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érieur" sheetId="1" state="visible" r:id="rId2"/>
    <sheet name="Rive" sheetId="2" state="visible" r:id="rId3"/>
  </sheets>
  <definedNames>
    <definedName function="false" hidden="false" localSheetId="0" name="_xlnm.Print_Area" vbProcedure="false">Intérieur!$A$1:$S$102</definedName>
    <definedName function="false" hidden="false" localSheetId="1" name="_xlnm.Print_Area" vbProcedure="false">Rive!$A$1:$S$124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s rayons sont numérotés à partir du dessus de l'ouverture en tournant dans le sens trigonométr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8</xdr:rowOff>
              </xdr:from>
              <xdr:to>
                <xdr:col>12</xdr:col>
                <xdr:colOff>69</xdr:colOff>
                <xdr:row>68</xdr:row>
                <xdr:rowOff>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pacement constant 
des brins verticaux sur un même ray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8</xdr:rowOff>
              </xdr:from>
              <xdr:to>
                <xdr:col>12</xdr:col>
                <xdr:colOff>54</xdr:colOff>
                <xdr:row>68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 joue pas pour la vérification au nu du pot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</xdr:row>
                <xdr:rowOff>5</xdr:rowOff>
              </xdr:from>
              <xdr:to>
                <xdr:col>17</xdr:col>
                <xdr:colOff>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 trémie doit entièrement se trouver en x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5</xdr:rowOff>
              </xdr:from>
              <xdr:to>
                <xdr:col>5</xdr:col>
                <xdr:colOff>33</xdr:colOff>
                <xdr:row>20</xdr:row>
                <xdr:rowOff>17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s rayons sont numérotés à partir du haut à gauche en tournant dans le sens des aiguilles d'une mon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8</xdr:row>
                <xdr:rowOff>8</xdr:rowOff>
              </xdr:from>
              <xdr:to>
                <xdr:col>13</xdr:col>
                <xdr:colOff>10</xdr:colOff>
                <xdr:row>83</xdr:row>
                <xdr:rowOff>3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pacement constant des brins verticaux sur un même ray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8</xdr:row>
                <xdr:rowOff>8</xdr:rowOff>
              </xdr:from>
              <xdr:to>
                <xdr:col>13</xdr:col>
                <xdr:colOff>17</xdr:colOff>
                <xdr:row>83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 joue pas pour la vérification au nu du pot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5</xdr:row>
                <xdr:rowOff>9</xdr:rowOff>
              </xdr:from>
              <xdr:to>
                <xdr:col>17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 l'on estime que le moment sur appui intermédiaire ne peut être inférieur à 0,4 M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en valeur absolue, on prendra k = -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90</xdr:row>
                <xdr:rowOff>13</xdr:rowOff>
              </xdr:from>
              <xdr:to>
                <xdr:col>20</xdr:col>
                <xdr:colOff>7</xdr:colOff>
                <xdr:row>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287">
  <si>
    <t xml:space="preserve">146 - Poinçonnement d'un plancher-dalle avec trémie proche du poteau</t>
  </si>
  <si>
    <t xml:space="preserve">18 janvier 2013</t>
  </si>
  <si>
    <t xml:space="preserve">pris en compt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0</t>
    </r>
  </si>
  <si>
    <t xml:space="preserve">n</t>
  </si>
  <si>
    <t xml:space="preserve">HA</t>
  </si>
  <si>
    <t xml:space="preserve">Poteau intérieur</t>
  </si>
  <si>
    <t xml:space="preserve">H. Thonier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b</t>
    </r>
  </si>
  <si>
    <t xml:space="preserve">dégression</t>
  </si>
  <si>
    <t xml:space="preserve">Charge du panneau </t>
  </si>
  <si>
    <t xml:space="preserve">L'auteur n'est pas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c</t>
    </r>
  </si>
  <si>
    <t xml:space="preserve">transmission directe</t>
  </si>
  <si>
    <r>
      <rPr>
        <sz val="9"/>
        <rFont val="Arial"/>
        <family val="0"/>
      </rPr>
      <t xml:space="preserve">- dégression horizontale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A</t>
    </r>
  </si>
  <si>
    <t xml:space="preserve">responsable de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d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</si>
  <si>
    <t xml:space="preserve">x</t>
  </si>
  <si>
    <t xml:space="preserve">y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béton</t>
  </si>
  <si>
    <t xml:space="preserve">- transmission directe</t>
  </si>
  <si>
    <t xml:space="preserve">l'utilisation faite</t>
  </si>
  <si>
    <t xml:space="preserve">A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1</t>
    </r>
  </si>
  <si>
    <t xml:space="preserve">m</t>
  </si>
  <si>
    <t xml:space="preserve">largeur du poteau // Ox</t>
  </si>
  <si>
    <r>
      <rPr>
        <sz val="9"/>
        <rFont val="Arial"/>
        <family val="0"/>
      </rPr>
      <t xml:space="preserve">- 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</si>
  <si>
    <t xml:space="preserve">de ce programme</t>
  </si>
  <si>
    <t xml:space="preserve">B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longueur du poteau // Oy </t>
    </r>
    <r>
      <rPr>
        <sz val="9"/>
        <rFont val="Comic Sans MS"/>
        <family val="0"/>
      </rPr>
      <t xml:space="preserve">≤</t>
    </r>
    <r>
      <rPr>
        <sz val="9"/>
        <rFont val="Arial"/>
        <family val="0"/>
      </rPr>
      <t xml:space="preserve"> c</t>
    </r>
    <r>
      <rPr>
        <vertAlign val="subscript"/>
        <sz val="9"/>
        <rFont val="Arial"/>
        <family val="2"/>
      </rPr>
      <t xml:space="preserve">1</t>
    </r>
  </si>
  <si>
    <t xml:space="preserve">C</t>
  </si>
  <si>
    <t xml:space="preserve">h</t>
  </si>
  <si>
    <t xml:space="preserve">épaisseur de la dalle </t>
  </si>
  <si>
    <t xml:space="preserve">D</t>
  </si>
  <si>
    <t xml:space="preserve">d</t>
  </si>
  <si>
    <t xml:space="preserve">hauteur utile moyenne de la dall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x</t>
    </r>
  </si>
  <si>
    <t xml:space="preserve">contrainte moyenne due à la précontrainte longitudinale (Ox)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y</t>
    </r>
  </si>
  <si>
    <t xml:space="preserve">contrainte moyenne due à la précontrainte transversale (Oy)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charge permanente de poids propre (= 25h par exemple)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2</t>
    </r>
  </si>
  <si>
    <t xml:space="preserve">autres charges permanentes</t>
  </si>
  <si>
    <t xml:space="preserve">0,75d</t>
  </si>
  <si>
    <t xml:space="preserve">dist trémie à O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1</t>
    </r>
  </si>
  <si>
    <t xml:space="preserve">charge variables diverses (faux-plafond, revêtement de sol, étanchéité, ...)</t>
  </si>
  <si>
    <t xml:space="preserve">2d</t>
  </si>
  <si>
    <t xml:space="preserve">prise en compte trémie ?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2</t>
    </r>
  </si>
  <si>
    <t xml:space="preserve">charge d'exploitation </t>
  </si>
  <si>
    <t xml:space="preserve">P</t>
  </si>
  <si>
    <t xml:space="preserve">MN</t>
  </si>
  <si>
    <t xml:space="preserve">globalement autres charges majorées ELU éventuelles </t>
  </si>
  <si>
    <t xml:space="preserve">tana</t>
  </si>
  <si>
    <t xml:space="preserve">alpha</t>
  </si>
  <si>
    <t xml:space="preserve">°</t>
  </si>
  <si>
    <t xml:space="preserve">a</t>
  </si>
  <si>
    <r>
      <rPr>
        <sz val="9"/>
        <rFont val="Arial"/>
        <family val="0"/>
      </rPr>
      <t xml:space="preserve">largeur de l'ouverture // Ox       </t>
    </r>
    <r>
      <rPr>
        <sz val="9"/>
        <rFont val="Symbol"/>
        <family val="0"/>
        <charset val="2"/>
      </rPr>
      <t xml:space="preserve">®</t>
    </r>
  </si>
  <si>
    <t xml:space="preserve">La trémie doit se trouver entièrement</t>
  </si>
  <si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V</t>
    </r>
    <r>
      <rPr>
        <vertAlign val="subscript"/>
        <sz val="9"/>
        <rFont val="Arial"/>
        <family val="2"/>
      </rPr>
      <t xml:space="preserve">Ed</t>
    </r>
  </si>
  <si>
    <t xml:space="preserve">b</t>
  </si>
  <si>
    <r>
      <rPr>
        <sz val="9"/>
        <rFont val="Arial"/>
        <family val="0"/>
      </rPr>
      <t xml:space="preserve">largeur de l'ouverture // Oy       </t>
    </r>
    <r>
      <rPr>
        <sz val="9"/>
        <rFont val="Symbol"/>
        <family val="0"/>
        <charset val="2"/>
      </rPr>
      <t xml:space="preserve">®</t>
    </r>
  </si>
  <si>
    <t xml:space="preserve">en x &gt; 0  (sinon retourner de 90°)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0</t>
    </r>
  </si>
  <si>
    <t xml:space="preserve">abscisse  ≥ 0 du centre de l'ouverture (// Ox) </t>
  </si>
  <si>
    <t xml:space="preserve">h utile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0</t>
    </r>
  </si>
  <si>
    <t xml:space="preserve">ordonnée ≥ du centre de l'ouverture (// Oy)</t>
  </si>
  <si>
    <t xml:space="preserve">poteau</t>
  </si>
  <si>
    <t xml:space="preserve">coefficient de majoration de continuité    (en général 1,10 ou 1,15)</t>
  </si>
  <si>
    <r>
      <rPr>
        <sz val="9"/>
        <rFont val="Arial"/>
        <family val="0"/>
      </rPr>
      <t xml:space="preserve">coefficient de majoration de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  (§ 6.4.3 (3))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out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dev</t>
    </r>
  </si>
  <si>
    <t xml:space="preserve">mm</t>
  </si>
  <si>
    <t xml:space="preserve">tolérance d'enrobage</t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out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p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0"/>
      </rPr>
      <t xml:space="preserve">2</t>
    </r>
  </si>
  <si>
    <t xml:space="preserve">aire de plancher repris par le poteau (à demi-distances des axes voisins)</t>
  </si>
  <si>
    <t xml:space="preserve">angle maxi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sx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angle mini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s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1</t>
    </r>
  </si>
  <si>
    <t xml:space="preserve">Résultats</t>
  </si>
  <si>
    <t xml:space="preserve">fouv(a1, a2, a, b, c, d, c1, c2, dd, uout, code)</t>
  </si>
  <si>
    <t xml:space="preserve">espint(c1, c2, d, rout, nr, nt, al1, al2, code)</t>
  </si>
  <si>
    <t xml:space="preserve">dist</t>
  </si>
  <si>
    <t xml:space="preserve">,</t>
  </si>
  <si>
    <t xml:space="preserve">angle du rayon passant au ras supérieur de la trémie</t>
  </si>
  <si>
    <t xml:space="preserve">angles</t>
  </si>
  <si>
    <t xml:space="preserve">angle du rayon passant au ras inférieur de la trémie</t>
  </si>
  <si>
    <t xml:space="preserve">a1</t>
  </si>
  <si>
    <r>
      <rPr>
        <sz val="9"/>
        <rFont val="Arial"/>
        <family val="0"/>
      </rPr>
      <t xml:space="preserve">angle d'ouverture de la trémie 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-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t xml:space="preserve">a2</t>
  </si>
  <si>
    <t xml:space="preserve">longueur neutralisée par la trémie sur contour poteau</t>
  </si>
  <si>
    <t xml:space="preserve">bet1</t>
  </si>
  <si>
    <t xml:space="preserve">longueur neutralisée par la trémie  sur contour de contrôle de référence</t>
  </si>
  <si>
    <t xml:space="preserve">aL1</t>
  </si>
  <si>
    <r>
      <rPr>
        <sz val="9"/>
        <color rgb="FF0000FF"/>
        <rFont val="Symbol"/>
        <family val="1"/>
        <charset val="2"/>
      </rPr>
      <t xml:space="preserve">a</t>
    </r>
    <r>
      <rPr>
        <vertAlign val="subscript"/>
        <sz val="9"/>
        <color rgb="FF0000FF"/>
        <rFont val="Arial"/>
        <family val="2"/>
      </rPr>
      <t xml:space="preserve">A</t>
    </r>
  </si>
  <si>
    <t xml:space="preserve">coefficient de réduction horizontal = 0,77 + 3,5/Ap    (EC1-1-1, § 6.3.1.2 (10))</t>
  </si>
  <si>
    <t xml:space="preserve">p</t>
  </si>
  <si>
    <t xml:space="preserve">kN/m</t>
  </si>
  <si>
    <r>
      <rPr>
        <sz val="9"/>
        <rFont val="Arial"/>
        <family val="0"/>
      </rPr>
      <t xml:space="preserve">(1,35g + 1,5q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).A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    charge de calcul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aire du cône de poinçonnement = 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(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+4d) + 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(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+4d) -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+ 4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2"/>
      </rPr>
      <t xml:space="preserve">.d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1</t>
    </r>
  </si>
  <si>
    <t xml:space="preserve">kN</t>
  </si>
  <si>
    <r>
      <rPr>
        <sz val="9"/>
        <rFont val="Arial"/>
        <family val="0"/>
      </rPr>
      <t xml:space="preserve">effort de poinçonnement hors transmission directe =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.p.A</t>
    </r>
    <r>
      <rPr>
        <vertAlign val="subscript"/>
        <sz val="9"/>
        <rFont val="Arial"/>
        <family val="2"/>
      </rPr>
      <t xml:space="preserve">p </t>
    </r>
    <r>
      <rPr>
        <sz val="9"/>
        <rFont val="Arial"/>
        <family val="0"/>
      </rPr>
      <t xml:space="preserve">+ P 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V</t>
    </r>
  </si>
  <si>
    <r>
      <rPr>
        <sz val="9"/>
        <rFont val="Arial"/>
        <family val="0"/>
      </rPr>
      <t xml:space="preserve">transmission directe dans le poteau = (1,35g+1,5q).A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2</t>
    </r>
  </si>
  <si>
    <r>
      <rPr>
        <sz val="9"/>
        <rFont val="Arial"/>
        <family val="0"/>
      </rPr>
      <t xml:space="preserve">effort de poinçonnement avec transmission directe = V</t>
    </r>
    <r>
      <rPr>
        <vertAlign val="subscript"/>
        <sz val="9"/>
        <rFont val="Arial"/>
        <family val="2"/>
      </rPr>
      <t xml:space="preserve">Ed,1</t>
    </r>
    <r>
      <rPr>
        <sz val="9"/>
        <rFont val="Arial"/>
        <family val="0"/>
      </rPr>
      <t xml:space="preserve"> -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V </t>
    </r>
  </si>
  <si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V</t>
    </r>
    <r>
      <rPr>
        <vertAlign val="subscript"/>
        <sz val="9"/>
        <rFont val="Arial"/>
        <family val="2"/>
      </rPr>
      <t xml:space="preserve">Ed,1</t>
    </r>
  </si>
  <si>
    <r>
      <rPr>
        <sz val="9"/>
        <rFont val="Arial Narrow"/>
        <family val="2"/>
      </rPr>
      <t xml:space="preserve">charge de calcul  de poinçonnement sans transmission directe (pour le contour u</t>
    </r>
    <r>
      <rPr>
        <vertAlign val="subscript"/>
        <sz val="9"/>
        <rFont val="Arial Narrow"/>
        <family val="2"/>
      </rPr>
      <t xml:space="preserve">0</t>
    </r>
    <r>
      <rPr>
        <sz val="9"/>
        <rFont val="Arial Narrow"/>
        <family val="2"/>
      </rPr>
      <t xml:space="preserve">)</t>
    </r>
  </si>
  <si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V</t>
    </r>
    <r>
      <rPr>
        <vertAlign val="subscript"/>
        <sz val="9"/>
        <rFont val="Arial"/>
        <family val="2"/>
      </rPr>
      <t xml:space="preserve">Ed,2</t>
    </r>
  </si>
  <si>
    <t xml:space="preserve">charge de calcul  de poinçonnement avec transmission directe</t>
  </si>
  <si>
    <t xml:space="preserve">Poinçonnement au nu du poteau</t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périmètre du poteau = 2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+ 2c</t>
    </r>
    <r>
      <rPr>
        <vertAlign val="sub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-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0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V</t>
    </r>
    <r>
      <rPr>
        <vertAlign val="subscript"/>
        <sz val="9"/>
        <rFont val="Arial"/>
        <family val="2"/>
      </rPr>
      <t xml:space="preserve">Ed,1 </t>
    </r>
    <r>
      <rPr>
        <sz val="9"/>
        <rFont val="Arial"/>
        <family val="0"/>
      </rPr>
      <t xml:space="preserve">/ (u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.d)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max</t>
    </r>
  </si>
  <si>
    <r>
      <rPr>
        <sz val="9"/>
        <rFont val="Arial"/>
        <family val="0"/>
      </rPr>
      <t xml:space="preserve">= 0,4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0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,max</t>
    </r>
  </si>
  <si>
    <r>
      <rPr>
        <sz val="9"/>
        <rFont val="Comic Sans MS"/>
        <family val="0"/>
      </rPr>
      <t xml:space="preserve">≤</t>
    </r>
    <r>
      <rPr>
        <sz val="9"/>
        <rFont val="Arial"/>
        <family val="0"/>
      </rPr>
      <t xml:space="preserve"> 1 ?</t>
    </r>
  </si>
  <si>
    <r>
      <rPr>
        <sz val="9"/>
        <rFont val="Arial"/>
        <family val="0"/>
      </rPr>
      <t xml:space="preserve">Poinçonnement au contour de contrôle de référence u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périmètre du contour de contrôle de référence = 2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+2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+4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d -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V</t>
    </r>
    <r>
      <rPr>
        <vertAlign val="subscript"/>
        <sz val="9"/>
        <rFont val="Arial"/>
        <family val="2"/>
      </rPr>
      <t xml:space="preserve">Ed,2 </t>
    </r>
    <r>
      <rPr>
        <sz val="9"/>
        <rFont val="Arial"/>
        <family val="0"/>
      </rPr>
      <t xml:space="preserve">/ (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d)    cisaillement agissant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coefficient dû à la compression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  <r>
      <rPr>
        <sz val="9"/>
        <rFont val="Arial"/>
        <family val="2"/>
      </rPr>
      <t xml:space="preserve"> = 0,5 (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x</t>
    </r>
    <r>
      <rPr>
        <sz val="9"/>
        <rFont val="Arial"/>
        <family val="2"/>
      </rPr>
      <t xml:space="preserve">+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y</t>
    </r>
    <r>
      <rPr>
        <sz val="9"/>
        <rFont val="Arial"/>
        <family val="2"/>
      </rPr>
      <t xml:space="preserve">)   (§ 6.4.4 (1))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  <r>
      <rPr>
        <sz val="9"/>
        <rFont val="Arial"/>
        <family val="2"/>
      </rPr>
      <t xml:space="preserve"> = 0,5 k.(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x</t>
    </r>
    <r>
      <rPr>
        <sz val="9"/>
        <rFont val="Arial"/>
        <family val="2"/>
      </rPr>
      <t xml:space="preserve">+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y</t>
    </r>
    <r>
      <rPr>
        <sz val="9"/>
        <rFont val="Arial"/>
        <family val="2"/>
      </rPr>
      <t xml:space="preserve">)   (§ 6.4.4)</t>
    </r>
  </si>
  <si>
    <t xml:space="preserve">k</t>
  </si>
  <si>
    <r>
      <rPr>
        <sz val="9"/>
        <rFont val="Arial"/>
        <family val="0"/>
      </rPr>
      <t xml:space="preserve">§ 6.4.4 (1)   = 1 + (0,2/d)</t>
    </r>
    <r>
      <rPr>
        <vertAlign val="superscript"/>
        <sz val="9"/>
        <rFont val="Arial"/>
        <family val="2"/>
      </rPr>
      <t xml:space="preserve">0,5</t>
    </r>
  </si>
  <si>
    <r>
      <rPr>
        <sz val="9"/>
        <rFont val="Arial"/>
        <family val="0"/>
      </rPr>
      <t xml:space="preserve">lar</t>
    </r>
    <r>
      <rPr>
        <vertAlign val="subscript"/>
        <sz val="9"/>
        <rFont val="Arial"/>
        <family val="2"/>
      </rPr>
      <t xml:space="preserve">y</t>
    </r>
  </si>
  <si>
    <r>
      <rPr>
        <sz val="9"/>
        <rFont val="Arial"/>
        <family val="0"/>
      </rPr>
      <t xml:space="preserve">= 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6d  (§ 6.4.4 (1))</t>
    </r>
  </si>
  <si>
    <r>
      <rPr>
        <sz val="9"/>
        <rFont val="Arial"/>
        <family val="0"/>
      </rPr>
      <t xml:space="preserve">lar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0"/>
      </rPr>
      <t xml:space="preserve">= 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+ 6d</t>
    </r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</si>
  <si>
    <t xml:space="preserve">% moyen d'armatures</t>
  </si>
  <si>
    <r>
      <rPr>
        <sz val="9"/>
        <rFont val="Arial"/>
        <family val="0"/>
      </rPr>
      <t xml:space="preserve">= Max[0,035k</t>
    </r>
    <r>
      <rPr>
        <vertAlign val="superscript"/>
        <sz val="9"/>
        <rFont val="Arial"/>
        <family val="2"/>
      </rPr>
      <t xml:space="preserve">1,5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 ; 0,12.k.(100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2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1/3</t>
    </r>
    <r>
      <rPr>
        <sz val="9"/>
        <rFont val="Arial"/>
        <family val="2"/>
      </rPr>
      <t xml:space="preserve">] 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0"/>
      </rPr>
      <t xml:space="preserve">  (Eq. 6.3N)</t>
    </r>
  </si>
  <si>
    <t xml:space="preserve">Eq. 6.47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,c</t>
    </r>
  </si>
  <si>
    <t xml:space="preserve">N°</t>
  </si>
  <si>
    <r>
      <rPr>
        <sz val="9"/>
        <rFont val="Arial"/>
        <family val="0"/>
      </rPr>
      <t xml:space="preserve">esp.s</t>
    </r>
    <r>
      <rPr>
        <vertAlign val="subscript"/>
        <sz val="9"/>
        <rFont val="Arial"/>
        <family val="2"/>
      </rPr>
      <t xml:space="preserve">r</t>
    </r>
  </si>
  <si>
    <t xml:space="preserve">angle</t>
  </si>
  <si>
    <t xml:space="preserve">Armatures de poinçonnement (éventuellement) nécessaires</t>
  </si>
  <si>
    <t xml:space="preserve">rayon</t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out,ef</t>
    </r>
  </si>
  <si>
    <r>
      <rPr>
        <sz val="9"/>
        <rFont val="Arial"/>
        <family val="0"/>
      </rPr>
      <t xml:space="preserve">=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V</t>
    </r>
    <r>
      <rPr>
        <vertAlign val="subscript"/>
        <sz val="9"/>
        <rFont val="Arial"/>
        <family val="2"/>
      </rPr>
      <t xml:space="preserve">Ed2</t>
    </r>
    <r>
      <rPr>
        <sz val="9"/>
        <rFont val="Arial"/>
        <family val="0"/>
      </rPr>
      <t xml:space="preserve"> / (d.v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) </t>
    </r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out,ef</t>
    </r>
  </si>
  <si>
    <r>
      <rPr>
        <sz val="9"/>
        <rFont val="Arial"/>
        <family val="0"/>
      </rPr>
      <t xml:space="preserve">= u</t>
    </r>
    <r>
      <rPr>
        <vertAlign val="subscript"/>
        <sz val="9"/>
        <rFont val="Arial"/>
        <family val="2"/>
      </rPr>
      <t xml:space="preserve">out</t>
    </r>
    <r>
      <rPr>
        <sz val="9"/>
        <rFont val="Arial"/>
        <family val="0"/>
      </rPr>
      <t xml:space="preserve"> / (2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out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.r</t>
    </r>
    <r>
      <rPr>
        <vertAlign val="subscript"/>
        <sz val="9"/>
        <rFont val="Arial"/>
        <family val="2"/>
      </rPr>
      <t xml:space="preserve">out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wd;ef</t>
    </r>
  </si>
  <si>
    <r>
      <rPr>
        <sz val="9"/>
        <rFont val="Arial"/>
        <family val="0"/>
      </rPr>
      <t xml:space="preserve">§ 6.4.5   = 250(1 + d) et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0"/>
      </rPr>
      <t xml:space="preserve">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2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Symbol"/>
        <family val="1"/>
        <charset val="2"/>
      </rPr>
      <t xml:space="preserve">2</t>
    </r>
    <r>
      <rPr>
        <sz val="9"/>
        <rFont val="Arial"/>
        <family val="0"/>
      </rPr>
      <t xml:space="preserve">/m</t>
    </r>
  </si>
  <si>
    <t xml:space="preserve">Eq. 6.52</t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min</t>
    </r>
  </si>
  <si>
    <t xml:space="preserve">Eq. 9.11</t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rqd</t>
    </r>
  </si>
  <si>
    <t xml:space="preserve">maxi des deux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s</t>
    </r>
  </si>
  <si>
    <t xml:space="preserve">nombre de cours d'armatures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</t>
    </r>
  </si>
  <si>
    <t xml:space="preserve">nombre de rayons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t1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t2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Symbol"/>
        <family val="1"/>
        <charset val="2"/>
      </rPr>
      <t xml:space="preserve">2</t>
    </r>
  </si>
  <si>
    <r>
      <rPr>
        <sz val="9"/>
        <rFont val="Arial"/>
        <family val="0"/>
      </rPr>
      <t xml:space="preserve">aire d'une armature = 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).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s</t>
    </r>
  </si>
  <si>
    <t xml:space="preserve">voir schéma en page 3</t>
  </si>
  <si>
    <t xml:space="preserve">Exemple d'armatures</t>
  </si>
  <si>
    <t xml:space="preserve">max x</t>
  </si>
  <si>
    <t xml:space="preserve">max y</t>
  </si>
  <si>
    <t xml:space="preserve">min x</t>
  </si>
  <si>
    <t xml:space="preserve">min y</t>
  </si>
  <si>
    <t xml:space="preserve">coax(xm, ym, xmi, ymi, a, code)</t>
  </si>
  <si>
    <t xml:space="preserve">x1</t>
  </si>
  <si>
    <t xml:space="preserve">trou</t>
  </si>
  <si>
    <t xml:space="preserve">u1</t>
  </si>
  <si>
    <t xml:space="preserve">uout</t>
  </si>
  <si>
    <t xml:space="preserve">rayons</t>
  </si>
  <si>
    <t xml:space="preserve">armatures</t>
  </si>
  <si>
    <t xml:space="preserve">y1</t>
  </si>
  <si>
    <t xml:space="preserve">x2</t>
  </si>
  <si>
    <t xml:space="preserve">y2</t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-a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2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 -(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-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</t>
    </r>
  </si>
  <si>
    <t xml:space="preserve">j =</t>
  </si>
  <si>
    <t xml:space="preserve">nr =</t>
  </si>
  <si>
    <t xml:space="preserve">ns =</t>
  </si>
  <si>
    <t xml:space="preserve">rout =</t>
  </si>
  <si>
    <t xml:space="preserve">Ce document est protégé par le droit d’auteur © Henry Thonier - EGF </t>
  </si>
  <si>
    <t xml:space="preserve">Poteau de rive</t>
  </si>
  <si>
    <t xml:space="preserve">longueur du poteau // Oy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3</t>
    </r>
  </si>
  <si>
    <t xml:space="preserve">distance du bord de dalle au nu du poteau</t>
  </si>
  <si>
    <t xml:space="preserve">largeur de l'ouverture // Ox  </t>
  </si>
  <si>
    <t xml:space="preserve">largeur de l'ouverture // Oy</t>
  </si>
  <si>
    <t xml:space="preserve">ordonnée ≥ 0  du centre de l'ouverture (// Oy)</t>
  </si>
  <si>
    <t xml:space="preserve">coefficient de majoration ou de minoration de continuité (voir en case J84)</t>
  </si>
  <si>
    <t xml:space="preserve">aire d'armatures passives dans la direction Oy</t>
  </si>
  <si>
    <t xml:space="preserve">aire d'armatures passives dans la direction Ox</t>
  </si>
  <si>
    <t xml:space="preserve">longueur neutralisée par la trémie sur le contour du poteau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Arial"/>
        <family val="0"/>
      </rPr>
      <t xml:space="preserve">aire du cône de poinçonnement = (c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+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+2d).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4d(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+c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) + 2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d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charge de calcul  de poinçonnement sans transmission directe (pour le contour u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périmètre du poteau = 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Min(3d ; 2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 -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0</t>
    </r>
  </si>
  <si>
    <t xml:space="preserve">Poinçonnement au contour de contrôle de référence</t>
  </si>
  <si>
    <r>
      <rPr>
        <sz val="9"/>
        <rFont val="Arial"/>
        <family val="0"/>
      </rPr>
      <t xml:space="preserve">périmètre contour contrôle de référence = Min[2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+2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+4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d -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; 2(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+c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 + c2 + 2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2"/>
      </rPr>
      <t xml:space="preserve">.d]</t>
    </r>
  </si>
  <si>
    <r>
      <rPr>
        <sz val="9"/>
        <rFont val="Arial"/>
        <family val="0"/>
      </rPr>
      <t xml:space="preserve">coefficient dû à la compression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  <r>
      <rPr>
        <sz val="9"/>
        <rFont val="Arial"/>
        <family val="2"/>
      </rPr>
      <t xml:space="preserve"> = 0,5 (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x</t>
    </r>
    <r>
      <rPr>
        <sz val="9"/>
        <rFont val="Arial"/>
        <family val="2"/>
      </rPr>
      <t xml:space="preserve">+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y</t>
    </r>
    <r>
      <rPr>
        <sz val="9"/>
        <rFont val="Arial"/>
        <family val="2"/>
      </rPr>
      <t xml:space="preserve">)   (§ 6.4.4)</t>
    </r>
  </si>
  <si>
    <r>
      <rPr>
        <sz val="9"/>
        <rFont val="Arial"/>
        <family val="0"/>
      </rPr>
      <t xml:space="preserve">§ 6.4.4 (1)   = 1 + (200/d)</t>
    </r>
    <r>
      <rPr>
        <vertAlign val="superscript"/>
        <sz val="9"/>
        <rFont val="Arial"/>
        <family val="2"/>
      </rPr>
      <t xml:space="preserve">0,5</t>
    </r>
  </si>
  <si>
    <r>
      <rPr>
        <sz val="9"/>
        <rFont val="Arial"/>
        <family val="0"/>
      </rPr>
      <t xml:space="preserve">= 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6d</t>
    </r>
  </si>
  <si>
    <r>
      <rPr>
        <sz val="9"/>
        <rFont val="Arial"/>
        <family val="0"/>
      </rPr>
      <t xml:space="preserve">= 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+ 3d + min[3d ; c3]</t>
    </r>
  </si>
  <si>
    <r>
      <rPr>
        <sz val="9"/>
        <rFont val="Arial"/>
        <family val="0"/>
      </rPr>
      <t xml:space="preserve">= (u</t>
    </r>
    <r>
      <rPr>
        <vertAlign val="subscript"/>
        <sz val="9"/>
        <rFont val="Arial"/>
        <family val="2"/>
      </rPr>
      <t xml:space="preserve">out,ef</t>
    </r>
    <r>
      <rPr>
        <sz val="9"/>
        <rFont val="Arial"/>
        <family val="0"/>
      </rPr>
      <t xml:space="preserve"> - 2c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- 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/(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2"/>
      </rPr>
      <t xml:space="preserve">-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)</t>
    </r>
  </si>
  <si>
    <r>
      <rPr>
        <sz val="9"/>
        <rFont val="Arial"/>
        <family val="0"/>
      </rPr>
      <t xml:space="preserve">= r</t>
    </r>
    <r>
      <rPr>
        <vertAlign val="subscript"/>
        <sz val="9"/>
        <rFont val="Arial"/>
        <family val="2"/>
      </rPr>
      <t xml:space="preserve">out</t>
    </r>
    <r>
      <rPr>
        <sz val="9"/>
        <rFont val="Arial"/>
        <family val="0"/>
      </rPr>
      <t xml:space="preserve"> .</t>
    </r>
    <r>
      <rPr>
        <sz val="9"/>
        <rFont val="Symbol"/>
        <family val="1"/>
        <charset val="2"/>
      </rPr>
      <t xml:space="preserve">a</t>
    </r>
  </si>
  <si>
    <t xml:space="preserve">espacement des cours le long d'un rayon</t>
  </si>
  <si>
    <r>
      <rPr>
        <sz val="9"/>
        <rFont val="Arial"/>
        <family val="0"/>
      </rPr>
      <t xml:space="preserve">nombre de rayons = 2n</t>
    </r>
    <r>
      <rPr>
        <vertAlign val="subscript"/>
        <sz val="9"/>
        <rFont val="Arial"/>
        <family val="2"/>
      </rPr>
      <t xml:space="preserve">r1</t>
    </r>
    <r>
      <rPr>
        <sz val="9"/>
        <rFont val="Arial"/>
        <family val="0"/>
      </rPr>
      <t xml:space="preserve"> + n</t>
    </r>
    <r>
      <rPr>
        <vertAlign val="subscript"/>
        <sz val="9"/>
        <rFont val="Arial"/>
        <family val="2"/>
      </rPr>
      <t xml:space="preserve">r3</t>
    </r>
    <r>
      <rPr>
        <sz val="9"/>
        <rFont val="Arial"/>
        <family val="0"/>
      </rPr>
      <t xml:space="preserve"> + n</t>
    </r>
    <r>
      <rPr>
        <vertAlign val="subscript"/>
        <sz val="9"/>
        <rFont val="Arial"/>
        <family val="2"/>
      </rPr>
      <t xml:space="preserve">r4</t>
    </r>
  </si>
  <si>
    <t xml:space="preserve">espacement maxi entre deux rayons à moins de 2d du nu</t>
  </si>
  <si>
    <t xml:space="preserve">espacement maxi entre deux rayons au-delà de 2d du nu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0</t>
    </r>
  </si>
  <si>
    <t xml:space="preserve">Vérification des espacements sur un même cours</t>
  </si>
  <si>
    <t xml:space="preserve">rd</t>
  </si>
  <si>
    <r>
      <rPr>
        <b val="true"/>
        <sz val="9"/>
        <rFont val="Arial"/>
        <family val="0"/>
      </rPr>
      <t xml:space="preserve">Coefficient de réduction </t>
    </r>
    <r>
      <rPr>
        <b val="true"/>
        <sz val="9"/>
        <rFont val="Symbol"/>
        <family val="1"/>
        <charset val="2"/>
      </rPr>
      <t xml:space="preserve">m</t>
    </r>
    <r>
      <rPr>
        <b val="true"/>
        <sz val="9"/>
        <rFont val="Arial"/>
        <family val="0"/>
      </rPr>
      <t xml:space="preserve"> en fonction 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/2 -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</si>
  <si>
    <t xml:space="preserve">du moment relatif sur appui intermédiaire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/2 +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   m</t>
    </r>
    <r>
      <rPr>
        <sz val="9"/>
        <rFont val="Arial"/>
        <family val="0"/>
      </rPr>
      <t xml:space="preserve"> = 1+(4*L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 k.L</t>
    </r>
    <r>
      <rPr>
        <vertAlign val="subscript"/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/ (8L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 / L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+L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2)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</si>
  <si>
    <r>
      <rPr>
        <b val="true"/>
        <sz val="9"/>
        <rFont val="Comic Sans MS"/>
        <family val="0"/>
      </rPr>
      <t xml:space="preserve">≤</t>
    </r>
    <r>
      <rPr>
        <b val="true"/>
        <sz val="9"/>
        <rFont val="Arial"/>
        <family val="0"/>
      </rPr>
      <t xml:space="preserve"> 2d</t>
    </r>
  </si>
  <si>
    <r>
      <rPr>
        <b val="true"/>
        <sz val="9"/>
        <rFont val="Comic Sans MS"/>
        <family val="0"/>
      </rPr>
      <t xml:space="preserve">≤</t>
    </r>
    <r>
      <rPr>
        <b val="true"/>
        <sz val="9"/>
        <rFont val="Arial"/>
        <family val="0"/>
      </rPr>
      <t xml:space="preserve"> 1,5d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= c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+ 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2  portée de console</t>
    </r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Arial"/>
        <family val="0"/>
      </rPr>
      <t xml:space="preserve">= r</t>
    </r>
    <r>
      <rPr>
        <vertAlign val="subscript"/>
        <sz val="9"/>
        <rFont val="Arial"/>
        <family val="2"/>
      </rPr>
      <t xml:space="preserve">out</t>
    </r>
    <r>
      <rPr>
        <sz val="9"/>
        <rFont val="Arial"/>
        <family val="0"/>
      </rPr>
      <t xml:space="preserve"> - 1,5d  et  = (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+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+2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d)/</t>
    </r>
    <r>
      <rPr>
        <sz val="9"/>
        <rFont val="Symbol"/>
        <family val="1"/>
        <charset val="2"/>
      </rPr>
      <t xml:space="preserve">p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1</t>
    </r>
  </si>
  <si>
    <t xml:space="preserve">portée de la première travée suivant Ox</t>
  </si>
  <si>
    <r>
      <rPr>
        <sz val="9"/>
        <rFont val="Arial"/>
        <family val="0"/>
      </rPr>
      <t xml:space="preserve">d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= 2Atan(d/r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)  et  = 2Atan(0,75d/r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)</t>
    </r>
  </si>
  <si>
    <t xml:space="preserve">coefficient (&lt;0) du moment mini sur appui 2 / moment isostatique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3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/d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/max(n</t>
    </r>
    <r>
      <rPr>
        <vertAlign val="subscript"/>
        <sz val="9"/>
        <rFont val="Arial"/>
        <family val="2"/>
      </rPr>
      <t xml:space="preserve">r3</t>
    </r>
    <r>
      <rPr>
        <sz val="9"/>
        <rFont val="Arial"/>
        <family val="2"/>
      </rPr>
      <t xml:space="preserve">)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t,haut</t>
    </r>
  </si>
  <si>
    <r>
      <rPr>
        <sz val="9"/>
        <rFont val="Arial"/>
        <family val="0"/>
      </rPr>
      <t xml:space="preserve">= r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.d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= s</t>
    </r>
    <r>
      <rPr>
        <vertAlign val="subscript"/>
        <sz val="9"/>
        <rFont val="Arial"/>
        <family val="2"/>
      </rPr>
      <t xml:space="preserve">t,haut</t>
    </r>
    <r>
      <rPr>
        <sz val="9"/>
        <rFont val="Arial"/>
        <family val="0"/>
      </rPr>
      <t xml:space="preserve">/d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4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/d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Symbol"/>
        <family val="1"/>
        <charset val="2"/>
      </rPr>
      <t xml:space="preserve">4</t>
    </r>
  </si>
  <si>
    <r>
      <rPr>
        <sz val="9"/>
        <rFont val="Arial"/>
        <family val="0"/>
      </rPr>
      <t xml:space="preserve">d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/max(n</t>
    </r>
    <r>
      <rPr>
        <vertAlign val="subscript"/>
        <sz val="9"/>
        <rFont val="Arial"/>
        <family val="2"/>
      </rPr>
      <t xml:space="preserve">r4</t>
    </r>
    <r>
      <rPr>
        <sz val="9"/>
        <rFont val="Arial"/>
        <family val="2"/>
      </rPr>
      <t xml:space="preserve">)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t,bas</t>
    </r>
  </si>
  <si>
    <r>
      <rPr>
        <sz val="9"/>
        <rFont val="Arial"/>
        <family val="0"/>
      </rPr>
      <t xml:space="preserve">= s</t>
    </r>
    <r>
      <rPr>
        <vertAlign val="subscript"/>
        <sz val="9"/>
        <rFont val="Arial"/>
        <family val="2"/>
      </rPr>
      <t xml:space="preserve">t,bas</t>
    </r>
    <r>
      <rPr>
        <sz val="9"/>
        <rFont val="Arial"/>
        <family val="0"/>
      </rPr>
      <t xml:space="preserve">/d</t>
    </r>
  </si>
  <si>
    <t xml:space="preserve">Espacement des rayons verticaux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1</t>
    </r>
  </si>
  <si>
    <r>
      <rPr>
        <sz val="9"/>
        <rFont val="Arial"/>
        <family val="0"/>
      </rPr>
      <t xml:space="preserve">= (c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+ 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2  - 0,03)/(1,5d)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2</t>
    </r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r1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t,vert</t>
    </r>
  </si>
  <si>
    <r>
      <rPr>
        <sz val="9"/>
        <rFont val="Arial"/>
        <family val="0"/>
      </rPr>
      <t xml:space="preserve">= (c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+ 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2  - 0,03)/(n</t>
    </r>
    <r>
      <rPr>
        <vertAlign val="subscript"/>
        <sz val="9"/>
        <rFont val="Arial"/>
        <family val="2"/>
      </rPr>
      <t xml:space="preserve">r1 </t>
    </r>
    <r>
      <rPr>
        <sz val="9"/>
        <rFont val="Arial"/>
        <family val="0"/>
      </rPr>
      <t xml:space="preserve">- 1)</t>
    </r>
  </si>
  <si>
    <t xml:space="preserve">nr3</t>
  </si>
  <si>
    <t xml:space="preserve">nr4</t>
  </si>
  <si>
    <t xml:space="preserve">espa(c1, c2, d, rout, nr1, nr3, nr4, nt, al3, al4)</t>
  </si>
  <si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 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-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t xml:space="preserve">fang(al1, al2, al3, al4, nr1, nr3, nr4, c1, c2, c3, ra, rb,code)</t>
  </si>
  <si>
    <t xml:space="preserve">desarm(c1, c, c3, al1, al2, al3, al4, d, rout, nr1, nr3, nr4, nt, cod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\ h:mm"/>
    <numFmt numFmtId="166" formatCode="dd/mm/yy;@"/>
    <numFmt numFmtId="167" formatCode="0.000"/>
    <numFmt numFmtId="168" formatCode="General"/>
    <numFmt numFmtId="169" formatCode="0.0000"/>
    <numFmt numFmtId="170" formatCode="0.00"/>
    <numFmt numFmtId="171" formatCode="0.0\°"/>
    <numFmt numFmtId="172" formatCode="0%"/>
    <numFmt numFmtId="173" formatCode="0.0%"/>
    <numFmt numFmtId="174" formatCode="0.0"/>
    <numFmt numFmtId="175" formatCode="0"/>
    <numFmt numFmtId="176" formatCode="0.00&quot; d&quot;"/>
  </numFmts>
  <fonts count="2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sz val="9"/>
      <name val="Comic Sans MS"/>
      <family val="0"/>
    </font>
    <font>
      <sz val="9"/>
      <color rgb="FFFF0000"/>
      <name val="Arial"/>
      <family val="0"/>
    </font>
    <font>
      <vertAlign val="superscript"/>
      <sz val="9"/>
      <name val="Arial"/>
      <family val="2"/>
    </font>
    <font>
      <sz val="9"/>
      <name val="Symbol"/>
      <family val="0"/>
      <charset val="2"/>
    </font>
    <font>
      <sz val="9"/>
      <name val="Arial"/>
      <family val="2"/>
    </font>
    <font>
      <vertAlign val="subscript"/>
      <sz val="9"/>
      <name val="Arial"/>
      <family val="0"/>
    </font>
    <font>
      <vertAlign val="superscript"/>
      <sz val="9"/>
      <name val="Arial"/>
      <family val="0"/>
    </font>
    <font>
      <sz val="9"/>
      <name val="Arial Narrow"/>
      <family val="2"/>
    </font>
    <font>
      <sz val="9"/>
      <color rgb="FF0000FF"/>
      <name val="Symbol"/>
      <family val="1"/>
      <charset val="2"/>
    </font>
    <font>
      <vertAlign val="subscript"/>
      <sz val="9"/>
      <color rgb="FF0000FF"/>
      <name val="Arial"/>
      <family val="2"/>
    </font>
    <font>
      <vertAlign val="subscript"/>
      <sz val="9"/>
      <name val="Arial Narrow"/>
      <family val="2"/>
    </font>
    <font>
      <vertAlign val="subscript"/>
      <sz val="9"/>
      <name val="Symbol"/>
      <family val="1"/>
      <charset val="2"/>
    </font>
    <font>
      <b val="true"/>
      <sz val="9"/>
      <color rgb="FFFF0000"/>
      <name val="Arial"/>
      <family val="2"/>
    </font>
    <font>
      <vertAlign val="superscript"/>
      <sz val="9"/>
      <name val="Symbol"/>
      <family val="1"/>
      <charset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9"/>
      <name val="Arial"/>
      <family val="0"/>
    </font>
    <font>
      <b val="true"/>
      <sz val="9"/>
      <name val="Symbol"/>
      <family val="1"/>
      <charset val="2"/>
    </font>
    <font>
      <b val="true"/>
      <sz val="9"/>
      <name val="Comic Sans MS"/>
      <family val="0"/>
    </font>
    <font>
      <b val="true"/>
      <vertAlign val="subscript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Intérieur!$C$130</c:f>
              <c:strCache>
                <c:ptCount val="1"/>
                <c:pt idx="0">
                  <c:v>tro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érieur!$B$131:$B$1005</c:f>
              <c:numCache>
                <c:formatCode>General</c:formatCode>
                <c:ptCount val="875"/>
                <c:pt idx="0">
                  <c:v>1.91</c:v>
                </c:pt>
                <c:pt idx="1">
                  <c:v>1.91</c:v>
                </c:pt>
                <c:pt idx="2">
                  <c:v>0.84</c:v>
                </c:pt>
                <c:pt idx="3">
                  <c:v>0.84</c:v>
                </c:pt>
                <c:pt idx="4">
                  <c:v>1.91</c:v>
                </c:pt>
                <c:pt idx="6">
                  <c:v>0.1</c:v>
                </c:pt>
                <c:pt idx="7">
                  <c:v>0.1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3">
                  <c:v>0</c:v>
                </c:pt>
                <c:pt idx="16">
                  <c:v>0</c:v>
                </c:pt>
                <c:pt idx="18">
                  <c:v>-0.1</c:v>
                </c:pt>
                <c:pt idx="19">
                  <c:v>0.1</c:v>
                </c:pt>
                <c:pt idx="20">
                  <c:v>0.162573786016092</c:v>
                </c:pt>
                <c:pt idx="21">
                  <c:v>0.223606797749979</c:v>
                </c:pt>
                <c:pt idx="22">
                  <c:v>0.281596199895819</c:v>
                </c:pt>
                <c:pt idx="23">
                  <c:v>0.335114100916989</c:v>
                </c:pt>
                <c:pt idx="24">
                  <c:v>0.382842712474619</c:v>
                </c:pt>
                <c:pt idx="25">
                  <c:v>0.423606797749979</c:v>
                </c:pt>
                <c:pt idx="26">
                  <c:v>0.456402609675347</c:v>
                </c:pt>
                <c:pt idx="27">
                  <c:v>0.480422606518061</c:v>
                </c:pt>
                <c:pt idx="28">
                  <c:v>0.495075336238055</c:v>
                </c:pt>
                <c:pt idx="29">
                  <c:v>0.5</c:v>
                </c:pt>
                <c:pt idx="30">
                  <c:v>0.5</c:v>
                </c:pt>
                <c:pt idx="31">
                  <c:v>0.495075336238055</c:v>
                </c:pt>
                <c:pt idx="32">
                  <c:v>0.480422606518061</c:v>
                </c:pt>
                <c:pt idx="33">
                  <c:v>0.456402609675347</c:v>
                </c:pt>
                <c:pt idx="34">
                  <c:v>0.423606797749979</c:v>
                </c:pt>
                <c:pt idx="35">
                  <c:v>0.382842712474619</c:v>
                </c:pt>
                <c:pt idx="36">
                  <c:v>0.335114100916989</c:v>
                </c:pt>
                <c:pt idx="37">
                  <c:v>0.281596199895819</c:v>
                </c:pt>
                <c:pt idx="38">
                  <c:v>0.223606797749979</c:v>
                </c:pt>
                <c:pt idx="39">
                  <c:v>0.162573786016092</c:v>
                </c:pt>
                <c:pt idx="40">
                  <c:v>0.1</c:v>
                </c:pt>
                <c:pt idx="41">
                  <c:v>-0.1</c:v>
                </c:pt>
                <c:pt idx="43">
                  <c:v>0.1</c:v>
                </c:pt>
                <c:pt idx="44">
                  <c:v>-0.1</c:v>
                </c:pt>
                <c:pt idx="45">
                  <c:v>-0.162573786016092</c:v>
                </c:pt>
                <c:pt idx="46">
                  <c:v>-0.223606797749979</c:v>
                </c:pt>
                <c:pt idx="47">
                  <c:v>-0.281596199895819</c:v>
                </c:pt>
                <c:pt idx="48">
                  <c:v>-0.335114100916989</c:v>
                </c:pt>
                <c:pt idx="49">
                  <c:v>-0.382842712474619</c:v>
                </c:pt>
                <c:pt idx="50">
                  <c:v>-0.423606797749979</c:v>
                </c:pt>
                <c:pt idx="51">
                  <c:v>-0.456402609675347</c:v>
                </c:pt>
                <c:pt idx="52">
                  <c:v>-0.480422606518061</c:v>
                </c:pt>
                <c:pt idx="53">
                  <c:v>-0.495075336238055</c:v>
                </c:pt>
                <c:pt idx="54">
                  <c:v>-0.5</c:v>
                </c:pt>
                <c:pt idx="55">
                  <c:v>-0.5</c:v>
                </c:pt>
                <c:pt idx="56">
                  <c:v>-0.495075336238055</c:v>
                </c:pt>
                <c:pt idx="57">
                  <c:v>-0.480422606518061</c:v>
                </c:pt>
                <c:pt idx="58">
                  <c:v>-0.456402609675347</c:v>
                </c:pt>
                <c:pt idx="59">
                  <c:v>-0.423606797749979</c:v>
                </c:pt>
                <c:pt idx="60">
                  <c:v>-0.382842712474619</c:v>
                </c:pt>
                <c:pt idx="61">
                  <c:v>-0.335114100916989</c:v>
                </c:pt>
                <c:pt idx="62">
                  <c:v>-0.281596199895819</c:v>
                </c:pt>
                <c:pt idx="63">
                  <c:v>-0.223606797749979</c:v>
                </c:pt>
                <c:pt idx="64">
                  <c:v>-0.162573786016092</c:v>
                </c:pt>
                <c:pt idx="65">
                  <c:v>-0.1</c:v>
                </c:pt>
              </c:numCache>
            </c:numRef>
          </c:xVal>
          <c:yVal>
            <c:numRef>
              <c:f>Intérieur!$C$131:$C$1005</c:f>
              <c:numCache>
                <c:formatCode>General</c:formatCode>
                <c:ptCount val="875"/>
                <c:pt idx="0">
                  <c:v>0.535</c:v>
                </c:pt>
                <c:pt idx="1">
                  <c:v>-0.535</c:v>
                </c:pt>
                <c:pt idx="2">
                  <c:v>-0.535</c:v>
                </c:pt>
                <c:pt idx="3">
                  <c:v>0.535</c:v>
                </c:pt>
                <c:pt idx="4">
                  <c:v>0.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térieur!$D$130</c:f>
              <c:strCache>
                <c:ptCount val="1"/>
                <c:pt idx="0">
                  <c:v>potea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érieur!$B$131:$B$1005</c:f>
              <c:numCache>
                <c:formatCode>General</c:formatCode>
                <c:ptCount val="875"/>
                <c:pt idx="0">
                  <c:v>1.91</c:v>
                </c:pt>
                <c:pt idx="1">
                  <c:v>1.91</c:v>
                </c:pt>
                <c:pt idx="2">
                  <c:v>0.84</c:v>
                </c:pt>
                <c:pt idx="3">
                  <c:v>0.84</c:v>
                </c:pt>
                <c:pt idx="4">
                  <c:v>1.91</c:v>
                </c:pt>
                <c:pt idx="6">
                  <c:v>0.1</c:v>
                </c:pt>
                <c:pt idx="7">
                  <c:v>0.1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3">
                  <c:v>0</c:v>
                </c:pt>
                <c:pt idx="16">
                  <c:v>0</c:v>
                </c:pt>
                <c:pt idx="18">
                  <c:v>-0.1</c:v>
                </c:pt>
                <c:pt idx="19">
                  <c:v>0.1</c:v>
                </c:pt>
                <c:pt idx="20">
                  <c:v>0.162573786016092</c:v>
                </c:pt>
                <c:pt idx="21">
                  <c:v>0.223606797749979</c:v>
                </c:pt>
                <c:pt idx="22">
                  <c:v>0.281596199895819</c:v>
                </c:pt>
                <c:pt idx="23">
                  <c:v>0.335114100916989</c:v>
                </c:pt>
                <c:pt idx="24">
                  <c:v>0.382842712474619</c:v>
                </c:pt>
                <c:pt idx="25">
                  <c:v>0.423606797749979</c:v>
                </c:pt>
                <c:pt idx="26">
                  <c:v>0.456402609675347</c:v>
                </c:pt>
                <c:pt idx="27">
                  <c:v>0.480422606518061</c:v>
                </c:pt>
                <c:pt idx="28">
                  <c:v>0.495075336238055</c:v>
                </c:pt>
                <c:pt idx="29">
                  <c:v>0.5</c:v>
                </c:pt>
                <c:pt idx="30">
                  <c:v>0.5</c:v>
                </c:pt>
                <c:pt idx="31">
                  <c:v>0.495075336238055</c:v>
                </c:pt>
                <c:pt idx="32">
                  <c:v>0.480422606518061</c:v>
                </c:pt>
                <c:pt idx="33">
                  <c:v>0.456402609675347</c:v>
                </c:pt>
                <c:pt idx="34">
                  <c:v>0.423606797749979</c:v>
                </c:pt>
                <c:pt idx="35">
                  <c:v>0.382842712474619</c:v>
                </c:pt>
                <c:pt idx="36">
                  <c:v>0.335114100916989</c:v>
                </c:pt>
                <c:pt idx="37">
                  <c:v>0.281596199895819</c:v>
                </c:pt>
                <c:pt idx="38">
                  <c:v>0.223606797749979</c:v>
                </c:pt>
                <c:pt idx="39">
                  <c:v>0.162573786016092</c:v>
                </c:pt>
                <c:pt idx="40">
                  <c:v>0.1</c:v>
                </c:pt>
                <c:pt idx="41">
                  <c:v>-0.1</c:v>
                </c:pt>
                <c:pt idx="43">
                  <c:v>0.1</c:v>
                </c:pt>
                <c:pt idx="44">
                  <c:v>-0.1</c:v>
                </c:pt>
                <c:pt idx="45">
                  <c:v>-0.162573786016092</c:v>
                </c:pt>
                <c:pt idx="46">
                  <c:v>-0.223606797749979</c:v>
                </c:pt>
                <c:pt idx="47">
                  <c:v>-0.281596199895819</c:v>
                </c:pt>
                <c:pt idx="48">
                  <c:v>-0.335114100916989</c:v>
                </c:pt>
                <c:pt idx="49">
                  <c:v>-0.382842712474619</c:v>
                </c:pt>
                <c:pt idx="50">
                  <c:v>-0.423606797749979</c:v>
                </c:pt>
                <c:pt idx="51">
                  <c:v>-0.456402609675347</c:v>
                </c:pt>
                <c:pt idx="52">
                  <c:v>-0.480422606518061</c:v>
                </c:pt>
                <c:pt idx="53">
                  <c:v>-0.495075336238055</c:v>
                </c:pt>
                <c:pt idx="54">
                  <c:v>-0.5</c:v>
                </c:pt>
                <c:pt idx="55">
                  <c:v>-0.5</c:v>
                </c:pt>
                <c:pt idx="56">
                  <c:v>-0.495075336238055</c:v>
                </c:pt>
                <c:pt idx="57">
                  <c:v>-0.480422606518061</c:v>
                </c:pt>
                <c:pt idx="58">
                  <c:v>-0.456402609675347</c:v>
                </c:pt>
                <c:pt idx="59">
                  <c:v>-0.423606797749979</c:v>
                </c:pt>
                <c:pt idx="60">
                  <c:v>-0.382842712474619</c:v>
                </c:pt>
                <c:pt idx="61">
                  <c:v>-0.335114100916989</c:v>
                </c:pt>
                <c:pt idx="62">
                  <c:v>-0.281596199895819</c:v>
                </c:pt>
                <c:pt idx="63">
                  <c:v>-0.223606797749979</c:v>
                </c:pt>
                <c:pt idx="64">
                  <c:v>-0.162573786016092</c:v>
                </c:pt>
                <c:pt idx="65">
                  <c:v>-0.1</c:v>
                </c:pt>
              </c:numCache>
            </c:numRef>
          </c:xVal>
          <c:yVal>
            <c:numRef>
              <c:f>Intérieur!$D$131:$D$1005</c:f>
              <c:numCache>
                <c:formatCode>General</c:formatCode>
                <c:ptCount val="875"/>
                <c:pt idx="6">
                  <c:v>0.15</c:v>
                </c:pt>
                <c:pt idx="7">
                  <c:v>-0.15</c:v>
                </c:pt>
                <c:pt idx="8">
                  <c:v>-0.15</c:v>
                </c:pt>
                <c:pt idx="9">
                  <c:v>0.15</c:v>
                </c:pt>
                <c:pt idx="10">
                  <c:v>0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ntérieur!$E$130</c:f>
              <c:strCache>
                <c:ptCount val="1"/>
                <c:pt idx="0">
                  <c:v>ang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érieur!$B$131:$B$1005</c:f>
              <c:numCache>
                <c:formatCode>General</c:formatCode>
                <c:ptCount val="875"/>
                <c:pt idx="0">
                  <c:v>1.91</c:v>
                </c:pt>
                <c:pt idx="1">
                  <c:v>1.91</c:v>
                </c:pt>
                <c:pt idx="2">
                  <c:v>0.84</c:v>
                </c:pt>
                <c:pt idx="3">
                  <c:v>0.84</c:v>
                </c:pt>
                <c:pt idx="4">
                  <c:v>1.91</c:v>
                </c:pt>
                <c:pt idx="6">
                  <c:v>0.1</c:v>
                </c:pt>
                <c:pt idx="7">
                  <c:v>0.1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3">
                  <c:v>0</c:v>
                </c:pt>
                <c:pt idx="16">
                  <c:v>0</c:v>
                </c:pt>
                <c:pt idx="18">
                  <c:v>-0.1</c:v>
                </c:pt>
                <c:pt idx="19">
                  <c:v>0.1</c:v>
                </c:pt>
                <c:pt idx="20">
                  <c:v>0.162573786016092</c:v>
                </c:pt>
                <c:pt idx="21">
                  <c:v>0.223606797749979</c:v>
                </c:pt>
                <c:pt idx="22">
                  <c:v>0.281596199895819</c:v>
                </c:pt>
                <c:pt idx="23">
                  <c:v>0.335114100916989</c:v>
                </c:pt>
                <c:pt idx="24">
                  <c:v>0.382842712474619</c:v>
                </c:pt>
                <c:pt idx="25">
                  <c:v>0.423606797749979</c:v>
                </c:pt>
                <c:pt idx="26">
                  <c:v>0.456402609675347</c:v>
                </c:pt>
                <c:pt idx="27">
                  <c:v>0.480422606518061</c:v>
                </c:pt>
                <c:pt idx="28">
                  <c:v>0.495075336238055</c:v>
                </c:pt>
                <c:pt idx="29">
                  <c:v>0.5</c:v>
                </c:pt>
                <c:pt idx="30">
                  <c:v>0.5</c:v>
                </c:pt>
                <c:pt idx="31">
                  <c:v>0.495075336238055</c:v>
                </c:pt>
                <c:pt idx="32">
                  <c:v>0.480422606518061</c:v>
                </c:pt>
                <c:pt idx="33">
                  <c:v>0.456402609675347</c:v>
                </c:pt>
                <c:pt idx="34">
                  <c:v>0.423606797749979</c:v>
                </c:pt>
                <c:pt idx="35">
                  <c:v>0.382842712474619</c:v>
                </c:pt>
                <c:pt idx="36">
                  <c:v>0.335114100916989</c:v>
                </c:pt>
                <c:pt idx="37">
                  <c:v>0.281596199895819</c:v>
                </c:pt>
                <c:pt idx="38">
                  <c:v>0.223606797749979</c:v>
                </c:pt>
                <c:pt idx="39">
                  <c:v>0.162573786016092</c:v>
                </c:pt>
                <c:pt idx="40">
                  <c:v>0.1</c:v>
                </c:pt>
                <c:pt idx="41">
                  <c:v>-0.1</c:v>
                </c:pt>
                <c:pt idx="43">
                  <c:v>0.1</c:v>
                </c:pt>
                <c:pt idx="44">
                  <c:v>-0.1</c:v>
                </c:pt>
                <c:pt idx="45">
                  <c:v>-0.162573786016092</c:v>
                </c:pt>
                <c:pt idx="46">
                  <c:v>-0.223606797749979</c:v>
                </c:pt>
                <c:pt idx="47">
                  <c:v>-0.281596199895819</c:v>
                </c:pt>
                <c:pt idx="48">
                  <c:v>-0.335114100916989</c:v>
                </c:pt>
                <c:pt idx="49">
                  <c:v>-0.382842712474619</c:v>
                </c:pt>
                <c:pt idx="50">
                  <c:v>-0.423606797749979</c:v>
                </c:pt>
                <c:pt idx="51">
                  <c:v>-0.456402609675347</c:v>
                </c:pt>
                <c:pt idx="52">
                  <c:v>-0.480422606518061</c:v>
                </c:pt>
                <c:pt idx="53">
                  <c:v>-0.495075336238055</c:v>
                </c:pt>
                <c:pt idx="54">
                  <c:v>-0.5</c:v>
                </c:pt>
                <c:pt idx="55">
                  <c:v>-0.5</c:v>
                </c:pt>
                <c:pt idx="56">
                  <c:v>-0.495075336238055</c:v>
                </c:pt>
                <c:pt idx="57">
                  <c:v>-0.480422606518061</c:v>
                </c:pt>
                <c:pt idx="58">
                  <c:v>-0.456402609675347</c:v>
                </c:pt>
                <c:pt idx="59">
                  <c:v>-0.423606797749979</c:v>
                </c:pt>
                <c:pt idx="60">
                  <c:v>-0.382842712474619</c:v>
                </c:pt>
                <c:pt idx="61">
                  <c:v>-0.335114100916989</c:v>
                </c:pt>
                <c:pt idx="62">
                  <c:v>-0.281596199895819</c:v>
                </c:pt>
                <c:pt idx="63">
                  <c:v>-0.223606797749979</c:v>
                </c:pt>
                <c:pt idx="64">
                  <c:v>-0.162573786016092</c:v>
                </c:pt>
                <c:pt idx="65">
                  <c:v>-0.1</c:v>
                </c:pt>
              </c:numCache>
            </c:numRef>
          </c:xVal>
          <c:yVal>
            <c:numRef>
              <c:f>Intérieur!$E$131:$E$1005</c:f>
              <c:numCache>
                <c:formatCode>General</c:formatCode>
                <c:ptCount val="875"/>
                <c:pt idx="13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ntérieur!$F$130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érieur!$B$131:$B$1005</c:f>
              <c:numCache>
                <c:formatCode>General</c:formatCode>
                <c:ptCount val="875"/>
                <c:pt idx="0">
                  <c:v>1.91</c:v>
                </c:pt>
                <c:pt idx="1">
                  <c:v>1.91</c:v>
                </c:pt>
                <c:pt idx="2">
                  <c:v>0.84</c:v>
                </c:pt>
                <c:pt idx="3">
                  <c:v>0.84</c:v>
                </c:pt>
                <c:pt idx="4">
                  <c:v>1.91</c:v>
                </c:pt>
                <c:pt idx="6">
                  <c:v>0.1</c:v>
                </c:pt>
                <c:pt idx="7">
                  <c:v>0.1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3">
                  <c:v>0</c:v>
                </c:pt>
                <c:pt idx="16">
                  <c:v>0</c:v>
                </c:pt>
                <c:pt idx="18">
                  <c:v>-0.1</c:v>
                </c:pt>
                <c:pt idx="19">
                  <c:v>0.1</c:v>
                </c:pt>
                <c:pt idx="20">
                  <c:v>0.162573786016092</c:v>
                </c:pt>
                <c:pt idx="21">
                  <c:v>0.223606797749979</c:v>
                </c:pt>
                <c:pt idx="22">
                  <c:v>0.281596199895819</c:v>
                </c:pt>
                <c:pt idx="23">
                  <c:v>0.335114100916989</c:v>
                </c:pt>
                <c:pt idx="24">
                  <c:v>0.382842712474619</c:v>
                </c:pt>
                <c:pt idx="25">
                  <c:v>0.423606797749979</c:v>
                </c:pt>
                <c:pt idx="26">
                  <c:v>0.456402609675347</c:v>
                </c:pt>
                <c:pt idx="27">
                  <c:v>0.480422606518061</c:v>
                </c:pt>
                <c:pt idx="28">
                  <c:v>0.495075336238055</c:v>
                </c:pt>
                <c:pt idx="29">
                  <c:v>0.5</c:v>
                </c:pt>
                <c:pt idx="30">
                  <c:v>0.5</c:v>
                </c:pt>
                <c:pt idx="31">
                  <c:v>0.495075336238055</c:v>
                </c:pt>
                <c:pt idx="32">
                  <c:v>0.480422606518061</c:v>
                </c:pt>
                <c:pt idx="33">
                  <c:v>0.456402609675347</c:v>
                </c:pt>
                <c:pt idx="34">
                  <c:v>0.423606797749979</c:v>
                </c:pt>
                <c:pt idx="35">
                  <c:v>0.382842712474619</c:v>
                </c:pt>
                <c:pt idx="36">
                  <c:v>0.335114100916989</c:v>
                </c:pt>
                <c:pt idx="37">
                  <c:v>0.281596199895819</c:v>
                </c:pt>
                <c:pt idx="38">
                  <c:v>0.223606797749979</c:v>
                </c:pt>
                <c:pt idx="39">
                  <c:v>0.162573786016092</c:v>
                </c:pt>
                <c:pt idx="40">
                  <c:v>0.1</c:v>
                </c:pt>
                <c:pt idx="41">
                  <c:v>-0.1</c:v>
                </c:pt>
                <c:pt idx="43">
                  <c:v>0.1</c:v>
                </c:pt>
                <c:pt idx="44">
                  <c:v>-0.1</c:v>
                </c:pt>
                <c:pt idx="45">
                  <c:v>-0.162573786016092</c:v>
                </c:pt>
                <c:pt idx="46">
                  <c:v>-0.223606797749979</c:v>
                </c:pt>
                <c:pt idx="47">
                  <c:v>-0.281596199895819</c:v>
                </c:pt>
                <c:pt idx="48">
                  <c:v>-0.335114100916989</c:v>
                </c:pt>
                <c:pt idx="49">
                  <c:v>-0.382842712474619</c:v>
                </c:pt>
                <c:pt idx="50">
                  <c:v>-0.423606797749979</c:v>
                </c:pt>
                <c:pt idx="51">
                  <c:v>-0.456402609675347</c:v>
                </c:pt>
                <c:pt idx="52">
                  <c:v>-0.480422606518061</c:v>
                </c:pt>
                <c:pt idx="53">
                  <c:v>-0.495075336238055</c:v>
                </c:pt>
                <c:pt idx="54">
                  <c:v>-0.5</c:v>
                </c:pt>
                <c:pt idx="55">
                  <c:v>-0.5</c:v>
                </c:pt>
                <c:pt idx="56">
                  <c:v>-0.495075336238055</c:v>
                </c:pt>
                <c:pt idx="57">
                  <c:v>-0.480422606518061</c:v>
                </c:pt>
                <c:pt idx="58">
                  <c:v>-0.456402609675347</c:v>
                </c:pt>
                <c:pt idx="59">
                  <c:v>-0.423606797749979</c:v>
                </c:pt>
                <c:pt idx="60">
                  <c:v>-0.382842712474619</c:v>
                </c:pt>
                <c:pt idx="61">
                  <c:v>-0.335114100916989</c:v>
                </c:pt>
                <c:pt idx="62">
                  <c:v>-0.281596199895819</c:v>
                </c:pt>
                <c:pt idx="63">
                  <c:v>-0.223606797749979</c:v>
                </c:pt>
                <c:pt idx="64">
                  <c:v>-0.162573786016092</c:v>
                </c:pt>
                <c:pt idx="65">
                  <c:v>-0.1</c:v>
                </c:pt>
              </c:numCache>
            </c:numRef>
          </c:xVal>
          <c:yVal>
            <c:numRef>
              <c:f>Intérieur!$F$131:$F$1005</c:f>
              <c:numCache>
                <c:formatCode>General</c:formatCode>
                <c:ptCount val="875"/>
                <c:pt idx="18">
                  <c:v>0.55</c:v>
                </c:pt>
                <c:pt idx="19">
                  <c:v>0.55</c:v>
                </c:pt>
                <c:pt idx="20">
                  <c:v>0.545075336238055</c:v>
                </c:pt>
                <c:pt idx="21">
                  <c:v>0.530422606518061</c:v>
                </c:pt>
                <c:pt idx="22">
                  <c:v>0.506402609675347</c:v>
                </c:pt>
                <c:pt idx="23">
                  <c:v>0.473606797749979</c:v>
                </c:pt>
                <c:pt idx="24">
                  <c:v>0.432842712474619</c:v>
                </c:pt>
                <c:pt idx="25">
                  <c:v>0.385114100916989</c:v>
                </c:pt>
                <c:pt idx="26">
                  <c:v>0.331596199895819</c:v>
                </c:pt>
                <c:pt idx="27">
                  <c:v>0.273606797749979</c:v>
                </c:pt>
                <c:pt idx="28">
                  <c:v>0.212573786016092</c:v>
                </c:pt>
                <c:pt idx="29">
                  <c:v>0.15</c:v>
                </c:pt>
                <c:pt idx="30">
                  <c:v>-0.15</c:v>
                </c:pt>
                <c:pt idx="31">
                  <c:v>-0.212573786016092</c:v>
                </c:pt>
                <c:pt idx="32">
                  <c:v>-0.273606797749979</c:v>
                </c:pt>
                <c:pt idx="33">
                  <c:v>-0.331596199895819</c:v>
                </c:pt>
                <c:pt idx="34">
                  <c:v>-0.385114100916989</c:v>
                </c:pt>
                <c:pt idx="35">
                  <c:v>-0.432842712474619</c:v>
                </c:pt>
                <c:pt idx="36">
                  <c:v>-0.473606797749979</c:v>
                </c:pt>
                <c:pt idx="37">
                  <c:v>-0.506402609675347</c:v>
                </c:pt>
                <c:pt idx="38">
                  <c:v>-0.530422606518061</c:v>
                </c:pt>
                <c:pt idx="39">
                  <c:v>-0.545075336238055</c:v>
                </c:pt>
                <c:pt idx="40">
                  <c:v>-0.55</c:v>
                </c:pt>
                <c:pt idx="41">
                  <c:v>-0.55</c:v>
                </c:pt>
                <c:pt idx="43">
                  <c:v>0.55</c:v>
                </c:pt>
                <c:pt idx="44">
                  <c:v>0.55</c:v>
                </c:pt>
                <c:pt idx="45">
                  <c:v>0.545075336238055</c:v>
                </c:pt>
                <c:pt idx="46">
                  <c:v>0.530422606518061</c:v>
                </c:pt>
                <c:pt idx="47">
                  <c:v>0.506402609675347</c:v>
                </c:pt>
                <c:pt idx="48">
                  <c:v>0.473606797749979</c:v>
                </c:pt>
                <c:pt idx="49">
                  <c:v>0.432842712474619</c:v>
                </c:pt>
                <c:pt idx="50">
                  <c:v>0.385114100916989</c:v>
                </c:pt>
                <c:pt idx="51">
                  <c:v>0.331596199895819</c:v>
                </c:pt>
                <c:pt idx="52">
                  <c:v>0.273606797749979</c:v>
                </c:pt>
                <c:pt idx="53">
                  <c:v>0.212573786016092</c:v>
                </c:pt>
                <c:pt idx="54">
                  <c:v>0.15</c:v>
                </c:pt>
                <c:pt idx="55">
                  <c:v>-0.15</c:v>
                </c:pt>
                <c:pt idx="56">
                  <c:v>-0.212573786016092</c:v>
                </c:pt>
                <c:pt idx="57">
                  <c:v>-0.273606797749979</c:v>
                </c:pt>
                <c:pt idx="58">
                  <c:v>-0.331596199895819</c:v>
                </c:pt>
                <c:pt idx="59">
                  <c:v>-0.385114100916989</c:v>
                </c:pt>
                <c:pt idx="60">
                  <c:v>-0.432842712474619</c:v>
                </c:pt>
                <c:pt idx="61">
                  <c:v>-0.473606797749979</c:v>
                </c:pt>
                <c:pt idx="62">
                  <c:v>-0.506402609675347</c:v>
                </c:pt>
                <c:pt idx="63">
                  <c:v>-0.530422606518061</c:v>
                </c:pt>
                <c:pt idx="64">
                  <c:v>-0.545075336238055</c:v>
                </c:pt>
                <c:pt idx="65">
                  <c:v>-0.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Intérieur!$G$130</c:f>
              <c:strCache>
                <c:ptCount val="1"/>
                <c:pt idx="0">
                  <c:v>uou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érieur!$B$131:$B$1005</c:f>
              <c:numCache>
                <c:formatCode>General</c:formatCode>
                <c:ptCount val="875"/>
                <c:pt idx="0">
                  <c:v>1.91</c:v>
                </c:pt>
                <c:pt idx="1">
                  <c:v>1.91</c:v>
                </c:pt>
                <c:pt idx="2">
                  <c:v>0.84</c:v>
                </c:pt>
                <c:pt idx="3">
                  <c:v>0.84</c:v>
                </c:pt>
                <c:pt idx="4">
                  <c:v>1.91</c:v>
                </c:pt>
                <c:pt idx="6">
                  <c:v>0.1</c:v>
                </c:pt>
                <c:pt idx="7">
                  <c:v>0.1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3">
                  <c:v>0</c:v>
                </c:pt>
                <c:pt idx="16">
                  <c:v>0</c:v>
                </c:pt>
                <c:pt idx="18">
                  <c:v>-0.1</c:v>
                </c:pt>
                <c:pt idx="19">
                  <c:v>0.1</c:v>
                </c:pt>
                <c:pt idx="20">
                  <c:v>0.162573786016092</c:v>
                </c:pt>
                <c:pt idx="21">
                  <c:v>0.223606797749979</c:v>
                </c:pt>
                <c:pt idx="22">
                  <c:v>0.281596199895819</c:v>
                </c:pt>
                <c:pt idx="23">
                  <c:v>0.335114100916989</c:v>
                </c:pt>
                <c:pt idx="24">
                  <c:v>0.382842712474619</c:v>
                </c:pt>
                <c:pt idx="25">
                  <c:v>0.423606797749979</c:v>
                </c:pt>
                <c:pt idx="26">
                  <c:v>0.456402609675347</c:v>
                </c:pt>
                <c:pt idx="27">
                  <c:v>0.480422606518061</c:v>
                </c:pt>
                <c:pt idx="28">
                  <c:v>0.495075336238055</c:v>
                </c:pt>
                <c:pt idx="29">
                  <c:v>0.5</c:v>
                </c:pt>
                <c:pt idx="30">
                  <c:v>0.5</c:v>
                </c:pt>
                <c:pt idx="31">
                  <c:v>0.495075336238055</c:v>
                </c:pt>
                <c:pt idx="32">
                  <c:v>0.480422606518061</c:v>
                </c:pt>
                <c:pt idx="33">
                  <c:v>0.456402609675347</c:v>
                </c:pt>
                <c:pt idx="34">
                  <c:v>0.423606797749979</c:v>
                </c:pt>
                <c:pt idx="35">
                  <c:v>0.382842712474619</c:v>
                </c:pt>
                <c:pt idx="36">
                  <c:v>0.335114100916989</c:v>
                </c:pt>
                <c:pt idx="37">
                  <c:v>0.281596199895819</c:v>
                </c:pt>
                <c:pt idx="38">
                  <c:v>0.223606797749979</c:v>
                </c:pt>
                <c:pt idx="39">
                  <c:v>0.162573786016092</c:v>
                </c:pt>
                <c:pt idx="40">
                  <c:v>0.1</c:v>
                </c:pt>
                <c:pt idx="41">
                  <c:v>-0.1</c:v>
                </c:pt>
                <c:pt idx="43">
                  <c:v>0.1</c:v>
                </c:pt>
                <c:pt idx="44">
                  <c:v>-0.1</c:v>
                </c:pt>
                <c:pt idx="45">
                  <c:v>-0.162573786016092</c:v>
                </c:pt>
                <c:pt idx="46">
                  <c:v>-0.223606797749979</c:v>
                </c:pt>
                <c:pt idx="47">
                  <c:v>-0.281596199895819</c:v>
                </c:pt>
                <c:pt idx="48">
                  <c:v>-0.335114100916989</c:v>
                </c:pt>
                <c:pt idx="49">
                  <c:v>-0.382842712474619</c:v>
                </c:pt>
                <c:pt idx="50">
                  <c:v>-0.423606797749979</c:v>
                </c:pt>
                <c:pt idx="51">
                  <c:v>-0.456402609675347</c:v>
                </c:pt>
                <c:pt idx="52">
                  <c:v>-0.480422606518061</c:v>
                </c:pt>
                <c:pt idx="53">
                  <c:v>-0.495075336238055</c:v>
                </c:pt>
                <c:pt idx="54">
                  <c:v>-0.5</c:v>
                </c:pt>
                <c:pt idx="55">
                  <c:v>-0.5</c:v>
                </c:pt>
                <c:pt idx="56">
                  <c:v>-0.495075336238055</c:v>
                </c:pt>
                <c:pt idx="57">
                  <c:v>-0.480422606518061</c:v>
                </c:pt>
                <c:pt idx="58">
                  <c:v>-0.456402609675347</c:v>
                </c:pt>
                <c:pt idx="59">
                  <c:v>-0.423606797749979</c:v>
                </c:pt>
                <c:pt idx="60">
                  <c:v>-0.382842712474619</c:v>
                </c:pt>
                <c:pt idx="61">
                  <c:v>-0.335114100916989</c:v>
                </c:pt>
                <c:pt idx="62">
                  <c:v>-0.281596199895819</c:v>
                </c:pt>
                <c:pt idx="63">
                  <c:v>-0.223606797749979</c:v>
                </c:pt>
                <c:pt idx="64">
                  <c:v>-0.162573786016092</c:v>
                </c:pt>
                <c:pt idx="65">
                  <c:v>-0.1</c:v>
                </c:pt>
              </c:numCache>
            </c:numRef>
          </c:xVal>
          <c:yVal>
            <c:numRef>
              <c:f>Intérieur!$G$131:$G$1005</c:f>
              <c:numCache>
                <c:formatCode>General</c:formatCode>
                <c:ptCount val="875"/>
              </c:numCache>
            </c:numRef>
          </c:yVal>
          <c:smooth val="0"/>
        </c:ser>
        <c:ser>
          <c:idx val="5"/>
          <c:order val="5"/>
          <c:tx>
            <c:strRef>
              <c:f>Intérieur!$H$130</c:f>
              <c:strCache>
                <c:ptCount val="1"/>
                <c:pt idx="0">
                  <c:v>rayon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érieur!$B$131:$B$1005</c:f>
              <c:numCache>
                <c:formatCode>General</c:formatCode>
                <c:ptCount val="875"/>
                <c:pt idx="0">
                  <c:v>1.91</c:v>
                </c:pt>
                <c:pt idx="1">
                  <c:v>1.91</c:v>
                </c:pt>
                <c:pt idx="2">
                  <c:v>0.84</c:v>
                </c:pt>
                <c:pt idx="3">
                  <c:v>0.84</c:v>
                </c:pt>
                <c:pt idx="4">
                  <c:v>1.91</c:v>
                </c:pt>
                <c:pt idx="6">
                  <c:v>0.1</c:v>
                </c:pt>
                <c:pt idx="7">
                  <c:v>0.1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3">
                  <c:v>0</c:v>
                </c:pt>
                <c:pt idx="16">
                  <c:v>0</c:v>
                </c:pt>
                <c:pt idx="18">
                  <c:v>-0.1</c:v>
                </c:pt>
                <c:pt idx="19">
                  <c:v>0.1</c:v>
                </c:pt>
                <c:pt idx="20">
                  <c:v>0.162573786016092</c:v>
                </c:pt>
                <c:pt idx="21">
                  <c:v>0.223606797749979</c:v>
                </c:pt>
                <c:pt idx="22">
                  <c:v>0.281596199895819</c:v>
                </c:pt>
                <c:pt idx="23">
                  <c:v>0.335114100916989</c:v>
                </c:pt>
                <c:pt idx="24">
                  <c:v>0.382842712474619</c:v>
                </c:pt>
                <c:pt idx="25">
                  <c:v>0.423606797749979</c:v>
                </c:pt>
                <c:pt idx="26">
                  <c:v>0.456402609675347</c:v>
                </c:pt>
                <c:pt idx="27">
                  <c:v>0.480422606518061</c:v>
                </c:pt>
                <c:pt idx="28">
                  <c:v>0.495075336238055</c:v>
                </c:pt>
                <c:pt idx="29">
                  <c:v>0.5</c:v>
                </c:pt>
                <c:pt idx="30">
                  <c:v>0.5</c:v>
                </c:pt>
                <c:pt idx="31">
                  <c:v>0.495075336238055</c:v>
                </c:pt>
                <c:pt idx="32">
                  <c:v>0.480422606518061</c:v>
                </c:pt>
                <c:pt idx="33">
                  <c:v>0.456402609675347</c:v>
                </c:pt>
                <c:pt idx="34">
                  <c:v>0.423606797749979</c:v>
                </c:pt>
                <c:pt idx="35">
                  <c:v>0.382842712474619</c:v>
                </c:pt>
                <c:pt idx="36">
                  <c:v>0.335114100916989</c:v>
                </c:pt>
                <c:pt idx="37">
                  <c:v>0.281596199895819</c:v>
                </c:pt>
                <c:pt idx="38">
                  <c:v>0.223606797749979</c:v>
                </c:pt>
                <c:pt idx="39">
                  <c:v>0.162573786016092</c:v>
                </c:pt>
                <c:pt idx="40">
                  <c:v>0.1</c:v>
                </c:pt>
                <c:pt idx="41">
                  <c:v>-0.1</c:v>
                </c:pt>
                <c:pt idx="43">
                  <c:v>0.1</c:v>
                </c:pt>
                <c:pt idx="44">
                  <c:v>-0.1</c:v>
                </c:pt>
                <c:pt idx="45">
                  <c:v>-0.162573786016092</c:v>
                </c:pt>
                <c:pt idx="46">
                  <c:v>-0.223606797749979</c:v>
                </c:pt>
                <c:pt idx="47">
                  <c:v>-0.281596199895819</c:v>
                </c:pt>
                <c:pt idx="48">
                  <c:v>-0.335114100916989</c:v>
                </c:pt>
                <c:pt idx="49">
                  <c:v>-0.382842712474619</c:v>
                </c:pt>
                <c:pt idx="50">
                  <c:v>-0.423606797749979</c:v>
                </c:pt>
                <c:pt idx="51">
                  <c:v>-0.456402609675347</c:v>
                </c:pt>
                <c:pt idx="52">
                  <c:v>-0.480422606518061</c:v>
                </c:pt>
                <c:pt idx="53">
                  <c:v>-0.495075336238055</c:v>
                </c:pt>
                <c:pt idx="54">
                  <c:v>-0.5</c:v>
                </c:pt>
                <c:pt idx="55">
                  <c:v>-0.5</c:v>
                </c:pt>
                <c:pt idx="56">
                  <c:v>-0.495075336238055</c:v>
                </c:pt>
                <c:pt idx="57">
                  <c:v>-0.480422606518061</c:v>
                </c:pt>
                <c:pt idx="58">
                  <c:v>-0.456402609675347</c:v>
                </c:pt>
                <c:pt idx="59">
                  <c:v>-0.423606797749979</c:v>
                </c:pt>
                <c:pt idx="60">
                  <c:v>-0.382842712474619</c:v>
                </c:pt>
                <c:pt idx="61">
                  <c:v>-0.335114100916989</c:v>
                </c:pt>
                <c:pt idx="62">
                  <c:v>-0.281596199895819</c:v>
                </c:pt>
                <c:pt idx="63">
                  <c:v>-0.223606797749979</c:v>
                </c:pt>
                <c:pt idx="64">
                  <c:v>-0.162573786016092</c:v>
                </c:pt>
                <c:pt idx="65">
                  <c:v>-0.1</c:v>
                </c:pt>
              </c:numCache>
            </c:numRef>
          </c:xVal>
          <c:yVal>
            <c:numRef>
              <c:f>Intérieur!$H$131:$H$1005</c:f>
              <c:numCache>
                <c:formatCode>General</c:formatCode>
                <c:ptCount val="875"/>
              </c:numCache>
            </c:numRef>
          </c:yVal>
          <c:smooth val="0"/>
        </c:ser>
        <c:ser>
          <c:idx val="6"/>
          <c:order val="6"/>
          <c:tx>
            <c:strRef>
              <c:f>Intérieur!$I$130</c:f>
              <c:strCache>
                <c:ptCount val="1"/>
                <c:pt idx="0">
                  <c:v>armatur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érieur!$B$131:$B$1005</c:f>
              <c:numCache>
                <c:formatCode>General</c:formatCode>
                <c:ptCount val="875"/>
                <c:pt idx="0">
                  <c:v>1.91</c:v>
                </c:pt>
                <c:pt idx="1">
                  <c:v>1.91</c:v>
                </c:pt>
                <c:pt idx="2">
                  <c:v>0.84</c:v>
                </c:pt>
                <c:pt idx="3">
                  <c:v>0.84</c:v>
                </c:pt>
                <c:pt idx="4">
                  <c:v>1.91</c:v>
                </c:pt>
                <c:pt idx="6">
                  <c:v>0.1</c:v>
                </c:pt>
                <c:pt idx="7">
                  <c:v>0.1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3">
                  <c:v>0</c:v>
                </c:pt>
                <c:pt idx="16">
                  <c:v>0</c:v>
                </c:pt>
                <c:pt idx="18">
                  <c:v>-0.1</c:v>
                </c:pt>
                <c:pt idx="19">
                  <c:v>0.1</c:v>
                </c:pt>
                <c:pt idx="20">
                  <c:v>0.162573786016092</c:v>
                </c:pt>
                <c:pt idx="21">
                  <c:v>0.223606797749979</c:v>
                </c:pt>
                <c:pt idx="22">
                  <c:v>0.281596199895819</c:v>
                </c:pt>
                <c:pt idx="23">
                  <c:v>0.335114100916989</c:v>
                </c:pt>
                <c:pt idx="24">
                  <c:v>0.382842712474619</c:v>
                </c:pt>
                <c:pt idx="25">
                  <c:v>0.423606797749979</c:v>
                </c:pt>
                <c:pt idx="26">
                  <c:v>0.456402609675347</c:v>
                </c:pt>
                <c:pt idx="27">
                  <c:v>0.480422606518061</c:v>
                </c:pt>
                <c:pt idx="28">
                  <c:v>0.495075336238055</c:v>
                </c:pt>
                <c:pt idx="29">
                  <c:v>0.5</c:v>
                </c:pt>
                <c:pt idx="30">
                  <c:v>0.5</c:v>
                </c:pt>
                <c:pt idx="31">
                  <c:v>0.495075336238055</c:v>
                </c:pt>
                <c:pt idx="32">
                  <c:v>0.480422606518061</c:v>
                </c:pt>
                <c:pt idx="33">
                  <c:v>0.456402609675347</c:v>
                </c:pt>
                <c:pt idx="34">
                  <c:v>0.423606797749979</c:v>
                </c:pt>
                <c:pt idx="35">
                  <c:v>0.382842712474619</c:v>
                </c:pt>
                <c:pt idx="36">
                  <c:v>0.335114100916989</c:v>
                </c:pt>
                <c:pt idx="37">
                  <c:v>0.281596199895819</c:v>
                </c:pt>
                <c:pt idx="38">
                  <c:v>0.223606797749979</c:v>
                </c:pt>
                <c:pt idx="39">
                  <c:v>0.162573786016092</c:v>
                </c:pt>
                <c:pt idx="40">
                  <c:v>0.1</c:v>
                </c:pt>
                <c:pt idx="41">
                  <c:v>-0.1</c:v>
                </c:pt>
                <c:pt idx="43">
                  <c:v>0.1</c:v>
                </c:pt>
                <c:pt idx="44">
                  <c:v>-0.1</c:v>
                </c:pt>
                <c:pt idx="45">
                  <c:v>-0.162573786016092</c:v>
                </c:pt>
                <c:pt idx="46">
                  <c:v>-0.223606797749979</c:v>
                </c:pt>
                <c:pt idx="47">
                  <c:v>-0.281596199895819</c:v>
                </c:pt>
                <c:pt idx="48">
                  <c:v>-0.335114100916989</c:v>
                </c:pt>
                <c:pt idx="49">
                  <c:v>-0.382842712474619</c:v>
                </c:pt>
                <c:pt idx="50">
                  <c:v>-0.423606797749979</c:v>
                </c:pt>
                <c:pt idx="51">
                  <c:v>-0.456402609675347</c:v>
                </c:pt>
                <c:pt idx="52">
                  <c:v>-0.480422606518061</c:v>
                </c:pt>
                <c:pt idx="53">
                  <c:v>-0.495075336238055</c:v>
                </c:pt>
                <c:pt idx="54">
                  <c:v>-0.5</c:v>
                </c:pt>
                <c:pt idx="55">
                  <c:v>-0.5</c:v>
                </c:pt>
                <c:pt idx="56">
                  <c:v>-0.495075336238055</c:v>
                </c:pt>
                <c:pt idx="57">
                  <c:v>-0.480422606518061</c:v>
                </c:pt>
                <c:pt idx="58">
                  <c:v>-0.456402609675347</c:v>
                </c:pt>
                <c:pt idx="59">
                  <c:v>-0.423606797749979</c:v>
                </c:pt>
                <c:pt idx="60">
                  <c:v>-0.382842712474619</c:v>
                </c:pt>
                <c:pt idx="61">
                  <c:v>-0.335114100916989</c:v>
                </c:pt>
                <c:pt idx="62">
                  <c:v>-0.281596199895819</c:v>
                </c:pt>
                <c:pt idx="63">
                  <c:v>-0.223606797749979</c:v>
                </c:pt>
                <c:pt idx="64">
                  <c:v>-0.162573786016092</c:v>
                </c:pt>
                <c:pt idx="65">
                  <c:v>-0.1</c:v>
                </c:pt>
              </c:numCache>
            </c:numRef>
          </c:xVal>
          <c:yVal>
            <c:numRef>
              <c:f>Intérieur!$I$131:$I$1005</c:f>
              <c:numCache>
                <c:formatCode>General</c:formatCode>
                <c:ptCount val="875"/>
              </c:numCache>
            </c:numRef>
          </c:yVal>
          <c:smooth val="0"/>
        </c:ser>
        <c:axId val="52641733"/>
        <c:axId val="87893001"/>
      </c:scatterChart>
      <c:valAx>
        <c:axId val="526417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3001"/>
        <c:crossesAt val="0"/>
        <c:crossBetween val="midCat"/>
      </c:valAx>
      <c:valAx>
        <c:axId val="878930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17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9652848982"/>
          <c:y val="0.0913235294117647"/>
          <c:w val="0.761315365460671"/>
          <c:h val="0.8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Rive!$C$130</c:f>
              <c:strCache>
                <c:ptCount val="1"/>
                <c:pt idx="0">
                  <c:v>tro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ve!$B$131:$B$1004</c:f>
              <c:numCache>
                <c:formatCode>General</c:formatCode>
                <c:ptCount val="874"/>
                <c:pt idx="0">
                  <c:v>0.325</c:v>
                </c:pt>
                <c:pt idx="1">
                  <c:v>0.325</c:v>
                </c:pt>
                <c:pt idx="2">
                  <c:v>0.175</c:v>
                </c:pt>
                <c:pt idx="3">
                  <c:v>0.175</c:v>
                </c:pt>
                <c:pt idx="4">
                  <c:v>0.325</c:v>
                </c:pt>
                <c:pt idx="6">
                  <c:v>0.1</c:v>
                </c:pt>
                <c:pt idx="7">
                  <c:v>0.1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2">
                  <c:v>-0.1</c:v>
                </c:pt>
                <c:pt idx="13">
                  <c:v>-0.1</c:v>
                </c:pt>
                <c:pt idx="16">
                  <c:v>0</c:v>
                </c:pt>
                <c:pt idx="19">
                  <c:v>0</c:v>
                </c:pt>
                <c:pt idx="21">
                  <c:v>-0.1</c:v>
                </c:pt>
                <c:pt idx="22">
                  <c:v>0.1</c:v>
                </c:pt>
                <c:pt idx="23">
                  <c:v>0.168831164617702</c:v>
                </c:pt>
                <c:pt idx="24">
                  <c:v>0.235967477524977</c:v>
                </c:pt>
                <c:pt idx="25">
                  <c:v>0.299755819885401</c:v>
                </c:pt>
                <c:pt idx="26">
                  <c:v>0.358625511008688</c:v>
                </c:pt>
                <c:pt idx="27">
                  <c:v>0.411126983722081</c:v>
                </c:pt>
                <c:pt idx="28">
                  <c:v>0.455967477524977</c:v>
                </c:pt>
                <c:pt idx="29">
                  <c:v>0.492042870642882</c:v>
                </c:pt>
                <c:pt idx="30">
                  <c:v>0.518464867169868</c:v>
                </c:pt>
                <c:pt idx="31">
                  <c:v>0.534582869861861</c:v>
                </c:pt>
                <c:pt idx="32">
                  <c:v>0.54</c:v>
                </c:pt>
                <c:pt idx="33">
                  <c:v>0.54</c:v>
                </c:pt>
                <c:pt idx="34">
                  <c:v>0.534582869861861</c:v>
                </c:pt>
                <c:pt idx="35">
                  <c:v>0.518464867169868</c:v>
                </c:pt>
                <c:pt idx="36">
                  <c:v>0.492042870642882</c:v>
                </c:pt>
                <c:pt idx="37">
                  <c:v>0.455967477524977</c:v>
                </c:pt>
                <c:pt idx="38">
                  <c:v>0.411126983722081</c:v>
                </c:pt>
                <c:pt idx="39">
                  <c:v>0.358625511008688</c:v>
                </c:pt>
                <c:pt idx="40">
                  <c:v>0.299755819885401</c:v>
                </c:pt>
                <c:pt idx="41">
                  <c:v>0.235967477524977</c:v>
                </c:pt>
                <c:pt idx="42">
                  <c:v>0.168831164617702</c:v>
                </c:pt>
                <c:pt idx="43">
                  <c:v>0.1</c:v>
                </c:pt>
                <c:pt idx="44">
                  <c:v>-0.1</c:v>
                </c:pt>
                <c:pt idx="114">
                  <c:v>-0.1</c:v>
                </c:pt>
                <c:pt idx="115">
                  <c:v>0</c:v>
                </c:pt>
                <c:pt idx="117">
                  <c:v>-0.1</c:v>
                </c:pt>
                <c:pt idx="118">
                  <c:v>0</c:v>
                </c:pt>
              </c:numCache>
            </c:numRef>
          </c:xVal>
          <c:yVal>
            <c:numRef>
              <c:f>Rive!$C$131:$C$1004</c:f>
              <c:numCache>
                <c:formatCode>General</c:formatCode>
                <c:ptCount val="874"/>
                <c:pt idx="0">
                  <c:v>0.175</c:v>
                </c:pt>
                <c:pt idx="1">
                  <c:v>0.025</c:v>
                </c:pt>
                <c:pt idx="2">
                  <c:v>0.025</c:v>
                </c:pt>
                <c:pt idx="3">
                  <c:v>0.175</c:v>
                </c:pt>
                <c:pt idx="4">
                  <c:v>0.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ive!$D$130</c:f>
              <c:strCache>
                <c:ptCount val="1"/>
                <c:pt idx="0">
                  <c:v>poteau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ve!$B$131:$B$1004</c:f>
              <c:numCache>
                <c:formatCode>General</c:formatCode>
                <c:ptCount val="874"/>
                <c:pt idx="0">
                  <c:v>0.325</c:v>
                </c:pt>
                <c:pt idx="1">
                  <c:v>0.325</c:v>
                </c:pt>
                <c:pt idx="2">
                  <c:v>0.175</c:v>
                </c:pt>
                <c:pt idx="3">
                  <c:v>0.175</c:v>
                </c:pt>
                <c:pt idx="4">
                  <c:v>0.325</c:v>
                </c:pt>
                <c:pt idx="6">
                  <c:v>0.1</c:v>
                </c:pt>
                <c:pt idx="7">
                  <c:v>0.1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2">
                  <c:v>-0.1</c:v>
                </c:pt>
                <c:pt idx="13">
                  <c:v>-0.1</c:v>
                </c:pt>
                <c:pt idx="16">
                  <c:v>0</c:v>
                </c:pt>
                <c:pt idx="19">
                  <c:v>0</c:v>
                </c:pt>
                <c:pt idx="21">
                  <c:v>-0.1</c:v>
                </c:pt>
                <c:pt idx="22">
                  <c:v>0.1</c:v>
                </c:pt>
                <c:pt idx="23">
                  <c:v>0.168831164617702</c:v>
                </c:pt>
                <c:pt idx="24">
                  <c:v>0.235967477524977</c:v>
                </c:pt>
                <c:pt idx="25">
                  <c:v>0.299755819885401</c:v>
                </c:pt>
                <c:pt idx="26">
                  <c:v>0.358625511008688</c:v>
                </c:pt>
                <c:pt idx="27">
                  <c:v>0.411126983722081</c:v>
                </c:pt>
                <c:pt idx="28">
                  <c:v>0.455967477524977</c:v>
                </c:pt>
                <c:pt idx="29">
                  <c:v>0.492042870642882</c:v>
                </c:pt>
                <c:pt idx="30">
                  <c:v>0.518464867169868</c:v>
                </c:pt>
                <c:pt idx="31">
                  <c:v>0.534582869861861</c:v>
                </c:pt>
                <c:pt idx="32">
                  <c:v>0.54</c:v>
                </c:pt>
                <c:pt idx="33">
                  <c:v>0.54</c:v>
                </c:pt>
                <c:pt idx="34">
                  <c:v>0.534582869861861</c:v>
                </c:pt>
                <c:pt idx="35">
                  <c:v>0.518464867169868</c:v>
                </c:pt>
                <c:pt idx="36">
                  <c:v>0.492042870642882</c:v>
                </c:pt>
                <c:pt idx="37">
                  <c:v>0.455967477524977</c:v>
                </c:pt>
                <c:pt idx="38">
                  <c:v>0.411126983722081</c:v>
                </c:pt>
                <c:pt idx="39">
                  <c:v>0.358625511008688</c:v>
                </c:pt>
                <c:pt idx="40">
                  <c:v>0.299755819885401</c:v>
                </c:pt>
                <c:pt idx="41">
                  <c:v>0.235967477524977</c:v>
                </c:pt>
                <c:pt idx="42">
                  <c:v>0.168831164617702</c:v>
                </c:pt>
                <c:pt idx="43">
                  <c:v>0.1</c:v>
                </c:pt>
                <c:pt idx="44">
                  <c:v>-0.1</c:v>
                </c:pt>
                <c:pt idx="114">
                  <c:v>-0.1</c:v>
                </c:pt>
                <c:pt idx="115">
                  <c:v>0</c:v>
                </c:pt>
                <c:pt idx="117">
                  <c:v>-0.1</c:v>
                </c:pt>
                <c:pt idx="118">
                  <c:v>0</c:v>
                </c:pt>
              </c:numCache>
            </c:numRef>
          </c:xVal>
          <c:yVal>
            <c:numRef>
              <c:f>Rive!$D$131:$D$1004</c:f>
              <c:numCache>
                <c:formatCode>General</c:formatCode>
                <c:ptCount val="874"/>
                <c:pt idx="6">
                  <c:v>0.225</c:v>
                </c:pt>
                <c:pt idx="7">
                  <c:v>-0.225</c:v>
                </c:pt>
                <c:pt idx="8">
                  <c:v>-0.225</c:v>
                </c:pt>
                <c:pt idx="9">
                  <c:v>0.225</c:v>
                </c:pt>
                <c:pt idx="10">
                  <c:v>0.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ive!$E$130</c:f>
              <c:strCache>
                <c:ptCount val="1"/>
                <c:pt idx="0">
                  <c:v>ang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ve!$B$131:$B$1004</c:f>
              <c:numCache>
                <c:formatCode>General</c:formatCode>
                <c:ptCount val="874"/>
                <c:pt idx="0">
                  <c:v>0.325</c:v>
                </c:pt>
                <c:pt idx="1">
                  <c:v>0.325</c:v>
                </c:pt>
                <c:pt idx="2">
                  <c:v>0.175</c:v>
                </c:pt>
                <c:pt idx="3">
                  <c:v>0.175</c:v>
                </c:pt>
                <c:pt idx="4">
                  <c:v>0.325</c:v>
                </c:pt>
                <c:pt idx="6">
                  <c:v>0.1</c:v>
                </c:pt>
                <c:pt idx="7">
                  <c:v>0.1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2">
                  <c:v>-0.1</c:v>
                </c:pt>
                <c:pt idx="13">
                  <c:v>-0.1</c:v>
                </c:pt>
                <c:pt idx="16">
                  <c:v>0</c:v>
                </c:pt>
                <c:pt idx="19">
                  <c:v>0</c:v>
                </c:pt>
                <c:pt idx="21">
                  <c:v>-0.1</c:v>
                </c:pt>
                <c:pt idx="22">
                  <c:v>0.1</c:v>
                </c:pt>
                <c:pt idx="23">
                  <c:v>0.168831164617702</c:v>
                </c:pt>
                <c:pt idx="24">
                  <c:v>0.235967477524977</c:v>
                </c:pt>
                <c:pt idx="25">
                  <c:v>0.299755819885401</c:v>
                </c:pt>
                <c:pt idx="26">
                  <c:v>0.358625511008688</c:v>
                </c:pt>
                <c:pt idx="27">
                  <c:v>0.411126983722081</c:v>
                </c:pt>
                <c:pt idx="28">
                  <c:v>0.455967477524977</c:v>
                </c:pt>
                <c:pt idx="29">
                  <c:v>0.492042870642882</c:v>
                </c:pt>
                <c:pt idx="30">
                  <c:v>0.518464867169868</c:v>
                </c:pt>
                <c:pt idx="31">
                  <c:v>0.534582869861861</c:v>
                </c:pt>
                <c:pt idx="32">
                  <c:v>0.54</c:v>
                </c:pt>
                <c:pt idx="33">
                  <c:v>0.54</c:v>
                </c:pt>
                <c:pt idx="34">
                  <c:v>0.534582869861861</c:v>
                </c:pt>
                <c:pt idx="35">
                  <c:v>0.518464867169868</c:v>
                </c:pt>
                <c:pt idx="36">
                  <c:v>0.492042870642882</c:v>
                </c:pt>
                <c:pt idx="37">
                  <c:v>0.455967477524977</c:v>
                </c:pt>
                <c:pt idx="38">
                  <c:v>0.411126983722081</c:v>
                </c:pt>
                <c:pt idx="39">
                  <c:v>0.358625511008688</c:v>
                </c:pt>
                <c:pt idx="40">
                  <c:v>0.299755819885401</c:v>
                </c:pt>
                <c:pt idx="41">
                  <c:v>0.235967477524977</c:v>
                </c:pt>
                <c:pt idx="42">
                  <c:v>0.168831164617702</c:v>
                </c:pt>
                <c:pt idx="43">
                  <c:v>0.1</c:v>
                </c:pt>
                <c:pt idx="44">
                  <c:v>-0.1</c:v>
                </c:pt>
                <c:pt idx="114">
                  <c:v>-0.1</c:v>
                </c:pt>
                <c:pt idx="115">
                  <c:v>0</c:v>
                </c:pt>
                <c:pt idx="117">
                  <c:v>-0.1</c:v>
                </c:pt>
                <c:pt idx="118">
                  <c:v>0</c:v>
                </c:pt>
              </c:numCache>
            </c:numRef>
          </c:xVal>
          <c:yVal>
            <c:numRef>
              <c:f>Rive!$E$131:$E$1004</c:f>
              <c:numCache>
                <c:formatCode>General</c:formatCode>
                <c:ptCount val="874"/>
                <c:pt idx="16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ive!$F$130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ve!$B$131:$B$1004</c:f>
              <c:numCache>
                <c:formatCode>General</c:formatCode>
                <c:ptCount val="874"/>
                <c:pt idx="0">
                  <c:v>0.325</c:v>
                </c:pt>
                <c:pt idx="1">
                  <c:v>0.325</c:v>
                </c:pt>
                <c:pt idx="2">
                  <c:v>0.175</c:v>
                </c:pt>
                <c:pt idx="3">
                  <c:v>0.175</c:v>
                </c:pt>
                <c:pt idx="4">
                  <c:v>0.325</c:v>
                </c:pt>
                <c:pt idx="6">
                  <c:v>0.1</c:v>
                </c:pt>
                <c:pt idx="7">
                  <c:v>0.1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2">
                  <c:v>-0.1</c:v>
                </c:pt>
                <c:pt idx="13">
                  <c:v>-0.1</c:v>
                </c:pt>
                <c:pt idx="16">
                  <c:v>0</c:v>
                </c:pt>
                <c:pt idx="19">
                  <c:v>0</c:v>
                </c:pt>
                <c:pt idx="21">
                  <c:v>-0.1</c:v>
                </c:pt>
                <c:pt idx="22">
                  <c:v>0.1</c:v>
                </c:pt>
                <c:pt idx="23">
                  <c:v>0.168831164617702</c:v>
                </c:pt>
                <c:pt idx="24">
                  <c:v>0.235967477524977</c:v>
                </c:pt>
                <c:pt idx="25">
                  <c:v>0.299755819885401</c:v>
                </c:pt>
                <c:pt idx="26">
                  <c:v>0.358625511008688</c:v>
                </c:pt>
                <c:pt idx="27">
                  <c:v>0.411126983722081</c:v>
                </c:pt>
                <c:pt idx="28">
                  <c:v>0.455967477524977</c:v>
                </c:pt>
                <c:pt idx="29">
                  <c:v>0.492042870642882</c:v>
                </c:pt>
                <c:pt idx="30">
                  <c:v>0.518464867169868</c:v>
                </c:pt>
                <c:pt idx="31">
                  <c:v>0.534582869861861</c:v>
                </c:pt>
                <c:pt idx="32">
                  <c:v>0.54</c:v>
                </c:pt>
                <c:pt idx="33">
                  <c:v>0.54</c:v>
                </c:pt>
                <c:pt idx="34">
                  <c:v>0.534582869861861</c:v>
                </c:pt>
                <c:pt idx="35">
                  <c:v>0.518464867169868</c:v>
                </c:pt>
                <c:pt idx="36">
                  <c:v>0.492042870642882</c:v>
                </c:pt>
                <c:pt idx="37">
                  <c:v>0.455967477524977</c:v>
                </c:pt>
                <c:pt idx="38">
                  <c:v>0.411126983722081</c:v>
                </c:pt>
                <c:pt idx="39">
                  <c:v>0.358625511008688</c:v>
                </c:pt>
                <c:pt idx="40">
                  <c:v>0.299755819885401</c:v>
                </c:pt>
                <c:pt idx="41">
                  <c:v>0.235967477524977</c:v>
                </c:pt>
                <c:pt idx="42">
                  <c:v>0.168831164617702</c:v>
                </c:pt>
                <c:pt idx="43">
                  <c:v>0.1</c:v>
                </c:pt>
                <c:pt idx="44">
                  <c:v>-0.1</c:v>
                </c:pt>
                <c:pt idx="114">
                  <c:v>-0.1</c:v>
                </c:pt>
                <c:pt idx="115">
                  <c:v>0</c:v>
                </c:pt>
                <c:pt idx="117">
                  <c:v>-0.1</c:v>
                </c:pt>
                <c:pt idx="118">
                  <c:v>0</c:v>
                </c:pt>
              </c:numCache>
            </c:numRef>
          </c:xVal>
          <c:yVal>
            <c:numRef>
              <c:f>Rive!$F$131:$F$1004</c:f>
              <c:numCache>
                <c:formatCode>General</c:formatCode>
                <c:ptCount val="874"/>
                <c:pt idx="21">
                  <c:v>0.665</c:v>
                </c:pt>
                <c:pt idx="22">
                  <c:v>0.665</c:v>
                </c:pt>
                <c:pt idx="23">
                  <c:v>0.659582869861861</c:v>
                </c:pt>
                <c:pt idx="24">
                  <c:v>0.643464867169868</c:v>
                </c:pt>
                <c:pt idx="25">
                  <c:v>0.617042870642882</c:v>
                </c:pt>
                <c:pt idx="26">
                  <c:v>0.580967477524977</c:v>
                </c:pt>
                <c:pt idx="27">
                  <c:v>0.536126983722081</c:v>
                </c:pt>
                <c:pt idx="28">
                  <c:v>0.483625511008688</c:v>
                </c:pt>
                <c:pt idx="29">
                  <c:v>0.424755819885401</c:v>
                </c:pt>
                <c:pt idx="30">
                  <c:v>0.360967477524977</c:v>
                </c:pt>
                <c:pt idx="31">
                  <c:v>0.293831164617702</c:v>
                </c:pt>
                <c:pt idx="32">
                  <c:v>0.225</c:v>
                </c:pt>
                <c:pt idx="33">
                  <c:v>-0.225</c:v>
                </c:pt>
                <c:pt idx="34">
                  <c:v>-0.293831164617702</c:v>
                </c:pt>
                <c:pt idx="35">
                  <c:v>-0.360967477524977</c:v>
                </c:pt>
                <c:pt idx="36">
                  <c:v>-0.424755819885401</c:v>
                </c:pt>
                <c:pt idx="37">
                  <c:v>-0.483625511008688</c:v>
                </c:pt>
                <c:pt idx="38">
                  <c:v>-0.536126983722081</c:v>
                </c:pt>
                <c:pt idx="39">
                  <c:v>-0.580967477524977</c:v>
                </c:pt>
                <c:pt idx="40">
                  <c:v>-0.617042870642882</c:v>
                </c:pt>
                <c:pt idx="41">
                  <c:v>-0.643464867169868</c:v>
                </c:pt>
                <c:pt idx="42">
                  <c:v>-0.659582869861861</c:v>
                </c:pt>
                <c:pt idx="43">
                  <c:v>-0.665</c:v>
                </c:pt>
                <c:pt idx="44">
                  <c:v>-0.6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ive!$G$130</c:f>
              <c:strCache>
                <c:ptCount val="1"/>
                <c:pt idx="0">
                  <c:v>uou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ve!$B$131:$B$1004</c:f>
              <c:numCache>
                <c:formatCode>General</c:formatCode>
                <c:ptCount val="874"/>
                <c:pt idx="0">
                  <c:v>0.325</c:v>
                </c:pt>
                <c:pt idx="1">
                  <c:v>0.325</c:v>
                </c:pt>
                <c:pt idx="2">
                  <c:v>0.175</c:v>
                </c:pt>
                <c:pt idx="3">
                  <c:v>0.175</c:v>
                </c:pt>
                <c:pt idx="4">
                  <c:v>0.325</c:v>
                </c:pt>
                <c:pt idx="6">
                  <c:v>0.1</c:v>
                </c:pt>
                <c:pt idx="7">
                  <c:v>0.1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2">
                  <c:v>-0.1</c:v>
                </c:pt>
                <c:pt idx="13">
                  <c:v>-0.1</c:v>
                </c:pt>
                <c:pt idx="16">
                  <c:v>0</c:v>
                </c:pt>
                <c:pt idx="19">
                  <c:v>0</c:v>
                </c:pt>
                <c:pt idx="21">
                  <c:v>-0.1</c:v>
                </c:pt>
                <c:pt idx="22">
                  <c:v>0.1</c:v>
                </c:pt>
                <c:pt idx="23">
                  <c:v>0.168831164617702</c:v>
                </c:pt>
                <c:pt idx="24">
                  <c:v>0.235967477524977</c:v>
                </c:pt>
                <c:pt idx="25">
                  <c:v>0.299755819885401</c:v>
                </c:pt>
                <c:pt idx="26">
                  <c:v>0.358625511008688</c:v>
                </c:pt>
                <c:pt idx="27">
                  <c:v>0.411126983722081</c:v>
                </c:pt>
                <c:pt idx="28">
                  <c:v>0.455967477524977</c:v>
                </c:pt>
                <c:pt idx="29">
                  <c:v>0.492042870642882</c:v>
                </c:pt>
                <c:pt idx="30">
                  <c:v>0.518464867169868</c:v>
                </c:pt>
                <c:pt idx="31">
                  <c:v>0.534582869861861</c:v>
                </c:pt>
                <c:pt idx="32">
                  <c:v>0.54</c:v>
                </c:pt>
                <c:pt idx="33">
                  <c:v>0.54</c:v>
                </c:pt>
                <c:pt idx="34">
                  <c:v>0.534582869861861</c:v>
                </c:pt>
                <c:pt idx="35">
                  <c:v>0.518464867169868</c:v>
                </c:pt>
                <c:pt idx="36">
                  <c:v>0.492042870642882</c:v>
                </c:pt>
                <c:pt idx="37">
                  <c:v>0.455967477524977</c:v>
                </c:pt>
                <c:pt idx="38">
                  <c:v>0.411126983722081</c:v>
                </c:pt>
                <c:pt idx="39">
                  <c:v>0.358625511008688</c:v>
                </c:pt>
                <c:pt idx="40">
                  <c:v>0.299755819885401</c:v>
                </c:pt>
                <c:pt idx="41">
                  <c:v>0.235967477524977</c:v>
                </c:pt>
                <c:pt idx="42">
                  <c:v>0.168831164617702</c:v>
                </c:pt>
                <c:pt idx="43">
                  <c:v>0.1</c:v>
                </c:pt>
                <c:pt idx="44">
                  <c:v>-0.1</c:v>
                </c:pt>
                <c:pt idx="114">
                  <c:v>-0.1</c:v>
                </c:pt>
                <c:pt idx="115">
                  <c:v>0</c:v>
                </c:pt>
                <c:pt idx="117">
                  <c:v>-0.1</c:v>
                </c:pt>
                <c:pt idx="118">
                  <c:v>0</c:v>
                </c:pt>
              </c:numCache>
            </c:numRef>
          </c:xVal>
          <c:yVal>
            <c:numRef>
              <c:f>Rive!$G$131:$G$1004</c:f>
              <c:numCache>
                <c:formatCode>General</c:formatCode>
                <c:ptCount val="874"/>
              </c:numCache>
            </c:numRef>
          </c:yVal>
          <c:smooth val="0"/>
        </c:ser>
        <c:ser>
          <c:idx val="5"/>
          <c:order val="5"/>
          <c:tx>
            <c:strRef>
              <c:f>Rive!$H$130</c:f>
              <c:strCache>
                <c:ptCount val="1"/>
                <c:pt idx="0">
                  <c:v>rayon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ve!$B$131:$B$1004</c:f>
              <c:numCache>
                <c:formatCode>General</c:formatCode>
                <c:ptCount val="874"/>
                <c:pt idx="0">
                  <c:v>0.325</c:v>
                </c:pt>
                <c:pt idx="1">
                  <c:v>0.325</c:v>
                </c:pt>
                <c:pt idx="2">
                  <c:v>0.175</c:v>
                </c:pt>
                <c:pt idx="3">
                  <c:v>0.175</c:v>
                </c:pt>
                <c:pt idx="4">
                  <c:v>0.325</c:v>
                </c:pt>
                <c:pt idx="6">
                  <c:v>0.1</c:v>
                </c:pt>
                <c:pt idx="7">
                  <c:v>0.1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2">
                  <c:v>-0.1</c:v>
                </c:pt>
                <c:pt idx="13">
                  <c:v>-0.1</c:v>
                </c:pt>
                <c:pt idx="16">
                  <c:v>0</c:v>
                </c:pt>
                <c:pt idx="19">
                  <c:v>0</c:v>
                </c:pt>
                <c:pt idx="21">
                  <c:v>-0.1</c:v>
                </c:pt>
                <c:pt idx="22">
                  <c:v>0.1</c:v>
                </c:pt>
                <c:pt idx="23">
                  <c:v>0.168831164617702</c:v>
                </c:pt>
                <c:pt idx="24">
                  <c:v>0.235967477524977</c:v>
                </c:pt>
                <c:pt idx="25">
                  <c:v>0.299755819885401</c:v>
                </c:pt>
                <c:pt idx="26">
                  <c:v>0.358625511008688</c:v>
                </c:pt>
                <c:pt idx="27">
                  <c:v>0.411126983722081</c:v>
                </c:pt>
                <c:pt idx="28">
                  <c:v>0.455967477524977</c:v>
                </c:pt>
                <c:pt idx="29">
                  <c:v>0.492042870642882</c:v>
                </c:pt>
                <c:pt idx="30">
                  <c:v>0.518464867169868</c:v>
                </c:pt>
                <c:pt idx="31">
                  <c:v>0.534582869861861</c:v>
                </c:pt>
                <c:pt idx="32">
                  <c:v>0.54</c:v>
                </c:pt>
                <c:pt idx="33">
                  <c:v>0.54</c:v>
                </c:pt>
                <c:pt idx="34">
                  <c:v>0.534582869861861</c:v>
                </c:pt>
                <c:pt idx="35">
                  <c:v>0.518464867169868</c:v>
                </c:pt>
                <c:pt idx="36">
                  <c:v>0.492042870642882</c:v>
                </c:pt>
                <c:pt idx="37">
                  <c:v>0.455967477524977</c:v>
                </c:pt>
                <c:pt idx="38">
                  <c:v>0.411126983722081</c:v>
                </c:pt>
                <c:pt idx="39">
                  <c:v>0.358625511008688</c:v>
                </c:pt>
                <c:pt idx="40">
                  <c:v>0.299755819885401</c:v>
                </c:pt>
                <c:pt idx="41">
                  <c:v>0.235967477524977</c:v>
                </c:pt>
                <c:pt idx="42">
                  <c:v>0.168831164617702</c:v>
                </c:pt>
                <c:pt idx="43">
                  <c:v>0.1</c:v>
                </c:pt>
                <c:pt idx="44">
                  <c:v>-0.1</c:v>
                </c:pt>
                <c:pt idx="114">
                  <c:v>-0.1</c:v>
                </c:pt>
                <c:pt idx="115">
                  <c:v>0</c:v>
                </c:pt>
                <c:pt idx="117">
                  <c:v>-0.1</c:v>
                </c:pt>
                <c:pt idx="118">
                  <c:v>0</c:v>
                </c:pt>
              </c:numCache>
            </c:numRef>
          </c:xVal>
          <c:yVal>
            <c:numRef>
              <c:f>Rive!$H$131:$H$1004</c:f>
              <c:numCache>
                <c:formatCode>General</c:formatCode>
                <c:ptCount val="874"/>
              </c:numCache>
            </c:numRef>
          </c:yVal>
          <c:smooth val="0"/>
        </c:ser>
        <c:ser>
          <c:idx val="6"/>
          <c:order val="6"/>
          <c:tx>
            <c:strRef>
              <c:f>Rive!$I$130</c:f>
              <c:strCache>
                <c:ptCount val="1"/>
                <c:pt idx="0">
                  <c:v>armatur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ve!$B$131:$B$1004</c:f>
              <c:numCache>
                <c:formatCode>General</c:formatCode>
                <c:ptCount val="874"/>
                <c:pt idx="0">
                  <c:v>0.325</c:v>
                </c:pt>
                <c:pt idx="1">
                  <c:v>0.325</c:v>
                </c:pt>
                <c:pt idx="2">
                  <c:v>0.175</c:v>
                </c:pt>
                <c:pt idx="3">
                  <c:v>0.175</c:v>
                </c:pt>
                <c:pt idx="4">
                  <c:v>0.325</c:v>
                </c:pt>
                <c:pt idx="6">
                  <c:v>0.1</c:v>
                </c:pt>
                <c:pt idx="7">
                  <c:v>0.1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2">
                  <c:v>-0.1</c:v>
                </c:pt>
                <c:pt idx="13">
                  <c:v>-0.1</c:v>
                </c:pt>
                <c:pt idx="16">
                  <c:v>0</c:v>
                </c:pt>
                <c:pt idx="19">
                  <c:v>0</c:v>
                </c:pt>
                <c:pt idx="21">
                  <c:v>-0.1</c:v>
                </c:pt>
                <c:pt idx="22">
                  <c:v>0.1</c:v>
                </c:pt>
                <c:pt idx="23">
                  <c:v>0.168831164617702</c:v>
                </c:pt>
                <c:pt idx="24">
                  <c:v>0.235967477524977</c:v>
                </c:pt>
                <c:pt idx="25">
                  <c:v>0.299755819885401</c:v>
                </c:pt>
                <c:pt idx="26">
                  <c:v>0.358625511008688</c:v>
                </c:pt>
                <c:pt idx="27">
                  <c:v>0.411126983722081</c:v>
                </c:pt>
                <c:pt idx="28">
                  <c:v>0.455967477524977</c:v>
                </c:pt>
                <c:pt idx="29">
                  <c:v>0.492042870642882</c:v>
                </c:pt>
                <c:pt idx="30">
                  <c:v>0.518464867169868</c:v>
                </c:pt>
                <c:pt idx="31">
                  <c:v>0.534582869861861</c:v>
                </c:pt>
                <c:pt idx="32">
                  <c:v>0.54</c:v>
                </c:pt>
                <c:pt idx="33">
                  <c:v>0.54</c:v>
                </c:pt>
                <c:pt idx="34">
                  <c:v>0.534582869861861</c:v>
                </c:pt>
                <c:pt idx="35">
                  <c:v>0.518464867169868</c:v>
                </c:pt>
                <c:pt idx="36">
                  <c:v>0.492042870642882</c:v>
                </c:pt>
                <c:pt idx="37">
                  <c:v>0.455967477524977</c:v>
                </c:pt>
                <c:pt idx="38">
                  <c:v>0.411126983722081</c:v>
                </c:pt>
                <c:pt idx="39">
                  <c:v>0.358625511008688</c:v>
                </c:pt>
                <c:pt idx="40">
                  <c:v>0.299755819885401</c:v>
                </c:pt>
                <c:pt idx="41">
                  <c:v>0.235967477524977</c:v>
                </c:pt>
                <c:pt idx="42">
                  <c:v>0.168831164617702</c:v>
                </c:pt>
                <c:pt idx="43">
                  <c:v>0.1</c:v>
                </c:pt>
                <c:pt idx="44">
                  <c:v>-0.1</c:v>
                </c:pt>
                <c:pt idx="114">
                  <c:v>-0.1</c:v>
                </c:pt>
                <c:pt idx="115">
                  <c:v>0</c:v>
                </c:pt>
                <c:pt idx="117">
                  <c:v>-0.1</c:v>
                </c:pt>
                <c:pt idx="118">
                  <c:v>0</c:v>
                </c:pt>
              </c:numCache>
            </c:numRef>
          </c:xVal>
          <c:yVal>
            <c:numRef>
              <c:f>Rive!$I$131:$I$1004</c:f>
              <c:numCache>
                <c:formatCode>General</c:formatCode>
                <c:ptCount val="874"/>
              </c:numCache>
            </c:numRef>
          </c:yVal>
          <c:smooth val="0"/>
        </c:ser>
        <c:axId val="58723699"/>
        <c:axId val="26871497"/>
      </c:scatterChart>
      <c:valAx>
        <c:axId val="587236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ff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1497"/>
        <c:crossesAt val="0"/>
        <c:crossBetween val="midCat"/>
      </c:valAx>
      <c:valAx>
        <c:axId val="26871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ff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36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6672037498169"/>
          <c:y val="0.0238970588235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080</xdr:colOff>
      <xdr:row>21</xdr:row>
      <xdr:rowOff>133200</xdr:rowOff>
    </xdr:from>
    <xdr:to>
      <xdr:col>18</xdr:col>
      <xdr:colOff>638280</xdr:colOff>
      <xdr:row>48</xdr:row>
      <xdr:rowOff>95400</xdr:rowOff>
    </xdr:to>
    <xdr:graphicFrame>
      <xdr:nvGraphicFramePr>
        <xdr:cNvPr id="0" name="Chart 27"/>
        <xdr:cNvGraphicFramePr/>
      </xdr:nvGraphicFramePr>
      <xdr:xfrm>
        <a:off x="6248160" y="3743280"/>
        <a:ext cx="614448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7960</xdr:colOff>
      <xdr:row>51</xdr:row>
      <xdr:rowOff>38160</xdr:rowOff>
    </xdr:from>
    <xdr:to>
      <xdr:col>17</xdr:col>
      <xdr:colOff>372600</xdr:colOff>
      <xdr:row>60</xdr:row>
      <xdr:rowOff>104400</xdr:rowOff>
    </xdr:to>
    <xdr:pic>
      <xdr:nvPicPr>
        <xdr:cNvPr id="1" name="Picture 75" descr=""/>
        <xdr:cNvPicPr/>
      </xdr:nvPicPr>
      <xdr:blipFill>
        <a:blip r:embed="rId2"/>
        <a:stretch/>
      </xdr:blipFill>
      <xdr:spPr>
        <a:xfrm>
          <a:off x="6656040" y="8763120"/>
          <a:ext cx="42562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7080</xdr:colOff>
      <xdr:row>64</xdr:row>
      <xdr:rowOff>0</xdr:rowOff>
    </xdr:from>
    <xdr:to>
      <xdr:col>18</xdr:col>
      <xdr:colOff>549720</xdr:colOff>
      <xdr:row>71</xdr:row>
      <xdr:rowOff>57600</xdr:rowOff>
    </xdr:to>
    <xdr:pic>
      <xdr:nvPicPr>
        <xdr:cNvPr id="2" name="Picture 76" descr=""/>
        <xdr:cNvPicPr/>
      </xdr:nvPicPr>
      <xdr:blipFill>
        <a:blip r:embed="rId3"/>
        <a:stretch/>
      </xdr:blipFill>
      <xdr:spPr>
        <a:xfrm>
          <a:off x="6275160" y="10934640"/>
          <a:ext cx="60289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7080</xdr:colOff>
      <xdr:row>75</xdr:row>
      <xdr:rowOff>123840</xdr:rowOff>
    </xdr:from>
    <xdr:to>
      <xdr:col>18</xdr:col>
      <xdr:colOff>752760</xdr:colOff>
      <xdr:row>81</xdr:row>
      <xdr:rowOff>11448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6136200" y="12801600"/>
          <a:ext cx="49507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720</xdr:colOff>
      <xdr:row>21</xdr:row>
      <xdr:rowOff>28800</xdr:rowOff>
    </xdr:from>
    <xdr:to>
      <xdr:col>18</xdr:col>
      <xdr:colOff>662760</xdr:colOff>
      <xdr:row>50</xdr:row>
      <xdr:rowOff>38160</xdr:rowOff>
    </xdr:to>
    <xdr:graphicFrame>
      <xdr:nvGraphicFramePr>
        <xdr:cNvPr id="4" name="Chart 9"/>
        <xdr:cNvGraphicFramePr/>
      </xdr:nvGraphicFramePr>
      <xdr:xfrm>
        <a:off x="6081840" y="3581640"/>
        <a:ext cx="491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89800</xdr:colOff>
      <xdr:row>53</xdr:row>
      <xdr:rowOff>133200</xdr:rowOff>
    </xdr:from>
    <xdr:to>
      <xdr:col>18</xdr:col>
      <xdr:colOff>726120</xdr:colOff>
      <xdr:row>64</xdr:row>
      <xdr:rowOff>57240</xdr:rowOff>
    </xdr:to>
    <xdr:pic>
      <xdr:nvPicPr>
        <xdr:cNvPr id="5" name="Picture 13" descr=""/>
        <xdr:cNvPicPr/>
      </xdr:nvPicPr>
      <xdr:blipFill>
        <a:blip r:embed="rId3"/>
        <a:stretch/>
      </xdr:blipFill>
      <xdr:spPr>
        <a:xfrm>
          <a:off x="6298920" y="9048600"/>
          <a:ext cx="476136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6800</xdr:colOff>
      <xdr:row>67</xdr:row>
      <xdr:rowOff>123840</xdr:rowOff>
    </xdr:from>
    <xdr:to>
      <xdr:col>18</xdr:col>
      <xdr:colOff>880560</xdr:colOff>
      <xdr:row>73</xdr:row>
      <xdr:rowOff>85680</xdr:rowOff>
    </xdr:to>
    <xdr:pic>
      <xdr:nvPicPr>
        <xdr:cNvPr id="6" name="Picture 14" descr=""/>
        <xdr:cNvPicPr/>
      </xdr:nvPicPr>
      <xdr:blipFill>
        <a:blip r:embed="rId4"/>
        <a:stretch/>
      </xdr:blipFill>
      <xdr:spPr>
        <a:xfrm>
          <a:off x="6235920" y="11401560"/>
          <a:ext cx="49788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7" activeCellId="0" sqref="B17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7.85"/>
    <col collapsed="false" customWidth="true" hidden="false" outlineLevel="0" max="3" min="3" style="0" width="6.42"/>
    <col collapsed="false" customWidth="true" hidden="false" outlineLevel="0" max="8" min="8" style="0" width="9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16.28"/>
    <col collapsed="false" customWidth="true" hidden="false" outlineLevel="0" max="17" min="17" style="0" width="8.28"/>
    <col collapsed="false" customWidth="true" hidden="false" outlineLevel="0" max="18" min="18" style="0" width="19.13"/>
    <col collapsed="false" customWidth="true" hidden="false" outlineLevel="0" max="20" min="20" style="0" width="12.13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G1" s="4"/>
      <c r="H1" s="5"/>
      <c r="I1" s="5"/>
      <c r="J1" s="6" t="s">
        <v>1</v>
      </c>
      <c r="M1" s="2" t="s">
        <v>2</v>
      </c>
      <c r="T1" s="2" t="s">
        <v>3</v>
      </c>
      <c r="U1" s="2" t="s">
        <v>4</v>
      </c>
      <c r="V1" s="2" t="s">
        <v>5</v>
      </c>
    </row>
    <row r="2" customFormat="false" ht="13.5" hidden="false" customHeight="false" outlineLevel="0" collapsed="false">
      <c r="B2" s="7" t="s">
        <v>6</v>
      </c>
      <c r="C2" s="8"/>
      <c r="D2" s="8"/>
      <c r="E2" s="4"/>
      <c r="F2" s="4"/>
      <c r="G2" s="4"/>
      <c r="H2" s="9"/>
      <c r="I2" s="9"/>
      <c r="J2" s="9" t="s">
        <v>7</v>
      </c>
      <c r="L2" s="10" t="s">
        <v>8</v>
      </c>
      <c r="M2" s="11" t="n">
        <v>0</v>
      </c>
      <c r="N2" s="0" t="s">
        <v>9</v>
      </c>
      <c r="T2" s="12" t="n">
        <f aca="false">(V2/10)^2*PI()/4*U2</f>
        <v>0.282743338823081</v>
      </c>
      <c r="U2" s="13" t="n">
        <v>1</v>
      </c>
      <c r="V2" s="14" t="n">
        <v>6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15" t="s">
        <v>10</v>
      </c>
      <c r="G3" s="16"/>
      <c r="J3" s="9" t="s">
        <v>11</v>
      </c>
      <c r="L3" s="10" t="s">
        <v>12</v>
      </c>
      <c r="M3" s="17" t="n">
        <v>1</v>
      </c>
      <c r="N3" s="0" t="s">
        <v>13</v>
      </c>
      <c r="T3" s="18" t="n">
        <f aca="false">(V3/10)^2*PI()/4*U3</f>
        <v>0.502654824574367</v>
      </c>
      <c r="U3" s="19" t="n">
        <v>1</v>
      </c>
      <c r="V3" s="20" t="n">
        <v>8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21" t="s">
        <v>14</v>
      </c>
      <c r="G4" s="22"/>
      <c r="J4" s="9" t="s">
        <v>15</v>
      </c>
      <c r="L4" s="10" t="s">
        <v>16</v>
      </c>
      <c r="M4" s="23" t="n">
        <v>1</v>
      </c>
      <c r="N4" s="0" t="s">
        <v>17</v>
      </c>
      <c r="T4" s="18" t="n">
        <f aca="false">(V4/10)^2*PI()/4*U4</f>
        <v>0.565486677646163</v>
      </c>
      <c r="U4" s="19" t="n">
        <v>2</v>
      </c>
      <c r="V4" s="20" t="n">
        <v>6</v>
      </c>
      <c r="AA4" s="2" t="s">
        <v>18</v>
      </c>
      <c r="AB4" s="2" t="s">
        <v>19</v>
      </c>
    </row>
    <row r="5" customFormat="false" ht="14.25" hidden="false" customHeight="false" outlineLevel="0" collapsed="false">
      <c r="A5" s="10" t="s">
        <v>20</v>
      </c>
      <c r="B5" s="24" t="n">
        <v>30</v>
      </c>
      <c r="C5" s="3" t="s">
        <v>21</v>
      </c>
      <c r="D5" s="3" t="s">
        <v>22</v>
      </c>
      <c r="F5" s="21" t="s">
        <v>23</v>
      </c>
      <c r="G5" s="22"/>
      <c r="J5" s="9" t="s">
        <v>24</v>
      </c>
      <c r="T5" s="18" t="n">
        <f aca="false">(V5/10)^2*PI()/4*U5</f>
        <v>0.785398163397448</v>
      </c>
      <c r="U5" s="19" t="n">
        <v>1</v>
      </c>
      <c r="V5" s="20" t="n">
        <v>10</v>
      </c>
      <c r="Z5" s="2" t="s">
        <v>25</v>
      </c>
      <c r="AA5" s="2" t="n">
        <f aca="false">B6/2</f>
        <v>0.1</v>
      </c>
      <c r="AB5" s="2" t="n">
        <f aca="false">B7/2</f>
        <v>0.15</v>
      </c>
    </row>
    <row r="6" customFormat="false" ht="13.5" hidden="false" customHeight="false" outlineLevel="0" collapsed="false">
      <c r="A6" s="10" t="s">
        <v>26</v>
      </c>
      <c r="B6" s="25" t="n">
        <v>0.2</v>
      </c>
      <c r="C6" s="3" t="s">
        <v>27</v>
      </c>
      <c r="D6" s="3" t="s">
        <v>28</v>
      </c>
      <c r="F6" s="26" t="s">
        <v>29</v>
      </c>
      <c r="G6" s="27"/>
      <c r="J6" s="9" t="s">
        <v>30</v>
      </c>
      <c r="T6" s="18" t="n">
        <f aca="false">(V6/10)^2*PI()/4*U6</f>
        <v>1.00530964914873</v>
      </c>
      <c r="U6" s="19" t="n">
        <v>2</v>
      </c>
      <c r="V6" s="20" t="n">
        <v>8</v>
      </c>
      <c r="Z6" s="2" t="s">
        <v>31</v>
      </c>
      <c r="AA6" s="2" t="n">
        <f aca="false">AA5</f>
        <v>0.1</v>
      </c>
      <c r="AB6" s="2" t="n">
        <f aca="false">-AB5</f>
        <v>-0.15</v>
      </c>
    </row>
    <row r="7" customFormat="false" ht="14.25" hidden="false" customHeight="false" outlineLevel="0" collapsed="false">
      <c r="A7" s="10" t="s">
        <v>32</v>
      </c>
      <c r="B7" s="25" t="n">
        <v>0.3</v>
      </c>
      <c r="C7" s="3" t="s">
        <v>27</v>
      </c>
      <c r="D7" s="3" t="s">
        <v>33</v>
      </c>
      <c r="T7" s="18" t="n">
        <f aca="false">(V7/10)^2*PI()/4*U7</f>
        <v>1.13097335529233</v>
      </c>
      <c r="U7" s="19" t="n">
        <v>1</v>
      </c>
      <c r="V7" s="20" t="n">
        <v>12</v>
      </c>
      <c r="Z7" s="2" t="s">
        <v>34</v>
      </c>
      <c r="AA7" s="2"/>
      <c r="AB7" s="2"/>
    </row>
    <row r="8" customFormat="false" ht="12" hidden="false" customHeight="false" outlineLevel="0" collapsed="false">
      <c r="A8" s="10" t="s">
        <v>35</v>
      </c>
      <c r="B8" s="25" t="n">
        <v>0.24</v>
      </c>
      <c r="C8" s="3" t="s">
        <v>27</v>
      </c>
      <c r="D8" s="3" t="s">
        <v>36</v>
      </c>
      <c r="T8" s="18" t="n">
        <f aca="false">(V8/10)^2*PI()/4*U8</f>
        <v>1.539380400259</v>
      </c>
      <c r="U8" s="19" t="n">
        <v>1</v>
      </c>
      <c r="V8" s="20" t="n">
        <v>14</v>
      </c>
      <c r="Z8" s="2" t="s">
        <v>37</v>
      </c>
      <c r="AA8" s="2"/>
      <c r="AB8" s="2"/>
    </row>
    <row r="9" customFormat="false" ht="12" hidden="false" customHeight="false" outlineLevel="0" collapsed="false">
      <c r="A9" s="10" t="s">
        <v>38</v>
      </c>
      <c r="B9" s="28" t="n">
        <v>0.2</v>
      </c>
      <c r="C9" s="3" t="s">
        <v>27</v>
      </c>
      <c r="D9" s="3" t="s">
        <v>39</v>
      </c>
      <c r="K9" s="10"/>
      <c r="L9" s="29"/>
      <c r="T9" s="18" t="n">
        <f aca="false">(V9/10)^2*PI()/4*U9</f>
        <v>1.5707963267949</v>
      </c>
      <c r="U9" s="19" t="n">
        <v>2</v>
      </c>
      <c r="V9" s="20" t="n">
        <v>10</v>
      </c>
    </row>
    <row r="10" customFormat="false" ht="13.5" hidden="false" customHeight="false" outlineLevel="0" collapsed="false">
      <c r="A10" s="30" t="s">
        <v>40</v>
      </c>
      <c r="B10" s="25" t="n">
        <v>1.3</v>
      </c>
      <c r="C10" s="3" t="s">
        <v>21</v>
      </c>
      <c r="D10" s="3" t="s">
        <v>41</v>
      </c>
      <c r="K10" s="10"/>
      <c r="L10" s="19"/>
      <c r="T10" s="18" t="n">
        <f aca="false">(V10/10)^2*PI()/4*U10</f>
        <v>2.26194671058465</v>
      </c>
      <c r="U10" s="19" t="n">
        <v>2</v>
      </c>
      <c r="V10" s="20" t="n">
        <v>12</v>
      </c>
    </row>
    <row r="11" customFormat="false" ht="13.5" hidden="false" customHeight="false" outlineLevel="0" collapsed="false">
      <c r="A11" s="30" t="s">
        <v>42</v>
      </c>
      <c r="B11" s="25" t="n">
        <v>0.9</v>
      </c>
      <c r="C11" s="3" t="s">
        <v>21</v>
      </c>
      <c r="D11" s="3" t="s">
        <v>43</v>
      </c>
      <c r="T11" s="31" t="n">
        <f aca="false">(V11/10)^2*PI()/4*U11</f>
        <v>3.078760800518</v>
      </c>
      <c r="U11" s="32" t="n">
        <v>2</v>
      </c>
      <c r="V11" s="33" t="n">
        <v>14</v>
      </c>
    </row>
    <row r="12" customFormat="false" ht="14.25" hidden="false" customHeight="false" outlineLevel="0" collapsed="false">
      <c r="A12" s="10" t="s">
        <v>44</v>
      </c>
      <c r="B12" s="25" t="n">
        <f aca="false">B8*25</f>
        <v>6</v>
      </c>
      <c r="C12" s="3" t="s">
        <v>45</v>
      </c>
      <c r="D12" s="3" t="s">
        <v>46</v>
      </c>
      <c r="T12" s="34"/>
      <c r="U12" s="19"/>
      <c r="V12" s="19"/>
    </row>
    <row r="13" customFormat="false" ht="14.25" hidden="false" customHeight="false" outlineLevel="0" collapsed="false">
      <c r="A13" s="10" t="s">
        <v>47</v>
      </c>
      <c r="B13" s="25" t="n">
        <v>0</v>
      </c>
      <c r="C13" s="3" t="s">
        <v>45</v>
      </c>
      <c r="D13" s="3" t="s">
        <v>48</v>
      </c>
      <c r="U13" s="10" t="s">
        <v>49</v>
      </c>
      <c r="V13" s="35" t="n">
        <f aca="false">0.75*B9</f>
        <v>0.15</v>
      </c>
      <c r="Z13" s="10" t="s">
        <v>50</v>
      </c>
      <c r="AA13" s="2" t="n">
        <f aca="false">MIN(SQRT((B19-B17/2)^2+(B20-B18/2)^2),SQRT((B19-B17/2)^2+(B20+B18/2)^2),B19-B17/2)</f>
        <v>0.84</v>
      </c>
    </row>
    <row r="14" customFormat="false" ht="14.25" hidden="false" customHeight="false" outlineLevel="0" collapsed="false">
      <c r="A14" s="10" t="s">
        <v>51</v>
      </c>
      <c r="B14" s="25" t="n">
        <v>1</v>
      </c>
      <c r="C14" s="3" t="s">
        <v>45</v>
      </c>
      <c r="D14" s="3" t="s">
        <v>52</v>
      </c>
      <c r="U14" s="10" t="s">
        <v>53</v>
      </c>
      <c r="V14" s="36" t="n">
        <f aca="false">2*B9</f>
        <v>0.4</v>
      </c>
      <c r="Z14" s="10" t="s">
        <v>54</v>
      </c>
      <c r="AA14" s="2" t="n">
        <f aca="false">IF(AA13&lt;6*B9,1,0)</f>
        <v>1</v>
      </c>
    </row>
    <row r="15" customFormat="false" ht="14.25" hidden="false" customHeight="false" outlineLevel="0" collapsed="false">
      <c r="A15" s="10" t="s">
        <v>55</v>
      </c>
      <c r="B15" s="25" t="n">
        <v>2.5</v>
      </c>
      <c r="C15" s="3" t="s">
        <v>45</v>
      </c>
      <c r="D15" s="3" t="s">
        <v>56</v>
      </c>
    </row>
    <row r="16" customFormat="false" ht="12" hidden="false" customHeight="false" outlineLevel="0" collapsed="false">
      <c r="A16" s="10" t="s">
        <v>57</v>
      </c>
      <c r="B16" s="25" t="n">
        <v>0</v>
      </c>
      <c r="C16" s="3" t="s">
        <v>58</v>
      </c>
      <c r="D16" s="3" t="s">
        <v>59</v>
      </c>
      <c r="H16" s="3"/>
      <c r="I16" s="3"/>
      <c r="X16" s="37" t="s">
        <v>18</v>
      </c>
      <c r="Y16" s="38" t="s">
        <v>19</v>
      </c>
      <c r="Z16" s="38" t="s">
        <v>60</v>
      </c>
      <c r="AA16" s="39" t="s">
        <v>61</v>
      </c>
      <c r="AB16" s="40" t="s">
        <v>62</v>
      </c>
    </row>
    <row r="17" customFormat="false" ht="13.5" hidden="false" customHeight="false" outlineLevel="0" collapsed="false">
      <c r="A17" s="10" t="s">
        <v>63</v>
      </c>
      <c r="B17" s="25" t="n">
        <v>1.07</v>
      </c>
      <c r="C17" s="3" t="s">
        <v>27</v>
      </c>
      <c r="D17" s="3" t="s">
        <v>64</v>
      </c>
      <c r="G17" s="41" t="s">
        <v>65</v>
      </c>
      <c r="H17" s="42"/>
      <c r="I17" s="42"/>
      <c r="J17" s="43"/>
      <c r="T17" s="30" t="s">
        <v>66</v>
      </c>
      <c r="U17" s="44" t="n">
        <f aca="false">B42</f>
        <v>0.43994124</v>
      </c>
      <c r="V17" s="3" t="s">
        <v>58</v>
      </c>
      <c r="W17" s="2"/>
      <c r="X17" s="45" t="n">
        <f aca="false">B19+B17/2</f>
        <v>1.91</v>
      </c>
      <c r="Y17" s="19" t="n">
        <f aca="false">B20+B18/2</f>
        <v>0.535</v>
      </c>
      <c r="Z17" s="46" t="n">
        <f aca="false">IF(X17=0,1,Y17/X17)</f>
        <v>0.280104712041885</v>
      </c>
      <c r="AA17" s="22" t="n">
        <f aca="false">IF(Y17=0,PI()/2,ATAN(Z17))</f>
        <v>0.273105799891921</v>
      </c>
      <c r="AB17" s="47" t="n">
        <f aca="false">180/PI()*AA17</f>
        <v>15.6478096943515</v>
      </c>
    </row>
    <row r="18" customFormat="false" ht="13.5" hidden="false" customHeight="false" outlineLevel="0" collapsed="false">
      <c r="A18" s="10" t="s">
        <v>67</v>
      </c>
      <c r="B18" s="25" t="n">
        <v>1.07</v>
      </c>
      <c r="C18" s="3" t="s">
        <v>27</v>
      </c>
      <c r="D18" s="3" t="s">
        <v>68</v>
      </c>
      <c r="G18" s="48" t="s">
        <v>69</v>
      </c>
      <c r="H18" s="49"/>
      <c r="I18" s="49"/>
      <c r="J18" s="50"/>
      <c r="T18" s="10" t="s">
        <v>70</v>
      </c>
      <c r="U18" s="51" t="n">
        <f aca="false">B61</f>
        <v>0.747310833813083</v>
      </c>
      <c r="V18" s="3" t="s">
        <v>21</v>
      </c>
      <c r="W18" s="2"/>
      <c r="X18" s="37" t="s">
        <v>18</v>
      </c>
      <c r="Y18" s="38" t="s">
        <v>19</v>
      </c>
      <c r="Z18" s="38" t="s">
        <v>60</v>
      </c>
      <c r="AA18" s="39" t="s">
        <v>61</v>
      </c>
      <c r="AB18" s="40" t="s">
        <v>62</v>
      </c>
    </row>
    <row r="19" customFormat="false" ht="13.5" hidden="false" customHeight="false" outlineLevel="0" collapsed="false">
      <c r="A19" s="10" t="s">
        <v>71</v>
      </c>
      <c r="B19" s="25" t="n">
        <v>1.375</v>
      </c>
      <c r="C19" s="3" t="s">
        <v>27</v>
      </c>
      <c r="D19" s="3" t="s">
        <v>72</v>
      </c>
      <c r="T19" s="10" t="s">
        <v>38</v>
      </c>
      <c r="U19" s="52" t="n">
        <f aca="false">B9</f>
        <v>0.2</v>
      </c>
      <c r="V19" s="3" t="s">
        <v>27</v>
      </c>
      <c r="W19" s="3" t="s">
        <v>73</v>
      </c>
      <c r="X19" s="45" t="n">
        <f aca="false">B19+B17/2</f>
        <v>1.91</v>
      </c>
      <c r="Y19" s="19" t="n">
        <f aca="false">B20+B18/2</f>
        <v>0.535</v>
      </c>
      <c r="Z19" s="46" t="n">
        <f aca="false">IF(X19=0,1,Y19/X19)</f>
        <v>0.280104712041885</v>
      </c>
      <c r="AA19" s="22" t="n">
        <f aca="false">IF(Y19=0,PI()/2,ATAN(Z19))</f>
        <v>0.273105799891921</v>
      </c>
      <c r="AB19" s="47" t="n">
        <f aca="false">180/PI()*AA19</f>
        <v>15.6478096943515</v>
      </c>
    </row>
    <row r="20" customFormat="false" ht="13.5" hidden="false" customHeight="false" outlineLevel="0" collapsed="false">
      <c r="A20" s="10" t="s">
        <v>74</v>
      </c>
      <c r="B20" s="25" t="n">
        <v>0</v>
      </c>
      <c r="C20" s="3" t="s">
        <v>27</v>
      </c>
      <c r="D20" s="3" t="s">
        <v>75</v>
      </c>
      <c r="T20" s="10" t="s">
        <v>26</v>
      </c>
      <c r="U20" s="52" t="n">
        <f aca="false">B6</f>
        <v>0.2</v>
      </c>
      <c r="V20" s="3" t="s">
        <v>27</v>
      </c>
      <c r="W20" s="3" t="s">
        <v>76</v>
      </c>
      <c r="X20" s="45" t="n">
        <f aca="false">B19-B17/2</f>
        <v>0.84</v>
      </c>
      <c r="Y20" s="19" t="n">
        <f aca="false">Y19</f>
        <v>0.535</v>
      </c>
      <c r="Z20" s="46" t="n">
        <f aca="false">IF(X20=0,1,Y20/X20)</f>
        <v>0.636904761904762</v>
      </c>
      <c r="AA20" s="22" t="n">
        <f aca="false">IF(Y20=0,PI()/2,ATAN(Z20))</f>
        <v>0.567114277188726</v>
      </c>
      <c r="AB20" s="47" t="n">
        <f aca="false">180/PI()*AA20</f>
        <v>32.4932545845263</v>
      </c>
    </row>
    <row r="21" customFormat="false" ht="13.5" hidden="false" customHeight="false" outlineLevel="0" collapsed="false">
      <c r="A21" s="30" t="s">
        <v>27</v>
      </c>
      <c r="B21" s="53" t="n">
        <v>1.2</v>
      </c>
      <c r="D21" s="54" t="s">
        <v>77</v>
      </c>
      <c r="T21" s="10" t="s">
        <v>32</v>
      </c>
      <c r="U21" s="52" t="n">
        <f aca="false">B7</f>
        <v>0.3</v>
      </c>
      <c r="V21" s="3" t="s">
        <v>27</v>
      </c>
      <c r="W21" s="3"/>
      <c r="X21" s="45" t="n">
        <f aca="false">X19</f>
        <v>1.91</v>
      </c>
      <c r="Y21" s="19" t="n">
        <f aca="false">B20-B18/2</f>
        <v>-0.535</v>
      </c>
      <c r="Z21" s="46" t="n">
        <f aca="false">IF(X21=0,1,Y21/X21)</f>
        <v>-0.280104712041885</v>
      </c>
      <c r="AA21" s="22" t="n">
        <f aca="false">IF(Y21=0,PI()/2,ATAN(Z21))</f>
        <v>-0.273105799891921</v>
      </c>
      <c r="AB21" s="47" t="n">
        <f aca="false">180/PI()*AA21</f>
        <v>-15.6478096943515</v>
      </c>
    </row>
    <row r="22" customFormat="false" ht="13.5" hidden="false" customHeight="false" outlineLevel="0" collapsed="false">
      <c r="A22" s="30" t="s">
        <v>67</v>
      </c>
      <c r="B22" s="55" t="n">
        <v>1.15</v>
      </c>
      <c r="C22" s="56"/>
      <c r="D22" s="57" t="s">
        <v>78</v>
      </c>
      <c r="T22" s="10" t="s">
        <v>79</v>
      </c>
      <c r="U22" s="58" t="n">
        <f aca="false">ROUND(U17/U19/U18,3)</f>
        <v>2.943</v>
      </c>
      <c r="V22" s="3" t="s">
        <v>27</v>
      </c>
      <c r="W22" s="3"/>
      <c r="X22" s="45" t="n">
        <f aca="false">X20</f>
        <v>0.84</v>
      </c>
      <c r="Y22" s="19" t="n">
        <f aca="false">Y21</f>
        <v>-0.535</v>
      </c>
      <c r="Z22" s="46" t="n">
        <f aca="false">IF(X22=0,1,Y22/X22)</f>
        <v>-0.636904761904762</v>
      </c>
      <c r="AA22" s="22" t="n">
        <f aca="false">IF(Y22=0,PI()/2,ATAN(Z22))</f>
        <v>-0.567114277188726</v>
      </c>
      <c r="AB22" s="47" t="n">
        <f aca="false">180/PI()*AA22</f>
        <v>-32.4932545845263</v>
      </c>
    </row>
    <row r="23" customFormat="false" ht="13.5" hidden="false" customHeight="false" outlineLevel="0" collapsed="false">
      <c r="A23" s="30" t="s">
        <v>80</v>
      </c>
      <c r="B23" s="25" t="n">
        <v>10</v>
      </c>
      <c r="C23" s="3" t="s">
        <v>81</v>
      </c>
      <c r="D23" s="3" t="s">
        <v>82</v>
      </c>
      <c r="T23" s="10" t="s">
        <v>83</v>
      </c>
      <c r="U23" s="59" t="e">
        <f aca="false">B68</f>
        <v>#VALUE!</v>
      </c>
      <c r="V23" s="3" t="s">
        <v>27</v>
      </c>
      <c r="W23" s="2"/>
      <c r="X23" s="45"/>
      <c r="Y23" s="60" t="s">
        <v>84</v>
      </c>
      <c r="Z23" s="46" t="n">
        <f aca="false">MAX(AA19:AA22)</f>
        <v>0.567114277188726</v>
      </c>
      <c r="AA23" s="61" t="n">
        <f aca="false">180/PI()*Z23</f>
        <v>32.4932545845263</v>
      </c>
      <c r="AB23" s="62"/>
    </row>
    <row r="24" customFormat="false" ht="14.25" hidden="false" customHeight="false" outlineLevel="0" collapsed="false">
      <c r="A24" s="10" t="s">
        <v>85</v>
      </c>
      <c r="B24" s="63" t="n">
        <f aca="false">23.88+0*(5.13+5)/2*(5.98+4)/2</f>
        <v>23.88</v>
      </c>
      <c r="C24" s="57" t="s">
        <v>86</v>
      </c>
      <c r="D24" s="57" t="s">
        <v>87</v>
      </c>
      <c r="T24" s="60" t="s">
        <v>84</v>
      </c>
      <c r="U24" s="58" t="n">
        <f aca="false">Z23</f>
        <v>0.567114277188726</v>
      </c>
      <c r="V24" s="64" t="n">
        <f aca="false">180/PI()*U24</f>
        <v>32.4932545845263</v>
      </c>
      <c r="W24" s="3" t="s">
        <v>88</v>
      </c>
      <c r="X24" s="65"/>
      <c r="Y24" s="66" t="s">
        <v>89</v>
      </c>
      <c r="Z24" s="67" t="n">
        <f aca="false">MIN(AA19:AA22)</f>
        <v>-0.567114277188726</v>
      </c>
      <c r="AA24" s="68" t="n">
        <f aca="false">180/PI()*Z24</f>
        <v>-32.4932545845263</v>
      </c>
      <c r="AB24" s="69"/>
    </row>
    <row r="25" customFormat="false" ht="14.25" hidden="false" customHeight="false" outlineLevel="0" collapsed="false">
      <c r="A25" s="10" t="s">
        <v>90</v>
      </c>
      <c r="B25" s="25" t="n">
        <f aca="false">9*2.01</f>
        <v>18.09</v>
      </c>
      <c r="C25" s="3" t="s">
        <v>91</v>
      </c>
      <c r="D25" s="3" t="str">
        <f aca="false">"aire d'armatures passives dans la direction Oy sur une largeur de "&amp;B6+6*B9&amp;" m"</f>
        <v>aire d'armatures passives dans la direction Oy sur une largeur de 1.4 m</v>
      </c>
      <c r="L25" s="34"/>
      <c r="M25" s="19"/>
      <c r="N25" s="19"/>
      <c r="T25" s="60" t="s">
        <v>89</v>
      </c>
      <c r="U25" s="58" t="n">
        <f aca="false">Z24</f>
        <v>-0.567114277188726</v>
      </c>
      <c r="V25" s="64" t="n">
        <f aca="false">180/PI()*U25</f>
        <v>-32.4932545845263</v>
      </c>
      <c r="W25" s="3" t="s">
        <v>92</v>
      </c>
    </row>
    <row r="26" customFormat="false" ht="15" hidden="false" customHeight="false" outlineLevel="0" collapsed="false">
      <c r="A26" s="10" t="s">
        <v>93</v>
      </c>
      <c r="B26" s="70" t="n">
        <f aca="false">B25</f>
        <v>18.09</v>
      </c>
      <c r="C26" s="3" t="s">
        <v>91</v>
      </c>
      <c r="D26" s="3" t="str">
        <f aca="false">"aire d'armatures passives dans la direction Ox sur une largeur de "&amp;B7+6*B9&amp;" m"</f>
        <v>aire d'armatures passives dans la direction Ox sur une largeur de 1.5 m</v>
      </c>
      <c r="L26" s="34"/>
      <c r="M26" s="19"/>
      <c r="N26" s="19"/>
      <c r="T26" s="30" t="s">
        <v>94</v>
      </c>
      <c r="U26" s="58" t="e">
        <f aca="false">fouv(U24,U25,B17,B18,B19,B20,U20,U21,U19,U22,3)</f>
        <v>#VALUE!</v>
      </c>
      <c r="V26" s="3" t="s">
        <v>27</v>
      </c>
      <c r="W26" s="2"/>
    </row>
    <row r="27" customFormat="false" ht="14.25" hidden="false" customHeight="false" outlineLevel="0" collapsed="false">
      <c r="A27" s="30"/>
      <c r="C27" s="3"/>
      <c r="D27" s="3"/>
      <c r="L27" s="34"/>
      <c r="M27" s="19"/>
      <c r="N27" s="19"/>
      <c r="T27" s="30" t="s">
        <v>95</v>
      </c>
      <c r="U27" s="58" t="e">
        <f aca="false">fouv(U24,U25,B17,B18,B19,B20,U20,U21,U19,U22,4)</f>
        <v>#VALUE!</v>
      </c>
      <c r="V27" s="3" t="s">
        <v>27</v>
      </c>
      <c r="W27" s="2"/>
    </row>
    <row r="28" customFormat="false" ht="12" hidden="false" customHeight="false" outlineLevel="0" collapsed="false">
      <c r="A28" s="71" t="s">
        <v>96</v>
      </c>
      <c r="C28" s="54"/>
      <c r="D28" s="54"/>
      <c r="E28" s="72"/>
      <c r="J28" s="73" t="e">
        <f aca="false">IF(U32&gt;PI()/2,"tourner de 90° la figure","")</f>
        <v>#VALUE!</v>
      </c>
      <c r="L28" s="34"/>
      <c r="M28" s="19"/>
      <c r="N28" s="19"/>
      <c r="T28" s="74"/>
      <c r="U28" s="75"/>
      <c r="V28" s="3"/>
      <c r="W28" s="2"/>
    </row>
    <row r="29" customFormat="false" ht="12" hidden="false" customHeight="false" outlineLevel="0" collapsed="false">
      <c r="J29" s="73" t="e">
        <f aca="false">IF(U33&lt;-PI()/2,"tourner la figure de 90°","")</f>
        <v>#VALUE!</v>
      </c>
      <c r="U29" s="0" t="s">
        <v>97</v>
      </c>
      <c r="Z29" s="15" t="s">
        <v>98</v>
      </c>
      <c r="AA29" s="76"/>
      <c r="AB29" s="16"/>
    </row>
    <row r="30" customFormat="false" ht="12" hidden="false" customHeight="false" outlineLevel="0" collapsed="false">
      <c r="A30" s="77" t="s">
        <v>99</v>
      </c>
      <c r="B30" s="78" t="e">
        <f aca="false">fdt(B6,B7,B19,B20,B17,B18)</f>
        <v>#VALUE!</v>
      </c>
      <c r="C30" s="79" t="s">
        <v>27</v>
      </c>
      <c r="D30" s="3" t="e">
        <f aca="false">"distance de la trémie au poteau = "&amp;ROUND(B30/B9,2)&amp;" d  (&lt; 6 d ?)"</f>
        <v>#VALUE!</v>
      </c>
      <c r="Z30" s="26" t="e">
        <f aca="false">espint(B6,B7,B9,B68,B76,B74,U24,U25,1)</f>
        <v>#VALUE!</v>
      </c>
      <c r="AA30" s="67" t="e">
        <f aca="false">espint(B6,B7,B9,B68,B76,B74,U24,U25,2)</f>
        <v>#VALUE!</v>
      </c>
      <c r="AB30" s="27" t="s">
        <v>100</v>
      </c>
    </row>
    <row r="31" customFormat="false" ht="13.5" hidden="false" customHeight="false" outlineLevel="0" collapsed="false">
      <c r="A31" s="80" t="s">
        <v>84</v>
      </c>
      <c r="B31" s="81" t="n">
        <f aca="false">180/PI()*U24</f>
        <v>32.4932545845263</v>
      </c>
      <c r="C31" s="79" t="s">
        <v>62</v>
      </c>
      <c r="D31" s="3" t="s">
        <v>101</v>
      </c>
      <c r="T31" s="82" t="s">
        <v>102</v>
      </c>
    </row>
    <row r="32" customFormat="false" ht="13.5" hidden="false" customHeight="false" outlineLevel="0" collapsed="false">
      <c r="A32" s="80" t="s">
        <v>89</v>
      </c>
      <c r="B32" s="81" t="n">
        <f aca="false">180/PI()*U25</f>
        <v>-32.4932545845263</v>
      </c>
      <c r="C32" s="79" t="s">
        <v>62</v>
      </c>
      <c r="D32" s="3" t="s">
        <v>103</v>
      </c>
      <c r="T32" s="0" t="s">
        <v>104</v>
      </c>
      <c r="U32" s="83" t="e">
        <f aca="false">fa1a2(B17,B18,B19,B20,1)</f>
        <v>#VALUE!</v>
      </c>
      <c r="V32" s="64" t="e">
        <f aca="false">U32*180/PI()</f>
        <v>#VALUE!</v>
      </c>
      <c r="W32" s="0" t="e">
        <f aca="false">U32*180/PI()</f>
        <v>#VALUE!</v>
      </c>
    </row>
    <row r="33" customFormat="false" ht="13.5" hidden="false" customHeight="false" outlineLevel="0" collapsed="false">
      <c r="A33" s="80" t="s">
        <v>63</v>
      </c>
      <c r="B33" s="81" t="n">
        <f aca="false">B31-B32</f>
        <v>64.9865091690526</v>
      </c>
      <c r="C33" s="79" t="s">
        <v>62</v>
      </c>
      <c r="D33" s="3" t="s">
        <v>105</v>
      </c>
      <c r="T33" s="0" t="s">
        <v>106</v>
      </c>
      <c r="U33" s="0" t="e">
        <f aca="false">fa1a2(B17,B18,B19,B20,2)</f>
        <v>#VALUE!</v>
      </c>
      <c r="V33" s="64" t="e">
        <f aca="false">U33*180/PI()</f>
        <v>#VALUE!</v>
      </c>
      <c r="W33" s="0" t="e">
        <f aca="false">U33*180/PI()</f>
        <v>#VALUE!</v>
      </c>
    </row>
    <row r="34" customFormat="false" ht="13.5" hidden="false" customHeight="false" outlineLevel="0" collapsed="false">
      <c r="A34" s="30" t="s">
        <v>94</v>
      </c>
      <c r="B34" s="84" t="e">
        <f aca="false">IF(B30&gt;6*B9,0,U26)</f>
        <v>#VALUE!</v>
      </c>
      <c r="C34" s="3" t="s">
        <v>27</v>
      </c>
      <c r="D34" s="3" t="s">
        <v>107</v>
      </c>
      <c r="T34" s="0" t="s">
        <v>108</v>
      </c>
      <c r="U34" s="0" t="e">
        <f aca="false">fa1a2(B17,B18,B19,B20,3)</f>
        <v>#VALUE!</v>
      </c>
      <c r="W34" s="0" t="e">
        <f aca="false">U34*180/PI()</f>
        <v>#VALUE!</v>
      </c>
    </row>
    <row r="35" customFormat="false" ht="13.5" hidden="false" customHeight="false" outlineLevel="0" collapsed="false">
      <c r="A35" s="30" t="s">
        <v>95</v>
      </c>
      <c r="B35" s="51" t="e">
        <f aca="false">IF(B30&gt;6*B9,0,U27)</f>
        <v>#VALUE!</v>
      </c>
      <c r="C35" s="3" t="s">
        <v>27</v>
      </c>
      <c r="D35" s="85" t="s">
        <v>109</v>
      </c>
      <c r="T35" s="0" t="s">
        <v>110</v>
      </c>
      <c r="U35" s="0" t="e">
        <f aca="false">fa1a2(B17,B18,B19,B20,4)</f>
        <v>#VALUE!</v>
      </c>
      <c r="W35" s="0" t="e">
        <f aca="false">U35*180/PI()</f>
        <v>#VALUE!</v>
      </c>
    </row>
    <row r="36" customFormat="false" ht="13.5" hidden="false" customHeight="false" outlineLevel="0" collapsed="false">
      <c r="A36" s="86" t="s">
        <v>111</v>
      </c>
      <c r="B36" s="87" t="n">
        <f aca="false">IF(M2=1,0.77+3.5/B24,1)</f>
        <v>1</v>
      </c>
      <c r="C36" s="57"/>
      <c r="D36" s="85" t="s">
        <v>112</v>
      </c>
      <c r="E36" s="88"/>
    </row>
    <row r="37" customFormat="false" ht="13.5" hidden="false" customHeight="false" outlineLevel="0" collapsed="false">
      <c r="A37" s="10" t="s">
        <v>113</v>
      </c>
      <c r="B37" s="59" t="n">
        <f aca="false">(1.35*(B12+B13)+1.5*(B14+B15)*B36)</f>
        <v>13.35</v>
      </c>
      <c r="C37" s="3" t="s">
        <v>114</v>
      </c>
      <c r="D37" s="3" t="s">
        <v>115</v>
      </c>
      <c r="U37" s="83" t="e">
        <f aca="false">fa1a2(B17,B18,B19,B20,1)</f>
        <v>#VALUE!</v>
      </c>
    </row>
    <row r="38" customFormat="false" ht="14.25" hidden="false" customHeight="false" outlineLevel="0" collapsed="false">
      <c r="A38" s="10" t="s">
        <v>116</v>
      </c>
      <c r="B38" s="89" t="n">
        <f aca="false">B6*(B7+4*B9)+B7*(B6+4*B9)-B6*B7+4*PI()*B9^2</f>
        <v>0.962654824574367</v>
      </c>
      <c r="C38" s="3" t="s">
        <v>117</v>
      </c>
      <c r="D38" s="3" t="s">
        <v>118</v>
      </c>
      <c r="U38" s="0" t="e">
        <f aca="false">flci(0.1,-0.15,0.46,U24,U25)</f>
        <v>#VALUE!</v>
      </c>
    </row>
    <row r="39" customFormat="false" ht="13.5" hidden="false" customHeight="false" outlineLevel="0" collapsed="false">
      <c r="A39" s="10" t="s">
        <v>119</v>
      </c>
      <c r="B39" s="87" t="n">
        <f aca="false">(B24*B21)*B37+B16*1000</f>
        <v>382.5576</v>
      </c>
      <c r="C39" s="3" t="s">
        <v>120</v>
      </c>
      <c r="D39" s="3" t="s">
        <v>121</v>
      </c>
    </row>
    <row r="40" customFormat="false" ht="13.5" hidden="false" customHeight="false" outlineLevel="0" collapsed="false">
      <c r="A40" s="30" t="s">
        <v>122</v>
      </c>
      <c r="B40" s="59" t="n">
        <f aca="false">B37*B38*M3</f>
        <v>12.8514419080678</v>
      </c>
      <c r="C40" s="3" t="s">
        <v>120</v>
      </c>
      <c r="D40" s="3" t="s">
        <v>123</v>
      </c>
    </row>
    <row r="41" customFormat="false" ht="13.5" hidden="false" customHeight="false" outlineLevel="0" collapsed="false">
      <c r="A41" s="10" t="s">
        <v>124</v>
      </c>
      <c r="B41" s="90" t="n">
        <f aca="false">B39-B40</f>
        <v>369.706158091932</v>
      </c>
      <c r="C41" s="3" t="s">
        <v>120</v>
      </c>
      <c r="D41" s="3" t="s">
        <v>125</v>
      </c>
    </row>
    <row r="42" customFormat="false" ht="15" hidden="false" customHeight="false" outlineLevel="0" collapsed="false">
      <c r="A42" s="30" t="s">
        <v>126</v>
      </c>
      <c r="B42" s="89" t="n">
        <f aca="false">B22*B39/1000</f>
        <v>0.43994124</v>
      </c>
      <c r="C42" s="3" t="s">
        <v>58</v>
      </c>
      <c r="D42" s="85" t="s">
        <v>127</v>
      </c>
      <c r="E42" s="72"/>
    </row>
    <row r="43" customFormat="false" ht="13.5" hidden="false" customHeight="false" outlineLevel="0" collapsed="false">
      <c r="A43" s="30" t="s">
        <v>128</v>
      </c>
      <c r="B43" s="91" t="n">
        <f aca="false">B41*B22/1000</f>
        <v>0.425162081805722</v>
      </c>
      <c r="C43" s="3" t="s">
        <v>58</v>
      </c>
      <c r="D43" s="3" t="s">
        <v>129</v>
      </c>
    </row>
    <row r="44" customFormat="false" ht="12" hidden="false" customHeight="false" outlineLevel="0" collapsed="false">
      <c r="F44" s="72"/>
    </row>
    <row r="45" customFormat="false" ht="12" hidden="false" customHeight="false" outlineLevel="0" collapsed="false">
      <c r="A45" s="3" t="s">
        <v>130</v>
      </c>
      <c r="B45" s="2"/>
      <c r="C45" s="3"/>
      <c r="D45" s="3"/>
    </row>
    <row r="46" customFormat="false" ht="13.5" hidden="false" customHeight="false" outlineLevel="0" collapsed="false">
      <c r="A46" s="10" t="s">
        <v>131</v>
      </c>
      <c r="B46" s="92" t="e">
        <f aca="false">2*B7+2*B6-B34</f>
        <v>#VALUE!</v>
      </c>
      <c r="C46" s="3" t="s">
        <v>27</v>
      </c>
      <c r="D46" s="3" t="s">
        <v>132</v>
      </c>
      <c r="G46" s="93"/>
    </row>
    <row r="47" customFormat="false" ht="13.5" hidden="false" customHeight="false" outlineLevel="0" collapsed="false">
      <c r="A47" s="10" t="s">
        <v>133</v>
      </c>
      <c r="B47" s="59" t="e">
        <f aca="false">B42/B46/B9</f>
        <v>#VALUE!</v>
      </c>
      <c r="C47" s="3" t="s">
        <v>21</v>
      </c>
      <c r="D47" s="3" t="s">
        <v>134</v>
      </c>
      <c r="G47" s="83"/>
    </row>
    <row r="48" customFormat="false" ht="13.5" hidden="false" customHeight="false" outlineLevel="0" collapsed="false">
      <c r="A48" s="10" t="s">
        <v>135</v>
      </c>
      <c r="B48" s="94" t="n">
        <f aca="false">0.4*0.6*(1-B5/250)*B5/1.5</f>
        <v>4.224</v>
      </c>
      <c r="C48" s="3"/>
      <c r="D48" s="3" t="s">
        <v>136</v>
      </c>
      <c r="F48" s="3"/>
    </row>
    <row r="49" customFormat="false" ht="14.25" hidden="false" customHeight="false" outlineLevel="0" collapsed="false">
      <c r="A49" s="10" t="s">
        <v>137</v>
      </c>
      <c r="B49" s="95" t="e">
        <f aca="false">B47/B48</f>
        <v>#VALUE!</v>
      </c>
      <c r="C49" s="3" t="s">
        <v>21</v>
      </c>
      <c r="D49" s="96" t="s">
        <v>138</v>
      </c>
    </row>
    <row r="50" customFormat="false" ht="12" hidden="false" customHeight="false" outlineLevel="0" collapsed="false">
      <c r="A50" s="10"/>
      <c r="B50" s="97" t="e">
        <f aca="false">IF(B49&lt;=1,"OK","KO")</f>
        <v>#VALUE!</v>
      </c>
      <c r="C50" s="3"/>
      <c r="D50" s="3"/>
    </row>
    <row r="51" customFormat="false" ht="13.5" hidden="false" customHeight="false" outlineLevel="0" collapsed="false">
      <c r="A51" s="3" t="s">
        <v>139</v>
      </c>
      <c r="B51" s="2"/>
      <c r="C51" s="3"/>
      <c r="D51" s="3"/>
      <c r="L51" s="98"/>
    </row>
    <row r="52" customFormat="false" ht="13.5" hidden="false" customHeight="false" outlineLevel="0" collapsed="false">
      <c r="A52" s="99" t="s">
        <v>140</v>
      </c>
      <c r="B52" s="100" t="e">
        <f aca="false">2*B6+2*B7+4*PI()*B9-B35</f>
        <v>#VALUE!</v>
      </c>
      <c r="C52" s="54" t="s">
        <v>27</v>
      </c>
      <c r="D52" s="54" t="s">
        <v>141</v>
      </c>
      <c r="R52" s="7"/>
    </row>
    <row r="53" customFormat="false" ht="13.5" hidden="false" customHeight="false" outlineLevel="0" collapsed="false">
      <c r="A53" s="10" t="s">
        <v>142</v>
      </c>
      <c r="B53" s="59" t="e">
        <f aca="false">B43/B52/B9</f>
        <v>#VALUE!</v>
      </c>
      <c r="C53" s="3" t="s">
        <v>21</v>
      </c>
      <c r="D53" s="3" t="s">
        <v>143</v>
      </c>
      <c r="R53" s="2"/>
    </row>
    <row r="54" customFormat="false" ht="13.5" hidden="false" customHeight="false" outlineLevel="0" collapsed="false">
      <c r="A54" s="10" t="s">
        <v>144</v>
      </c>
      <c r="B54" s="58" t="n">
        <f aca="false">0.1*M4</f>
        <v>0.1</v>
      </c>
      <c r="C54" s="3"/>
      <c r="D54" s="3" t="s">
        <v>145</v>
      </c>
      <c r="R54" s="2"/>
    </row>
    <row r="55" customFormat="false" ht="13.5" hidden="false" customHeight="false" outlineLevel="0" collapsed="false">
      <c r="A55" s="10" t="s">
        <v>146</v>
      </c>
      <c r="B55" s="59" t="n">
        <f aca="false">B54*(B10+B11)/2</f>
        <v>0.11</v>
      </c>
      <c r="C55" s="3" t="s">
        <v>21</v>
      </c>
      <c r="D55" s="3" t="s">
        <v>147</v>
      </c>
      <c r="R55" s="2"/>
      <c r="T55" s="101"/>
    </row>
    <row r="56" customFormat="false" ht="13.5" hidden="false" customHeight="false" outlineLevel="0" collapsed="false">
      <c r="A56" s="10" t="s">
        <v>148</v>
      </c>
      <c r="B56" s="59" t="n">
        <f aca="false">1+SQRT(0.2/B9)</f>
        <v>2</v>
      </c>
      <c r="C56" s="3"/>
      <c r="D56" s="3" t="s">
        <v>149</v>
      </c>
      <c r="R56" s="2"/>
    </row>
    <row r="57" customFormat="false" ht="13.5" hidden="false" customHeight="false" outlineLevel="0" collapsed="false">
      <c r="A57" s="10" t="s">
        <v>150</v>
      </c>
      <c r="B57" s="58" t="n">
        <f aca="false">B7+6*B9</f>
        <v>1.5</v>
      </c>
      <c r="C57" s="3" t="s">
        <v>27</v>
      </c>
      <c r="D57" s="3" t="s">
        <v>151</v>
      </c>
      <c r="R57" s="2"/>
    </row>
    <row r="58" customFormat="false" ht="13.5" hidden="false" customHeight="false" outlineLevel="0" collapsed="false">
      <c r="A58" s="10" t="s">
        <v>152</v>
      </c>
      <c r="B58" s="58" t="n">
        <f aca="false">B6+6*B9</f>
        <v>1.4</v>
      </c>
      <c r="C58" s="79" t="s">
        <v>27</v>
      </c>
      <c r="D58" s="3" t="s">
        <v>153</v>
      </c>
      <c r="R58" s="2"/>
    </row>
    <row r="59" customFormat="false" ht="13.5" hidden="false" customHeight="false" outlineLevel="0" collapsed="false">
      <c r="A59" s="30" t="s">
        <v>154</v>
      </c>
      <c r="B59" s="102" t="n">
        <f aca="false">SQRT(B25/B9/B57*B26/B58/B9)/10000</f>
        <v>0.00624164298425159</v>
      </c>
      <c r="D59" s="3" t="s">
        <v>155</v>
      </c>
    </row>
    <row r="60" customFormat="false" ht="14.25" hidden="false" customHeight="false" outlineLevel="0" collapsed="false">
      <c r="A60" s="10"/>
      <c r="B60" s="59" t="n">
        <f aca="false">MAX(0.12*B56*(100*B59*B5)^(1/3),0.035*B56^1.5*SQRT(B5))</f>
        <v>0.637310833813083</v>
      </c>
      <c r="C60" s="3" t="s">
        <v>21</v>
      </c>
      <c r="D60" s="3" t="s">
        <v>156</v>
      </c>
    </row>
    <row r="61" customFormat="false" ht="13.5" hidden="false" customHeight="false" outlineLevel="0" collapsed="false">
      <c r="A61" s="10" t="s">
        <v>70</v>
      </c>
      <c r="B61" s="94" t="n">
        <f aca="false">B60+B55</f>
        <v>0.747310833813083</v>
      </c>
      <c r="C61" s="3" t="s">
        <v>21</v>
      </c>
      <c r="D61" s="3" t="s">
        <v>157</v>
      </c>
    </row>
    <row r="62" customFormat="false" ht="14.25" hidden="false" customHeight="false" outlineLevel="0" collapsed="false">
      <c r="A62" s="10" t="s">
        <v>158</v>
      </c>
      <c r="B62" s="95" t="e">
        <f aca="false">B53/B61</f>
        <v>#VALUE!</v>
      </c>
      <c r="C62" s="3" t="s">
        <v>21</v>
      </c>
      <c r="D62" s="96" t="s">
        <v>138</v>
      </c>
    </row>
    <row r="63" customFormat="false" ht="12" hidden="false" customHeight="false" outlineLevel="0" collapsed="false">
      <c r="A63" s="10"/>
      <c r="B63" s="97" t="e">
        <f aca="false">IF(B62&lt;=1,"OK","KO")</f>
        <v>#VALUE!</v>
      </c>
      <c r="C63" s="103" t="e">
        <f aca="false">IF(B63="KO","Prévoir des armatures de poinçonnement","")</f>
        <v>#VALUE!</v>
      </c>
      <c r="D63" s="3"/>
    </row>
    <row r="65" customFormat="false" ht="13.5" hidden="false" customHeight="false" outlineLevel="0" collapsed="false">
      <c r="I65" s="104" t="s">
        <v>159</v>
      </c>
      <c r="J65" s="35" t="s">
        <v>160</v>
      </c>
      <c r="K65" s="35" t="s">
        <v>161</v>
      </c>
    </row>
    <row r="66" customFormat="false" ht="12" hidden="false" customHeight="false" outlineLevel="0" collapsed="false">
      <c r="A66" s="3" t="s">
        <v>162</v>
      </c>
      <c r="B66" s="2"/>
      <c r="C66" s="3"/>
      <c r="D66" s="3"/>
      <c r="I66" s="65" t="s">
        <v>163</v>
      </c>
      <c r="J66" s="36" t="s">
        <v>81</v>
      </c>
      <c r="K66" s="36" t="s">
        <v>62</v>
      </c>
    </row>
    <row r="67" customFormat="false" ht="13.5" hidden="false" customHeight="false" outlineLevel="0" collapsed="false">
      <c r="A67" s="10" t="s">
        <v>164</v>
      </c>
      <c r="B67" s="92" t="e">
        <f aca="false">IF(B62&lt;1,"",B43/B9/B61)</f>
        <v>#VALUE!</v>
      </c>
      <c r="C67" s="3" t="s">
        <v>27</v>
      </c>
      <c r="D67" s="3" t="s">
        <v>165</v>
      </c>
      <c r="I67" s="78" t="e">
        <f aca="false">IF(B67="","",1)</f>
        <v>#VALUE!</v>
      </c>
      <c r="J67" s="105" t="e">
        <f aca="false">IF(I67="","",macf(Z$30,I67)*1000)</f>
        <v>#VALUE!</v>
      </c>
      <c r="K67" s="106" t="e">
        <f aca="false">IF(I67="","",macf(AA$30,I67)*180/PI())</f>
        <v>#VALUE!</v>
      </c>
    </row>
    <row r="68" customFormat="false" ht="13.5" hidden="false" customHeight="false" outlineLevel="0" collapsed="false">
      <c r="A68" s="10" t="s">
        <v>166</v>
      </c>
      <c r="B68" s="59" t="e">
        <f aca="false">IF(B62&lt;1,"",B67/(2*PI()-U24+U25))</f>
        <v>#VALUE!</v>
      </c>
      <c r="C68" s="3" t="s">
        <v>27</v>
      </c>
      <c r="D68" s="0" t="s">
        <v>167</v>
      </c>
      <c r="I68" s="58" t="e">
        <f aca="false">IF(B67="","",IF(I67=B$76,"",IF(I67="","",I67+1)))</f>
        <v>#VALUE!</v>
      </c>
      <c r="J68" s="107" t="e">
        <f aca="false">IF(I68="","",macf(Z$30,I68)*1000)</f>
        <v>#VALUE!</v>
      </c>
      <c r="K68" s="108" t="e">
        <f aca="false">IF(I68="","",macf(AA$30,I68)*180/PI())</f>
        <v>#VALUE!</v>
      </c>
    </row>
    <row r="69" customFormat="false" ht="13.5" hidden="false" customHeight="false" outlineLevel="0" collapsed="false">
      <c r="A69" s="30" t="s">
        <v>168</v>
      </c>
      <c r="B69" s="59" t="e">
        <f aca="false">IF(B62&lt;1,"",B68*(U24-U25))</f>
        <v>#VALUE!</v>
      </c>
      <c r="C69" s="3" t="s">
        <v>27</v>
      </c>
      <c r="D69" s="0" t="s">
        <v>169</v>
      </c>
      <c r="I69" s="58" t="e">
        <f aca="false">IF(B68="","",IF(I68=B$76,"",IF(I68="","",I68+1)))</f>
        <v>#VALUE!</v>
      </c>
      <c r="J69" s="107" t="e">
        <f aca="false">IF(I69="","",macf(Z$30,I69)*1000)</f>
        <v>#VALUE!</v>
      </c>
      <c r="K69" s="108" t="e">
        <f aca="false">IF(I69="","",macf(AA$30,I69)*180/PI())</f>
        <v>#VALUE!</v>
      </c>
    </row>
    <row r="70" customFormat="false" ht="13.5" hidden="false" customHeight="false" outlineLevel="0" collapsed="false">
      <c r="A70" s="10" t="s">
        <v>170</v>
      </c>
      <c r="B70" s="58" t="e">
        <f aca="false">IF(B62&lt;=1,"",250*(1+B9))</f>
        <v>#VALUE!</v>
      </c>
      <c r="C70" s="3" t="s">
        <v>21</v>
      </c>
      <c r="D70" s="3" t="s">
        <v>171</v>
      </c>
      <c r="I70" s="58" t="e">
        <f aca="false">IF(B69="","",IF(I69=B$76,"",IF(I69="","",I69+1)))</f>
        <v>#VALUE!</v>
      </c>
      <c r="J70" s="107" t="e">
        <f aca="false">IF(I70="","",macf(Z$30,I70)*1000)</f>
        <v>#VALUE!</v>
      </c>
      <c r="K70" s="108" t="e">
        <f aca="false">IF(I70="","",macf(AA$30,I70)*180/PI())</f>
        <v>#VALUE!</v>
      </c>
    </row>
    <row r="71" customFormat="false" ht="14.25" hidden="false" customHeight="false" outlineLevel="0" collapsed="false">
      <c r="A71" s="10" t="s">
        <v>172</v>
      </c>
      <c r="B71" s="109" t="e">
        <f aca="false">IF(B62&lt;=1,"",IF(B62&gt;1,(B53-0.75*B61)*B52/1.5/B70*10000,0))</f>
        <v>#VALUE!</v>
      </c>
      <c r="C71" s="3" t="s">
        <v>173</v>
      </c>
      <c r="D71" s="3" t="s">
        <v>174</v>
      </c>
      <c r="I71" s="58" t="e">
        <f aca="false">IF(B70="","",IF(I70=B$76,"",IF(I70="","",I70+1)))</f>
        <v>#VALUE!</v>
      </c>
      <c r="J71" s="107" t="e">
        <f aca="false">IF(I71="","",macf(Z$30,I71)*1000)</f>
        <v>#VALUE!</v>
      </c>
      <c r="K71" s="108" t="e">
        <f aca="false">IF(I71="","",macf(AA$30,I71)*180/PI())</f>
        <v>#VALUE!</v>
      </c>
    </row>
    <row r="72" customFormat="false" ht="14.25" hidden="false" customHeight="false" outlineLevel="0" collapsed="false">
      <c r="A72" s="10" t="s">
        <v>175</v>
      </c>
      <c r="B72" s="109" t="e">
        <f aca="false">IF(B67="","",0.08*SQRT(B5)/1.5/500*B67*10000)</f>
        <v>#VALUE!</v>
      </c>
      <c r="C72" s="3" t="s">
        <v>173</v>
      </c>
      <c r="D72" s="3" t="s">
        <v>176</v>
      </c>
      <c r="I72" s="58" t="e">
        <f aca="false">IF(B71="","",IF(I71=B$76,"",IF(I71="","",I71+1)))</f>
        <v>#VALUE!</v>
      </c>
      <c r="J72" s="107" t="e">
        <f aca="false">IF(I72="","",macf(Z$30,I72)*1000)</f>
        <v>#VALUE!</v>
      </c>
      <c r="K72" s="108" t="e">
        <f aca="false">IF(I72="","",macf(AA$30,I72)*180/PI())</f>
        <v>#VALUE!</v>
      </c>
    </row>
    <row r="73" customFormat="false" ht="14.25" hidden="false" customHeight="false" outlineLevel="0" collapsed="false">
      <c r="A73" s="10" t="s">
        <v>177</v>
      </c>
      <c r="B73" s="109" t="e">
        <f aca="false">IF(B67="","",MAX(B71,B72))</f>
        <v>#VALUE!</v>
      </c>
      <c r="C73" s="3" t="s">
        <v>173</v>
      </c>
      <c r="D73" s="3" t="s">
        <v>178</v>
      </c>
      <c r="I73" s="58" t="e">
        <f aca="false">IF(B72="","",IF(I72=B$76,"",IF(I72="","",I72+1)))</f>
        <v>#VALUE!</v>
      </c>
      <c r="J73" s="107" t="e">
        <f aca="false">IF(I73="","",macf(Z$30,I73)*1000)</f>
        <v>#VALUE!</v>
      </c>
      <c r="K73" s="108" t="e">
        <f aca="false">IF(I73="","",macf(AA$30,I73)*180/PI())</f>
        <v>#VALUE!</v>
      </c>
    </row>
    <row r="74" customFormat="false" ht="13.5" hidden="false" customHeight="false" outlineLevel="0" collapsed="false">
      <c r="A74" s="10" t="s">
        <v>179</v>
      </c>
      <c r="B74" s="58" t="e">
        <f aca="false">IF(B62&lt;=1,"",INT((B68-2*B9-B6/2)/0.75/B9+1+0.98))</f>
        <v>#VALUE!</v>
      </c>
      <c r="C74" s="3"/>
      <c r="D74" s="3" t="s">
        <v>180</v>
      </c>
      <c r="I74" s="58" t="e">
        <f aca="false">IF(B73="","",IF(I73=B$76,"",IF(I73="","",I73+1)))</f>
        <v>#VALUE!</v>
      </c>
      <c r="J74" s="107" t="e">
        <f aca="false">IF(I74="","",macf(Z$30,I74)*1000)</f>
        <v>#VALUE!</v>
      </c>
      <c r="K74" s="108" t="e">
        <f aca="false">IF(I74="","",macf(AA$30,I74)*180/PI())</f>
        <v>#VALUE!</v>
      </c>
    </row>
    <row r="75" customFormat="false" ht="13.5" hidden="false" customHeight="false" outlineLevel="0" collapsed="false">
      <c r="A75" s="10" t="s">
        <v>181</v>
      </c>
      <c r="B75" s="59" t="e">
        <f aca="false">IF(B62&lt;=1,"",(B68-2*B9-B6/2)/(B74-1))</f>
        <v>#VALUE!</v>
      </c>
      <c r="C75" s="3" t="s">
        <v>27</v>
      </c>
      <c r="D75" s="110" t="e">
        <f aca="false">IF(B67="","","&lt; "&amp;ROUND(0.75*B9,3)&amp;" m = 0,75d (espacement des cours le long d'un rayon)")</f>
        <v>#VALUE!</v>
      </c>
      <c r="I75" s="58" t="e">
        <f aca="false">IF(B74="","",IF(I74=B$76,"",IF(I74="","",I74+1)))</f>
        <v>#VALUE!</v>
      </c>
      <c r="J75" s="107" t="e">
        <f aca="false">IF(I75="","",macf(Z$30,I75)*1000)</f>
        <v>#VALUE!</v>
      </c>
      <c r="K75" s="108" t="e">
        <f aca="false">IF(I75="","",macf(AA$30,I75)*180/PI())</f>
        <v>#VALUE!</v>
      </c>
    </row>
    <row r="76" customFormat="false" ht="13.5" hidden="false" customHeight="false" outlineLevel="0" collapsed="false">
      <c r="A76" s="10" t="s">
        <v>182</v>
      </c>
      <c r="B76" s="58" t="e">
        <f aca="false">IF(B62&lt;=1,"",INT(MAX((B68-1.5*B9)/B68*B67/2/B9,B52/1.5/B9)+1)+1)</f>
        <v>#VALUE!</v>
      </c>
      <c r="C76" s="3"/>
      <c r="D76" s="3" t="s">
        <v>183</v>
      </c>
      <c r="I76" s="58" t="e">
        <f aca="false">IF(B75="","",IF(I75=B$76,"",IF(I75="","",I75+1)))</f>
        <v>#VALUE!</v>
      </c>
      <c r="J76" s="107" t="e">
        <f aca="false">IF(I76="","",macf(Z$30,I76)*1000)</f>
        <v>#VALUE!</v>
      </c>
      <c r="K76" s="108" t="e">
        <f aca="false">IF(I76="","",macf(AA$30,I76)*180/PI())</f>
        <v>#VALUE!</v>
      </c>
    </row>
    <row r="77" customFormat="false" ht="13.5" hidden="false" customHeight="false" outlineLevel="0" collapsed="false">
      <c r="A77" s="10" t="s">
        <v>184</v>
      </c>
      <c r="B77" s="59" t="e">
        <f aca="false">IF(B62&lt;=1,"",B52/(B76-1))</f>
        <v>#VALUE!</v>
      </c>
      <c r="C77" s="0" t="s">
        <v>27</v>
      </c>
      <c r="D77" s="111" t="e">
        <f aca="false">IF(B67="","","&lt; "&amp;ROUND(1.5*B9,3)&amp;" m = 1,5d")&amp;""&amp;" (esp. max. entre 2 rayons à moins de 2d du poteau)"</f>
        <v>#VALUE!</v>
      </c>
      <c r="F77" s="112"/>
      <c r="I77" s="58" t="e">
        <f aca="false">IF(B76="","",IF(I76=B$76,"",IF(I76="","",I76+1)))</f>
        <v>#VALUE!</v>
      </c>
      <c r="J77" s="107" t="e">
        <f aca="false">IF(I77="","",macf(Z$30,I77)*1000)</f>
        <v>#VALUE!</v>
      </c>
      <c r="K77" s="108" t="e">
        <f aca="false">IF(I77="","",macf(AA$30,I77)*180/PI())</f>
        <v>#VALUE!</v>
      </c>
    </row>
    <row r="78" customFormat="false" ht="13.5" hidden="false" customHeight="false" outlineLevel="0" collapsed="false">
      <c r="A78" s="10" t="s">
        <v>185</v>
      </c>
      <c r="B78" s="59" t="e">
        <f aca="false">IF(B62&lt;=1,"",(B68-1.5*B9)*(2*PI()-U24+U25)/(B76-1))</f>
        <v>#VALUE!</v>
      </c>
      <c r="C78" s="3" t="s">
        <v>27</v>
      </c>
      <c r="D78" s="111" t="e">
        <f aca="false">IF(B67="","","&lt; "&amp;ROUND(2*B9,3)&amp;" m = 2d  (esp. max. entre 2 rayons au-delà de 2d du poteau)")</f>
        <v>#VALUE!</v>
      </c>
      <c r="F78" s="112"/>
      <c r="I78" s="58" t="e">
        <f aca="false">IF(B77="","",IF(I77=B$76,"",IF(I77="","",I77+1)))</f>
        <v>#VALUE!</v>
      </c>
      <c r="J78" s="107" t="e">
        <f aca="false">IF(I78="","",macf(Z$30,I78)*1000)</f>
        <v>#VALUE!</v>
      </c>
      <c r="K78" s="108" t="e">
        <f aca="false">IF(I78="","",macf(AA$30,I78)*180/PI())</f>
        <v>#VALUE!</v>
      </c>
    </row>
    <row r="79" customFormat="false" ht="14.25" hidden="false" customHeight="false" outlineLevel="0" collapsed="false">
      <c r="A79" s="10" t="s">
        <v>3</v>
      </c>
      <c r="B79" s="94" t="e">
        <f aca="false">IF(B62&lt;=1,"",B73*B75/B76)</f>
        <v>#VALUE!</v>
      </c>
      <c r="C79" s="3" t="s">
        <v>186</v>
      </c>
      <c r="D79" s="3" t="s">
        <v>187</v>
      </c>
      <c r="I79" s="58" t="e">
        <f aca="false">IF(B78="","",IF(I78=B$76,"",IF(I78="","",I78+1)))</f>
        <v>#VALUE!</v>
      </c>
      <c r="J79" s="107" t="e">
        <f aca="false">IF(I79="","",macf(Z$30,I79)*1000)</f>
        <v>#VALUE!</v>
      </c>
      <c r="K79" s="108" t="e">
        <f aca="false">IF(I79="","",macf(AA$30,I79)*180/PI())</f>
        <v>#VALUE!</v>
      </c>
    </row>
    <row r="80" customFormat="false" ht="12" hidden="false" customHeight="false" outlineLevel="0" collapsed="false">
      <c r="B80" s="113" t="e">
        <f aca="false">IF(B62&lt;=1,"",B74*B76&amp;"x("&amp;faci(B79,T2:V9,10,1)&amp;"HA"&amp;faci(B79,T2:V9,10,2)&amp;")")</f>
        <v>#VALUE!</v>
      </c>
      <c r="C80" s="3" t="e">
        <f aca="false">IF(B62&lt;=1,"","= "&amp;ROUND(faci(B79,T2:V9,10,3),3)&amp;" cm2")</f>
        <v>#VALUE!</v>
      </c>
      <c r="I80" s="58" t="e">
        <f aca="false">IF(B79="","",IF(I79=B$76,"",IF(I79="","",I79+1)))</f>
        <v>#VALUE!</v>
      </c>
      <c r="J80" s="107" t="e">
        <f aca="false">IF(I80="","",macf(Z$30,I80)*1000)</f>
        <v>#VALUE!</v>
      </c>
      <c r="K80" s="108" t="e">
        <f aca="false">IF(I80="","",macf(AA$30,I80)*180/PI())</f>
        <v>#VALUE!</v>
      </c>
    </row>
    <row r="81" customFormat="false" ht="12" hidden="false" customHeight="false" outlineLevel="0" collapsed="false">
      <c r="A81" s="77"/>
      <c r="B81" s="2" t="s">
        <v>188</v>
      </c>
      <c r="F81" s="0" t="s">
        <v>189</v>
      </c>
      <c r="I81" s="58" t="e">
        <f aca="false">IF(B80="","",IF(I80=B$76,"",IF(I80="","",I80+1)))</f>
        <v>#VALUE!</v>
      </c>
      <c r="J81" s="107" t="e">
        <f aca="false">IF(I81="","",macf(Z$30,I81)*1000)</f>
        <v>#VALUE!</v>
      </c>
      <c r="K81" s="108" t="e">
        <f aca="false">IF(I81="","",macf(AA$30,I81)*180/PI())</f>
        <v>#VALUE!</v>
      </c>
    </row>
    <row r="82" customFormat="false" ht="12" hidden="false" customHeight="false" outlineLevel="0" collapsed="false">
      <c r="I82" s="58" t="e">
        <f aca="false">IF(B81="","",IF(I81=B$76,"",IF(I81="","",I81+1)))</f>
        <v>#VALUE!</v>
      </c>
      <c r="J82" s="107" t="e">
        <f aca="false">IF(I82="","",macf(Z$30,I82)*1000)</f>
        <v>#VALUE!</v>
      </c>
      <c r="K82" s="108" t="e">
        <f aca="false">IF(I82="","",macf(AA$30,I82)*180/PI())</f>
        <v>#VALUE!</v>
      </c>
    </row>
    <row r="83" customFormat="false" ht="12" hidden="false" customHeight="false" outlineLevel="0" collapsed="false">
      <c r="I83" s="58" t="str">
        <f aca="false">IF(B82="","",IF(I82=B$76,"",IF(I82="","",I82+1)))</f>
        <v/>
      </c>
      <c r="J83" s="107" t="str">
        <f aca="false">IF(I83="","",macf(Z$30,I83)*1000)</f>
        <v/>
      </c>
      <c r="K83" s="108" t="str">
        <f aca="false">IF(I83="","",macf(AA$30,I83)*180/PI())</f>
        <v/>
      </c>
    </row>
    <row r="84" customFormat="false" ht="12" hidden="false" customHeight="false" outlineLevel="0" collapsed="false">
      <c r="I84" s="58" t="str">
        <f aca="false">IF(B83="","",IF(I83=B$76,"",IF(I83="","",I83+1)))</f>
        <v/>
      </c>
      <c r="J84" s="107" t="str">
        <f aca="false">IF(I84="","",macf(Z$30,I84)*1000)</f>
        <v/>
      </c>
      <c r="K84" s="108" t="str">
        <f aca="false">IF(I84="","",macf(AA$30,I84)*180/PI())</f>
        <v/>
      </c>
    </row>
    <row r="85" customFormat="false" ht="12" hidden="false" customHeight="false" outlineLevel="0" collapsed="false">
      <c r="I85" s="58" t="str">
        <f aca="false">IF(B84="","",IF(I84=B$76,"",IF(I84="","",I84+1)))</f>
        <v/>
      </c>
      <c r="J85" s="107" t="str">
        <f aca="false">IF(I85="","",macf(Z$30,I85)*1000)</f>
        <v/>
      </c>
      <c r="K85" s="108" t="str">
        <f aca="false">IF(I85="","",macf(AA$30,I85)*180/PI())</f>
        <v/>
      </c>
    </row>
    <row r="86" customFormat="false" ht="12" hidden="false" customHeight="false" outlineLevel="0" collapsed="false">
      <c r="F86" s="83"/>
      <c r="I86" s="58" t="str">
        <f aca="false">IF(B85="","",IF(I85=B$76,"",IF(I85="","",I85+1)))</f>
        <v/>
      </c>
      <c r="J86" s="107" t="str">
        <f aca="false">IF(I86="","",macf(Z$30,I86)*1000)</f>
        <v/>
      </c>
      <c r="K86" s="108" t="str">
        <f aca="false">IF(I86="","",macf(AA$30,I86)*180/PI())</f>
        <v/>
      </c>
    </row>
    <row r="87" customFormat="false" ht="12" hidden="false" customHeight="false" outlineLevel="0" collapsed="false">
      <c r="I87" s="58" t="str">
        <f aca="false">IF(B86="","",IF(I86=B$76,"",IF(I86="","",I86+1)))</f>
        <v/>
      </c>
      <c r="J87" s="107" t="str">
        <f aca="false">IF(I87="","",macf(Z$30,I87)*1000)</f>
        <v/>
      </c>
      <c r="K87" s="108" t="str">
        <f aca="false">IF(I87="","",macf(AA$30,I87)*180/PI())</f>
        <v/>
      </c>
    </row>
    <row r="88" customFormat="false" ht="12" hidden="false" customHeight="false" outlineLevel="0" collapsed="false">
      <c r="I88" s="58" t="str">
        <f aca="false">IF(B87="","",IF(I87=B$76,"",IF(I87="","",I87+1)))</f>
        <v/>
      </c>
      <c r="J88" s="107" t="str">
        <f aca="false">IF(I88="","",macf(Z$30,I88)*1000)</f>
        <v/>
      </c>
      <c r="K88" s="108" t="str">
        <f aca="false">IF(I88="","",macf(AA$30,I88)*180/PI())</f>
        <v/>
      </c>
    </row>
    <row r="89" customFormat="false" ht="12" hidden="false" customHeight="false" outlineLevel="0" collapsed="false">
      <c r="I89" s="58" t="str">
        <f aca="false">IF(B88="","",IF(I88=B$76,"",IF(I88="","",I88+1)))</f>
        <v/>
      </c>
      <c r="J89" s="107" t="str">
        <f aca="false">IF(I89="","",macf(Z$30,I89)*1000)</f>
        <v/>
      </c>
      <c r="K89" s="108" t="str">
        <f aca="false">IF(I89="","",macf(AA$30,I89)*180/PI())</f>
        <v/>
      </c>
    </row>
    <row r="90" customFormat="false" ht="12" hidden="false" customHeight="false" outlineLevel="0" collapsed="false">
      <c r="I90" s="58" t="str">
        <f aca="false">IF(B89="","",IF(I89=B$76,"",IF(I89="","",I89+1)))</f>
        <v/>
      </c>
      <c r="J90" s="107" t="str">
        <f aca="false">IF(I90="","",macf(Z$30,I90)*1000)</f>
        <v/>
      </c>
      <c r="K90" s="108" t="str">
        <f aca="false">IF(I90="","",macf(AA$30,I90)*180/PI())</f>
        <v/>
      </c>
    </row>
    <row r="91" customFormat="false" ht="12" hidden="false" customHeight="false" outlineLevel="0" collapsed="false">
      <c r="E91" s="2"/>
      <c r="F91" s="2"/>
      <c r="G91" s="2"/>
      <c r="H91" s="2"/>
      <c r="I91" s="58" t="str">
        <f aca="false">IF(B90="","",IF(I90=B$76,"",IF(I90="","",I90+1)))</f>
        <v/>
      </c>
      <c r="J91" s="107" t="str">
        <f aca="false">IF(I91="","",macf(Z$30,I91)*1000)</f>
        <v/>
      </c>
      <c r="K91" s="108" t="str">
        <f aca="false">IF(I91="","",macf(AA$30,I91)*180/PI())</f>
        <v/>
      </c>
    </row>
    <row r="92" customFormat="false" ht="12" hidden="false" customHeight="false" outlineLevel="0" collapsed="false">
      <c r="E92" s="2"/>
      <c r="F92" s="2"/>
      <c r="G92" s="2"/>
      <c r="H92" s="2"/>
      <c r="I92" s="58" t="str">
        <f aca="false">IF(B91="","",IF(I91=B$76,"",IF(I91="","",I91+1)))</f>
        <v/>
      </c>
      <c r="J92" s="107" t="str">
        <f aca="false">IF(I92="","",macf(Z$30,I92)*1000)</f>
        <v/>
      </c>
      <c r="K92" s="108" t="str">
        <f aca="false">IF(I92="","",macf(AA$30,I92)*180/PI())</f>
        <v/>
      </c>
    </row>
    <row r="93" customFormat="false" ht="12" hidden="false" customHeight="false" outlineLevel="0" collapsed="false">
      <c r="E93" s="3"/>
      <c r="F93" s="2"/>
      <c r="G93" s="2"/>
      <c r="H93" s="2"/>
      <c r="I93" s="58" t="str">
        <f aca="false">IF(B92="","",IF(I92=B$76,"",IF(I92="","",I92+1)))</f>
        <v/>
      </c>
      <c r="J93" s="107" t="str">
        <f aca="false">IF(I93="","",macf(Z$30,I93)*1000)</f>
        <v/>
      </c>
      <c r="K93" s="108" t="str">
        <f aca="false">IF(I93="","",macf(AA$30,I93)*180/PI())</f>
        <v/>
      </c>
    </row>
    <row r="94" customFormat="false" ht="12" hidden="false" customHeight="false" outlineLevel="0" collapsed="false">
      <c r="E94" s="3"/>
      <c r="F94" s="2"/>
      <c r="G94" s="2"/>
      <c r="H94" s="2"/>
      <c r="I94" s="58" t="str">
        <f aca="false">IF(B93="","",IF(I93=B$76,"",IF(I93="","",I93+1)))</f>
        <v/>
      </c>
      <c r="J94" s="107" t="str">
        <f aca="false">IF(I94="","",macf(Z$30,I94)*1000)</f>
        <v/>
      </c>
      <c r="K94" s="108" t="str">
        <f aca="false">IF(I94="","",macf(AA$30,I94)*180/PI())</f>
        <v/>
      </c>
    </row>
    <row r="95" customFormat="false" ht="12" hidden="false" customHeight="false" outlineLevel="0" collapsed="false">
      <c r="E95" s="3"/>
      <c r="F95" s="2"/>
      <c r="G95" s="2"/>
      <c r="H95" s="2"/>
      <c r="I95" s="58" t="str">
        <f aca="false">IF(B94="","",IF(I94=B$76,"",IF(I94="","",I94+1)))</f>
        <v/>
      </c>
      <c r="J95" s="107" t="str">
        <f aca="false">IF(I95="","",macf(Z$30,I95)*1000)</f>
        <v/>
      </c>
      <c r="K95" s="108" t="str">
        <f aca="false">IF(I95="","",macf(AA$30,I95)*180/PI())</f>
        <v/>
      </c>
    </row>
    <row r="96" customFormat="false" ht="12" hidden="false" customHeight="false" outlineLevel="0" collapsed="false">
      <c r="E96" s="3"/>
      <c r="F96" s="2"/>
      <c r="G96" s="2"/>
      <c r="H96" s="2"/>
      <c r="I96" s="58" t="str">
        <f aca="false">IF(B95="","",IF(I95=B$76,"",IF(I95="","",I95+1)))</f>
        <v/>
      </c>
      <c r="J96" s="107" t="str">
        <f aca="false">IF(I96="","",macf(Z$30,I96)*1000)</f>
        <v/>
      </c>
      <c r="K96" s="108" t="str">
        <f aca="false">IF(I96="","",macf(AA$30,I96)*180/PI())</f>
        <v/>
      </c>
    </row>
    <row r="97" customFormat="false" ht="12" hidden="false" customHeight="false" outlineLevel="0" collapsed="false">
      <c r="E97" s="3"/>
      <c r="F97" s="2"/>
      <c r="G97" s="2"/>
      <c r="H97" s="2"/>
      <c r="I97" s="58" t="str">
        <f aca="false">IF(B96="","",IF(I96=B$76,"",IF(I96="","",I96+1)))</f>
        <v/>
      </c>
      <c r="J97" s="107" t="str">
        <f aca="false">IF(I97="","",macf(Z$30,I97)*1000)</f>
        <v/>
      </c>
      <c r="K97" s="108" t="str">
        <f aca="false">IF(I97="","",macf(AA$30,I97)*180/PI())</f>
        <v/>
      </c>
    </row>
    <row r="98" customFormat="false" ht="12" hidden="false" customHeight="false" outlineLevel="0" collapsed="false">
      <c r="E98" s="3"/>
      <c r="F98" s="2"/>
      <c r="G98" s="2"/>
      <c r="H98" s="2"/>
      <c r="I98" s="58" t="str">
        <f aca="false">IF(B97="","",IF(I97=B$76,"",IF(I97="","",I97+1)))</f>
        <v/>
      </c>
      <c r="J98" s="107" t="str">
        <f aca="false">IF(I98="","",macf(Z$30,I98)*1000)</f>
        <v/>
      </c>
      <c r="K98" s="108" t="str">
        <f aca="false">IF(I98="","",macf(AA$30,I98)*180/PI())</f>
        <v/>
      </c>
    </row>
    <row r="99" customFormat="false" ht="12" hidden="false" customHeight="false" outlineLevel="0" collapsed="false">
      <c r="E99" s="3"/>
      <c r="F99" s="2"/>
      <c r="G99" s="2"/>
      <c r="H99" s="2"/>
      <c r="I99" s="58" t="str">
        <f aca="false">IF(B98="","",IF(I98=B$76,"",IF(I98="","",I98+1)))</f>
        <v/>
      </c>
      <c r="J99" s="107" t="str">
        <f aca="false">IF(I99="","",macf(Z$30,I99)*1000)</f>
        <v/>
      </c>
      <c r="K99" s="108" t="str">
        <f aca="false">IF(I99="","",macf(AA$30,I99)*180/PI())</f>
        <v/>
      </c>
    </row>
    <row r="100" customFormat="false" ht="12" hidden="false" customHeight="false" outlineLevel="0" collapsed="false">
      <c r="E100" s="3"/>
      <c r="F100" s="2"/>
      <c r="G100" s="2"/>
      <c r="H100" s="2"/>
      <c r="I100" s="58" t="str">
        <f aca="false">IF(B99="","",IF(I99=B$76,"",IF(I99="","",I99+1)))</f>
        <v/>
      </c>
      <c r="J100" s="107" t="str">
        <f aca="false">IF(I100="","",macf(Z$30,I100)*1000)</f>
        <v/>
      </c>
      <c r="K100" s="108" t="str">
        <f aca="false">IF(I100="","",macf(AA$30,I100)*180/PI())</f>
        <v/>
      </c>
    </row>
    <row r="101" customFormat="false" ht="12" hidden="false" customHeight="false" outlineLevel="0" collapsed="false">
      <c r="E101" s="3"/>
      <c r="F101" s="2"/>
      <c r="G101" s="2"/>
      <c r="H101" s="2"/>
      <c r="I101" s="58" t="str">
        <f aca="false">IF(B100="","",IF(I100=B$76,"",IF(I100="","",I100+1)))</f>
        <v/>
      </c>
      <c r="J101" s="114" t="str">
        <f aca="false">IF(I101="","",macf(Z$30,I101)*1000)</f>
        <v/>
      </c>
      <c r="K101" s="115" t="str">
        <f aca="false">IF(I101="","",macf(AA$30,I101)*180/PI())</f>
        <v/>
      </c>
    </row>
    <row r="102" customFormat="false" ht="12" hidden="false" customHeight="false" outlineLevel="0" collapsed="false">
      <c r="E102" s="3"/>
      <c r="F102" s="2"/>
      <c r="G102" s="2"/>
      <c r="H102" s="2"/>
      <c r="I102" s="2"/>
      <c r="J102" s="2"/>
    </row>
    <row r="103" customFormat="false" ht="12" hidden="false" customHeight="false" outlineLevel="0" collapsed="false">
      <c r="E103" s="2"/>
      <c r="F103" s="2"/>
      <c r="G103" s="2"/>
      <c r="H103" s="2"/>
      <c r="I103" s="2"/>
      <c r="J103" s="2"/>
    </row>
    <row r="104" customFormat="false" ht="12" hidden="false" customHeight="false" outlineLevel="0" collapsed="false">
      <c r="E104" s="2"/>
      <c r="F104" s="2"/>
      <c r="G104" s="2"/>
      <c r="H104" s="2"/>
      <c r="I104" s="2"/>
      <c r="J104" s="2"/>
    </row>
    <row r="105" customFormat="false" ht="12" hidden="false" customHeight="false" outlineLevel="0" collapsed="false">
      <c r="E105" s="2"/>
      <c r="F105" s="2"/>
      <c r="G105" s="2"/>
      <c r="H105" s="2"/>
      <c r="I105" s="2"/>
      <c r="J105" s="2"/>
    </row>
    <row r="106" customFormat="false" ht="12" hidden="false" customHeight="false" outlineLevel="0" collapsed="false">
      <c r="E106" s="2"/>
      <c r="F106" s="2"/>
      <c r="G106" s="2"/>
      <c r="H106" s="2"/>
      <c r="I106" s="2"/>
      <c r="J106" s="2"/>
    </row>
    <row r="107" customFormat="false" ht="12" hidden="false" customHeight="false" outlineLevel="0" collapsed="false">
      <c r="E107" s="2"/>
      <c r="F107" s="2"/>
      <c r="G107" s="2"/>
      <c r="H107" s="2"/>
      <c r="I107" s="2"/>
      <c r="J107" s="2"/>
    </row>
    <row r="108" customFormat="false" ht="12" hidden="false" customHeight="false" outlineLevel="0" collapsed="false">
      <c r="E108" s="2"/>
      <c r="F108" s="2"/>
      <c r="G108" s="2"/>
      <c r="H108" s="2"/>
      <c r="I108" s="2"/>
      <c r="J108" s="2"/>
    </row>
    <row r="109" customFormat="false" ht="12" hidden="false" customHeight="false" outlineLevel="0" collapsed="false">
      <c r="E109" s="2"/>
      <c r="F109" s="2"/>
      <c r="G109" s="2"/>
      <c r="H109" s="2"/>
      <c r="I109" s="2"/>
      <c r="J109" s="2"/>
    </row>
    <row r="110" customFormat="false" ht="12" hidden="false" customHeight="false" outlineLevel="0" collapsed="false">
      <c r="E110" s="2"/>
      <c r="F110" s="2"/>
      <c r="G110" s="2"/>
      <c r="H110" s="2"/>
      <c r="I110" s="2"/>
      <c r="J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" hidden="false" customHeight="false" outlineLevel="0" collapsed="false">
      <c r="A114" s="2"/>
      <c r="E114" s="2"/>
      <c r="F114" s="2"/>
      <c r="G114" s="2"/>
      <c r="H114" s="2"/>
      <c r="I114" s="2"/>
      <c r="J114" s="2"/>
    </row>
    <row r="115" customFormat="false" ht="12" hidden="false" customHeight="false" outlineLevel="0" collapsed="false">
      <c r="A115" s="2"/>
      <c r="E115" s="2"/>
      <c r="F115" s="2"/>
      <c r="G115" s="2"/>
      <c r="H115" s="2"/>
      <c r="I115" s="2"/>
      <c r="J115" s="2"/>
    </row>
    <row r="116" customFormat="false" ht="12" hidden="false" customHeight="false" outlineLevel="0" collapsed="false">
      <c r="A116" s="2"/>
      <c r="E116" s="2"/>
      <c r="F116" s="2"/>
      <c r="G116" s="2"/>
      <c r="H116" s="2"/>
      <c r="I116" s="2"/>
      <c r="J116" s="2"/>
    </row>
    <row r="117" customFormat="false" ht="12" hidden="false" customHeight="false" outlineLevel="0" collapsed="false">
      <c r="A117" s="2"/>
      <c r="E117" s="2"/>
      <c r="F117" s="2"/>
      <c r="G117" s="2"/>
      <c r="H117" s="2"/>
      <c r="I117" s="2"/>
      <c r="J117" s="2"/>
    </row>
    <row r="118" customFormat="false" ht="12" hidden="false" customHeight="false" outlineLevel="0" collapsed="false">
      <c r="A118" s="2"/>
      <c r="E118" s="2"/>
      <c r="F118" s="2"/>
      <c r="G118" s="2"/>
      <c r="H118" s="2"/>
      <c r="I118" s="2"/>
      <c r="J118" s="2"/>
    </row>
    <row r="119" customFormat="false" ht="12" hidden="false" customHeight="false" outlineLevel="0" collapsed="false">
      <c r="A119" s="2"/>
      <c r="E119" s="2"/>
      <c r="F119" s="2"/>
      <c r="G119" s="2"/>
      <c r="H119" s="2"/>
      <c r="I119" s="2"/>
      <c r="J119" s="2"/>
    </row>
    <row r="120" customFormat="false" ht="12" hidden="false" customHeight="false" outlineLevel="0" collapsed="false">
      <c r="A120" s="2"/>
      <c r="E120" s="2"/>
      <c r="F120" s="2"/>
      <c r="G120" s="2"/>
      <c r="H120" s="2"/>
      <c r="I120" s="2"/>
      <c r="J120" s="2"/>
    </row>
    <row r="121" customFormat="false" ht="12" hidden="false" customHeight="false" outlineLevel="0" collapsed="false">
      <c r="A121" s="2"/>
      <c r="E121" s="2"/>
      <c r="F121" s="2"/>
      <c r="G121" s="2"/>
      <c r="H121" s="2"/>
      <c r="I121" s="2"/>
      <c r="J121" s="2"/>
    </row>
    <row r="122" customFormat="false" ht="12" hidden="false" customHeight="false" outlineLevel="0" collapsed="false">
      <c r="A122" s="2"/>
      <c r="E122" s="2"/>
      <c r="F122" s="2"/>
      <c r="G122" s="2"/>
      <c r="H122" s="2"/>
      <c r="I122" s="2"/>
      <c r="J122" s="2"/>
    </row>
    <row r="123" customFormat="false" ht="12" hidden="false" customHeight="false" outlineLevel="0" collapsed="false">
      <c r="A123" s="2"/>
      <c r="E123" s="2"/>
      <c r="F123" s="2"/>
      <c r="G123" s="2"/>
      <c r="H123" s="2"/>
      <c r="I123" s="2"/>
      <c r="J123" s="2"/>
      <c r="N123" s="13" t="s">
        <v>190</v>
      </c>
      <c r="O123" s="14" t="e">
        <f aca="false">MAX(B131:B141,B149:B218)</f>
        <v>#VALUE!</v>
      </c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N124" s="19" t="s">
        <v>191</v>
      </c>
      <c r="O124" s="20" t="e">
        <f aca="false">MAX(C131:G141,F149:G218)</f>
        <v>#VALUE!</v>
      </c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N125" s="2" t="s">
        <v>192</v>
      </c>
      <c r="O125" s="2" t="e">
        <f aca="false">MIN(B131:B141,B149:B218)</f>
        <v>#VALUE!</v>
      </c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N126" s="2" t="s">
        <v>193</v>
      </c>
      <c r="O126" s="2" t="e">
        <f aca="false">MIN(C131:G141,F149:G218)</f>
        <v>#VALUE!</v>
      </c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N127" s="19"/>
      <c r="O127" s="20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N128" s="116" t="s">
        <v>194</v>
      </c>
      <c r="O128" s="20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N129" s="19" t="s">
        <v>195</v>
      </c>
      <c r="O129" s="20" t="e">
        <f aca="false">coax(O123,O124,O125,O126,U24,1)</f>
        <v>#VALUE!</v>
      </c>
    </row>
    <row r="130" customFormat="false" ht="12" hidden="false" customHeight="false" outlineLevel="0" collapsed="false">
      <c r="A130" s="2"/>
      <c r="B130" s="117"/>
      <c r="C130" s="118" t="s">
        <v>196</v>
      </c>
      <c r="D130" s="118" t="s">
        <v>76</v>
      </c>
      <c r="E130" s="118" t="s">
        <v>161</v>
      </c>
      <c r="F130" s="118" t="s">
        <v>197</v>
      </c>
      <c r="G130" s="119" t="s">
        <v>198</v>
      </c>
      <c r="H130" s="118" t="s">
        <v>199</v>
      </c>
      <c r="I130" s="120" t="s">
        <v>200</v>
      </c>
      <c r="J130" s="2"/>
      <c r="N130" s="19" t="s">
        <v>201</v>
      </c>
      <c r="O130" s="20" t="e">
        <f aca="false">coax(O123,O124,O125,O126,U24,2)</f>
        <v>#VALUE!</v>
      </c>
    </row>
    <row r="131" customFormat="false" ht="12" hidden="false" customHeight="false" outlineLevel="0" collapsed="false">
      <c r="A131" s="2"/>
      <c r="B131" s="121" t="n">
        <f aca="false">B19+B17/2</f>
        <v>1.91</v>
      </c>
      <c r="C131" s="19" t="n">
        <f aca="false">B20+B18/2</f>
        <v>0.535</v>
      </c>
      <c r="D131" s="19"/>
      <c r="E131" s="19"/>
      <c r="F131" s="19"/>
      <c r="G131" s="20"/>
      <c r="H131" s="19"/>
      <c r="I131" s="122"/>
      <c r="J131" s="2"/>
      <c r="N131" s="19" t="s">
        <v>202</v>
      </c>
      <c r="O131" s="20" t="e">
        <f aca="false">coax(O123,O124,O125,O126,U25,1)</f>
        <v>#VALUE!</v>
      </c>
    </row>
    <row r="132" customFormat="false" ht="12" hidden="false" customHeight="false" outlineLevel="0" collapsed="false">
      <c r="A132" s="104"/>
      <c r="B132" s="121" t="n">
        <f aca="false">B131</f>
        <v>1.91</v>
      </c>
      <c r="C132" s="19" t="n">
        <f aca="false">B20-B18/2</f>
        <v>-0.535</v>
      </c>
      <c r="D132" s="19"/>
      <c r="E132" s="19"/>
      <c r="F132" s="19"/>
      <c r="G132" s="20"/>
      <c r="H132" s="19"/>
      <c r="I132" s="122"/>
      <c r="J132" s="2"/>
      <c r="N132" s="32" t="s">
        <v>203</v>
      </c>
      <c r="O132" s="33" t="e">
        <f aca="false">coax(O123,O124,O125,O126,U25,2)</f>
        <v>#VALUE!</v>
      </c>
    </row>
    <row r="133" customFormat="false" ht="12" hidden="false" customHeight="false" outlineLevel="0" collapsed="false">
      <c r="A133" s="45"/>
      <c r="B133" s="121" t="n">
        <f aca="false">B19-B17/2</f>
        <v>0.84</v>
      </c>
      <c r="C133" s="19" t="n">
        <f aca="false">C132</f>
        <v>-0.535</v>
      </c>
      <c r="D133" s="19"/>
      <c r="E133" s="19"/>
      <c r="F133" s="19"/>
      <c r="G133" s="20"/>
      <c r="H133" s="19"/>
      <c r="I133" s="122"/>
      <c r="J133" s="2"/>
    </row>
    <row r="134" customFormat="false" ht="12" hidden="false" customHeight="false" outlineLevel="0" collapsed="false">
      <c r="A134" s="45"/>
      <c r="B134" s="121" t="n">
        <f aca="false">B133</f>
        <v>0.84</v>
      </c>
      <c r="C134" s="19" t="n">
        <f aca="false">C131</f>
        <v>0.535</v>
      </c>
      <c r="D134" s="19"/>
      <c r="E134" s="19"/>
      <c r="F134" s="19"/>
      <c r="G134" s="20"/>
      <c r="H134" s="46"/>
      <c r="I134" s="123"/>
      <c r="J134" s="2"/>
    </row>
    <row r="135" customFormat="false" ht="12" hidden="false" customHeight="false" outlineLevel="0" collapsed="false">
      <c r="A135" s="45"/>
      <c r="B135" s="121" t="n">
        <f aca="false">B131</f>
        <v>1.91</v>
      </c>
      <c r="C135" s="19" t="n">
        <f aca="false">C131</f>
        <v>0.535</v>
      </c>
      <c r="D135" s="19"/>
      <c r="E135" s="19"/>
      <c r="F135" s="19"/>
      <c r="G135" s="20"/>
      <c r="H135" s="46"/>
      <c r="I135" s="123"/>
      <c r="J135" s="2"/>
    </row>
    <row r="136" customFormat="false" ht="12" hidden="false" customHeight="false" outlineLevel="0" collapsed="false">
      <c r="A136" s="45"/>
      <c r="B136" s="121"/>
      <c r="C136" s="19"/>
      <c r="D136" s="19"/>
      <c r="E136" s="19"/>
      <c r="F136" s="19"/>
      <c r="G136" s="20"/>
      <c r="H136" s="46"/>
      <c r="I136" s="123"/>
      <c r="J136" s="2"/>
    </row>
    <row r="137" customFormat="false" ht="12" hidden="false" customHeight="false" outlineLevel="0" collapsed="false">
      <c r="A137" s="45"/>
      <c r="B137" s="121" t="n">
        <f aca="false">U20/2</f>
        <v>0.1</v>
      </c>
      <c r="C137" s="19"/>
      <c r="D137" s="19" t="n">
        <f aca="false">U21/2</f>
        <v>0.15</v>
      </c>
      <c r="E137" s="19"/>
      <c r="F137" s="19"/>
      <c r="G137" s="20"/>
      <c r="H137" s="46"/>
      <c r="I137" s="123"/>
      <c r="J137" s="2"/>
    </row>
    <row r="138" customFormat="false" ht="12" hidden="false" customHeight="false" outlineLevel="0" collapsed="false">
      <c r="A138" s="45"/>
      <c r="B138" s="121" t="n">
        <f aca="false">B137</f>
        <v>0.1</v>
      </c>
      <c r="C138" s="19"/>
      <c r="D138" s="19" t="n">
        <f aca="false">-D137</f>
        <v>-0.15</v>
      </c>
      <c r="E138" s="19"/>
      <c r="F138" s="19"/>
      <c r="G138" s="20"/>
      <c r="H138" s="46"/>
      <c r="I138" s="123"/>
      <c r="J138" s="2"/>
    </row>
    <row r="139" customFormat="false" ht="12" hidden="false" customHeight="false" outlineLevel="0" collapsed="false">
      <c r="A139" s="45"/>
      <c r="B139" s="121" t="n">
        <f aca="false">-U20/2</f>
        <v>-0.1</v>
      </c>
      <c r="C139" s="19"/>
      <c r="D139" s="19" t="n">
        <f aca="false">D138</f>
        <v>-0.15</v>
      </c>
      <c r="E139" s="19"/>
      <c r="F139" s="19"/>
      <c r="G139" s="20"/>
      <c r="H139" s="46"/>
      <c r="I139" s="123"/>
      <c r="J139" s="2"/>
    </row>
    <row r="140" customFormat="false" ht="12" hidden="false" customHeight="false" outlineLevel="0" collapsed="false">
      <c r="A140" s="45"/>
      <c r="B140" s="121" t="n">
        <f aca="false">B139</f>
        <v>-0.1</v>
      </c>
      <c r="C140" s="19"/>
      <c r="D140" s="19" t="n">
        <f aca="false">D137</f>
        <v>0.15</v>
      </c>
      <c r="E140" s="19"/>
      <c r="F140" s="19"/>
      <c r="G140" s="20"/>
      <c r="H140" s="46"/>
      <c r="I140" s="123"/>
      <c r="J140" s="2"/>
    </row>
    <row r="141" customFormat="false" ht="12" hidden="false" customHeight="false" outlineLevel="0" collapsed="false">
      <c r="A141" s="45"/>
      <c r="B141" s="121" t="n">
        <f aca="false">B137</f>
        <v>0.1</v>
      </c>
      <c r="C141" s="19"/>
      <c r="D141" s="19" t="n">
        <f aca="false">D137</f>
        <v>0.15</v>
      </c>
      <c r="E141" s="19"/>
      <c r="F141" s="19"/>
      <c r="G141" s="20"/>
      <c r="H141" s="46"/>
      <c r="I141" s="123"/>
      <c r="J141" s="2"/>
    </row>
    <row r="142" customFormat="false" ht="12" hidden="false" customHeight="false" outlineLevel="0" collapsed="false">
      <c r="A142" s="45"/>
      <c r="B142" s="121"/>
      <c r="C142" s="19"/>
      <c r="D142" s="19"/>
      <c r="E142" s="19"/>
      <c r="F142" s="19"/>
      <c r="G142" s="20"/>
      <c r="H142" s="19"/>
      <c r="I142" s="122"/>
      <c r="J142" s="2"/>
    </row>
    <row r="143" customFormat="false" ht="12" hidden="false" customHeight="false" outlineLevel="0" collapsed="false">
      <c r="A143" s="45"/>
      <c r="B143" s="121" t="e">
        <f aca="false">O129</f>
        <v>#VALUE!</v>
      </c>
      <c r="C143" s="19"/>
      <c r="D143" s="19"/>
      <c r="E143" s="19" t="e">
        <f aca="false">O130</f>
        <v>#VALUE!</v>
      </c>
      <c r="F143" s="19"/>
      <c r="G143" s="20"/>
      <c r="H143" s="19"/>
      <c r="I143" s="122"/>
      <c r="J143" s="2"/>
    </row>
    <row r="144" customFormat="false" ht="12" hidden="false" customHeight="false" outlineLevel="0" collapsed="false">
      <c r="A144" s="45"/>
      <c r="B144" s="121" t="n">
        <v>0</v>
      </c>
      <c r="C144" s="19"/>
      <c r="D144" s="19"/>
      <c r="E144" s="19" t="n">
        <v>0</v>
      </c>
      <c r="F144" s="19"/>
      <c r="G144" s="20"/>
      <c r="H144" s="19"/>
      <c r="I144" s="122"/>
      <c r="J144" s="2"/>
    </row>
    <row r="145" customFormat="false" ht="12" hidden="false" customHeight="false" outlineLevel="0" collapsed="false">
      <c r="A145" s="45"/>
      <c r="B145" s="121"/>
      <c r="C145" s="19"/>
      <c r="D145" s="19"/>
      <c r="E145" s="19"/>
      <c r="F145" s="19"/>
      <c r="G145" s="20"/>
      <c r="H145" s="19"/>
      <c r="I145" s="122"/>
      <c r="J145" s="2"/>
    </row>
    <row r="146" customFormat="false" ht="12" hidden="false" customHeight="false" outlineLevel="0" collapsed="false">
      <c r="A146" s="45"/>
      <c r="B146" s="121" t="e">
        <f aca="false">O131</f>
        <v>#VALUE!</v>
      </c>
      <c r="C146" s="19"/>
      <c r="D146" s="19"/>
      <c r="E146" s="19" t="e">
        <f aca="false">O132</f>
        <v>#VALUE!</v>
      </c>
      <c r="F146" s="19"/>
      <c r="G146" s="20"/>
      <c r="H146" s="19"/>
      <c r="I146" s="122"/>
      <c r="J146" s="2"/>
    </row>
    <row r="147" customFormat="false" ht="12" hidden="false" customHeight="false" outlineLevel="0" collapsed="false">
      <c r="A147" s="45"/>
      <c r="B147" s="121" t="n">
        <v>0</v>
      </c>
      <c r="C147" s="19"/>
      <c r="D147" s="19"/>
      <c r="E147" s="19" t="n">
        <v>0</v>
      </c>
      <c r="F147" s="19"/>
      <c r="G147" s="20"/>
      <c r="H147" s="19"/>
      <c r="I147" s="122"/>
      <c r="J147" s="2"/>
    </row>
    <row r="148" customFormat="false" ht="12" hidden="false" customHeight="false" outlineLevel="0" collapsed="false">
      <c r="A148" s="45"/>
      <c r="B148" s="121"/>
      <c r="C148" s="19"/>
      <c r="D148" s="19"/>
      <c r="E148" s="19"/>
      <c r="F148" s="19"/>
      <c r="G148" s="20"/>
      <c r="H148" s="19"/>
      <c r="I148" s="122"/>
      <c r="J148" s="2"/>
    </row>
    <row r="149" customFormat="false" ht="12" hidden="false" customHeight="false" outlineLevel="0" collapsed="false">
      <c r="A149" s="45"/>
      <c r="B149" s="121" t="n">
        <f aca="false">-U20/2</f>
        <v>-0.1</v>
      </c>
      <c r="C149" s="19"/>
      <c r="D149" s="19"/>
      <c r="E149" s="19"/>
      <c r="F149" s="19" t="n">
        <f aca="false">U21/2+2*U19</f>
        <v>0.55</v>
      </c>
      <c r="G149" s="20"/>
      <c r="H149" s="19"/>
      <c r="I149" s="122"/>
      <c r="J149" s="2"/>
    </row>
    <row r="150" customFormat="false" ht="12" hidden="false" customHeight="false" outlineLevel="0" collapsed="false">
      <c r="A150" s="45"/>
      <c r="B150" s="121" t="n">
        <f aca="false">-B149</f>
        <v>0.1</v>
      </c>
      <c r="C150" s="19"/>
      <c r="D150" s="19"/>
      <c r="E150" s="19"/>
      <c r="F150" s="19" t="n">
        <f aca="false">F149</f>
        <v>0.55</v>
      </c>
      <c r="G150" s="20"/>
      <c r="H150" s="19"/>
      <c r="I150" s="122"/>
      <c r="J150" s="2"/>
    </row>
    <row r="151" customFormat="false" ht="12" hidden="false" customHeight="false" outlineLevel="0" collapsed="false">
      <c r="A151" s="45" t="n">
        <v>9</v>
      </c>
      <c r="B151" s="121" t="n">
        <f aca="false">U$20/2+2*U$19*COS(PI()/2*A151/10)</f>
        <v>0.162573786016092</v>
      </c>
      <c r="C151" s="19"/>
      <c r="D151" s="19"/>
      <c r="E151" s="19"/>
      <c r="F151" s="19" t="n">
        <f aca="false">U$21/2+2*U$19*SIN(PI()/2*A151/10)</f>
        <v>0.545075336238055</v>
      </c>
      <c r="G151" s="20"/>
      <c r="H151" s="19"/>
      <c r="I151" s="122"/>
      <c r="J151" s="2"/>
    </row>
    <row r="152" customFormat="false" ht="12" hidden="false" customHeight="false" outlineLevel="0" collapsed="false">
      <c r="A152" s="45" t="n">
        <v>8</v>
      </c>
      <c r="B152" s="121" t="n">
        <f aca="false">U$20/2+2*U$19*COS(PI()/2*A152/10)</f>
        <v>0.223606797749979</v>
      </c>
      <c r="C152" s="19"/>
      <c r="D152" s="19"/>
      <c r="E152" s="19"/>
      <c r="F152" s="19" t="n">
        <f aca="false">U$21/2+2*U$19*SIN(PI()/2*A152/10)</f>
        <v>0.530422606518061</v>
      </c>
      <c r="G152" s="20"/>
      <c r="H152" s="19"/>
      <c r="I152" s="122"/>
      <c r="J152" s="2"/>
    </row>
    <row r="153" customFormat="false" ht="12" hidden="false" customHeight="false" outlineLevel="0" collapsed="false">
      <c r="A153" s="45" t="n">
        <v>7</v>
      </c>
      <c r="B153" s="121" t="n">
        <f aca="false">U$20/2+2*U$19*COS(PI()/2*A153/10)</f>
        <v>0.281596199895819</v>
      </c>
      <c r="C153" s="19"/>
      <c r="D153" s="19"/>
      <c r="E153" s="19"/>
      <c r="F153" s="19" t="n">
        <f aca="false">U$21/2+2*U$19*SIN(PI()/2*A153/10)</f>
        <v>0.506402609675347</v>
      </c>
      <c r="G153" s="20"/>
      <c r="H153" s="19"/>
      <c r="I153" s="122"/>
      <c r="J153" s="2"/>
    </row>
    <row r="154" customFormat="false" ht="12" hidden="false" customHeight="false" outlineLevel="0" collapsed="false">
      <c r="A154" s="45" t="n">
        <v>6</v>
      </c>
      <c r="B154" s="121" t="n">
        <f aca="false">U$20/2+2*U$19*COS(PI()/2*A154/10)</f>
        <v>0.335114100916989</v>
      </c>
      <c r="C154" s="19"/>
      <c r="D154" s="19"/>
      <c r="E154" s="19"/>
      <c r="F154" s="19" t="n">
        <f aca="false">U$21/2+2*U$19*SIN(PI()/2*A154/10)</f>
        <v>0.473606797749979</v>
      </c>
      <c r="G154" s="20"/>
      <c r="H154" s="19"/>
      <c r="I154" s="122"/>
      <c r="J154" s="2"/>
    </row>
    <row r="155" customFormat="false" ht="12" hidden="false" customHeight="false" outlineLevel="0" collapsed="false">
      <c r="A155" s="45" t="n">
        <v>5</v>
      </c>
      <c r="B155" s="121" t="n">
        <f aca="false">U$20/2+2*U$19*COS(PI()/2*A155/10)</f>
        <v>0.382842712474619</v>
      </c>
      <c r="C155" s="19"/>
      <c r="D155" s="19"/>
      <c r="E155" s="19"/>
      <c r="F155" s="19" t="n">
        <f aca="false">U$21/2+2*U$19*SIN(PI()/2*A155/10)</f>
        <v>0.432842712474619</v>
      </c>
      <c r="G155" s="20"/>
      <c r="H155" s="19"/>
      <c r="I155" s="122"/>
      <c r="J155" s="2"/>
    </row>
    <row r="156" customFormat="false" ht="12" hidden="false" customHeight="false" outlineLevel="0" collapsed="false">
      <c r="A156" s="45" t="n">
        <v>4</v>
      </c>
      <c r="B156" s="121" t="n">
        <f aca="false">U$20/2+2*U$19*COS(PI()/2*A156/10)</f>
        <v>0.423606797749979</v>
      </c>
      <c r="C156" s="19"/>
      <c r="D156" s="19"/>
      <c r="E156" s="19"/>
      <c r="F156" s="19" t="n">
        <f aca="false">U$21/2+2*U$19*SIN(PI()/2*A156/10)</f>
        <v>0.385114100916989</v>
      </c>
      <c r="G156" s="20"/>
      <c r="H156" s="19"/>
      <c r="I156" s="122"/>
      <c r="J156" s="2"/>
    </row>
    <row r="157" customFormat="false" ht="12" hidden="false" customHeight="false" outlineLevel="0" collapsed="false">
      <c r="A157" s="45" t="n">
        <v>3</v>
      </c>
      <c r="B157" s="121" t="n">
        <f aca="false">U$20/2+2*U$19*COS(PI()/2*A157/10)</f>
        <v>0.456402609675347</v>
      </c>
      <c r="C157" s="19"/>
      <c r="D157" s="19"/>
      <c r="E157" s="19"/>
      <c r="F157" s="19" t="n">
        <f aca="false">U$21/2+2*U$19*SIN(PI()/2*A157/10)</f>
        <v>0.331596199895819</v>
      </c>
      <c r="G157" s="20"/>
      <c r="H157" s="19"/>
      <c r="I157" s="122"/>
      <c r="J157" s="2"/>
    </row>
    <row r="158" customFormat="false" ht="12" hidden="false" customHeight="false" outlineLevel="0" collapsed="false">
      <c r="A158" s="45" t="n">
        <v>2</v>
      </c>
      <c r="B158" s="121" t="n">
        <f aca="false">U$20/2+2*U$19*COS(PI()/2*A158/10)</f>
        <v>0.480422606518061</v>
      </c>
      <c r="C158" s="19"/>
      <c r="D158" s="19"/>
      <c r="E158" s="19"/>
      <c r="F158" s="19" t="n">
        <f aca="false">U$21/2+2*U$19*SIN(PI()/2*A158/10)</f>
        <v>0.273606797749979</v>
      </c>
      <c r="G158" s="20"/>
      <c r="H158" s="19"/>
      <c r="I158" s="122"/>
      <c r="J158" s="2"/>
    </row>
    <row r="159" customFormat="false" ht="12" hidden="false" customHeight="false" outlineLevel="0" collapsed="false">
      <c r="A159" s="45" t="n">
        <v>1</v>
      </c>
      <c r="B159" s="121" t="n">
        <f aca="false">U$20/2+2*U$19*COS(PI()/2*A159/10)</f>
        <v>0.495075336238055</v>
      </c>
      <c r="C159" s="19"/>
      <c r="D159" s="19"/>
      <c r="E159" s="19"/>
      <c r="F159" s="19" t="n">
        <f aca="false">U$21/2+2*U$19*SIN(PI()/2*A159/10)</f>
        <v>0.212573786016092</v>
      </c>
      <c r="G159" s="20"/>
      <c r="H159" s="19"/>
      <c r="I159" s="122"/>
      <c r="J159" s="2"/>
    </row>
    <row r="160" customFormat="false" ht="12" hidden="false" customHeight="false" outlineLevel="0" collapsed="false">
      <c r="A160" s="45" t="n">
        <v>0</v>
      </c>
      <c r="B160" s="121" t="n">
        <f aca="false">U$20/2+2*U$19*COS(PI()/2*A160/10)</f>
        <v>0.5</v>
      </c>
      <c r="C160" s="19"/>
      <c r="D160" s="19"/>
      <c r="E160" s="19"/>
      <c r="F160" s="19" t="n">
        <f aca="false">U$21/2+2*U$19*SIN(PI()/2*A160/10)</f>
        <v>0.15</v>
      </c>
      <c r="G160" s="20"/>
      <c r="H160" s="19"/>
      <c r="I160" s="122"/>
      <c r="J160" s="2"/>
    </row>
    <row r="161" customFormat="false" ht="12" hidden="false" customHeight="false" outlineLevel="0" collapsed="false">
      <c r="A161" s="45"/>
      <c r="B161" s="121" t="n">
        <f aca="false">B160</f>
        <v>0.5</v>
      </c>
      <c r="C161" s="19"/>
      <c r="D161" s="19"/>
      <c r="E161" s="19"/>
      <c r="F161" s="19" t="n">
        <f aca="false">-F160</f>
        <v>-0.15</v>
      </c>
      <c r="G161" s="20"/>
      <c r="H161" s="19"/>
      <c r="I161" s="122"/>
      <c r="J161" s="2"/>
    </row>
    <row r="162" customFormat="false" ht="12" hidden="false" customHeight="false" outlineLevel="0" collapsed="false">
      <c r="A162" s="45" t="n">
        <v>1</v>
      </c>
      <c r="B162" s="121" t="n">
        <f aca="false">U$20/2+2*U$19*COS(PI()/2*A162/10)</f>
        <v>0.495075336238055</v>
      </c>
      <c r="C162" s="19"/>
      <c r="D162" s="19"/>
      <c r="E162" s="19"/>
      <c r="F162" s="19" t="n">
        <f aca="false">-(U$21/2+2*U$19*SIN(PI()/2*A162/10))</f>
        <v>-0.212573786016092</v>
      </c>
      <c r="G162" s="20"/>
      <c r="H162" s="19"/>
      <c r="I162" s="122"/>
      <c r="J162" s="2"/>
    </row>
    <row r="163" customFormat="false" ht="12" hidden="false" customHeight="false" outlineLevel="0" collapsed="false">
      <c r="A163" s="45" t="n">
        <v>2</v>
      </c>
      <c r="B163" s="121" t="n">
        <f aca="false">U$20/2+2*U$19*COS(PI()/2*A163/10)</f>
        <v>0.480422606518061</v>
      </c>
      <c r="C163" s="19"/>
      <c r="D163" s="19"/>
      <c r="E163" s="19"/>
      <c r="F163" s="19" t="n">
        <f aca="false">-(U$21/2+2*U$19*SIN(PI()/2*A163/10))</f>
        <v>-0.273606797749979</v>
      </c>
      <c r="G163" s="20"/>
      <c r="H163" s="19"/>
      <c r="I163" s="122"/>
      <c r="J163" s="2"/>
    </row>
    <row r="164" customFormat="false" ht="12" hidden="false" customHeight="false" outlineLevel="0" collapsed="false">
      <c r="A164" s="45" t="n">
        <v>3</v>
      </c>
      <c r="B164" s="121" t="n">
        <f aca="false">U$20/2+2*U$19*COS(PI()/2*A164/10)</f>
        <v>0.456402609675347</v>
      </c>
      <c r="C164" s="19"/>
      <c r="D164" s="19"/>
      <c r="E164" s="19"/>
      <c r="F164" s="19" t="n">
        <f aca="false">-(U$21/2+2*U$19*SIN(PI()/2*A164/10))</f>
        <v>-0.331596199895819</v>
      </c>
      <c r="G164" s="20"/>
      <c r="H164" s="19"/>
      <c r="I164" s="122"/>
      <c r="J164" s="2"/>
    </row>
    <row r="165" customFormat="false" ht="12" hidden="false" customHeight="false" outlineLevel="0" collapsed="false">
      <c r="A165" s="45" t="n">
        <v>4</v>
      </c>
      <c r="B165" s="121" t="n">
        <f aca="false">U$20/2+2*U$19*COS(PI()/2*A165/10)</f>
        <v>0.423606797749979</v>
      </c>
      <c r="C165" s="19"/>
      <c r="D165" s="19"/>
      <c r="E165" s="19"/>
      <c r="F165" s="19" t="n">
        <f aca="false">-(U$21/2+2*U$19*SIN(PI()/2*A165/10))</f>
        <v>-0.385114100916989</v>
      </c>
      <c r="G165" s="20"/>
      <c r="H165" s="19"/>
      <c r="I165" s="122"/>
      <c r="J165" s="2"/>
    </row>
    <row r="166" customFormat="false" ht="12" hidden="false" customHeight="false" outlineLevel="0" collapsed="false">
      <c r="A166" s="45" t="n">
        <v>5</v>
      </c>
      <c r="B166" s="121" t="n">
        <f aca="false">U$20/2+2*U$19*COS(PI()/2*A166/10)</f>
        <v>0.382842712474619</v>
      </c>
      <c r="C166" s="19"/>
      <c r="D166" s="19"/>
      <c r="E166" s="19"/>
      <c r="F166" s="19" t="n">
        <f aca="false">-(U$21/2+2*U$19*SIN(PI()/2*A166/10))</f>
        <v>-0.432842712474619</v>
      </c>
      <c r="G166" s="20"/>
      <c r="H166" s="19"/>
      <c r="I166" s="122"/>
      <c r="J166" s="2"/>
    </row>
    <row r="167" customFormat="false" ht="12" hidden="false" customHeight="false" outlineLevel="0" collapsed="false">
      <c r="A167" s="45" t="n">
        <v>6</v>
      </c>
      <c r="B167" s="121" t="n">
        <f aca="false">U$20/2+2*U$19*COS(PI()/2*A167/10)</f>
        <v>0.335114100916989</v>
      </c>
      <c r="C167" s="19"/>
      <c r="D167" s="19"/>
      <c r="E167" s="19"/>
      <c r="F167" s="19" t="n">
        <f aca="false">-(U$21/2+2*U$19*SIN(PI()/2*A167/10))</f>
        <v>-0.473606797749979</v>
      </c>
      <c r="G167" s="20"/>
      <c r="H167" s="19"/>
      <c r="I167" s="122"/>
      <c r="J167" s="2"/>
    </row>
    <row r="168" customFormat="false" ht="12" hidden="false" customHeight="false" outlineLevel="0" collapsed="false">
      <c r="A168" s="45" t="n">
        <v>7</v>
      </c>
      <c r="B168" s="121" t="n">
        <f aca="false">U$20/2+2*U$19*COS(PI()/2*A168/10)</f>
        <v>0.281596199895819</v>
      </c>
      <c r="C168" s="19"/>
      <c r="D168" s="19"/>
      <c r="E168" s="19"/>
      <c r="F168" s="19" t="n">
        <f aca="false">-(U$21/2+2*U$19*SIN(PI()/2*A168/10))</f>
        <v>-0.506402609675347</v>
      </c>
      <c r="G168" s="20"/>
      <c r="H168" s="19"/>
      <c r="I168" s="122"/>
      <c r="J168" s="2"/>
    </row>
    <row r="169" customFormat="false" ht="12" hidden="false" customHeight="false" outlineLevel="0" collapsed="false">
      <c r="A169" s="45" t="n">
        <v>8</v>
      </c>
      <c r="B169" s="121" t="n">
        <f aca="false">U$20/2+2*U$19*COS(PI()/2*A169/10)</f>
        <v>0.223606797749979</v>
      </c>
      <c r="C169" s="19"/>
      <c r="D169" s="19"/>
      <c r="E169" s="19"/>
      <c r="F169" s="19" t="n">
        <f aca="false">-(U$21/2+2*U$19*SIN(PI()/2*A169/10))</f>
        <v>-0.530422606518061</v>
      </c>
      <c r="G169" s="20"/>
      <c r="H169" s="19"/>
      <c r="I169" s="122"/>
      <c r="J169" s="2"/>
    </row>
    <row r="170" customFormat="false" ht="12" hidden="false" customHeight="false" outlineLevel="0" collapsed="false">
      <c r="A170" s="45" t="n">
        <v>9</v>
      </c>
      <c r="B170" s="121" t="n">
        <f aca="false">U$20/2+2*U$19*COS(PI()/2*A170/10)</f>
        <v>0.162573786016092</v>
      </c>
      <c r="C170" s="19"/>
      <c r="D170" s="19"/>
      <c r="E170" s="19"/>
      <c r="F170" s="19" t="n">
        <f aca="false">-(U$21/2+2*U$19*SIN(PI()/2*A170/10))</f>
        <v>-0.545075336238055</v>
      </c>
      <c r="G170" s="20"/>
      <c r="H170" s="19"/>
      <c r="I170" s="122"/>
      <c r="J170" s="2"/>
    </row>
    <row r="171" customFormat="false" ht="12" hidden="false" customHeight="false" outlineLevel="0" collapsed="false">
      <c r="A171" s="45" t="n">
        <v>10</v>
      </c>
      <c r="B171" s="121" t="n">
        <f aca="false">U$20/2+2*U$19*COS(PI()/2*A171/10)</f>
        <v>0.1</v>
      </c>
      <c r="C171" s="19"/>
      <c r="D171" s="19"/>
      <c r="E171" s="19"/>
      <c r="F171" s="19" t="n">
        <f aca="false">-(U$21/2+2*U$19*SIN(PI()/2*A171/10))</f>
        <v>-0.55</v>
      </c>
      <c r="G171" s="20"/>
      <c r="H171" s="19"/>
      <c r="I171" s="122"/>
      <c r="J171" s="2"/>
    </row>
    <row r="172" customFormat="false" ht="12" hidden="false" customHeight="false" outlineLevel="0" collapsed="false">
      <c r="A172" s="65"/>
      <c r="B172" s="121" t="n">
        <f aca="false">B149</f>
        <v>-0.1</v>
      </c>
      <c r="C172" s="19"/>
      <c r="D172" s="19"/>
      <c r="E172" s="19"/>
      <c r="F172" s="19" t="n">
        <f aca="false">-F149</f>
        <v>-0.55</v>
      </c>
      <c r="G172" s="20"/>
      <c r="H172" s="19"/>
      <c r="I172" s="122"/>
      <c r="J172" s="2"/>
    </row>
    <row r="173" customFormat="false" ht="12" hidden="false" customHeight="false" outlineLevel="0" collapsed="false">
      <c r="A173" s="2"/>
      <c r="B173" s="121"/>
      <c r="C173" s="19"/>
      <c r="D173" s="19"/>
      <c r="E173" s="19"/>
      <c r="F173" s="19"/>
      <c r="G173" s="20"/>
      <c r="H173" s="19"/>
      <c r="I173" s="122"/>
      <c r="J173" s="2"/>
    </row>
    <row r="174" customFormat="false" ht="12" hidden="false" customHeight="false" outlineLevel="0" collapsed="false">
      <c r="A174" s="2"/>
      <c r="B174" s="121" t="n">
        <f aca="false">-B149</f>
        <v>0.1</v>
      </c>
      <c r="C174" s="19"/>
      <c r="D174" s="19"/>
      <c r="E174" s="19"/>
      <c r="F174" s="19" t="n">
        <f aca="false">F149</f>
        <v>0.55</v>
      </c>
      <c r="G174" s="20"/>
      <c r="H174" s="19"/>
      <c r="I174" s="122"/>
      <c r="J174" s="2"/>
    </row>
    <row r="175" customFormat="false" ht="12" hidden="false" customHeight="false" outlineLevel="0" collapsed="false">
      <c r="A175" s="2"/>
      <c r="B175" s="121" t="n">
        <f aca="false">-B150</f>
        <v>-0.1</v>
      </c>
      <c r="C175" s="19"/>
      <c r="D175" s="19"/>
      <c r="E175" s="19"/>
      <c r="F175" s="19" t="n">
        <f aca="false">F150</f>
        <v>0.55</v>
      </c>
      <c r="G175" s="20"/>
      <c r="H175" s="19"/>
      <c r="I175" s="122"/>
      <c r="J175" s="2"/>
    </row>
    <row r="176" customFormat="false" ht="12" hidden="false" customHeight="false" outlineLevel="0" collapsed="false">
      <c r="A176" s="2"/>
      <c r="B176" s="121" t="n">
        <f aca="false">-B151</f>
        <v>-0.162573786016092</v>
      </c>
      <c r="C176" s="19"/>
      <c r="D176" s="19"/>
      <c r="E176" s="19"/>
      <c r="F176" s="19" t="n">
        <f aca="false">F151</f>
        <v>0.545075336238055</v>
      </c>
      <c r="G176" s="20"/>
      <c r="H176" s="19"/>
      <c r="I176" s="122"/>
      <c r="J176" s="2"/>
    </row>
    <row r="177" customFormat="false" ht="12" hidden="false" customHeight="false" outlineLevel="0" collapsed="false">
      <c r="A177" s="2"/>
      <c r="B177" s="121" t="n">
        <f aca="false">-B152</f>
        <v>-0.223606797749979</v>
      </c>
      <c r="C177" s="19"/>
      <c r="D177" s="19"/>
      <c r="E177" s="19"/>
      <c r="F177" s="19" t="n">
        <f aca="false">F152</f>
        <v>0.530422606518061</v>
      </c>
      <c r="G177" s="20"/>
      <c r="H177" s="19"/>
      <c r="I177" s="122"/>
      <c r="J177" s="2"/>
    </row>
    <row r="178" customFormat="false" ht="12" hidden="false" customHeight="false" outlineLevel="0" collapsed="false">
      <c r="A178" s="2"/>
      <c r="B178" s="121" t="n">
        <f aca="false">-B153</f>
        <v>-0.281596199895819</v>
      </c>
      <c r="C178" s="19"/>
      <c r="D178" s="19"/>
      <c r="E178" s="19"/>
      <c r="F178" s="19" t="n">
        <f aca="false">F153</f>
        <v>0.506402609675347</v>
      </c>
      <c r="G178" s="20"/>
      <c r="H178" s="19"/>
      <c r="I178" s="122"/>
      <c r="J178" s="2"/>
    </row>
    <row r="179" customFormat="false" ht="12" hidden="false" customHeight="false" outlineLevel="0" collapsed="false">
      <c r="A179" s="2"/>
      <c r="B179" s="121" t="n">
        <f aca="false">-B154</f>
        <v>-0.335114100916989</v>
      </c>
      <c r="C179" s="19"/>
      <c r="D179" s="19"/>
      <c r="E179" s="19"/>
      <c r="F179" s="19" t="n">
        <f aca="false">F154</f>
        <v>0.473606797749979</v>
      </c>
      <c r="G179" s="20"/>
      <c r="H179" s="19"/>
      <c r="I179" s="122"/>
      <c r="J179" s="2"/>
    </row>
    <row r="180" customFormat="false" ht="12" hidden="false" customHeight="false" outlineLevel="0" collapsed="false">
      <c r="A180" s="2"/>
      <c r="B180" s="121" t="n">
        <f aca="false">-B155</f>
        <v>-0.382842712474619</v>
      </c>
      <c r="C180" s="19"/>
      <c r="D180" s="19"/>
      <c r="E180" s="19"/>
      <c r="F180" s="19" t="n">
        <f aca="false">F155</f>
        <v>0.432842712474619</v>
      </c>
      <c r="G180" s="20"/>
      <c r="H180" s="19"/>
      <c r="I180" s="122"/>
      <c r="J180" s="2"/>
    </row>
    <row r="181" customFormat="false" ht="12" hidden="false" customHeight="false" outlineLevel="0" collapsed="false">
      <c r="A181" s="2"/>
      <c r="B181" s="121" t="n">
        <f aca="false">-B156</f>
        <v>-0.423606797749979</v>
      </c>
      <c r="C181" s="19"/>
      <c r="D181" s="19"/>
      <c r="E181" s="19"/>
      <c r="F181" s="19" t="n">
        <f aca="false">F156</f>
        <v>0.385114100916989</v>
      </c>
      <c r="G181" s="20"/>
      <c r="H181" s="19"/>
      <c r="I181" s="122"/>
      <c r="J181" s="2"/>
    </row>
    <row r="182" customFormat="false" ht="12" hidden="false" customHeight="false" outlineLevel="0" collapsed="false">
      <c r="A182" s="2"/>
      <c r="B182" s="121" t="n">
        <f aca="false">-B157</f>
        <v>-0.456402609675347</v>
      </c>
      <c r="C182" s="19"/>
      <c r="D182" s="19"/>
      <c r="E182" s="19"/>
      <c r="F182" s="19" t="n">
        <f aca="false">F157</f>
        <v>0.331596199895819</v>
      </c>
      <c r="G182" s="20"/>
      <c r="H182" s="19"/>
      <c r="I182" s="122"/>
      <c r="J182" s="2"/>
    </row>
    <row r="183" customFormat="false" ht="12" hidden="false" customHeight="false" outlineLevel="0" collapsed="false">
      <c r="A183" s="2"/>
      <c r="B183" s="121" t="n">
        <f aca="false">-B158</f>
        <v>-0.480422606518061</v>
      </c>
      <c r="C183" s="19"/>
      <c r="D183" s="19"/>
      <c r="E183" s="19"/>
      <c r="F183" s="19" t="n">
        <f aca="false">F158</f>
        <v>0.273606797749979</v>
      </c>
      <c r="G183" s="20"/>
      <c r="H183" s="19"/>
      <c r="I183" s="122"/>
      <c r="J183" s="2"/>
    </row>
    <row r="184" customFormat="false" ht="12" hidden="false" customHeight="false" outlineLevel="0" collapsed="false">
      <c r="A184" s="2"/>
      <c r="B184" s="121" t="n">
        <f aca="false">-B159</f>
        <v>-0.495075336238055</v>
      </c>
      <c r="C184" s="19"/>
      <c r="D184" s="19"/>
      <c r="E184" s="19"/>
      <c r="F184" s="19" t="n">
        <f aca="false">F159</f>
        <v>0.212573786016092</v>
      </c>
      <c r="G184" s="20"/>
      <c r="H184" s="19"/>
      <c r="I184" s="122"/>
      <c r="J184" s="2"/>
    </row>
    <row r="185" customFormat="false" ht="12" hidden="false" customHeight="false" outlineLevel="0" collapsed="false">
      <c r="A185" s="2"/>
      <c r="B185" s="121" t="n">
        <f aca="false">-B160</f>
        <v>-0.5</v>
      </c>
      <c r="C185" s="19"/>
      <c r="D185" s="19"/>
      <c r="E185" s="19"/>
      <c r="F185" s="19" t="n">
        <f aca="false">F160</f>
        <v>0.15</v>
      </c>
      <c r="G185" s="20"/>
      <c r="H185" s="19"/>
      <c r="I185" s="122"/>
      <c r="J185" s="2"/>
    </row>
    <row r="186" customFormat="false" ht="12" hidden="false" customHeight="false" outlineLevel="0" collapsed="false">
      <c r="A186" s="2"/>
      <c r="B186" s="121" t="n">
        <f aca="false">-B161</f>
        <v>-0.5</v>
      </c>
      <c r="C186" s="19"/>
      <c r="D186" s="19"/>
      <c r="E186" s="19"/>
      <c r="F186" s="19" t="n">
        <f aca="false">F161</f>
        <v>-0.15</v>
      </c>
      <c r="G186" s="20"/>
      <c r="H186" s="19"/>
      <c r="I186" s="122"/>
      <c r="J186" s="2"/>
    </row>
    <row r="187" customFormat="false" ht="12" hidden="false" customHeight="false" outlineLevel="0" collapsed="false">
      <c r="A187" s="2"/>
      <c r="B187" s="121" t="n">
        <f aca="false">-B162</f>
        <v>-0.495075336238055</v>
      </c>
      <c r="C187" s="19"/>
      <c r="D187" s="19"/>
      <c r="E187" s="19"/>
      <c r="F187" s="19" t="n">
        <f aca="false">F162</f>
        <v>-0.212573786016092</v>
      </c>
      <c r="G187" s="20"/>
      <c r="H187" s="19"/>
      <c r="I187" s="122"/>
      <c r="J187" s="2"/>
    </row>
    <row r="188" customFormat="false" ht="12" hidden="false" customHeight="false" outlineLevel="0" collapsed="false">
      <c r="A188" s="2"/>
      <c r="B188" s="121" t="n">
        <f aca="false">-B163</f>
        <v>-0.480422606518061</v>
      </c>
      <c r="C188" s="19"/>
      <c r="D188" s="19"/>
      <c r="E188" s="19"/>
      <c r="F188" s="19" t="n">
        <f aca="false">F163</f>
        <v>-0.273606797749979</v>
      </c>
      <c r="G188" s="20"/>
      <c r="H188" s="19"/>
      <c r="I188" s="122"/>
      <c r="J188" s="2"/>
    </row>
    <row r="189" customFormat="false" ht="12" hidden="false" customHeight="false" outlineLevel="0" collapsed="false">
      <c r="A189" s="2"/>
      <c r="B189" s="121" t="n">
        <f aca="false">-B164</f>
        <v>-0.456402609675347</v>
      </c>
      <c r="C189" s="19"/>
      <c r="D189" s="19"/>
      <c r="E189" s="19"/>
      <c r="F189" s="19" t="n">
        <f aca="false">F164</f>
        <v>-0.331596199895819</v>
      </c>
      <c r="G189" s="20"/>
      <c r="H189" s="19"/>
      <c r="I189" s="122"/>
      <c r="J189" s="2"/>
    </row>
    <row r="190" customFormat="false" ht="12" hidden="false" customHeight="false" outlineLevel="0" collapsed="false">
      <c r="A190" s="2"/>
      <c r="B190" s="121" t="n">
        <f aca="false">-B165</f>
        <v>-0.423606797749979</v>
      </c>
      <c r="C190" s="19"/>
      <c r="D190" s="19"/>
      <c r="E190" s="19"/>
      <c r="F190" s="19" t="n">
        <f aca="false">F165</f>
        <v>-0.385114100916989</v>
      </c>
      <c r="G190" s="20"/>
      <c r="H190" s="19"/>
      <c r="I190" s="122"/>
      <c r="J190" s="2"/>
    </row>
    <row r="191" customFormat="false" ht="12" hidden="false" customHeight="false" outlineLevel="0" collapsed="false">
      <c r="A191" s="2"/>
      <c r="B191" s="121" t="n">
        <f aca="false">-B166</f>
        <v>-0.382842712474619</v>
      </c>
      <c r="C191" s="19"/>
      <c r="D191" s="19"/>
      <c r="E191" s="19"/>
      <c r="F191" s="19" t="n">
        <f aca="false">F166</f>
        <v>-0.432842712474619</v>
      </c>
      <c r="G191" s="20"/>
      <c r="H191" s="19"/>
      <c r="I191" s="122"/>
      <c r="J191" s="2"/>
    </row>
    <row r="192" customFormat="false" ht="12" hidden="false" customHeight="false" outlineLevel="0" collapsed="false">
      <c r="A192" s="2"/>
      <c r="B192" s="121" t="n">
        <f aca="false">-B167</f>
        <v>-0.335114100916989</v>
      </c>
      <c r="C192" s="19"/>
      <c r="D192" s="19"/>
      <c r="E192" s="19"/>
      <c r="F192" s="19" t="n">
        <f aca="false">F167</f>
        <v>-0.473606797749979</v>
      </c>
      <c r="G192" s="20"/>
      <c r="H192" s="19"/>
      <c r="I192" s="122"/>
      <c r="J192" s="2"/>
    </row>
    <row r="193" customFormat="false" ht="12" hidden="false" customHeight="false" outlineLevel="0" collapsed="false">
      <c r="A193" s="2"/>
      <c r="B193" s="121" t="n">
        <f aca="false">-B168</f>
        <v>-0.281596199895819</v>
      </c>
      <c r="C193" s="19"/>
      <c r="D193" s="19"/>
      <c r="E193" s="19"/>
      <c r="F193" s="19" t="n">
        <f aca="false">F168</f>
        <v>-0.506402609675347</v>
      </c>
      <c r="G193" s="20"/>
      <c r="H193" s="19"/>
      <c r="I193" s="122"/>
      <c r="J193" s="2"/>
    </row>
    <row r="194" customFormat="false" ht="12" hidden="false" customHeight="false" outlineLevel="0" collapsed="false">
      <c r="A194" s="2"/>
      <c r="B194" s="121" t="n">
        <f aca="false">-B169</f>
        <v>-0.223606797749979</v>
      </c>
      <c r="C194" s="19"/>
      <c r="D194" s="19"/>
      <c r="E194" s="19"/>
      <c r="F194" s="19" t="n">
        <f aca="false">F169</f>
        <v>-0.530422606518061</v>
      </c>
      <c r="G194" s="20"/>
      <c r="H194" s="19"/>
      <c r="I194" s="122"/>
      <c r="J194" s="2"/>
    </row>
    <row r="195" customFormat="false" ht="12" hidden="false" customHeight="false" outlineLevel="0" collapsed="false">
      <c r="A195" s="2"/>
      <c r="B195" s="121" t="n">
        <f aca="false">-B170</f>
        <v>-0.162573786016092</v>
      </c>
      <c r="C195" s="19"/>
      <c r="D195" s="19"/>
      <c r="E195" s="19"/>
      <c r="F195" s="19" t="n">
        <f aca="false">F170</f>
        <v>-0.545075336238055</v>
      </c>
      <c r="G195" s="20"/>
      <c r="H195" s="19"/>
      <c r="I195" s="122"/>
      <c r="J195" s="2"/>
    </row>
    <row r="196" customFormat="false" ht="12" hidden="false" customHeight="false" outlineLevel="0" collapsed="false">
      <c r="A196" s="2"/>
      <c r="B196" s="121" t="n">
        <f aca="false">-B171</f>
        <v>-0.1</v>
      </c>
      <c r="C196" s="19"/>
      <c r="D196" s="19"/>
      <c r="E196" s="19"/>
      <c r="F196" s="19" t="n">
        <f aca="false">F171</f>
        <v>-0.55</v>
      </c>
      <c r="G196" s="20"/>
      <c r="H196" s="19"/>
      <c r="I196" s="122"/>
      <c r="J196" s="2"/>
    </row>
    <row r="197" customFormat="false" ht="12" hidden="false" customHeight="false" outlineLevel="0" collapsed="false">
      <c r="A197" s="2"/>
      <c r="B197" s="121"/>
      <c r="C197" s="19"/>
      <c r="D197" s="124"/>
      <c r="E197" s="19"/>
      <c r="F197" s="19"/>
      <c r="G197" s="20"/>
      <c r="H197" s="19"/>
      <c r="I197" s="122"/>
      <c r="J197" s="2"/>
    </row>
    <row r="198" customFormat="false" ht="12" hidden="false" customHeight="false" outlineLevel="0" collapsed="false">
      <c r="A198" s="2" t="n">
        <v>10</v>
      </c>
      <c r="B198" s="121" t="e">
        <f aca="false">IF($B$67="",0,U$23*COS(PI()/2*A198/10))</f>
        <v>#VALUE!</v>
      </c>
      <c r="C198" s="19"/>
      <c r="D198" s="19"/>
      <c r="E198" s="19"/>
      <c r="F198" s="19"/>
      <c r="G198" s="20" t="e">
        <f aca="false">IF($B$67="",0,U$23*SIN(PI()/2*A198/10))</f>
        <v>#VALUE!</v>
      </c>
      <c r="H198" s="19"/>
      <c r="I198" s="123"/>
      <c r="J198" s="2"/>
    </row>
    <row r="199" customFormat="false" ht="12" hidden="false" customHeight="false" outlineLevel="0" collapsed="false">
      <c r="A199" s="2" t="n">
        <v>9</v>
      </c>
      <c r="B199" s="121" t="e">
        <f aca="false">IF($B$67="",0,U$23*COS(PI()/2*A199/10))</f>
        <v>#VALUE!</v>
      </c>
      <c r="C199" s="19"/>
      <c r="D199" s="19"/>
      <c r="E199" s="19"/>
      <c r="F199" s="19"/>
      <c r="G199" s="20" t="e">
        <f aca="false">IF($B$67="",0,U$23*SIN(PI()/2*A199/10))</f>
        <v>#VALUE!</v>
      </c>
      <c r="H199" s="19"/>
      <c r="I199" s="123"/>
      <c r="J199" s="2"/>
    </row>
    <row r="200" customFormat="false" ht="12" hidden="false" customHeight="false" outlineLevel="0" collapsed="false">
      <c r="A200" s="2" t="n">
        <v>8</v>
      </c>
      <c r="B200" s="121" t="e">
        <f aca="false">IF($B$67="",0,U$23*COS(PI()/2*A200/10))</f>
        <v>#VALUE!</v>
      </c>
      <c r="C200" s="19"/>
      <c r="D200" s="19"/>
      <c r="E200" s="19"/>
      <c r="F200" s="19"/>
      <c r="G200" s="20" t="e">
        <f aca="false">IF($B$67="",0,U$23*SIN(PI()/2*A200/10))</f>
        <v>#VALUE!</v>
      </c>
      <c r="H200" s="19"/>
      <c r="I200" s="123"/>
      <c r="J200" s="2"/>
    </row>
    <row r="201" customFormat="false" ht="12" hidden="false" customHeight="false" outlineLevel="0" collapsed="false">
      <c r="A201" s="2" t="n">
        <v>7</v>
      </c>
      <c r="B201" s="121" t="e">
        <f aca="false">IF($B$67="",0,U$23*COS(PI()/2*A201/10))</f>
        <v>#VALUE!</v>
      </c>
      <c r="C201" s="19"/>
      <c r="D201" s="19"/>
      <c r="E201" s="19"/>
      <c r="F201" s="19"/>
      <c r="G201" s="20" t="e">
        <f aca="false">IF($B$67="",0,U$23*SIN(PI()/2*A201/10))</f>
        <v>#VALUE!</v>
      </c>
      <c r="H201" s="19"/>
      <c r="I201" s="123"/>
      <c r="J201" s="2"/>
    </row>
    <row r="202" customFormat="false" ht="12" hidden="false" customHeight="false" outlineLevel="0" collapsed="false">
      <c r="A202" s="2" t="n">
        <v>6</v>
      </c>
      <c r="B202" s="121" t="e">
        <f aca="false">IF($B$67="",0,U$23*COS(PI()/2*A202/10))</f>
        <v>#VALUE!</v>
      </c>
      <c r="C202" s="19"/>
      <c r="D202" s="19"/>
      <c r="E202" s="19"/>
      <c r="F202" s="19"/>
      <c r="G202" s="20" t="e">
        <f aca="false">IF($B$67="",0,U$23*SIN(PI()/2*A202/10))</f>
        <v>#VALUE!</v>
      </c>
      <c r="H202" s="19"/>
      <c r="I202" s="123"/>
      <c r="J202" s="2"/>
    </row>
    <row r="203" customFormat="false" ht="12" hidden="false" customHeight="false" outlineLevel="0" collapsed="false">
      <c r="A203" s="2" t="n">
        <v>5</v>
      </c>
      <c r="B203" s="121" t="e">
        <f aca="false">IF($B$67="",0,U$23*COS(PI()/2*A203/10))</f>
        <v>#VALUE!</v>
      </c>
      <c r="C203" s="19"/>
      <c r="D203" s="19"/>
      <c r="E203" s="19"/>
      <c r="F203" s="19"/>
      <c r="G203" s="20" t="e">
        <f aca="false">IF($B$67="",0,U$23*SIN(PI()/2*A203/10))</f>
        <v>#VALUE!</v>
      </c>
      <c r="H203" s="19"/>
      <c r="I203" s="123"/>
      <c r="J203" s="2"/>
    </row>
    <row r="204" customFormat="false" ht="12" hidden="false" customHeight="false" outlineLevel="0" collapsed="false">
      <c r="A204" s="2" t="n">
        <v>4</v>
      </c>
      <c r="B204" s="121" t="e">
        <f aca="false">IF($B$67="",0,U$23*COS(PI()/2*A204/10))</f>
        <v>#VALUE!</v>
      </c>
      <c r="C204" s="19"/>
      <c r="D204" s="19"/>
      <c r="E204" s="19"/>
      <c r="F204" s="19"/>
      <c r="G204" s="20" t="e">
        <f aca="false">IF($B$67="",0,U$23*SIN(PI()/2*A204/10))</f>
        <v>#VALUE!</v>
      </c>
      <c r="H204" s="19"/>
      <c r="I204" s="123"/>
      <c r="J204" s="2"/>
    </row>
    <row r="205" customFormat="false" ht="12" hidden="false" customHeight="false" outlineLevel="0" collapsed="false">
      <c r="A205" s="2" t="n">
        <v>3</v>
      </c>
      <c r="B205" s="121" t="e">
        <f aca="false">IF($B$67="",0,U$23*COS(PI()/2*A205/10))</f>
        <v>#VALUE!</v>
      </c>
      <c r="C205" s="19"/>
      <c r="D205" s="19"/>
      <c r="E205" s="19"/>
      <c r="F205" s="19"/>
      <c r="G205" s="20" t="e">
        <f aca="false">IF($B$67="",0,U$23*SIN(PI()/2*A205/10))</f>
        <v>#VALUE!</v>
      </c>
      <c r="H205" s="19"/>
      <c r="I205" s="123"/>
      <c r="J205" s="2"/>
    </row>
    <row r="206" customFormat="false" ht="12" hidden="false" customHeight="false" outlineLevel="0" collapsed="false">
      <c r="A206" s="2" t="n">
        <v>2</v>
      </c>
      <c r="B206" s="121" t="e">
        <f aca="false">IF($B$67="",0,U$23*COS(PI()/2*A206/10))</f>
        <v>#VALUE!</v>
      </c>
      <c r="C206" s="19"/>
      <c r="D206" s="19"/>
      <c r="E206" s="19"/>
      <c r="F206" s="19"/>
      <c r="G206" s="20" t="e">
        <f aca="false">IF($B$67="",0,U$23*SIN(PI()/2*A206/10))</f>
        <v>#VALUE!</v>
      </c>
      <c r="H206" s="19"/>
      <c r="I206" s="123"/>
      <c r="J206" s="2"/>
    </row>
    <row r="207" customFormat="false" ht="12" hidden="false" customHeight="false" outlineLevel="0" collapsed="false">
      <c r="A207" s="2" t="n">
        <v>1</v>
      </c>
      <c r="B207" s="121" t="e">
        <f aca="false">IF($B$67="",0,U$23*COS(PI()/2*A207/10))</f>
        <v>#VALUE!</v>
      </c>
      <c r="C207" s="19"/>
      <c r="D207" s="19"/>
      <c r="E207" s="19"/>
      <c r="F207" s="19"/>
      <c r="G207" s="20" t="e">
        <f aca="false">IF($B$67="",0,U$23*SIN(PI()/2*A207/10))</f>
        <v>#VALUE!</v>
      </c>
      <c r="H207" s="19"/>
      <c r="I207" s="123"/>
      <c r="J207" s="2"/>
    </row>
    <row r="208" customFormat="false" ht="12" hidden="false" customHeight="false" outlineLevel="0" collapsed="false">
      <c r="A208" s="2" t="n">
        <v>0</v>
      </c>
      <c r="B208" s="121" t="e">
        <f aca="false">IF($B$67="",0,U$23*COS(PI()/2*A208/10))</f>
        <v>#VALUE!</v>
      </c>
      <c r="C208" s="19"/>
      <c r="D208" s="19"/>
      <c r="E208" s="19"/>
      <c r="F208" s="19"/>
      <c r="G208" s="20" t="e">
        <f aca="false">IF($B$67="",0,U$23*SIN(PI()/2*A208/10))</f>
        <v>#VALUE!</v>
      </c>
      <c r="H208" s="19"/>
      <c r="I208" s="123"/>
      <c r="J208" s="2"/>
    </row>
    <row r="209" customFormat="false" ht="12" hidden="false" customHeight="false" outlineLevel="0" collapsed="false">
      <c r="A209" s="2" t="n">
        <v>1</v>
      </c>
      <c r="B209" s="121" t="e">
        <f aca="false">IF($B$67="",0,U$23*COS(PI()/2*A209/10))</f>
        <v>#VALUE!</v>
      </c>
      <c r="C209" s="19"/>
      <c r="D209" s="19"/>
      <c r="E209" s="19"/>
      <c r="F209" s="19"/>
      <c r="G209" s="20" t="e">
        <f aca="false">IF($B$67="",0,-U$23*SIN(PI()/2*A209/10))</f>
        <v>#VALUE!</v>
      </c>
      <c r="H209" s="19"/>
      <c r="I209" s="123"/>
      <c r="J209" s="2"/>
    </row>
    <row r="210" customFormat="false" ht="12" hidden="false" customHeight="false" outlineLevel="0" collapsed="false">
      <c r="A210" s="2" t="n">
        <v>2</v>
      </c>
      <c r="B210" s="121" t="e">
        <f aca="false">IF($B$67="",0,U$23*COS(PI()/2*A210/10))</f>
        <v>#VALUE!</v>
      </c>
      <c r="C210" s="19"/>
      <c r="D210" s="19"/>
      <c r="E210" s="19"/>
      <c r="F210" s="19"/>
      <c r="G210" s="20" t="e">
        <f aca="false">IF($B$67="",0,-U$23*SIN(PI()/2*A210/10))</f>
        <v>#VALUE!</v>
      </c>
      <c r="H210" s="19"/>
      <c r="I210" s="123"/>
      <c r="J210" s="2"/>
    </row>
    <row r="211" customFormat="false" ht="12" hidden="false" customHeight="false" outlineLevel="0" collapsed="false">
      <c r="A211" s="2" t="n">
        <v>3</v>
      </c>
      <c r="B211" s="121" t="e">
        <f aca="false">IF($B$67="",0,U$23*COS(PI()/2*A211/10))</f>
        <v>#VALUE!</v>
      </c>
      <c r="C211" s="19"/>
      <c r="D211" s="19"/>
      <c r="E211" s="19"/>
      <c r="F211" s="19"/>
      <c r="G211" s="20" t="e">
        <f aca="false">IF($B$67="",0,-U$23*SIN(PI()/2*A211/10))</f>
        <v>#VALUE!</v>
      </c>
      <c r="H211" s="19"/>
      <c r="I211" s="123"/>
      <c r="J211" s="2"/>
    </row>
    <row r="212" customFormat="false" ht="12" hidden="false" customHeight="false" outlineLevel="0" collapsed="false">
      <c r="A212" s="2" t="n">
        <v>4</v>
      </c>
      <c r="B212" s="121" t="e">
        <f aca="false">IF($B$67="",0,U$23*COS(PI()/2*A212/10))</f>
        <v>#VALUE!</v>
      </c>
      <c r="C212" s="19"/>
      <c r="D212" s="19"/>
      <c r="E212" s="19"/>
      <c r="F212" s="19"/>
      <c r="G212" s="20" t="e">
        <f aca="false">IF($B$67="",0,-U$23*SIN(PI()/2*A212/10))</f>
        <v>#VALUE!</v>
      </c>
      <c r="H212" s="19"/>
      <c r="I212" s="123"/>
    </row>
    <row r="213" customFormat="false" ht="12" hidden="false" customHeight="false" outlineLevel="0" collapsed="false">
      <c r="A213" s="2" t="n">
        <v>5</v>
      </c>
      <c r="B213" s="121" t="e">
        <f aca="false">IF($B$67="",0,U$23*COS(PI()/2*A213/10))</f>
        <v>#VALUE!</v>
      </c>
      <c r="C213" s="19"/>
      <c r="D213" s="19"/>
      <c r="E213" s="19"/>
      <c r="F213" s="19"/>
      <c r="G213" s="20" t="e">
        <f aca="false">IF($B$67="",0,-U$23*SIN(PI()/2*A213/10))</f>
        <v>#VALUE!</v>
      </c>
      <c r="H213" s="19"/>
      <c r="I213" s="123"/>
    </row>
    <row r="214" customFormat="false" ht="12" hidden="false" customHeight="false" outlineLevel="0" collapsed="false">
      <c r="A214" s="2" t="n">
        <v>6</v>
      </c>
      <c r="B214" s="121" t="e">
        <f aca="false">IF($B$67="",0,U$23*COS(PI()/2*A214/10))</f>
        <v>#VALUE!</v>
      </c>
      <c r="C214" s="19"/>
      <c r="D214" s="19"/>
      <c r="E214" s="19"/>
      <c r="F214" s="19"/>
      <c r="G214" s="20" t="e">
        <f aca="false">IF($B$67="",0,-U$23*SIN(PI()/2*A214/10))</f>
        <v>#VALUE!</v>
      </c>
      <c r="H214" s="19"/>
      <c r="I214" s="123"/>
      <c r="K214" s="2"/>
    </row>
    <row r="215" customFormat="false" ht="12" hidden="false" customHeight="false" outlineLevel="0" collapsed="false">
      <c r="A215" s="2" t="n">
        <v>7</v>
      </c>
      <c r="B215" s="121" t="e">
        <f aca="false">IF($B$67="",0,U$23*COS(PI()/2*A215/10))</f>
        <v>#VALUE!</v>
      </c>
      <c r="C215" s="19"/>
      <c r="D215" s="19"/>
      <c r="E215" s="19"/>
      <c r="F215" s="19"/>
      <c r="G215" s="20" t="e">
        <f aca="false">IF($B$67="",0,-U$23*SIN(PI()/2*A215/10))</f>
        <v>#VALUE!</v>
      </c>
      <c r="H215" s="19"/>
      <c r="I215" s="123"/>
      <c r="K215" s="2"/>
    </row>
    <row r="216" customFormat="false" ht="12" hidden="false" customHeight="false" outlineLevel="0" collapsed="false">
      <c r="A216" s="2" t="n">
        <v>8</v>
      </c>
      <c r="B216" s="121" t="e">
        <f aca="false">IF($B$67="",0,U$23*COS(PI()/2*A216/10))</f>
        <v>#VALUE!</v>
      </c>
      <c r="C216" s="19"/>
      <c r="D216" s="19"/>
      <c r="E216" s="19"/>
      <c r="F216" s="19"/>
      <c r="G216" s="20" t="e">
        <f aca="false">IF($B$67="",0,-U$23*SIN(PI()/2*A216/10))</f>
        <v>#VALUE!</v>
      </c>
      <c r="H216" s="19"/>
      <c r="I216" s="123"/>
      <c r="K216" s="2"/>
    </row>
    <row r="217" customFormat="false" ht="12" hidden="false" customHeight="false" outlineLevel="0" collapsed="false">
      <c r="A217" s="2" t="n">
        <v>9</v>
      </c>
      <c r="B217" s="121" t="e">
        <f aca="false">IF($B$67="",0,U$23*COS(PI()/2*A217/10))</f>
        <v>#VALUE!</v>
      </c>
      <c r="C217" s="19"/>
      <c r="D217" s="19"/>
      <c r="E217" s="19"/>
      <c r="F217" s="19"/>
      <c r="G217" s="20" t="e">
        <f aca="false">IF($B$67="",0,-U$23*SIN(PI()/2*A217/10))</f>
        <v>#VALUE!</v>
      </c>
      <c r="H217" s="19"/>
      <c r="I217" s="123"/>
      <c r="K217" s="2"/>
    </row>
    <row r="218" customFormat="false" ht="12" hidden="false" customHeight="false" outlineLevel="0" collapsed="false">
      <c r="A218" s="2" t="n">
        <v>10</v>
      </c>
      <c r="B218" s="121" t="e">
        <f aca="false">IF($B$67="",0,U$23*COS(PI()/2*A218/10))</f>
        <v>#VALUE!</v>
      </c>
      <c r="C218" s="19"/>
      <c r="D218" s="19"/>
      <c r="E218" s="19"/>
      <c r="F218" s="19"/>
      <c r="G218" s="20" t="e">
        <f aca="false">IF($B$67="",0,-U$23*SIN(PI()/2*A218/10))</f>
        <v>#VALUE!</v>
      </c>
      <c r="H218" s="19"/>
      <c r="I218" s="123"/>
      <c r="K218" s="2"/>
    </row>
    <row r="219" customFormat="false" ht="12" hidden="false" customHeight="false" outlineLevel="0" collapsed="false">
      <c r="A219" s="2"/>
      <c r="B219" s="121"/>
      <c r="C219" s="19"/>
      <c r="D219" s="19"/>
      <c r="E219" s="19"/>
      <c r="F219" s="19"/>
      <c r="G219" s="20"/>
      <c r="H219" s="19"/>
      <c r="I219" s="123"/>
      <c r="K219" s="2"/>
    </row>
    <row r="220" customFormat="false" ht="12" hidden="false" customHeight="false" outlineLevel="0" collapsed="false">
      <c r="A220" s="2"/>
      <c r="B220" s="121" t="e">
        <f aca="false">-B198</f>
        <v>#VALUE!</v>
      </c>
      <c r="C220" s="19"/>
      <c r="D220" s="19"/>
      <c r="E220" s="19"/>
      <c r="F220" s="19"/>
      <c r="G220" s="20" t="e">
        <f aca="false">G198</f>
        <v>#VALUE!</v>
      </c>
      <c r="H220" s="19"/>
      <c r="I220" s="123"/>
      <c r="K220" s="2"/>
    </row>
    <row r="221" customFormat="false" ht="12" hidden="false" customHeight="false" outlineLevel="0" collapsed="false">
      <c r="A221" s="2"/>
      <c r="B221" s="121" t="e">
        <f aca="false">-B199</f>
        <v>#VALUE!</v>
      </c>
      <c r="C221" s="19"/>
      <c r="D221" s="19"/>
      <c r="E221" s="19"/>
      <c r="F221" s="19"/>
      <c r="G221" s="20" t="e">
        <f aca="false">G199</f>
        <v>#VALUE!</v>
      </c>
      <c r="H221" s="46"/>
      <c r="I221" s="123"/>
      <c r="K221" s="2"/>
    </row>
    <row r="222" customFormat="false" ht="12" hidden="false" customHeight="false" outlineLevel="0" collapsed="false">
      <c r="A222" s="2"/>
      <c r="B222" s="121" t="e">
        <f aca="false">-B200</f>
        <v>#VALUE!</v>
      </c>
      <c r="C222" s="19"/>
      <c r="D222" s="19"/>
      <c r="E222" s="19"/>
      <c r="F222" s="19"/>
      <c r="G222" s="20" t="e">
        <f aca="false">G200</f>
        <v>#VALUE!</v>
      </c>
      <c r="H222" s="46"/>
      <c r="I222" s="123"/>
      <c r="K222" s="2"/>
    </row>
    <row r="223" customFormat="false" ht="12" hidden="false" customHeight="false" outlineLevel="0" collapsed="false">
      <c r="A223" s="2"/>
      <c r="B223" s="121" t="e">
        <f aca="false">-B201</f>
        <v>#VALUE!</v>
      </c>
      <c r="C223" s="19"/>
      <c r="D223" s="19"/>
      <c r="E223" s="19"/>
      <c r="F223" s="19"/>
      <c r="G223" s="20" t="e">
        <f aca="false">G201</f>
        <v>#VALUE!</v>
      </c>
      <c r="H223" s="46"/>
      <c r="I223" s="123"/>
      <c r="K223" s="2"/>
    </row>
    <row r="224" customFormat="false" ht="12" hidden="false" customHeight="false" outlineLevel="0" collapsed="false">
      <c r="A224" s="2"/>
      <c r="B224" s="121" t="e">
        <f aca="false">-B202</f>
        <v>#VALUE!</v>
      </c>
      <c r="C224" s="19"/>
      <c r="D224" s="19"/>
      <c r="E224" s="19"/>
      <c r="F224" s="19"/>
      <c r="G224" s="20" t="e">
        <f aca="false">G202</f>
        <v>#VALUE!</v>
      </c>
      <c r="H224" s="46"/>
      <c r="I224" s="123"/>
      <c r="P224" s="2"/>
    </row>
    <row r="225" customFormat="false" ht="13.5" hidden="false" customHeight="false" outlineLevel="0" collapsed="false">
      <c r="A225" s="2"/>
      <c r="B225" s="121" t="e">
        <f aca="false">-B203</f>
        <v>#VALUE!</v>
      </c>
      <c r="C225" s="19"/>
      <c r="D225" s="19"/>
      <c r="E225" s="19"/>
      <c r="F225" s="19"/>
      <c r="G225" s="20" t="e">
        <f aca="false">G203</f>
        <v>#VALUE!</v>
      </c>
      <c r="H225" s="46"/>
      <c r="I225" s="123"/>
      <c r="O225" s="104" t="s">
        <v>204</v>
      </c>
      <c r="P225" s="14" t="n">
        <f aca="false">SQRT(B6*B7)/2</f>
        <v>0.122474487139159</v>
      </c>
    </row>
    <row r="226" customFormat="false" ht="13.5" hidden="false" customHeight="false" outlineLevel="0" collapsed="false">
      <c r="A226" s="2"/>
      <c r="B226" s="121" t="e">
        <f aca="false">-B204</f>
        <v>#VALUE!</v>
      </c>
      <c r="C226" s="19"/>
      <c r="D226" s="19"/>
      <c r="E226" s="19"/>
      <c r="F226" s="19"/>
      <c r="G226" s="20" t="e">
        <f aca="false">G204</f>
        <v>#VALUE!</v>
      </c>
      <c r="H226" s="46"/>
      <c r="I226" s="123"/>
      <c r="O226" s="65" t="s">
        <v>205</v>
      </c>
      <c r="P226" s="33" t="e">
        <f aca="false">1.1*B68</f>
        <v>#VALUE!</v>
      </c>
    </row>
    <row r="227" customFormat="false" ht="13.5" hidden="false" customHeight="false" outlineLevel="0" collapsed="false">
      <c r="A227" s="2"/>
      <c r="B227" s="121" t="e">
        <f aca="false">-B205</f>
        <v>#VALUE!</v>
      </c>
      <c r="C227" s="19"/>
      <c r="D227" s="19"/>
      <c r="E227" s="19"/>
      <c r="F227" s="19"/>
      <c r="G227" s="20" t="e">
        <f aca="false">G205</f>
        <v>#VALUE!</v>
      </c>
      <c r="H227" s="46"/>
      <c r="I227" s="123"/>
      <c r="N227" s="10" t="s">
        <v>206</v>
      </c>
      <c r="O227" s="2" t="n">
        <f aca="false">U24-U25</f>
        <v>1.13422855437745</v>
      </c>
      <c r="P227" s="64" t="n">
        <f aca="false">180/PI()*O227</f>
        <v>64.9865091690526</v>
      </c>
    </row>
    <row r="228" customFormat="false" ht="13.5" hidden="false" customHeight="false" outlineLevel="0" collapsed="false">
      <c r="A228" s="2"/>
      <c r="B228" s="121" t="e">
        <f aca="false">-B206</f>
        <v>#VALUE!</v>
      </c>
      <c r="C228" s="19"/>
      <c r="D228" s="19"/>
      <c r="E228" s="19"/>
      <c r="F228" s="19"/>
      <c r="G228" s="20" t="e">
        <f aca="false">G206</f>
        <v>#VALUE!</v>
      </c>
      <c r="H228" s="46"/>
      <c r="I228" s="123"/>
      <c r="N228" s="10" t="s">
        <v>207</v>
      </c>
      <c r="O228" s="2" t="n">
        <f aca="false">2*PI()-O227</f>
        <v>5.14895675280213</v>
      </c>
      <c r="P228" s="2"/>
    </row>
    <row r="229" customFormat="false" ht="12" hidden="false" customHeight="false" outlineLevel="0" collapsed="false">
      <c r="A229" s="2"/>
      <c r="B229" s="121" t="e">
        <f aca="false">-B207</f>
        <v>#VALUE!</v>
      </c>
      <c r="C229" s="19"/>
      <c r="D229" s="19"/>
      <c r="E229" s="19"/>
      <c r="F229" s="19"/>
      <c r="G229" s="20" t="e">
        <f aca="false">G207</f>
        <v>#VALUE!</v>
      </c>
      <c r="H229" s="46"/>
      <c r="I229" s="123"/>
      <c r="K229" s="2"/>
    </row>
    <row r="230" customFormat="false" ht="12" hidden="false" customHeight="false" outlineLevel="0" collapsed="false">
      <c r="A230" s="2"/>
      <c r="B230" s="121" t="e">
        <f aca="false">-B208</f>
        <v>#VALUE!</v>
      </c>
      <c r="C230" s="19"/>
      <c r="D230" s="19"/>
      <c r="E230" s="19"/>
      <c r="F230" s="19"/>
      <c r="G230" s="20" t="e">
        <f aca="false">G208</f>
        <v>#VALUE!</v>
      </c>
      <c r="H230" s="46"/>
      <c r="I230" s="123"/>
      <c r="K230" s="2"/>
    </row>
    <row r="231" customFormat="false" ht="12" hidden="false" customHeight="false" outlineLevel="0" collapsed="false">
      <c r="A231" s="2"/>
      <c r="B231" s="121" t="e">
        <f aca="false">-B209</f>
        <v>#VALUE!</v>
      </c>
      <c r="C231" s="19"/>
      <c r="D231" s="19"/>
      <c r="E231" s="19"/>
      <c r="F231" s="19"/>
      <c r="G231" s="20" t="e">
        <f aca="false">G209</f>
        <v>#VALUE!</v>
      </c>
      <c r="H231" s="46"/>
      <c r="I231" s="123"/>
      <c r="K231" s="2"/>
    </row>
    <row r="232" customFormat="false" ht="12" hidden="false" customHeight="false" outlineLevel="0" collapsed="false">
      <c r="A232" s="2"/>
      <c r="B232" s="121" t="e">
        <f aca="false">-B210</f>
        <v>#VALUE!</v>
      </c>
      <c r="C232" s="19"/>
      <c r="D232" s="19"/>
      <c r="E232" s="19"/>
      <c r="F232" s="19"/>
      <c r="G232" s="20" t="e">
        <f aca="false">G210</f>
        <v>#VALUE!</v>
      </c>
      <c r="H232" s="46"/>
      <c r="I232" s="123"/>
      <c r="K232" s="2"/>
    </row>
    <row r="233" customFormat="false" ht="12" hidden="false" customHeight="false" outlineLevel="0" collapsed="false">
      <c r="A233" s="2"/>
      <c r="B233" s="121" t="e">
        <f aca="false">-B211</f>
        <v>#VALUE!</v>
      </c>
      <c r="C233" s="19"/>
      <c r="D233" s="19"/>
      <c r="E233" s="19"/>
      <c r="F233" s="19"/>
      <c r="G233" s="20" t="e">
        <f aca="false">G211</f>
        <v>#VALUE!</v>
      </c>
      <c r="H233" s="46"/>
      <c r="I233" s="123"/>
      <c r="J233" s="0" t="n">
        <v>0</v>
      </c>
      <c r="K233" s="0" t="e">
        <f aca="false">IF(J233&gt;$B$76-1,O228,J233/($B$76-1)*O$228+$U$24)</f>
        <v>#VALUE!</v>
      </c>
    </row>
    <row r="234" customFormat="false" ht="12" hidden="false" customHeight="false" outlineLevel="0" collapsed="false">
      <c r="A234" s="2"/>
      <c r="B234" s="121" t="e">
        <f aca="false">-B212</f>
        <v>#VALUE!</v>
      </c>
      <c r="C234" s="19"/>
      <c r="D234" s="19"/>
      <c r="E234" s="19"/>
      <c r="F234" s="19"/>
      <c r="G234" s="20" t="e">
        <f aca="false">G212</f>
        <v>#VALUE!</v>
      </c>
      <c r="H234" s="46"/>
      <c r="I234" s="123"/>
    </row>
    <row r="235" customFormat="false" ht="12" hidden="false" customHeight="false" outlineLevel="0" collapsed="false">
      <c r="A235" s="2"/>
      <c r="B235" s="121" t="e">
        <f aca="false">-B213</f>
        <v>#VALUE!</v>
      </c>
      <c r="C235" s="19"/>
      <c r="D235" s="19"/>
      <c r="E235" s="19"/>
      <c r="F235" s="19"/>
      <c r="G235" s="20" t="e">
        <f aca="false">G213</f>
        <v>#VALUE!</v>
      </c>
      <c r="H235" s="46"/>
      <c r="I235" s="123"/>
    </row>
    <row r="236" customFormat="false" ht="12" hidden="false" customHeight="false" outlineLevel="0" collapsed="false">
      <c r="A236" s="2"/>
      <c r="B236" s="121" t="e">
        <f aca="false">-B214</f>
        <v>#VALUE!</v>
      </c>
      <c r="C236" s="19"/>
      <c r="D236" s="19"/>
      <c r="E236" s="19"/>
      <c r="F236" s="19"/>
      <c r="G236" s="20" t="e">
        <f aca="false">G214</f>
        <v>#VALUE!</v>
      </c>
      <c r="H236" s="46"/>
      <c r="I236" s="123"/>
      <c r="J236" s="0" t="n">
        <v>1</v>
      </c>
      <c r="K236" s="0" t="e">
        <f aca="false">IF(J236&gt;$B$76-1,K233,J236/($B$76-1)*O$228+$U$24)</f>
        <v>#VALUE!</v>
      </c>
    </row>
    <row r="237" customFormat="false" ht="12" hidden="false" customHeight="false" outlineLevel="0" collapsed="false">
      <c r="A237" s="2"/>
      <c r="B237" s="121" t="e">
        <f aca="false">-B215</f>
        <v>#VALUE!</v>
      </c>
      <c r="C237" s="19"/>
      <c r="D237" s="19"/>
      <c r="E237" s="19"/>
      <c r="F237" s="19"/>
      <c r="G237" s="20" t="e">
        <f aca="false">G215</f>
        <v>#VALUE!</v>
      </c>
      <c r="H237" s="46"/>
      <c r="I237" s="123"/>
    </row>
    <row r="238" customFormat="false" ht="12" hidden="false" customHeight="false" outlineLevel="0" collapsed="false">
      <c r="A238" s="2"/>
      <c r="B238" s="121" t="e">
        <f aca="false">-B216</f>
        <v>#VALUE!</v>
      </c>
      <c r="C238" s="19"/>
      <c r="D238" s="19"/>
      <c r="E238" s="19"/>
      <c r="F238" s="19"/>
      <c r="G238" s="20" t="e">
        <f aca="false">G216</f>
        <v>#VALUE!</v>
      </c>
      <c r="H238" s="46"/>
      <c r="I238" s="123"/>
    </row>
    <row r="239" customFormat="false" ht="12" hidden="false" customHeight="false" outlineLevel="0" collapsed="false">
      <c r="A239" s="2"/>
      <c r="B239" s="121" t="e">
        <f aca="false">-B217</f>
        <v>#VALUE!</v>
      </c>
      <c r="C239" s="19"/>
      <c r="D239" s="19"/>
      <c r="E239" s="19"/>
      <c r="F239" s="19"/>
      <c r="G239" s="20" t="e">
        <f aca="false">G217</f>
        <v>#VALUE!</v>
      </c>
      <c r="H239" s="46"/>
      <c r="I239" s="123"/>
      <c r="J239" s="0" t="n">
        <v>2</v>
      </c>
      <c r="K239" s="0" t="e">
        <f aca="false">IF(J239&gt;$B$76-1,K236,J239/($B$76-1)*O$228+$U$24)</f>
        <v>#VALUE!</v>
      </c>
    </row>
    <row r="240" customFormat="false" ht="12" hidden="false" customHeight="false" outlineLevel="0" collapsed="false">
      <c r="A240" s="2"/>
      <c r="B240" s="125" t="e">
        <f aca="false">-B218</f>
        <v>#VALUE!</v>
      </c>
      <c r="C240" s="32"/>
      <c r="D240" s="32"/>
      <c r="E240" s="32"/>
      <c r="F240" s="32"/>
      <c r="G240" s="33" t="e">
        <f aca="false">G218</f>
        <v>#VALUE!</v>
      </c>
      <c r="H240" s="46"/>
      <c r="I240" s="123"/>
    </row>
    <row r="241" customFormat="false" ht="12" hidden="false" customHeight="false" outlineLevel="0" collapsed="false">
      <c r="A241" s="2"/>
      <c r="B241" s="121"/>
      <c r="C241" s="19"/>
      <c r="D241" s="19"/>
      <c r="E241" s="19"/>
      <c r="F241" s="19"/>
      <c r="G241" s="19"/>
      <c r="H241" s="46"/>
      <c r="I241" s="123"/>
    </row>
    <row r="242" customFormat="false" ht="12" hidden="false" customHeight="false" outlineLevel="0" collapsed="false">
      <c r="A242" s="2"/>
      <c r="B242" s="126" t="e">
        <f aca="false">P$225*COS(K233)</f>
        <v>#VALUE!</v>
      </c>
      <c r="C242" s="46"/>
      <c r="D242" s="46"/>
      <c r="E242" s="46"/>
      <c r="F242" s="19"/>
      <c r="G242" s="19"/>
      <c r="H242" s="46" t="e">
        <f aca="false">P$225*SIN(K233)</f>
        <v>#VALUE!</v>
      </c>
      <c r="I242" s="123"/>
      <c r="J242" s="0" t="n">
        <v>3</v>
      </c>
      <c r="K242" s="0" t="e">
        <f aca="false">IF(J242&gt;$B$76-1,K239,J242/($B$76-1)*O$228+$U$24)</f>
        <v>#VALUE!</v>
      </c>
    </row>
    <row r="243" customFormat="false" ht="12" hidden="false" customHeight="false" outlineLevel="0" collapsed="false">
      <c r="A243" s="2"/>
      <c r="B243" s="126" t="e">
        <f aca="false">P$226*COS(K233)</f>
        <v>#VALUE!</v>
      </c>
      <c r="C243" s="46"/>
      <c r="D243" s="46"/>
      <c r="E243" s="46"/>
      <c r="F243" s="46"/>
      <c r="G243" s="46"/>
      <c r="H243" s="46" t="e">
        <f aca="false">P$226*SIN(K233)</f>
        <v>#VALUE!</v>
      </c>
      <c r="I243" s="123"/>
    </row>
    <row r="244" customFormat="false" ht="12" hidden="false" customHeight="false" outlineLevel="0" collapsed="false">
      <c r="A244" s="2"/>
      <c r="B244" s="126"/>
      <c r="C244" s="46"/>
      <c r="D244" s="46"/>
      <c r="E244" s="46"/>
      <c r="F244" s="46"/>
      <c r="G244" s="46"/>
      <c r="H244" s="46"/>
      <c r="I244" s="123"/>
    </row>
    <row r="245" customFormat="false" ht="12" hidden="false" customHeight="false" outlineLevel="0" collapsed="false">
      <c r="A245" s="2"/>
      <c r="B245" s="126" t="e">
        <f aca="false">P$225*COS(K236)</f>
        <v>#VALUE!</v>
      </c>
      <c r="C245" s="46"/>
      <c r="D245" s="46"/>
      <c r="E245" s="46"/>
      <c r="F245" s="46"/>
      <c r="G245" s="46"/>
      <c r="H245" s="46" t="e">
        <f aca="false">P$225*SIN(K236)</f>
        <v>#VALUE!</v>
      </c>
      <c r="I245" s="123"/>
      <c r="J245" s="0" t="n">
        <v>4</v>
      </c>
      <c r="K245" s="0" t="e">
        <f aca="false">IF(J245&gt;$B$76-1,K242,J245/($B$76-1)*O$228+$U$24)</f>
        <v>#VALUE!</v>
      </c>
    </row>
    <row r="246" customFormat="false" ht="12" hidden="false" customHeight="false" outlineLevel="0" collapsed="false">
      <c r="A246" s="2"/>
      <c r="B246" s="126" t="e">
        <f aca="false">P$226*COS(K236)</f>
        <v>#VALUE!</v>
      </c>
      <c r="C246" s="46"/>
      <c r="D246" s="46"/>
      <c r="E246" s="46"/>
      <c r="F246" s="46"/>
      <c r="G246" s="46"/>
      <c r="H246" s="46" t="e">
        <f aca="false">P$226*SIN(K236)</f>
        <v>#VALUE!</v>
      </c>
      <c r="I246" s="123"/>
    </row>
    <row r="247" customFormat="false" ht="12" hidden="false" customHeight="false" outlineLevel="0" collapsed="false">
      <c r="B247" s="126"/>
      <c r="C247" s="46"/>
      <c r="D247" s="46"/>
      <c r="E247" s="46"/>
      <c r="F247" s="46"/>
      <c r="G247" s="46"/>
      <c r="H247" s="46"/>
      <c r="I247" s="123"/>
    </row>
    <row r="248" customFormat="false" ht="12" hidden="false" customHeight="false" outlineLevel="0" collapsed="false">
      <c r="B248" s="126" t="e">
        <f aca="false">P$225*COS(K239)</f>
        <v>#VALUE!</v>
      </c>
      <c r="C248" s="46"/>
      <c r="D248" s="46"/>
      <c r="E248" s="46"/>
      <c r="F248" s="46"/>
      <c r="G248" s="46"/>
      <c r="H248" s="46" t="e">
        <f aca="false">P$225*SIN(K239)</f>
        <v>#VALUE!</v>
      </c>
      <c r="I248" s="123"/>
      <c r="J248" s="0" t="n">
        <v>5</v>
      </c>
      <c r="K248" s="0" t="e">
        <f aca="false">IF(J248&gt;$B$76-1,K245,J248/($B$76-1)*O$228+$U$24)</f>
        <v>#VALUE!</v>
      </c>
    </row>
    <row r="249" customFormat="false" ht="12" hidden="false" customHeight="false" outlineLevel="0" collapsed="false">
      <c r="B249" s="126" t="e">
        <f aca="false">P$226*COS(K239)</f>
        <v>#VALUE!</v>
      </c>
      <c r="C249" s="46"/>
      <c r="D249" s="46"/>
      <c r="E249" s="46"/>
      <c r="F249" s="46"/>
      <c r="G249" s="46"/>
      <c r="H249" s="46" t="e">
        <f aca="false">P$226*SIN(K239)</f>
        <v>#VALUE!</v>
      </c>
      <c r="I249" s="123"/>
    </row>
    <row r="250" customFormat="false" ht="12" hidden="false" customHeight="false" outlineLevel="0" collapsed="false">
      <c r="B250" s="126"/>
      <c r="C250" s="46"/>
      <c r="D250" s="46"/>
      <c r="E250" s="46"/>
      <c r="F250" s="46"/>
      <c r="G250" s="46"/>
      <c r="H250" s="46"/>
      <c r="I250" s="123"/>
    </row>
    <row r="251" customFormat="false" ht="12" hidden="false" customHeight="false" outlineLevel="0" collapsed="false">
      <c r="B251" s="126" t="e">
        <f aca="false">P$225*COS(K242)</f>
        <v>#VALUE!</v>
      </c>
      <c r="C251" s="46"/>
      <c r="D251" s="46"/>
      <c r="E251" s="46"/>
      <c r="F251" s="46"/>
      <c r="G251" s="46"/>
      <c r="H251" s="46" t="e">
        <f aca="false">P$225*SIN(K242)</f>
        <v>#VALUE!</v>
      </c>
      <c r="I251" s="123"/>
      <c r="J251" s="0" t="n">
        <v>6</v>
      </c>
      <c r="K251" s="0" t="e">
        <f aca="false">IF(J251&gt;$B$76-1,K248,J251/($B$76-1)*O$228+$U$24)</f>
        <v>#VALUE!</v>
      </c>
    </row>
    <row r="252" customFormat="false" ht="12" hidden="false" customHeight="false" outlineLevel="0" collapsed="false">
      <c r="B252" s="126" t="e">
        <f aca="false">P$226*COS(K242)</f>
        <v>#VALUE!</v>
      </c>
      <c r="C252" s="46"/>
      <c r="D252" s="46"/>
      <c r="E252" s="46"/>
      <c r="F252" s="46"/>
      <c r="G252" s="46"/>
      <c r="H252" s="46" t="e">
        <f aca="false">P$226*SIN(K242)</f>
        <v>#VALUE!</v>
      </c>
      <c r="I252" s="123"/>
    </row>
    <row r="253" customFormat="false" ht="12" hidden="false" customHeight="false" outlineLevel="0" collapsed="false">
      <c r="B253" s="126"/>
      <c r="C253" s="46"/>
      <c r="D253" s="46"/>
      <c r="E253" s="46"/>
      <c r="F253" s="46"/>
      <c r="G253" s="46"/>
      <c r="H253" s="46"/>
      <c r="I253" s="123"/>
    </row>
    <row r="254" customFormat="false" ht="12" hidden="false" customHeight="false" outlineLevel="0" collapsed="false">
      <c r="B254" s="126" t="e">
        <f aca="false">P$225*COS(K245)</f>
        <v>#VALUE!</v>
      </c>
      <c r="C254" s="46"/>
      <c r="D254" s="46"/>
      <c r="E254" s="46"/>
      <c r="F254" s="46"/>
      <c r="G254" s="46"/>
      <c r="H254" s="46" t="e">
        <f aca="false">P$225*SIN(K245)</f>
        <v>#VALUE!</v>
      </c>
      <c r="I254" s="123"/>
      <c r="J254" s="0" t="n">
        <v>7</v>
      </c>
      <c r="K254" s="0" t="e">
        <f aca="false">IF(J254&gt;$B$76-1,K251,J254/($B$76-1)*O$228+$U$24)</f>
        <v>#VALUE!</v>
      </c>
    </row>
    <row r="255" customFormat="false" ht="12" hidden="false" customHeight="false" outlineLevel="0" collapsed="false">
      <c r="B255" s="126" t="e">
        <f aca="false">P$226*COS(K245)</f>
        <v>#VALUE!</v>
      </c>
      <c r="C255" s="46"/>
      <c r="D255" s="46"/>
      <c r="E255" s="46"/>
      <c r="F255" s="46"/>
      <c r="G255" s="46"/>
      <c r="H255" s="46" t="e">
        <f aca="false">P$226*SIN(K245)</f>
        <v>#VALUE!</v>
      </c>
      <c r="I255" s="123"/>
    </row>
    <row r="256" customFormat="false" ht="12" hidden="false" customHeight="false" outlineLevel="0" collapsed="false">
      <c r="B256" s="126"/>
      <c r="C256" s="46"/>
      <c r="D256" s="46"/>
      <c r="E256" s="46"/>
      <c r="F256" s="46"/>
      <c r="G256" s="46"/>
      <c r="H256" s="46"/>
      <c r="I256" s="123"/>
    </row>
    <row r="257" customFormat="false" ht="12" hidden="false" customHeight="false" outlineLevel="0" collapsed="false">
      <c r="B257" s="126" t="e">
        <f aca="false">P$225*COS(K248)</f>
        <v>#VALUE!</v>
      </c>
      <c r="C257" s="46"/>
      <c r="D257" s="46"/>
      <c r="E257" s="46"/>
      <c r="F257" s="46"/>
      <c r="G257" s="46"/>
      <c r="H257" s="46" t="e">
        <f aca="false">P$225*SIN(K248)</f>
        <v>#VALUE!</v>
      </c>
      <c r="I257" s="123"/>
      <c r="J257" s="0" t="n">
        <v>8</v>
      </c>
      <c r="K257" s="0" t="e">
        <f aca="false">IF(J257&gt;$B$76-1,K254,J257/($B$76-1)*O$228+$U$24)</f>
        <v>#VALUE!</v>
      </c>
    </row>
    <row r="258" customFormat="false" ht="12" hidden="false" customHeight="false" outlineLevel="0" collapsed="false">
      <c r="B258" s="126" t="e">
        <f aca="false">P$226*COS(K248)</f>
        <v>#VALUE!</v>
      </c>
      <c r="C258" s="46"/>
      <c r="D258" s="46"/>
      <c r="E258" s="46"/>
      <c r="F258" s="46"/>
      <c r="G258" s="46"/>
      <c r="H258" s="46" t="e">
        <f aca="false">P$226*SIN(K248)</f>
        <v>#VALUE!</v>
      </c>
      <c r="I258" s="123"/>
    </row>
    <row r="259" customFormat="false" ht="12" hidden="false" customHeight="false" outlineLevel="0" collapsed="false">
      <c r="B259" s="126"/>
      <c r="C259" s="46"/>
      <c r="D259" s="46"/>
      <c r="E259" s="46"/>
      <c r="F259" s="46"/>
      <c r="G259" s="46"/>
      <c r="H259" s="46"/>
      <c r="I259" s="123"/>
    </row>
    <row r="260" customFormat="false" ht="12" hidden="false" customHeight="false" outlineLevel="0" collapsed="false">
      <c r="B260" s="126" t="e">
        <f aca="false">P$225*COS(K251)</f>
        <v>#VALUE!</v>
      </c>
      <c r="C260" s="46"/>
      <c r="D260" s="46"/>
      <c r="E260" s="46"/>
      <c r="F260" s="46"/>
      <c r="G260" s="46"/>
      <c r="H260" s="46" t="e">
        <f aca="false">P$225*SIN(K251)</f>
        <v>#VALUE!</v>
      </c>
      <c r="I260" s="123"/>
      <c r="J260" s="0" t="n">
        <v>9</v>
      </c>
      <c r="K260" s="0" t="e">
        <f aca="false">IF(J260&gt;$B$76-1,K257,J260/($B$76-1)*O$228+$U$24)</f>
        <v>#VALUE!</v>
      </c>
    </row>
    <row r="261" customFormat="false" ht="12" hidden="false" customHeight="false" outlineLevel="0" collapsed="false">
      <c r="B261" s="126" t="e">
        <f aca="false">P$226*COS(K251)</f>
        <v>#VALUE!</v>
      </c>
      <c r="C261" s="46"/>
      <c r="D261" s="46"/>
      <c r="E261" s="46"/>
      <c r="F261" s="46"/>
      <c r="G261" s="46"/>
      <c r="H261" s="46" t="e">
        <f aca="false">P$226*SIN(K251)</f>
        <v>#VALUE!</v>
      </c>
      <c r="I261" s="123"/>
    </row>
    <row r="262" customFormat="false" ht="12" hidden="false" customHeight="false" outlineLevel="0" collapsed="false">
      <c r="B262" s="126"/>
      <c r="C262" s="46"/>
      <c r="D262" s="46"/>
      <c r="E262" s="46"/>
      <c r="F262" s="46"/>
      <c r="G262" s="46"/>
      <c r="H262" s="46"/>
      <c r="I262" s="123"/>
    </row>
    <row r="263" customFormat="false" ht="12" hidden="false" customHeight="false" outlineLevel="0" collapsed="false">
      <c r="B263" s="126" t="e">
        <f aca="false">P$225*COS(K254)</f>
        <v>#VALUE!</v>
      </c>
      <c r="C263" s="46"/>
      <c r="D263" s="46"/>
      <c r="E263" s="46"/>
      <c r="F263" s="46"/>
      <c r="G263" s="46"/>
      <c r="H263" s="46" t="e">
        <f aca="false">P$225*SIN(K254)</f>
        <v>#VALUE!</v>
      </c>
      <c r="I263" s="123"/>
      <c r="J263" s="0" t="n">
        <v>10</v>
      </c>
      <c r="K263" s="0" t="e">
        <f aca="false">IF(J263&gt;$B$76-1,K260,J263/($B$76-1)*O$228+$U$24)</f>
        <v>#VALUE!</v>
      </c>
    </row>
    <row r="264" customFormat="false" ht="12" hidden="false" customHeight="false" outlineLevel="0" collapsed="false">
      <c r="B264" s="126" t="e">
        <f aca="false">P$226*COS(K254)</f>
        <v>#VALUE!</v>
      </c>
      <c r="C264" s="46"/>
      <c r="D264" s="46"/>
      <c r="E264" s="46"/>
      <c r="F264" s="46"/>
      <c r="G264" s="46"/>
      <c r="H264" s="46" t="e">
        <f aca="false">P$226*SIN(K254)</f>
        <v>#VALUE!</v>
      </c>
      <c r="I264" s="123"/>
    </row>
    <row r="265" customFormat="false" ht="12" hidden="false" customHeight="false" outlineLevel="0" collapsed="false">
      <c r="B265" s="126"/>
      <c r="C265" s="46"/>
      <c r="D265" s="46"/>
      <c r="E265" s="46"/>
      <c r="F265" s="46"/>
      <c r="G265" s="46"/>
      <c r="H265" s="46"/>
      <c r="I265" s="123"/>
    </row>
    <row r="266" customFormat="false" ht="12" hidden="false" customHeight="false" outlineLevel="0" collapsed="false">
      <c r="B266" s="126" t="e">
        <f aca="false">P$225*COS(K257)</f>
        <v>#VALUE!</v>
      </c>
      <c r="C266" s="46"/>
      <c r="D266" s="46"/>
      <c r="E266" s="46"/>
      <c r="F266" s="46"/>
      <c r="G266" s="46"/>
      <c r="H266" s="46" t="e">
        <f aca="false">P$225*SIN(K257)</f>
        <v>#VALUE!</v>
      </c>
      <c r="I266" s="123"/>
      <c r="J266" s="0" t="n">
        <v>11</v>
      </c>
      <c r="K266" s="0" t="e">
        <f aca="false">IF(J266&gt;$B$76-1,K263,J266/($B$76-1)*O$228+$U$24)</f>
        <v>#VALUE!</v>
      </c>
    </row>
    <row r="267" customFormat="false" ht="12" hidden="false" customHeight="false" outlineLevel="0" collapsed="false">
      <c r="B267" s="126" t="e">
        <f aca="false">P$226*COS(K257)</f>
        <v>#VALUE!</v>
      </c>
      <c r="C267" s="46"/>
      <c r="D267" s="46"/>
      <c r="E267" s="46"/>
      <c r="F267" s="46"/>
      <c r="G267" s="46"/>
      <c r="H267" s="46" t="e">
        <f aca="false">P$226*SIN(K257)</f>
        <v>#VALUE!</v>
      </c>
      <c r="I267" s="123"/>
    </row>
    <row r="268" customFormat="false" ht="12" hidden="false" customHeight="false" outlineLevel="0" collapsed="false">
      <c r="B268" s="126"/>
      <c r="C268" s="46"/>
      <c r="D268" s="46"/>
      <c r="E268" s="46"/>
      <c r="F268" s="46"/>
      <c r="G268" s="46"/>
      <c r="H268" s="46"/>
      <c r="I268" s="123"/>
    </row>
    <row r="269" customFormat="false" ht="12" hidden="false" customHeight="false" outlineLevel="0" collapsed="false">
      <c r="B269" s="126" t="e">
        <f aca="false">P$225*COS(K260)</f>
        <v>#VALUE!</v>
      </c>
      <c r="C269" s="46"/>
      <c r="D269" s="46"/>
      <c r="E269" s="46"/>
      <c r="F269" s="46"/>
      <c r="G269" s="46"/>
      <c r="H269" s="46" t="e">
        <f aca="false">P$225*SIN(K260)</f>
        <v>#VALUE!</v>
      </c>
      <c r="I269" s="123"/>
      <c r="J269" s="0" t="n">
        <v>12</v>
      </c>
      <c r="K269" s="0" t="e">
        <f aca="false">IF(J269&gt;$B$76-1,K266,J269/($B$76-1)*O$228+$U$24)</f>
        <v>#VALUE!</v>
      </c>
    </row>
    <row r="270" customFormat="false" ht="12" hidden="false" customHeight="false" outlineLevel="0" collapsed="false">
      <c r="B270" s="126" t="e">
        <f aca="false">P$226*COS(K260)</f>
        <v>#VALUE!</v>
      </c>
      <c r="C270" s="46"/>
      <c r="D270" s="46"/>
      <c r="E270" s="46"/>
      <c r="F270" s="46"/>
      <c r="G270" s="46"/>
      <c r="H270" s="46" t="e">
        <f aca="false">P$226*SIN(K260)</f>
        <v>#VALUE!</v>
      </c>
      <c r="I270" s="123"/>
    </row>
    <row r="271" customFormat="false" ht="12" hidden="false" customHeight="false" outlineLevel="0" collapsed="false">
      <c r="B271" s="126"/>
      <c r="C271" s="46"/>
      <c r="D271" s="46"/>
      <c r="E271" s="46"/>
      <c r="F271" s="46"/>
      <c r="G271" s="46"/>
      <c r="H271" s="46"/>
      <c r="I271" s="123"/>
    </row>
    <row r="272" customFormat="false" ht="12" hidden="false" customHeight="false" outlineLevel="0" collapsed="false">
      <c r="B272" s="126" t="e">
        <f aca="false">P$225*COS(K263)</f>
        <v>#VALUE!</v>
      </c>
      <c r="C272" s="46"/>
      <c r="D272" s="46"/>
      <c r="E272" s="46"/>
      <c r="F272" s="46"/>
      <c r="G272" s="46"/>
      <c r="H272" s="46" t="e">
        <f aca="false">P$225*SIN(K263)</f>
        <v>#VALUE!</v>
      </c>
      <c r="I272" s="123"/>
      <c r="J272" s="0" t="n">
        <v>13</v>
      </c>
      <c r="K272" s="0" t="e">
        <f aca="false">IF(J272&gt;$B$76-1,K269,J272/($B$76-1)*O$228+$U$24)</f>
        <v>#VALUE!</v>
      </c>
    </row>
    <row r="273" customFormat="false" ht="12" hidden="false" customHeight="false" outlineLevel="0" collapsed="false">
      <c r="B273" s="126" t="e">
        <f aca="false">P$226*COS(K263)</f>
        <v>#VALUE!</v>
      </c>
      <c r="C273" s="46"/>
      <c r="D273" s="46"/>
      <c r="E273" s="46"/>
      <c r="F273" s="46"/>
      <c r="G273" s="46"/>
      <c r="H273" s="46" t="e">
        <f aca="false">P$226*SIN(K263)</f>
        <v>#VALUE!</v>
      </c>
      <c r="I273" s="123"/>
    </row>
    <row r="274" customFormat="false" ht="12" hidden="false" customHeight="false" outlineLevel="0" collapsed="false">
      <c r="B274" s="126"/>
      <c r="C274" s="46"/>
      <c r="D274" s="46"/>
      <c r="E274" s="46"/>
      <c r="F274" s="46"/>
      <c r="G274" s="46"/>
      <c r="H274" s="46"/>
      <c r="I274" s="123"/>
    </row>
    <row r="275" customFormat="false" ht="12" hidden="false" customHeight="false" outlineLevel="0" collapsed="false">
      <c r="B275" s="126" t="e">
        <f aca="false">P$225*COS(K266)</f>
        <v>#VALUE!</v>
      </c>
      <c r="C275" s="46"/>
      <c r="D275" s="46"/>
      <c r="E275" s="46"/>
      <c r="F275" s="46"/>
      <c r="G275" s="46"/>
      <c r="H275" s="46" t="e">
        <f aca="false">P$225*SIN(K266)</f>
        <v>#VALUE!</v>
      </c>
      <c r="I275" s="123"/>
      <c r="J275" s="0" t="n">
        <v>14</v>
      </c>
      <c r="K275" s="0" t="e">
        <f aca="false">IF(J275&gt;$B$76-1,K272,J275/($B$76-1)*O$228+$U$24)</f>
        <v>#VALUE!</v>
      </c>
    </row>
    <row r="276" customFormat="false" ht="12" hidden="false" customHeight="false" outlineLevel="0" collapsed="false">
      <c r="B276" s="126" t="e">
        <f aca="false">P$226*COS(K266)</f>
        <v>#VALUE!</v>
      </c>
      <c r="C276" s="46"/>
      <c r="D276" s="46"/>
      <c r="E276" s="46"/>
      <c r="F276" s="46"/>
      <c r="G276" s="46"/>
      <c r="H276" s="46" t="e">
        <f aca="false">P$226*SIN(K266)</f>
        <v>#VALUE!</v>
      </c>
      <c r="I276" s="123"/>
    </row>
    <row r="277" customFormat="false" ht="12" hidden="false" customHeight="false" outlineLevel="0" collapsed="false">
      <c r="B277" s="126"/>
      <c r="C277" s="46"/>
      <c r="D277" s="46"/>
      <c r="E277" s="46"/>
      <c r="F277" s="46"/>
      <c r="G277" s="46"/>
      <c r="H277" s="46"/>
      <c r="I277" s="123"/>
    </row>
    <row r="278" customFormat="false" ht="12" hidden="false" customHeight="false" outlineLevel="0" collapsed="false">
      <c r="B278" s="126" t="e">
        <f aca="false">P$225*COS(K269)</f>
        <v>#VALUE!</v>
      </c>
      <c r="C278" s="46"/>
      <c r="D278" s="46"/>
      <c r="E278" s="46"/>
      <c r="F278" s="46"/>
      <c r="G278" s="46"/>
      <c r="H278" s="46" t="e">
        <f aca="false">P$225*SIN(K269)</f>
        <v>#VALUE!</v>
      </c>
      <c r="I278" s="123"/>
      <c r="J278" s="0" t="n">
        <v>15</v>
      </c>
      <c r="K278" s="0" t="e">
        <f aca="false">IF(J278&gt;$B$76-1,K275,J278/($B$76-1)*O$228+$U$24)</f>
        <v>#VALUE!</v>
      </c>
    </row>
    <row r="279" customFormat="false" ht="12" hidden="false" customHeight="false" outlineLevel="0" collapsed="false">
      <c r="B279" s="126" t="e">
        <f aca="false">P$226*COS(K269)</f>
        <v>#VALUE!</v>
      </c>
      <c r="C279" s="46"/>
      <c r="D279" s="46"/>
      <c r="E279" s="46"/>
      <c r="F279" s="46"/>
      <c r="G279" s="46"/>
      <c r="H279" s="46" t="e">
        <f aca="false">P$226*SIN(K269)</f>
        <v>#VALUE!</v>
      </c>
      <c r="I279" s="123"/>
    </row>
    <row r="280" customFormat="false" ht="12" hidden="false" customHeight="false" outlineLevel="0" collapsed="false">
      <c r="B280" s="126"/>
      <c r="C280" s="46"/>
      <c r="D280" s="46"/>
      <c r="E280" s="46"/>
      <c r="F280" s="46"/>
      <c r="G280" s="46"/>
      <c r="H280" s="46"/>
      <c r="I280" s="123"/>
    </row>
    <row r="281" customFormat="false" ht="12" hidden="false" customHeight="false" outlineLevel="0" collapsed="false">
      <c r="B281" s="126" t="e">
        <f aca="false">P$225*COS(K272)</f>
        <v>#VALUE!</v>
      </c>
      <c r="C281" s="46"/>
      <c r="D281" s="46"/>
      <c r="E281" s="46"/>
      <c r="F281" s="46"/>
      <c r="G281" s="46"/>
      <c r="H281" s="46" t="e">
        <f aca="false">P$225*SIN(K272)</f>
        <v>#VALUE!</v>
      </c>
      <c r="I281" s="123"/>
      <c r="J281" s="0" t="n">
        <v>16</v>
      </c>
      <c r="K281" s="0" t="e">
        <f aca="false">IF(J281&gt;$B$76-1,K278,J281/($B$76-1)*O$228+$U$24)</f>
        <v>#VALUE!</v>
      </c>
    </row>
    <row r="282" customFormat="false" ht="12" hidden="false" customHeight="false" outlineLevel="0" collapsed="false">
      <c r="B282" s="126" t="e">
        <f aca="false">P$226*COS(K272)</f>
        <v>#VALUE!</v>
      </c>
      <c r="C282" s="46"/>
      <c r="D282" s="46"/>
      <c r="E282" s="46"/>
      <c r="F282" s="46"/>
      <c r="G282" s="46"/>
      <c r="H282" s="46" t="e">
        <f aca="false">P$226*SIN(K272)</f>
        <v>#VALUE!</v>
      </c>
      <c r="I282" s="123"/>
    </row>
    <row r="283" customFormat="false" ht="12" hidden="false" customHeight="false" outlineLevel="0" collapsed="false">
      <c r="B283" s="126"/>
      <c r="C283" s="46"/>
      <c r="D283" s="46"/>
      <c r="E283" s="46"/>
      <c r="F283" s="46"/>
      <c r="G283" s="46"/>
      <c r="H283" s="46"/>
      <c r="I283" s="123"/>
    </row>
    <row r="284" customFormat="false" ht="12" hidden="false" customHeight="false" outlineLevel="0" collapsed="false">
      <c r="B284" s="126" t="e">
        <f aca="false">P$225*COS(K275)</f>
        <v>#VALUE!</v>
      </c>
      <c r="C284" s="46"/>
      <c r="D284" s="46"/>
      <c r="E284" s="46"/>
      <c r="F284" s="46"/>
      <c r="G284" s="46"/>
      <c r="H284" s="46" t="e">
        <f aca="false">P$225*SIN(K275)</f>
        <v>#VALUE!</v>
      </c>
      <c r="I284" s="123"/>
      <c r="J284" s="0" t="n">
        <v>17</v>
      </c>
      <c r="K284" s="0" t="e">
        <f aca="false">IF(J284&gt;$B$76-1,K281,J284/($B$76-1)*O$228+$U$24)</f>
        <v>#VALUE!</v>
      </c>
    </row>
    <row r="285" customFormat="false" ht="12" hidden="false" customHeight="false" outlineLevel="0" collapsed="false">
      <c r="B285" s="126" t="e">
        <f aca="false">P$226*COS(K275)</f>
        <v>#VALUE!</v>
      </c>
      <c r="C285" s="46"/>
      <c r="D285" s="46"/>
      <c r="E285" s="46"/>
      <c r="F285" s="46"/>
      <c r="G285" s="46"/>
      <c r="H285" s="46" t="e">
        <f aca="false">P$226*SIN(K275)</f>
        <v>#VALUE!</v>
      </c>
      <c r="I285" s="123"/>
    </row>
    <row r="286" customFormat="false" ht="12" hidden="false" customHeight="false" outlineLevel="0" collapsed="false">
      <c r="B286" s="126"/>
      <c r="C286" s="46"/>
      <c r="D286" s="46"/>
      <c r="E286" s="46"/>
      <c r="F286" s="46"/>
      <c r="G286" s="46"/>
      <c r="H286" s="46"/>
      <c r="I286" s="123"/>
    </row>
    <row r="287" customFormat="false" ht="12" hidden="false" customHeight="false" outlineLevel="0" collapsed="false">
      <c r="B287" s="126" t="e">
        <f aca="false">P$225*COS(K278)</f>
        <v>#VALUE!</v>
      </c>
      <c r="C287" s="46"/>
      <c r="D287" s="46"/>
      <c r="E287" s="46"/>
      <c r="F287" s="46"/>
      <c r="G287" s="46"/>
      <c r="H287" s="46" t="e">
        <f aca="false">P$225*SIN(K278)</f>
        <v>#VALUE!</v>
      </c>
      <c r="I287" s="123"/>
      <c r="J287" s="0" t="n">
        <v>18</v>
      </c>
      <c r="K287" s="0" t="e">
        <f aca="false">IF(J287&gt;$B$76-1,K284,J287/($B$76-1)*O$228+$U$24)</f>
        <v>#VALUE!</v>
      </c>
    </row>
    <row r="288" customFormat="false" ht="12" hidden="false" customHeight="false" outlineLevel="0" collapsed="false">
      <c r="B288" s="126" t="e">
        <f aca="false">P$226*COS(K278)</f>
        <v>#VALUE!</v>
      </c>
      <c r="C288" s="46"/>
      <c r="D288" s="46"/>
      <c r="E288" s="46"/>
      <c r="F288" s="46"/>
      <c r="G288" s="46"/>
      <c r="H288" s="46" t="e">
        <f aca="false">P$226*SIN(K278)</f>
        <v>#VALUE!</v>
      </c>
      <c r="I288" s="123"/>
    </row>
    <row r="289" customFormat="false" ht="12" hidden="false" customHeight="false" outlineLevel="0" collapsed="false">
      <c r="B289" s="126"/>
      <c r="C289" s="46"/>
      <c r="D289" s="46"/>
      <c r="E289" s="46"/>
      <c r="F289" s="46"/>
      <c r="G289" s="46"/>
      <c r="H289" s="46"/>
      <c r="I289" s="123"/>
    </row>
    <row r="290" customFormat="false" ht="12" hidden="false" customHeight="false" outlineLevel="0" collapsed="false">
      <c r="B290" s="126" t="e">
        <f aca="false">P$225*COS(K281)</f>
        <v>#VALUE!</v>
      </c>
      <c r="C290" s="46"/>
      <c r="D290" s="46"/>
      <c r="E290" s="46"/>
      <c r="F290" s="46"/>
      <c r="G290" s="46"/>
      <c r="H290" s="46" t="e">
        <f aca="false">P$225*SIN(K281)</f>
        <v>#VALUE!</v>
      </c>
      <c r="I290" s="123"/>
      <c r="J290" s="0" t="n">
        <v>19</v>
      </c>
      <c r="K290" s="0" t="e">
        <f aca="false">IF(J290&gt;$B$76-1,K287,J290/($B$76-1)*O$228+$U$24)</f>
        <v>#VALUE!</v>
      </c>
    </row>
    <row r="291" customFormat="false" ht="12" hidden="false" customHeight="false" outlineLevel="0" collapsed="false">
      <c r="B291" s="126" t="e">
        <f aca="false">P$226*COS(K281)</f>
        <v>#VALUE!</v>
      </c>
      <c r="C291" s="46"/>
      <c r="D291" s="46"/>
      <c r="E291" s="46"/>
      <c r="F291" s="46"/>
      <c r="G291" s="46"/>
      <c r="H291" s="46" t="e">
        <f aca="false">P$226*SIN(K281)</f>
        <v>#VALUE!</v>
      </c>
      <c r="I291" s="123"/>
    </row>
    <row r="292" customFormat="false" ht="12" hidden="false" customHeight="false" outlineLevel="0" collapsed="false">
      <c r="B292" s="126"/>
      <c r="C292" s="46"/>
      <c r="D292" s="46"/>
      <c r="E292" s="46"/>
      <c r="F292" s="46"/>
      <c r="G292" s="46"/>
      <c r="H292" s="46"/>
      <c r="I292" s="123"/>
    </row>
    <row r="293" customFormat="false" ht="12" hidden="false" customHeight="false" outlineLevel="0" collapsed="false">
      <c r="B293" s="126" t="e">
        <f aca="false">P$225*COS(K284)</f>
        <v>#VALUE!</v>
      </c>
      <c r="C293" s="46"/>
      <c r="D293" s="46"/>
      <c r="E293" s="46"/>
      <c r="F293" s="46"/>
      <c r="G293" s="46"/>
      <c r="H293" s="46" t="e">
        <f aca="false">P$225*SIN(K284)</f>
        <v>#VALUE!</v>
      </c>
      <c r="I293" s="123"/>
      <c r="J293" s="0" t="n">
        <v>20</v>
      </c>
      <c r="K293" s="0" t="e">
        <f aca="false">IF(J293&gt;$B$76-1,K290,J293/($B$76-1)*O$228+$U$24)</f>
        <v>#VALUE!</v>
      </c>
    </row>
    <row r="294" customFormat="false" ht="12" hidden="false" customHeight="false" outlineLevel="0" collapsed="false">
      <c r="B294" s="126" t="e">
        <f aca="false">P$226*COS(K284)</f>
        <v>#VALUE!</v>
      </c>
      <c r="C294" s="46"/>
      <c r="D294" s="46"/>
      <c r="E294" s="46"/>
      <c r="F294" s="46"/>
      <c r="G294" s="46"/>
      <c r="H294" s="46" t="e">
        <f aca="false">P$226*SIN(K284)</f>
        <v>#VALUE!</v>
      </c>
      <c r="I294" s="123"/>
    </row>
    <row r="295" customFormat="false" ht="12" hidden="false" customHeight="false" outlineLevel="0" collapsed="false">
      <c r="B295" s="126"/>
      <c r="C295" s="46"/>
      <c r="D295" s="46"/>
      <c r="E295" s="46"/>
      <c r="F295" s="46"/>
      <c r="G295" s="46"/>
      <c r="H295" s="46"/>
      <c r="I295" s="123"/>
    </row>
    <row r="296" customFormat="false" ht="12" hidden="false" customHeight="false" outlineLevel="0" collapsed="false">
      <c r="B296" s="126" t="e">
        <f aca="false">P$225*COS(K287)</f>
        <v>#VALUE!</v>
      </c>
      <c r="C296" s="46"/>
      <c r="D296" s="46"/>
      <c r="E296" s="46"/>
      <c r="F296" s="46"/>
      <c r="G296" s="46"/>
      <c r="H296" s="46" t="e">
        <f aca="false">P$225*SIN(K287)</f>
        <v>#VALUE!</v>
      </c>
      <c r="I296" s="123"/>
      <c r="J296" s="0" t="n">
        <v>21</v>
      </c>
      <c r="K296" s="0" t="e">
        <f aca="false">IF(J296&gt;$B$76-1,K293,J296/($B$76-1)*O$228+$U$24)</f>
        <v>#VALUE!</v>
      </c>
    </row>
    <row r="297" customFormat="false" ht="12" hidden="false" customHeight="false" outlineLevel="0" collapsed="false">
      <c r="B297" s="126" t="e">
        <f aca="false">P$226*COS(K287)</f>
        <v>#VALUE!</v>
      </c>
      <c r="C297" s="46"/>
      <c r="D297" s="46"/>
      <c r="E297" s="46"/>
      <c r="F297" s="46"/>
      <c r="G297" s="46"/>
      <c r="H297" s="46" t="e">
        <f aca="false">P$226*SIN(K287)</f>
        <v>#VALUE!</v>
      </c>
      <c r="I297" s="123"/>
    </row>
    <row r="298" customFormat="false" ht="12" hidden="false" customHeight="false" outlineLevel="0" collapsed="false">
      <c r="B298" s="126"/>
      <c r="C298" s="46"/>
      <c r="D298" s="46"/>
      <c r="E298" s="46"/>
      <c r="F298" s="46"/>
      <c r="G298" s="46"/>
      <c r="H298" s="46"/>
      <c r="I298" s="123"/>
    </row>
    <row r="299" customFormat="false" ht="12" hidden="false" customHeight="false" outlineLevel="0" collapsed="false">
      <c r="B299" s="126" t="e">
        <f aca="false">P$225*COS(K290)</f>
        <v>#VALUE!</v>
      </c>
      <c r="C299" s="46"/>
      <c r="D299" s="46"/>
      <c r="E299" s="46"/>
      <c r="F299" s="46"/>
      <c r="G299" s="46"/>
      <c r="H299" s="46" t="e">
        <f aca="false">P$225*SIN(K290)</f>
        <v>#VALUE!</v>
      </c>
      <c r="I299" s="123"/>
      <c r="J299" s="0" t="n">
        <v>22</v>
      </c>
      <c r="K299" s="0" t="e">
        <f aca="false">IF(J299&gt;$B$76-1,K296,J299/($B$76-1)*O$228+$U$24)</f>
        <v>#VALUE!</v>
      </c>
    </row>
    <row r="300" customFormat="false" ht="12" hidden="false" customHeight="false" outlineLevel="0" collapsed="false">
      <c r="B300" s="126" t="e">
        <f aca="false">P$226*COS(K290)</f>
        <v>#VALUE!</v>
      </c>
      <c r="C300" s="46"/>
      <c r="D300" s="46"/>
      <c r="E300" s="46"/>
      <c r="F300" s="46"/>
      <c r="G300" s="46"/>
      <c r="H300" s="46" t="e">
        <f aca="false">P$226*SIN(K290)</f>
        <v>#VALUE!</v>
      </c>
      <c r="I300" s="123"/>
    </row>
    <row r="301" customFormat="false" ht="12" hidden="false" customHeight="false" outlineLevel="0" collapsed="false">
      <c r="B301" s="126"/>
      <c r="C301" s="46"/>
      <c r="D301" s="46"/>
      <c r="E301" s="46"/>
      <c r="F301" s="46"/>
      <c r="G301" s="46"/>
      <c r="H301" s="46"/>
      <c r="I301" s="123"/>
    </row>
    <row r="302" customFormat="false" ht="12" hidden="false" customHeight="false" outlineLevel="0" collapsed="false">
      <c r="B302" s="126" t="e">
        <f aca="false">P$225*COS(K293)</f>
        <v>#VALUE!</v>
      </c>
      <c r="C302" s="46"/>
      <c r="D302" s="46"/>
      <c r="E302" s="46"/>
      <c r="F302" s="46"/>
      <c r="G302" s="46"/>
      <c r="H302" s="46" t="e">
        <f aca="false">P$225*SIN(K293)</f>
        <v>#VALUE!</v>
      </c>
      <c r="I302" s="123"/>
      <c r="J302" s="0" t="n">
        <v>23</v>
      </c>
      <c r="K302" s="0" t="e">
        <f aca="false">IF(J302&gt;$B$76-1,K299,J302/($B$76-1)*O$228+$U$24)</f>
        <v>#VALUE!</v>
      </c>
    </row>
    <row r="303" customFormat="false" ht="12" hidden="false" customHeight="false" outlineLevel="0" collapsed="false">
      <c r="B303" s="126" t="e">
        <f aca="false">P$226*COS(K293)</f>
        <v>#VALUE!</v>
      </c>
      <c r="C303" s="46"/>
      <c r="D303" s="46"/>
      <c r="E303" s="46"/>
      <c r="F303" s="46"/>
      <c r="G303" s="46"/>
      <c r="H303" s="46" t="e">
        <f aca="false">P$226*SIN(K293)</f>
        <v>#VALUE!</v>
      </c>
      <c r="I303" s="123"/>
    </row>
    <row r="304" customFormat="false" ht="12" hidden="false" customHeight="false" outlineLevel="0" collapsed="false">
      <c r="B304" s="126"/>
      <c r="C304" s="46"/>
      <c r="D304" s="46"/>
      <c r="E304" s="46"/>
      <c r="F304" s="46"/>
      <c r="G304" s="46"/>
      <c r="H304" s="46"/>
      <c r="I304" s="123"/>
    </row>
    <row r="305" customFormat="false" ht="12" hidden="false" customHeight="false" outlineLevel="0" collapsed="false">
      <c r="B305" s="126" t="e">
        <f aca="false">P$225*COS(K296)</f>
        <v>#VALUE!</v>
      </c>
      <c r="C305" s="46"/>
      <c r="D305" s="46"/>
      <c r="E305" s="46"/>
      <c r="F305" s="46"/>
      <c r="G305" s="46"/>
      <c r="H305" s="46" t="e">
        <f aca="false">P$225*SIN(K296)</f>
        <v>#VALUE!</v>
      </c>
      <c r="I305" s="123"/>
      <c r="J305" s="0" t="n">
        <v>24</v>
      </c>
      <c r="K305" s="0" t="e">
        <f aca="false">IF(J305&gt;$B$76-1,K302,J305/($B$76-1)*O$228+$U$24)</f>
        <v>#VALUE!</v>
      </c>
    </row>
    <row r="306" customFormat="false" ht="12" hidden="false" customHeight="false" outlineLevel="0" collapsed="false">
      <c r="B306" s="126" t="e">
        <f aca="false">P$226*COS(K296)</f>
        <v>#VALUE!</v>
      </c>
      <c r="C306" s="46"/>
      <c r="D306" s="46"/>
      <c r="E306" s="46"/>
      <c r="F306" s="46"/>
      <c r="G306" s="46"/>
      <c r="H306" s="46" t="e">
        <f aca="false">P$226*SIN(K296)</f>
        <v>#VALUE!</v>
      </c>
      <c r="I306" s="123"/>
    </row>
    <row r="307" customFormat="false" ht="12" hidden="false" customHeight="false" outlineLevel="0" collapsed="false">
      <c r="B307" s="126"/>
      <c r="C307" s="46"/>
      <c r="D307" s="46"/>
      <c r="E307" s="46"/>
      <c r="F307" s="46"/>
      <c r="G307" s="46"/>
      <c r="H307" s="46"/>
      <c r="I307" s="123"/>
    </row>
    <row r="308" customFormat="false" ht="12" hidden="false" customHeight="false" outlineLevel="0" collapsed="false">
      <c r="B308" s="126" t="e">
        <f aca="false">P$225*COS(K299)</f>
        <v>#VALUE!</v>
      </c>
      <c r="C308" s="46"/>
      <c r="D308" s="46"/>
      <c r="E308" s="46"/>
      <c r="F308" s="46"/>
      <c r="G308" s="46"/>
      <c r="H308" s="46" t="e">
        <f aca="false">P$225*SIN(K299)</f>
        <v>#VALUE!</v>
      </c>
      <c r="I308" s="123"/>
      <c r="J308" s="0" t="n">
        <v>25</v>
      </c>
      <c r="K308" s="0" t="e">
        <f aca="false">IF(J308&gt;$B$76-1,K305,J308/($B$76-1)*O$228+$U$24)</f>
        <v>#VALUE!</v>
      </c>
    </row>
    <row r="309" customFormat="false" ht="12" hidden="false" customHeight="false" outlineLevel="0" collapsed="false">
      <c r="B309" s="126" t="e">
        <f aca="false">P$226*COS(K299)</f>
        <v>#VALUE!</v>
      </c>
      <c r="C309" s="46"/>
      <c r="D309" s="46"/>
      <c r="E309" s="46"/>
      <c r="F309" s="46"/>
      <c r="G309" s="46"/>
      <c r="H309" s="46" t="e">
        <f aca="false">P$226*SIN(K299)</f>
        <v>#VALUE!</v>
      </c>
      <c r="I309" s="123"/>
    </row>
    <row r="310" customFormat="false" ht="12" hidden="false" customHeight="false" outlineLevel="0" collapsed="false">
      <c r="B310" s="126"/>
      <c r="C310" s="46"/>
      <c r="D310" s="46"/>
      <c r="E310" s="46"/>
      <c r="F310" s="46"/>
      <c r="G310" s="46"/>
      <c r="H310" s="46"/>
      <c r="I310" s="123"/>
    </row>
    <row r="311" customFormat="false" ht="12" hidden="false" customHeight="false" outlineLevel="0" collapsed="false">
      <c r="B311" s="126" t="e">
        <f aca="false">P$225*COS(K302)</f>
        <v>#VALUE!</v>
      </c>
      <c r="C311" s="46"/>
      <c r="D311" s="46"/>
      <c r="E311" s="46"/>
      <c r="F311" s="46"/>
      <c r="G311" s="46"/>
      <c r="H311" s="46" t="e">
        <f aca="false">P$225*SIN(K302)</f>
        <v>#VALUE!</v>
      </c>
      <c r="I311" s="123"/>
      <c r="J311" s="0" t="n">
        <v>26</v>
      </c>
      <c r="K311" s="0" t="e">
        <f aca="false">IF(J311&gt;$B$76-1,K308,J311/($B$76-1)*O$228+$U$24)</f>
        <v>#VALUE!</v>
      </c>
    </row>
    <row r="312" customFormat="false" ht="12" hidden="false" customHeight="false" outlineLevel="0" collapsed="false">
      <c r="B312" s="126" t="e">
        <f aca="false">P$226*COS(K302)</f>
        <v>#VALUE!</v>
      </c>
      <c r="C312" s="46"/>
      <c r="D312" s="46"/>
      <c r="E312" s="46"/>
      <c r="F312" s="46"/>
      <c r="G312" s="46"/>
      <c r="H312" s="46" t="e">
        <f aca="false">P$226*SIN(K302)</f>
        <v>#VALUE!</v>
      </c>
      <c r="I312" s="123"/>
    </row>
    <row r="313" customFormat="false" ht="12" hidden="false" customHeight="false" outlineLevel="0" collapsed="false">
      <c r="B313" s="126"/>
      <c r="C313" s="46"/>
      <c r="D313" s="46"/>
      <c r="E313" s="46"/>
      <c r="F313" s="46"/>
      <c r="G313" s="46"/>
      <c r="H313" s="46"/>
      <c r="I313" s="123"/>
    </row>
    <row r="314" customFormat="false" ht="12" hidden="false" customHeight="false" outlineLevel="0" collapsed="false">
      <c r="B314" s="126" t="e">
        <f aca="false">P$225*COS(K305)</f>
        <v>#VALUE!</v>
      </c>
      <c r="C314" s="46"/>
      <c r="D314" s="46"/>
      <c r="E314" s="46"/>
      <c r="F314" s="46"/>
      <c r="G314" s="46"/>
      <c r="H314" s="46" t="e">
        <f aca="false">P$225*SIN(K305)</f>
        <v>#VALUE!</v>
      </c>
      <c r="I314" s="123"/>
      <c r="J314" s="0" t="n">
        <v>27</v>
      </c>
      <c r="K314" s="0" t="e">
        <f aca="false">IF(J314&gt;$B$76-1,K311,J314/($B$76-1)*O$228+$U$24)</f>
        <v>#VALUE!</v>
      </c>
    </row>
    <row r="315" customFormat="false" ht="12" hidden="false" customHeight="false" outlineLevel="0" collapsed="false">
      <c r="B315" s="126" t="e">
        <f aca="false">P$226*COS(K305)</f>
        <v>#VALUE!</v>
      </c>
      <c r="C315" s="46"/>
      <c r="D315" s="46"/>
      <c r="E315" s="46"/>
      <c r="F315" s="46"/>
      <c r="G315" s="46"/>
      <c r="H315" s="46" t="e">
        <f aca="false">P$226*SIN(K305)</f>
        <v>#VALUE!</v>
      </c>
      <c r="I315" s="123"/>
    </row>
    <row r="316" customFormat="false" ht="12" hidden="false" customHeight="false" outlineLevel="0" collapsed="false">
      <c r="B316" s="126"/>
      <c r="C316" s="46"/>
      <c r="D316" s="46"/>
      <c r="E316" s="46"/>
      <c r="F316" s="46"/>
      <c r="G316" s="46"/>
      <c r="H316" s="46"/>
      <c r="I316" s="123"/>
    </row>
    <row r="317" customFormat="false" ht="12" hidden="false" customHeight="false" outlineLevel="0" collapsed="false">
      <c r="B317" s="126" t="e">
        <f aca="false">P$225*COS(K308)</f>
        <v>#VALUE!</v>
      </c>
      <c r="C317" s="46"/>
      <c r="D317" s="46"/>
      <c r="E317" s="46"/>
      <c r="F317" s="46"/>
      <c r="G317" s="46"/>
      <c r="H317" s="46" t="e">
        <f aca="false">P$225*SIN(K308)</f>
        <v>#VALUE!</v>
      </c>
      <c r="I317" s="123"/>
      <c r="J317" s="0" t="n">
        <v>28</v>
      </c>
      <c r="K317" s="0" t="e">
        <f aca="false">IF(J317&gt;$B$76-1,K314,J317/($B$76-1)*O$228+$U$24)</f>
        <v>#VALUE!</v>
      </c>
    </row>
    <row r="318" customFormat="false" ht="12" hidden="false" customHeight="false" outlineLevel="0" collapsed="false">
      <c r="B318" s="126" t="e">
        <f aca="false">P$226*COS(K308)</f>
        <v>#VALUE!</v>
      </c>
      <c r="C318" s="46"/>
      <c r="D318" s="46"/>
      <c r="E318" s="46"/>
      <c r="F318" s="46"/>
      <c r="G318" s="46"/>
      <c r="H318" s="46" t="e">
        <f aca="false">P$226*SIN(K308)</f>
        <v>#VALUE!</v>
      </c>
      <c r="I318" s="123"/>
    </row>
    <row r="319" customFormat="false" ht="12" hidden="false" customHeight="false" outlineLevel="0" collapsed="false">
      <c r="B319" s="126"/>
      <c r="C319" s="46"/>
      <c r="D319" s="46"/>
      <c r="E319" s="46"/>
      <c r="F319" s="46"/>
      <c r="G319" s="46"/>
      <c r="H319" s="46"/>
      <c r="I319" s="123"/>
    </row>
    <row r="320" customFormat="false" ht="12" hidden="false" customHeight="false" outlineLevel="0" collapsed="false">
      <c r="B320" s="126" t="e">
        <f aca="false">P$225*COS(K311)</f>
        <v>#VALUE!</v>
      </c>
      <c r="C320" s="46"/>
      <c r="D320" s="46"/>
      <c r="E320" s="46"/>
      <c r="F320" s="46"/>
      <c r="G320" s="46"/>
      <c r="H320" s="46" t="e">
        <f aca="false">P$225*SIN(K311)</f>
        <v>#VALUE!</v>
      </c>
      <c r="I320" s="123"/>
      <c r="J320" s="0" t="n">
        <v>29</v>
      </c>
      <c r="K320" s="0" t="e">
        <f aca="false">IF(J320&gt;$B$76-1,K317,J320/($B$76-1)*O$228+$U$24)</f>
        <v>#VALUE!</v>
      </c>
    </row>
    <row r="321" customFormat="false" ht="12" hidden="false" customHeight="false" outlineLevel="0" collapsed="false">
      <c r="B321" s="126" t="e">
        <f aca="false">P$226*COS(K311)</f>
        <v>#VALUE!</v>
      </c>
      <c r="C321" s="46"/>
      <c r="D321" s="46"/>
      <c r="E321" s="46"/>
      <c r="F321" s="46"/>
      <c r="G321" s="46"/>
      <c r="H321" s="46" t="e">
        <f aca="false">P$226*SIN(K311)</f>
        <v>#VALUE!</v>
      </c>
      <c r="I321" s="123"/>
    </row>
    <row r="322" customFormat="false" ht="12" hidden="false" customHeight="false" outlineLevel="0" collapsed="false">
      <c r="B322" s="126"/>
      <c r="C322" s="46"/>
      <c r="D322" s="46"/>
      <c r="E322" s="46"/>
      <c r="F322" s="46"/>
      <c r="G322" s="46"/>
      <c r="H322" s="46"/>
      <c r="I322" s="123"/>
    </row>
    <row r="323" customFormat="false" ht="12" hidden="false" customHeight="false" outlineLevel="0" collapsed="false">
      <c r="B323" s="126" t="e">
        <f aca="false">P$225*COS(K314)</f>
        <v>#VALUE!</v>
      </c>
      <c r="C323" s="46"/>
      <c r="D323" s="46"/>
      <c r="E323" s="46"/>
      <c r="F323" s="46"/>
      <c r="G323" s="46"/>
      <c r="H323" s="46" t="e">
        <f aca="false">P$225*SIN(K314)</f>
        <v>#VALUE!</v>
      </c>
      <c r="I323" s="123"/>
      <c r="J323" s="0" t="n">
        <v>30</v>
      </c>
      <c r="K323" s="0" t="e">
        <f aca="false">IF(J323&gt;$B$76-1,K320,J323/($B$76-1)*O$228+$U$24)</f>
        <v>#VALUE!</v>
      </c>
    </row>
    <row r="324" customFormat="false" ht="12" hidden="false" customHeight="false" outlineLevel="0" collapsed="false">
      <c r="B324" s="126" t="e">
        <f aca="false">P$226*COS(K314)</f>
        <v>#VALUE!</v>
      </c>
      <c r="C324" s="46"/>
      <c r="D324" s="46"/>
      <c r="E324" s="46"/>
      <c r="F324" s="46"/>
      <c r="G324" s="46"/>
      <c r="H324" s="46" t="e">
        <f aca="false">P$226*SIN(K314)</f>
        <v>#VALUE!</v>
      </c>
      <c r="I324" s="123"/>
    </row>
    <row r="325" customFormat="false" ht="12" hidden="false" customHeight="false" outlineLevel="0" collapsed="false">
      <c r="B325" s="126"/>
      <c r="C325" s="46"/>
      <c r="D325" s="46"/>
      <c r="E325" s="46"/>
      <c r="F325" s="46"/>
      <c r="G325" s="46"/>
      <c r="H325" s="46"/>
      <c r="I325" s="123"/>
    </row>
    <row r="326" customFormat="false" ht="12" hidden="false" customHeight="false" outlineLevel="0" collapsed="false">
      <c r="B326" s="126" t="e">
        <f aca="false">P$225*COS(K317)</f>
        <v>#VALUE!</v>
      </c>
      <c r="C326" s="46"/>
      <c r="D326" s="46"/>
      <c r="E326" s="46"/>
      <c r="F326" s="46"/>
      <c r="G326" s="46"/>
      <c r="H326" s="46" t="e">
        <f aca="false">P$225*SIN(K317)</f>
        <v>#VALUE!</v>
      </c>
      <c r="I326" s="123"/>
      <c r="J326" s="0" t="n">
        <v>31</v>
      </c>
      <c r="K326" s="0" t="e">
        <f aca="false">IF(J326&gt;$B$76-1,K323,J326/($B$76-1)*O$228+$U$24)</f>
        <v>#VALUE!</v>
      </c>
    </row>
    <row r="327" customFormat="false" ht="12" hidden="false" customHeight="false" outlineLevel="0" collapsed="false">
      <c r="B327" s="126" t="e">
        <f aca="false">P$226*COS(K317)</f>
        <v>#VALUE!</v>
      </c>
      <c r="C327" s="46"/>
      <c r="D327" s="46"/>
      <c r="E327" s="46"/>
      <c r="F327" s="46"/>
      <c r="G327" s="46"/>
      <c r="H327" s="46" t="e">
        <f aca="false">P$226*SIN(K317)</f>
        <v>#VALUE!</v>
      </c>
      <c r="I327" s="123"/>
    </row>
    <row r="328" customFormat="false" ht="12" hidden="false" customHeight="false" outlineLevel="0" collapsed="false">
      <c r="B328" s="126"/>
      <c r="C328" s="46"/>
      <c r="D328" s="46"/>
      <c r="E328" s="46"/>
      <c r="F328" s="46"/>
      <c r="G328" s="46"/>
      <c r="H328" s="46"/>
      <c r="I328" s="123"/>
    </row>
    <row r="329" customFormat="false" ht="12" hidden="false" customHeight="false" outlineLevel="0" collapsed="false">
      <c r="B329" s="126" t="e">
        <f aca="false">P$225*COS(K320)</f>
        <v>#VALUE!</v>
      </c>
      <c r="C329" s="46"/>
      <c r="D329" s="46"/>
      <c r="E329" s="46"/>
      <c r="F329" s="46"/>
      <c r="G329" s="46"/>
      <c r="H329" s="46" t="e">
        <f aca="false">P$225*SIN(K320)</f>
        <v>#VALUE!</v>
      </c>
      <c r="I329" s="123"/>
      <c r="J329" s="0" t="n">
        <v>32</v>
      </c>
      <c r="K329" s="0" t="e">
        <f aca="false">IF(J329&gt;$B$76-1,K326,J329/($B$76-1)*O$228+$U$24)</f>
        <v>#VALUE!</v>
      </c>
    </row>
    <row r="330" customFormat="false" ht="12" hidden="false" customHeight="false" outlineLevel="0" collapsed="false">
      <c r="B330" s="126" t="e">
        <f aca="false">P$226*COS(K320)</f>
        <v>#VALUE!</v>
      </c>
      <c r="C330" s="46"/>
      <c r="D330" s="46"/>
      <c r="E330" s="46"/>
      <c r="F330" s="46"/>
      <c r="G330" s="46"/>
      <c r="H330" s="46" t="e">
        <f aca="false">P$226*SIN(K320)</f>
        <v>#VALUE!</v>
      </c>
      <c r="I330" s="123"/>
    </row>
    <row r="331" customFormat="false" ht="12" hidden="false" customHeight="false" outlineLevel="0" collapsed="false">
      <c r="B331" s="126"/>
      <c r="C331" s="46"/>
      <c r="D331" s="46"/>
      <c r="E331" s="46"/>
      <c r="F331" s="46"/>
      <c r="G331" s="46"/>
      <c r="H331" s="46"/>
      <c r="I331" s="123"/>
    </row>
    <row r="332" customFormat="false" ht="12" hidden="false" customHeight="false" outlineLevel="0" collapsed="false">
      <c r="B332" s="126" t="e">
        <f aca="false">P$225*COS(K323)</f>
        <v>#VALUE!</v>
      </c>
      <c r="C332" s="46"/>
      <c r="D332" s="46"/>
      <c r="E332" s="46"/>
      <c r="F332" s="46"/>
      <c r="G332" s="46"/>
      <c r="H332" s="46" t="e">
        <f aca="false">P$225*SIN(K323)</f>
        <v>#VALUE!</v>
      </c>
      <c r="I332" s="123"/>
      <c r="J332" s="0" t="n">
        <v>33</v>
      </c>
      <c r="K332" s="0" t="e">
        <f aca="false">IF(J332&gt;$B$76-1,K329,J332/($B$76-1)*O$228+$U$24)</f>
        <v>#VALUE!</v>
      </c>
    </row>
    <row r="333" customFormat="false" ht="12" hidden="false" customHeight="false" outlineLevel="0" collapsed="false">
      <c r="B333" s="126" t="e">
        <f aca="false">P$226*COS(K323)</f>
        <v>#VALUE!</v>
      </c>
      <c r="C333" s="46"/>
      <c r="D333" s="46"/>
      <c r="E333" s="46"/>
      <c r="F333" s="46"/>
      <c r="G333" s="46"/>
      <c r="H333" s="46" t="e">
        <f aca="false">P$226*SIN(K323)</f>
        <v>#VALUE!</v>
      </c>
      <c r="I333" s="123"/>
    </row>
    <row r="334" customFormat="false" ht="12" hidden="false" customHeight="false" outlineLevel="0" collapsed="false">
      <c r="B334" s="126"/>
      <c r="C334" s="46"/>
      <c r="D334" s="46"/>
      <c r="E334" s="46"/>
      <c r="F334" s="46"/>
      <c r="G334" s="46"/>
      <c r="H334" s="46"/>
      <c r="I334" s="123"/>
    </row>
    <row r="335" customFormat="false" ht="12" hidden="false" customHeight="false" outlineLevel="0" collapsed="false">
      <c r="B335" s="126" t="e">
        <f aca="false">P$225*COS(K326)</f>
        <v>#VALUE!</v>
      </c>
      <c r="C335" s="46"/>
      <c r="D335" s="46"/>
      <c r="E335" s="46"/>
      <c r="F335" s="46"/>
      <c r="G335" s="46"/>
      <c r="H335" s="46" t="e">
        <f aca="false">P$225*SIN(K326)</f>
        <v>#VALUE!</v>
      </c>
      <c r="I335" s="123"/>
      <c r="J335" s="0" t="n">
        <v>34</v>
      </c>
      <c r="K335" s="0" t="e">
        <f aca="false">IF(J335&gt;$B$76-1,K332,J335/($B$76-1)*O$228+$U$24)</f>
        <v>#VALUE!</v>
      </c>
    </row>
    <row r="336" customFormat="false" ht="12" hidden="false" customHeight="false" outlineLevel="0" collapsed="false">
      <c r="B336" s="126" t="e">
        <f aca="false">P$226*COS(K326)</f>
        <v>#VALUE!</v>
      </c>
      <c r="C336" s="46"/>
      <c r="D336" s="46"/>
      <c r="E336" s="46"/>
      <c r="F336" s="46"/>
      <c r="G336" s="46"/>
      <c r="H336" s="46" t="e">
        <f aca="false">P$226*SIN(K326)</f>
        <v>#VALUE!</v>
      </c>
      <c r="I336" s="123"/>
    </row>
    <row r="337" customFormat="false" ht="12" hidden="false" customHeight="false" outlineLevel="0" collapsed="false">
      <c r="B337" s="126"/>
      <c r="C337" s="46"/>
      <c r="D337" s="46"/>
      <c r="E337" s="46"/>
      <c r="F337" s="46"/>
      <c r="G337" s="46"/>
      <c r="H337" s="46"/>
      <c r="I337" s="123"/>
    </row>
    <row r="338" customFormat="false" ht="12" hidden="false" customHeight="false" outlineLevel="0" collapsed="false">
      <c r="B338" s="126" t="e">
        <f aca="false">P$225*COS(K329)</f>
        <v>#VALUE!</v>
      </c>
      <c r="C338" s="46"/>
      <c r="D338" s="46"/>
      <c r="E338" s="46"/>
      <c r="F338" s="46"/>
      <c r="G338" s="46"/>
      <c r="H338" s="46" t="e">
        <f aca="false">P$225*SIN(K329)</f>
        <v>#VALUE!</v>
      </c>
      <c r="I338" s="123"/>
      <c r="J338" s="0" t="n">
        <v>35</v>
      </c>
      <c r="K338" s="0" t="e">
        <f aca="false">IF(J338&gt;$B$76-1,K335,J338/($B$76-1)*O$228+$U$24)</f>
        <v>#VALUE!</v>
      </c>
    </row>
    <row r="339" customFormat="false" ht="12" hidden="false" customHeight="false" outlineLevel="0" collapsed="false">
      <c r="B339" s="126" t="e">
        <f aca="false">P$226*COS(K329)</f>
        <v>#VALUE!</v>
      </c>
      <c r="C339" s="46"/>
      <c r="D339" s="46"/>
      <c r="E339" s="46"/>
      <c r="F339" s="46"/>
      <c r="G339" s="46"/>
      <c r="H339" s="46" t="e">
        <f aca="false">P$226*SIN(K329)</f>
        <v>#VALUE!</v>
      </c>
      <c r="I339" s="123"/>
    </row>
    <row r="340" customFormat="false" ht="12" hidden="false" customHeight="false" outlineLevel="0" collapsed="false">
      <c r="B340" s="126"/>
      <c r="C340" s="46"/>
      <c r="D340" s="46"/>
      <c r="E340" s="46"/>
      <c r="F340" s="46"/>
      <c r="G340" s="46"/>
      <c r="H340" s="46"/>
      <c r="I340" s="123"/>
    </row>
    <row r="341" customFormat="false" ht="12" hidden="false" customHeight="false" outlineLevel="0" collapsed="false">
      <c r="B341" s="126" t="e">
        <f aca="false">P$225*COS(K332)</f>
        <v>#VALUE!</v>
      </c>
      <c r="C341" s="46"/>
      <c r="D341" s="46"/>
      <c r="E341" s="46"/>
      <c r="F341" s="46"/>
      <c r="G341" s="46"/>
      <c r="H341" s="46" t="e">
        <f aca="false">P$225*SIN(K332)</f>
        <v>#VALUE!</v>
      </c>
      <c r="I341" s="123"/>
      <c r="J341" s="0" t="n">
        <v>36</v>
      </c>
      <c r="K341" s="0" t="e">
        <f aca="false">IF(J341&gt;$B$76-1,K338,J341/($B$76-1)*O$228+$U$24)</f>
        <v>#VALUE!</v>
      </c>
    </row>
    <row r="342" customFormat="false" ht="12" hidden="false" customHeight="false" outlineLevel="0" collapsed="false">
      <c r="B342" s="126" t="e">
        <f aca="false">P$226*COS(K332)</f>
        <v>#VALUE!</v>
      </c>
      <c r="C342" s="46"/>
      <c r="D342" s="46"/>
      <c r="E342" s="46"/>
      <c r="F342" s="46"/>
      <c r="G342" s="46"/>
      <c r="H342" s="46" t="e">
        <f aca="false">P$226*SIN(K332)</f>
        <v>#VALUE!</v>
      </c>
      <c r="I342" s="123"/>
    </row>
    <row r="343" customFormat="false" ht="12" hidden="false" customHeight="false" outlineLevel="0" collapsed="false">
      <c r="B343" s="126"/>
      <c r="C343" s="46"/>
      <c r="D343" s="46"/>
      <c r="E343" s="46"/>
      <c r="F343" s="46"/>
      <c r="G343" s="46"/>
      <c r="H343" s="46"/>
      <c r="I343" s="123"/>
    </row>
    <row r="344" customFormat="false" ht="12" hidden="false" customHeight="false" outlineLevel="0" collapsed="false">
      <c r="B344" s="126" t="e">
        <f aca="false">P$225*COS(K335)</f>
        <v>#VALUE!</v>
      </c>
      <c r="C344" s="46"/>
      <c r="D344" s="46"/>
      <c r="E344" s="46"/>
      <c r="F344" s="46"/>
      <c r="G344" s="46"/>
      <c r="H344" s="46" t="e">
        <f aca="false">P$225*SIN(K335)</f>
        <v>#VALUE!</v>
      </c>
      <c r="I344" s="123"/>
      <c r="J344" s="0" t="n">
        <v>37</v>
      </c>
      <c r="K344" s="0" t="e">
        <f aca="false">IF(J344&gt;$B$76-1,K341,J344/($B$76-1)*O$228+$U$24)</f>
        <v>#VALUE!</v>
      </c>
    </row>
    <row r="345" customFormat="false" ht="12" hidden="false" customHeight="false" outlineLevel="0" collapsed="false">
      <c r="B345" s="126" t="e">
        <f aca="false">P$226*COS(K335)</f>
        <v>#VALUE!</v>
      </c>
      <c r="C345" s="46"/>
      <c r="D345" s="46"/>
      <c r="E345" s="46"/>
      <c r="F345" s="46"/>
      <c r="G345" s="46"/>
      <c r="H345" s="46" t="e">
        <f aca="false">P$226*SIN(K335)</f>
        <v>#VALUE!</v>
      </c>
      <c r="I345" s="123"/>
    </row>
    <row r="346" customFormat="false" ht="12" hidden="false" customHeight="false" outlineLevel="0" collapsed="false">
      <c r="B346" s="126"/>
      <c r="C346" s="46"/>
      <c r="D346" s="46"/>
      <c r="E346" s="46"/>
      <c r="F346" s="46"/>
      <c r="G346" s="46"/>
      <c r="H346" s="46"/>
      <c r="I346" s="123"/>
    </row>
    <row r="347" customFormat="false" ht="12" hidden="false" customHeight="false" outlineLevel="0" collapsed="false">
      <c r="B347" s="126" t="e">
        <f aca="false">P$225*COS(K338)</f>
        <v>#VALUE!</v>
      </c>
      <c r="C347" s="46"/>
      <c r="D347" s="46"/>
      <c r="E347" s="46"/>
      <c r="F347" s="46"/>
      <c r="G347" s="46"/>
      <c r="H347" s="46" t="e">
        <f aca="false">P$225*SIN(K338)</f>
        <v>#VALUE!</v>
      </c>
      <c r="I347" s="123"/>
      <c r="J347" s="0" t="n">
        <v>38</v>
      </c>
      <c r="K347" s="0" t="e">
        <f aca="false">IF(J347&gt;$B$76-1,K344,J347/($B$76-1)*O$228+$U$24)</f>
        <v>#VALUE!</v>
      </c>
    </row>
    <row r="348" customFormat="false" ht="12" hidden="false" customHeight="false" outlineLevel="0" collapsed="false">
      <c r="B348" s="126" t="e">
        <f aca="false">P$226*COS(K338)</f>
        <v>#VALUE!</v>
      </c>
      <c r="C348" s="46"/>
      <c r="D348" s="46"/>
      <c r="E348" s="46"/>
      <c r="F348" s="46"/>
      <c r="G348" s="46"/>
      <c r="H348" s="46" t="e">
        <f aca="false">P$226*SIN(K338)</f>
        <v>#VALUE!</v>
      </c>
      <c r="I348" s="123"/>
    </row>
    <row r="349" customFormat="false" ht="12" hidden="false" customHeight="false" outlineLevel="0" collapsed="false">
      <c r="B349" s="126"/>
      <c r="C349" s="46"/>
      <c r="D349" s="46"/>
      <c r="E349" s="46"/>
      <c r="F349" s="46"/>
      <c r="G349" s="46"/>
      <c r="H349" s="46"/>
      <c r="I349" s="123"/>
    </row>
    <row r="350" customFormat="false" ht="12" hidden="false" customHeight="false" outlineLevel="0" collapsed="false">
      <c r="B350" s="126" t="e">
        <f aca="false">P$225*COS(K341)</f>
        <v>#VALUE!</v>
      </c>
      <c r="C350" s="46"/>
      <c r="D350" s="46"/>
      <c r="E350" s="46"/>
      <c r="F350" s="46"/>
      <c r="G350" s="46"/>
      <c r="H350" s="46" t="e">
        <f aca="false">P$225*SIN(K341)</f>
        <v>#VALUE!</v>
      </c>
      <c r="I350" s="123"/>
      <c r="J350" s="0" t="n">
        <v>39</v>
      </c>
      <c r="K350" s="0" t="e">
        <f aca="false">IF(J350&gt;$B$76-1,K347,J350/($B$76-1)*O$228+$U$24)</f>
        <v>#VALUE!</v>
      </c>
    </row>
    <row r="351" customFormat="false" ht="12" hidden="false" customHeight="false" outlineLevel="0" collapsed="false">
      <c r="B351" s="126" t="e">
        <f aca="false">P$226*COS(K341)</f>
        <v>#VALUE!</v>
      </c>
      <c r="C351" s="46"/>
      <c r="D351" s="46"/>
      <c r="E351" s="46"/>
      <c r="F351" s="46"/>
      <c r="G351" s="46"/>
      <c r="H351" s="46" t="e">
        <f aca="false">P$226*SIN(K341)</f>
        <v>#VALUE!</v>
      </c>
      <c r="I351" s="123"/>
    </row>
    <row r="352" customFormat="false" ht="12" hidden="false" customHeight="false" outlineLevel="0" collapsed="false">
      <c r="B352" s="126"/>
      <c r="C352" s="46"/>
      <c r="D352" s="46"/>
      <c r="E352" s="46"/>
      <c r="F352" s="46"/>
      <c r="G352" s="46"/>
      <c r="H352" s="46"/>
      <c r="I352" s="123"/>
    </row>
    <row r="353" customFormat="false" ht="12" hidden="false" customHeight="false" outlineLevel="0" collapsed="false">
      <c r="B353" s="126" t="e">
        <f aca="false">P$225*COS(K344)</f>
        <v>#VALUE!</v>
      </c>
      <c r="C353" s="46"/>
      <c r="D353" s="46"/>
      <c r="E353" s="46"/>
      <c r="F353" s="46"/>
      <c r="G353" s="46"/>
      <c r="H353" s="46" t="e">
        <f aca="false">P$225*SIN(K344)</f>
        <v>#VALUE!</v>
      </c>
      <c r="I353" s="123"/>
      <c r="J353" s="0" t="n">
        <v>40</v>
      </c>
      <c r="K353" s="0" t="e">
        <f aca="false">IF(J353&gt;$B$76-1,K350,J353/($B$76-1)*O$228+$U$24)</f>
        <v>#VALUE!</v>
      </c>
    </row>
    <row r="354" customFormat="false" ht="12" hidden="false" customHeight="false" outlineLevel="0" collapsed="false">
      <c r="B354" s="126" t="e">
        <f aca="false">P$226*COS(K344)</f>
        <v>#VALUE!</v>
      </c>
      <c r="C354" s="46"/>
      <c r="D354" s="46"/>
      <c r="E354" s="46"/>
      <c r="F354" s="46"/>
      <c r="G354" s="46"/>
      <c r="H354" s="46" t="e">
        <f aca="false">P$226*SIN(K344)</f>
        <v>#VALUE!</v>
      </c>
      <c r="I354" s="123"/>
    </row>
    <row r="355" customFormat="false" ht="12" hidden="false" customHeight="false" outlineLevel="0" collapsed="false">
      <c r="B355" s="126"/>
      <c r="C355" s="46"/>
      <c r="D355" s="46"/>
      <c r="E355" s="46"/>
      <c r="F355" s="46"/>
      <c r="G355" s="46"/>
      <c r="H355" s="46"/>
      <c r="I355" s="123"/>
    </row>
    <row r="356" customFormat="false" ht="12" hidden="false" customHeight="false" outlineLevel="0" collapsed="false">
      <c r="B356" s="126" t="e">
        <f aca="false">P$225*COS(K347)</f>
        <v>#VALUE!</v>
      </c>
      <c r="C356" s="46"/>
      <c r="D356" s="46"/>
      <c r="E356" s="46"/>
      <c r="F356" s="46"/>
      <c r="G356" s="46"/>
      <c r="H356" s="46" t="e">
        <f aca="false">P$225*SIN(K347)</f>
        <v>#VALUE!</v>
      </c>
      <c r="I356" s="123"/>
      <c r="J356" s="0" t="n">
        <v>41</v>
      </c>
      <c r="K356" s="0" t="e">
        <f aca="false">IF(J356&gt;$B$76-1,K353,J356/($B$76-1)*O$228+$U$24)</f>
        <v>#VALUE!</v>
      </c>
    </row>
    <row r="357" customFormat="false" ht="12" hidden="false" customHeight="false" outlineLevel="0" collapsed="false">
      <c r="B357" s="126" t="e">
        <f aca="false">P$226*COS(K347)</f>
        <v>#VALUE!</v>
      </c>
      <c r="C357" s="46"/>
      <c r="D357" s="46"/>
      <c r="E357" s="46"/>
      <c r="F357" s="46"/>
      <c r="G357" s="46"/>
      <c r="H357" s="46" t="e">
        <f aca="false">P$226*SIN(K347)</f>
        <v>#VALUE!</v>
      </c>
      <c r="I357" s="123"/>
    </row>
    <row r="358" customFormat="false" ht="12" hidden="false" customHeight="false" outlineLevel="0" collapsed="false">
      <c r="B358" s="126"/>
      <c r="C358" s="46"/>
      <c r="D358" s="46"/>
      <c r="E358" s="46"/>
      <c r="F358" s="46"/>
      <c r="G358" s="46"/>
      <c r="H358" s="46"/>
      <c r="I358" s="123"/>
    </row>
    <row r="359" customFormat="false" ht="12" hidden="false" customHeight="false" outlineLevel="0" collapsed="false">
      <c r="B359" s="126" t="e">
        <f aca="false">P$225*COS(K350)</f>
        <v>#VALUE!</v>
      </c>
      <c r="C359" s="46"/>
      <c r="D359" s="46"/>
      <c r="E359" s="46"/>
      <c r="F359" s="46"/>
      <c r="G359" s="46"/>
      <c r="H359" s="46" t="e">
        <f aca="false">P$225*SIN(K350)</f>
        <v>#VALUE!</v>
      </c>
      <c r="I359" s="123"/>
      <c r="J359" s="0" t="n">
        <v>42</v>
      </c>
      <c r="K359" s="0" t="e">
        <f aca="false">IF(J359&gt;$B$76-1,K356,J359/($B$76-1)*O$228+$U$24)</f>
        <v>#VALUE!</v>
      </c>
    </row>
    <row r="360" customFormat="false" ht="12" hidden="false" customHeight="false" outlineLevel="0" collapsed="false">
      <c r="B360" s="126" t="e">
        <f aca="false">P$226*COS(K350)</f>
        <v>#VALUE!</v>
      </c>
      <c r="C360" s="46"/>
      <c r="D360" s="46"/>
      <c r="E360" s="46"/>
      <c r="F360" s="46"/>
      <c r="G360" s="46"/>
      <c r="H360" s="46" t="e">
        <f aca="false">P$226*SIN(K350)</f>
        <v>#VALUE!</v>
      </c>
      <c r="I360" s="123"/>
    </row>
    <row r="361" customFormat="false" ht="12" hidden="false" customHeight="false" outlineLevel="0" collapsed="false">
      <c r="B361" s="126"/>
      <c r="C361" s="46"/>
      <c r="D361" s="46"/>
      <c r="E361" s="46"/>
      <c r="F361" s="46"/>
      <c r="G361" s="46"/>
      <c r="H361" s="46"/>
      <c r="I361" s="123"/>
    </row>
    <row r="362" customFormat="false" ht="12" hidden="false" customHeight="false" outlineLevel="0" collapsed="false">
      <c r="B362" s="126" t="e">
        <f aca="false">P$225*COS(K353)</f>
        <v>#VALUE!</v>
      </c>
      <c r="C362" s="46"/>
      <c r="D362" s="46"/>
      <c r="E362" s="46"/>
      <c r="F362" s="46"/>
      <c r="G362" s="46"/>
      <c r="H362" s="46" t="e">
        <f aca="false">P$225*SIN(K353)</f>
        <v>#VALUE!</v>
      </c>
      <c r="I362" s="123"/>
      <c r="J362" s="0" t="n">
        <v>43</v>
      </c>
      <c r="K362" s="0" t="e">
        <f aca="false">IF(J362&gt;$B$76-1,K359,J362/($B$76-1)*O$228+$U$24)</f>
        <v>#VALUE!</v>
      </c>
    </row>
    <row r="363" customFormat="false" ht="12" hidden="false" customHeight="false" outlineLevel="0" collapsed="false">
      <c r="B363" s="126" t="e">
        <f aca="false">P$226*COS(K353)</f>
        <v>#VALUE!</v>
      </c>
      <c r="C363" s="46"/>
      <c r="D363" s="46"/>
      <c r="E363" s="46"/>
      <c r="F363" s="46"/>
      <c r="G363" s="46"/>
      <c r="H363" s="46" t="e">
        <f aca="false">P$226*SIN(K353)</f>
        <v>#VALUE!</v>
      </c>
      <c r="I363" s="123"/>
    </row>
    <row r="364" customFormat="false" ht="12" hidden="false" customHeight="false" outlineLevel="0" collapsed="false">
      <c r="B364" s="126"/>
      <c r="C364" s="46"/>
      <c r="D364" s="46"/>
      <c r="E364" s="46"/>
      <c r="F364" s="46"/>
      <c r="G364" s="46"/>
      <c r="H364" s="46"/>
      <c r="I364" s="123"/>
    </row>
    <row r="365" customFormat="false" ht="12" hidden="false" customHeight="false" outlineLevel="0" collapsed="false">
      <c r="B365" s="126" t="e">
        <f aca="false">P$225*COS(K356)</f>
        <v>#VALUE!</v>
      </c>
      <c r="C365" s="46"/>
      <c r="D365" s="46"/>
      <c r="E365" s="46"/>
      <c r="F365" s="46"/>
      <c r="G365" s="46"/>
      <c r="H365" s="46" t="e">
        <f aca="false">P$225*SIN(K356)</f>
        <v>#VALUE!</v>
      </c>
      <c r="I365" s="123"/>
      <c r="J365" s="0" t="n">
        <v>44</v>
      </c>
      <c r="K365" s="0" t="e">
        <f aca="false">IF(J365&gt;$B$76-1,K362,J365/($B$76-1)*O$228+$U$24)</f>
        <v>#VALUE!</v>
      </c>
    </row>
    <row r="366" customFormat="false" ht="12" hidden="false" customHeight="false" outlineLevel="0" collapsed="false">
      <c r="B366" s="126" t="e">
        <f aca="false">P$226*COS(K356)</f>
        <v>#VALUE!</v>
      </c>
      <c r="C366" s="46"/>
      <c r="D366" s="46"/>
      <c r="E366" s="46"/>
      <c r="F366" s="46"/>
      <c r="G366" s="46"/>
      <c r="H366" s="46" t="e">
        <f aca="false">P$226*SIN(K356)</f>
        <v>#VALUE!</v>
      </c>
      <c r="I366" s="123"/>
    </row>
    <row r="367" customFormat="false" ht="12" hidden="false" customHeight="false" outlineLevel="0" collapsed="false">
      <c r="B367" s="126"/>
      <c r="C367" s="46"/>
      <c r="D367" s="46"/>
      <c r="E367" s="46"/>
      <c r="F367" s="46"/>
      <c r="G367" s="46"/>
      <c r="H367" s="46"/>
      <c r="I367" s="123"/>
    </row>
    <row r="368" customFormat="false" ht="12" hidden="false" customHeight="false" outlineLevel="0" collapsed="false">
      <c r="B368" s="126" t="e">
        <f aca="false">P$225*COS(K359)</f>
        <v>#VALUE!</v>
      </c>
      <c r="C368" s="46"/>
      <c r="D368" s="46"/>
      <c r="E368" s="46"/>
      <c r="F368" s="46"/>
      <c r="G368" s="46"/>
      <c r="H368" s="46" t="e">
        <f aca="false">P$225*SIN(K359)</f>
        <v>#VALUE!</v>
      </c>
      <c r="I368" s="123"/>
      <c r="J368" s="0" t="n">
        <v>45</v>
      </c>
      <c r="K368" s="0" t="e">
        <f aca="false">IF(J368&gt;$B$76-1,K365,J368/($B$76-1)*O$228+$U$24)</f>
        <v>#VALUE!</v>
      </c>
    </row>
    <row r="369" customFormat="false" ht="12" hidden="false" customHeight="false" outlineLevel="0" collapsed="false">
      <c r="B369" s="126" t="e">
        <f aca="false">P$226*COS(K359)</f>
        <v>#VALUE!</v>
      </c>
      <c r="C369" s="46"/>
      <c r="D369" s="46"/>
      <c r="E369" s="46"/>
      <c r="F369" s="46"/>
      <c r="G369" s="46"/>
      <c r="H369" s="46" t="e">
        <f aca="false">P$226*SIN(K359)</f>
        <v>#VALUE!</v>
      </c>
      <c r="I369" s="123"/>
    </row>
    <row r="370" customFormat="false" ht="12" hidden="false" customHeight="false" outlineLevel="0" collapsed="false">
      <c r="B370" s="126"/>
      <c r="C370" s="46"/>
      <c r="D370" s="46"/>
      <c r="E370" s="46"/>
      <c r="F370" s="46"/>
      <c r="G370" s="46"/>
      <c r="H370" s="46"/>
      <c r="I370" s="123"/>
    </row>
    <row r="371" customFormat="false" ht="12" hidden="false" customHeight="false" outlineLevel="0" collapsed="false">
      <c r="B371" s="126" t="e">
        <f aca="false">P$225*COS(K362)</f>
        <v>#VALUE!</v>
      </c>
      <c r="C371" s="46"/>
      <c r="D371" s="46"/>
      <c r="E371" s="46"/>
      <c r="F371" s="46"/>
      <c r="G371" s="46"/>
      <c r="H371" s="46" t="e">
        <f aca="false">P$225*SIN(K362)</f>
        <v>#VALUE!</v>
      </c>
      <c r="I371" s="123"/>
      <c r="J371" s="0" t="n">
        <v>46</v>
      </c>
      <c r="K371" s="0" t="e">
        <f aca="false">IF(J371&gt;$B$76-1,K368,J371/($B$76-1)*O$228+$U$24)</f>
        <v>#VALUE!</v>
      </c>
    </row>
    <row r="372" customFormat="false" ht="12" hidden="false" customHeight="false" outlineLevel="0" collapsed="false">
      <c r="B372" s="126" t="e">
        <f aca="false">P$226*COS(K362)</f>
        <v>#VALUE!</v>
      </c>
      <c r="C372" s="46"/>
      <c r="D372" s="46"/>
      <c r="E372" s="46"/>
      <c r="F372" s="46"/>
      <c r="G372" s="46"/>
      <c r="H372" s="46" t="e">
        <f aca="false">P$226*SIN(K362)</f>
        <v>#VALUE!</v>
      </c>
      <c r="I372" s="123"/>
    </row>
    <row r="373" customFormat="false" ht="12" hidden="false" customHeight="false" outlineLevel="0" collapsed="false">
      <c r="B373" s="126"/>
      <c r="C373" s="46"/>
      <c r="D373" s="46"/>
      <c r="E373" s="46"/>
      <c r="F373" s="46"/>
      <c r="G373" s="46"/>
      <c r="H373" s="46"/>
      <c r="I373" s="123"/>
    </row>
    <row r="374" customFormat="false" ht="12" hidden="false" customHeight="false" outlineLevel="0" collapsed="false">
      <c r="B374" s="126" t="e">
        <f aca="false">P$225*COS(K365)</f>
        <v>#VALUE!</v>
      </c>
      <c r="C374" s="46"/>
      <c r="D374" s="46"/>
      <c r="E374" s="46"/>
      <c r="F374" s="46"/>
      <c r="G374" s="46"/>
      <c r="H374" s="46" t="e">
        <f aca="false">P$225*SIN(K365)</f>
        <v>#VALUE!</v>
      </c>
      <c r="I374" s="123"/>
      <c r="J374" s="0" t="n">
        <v>47</v>
      </c>
      <c r="K374" s="0" t="e">
        <f aca="false">IF(J374&gt;$B$76-1,K371,J374/($B$76-1)*O$228+$U$24)</f>
        <v>#VALUE!</v>
      </c>
    </row>
    <row r="375" customFormat="false" ht="12" hidden="false" customHeight="false" outlineLevel="0" collapsed="false">
      <c r="B375" s="126" t="e">
        <f aca="false">P$226*COS(K365)</f>
        <v>#VALUE!</v>
      </c>
      <c r="C375" s="46"/>
      <c r="D375" s="46"/>
      <c r="E375" s="46"/>
      <c r="F375" s="46"/>
      <c r="G375" s="46"/>
      <c r="H375" s="46" t="e">
        <f aca="false">P$226*SIN(K365)</f>
        <v>#VALUE!</v>
      </c>
      <c r="I375" s="123"/>
    </row>
    <row r="376" customFormat="false" ht="12" hidden="false" customHeight="false" outlineLevel="0" collapsed="false">
      <c r="B376" s="126"/>
      <c r="C376" s="46"/>
      <c r="D376" s="46"/>
      <c r="E376" s="46"/>
      <c r="F376" s="46"/>
      <c r="G376" s="46"/>
      <c r="H376" s="46"/>
      <c r="I376" s="123"/>
    </row>
    <row r="377" customFormat="false" ht="12" hidden="false" customHeight="false" outlineLevel="0" collapsed="false">
      <c r="B377" s="126" t="e">
        <f aca="false">P$225*COS(K368)</f>
        <v>#VALUE!</v>
      </c>
      <c r="C377" s="46"/>
      <c r="D377" s="46"/>
      <c r="E377" s="46"/>
      <c r="F377" s="46"/>
      <c r="G377" s="46"/>
      <c r="H377" s="46" t="e">
        <f aca="false">P$225*SIN(K368)</f>
        <v>#VALUE!</v>
      </c>
      <c r="I377" s="123"/>
      <c r="J377" s="0" t="n">
        <v>48</v>
      </c>
      <c r="K377" s="0" t="e">
        <f aca="false">IF(J377&gt;$B$76-1,K374,J377/($B$76-1)*O$228+$U$24)</f>
        <v>#VALUE!</v>
      </c>
    </row>
    <row r="378" customFormat="false" ht="12" hidden="false" customHeight="false" outlineLevel="0" collapsed="false">
      <c r="B378" s="126" t="e">
        <f aca="false">P$226*COS(K368)</f>
        <v>#VALUE!</v>
      </c>
      <c r="C378" s="46"/>
      <c r="D378" s="46"/>
      <c r="E378" s="46"/>
      <c r="F378" s="46"/>
      <c r="G378" s="46"/>
      <c r="H378" s="46" t="e">
        <f aca="false">P$226*SIN(K368)</f>
        <v>#VALUE!</v>
      </c>
      <c r="I378" s="123"/>
    </row>
    <row r="379" customFormat="false" ht="12" hidden="false" customHeight="false" outlineLevel="0" collapsed="false">
      <c r="B379" s="126"/>
      <c r="C379" s="46"/>
      <c r="D379" s="46"/>
      <c r="E379" s="46"/>
      <c r="F379" s="46"/>
      <c r="G379" s="46"/>
      <c r="H379" s="46"/>
      <c r="I379" s="123"/>
    </row>
    <row r="380" customFormat="false" ht="12" hidden="false" customHeight="false" outlineLevel="0" collapsed="false">
      <c r="B380" s="126" t="e">
        <f aca="false">P$225*COS(K371)</f>
        <v>#VALUE!</v>
      </c>
      <c r="C380" s="46"/>
      <c r="D380" s="46"/>
      <c r="E380" s="46"/>
      <c r="F380" s="46"/>
      <c r="G380" s="46"/>
      <c r="H380" s="46" t="e">
        <f aca="false">P$225*SIN(K371)</f>
        <v>#VALUE!</v>
      </c>
      <c r="I380" s="123"/>
      <c r="J380" s="0" t="n">
        <v>49</v>
      </c>
      <c r="K380" s="0" t="e">
        <f aca="false">IF(J380&gt;$B$76-1,K377,J380/($B$76-1)*O$228+$U$24)</f>
        <v>#VALUE!</v>
      </c>
    </row>
    <row r="381" customFormat="false" ht="12" hidden="false" customHeight="false" outlineLevel="0" collapsed="false">
      <c r="B381" s="126" t="e">
        <f aca="false">P$226*COS(K371)</f>
        <v>#VALUE!</v>
      </c>
      <c r="C381" s="46"/>
      <c r="D381" s="46"/>
      <c r="E381" s="46"/>
      <c r="F381" s="46"/>
      <c r="G381" s="46"/>
      <c r="H381" s="46" t="e">
        <f aca="false">P$226*SIN(K371)</f>
        <v>#VALUE!</v>
      </c>
      <c r="I381" s="123"/>
    </row>
    <row r="382" customFormat="false" ht="12" hidden="false" customHeight="false" outlineLevel="0" collapsed="false">
      <c r="B382" s="126"/>
      <c r="C382" s="46"/>
      <c r="D382" s="46"/>
      <c r="E382" s="46"/>
      <c r="F382" s="46"/>
      <c r="G382" s="46"/>
      <c r="H382" s="46"/>
      <c r="I382" s="123"/>
    </row>
    <row r="383" customFormat="false" ht="12" hidden="false" customHeight="false" outlineLevel="0" collapsed="false">
      <c r="B383" s="126" t="e">
        <f aca="false">P$225*COS(K374)</f>
        <v>#VALUE!</v>
      </c>
      <c r="C383" s="46"/>
      <c r="D383" s="46"/>
      <c r="E383" s="46"/>
      <c r="F383" s="46"/>
      <c r="G383" s="46"/>
      <c r="H383" s="46" t="e">
        <f aca="false">P$225*SIN(K374)</f>
        <v>#VALUE!</v>
      </c>
      <c r="I383" s="123"/>
      <c r="J383" s="0" t="n">
        <v>50</v>
      </c>
      <c r="K383" s="0" t="e">
        <f aca="false">IF(J383&gt;$B$76-1,K380,J383/($B$76-1)*O$228+$U$24)</f>
        <v>#VALUE!</v>
      </c>
    </row>
    <row r="384" customFormat="false" ht="12" hidden="false" customHeight="false" outlineLevel="0" collapsed="false">
      <c r="B384" s="126" t="e">
        <f aca="false">P$226*COS(K374)</f>
        <v>#VALUE!</v>
      </c>
      <c r="C384" s="46"/>
      <c r="D384" s="46"/>
      <c r="E384" s="46"/>
      <c r="F384" s="46"/>
      <c r="G384" s="46"/>
      <c r="H384" s="46" t="e">
        <f aca="false">P$226*SIN(K374)</f>
        <v>#VALUE!</v>
      </c>
      <c r="I384" s="123"/>
      <c r="J384" s="2"/>
    </row>
    <row r="385" customFormat="false" ht="12" hidden="false" customHeight="false" outlineLevel="0" collapsed="false">
      <c r="B385" s="126"/>
      <c r="C385" s="46"/>
      <c r="D385" s="46"/>
      <c r="E385" s="46"/>
      <c r="F385" s="46"/>
      <c r="G385" s="46"/>
      <c r="H385" s="46"/>
      <c r="I385" s="123"/>
    </row>
    <row r="386" customFormat="false" ht="12" hidden="false" customHeight="false" outlineLevel="0" collapsed="false">
      <c r="B386" s="126" t="e">
        <f aca="false">P$225*COS(K377)</f>
        <v>#VALUE!</v>
      </c>
      <c r="C386" s="46"/>
      <c r="D386" s="46"/>
      <c r="E386" s="46"/>
      <c r="F386" s="46"/>
      <c r="G386" s="46"/>
      <c r="H386" s="46" t="e">
        <f aca="false">P$225*SIN(K377)</f>
        <v>#VALUE!</v>
      </c>
      <c r="I386" s="123"/>
      <c r="J386" s="35" t="s">
        <v>208</v>
      </c>
    </row>
    <row r="387" customFormat="false" ht="12" hidden="false" customHeight="false" outlineLevel="0" collapsed="false">
      <c r="B387" s="126" t="e">
        <f aca="false">P$226*COS(K377)</f>
        <v>#VALUE!</v>
      </c>
      <c r="C387" s="46"/>
      <c r="D387" s="46"/>
      <c r="E387" s="46"/>
      <c r="F387" s="46"/>
      <c r="G387" s="46"/>
      <c r="H387" s="46" t="e">
        <f aca="false">P$226*SIN(K377)</f>
        <v>#VALUE!</v>
      </c>
      <c r="I387" s="123"/>
      <c r="J387" s="36" t="n">
        <v>1</v>
      </c>
    </row>
    <row r="388" customFormat="false" ht="12" hidden="false" customHeight="false" outlineLevel="0" collapsed="false">
      <c r="B388" s="126"/>
      <c r="C388" s="46"/>
      <c r="D388" s="46"/>
      <c r="E388" s="46"/>
      <c r="F388" s="46"/>
      <c r="G388" s="46"/>
      <c r="H388" s="46"/>
      <c r="I388" s="123"/>
      <c r="J388" s="35" t="s">
        <v>209</v>
      </c>
    </row>
    <row r="389" customFormat="false" ht="12" hidden="false" customHeight="false" outlineLevel="0" collapsed="false">
      <c r="B389" s="126" t="e">
        <f aca="false">P$225*COS(K380)</f>
        <v>#VALUE!</v>
      </c>
      <c r="C389" s="46"/>
      <c r="D389" s="46"/>
      <c r="E389" s="46"/>
      <c r="F389" s="46"/>
      <c r="G389" s="46"/>
      <c r="H389" s="46" t="e">
        <f aca="false">P$225*SIN(K380)</f>
        <v>#VALUE!</v>
      </c>
      <c r="I389" s="123"/>
      <c r="J389" s="36" t="e">
        <f aca="false">B76</f>
        <v>#VALUE!</v>
      </c>
    </row>
    <row r="390" customFormat="false" ht="12" hidden="false" customHeight="false" outlineLevel="0" collapsed="false">
      <c r="B390" s="126" t="e">
        <f aca="false">P$226*COS(K380)</f>
        <v>#VALUE!</v>
      </c>
      <c r="C390" s="46"/>
      <c r="D390" s="46"/>
      <c r="E390" s="46"/>
      <c r="F390" s="46"/>
      <c r="G390" s="46"/>
      <c r="H390" s="46" t="e">
        <f aca="false">P$226*SIN(K380)</f>
        <v>#VALUE!</v>
      </c>
      <c r="I390" s="123"/>
      <c r="J390" s="127" t="s">
        <v>210</v>
      </c>
    </row>
    <row r="391" customFormat="false" ht="12" hidden="false" customHeight="false" outlineLevel="0" collapsed="false">
      <c r="B391" s="126"/>
      <c r="C391" s="46"/>
      <c r="D391" s="46"/>
      <c r="E391" s="46"/>
      <c r="F391" s="46"/>
      <c r="G391" s="46"/>
      <c r="H391" s="46"/>
      <c r="I391" s="123"/>
      <c r="J391" s="36" t="e">
        <f aca="false">B74</f>
        <v>#VALUE!</v>
      </c>
    </row>
    <row r="392" customFormat="false" ht="12" hidden="false" customHeight="false" outlineLevel="0" collapsed="false">
      <c r="B392" s="126" t="e">
        <f aca="false">P$225*COS(K383)</f>
        <v>#VALUE!</v>
      </c>
      <c r="C392" s="46"/>
      <c r="D392" s="46"/>
      <c r="E392" s="46"/>
      <c r="F392" s="46"/>
      <c r="G392" s="46"/>
      <c r="H392" s="46" t="e">
        <f aca="false">P$225*SIN(K383)</f>
        <v>#VALUE!</v>
      </c>
      <c r="I392" s="123"/>
      <c r="J392" s="35" t="s">
        <v>211</v>
      </c>
    </row>
    <row r="393" customFormat="false" ht="12" hidden="false" customHeight="false" outlineLevel="0" collapsed="false">
      <c r="B393" s="126" t="e">
        <f aca="false">P$226*COS(K383)</f>
        <v>#VALUE!</v>
      </c>
      <c r="C393" s="46"/>
      <c r="D393" s="46"/>
      <c r="E393" s="46"/>
      <c r="F393" s="46"/>
      <c r="G393" s="46"/>
      <c r="H393" s="46" t="e">
        <f aca="false">P$226*SIN(K383)</f>
        <v>#VALUE!</v>
      </c>
      <c r="I393" s="123"/>
      <c r="J393" s="128" t="e">
        <f aca="false">B68</f>
        <v>#VALUE!</v>
      </c>
    </row>
    <row r="394" customFormat="false" ht="12" hidden="false" customHeight="false" outlineLevel="0" collapsed="false">
      <c r="B394" s="126"/>
      <c r="C394" s="46"/>
      <c r="D394" s="19"/>
      <c r="E394" s="46"/>
      <c r="F394" s="46"/>
      <c r="G394" s="46"/>
      <c r="H394" s="46"/>
      <c r="I394" s="46"/>
    </row>
    <row r="395" customFormat="false" ht="12" hidden="false" customHeight="false" outlineLevel="0" collapsed="false">
      <c r="A395" s="0" t="n">
        <v>1</v>
      </c>
      <c r="B395" s="121" t="e">
        <f aca="false">IF(A395&gt;B$76,B394,farm(A395,J387,B$76,B$74,B$68,U$24,U$25,B$6,B$7,B$9,1))</f>
        <v>#VALUE!</v>
      </c>
      <c r="C395" s="19"/>
      <c r="D395" s="19"/>
      <c r="E395" s="19"/>
      <c r="F395" s="19"/>
      <c r="G395" s="19"/>
      <c r="H395" s="19"/>
      <c r="I395" s="19" t="e">
        <f aca="false">IF(A395&gt;B$76,I394,farm(A395,J387,B$76,B$74,B$68,U$24,U$25,B$6,B$7,B$9,2))</f>
        <v>#VALUE!</v>
      </c>
    </row>
    <row r="396" customFormat="false" ht="12" hidden="false" customHeight="false" outlineLevel="0" collapsed="false">
      <c r="A396" s="0" t="n">
        <v>2</v>
      </c>
      <c r="B396" s="121" t="e">
        <f aca="false">IF(A396&gt;B$76,B395,farm(A396,J387,B$76,B$74,B$68,U$24,U$25,B$6,B$7,B$9,1))</f>
        <v>#VALUE!</v>
      </c>
      <c r="C396" s="19"/>
      <c r="D396" s="19"/>
      <c r="E396" s="19"/>
      <c r="F396" s="19"/>
      <c r="G396" s="19"/>
      <c r="H396" s="19"/>
      <c r="I396" s="19" t="e">
        <f aca="false">IF(A396&gt;B$76,I395,farm(A396,J387,B$76,B$74,B$68,U$24,U$25,B$6,B$7,B$9,2))</f>
        <v>#VALUE!</v>
      </c>
    </row>
    <row r="397" customFormat="false" ht="12" hidden="false" customHeight="false" outlineLevel="0" collapsed="false">
      <c r="A397" s="0" t="n">
        <v>3</v>
      </c>
      <c r="B397" s="121" t="e">
        <f aca="false">IF(A397&gt;B$76,B396,farm(A397,J387,B$76,B$74,B$68,U$24,U$25,B$6,B$7,B$9,1))</f>
        <v>#VALUE!</v>
      </c>
      <c r="C397" s="19"/>
      <c r="D397" s="19"/>
      <c r="E397" s="19"/>
      <c r="F397" s="19"/>
      <c r="G397" s="19"/>
      <c r="H397" s="19"/>
      <c r="I397" s="19" t="e">
        <f aca="false">IF(A397&gt;B$76,I396,farm(A397,J387,B$76,B$74,B$68,U$24,U$25,B$6,B$7,B$9,2))</f>
        <v>#VALUE!</v>
      </c>
    </row>
    <row r="398" customFormat="false" ht="12" hidden="false" customHeight="false" outlineLevel="0" collapsed="false">
      <c r="A398" s="0" t="n">
        <v>4</v>
      </c>
      <c r="B398" s="121" t="e">
        <f aca="false">IF(A398&gt;B$76,B397,farm(A398,J387,B$76,B$74,B$68,U$24,U$25,B$6,B$7,B$9,1))</f>
        <v>#VALUE!</v>
      </c>
      <c r="C398" s="19"/>
      <c r="D398" s="19"/>
      <c r="E398" s="19"/>
      <c r="F398" s="19"/>
      <c r="G398" s="19"/>
      <c r="H398" s="19"/>
      <c r="I398" s="19" t="e">
        <f aca="false">IF(A398&gt;B$76,I397,farm(A398,J387,B$76,B$74,B$68,U$24,U$25,B$6,B$7,B$9,2))</f>
        <v>#VALUE!</v>
      </c>
    </row>
    <row r="399" customFormat="false" ht="12" hidden="false" customHeight="false" outlineLevel="0" collapsed="false">
      <c r="A399" s="0" t="n">
        <v>5</v>
      </c>
      <c r="B399" s="121" t="e">
        <f aca="false">IF(A399&gt;B$76,B398,farm(A399,J387,B$76,B$74,B$68,U$24,U$25,B$6,B$7,B$9,1))</f>
        <v>#VALUE!</v>
      </c>
      <c r="C399" s="19"/>
      <c r="D399" s="19"/>
      <c r="E399" s="19"/>
      <c r="F399" s="19"/>
      <c r="G399" s="19"/>
      <c r="H399" s="19"/>
      <c r="I399" s="19" t="e">
        <f aca="false">IF(A399&gt;B$76,I398,farm(A399,J387,B$76,B$74,B$68,U$24,U$25,B$6,B$7,B$9,2))</f>
        <v>#VALUE!</v>
      </c>
    </row>
    <row r="400" customFormat="false" ht="12" hidden="false" customHeight="false" outlineLevel="0" collapsed="false">
      <c r="A400" s="0" t="n">
        <v>6</v>
      </c>
      <c r="B400" s="121" t="e">
        <f aca="false">IF(A400&gt;B$76,B399,farm(A400,J387,B$76,B$74,B$68,U$24,U$25,B$6,B$7,B$9,1))</f>
        <v>#VALUE!</v>
      </c>
      <c r="C400" s="19"/>
      <c r="D400" s="19"/>
      <c r="E400" s="19"/>
      <c r="F400" s="19"/>
      <c r="G400" s="19"/>
      <c r="H400" s="19"/>
      <c r="I400" s="19" t="e">
        <f aca="false">IF(A400&gt;B$76,I399,farm(A400,J387,B$76,B$74,B$68,U$24,U$25,B$6,B$7,B$9,2))</f>
        <v>#VALUE!</v>
      </c>
    </row>
    <row r="401" customFormat="false" ht="12" hidden="false" customHeight="false" outlineLevel="0" collapsed="false">
      <c r="A401" s="0" t="n">
        <v>7</v>
      </c>
      <c r="B401" s="121" t="e">
        <f aca="false">IF(A401&gt;B$76,B400,farm(A401,J387,B$76,B$74,B$68,U$24,U$25,B$6,B$7,B$9,1))</f>
        <v>#VALUE!</v>
      </c>
      <c r="C401" s="19"/>
      <c r="D401" s="19"/>
      <c r="E401" s="19"/>
      <c r="F401" s="19"/>
      <c r="G401" s="19"/>
      <c r="H401" s="19"/>
      <c r="I401" s="19" t="e">
        <f aca="false">IF(A401&gt;B$76,I400,farm(A401,J387,B$76,B$74,B$68,U$24,U$25,B$6,B$7,B$9,2))</f>
        <v>#VALUE!</v>
      </c>
    </row>
    <row r="402" customFormat="false" ht="12" hidden="false" customHeight="false" outlineLevel="0" collapsed="false">
      <c r="A402" s="0" t="n">
        <v>8</v>
      </c>
      <c r="B402" s="121" t="e">
        <f aca="false">IF(A402&gt;B$76,B401,farm(A402,J387,B$76,B$74,B$68,U$24,U$25,B$6,B$7,B$9,1))</f>
        <v>#VALUE!</v>
      </c>
      <c r="C402" s="19"/>
      <c r="D402" s="19"/>
      <c r="E402" s="19"/>
      <c r="F402" s="19"/>
      <c r="G402" s="19"/>
      <c r="H402" s="19"/>
      <c r="I402" s="19" t="e">
        <f aca="false">IF(A402&gt;B$76,I401,farm(A402,J387,B$76,B$74,B$68,U$24,U$25,B$6,B$7,B$9,2))</f>
        <v>#VALUE!</v>
      </c>
    </row>
    <row r="403" customFormat="false" ht="12" hidden="false" customHeight="false" outlineLevel="0" collapsed="false">
      <c r="A403" s="0" t="n">
        <v>9</v>
      </c>
      <c r="B403" s="121" t="e">
        <f aca="false">IF(A403&gt;B$76,B402,farm(A403,J387,B$76,B$74,B$68,U$24,U$25,B$6,B$7,B$9,1))</f>
        <v>#VALUE!</v>
      </c>
      <c r="C403" s="19"/>
      <c r="D403" s="19"/>
      <c r="E403" s="19"/>
      <c r="F403" s="19"/>
      <c r="G403" s="19"/>
      <c r="H403" s="19"/>
      <c r="I403" s="19" t="e">
        <f aca="false">IF(A403&gt;B$76,I402,farm(A403,J387,B$76,B$74,B$68,U$24,U$25,B$6,B$7,B$9,2))</f>
        <v>#VALUE!</v>
      </c>
    </row>
    <row r="404" customFormat="false" ht="12" hidden="false" customHeight="false" outlineLevel="0" collapsed="false">
      <c r="A404" s="0" t="n">
        <v>10</v>
      </c>
      <c r="B404" s="121" t="e">
        <f aca="false">IF(A404&gt;B$76,B403,farm(A404,J387,B$76,B$74,B$68,U$24,U$25,B$6,B$7,B$9,1))</f>
        <v>#VALUE!</v>
      </c>
      <c r="C404" s="19"/>
      <c r="D404" s="19"/>
      <c r="E404" s="19"/>
      <c r="F404" s="19"/>
      <c r="G404" s="19"/>
      <c r="H404" s="19"/>
      <c r="I404" s="19" t="e">
        <f aca="false">IF(A404&gt;B$76,I403,farm(A404,J387,B$76,B$74,B$68,U$24,U$25,B$6,B$7,B$9,2))</f>
        <v>#VALUE!</v>
      </c>
    </row>
    <row r="405" customFormat="false" ht="12" hidden="false" customHeight="false" outlineLevel="0" collapsed="false">
      <c r="A405" s="0" t="n">
        <v>11</v>
      </c>
      <c r="B405" s="121" t="e">
        <f aca="false">IF(A405&gt;B$76,B404,farm(A405,J387,B$76,B$74,B$68,U$24,U$25,B$6,B$7,B$9,1))</f>
        <v>#VALUE!</v>
      </c>
      <c r="C405" s="19"/>
      <c r="D405" s="19"/>
      <c r="E405" s="19"/>
      <c r="F405" s="19"/>
      <c r="G405" s="19"/>
      <c r="H405" s="19"/>
      <c r="I405" s="19" t="e">
        <f aca="false">IF(A405&gt;B$76,I404,farm(A405,J387,B$76,B$74,B$68,U$24,U$25,B$6,B$7,B$9,2))</f>
        <v>#VALUE!</v>
      </c>
    </row>
    <row r="406" customFormat="false" ht="12" hidden="false" customHeight="false" outlineLevel="0" collapsed="false">
      <c r="A406" s="0" t="n">
        <v>12</v>
      </c>
      <c r="B406" s="121" t="e">
        <f aca="false">IF(A406&gt;B$76,B405,farm(A406,J387,B$76,B$74,B$68,U$24,U$25,B$6,B$7,B$9,1))</f>
        <v>#VALUE!</v>
      </c>
      <c r="C406" s="19"/>
      <c r="D406" s="19"/>
      <c r="E406" s="19"/>
      <c r="F406" s="19"/>
      <c r="G406" s="19"/>
      <c r="H406" s="19"/>
      <c r="I406" s="19" t="e">
        <f aca="false">IF(A406&gt;B$76,I405,farm(A406,J387,B$76,B$74,B$68,U$24,U$25,B$6,B$7,B$9,2))</f>
        <v>#VALUE!</v>
      </c>
    </row>
    <row r="407" customFormat="false" ht="12" hidden="false" customHeight="false" outlineLevel="0" collapsed="false">
      <c r="A407" s="0" t="n">
        <v>13</v>
      </c>
      <c r="B407" s="121" t="e">
        <f aca="false">IF(A407&gt;B$76,B406,farm(A407,J387,B$76,B$74,B$68,U$24,U$25,B$6,B$7,B$9,1))</f>
        <v>#VALUE!</v>
      </c>
      <c r="C407" s="19"/>
      <c r="D407" s="19"/>
      <c r="E407" s="19"/>
      <c r="F407" s="19"/>
      <c r="G407" s="19"/>
      <c r="H407" s="19"/>
      <c r="I407" s="19" t="e">
        <f aca="false">IF(A407&gt;B$76,I406,farm(A407,J387,B$76,B$74,B$68,U$24,U$25,B$6,B$7,B$9,2))</f>
        <v>#VALUE!</v>
      </c>
    </row>
    <row r="408" customFormat="false" ht="12" hidden="false" customHeight="false" outlineLevel="0" collapsed="false">
      <c r="A408" s="0" t="n">
        <v>14</v>
      </c>
      <c r="B408" s="121" t="e">
        <f aca="false">IF(A408&gt;B$76,B407,farm(A408,J387,B$76,B$74,B$68,U$24,U$25,B$6,B$7,B$9,1))</f>
        <v>#VALUE!</v>
      </c>
      <c r="C408" s="19"/>
      <c r="D408" s="19"/>
      <c r="E408" s="19"/>
      <c r="F408" s="19"/>
      <c r="G408" s="19"/>
      <c r="H408" s="19"/>
      <c r="I408" s="19" t="e">
        <f aca="false">IF(A408&gt;B$76,I407,farm(A408,J387,B$76,B$74,B$68,U$24,U$25,B$6,B$7,B$9,2))</f>
        <v>#VALUE!</v>
      </c>
    </row>
    <row r="409" customFormat="false" ht="12" hidden="false" customHeight="false" outlineLevel="0" collapsed="false">
      <c r="A409" s="0" t="n">
        <v>15</v>
      </c>
      <c r="B409" s="121" t="e">
        <f aca="false">IF(A409&gt;B$76,B408,farm(A409,J387,B$76,B$74,B$68,U$24,U$25,B$6,B$7,B$9,1))</f>
        <v>#VALUE!</v>
      </c>
      <c r="C409" s="19"/>
      <c r="D409" s="19"/>
      <c r="E409" s="19"/>
      <c r="F409" s="19"/>
      <c r="G409" s="19"/>
      <c r="H409" s="19"/>
      <c r="I409" s="19" t="e">
        <f aca="false">IF(A409&gt;B$76,I408,farm(A409,J387,B$76,B$74,B$68,U$24,U$25,B$6,B$7,B$9,2))</f>
        <v>#VALUE!</v>
      </c>
    </row>
    <row r="410" customFormat="false" ht="12" hidden="false" customHeight="false" outlineLevel="0" collapsed="false">
      <c r="A410" s="0" t="n">
        <v>16</v>
      </c>
      <c r="B410" s="121" t="e">
        <f aca="false">IF(A410&gt;B$76,B409,farm(A410,J387,B$76,B$74,B$68,U$24,U$25,B$6,B$7,B$9,1))</f>
        <v>#VALUE!</v>
      </c>
      <c r="C410" s="19"/>
      <c r="D410" s="19"/>
      <c r="E410" s="19"/>
      <c r="F410" s="19"/>
      <c r="G410" s="19"/>
      <c r="H410" s="19"/>
      <c r="I410" s="19" t="e">
        <f aca="false">IF(A410&gt;B$76,I409,farm(A410,J387,B$76,B$74,B$68,U$24,U$25,B$6,B$7,B$9,2))</f>
        <v>#VALUE!</v>
      </c>
    </row>
    <row r="411" customFormat="false" ht="12" hidden="false" customHeight="false" outlineLevel="0" collapsed="false">
      <c r="A411" s="0" t="n">
        <v>17</v>
      </c>
      <c r="B411" s="121" t="e">
        <f aca="false">IF(A411&gt;B$76,B410,farm(A411,J387,B$76,B$74,B$68,U$24,U$25,B$6,B$7,B$9,1))</f>
        <v>#VALUE!</v>
      </c>
      <c r="C411" s="19"/>
      <c r="D411" s="19"/>
      <c r="E411" s="19"/>
      <c r="F411" s="19"/>
      <c r="G411" s="19"/>
      <c r="H411" s="19"/>
      <c r="I411" s="19" t="e">
        <f aca="false">IF(A411&gt;B$76,I410,farm(A411,J387,B$76,B$74,B$68,U$24,U$25,B$6,B$7,B$9,2))</f>
        <v>#VALUE!</v>
      </c>
    </row>
    <row r="412" customFormat="false" ht="12" hidden="false" customHeight="false" outlineLevel="0" collapsed="false">
      <c r="A412" s="0" t="n">
        <v>18</v>
      </c>
      <c r="B412" s="121" t="e">
        <f aca="false">IF(A412&gt;B$76,B411,farm(A412,J387,B$76,B$74,B$68,U$24,U$25,B$6,B$7,B$9,1))</f>
        <v>#VALUE!</v>
      </c>
      <c r="C412" s="19"/>
      <c r="D412" s="19"/>
      <c r="E412" s="19"/>
      <c r="F412" s="19"/>
      <c r="G412" s="19"/>
      <c r="H412" s="19"/>
      <c r="I412" s="19" t="e">
        <f aca="false">IF(A412&gt;B$76,I411,farm(A412,J387,B$76,B$74,B$68,U$24,U$25,B$6,B$7,B$9,2))</f>
        <v>#VALUE!</v>
      </c>
    </row>
    <row r="413" customFormat="false" ht="12" hidden="false" customHeight="false" outlineLevel="0" collapsed="false">
      <c r="A413" s="0" t="n">
        <v>19</v>
      </c>
      <c r="B413" s="121" t="e">
        <f aca="false">IF(A413&gt;B$76,B412,farm(A413,J387,B$76,B$74,B$68,U$24,U$25,B$6,B$7,B$9,1))</f>
        <v>#VALUE!</v>
      </c>
      <c r="C413" s="19"/>
      <c r="D413" s="19"/>
      <c r="E413" s="19"/>
      <c r="F413" s="19"/>
      <c r="G413" s="19"/>
      <c r="H413" s="19"/>
      <c r="I413" s="19" t="e">
        <f aca="false">IF(A413&gt;B$76,I412,farm(A413,J387,B$76,B$74,B$68,U$24,U$25,B$6,B$7,B$9,2))</f>
        <v>#VALUE!</v>
      </c>
    </row>
    <row r="414" customFormat="false" ht="12" hidden="false" customHeight="false" outlineLevel="0" collapsed="false">
      <c r="A414" s="0" t="n">
        <v>20</v>
      </c>
      <c r="B414" s="121" t="e">
        <f aca="false">IF(A414&gt;B$76,B413,farm(A414,J387,B$76,B$74,B$68,U$24,U$25,B$6,B$7,B$9,1))</f>
        <v>#VALUE!</v>
      </c>
      <c r="C414" s="19"/>
      <c r="D414" s="19"/>
      <c r="E414" s="19"/>
      <c r="F414" s="19"/>
      <c r="G414" s="19"/>
      <c r="H414" s="19"/>
      <c r="I414" s="19" t="e">
        <f aca="false">IF(A414&gt;B$76,I413,farm(A414,J387,B$76,B$74,B$68,U$24,U$25,B$6,B$7,B$9,2))</f>
        <v>#VALUE!</v>
      </c>
    </row>
    <row r="415" customFormat="false" ht="12" hidden="false" customHeight="false" outlineLevel="0" collapsed="false">
      <c r="A415" s="0" t="n">
        <v>21</v>
      </c>
      <c r="B415" s="121" t="e">
        <f aca="false">IF(A415&gt;B$76,B414,farm(A415,J387,B$76,B$74,B$68,U$24,U$25,B$6,B$7,B$9,1))</f>
        <v>#VALUE!</v>
      </c>
      <c r="C415" s="19"/>
      <c r="D415" s="19"/>
      <c r="E415" s="19"/>
      <c r="F415" s="19"/>
      <c r="G415" s="19"/>
      <c r="H415" s="19"/>
      <c r="I415" s="19" t="e">
        <f aca="false">IF(A415&gt;B$76,I414,farm(A415,J387,B$76,B$74,B$68,U$24,U$25,B$6,B$7,B$9,2))</f>
        <v>#VALUE!</v>
      </c>
    </row>
    <row r="416" customFormat="false" ht="12" hidden="false" customHeight="false" outlineLevel="0" collapsed="false">
      <c r="A416" s="0" t="n">
        <v>22</v>
      </c>
      <c r="B416" s="121" t="e">
        <f aca="false">IF(A416&gt;B$76,B415,farm(A416,J387,B$76,B$74,B$68,U$24,U$25,B$6,B$7,B$9,1))</f>
        <v>#VALUE!</v>
      </c>
      <c r="C416" s="19"/>
      <c r="D416" s="19"/>
      <c r="E416" s="19"/>
      <c r="F416" s="19"/>
      <c r="G416" s="19"/>
      <c r="H416" s="19"/>
      <c r="I416" s="19" t="e">
        <f aca="false">IF(A416&gt;B$76,I415,farm(A416,J387,B$76,B$74,B$68,U$24,U$25,B$6,B$7,B$9,2))</f>
        <v>#VALUE!</v>
      </c>
    </row>
    <row r="417" customFormat="false" ht="12" hidden="false" customHeight="false" outlineLevel="0" collapsed="false">
      <c r="A417" s="0" t="n">
        <v>23</v>
      </c>
      <c r="B417" s="121" t="e">
        <f aca="false">IF(A417&gt;B$76,B416,farm(A417,J387,B$76,B$74,B$68,U$24,U$25,B$6,B$7,B$9,1))</f>
        <v>#VALUE!</v>
      </c>
      <c r="C417" s="19"/>
      <c r="D417" s="19"/>
      <c r="E417" s="19"/>
      <c r="F417" s="19"/>
      <c r="G417" s="19"/>
      <c r="H417" s="19"/>
      <c r="I417" s="19" t="e">
        <f aca="false">IF(A417&gt;B$76,I416,farm(A417,J387,B$76,B$74,B$68,U$24,U$25,B$6,B$7,B$9,2))</f>
        <v>#VALUE!</v>
      </c>
    </row>
    <row r="418" customFormat="false" ht="12" hidden="false" customHeight="false" outlineLevel="0" collapsed="false">
      <c r="A418" s="0" t="n">
        <v>24</v>
      </c>
      <c r="B418" s="121" t="e">
        <f aca="false">IF(A418&gt;B$76,B417,farm(A418,J387,B$76,B$74,B$68,U$24,U$25,B$6,B$7,B$9,1))</f>
        <v>#VALUE!</v>
      </c>
      <c r="C418" s="19"/>
      <c r="D418" s="19"/>
      <c r="E418" s="19"/>
      <c r="F418" s="19"/>
      <c r="G418" s="19"/>
      <c r="H418" s="19"/>
      <c r="I418" s="19" t="e">
        <f aca="false">IF(A418&gt;B$76,I417,farm(A418,J387,B$76,B$74,B$68,U$24,U$25,B$6,B$7,B$9,2))</f>
        <v>#VALUE!</v>
      </c>
    </row>
    <row r="419" customFormat="false" ht="12" hidden="false" customHeight="false" outlineLevel="0" collapsed="false">
      <c r="A419" s="0" t="n">
        <v>25</v>
      </c>
      <c r="B419" s="121" t="e">
        <f aca="false">IF(A419&gt;B$76,B418,farm(A419,J387,B$76,B$74,B$68,U$24,U$25,B$6,B$7,B$9,1))</f>
        <v>#VALUE!</v>
      </c>
      <c r="C419" s="19"/>
      <c r="D419" s="19"/>
      <c r="E419" s="19"/>
      <c r="F419" s="19"/>
      <c r="G419" s="19"/>
      <c r="H419" s="19"/>
      <c r="I419" s="19" t="e">
        <f aca="false">IF(A419&gt;B$76,I418,farm(A419,J387,B$76,B$74,B$68,U$24,U$25,B$6,B$7,B$9,2))</f>
        <v>#VALUE!</v>
      </c>
    </row>
    <row r="420" customFormat="false" ht="12" hidden="false" customHeight="false" outlineLevel="0" collapsed="false">
      <c r="A420" s="0" t="n">
        <v>26</v>
      </c>
      <c r="B420" s="121" t="e">
        <f aca="false">IF(A420&gt;B$76,B419,farm(A420,J387,B$76,B$74,B$68,U$24,U$25,B$6,B$7,B$9,1))</f>
        <v>#VALUE!</v>
      </c>
      <c r="C420" s="19"/>
      <c r="D420" s="19"/>
      <c r="E420" s="19"/>
      <c r="F420" s="19"/>
      <c r="G420" s="19"/>
      <c r="H420" s="19"/>
      <c r="I420" s="19" t="e">
        <f aca="false">IF(A420&gt;B$76,I419,farm(A420,J387,B$76,B$74,B$68,U$24,U$25,B$6,B$7,B$9,2))</f>
        <v>#VALUE!</v>
      </c>
    </row>
    <row r="421" customFormat="false" ht="12" hidden="false" customHeight="false" outlineLevel="0" collapsed="false">
      <c r="A421" s="0" t="n">
        <v>27</v>
      </c>
      <c r="B421" s="121" t="e">
        <f aca="false">IF(A421&gt;B$76,B420,farm(A421,J387,B$76,B$74,B$68,U$24,U$25,B$6,B$7,B$9,1))</f>
        <v>#VALUE!</v>
      </c>
      <c r="C421" s="19"/>
      <c r="D421" s="19"/>
      <c r="E421" s="19"/>
      <c r="F421" s="19"/>
      <c r="G421" s="19"/>
      <c r="H421" s="19"/>
      <c r="I421" s="19" t="e">
        <f aca="false">IF(A421&gt;B$76,I420,farm(A421,J387,B$76,B$74,B$68,U$24,U$25,B$6,B$7,B$9,2))</f>
        <v>#VALUE!</v>
      </c>
    </row>
    <row r="422" customFormat="false" ht="12" hidden="false" customHeight="false" outlineLevel="0" collapsed="false">
      <c r="A422" s="0" t="n">
        <v>28</v>
      </c>
      <c r="B422" s="121" t="e">
        <f aca="false">IF(A422&gt;B$76,B421,farm(A422,J387,B$76,B$74,B$68,U$24,U$25,B$6,B$7,B$9,1))</f>
        <v>#VALUE!</v>
      </c>
      <c r="C422" s="19"/>
      <c r="D422" s="19"/>
      <c r="E422" s="19"/>
      <c r="F422" s="19"/>
      <c r="G422" s="19"/>
      <c r="H422" s="19"/>
      <c r="I422" s="19" t="e">
        <f aca="false">IF(A422&gt;B$76,I421,farm(A422,J387,B$76,B$74,B$68,U$24,U$25,B$6,B$7,B$9,2))</f>
        <v>#VALUE!</v>
      </c>
    </row>
    <row r="423" customFormat="false" ht="12" hidden="false" customHeight="false" outlineLevel="0" collapsed="false">
      <c r="A423" s="0" t="n">
        <v>29</v>
      </c>
      <c r="B423" s="121" t="e">
        <f aca="false">IF(A423&gt;B$76,B422,farm(A423,J387,B$76,B$74,B$68,U$24,U$25,B$6,B$7,B$9,1))</f>
        <v>#VALUE!</v>
      </c>
      <c r="C423" s="19"/>
      <c r="D423" s="19"/>
      <c r="E423" s="19"/>
      <c r="F423" s="19"/>
      <c r="G423" s="19"/>
      <c r="H423" s="19"/>
      <c r="I423" s="19" t="e">
        <f aca="false">IF(A423&gt;B$76,I422,farm(A423,J387,B$76,B$74,B$68,U$24,U$25,B$6,B$7,B$9,2))</f>
        <v>#VALUE!</v>
      </c>
    </row>
    <row r="424" customFormat="false" ht="12" hidden="false" customHeight="false" outlineLevel="0" collapsed="false">
      <c r="A424" s="0" t="n">
        <v>30</v>
      </c>
      <c r="B424" s="121" t="e">
        <f aca="false">IF(A424&gt;B$76,B423,farm(A424,J387,B$76,B$74,B$68,U$24,U$25,B$6,B$7,B$9,1))</f>
        <v>#VALUE!</v>
      </c>
      <c r="C424" s="19"/>
      <c r="D424" s="19"/>
      <c r="E424" s="19"/>
      <c r="F424" s="19"/>
      <c r="G424" s="19"/>
      <c r="H424" s="19"/>
      <c r="I424" s="19" t="e">
        <f aca="false">IF(A424&gt;B$76,I423,farm(A424,J387,B$76,B$74,B$68,U$24,U$25,B$6,B$7,B$9,2))</f>
        <v>#VALUE!</v>
      </c>
    </row>
    <row r="425" customFormat="false" ht="12" hidden="false" customHeight="false" outlineLevel="0" collapsed="false">
      <c r="A425" s="0" t="n">
        <v>31</v>
      </c>
      <c r="B425" s="121" t="e">
        <f aca="false">IF(A425&gt;B$76,B424,farm(A425,J387,B$76,B$74,B$68,U$24,U$25,B$6,B$7,B$9,1))</f>
        <v>#VALUE!</v>
      </c>
      <c r="C425" s="19"/>
      <c r="D425" s="19"/>
      <c r="E425" s="19"/>
      <c r="F425" s="19"/>
      <c r="G425" s="19"/>
      <c r="H425" s="19"/>
      <c r="I425" s="19" t="e">
        <f aca="false">IF(A425&gt;B$76,I424,farm(A425,J387,B$76,B$74,B$68,U$24,U$25,B$6,B$7,B$9,2))</f>
        <v>#VALUE!</v>
      </c>
    </row>
    <row r="426" customFormat="false" ht="12" hidden="false" customHeight="false" outlineLevel="0" collapsed="false">
      <c r="A426" s="0" t="n">
        <v>32</v>
      </c>
      <c r="B426" s="121" t="e">
        <f aca="false">IF(A426&gt;B$76,B425,farm(A426,J387,B$76,B$74,B$68,U$24,U$25,B$6,B$7,B$9,1))</f>
        <v>#VALUE!</v>
      </c>
      <c r="C426" s="19"/>
      <c r="D426" s="19"/>
      <c r="E426" s="19"/>
      <c r="F426" s="19"/>
      <c r="G426" s="19"/>
      <c r="H426" s="19"/>
      <c r="I426" s="19" t="e">
        <f aca="false">IF(A426&gt;B$76,I425,farm(A426,J387,B$76,B$74,B$68,U$24,U$25,B$6,B$7,B$9,2))</f>
        <v>#VALUE!</v>
      </c>
    </row>
    <row r="427" customFormat="false" ht="12" hidden="false" customHeight="false" outlineLevel="0" collapsed="false">
      <c r="A427" s="0" t="n">
        <v>33</v>
      </c>
      <c r="B427" s="121" t="e">
        <f aca="false">IF(A427&gt;B$76,B426,farm(A427,J387,B$76,B$74,B$68,U$24,U$25,B$6,B$7,B$9,1))</f>
        <v>#VALUE!</v>
      </c>
      <c r="C427" s="19"/>
      <c r="D427" s="19"/>
      <c r="E427" s="19"/>
      <c r="F427" s="19"/>
      <c r="G427" s="19"/>
      <c r="H427" s="19"/>
      <c r="I427" s="19" t="e">
        <f aca="false">IF(A427&gt;B$76,I426,farm(A427,J387,B$76,B$74,B$68,U$24,U$25,B$6,B$7,B$9,2))</f>
        <v>#VALUE!</v>
      </c>
    </row>
    <row r="428" customFormat="false" ht="12" hidden="false" customHeight="false" outlineLevel="0" collapsed="false">
      <c r="A428" s="0" t="n">
        <v>34</v>
      </c>
      <c r="B428" s="121" t="e">
        <f aca="false">IF(A428&gt;B$76,B427,farm(A428,J387,B$76,B$74,B$68,U$24,U$25,B$6,B$7,B$9,1))</f>
        <v>#VALUE!</v>
      </c>
      <c r="C428" s="19"/>
      <c r="D428" s="19"/>
      <c r="E428" s="19"/>
      <c r="F428" s="19"/>
      <c r="G428" s="19"/>
      <c r="H428" s="19"/>
      <c r="I428" s="19" t="e">
        <f aca="false">IF(A428&gt;B$76,I427,farm(A428,J387,B$76,B$74,B$68,U$24,U$25,B$6,B$7,B$9,2))</f>
        <v>#VALUE!</v>
      </c>
    </row>
    <row r="429" customFormat="false" ht="12" hidden="false" customHeight="false" outlineLevel="0" collapsed="false">
      <c r="A429" s="0" t="n">
        <v>35</v>
      </c>
      <c r="B429" s="121" t="e">
        <f aca="false">IF(A429&gt;B$76,B428,farm(A429,J387,B$76,B$74,B$68,U$24,U$25,B$6,B$7,B$9,1))</f>
        <v>#VALUE!</v>
      </c>
      <c r="C429" s="19"/>
      <c r="D429" s="19"/>
      <c r="E429" s="19"/>
      <c r="F429" s="19"/>
      <c r="G429" s="19"/>
      <c r="H429" s="19"/>
      <c r="I429" s="19" t="e">
        <f aca="false">IF(A429&gt;B$76,I428,farm(A429,J387,B$76,B$74,B$68,U$24,U$25,B$6,B$7,B$9,2))</f>
        <v>#VALUE!</v>
      </c>
    </row>
    <row r="430" customFormat="false" ht="12" hidden="false" customHeight="false" outlineLevel="0" collapsed="false">
      <c r="A430" s="0" t="n">
        <v>36</v>
      </c>
      <c r="B430" s="121" t="e">
        <f aca="false">IF(A430&gt;B$76,B429,farm(A430,J387,B$76,B$74,B$68,U$24,U$25,B$6,B$7,B$9,1))</f>
        <v>#VALUE!</v>
      </c>
      <c r="C430" s="19"/>
      <c r="D430" s="19"/>
      <c r="E430" s="19"/>
      <c r="F430" s="19"/>
      <c r="G430" s="19"/>
      <c r="H430" s="19"/>
      <c r="I430" s="19" t="e">
        <f aca="false">IF(A430&gt;B$76,I429,farm(A430,J387,B$76,B$74,B$68,U$24,U$25,B$6,B$7,B$9,2))</f>
        <v>#VALUE!</v>
      </c>
    </row>
    <row r="431" customFormat="false" ht="12" hidden="false" customHeight="false" outlineLevel="0" collapsed="false">
      <c r="A431" s="0" t="n">
        <v>37</v>
      </c>
      <c r="B431" s="121" t="e">
        <f aca="false">IF(A431&gt;B$76,B430,farm(A431,J387,B$76,B$74,B$68,U$24,U$25,B$6,B$7,B$9,1))</f>
        <v>#VALUE!</v>
      </c>
      <c r="C431" s="19"/>
      <c r="D431" s="19"/>
      <c r="E431" s="19"/>
      <c r="F431" s="19"/>
      <c r="G431" s="19"/>
      <c r="H431" s="19"/>
      <c r="I431" s="19" t="e">
        <f aca="false">IF(A431&gt;B$76,I430,farm(A431,J387,B$76,B$74,B$68,U$24,U$25,B$6,B$7,B$9,2))</f>
        <v>#VALUE!</v>
      </c>
    </row>
    <row r="432" customFormat="false" ht="12" hidden="false" customHeight="false" outlineLevel="0" collapsed="false">
      <c r="A432" s="0" t="n">
        <v>38</v>
      </c>
      <c r="B432" s="121" t="e">
        <f aca="false">IF(A432&gt;B$76,B431,farm(A432,J387,B$76,B$74,B$68,U$24,U$25,B$6,B$7,B$9,1))</f>
        <v>#VALUE!</v>
      </c>
      <c r="C432" s="19"/>
      <c r="D432" s="19"/>
      <c r="E432" s="19"/>
      <c r="F432" s="19"/>
      <c r="G432" s="19"/>
      <c r="H432" s="19"/>
      <c r="I432" s="19" t="e">
        <f aca="false">IF(A432&gt;B$76,I431,farm(A432,J387,B$76,B$74,B$68,U$24,U$25,B$6,B$7,B$9,2))</f>
        <v>#VALUE!</v>
      </c>
    </row>
    <row r="433" customFormat="false" ht="12" hidden="false" customHeight="false" outlineLevel="0" collapsed="false">
      <c r="A433" s="0" t="n">
        <v>39</v>
      </c>
      <c r="B433" s="121" t="e">
        <f aca="false">IF(A433&gt;B$76,B432,farm(A433,J387,B$76,B$74,B$68,U$24,U$25,B$6,B$7,B$9,1))</f>
        <v>#VALUE!</v>
      </c>
      <c r="C433" s="19"/>
      <c r="D433" s="19"/>
      <c r="E433" s="19"/>
      <c r="F433" s="19"/>
      <c r="G433" s="19"/>
      <c r="H433" s="19"/>
      <c r="I433" s="19" t="e">
        <f aca="false">IF(A433&gt;B$76,I432,farm(A433,J387,B$76,B$74,B$68,U$24,U$25,B$6,B$7,B$9,2))</f>
        <v>#VALUE!</v>
      </c>
    </row>
    <row r="434" customFormat="false" ht="12" hidden="false" customHeight="false" outlineLevel="0" collapsed="false">
      <c r="A434" s="0" t="n">
        <v>40</v>
      </c>
      <c r="B434" s="121" t="e">
        <f aca="false">IF(A434&gt;B$76,B433,farm(A434,J387,B$76,B$74,B$68,U$24,U$25,B$6,B$7,B$9,1))</f>
        <v>#VALUE!</v>
      </c>
      <c r="C434" s="19"/>
      <c r="D434" s="19"/>
      <c r="E434" s="19"/>
      <c r="F434" s="19"/>
      <c r="G434" s="19"/>
      <c r="H434" s="19"/>
      <c r="I434" s="19" t="e">
        <f aca="false">IF(A434&gt;B$76,I433,farm(A434,J387,B$76,B$74,B$68,U$24,U$25,B$6,B$7,B$9,2))</f>
        <v>#VALUE!</v>
      </c>
    </row>
    <row r="435" customFormat="false" ht="12" hidden="false" customHeight="false" outlineLevel="0" collapsed="false">
      <c r="A435" s="0" t="n">
        <v>41</v>
      </c>
      <c r="B435" s="121" t="e">
        <f aca="false">IF(A435&gt;B$76,B434,farm(A435,J387,B$76,B$74,B$68,U$24,U$25,B$6,B$7,B$9,1))</f>
        <v>#VALUE!</v>
      </c>
      <c r="C435" s="19"/>
      <c r="D435" s="19"/>
      <c r="E435" s="19"/>
      <c r="F435" s="19"/>
      <c r="G435" s="19"/>
      <c r="H435" s="19"/>
      <c r="I435" s="19" t="e">
        <f aca="false">IF(A435&gt;B$76,I434,farm(A435,J387,B$76,B$74,B$68,U$24,U$25,B$6,B$7,B$9,2))</f>
        <v>#VALUE!</v>
      </c>
    </row>
    <row r="436" customFormat="false" ht="12" hidden="false" customHeight="false" outlineLevel="0" collapsed="false">
      <c r="A436" s="0" t="n">
        <v>42</v>
      </c>
      <c r="B436" s="121" t="e">
        <f aca="false">IF(A436&gt;B$76,B435,farm(A436,J387,B$76,B$74,B$68,U$24,U$25,B$6,B$7,B$9,1))</f>
        <v>#VALUE!</v>
      </c>
      <c r="C436" s="19"/>
      <c r="D436" s="19"/>
      <c r="E436" s="19"/>
      <c r="F436" s="19"/>
      <c r="G436" s="19"/>
      <c r="H436" s="19"/>
      <c r="I436" s="19" t="e">
        <f aca="false">IF(A436&gt;B$76,I435,farm(A436,J387,B$76,B$74,B$68,U$24,U$25,B$6,B$7,B$9,2))</f>
        <v>#VALUE!</v>
      </c>
    </row>
    <row r="437" customFormat="false" ht="12" hidden="false" customHeight="false" outlineLevel="0" collapsed="false">
      <c r="A437" s="0" t="n">
        <v>43</v>
      </c>
      <c r="B437" s="121" t="e">
        <f aca="false">IF(A437&gt;B$76,B436,farm(A437,J387,B$76,B$74,B$68,U$24,U$25,B$6,B$7,B$9,1))</f>
        <v>#VALUE!</v>
      </c>
      <c r="C437" s="19"/>
      <c r="D437" s="19"/>
      <c r="E437" s="19"/>
      <c r="F437" s="19"/>
      <c r="G437" s="19"/>
      <c r="H437" s="19"/>
      <c r="I437" s="19" t="e">
        <f aca="false">IF(A437&gt;B$76,I436,farm(A437,J387,B$76,B$74,B$68,U$24,U$25,B$6,B$7,B$9,2))</f>
        <v>#VALUE!</v>
      </c>
      <c r="J437" s="35" t="s">
        <v>208</v>
      </c>
    </row>
    <row r="438" customFormat="false" ht="12" hidden="false" customHeight="false" outlineLevel="0" collapsed="false">
      <c r="A438" s="0" t="n">
        <v>44</v>
      </c>
      <c r="B438" s="121" t="e">
        <f aca="false">IF(A438&gt;B$76,B437,farm(A438,J387,B$76,B$74,B$68,U$24,U$25,B$6,B$7,B$9,1))</f>
        <v>#VALUE!</v>
      </c>
      <c r="C438" s="19"/>
      <c r="D438" s="19"/>
      <c r="E438" s="19"/>
      <c r="F438" s="19"/>
      <c r="G438" s="19"/>
      <c r="H438" s="19"/>
      <c r="I438" s="19" t="e">
        <f aca="false">IF(A438&gt;B$76,I437,farm(A438,J387,B$76,B$74,B$68,U$24,U$25,B$6,B$7,B$9,2))</f>
        <v>#VALUE!</v>
      </c>
      <c r="J438" s="36" t="e">
        <f aca="false">IF(J387+1&gt;B$74,J387,J387+1)</f>
        <v>#VALUE!</v>
      </c>
    </row>
    <row r="439" customFormat="false" ht="12" hidden="false" customHeight="false" outlineLevel="0" collapsed="false">
      <c r="A439" s="0" t="n">
        <v>45</v>
      </c>
      <c r="B439" s="121" t="e">
        <f aca="false">IF(A439&gt;B$76,B438,farm(A439,J387,B$76,B$74,B$68,U$24,U$25,B$6,B$7,B$9,1))</f>
        <v>#VALUE!</v>
      </c>
      <c r="C439" s="19"/>
      <c r="D439" s="19"/>
      <c r="E439" s="19"/>
      <c r="F439" s="19"/>
      <c r="G439" s="19"/>
      <c r="H439" s="19"/>
      <c r="I439" s="19" t="e">
        <f aca="false">IF(A439&gt;B$76,I438,farm(A439,J387,B$76,B$74,B$68,U$24,U$25,B$6,B$7,B$9,2))</f>
        <v>#VALUE!</v>
      </c>
    </row>
    <row r="440" customFormat="false" ht="12" hidden="false" customHeight="false" outlineLevel="0" collapsed="false">
      <c r="A440" s="0" t="n">
        <v>46</v>
      </c>
      <c r="B440" s="121" t="e">
        <f aca="false">IF(A440&gt;B$76,B439,farm(A440,J387,B$76,B$74,B$68,U$24,U$25,B$6,B$7,B$9,1))</f>
        <v>#VALUE!</v>
      </c>
      <c r="C440" s="19"/>
      <c r="D440" s="19"/>
      <c r="E440" s="19"/>
      <c r="F440" s="19"/>
      <c r="G440" s="19"/>
      <c r="H440" s="19"/>
      <c r="I440" s="19" t="e">
        <f aca="false">IF(A440&gt;B$76,I439,farm(A440,J387,B$76,B$74,B$68,U$24,U$25,B$6,B$7,B$9,2))</f>
        <v>#VALUE!</v>
      </c>
    </row>
    <row r="441" customFormat="false" ht="12" hidden="false" customHeight="false" outlineLevel="0" collapsed="false">
      <c r="A441" s="0" t="n">
        <v>47</v>
      </c>
      <c r="B441" s="121" t="e">
        <f aca="false">IF(A441&gt;B$76,B440,farm(A441,J387,B$76,B$74,B$68,U$24,U$25,B$6,B$7,B$9,1))</f>
        <v>#VALUE!</v>
      </c>
      <c r="C441" s="19"/>
      <c r="D441" s="19"/>
      <c r="E441" s="19"/>
      <c r="F441" s="19"/>
      <c r="G441" s="19"/>
      <c r="H441" s="19"/>
      <c r="I441" s="19" t="e">
        <f aca="false">IF(A441&gt;B$76,I440,farm(A441,J387,B$76,B$74,B$68,U$24,U$25,B$6,B$7,B$9,2))</f>
        <v>#VALUE!</v>
      </c>
    </row>
    <row r="442" customFormat="false" ht="12" hidden="false" customHeight="false" outlineLevel="0" collapsed="false">
      <c r="A442" s="0" t="n">
        <v>48</v>
      </c>
      <c r="B442" s="121" t="e">
        <f aca="false">IF(A442&gt;B$76,B441,farm(A442,J387,B$76,B$74,B$68,U$24,U$25,B$6,B$7,B$9,1))</f>
        <v>#VALUE!</v>
      </c>
      <c r="C442" s="19"/>
      <c r="D442" s="19"/>
      <c r="E442" s="19"/>
      <c r="F442" s="19"/>
      <c r="G442" s="19"/>
      <c r="H442" s="19"/>
      <c r="I442" s="19" t="e">
        <f aca="false">IF(A442&gt;B$76,I441,farm(A442,J387,B$76,B$74,B$68,U$24,U$25,B$6,B$7,B$9,2))</f>
        <v>#VALUE!</v>
      </c>
    </row>
    <row r="443" customFormat="false" ht="12" hidden="false" customHeight="false" outlineLevel="0" collapsed="false">
      <c r="A443" s="0" t="n">
        <v>49</v>
      </c>
      <c r="B443" s="121" t="e">
        <f aca="false">IF(A443&gt;B$76,B442,farm(A443,J387,B$76,B$74,B$68,U$24,U$25,B$6,B$7,B$9,1))</f>
        <v>#VALUE!</v>
      </c>
      <c r="C443" s="19"/>
      <c r="D443" s="19"/>
      <c r="E443" s="19"/>
      <c r="F443" s="19"/>
      <c r="G443" s="19"/>
      <c r="H443" s="19"/>
      <c r="I443" s="19" t="e">
        <f aca="false">IF(A443&gt;B$76,I442,farm(A443,J387,B$76,B$74,B$68,U$24,U$25,B$6,B$7,B$9,2))</f>
        <v>#VALUE!</v>
      </c>
    </row>
    <row r="444" customFormat="false" ht="12" hidden="false" customHeight="false" outlineLevel="0" collapsed="false">
      <c r="A444" s="0" t="n">
        <v>50</v>
      </c>
      <c r="B444" s="121" t="e">
        <f aca="false">IF(A444&gt;B$76,B443,farm(A444,J387,B$76,B$74,B$68,U$24,U$25,B$6,B$7,B$9,1))</f>
        <v>#VALUE!</v>
      </c>
      <c r="C444" s="19"/>
      <c r="D444" s="19"/>
      <c r="E444" s="19"/>
      <c r="F444" s="19"/>
      <c r="G444" s="19"/>
      <c r="H444" s="19"/>
      <c r="I444" s="19" t="e">
        <f aca="false">IF(A444&gt;B$76,I443,farm(A444,J387,B$76,B$74,B$68,U$24,U$25,B$6,B$7,B$9,2))</f>
        <v>#VALUE!</v>
      </c>
    </row>
    <row r="445" customFormat="false" ht="12" hidden="false" customHeight="false" outlineLevel="0" collapsed="false">
      <c r="B445" s="126"/>
      <c r="C445" s="46"/>
      <c r="D445" s="46"/>
      <c r="E445" s="46"/>
      <c r="F445" s="46"/>
      <c r="G445" s="46"/>
      <c r="H445" s="46"/>
      <c r="I445" s="123"/>
    </row>
    <row r="446" customFormat="false" ht="12" hidden="false" customHeight="false" outlineLevel="0" collapsed="false">
      <c r="A446" s="0" t="n">
        <v>1</v>
      </c>
      <c r="B446" s="121" t="e">
        <f aca="false">IF(A446&gt;B$76,B445,farm(A446,J438,B$76,B$74,B$68,U$24,U$25,B$6,B$7,B$9,1))</f>
        <v>#VALUE!</v>
      </c>
      <c r="C446" s="19"/>
      <c r="D446" s="19"/>
      <c r="E446" s="19"/>
      <c r="F446" s="19"/>
      <c r="G446" s="19"/>
      <c r="H446" s="19"/>
      <c r="I446" s="19" t="e">
        <f aca="false">IF(A446&gt;B$76,I445,farm(A446,J438,B$76,B$74,B$68,U$24,U$25,B$6,B$7,B$9,2))</f>
        <v>#VALUE!</v>
      </c>
    </row>
    <row r="447" customFormat="false" ht="12" hidden="false" customHeight="false" outlineLevel="0" collapsed="false">
      <c r="A447" s="0" t="n">
        <v>2</v>
      </c>
      <c r="B447" s="121" t="e">
        <f aca="false">IF(A447&gt;B$76,B446,farm(A447,J438,B$76,B$74,B$68,U$24,U$25,B$6,B$7,B$9,1))</f>
        <v>#VALUE!</v>
      </c>
      <c r="C447" s="19"/>
      <c r="D447" s="19"/>
      <c r="E447" s="19"/>
      <c r="F447" s="19"/>
      <c r="G447" s="19"/>
      <c r="H447" s="19"/>
      <c r="I447" s="19" t="e">
        <f aca="false">IF(A447&gt;B$76,I446,farm(A447,J438,B$76,B$74,B$68,U$24,U$25,B$6,B$7,B$9,2))</f>
        <v>#VALUE!</v>
      </c>
    </row>
    <row r="448" customFormat="false" ht="12" hidden="false" customHeight="false" outlineLevel="0" collapsed="false">
      <c r="A448" s="0" t="n">
        <v>3</v>
      </c>
      <c r="B448" s="121" t="e">
        <f aca="false">IF(A448&gt;B$76,B447,farm(A448,J438,B$76,B$74,B$68,U$24,U$25,B$6,B$7,B$9,1))</f>
        <v>#VALUE!</v>
      </c>
      <c r="C448" s="19"/>
      <c r="D448" s="19"/>
      <c r="E448" s="19"/>
      <c r="F448" s="19"/>
      <c r="G448" s="19"/>
      <c r="H448" s="19"/>
      <c r="I448" s="19" t="e">
        <f aca="false">IF(A448&gt;B$76,I447,farm(A448,J438,B$76,B$74,B$68,U$24,U$25,B$6,B$7,B$9,2))</f>
        <v>#VALUE!</v>
      </c>
    </row>
    <row r="449" customFormat="false" ht="12" hidden="false" customHeight="false" outlineLevel="0" collapsed="false">
      <c r="A449" s="0" t="n">
        <v>4</v>
      </c>
      <c r="B449" s="121" t="e">
        <f aca="false">IF(A449&gt;B$76,B448,farm(A449,J438,B$76,B$74,B$68,U$24,U$25,B$6,B$7,B$9,1))</f>
        <v>#VALUE!</v>
      </c>
      <c r="C449" s="19"/>
      <c r="D449" s="19"/>
      <c r="E449" s="19"/>
      <c r="F449" s="19"/>
      <c r="G449" s="19"/>
      <c r="H449" s="19"/>
      <c r="I449" s="19" t="e">
        <f aca="false">IF(A449&gt;B$76,I448,farm(A449,J438,B$76,B$74,B$68,U$24,U$25,B$6,B$7,B$9,2))</f>
        <v>#VALUE!</v>
      </c>
    </row>
    <row r="450" customFormat="false" ht="12" hidden="false" customHeight="false" outlineLevel="0" collapsed="false">
      <c r="A450" s="0" t="n">
        <v>5</v>
      </c>
      <c r="B450" s="121" t="e">
        <f aca="false">IF(A450&gt;B$76,B449,farm(A450,J438,B$76,B$74,B$68,U$24,U$25,B$6,B$7,B$9,1))</f>
        <v>#VALUE!</v>
      </c>
      <c r="C450" s="19"/>
      <c r="D450" s="19"/>
      <c r="E450" s="19"/>
      <c r="F450" s="19"/>
      <c r="G450" s="19"/>
      <c r="H450" s="19"/>
      <c r="I450" s="19" t="e">
        <f aca="false">IF(A450&gt;B$76,I449,farm(A450,J438,B$76,B$74,B$68,U$24,U$25,B$6,B$7,B$9,2))</f>
        <v>#VALUE!</v>
      </c>
    </row>
    <row r="451" customFormat="false" ht="12" hidden="false" customHeight="false" outlineLevel="0" collapsed="false">
      <c r="A451" s="0" t="n">
        <v>6</v>
      </c>
      <c r="B451" s="121" t="e">
        <f aca="false">IF(A451&gt;B$76,B450,farm(A451,J438,B$76,B$74,B$68,U$24,U$25,B$6,B$7,B$9,1))</f>
        <v>#VALUE!</v>
      </c>
      <c r="C451" s="19"/>
      <c r="D451" s="19"/>
      <c r="E451" s="19"/>
      <c r="F451" s="19"/>
      <c r="G451" s="19"/>
      <c r="H451" s="19"/>
      <c r="I451" s="19" t="e">
        <f aca="false">IF(A451&gt;B$76,I450,farm(A451,J438,B$76,B$74,B$68,U$24,U$25,B$6,B$7,B$9,2))</f>
        <v>#VALUE!</v>
      </c>
    </row>
    <row r="452" customFormat="false" ht="12" hidden="false" customHeight="false" outlineLevel="0" collapsed="false">
      <c r="A452" s="0" t="n">
        <v>7</v>
      </c>
      <c r="B452" s="121" t="e">
        <f aca="false">IF(A452&gt;B$76,B451,farm(A452,J438,B$76,B$74,B$68,U$24,U$25,B$6,B$7,B$9,1))</f>
        <v>#VALUE!</v>
      </c>
      <c r="C452" s="19"/>
      <c r="D452" s="19"/>
      <c r="E452" s="19"/>
      <c r="F452" s="19"/>
      <c r="G452" s="19"/>
      <c r="H452" s="19"/>
      <c r="I452" s="19" t="e">
        <f aca="false">IF(A452&gt;B$76,I451,farm(A452,J438,B$76,B$74,B$68,U$24,U$25,B$6,B$7,B$9,2))</f>
        <v>#VALUE!</v>
      </c>
    </row>
    <row r="453" customFormat="false" ht="12" hidden="false" customHeight="false" outlineLevel="0" collapsed="false">
      <c r="A453" s="0" t="n">
        <v>8</v>
      </c>
      <c r="B453" s="121" t="e">
        <f aca="false">IF(A453&gt;B$76,B452,farm(A453,J438,B$76,B$74,B$68,U$24,U$25,B$6,B$7,B$9,1))</f>
        <v>#VALUE!</v>
      </c>
      <c r="C453" s="19"/>
      <c r="D453" s="19"/>
      <c r="E453" s="19"/>
      <c r="F453" s="19"/>
      <c r="G453" s="19"/>
      <c r="H453" s="19"/>
      <c r="I453" s="19" t="e">
        <f aca="false">IF(A453&gt;B$76,I452,farm(A453,J438,B$76,B$74,B$68,U$24,U$25,B$6,B$7,B$9,2))</f>
        <v>#VALUE!</v>
      </c>
    </row>
    <row r="454" customFormat="false" ht="12" hidden="false" customHeight="false" outlineLevel="0" collapsed="false">
      <c r="A454" s="0" t="n">
        <v>9</v>
      </c>
      <c r="B454" s="121" t="e">
        <f aca="false">IF(A454&gt;B$76,B453,farm(A454,J438,B$76,B$74,B$68,U$24,U$25,B$6,B$7,B$9,1))</f>
        <v>#VALUE!</v>
      </c>
      <c r="C454" s="19"/>
      <c r="D454" s="19"/>
      <c r="E454" s="19"/>
      <c r="F454" s="19"/>
      <c r="G454" s="19"/>
      <c r="H454" s="19"/>
      <c r="I454" s="19" t="e">
        <f aca="false">IF(A454&gt;B$76,I453,farm(A454,J438,B$76,B$74,B$68,U$24,U$25,B$6,B$7,B$9,2))</f>
        <v>#VALUE!</v>
      </c>
    </row>
    <row r="455" customFormat="false" ht="12" hidden="false" customHeight="false" outlineLevel="0" collapsed="false">
      <c r="A455" s="0" t="n">
        <v>10</v>
      </c>
      <c r="B455" s="121" t="e">
        <f aca="false">IF(A455&gt;B$76,B454,farm(A455,J438,B$76,B$74,B$68,U$24,U$25,B$6,B$7,B$9,1))</f>
        <v>#VALUE!</v>
      </c>
      <c r="C455" s="19"/>
      <c r="D455" s="19"/>
      <c r="E455" s="19"/>
      <c r="F455" s="19"/>
      <c r="G455" s="19"/>
      <c r="H455" s="19"/>
      <c r="I455" s="19" t="e">
        <f aca="false">IF(A455&gt;B$76,I454,farm(A455,J438,B$76,B$74,B$68,U$24,U$25,B$6,B$7,B$9,2))</f>
        <v>#VALUE!</v>
      </c>
    </row>
    <row r="456" customFormat="false" ht="12" hidden="false" customHeight="false" outlineLevel="0" collapsed="false">
      <c r="A456" s="0" t="n">
        <v>11</v>
      </c>
      <c r="B456" s="121" t="e">
        <f aca="false">IF(A456&gt;B$76,B455,farm(A456,J438,B$76,B$74,B$68,U$24,U$25,B$6,B$7,B$9,1))</f>
        <v>#VALUE!</v>
      </c>
      <c r="C456" s="19"/>
      <c r="D456" s="19"/>
      <c r="E456" s="19"/>
      <c r="F456" s="19"/>
      <c r="G456" s="19"/>
      <c r="H456" s="19"/>
      <c r="I456" s="19" t="e">
        <f aca="false">IF(A456&gt;B$76,I455,farm(A456,J438,B$76,B$74,B$68,U$24,U$25,B$6,B$7,B$9,2))</f>
        <v>#VALUE!</v>
      </c>
    </row>
    <row r="457" customFormat="false" ht="12" hidden="false" customHeight="false" outlineLevel="0" collapsed="false">
      <c r="A457" s="0" t="n">
        <v>12</v>
      </c>
      <c r="B457" s="121" t="e">
        <f aca="false">IF(A457&gt;B$76,B456,farm(A457,J438,B$76,B$74,B$68,U$24,U$25,B$6,B$7,B$9,1))</f>
        <v>#VALUE!</v>
      </c>
      <c r="C457" s="19"/>
      <c r="D457" s="19"/>
      <c r="E457" s="19"/>
      <c r="F457" s="19"/>
      <c r="G457" s="19"/>
      <c r="H457" s="19"/>
      <c r="I457" s="19" t="e">
        <f aca="false">IF(A457&gt;B$76,I456,farm(A457,J438,B$76,B$74,B$68,U$24,U$25,B$6,B$7,B$9,2))</f>
        <v>#VALUE!</v>
      </c>
    </row>
    <row r="458" customFormat="false" ht="12" hidden="false" customHeight="false" outlineLevel="0" collapsed="false">
      <c r="A458" s="0" t="n">
        <v>13</v>
      </c>
      <c r="B458" s="121" t="e">
        <f aca="false">IF(A458&gt;B$76,B457,farm(A458,J438,B$76,B$74,B$68,U$24,U$25,B$6,B$7,B$9,1))</f>
        <v>#VALUE!</v>
      </c>
      <c r="C458" s="19"/>
      <c r="D458" s="19"/>
      <c r="E458" s="19"/>
      <c r="F458" s="19"/>
      <c r="G458" s="19"/>
      <c r="H458" s="19"/>
      <c r="I458" s="19" t="e">
        <f aca="false">IF(A458&gt;B$76,I457,farm(A458,J438,B$76,B$74,B$68,U$24,U$25,B$6,B$7,B$9,2))</f>
        <v>#VALUE!</v>
      </c>
    </row>
    <row r="459" customFormat="false" ht="12" hidden="false" customHeight="false" outlineLevel="0" collapsed="false">
      <c r="A459" s="0" t="n">
        <v>14</v>
      </c>
      <c r="B459" s="121" t="e">
        <f aca="false">IF(A459&gt;B$76,B458,farm(A459,J438,B$76,B$74,B$68,U$24,U$25,B$6,B$7,B$9,1))</f>
        <v>#VALUE!</v>
      </c>
      <c r="C459" s="19"/>
      <c r="D459" s="19"/>
      <c r="E459" s="19"/>
      <c r="F459" s="19"/>
      <c r="G459" s="19"/>
      <c r="H459" s="19"/>
      <c r="I459" s="19" t="e">
        <f aca="false">IF(A459&gt;B$76,I458,farm(A459,J438,B$76,B$74,B$68,U$24,U$25,B$6,B$7,B$9,2))</f>
        <v>#VALUE!</v>
      </c>
    </row>
    <row r="460" customFormat="false" ht="12" hidden="false" customHeight="false" outlineLevel="0" collapsed="false">
      <c r="A460" s="0" t="n">
        <v>15</v>
      </c>
      <c r="B460" s="121" t="e">
        <f aca="false">IF(A460&gt;B$76,B459,farm(A460,J438,B$76,B$74,B$68,U$24,U$25,B$6,B$7,B$9,1))</f>
        <v>#VALUE!</v>
      </c>
      <c r="C460" s="19"/>
      <c r="D460" s="19"/>
      <c r="E460" s="19"/>
      <c r="F460" s="19"/>
      <c r="G460" s="19"/>
      <c r="H460" s="19"/>
      <c r="I460" s="19" t="e">
        <f aca="false">IF(A460&gt;B$76,I459,farm(A460,J438,B$76,B$74,B$68,U$24,U$25,B$6,B$7,B$9,2))</f>
        <v>#VALUE!</v>
      </c>
    </row>
    <row r="461" customFormat="false" ht="12" hidden="false" customHeight="false" outlineLevel="0" collapsed="false">
      <c r="A461" s="0" t="n">
        <v>16</v>
      </c>
      <c r="B461" s="121" t="e">
        <f aca="false">IF(A461&gt;B$76,B460,farm(A461,J438,B$76,B$74,B$68,U$24,U$25,B$6,B$7,B$9,1))</f>
        <v>#VALUE!</v>
      </c>
      <c r="C461" s="19"/>
      <c r="D461" s="19"/>
      <c r="E461" s="19"/>
      <c r="F461" s="19"/>
      <c r="G461" s="19"/>
      <c r="H461" s="19"/>
      <c r="I461" s="19" t="e">
        <f aca="false">IF(A461&gt;B$76,I460,farm(A461,J438,B$76,B$74,B$68,U$24,U$25,B$6,B$7,B$9,2))</f>
        <v>#VALUE!</v>
      </c>
    </row>
    <row r="462" customFormat="false" ht="12" hidden="false" customHeight="false" outlineLevel="0" collapsed="false">
      <c r="A462" s="0" t="n">
        <v>17</v>
      </c>
      <c r="B462" s="121" t="e">
        <f aca="false">IF(A462&gt;B$76,B461,farm(A462,J438,B$76,B$74,B$68,U$24,U$25,B$6,B$7,B$9,1))</f>
        <v>#VALUE!</v>
      </c>
      <c r="C462" s="19"/>
      <c r="D462" s="19"/>
      <c r="E462" s="19"/>
      <c r="F462" s="19"/>
      <c r="G462" s="19"/>
      <c r="H462" s="19"/>
      <c r="I462" s="19" t="e">
        <f aca="false">IF(A462&gt;B$76,I461,farm(A462,J438,B$76,B$74,B$68,U$24,U$25,B$6,B$7,B$9,2))</f>
        <v>#VALUE!</v>
      </c>
    </row>
    <row r="463" customFormat="false" ht="12" hidden="false" customHeight="false" outlineLevel="0" collapsed="false">
      <c r="A463" s="0" t="n">
        <v>18</v>
      </c>
      <c r="B463" s="121" t="e">
        <f aca="false">IF(A463&gt;B$76,B462,farm(A463,J438,B$76,B$74,B$68,U$24,U$25,B$6,B$7,B$9,1))</f>
        <v>#VALUE!</v>
      </c>
      <c r="C463" s="19"/>
      <c r="D463" s="19"/>
      <c r="E463" s="19"/>
      <c r="F463" s="19"/>
      <c r="G463" s="19"/>
      <c r="H463" s="19"/>
      <c r="I463" s="19" t="e">
        <f aca="false">IF(A463&gt;B$76,I462,farm(A463,J438,B$76,B$74,B$68,U$24,U$25,B$6,B$7,B$9,2))</f>
        <v>#VALUE!</v>
      </c>
    </row>
    <row r="464" customFormat="false" ht="12" hidden="false" customHeight="false" outlineLevel="0" collapsed="false">
      <c r="A464" s="0" t="n">
        <v>19</v>
      </c>
      <c r="B464" s="121" t="e">
        <f aca="false">IF(A464&gt;B$76,B463,farm(A464,J438,B$76,B$74,B$68,U$24,U$25,B$6,B$7,B$9,1))</f>
        <v>#VALUE!</v>
      </c>
      <c r="C464" s="19"/>
      <c r="D464" s="19"/>
      <c r="E464" s="19"/>
      <c r="F464" s="19"/>
      <c r="G464" s="19"/>
      <c r="H464" s="19"/>
      <c r="I464" s="19" t="e">
        <f aca="false">IF(A464&gt;B$76,I463,farm(A464,J438,B$76,B$74,B$68,U$24,U$25,B$6,B$7,B$9,2))</f>
        <v>#VALUE!</v>
      </c>
    </row>
    <row r="465" customFormat="false" ht="12" hidden="false" customHeight="false" outlineLevel="0" collapsed="false">
      <c r="A465" s="0" t="n">
        <v>20</v>
      </c>
      <c r="B465" s="121" t="e">
        <f aca="false">IF(A465&gt;B$76,B464,farm(A465,J438,B$76,B$74,B$68,U$24,U$25,B$6,B$7,B$9,1))</f>
        <v>#VALUE!</v>
      </c>
      <c r="C465" s="19"/>
      <c r="D465" s="19"/>
      <c r="E465" s="19"/>
      <c r="F465" s="19"/>
      <c r="G465" s="19"/>
      <c r="H465" s="19"/>
      <c r="I465" s="19" t="e">
        <f aca="false">IF(A465&gt;B$76,I464,farm(A465,J438,B$76,B$74,B$68,U$24,U$25,B$6,B$7,B$9,2))</f>
        <v>#VALUE!</v>
      </c>
    </row>
    <row r="466" customFormat="false" ht="12" hidden="false" customHeight="false" outlineLevel="0" collapsed="false">
      <c r="A466" s="0" t="n">
        <v>21</v>
      </c>
      <c r="B466" s="121" t="e">
        <f aca="false">IF(A466&gt;B$76,B465,farm(A466,J438,B$76,B$74,B$68,U$24,U$25,B$6,B$7,B$9,1))</f>
        <v>#VALUE!</v>
      </c>
      <c r="C466" s="19"/>
      <c r="D466" s="19"/>
      <c r="E466" s="19"/>
      <c r="F466" s="19"/>
      <c r="G466" s="19"/>
      <c r="H466" s="19"/>
      <c r="I466" s="19" t="e">
        <f aca="false">IF(A466&gt;B$76,I465,farm(A466,J438,B$76,B$74,B$68,U$24,U$25,B$6,B$7,B$9,2))</f>
        <v>#VALUE!</v>
      </c>
    </row>
    <row r="467" customFormat="false" ht="12" hidden="false" customHeight="false" outlineLevel="0" collapsed="false">
      <c r="A467" s="0" t="n">
        <v>22</v>
      </c>
      <c r="B467" s="121" t="e">
        <f aca="false">IF(A467&gt;B$76,B466,farm(A467,J438,B$76,B$74,B$68,U$24,U$25,B$6,B$7,B$9,1))</f>
        <v>#VALUE!</v>
      </c>
      <c r="C467" s="19"/>
      <c r="D467" s="19"/>
      <c r="E467" s="19"/>
      <c r="F467" s="19"/>
      <c r="G467" s="19"/>
      <c r="H467" s="19"/>
      <c r="I467" s="19" t="e">
        <f aca="false">IF(A467&gt;B$76,I466,farm(A467,J438,B$76,B$74,B$68,U$24,U$25,B$6,B$7,B$9,2))</f>
        <v>#VALUE!</v>
      </c>
    </row>
    <row r="468" customFormat="false" ht="12" hidden="false" customHeight="false" outlineLevel="0" collapsed="false">
      <c r="A468" s="0" t="n">
        <v>23</v>
      </c>
      <c r="B468" s="121" t="e">
        <f aca="false">IF(A468&gt;B$76,B467,farm(A468,J438,B$76,B$74,B$68,U$24,U$25,B$6,B$7,B$9,1))</f>
        <v>#VALUE!</v>
      </c>
      <c r="C468" s="19"/>
      <c r="D468" s="19"/>
      <c r="E468" s="19"/>
      <c r="F468" s="19"/>
      <c r="G468" s="19"/>
      <c r="H468" s="19"/>
      <c r="I468" s="19" t="e">
        <f aca="false">IF(A468&gt;B$76,I467,farm(A468,J438,B$76,B$74,B$68,U$24,U$25,B$6,B$7,B$9,2))</f>
        <v>#VALUE!</v>
      </c>
    </row>
    <row r="469" customFormat="false" ht="12" hidden="false" customHeight="false" outlineLevel="0" collapsed="false">
      <c r="A469" s="0" t="n">
        <v>24</v>
      </c>
      <c r="B469" s="121" t="e">
        <f aca="false">IF(A469&gt;B$76,B468,farm(A469,J438,B$76,B$74,B$68,U$24,U$25,B$6,B$7,B$9,1))</f>
        <v>#VALUE!</v>
      </c>
      <c r="C469" s="19"/>
      <c r="D469" s="19"/>
      <c r="E469" s="19"/>
      <c r="F469" s="19"/>
      <c r="G469" s="19"/>
      <c r="H469" s="19"/>
      <c r="I469" s="19" t="e">
        <f aca="false">IF(A469&gt;B$76,I468,farm(A469,J438,B$76,B$74,B$68,U$24,U$25,B$6,B$7,B$9,2))</f>
        <v>#VALUE!</v>
      </c>
    </row>
    <row r="470" customFormat="false" ht="12" hidden="false" customHeight="false" outlineLevel="0" collapsed="false">
      <c r="A470" s="0" t="n">
        <v>25</v>
      </c>
      <c r="B470" s="121" t="e">
        <f aca="false">IF(A470&gt;B$76,B469,farm(A470,J438,B$76,B$74,B$68,U$24,U$25,B$6,B$7,B$9,1))</f>
        <v>#VALUE!</v>
      </c>
      <c r="C470" s="19"/>
      <c r="D470" s="19"/>
      <c r="E470" s="19"/>
      <c r="F470" s="19"/>
      <c r="G470" s="19"/>
      <c r="H470" s="19"/>
      <c r="I470" s="19" t="e">
        <f aca="false">IF(A470&gt;B$76,I469,farm(A470,J438,B$76,B$74,B$68,U$24,U$25,B$6,B$7,B$9,2))</f>
        <v>#VALUE!</v>
      </c>
    </row>
    <row r="471" customFormat="false" ht="12" hidden="false" customHeight="false" outlineLevel="0" collapsed="false">
      <c r="A471" s="0" t="n">
        <v>26</v>
      </c>
      <c r="B471" s="121" t="e">
        <f aca="false">IF(A471&gt;B$76,B470,farm(A471,J438,B$76,B$74,B$68,U$24,U$25,B$6,B$7,B$9,1))</f>
        <v>#VALUE!</v>
      </c>
      <c r="C471" s="19"/>
      <c r="D471" s="19"/>
      <c r="E471" s="19"/>
      <c r="F471" s="19"/>
      <c r="G471" s="19"/>
      <c r="H471" s="19"/>
      <c r="I471" s="19" t="e">
        <f aca="false">IF(A471&gt;B$76,I470,farm(A471,J438,B$76,B$74,B$68,U$24,U$25,B$6,B$7,B$9,2))</f>
        <v>#VALUE!</v>
      </c>
    </row>
    <row r="472" customFormat="false" ht="12" hidden="false" customHeight="false" outlineLevel="0" collapsed="false">
      <c r="A472" s="0" t="n">
        <v>27</v>
      </c>
      <c r="B472" s="121" t="e">
        <f aca="false">IF(A472&gt;B$76,B471,farm(A472,J438,B$76,B$74,B$68,U$24,U$25,B$6,B$7,B$9,1))</f>
        <v>#VALUE!</v>
      </c>
      <c r="C472" s="19"/>
      <c r="D472" s="19"/>
      <c r="E472" s="19"/>
      <c r="F472" s="19"/>
      <c r="G472" s="19"/>
      <c r="H472" s="19"/>
      <c r="I472" s="19" t="e">
        <f aca="false">IF(A472&gt;B$76,I471,farm(A472,J438,B$76,B$74,B$68,U$24,U$25,B$6,B$7,B$9,2))</f>
        <v>#VALUE!</v>
      </c>
    </row>
    <row r="473" customFormat="false" ht="12" hidden="false" customHeight="false" outlineLevel="0" collapsed="false">
      <c r="A473" s="0" t="n">
        <v>28</v>
      </c>
      <c r="B473" s="121" t="e">
        <f aca="false">IF(A473&gt;B$76,B472,farm(A473,J438,B$76,B$74,B$68,U$24,U$25,B$6,B$7,B$9,1))</f>
        <v>#VALUE!</v>
      </c>
      <c r="C473" s="19"/>
      <c r="D473" s="19"/>
      <c r="E473" s="19"/>
      <c r="F473" s="19"/>
      <c r="G473" s="19"/>
      <c r="H473" s="19"/>
      <c r="I473" s="19" t="e">
        <f aca="false">IF(A473&gt;B$76,I472,farm(A473,J438,B$76,B$74,B$68,U$24,U$25,B$6,B$7,B$9,2))</f>
        <v>#VALUE!</v>
      </c>
    </row>
    <row r="474" customFormat="false" ht="12" hidden="false" customHeight="false" outlineLevel="0" collapsed="false">
      <c r="A474" s="0" t="n">
        <v>29</v>
      </c>
      <c r="B474" s="121" t="e">
        <f aca="false">IF(A474&gt;B$76,B473,farm(A474,J438,B$76,B$74,B$68,U$24,U$25,B$6,B$7,B$9,1))</f>
        <v>#VALUE!</v>
      </c>
      <c r="C474" s="19"/>
      <c r="D474" s="19"/>
      <c r="E474" s="19"/>
      <c r="F474" s="19"/>
      <c r="G474" s="19"/>
      <c r="H474" s="19"/>
      <c r="I474" s="19" t="e">
        <f aca="false">IF(A474&gt;B$76,I473,farm(A474,J438,B$76,B$74,B$68,U$24,U$25,B$6,B$7,B$9,2))</f>
        <v>#VALUE!</v>
      </c>
    </row>
    <row r="475" customFormat="false" ht="12" hidden="false" customHeight="false" outlineLevel="0" collapsed="false">
      <c r="A475" s="0" t="n">
        <v>30</v>
      </c>
      <c r="B475" s="121" t="e">
        <f aca="false">IF(A475&gt;B$76,B474,farm(A475,J438,B$76,B$74,B$68,U$24,U$25,B$6,B$7,B$9,1))</f>
        <v>#VALUE!</v>
      </c>
      <c r="C475" s="19"/>
      <c r="D475" s="19"/>
      <c r="E475" s="19"/>
      <c r="F475" s="19"/>
      <c r="G475" s="19"/>
      <c r="H475" s="19"/>
      <c r="I475" s="19" t="e">
        <f aca="false">IF(A475&gt;B$76,I474,farm(A475,J438,B$76,B$74,B$68,U$24,U$25,B$6,B$7,B$9,2))</f>
        <v>#VALUE!</v>
      </c>
    </row>
    <row r="476" customFormat="false" ht="12" hidden="false" customHeight="false" outlineLevel="0" collapsed="false">
      <c r="A476" s="0" t="n">
        <v>31</v>
      </c>
      <c r="B476" s="121" t="e">
        <f aca="false">IF(A476&gt;B$76,B475,farm(A476,J438,B$76,B$74,B$68,U$24,U$25,B$6,B$7,B$9,1))</f>
        <v>#VALUE!</v>
      </c>
      <c r="C476" s="19"/>
      <c r="D476" s="19"/>
      <c r="E476" s="19"/>
      <c r="F476" s="19"/>
      <c r="G476" s="19"/>
      <c r="H476" s="19"/>
      <c r="I476" s="19" t="e">
        <f aca="false">IF(A476&gt;B$76,I475,farm(A476,J438,B$76,B$74,B$68,U$24,U$25,B$6,B$7,B$9,2))</f>
        <v>#VALUE!</v>
      </c>
    </row>
    <row r="477" customFormat="false" ht="12" hidden="false" customHeight="false" outlineLevel="0" collapsed="false">
      <c r="A477" s="0" t="n">
        <v>32</v>
      </c>
      <c r="B477" s="121" t="e">
        <f aca="false">IF(A477&gt;B$76,B476,farm(A477,J438,B$76,B$74,B$68,U$24,U$25,B$6,B$7,B$9,1))</f>
        <v>#VALUE!</v>
      </c>
      <c r="C477" s="19"/>
      <c r="D477" s="19"/>
      <c r="E477" s="19"/>
      <c r="F477" s="19"/>
      <c r="G477" s="19"/>
      <c r="H477" s="19"/>
      <c r="I477" s="19" t="e">
        <f aca="false">IF(A477&gt;B$76,I476,farm(A477,J438,B$76,B$74,B$68,U$24,U$25,B$6,B$7,B$9,2))</f>
        <v>#VALUE!</v>
      </c>
    </row>
    <row r="478" customFormat="false" ht="12" hidden="false" customHeight="false" outlineLevel="0" collapsed="false">
      <c r="A478" s="0" t="n">
        <v>33</v>
      </c>
      <c r="B478" s="121" t="e">
        <f aca="false">IF(A478&gt;B$76,B477,farm(A478,J438,B$76,B$74,B$68,U$24,U$25,B$6,B$7,B$9,1))</f>
        <v>#VALUE!</v>
      </c>
      <c r="C478" s="19"/>
      <c r="D478" s="19"/>
      <c r="E478" s="19"/>
      <c r="F478" s="19"/>
      <c r="G478" s="19"/>
      <c r="H478" s="19"/>
      <c r="I478" s="19" t="e">
        <f aca="false">IF(A478&gt;B$76,I477,farm(A478,J438,B$76,B$74,B$68,U$24,U$25,B$6,B$7,B$9,2))</f>
        <v>#VALUE!</v>
      </c>
    </row>
    <row r="479" customFormat="false" ht="12" hidden="false" customHeight="false" outlineLevel="0" collapsed="false">
      <c r="A479" s="0" t="n">
        <v>34</v>
      </c>
      <c r="B479" s="121" t="e">
        <f aca="false">IF(A479&gt;B$76,B478,farm(A479,J438,B$76,B$74,B$68,U$24,U$25,B$6,B$7,B$9,1))</f>
        <v>#VALUE!</v>
      </c>
      <c r="C479" s="19"/>
      <c r="D479" s="19"/>
      <c r="E479" s="19"/>
      <c r="F479" s="19"/>
      <c r="G479" s="19"/>
      <c r="H479" s="19"/>
      <c r="I479" s="19" t="e">
        <f aca="false">IF(A479&gt;B$76,I478,farm(A479,J438,B$76,B$74,B$68,U$24,U$25,B$6,B$7,B$9,2))</f>
        <v>#VALUE!</v>
      </c>
    </row>
    <row r="480" customFormat="false" ht="12" hidden="false" customHeight="false" outlineLevel="0" collapsed="false">
      <c r="A480" s="0" t="n">
        <v>35</v>
      </c>
      <c r="B480" s="121" t="e">
        <f aca="false">IF(A480&gt;B$76,B479,farm(A480,J438,B$76,B$74,B$68,U$24,U$25,B$6,B$7,B$9,1))</f>
        <v>#VALUE!</v>
      </c>
      <c r="C480" s="19"/>
      <c r="D480" s="19"/>
      <c r="E480" s="19"/>
      <c r="F480" s="19"/>
      <c r="G480" s="19"/>
      <c r="H480" s="19"/>
      <c r="I480" s="19" t="e">
        <f aca="false">IF(A480&gt;B$76,I479,farm(A480,J438,B$76,B$74,B$68,U$24,U$25,B$6,B$7,B$9,2))</f>
        <v>#VALUE!</v>
      </c>
    </row>
    <row r="481" customFormat="false" ht="12" hidden="false" customHeight="false" outlineLevel="0" collapsed="false">
      <c r="A481" s="0" t="n">
        <v>36</v>
      </c>
      <c r="B481" s="121" t="e">
        <f aca="false">IF(A481&gt;B$76,B480,farm(A481,J438,B$76,B$74,B$68,U$24,U$25,B$6,B$7,B$9,1))</f>
        <v>#VALUE!</v>
      </c>
      <c r="C481" s="19"/>
      <c r="D481" s="19"/>
      <c r="E481" s="19"/>
      <c r="F481" s="19"/>
      <c r="G481" s="19"/>
      <c r="H481" s="19"/>
      <c r="I481" s="19" t="e">
        <f aca="false">IF(A481&gt;B$76,I480,farm(A481,J438,B$76,B$74,B$68,U$24,U$25,B$6,B$7,B$9,2))</f>
        <v>#VALUE!</v>
      </c>
    </row>
    <row r="482" customFormat="false" ht="12" hidden="false" customHeight="false" outlineLevel="0" collapsed="false">
      <c r="A482" s="0" t="n">
        <v>37</v>
      </c>
      <c r="B482" s="121" t="e">
        <f aca="false">IF(A482&gt;B$76,B481,farm(A482,J438,B$76,B$74,B$68,U$24,U$25,B$6,B$7,B$9,1))</f>
        <v>#VALUE!</v>
      </c>
      <c r="C482" s="19"/>
      <c r="D482" s="19"/>
      <c r="E482" s="19"/>
      <c r="F482" s="19"/>
      <c r="G482" s="19"/>
      <c r="H482" s="19"/>
      <c r="I482" s="19" t="e">
        <f aca="false">IF(A482&gt;B$76,I481,farm(A482,J438,B$76,B$74,B$68,U$24,U$25,B$6,B$7,B$9,2))</f>
        <v>#VALUE!</v>
      </c>
    </row>
    <row r="483" customFormat="false" ht="12" hidden="false" customHeight="false" outlineLevel="0" collapsed="false">
      <c r="A483" s="0" t="n">
        <v>38</v>
      </c>
      <c r="B483" s="121" t="e">
        <f aca="false">IF(A483&gt;B$76,B482,farm(A483,J438,B$76,B$74,B$68,U$24,U$25,B$6,B$7,B$9,1))</f>
        <v>#VALUE!</v>
      </c>
      <c r="C483" s="19"/>
      <c r="D483" s="19"/>
      <c r="E483" s="19"/>
      <c r="F483" s="19"/>
      <c r="G483" s="19"/>
      <c r="H483" s="19"/>
      <c r="I483" s="19" t="e">
        <f aca="false">IF(A483&gt;B$76,I482,farm(A483,J438,B$76,B$74,B$68,U$24,U$25,B$6,B$7,B$9,2))</f>
        <v>#VALUE!</v>
      </c>
    </row>
    <row r="484" customFormat="false" ht="12" hidden="false" customHeight="false" outlineLevel="0" collapsed="false">
      <c r="A484" s="0" t="n">
        <v>39</v>
      </c>
      <c r="B484" s="121" t="e">
        <f aca="false">IF(A484&gt;B$76,B483,farm(A484,J438,B$76,B$74,B$68,U$24,U$25,B$6,B$7,B$9,1))</f>
        <v>#VALUE!</v>
      </c>
      <c r="C484" s="19"/>
      <c r="D484" s="19"/>
      <c r="E484" s="19"/>
      <c r="F484" s="19"/>
      <c r="G484" s="19"/>
      <c r="H484" s="19"/>
      <c r="I484" s="19" t="e">
        <f aca="false">IF(A484&gt;B$76,I483,farm(A484,J438,B$76,B$74,B$68,U$24,U$25,B$6,B$7,B$9,2))</f>
        <v>#VALUE!</v>
      </c>
    </row>
    <row r="485" customFormat="false" ht="12" hidden="false" customHeight="false" outlineLevel="0" collapsed="false">
      <c r="A485" s="0" t="n">
        <v>40</v>
      </c>
      <c r="B485" s="121" t="e">
        <f aca="false">IF(A485&gt;B$76,B484,farm(A485,J438,B$76,B$74,B$68,U$24,U$25,B$6,B$7,B$9,1))</f>
        <v>#VALUE!</v>
      </c>
      <c r="C485" s="19"/>
      <c r="D485" s="19"/>
      <c r="E485" s="19"/>
      <c r="F485" s="19"/>
      <c r="G485" s="19"/>
      <c r="H485" s="19"/>
      <c r="I485" s="19" t="e">
        <f aca="false">IF(A485&gt;B$76,I484,farm(A485,J438,B$76,B$74,B$68,U$24,U$25,B$6,B$7,B$9,2))</f>
        <v>#VALUE!</v>
      </c>
    </row>
    <row r="486" customFormat="false" ht="12" hidden="false" customHeight="false" outlineLevel="0" collapsed="false">
      <c r="A486" s="0" t="n">
        <v>41</v>
      </c>
      <c r="B486" s="121" t="e">
        <f aca="false">IF(A486&gt;B$76,B485,farm(A486,J438,B$76,B$74,B$68,U$24,U$25,B$6,B$7,B$9,1))</f>
        <v>#VALUE!</v>
      </c>
      <c r="C486" s="19"/>
      <c r="D486" s="19"/>
      <c r="E486" s="19"/>
      <c r="F486" s="19"/>
      <c r="G486" s="19"/>
      <c r="H486" s="19"/>
      <c r="I486" s="19" t="e">
        <f aca="false">IF(A486&gt;B$76,I485,farm(A486,J438,B$76,B$74,B$68,U$24,U$25,B$6,B$7,B$9,2))</f>
        <v>#VALUE!</v>
      </c>
    </row>
    <row r="487" customFormat="false" ht="12" hidden="false" customHeight="false" outlineLevel="0" collapsed="false">
      <c r="A487" s="0" t="n">
        <v>42</v>
      </c>
      <c r="B487" s="121" t="e">
        <f aca="false">IF(A487&gt;B$76,B486,farm(A487,J438,B$76,B$74,B$68,U$24,U$25,B$6,B$7,B$9,1))</f>
        <v>#VALUE!</v>
      </c>
      <c r="C487" s="19"/>
      <c r="D487" s="19"/>
      <c r="E487" s="19"/>
      <c r="F487" s="19"/>
      <c r="G487" s="19"/>
      <c r="H487" s="19"/>
      <c r="I487" s="19" t="e">
        <f aca="false">IF(A487&gt;B$76,I486,farm(A487,J438,B$76,B$74,B$68,U$24,U$25,B$6,B$7,B$9,2))</f>
        <v>#VALUE!</v>
      </c>
    </row>
    <row r="488" customFormat="false" ht="12" hidden="false" customHeight="false" outlineLevel="0" collapsed="false">
      <c r="A488" s="0" t="n">
        <v>43</v>
      </c>
      <c r="B488" s="121" t="e">
        <f aca="false">IF(A488&gt;B$76,B487,farm(A488,J438,B$76,B$74,B$68,U$24,U$25,B$6,B$7,B$9,1))</f>
        <v>#VALUE!</v>
      </c>
      <c r="C488" s="19"/>
      <c r="D488" s="19"/>
      <c r="E488" s="19"/>
      <c r="F488" s="19"/>
      <c r="G488" s="19"/>
      <c r="H488" s="19"/>
      <c r="I488" s="19" t="e">
        <f aca="false">IF(A488&gt;B$76,I487,farm(A488,J438,B$76,B$74,B$68,U$24,U$25,B$6,B$7,B$9,2))</f>
        <v>#VALUE!</v>
      </c>
      <c r="J488" s="35" t="s">
        <v>208</v>
      </c>
    </row>
    <row r="489" customFormat="false" ht="12" hidden="false" customHeight="false" outlineLevel="0" collapsed="false">
      <c r="A489" s="0" t="n">
        <v>44</v>
      </c>
      <c r="B489" s="121" t="e">
        <f aca="false">IF(A489&gt;B$76,B488,farm(A489,J438,B$76,B$74,B$68,U$24,U$25,B$6,B$7,B$9,1))</f>
        <v>#VALUE!</v>
      </c>
      <c r="C489" s="19"/>
      <c r="D489" s="19"/>
      <c r="E489" s="19"/>
      <c r="F489" s="19"/>
      <c r="G489" s="19"/>
      <c r="H489" s="19"/>
      <c r="I489" s="19" t="e">
        <f aca="false">IF(A489&gt;B$76,I488,farm(A489,J438,B$76,B$74,B$68,U$24,U$25,B$6,B$7,B$9,2))</f>
        <v>#VALUE!</v>
      </c>
      <c r="J489" s="36" t="e">
        <f aca="false">IF(J438+1&gt;B$74,J438,J438+1)</f>
        <v>#VALUE!</v>
      </c>
    </row>
    <row r="490" customFormat="false" ht="12" hidden="false" customHeight="false" outlineLevel="0" collapsed="false">
      <c r="A490" s="0" t="n">
        <v>45</v>
      </c>
      <c r="B490" s="121" t="e">
        <f aca="false">IF(A490&gt;B$76,B489,farm(A490,J438,B$76,B$74,B$68,U$24,U$25,B$6,B$7,B$9,1))</f>
        <v>#VALUE!</v>
      </c>
      <c r="C490" s="19"/>
      <c r="D490" s="19"/>
      <c r="E490" s="19"/>
      <c r="F490" s="19"/>
      <c r="G490" s="19"/>
      <c r="H490" s="19"/>
      <c r="I490" s="19" t="e">
        <f aca="false">IF(A490&gt;B$76,I489,farm(A490,J438,B$76,B$74,B$68,U$24,U$25,B$6,B$7,B$9,2))</f>
        <v>#VALUE!</v>
      </c>
    </row>
    <row r="491" customFormat="false" ht="12" hidden="false" customHeight="false" outlineLevel="0" collapsed="false">
      <c r="A491" s="0" t="n">
        <v>46</v>
      </c>
      <c r="B491" s="121" t="e">
        <f aca="false">IF(A491&gt;B$76,B490,farm(A491,J438,B$76,B$74,B$68,U$24,U$25,B$6,B$7,B$9,1))</f>
        <v>#VALUE!</v>
      </c>
      <c r="C491" s="19"/>
      <c r="D491" s="19"/>
      <c r="E491" s="19"/>
      <c r="F491" s="19"/>
      <c r="G491" s="19"/>
      <c r="H491" s="19"/>
      <c r="I491" s="19" t="e">
        <f aca="false">IF(A491&gt;B$76,I490,farm(A491,J438,B$76,B$74,B$68,U$24,U$25,B$6,B$7,B$9,2))</f>
        <v>#VALUE!</v>
      </c>
    </row>
    <row r="492" customFormat="false" ht="12" hidden="false" customHeight="false" outlineLevel="0" collapsed="false">
      <c r="A492" s="0" t="n">
        <v>47</v>
      </c>
      <c r="B492" s="121" t="e">
        <f aca="false">IF(A492&gt;B$76,B491,farm(A492,J438,B$76,B$74,B$68,U$24,U$25,B$6,B$7,B$9,1))</f>
        <v>#VALUE!</v>
      </c>
      <c r="C492" s="19"/>
      <c r="D492" s="19"/>
      <c r="E492" s="19"/>
      <c r="F492" s="19"/>
      <c r="G492" s="19"/>
      <c r="H492" s="19"/>
      <c r="I492" s="19" t="e">
        <f aca="false">IF(A492&gt;B$76,I491,farm(A492,J438,B$76,B$74,B$68,U$24,U$25,B$6,B$7,B$9,2))</f>
        <v>#VALUE!</v>
      </c>
    </row>
    <row r="493" customFormat="false" ht="12" hidden="false" customHeight="false" outlineLevel="0" collapsed="false">
      <c r="A493" s="0" t="n">
        <v>48</v>
      </c>
      <c r="B493" s="121" t="e">
        <f aca="false">IF(A493&gt;B$76,B492,farm(A493,J438,B$76,B$74,B$68,U$24,U$25,B$6,B$7,B$9,1))</f>
        <v>#VALUE!</v>
      </c>
      <c r="C493" s="19"/>
      <c r="D493" s="19"/>
      <c r="E493" s="19"/>
      <c r="F493" s="19"/>
      <c r="G493" s="19"/>
      <c r="H493" s="19"/>
      <c r="I493" s="19" t="e">
        <f aca="false">IF(A493&gt;B$76,I492,farm(A493,J438,B$76,B$74,B$68,U$24,U$25,B$6,B$7,B$9,2))</f>
        <v>#VALUE!</v>
      </c>
    </row>
    <row r="494" customFormat="false" ht="12" hidden="false" customHeight="false" outlineLevel="0" collapsed="false">
      <c r="A494" s="0" t="n">
        <v>49</v>
      </c>
      <c r="B494" s="121" t="e">
        <f aca="false">IF(A494&gt;B$76,B493,farm(A494,J438,B$76,B$74,B$68,U$24,U$25,B$6,B$7,B$9,1))</f>
        <v>#VALUE!</v>
      </c>
      <c r="C494" s="19"/>
      <c r="D494" s="19"/>
      <c r="E494" s="19"/>
      <c r="F494" s="19"/>
      <c r="G494" s="19"/>
      <c r="H494" s="19"/>
      <c r="I494" s="19" t="e">
        <f aca="false">IF(A494&gt;B$76,I493,farm(A494,J438,B$76,B$74,B$68,U$24,U$25,B$6,B$7,B$9,2))</f>
        <v>#VALUE!</v>
      </c>
    </row>
    <row r="495" customFormat="false" ht="12" hidden="false" customHeight="false" outlineLevel="0" collapsed="false">
      <c r="A495" s="0" t="n">
        <v>50</v>
      </c>
      <c r="B495" s="121" t="e">
        <f aca="false">IF(A495&gt;B$76,B494,farm(A495,J438,B$76,B$74,B$68,U$24,U$25,B$6,B$7,B$9,1))</f>
        <v>#VALUE!</v>
      </c>
      <c r="C495" s="19"/>
      <c r="D495" s="19"/>
      <c r="E495" s="19"/>
      <c r="F495" s="19"/>
      <c r="G495" s="19"/>
      <c r="H495" s="19"/>
      <c r="I495" s="19" t="e">
        <f aca="false">IF(A495&gt;B$76,I494,farm(A495,J438,B$76,B$74,B$68,U$24,U$25,B$6,B$7,B$9,2))</f>
        <v>#VALUE!</v>
      </c>
    </row>
    <row r="497" customFormat="false" ht="12" hidden="false" customHeight="false" outlineLevel="0" collapsed="false">
      <c r="A497" s="0" t="n">
        <v>1</v>
      </c>
      <c r="B497" s="121" t="e">
        <f aca="false">IF(A497&gt;B$76,B496,farm(A497,J489,B$76,B$74,B$68,U$24,U$25,B$6,B$7,B$9,1))</f>
        <v>#VALUE!</v>
      </c>
      <c r="C497" s="19"/>
      <c r="D497" s="19"/>
      <c r="E497" s="19"/>
      <c r="F497" s="19"/>
      <c r="G497" s="19"/>
      <c r="H497" s="19"/>
      <c r="I497" s="19" t="e">
        <f aca="false">IF(A497&gt;B$76,I496,farm(A497,J489,B$76,B$74,B$68,U$24,U$25,B$6,B$7,B$9,2))</f>
        <v>#VALUE!</v>
      </c>
    </row>
    <row r="498" customFormat="false" ht="12" hidden="false" customHeight="false" outlineLevel="0" collapsed="false">
      <c r="A498" s="0" t="n">
        <v>2</v>
      </c>
      <c r="B498" s="121" t="e">
        <f aca="false">IF(A498&gt;B$76,B497,farm(A498,J489,B$76,B$74,B$68,U$24,U$25,B$6,B$7,B$9,1))</f>
        <v>#VALUE!</v>
      </c>
      <c r="C498" s="19"/>
      <c r="D498" s="19"/>
      <c r="E498" s="19"/>
      <c r="F498" s="19"/>
      <c r="G498" s="19"/>
      <c r="H498" s="19"/>
      <c r="I498" s="19" t="e">
        <f aca="false">IF(A498&gt;B$76,I497,farm(A498,J489,B$76,B$74,B$68,U$24,U$25,B$6,B$7,B$9,2))</f>
        <v>#VALUE!</v>
      </c>
    </row>
    <row r="499" customFormat="false" ht="12" hidden="false" customHeight="false" outlineLevel="0" collapsed="false">
      <c r="A499" s="0" t="n">
        <v>3</v>
      </c>
      <c r="B499" s="121" t="e">
        <f aca="false">IF(A499&gt;B$76,B498,farm(A499,J489,B$76,B$74,B$68,U$24,U$25,B$6,B$7,B$9,1))</f>
        <v>#VALUE!</v>
      </c>
      <c r="C499" s="19"/>
      <c r="D499" s="19"/>
      <c r="E499" s="19"/>
      <c r="F499" s="19"/>
      <c r="G499" s="19"/>
      <c r="H499" s="19"/>
      <c r="I499" s="19" t="e">
        <f aca="false">IF(A499&gt;B$76,I498,farm(A499,J489,B$76,B$74,B$68,U$24,U$25,B$6,B$7,B$9,2))</f>
        <v>#VALUE!</v>
      </c>
    </row>
    <row r="500" customFormat="false" ht="12" hidden="false" customHeight="false" outlineLevel="0" collapsed="false">
      <c r="A500" s="0" t="n">
        <v>4</v>
      </c>
      <c r="B500" s="121" t="e">
        <f aca="false">IF(A500&gt;B$76,B499,farm(A500,J489,B$76,B$74,B$68,U$24,U$25,B$6,B$7,B$9,1))</f>
        <v>#VALUE!</v>
      </c>
      <c r="C500" s="19"/>
      <c r="D500" s="19"/>
      <c r="E500" s="19"/>
      <c r="F500" s="19"/>
      <c r="G500" s="19"/>
      <c r="H500" s="19"/>
      <c r="I500" s="19" t="e">
        <f aca="false">IF(A500&gt;B$76,I499,farm(A500,J489,B$76,B$74,B$68,U$24,U$25,B$6,B$7,B$9,2))</f>
        <v>#VALUE!</v>
      </c>
    </row>
    <row r="501" customFormat="false" ht="12" hidden="false" customHeight="false" outlineLevel="0" collapsed="false">
      <c r="A501" s="0" t="n">
        <v>5</v>
      </c>
      <c r="B501" s="121" t="e">
        <f aca="false">IF(A501&gt;B$76,B500,farm(A501,J489,B$76,B$74,B$68,U$24,U$25,B$6,B$7,B$9,1))</f>
        <v>#VALUE!</v>
      </c>
      <c r="C501" s="19"/>
      <c r="D501" s="19"/>
      <c r="E501" s="19"/>
      <c r="F501" s="19"/>
      <c r="G501" s="19"/>
      <c r="H501" s="19"/>
      <c r="I501" s="19" t="e">
        <f aca="false">IF(A501&gt;B$76,I500,farm(A501,J489,B$76,B$74,B$68,U$24,U$25,B$6,B$7,B$9,2))</f>
        <v>#VALUE!</v>
      </c>
    </row>
    <row r="502" customFormat="false" ht="12" hidden="false" customHeight="false" outlineLevel="0" collapsed="false">
      <c r="A502" s="0" t="n">
        <v>6</v>
      </c>
      <c r="B502" s="121" t="e">
        <f aca="false">IF(A502&gt;B$76,B501,farm(A502,J489,B$76,B$74,B$68,U$24,U$25,B$6,B$7,B$9,1))</f>
        <v>#VALUE!</v>
      </c>
      <c r="C502" s="19"/>
      <c r="D502" s="19"/>
      <c r="E502" s="19"/>
      <c r="F502" s="19"/>
      <c r="G502" s="19"/>
      <c r="H502" s="19"/>
      <c r="I502" s="19" t="e">
        <f aca="false">IF(A502&gt;B$76,I501,farm(A502,J489,B$76,B$74,B$68,U$24,U$25,B$6,B$7,B$9,2))</f>
        <v>#VALUE!</v>
      </c>
    </row>
    <row r="503" customFormat="false" ht="12" hidden="false" customHeight="false" outlineLevel="0" collapsed="false">
      <c r="A503" s="0" t="n">
        <v>7</v>
      </c>
      <c r="B503" s="121" t="e">
        <f aca="false">IF(A503&gt;B$76,B502,farm(A503,J489,B$76,B$74,B$68,U$24,U$25,B$6,B$7,B$9,1))</f>
        <v>#VALUE!</v>
      </c>
      <c r="C503" s="19"/>
      <c r="D503" s="19"/>
      <c r="E503" s="19"/>
      <c r="F503" s="19"/>
      <c r="G503" s="19"/>
      <c r="H503" s="19"/>
      <c r="I503" s="19" t="e">
        <f aca="false">IF(A503&gt;B$76,I502,farm(A503,J489,B$76,B$74,B$68,U$24,U$25,B$6,B$7,B$9,2))</f>
        <v>#VALUE!</v>
      </c>
    </row>
    <row r="504" customFormat="false" ht="12" hidden="false" customHeight="false" outlineLevel="0" collapsed="false">
      <c r="A504" s="0" t="n">
        <v>8</v>
      </c>
      <c r="B504" s="121" t="e">
        <f aca="false">IF(A504&gt;B$76,B503,farm(A504,J489,B$76,B$74,B$68,U$24,U$25,B$6,B$7,B$9,1))</f>
        <v>#VALUE!</v>
      </c>
      <c r="C504" s="19"/>
      <c r="D504" s="19"/>
      <c r="E504" s="19"/>
      <c r="F504" s="19"/>
      <c r="G504" s="19"/>
      <c r="H504" s="19"/>
      <c r="I504" s="19" t="e">
        <f aca="false">IF(A504&gt;B$76,I503,farm(A504,J489,B$76,B$74,B$68,U$24,U$25,B$6,B$7,B$9,2))</f>
        <v>#VALUE!</v>
      </c>
    </row>
    <row r="505" customFormat="false" ht="12" hidden="false" customHeight="false" outlineLevel="0" collapsed="false">
      <c r="A505" s="0" t="n">
        <v>9</v>
      </c>
      <c r="B505" s="121" t="e">
        <f aca="false">IF(A505&gt;B$76,B504,farm(A505,J489,B$76,B$74,B$68,U$24,U$25,B$6,B$7,B$9,1))</f>
        <v>#VALUE!</v>
      </c>
      <c r="C505" s="19"/>
      <c r="D505" s="19"/>
      <c r="E505" s="19"/>
      <c r="F505" s="19"/>
      <c r="G505" s="19"/>
      <c r="H505" s="19"/>
      <c r="I505" s="19" t="e">
        <f aca="false">IF(A505&gt;B$76,I504,farm(A505,J489,B$76,B$74,B$68,U$24,U$25,B$6,B$7,B$9,2))</f>
        <v>#VALUE!</v>
      </c>
    </row>
    <row r="506" customFormat="false" ht="12" hidden="false" customHeight="false" outlineLevel="0" collapsed="false">
      <c r="A506" s="0" t="n">
        <v>10</v>
      </c>
      <c r="B506" s="121" t="e">
        <f aca="false">IF(A506&gt;B$76,B505,farm(A506,J489,B$76,B$74,B$68,U$24,U$25,B$6,B$7,B$9,1))</f>
        <v>#VALUE!</v>
      </c>
      <c r="C506" s="19"/>
      <c r="D506" s="19"/>
      <c r="E506" s="19"/>
      <c r="F506" s="19"/>
      <c r="G506" s="19"/>
      <c r="H506" s="19"/>
      <c r="I506" s="19" t="e">
        <f aca="false">IF(A506&gt;B$76,I505,farm(A506,J489,B$76,B$74,B$68,U$24,U$25,B$6,B$7,B$9,2))</f>
        <v>#VALUE!</v>
      </c>
    </row>
    <row r="507" customFormat="false" ht="12" hidden="false" customHeight="false" outlineLevel="0" collapsed="false">
      <c r="A507" s="0" t="n">
        <v>11</v>
      </c>
      <c r="B507" s="121" t="e">
        <f aca="false">IF(A507&gt;B$76,B506,farm(A507,J489,B$76,B$74,B$68,U$24,U$25,B$6,B$7,B$9,1))</f>
        <v>#VALUE!</v>
      </c>
      <c r="C507" s="19"/>
      <c r="D507" s="19"/>
      <c r="E507" s="19"/>
      <c r="F507" s="19"/>
      <c r="G507" s="19"/>
      <c r="H507" s="19"/>
      <c r="I507" s="19" t="e">
        <f aca="false">IF(A507&gt;B$76,I506,farm(A507,J489,B$76,B$74,B$68,U$24,U$25,B$6,B$7,B$9,2))</f>
        <v>#VALUE!</v>
      </c>
    </row>
    <row r="508" customFormat="false" ht="12" hidden="false" customHeight="false" outlineLevel="0" collapsed="false">
      <c r="A508" s="0" t="n">
        <v>12</v>
      </c>
      <c r="B508" s="121" t="e">
        <f aca="false">IF(A508&gt;B$76,B507,farm(A508,J489,B$76,B$74,B$68,U$24,U$25,B$6,B$7,B$9,1))</f>
        <v>#VALUE!</v>
      </c>
      <c r="C508" s="19"/>
      <c r="D508" s="19"/>
      <c r="E508" s="19"/>
      <c r="F508" s="19"/>
      <c r="G508" s="19"/>
      <c r="H508" s="19"/>
      <c r="I508" s="19" t="e">
        <f aca="false">IF(A508&gt;B$76,I507,farm(A508,J489,B$76,B$74,B$68,U$24,U$25,B$6,B$7,B$9,2))</f>
        <v>#VALUE!</v>
      </c>
    </row>
    <row r="509" customFormat="false" ht="12" hidden="false" customHeight="false" outlineLevel="0" collapsed="false">
      <c r="A509" s="0" t="n">
        <v>13</v>
      </c>
      <c r="B509" s="121" t="e">
        <f aca="false">IF(A509&gt;B$76,B508,farm(A509,J489,B$76,B$74,B$68,U$24,U$25,B$6,B$7,B$9,1))</f>
        <v>#VALUE!</v>
      </c>
      <c r="C509" s="19"/>
      <c r="D509" s="19"/>
      <c r="E509" s="19"/>
      <c r="F509" s="19"/>
      <c r="G509" s="19"/>
      <c r="H509" s="19"/>
      <c r="I509" s="19" t="e">
        <f aca="false">IF(A509&gt;B$76,I508,farm(A509,J489,B$76,B$74,B$68,U$24,U$25,B$6,B$7,B$9,2))</f>
        <v>#VALUE!</v>
      </c>
    </row>
    <row r="510" customFormat="false" ht="12" hidden="false" customHeight="false" outlineLevel="0" collapsed="false">
      <c r="A510" s="0" t="n">
        <v>14</v>
      </c>
      <c r="B510" s="121" t="e">
        <f aca="false">IF(A510&gt;B$76,B509,farm(A510,J489,B$76,B$74,B$68,U$24,U$25,B$6,B$7,B$9,1))</f>
        <v>#VALUE!</v>
      </c>
      <c r="C510" s="19"/>
      <c r="D510" s="19"/>
      <c r="E510" s="19"/>
      <c r="F510" s="19"/>
      <c r="G510" s="19"/>
      <c r="H510" s="19"/>
      <c r="I510" s="19" t="e">
        <f aca="false">IF(A510&gt;B$76,I509,farm(A510,J489,B$76,B$74,B$68,U$24,U$25,B$6,B$7,B$9,2))</f>
        <v>#VALUE!</v>
      </c>
    </row>
    <row r="511" customFormat="false" ht="12" hidden="false" customHeight="false" outlineLevel="0" collapsed="false">
      <c r="A511" s="0" t="n">
        <v>15</v>
      </c>
      <c r="B511" s="121" t="e">
        <f aca="false">IF(A511&gt;B$76,B510,farm(A511,J489,B$76,B$74,B$68,U$24,U$25,B$6,B$7,B$9,1))</f>
        <v>#VALUE!</v>
      </c>
      <c r="C511" s="19"/>
      <c r="D511" s="19"/>
      <c r="E511" s="19"/>
      <c r="F511" s="19"/>
      <c r="G511" s="19"/>
      <c r="H511" s="19"/>
      <c r="I511" s="19" t="e">
        <f aca="false">IF(A511&gt;B$76,I510,farm(A511,J489,B$76,B$74,B$68,U$24,U$25,B$6,B$7,B$9,2))</f>
        <v>#VALUE!</v>
      </c>
    </row>
    <row r="512" customFormat="false" ht="12" hidden="false" customHeight="false" outlineLevel="0" collapsed="false">
      <c r="A512" s="0" t="n">
        <v>16</v>
      </c>
      <c r="B512" s="121" t="e">
        <f aca="false">IF(A512&gt;B$76,B511,farm(A512,J489,B$76,B$74,B$68,U$24,U$25,B$6,B$7,B$9,1))</f>
        <v>#VALUE!</v>
      </c>
      <c r="C512" s="19"/>
      <c r="D512" s="19"/>
      <c r="E512" s="19"/>
      <c r="F512" s="19"/>
      <c r="G512" s="19"/>
      <c r="H512" s="19"/>
      <c r="I512" s="19" t="e">
        <f aca="false">IF(A512&gt;B$76,I511,farm(A512,J489,B$76,B$74,B$68,U$24,U$25,B$6,B$7,B$9,2))</f>
        <v>#VALUE!</v>
      </c>
    </row>
    <row r="513" customFormat="false" ht="12" hidden="false" customHeight="false" outlineLevel="0" collapsed="false">
      <c r="A513" s="0" t="n">
        <v>17</v>
      </c>
      <c r="B513" s="121" t="e">
        <f aca="false">IF(A513&gt;B$76,B512,farm(A513,J489,B$76,B$74,B$68,U$24,U$25,B$6,B$7,B$9,1))</f>
        <v>#VALUE!</v>
      </c>
      <c r="C513" s="19"/>
      <c r="D513" s="19"/>
      <c r="E513" s="19"/>
      <c r="F513" s="19"/>
      <c r="G513" s="19"/>
      <c r="H513" s="19"/>
      <c r="I513" s="19" t="e">
        <f aca="false">IF(A513&gt;B$76,I512,farm(A513,J489,B$76,B$74,B$68,U$24,U$25,B$6,B$7,B$9,2))</f>
        <v>#VALUE!</v>
      </c>
    </row>
    <row r="514" customFormat="false" ht="12" hidden="false" customHeight="false" outlineLevel="0" collapsed="false">
      <c r="A514" s="0" t="n">
        <v>18</v>
      </c>
      <c r="B514" s="121" t="e">
        <f aca="false">IF(A514&gt;B$76,B513,farm(A514,J489,B$76,B$74,B$68,U$24,U$25,B$6,B$7,B$9,1))</f>
        <v>#VALUE!</v>
      </c>
      <c r="C514" s="19"/>
      <c r="D514" s="19"/>
      <c r="E514" s="19"/>
      <c r="F514" s="19"/>
      <c r="G514" s="19"/>
      <c r="H514" s="19"/>
      <c r="I514" s="19" t="e">
        <f aca="false">IF(A514&gt;B$76,I513,farm(A514,J489,B$76,B$74,B$68,U$24,U$25,B$6,B$7,B$9,2))</f>
        <v>#VALUE!</v>
      </c>
    </row>
    <row r="515" customFormat="false" ht="12" hidden="false" customHeight="false" outlineLevel="0" collapsed="false">
      <c r="A515" s="0" t="n">
        <v>19</v>
      </c>
      <c r="B515" s="121" t="e">
        <f aca="false">IF(A515&gt;B$76,B514,farm(A515,J489,B$76,B$74,B$68,U$24,U$25,B$6,B$7,B$9,1))</f>
        <v>#VALUE!</v>
      </c>
      <c r="C515" s="19"/>
      <c r="D515" s="19"/>
      <c r="E515" s="19"/>
      <c r="F515" s="19"/>
      <c r="G515" s="19"/>
      <c r="H515" s="19"/>
      <c r="I515" s="19" t="e">
        <f aca="false">IF(A515&gt;B$76,I514,farm(A515,J489,B$76,B$74,B$68,U$24,U$25,B$6,B$7,B$9,2))</f>
        <v>#VALUE!</v>
      </c>
    </row>
    <row r="516" customFormat="false" ht="12" hidden="false" customHeight="false" outlineLevel="0" collapsed="false">
      <c r="A516" s="0" t="n">
        <v>20</v>
      </c>
      <c r="B516" s="121" t="e">
        <f aca="false">IF(A516&gt;B$76,B515,farm(A516,J489,B$76,B$74,B$68,U$24,U$25,B$6,B$7,B$9,1))</f>
        <v>#VALUE!</v>
      </c>
      <c r="C516" s="19"/>
      <c r="D516" s="19"/>
      <c r="E516" s="19"/>
      <c r="F516" s="19"/>
      <c r="G516" s="19"/>
      <c r="H516" s="19"/>
      <c r="I516" s="19" t="e">
        <f aca="false">IF(A516&gt;B$76,I515,farm(A516,J489,B$76,B$74,B$68,U$24,U$25,B$6,B$7,B$9,2))</f>
        <v>#VALUE!</v>
      </c>
    </row>
    <row r="517" customFormat="false" ht="12" hidden="false" customHeight="false" outlineLevel="0" collapsed="false">
      <c r="A517" s="0" t="n">
        <v>21</v>
      </c>
      <c r="B517" s="121" t="e">
        <f aca="false">IF(A517&gt;B$76,B516,farm(A517,J489,B$76,B$74,B$68,U$24,U$25,B$6,B$7,B$9,1))</f>
        <v>#VALUE!</v>
      </c>
      <c r="C517" s="19"/>
      <c r="D517" s="19"/>
      <c r="E517" s="19"/>
      <c r="F517" s="19"/>
      <c r="G517" s="19"/>
      <c r="H517" s="19"/>
      <c r="I517" s="19" t="e">
        <f aca="false">IF(A517&gt;B$76,I516,farm(A517,J489,B$76,B$74,B$68,U$24,U$25,B$6,B$7,B$9,2))</f>
        <v>#VALUE!</v>
      </c>
    </row>
    <row r="518" customFormat="false" ht="12" hidden="false" customHeight="false" outlineLevel="0" collapsed="false">
      <c r="A518" s="0" t="n">
        <v>22</v>
      </c>
      <c r="B518" s="121" t="e">
        <f aca="false">IF(A518&gt;B$76,B517,farm(A518,J489,B$76,B$74,B$68,U$24,U$25,B$6,B$7,B$9,1))</f>
        <v>#VALUE!</v>
      </c>
      <c r="C518" s="19"/>
      <c r="D518" s="19"/>
      <c r="E518" s="19"/>
      <c r="F518" s="19"/>
      <c r="G518" s="19"/>
      <c r="H518" s="19"/>
      <c r="I518" s="19" t="e">
        <f aca="false">IF(A518&gt;B$76,I517,farm(A518,J489,B$76,B$74,B$68,U$24,U$25,B$6,B$7,B$9,2))</f>
        <v>#VALUE!</v>
      </c>
    </row>
    <row r="519" customFormat="false" ht="12" hidden="false" customHeight="false" outlineLevel="0" collapsed="false">
      <c r="A519" s="0" t="n">
        <v>23</v>
      </c>
      <c r="B519" s="121" t="e">
        <f aca="false">IF(A519&gt;B$76,B518,farm(A519,J489,B$76,B$74,B$68,U$24,U$25,B$6,B$7,B$9,1))</f>
        <v>#VALUE!</v>
      </c>
      <c r="C519" s="19"/>
      <c r="D519" s="19"/>
      <c r="E519" s="19"/>
      <c r="F519" s="19"/>
      <c r="G519" s="19"/>
      <c r="H519" s="19"/>
      <c r="I519" s="19" t="e">
        <f aca="false">IF(A519&gt;B$76,I518,farm(A519,J489,B$76,B$74,B$68,U$24,U$25,B$6,B$7,B$9,2))</f>
        <v>#VALUE!</v>
      </c>
    </row>
    <row r="520" customFormat="false" ht="12" hidden="false" customHeight="false" outlineLevel="0" collapsed="false">
      <c r="A520" s="0" t="n">
        <v>24</v>
      </c>
      <c r="B520" s="121" t="e">
        <f aca="false">IF(A520&gt;B$76,B519,farm(A520,J489,B$76,B$74,B$68,U$24,U$25,B$6,B$7,B$9,1))</f>
        <v>#VALUE!</v>
      </c>
      <c r="C520" s="19"/>
      <c r="D520" s="19"/>
      <c r="E520" s="19"/>
      <c r="F520" s="19"/>
      <c r="G520" s="19"/>
      <c r="H520" s="19"/>
      <c r="I520" s="19" t="e">
        <f aca="false">IF(A520&gt;B$76,I519,farm(A520,J489,B$76,B$74,B$68,U$24,U$25,B$6,B$7,B$9,2))</f>
        <v>#VALUE!</v>
      </c>
    </row>
    <row r="521" customFormat="false" ht="12" hidden="false" customHeight="false" outlineLevel="0" collapsed="false">
      <c r="A521" s="0" t="n">
        <v>25</v>
      </c>
      <c r="B521" s="121" t="e">
        <f aca="false">IF(A521&gt;B$76,B520,farm(A521,J489,B$76,B$74,B$68,U$24,U$25,B$6,B$7,B$9,1))</f>
        <v>#VALUE!</v>
      </c>
      <c r="C521" s="19"/>
      <c r="D521" s="19"/>
      <c r="E521" s="19"/>
      <c r="F521" s="19"/>
      <c r="G521" s="19"/>
      <c r="H521" s="19"/>
      <c r="I521" s="19" t="e">
        <f aca="false">IF(A521&gt;B$76,I520,farm(A521,J489,B$76,B$74,B$68,U$24,U$25,B$6,B$7,B$9,2))</f>
        <v>#VALUE!</v>
      </c>
    </row>
    <row r="522" customFormat="false" ht="12" hidden="false" customHeight="false" outlineLevel="0" collapsed="false">
      <c r="A522" s="0" t="n">
        <v>26</v>
      </c>
      <c r="B522" s="121" t="e">
        <f aca="false">IF(A522&gt;B$76,B521,farm(A522,J489,B$76,B$74,B$68,U$24,U$25,B$6,B$7,B$9,1))</f>
        <v>#VALUE!</v>
      </c>
      <c r="C522" s="19"/>
      <c r="D522" s="19"/>
      <c r="E522" s="19"/>
      <c r="F522" s="19"/>
      <c r="G522" s="19"/>
      <c r="H522" s="19"/>
      <c r="I522" s="19" t="e">
        <f aca="false">IF(A522&gt;B$76,I521,farm(A522,J489,B$76,B$74,B$68,U$24,U$25,B$6,B$7,B$9,2))</f>
        <v>#VALUE!</v>
      </c>
    </row>
    <row r="523" customFormat="false" ht="12" hidden="false" customHeight="false" outlineLevel="0" collapsed="false">
      <c r="A523" s="0" t="n">
        <v>27</v>
      </c>
      <c r="B523" s="121" t="e">
        <f aca="false">IF(A523&gt;B$76,B522,farm(A523,J489,B$76,B$74,B$68,U$24,U$25,B$6,B$7,B$9,1))</f>
        <v>#VALUE!</v>
      </c>
      <c r="C523" s="19"/>
      <c r="D523" s="19"/>
      <c r="E523" s="19"/>
      <c r="F523" s="19"/>
      <c r="G523" s="19"/>
      <c r="H523" s="19"/>
      <c r="I523" s="19" t="e">
        <f aca="false">IF(A523&gt;B$76,I522,farm(A523,J489,B$76,B$74,B$68,U$24,U$25,B$6,B$7,B$9,2))</f>
        <v>#VALUE!</v>
      </c>
    </row>
    <row r="524" customFormat="false" ht="12" hidden="false" customHeight="false" outlineLevel="0" collapsed="false">
      <c r="A524" s="0" t="n">
        <v>28</v>
      </c>
      <c r="B524" s="121" t="e">
        <f aca="false">IF(A524&gt;B$76,B523,farm(A524,J489,B$76,B$74,B$68,U$24,U$25,B$6,B$7,B$9,1))</f>
        <v>#VALUE!</v>
      </c>
      <c r="C524" s="19"/>
      <c r="D524" s="19"/>
      <c r="E524" s="19"/>
      <c r="F524" s="19"/>
      <c r="G524" s="19"/>
      <c r="H524" s="19"/>
      <c r="I524" s="19" t="e">
        <f aca="false">IF(A524&gt;B$76,I523,farm(A524,J489,B$76,B$74,B$68,U$24,U$25,B$6,B$7,B$9,2))</f>
        <v>#VALUE!</v>
      </c>
    </row>
    <row r="525" customFormat="false" ht="12" hidden="false" customHeight="false" outlineLevel="0" collapsed="false">
      <c r="A525" s="0" t="n">
        <v>29</v>
      </c>
      <c r="B525" s="121" t="e">
        <f aca="false">IF(A525&gt;B$76,B524,farm(A525,J489,B$76,B$74,B$68,U$24,U$25,B$6,B$7,B$9,1))</f>
        <v>#VALUE!</v>
      </c>
      <c r="C525" s="19"/>
      <c r="D525" s="19"/>
      <c r="E525" s="19"/>
      <c r="F525" s="19"/>
      <c r="G525" s="19"/>
      <c r="H525" s="19"/>
      <c r="I525" s="19" t="e">
        <f aca="false">IF(A525&gt;B$76,I524,farm(A525,J489,B$76,B$74,B$68,U$24,U$25,B$6,B$7,B$9,2))</f>
        <v>#VALUE!</v>
      </c>
    </row>
    <row r="526" customFormat="false" ht="12" hidden="false" customHeight="false" outlineLevel="0" collapsed="false">
      <c r="A526" s="0" t="n">
        <v>30</v>
      </c>
      <c r="B526" s="121" t="e">
        <f aca="false">IF(A526&gt;B$76,B525,farm(A526,J489,B$76,B$74,B$68,U$24,U$25,B$6,B$7,B$9,1))</f>
        <v>#VALUE!</v>
      </c>
      <c r="C526" s="19"/>
      <c r="D526" s="19"/>
      <c r="E526" s="19"/>
      <c r="F526" s="19"/>
      <c r="G526" s="19"/>
      <c r="H526" s="19"/>
      <c r="I526" s="19" t="e">
        <f aca="false">IF(A526&gt;B$76,I525,farm(A526,J489,B$76,B$74,B$68,U$24,U$25,B$6,B$7,B$9,2))</f>
        <v>#VALUE!</v>
      </c>
    </row>
    <row r="527" customFormat="false" ht="12" hidden="false" customHeight="false" outlineLevel="0" collapsed="false">
      <c r="A527" s="0" t="n">
        <v>31</v>
      </c>
      <c r="B527" s="121" t="e">
        <f aca="false">IF(A527&gt;B$76,B526,farm(A527,J489,B$76,B$74,B$68,U$24,U$25,B$6,B$7,B$9,1))</f>
        <v>#VALUE!</v>
      </c>
      <c r="C527" s="19"/>
      <c r="D527" s="19"/>
      <c r="E527" s="19"/>
      <c r="F527" s="19"/>
      <c r="G527" s="19"/>
      <c r="H527" s="19"/>
      <c r="I527" s="19" t="e">
        <f aca="false">IF(A527&gt;B$76,I526,farm(A527,J489,B$76,B$74,B$68,U$24,U$25,B$6,B$7,B$9,2))</f>
        <v>#VALUE!</v>
      </c>
    </row>
    <row r="528" customFormat="false" ht="12" hidden="false" customHeight="false" outlineLevel="0" collapsed="false">
      <c r="A528" s="0" t="n">
        <v>32</v>
      </c>
      <c r="B528" s="121" t="e">
        <f aca="false">IF(A528&gt;B$76,B527,farm(A528,J489,B$76,B$74,B$68,U$24,U$25,B$6,B$7,B$9,1))</f>
        <v>#VALUE!</v>
      </c>
      <c r="C528" s="19"/>
      <c r="D528" s="19"/>
      <c r="E528" s="19"/>
      <c r="F528" s="19"/>
      <c r="G528" s="19"/>
      <c r="H528" s="19"/>
      <c r="I528" s="19" t="e">
        <f aca="false">IF(A528&gt;B$76,I527,farm(A528,J489,B$76,B$74,B$68,U$24,U$25,B$6,B$7,B$9,2))</f>
        <v>#VALUE!</v>
      </c>
    </row>
    <row r="529" customFormat="false" ht="12" hidden="false" customHeight="false" outlineLevel="0" collapsed="false">
      <c r="A529" s="0" t="n">
        <v>33</v>
      </c>
      <c r="B529" s="121" t="e">
        <f aca="false">IF(A529&gt;B$76,B528,farm(A529,J489,B$76,B$74,B$68,U$24,U$25,B$6,B$7,B$9,1))</f>
        <v>#VALUE!</v>
      </c>
      <c r="C529" s="19"/>
      <c r="D529" s="19"/>
      <c r="E529" s="19"/>
      <c r="F529" s="19"/>
      <c r="G529" s="19"/>
      <c r="H529" s="19"/>
      <c r="I529" s="19" t="e">
        <f aca="false">IF(A529&gt;B$76,I528,farm(A529,J489,B$76,B$74,B$68,U$24,U$25,B$6,B$7,B$9,2))</f>
        <v>#VALUE!</v>
      </c>
    </row>
    <row r="530" customFormat="false" ht="12" hidden="false" customHeight="false" outlineLevel="0" collapsed="false">
      <c r="A530" s="0" t="n">
        <v>34</v>
      </c>
      <c r="B530" s="121" t="e">
        <f aca="false">IF(A530&gt;B$76,B529,farm(A530,J489,B$76,B$74,B$68,U$24,U$25,B$6,B$7,B$9,1))</f>
        <v>#VALUE!</v>
      </c>
      <c r="C530" s="19"/>
      <c r="D530" s="19"/>
      <c r="E530" s="19"/>
      <c r="F530" s="19"/>
      <c r="G530" s="19"/>
      <c r="H530" s="19"/>
      <c r="I530" s="19" t="e">
        <f aca="false">IF(A530&gt;B$76,I529,farm(A530,J489,B$76,B$74,B$68,U$24,U$25,B$6,B$7,B$9,2))</f>
        <v>#VALUE!</v>
      </c>
    </row>
    <row r="531" customFormat="false" ht="12" hidden="false" customHeight="false" outlineLevel="0" collapsed="false">
      <c r="A531" s="0" t="n">
        <v>35</v>
      </c>
      <c r="B531" s="121" t="e">
        <f aca="false">IF(A531&gt;B$76,B530,farm(A531,J489,B$76,B$74,B$68,U$24,U$25,B$6,B$7,B$9,1))</f>
        <v>#VALUE!</v>
      </c>
      <c r="C531" s="19"/>
      <c r="D531" s="19"/>
      <c r="E531" s="19"/>
      <c r="F531" s="19"/>
      <c r="G531" s="19"/>
      <c r="H531" s="19"/>
      <c r="I531" s="19" t="e">
        <f aca="false">IF(A531&gt;B$76,I530,farm(A531,J489,B$76,B$74,B$68,U$24,U$25,B$6,B$7,B$9,2))</f>
        <v>#VALUE!</v>
      </c>
    </row>
    <row r="532" customFormat="false" ht="12" hidden="false" customHeight="false" outlineLevel="0" collapsed="false">
      <c r="A532" s="0" t="n">
        <v>36</v>
      </c>
      <c r="B532" s="121" t="e">
        <f aca="false">IF(A532&gt;B$76,B531,farm(A532,J489,B$76,B$74,B$68,U$24,U$25,B$6,B$7,B$9,1))</f>
        <v>#VALUE!</v>
      </c>
      <c r="C532" s="19"/>
      <c r="D532" s="19"/>
      <c r="E532" s="19"/>
      <c r="F532" s="19"/>
      <c r="G532" s="19"/>
      <c r="H532" s="19"/>
      <c r="I532" s="19" t="e">
        <f aca="false">IF(A532&gt;B$76,I531,farm(A532,J489,B$76,B$74,B$68,U$24,U$25,B$6,B$7,B$9,2))</f>
        <v>#VALUE!</v>
      </c>
    </row>
    <row r="533" customFormat="false" ht="12" hidden="false" customHeight="false" outlineLevel="0" collapsed="false">
      <c r="A533" s="0" t="n">
        <v>37</v>
      </c>
      <c r="B533" s="121" t="e">
        <f aca="false">IF(A533&gt;B$76,B532,farm(A533,J489,B$76,B$74,B$68,U$24,U$25,B$6,B$7,B$9,1))</f>
        <v>#VALUE!</v>
      </c>
      <c r="C533" s="19"/>
      <c r="D533" s="19"/>
      <c r="E533" s="19"/>
      <c r="F533" s="19"/>
      <c r="G533" s="19"/>
      <c r="H533" s="19"/>
      <c r="I533" s="19" t="e">
        <f aca="false">IF(A533&gt;B$76,I532,farm(A533,J489,B$76,B$74,B$68,U$24,U$25,B$6,B$7,B$9,2))</f>
        <v>#VALUE!</v>
      </c>
    </row>
    <row r="534" customFormat="false" ht="12" hidden="false" customHeight="false" outlineLevel="0" collapsed="false">
      <c r="A534" s="0" t="n">
        <v>38</v>
      </c>
      <c r="B534" s="121" t="e">
        <f aca="false">IF(A534&gt;B$76,B533,farm(A534,J489,B$76,B$74,B$68,U$24,U$25,B$6,B$7,B$9,1))</f>
        <v>#VALUE!</v>
      </c>
      <c r="C534" s="19"/>
      <c r="D534" s="19"/>
      <c r="E534" s="19"/>
      <c r="F534" s="19"/>
      <c r="G534" s="19"/>
      <c r="H534" s="19"/>
      <c r="I534" s="19" t="e">
        <f aca="false">IF(A534&gt;B$76,I533,farm(A534,J489,B$76,B$74,B$68,U$24,U$25,B$6,B$7,B$9,2))</f>
        <v>#VALUE!</v>
      </c>
    </row>
    <row r="535" customFormat="false" ht="12" hidden="false" customHeight="false" outlineLevel="0" collapsed="false">
      <c r="A535" s="0" t="n">
        <v>39</v>
      </c>
      <c r="B535" s="121" t="e">
        <f aca="false">IF(A535&gt;B$76,B534,farm(A535,J489,B$76,B$74,B$68,U$24,U$25,B$6,B$7,B$9,1))</f>
        <v>#VALUE!</v>
      </c>
      <c r="C535" s="19"/>
      <c r="D535" s="19"/>
      <c r="E535" s="19"/>
      <c r="F535" s="19"/>
      <c r="G535" s="19"/>
      <c r="H535" s="19"/>
      <c r="I535" s="19" t="e">
        <f aca="false">IF(A535&gt;B$76,I534,farm(A535,J489,B$76,B$74,B$68,U$24,U$25,B$6,B$7,B$9,2))</f>
        <v>#VALUE!</v>
      </c>
    </row>
    <row r="536" customFormat="false" ht="12" hidden="false" customHeight="false" outlineLevel="0" collapsed="false">
      <c r="A536" s="0" t="n">
        <v>40</v>
      </c>
      <c r="B536" s="121" t="e">
        <f aca="false">IF(A536&gt;B$76,B535,farm(A536,J489,B$76,B$74,B$68,U$24,U$25,B$6,B$7,B$9,1))</f>
        <v>#VALUE!</v>
      </c>
      <c r="C536" s="19"/>
      <c r="D536" s="19"/>
      <c r="E536" s="19"/>
      <c r="F536" s="19"/>
      <c r="G536" s="19"/>
      <c r="H536" s="19"/>
      <c r="I536" s="19" t="e">
        <f aca="false">IF(A536&gt;B$76,I535,farm(A536,J489,B$76,B$74,B$68,U$24,U$25,B$6,B$7,B$9,2))</f>
        <v>#VALUE!</v>
      </c>
    </row>
    <row r="537" customFormat="false" ht="12" hidden="false" customHeight="false" outlineLevel="0" collapsed="false">
      <c r="A537" s="0" t="n">
        <v>41</v>
      </c>
      <c r="B537" s="121" t="e">
        <f aca="false">IF(A537&gt;B$76,B536,farm(A537,J489,B$76,B$74,B$68,U$24,U$25,B$6,B$7,B$9,1))</f>
        <v>#VALUE!</v>
      </c>
      <c r="C537" s="19"/>
      <c r="D537" s="19"/>
      <c r="E537" s="19"/>
      <c r="F537" s="19"/>
      <c r="G537" s="19"/>
      <c r="H537" s="19"/>
      <c r="I537" s="19" t="e">
        <f aca="false">IF(A537&gt;B$76,I536,farm(A537,J489,B$76,B$74,B$68,U$24,U$25,B$6,B$7,B$9,2))</f>
        <v>#VALUE!</v>
      </c>
    </row>
    <row r="538" customFormat="false" ht="12" hidden="false" customHeight="false" outlineLevel="0" collapsed="false">
      <c r="A538" s="0" t="n">
        <v>42</v>
      </c>
      <c r="B538" s="121" t="e">
        <f aca="false">IF(A538&gt;B$76,B537,farm(A538,J489,B$76,B$74,B$68,U$24,U$25,B$6,B$7,B$9,1))</f>
        <v>#VALUE!</v>
      </c>
      <c r="C538" s="19"/>
      <c r="D538" s="19"/>
      <c r="E538" s="19"/>
      <c r="F538" s="19"/>
      <c r="G538" s="19"/>
      <c r="H538" s="19"/>
      <c r="I538" s="19" t="e">
        <f aca="false">IF(A538&gt;B$76,I537,farm(A538,J489,B$76,B$74,B$68,U$24,U$25,B$6,B$7,B$9,2))</f>
        <v>#VALUE!</v>
      </c>
    </row>
    <row r="539" customFormat="false" ht="12" hidden="false" customHeight="false" outlineLevel="0" collapsed="false">
      <c r="A539" s="0" t="n">
        <v>43</v>
      </c>
      <c r="B539" s="121" t="e">
        <f aca="false">IF(A539&gt;B$76,B538,farm(A539,J489,B$76,B$74,B$68,U$24,U$25,B$6,B$7,B$9,1))</f>
        <v>#VALUE!</v>
      </c>
      <c r="C539" s="19"/>
      <c r="D539" s="19"/>
      <c r="E539" s="19"/>
      <c r="F539" s="19"/>
      <c r="G539" s="19"/>
      <c r="H539" s="19"/>
      <c r="I539" s="19" t="e">
        <f aca="false">IF(A539&gt;B$76,I538,farm(A539,J489,B$76,B$74,B$68,U$24,U$25,B$6,B$7,B$9,2))</f>
        <v>#VALUE!</v>
      </c>
      <c r="J539" s="35" t="s">
        <v>208</v>
      </c>
    </row>
    <row r="540" customFormat="false" ht="12" hidden="false" customHeight="false" outlineLevel="0" collapsed="false">
      <c r="A540" s="0" t="n">
        <v>44</v>
      </c>
      <c r="B540" s="121" t="e">
        <f aca="false">IF(A540&gt;B$76,B539,farm(A540,J489,B$76,B$74,B$68,U$24,U$25,B$6,B$7,B$9,1))</f>
        <v>#VALUE!</v>
      </c>
      <c r="C540" s="19"/>
      <c r="D540" s="19"/>
      <c r="E540" s="19"/>
      <c r="F540" s="19"/>
      <c r="G540" s="19"/>
      <c r="H540" s="19"/>
      <c r="I540" s="19" t="e">
        <f aca="false">IF(A540&gt;B$76,I539,farm(A540,J489,B$76,B$74,B$68,U$24,U$25,B$6,B$7,B$9,2))</f>
        <v>#VALUE!</v>
      </c>
      <c r="J540" s="36" t="e">
        <f aca="false">IF(J489+1&gt;B$74,J489,J489+1)</f>
        <v>#VALUE!</v>
      </c>
    </row>
    <row r="541" customFormat="false" ht="12" hidden="false" customHeight="false" outlineLevel="0" collapsed="false">
      <c r="A541" s="0" t="n">
        <v>45</v>
      </c>
      <c r="B541" s="121" t="e">
        <f aca="false">IF(A541&gt;B$76,B540,farm(A541,J489,B$76,B$74,B$68,U$24,U$25,B$6,B$7,B$9,1))</f>
        <v>#VALUE!</v>
      </c>
      <c r="C541" s="19"/>
      <c r="D541" s="19"/>
      <c r="E541" s="19"/>
      <c r="F541" s="19"/>
      <c r="G541" s="19"/>
      <c r="H541" s="19"/>
      <c r="I541" s="19" t="e">
        <f aca="false">IF(A541&gt;B$76,I540,farm(A541,J489,B$76,B$74,B$68,U$24,U$25,B$6,B$7,B$9,2))</f>
        <v>#VALUE!</v>
      </c>
    </row>
    <row r="542" customFormat="false" ht="12" hidden="false" customHeight="false" outlineLevel="0" collapsed="false">
      <c r="A542" s="0" t="n">
        <v>46</v>
      </c>
      <c r="B542" s="121" t="e">
        <f aca="false">IF(A542&gt;B$76,B541,farm(A542,J489,B$76,B$74,B$68,U$24,U$25,B$6,B$7,B$9,1))</f>
        <v>#VALUE!</v>
      </c>
      <c r="C542" s="19"/>
      <c r="D542" s="19"/>
      <c r="E542" s="19"/>
      <c r="F542" s="19"/>
      <c r="G542" s="19"/>
      <c r="H542" s="19"/>
      <c r="I542" s="19" t="e">
        <f aca="false">IF(A542&gt;B$76,I541,farm(A542,J489,B$76,B$74,B$68,U$24,U$25,B$6,B$7,B$9,2))</f>
        <v>#VALUE!</v>
      </c>
    </row>
    <row r="543" customFormat="false" ht="12" hidden="false" customHeight="false" outlineLevel="0" collapsed="false">
      <c r="A543" s="0" t="n">
        <v>47</v>
      </c>
      <c r="B543" s="121" t="e">
        <f aca="false">IF(A543&gt;B$76,B542,farm(A543,J489,B$76,B$74,B$68,U$24,U$25,B$6,B$7,B$9,1))</f>
        <v>#VALUE!</v>
      </c>
      <c r="C543" s="19"/>
      <c r="D543" s="19"/>
      <c r="E543" s="19"/>
      <c r="F543" s="19"/>
      <c r="G543" s="19"/>
      <c r="H543" s="19"/>
      <c r="I543" s="19" t="e">
        <f aca="false">IF(A543&gt;B$76,I542,farm(A543,J489,B$76,B$74,B$68,U$24,U$25,B$6,B$7,B$9,2))</f>
        <v>#VALUE!</v>
      </c>
    </row>
    <row r="544" customFormat="false" ht="12" hidden="false" customHeight="false" outlineLevel="0" collapsed="false">
      <c r="A544" s="0" t="n">
        <v>48</v>
      </c>
      <c r="B544" s="121" t="e">
        <f aca="false">IF(A544&gt;B$76,B543,farm(A544,J489,B$76,B$74,B$68,U$24,U$25,B$6,B$7,B$9,1))</f>
        <v>#VALUE!</v>
      </c>
      <c r="C544" s="19"/>
      <c r="D544" s="19"/>
      <c r="E544" s="19"/>
      <c r="F544" s="19"/>
      <c r="G544" s="19"/>
      <c r="H544" s="19"/>
      <c r="I544" s="19" t="e">
        <f aca="false">IF(A544&gt;B$76,I543,farm(A544,J489,B$76,B$74,B$68,U$24,U$25,B$6,B$7,B$9,2))</f>
        <v>#VALUE!</v>
      </c>
    </row>
    <row r="545" customFormat="false" ht="12" hidden="false" customHeight="false" outlineLevel="0" collapsed="false">
      <c r="A545" s="0" t="n">
        <v>49</v>
      </c>
      <c r="B545" s="121" t="e">
        <f aca="false">IF(A545&gt;B$76,B544,farm(A545,J489,B$76,B$74,B$68,U$24,U$25,B$6,B$7,B$9,1))</f>
        <v>#VALUE!</v>
      </c>
      <c r="C545" s="19"/>
      <c r="D545" s="19"/>
      <c r="E545" s="19"/>
      <c r="F545" s="19"/>
      <c r="G545" s="19"/>
      <c r="H545" s="19"/>
      <c r="I545" s="19" t="e">
        <f aca="false">IF(A545&gt;B$76,I544,farm(A545,J489,B$76,B$74,B$68,U$24,U$25,B$6,B$7,B$9,2))</f>
        <v>#VALUE!</v>
      </c>
    </row>
    <row r="546" customFormat="false" ht="12" hidden="false" customHeight="false" outlineLevel="0" collapsed="false">
      <c r="A546" s="0" t="n">
        <v>50</v>
      </c>
      <c r="B546" s="121" t="e">
        <f aca="false">IF(A546&gt;B$76,B545,farm(A546,J489,B$76,B$74,B$68,U$24,U$25,B$6,B$7,B$9,1))</f>
        <v>#VALUE!</v>
      </c>
      <c r="C546" s="19"/>
      <c r="D546" s="19"/>
      <c r="E546" s="19"/>
      <c r="F546" s="19"/>
      <c r="G546" s="19"/>
      <c r="H546" s="19"/>
      <c r="I546" s="19" t="e">
        <f aca="false">IF(A546&gt;B$76,I545,farm(A546,J489,B$76,B$74,B$68,U$24,U$25,B$6,B$7,B$9,2))</f>
        <v>#VALUE!</v>
      </c>
    </row>
    <row r="548" customFormat="false" ht="12" hidden="false" customHeight="false" outlineLevel="0" collapsed="false">
      <c r="A548" s="0" t="n">
        <v>1</v>
      </c>
      <c r="B548" s="121" t="e">
        <f aca="false">IF(A548&gt;B$76,B547,farm(A548,J540,B$76,B$74,B$68,U$24,U$25,B$6,B$7,B$9,1))</f>
        <v>#VALUE!</v>
      </c>
      <c r="C548" s="19"/>
      <c r="D548" s="19"/>
      <c r="E548" s="19"/>
      <c r="F548" s="19"/>
      <c r="G548" s="19"/>
      <c r="H548" s="19"/>
      <c r="I548" s="19" t="e">
        <f aca="false">IF(A548&gt;B$76,I547,farm(A548,J540,B$76,B$74,B$68,U$24,U$25,B$6,B$7,B$9,2))</f>
        <v>#VALUE!</v>
      </c>
    </row>
    <row r="549" customFormat="false" ht="12" hidden="false" customHeight="false" outlineLevel="0" collapsed="false">
      <c r="A549" s="0" t="n">
        <v>2</v>
      </c>
      <c r="B549" s="121" t="e">
        <f aca="false">IF(A549&gt;B$76,B548,farm(A549,J540,B$76,B$74,B$68,U$24,U$25,B$6,B$7,B$9,1))</f>
        <v>#VALUE!</v>
      </c>
      <c r="C549" s="19"/>
      <c r="D549" s="19"/>
      <c r="E549" s="19"/>
      <c r="F549" s="19"/>
      <c r="G549" s="19"/>
      <c r="H549" s="19"/>
      <c r="I549" s="19" t="e">
        <f aca="false">IF(A549&gt;B$76,I548,farm(A549,J540,B$76,B$74,B$68,U$24,U$25,B$6,B$7,B$9,2))</f>
        <v>#VALUE!</v>
      </c>
    </row>
    <row r="550" customFormat="false" ht="12" hidden="false" customHeight="false" outlineLevel="0" collapsed="false">
      <c r="A550" s="0" t="n">
        <v>3</v>
      </c>
      <c r="B550" s="121" t="e">
        <f aca="false">IF(A550&gt;B$76,B549,farm(A550,J540,B$76,B$74,B$68,U$24,U$25,B$6,B$7,B$9,1))</f>
        <v>#VALUE!</v>
      </c>
      <c r="C550" s="19"/>
      <c r="D550" s="19"/>
      <c r="E550" s="19"/>
      <c r="F550" s="19"/>
      <c r="G550" s="19"/>
      <c r="H550" s="19"/>
      <c r="I550" s="19" t="e">
        <f aca="false">IF(A550&gt;B$76,I549,farm(A550,J540,B$76,B$74,B$68,U$24,U$25,B$6,B$7,B$9,2))</f>
        <v>#VALUE!</v>
      </c>
    </row>
    <row r="551" customFormat="false" ht="12" hidden="false" customHeight="false" outlineLevel="0" collapsed="false">
      <c r="A551" s="0" t="n">
        <v>4</v>
      </c>
      <c r="B551" s="121" t="e">
        <f aca="false">IF(A551&gt;B$76,B550,farm(A551,J540,B$76,B$74,B$68,U$24,U$25,B$6,B$7,B$9,1))</f>
        <v>#VALUE!</v>
      </c>
      <c r="C551" s="19"/>
      <c r="D551" s="19"/>
      <c r="E551" s="19"/>
      <c r="F551" s="19"/>
      <c r="G551" s="19"/>
      <c r="H551" s="19"/>
      <c r="I551" s="19" t="e">
        <f aca="false">IF(A551&gt;B$76,I550,farm(A551,J540,B$76,B$74,B$68,U$24,U$25,B$6,B$7,B$9,2))</f>
        <v>#VALUE!</v>
      </c>
    </row>
    <row r="552" customFormat="false" ht="12" hidden="false" customHeight="false" outlineLevel="0" collapsed="false">
      <c r="A552" s="0" t="n">
        <v>5</v>
      </c>
      <c r="B552" s="121" t="e">
        <f aca="false">IF(A552&gt;B$76,B551,farm(A552,J540,B$76,B$74,B$68,U$24,U$25,B$6,B$7,B$9,1))</f>
        <v>#VALUE!</v>
      </c>
      <c r="C552" s="19"/>
      <c r="D552" s="19"/>
      <c r="E552" s="19"/>
      <c r="F552" s="19"/>
      <c r="G552" s="19"/>
      <c r="H552" s="19"/>
      <c r="I552" s="19" t="e">
        <f aca="false">IF(A552&gt;B$76,I551,farm(A552,J540,B$76,B$74,B$68,U$24,U$25,B$6,B$7,B$9,2))</f>
        <v>#VALUE!</v>
      </c>
    </row>
    <row r="553" customFormat="false" ht="12" hidden="false" customHeight="false" outlineLevel="0" collapsed="false">
      <c r="A553" s="0" t="n">
        <v>6</v>
      </c>
      <c r="B553" s="121" t="e">
        <f aca="false">IF(A553&gt;B$76,B552,farm(A553,J540,B$76,B$74,B$68,U$24,U$25,B$6,B$7,B$9,1))</f>
        <v>#VALUE!</v>
      </c>
      <c r="C553" s="19"/>
      <c r="D553" s="19"/>
      <c r="E553" s="19"/>
      <c r="F553" s="19"/>
      <c r="G553" s="19"/>
      <c r="H553" s="19"/>
      <c r="I553" s="19" t="e">
        <f aca="false">IF(A553&gt;B$76,I552,farm(A553,J540,B$76,B$74,B$68,U$24,U$25,B$6,B$7,B$9,2))</f>
        <v>#VALUE!</v>
      </c>
    </row>
    <row r="554" customFormat="false" ht="12" hidden="false" customHeight="false" outlineLevel="0" collapsed="false">
      <c r="A554" s="0" t="n">
        <v>7</v>
      </c>
      <c r="B554" s="121" t="e">
        <f aca="false">IF(A554&gt;B$76,B553,farm(A554,J540,B$76,B$74,B$68,U$24,U$25,B$6,B$7,B$9,1))</f>
        <v>#VALUE!</v>
      </c>
      <c r="C554" s="19"/>
      <c r="D554" s="19"/>
      <c r="E554" s="19"/>
      <c r="F554" s="19"/>
      <c r="G554" s="19"/>
      <c r="H554" s="19"/>
      <c r="I554" s="19" t="e">
        <f aca="false">IF(A554&gt;B$76,I553,farm(A554,J540,B$76,B$74,B$68,U$24,U$25,B$6,B$7,B$9,2))</f>
        <v>#VALUE!</v>
      </c>
    </row>
    <row r="555" customFormat="false" ht="12" hidden="false" customHeight="false" outlineLevel="0" collapsed="false">
      <c r="A555" s="0" t="n">
        <v>8</v>
      </c>
      <c r="B555" s="121" t="e">
        <f aca="false">IF(A555&gt;B$76,B554,farm(A555,J540,B$76,B$74,B$68,U$24,U$25,B$6,B$7,B$9,1))</f>
        <v>#VALUE!</v>
      </c>
      <c r="C555" s="19"/>
      <c r="D555" s="19"/>
      <c r="E555" s="19"/>
      <c r="F555" s="19"/>
      <c r="G555" s="19"/>
      <c r="H555" s="19"/>
      <c r="I555" s="19" t="e">
        <f aca="false">IF(A555&gt;B$76,I554,farm(A555,J540,B$76,B$74,B$68,U$24,U$25,B$6,B$7,B$9,2))</f>
        <v>#VALUE!</v>
      </c>
    </row>
    <row r="556" customFormat="false" ht="12" hidden="false" customHeight="false" outlineLevel="0" collapsed="false">
      <c r="A556" s="0" t="n">
        <v>9</v>
      </c>
      <c r="B556" s="121" t="e">
        <f aca="false">IF(A556&gt;B$76,B555,farm(A556,J540,B$76,B$74,B$68,U$24,U$25,B$6,B$7,B$9,1))</f>
        <v>#VALUE!</v>
      </c>
      <c r="C556" s="19"/>
      <c r="D556" s="19"/>
      <c r="E556" s="19"/>
      <c r="F556" s="19"/>
      <c r="G556" s="19"/>
      <c r="H556" s="19"/>
      <c r="I556" s="19" t="e">
        <f aca="false">IF(A556&gt;B$76,I555,farm(A556,J540,B$76,B$74,B$68,U$24,U$25,B$6,B$7,B$9,2))</f>
        <v>#VALUE!</v>
      </c>
    </row>
    <row r="557" customFormat="false" ht="12" hidden="false" customHeight="false" outlineLevel="0" collapsed="false">
      <c r="A557" s="0" t="n">
        <v>10</v>
      </c>
      <c r="B557" s="121" t="e">
        <f aca="false">IF(A557&gt;B$76,B556,farm(A557,J540,B$76,B$74,B$68,U$24,U$25,B$6,B$7,B$9,1))</f>
        <v>#VALUE!</v>
      </c>
      <c r="C557" s="19"/>
      <c r="D557" s="19"/>
      <c r="E557" s="19"/>
      <c r="F557" s="19"/>
      <c r="G557" s="19"/>
      <c r="H557" s="19"/>
      <c r="I557" s="19" t="e">
        <f aca="false">IF(A557&gt;B$76,I556,farm(A557,J540,B$76,B$74,B$68,U$24,U$25,B$6,B$7,B$9,2))</f>
        <v>#VALUE!</v>
      </c>
    </row>
    <row r="558" customFormat="false" ht="12" hidden="false" customHeight="false" outlineLevel="0" collapsed="false">
      <c r="A558" s="0" t="n">
        <v>11</v>
      </c>
      <c r="B558" s="121" t="e">
        <f aca="false">IF(A558&gt;B$76,B557,farm(A558,J540,B$76,B$74,B$68,U$24,U$25,B$6,B$7,B$9,1))</f>
        <v>#VALUE!</v>
      </c>
      <c r="C558" s="19"/>
      <c r="D558" s="19"/>
      <c r="E558" s="19"/>
      <c r="F558" s="19"/>
      <c r="G558" s="19"/>
      <c r="H558" s="19"/>
      <c r="I558" s="19" t="e">
        <f aca="false">IF(A558&gt;B$76,I557,farm(A558,J540,B$76,B$74,B$68,U$24,U$25,B$6,B$7,B$9,2))</f>
        <v>#VALUE!</v>
      </c>
    </row>
    <row r="559" customFormat="false" ht="12" hidden="false" customHeight="false" outlineLevel="0" collapsed="false">
      <c r="A559" s="0" t="n">
        <v>12</v>
      </c>
      <c r="B559" s="121" t="e">
        <f aca="false">IF(A559&gt;B$76,B558,farm(A559,J540,B$76,B$74,B$68,U$24,U$25,B$6,B$7,B$9,1))</f>
        <v>#VALUE!</v>
      </c>
      <c r="C559" s="19"/>
      <c r="D559" s="19"/>
      <c r="E559" s="19"/>
      <c r="F559" s="19"/>
      <c r="G559" s="19"/>
      <c r="H559" s="19"/>
      <c r="I559" s="19" t="e">
        <f aca="false">IF(A559&gt;B$76,I558,farm(A559,J540,B$76,B$74,B$68,U$24,U$25,B$6,B$7,B$9,2))</f>
        <v>#VALUE!</v>
      </c>
    </row>
    <row r="560" customFormat="false" ht="12" hidden="false" customHeight="false" outlineLevel="0" collapsed="false">
      <c r="A560" s="0" t="n">
        <v>13</v>
      </c>
      <c r="B560" s="121" t="e">
        <f aca="false">IF(A560&gt;B$76,B559,farm(A560,J540,B$76,B$74,B$68,U$24,U$25,B$6,B$7,B$9,1))</f>
        <v>#VALUE!</v>
      </c>
      <c r="C560" s="19"/>
      <c r="D560" s="19"/>
      <c r="E560" s="19"/>
      <c r="F560" s="19"/>
      <c r="G560" s="19"/>
      <c r="H560" s="19"/>
      <c r="I560" s="19" t="e">
        <f aca="false">IF(A560&gt;B$76,I559,farm(A560,J540,B$76,B$74,B$68,U$24,U$25,B$6,B$7,B$9,2))</f>
        <v>#VALUE!</v>
      </c>
    </row>
    <row r="561" customFormat="false" ht="12" hidden="false" customHeight="false" outlineLevel="0" collapsed="false">
      <c r="A561" s="0" t="n">
        <v>14</v>
      </c>
      <c r="B561" s="121" t="e">
        <f aca="false">IF(A561&gt;B$76,B560,farm(A561,J540,B$76,B$74,B$68,U$24,U$25,B$6,B$7,B$9,1))</f>
        <v>#VALUE!</v>
      </c>
      <c r="C561" s="19"/>
      <c r="D561" s="19"/>
      <c r="E561" s="19"/>
      <c r="F561" s="19"/>
      <c r="G561" s="19"/>
      <c r="H561" s="19"/>
      <c r="I561" s="19" t="e">
        <f aca="false">IF(A561&gt;B$76,I560,farm(A561,J540,B$76,B$74,B$68,U$24,U$25,B$6,B$7,B$9,2))</f>
        <v>#VALUE!</v>
      </c>
    </row>
    <row r="562" customFormat="false" ht="12" hidden="false" customHeight="false" outlineLevel="0" collapsed="false">
      <c r="A562" s="0" t="n">
        <v>15</v>
      </c>
      <c r="B562" s="121" t="e">
        <f aca="false">IF(A562&gt;B$76,B561,farm(A562,J540,B$76,B$74,B$68,U$24,U$25,B$6,B$7,B$9,1))</f>
        <v>#VALUE!</v>
      </c>
      <c r="C562" s="19"/>
      <c r="D562" s="19"/>
      <c r="E562" s="19"/>
      <c r="F562" s="19"/>
      <c r="G562" s="19"/>
      <c r="H562" s="19"/>
      <c r="I562" s="19" t="e">
        <f aca="false">IF(A562&gt;B$76,I561,farm(A562,J540,B$76,B$74,B$68,U$24,U$25,B$6,B$7,B$9,2))</f>
        <v>#VALUE!</v>
      </c>
    </row>
    <row r="563" customFormat="false" ht="12" hidden="false" customHeight="false" outlineLevel="0" collapsed="false">
      <c r="A563" s="0" t="n">
        <v>16</v>
      </c>
      <c r="B563" s="121" t="e">
        <f aca="false">IF(A563&gt;B$76,B562,farm(A563,J540,B$76,B$74,B$68,U$24,U$25,B$6,B$7,B$9,1))</f>
        <v>#VALUE!</v>
      </c>
      <c r="C563" s="19"/>
      <c r="D563" s="19"/>
      <c r="E563" s="19"/>
      <c r="F563" s="19"/>
      <c r="G563" s="19"/>
      <c r="H563" s="19"/>
      <c r="I563" s="19" t="e">
        <f aca="false">IF(A563&gt;B$76,I562,farm(A563,J540,B$76,B$74,B$68,U$24,U$25,B$6,B$7,B$9,2))</f>
        <v>#VALUE!</v>
      </c>
    </row>
    <row r="564" customFormat="false" ht="12" hidden="false" customHeight="false" outlineLevel="0" collapsed="false">
      <c r="A564" s="0" t="n">
        <v>17</v>
      </c>
      <c r="B564" s="121" t="e">
        <f aca="false">IF(A564&gt;B$76,B563,farm(A564,J540,B$76,B$74,B$68,U$24,U$25,B$6,B$7,B$9,1))</f>
        <v>#VALUE!</v>
      </c>
      <c r="C564" s="19"/>
      <c r="D564" s="19"/>
      <c r="E564" s="19"/>
      <c r="F564" s="19"/>
      <c r="G564" s="19"/>
      <c r="H564" s="19"/>
      <c r="I564" s="19" t="e">
        <f aca="false">IF(A564&gt;B$76,I563,farm(A564,J540,B$76,B$74,B$68,U$24,U$25,B$6,B$7,B$9,2))</f>
        <v>#VALUE!</v>
      </c>
    </row>
    <row r="565" customFormat="false" ht="12" hidden="false" customHeight="false" outlineLevel="0" collapsed="false">
      <c r="A565" s="0" t="n">
        <v>18</v>
      </c>
      <c r="B565" s="121" t="e">
        <f aca="false">IF(A565&gt;B$76,B564,farm(A565,J540,B$76,B$74,B$68,U$24,U$25,B$6,B$7,B$9,1))</f>
        <v>#VALUE!</v>
      </c>
      <c r="C565" s="19"/>
      <c r="D565" s="19"/>
      <c r="E565" s="19"/>
      <c r="F565" s="19"/>
      <c r="G565" s="19"/>
      <c r="H565" s="19"/>
      <c r="I565" s="19" t="e">
        <f aca="false">IF(A565&gt;B$76,I564,farm(A565,J540,B$76,B$74,B$68,U$24,U$25,B$6,B$7,B$9,2))</f>
        <v>#VALUE!</v>
      </c>
    </row>
    <row r="566" customFormat="false" ht="12" hidden="false" customHeight="false" outlineLevel="0" collapsed="false">
      <c r="A566" s="0" t="n">
        <v>19</v>
      </c>
      <c r="B566" s="121" t="e">
        <f aca="false">IF(A566&gt;B$76,B565,farm(A566,J540,B$76,B$74,B$68,U$24,U$25,B$6,B$7,B$9,1))</f>
        <v>#VALUE!</v>
      </c>
      <c r="C566" s="19"/>
      <c r="D566" s="19"/>
      <c r="E566" s="19"/>
      <c r="F566" s="19"/>
      <c r="G566" s="19"/>
      <c r="H566" s="19"/>
      <c r="I566" s="19" t="e">
        <f aca="false">IF(A566&gt;B$76,I565,farm(A566,J540,B$76,B$74,B$68,U$24,U$25,B$6,B$7,B$9,2))</f>
        <v>#VALUE!</v>
      </c>
    </row>
    <row r="567" customFormat="false" ht="12" hidden="false" customHeight="false" outlineLevel="0" collapsed="false">
      <c r="A567" s="0" t="n">
        <v>20</v>
      </c>
      <c r="B567" s="121" t="e">
        <f aca="false">IF(A567&gt;B$76,B566,farm(A567,J540,B$76,B$74,B$68,U$24,U$25,B$6,B$7,B$9,1))</f>
        <v>#VALUE!</v>
      </c>
      <c r="C567" s="19"/>
      <c r="D567" s="19"/>
      <c r="E567" s="19"/>
      <c r="F567" s="19"/>
      <c r="G567" s="19"/>
      <c r="H567" s="19"/>
      <c r="I567" s="19" t="e">
        <f aca="false">IF(A567&gt;B$76,I566,farm(A567,J540,B$76,B$74,B$68,U$24,U$25,B$6,B$7,B$9,2))</f>
        <v>#VALUE!</v>
      </c>
    </row>
    <row r="568" customFormat="false" ht="12" hidden="false" customHeight="false" outlineLevel="0" collapsed="false">
      <c r="A568" s="0" t="n">
        <v>21</v>
      </c>
      <c r="B568" s="121" t="e">
        <f aca="false">IF(A568&gt;B$76,B567,farm(A568,J540,B$76,B$74,B$68,U$24,U$25,B$6,B$7,B$9,1))</f>
        <v>#VALUE!</v>
      </c>
      <c r="C568" s="19"/>
      <c r="D568" s="19"/>
      <c r="E568" s="19"/>
      <c r="F568" s="19"/>
      <c r="G568" s="19"/>
      <c r="H568" s="19"/>
      <c r="I568" s="19" t="e">
        <f aca="false">IF(A568&gt;B$76,I567,farm(A568,J540,B$76,B$74,B$68,U$24,U$25,B$6,B$7,B$9,2))</f>
        <v>#VALUE!</v>
      </c>
    </row>
    <row r="569" customFormat="false" ht="12" hidden="false" customHeight="false" outlineLevel="0" collapsed="false">
      <c r="A569" s="0" t="n">
        <v>22</v>
      </c>
      <c r="B569" s="121" t="e">
        <f aca="false">IF(A569&gt;B$76,B568,farm(A569,J540,B$76,B$74,B$68,U$24,U$25,B$6,B$7,B$9,1))</f>
        <v>#VALUE!</v>
      </c>
      <c r="C569" s="19"/>
      <c r="D569" s="19"/>
      <c r="E569" s="19"/>
      <c r="F569" s="19"/>
      <c r="G569" s="19"/>
      <c r="H569" s="19"/>
      <c r="I569" s="19" t="e">
        <f aca="false">IF(A569&gt;B$76,I568,farm(A569,J540,B$76,B$74,B$68,U$24,U$25,B$6,B$7,B$9,2))</f>
        <v>#VALUE!</v>
      </c>
    </row>
    <row r="570" customFormat="false" ht="12" hidden="false" customHeight="false" outlineLevel="0" collapsed="false">
      <c r="A570" s="0" t="n">
        <v>23</v>
      </c>
      <c r="B570" s="121" t="e">
        <f aca="false">IF(A570&gt;B$76,B569,farm(A570,J540,B$76,B$74,B$68,U$24,U$25,B$6,B$7,B$9,1))</f>
        <v>#VALUE!</v>
      </c>
      <c r="C570" s="19"/>
      <c r="D570" s="19"/>
      <c r="E570" s="19"/>
      <c r="F570" s="19"/>
      <c r="G570" s="19"/>
      <c r="H570" s="19"/>
      <c r="I570" s="19" t="e">
        <f aca="false">IF(A570&gt;B$76,I569,farm(A570,J540,B$76,B$74,B$68,U$24,U$25,B$6,B$7,B$9,2))</f>
        <v>#VALUE!</v>
      </c>
    </row>
    <row r="571" customFormat="false" ht="12" hidden="false" customHeight="false" outlineLevel="0" collapsed="false">
      <c r="A571" s="0" t="n">
        <v>24</v>
      </c>
      <c r="B571" s="121" t="e">
        <f aca="false">IF(A571&gt;B$76,B570,farm(A571,J540,B$76,B$74,B$68,U$24,U$25,B$6,B$7,B$9,1))</f>
        <v>#VALUE!</v>
      </c>
      <c r="C571" s="19"/>
      <c r="D571" s="19"/>
      <c r="E571" s="19"/>
      <c r="F571" s="19"/>
      <c r="G571" s="19"/>
      <c r="H571" s="19"/>
      <c r="I571" s="19" t="e">
        <f aca="false">IF(A571&gt;B$76,I570,farm(A571,J540,B$76,B$74,B$68,U$24,U$25,B$6,B$7,B$9,2))</f>
        <v>#VALUE!</v>
      </c>
    </row>
    <row r="572" customFormat="false" ht="12" hidden="false" customHeight="false" outlineLevel="0" collapsed="false">
      <c r="A572" s="0" t="n">
        <v>25</v>
      </c>
      <c r="B572" s="121" t="e">
        <f aca="false">IF(A572&gt;B$76,B571,farm(A572,J540,B$76,B$74,B$68,U$24,U$25,B$6,B$7,B$9,1))</f>
        <v>#VALUE!</v>
      </c>
      <c r="C572" s="19"/>
      <c r="D572" s="19"/>
      <c r="E572" s="19"/>
      <c r="F572" s="19"/>
      <c r="G572" s="19"/>
      <c r="H572" s="19"/>
      <c r="I572" s="19" t="e">
        <f aca="false">IF(A572&gt;B$76,I571,farm(A572,J540,B$76,B$74,B$68,U$24,U$25,B$6,B$7,B$9,2))</f>
        <v>#VALUE!</v>
      </c>
    </row>
    <row r="573" customFormat="false" ht="12" hidden="false" customHeight="false" outlineLevel="0" collapsed="false">
      <c r="A573" s="0" t="n">
        <v>26</v>
      </c>
      <c r="B573" s="121" t="e">
        <f aca="false">IF(A573&gt;B$76,B572,farm(A573,J540,B$76,B$74,B$68,U$24,U$25,B$6,B$7,B$9,1))</f>
        <v>#VALUE!</v>
      </c>
      <c r="C573" s="19"/>
      <c r="D573" s="19"/>
      <c r="E573" s="19"/>
      <c r="F573" s="19"/>
      <c r="G573" s="19"/>
      <c r="H573" s="19"/>
      <c r="I573" s="19" t="e">
        <f aca="false">IF(A573&gt;B$76,I572,farm(A573,J540,B$76,B$74,B$68,U$24,U$25,B$6,B$7,B$9,2))</f>
        <v>#VALUE!</v>
      </c>
    </row>
    <row r="574" customFormat="false" ht="12" hidden="false" customHeight="false" outlineLevel="0" collapsed="false">
      <c r="A574" s="0" t="n">
        <v>27</v>
      </c>
      <c r="B574" s="121" t="e">
        <f aca="false">IF(A574&gt;B$76,B573,farm(A574,J540,B$76,B$74,B$68,U$24,U$25,B$6,B$7,B$9,1))</f>
        <v>#VALUE!</v>
      </c>
      <c r="C574" s="19"/>
      <c r="D574" s="19"/>
      <c r="E574" s="19"/>
      <c r="F574" s="19"/>
      <c r="G574" s="19"/>
      <c r="H574" s="19"/>
      <c r="I574" s="19" t="e">
        <f aca="false">IF(A574&gt;B$76,I573,farm(A574,J540,B$76,B$74,B$68,U$24,U$25,B$6,B$7,B$9,2))</f>
        <v>#VALUE!</v>
      </c>
    </row>
    <row r="575" customFormat="false" ht="12" hidden="false" customHeight="false" outlineLevel="0" collapsed="false">
      <c r="A575" s="0" t="n">
        <v>28</v>
      </c>
      <c r="B575" s="121" t="e">
        <f aca="false">IF(A575&gt;B$76,B574,farm(A575,J540,B$76,B$74,B$68,U$24,U$25,B$6,B$7,B$9,1))</f>
        <v>#VALUE!</v>
      </c>
      <c r="C575" s="19"/>
      <c r="D575" s="19"/>
      <c r="E575" s="19"/>
      <c r="F575" s="19"/>
      <c r="G575" s="19"/>
      <c r="H575" s="19"/>
      <c r="I575" s="19" t="e">
        <f aca="false">IF(A575&gt;B$76,I574,farm(A575,J540,B$76,B$74,B$68,U$24,U$25,B$6,B$7,B$9,2))</f>
        <v>#VALUE!</v>
      </c>
    </row>
    <row r="576" customFormat="false" ht="12" hidden="false" customHeight="false" outlineLevel="0" collapsed="false">
      <c r="A576" s="0" t="n">
        <v>29</v>
      </c>
      <c r="B576" s="121" t="e">
        <f aca="false">IF(A576&gt;B$76,B575,farm(A576,J540,B$76,B$74,B$68,U$24,U$25,B$6,B$7,B$9,1))</f>
        <v>#VALUE!</v>
      </c>
      <c r="C576" s="19"/>
      <c r="D576" s="19"/>
      <c r="E576" s="19"/>
      <c r="F576" s="19"/>
      <c r="G576" s="19"/>
      <c r="H576" s="19"/>
      <c r="I576" s="19" t="e">
        <f aca="false">IF(A576&gt;B$76,I575,farm(A576,J540,B$76,B$74,B$68,U$24,U$25,B$6,B$7,B$9,2))</f>
        <v>#VALUE!</v>
      </c>
    </row>
    <row r="577" customFormat="false" ht="12" hidden="false" customHeight="false" outlineLevel="0" collapsed="false">
      <c r="A577" s="0" t="n">
        <v>30</v>
      </c>
      <c r="B577" s="121" t="e">
        <f aca="false">IF(A577&gt;B$76,B576,farm(A577,J540,B$76,B$74,B$68,U$24,U$25,B$6,B$7,B$9,1))</f>
        <v>#VALUE!</v>
      </c>
      <c r="C577" s="19"/>
      <c r="D577" s="19"/>
      <c r="E577" s="19"/>
      <c r="F577" s="19"/>
      <c r="G577" s="19"/>
      <c r="H577" s="19"/>
      <c r="I577" s="19" t="e">
        <f aca="false">IF(A577&gt;B$76,I576,farm(A577,J540,B$76,B$74,B$68,U$24,U$25,B$6,B$7,B$9,2))</f>
        <v>#VALUE!</v>
      </c>
    </row>
    <row r="578" customFormat="false" ht="12" hidden="false" customHeight="false" outlineLevel="0" collapsed="false">
      <c r="A578" s="0" t="n">
        <v>31</v>
      </c>
      <c r="B578" s="121" t="e">
        <f aca="false">IF(A578&gt;B$76,B577,farm(A578,J540,B$76,B$74,B$68,U$24,U$25,B$6,B$7,B$9,1))</f>
        <v>#VALUE!</v>
      </c>
      <c r="C578" s="19"/>
      <c r="D578" s="19"/>
      <c r="E578" s="19"/>
      <c r="F578" s="19"/>
      <c r="G578" s="19"/>
      <c r="H578" s="19"/>
      <c r="I578" s="19" t="e">
        <f aca="false">IF(A578&gt;B$76,I577,farm(A578,J540,B$76,B$74,B$68,U$24,U$25,B$6,B$7,B$9,2))</f>
        <v>#VALUE!</v>
      </c>
    </row>
    <row r="579" customFormat="false" ht="12" hidden="false" customHeight="false" outlineLevel="0" collapsed="false">
      <c r="A579" s="0" t="n">
        <v>32</v>
      </c>
      <c r="B579" s="121" t="e">
        <f aca="false">IF(A579&gt;B$76,B578,farm(A579,J540,B$76,B$74,B$68,U$24,U$25,B$6,B$7,B$9,1))</f>
        <v>#VALUE!</v>
      </c>
      <c r="C579" s="19"/>
      <c r="D579" s="19"/>
      <c r="E579" s="19"/>
      <c r="F579" s="19"/>
      <c r="G579" s="19"/>
      <c r="H579" s="19"/>
      <c r="I579" s="19" t="e">
        <f aca="false">IF(A579&gt;B$76,I578,farm(A579,J540,B$76,B$74,B$68,U$24,U$25,B$6,B$7,B$9,2))</f>
        <v>#VALUE!</v>
      </c>
    </row>
    <row r="580" customFormat="false" ht="12" hidden="false" customHeight="false" outlineLevel="0" collapsed="false">
      <c r="A580" s="0" t="n">
        <v>33</v>
      </c>
      <c r="B580" s="121" t="e">
        <f aca="false">IF(A580&gt;B$76,B579,farm(A580,J540,B$76,B$74,B$68,U$24,U$25,B$6,B$7,B$9,1))</f>
        <v>#VALUE!</v>
      </c>
      <c r="C580" s="19"/>
      <c r="D580" s="19"/>
      <c r="E580" s="19"/>
      <c r="F580" s="19"/>
      <c r="G580" s="19"/>
      <c r="H580" s="19"/>
      <c r="I580" s="19" t="e">
        <f aca="false">IF(A580&gt;B$76,I579,farm(A580,J540,B$76,B$74,B$68,U$24,U$25,B$6,B$7,B$9,2))</f>
        <v>#VALUE!</v>
      </c>
    </row>
    <row r="581" customFormat="false" ht="12" hidden="false" customHeight="false" outlineLevel="0" collapsed="false">
      <c r="A581" s="0" t="n">
        <v>34</v>
      </c>
      <c r="B581" s="121" t="e">
        <f aca="false">IF(A581&gt;B$76,B580,farm(A581,J540,B$76,B$74,B$68,U$24,U$25,B$6,B$7,B$9,1))</f>
        <v>#VALUE!</v>
      </c>
      <c r="C581" s="19"/>
      <c r="D581" s="19"/>
      <c r="E581" s="19"/>
      <c r="F581" s="19"/>
      <c r="G581" s="19"/>
      <c r="H581" s="19"/>
      <c r="I581" s="19" t="e">
        <f aca="false">IF(A581&gt;B$76,I580,farm(A581,J540,B$76,B$74,B$68,U$24,U$25,B$6,B$7,B$9,2))</f>
        <v>#VALUE!</v>
      </c>
    </row>
    <row r="582" customFormat="false" ht="12" hidden="false" customHeight="false" outlineLevel="0" collapsed="false">
      <c r="A582" s="0" t="n">
        <v>35</v>
      </c>
      <c r="B582" s="121" t="e">
        <f aca="false">IF(A582&gt;B$76,B581,farm(A582,J540,B$76,B$74,B$68,U$24,U$25,B$6,B$7,B$9,1))</f>
        <v>#VALUE!</v>
      </c>
      <c r="C582" s="19"/>
      <c r="D582" s="19"/>
      <c r="E582" s="19"/>
      <c r="F582" s="19"/>
      <c r="G582" s="19"/>
      <c r="H582" s="19"/>
      <c r="I582" s="19" t="e">
        <f aca="false">IF(A582&gt;B$76,I581,farm(A582,J540,B$76,B$74,B$68,U$24,U$25,B$6,B$7,B$9,2))</f>
        <v>#VALUE!</v>
      </c>
    </row>
    <row r="583" customFormat="false" ht="12" hidden="false" customHeight="false" outlineLevel="0" collapsed="false">
      <c r="A583" s="0" t="n">
        <v>36</v>
      </c>
      <c r="B583" s="121" t="e">
        <f aca="false">IF(A583&gt;B$76,B582,farm(A583,J540,B$76,B$74,B$68,U$24,U$25,B$6,B$7,B$9,1))</f>
        <v>#VALUE!</v>
      </c>
      <c r="C583" s="19"/>
      <c r="D583" s="19"/>
      <c r="E583" s="19"/>
      <c r="F583" s="19"/>
      <c r="G583" s="19"/>
      <c r="H583" s="19"/>
      <c r="I583" s="19" t="e">
        <f aca="false">IF(A583&gt;B$76,I582,farm(A583,J540,B$76,B$74,B$68,U$24,U$25,B$6,B$7,B$9,2))</f>
        <v>#VALUE!</v>
      </c>
    </row>
    <row r="584" customFormat="false" ht="12" hidden="false" customHeight="false" outlineLevel="0" collapsed="false">
      <c r="A584" s="0" t="n">
        <v>37</v>
      </c>
      <c r="B584" s="121" t="e">
        <f aca="false">IF(A584&gt;B$76,B583,farm(A584,J540,B$76,B$74,B$68,U$24,U$25,B$6,B$7,B$9,1))</f>
        <v>#VALUE!</v>
      </c>
      <c r="C584" s="19"/>
      <c r="D584" s="19"/>
      <c r="E584" s="19"/>
      <c r="F584" s="19"/>
      <c r="G584" s="19"/>
      <c r="H584" s="19"/>
      <c r="I584" s="19" t="e">
        <f aca="false">IF(A584&gt;B$76,I583,farm(A584,J540,B$76,B$74,B$68,U$24,U$25,B$6,B$7,B$9,2))</f>
        <v>#VALUE!</v>
      </c>
    </row>
    <row r="585" customFormat="false" ht="12" hidden="false" customHeight="false" outlineLevel="0" collapsed="false">
      <c r="A585" s="0" t="n">
        <v>38</v>
      </c>
      <c r="B585" s="121" t="e">
        <f aca="false">IF(A585&gt;B$76,B584,farm(A585,J540,B$76,B$74,B$68,U$24,U$25,B$6,B$7,B$9,1))</f>
        <v>#VALUE!</v>
      </c>
      <c r="C585" s="19"/>
      <c r="D585" s="19"/>
      <c r="E585" s="19"/>
      <c r="F585" s="19"/>
      <c r="G585" s="19"/>
      <c r="H585" s="19"/>
      <c r="I585" s="19" t="e">
        <f aca="false">IF(A585&gt;B$76,I584,farm(A585,J540,B$76,B$74,B$68,U$24,U$25,B$6,B$7,B$9,2))</f>
        <v>#VALUE!</v>
      </c>
    </row>
    <row r="586" customFormat="false" ht="12" hidden="false" customHeight="false" outlineLevel="0" collapsed="false">
      <c r="A586" s="0" t="n">
        <v>39</v>
      </c>
      <c r="B586" s="121" t="e">
        <f aca="false">IF(A586&gt;B$76,B585,farm(A586,J540,B$76,B$74,B$68,U$24,U$25,B$6,B$7,B$9,1))</f>
        <v>#VALUE!</v>
      </c>
      <c r="C586" s="19"/>
      <c r="D586" s="19"/>
      <c r="E586" s="19"/>
      <c r="F586" s="19"/>
      <c r="G586" s="19"/>
      <c r="H586" s="19"/>
      <c r="I586" s="19" t="e">
        <f aca="false">IF(A586&gt;B$76,I585,farm(A586,J540,B$76,B$74,B$68,U$24,U$25,B$6,B$7,B$9,2))</f>
        <v>#VALUE!</v>
      </c>
    </row>
    <row r="587" customFormat="false" ht="12" hidden="false" customHeight="false" outlineLevel="0" collapsed="false">
      <c r="A587" s="0" t="n">
        <v>40</v>
      </c>
      <c r="B587" s="121" t="e">
        <f aca="false">IF(A587&gt;B$76,B586,farm(A587,J540,B$76,B$74,B$68,U$24,U$25,B$6,B$7,B$9,1))</f>
        <v>#VALUE!</v>
      </c>
      <c r="C587" s="19"/>
      <c r="D587" s="19"/>
      <c r="E587" s="19"/>
      <c r="F587" s="19"/>
      <c r="G587" s="19"/>
      <c r="H587" s="19"/>
      <c r="I587" s="19" t="e">
        <f aca="false">IF(A587&gt;B$76,I586,farm(A587,J540,B$76,B$74,B$68,U$24,U$25,B$6,B$7,B$9,2))</f>
        <v>#VALUE!</v>
      </c>
    </row>
    <row r="588" customFormat="false" ht="12" hidden="false" customHeight="false" outlineLevel="0" collapsed="false">
      <c r="A588" s="0" t="n">
        <v>41</v>
      </c>
      <c r="B588" s="121" t="e">
        <f aca="false">IF(A588&gt;B$76,B587,farm(A588,J540,B$76,B$74,B$68,U$24,U$25,B$6,B$7,B$9,1))</f>
        <v>#VALUE!</v>
      </c>
      <c r="C588" s="19"/>
      <c r="D588" s="19"/>
      <c r="E588" s="19"/>
      <c r="F588" s="19"/>
      <c r="G588" s="19"/>
      <c r="H588" s="19"/>
      <c r="I588" s="19" t="e">
        <f aca="false">IF(A588&gt;B$76,I587,farm(A588,J540,B$76,B$74,B$68,U$24,U$25,B$6,B$7,B$9,2))</f>
        <v>#VALUE!</v>
      </c>
    </row>
    <row r="589" customFormat="false" ht="12" hidden="false" customHeight="false" outlineLevel="0" collapsed="false">
      <c r="A589" s="0" t="n">
        <v>42</v>
      </c>
      <c r="B589" s="121" t="e">
        <f aca="false">IF(A589&gt;B$76,B588,farm(A589,J540,B$76,B$74,B$68,U$24,U$25,B$6,B$7,B$9,1))</f>
        <v>#VALUE!</v>
      </c>
      <c r="C589" s="19"/>
      <c r="D589" s="19"/>
      <c r="E589" s="19"/>
      <c r="F589" s="19"/>
      <c r="G589" s="19"/>
      <c r="H589" s="19"/>
      <c r="I589" s="19" t="e">
        <f aca="false">IF(A589&gt;B$76,I588,farm(A589,J540,B$76,B$74,B$68,U$24,U$25,B$6,B$7,B$9,2))</f>
        <v>#VALUE!</v>
      </c>
    </row>
    <row r="590" customFormat="false" ht="12" hidden="false" customHeight="false" outlineLevel="0" collapsed="false">
      <c r="A590" s="0" t="n">
        <v>43</v>
      </c>
      <c r="B590" s="121" t="e">
        <f aca="false">IF(A590&gt;B$76,B589,farm(A590,J540,B$76,B$74,B$68,U$24,U$25,B$6,B$7,B$9,1))</f>
        <v>#VALUE!</v>
      </c>
      <c r="C590" s="19"/>
      <c r="D590" s="19"/>
      <c r="E590" s="19"/>
      <c r="F590" s="19"/>
      <c r="G590" s="19"/>
      <c r="H590" s="19"/>
      <c r="I590" s="19" t="e">
        <f aca="false">IF(A590&gt;B$76,I589,farm(A590,J540,B$76,B$74,B$68,U$24,U$25,B$6,B$7,B$9,2))</f>
        <v>#VALUE!</v>
      </c>
      <c r="J590" s="35" t="s">
        <v>208</v>
      </c>
    </row>
    <row r="591" customFormat="false" ht="12" hidden="false" customHeight="false" outlineLevel="0" collapsed="false">
      <c r="A591" s="0" t="n">
        <v>44</v>
      </c>
      <c r="B591" s="121" t="e">
        <f aca="false">IF(A591&gt;B$76,B590,farm(A591,J540,B$76,B$74,B$68,U$24,U$25,B$6,B$7,B$9,1))</f>
        <v>#VALUE!</v>
      </c>
      <c r="C591" s="19"/>
      <c r="D591" s="19"/>
      <c r="E591" s="19"/>
      <c r="F591" s="19"/>
      <c r="G591" s="19"/>
      <c r="H591" s="19"/>
      <c r="I591" s="19" t="e">
        <f aca="false">IF(A591&gt;B$76,I590,farm(A591,J540,B$76,B$74,B$68,U$24,U$25,B$6,B$7,B$9,2))</f>
        <v>#VALUE!</v>
      </c>
      <c r="J591" s="36" t="e">
        <f aca="false">IF(J540+1&gt;B$74,J540,J540+1)</f>
        <v>#VALUE!</v>
      </c>
    </row>
    <row r="592" customFormat="false" ht="12" hidden="false" customHeight="false" outlineLevel="0" collapsed="false">
      <c r="A592" s="0" t="n">
        <v>45</v>
      </c>
      <c r="B592" s="121" t="e">
        <f aca="false">IF(A592&gt;B$76,B591,farm(A592,J540,B$76,B$74,B$68,U$24,U$25,B$6,B$7,B$9,1))</f>
        <v>#VALUE!</v>
      </c>
      <c r="C592" s="19"/>
      <c r="D592" s="19"/>
      <c r="E592" s="19"/>
      <c r="F592" s="19"/>
      <c r="G592" s="19"/>
      <c r="H592" s="19"/>
      <c r="I592" s="19" t="e">
        <f aca="false">IF(A592&gt;B$76,I591,farm(A592,J540,B$76,B$74,B$68,U$24,U$25,B$6,B$7,B$9,2))</f>
        <v>#VALUE!</v>
      </c>
    </row>
    <row r="593" customFormat="false" ht="12" hidden="false" customHeight="false" outlineLevel="0" collapsed="false">
      <c r="A593" s="0" t="n">
        <v>46</v>
      </c>
      <c r="B593" s="121" t="e">
        <f aca="false">IF(A593&gt;B$76,B592,farm(A593,J540,B$76,B$74,B$68,U$24,U$25,B$6,B$7,B$9,1))</f>
        <v>#VALUE!</v>
      </c>
      <c r="C593" s="19"/>
      <c r="D593" s="19"/>
      <c r="E593" s="19"/>
      <c r="F593" s="19"/>
      <c r="G593" s="19"/>
      <c r="H593" s="19"/>
      <c r="I593" s="19" t="e">
        <f aca="false">IF(A593&gt;B$76,I592,farm(A593,J540,B$76,B$74,B$68,U$24,U$25,B$6,B$7,B$9,2))</f>
        <v>#VALUE!</v>
      </c>
    </row>
    <row r="594" customFormat="false" ht="12" hidden="false" customHeight="false" outlineLevel="0" collapsed="false">
      <c r="A594" s="0" t="n">
        <v>47</v>
      </c>
      <c r="B594" s="121" t="e">
        <f aca="false">IF(A594&gt;B$76,B593,farm(A594,J540,B$76,B$74,B$68,U$24,U$25,B$6,B$7,B$9,1))</f>
        <v>#VALUE!</v>
      </c>
      <c r="C594" s="19"/>
      <c r="D594" s="19"/>
      <c r="E594" s="19"/>
      <c r="F594" s="19"/>
      <c r="G594" s="19"/>
      <c r="H594" s="19"/>
      <c r="I594" s="19" t="e">
        <f aca="false">IF(A594&gt;B$76,I593,farm(A594,J540,B$76,B$74,B$68,U$24,U$25,B$6,B$7,B$9,2))</f>
        <v>#VALUE!</v>
      </c>
    </row>
    <row r="595" customFormat="false" ht="12" hidden="false" customHeight="false" outlineLevel="0" collapsed="false">
      <c r="A595" s="0" t="n">
        <v>48</v>
      </c>
      <c r="B595" s="121" t="e">
        <f aca="false">IF(A595&gt;B$76,B594,farm(A595,J540,B$76,B$74,B$68,U$24,U$25,B$6,B$7,B$9,1))</f>
        <v>#VALUE!</v>
      </c>
      <c r="C595" s="19"/>
      <c r="D595" s="19"/>
      <c r="E595" s="19"/>
      <c r="F595" s="19"/>
      <c r="G595" s="19"/>
      <c r="H595" s="19"/>
      <c r="I595" s="19" t="e">
        <f aca="false">IF(A595&gt;B$76,I594,farm(A595,J540,B$76,B$74,B$68,U$24,U$25,B$6,B$7,B$9,2))</f>
        <v>#VALUE!</v>
      </c>
    </row>
    <row r="596" customFormat="false" ht="12" hidden="false" customHeight="false" outlineLevel="0" collapsed="false">
      <c r="A596" s="0" t="n">
        <v>49</v>
      </c>
      <c r="B596" s="121" t="e">
        <f aca="false">IF(A596&gt;B$76,B595,farm(A596,J540,B$76,B$74,B$68,U$24,U$25,B$6,B$7,B$9,1))</f>
        <v>#VALUE!</v>
      </c>
      <c r="C596" s="19"/>
      <c r="D596" s="19"/>
      <c r="E596" s="19"/>
      <c r="F596" s="19"/>
      <c r="G596" s="19"/>
      <c r="H596" s="19"/>
      <c r="I596" s="19" t="e">
        <f aca="false">IF(A596&gt;B$76,I595,farm(A596,J540,B$76,B$74,B$68,U$24,U$25,B$6,B$7,B$9,2))</f>
        <v>#VALUE!</v>
      </c>
    </row>
    <row r="597" customFormat="false" ht="12" hidden="false" customHeight="false" outlineLevel="0" collapsed="false">
      <c r="A597" s="0" t="n">
        <v>50</v>
      </c>
      <c r="B597" s="121" t="e">
        <f aca="false">IF(A597&gt;B$76,B596,farm(A597,J540,B$76,B$74,B$68,U$24,U$25,B$6,B$7,B$9,1))</f>
        <v>#VALUE!</v>
      </c>
      <c r="C597" s="19"/>
      <c r="D597" s="19"/>
      <c r="E597" s="19"/>
      <c r="F597" s="19"/>
      <c r="G597" s="19"/>
      <c r="H597" s="19"/>
      <c r="I597" s="19" t="e">
        <f aca="false">IF(A597&gt;B$76,I596,farm(A597,J540,B$76,B$74,B$68,U$24,U$25,B$6,B$7,B$9,2))</f>
        <v>#VALUE!</v>
      </c>
    </row>
    <row r="599" customFormat="false" ht="12" hidden="false" customHeight="false" outlineLevel="0" collapsed="false">
      <c r="A599" s="0" t="n">
        <v>1</v>
      </c>
      <c r="B599" s="121" t="e">
        <f aca="false">IF(A599&gt;B$76,B598,farm(A599,J591,B$76,B$74,B$68,U$24,U$25,B$6,B$7,B$9,1))</f>
        <v>#VALUE!</v>
      </c>
      <c r="C599" s="19"/>
      <c r="D599" s="19"/>
      <c r="E599" s="19"/>
      <c r="F599" s="19"/>
      <c r="G599" s="19"/>
      <c r="H599" s="19"/>
      <c r="I599" s="19" t="e">
        <f aca="false">IF(A599&gt;B$76,I598,farm(A599,J591,B$76,B$74,B$68,U$24,U$25,B$6,B$7,B$9,2))</f>
        <v>#VALUE!</v>
      </c>
    </row>
    <row r="600" customFormat="false" ht="12" hidden="false" customHeight="false" outlineLevel="0" collapsed="false">
      <c r="A600" s="0" t="n">
        <v>2</v>
      </c>
      <c r="B600" s="121" t="e">
        <f aca="false">IF(A600&gt;B$76,B599,farm(A600,J591,B$76,B$74,B$68,U$24,U$25,B$6,B$7,B$9,1))</f>
        <v>#VALUE!</v>
      </c>
      <c r="C600" s="19"/>
      <c r="D600" s="19"/>
      <c r="E600" s="19"/>
      <c r="F600" s="19"/>
      <c r="G600" s="19"/>
      <c r="H600" s="19"/>
      <c r="I600" s="19" t="e">
        <f aca="false">IF(A600&gt;B$76,I599,farm(A600,J591,B$76,B$74,B$68,U$24,U$25,B$6,B$7,B$9,2))</f>
        <v>#VALUE!</v>
      </c>
    </row>
    <row r="601" customFormat="false" ht="12" hidden="false" customHeight="false" outlineLevel="0" collapsed="false">
      <c r="A601" s="0" t="n">
        <v>3</v>
      </c>
      <c r="B601" s="121" t="e">
        <f aca="false">IF(A601&gt;B$76,B600,farm(A601,J591,B$76,B$74,B$68,U$24,U$25,B$6,B$7,B$9,1))</f>
        <v>#VALUE!</v>
      </c>
      <c r="C601" s="19"/>
      <c r="D601" s="19"/>
      <c r="E601" s="19"/>
      <c r="F601" s="19"/>
      <c r="G601" s="19"/>
      <c r="H601" s="19"/>
      <c r="I601" s="19" t="e">
        <f aca="false">IF(A601&gt;B$76,I600,farm(A601,J591,B$76,B$74,B$68,U$24,U$25,B$6,B$7,B$9,2))</f>
        <v>#VALUE!</v>
      </c>
    </row>
    <row r="602" customFormat="false" ht="12" hidden="false" customHeight="false" outlineLevel="0" collapsed="false">
      <c r="A602" s="0" t="n">
        <v>4</v>
      </c>
      <c r="B602" s="121" t="e">
        <f aca="false">IF(A602&gt;B$76,B601,farm(A602,J591,B$76,B$74,B$68,U$24,U$25,B$6,B$7,B$9,1))</f>
        <v>#VALUE!</v>
      </c>
      <c r="C602" s="19"/>
      <c r="D602" s="19"/>
      <c r="E602" s="19"/>
      <c r="F602" s="19"/>
      <c r="G602" s="19"/>
      <c r="H602" s="19"/>
      <c r="I602" s="19" t="e">
        <f aca="false">IF(A602&gt;B$76,I601,farm(A602,J591,B$76,B$74,B$68,U$24,U$25,B$6,B$7,B$9,2))</f>
        <v>#VALUE!</v>
      </c>
    </row>
    <row r="603" customFormat="false" ht="12" hidden="false" customHeight="false" outlineLevel="0" collapsed="false">
      <c r="A603" s="0" t="n">
        <v>5</v>
      </c>
      <c r="B603" s="121" t="e">
        <f aca="false">IF(A603&gt;B$76,B602,farm(A603,J591,B$76,B$74,B$68,U$24,U$25,B$6,B$7,B$9,1))</f>
        <v>#VALUE!</v>
      </c>
      <c r="C603" s="19"/>
      <c r="D603" s="19"/>
      <c r="E603" s="19"/>
      <c r="F603" s="19"/>
      <c r="G603" s="19"/>
      <c r="H603" s="19"/>
      <c r="I603" s="19" t="e">
        <f aca="false">IF(A603&gt;B$76,I602,farm(A603,J591,B$76,B$74,B$68,U$24,U$25,B$6,B$7,B$9,2))</f>
        <v>#VALUE!</v>
      </c>
    </row>
    <row r="604" customFormat="false" ht="12" hidden="false" customHeight="false" outlineLevel="0" collapsed="false">
      <c r="A604" s="0" t="n">
        <v>6</v>
      </c>
      <c r="B604" s="121" t="e">
        <f aca="false">IF(A604&gt;B$76,B603,farm(A604,J591,B$76,B$74,B$68,U$24,U$25,B$6,B$7,B$9,1))</f>
        <v>#VALUE!</v>
      </c>
      <c r="C604" s="19"/>
      <c r="D604" s="19"/>
      <c r="E604" s="19"/>
      <c r="F604" s="19"/>
      <c r="G604" s="19"/>
      <c r="H604" s="19"/>
      <c r="I604" s="19" t="e">
        <f aca="false">IF(A604&gt;B$76,I603,farm(A604,J591,B$76,B$74,B$68,U$24,U$25,B$6,B$7,B$9,2))</f>
        <v>#VALUE!</v>
      </c>
    </row>
    <row r="605" customFormat="false" ht="12" hidden="false" customHeight="false" outlineLevel="0" collapsed="false">
      <c r="A605" s="0" t="n">
        <v>7</v>
      </c>
      <c r="B605" s="121" t="e">
        <f aca="false">IF(A605&gt;B$76,B604,farm(A605,J591,B$76,B$74,B$68,U$24,U$25,B$6,B$7,B$9,1))</f>
        <v>#VALUE!</v>
      </c>
      <c r="C605" s="19"/>
      <c r="D605" s="19"/>
      <c r="E605" s="19"/>
      <c r="F605" s="19"/>
      <c r="G605" s="19"/>
      <c r="H605" s="19"/>
      <c r="I605" s="19" t="e">
        <f aca="false">IF(A605&gt;B$76,I604,farm(A605,J591,B$76,B$74,B$68,U$24,U$25,B$6,B$7,B$9,2))</f>
        <v>#VALUE!</v>
      </c>
    </row>
    <row r="606" customFormat="false" ht="12" hidden="false" customHeight="false" outlineLevel="0" collapsed="false">
      <c r="A606" s="0" t="n">
        <v>8</v>
      </c>
      <c r="B606" s="121" t="e">
        <f aca="false">IF(A606&gt;B$76,B605,farm(A606,J591,B$76,B$74,B$68,U$24,U$25,B$6,B$7,B$9,1))</f>
        <v>#VALUE!</v>
      </c>
      <c r="C606" s="19"/>
      <c r="D606" s="19"/>
      <c r="E606" s="19"/>
      <c r="F606" s="19"/>
      <c r="G606" s="19"/>
      <c r="H606" s="19"/>
      <c r="I606" s="19" t="e">
        <f aca="false">IF(A606&gt;B$76,I605,farm(A606,J591,B$76,B$74,B$68,U$24,U$25,B$6,B$7,B$9,2))</f>
        <v>#VALUE!</v>
      </c>
    </row>
    <row r="607" customFormat="false" ht="12" hidden="false" customHeight="false" outlineLevel="0" collapsed="false">
      <c r="A607" s="0" t="n">
        <v>9</v>
      </c>
      <c r="B607" s="121" t="e">
        <f aca="false">IF(A607&gt;B$76,B606,farm(A607,J591,B$76,B$74,B$68,U$24,U$25,B$6,B$7,B$9,1))</f>
        <v>#VALUE!</v>
      </c>
      <c r="C607" s="19"/>
      <c r="D607" s="19"/>
      <c r="E607" s="19"/>
      <c r="F607" s="19"/>
      <c r="G607" s="19"/>
      <c r="H607" s="19"/>
      <c r="I607" s="19" t="e">
        <f aca="false">IF(A607&gt;B$76,I606,farm(A607,J591,B$76,B$74,B$68,U$24,U$25,B$6,B$7,B$9,2))</f>
        <v>#VALUE!</v>
      </c>
    </row>
    <row r="608" customFormat="false" ht="12" hidden="false" customHeight="false" outlineLevel="0" collapsed="false">
      <c r="A608" s="0" t="n">
        <v>10</v>
      </c>
      <c r="B608" s="121" t="e">
        <f aca="false">IF(A608&gt;B$76,B607,farm(A608,J591,B$76,B$74,B$68,U$24,U$25,B$6,B$7,B$9,1))</f>
        <v>#VALUE!</v>
      </c>
      <c r="C608" s="19"/>
      <c r="D608" s="19"/>
      <c r="E608" s="19"/>
      <c r="F608" s="19"/>
      <c r="G608" s="19"/>
      <c r="H608" s="19"/>
      <c r="I608" s="19" t="e">
        <f aca="false">IF(A608&gt;B$76,I607,farm(A608,J591,B$76,B$74,B$68,U$24,U$25,B$6,B$7,B$9,2))</f>
        <v>#VALUE!</v>
      </c>
    </row>
    <row r="609" customFormat="false" ht="12" hidden="false" customHeight="false" outlineLevel="0" collapsed="false">
      <c r="A609" s="0" t="n">
        <v>11</v>
      </c>
      <c r="B609" s="121" t="e">
        <f aca="false">IF(A609&gt;B$76,B608,farm(A609,J591,B$76,B$74,B$68,U$24,U$25,B$6,B$7,B$9,1))</f>
        <v>#VALUE!</v>
      </c>
      <c r="C609" s="19"/>
      <c r="D609" s="19"/>
      <c r="E609" s="19"/>
      <c r="F609" s="19"/>
      <c r="G609" s="19"/>
      <c r="H609" s="19"/>
      <c r="I609" s="19" t="e">
        <f aca="false">IF(A609&gt;B$76,I608,farm(A609,J591,B$76,B$74,B$68,U$24,U$25,B$6,B$7,B$9,2))</f>
        <v>#VALUE!</v>
      </c>
    </row>
    <row r="610" customFormat="false" ht="12" hidden="false" customHeight="false" outlineLevel="0" collapsed="false">
      <c r="A610" s="0" t="n">
        <v>12</v>
      </c>
      <c r="B610" s="121" t="e">
        <f aca="false">IF(A610&gt;B$76,B609,farm(A610,J591,B$76,B$74,B$68,U$24,U$25,B$6,B$7,B$9,1))</f>
        <v>#VALUE!</v>
      </c>
      <c r="C610" s="19"/>
      <c r="D610" s="19"/>
      <c r="E610" s="19"/>
      <c r="F610" s="19"/>
      <c r="G610" s="19"/>
      <c r="H610" s="19"/>
      <c r="I610" s="19" t="e">
        <f aca="false">IF(A610&gt;B$76,I609,farm(A610,J591,B$76,B$74,B$68,U$24,U$25,B$6,B$7,B$9,2))</f>
        <v>#VALUE!</v>
      </c>
    </row>
    <row r="611" customFormat="false" ht="12" hidden="false" customHeight="false" outlineLevel="0" collapsed="false">
      <c r="A611" s="0" t="n">
        <v>13</v>
      </c>
      <c r="B611" s="121" t="e">
        <f aca="false">IF(A611&gt;B$76,B610,farm(A611,J591,B$76,B$74,B$68,U$24,U$25,B$6,B$7,B$9,1))</f>
        <v>#VALUE!</v>
      </c>
      <c r="C611" s="19"/>
      <c r="D611" s="19"/>
      <c r="E611" s="19"/>
      <c r="F611" s="19"/>
      <c r="G611" s="19"/>
      <c r="H611" s="19"/>
      <c r="I611" s="19" t="e">
        <f aca="false">IF(A611&gt;B$76,I610,farm(A611,J591,B$76,B$74,B$68,U$24,U$25,B$6,B$7,B$9,2))</f>
        <v>#VALUE!</v>
      </c>
    </row>
    <row r="612" customFormat="false" ht="12" hidden="false" customHeight="false" outlineLevel="0" collapsed="false">
      <c r="A612" s="0" t="n">
        <v>14</v>
      </c>
      <c r="B612" s="121" t="e">
        <f aca="false">IF(A612&gt;B$76,B611,farm(A612,J591,B$76,B$74,B$68,U$24,U$25,B$6,B$7,B$9,1))</f>
        <v>#VALUE!</v>
      </c>
      <c r="C612" s="19"/>
      <c r="D612" s="19"/>
      <c r="E612" s="19"/>
      <c r="F612" s="19"/>
      <c r="G612" s="19"/>
      <c r="H612" s="19"/>
      <c r="I612" s="19" t="e">
        <f aca="false">IF(A612&gt;B$76,I611,farm(A612,J591,B$76,B$74,B$68,U$24,U$25,B$6,B$7,B$9,2))</f>
        <v>#VALUE!</v>
      </c>
    </row>
    <row r="613" customFormat="false" ht="12" hidden="false" customHeight="false" outlineLevel="0" collapsed="false">
      <c r="A613" s="0" t="n">
        <v>15</v>
      </c>
      <c r="B613" s="121" t="e">
        <f aca="false">IF(A613&gt;B$76,B612,farm(A613,J591,B$76,B$74,B$68,U$24,U$25,B$6,B$7,B$9,1))</f>
        <v>#VALUE!</v>
      </c>
      <c r="C613" s="19"/>
      <c r="D613" s="19"/>
      <c r="E613" s="19"/>
      <c r="F613" s="19"/>
      <c r="G613" s="19"/>
      <c r="H613" s="19"/>
      <c r="I613" s="19" t="e">
        <f aca="false">IF(A613&gt;B$76,I612,farm(A613,J591,B$76,B$74,B$68,U$24,U$25,B$6,B$7,B$9,2))</f>
        <v>#VALUE!</v>
      </c>
    </row>
    <row r="614" customFormat="false" ht="12" hidden="false" customHeight="false" outlineLevel="0" collapsed="false">
      <c r="A614" s="0" t="n">
        <v>16</v>
      </c>
      <c r="B614" s="121" t="e">
        <f aca="false">IF(A614&gt;B$76,B613,farm(A614,J591,B$76,B$74,B$68,U$24,U$25,B$6,B$7,B$9,1))</f>
        <v>#VALUE!</v>
      </c>
      <c r="C614" s="19"/>
      <c r="D614" s="19"/>
      <c r="E614" s="19"/>
      <c r="F614" s="19"/>
      <c r="G614" s="19"/>
      <c r="H614" s="19"/>
      <c r="I614" s="19" t="e">
        <f aca="false">IF(A614&gt;B$76,I613,farm(A614,J591,B$76,B$74,B$68,U$24,U$25,B$6,B$7,B$9,2))</f>
        <v>#VALUE!</v>
      </c>
    </row>
    <row r="615" customFormat="false" ht="12" hidden="false" customHeight="false" outlineLevel="0" collapsed="false">
      <c r="A615" s="0" t="n">
        <v>17</v>
      </c>
      <c r="B615" s="121" t="e">
        <f aca="false">IF(A615&gt;B$76,B614,farm(A615,J591,B$76,B$74,B$68,U$24,U$25,B$6,B$7,B$9,1))</f>
        <v>#VALUE!</v>
      </c>
      <c r="C615" s="19"/>
      <c r="D615" s="19"/>
      <c r="E615" s="19"/>
      <c r="F615" s="19"/>
      <c r="G615" s="19"/>
      <c r="H615" s="19"/>
      <c r="I615" s="19" t="e">
        <f aca="false">IF(A615&gt;B$76,I614,farm(A615,J591,B$76,B$74,B$68,U$24,U$25,B$6,B$7,B$9,2))</f>
        <v>#VALUE!</v>
      </c>
    </row>
    <row r="616" customFormat="false" ht="12" hidden="false" customHeight="false" outlineLevel="0" collapsed="false">
      <c r="A616" s="0" t="n">
        <v>18</v>
      </c>
      <c r="B616" s="121" t="e">
        <f aca="false">IF(A616&gt;B$76,B615,farm(A616,J591,B$76,B$74,B$68,U$24,U$25,B$6,B$7,B$9,1))</f>
        <v>#VALUE!</v>
      </c>
      <c r="C616" s="19"/>
      <c r="D616" s="19"/>
      <c r="E616" s="19"/>
      <c r="F616" s="19"/>
      <c r="G616" s="19"/>
      <c r="H616" s="19"/>
      <c r="I616" s="19" t="e">
        <f aca="false">IF(A616&gt;B$76,I615,farm(A616,J591,B$76,B$74,B$68,U$24,U$25,B$6,B$7,B$9,2))</f>
        <v>#VALUE!</v>
      </c>
    </row>
    <row r="617" customFormat="false" ht="12" hidden="false" customHeight="false" outlineLevel="0" collapsed="false">
      <c r="A617" s="0" t="n">
        <v>19</v>
      </c>
      <c r="B617" s="121" t="e">
        <f aca="false">IF(A617&gt;B$76,B616,farm(A617,J591,B$76,B$74,B$68,U$24,U$25,B$6,B$7,B$9,1))</f>
        <v>#VALUE!</v>
      </c>
      <c r="C617" s="19"/>
      <c r="D617" s="19"/>
      <c r="E617" s="19"/>
      <c r="F617" s="19"/>
      <c r="G617" s="19"/>
      <c r="H617" s="19"/>
      <c r="I617" s="19" t="e">
        <f aca="false">IF(A617&gt;B$76,I616,farm(A617,J591,B$76,B$74,B$68,U$24,U$25,B$6,B$7,B$9,2))</f>
        <v>#VALUE!</v>
      </c>
    </row>
    <row r="618" customFormat="false" ht="12" hidden="false" customHeight="false" outlineLevel="0" collapsed="false">
      <c r="A618" s="0" t="n">
        <v>20</v>
      </c>
      <c r="B618" s="121" t="e">
        <f aca="false">IF(A618&gt;B$76,B617,farm(A618,J591,B$76,B$74,B$68,U$24,U$25,B$6,B$7,B$9,1))</f>
        <v>#VALUE!</v>
      </c>
      <c r="C618" s="19"/>
      <c r="D618" s="19"/>
      <c r="E618" s="19"/>
      <c r="F618" s="19"/>
      <c r="G618" s="19"/>
      <c r="H618" s="19"/>
      <c r="I618" s="19" t="e">
        <f aca="false">IF(A618&gt;B$76,I617,farm(A618,J591,B$76,B$74,B$68,U$24,U$25,B$6,B$7,B$9,2))</f>
        <v>#VALUE!</v>
      </c>
    </row>
    <row r="619" customFormat="false" ht="12" hidden="false" customHeight="false" outlineLevel="0" collapsed="false">
      <c r="A619" s="0" t="n">
        <v>21</v>
      </c>
      <c r="B619" s="121" t="e">
        <f aca="false">IF(A619&gt;B$76,B618,farm(A619,J591,B$76,B$74,B$68,U$24,U$25,B$6,B$7,B$9,1))</f>
        <v>#VALUE!</v>
      </c>
      <c r="C619" s="19"/>
      <c r="D619" s="19"/>
      <c r="E619" s="19"/>
      <c r="F619" s="19"/>
      <c r="G619" s="19"/>
      <c r="H619" s="19"/>
      <c r="I619" s="19" t="e">
        <f aca="false">IF(A619&gt;B$76,I618,farm(A619,J591,B$76,B$74,B$68,U$24,U$25,B$6,B$7,B$9,2))</f>
        <v>#VALUE!</v>
      </c>
    </row>
    <row r="620" customFormat="false" ht="12" hidden="false" customHeight="false" outlineLevel="0" collapsed="false">
      <c r="A620" s="0" t="n">
        <v>22</v>
      </c>
      <c r="B620" s="121" t="e">
        <f aca="false">IF(A620&gt;B$76,B619,farm(A620,J591,B$76,B$74,B$68,U$24,U$25,B$6,B$7,B$9,1))</f>
        <v>#VALUE!</v>
      </c>
      <c r="C620" s="19"/>
      <c r="D620" s="19"/>
      <c r="E620" s="19"/>
      <c r="F620" s="19"/>
      <c r="G620" s="19"/>
      <c r="H620" s="19"/>
      <c r="I620" s="19" t="e">
        <f aca="false">IF(A620&gt;B$76,I619,farm(A620,J591,B$76,B$74,B$68,U$24,U$25,B$6,B$7,B$9,2))</f>
        <v>#VALUE!</v>
      </c>
    </row>
    <row r="621" customFormat="false" ht="12" hidden="false" customHeight="false" outlineLevel="0" collapsed="false">
      <c r="A621" s="0" t="n">
        <v>23</v>
      </c>
      <c r="B621" s="121" t="e">
        <f aca="false">IF(A621&gt;B$76,B620,farm(A621,J591,B$76,B$74,B$68,U$24,U$25,B$6,B$7,B$9,1))</f>
        <v>#VALUE!</v>
      </c>
      <c r="C621" s="19"/>
      <c r="D621" s="19"/>
      <c r="E621" s="19"/>
      <c r="F621" s="19"/>
      <c r="G621" s="19"/>
      <c r="H621" s="19"/>
      <c r="I621" s="19" t="e">
        <f aca="false">IF(A621&gt;B$76,I620,farm(A621,J591,B$76,B$74,B$68,U$24,U$25,B$6,B$7,B$9,2))</f>
        <v>#VALUE!</v>
      </c>
    </row>
    <row r="622" customFormat="false" ht="12" hidden="false" customHeight="false" outlineLevel="0" collapsed="false">
      <c r="A622" s="0" t="n">
        <v>24</v>
      </c>
      <c r="B622" s="121" t="e">
        <f aca="false">IF(A622&gt;B$76,B621,farm(A622,J591,B$76,B$74,B$68,U$24,U$25,B$6,B$7,B$9,1))</f>
        <v>#VALUE!</v>
      </c>
      <c r="C622" s="19"/>
      <c r="D622" s="19"/>
      <c r="E622" s="19"/>
      <c r="F622" s="19"/>
      <c r="G622" s="19"/>
      <c r="H622" s="19"/>
      <c r="I622" s="19" t="e">
        <f aca="false">IF(A622&gt;B$76,I621,farm(A622,J591,B$76,B$74,B$68,U$24,U$25,B$6,B$7,B$9,2))</f>
        <v>#VALUE!</v>
      </c>
    </row>
    <row r="623" customFormat="false" ht="12" hidden="false" customHeight="false" outlineLevel="0" collapsed="false">
      <c r="A623" s="0" t="n">
        <v>25</v>
      </c>
      <c r="B623" s="121" t="e">
        <f aca="false">IF(A623&gt;B$76,B622,farm(A623,J591,B$76,B$74,B$68,U$24,U$25,B$6,B$7,B$9,1))</f>
        <v>#VALUE!</v>
      </c>
      <c r="C623" s="19"/>
      <c r="D623" s="19"/>
      <c r="E623" s="19"/>
      <c r="F623" s="19"/>
      <c r="G623" s="19"/>
      <c r="H623" s="19"/>
      <c r="I623" s="19" t="e">
        <f aca="false">IF(A623&gt;B$76,I622,farm(A623,J591,B$76,B$74,B$68,U$24,U$25,B$6,B$7,B$9,2))</f>
        <v>#VALUE!</v>
      </c>
    </row>
    <row r="624" customFormat="false" ht="12" hidden="false" customHeight="false" outlineLevel="0" collapsed="false">
      <c r="A624" s="0" t="n">
        <v>26</v>
      </c>
      <c r="B624" s="121" t="e">
        <f aca="false">IF(A624&gt;B$76,B623,farm(A624,J591,B$76,B$74,B$68,U$24,U$25,B$6,B$7,B$9,1))</f>
        <v>#VALUE!</v>
      </c>
      <c r="C624" s="19"/>
      <c r="D624" s="19"/>
      <c r="E624" s="19"/>
      <c r="F624" s="19"/>
      <c r="G624" s="19"/>
      <c r="H624" s="19"/>
      <c r="I624" s="19" t="e">
        <f aca="false">IF(A624&gt;B$76,I623,farm(A624,J591,B$76,B$74,B$68,U$24,U$25,B$6,B$7,B$9,2))</f>
        <v>#VALUE!</v>
      </c>
    </row>
    <row r="625" customFormat="false" ht="12" hidden="false" customHeight="false" outlineLevel="0" collapsed="false">
      <c r="A625" s="0" t="n">
        <v>27</v>
      </c>
      <c r="B625" s="121" t="e">
        <f aca="false">IF(A625&gt;B$76,B624,farm(A625,J591,B$76,B$74,B$68,U$24,U$25,B$6,B$7,B$9,1))</f>
        <v>#VALUE!</v>
      </c>
      <c r="C625" s="19"/>
      <c r="D625" s="19"/>
      <c r="E625" s="19"/>
      <c r="F625" s="19"/>
      <c r="G625" s="19"/>
      <c r="H625" s="19"/>
      <c r="I625" s="19" t="e">
        <f aca="false">IF(A625&gt;B$76,I624,farm(A625,J591,B$76,B$74,B$68,U$24,U$25,B$6,B$7,B$9,2))</f>
        <v>#VALUE!</v>
      </c>
    </row>
    <row r="626" customFormat="false" ht="12" hidden="false" customHeight="false" outlineLevel="0" collapsed="false">
      <c r="A626" s="0" t="n">
        <v>28</v>
      </c>
      <c r="B626" s="121" t="e">
        <f aca="false">IF(A626&gt;B$76,B625,farm(A626,J591,B$76,B$74,B$68,U$24,U$25,B$6,B$7,B$9,1))</f>
        <v>#VALUE!</v>
      </c>
      <c r="C626" s="19"/>
      <c r="D626" s="19"/>
      <c r="E626" s="19"/>
      <c r="F626" s="19"/>
      <c r="G626" s="19"/>
      <c r="H626" s="19"/>
      <c r="I626" s="19" t="e">
        <f aca="false">IF(A626&gt;B$76,I625,farm(A626,J591,B$76,B$74,B$68,U$24,U$25,B$6,B$7,B$9,2))</f>
        <v>#VALUE!</v>
      </c>
    </row>
    <row r="627" customFormat="false" ht="12" hidden="false" customHeight="false" outlineLevel="0" collapsed="false">
      <c r="A627" s="0" t="n">
        <v>29</v>
      </c>
      <c r="B627" s="121" t="e">
        <f aca="false">IF(A627&gt;B$76,B626,farm(A627,J591,B$76,B$74,B$68,U$24,U$25,B$6,B$7,B$9,1))</f>
        <v>#VALUE!</v>
      </c>
      <c r="C627" s="19"/>
      <c r="D627" s="19"/>
      <c r="E627" s="19"/>
      <c r="F627" s="19"/>
      <c r="G627" s="19"/>
      <c r="H627" s="19"/>
      <c r="I627" s="19" t="e">
        <f aca="false">IF(A627&gt;B$76,I626,farm(A627,J591,B$76,B$74,B$68,U$24,U$25,B$6,B$7,B$9,2))</f>
        <v>#VALUE!</v>
      </c>
    </row>
    <row r="628" customFormat="false" ht="12" hidden="false" customHeight="false" outlineLevel="0" collapsed="false">
      <c r="A628" s="0" t="n">
        <v>30</v>
      </c>
      <c r="B628" s="121" t="e">
        <f aca="false">IF(A628&gt;B$76,B627,farm(A628,J591,B$76,B$74,B$68,U$24,U$25,B$6,B$7,B$9,1))</f>
        <v>#VALUE!</v>
      </c>
      <c r="C628" s="19"/>
      <c r="D628" s="19"/>
      <c r="E628" s="19"/>
      <c r="F628" s="19"/>
      <c r="G628" s="19"/>
      <c r="H628" s="19"/>
      <c r="I628" s="19" t="e">
        <f aca="false">IF(A628&gt;B$76,I627,farm(A628,J591,B$76,B$74,B$68,U$24,U$25,B$6,B$7,B$9,2))</f>
        <v>#VALUE!</v>
      </c>
    </row>
    <row r="629" customFormat="false" ht="12" hidden="false" customHeight="false" outlineLevel="0" collapsed="false">
      <c r="A629" s="0" t="n">
        <v>31</v>
      </c>
      <c r="B629" s="121" t="e">
        <f aca="false">IF(A629&gt;B$76,B628,farm(A629,J591,B$76,B$74,B$68,U$24,U$25,B$6,B$7,B$9,1))</f>
        <v>#VALUE!</v>
      </c>
      <c r="C629" s="19"/>
      <c r="D629" s="19"/>
      <c r="E629" s="19"/>
      <c r="F629" s="19"/>
      <c r="G629" s="19"/>
      <c r="H629" s="19"/>
      <c r="I629" s="19" t="e">
        <f aca="false">IF(A629&gt;B$76,I628,farm(A629,J591,B$76,B$74,B$68,U$24,U$25,B$6,B$7,B$9,2))</f>
        <v>#VALUE!</v>
      </c>
    </row>
    <row r="630" customFormat="false" ht="12" hidden="false" customHeight="false" outlineLevel="0" collapsed="false">
      <c r="A630" s="0" t="n">
        <v>32</v>
      </c>
      <c r="B630" s="121" t="e">
        <f aca="false">IF(A630&gt;B$76,B629,farm(A630,J591,B$76,B$74,B$68,U$24,U$25,B$6,B$7,B$9,1))</f>
        <v>#VALUE!</v>
      </c>
      <c r="C630" s="19"/>
      <c r="D630" s="19"/>
      <c r="E630" s="19"/>
      <c r="F630" s="19"/>
      <c r="G630" s="19"/>
      <c r="H630" s="19"/>
      <c r="I630" s="19" t="e">
        <f aca="false">IF(A630&gt;B$76,I629,farm(A630,J591,B$76,B$74,B$68,U$24,U$25,B$6,B$7,B$9,2))</f>
        <v>#VALUE!</v>
      </c>
    </row>
    <row r="631" customFormat="false" ht="12" hidden="false" customHeight="false" outlineLevel="0" collapsed="false">
      <c r="A631" s="0" t="n">
        <v>33</v>
      </c>
      <c r="B631" s="121" t="e">
        <f aca="false">IF(A631&gt;B$76,B630,farm(A631,J591,B$76,B$74,B$68,U$24,U$25,B$6,B$7,B$9,1))</f>
        <v>#VALUE!</v>
      </c>
      <c r="C631" s="19"/>
      <c r="D631" s="19"/>
      <c r="E631" s="19"/>
      <c r="F631" s="19"/>
      <c r="G631" s="19"/>
      <c r="H631" s="19"/>
      <c r="I631" s="19" t="e">
        <f aca="false">IF(A631&gt;B$76,I630,farm(A631,J591,B$76,B$74,B$68,U$24,U$25,B$6,B$7,B$9,2))</f>
        <v>#VALUE!</v>
      </c>
    </row>
    <row r="632" customFormat="false" ht="12" hidden="false" customHeight="false" outlineLevel="0" collapsed="false">
      <c r="A632" s="0" t="n">
        <v>34</v>
      </c>
      <c r="B632" s="121" t="e">
        <f aca="false">IF(A632&gt;B$76,B631,farm(A632,J591,B$76,B$74,B$68,U$24,U$25,B$6,B$7,B$9,1))</f>
        <v>#VALUE!</v>
      </c>
      <c r="C632" s="19"/>
      <c r="D632" s="19"/>
      <c r="E632" s="19"/>
      <c r="F632" s="19"/>
      <c r="G632" s="19"/>
      <c r="H632" s="19"/>
      <c r="I632" s="19" t="e">
        <f aca="false">IF(A632&gt;B$76,I631,farm(A632,J591,B$76,B$74,B$68,U$24,U$25,B$6,B$7,B$9,2))</f>
        <v>#VALUE!</v>
      </c>
    </row>
    <row r="633" customFormat="false" ht="12" hidden="false" customHeight="false" outlineLevel="0" collapsed="false">
      <c r="A633" s="0" t="n">
        <v>35</v>
      </c>
      <c r="B633" s="121" t="e">
        <f aca="false">IF(A633&gt;B$76,B632,farm(A633,J591,B$76,B$74,B$68,U$24,U$25,B$6,B$7,B$9,1))</f>
        <v>#VALUE!</v>
      </c>
      <c r="C633" s="19"/>
      <c r="D633" s="19"/>
      <c r="E633" s="19"/>
      <c r="F633" s="19"/>
      <c r="G633" s="19"/>
      <c r="H633" s="19"/>
      <c r="I633" s="19" t="e">
        <f aca="false">IF(A633&gt;B$76,I632,farm(A633,J591,B$76,B$74,B$68,U$24,U$25,B$6,B$7,B$9,2))</f>
        <v>#VALUE!</v>
      </c>
    </row>
    <row r="634" customFormat="false" ht="12" hidden="false" customHeight="false" outlineLevel="0" collapsed="false">
      <c r="A634" s="0" t="n">
        <v>36</v>
      </c>
      <c r="B634" s="121" t="e">
        <f aca="false">IF(A634&gt;B$76,B633,farm(A634,J591,B$76,B$74,B$68,U$24,U$25,B$6,B$7,B$9,1))</f>
        <v>#VALUE!</v>
      </c>
      <c r="C634" s="19"/>
      <c r="D634" s="19"/>
      <c r="E634" s="19"/>
      <c r="F634" s="19"/>
      <c r="G634" s="19"/>
      <c r="H634" s="19"/>
      <c r="I634" s="19" t="e">
        <f aca="false">IF(A634&gt;B$76,I633,farm(A634,J591,B$76,B$74,B$68,U$24,U$25,B$6,B$7,B$9,2))</f>
        <v>#VALUE!</v>
      </c>
    </row>
    <row r="635" customFormat="false" ht="12" hidden="false" customHeight="false" outlineLevel="0" collapsed="false">
      <c r="A635" s="0" t="n">
        <v>37</v>
      </c>
      <c r="B635" s="121" t="e">
        <f aca="false">IF(A635&gt;B$76,B634,farm(A635,J591,B$76,B$74,B$68,U$24,U$25,B$6,B$7,B$9,1))</f>
        <v>#VALUE!</v>
      </c>
      <c r="C635" s="19"/>
      <c r="D635" s="19"/>
      <c r="E635" s="19"/>
      <c r="F635" s="19"/>
      <c r="G635" s="19"/>
      <c r="H635" s="19"/>
      <c r="I635" s="19" t="e">
        <f aca="false">IF(A635&gt;B$76,I634,farm(A635,J591,B$76,B$74,B$68,U$24,U$25,B$6,B$7,B$9,2))</f>
        <v>#VALUE!</v>
      </c>
    </row>
    <row r="636" customFormat="false" ht="12" hidden="false" customHeight="false" outlineLevel="0" collapsed="false">
      <c r="A636" s="0" t="n">
        <v>38</v>
      </c>
      <c r="B636" s="121" t="e">
        <f aca="false">IF(A636&gt;B$76,B635,farm(A636,J591,B$76,B$74,B$68,U$24,U$25,B$6,B$7,B$9,1))</f>
        <v>#VALUE!</v>
      </c>
      <c r="C636" s="19"/>
      <c r="D636" s="19"/>
      <c r="E636" s="19"/>
      <c r="F636" s="19"/>
      <c r="G636" s="19"/>
      <c r="H636" s="19"/>
      <c r="I636" s="19" t="e">
        <f aca="false">IF(A636&gt;B$76,I635,farm(A636,J591,B$76,B$74,B$68,U$24,U$25,B$6,B$7,B$9,2))</f>
        <v>#VALUE!</v>
      </c>
    </row>
    <row r="637" customFormat="false" ht="12" hidden="false" customHeight="false" outlineLevel="0" collapsed="false">
      <c r="A637" s="0" t="n">
        <v>39</v>
      </c>
      <c r="B637" s="121" t="e">
        <f aca="false">IF(A637&gt;B$76,B636,farm(A637,J591,B$76,B$74,B$68,U$24,U$25,B$6,B$7,B$9,1))</f>
        <v>#VALUE!</v>
      </c>
      <c r="C637" s="19"/>
      <c r="D637" s="19"/>
      <c r="E637" s="19"/>
      <c r="F637" s="19"/>
      <c r="G637" s="19"/>
      <c r="H637" s="19"/>
      <c r="I637" s="19" t="e">
        <f aca="false">IF(A637&gt;B$76,I636,farm(A637,J591,B$76,B$74,B$68,U$24,U$25,B$6,B$7,B$9,2))</f>
        <v>#VALUE!</v>
      </c>
    </row>
    <row r="638" customFormat="false" ht="12" hidden="false" customHeight="false" outlineLevel="0" collapsed="false">
      <c r="A638" s="0" t="n">
        <v>40</v>
      </c>
      <c r="B638" s="121" t="e">
        <f aca="false">IF(A638&gt;B$76,B637,farm(A638,J591,B$76,B$74,B$68,U$24,U$25,B$6,B$7,B$9,1))</f>
        <v>#VALUE!</v>
      </c>
      <c r="C638" s="19"/>
      <c r="D638" s="19"/>
      <c r="E638" s="19"/>
      <c r="F638" s="19"/>
      <c r="G638" s="19"/>
      <c r="H638" s="19"/>
      <c r="I638" s="19" t="e">
        <f aca="false">IF(A638&gt;B$76,I637,farm(A638,J591,B$76,B$74,B$68,U$24,U$25,B$6,B$7,B$9,2))</f>
        <v>#VALUE!</v>
      </c>
    </row>
    <row r="639" customFormat="false" ht="12" hidden="false" customHeight="false" outlineLevel="0" collapsed="false">
      <c r="A639" s="0" t="n">
        <v>41</v>
      </c>
      <c r="B639" s="121" t="e">
        <f aca="false">IF(A639&gt;B$76,B638,farm(A639,J591,B$76,B$74,B$68,U$24,U$25,B$6,B$7,B$9,1))</f>
        <v>#VALUE!</v>
      </c>
      <c r="C639" s="19"/>
      <c r="D639" s="19"/>
      <c r="E639" s="19"/>
      <c r="F639" s="19"/>
      <c r="G639" s="19"/>
      <c r="H639" s="19"/>
      <c r="I639" s="19" t="e">
        <f aca="false">IF(A639&gt;B$76,I638,farm(A639,J591,B$76,B$74,B$68,U$24,U$25,B$6,B$7,B$9,2))</f>
        <v>#VALUE!</v>
      </c>
    </row>
    <row r="640" customFormat="false" ht="12" hidden="false" customHeight="false" outlineLevel="0" collapsed="false">
      <c r="A640" s="0" t="n">
        <v>42</v>
      </c>
      <c r="B640" s="121" t="e">
        <f aca="false">IF(A640&gt;B$76,B639,farm(A640,J591,B$76,B$74,B$68,U$24,U$25,B$6,B$7,B$9,1))</f>
        <v>#VALUE!</v>
      </c>
      <c r="C640" s="19"/>
      <c r="D640" s="19"/>
      <c r="E640" s="19"/>
      <c r="F640" s="19"/>
      <c r="G640" s="19"/>
      <c r="H640" s="19"/>
      <c r="I640" s="19" t="e">
        <f aca="false">IF(A640&gt;B$76,I639,farm(A640,J591,B$76,B$74,B$68,U$24,U$25,B$6,B$7,B$9,2))</f>
        <v>#VALUE!</v>
      </c>
    </row>
    <row r="641" customFormat="false" ht="12" hidden="false" customHeight="false" outlineLevel="0" collapsed="false">
      <c r="A641" s="0" t="n">
        <v>43</v>
      </c>
      <c r="B641" s="121" t="e">
        <f aca="false">IF(A641&gt;B$76,B640,farm(A641,J591,B$76,B$74,B$68,U$24,U$25,B$6,B$7,B$9,1))</f>
        <v>#VALUE!</v>
      </c>
      <c r="C641" s="19"/>
      <c r="D641" s="19"/>
      <c r="E641" s="19"/>
      <c r="F641" s="19"/>
      <c r="G641" s="19"/>
      <c r="H641" s="19"/>
      <c r="I641" s="19" t="e">
        <f aca="false">IF(A641&gt;B$76,I640,farm(A641,J591,B$76,B$74,B$68,U$24,U$25,B$6,B$7,B$9,2))</f>
        <v>#VALUE!</v>
      </c>
      <c r="J641" s="35" t="s">
        <v>208</v>
      </c>
    </row>
    <row r="642" customFormat="false" ht="12" hidden="false" customHeight="false" outlineLevel="0" collapsed="false">
      <c r="A642" s="0" t="n">
        <v>44</v>
      </c>
      <c r="B642" s="121" t="e">
        <f aca="false">IF(A642&gt;B$76,B641,farm(A642,J591,B$76,B$74,B$68,U$24,U$25,B$6,B$7,B$9,1))</f>
        <v>#VALUE!</v>
      </c>
      <c r="C642" s="19"/>
      <c r="D642" s="19"/>
      <c r="E642" s="19"/>
      <c r="F642" s="19"/>
      <c r="G642" s="19"/>
      <c r="H642" s="19"/>
      <c r="I642" s="19" t="e">
        <f aca="false">IF(A642&gt;B$76,I641,farm(A642,J591,B$76,B$74,B$68,U$24,U$25,B$6,B$7,B$9,2))</f>
        <v>#VALUE!</v>
      </c>
      <c r="J642" s="36" t="e">
        <f aca="false">IF(J591+1&gt;B$74,J591,J591+1)</f>
        <v>#VALUE!</v>
      </c>
    </row>
    <row r="643" customFormat="false" ht="12" hidden="false" customHeight="false" outlineLevel="0" collapsed="false">
      <c r="A643" s="0" t="n">
        <v>45</v>
      </c>
      <c r="B643" s="121" t="e">
        <f aca="false">IF(A643&gt;B$76,B642,farm(A643,J591,B$76,B$74,B$68,U$24,U$25,B$6,B$7,B$9,1))</f>
        <v>#VALUE!</v>
      </c>
      <c r="C643" s="19"/>
      <c r="D643" s="19"/>
      <c r="E643" s="19"/>
      <c r="F643" s="19"/>
      <c r="G643" s="19"/>
      <c r="H643" s="19"/>
      <c r="I643" s="19" t="e">
        <f aca="false">IF(A643&gt;B$76,I642,farm(A643,J591,B$76,B$74,B$68,U$24,U$25,B$6,B$7,B$9,2))</f>
        <v>#VALUE!</v>
      </c>
    </row>
    <row r="644" customFormat="false" ht="12" hidden="false" customHeight="false" outlineLevel="0" collapsed="false">
      <c r="A644" s="0" t="n">
        <v>46</v>
      </c>
      <c r="B644" s="121" t="e">
        <f aca="false">IF(A644&gt;B$76,B643,farm(A644,J591,B$76,B$74,B$68,U$24,U$25,B$6,B$7,B$9,1))</f>
        <v>#VALUE!</v>
      </c>
      <c r="C644" s="19"/>
      <c r="D644" s="19"/>
      <c r="E644" s="19"/>
      <c r="F644" s="19"/>
      <c r="G644" s="19"/>
      <c r="H644" s="19"/>
      <c r="I644" s="19" t="e">
        <f aca="false">IF(A644&gt;B$76,I643,farm(A644,J591,B$76,B$74,B$68,U$24,U$25,B$6,B$7,B$9,2))</f>
        <v>#VALUE!</v>
      </c>
    </row>
    <row r="645" customFormat="false" ht="12" hidden="false" customHeight="false" outlineLevel="0" collapsed="false">
      <c r="A645" s="0" t="n">
        <v>47</v>
      </c>
      <c r="B645" s="121" t="e">
        <f aca="false">IF(A645&gt;B$76,B644,farm(A645,J591,B$76,B$74,B$68,U$24,U$25,B$6,B$7,B$9,1))</f>
        <v>#VALUE!</v>
      </c>
      <c r="C645" s="19"/>
      <c r="D645" s="19"/>
      <c r="E645" s="19"/>
      <c r="F645" s="19"/>
      <c r="G645" s="19"/>
      <c r="H645" s="19"/>
      <c r="I645" s="19" t="e">
        <f aca="false">IF(A645&gt;B$76,I644,farm(A645,J591,B$76,B$74,B$68,U$24,U$25,B$6,B$7,B$9,2))</f>
        <v>#VALUE!</v>
      </c>
    </row>
    <row r="646" customFormat="false" ht="12" hidden="false" customHeight="false" outlineLevel="0" collapsed="false">
      <c r="A646" s="0" t="n">
        <v>48</v>
      </c>
      <c r="B646" s="121" t="e">
        <f aca="false">IF(A646&gt;B$76,B645,farm(A646,J591,B$76,B$74,B$68,U$24,U$25,B$6,B$7,B$9,1))</f>
        <v>#VALUE!</v>
      </c>
      <c r="C646" s="19"/>
      <c r="D646" s="19"/>
      <c r="E646" s="19"/>
      <c r="F646" s="19"/>
      <c r="G646" s="19"/>
      <c r="H646" s="19"/>
      <c r="I646" s="19" t="e">
        <f aca="false">IF(A646&gt;B$76,I645,farm(A646,J591,B$76,B$74,B$68,U$24,U$25,B$6,B$7,B$9,2))</f>
        <v>#VALUE!</v>
      </c>
    </row>
    <row r="647" customFormat="false" ht="12" hidden="false" customHeight="false" outlineLevel="0" collapsed="false">
      <c r="A647" s="0" t="n">
        <v>49</v>
      </c>
      <c r="B647" s="121" t="e">
        <f aca="false">IF(A647&gt;B$76,B646,farm(A647,J591,B$76,B$74,B$68,U$24,U$25,B$6,B$7,B$9,1))</f>
        <v>#VALUE!</v>
      </c>
      <c r="C647" s="19"/>
      <c r="D647" s="19"/>
      <c r="E647" s="19"/>
      <c r="F647" s="19"/>
      <c r="G647" s="19"/>
      <c r="H647" s="19"/>
      <c r="I647" s="19" t="e">
        <f aca="false">IF(A647&gt;B$76,I646,farm(A647,J591,B$76,B$74,B$68,U$24,U$25,B$6,B$7,B$9,2))</f>
        <v>#VALUE!</v>
      </c>
    </row>
    <row r="648" customFormat="false" ht="12" hidden="false" customHeight="false" outlineLevel="0" collapsed="false">
      <c r="A648" s="0" t="n">
        <v>50</v>
      </c>
      <c r="B648" s="121" t="e">
        <f aca="false">IF(A648&gt;B$76,B647,farm(A648,J591,B$76,B$74,B$68,U$24,U$25,B$6,B$7,B$9,1))</f>
        <v>#VALUE!</v>
      </c>
      <c r="C648" s="19"/>
      <c r="D648" s="19"/>
      <c r="E648" s="19"/>
      <c r="F648" s="19"/>
      <c r="G648" s="19"/>
      <c r="H648" s="19"/>
      <c r="I648" s="19" t="e">
        <f aca="false">IF(A648&gt;B$76,I647,farm(A648,J591,B$76,B$74,B$68,U$24,U$25,B$6,B$7,B$9,2))</f>
        <v>#VALUE!</v>
      </c>
    </row>
    <row r="650" customFormat="false" ht="12" hidden="false" customHeight="false" outlineLevel="0" collapsed="false">
      <c r="A650" s="0" t="n">
        <v>1</v>
      </c>
      <c r="B650" s="121" t="e">
        <f aca="false">IF(A650&gt;B$76,B649,farm(A650,J642,B$76,B$74,B$68,U$24,U$25,B$6,B$7,B$9,1))</f>
        <v>#VALUE!</v>
      </c>
      <c r="C650" s="19"/>
      <c r="D650" s="19"/>
      <c r="E650" s="19"/>
      <c r="F650" s="19"/>
      <c r="G650" s="19"/>
      <c r="H650" s="19"/>
      <c r="I650" s="19" t="e">
        <f aca="false">IF(A650&gt;B$76,I649,farm(A650,J642,B$76,B$74,B$68,U$24,U$25,B$6,B$7,B$9,2))</f>
        <v>#VALUE!</v>
      </c>
    </row>
    <row r="651" customFormat="false" ht="12" hidden="false" customHeight="false" outlineLevel="0" collapsed="false">
      <c r="A651" s="0" t="n">
        <v>2</v>
      </c>
      <c r="B651" s="121" t="e">
        <f aca="false">IF(A651&gt;B$76,B650,farm(A651,J642,B$76,B$74,B$68,U$24,U$25,B$6,B$7,B$9,1))</f>
        <v>#VALUE!</v>
      </c>
      <c r="C651" s="19"/>
      <c r="D651" s="19"/>
      <c r="E651" s="19"/>
      <c r="F651" s="19"/>
      <c r="G651" s="19"/>
      <c r="H651" s="19"/>
      <c r="I651" s="19" t="e">
        <f aca="false">IF(A651&gt;B$76,I650,farm(A651,J642,B$76,B$74,B$68,U$24,U$25,B$6,B$7,B$9,2))</f>
        <v>#VALUE!</v>
      </c>
    </row>
    <row r="652" customFormat="false" ht="12" hidden="false" customHeight="false" outlineLevel="0" collapsed="false">
      <c r="A652" s="0" t="n">
        <v>3</v>
      </c>
      <c r="B652" s="121" t="e">
        <f aca="false">IF(A652&gt;B$76,B651,farm(A652,J642,B$76,B$74,B$68,U$24,U$25,B$6,B$7,B$9,1))</f>
        <v>#VALUE!</v>
      </c>
      <c r="C652" s="19"/>
      <c r="D652" s="19"/>
      <c r="E652" s="19"/>
      <c r="F652" s="19"/>
      <c r="G652" s="19"/>
      <c r="H652" s="19"/>
      <c r="I652" s="19" t="e">
        <f aca="false">IF(A652&gt;B$76,I651,farm(A652,J642,B$76,B$74,B$68,U$24,U$25,B$6,B$7,B$9,2))</f>
        <v>#VALUE!</v>
      </c>
    </row>
    <row r="653" customFormat="false" ht="12" hidden="false" customHeight="false" outlineLevel="0" collapsed="false">
      <c r="A653" s="0" t="n">
        <v>4</v>
      </c>
      <c r="B653" s="121" t="e">
        <f aca="false">IF(A653&gt;B$76,B652,farm(A653,J642,B$76,B$74,B$68,U$24,U$25,B$6,B$7,B$9,1))</f>
        <v>#VALUE!</v>
      </c>
      <c r="C653" s="19"/>
      <c r="D653" s="19"/>
      <c r="E653" s="19"/>
      <c r="F653" s="19"/>
      <c r="G653" s="19"/>
      <c r="H653" s="19"/>
      <c r="I653" s="19" t="e">
        <f aca="false">IF(A653&gt;B$76,I652,farm(A653,J642,B$76,B$74,B$68,U$24,U$25,B$6,B$7,B$9,2))</f>
        <v>#VALUE!</v>
      </c>
    </row>
    <row r="654" customFormat="false" ht="12" hidden="false" customHeight="false" outlineLevel="0" collapsed="false">
      <c r="A654" s="0" t="n">
        <v>5</v>
      </c>
      <c r="B654" s="121" t="e">
        <f aca="false">IF(A654&gt;B$76,B653,farm(A654,J642,B$76,B$74,B$68,U$24,U$25,B$6,B$7,B$9,1))</f>
        <v>#VALUE!</v>
      </c>
      <c r="C654" s="19"/>
      <c r="D654" s="19"/>
      <c r="E654" s="19"/>
      <c r="F654" s="19"/>
      <c r="G654" s="19"/>
      <c r="H654" s="19"/>
      <c r="I654" s="19" t="e">
        <f aca="false">IF(A654&gt;B$76,I653,farm(A654,J642,B$76,B$74,B$68,U$24,U$25,B$6,B$7,B$9,2))</f>
        <v>#VALUE!</v>
      </c>
    </row>
    <row r="655" customFormat="false" ht="12" hidden="false" customHeight="false" outlineLevel="0" collapsed="false">
      <c r="A655" s="0" t="n">
        <v>6</v>
      </c>
      <c r="B655" s="121" t="e">
        <f aca="false">IF(A655&gt;B$76,B654,farm(A655,J642,B$76,B$74,B$68,U$24,U$25,B$6,B$7,B$9,1))</f>
        <v>#VALUE!</v>
      </c>
      <c r="C655" s="19"/>
      <c r="D655" s="19"/>
      <c r="E655" s="19"/>
      <c r="F655" s="19"/>
      <c r="G655" s="19"/>
      <c r="H655" s="19"/>
      <c r="I655" s="19" t="e">
        <f aca="false">IF(A655&gt;B$76,I654,farm(A655,J642,B$76,B$74,B$68,U$24,U$25,B$6,B$7,B$9,2))</f>
        <v>#VALUE!</v>
      </c>
    </row>
    <row r="656" customFormat="false" ht="12" hidden="false" customHeight="false" outlineLevel="0" collapsed="false">
      <c r="A656" s="0" t="n">
        <v>7</v>
      </c>
      <c r="B656" s="121" t="e">
        <f aca="false">IF(A656&gt;B$76,B655,farm(A656,J642,B$76,B$74,B$68,U$24,U$25,B$6,B$7,B$9,1))</f>
        <v>#VALUE!</v>
      </c>
      <c r="C656" s="19"/>
      <c r="D656" s="19"/>
      <c r="E656" s="19"/>
      <c r="F656" s="19"/>
      <c r="G656" s="19"/>
      <c r="H656" s="19"/>
      <c r="I656" s="19" t="e">
        <f aca="false">IF(A656&gt;B$76,I655,farm(A656,J642,B$76,B$74,B$68,U$24,U$25,B$6,B$7,B$9,2))</f>
        <v>#VALUE!</v>
      </c>
    </row>
    <row r="657" customFormat="false" ht="12" hidden="false" customHeight="false" outlineLevel="0" collapsed="false">
      <c r="A657" s="0" t="n">
        <v>8</v>
      </c>
      <c r="B657" s="121" t="e">
        <f aca="false">IF(A657&gt;B$76,B656,farm(A657,J642,B$76,B$74,B$68,U$24,U$25,B$6,B$7,B$9,1))</f>
        <v>#VALUE!</v>
      </c>
      <c r="C657" s="19"/>
      <c r="D657" s="19"/>
      <c r="E657" s="19"/>
      <c r="F657" s="19"/>
      <c r="G657" s="19"/>
      <c r="H657" s="19"/>
      <c r="I657" s="19" t="e">
        <f aca="false">IF(A657&gt;B$76,I656,farm(A657,J642,B$76,B$74,B$68,U$24,U$25,B$6,B$7,B$9,2))</f>
        <v>#VALUE!</v>
      </c>
    </row>
    <row r="658" customFormat="false" ht="12" hidden="false" customHeight="false" outlineLevel="0" collapsed="false">
      <c r="A658" s="0" t="n">
        <v>9</v>
      </c>
      <c r="B658" s="121" t="e">
        <f aca="false">IF(A658&gt;B$76,B657,farm(A658,J642,B$76,B$74,B$68,U$24,U$25,B$6,B$7,B$9,1))</f>
        <v>#VALUE!</v>
      </c>
      <c r="C658" s="19"/>
      <c r="D658" s="19"/>
      <c r="E658" s="19"/>
      <c r="F658" s="19"/>
      <c r="G658" s="19"/>
      <c r="H658" s="19"/>
      <c r="I658" s="19" t="e">
        <f aca="false">IF(A658&gt;B$76,I657,farm(A658,J642,B$76,B$74,B$68,U$24,U$25,B$6,B$7,B$9,2))</f>
        <v>#VALUE!</v>
      </c>
    </row>
    <row r="659" customFormat="false" ht="12" hidden="false" customHeight="false" outlineLevel="0" collapsed="false">
      <c r="A659" s="0" t="n">
        <v>10</v>
      </c>
      <c r="B659" s="121" t="e">
        <f aca="false">IF(A659&gt;B$76,B658,farm(A659,J642,B$76,B$74,B$68,U$24,U$25,B$6,B$7,B$9,1))</f>
        <v>#VALUE!</v>
      </c>
      <c r="C659" s="19"/>
      <c r="D659" s="19"/>
      <c r="E659" s="19"/>
      <c r="F659" s="19"/>
      <c r="G659" s="19"/>
      <c r="H659" s="19"/>
      <c r="I659" s="19" t="e">
        <f aca="false">IF(A659&gt;B$76,I658,farm(A659,J642,B$76,B$74,B$68,U$24,U$25,B$6,B$7,B$9,2))</f>
        <v>#VALUE!</v>
      </c>
    </row>
    <row r="660" customFormat="false" ht="12" hidden="false" customHeight="false" outlineLevel="0" collapsed="false">
      <c r="A660" s="0" t="n">
        <v>11</v>
      </c>
      <c r="B660" s="121" t="e">
        <f aca="false">IF(A660&gt;B$76,B659,farm(A660,J642,B$76,B$74,B$68,U$24,U$25,B$6,B$7,B$9,1))</f>
        <v>#VALUE!</v>
      </c>
      <c r="C660" s="19"/>
      <c r="D660" s="19"/>
      <c r="E660" s="19"/>
      <c r="F660" s="19"/>
      <c r="G660" s="19"/>
      <c r="H660" s="19"/>
      <c r="I660" s="19" t="e">
        <f aca="false">IF(A660&gt;B$76,I659,farm(A660,J642,B$76,B$74,B$68,U$24,U$25,B$6,B$7,B$9,2))</f>
        <v>#VALUE!</v>
      </c>
    </row>
    <row r="661" customFormat="false" ht="12" hidden="false" customHeight="false" outlineLevel="0" collapsed="false">
      <c r="A661" s="0" t="n">
        <v>12</v>
      </c>
      <c r="B661" s="121" t="e">
        <f aca="false">IF(A661&gt;B$76,B660,farm(A661,J642,B$76,B$74,B$68,U$24,U$25,B$6,B$7,B$9,1))</f>
        <v>#VALUE!</v>
      </c>
      <c r="C661" s="19"/>
      <c r="D661" s="19"/>
      <c r="E661" s="19"/>
      <c r="F661" s="19"/>
      <c r="G661" s="19"/>
      <c r="H661" s="19"/>
      <c r="I661" s="19" t="e">
        <f aca="false">IF(A661&gt;B$76,I660,farm(A661,J642,B$76,B$74,B$68,U$24,U$25,B$6,B$7,B$9,2))</f>
        <v>#VALUE!</v>
      </c>
    </row>
    <row r="662" customFormat="false" ht="12" hidden="false" customHeight="false" outlineLevel="0" collapsed="false">
      <c r="A662" s="0" t="n">
        <v>13</v>
      </c>
      <c r="B662" s="121" t="e">
        <f aca="false">IF(A662&gt;B$76,B661,farm(A662,J642,B$76,B$74,B$68,U$24,U$25,B$6,B$7,B$9,1))</f>
        <v>#VALUE!</v>
      </c>
      <c r="C662" s="19"/>
      <c r="D662" s="19"/>
      <c r="E662" s="19"/>
      <c r="F662" s="19"/>
      <c r="G662" s="19"/>
      <c r="H662" s="19"/>
      <c r="I662" s="19" t="e">
        <f aca="false">IF(A662&gt;B$76,I661,farm(A662,J642,B$76,B$74,B$68,U$24,U$25,B$6,B$7,B$9,2))</f>
        <v>#VALUE!</v>
      </c>
    </row>
    <row r="663" customFormat="false" ht="12" hidden="false" customHeight="false" outlineLevel="0" collapsed="false">
      <c r="A663" s="0" t="n">
        <v>14</v>
      </c>
      <c r="B663" s="121" t="e">
        <f aca="false">IF(A663&gt;B$76,B662,farm(A663,J642,B$76,B$74,B$68,U$24,U$25,B$6,B$7,B$9,1))</f>
        <v>#VALUE!</v>
      </c>
      <c r="C663" s="19"/>
      <c r="D663" s="19"/>
      <c r="E663" s="19"/>
      <c r="F663" s="19"/>
      <c r="G663" s="19"/>
      <c r="H663" s="19"/>
      <c r="I663" s="19" t="e">
        <f aca="false">IF(A663&gt;B$76,I662,farm(A663,J642,B$76,B$74,B$68,U$24,U$25,B$6,B$7,B$9,2))</f>
        <v>#VALUE!</v>
      </c>
    </row>
    <row r="664" customFormat="false" ht="12" hidden="false" customHeight="false" outlineLevel="0" collapsed="false">
      <c r="A664" s="0" t="n">
        <v>15</v>
      </c>
      <c r="B664" s="121" t="e">
        <f aca="false">IF(A664&gt;B$76,B663,farm(A664,J642,B$76,B$74,B$68,U$24,U$25,B$6,B$7,B$9,1))</f>
        <v>#VALUE!</v>
      </c>
      <c r="C664" s="19"/>
      <c r="D664" s="19"/>
      <c r="E664" s="19"/>
      <c r="F664" s="19"/>
      <c r="G664" s="19"/>
      <c r="H664" s="19"/>
      <c r="I664" s="19" t="e">
        <f aca="false">IF(A664&gt;B$76,I663,farm(A664,J642,B$76,B$74,B$68,U$24,U$25,B$6,B$7,B$9,2))</f>
        <v>#VALUE!</v>
      </c>
    </row>
    <row r="665" customFormat="false" ht="12" hidden="false" customHeight="false" outlineLevel="0" collapsed="false">
      <c r="A665" s="0" t="n">
        <v>16</v>
      </c>
      <c r="B665" s="121" t="e">
        <f aca="false">IF(A665&gt;B$76,B664,farm(A665,J642,B$76,B$74,B$68,U$24,U$25,B$6,B$7,B$9,1))</f>
        <v>#VALUE!</v>
      </c>
      <c r="C665" s="19"/>
      <c r="D665" s="19"/>
      <c r="E665" s="19"/>
      <c r="F665" s="19"/>
      <c r="G665" s="19"/>
      <c r="H665" s="19"/>
      <c r="I665" s="19" t="e">
        <f aca="false">IF(A665&gt;B$76,I664,farm(A665,J642,B$76,B$74,B$68,U$24,U$25,B$6,B$7,B$9,2))</f>
        <v>#VALUE!</v>
      </c>
    </row>
    <row r="666" customFormat="false" ht="12" hidden="false" customHeight="false" outlineLevel="0" collapsed="false">
      <c r="A666" s="0" t="n">
        <v>17</v>
      </c>
      <c r="B666" s="121" t="e">
        <f aca="false">IF(A666&gt;B$76,B665,farm(A666,J642,B$76,B$74,B$68,U$24,U$25,B$6,B$7,B$9,1))</f>
        <v>#VALUE!</v>
      </c>
      <c r="C666" s="19"/>
      <c r="D666" s="19"/>
      <c r="E666" s="19"/>
      <c r="F666" s="19"/>
      <c r="G666" s="19"/>
      <c r="H666" s="19"/>
      <c r="I666" s="19" t="e">
        <f aca="false">IF(A666&gt;B$76,I665,farm(A666,J642,B$76,B$74,B$68,U$24,U$25,B$6,B$7,B$9,2))</f>
        <v>#VALUE!</v>
      </c>
    </row>
    <row r="667" customFormat="false" ht="12" hidden="false" customHeight="false" outlineLevel="0" collapsed="false">
      <c r="A667" s="0" t="n">
        <v>18</v>
      </c>
      <c r="B667" s="121" t="e">
        <f aca="false">IF(A667&gt;B$76,B666,farm(A667,J642,B$76,B$74,B$68,U$24,U$25,B$6,B$7,B$9,1))</f>
        <v>#VALUE!</v>
      </c>
      <c r="C667" s="19"/>
      <c r="D667" s="19"/>
      <c r="E667" s="19"/>
      <c r="F667" s="19"/>
      <c r="G667" s="19"/>
      <c r="H667" s="19"/>
      <c r="I667" s="19" t="e">
        <f aca="false">IF(A667&gt;B$76,I666,farm(A667,J642,B$76,B$74,B$68,U$24,U$25,B$6,B$7,B$9,2))</f>
        <v>#VALUE!</v>
      </c>
    </row>
    <row r="668" customFormat="false" ht="12" hidden="false" customHeight="false" outlineLevel="0" collapsed="false">
      <c r="A668" s="0" t="n">
        <v>19</v>
      </c>
      <c r="B668" s="121" t="e">
        <f aca="false">IF(A668&gt;B$76,B667,farm(A668,J642,B$76,B$74,B$68,U$24,U$25,B$6,B$7,B$9,1))</f>
        <v>#VALUE!</v>
      </c>
      <c r="C668" s="19"/>
      <c r="D668" s="19"/>
      <c r="E668" s="19"/>
      <c r="F668" s="19"/>
      <c r="G668" s="19"/>
      <c r="H668" s="19"/>
      <c r="I668" s="19" t="e">
        <f aca="false">IF(A668&gt;B$76,I667,farm(A668,J642,B$76,B$74,B$68,U$24,U$25,B$6,B$7,B$9,2))</f>
        <v>#VALUE!</v>
      </c>
    </row>
    <row r="669" customFormat="false" ht="12" hidden="false" customHeight="false" outlineLevel="0" collapsed="false">
      <c r="A669" s="0" t="n">
        <v>20</v>
      </c>
      <c r="B669" s="121" t="e">
        <f aca="false">IF(A669&gt;B$76,B668,farm(A669,J642,B$76,B$74,B$68,U$24,U$25,B$6,B$7,B$9,1))</f>
        <v>#VALUE!</v>
      </c>
      <c r="C669" s="19"/>
      <c r="D669" s="19"/>
      <c r="E669" s="19"/>
      <c r="F669" s="19"/>
      <c r="G669" s="19"/>
      <c r="H669" s="19"/>
      <c r="I669" s="19" t="e">
        <f aca="false">IF(A669&gt;B$76,I668,farm(A669,J642,B$76,B$74,B$68,U$24,U$25,B$6,B$7,B$9,2))</f>
        <v>#VALUE!</v>
      </c>
    </row>
    <row r="670" customFormat="false" ht="12" hidden="false" customHeight="false" outlineLevel="0" collapsed="false">
      <c r="A670" s="0" t="n">
        <v>21</v>
      </c>
      <c r="B670" s="121" t="e">
        <f aca="false">IF(A670&gt;B$76,B669,farm(A670,J642,B$76,B$74,B$68,U$24,U$25,B$6,B$7,B$9,1))</f>
        <v>#VALUE!</v>
      </c>
      <c r="C670" s="19"/>
      <c r="D670" s="19"/>
      <c r="E670" s="19"/>
      <c r="F670" s="19"/>
      <c r="G670" s="19"/>
      <c r="H670" s="19"/>
      <c r="I670" s="19" t="e">
        <f aca="false">IF(A670&gt;B$76,I669,farm(A670,J642,B$76,B$74,B$68,U$24,U$25,B$6,B$7,B$9,2))</f>
        <v>#VALUE!</v>
      </c>
    </row>
    <row r="671" customFormat="false" ht="12" hidden="false" customHeight="false" outlineLevel="0" collapsed="false">
      <c r="A671" s="0" t="n">
        <v>22</v>
      </c>
      <c r="B671" s="121" t="e">
        <f aca="false">IF(A671&gt;B$76,B670,farm(A671,J642,B$76,B$74,B$68,U$24,U$25,B$6,B$7,B$9,1))</f>
        <v>#VALUE!</v>
      </c>
      <c r="C671" s="19"/>
      <c r="D671" s="19"/>
      <c r="E671" s="19"/>
      <c r="F671" s="19"/>
      <c r="G671" s="19"/>
      <c r="H671" s="19"/>
      <c r="I671" s="19" t="e">
        <f aca="false">IF(A671&gt;B$76,I670,farm(A671,J642,B$76,B$74,B$68,U$24,U$25,B$6,B$7,B$9,2))</f>
        <v>#VALUE!</v>
      </c>
    </row>
    <row r="672" customFormat="false" ht="12" hidden="false" customHeight="false" outlineLevel="0" collapsed="false">
      <c r="A672" s="0" t="n">
        <v>23</v>
      </c>
      <c r="B672" s="121" t="e">
        <f aca="false">IF(A672&gt;B$76,B671,farm(A672,J642,B$76,B$74,B$68,U$24,U$25,B$6,B$7,B$9,1))</f>
        <v>#VALUE!</v>
      </c>
      <c r="C672" s="19"/>
      <c r="D672" s="19"/>
      <c r="E672" s="19"/>
      <c r="F672" s="19"/>
      <c r="G672" s="19"/>
      <c r="H672" s="19"/>
      <c r="I672" s="19" t="e">
        <f aca="false">IF(A672&gt;B$76,I671,farm(A672,J642,B$76,B$74,B$68,U$24,U$25,B$6,B$7,B$9,2))</f>
        <v>#VALUE!</v>
      </c>
    </row>
    <row r="673" customFormat="false" ht="12" hidden="false" customHeight="false" outlineLevel="0" collapsed="false">
      <c r="A673" s="0" t="n">
        <v>24</v>
      </c>
      <c r="B673" s="121" t="e">
        <f aca="false">IF(A673&gt;B$76,B672,farm(A673,J642,B$76,B$74,B$68,U$24,U$25,B$6,B$7,B$9,1))</f>
        <v>#VALUE!</v>
      </c>
      <c r="C673" s="19"/>
      <c r="D673" s="19"/>
      <c r="E673" s="19"/>
      <c r="F673" s="19"/>
      <c r="G673" s="19"/>
      <c r="H673" s="19"/>
      <c r="I673" s="19" t="e">
        <f aca="false">IF(A673&gt;B$76,I672,farm(A673,J642,B$76,B$74,B$68,U$24,U$25,B$6,B$7,B$9,2))</f>
        <v>#VALUE!</v>
      </c>
    </row>
    <row r="674" customFormat="false" ht="12" hidden="false" customHeight="false" outlineLevel="0" collapsed="false">
      <c r="A674" s="0" t="n">
        <v>25</v>
      </c>
      <c r="B674" s="121" t="e">
        <f aca="false">IF(A674&gt;B$76,B673,farm(A674,J642,B$76,B$74,B$68,U$24,U$25,B$6,B$7,B$9,1))</f>
        <v>#VALUE!</v>
      </c>
      <c r="C674" s="19"/>
      <c r="D674" s="19"/>
      <c r="E674" s="19"/>
      <c r="F674" s="19"/>
      <c r="G674" s="19"/>
      <c r="H674" s="19"/>
      <c r="I674" s="19" t="e">
        <f aca="false">IF(A674&gt;B$76,I673,farm(A674,J642,B$76,B$74,B$68,U$24,U$25,B$6,B$7,B$9,2))</f>
        <v>#VALUE!</v>
      </c>
    </row>
    <row r="675" customFormat="false" ht="12" hidden="false" customHeight="false" outlineLevel="0" collapsed="false">
      <c r="A675" s="0" t="n">
        <v>26</v>
      </c>
      <c r="B675" s="121" t="e">
        <f aca="false">IF(A675&gt;B$76,B674,farm(A675,J642,B$76,B$74,B$68,U$24,U$25,B$6,B$7,B$9,1))</f>
        <v>#VALUE!</v>
      </c>
      <c r="C675" s="19"/>
      <c r="D675" s="19"/>
      <c r="E675" s="19"/>
      <c r="F675" s="19"/>
      <c r="G675" s="19"/>
      <c r="H675" s="19"/>
      <c r="I675" s="19" t="e">
        <f aca="false">IF(A675&gt;B$76,I674,farm(A675,J642,B$76,B$74,B$68,U$24,U$25,B$6,B$7,B$9,2))</f>
        <v>#VALUE!</v>
      </c>
    </row>
    <row r="676" customFormat="false" ht="12" hidden="false" customHeight="false" outlineLevel="0" collapsed="false">
      <c r="A676" s="0" t="n">
        <v>27</v>
      </c>
      <c r="B676" s="121" t="e">
        <f aca="false">IF(A676&gt;B$76,B675,farm(A676,J642,B$76,B$74,B$68,U$24,U$25,B$6,B$7,B$9,1))</f>
        <v>#VALUE!</v>
      </c>
      <c r="C676" s="19"/>
      <c r="D676" s="19"/>
      <c r="E676" s="19"/>
      <c r="F676" s="19"/>
      <c r="G676" s="19"/>
      <c r="H676" s="19"/>
      <c r="I676" s="19" t="e">
        <f aca="false">IF(A676&gt;B$76,I675,farm(A676,J642,B$76,B$74,B$68,U$24,U$25,B$6,B$7,B$9,2))</f>
        <v>#VALUE!</v>
      </c>
    </row>
    <row r="677" customFormat="false" ht="12" hidden="false" customHeight="false" outlineLevel="0" collapsed="false">
      <c r="A677" s="0" t="n">
        <v>28</v>
      </c>
      <c r="B677" s="121" t="e">
        <f aca="false">IF(A677&gt;B$76,B676,farm(A677,J642,B$76,B$74,B$68,U$24,U$25,B$6,B$7,B$9,1))</f>
        <v>#VALUE!</v>
      </c>
      <c r="C677" s="19"/>
      <c r="D677" s="19"/>
      <c r="E677" s="19"/>
      <c r="F677" s="19"/>
      <c r="G677" s="19"/>
      <c r="H677" s="19"/>
      <c r="I677" s="19" t="e">
        <f aca="false">IF(A677&gt;B$76,I676,farm(A677,J642,B$76,B$74,B$68,U$24,U$25,B$6,B$7,B$9,2))</f>
        <v>#VALUE!</v>
      </c>
    </row>
    <row r="678" customFormat="false" ht="12" hidden="false" customHeight="false" outlineLevel="0" collapsed="false">
      <c r="A678" s="0" t="n">
        <v>29</v>
      </c>
      <c r="B678" s="121" t="e">
        <f aca="false">IF(A678&gt;B$76,B677,farm(A678,J642,B$76,B$74,B$68,U$24,U$25,B$6,B$7,B$9,1))</f>
        <v>#VALUE!</v>
      </c>
      <c r="C678" s="19"/>
      <c r="D678" s="19"/>
      <c r="E678" s="19"/>
      <c r="F678" s="19"/>
      <c r="G678" s="19"/>
      <c r="H678" s="19"/>
      <c r="I678" s="19" t="e">
        <f aca="false">IF(A678&gt;B$76,I677,farm(A678,J642,B$76,B$74,B$68,U$24,U$25,B$6,B$7,B$9,2))</f>
        <v>#VALUE!</v>
      </c>
    </row>
    <row r="679" customFormat="false" ht="12" hidden="false" customHeight="false" outlineLevel="0" collapsed="false">
      <c r="A679" s="0" t="n">
        <v>30</v>
      </c>
      <c r="B679" s="121" t="e">
        <f aca="false">IF(A679&gt;B$76,B678,farm(A679,J642,B$76,B$74,B$68,U$24,U$25,B$6,B$7,B$9,1))</f>
        <v>#VALUE!</v>
      </c>
      <c r="C679" s="19"/>
      <c r="D679" s="19"/>
      <c r="E679" s="19"/>
      <c r="F679" s="19"/>
      <c r="G679" s="19"/>
      <c r="H679" s="19"/>
      <c r="I679" s="19" t="e">
        <f aca="false">IF(A679&gt;B$76,I678,farm(A679,J642,B$76,B$74,B$68,U$24,U$25,B$6,B$7,B$9,2))</f>
        <v>#VALUE!</v>
      </c>
    </row>
    <row r="680" customFormat="false" ht="12" hidden="false" customHeight="false" outlineLevel="0" collapsed="false">
      <c r="A680" s="0" t="n">
        <v>31</v>
      </c>
      <c r="B680" s="121" t="e">
        <f aca="false">IF(A680&gt;B$76,B679,farm(A680,J642,B$76,B$74,B$68,U$24,U$25,B$6,B$7,B$9,1))</f>
        <v>#VALUE!</v>
      </c>
      <c r="C680" s="19"/>
      <c r="D680" s="19"/>
      <c r="E680" s="19"/>
      <c r="F680" s="19"/>
      <c r="G680" s="19"/>
      <c r="H680" s="19"/>
      <c r="I680" s="19" t="e">
        <f aca="false">IF(A680&gt;B$76,I679,farm(A680,J642,B$76,B$74,B$68,U$24,U$25,B$6,B$7,B$9,2))</f>
        <v>#VALUE!</v>
      </c>
    </row>
    <row r="681" customFormat="false" ht="12" hidden="false" customHeight="false" outlineLevel="0" collapsed="false">
      <c r="A681" s="0" t="n">
        <v>32</v>
      </c>
      <c r="B681" s="121" t="e">
        <f aca="false">IF(A681&gt;B$76,B680,farm(A681,J642,B$76,B$74,B$68,U$24,U$25,B$6,B$7,B$9,1))</f>
        <v>#VALUE!</v>
      </c>
      <c r="C681" s="19"/>
      <c r="D681" s="19"/>
      <c r="E681" s="19"/>
      <c r="F681" s="19"/>
      <c r="G681" s="19"/>
      <c r="H681" s="19"/>
      <c r="I681" s="19" t="e">
        <f aca="false">IF(A681&gt;B$76,I680,farm(A681,J642,B$76,B$74,B$68,U$24,U$25,B$6,B$7,B$9,2))</f>
        <v>#VALUE!</v>
      </c>
    </row>
    <row r="682" customFormat="false" ht="12" hidden="false" customHeight="false" outlineLevel="0" collapsed="false">
      <c r="A682" s="0" t="n">
        <v>33</v>
      </c>
      <c r="B682" s="121" t="e">
        <f aca="false">IF(A682&gt;B$76,B681,farm(A682,J642,B$76,B$74,B$68,U$24,U$25,B$6,B$7,B$9,1))</f>
        <v>#VALUE!</v>
      </c>
      <c r="C682" s="19"/>
      <c r="D682" s="19"/>
      <c r="E682" s="19"/>
      <c r="F682" s="19"/>
      <c r="G682" s="19"/>
      <c r="H682" s="19"/>
      <c r="I682" s="19" t="e">
        <f aca="false">IF(A682&gt;B$76,I681,farm(A682,J642,B$76,B$74,B$68,U$24,U$25,B$6,B$7,B$9,2))</f>
        <v>#VALUE!</v>
      </c>
    </row>
    <row r="683" customFormat="false" ht="12" hidden="false" customHeight="false" outlineLevel="0" collapsed="false">
      <c r="A683" s="0" t="n">
        <v>34</v>
      </c>
      <c r="B683" s="121" t="e">
        <f aca="false">IF(A683&gt;B$76,B682,farm(A683,J642,B$76,B$74,B$68,U$24,U$25,B$6,B$7,B$9,1))</f>
        <v>#VALUE!</v>
      </c>
      <c r="C683" s="19"/>
      <c r="D683" s="19"/>
      <c r="E683" s="19"/>
      <c r="F683" s="19"/>
      <c r="G683" s="19"/>
      <c r="H683" s="19"/>
      <c r="I683" s="19" t="e">
        <f aca="false">IF(A683&gt;B$76,I682,farm(A683,J642,B$76,B$74,B$68,U$24,U$25,B$6,B$7,B$9,2))</f>
        <v>#VALUE!</v>
      </c>
    </row>
    <row r="684" customFormat="false" ht="12" hidden="false" customHeight="false" outlineLevel="0" collapsed="false">
      <c r="A684" s="0" t="n">
        <v>35</v>
      </c>
      <c r="B684" s="121" t="e">
        <f aca="false">IF(A684&gt;B$76,B683,farm(A684,J642,B$76,B$74,B$68,U$24,U$25,B$6,B$7,B$9,1))</f>
        <v>#VALUE!</v>
      </c>
      <c r="C684" s="19"/>
      <c r="D684" s="19"/>
      <c r="E684" s="19"/>
      <c r="F684" s="19"/>
      <c r="G684" s="19"/>
      <c r="H684" s="19"/>
      <c r="I684" s="19" t="e">
        <f aca="false">IF(A684&gt;B$76,I683,farm(A684,J642,B$76,B$74,B$68,U$24,U$25,B$6,B$7,B$9,2))</f>
        <v>#VALUE!</v>
      </c>
    </row>
    <row r="685" customFormat="false" ht="12" hidden="false" customHeight="false" outlineLevel="0" collapsed="false">
      <c r="A685" s="0" t="n">
        <v>36</v>
      </c>
      <c r="B685" s="121" t="e">
        <f aca="false">IF(A685&gt;B$76,B684,farm(A685,J642,B$76,B$74,B$68,U$24,U$25,B$6,B$7,B$9,1))</f>
        <v>#VALUE!</v>
      </c>
      <c r="C685" s="19"/>
      <c r="D685" s="19"/>
      <c r="E685" s="19"/>
      <c r="F685" s="19"/>
      <c r="G685" s="19"/>
      <c r="H685" s="19"/>
      <c r="I685" s="19" t="e">
        <f aca="false">IF(A685&gt;B$76,I684,farm(A685,J642,B$76,B$74,B$68,U$24,U$25,B$6,B$7,B$9,2))</f>
        <v>#VALUE!</v>
      </c>
    </row>
    <row r="686" customFormat="false" ht="12" hidden="false" customHeight="false" outlineLevel="0" collapsed="false">
      <c r="A686" s="0" t="n">
        <v>37</v>
      </c>
      <c r="B686" s="121" t="e">
        <f aca="false">IF(A686&gt;B$76,B685,farm(A686,J642,B$76,B$74,B$68,U$24,U$25,B$6,B$7,B$9,1))</f>
        <v>#VALUE!</v>
      </c>
      <c r="C686" s="19"/>
      <c r="D686" s="19"/>
      <c r="E686" s="19"/>
      <c r="F686" s="19"/>
      <c r="G686" s="19"/>
      <c r="H686" s="19"/>
      <c r="I686" s="19" t="e">
        <f aca="false">IF(A686&gt;B$76,I685,farm(A686,J642,B$76,B$74,B$68,U$24,U$25,B$6,B$7,B$9,2))</f>
        <v>#VALUE!</v>
      </c>
    </row>
    <row r="687" customFormat="false" ht="12" hidden="false" customHeight="false" outlineLevel="0" collapsed="false">
      <c r="A687" s="0" t="n">
        <v>38</v>
      </c>
      <c r="B687" s="121" t="e">
        <f aca="false">IF(A687&gt;B$76,B686,farm(A687,J642,B$76,B$74,B$68,U$24,U$25,B$6,B$7,B$9,1))</f>
        <v>#VALUE!</v>
      </c>
      <c r="C687" s="19"/>
      <c r="D687" s="19"/>
      <c r="E687" s="19"/>
      <c r="F687" s="19"/>
      <c r="G687" s="19"/>
      <c r="H687" s="19"/>
      <c r="I687" s="19" t="e">
        <f aca="false">IF(A687&gt;B$76,I686,farm(A687,J642,B$76,B$74,B$68,U$24,U$25,B$6,B$7,B$9,2))</f>
        <v>#VALUE!</v>
      </c>
    </row>
    <row r="688" customFormat="false" ht="12" hidden="false" customHeight="false" outlineLevel="0" collapsed="false">
      <c r="A688" s="0" t="n">
        <v>39</v>
      </c>
      <c r="B688" s="121" t="e">
        <f aca="false">IF(A688&gt;B$76,B687,farm(A688,J642,B$76,B$74,B$68,U$24,U$25,B$6,B$7,B$9,1))</f>
        <v>#VALUE!</v>
      </c>
      <c r="C688" s="19"/>
      <c r="D688" s="19"/>
      <c r="E688" s="19"/>
      <c r="F688" s="19"/>
      <c r="G688" s="19"/>
      <c r="H688" s="19"/>
      <c r="I688" s="19" t="e">
        <f aca="false">IF(A688&gt;B$76,I687,farm(A688,J642,B$76,B$74,B$68,U$24,U$25,B$6,B$7,B$9,2))</f>
        <v>#VALUE!</v>
      </c>
    </row>
    <row r="689" customFormat="false" ht="12" hidden="false" customHeight="false" outlineLevel="0" collapsed="false">
      <c r="A689" s="0" t="n">
        <v>40</v>
      </c>
      <c r="B689" s="121" t="e">
        <f aca="false">IF(A689&gt;B$76,B688,farm(A689,J642,B$76,B$74,B$68,U$24,U$25,B$6,B$7,B$9,1))</f>
        <v>#VALUE!</v>
      </c>
      <c r="C689" s="19"/>
      <c r="D689" s="19"/>
      <c r="E689" s="19"/>
      <c r="F689" s="19"/>
      <c r="G689" s="19"/>
      <c r="H689" s="19"/>
      <c r="I689" s="19" t="e">
        <f aca="false">IF(A689&gt;B$76,I688,farm(A689,J642,B$76,B$74,B$68,U$24,U$25,B$6,B$7,B$9,2))</f>
        <v>#VALUE!</v>
      </c>
    </row>
    <row r="690" customFormat="false" ht="12" hidden="false" customHeight="false" outlineLevel="0" collapsed="false">
      <c r="A690" s="0" t="n">
        <v>41</v>
      </c>
      <c r="B690" s="121" t="e">
        <f aca="false">IF(A690&gt;B$76,B689,farm(A690,J642,B$76,B$74,B$68,U$24,U$25,B$6,B$7,B$9,1))</f>
        <v>#VALUE!</v>
      </c>
      <c r="C690" s="19"/>
      <c r="D690" s="19"/>
      <c r="E690" s="19"/>
      <c r="F690" s="19"/>
      <c r="G690" s="19"/>
      <c r="H690" s="19"/>
      <c r="I690" s="19" t="e">
        <f aca="false">IF(A690&gt;B$76,I689,farm(A690,J642,B$76,B$74,B$68,U$24,U$25,B$6,B$7,B$9,2))</f>
        <v>#VALUE!</v>
      </c>
    </row>
    <row r="691" customFormat="false" ht="12" hidden="false" customHeight="false" outlineLevel="0" collapsed="false">
      <c r="A691" s="0" t="n">
        <v>42</v>
      </c>
      <c r="B691" s="121" t="e">
        <f aca="false">IF(A691&gt;B$76,B690,farm(A691,J642,B$76,B$74,B$68,U$24,U$25,B$6,B$7,B$9,1))</f>
        <v>#VALUE!</v>
      </c>
      <c r="C691" s="19"/>
      <c r="D691" s="19"/>
      <c r="E691" s="19"/>
      <c r="F691" s="19"/>
      <c r="G691" s="19"/>
      <c r="H691" s="19"/>
      <c r="I691" s="19" t="e">
        <f aca="false">IF(A691&gt;B$76,I690,farm(A691,J642,B$76,B$74,B$68,U$24,U$25,B$6,B$7,B$9,2))</f>
        <v>#VALUE!</v>
      </c>
    </row>
    <row r="692" customFormat="false" ht="12" hidden="false" customHeight="false" outlineLevel="0" collapsed="false">
      <c r="A692" s="0" t="n">
        <v>43</v>
      </c>
      <c r="B692" s="121" t="e">
        <f aca="false">IF(A692&gt;B$76,B691,farm(A692,J642,B$76,B$74,B$68,U$24,U$25,B$6,B$7,B$9,1))</f>
        <v>#VALUE!</v>
      </c>
      <c r="C692" s="19"/>
      <c r="D692" s="19"/>
      <c r="E692" s="19"/>
      <c r="F692" s="19"/>
      <c r="G692" s="19"/>
      <c r="H692" s="19"/>
      <c r="I692" s="19" t="e">
        <f aca="false">IF(A692&gt;B$76,I691,farm(A692,J642,B$76,B$74,B$68,U$24,U$25,B$6,B$7,B$9,2))</f>
        <v>#VALUE!</v>
      </c>
      <c r="J692" s="35" t="s">
        <v>208</v>
      </c>
    </row>
    <row r="693" customFormat="false" ht="12" hidden="false" customHeight="false" outlineLevel="0" collapsed="false">
      <c r="A693" s="0" t="n">
        <v>44</v>
      </c>
      <c r="B693" s="121" t="e">
        <f aca="false">IF(A693&gt;B$76,B692,farm(A693,J642,B$76,B$74,B$68,U$24,U$25,B$6,B$7,B$9,1))</f>
        <v>#VALUE!</v>
      </c>
      <c r="C693" s="19"/>
      <c r="D693" s="19"/>
      <c r="E693" s="19"/>
      <c r="F693" s="19"/>
      <c r="G693" s="19"/>
      <c r="H693" s="19"/>
      <c r="I693" s="19" t="e">
        <f aca="false">IF(A693&gt;B$76,I692,farm(A693,J642,B$76,B$74,B$68,U$24,U$25,B$6,B$7,B$9,2))</f>
        <v>#VALUE!</v>
      </c>
      <c r="J693" s="36" t="e">
        <f aca="false">IF(J642+1&gt;B$74,J642,J642+1)</f>
        <v>#VALUE!</v>
      </c>
    </row>
    <row r="694" customFormat="false" ht="12" hidden="false" customHeight="false" outlineLevel="0" collapsed="false">
      <c r="A694" s="0" t="n">
        <v>45</v>
      </c>
      <c r="B694" s="121" t="e">
        <f aca="false">IF(A694&gt;B$76,B693,farm(A694,J642,B$76,B$74,B$68,U$24,U$25,B$6,B$7,B$9,1))</f>
        <v>#VALUE!</v>
      </c>
      <c r="C694" s="19"/>
      <c r="D694" s="19"/>
      <c r="E694" s="19"/>
      <c r="F694" s="19"/>
      <c r="G694" s="19"/>
      <c r="H694" s="19"/>
      <c r="I694" s="19" t="e">
        <f aca="false">IF(A694&gt;B$76,I693,farm(A694,J642,B$76,B$74,B$68,U$24,U$25,B$6,B$7,B$9,2))</f>
        <v>#VALUE!</v>
      </c>
    </row>
    <row r="695" customFormat="false" ht="12" hidden="false" customHeight="false" outlineLevel="0" collapsed="false">
      <c r="A695" s="0" t="n">
        <v>46</v>
      </c>
      <c r="B695" s="121" t="e">
        <f aca="false">IF(A695&gt;B$76,B694,farm(A695,J642,B$76,B$74,B$68,U$24,U$25,B$6,B$7,B$9,1))</f>
        <v>#VALUE!</v>
      </c>
      <c r="C695" s="19"/>
      <c r="D695" s="19"/>
      <c r="E695" s="19"/>
      <c r="F695" s="19"/>
      <c r="G695" s="19"/>
      <c r="H695" s="19"/>
      <c r="I695" s="19" t="e">
        <f aca="false">IF(A695&gt;B$76,I694,farm(A695,J642,B$76,B$74,B$68,U$24,U$25,B$6,B$7,B$9,2))</f>
        <v>#VALUE!</v>
      </c>
    </row>
    <row r="696" customFormat="false" ht="12" hidden="false" customHeight="false" outlineLevel="0" collapsed="false">
      <c r="A696" s="0" t="n">
        <v>47</v>
      </c>
      <c r="B696" s="121" t="e">
        <f aca="false">IF(A696&gt;B$76,B695,farm(A696,J642,B$76,B$74,B$68,U$24,U$25,B$6,B$7,B$9,1))</f>
        <v>#VALUE!</v>
      </c>
      <c r="C696" s="19"/>
      <c r="D696" s="19"/>
      <c r="E696" s="19"/>
      <c r="F696" s="19"/>
      <c r="G696" s="19"/>
      <c r="H696" s="19"/>
      <c r="I696" s="19" t="e">
        <f aca="false">IF(A696&gt;B$76,I695,farm(A696,J642,B$76,B$74,B$68,U$24,U$25,B$6,B$7,B$9,2))</f>
        <v>#VALUE!</v>
      </c>
    </row>
    <row r="697" customFormat="false" ht="12" hidden="false" customHeight="false" outlineLevel="0" collapsed="false">
      <c r="A697" s="0" t="n">
        <v>48</v>
      </c>
      <c r="B697" s="121" t="e">
        <f aca="false">IF(A697&gt;B$76,B696,farm(A697,J642,B$76,B$74,B$68,U$24,U$25,B$6,B$7,B$9,1))</f>
        <v>#VALUE!</v>
      </c>
      <c r="C697" s="19"/>
      <c r="D697" s="19"/>
      <c r="E697" s="19"/>
      <c r="F697" s="19"/>
      <c r="G697" s="19"/>
      <c r="H697" s="19"/>
      <c r="I697" s="19" t="e">
        <f aca="false">IF(A697&gt;B$76,I696,farm(A697,J642,B$76,B$74,B$68,U$24,U$25,B$6,B$7,B$9,2))</f>
        <v>#VALUE!</v>
      </c>
    </row>
    <row r="698" customFormat="false" ht="12" hidden="false" customHeight="false" outlineLevel="0" collapsed="false">
      <c r="A698" s="0" t="n">
        <v>49</v>
      </c>
      <c r="B698" s="121" t="e">
        <f aca="false">IF(A698&gt;B$76,B697,farm(A698,J642,B$76,B$74,B$68,U$24,U$25,B$6,B$7,B$9,1))</f>
        <v>#VALUE!</v>
      </c>
      <c r="C698" s="19"/>
      <c r="D698" s="19"/>
      <c r="E698" s="19"/>
      <c r="F698" s="19"/>
      <c r="G698" s="19"/>
      <c r="H698" s="19"/>
      <c r="I698" s="19" t="e">
        <f aca="false">IF(A698&gt;B$76,I697,farm(A698,J642,B$76,B$74,B$68,U$24,U$25,B$6,B$7,B$9,2))</f>
        <v>#VALUE!</v>
      </c>
    </row>
    <row r="699" customFormat="false" ht="12" hidden="false" customHeight="false" outlineLevel="0" collapsed="false">
      <c r="A699" s="0" t="n">
        <v>50</v>
      </c>
      <c r="B699" s="121" t="e">
        <f aca="false">IF(A699&gt;B$76,B698,farm(A699,J642,B$76,B$74,B$68,U$24,U$25,B$6,B$7,B$9,1))</f>
        <v>#VALUE!</v>
      </c>
      <c r="C699" s="19"/>
      <c r="D699" s="19"/>
      <c r="E699" s="19"/>
      <c r="F699" s="19"/>
      <c r="G699" s="19"/>
      <c r="H699" s="19"/>
      <c r="I699" s="19" t="e">
        <f aca="false">IF(A699&gt;B$76,I698,farm(A699,J642,B$76,B$74,B$68,U$24,U$25,B$6,B$7,B$9,2))</f>
        <v>#VALUE!</v>
      </c>
    </row>
    <row r="701" customFormat="false" ht="12" hidden="false" customHeight="false" outlineLevel="0" collapsed="false">
      <c r="A701" s="0" t="n">
        <v>1</v>
      </c>
      <c r="B701" s="121" t="e">
        <f aca="false">IF(A701&gt;B$76,B700,farm(A701,J693,B$76,B$74,B$68,U$24,U$25,B$6,B$7,B$9,1))</f>
        <v>#VALUE!</v>
      </c>
      <c r="C701" s="19"/>
      <c r="D701" s="19"/>
      <c r="E701" s="19"/>
      <c r="F701" s="19"/>
      <c r="G701" s="19"/>
      <c r="H701" s="19"/>
      <c r="I701" s="19" t="e">
        <f aca="false">IF(A701&gt;B$76,I700,farm(A701,J693,B$76,B$74,B$68,U$24,U$25,B$6,B$7,B$9,2))</f>
        <v>#VALUE!</v>
      </c>
    </row>
    <row r="702" customFormat="false" ht="12" hidden="false" customHeight="false" outlineLevel="0" collapsed="false">
      <c r="A702" s="0" t="n">
        <v>2</v>
      </c>
      <c r="B702" s="121" t="e">
        <f aca="false">IF(A702&gt;B$76,B701,farm(A702,J693,B$76,B$74,B$68,U$24,U$25,B$6,B$7,B$9,1))</f>
        <v>#VALUE!</v>
      </c>
      <c r="C702" s="19"/>
      <c r="D702" s="19"/>
      <c r="E702" s="19"/>
      <c r="F702" s="19"/>
      <c r="G702" s="19"/>
      <c r="H702" s="19"/>
      <c r="I702" s="19" t="e">
        <f aca="false">IF(A702&gt;B$76,I701,farm(A702,J693,B$76,B$74,B$68,U$24,U$25,B$6,B$7,B$9,2))</f>
        <v>#VALUE!</v>
      </c>
    </row>
    <row r="703" customFormat="false" ht="12" hidden="false" customHeight="false" outlineLevel="0" collapsed="false">
      <c r="A703" s="0" t="n">
        <v>3</v>
      </c>
      <c r="B703" s="121" t="e">
        <f aca="false">IF(A703&gt;B$76,B702,farm(A703,J693,B$76,B$74,B$68,U$24,U$25,B$6,B$7,B$9,1))</f>
        <v>#VALUE!</v>
      </c>
      <c r="C703" s="19"/>
      <c r="D703" s="19"/>
      <c r="E703" s="19"/>
      <c r="F703" s="19"/>
      <c r="G703" s="19"/>
      <c r="H703" s="19"/>
      <c r="I703" s="19" t="e">
        <f aca="false">IF(A703&gt;B$76,I702,farm(A703,J693,B$76,B$74,B$68,U$24,U$25,B$6,B$7,B$9,2))</f>
        <v>#VALUE!</v>
      </c>
    </row>
    <row r="704" customFormat="false" ht="12" hidden="false" customHeight="false" outlineLevel="0" collapsed="false">
      <c r="A704" s="0" t="n">
        <v>4</v>
      </c>
      <c r="B704" s="121" t="e">
        <f aca="false">IF(A704&gt;B$76,B703,farm(A704,J693,B$76,B$74,B$68,U$24,U$25,B$6,B$7,B$9,1))</f>
        <v>#VALUE!</v>
      </c>
      <c r="C704" s="19"/>
      <c r="D704" s="19"/>
      <c r="E704" s="19"/>
      <c r="F704" s="19"/>
      <c r="G704" s="19"/>
      <c r="H704" s="19"/>
      <c r="I704" s="19" t="e">
        <f aca="false">IF(A704&gt;B$76,I703,farm(A704,J693,B$76,B$74,B$68,U$24,U$25,B$6,B$7,B$9,2))</f>
        <v>#VALUE!</v>
      </c>
    </row>
    <row r="705" customFormat="false" ht="12" hidden="false" customHeight="false" outlineLevel="0" collapsed="false">
      <c r="A705" s="0" t="n">
        <v>5</v>
      </c>
      <c r="B705" s="121" t="e">
        <f aca="false">IF(A705&gt;B$76,B704,farm(A705,J693,B$76,B$74,B$68,U$24,U$25,B$6,B$7,B$9,1))</f>
        <v>#VALUE!</v>
      </c>
      <c r="C705" s="19"/>
      <c r="D705" s="19"/>
      <c r="E705" s="19"/>
      <c r="F705" s="19"/>
      <c r="G705" s="19"/>
      <c r="H705" s="19"/>
      <c r="I705" s="19" t="e">
        <f aca="false">IF(A705&gt;B$76,I704,farm(A705,J693,B$76,B$74,B$68,U$24,U$25,B$6,B$7,B$9,2))</f>
        <v>#VALUE!</v>
      </c>
    </row>
    <row r="706" customFormat="false" ht="12" hidden="false" customHeight="false" outlineLevel="0" collapsed="false">
      <c r="A706" s="0" t="n">
        <v>6</v>
      </c>
      <c r="B706" s="121" t="e">
        <f aca="false">IF(A706&gt;B$76,B705,farm(A706,J693,B$76,B$74,B$68,U$24,U$25,B$6,B$7,B$9,1))</f>
        <v>#VALUE!</v>
      </c>
      <c r="C706" s="19"/>
      <c r="D706" s="19"/>
      <c r="E706" s="19"/>
      <c r="F706" s="19"/>
      <c r="G706" s="19"/>
      <c r="H706" s="19"/>
      <c r="I706" s="19" t="e">
        <f aca="false">IF(A706&gt;B$76,I705,farm(A706,J693,B$76,B$74,B$68,U$24,U$25,B$6,B$7,B$9,2))</f>
        <v>#VALUE!</v>
      </c>
    </row>
    <row r="707" customFormat="false" ht="12" hidden="false" customHeight="false" outlineLevel="0" collapsed="false">
      <c r="A707" s="0" t="n">
        <v>7</v>
      </c>
      <c r="B707" s="121" t="e">
        <f aca="false">IF(A707&gt;B$76,B706,farm(A707,J693,B$76,B$74,B$68,U$24,U$25,B$6,B$7,B$9,1))</f>
        <v>#VALUE!</v>
      </c>
      <c r="C707" s="19"/>
      <c r="D707" s="19"/>
      <c r="E707" s="19"/>
      <c r="F707" s="19"/>
      <c r="G707" s="19"/>
      <c r="H707" s="19"/>
      <c r="I707" s="19" t="e">
        <f aca="false">IF(A707&gt;B$76,I706,farm(A707,J693,B$76,B$74,B$68,U$24,U$25,B$6,B$7,B$9,2))</f>
        <v>#VALUE!</v>
      </c>
    </row>
    <row r="708" customFormat="false" ht="12" hidden="false" customHeight="false" outlineLevel="0" collapsed="false">
      <c r="A708" s="0" t="n">
        <v>8</v>
      </c>
      <c r="B708" s="121" t="e">
        <f aca="false">IF(A708&gt;B$76,B707,farm(A708,J693,B$76,B$74,B$68,U$24,U$25,B$6,B$7,B$9,1))</f>
        <v>#VALUE!</v>
      </c>
      <c r="C708" s="19"/>
      <c r="D708" s="19"/>
      <c r="E708" s="19"/>
      <c r="F708" s="19"/>
      <c r="G708" s="19"/>
      <c r="H708" s="19"/>
      <c r="I708" s="19" t="e">
        <f aca="false">IF(A708&gt;B$76,I707,farm(A708,J693,B$76,B$74,B$68,U$24,U$25,B$6,B$7,B$9,2))</f>
        <v>#VALUE!</v>
      </c>
    </row>
    <row r="709" customFormat="false" ht="12" hidden="false" customHeight="false" outlineLevel="0" collapsed="false">
      <c r="A709" s="0" t="n">
        <v>9</v>
      </c>
      <c r="B709" s="121" t="e">
        <f aca="false">IF(A709&gt;B$76,B708,farm(A709,J693,B$76,B$74,B$68,U$24,U$25,B$6,B$7,B$9,1))</f>
        <v>#VALUE!</v>
      </c>
      <c r="C709" s="19"/>
      <c r="D709" s="19"/>
      <c r="E709" s="19"/>
      <c r="F709" s="19"/>
      <c r="G709" s="19"/>
      <c r="H709" s="19"/>
      <c r="I709" s="19" t="e">
        <f aca="false">IF(A709&gt;B$76,I708,farm(A709,J693,B$76,B$74,B$68,U$24,U$25,B$6,B$7,B$9,2))</f>
        <v>#VALUE!</v>
      </c>
    </row>
    <row r="710" customFormat="false" ht="12" hidden="false" customHeight="false" outlineLevel="0" collapsed="false">
      <c r="A710" s="0" t="n">
        <v>10</v>
      </c>
      <c r="B710" s="121" t="e">
        <f aca="false">IF(A710&gt;B$76,B709,farm(A710,J693,B$76,B$74,B$68,U$24,U$25,B$6,B$7,B$9,1))</f>
        <v>#VALUE!</v>
      </c>
      <c r="C710" s="19"/>
      <c r="D710" s="19"/>
      <c r="E710" s="19"/>
      <c r="F710" s="19"/>
      <c r="G710" s="19"/>
      <c r="H710" s="19"/>
      <c r="I710" s="19" t="e">
        <f aca="false">IF(A710&gt;B$76,I709,farm(A710,J693,B$76,B$74,B$68,U$24,U$25,B$6,B$7,B$9,2))</f>
        <v>#VALUE!</v>
      </c>
    </row>
    <row r="711" customFormat="false" ht="12" hidden="false" customHeight="false" outlineLevel="0" collapsed="false">
      <c r="A711" s="0" t="n">
        <v>11</v>
      </c>
      <c r="B711" s="121" t="e">
        <f aca="false">IF(A711&gt;B$76,B710,farm(A711,J693,B$76,B$74,B$68,U$24,U$25,B$6,B$7,B$9,1))</f>
        <v>#VALUE!</v>
      </c>
      <c r="C711" s="19"/>
      <c r="D711" s="19"/>
      <c r="E711" s="19"/>
      <c r="F711" s="19"/>
      <c r="G711" s="19"/>
      <c r="H711" s="19"/>
      <c r="I711" s="19" t="e">
        <f aca="false">IF(A711&gt;B$76,I710,farm(A711,J693,B$76,B$74,B$68,U$24,U$25,B$6,B$7,B$9,2))</f>
        <v>#VALUE!</v>
      </c>
    </row>
    <row r="712" customFormat="false" ht="12" hidden="false" customHeight="false" outlineLevel="0" collapsed="false">
      <c r="A712" s="0" t="n">
        <v>12</v>
      </c>
      <c r="B712" s="121" t="e">
        <f aca="false">IF(A712&gt;B$76,B711,farm(A712,J693,B$76,B$74,B$68,U$24,U$25,B$6,B$7,B$9,1))</f>
        <v>#VALUE!</v>
      </c>
      <c r="C712" s="19"/>
      <c r="D712" s="19"/>
      <c r="E712" s="19"/>
      <c r="F712" s="19"/>
      <c r="G712" s="19"/>
      <c r="H712" s="19"/>
      <c r="I712" s="19" t="e">
        <f aca="false">IF(A712&gt;B$76,I711,farm(A712,J693,B$76,B$74,B$68,U$24,U$25,B$6,B$7,B$9,2))</f>
        <v>#VALUE!</v>
      </c>
    </row>
    <row r="713" customFormat="false" ht="12" hidden="false" customHeight="false" outlineLevel="0" collapsed="false">
      <c r="A713" s="0" t="n">
        <v>13</v>
      </c>
      <c r="B713" s="121" t="e">
        <f aca="false">IF(A713&gt;B$76,B712,farm(A713,J693,B$76,B$74,B$68,U$24,U$25,B$6,B$7,B$9,1))</f>
        <v>#VALUE!</v>
      </c>
      <c r="C713" s="19"/>
      <c r="D713" s="19"/>
      <c r="E713" s="19"/>
      <c r="F713" s="19"/>
      <c r="G713" s="19"/>
      <c r="H713" s="19"/>
      <c r="I713" s="19" t="e">
        <f aca="false">IF(A713&gt;B$76,I712,farm(A713,J693,B$76,B$74,B$68,U$24,U$25,B$6,B$7,B$9,2))</f>
        <v>#VALUE!</v>
      </c>
    </row>
    <row r="714" customFormat="false" ht="12" hidden="false" customHeight="false" outlineLevel="0" collapsed="false">
      <c r="A714" s="0" t="n">
        <v>14</v>
      </c>
      <c r="B714" s="121" t="e">
        <f aca="false">IF(A714&gt;B$76,B713,farm(A714,J693,B$76,B$74,B$68,U$24,U$25,B$6,B$7,B$9,1))</f>
        <v>#VALUE!</v>
      </c>
      <c r="C714" s="19"/>
      <c r="D714" s="19"/>
      <c r="E714" s="19"/>
      <c r="F714" s="19"/>
      <c r="G714" s="19"/>
      <c r="H714" s="19"/>
      <c r="I714" s="19" t="e">
        <f aca="false">IF(A714&gt;B$76,I713,farm(A714,J693,B$76,B$74,B$68,U$24,U$25,B$6,B$7,B$9,2))</f>
        <v>#VALUE!</v>
      </c>
    </row>
    <row r="715" customFormat="false" ht="12" hidden="false" customHeight="false" outlineLevel="0" collapsed="false">
      <c r="A715" s="0" t="n">
        <v>15</v>
      </c>
      <c r="B715" s="121" t="e">
        <f aca="false">IF(A715&gt;B$76,B714,farm(A715,J693,B$76,B$74,B$68,U$24,U$25,B$6,B$7,B$9,1))</f>
        <v>#VALUE!</v>
      </c>
      <c r="C715" s="19"/>
      <c r="D715" s="19"/>
      <c r="E715" s="19"/>
      <c r="F715" s="19"/>
      <c r="G715" s="19"/>
      <c r="H715" s="19"/>
      <c r="I715" s="19" t="e">
        <f aca="false">IF(A715&gt;B$76,I714,farm(A715,J693,B$76,B$74,B$68,U$24,U$25,B$6,B$7,B$9,2))</f>
        <v>#VALUE!</v>
      </c>
    </row>
    <row r="716" customFormat="false" ht="12" hidden="false" customHeight="false" outlineLevel="0" collapsed="false">
      <c r="A716" s="0" t="n">
        <v>16</v>
      </c>
      <c r="B716" s="121" t="e">
        <f aca="false">IF(A716&gt;B$76,B715,farm(A716,J693,B$76,B$74,B$68,U$24,U$25,B$6,B$7,B$9,1))</f>
        <v>#VALUE!</v>
      </c>
      <c r="C716" s="19"/>
      <c r="D716" s="19"/>
      <c r="E716" s="19"/>
      <c r="F716" s="19"/>
      <c r="G716" s="19"/>
      <c r="H716" s="19"/>
      <c r="I716" s="19" t="e">
        <f aca="false">IF(A716&gt;B$76,I715,farm(A716,J693,B$76,B$74,B$68,U$24,U$25,B$6,B$7,B$9,2))</f>
        <v>#VALUE!</v>
      </c>
    </row>
    <row r="717" customFormat="false" ht="12" hidden="false" customHeight="false" outlineLevel="0" collapsed="false">
      <c r="A717" s="0" t="n">
        <v>17</v>
      </c>
      <c r="B717" s="121" t="e">
        <f aca="false">IF(A717&gt;B$76,B716,farm(A717,J693,B$76,B$74,B$68,U$24,U$25,B$6,B$7,B$9,1))</f>
        <v>#VALUE!</v>
      </c>
      <c r="C717" s="19"/>
      <c r="D717" s="19"/>
      <c r="E717" s="19"/>
      <c r="F717" s="19"/>
      <c r="G717" s="19"/>
      <c r="H717" s="19"/>
      <c r="I717" s="19" t="e">
        <f aca="false">IF(A717&gt;B$76,I716,farm(A717,J693,B$76,B$74,B$68,U$24,U$25,B$6,B$7,B$9,2))</f>
        <v>#VALUE!</v>
      </c>
    </row>
    <row r="718" customFormat="false" ht="12" hidden="false" customHeight="false" outlineLevel="0" collapsed="false">
      <c r="A718" s="0" t="n">
        <v>18</v>
      </c>
      <c r="B718" s="121" t="e">
        <f aca="false">IF(A718&gt;B$76,B717,farm(A718,J693,B$76,B$74,B$68,U$24,U$25,B$6,B$7,B$9,1))</f>
        <v>#VALUE!</v>
      </c>
      <c r="C718" s="19"/>
      <c r="D718" s="19"/>
      <c r="E718" s="19"/>
      <c r="F718" s="19"/>
      <c r="G718" s="19"/>
      <c r="H718" s="19"/>
      <c r="I718" s="19" t="e">
        <f aca="false">IF(A718&gt;B$76,I717,farm(A718,J693,B$76,B$74,B$68,U$24,U$25,B$6,B$7,B$9,2))</f>
        <v>#VALUE!</v>
      </c>
    </row>
    <row r="719" customFormat="false" ht="12" hidden="false" customHeight="false" outlineLevel="0" collapsed="false">
      <c r="A719" s="0" t="n">
        <v>19</v>
      </c>
      <c r="B719" s="121" t="e">
        <f aca="false">IF(A719&gt;B$76,B718,farm(A719,J693,B$76,B$74,B$68,U$24,U$25,B$6,B$7,B$9,1))</f>
        <v>#VALUE!</v>
      </c>
      <c r="C719" s="19"/>
      <c r="D719" s="19"/>
      <c r="E719" s="19"/>
      <c r="F719" s="19"/>
      <c r="G719" s="19"/>
      <c r="H719" s="19"/>
      <c r="I719" s="19" t="e">
        <f aca="false">IF(A719&gt;B$76,I718,farm(A719,J693,B$76,B$74,B$68,U$24,U$25,B$6,B$7,B$9,2))</f>
        <v>#VALUE!</v>
      </c>
    </row>
    <row r="720" customFormat="false" ht="12" hidden="false" customHeight="false" outlineLevel="0" collapsed="false">
      <c r="A720" s="0" t="n">
        <v>20</v>
      </c>
      <c r="B720" s="121" t="e">
        <f aca="false">IF(A720&gt;B$76,B719,farm(A720,J693,B$76,B$74,B$68,U$24,U$25,B$6,B$7,B$9,1))</f>
        <v>#VALUE!</v>
      </c>
      <c r="C720" s="19"/>
      <c r="D720" s="19"/>
      <c r="E720" s="19"/>
      <c r="F720" s="19"/>
      <c r="G720" s="19"/>
      <c r="H720" s="19"/>
      <c r="I720" s="19" t="e">
        <f aca="false">IF(A720&gt;B$76,I719,farm(A720,J693,B$76,B$74,B$68,U$24,U$25,B$6,B$7,B$9,2))</f>
        <v>#VALUE!</v>
      </c>
    </row>
    <row r="721" customFormat="false" ht="12" hidden="false" customHeight="false" outlineLevel="0" collapsed="false">
      <c r="A721" s="0" t="n">
        <v>21</v>
      </c>
      <c r="B721" s="121" t="e">
        <f aca="false">IF(A721&gt;B$76,B720,farm(A721,J693,B$76,B$74,B$68,U$24,U$25,B$6,B$7,B$9,1))</f>
        <v>#VALUE!</v>
      </c>
      <c r="C721" s="19"/>
      <c r="D721" s="19"/>
      <c r="E721" s="19"/>
      <c r="F721" s="19"/>
      <c r="G721" s="19"/>
      <c r="H721" s="19"/>
      <c r="I721" s="19" t="e">
        <f aca="false">IF(A721&gt;B$76,I720,farm(A721,J693,B$76,B$74,B$68,U$24,U$25,B$6,B$7,B$9,2))</f>
        <v>#VALUE!</v>
      </c>
    </row>
    <row r="722" customFormat="false" ht="12" hidden="false" customHeight="false" outlineLevel="0" collapsed="false">
      <c r="A722" s="0" t="n">
        <v>22</v>
      </c>
      <c r="B722" s="121" t="e">
        <f aca="false">IF(A722&gt;B$76,B721,farm(A722,J693,B$76,B$74,B$68,U$24,U$25,B$6,B$7,B$9,1))</f>
        <v>#VALUE!</v>
      </c>
      <c r="C722" s="19"/>
      <c r="D722" s="19"/>
      <c r="E722" s="19"/>
      <c r="F722" s="19"/>
      <c r="G722" s="19"/>
      <c r="H722" s="19"/>
      <c r="I722" s="19" t="e">
        <f aca="false">IF(A722&gt;B$76,I721,farm(A722,J693,B$76,B$74,B$68,U$24,U$25,B$6,B$7,B$9,2))</f>
        <v>#VALUE!</v>
      </c>
    </row>
    <row r="723" customFormat="false" ht="12" hidden="false" customHeight="false" outlineLevel="0" collapsed="false">
      <c r="A723" s="0" t="n">
        <v>23</v>
      </c>
      <c r="B723" s="121" t="e">
        <f aca="false">IF(A723&gt;B$76,B722,farm(A723,J693,B$76,B$74,B$68,U$24,U$25,B$6,B$7,B$9,1))</f>
        <v>#VALUE!</v>
      </c>
      <c r="C723" s="19"/>
      <c r="D723" s="19"/>
      <c r="E723" s="19"/>
      <c r="F723" s="19"/>
      <c r="G723" s="19"/>
      <c r="H723" s="19"/>
      <c r="I723" s="19" t="e">
        <f aca="false">IF(A723&gt;B$76,I722,farm(A723,J693,B$76,B$74,B$68,U$24,U$25,B$6,B$7,B$9,2))</f>
        <v>#VALUE!</v>
      </c>
    </row>
    <row r="724" customFormat="false" ht="12" hidden="false" customHeight="false" outlineLevel="0" collapsed="false">
      <c r="A724" s="0" t="n">
        <v>24</v>
      </c>
      <c r="B724" s="121" t="e">
        <f aca="false">IF(A724&gt;B$76,B723,farm(A724,J693,B$76,B$74,B$68,U$24,U$25,B$6,B$7,B$9,1))</f>
        <v>#VALUE!</v>
      </c>
      <c r="C724" s="19"/>
      <c r="D724" s="19"/>
      <c r="E724" s="19"/>
      <c r="F724" s="19"/>
      <c r="G724" s="19"/>
      <c r="H724" s="19"/>
      <c r="I724" s="19" t="e">
        <f aca="false">IF(A724&gt;B$76,I723,farm(A724,J693,B$76,B$74,B$68,U$24,U$25,B$6,B$7,B$9,2))</f>
        <v>#VALUE!</v>
      </c>
    </row>
    <row r="725" customFormat="false" ht="12" hidden="false" customHeight="false" outlineLevel="0" collapsed="false">
      <c r="A725" s="0" t="n">
        <v>25</v>
      </c>
      <c r="B725" s="121" t="e">
        <f aca="false">IF(A725&gt;B$76,B724,farm(A725,J693,B$76,B$74,B$68,U$24,U$25,B$6,B$7,B$9,1))</f>
        <v>#VALUE!</v>
      </c>
      <c r="C725" s="19"/>
      <c r="D725" s="19"/>
      <c r="E725" s="19"/>
      <c r="F725" s="19"/>
      <c r="G725" s="19"/>
      <c r="H725" s="19"/>
      <c r="I725" s="19" t="e">
        <f aca="false">IF(A725&gt;B$76,I724,farm(A725,J693,B$76,B$74,B$68,U$24,U$25,B$6,B$7,B$9,2))</f>
        <v>#VALUE!</v>
      </c>
    </row>
    <row r="726" customFormat="false" ht="12" hidden="false" customHeight="false" outlineLevel="0" collapsed="false">
      <c r="A726" s="0" t="n">
        <v>26</v>
      </c>
      <c r="B726" s="121" t="e">
        <f aca="false">IF(A726&gt;B$76,B725,farm(A726,J693,B$76,B$74,B$68,U$24,U$25,B$6,B$7,B$9,1))</f>
        <v>#VALUE!</v>
      </c>
      <c r="C726" s="19"/>
      <c r="D726" s="19"/>
      <c r="E726" s="19"/>
      <c r="F726" s="19"/>
      <c r="G726" s="19"/>
      <c r="H726" s="19"/>
      <c r="I726" s="19" t="e">
        <f aca="false">IF(A726&gt;B$76,I725,farm(A726,J693,B$76,B$74,B$68,U$24,U$25,B$6,B$7,B$9,2))</f>
        <v>#VALUE!</v>
      </c>
    </row>
    <row r="727" customFormat="false" ht="12" hidden="false" customHeight="false" outlineLevel="0" collapsed="false">
      <c r="A727" s="0" t="n">
        <v>27</v>
      </c>
      <c r="B727" s="121" t="e">
        <f aca="false">IF(A727&gt;B$76,B726,farm(A727,J693,B$76,B$74,B$68,U$24,U$25,B$6,B$7,B$9,1))</f>
        <v>#VALUE!</v>
      </c>
      <c r="C727" s="19"/>
      <c r="D727" s="19"/>
      <c r="E727" s="19"/>
      <c r="F727" s="19"/>
      <c r="G727" s="19"/>
      <c r="H727" s="19"/>
      <c r="I727" s="19" t="e">
        <f aca="false">IF(A727&gt;B$76,I726,farm(A727,J693,B$76,B$74,B$68,U$24,U$25,B$6,B$7,B$9,2))</f>
        <v>#VALUE!</v>
      </c>
    </row>
    <row r="728" customFormat="false" ht="12" hidden="false" customHeight="false" outlineLevel="0" collapsed="false">
      <c r="A728" s="0" t="n">
        <v>28</v>
      </c>
      <c r="B728" s="121" t="e">
        <f aca="false">IF(A728&gt;B$76,B727,farm(A728,J693,B$76,B$74,B$68,U$24,U$25,B$6,B$7,B$9,1))</f>
        <v>#VALUE!</v>
      </c>
      <c r="C728" s="19"/>
      <c r="D728" s="19"/>
      <c r="E728" s="19"/>
      <c r="F728" s="19"/>
      <c r="G728" s="19"/>
      <c r="H728" s="19"/>
      <c r="I728" s="19" t="e">
        <f aca="false">IF(A728&gt;B$76,I727,farm(A728,J693,B$76,B$74,B$68,U$24,U$25,B$6,B$7,B$9,2))</f>
        <v>#VALUE!</v>
      </c>
    </row>
    <row r="729" customFormat="false" ht="12" hidden="false" customHeight="false" outlineLevel="0" collapsed="false">
      <c r="A729" s="0" t="n">
        <v>29</v>
      </c>
      <c r="B729" s="121" t="e">
        <f aca="false">IF(A729&gt;B$76,B728,farm(A729,J693,B$76,B$74,B$68,U$24,U$25,B$6,B$7,B$9,1))</f>
        <v>#VALUE!</v>
      </c>
      <c r="C729" s="19"/>
      <c r="D729" s="19"/>
      <c r="E729" s="19"/>
      <c r="F729" s="19"/>
      <c r="G729" s="19"/>
      <c r="H729" s="19"/>
      <c r="I729" s="19" t="e">
        <f aca="false">IF(A729&gt;B$76,I728,farm(A729,J693,B$76,B$74,B$68,U$24,U$25,B$6,B$7,B$9,2))</f>
        <v>#VALUE!</v>
      </c>
    </row>
    <row r="730" customFormat="false" ht="12" hidden="false" customHeight="false" outlineLevel="0" collapsed="false">
      <c r="A730" s="0" t="n">
        <v>30</v>
      </c>
      <c r="B730" s="121" t="e">
        <f aca="false">IF(A730&gt;B$76,B729,farm(A730,J693,B$76,B$74,B$68,U$24,U$25,B$6,B$7,B$9,1))</f>
        <v>#VALUE!</v>
      </c>
      <c r="C730" s="19"/>
      <c r="D730" s="19"/>
      <c r="E730" s="19"/>
      <c r="F730" s="19"/>
      <c r="G730" s="19"/>
      <c r="H730" s="19"/>
      <c r="I730" s="19" t="e">
        <f aca="false">IF(A730&gt;B$76,I729,farm(A730,J693,B$76,B$74,B$68,U$24,U$25,B$6,B$7,B$9,2))</f>
        <v>#VALUE!</v>
      </c>
    </row>
    <row r="731" customFormat="false" ht="12" hidden="false" customHeight="false" outlineLevel="0" collapsed="false">
      <c r="A731" s="0" t="n">
        <v>31</v>
      </c>
      <c r="B731" s="121" t="e">
        <f aca="false">IF(A731&gt;B$76,B730,farm(A731,J693,B$76,B$74,B$68,U$24,U$25,B$6,B$7,B$9,1))</f>
        <v>#VALUE!</v>
      </c>
      <c r="C731" s="19"/>
      <c r="D731" s="19"/>
      <c r="E731" s="19"/>
      <c r="F731" s="19"/>
      <c r="G731" s="19"/>
      <c r="H731" s="19"/>
      <c r="I731" s="19" t="e">
        <f aca="false">IF(A731&gt;B$76,I730,farm(A731,J693,B$76,B$74,B$68,U$24,U$25,B$6,B$7,B$9,2))</f>
        <v>#VALUE!</v>
      </c>
    </row>
    <row r="732" customFormat="false" ht="12" hidden="false" customHeight="false" outlineLevel="0" collapsed="false">
      <c r="A732" s="0" t="n">
        <v>32</v>
      </c>
      <c r="B732" s="121" t="e">
        <f aca="false">IF(A732&gt;B$76,B731,farm(A732,J693,B$76,B$74,B$68,U$24,U$25,B$6,B$7,B$9,1))</f>
        <v>#VALUE!</v>
      </c>
      <c r="C732" s="19"/>
      <c r="D732" s="19"/>
      <c r="E732" s="19"/>
      <c r="F732" s="19"/>
      <c r="G732" s="19"/>
      <c r="H732" s="19"/>
      <c r="I732" s="19" t="e">
        <f aca="false">IF(A732&gt;B$76,I731,farm(A732,J693,B$76,B$74,B$68,U$24,U$25,B$6,B$7,B$9,2))</f>
        <v>#VALUE!</v>
      </c>
    </row>
    <row r="733" customFormat="false" ht="12" hidden="false" customHeight="false" outlineLevel="0" collapsed="false">
      <c r="A733" s="0" t="n">
        <v>33</v>
      </c>
      <c r="B733" s="121" t="e">
        <f aca="false">IF(A733&gt;B$76,B732,farm(A733,J693,B$76,B$74,B$68,U$24,U$25,B$6,B$7,B$9,1))</f>
        <v>#VALUE!</v>
      </c>
      <c r="C733" s="19"/>
      <c r="D733" s="19"/>
      <c r="E733" s="19"/>
      <c r="F733" s="19"/>
      <c r="G733" s="19"/>
      <c r="H733" s="19"/>
      <c r="I733" s="19" t="e">
        <f aca="false">IF(A733&gt;B$76,I732,farm(A733,J693,B$76,B$74,B$68,U$24,U$25,B$6,B$7,B$9,2))</f>
        <v>#VALUE!</v>
      </c>
    </row>
    <row r="734" customFormat="false" ht="12" hidden="false" customHeight="false" outlineLevel="0" collapsed="false">
      <c r="A734" s="0" t="n">
        <v>34</v>
      </c>
      <c r="B734" s="121" t="e">
        <f aca="false">IF(A734&gt;B$76,B733,farm(A734,J693,B$76,B$74,B$68,U$24,U$25,B$6,B$7,B$9,1))</f>
        <v>#VALUE!</v>
      </c>
      <c r="C734" s="19"/>
      <c r="D734" s="19"/>
      <c r="E734" s="19"/>
      <c r="F734" s="19"/>
      <c r="G734" s="19"/>
      <c r="H734" s="19"/>
      <c r="I734" s="19" t="e">
        <f aca="false">IF(A734&gt;B$76,I733,farm(A734,J693,B$76,B$74,B$68,U$24,U$25,B$6,B$7,B$9,2))</f>
        <v>#VALUE!</v>
      </c>
    </row>
    <row r="735" customFormat="false" ht="12" hidden="false" customHeight="false" outlineLevel="0" collapsed="false">
      <c r="A735" s="0" t="n">
        <v>35</v>
      </c>
      <c r="B735" s="121" t="e">
        <f aca="false">IF(A735&gt;B$76,B734,farm(A735,J693,B$76,B$74,B$68,U$24,U$25,B$6,B$7,B$9,1))</f>
        <v>#VALUE!</v>
      </c>
      <c r="C735" s="19"/>
      <c r="D735" s="19"/>
      <c r="E735" s="19"/>
      <c r="F735" s="19"/>
      <c r="G735" s="19"/>
      <c r="H735" s="19"/>
      <c r="I735" s="19" t="e">
        <f aca="false">IF(A735&gt;B$76,I734,farm(A735,J693,B$76,B$74,B$68,U$24,U$25,B$6,B$7,B$9,2))</f>
        <v>#VALUE!</v>
      </c>
    </row>
    <row r="736" customFormat="false" ht="12" hidden="false" customHeight="false" outlineLevel="0" collapsed="false">
      <c r="A736" s="0" t="n">
        <v>36</v>
      </c>
      <c r="B736" s="121" t="e">
        <f aca="false">IF(A736&gt;B$76,B735,farm(A736,J693,B$76,B$74,B$68,U$24,U$25,B$6,B$7,B$9,1))</f>
        <v>#VALUE!</v>
      </c>
      <c r="C736" s="19"/>
      <c r="D736" s="19"/>
      <c r="E736" s="19"/>
      <c r="F736" s="19"/>
      <c r="G736" s="19"/>
      <c r="H736" s="19"/>
      <c r="I736" s="19" t="e">
        <f aca="false">IF(A736&gt;B$76,I735,farm(A736,J693,B$76,B$74,B$68,U$24,U$25,B$6,B$7,B$9,2))</f>
        <v>#VALUE!</v>
      </c>
    </row>
    <row r="737" customFormat="false" ht="12" hidden="false" customHeight="false" outlineLevel="0" collapsed="false">
      <c r="A737" s="0" t="n">
        <v>37</v>
      </c>
      <c r="B737" s="121" t="e">
        <f aca="false">IF(A737&gt;B$76,B736,farm(A737,J693,B$76,B$74,B$68,U$24,U$25,B$6,B$7,B$9,1))</f>
        <v>#VALUE!</v>
      </c>
      <c r="C737" s="19"/>
      <c r="D737" s="19"/>
      <c r="E737" s="19"/>
      <c r="F737" s="19"/>
      <c r="G737" s="19"/>
      <c r="H737" s="19"/>
      <c r="I737" s="19" t="e">
        <f aca="false">IF(A737&gt;B$76,I736,farm(A737,J693,B$76,B$74,B$68,U$24,U$25,B$6,B$7,B$9,2))</f>
        <v>#VALUE!</v>
      </c>
    </row>
    <row r="738" customFormat="false" ht="12" hidden="false" customHeight="false" outlineLevel="0" collapsed="false">
      <c r="A738" s="0" t="n">
        <v>38</v>
      </c>
      <c r="B738" s="121" t="e">
        <f aca="false">IF(A738&gt;B$76,B737,farm(A738,J693,B$76,B$74,B$68,U$24,U$25,B$6,B$7,B$9,1))</f>
        <v>#VALUE!</v>
      </c>
      <c r="C738" s="19"/>
      <c r="D738" s="19"/>
      <c r="E738" s="19"/>
      <c r="F738" s="19"/>
      <c r="G738" s="19"/>
      <c r="H738" s="19"/>
      <c r="I738" s="19" t="e">
        <f aca="false">IF(A738&gt;B$76,I737,farm(A738,J693,B$76,B$74,B$68,U$24,U$25,B$6,B$7,B$9,2))</f>
        <v>#VALUE!</v>
      </c>
    </row>
    <row r="739" customFormat="false" ht="12" hidden="false" customHeight="false" outlineLevel="0" collapsed="false">
      <c r="A739" s="0" t="n">
        <v>39</v>
      </c>
      <c r="B739" s="121" t="e">
        <f aca="false">IF(A739&gt;B$76,B738,farm(A739,J693,B$76,B$74,B$68,U$24,U$25,B$6,B$7,B$9,1))</f>
        <v>#VALUE!</v>
      </c>
      <c r="C739" s="19"/>
      <c r="D739" s="19"/>
      <c r="E739" s="19"/>
      <c r="F739" s="19"/>
      <c r="G739" s="19"/>
      <c r="H739" s="19"/>
      <c r="I739" s="19" t="e">
        <f aca="false">IF(A739&gt;B$76,I738,farm(A739,J693,B$76,B$74,B$68,U$24,U$25,B$6,B$7,B$9,2))</f>
        <v>#VALUE!</v>
      </c>
    </row>
    <row r="740" customFormat="false" ht="12" hidden="false" customHeight="false" outlineLevel="0" collapsed="false">
      <c r="A740" s="0" t="n">
        <v>40</v>
      </c>
      <c r="B740" s="121" t="e">
        <f aca="false">IF(A740&gt;B$76,B739,farm(A740,J693,B$76,B$74,B$68,U$24,U$25,B$6,B$7,B$9,1))</f>
        <v>#VALUE!</v>
      </c>
      <c r="C740" s="19"/>
      <c r="D740" s="19"/>
      <c r="E740" s="19"/>
      <c r="F740" s="19"/>
      <c r="G740" s="19"/>
      <c r="H740" s="19"/>
      <c r="I740" s="19" t="e">
        <f aca="false">IF(A740&gt;B$76,I739,farm(A740,J693,B$76,B$74,B$68,U$24,U$25,B$6,B$7,B$9,2))</f>
        <v>#VALUE!</v>
      </c>
    </row>
    <row r="741" customFormat="false" ht="12" hidden="false" customHeight="false" outlineLevel="0" collapsed="false">
      <c r="A741" s="0" t="n">
        <v>41</v>
      </c>
      <c r="B741" s="121" t="e">
        <f aca="false">IF(A741&gt;B$76,B740,farm(A741,J693,B$76,B$74,B$68,U$24,U$25,B$6,B$7,B$9,1))</f>
        <v>#VALUE!</v>
      </c>
      <c r="C741" s="19"/>
      <c r="D741" s="19"/>
      <c r="E741" s="19"/>
      <c r="F741" s="19"/>
      <c r="G741" s="19"/>
      <c r="H741" s="19"/>
      <c r="I741" s="19" t="e">
        <f aca="false">IF(A741&gt;B$76,I740,farm(A741,J693,B$76,B$74,B$68,U$24,U$25,B$6,B$7,B$9,2))</f>
        <v>#VALUE!</v>
      </c>
    </row>
    <row r="742" customFormat="false" ht="12" hidden="false" customHeight="false" outlineLevel="0" collapsed="false">
      <c r="A742" s="0" t="n">
        <v>42</v>
      </c>
      <c r="B742" s="121" t="e">
        <f aca="false">IF(A742&gt;B$76,B741,farm(A742,J693,B$76,B$74,B$68,U$24,U$25,B$6,B$7,B$9,1))</f>
        <v>#VALUE!</v>
      </c>
      <c r="C742" s="19"/>
      <c r="D742" s="19"/>
      <c r="E742" s="19"/>
      <c r="F742" s="19"/>
      <c r="G742" s="19"/>
      <c r="H742" s="19"/>
      <c r="I742" s="19" t="e">
        <f aca="false">IF(A742&gt;B$76,I741,farm(A742,J693,B$76,B$74,B$68,U$24,U$25,B$6,B$7,B$9,2))</f>
        <v>#VALUE!</v>
      </c>
    </row>
    <row r="743" customFormat="false" ht="12" hidden="false" customHeight="false" outlineLevel="0" collapsed="false">
      <c r="A743" s="0" t="n">
        <v>43</v>
      </c>
      <c r="B743" s="121" t="e">
        <f aca="false">IF(A743&gt;B$76,B742,farm(A743,J693,B$76,B$74,B$68,U$24,U$25,B$6,B$7,B$9,1))</f>
        <v>#VALUE!</v>
      </c>
      <c r="C743" s="19"/>
      <c r="D743" s="19"/>
      <c r="E743" s="19"/>
      <c r="F743" s="19"/>
      <c r="G743" s="19"/>
      <c r="H743" s="19"/>
      <c r="I743" s="19" t="e">
        <f aca="false">IF(A743&gt;B$76,I742,farm(A743,J693,B$76,B$74,B$68,U$24,U$25,B$6,B$7,B$9,2))</f>
        <v>#VALUE!</v>
      </c>
      <c r="J743" s="35" t="s">
        <v>208</v>
      </c>
    </row>
    <row r="744" customFormat="false" ht="12" hidden="false" customHeight="false" outlineLevel="0" collapsed="false">
      <c r="A744" s="0" t="n">
        <v>44</v>
      </c>
      <c r="B744" s="121" t="e">
        <f aca="false">IF(A744&gt;B$76,B743,farm(A744,J693,B$76,B$74,B$68,U$24,U$25,B$6,B$7,B$9,1))</f>
        <v>#VALUE!</v>
      </c>
      <c r="C744" s="19"/>
      <c r="D744" s="19"/>
      <c r="E744" s="19"/>
      <c r="F744" s="19"/>
      <c r="G744" s="19"/>
      <c r="H744" s="19"/>
      <c r="I744" s="19" t="e">
        <f aca="false">IF(A744&gt;B$76,I743,farm(A744,J693,B$76,B$74,B$68,U$24,U$25,B$6,B$7,B$9,2))</f>
        <v>#VALUE!</v>
      </c>
      <c r="J744" s="36" t="e">
        <f aca="false">IF(J693+1&gt;B$74,J693,J693+1)</f>
        <v>#VALUE!</v>
      </c>
    </row>
    <row r="745" customFormat="false" ht="12" hidden="false" customHeight="false" outlineLevel="0" collapsed="false">
      <c r="A745" s="0" t="n">
        <v>45</v>
      </c>
      <c r="B745" s="121" t="e">
        <f aca="false">IF(A745&gt;B$76,B744,farm(A745,J693,B$76,B$74,B$68,U$24,U$25,B$6,B$7,B$9,1))</f>
        <v>#VALUE!</v>
      </c>
      <c r="C745" s="19"/>
      <c r="D745" s="19"/>
      <c r="E745" s="19"/>
      <c r="F745" s="19"/>
      <c r="G745" s="19"/>
      <c r="H745" s="19"/>
      <c r="I745" s="19" t="e">
        <f aca="false">IF(A745&gt;B$76,I744,farm(A745,J693,B$76,B$74,B$68,U$24,U$25,B$6,B$7,B$9,2))</f>
        <v>#VALUE!</v>
      </c>
    </row>
    <row r="746" customFormat="false" ht="12" hidden="false" customHeight="false" outlineLevel="0" collapsed="false">
      <c r="A746" s="0" t="n">
        <v>46</v>
      </c>
      <c r="B746" s="121" t="e">
        <f aca="false">IF(A746&gt;B$76,B745,farm(A746,J693,B$76,B$74,B$68,U$24,U$25,B$6,B$7,B$9,1))</f>
        <v>#VALUE!</v>
      </c>
      <c r="C746" s="19"/>
      <c r="D746" s="19"/>
      <c r="E746" s="19"/>
      <c r="F746" s="19"/>
      <c r="G746" s="19"/>
      <c r="H746" s="19"/>
      <c r="I746" s="19" t="e">
        <f aca="false">IF(A746&gt;B$76,I745,farm(A746,J693,B$76,B$74,B$68,U$24,U$25,B$6,B$7,B$9,2))</f>
        <v>#VALUE!</v>
      </c>
    </row>
    <row r="747" customFormat="false" ht="12" hidden="false" customHeight="false" outlineLevel="0" collapsed="false">
      <c r="A747" s="0" t="n">
        <v>47</v>
      </c>
      <c r="B747" s="121" t="e">
        <f aca="false">IF(A747&gt;B$76,B746,farm(A747,J693,B$76,B$74,B$68,U$24,U$25,B$6,B$7,B$9,1))</f>
        <v>#VALUE!</v>
      </c>
      <c r="C747" s="19"/>
      <c r="D747" s="19"/>
      <c r="E747" s="19"/>
      <c r="F747" s="19"/>
      <c r="G747" s="19"/>
      <c r="H747" s="19"/>
      <c r="I747" s="19" t="e">
        <f aca="false">IF(A747&gt;B$76,I746,farm(A747,J693,B$76,B$74,B$68,U$24,U$25,B$6,B$7,B$9,2))</f>
        <v>#VALUE!</v>
      </c>
    </row>
    <row r="748" customFormat="false" ht="12" hidden="false" customHeight="false" outlineLevel="0" collapsed="false">
      <c r="A748" s="0" t="n">
        <v>48</v>
      </c>
      <c r="B748" s="121" t="e">
        <f aca="false">IF(A748&gt;B$76,B747,farm(A748,J693,B$76,B$74,B$68,U$24,U$25,B$6,B$7,B$9,1))</f>
        <v>#VALUE!</v>
      </c>
      <c r="C748" s="19"/>
      <c r="D748" s="19"/>
      <c r="E748" s="19"/>
      <c r="F748" s="19"/>
      <c r="G748" s="19"/>
      <c r="H748" s="19"/>
      <c r="I748" s="19" t="e">
        <f aca="false">IF(A748&gt;B$76,I747,farm(A748,J693,B$76,B$74,B$68,U$24,U$25,B$6,B$7,B$9,2))</f>
        <v>#VALUE!</v>
      </c>
    </row>
    <row r="749" customFormat="false" ht="12" hidden="false" customHeight="false" outlineLevel="0" collapsed="false">
      <c r="A749" s="0" t="n">
        <v>49</v>
      </c>
      <c r="B749" s="121" t="e">
        <f aca="false">IF(A749&gt;B$76,B748,farm(A749,J693,B$76,B$74,B$68,U$24,U$25,B$6,B$7,B$9,1))</f>
        <v>#VALUE!</v>
      </c>
      <c r="C749" s="19"/>
      <c r="D749" s="19"/>
      <c r="E749" s="19"/>
      <c r="F749" s="19"/>
      <c r="G749" s="19"/>
      <c r="H749" s="19"/>
      <c r="I749" s="19" t="e">
        <f aca="false">IF(A749&gt;B$76,I748,farm(A749,J693,B$76,B$74,B$68,U$24,U$25,B$6,B$7,B$9,2))</f>
        <v>#VALUE!</v>
      </c>
    </row>
    <row r="750" customFormat="false" ht="12" hidden="false" customHeight="false" outlineLevel="0" collapsed="false">
      <c r="A750" s="0" t="n">
        <v>50</v>
      </c>
      <c r="B750" s="121" t="e">
        <f aca="false">IF(A750&gt;B$76,B749,farm(A750,J693,B$76,B$74,B$68,U$24,U$25,B$6,B$7,B$9,1))</f>
        <v>#VALUE!</v>
      </c>
      <c r="C750" s="19"/>
      <c r="D750" s="19"/>
      <c r="E750" s="19"/>
      <c r="F750" s="19"/>
      <c r="G750" s="19"/>
      <c r="H750" s="19"/>
      <c r="I750" s="19" t="e">
        <f aca="false">IF(A750&gt;B$76,I749,farm(A750,J693,B$76,B$74,B$68,U$24,U$25,B$6,B$7,B$9,2))</f>
        <v>#VALUE!</v>
      </c>
    </row>
    <row r="752" customFormat="false" ht="12" hidden="false" customHeight="false" outlineLevel="0" collapsed="false">
      <c r="A752" s="0" t="n">
        <v>1</v>
      </c>
      <c r="B752" s="121" t="e">
        <f aca="false">IF(A752&gt;B$76,B751,farm(A752,J744,B$76,B$74,B$68,U$24,U$25,B$6,B$7,B$9,1))</f>
        <v>#VALUE!</v>
      </c>
      <c r="C752" s="19"/>
      <c r="D752" s="19"/>
      <c r="E752" s="19"/>
      <c r="F752" s="19"/>
      <c r="G752" s="19"/>
      <c r="H752" s="19"/>
      <c r="I752" s="19" t="e">
        <f aca="false">IF(A752&gt;B$76,I751,farm(A752,J744,B$76,B$74,B$68,U$24,U$25,B$6,B$7,B$9,2))</f>
        <v>#VALUE!</v>
      </c>
    </row>
    <row r="753" customFormat="false" ht="12" hidden="false" customHeight="false" outlineLevel="0" collapsed="false">
      <c r="A753" s="0" t="n">
        <v>2</v>
      </c>
      <c r="B753" s="121" t="e">
        <f aca="false">IF(A753&gt;B$76,B752,farm(A753,J744,B$76,B$74,B$68,U$24,U$25,B$6,B$7,B$9,1))</f>
        <v>#VALUE!</v>
      </c>
      <c r="C753" s="19"/>
      <c r="D753" s="19"/>
      <c r="E753" s="19"/>
      <c r="F753" s="19"/>
      <c r="G753" s="19"/>
      <c r="H753" s="19"/>
      <c r="I753" s="19" t="e">
        <f aca="false">IF(A753&gt;B$76,I752,farm(A753,J744,B$76,B$74,B$68,U$24,U$25,B$6,B$7,B$9,2))</f>
        <v>#VALUE!</v>
      </c>
    </row>
    <row r="754" customFormat="false" ht="12" hidden="false" customHeight="false" outlineLevel="0" collapsed="false">
      <c r="A754" s="0" t="n">
        <v>3</v>
      </c>
      <c r="B754" s="121" t="e">
        <f aca="false">IF(A754&gt;B$76,B753,farm(A754,J744,B$76,B$74,B$68,U$24,U$25,B$6,B$7,B$9,1))</f>
        <v>#VALUE!</v>
      </c>
      <c r="C754" s="19"/>
      <c r="D754" s="19"/>
      <c r="E754" s="19"/>
      <c r="F754" s="19"/>
      <c r="G754" s="19"/>
      <c r="H754" s="19"/>
      <c r="I754" s="19" t="e">
        <f aca="false">IF(A754&gt;B$76,I753,farm(A754,J744,B$76,B$74,B$68,U$24,U$25,B$6,B$7,B$9,2))</f>
        <v>#VALUE!</v>
      </c>
    </row>
    <row r="755" customFormat="false" ht="12" hidden="false" customHeight="false" outlineLevel="0" collapsed="false">
      <c r="A755" s="0" t="n">
        <v>4</v>
      </c>
      <c r="B755" s="121" t="e">
        <f aca="false">IF(A755&gt;B$76,B754,farm(A755,J744,B$76,B$74,B$68,U$24,U$25,B$6,B$7,B$9,1))</f>
        <v>#VALUE!</v>
      </c>
      <c r="C755" s="19"/>
      <c r="D755" s="19"/>
      <c r="E755" s="19"/>
      <c r="F755" s="19"/>
      <c r="G755" s="19"/>
      <c r="H755" s="19"/>
      <c r="I755" s="19" t="e">
        <f aca="false">IF(A755&gt;B$76,I754,farm(A755,J744,B$76,B$74,B$68,U$24,U$25,B$6,B$7,B$9,2))</f>
        <v>#VALUE!</v>
      </c>
    </row>
    <row r="756" customFormat="false" ht="12" hidden="false" customHeight="false" outlineLevel="0" collapsed="false">
      <c r="A756" s="0" t="n">
        <v>5</v>
      </c>
      <c r="B756" s="121" t="e">
        <f aca="false">IF(A756&gt;B$76,B755,farm(A756,J744,B$76,B$74,B$68,U$24,U$25,B$6,B$7,B$9,1))</f>
        <v>#VALUE!</v>
      </c>
      <c r="C756" s="19"/>
      <c r="D756" s="19"/>
      <c r="E756" s="19"/>
      <c r="F756" s="19"/>
      <c r="G756" s="19"/>
      <c r="H756" s="19"/>
      <c r="I756" s="19" t="e">
        <f aca="false">IF(A756&gt;B$76,I755,farm(A756,J744,B$76,B$74,B$68,U$24,U$25,B$6,B$7,B$9,2))</f>
        <v>#VALUE!</v>
      </c>
    </row>
    <row r="757" customFormat="false" ht="12" hidden="false" customHeight="false" outlineLevel="0" collapsed="false">
      <c r="A757" s="0" t="n">
        <v>6</v>
      </c>
      <c r="B757" s="121" t="e">
        <f aca="false">IF(A757&gt;B$76,B756,farm(A757,J744,B$76,B$74,B$68,U$24,U$25,B$6,B$7,B$9,1))</f>
        <v>#VALUE!</v>
      </c>
      <c r="C757" s="19"/>
      <c r="D757" s="19"/>
      <c r="E757" s="19"/>
      <c r="F757" s="19"/>
      <c r="G757" s="19"/>
      <c r="H757" s="19"/>
      <c r="I757" s="19" t="e">
        <f aca="false">IF(A757&gt;B$76,I756,farm(A757,J744,B$76,B$74,B$68,U$24,U$25,B$6,B$7,B$9,2))</f>
        <v>#VALUE!</v>
      </c>
    </row>
    <row r="758" customFormat="false" ht="12" hidden="false" customHeight="false" outlineLevel="0" collapsed="false">
      <c r="A758" s="0" t="n">
        <v>7</v>
      </c>
      <c r="B758" s="121" t="e">
        <f aca="false">IF(A758&gt;B$76,B757,farm(A758,J744,B$76,B$74,B$68,U$24,U$25,B$6,B$7,B$9,1))</f>
        <v>#VALUE!</v>
      </c>
      <c r="C758" s="19"/>
      <c r="D758" s="19"/>
      <c r="E758" s="19"/>
      <c r="F758" s="19"/>
      <c r="G758" s="19"/>
      <c r="H758" s="19"/>
      <c r="I758" s="19" t="e">
        <f aca="false">IF(A758&gt;B$76,I757,farm(A758,J744,B$76,B$74,B$68,U$24,U$25,B$6,B$7,B$9,2))</f>
        <v>#VALUE!</v>
      </c>
    </row>
    <row r="759" customFormat="false" ht="12" hidden="false" customHeight="false" outlineLevel="0" collapsed="false">
      <c r="A759" s="0" t="n">
        <v>8</v>
      </c>
      <c r="B759" s="121" t="e">
        <f aca="false">IF(A759&gt;B$76,B758,farm(A759,J744,B$76,B$74,B$68,U$24,U$25,B$6,B$7,B$9,1))</f>
        <v>#VALUE!</v>
      </c>
      <c r="C759" s="19"/>
      <c r="D759" s="19"/>
      <c r="E759" s="19"/>
      <c r="F759" s="19"/>
      <c r="G759" s="19"/>
      <c r="H759" s="19"/>
      <c r="I759" s="19" t="e">
        <f aca="false">IF(A759&gt;B$76,I758,farm(A759,J744,B$76,B$74,B$68,U$24,U$25,B$6,B$7,B$9,2))</f>
        <v>#VALUE!</v>
      </c>
    </row>
    <row r="760" customFormat="false" ht="12" hidden="false" customHeight="false" outlineLevel="0" collapsed="false">
      <c r="A760" s="0" t="n">
        <v>9</v>
      </c>
      <c r="B760" s="121" t="e">
        <f aca="false">IF(A760&gt;B$76,B759,farm(A760,J744,B$76,B$74,B$68,U$24,U$25,B$6,B$7,B$9,1))</f>
        <v>#VALUE!</v>
      </c>
      <c r="C760" s="19"/>
      <c r="D760" s="19"/>
      <c r="E760" s="19"/>
      <c r="F760" s="19"/>
      <c r="G760" s="19"/>
      <c r="H760" s="19"/>
      <c r="I760" s="19" t="e">
        <f aca="false">IF(A760&gt;B$76,I759,farm(A760,J744,B$76,B$74,B$68,U$24,U$25,B$6,B$7,B$9,2))</f>
        <v>#VALUE!</v>
      </c>
    </row>
    <row r="761" customFormat="false" ht="12" hidden="false" customHeight="false" outlineLevel="0" collapsed="false">
      <c r="A761" s="0" t="n">
        <v>10</v>
      </c>
      <c r="B761" s="121" t="e">
        <f aca="false">IF(A761&gt;B$76,B760,farm(A761,J744,B$76,B$74,B$68,U$24,U$25,B$6,B$7,B$9,1))</f>
        <v>#VALUE!</v>
      </c>
      <c r="C761" s="19"/>
      <c r="D761" s="19"/>
      <c r="E761" s="19"/>
      <c r="F761" s="19"/>
      <c r="G761" s="19"/>
      <c r="H761" s="19"/>
      <c r="I761" s="19" t="e">
        <f aca="false">IF(A761&gt;B$76,I760,farm(A761,J744,B$76,B$74,B$68,U$24,U$25,B$6,B$7,B$9,2))</f>
        <v>#VALUE!</v>
      </c>
    </row>
    <row r="762" customFormat="false" ht="12" hidden="false" customHeight="false" outlineLevel="0" collapsed="false">
      <c r="A762" s="0" t="n">
        <v>11</v>
      </c>
      <c r="B762" s="121" t="e">
        <f aca="false">IF(A762&gt;B$76,B761,farm(A762,J744,B$76,B$74,B$68,U$24,U$25,B$6,B$7,B$9,1))</f>
        <v>#VALUE!</v>
      </c>
      <c r="C762" s="19"/>
      <c r="D762" s="19"/>
      <c r="E762" s="19"/>
      <c r="F762" s="19"/>
      <c r="G762" s="19"/>
      <c r="H762" s="19"/>
      <c r="I762" s="19" t="e">
        <f aca="false">IF(A762&gt;B$76,I761,farm(A762,J744,B$76,B$74,B$68,U$24,U$25,B$6,B$7,B$9,2))</f>
        <v>#VALUE!</v>
      </c>
    </row>
    <row r="763" customFormat="false" ht="12" hidden="false" customHeight="false" outlineLevel="0" collapsed="false">
      <c r="A763" s="0" t="n">
        <v>12</v>
      </c>
      <c r="B763" s="121" t="e">
        <f aca="false">IF(A763&gt;B$76,B762,farm(A763,J744,B$76,B$74,B$68,U$24,U$25,B$6,B$7,B$9,1))</f>
        <v>#VALUE!</v>
      </c>
      <c r="C763" s="19"/>
      <c r="D763" s="19"/>
      <c r="E763" s="19"/>
      <c r="F763" s="19"/>
      <c r="G763" s="19"/>
      <c r="H763" s="19"/>
      <c r="I763" s="19" t="e">
        <f aca="false">IF(A763&gt;B$76,I762,farm(A763,J744,B$76,B$74,B$68,U$24,U$25,B$6,B$7,B$9,2))</f>
        <v>#VALUE!</v>
      </c>
    </row>
    <row r="764" customFormat="false" ht="12" hidden="false" customHeight="false" outlineLevel="0" collapsed="false">
      <c r="A764" s="0" t="n">
        <v>13</v>
      </c>
      <c r="B764" s="121" t="e">
        <f aca="false">IF(A764&gt;B$76,B763,farm(A764,J744,B$76,B$74,B$68,U$24,U$25,B$6,B$7,B$9,1))</f>
        <v>#VALUE!</v>
      </c>
      <c r="C764" s="19"/>
      <c r="D764" s="19"/>
      <c r="E764" s="19"/>
      <c r="F764" s="19"/>
      <c r="G764" s="19"/>
      <c r="H764" s="19"/>
      <c r="I764" s="19" t="e">
        <f aca="false">IF(A764&gt;B$76,I763,farm(A764,J744,B$76,B$74,B$68,U$24,U$25,B$6,B$7,B$9,2))</f>
        <v>#VALUE!</v>
      </c>
    </row>
    <row r="765" customFormat="false" ht="12" hidden="false" customHeight="false" outlineLevel="0" collapsed="false">
      <c r="A765" s="0" t="n">
        <v>14</v>
      </c>
      <c r="B765" s="121" t="e">
        <f aca="false">IF(A765&gt;B$76,B764,farm(A765,J744,B$76,B$74,B$68,U$24,U$25,B$6,B$7,B$9,1))</f>
        <v>#VALUE!</v>
      </c>
      <c r="C765" s="19"/>
      <c r="D765" s="19"/>
      <c r="E765" s="19"/>
      <c r="F765" s="19"/>
      <c r="G765" s="19"/>
      <c r="H765" s="19"/>
      <c r="I765" s="19" t="e">
        <f aca="false">IF(A765&gt;B$76,I764,farm(A765,J744,B$76,B$74,B$68,U$24,U$25,B$6,B$7,B$9,2))</f>
        <v>#VALUE!</v>
      </c>
    </row>
    <row r="766" customFormat="false" ht="12" hidden="false" customHeight="false" outlineLevel="0" collapsed="false">
      <c r="A766" s="0" t="n">
        <v>15</v>
      </c>
      <c r="B766" s="121" t="e">
        <f aca="false">IF(A766&gt;B$76,B765,farm(A766,J744,B$76,B$74,B$68,U$24,U$25,B$6,B$7,B$9,1))</f>
        <v>#VALUE!</v>
      </c>
      <c r="C766" s="19"/>
      <c r="D766" s="19"/>
      <c r="E766" s="19"/>
      <c r="F766" s="19"/>
      <c r="G766" s="19"/>
      <c r="H766" s="19"/>
      <c r="I766" s="19" t="e">
        <f aca="false">IF(A766&gt;B$76,I765,farm(A766,J744,B$76,B$74,B$68,U$24,U$25,B$6,B$7,B$9,2))</f>
        <v>#VALUE!</v>
      </c>
    </row>
    <row r="767" customFormat="false" ht="12" hidden="false" customHeight="false" outlineLevel="0" collapsed="false">
      <c r="A767" s="0" t="n">
        <v>16</v>
      </c>
      <c r="B767" s="121" t="e">
        <f aca="false">IF(A767&gt;B$76,B766,farm(A767,J744,B$76,B$74,B$68,U$24,U$25,B$6,B$7,B$9,1))</f>
        <v>#VALUE!</v>
      </c>
      <c r="C767" s="19"/>
      <c r="D767" s="19"/>
      <c r="E767" s="19"/>
      <c r="F767" s="19"/>
      <c r="G767" s="19"/>
      <c r="H767" s="19"/>
      <c r="I767" s="19" t="e">
        <f aca="false">IF(A767&gt;B$76,I766,farm(A767,J744,B$76,B$74,B$68,U$24,U$25,B$6,B$7,B$9,2))</f>
        <v>#VALUE!</v>
      </c>
    </row>
    <row r="768" customFormat="false" ht="12" hidden="false" customHeight="false" outlineLevel="0" collapsed="false">
      <c r="A768" s="0" t="n">
        <v>17</v>
      </c>
      <c r="B768" s="121" t="e">
        <f aca="false">IF(A768&gt;B$76,B767,farm(A768,J744,B$76,B$74,B$68,U$24,U$25,B$6,B$7,B$9,1))</f>
        <v>#VALUE!</v>
      </c>
      <c r="C768" s="19"/>
      <c r="D768" s="19"/>
      <c r="E768" s="19"/>
      <c r="F768" s="19"/>
      <c r="G768" s="19"/>
      <c r="H768" s="19"/>
      <c r="I768" s="19" t="e">
        <f aca="false">IF(A768&gt;B$76,I767,farm(A768,J744,B$76,B$74,B$68,U$24,U$25,B$6,B$7,B$9,2))</f>
        <v>#VALUE!</v>
      </c>
    </row>
    <row r="769" customFormat="false" ht="12" hidden="false" customHeight="false" outlineLevel="0" collapsed="false">
      <c r="A769" s="0" t="n">
        <v>18</v>
      </c>
      <c r="B769" s="121" t="e">
        <f aca="false">IF(A769&gt;B$76,B768,farm(A769,J744,B$76,B$74,B$68,U$24,U$25,B$6,B$7,B$9,1))</f>
        <v>#VALUE!</v>
      </c>
      <c r="C769" s="19"/>
      <c r="D769" s="19"/>
      <c r="E769" s="19"/>
      <c r="F769" s="19"/>
      <c r="G769" s="19"/>
      <c r="H769" s="19"/>
      <c r="I769" s="19" t="e">
        <f aca="false">IF(A769&gt;B$76,I768,farm(A769,J744,B$76,B$74,B$68,U$24,U$25,B$6,B$7,B$9,2))</f>
        <v>#VALUE!</v>
      </c>
    </row>
    <row r="770" customFormat="false" ht="12" hidden="false" customHeight="false" outlineLevel="0" collapsed="false">
      <c r="A770" s="0" t="n">
        <v>19</v>
      </c>
      <c r="B770" s="121" t="e">
        <f aca="false">IF(A770&gt;B$76,B769,farm(A770,J744,B$76,B$74,B$68,U$24,U$25,B$6,B$7,B$9,1))</f>
        <v>#VALUE!</v>
      </c>
      <c r="C770" s="19"/>
      <c r="D770" s="19"/>
      <c r="E770" s="19"/>
      <c r="F770" s="19"/>
      <c r="G770" s="19"/>
      <c r="H770" s="19"/>
      <c r="I770" s="19" t="e">
        <f aca="false">IF(A770&gt;B$76,I769,farm(A770,J744,B$76,B$74,B$68,U$24,U$25,B$6,B$7,B$9,2))</f>
        <v>#VALUE!</v>
      </c>
    </row>
    <row r="771" customFormat="false" ht="12" hidden="false" customHeight="false" outlineLevel="0" collapsed="false">
      <c r="A771" s="0" t="n">
        <v>20</v>
      </c>
      <c r="B771" s="121" t="e">
        <f aca="false">IF(A771&gt;B$76,B770,farm(A771,J744,B$76,B$74,B$68,U$24,U$25,B$6,B$7,B$9,1))</f>
        <v>#VALUE!</v>
      </c>
      <c r="C771" s="19"/>
      <c r="D771" s="19"/>
      <c r="E771" s="19"/>
      <c r="F771" s="19"/>
      <c r="G771" s="19"/>
      <c r="H771" s="19"/>
      <c r="I771" s="19" t="e">
        <f aca="false">IF(A771&gt;B$76,I770,farm(A771,J744,B$76,B$74,B$68,U$24,U$25,B$6,B$7,B$9,2))</f>
        <v>#VALUE!</v>
      </c>
    </row>
    <row r="772" customFormat="false" ht="12" hidden="false" customHeight="false" outlineLevel="0" collapsed="false">
      <c r="A772" s="0" t="n">
        <v>21</v>
      </c>
      <c r="B772" s="121" t="e">
        <f aca="false">IF(A772&gt;B$76,B771,farm(A772,J744,B$76,B$74,B$68,U$24,U$25,B$6,B$7,B$9,1))</f>
        <v>#VALUE!</v>
      </c>
      <c r="C772" s="19"/>
      <c r="D772" s="19"/>
      <c r="E772" s="19"/>
      <c r="F772" s="19"/>
      <c r="G772" s="19"/>
      <c r="H772" s="19"/>
      <c r="I772" s="19" t="e">
        <f aca="false">IF(A772&gt;B$76,I771,farm(A772,J744,B$76,B$74,B$68,U$24,U$25,B$6,B$7,B$9,2))</f>
        <v>#VALUE!</v>
      </c>
    </row>
    <row r="773" customFormat="false" ht="12" hidden="false" customHeight="false" outlineLevel="0" collapsed="false">
      <c r="A773" s="0" t="n">
        <v>22</v>
      </c>
      <c r="B773" s="121" t="e">
        <f aca="false">IF(A773&gt;B$76,B772,farm(A773,J744,B$76,B$74,B$68,U$24,U$25,B$6,B$7,B$9,1))</f>
        <v>#VALUE!</v>
      </c>
      <c r="C773" s="19"/>
      <c r="D773" s="19"/>
      <c r="E773" s="19"/>
      <c r="F773" s="19"/>
      <c r="G773" s="19"/>
      <c r="H773" s="19"/>
      <c r="I773" s="19" t="e">
        <f aca="false">IF(A773&gt;B$76,I772,farm(A773,J744,B$76,B$74,B$68,U$24,U$25,B$6,B$7,B$9,2))</f>
        <v>#VALUE!</v>
      </c>
    </row>
    <row r="774" customFormat="false" ht="12" hidden="false" customHeight="false" outlineLevel="0" collapsed="false">
      <c r="A774" s="0" t="n">
        <v>23</v>
      </c>
      <c r="B774" s="121" t="e">
        <f aca="false">IF(A774&gt;B$76,B773,farm(A774,J744,B$76,B$74,B$68,U$24,U$25,B$6,B$7,B$9,1))</f>
        <v>#VALUE!</v>
      </c>
      <c r="C774" s="19"/>
      <c r="D774" s="19"/>
      <c r="E774" s="19"/>
      <c r="F774" s="19"/>
      <c r="G774" s="19"/>
      <c r="H774" s="19"/>
      <c r="I774" s="19" t="e">
        <f aca="false">IF(A774&gt;B$76,I773,farm(A774,J744,B$76,B$74,B$68,U$24,U$25,B$6,B$7,B$9,2))</f>
        <v>#VALUE!</v>
      </c>
    </row>
    <row r="775" customFormat="false" ht="12" hidden="false" customHeight="false" outlineLevel="0" collapsed="false">
      <c r="A775" s="0" t="n">
        <v>24</v>
      </c>
      <c r="B775" s="121" t="e">
        <f aca="false">IF(A775&gt;B$76,B774,farm(A775,J744,B$76,B$74,B$68,U$24,U$25,B$6,B$7,B$9,1))</f>
        <v>#VALUE!</v>
      </c>
      <c r="C775" s="19"/>
      <c r="D775" s="19"/>
      <c r="E775" s="19"/>
      <c r="F775" s="19"/>
      <c r="G775" s="19"/>
      <c r="H775" s="19"/>
      <c r="I775" s="19" t="e">
        <f aca="false">IF(A775&gt;B$76,I774,farm(A775,J744,B$76,B$74,B$68,U$24,U$25,B$6,B$7,B$9,2))</f>
        <v>#VALUE!</v>
      </c>
    </row>
    <row r="776" customFormat="false" ht="12" hidden="false" customHeight="false" outlineLevel="0" collapsed="false">
      <c r="A776" s="0" t="n">
        <v>25</v>
      </c>
      <c r="B776" s="121" t="e">
        <f aca="false">IF(A776&gt;B$76,B775,farm(A776,J744,B$76,B$74,B$68,U$24,U$25,B$6,B$7,B$9,1))</f>
        <v>#VALUE!</v>
      </c>
      <c r="C776" s="19"/>
      <c r="D776" s="19"/>
      <c r="E776" s="19"/>
      <c r="F776" s="19"/>
      <c r="G776" s="19"/>
      <c r="H776" s="19"/>
      <c r="I776" s="19" t="e">
        <f aca="false">IF(A776&gt;B$76,I775,farm(A776,J744,B$76,B$74,B$68,U$24,U$25,B$6,B$7,B$9,2))</f>
        <v>#VALUE!</v>
      </c>
    </row>
    <row r="777" customFormat="false" ht="12" hidden="false" customHeight="false" outlineLevel="0" collapsed="false">
      <c r="A777" s="0" t="n">
        <v>26</v>
      </c>
      <c r="B777" s="121" t="e">
        <f aca="false">IF(A777&gt;B$76,B776,farm(A777,J744,B$76,B$74,B$68,U$24,U$25,B$6,B$7,B$9,1))</f>
        <v>#VALUE!</v>
      </c>
      <c r="C777" s="19"/>
      <c r="D777" s="19"/>
      <c r="E777" s="19"/>
      <c r="F777" s="19"/>
      <c r="G777" s="19"/>
      <c r="H777" s="19"/>
      <c r="I777" s="19" t="e">
        <f aca="false">IF(A777&gt;B$76,I776,farm(A777,J744,B$76,B$74,B$68,U$24,U$25,B$6,B$7,B$9,2))</f>
        <v>#VALUE!</v>
      </c>
    </row>
    <row r="778" customFormat="false" ht="12" hidden="false" customHeight="false" outlineLevel="0" collapsed="false">
      <c r="A778" s="0" t="n">
        <v>27</v>
      </c>
      <c r="B778" s="121" t="e">
        <f aca="false">IF(A778&gt;B$76,B777,farm(A778,J744,B$76,B$74,B$68,U$24,U$25,B$6,B$7,B$9,1))</f>
        <v>#VALUE!</v>
      </c>
      <c r="C778" s="19"/>
      <c r="D778" s="19"/>
      <c r="E778" s="19"/>
      <c r="F778" s="19"/>
      <c r="G778" s="19"/>
      <c r="H778" s="19"/>
      <c r="I778" s="19" t="e">
        <f aca="false">IF(A778&gt;B$76,I777,farm(A778,J744,B$76,B$74,B$68,U$24,U$25,B$6,B$7,B$9,2))</f>
        <v>#VALUE!</v>
      </c>
    </row>
    <row r="779" customFormat="false" ht="12" hidden="false" customHeight="false" outlineLevel="0" collapsed="false">
      <c r="A779" s="0" t="n">
        <v>28</v>
      </c>
      <c r="B779" s="121" t="e">
        <f aca="false">IF(A779&gt;B$76,B778,farm(A779,J744,B$76,B$74,B$68,U$24,U$25,B$6,B$7,B$9,1))</f>
        <v>#VALUE!</v>
      </c>
      <c r="C779" s="19"/>
      <c r="D779" s="19"/>
      <c r="E779" s="19"/>
      <c r="F779" s="19"/>
      <c r="G779" s="19"/>
      <c r="H779" s="19"/>
      <c r="I779" s="19" t="e">
        <f aca="false">IF(A779&gt;B$76,I778,farm(A779,J744,B$76,B$74,B$68,U$24,U$25,B$6,B$7,B$9,2))</f>
        <v>#VALUE!</v>
      </c>
    </row>
    <row r="780" customFormat="false" ht="12" hidden="false" customHeight="false" outlineLevel="0" collapsed="false">
      <c r="A780" s="0" t="n">
        <v>29</v>
      </c>
      <c r="B780" s="121" t="e">
        <f aca="false">IF(A780&gt;B$76,B779,farm(A780,J744,B$76,B$74,B$68,U$24,U$25,B$6,B$7,B$9,1))</f>
        <v>#VALUE!</v>
      </c>
      <c r="C780" s="19"/>
      <c r="D780" s="19"/>
      <c r="E780" s="19"/>
      <c r="F780" s="19"/>
      <c r="G780" s="19"/>
      <c r="H780" s="19"/>
      <c r="I780" s="19" t="e">
        <f aca="false">IF(A780&gt;B$76,I779,farm(A780,J744,B$76,B$74,B$68,U$24,U$25,B$6,B$7,B$9,2))</f>
        <v>#VALUE!</v>
      </c>
    </row>
    <row r="781" customFormat="false" ht="12" hidden="false" customHeight="false" outlineLevel="0" collapsed="false">
      <c r="A781" s="0" t="n">
        <v>30</v>
      </c>
      <c r="B781" s="121" t="e">
        <f aca="false">IF(A781&gt;B$76,B780,farm(A781,J744,B$76,B$74,B$68,U$24,U$25,B$6,B$7,B$9,1))</f>
        <v>#VALUE!</v>
      </c>
      <c r="C781" s="19"/>
      <c r="D781" s="19"/>
      <c r="E781" s="19"/>
      <c r="F781" s="19"/>
      <c r="G781" s="19"/>
      <c r="H781" s="19"/>
      <c r="I781" s="19" t="e">
        <f aca="false">IF(A781&gt;B$76,I780,farm(A781,J744,B$76,B$74,B$68,U$24,U$25,B$6,B$7,B$9,2))</f>
        <v>#VALUE!</v>
      </c>
    </row>
    <row r="782" customFormat="false" ht="12" hidden="false" customHeight="false" outlineLevel="0" collapsed="false">
      <c r="A782" s="0" t="n">
        <v>31</v>
      </c>
      <c r="B782" s="121" t="e">
        <f aca="false">IF(A782&gt;B$76,B781,farm(A782,J744,B$76,B$74,B$68,U$24,U$25,B$6,B$7,B$9,1))</f>
        <v>#VALUE!</v>
      </c>
      <c r="C782" s="19"/>
      <c r="D782" s="19"/>
      <c r="E782" s="19"/>
      <c r="F782" s="19"/>
      <c r="G782" s="19"/>
      <c r="H782" s="19"/>
      <c r="I782" s="19" t="e">
        <f aca="false">IF(A782&gt;B$76,I781,farm(A782,J744,B$76,B$74,B$68,U$24,U$25,B$6,B$7,B$9,2))</f>
        <v>#VALUE!</v>
      </c>
    </row>
    <row r="783" customFormat="false" ht="12" hidden="false" customHeight="false" outlineLevel="0" collapsed="false">
      <c r="A783" s="0" t="n">
        <v>32</v>
      </c>
      <c r="B783" s="121" t="e">
        <f aca="false">IF(A783&gt;B$76,B782,farm(A783,J744,B$76,B$74,B$68,U$24,U$25,B$6,B$7,B$9,1))</f>
        <v>#VALUE!</v>
      </c>
      <c r="C783" s="19"/>
      <c r="D783" s="19"/>
      <c r="E783" s="19"/>
      <c r="F783" s="19"/>
      <c r="G783" s="19"/>
      <c r="H783" s="19"/>
      <c r="I783" s="19" t="e">
        <f aca="false">IF(A783&gt;B$76,I782,farm(A783,J744,B$76,B$74,B$68,U$24,U$25,B$6,B$7,B$9,2))</f>
        <v>#VALUE!</v>
      </c>
    </row>
    <row r="784" customFormat="false" ht="12" hidden="false" customHeight="false" outlineLevel="0" collapsed="false">
      <c r="A784" s="0" t="n">
        <v>33</v>
      </c>
      <c r="B784" s="121" t="e">
        <f aca="false">IF(A784&gt;B$76,B783,farm(A784,J744,B$76,B$74,B$68,U$24,U$25,B$6,B$7,B$9,1))</f>
        <v>#VALUE!</v>
      </c>
      <c r="C784" s="19"/>
      <c r="D784" s="19"/>
      <c r="E784" s="19"/>
      <c r="F784" s="19"/>
      <c r="G784" s="19"/>
      <c r="H784" s="19"/>
      <c r="I784" s="19" t="e">
        <f aca="false">IF(A784&gt;B$76,I783,farm(A784,J744,B$76,B$74,B$68,U$24,U$25,B$6,B$7,B$9,2))</f>
        <v>#VALUE!</v>
      </c>
    </row>
    <row r="785" customFormat="false" ht="12" hidden="false" customHeight="false" outlineLevel="0" collapsed="false">
      <c r="A785" s="0" t="n">
        <v>34</v>
      </c>
      <c r="B785" s="121" t="e">
        <f aca="false">IF(A785&gt;B$76,B784,farm(A785,J744,B$76,B$74,B$68,U$24,U$25,B$6,B$7,B$9,1))</f>
        <v>#VALUE!</v>
      </c>
      <c r="C785" s="19"/>
      <c r="D785" s="19"/>
      <c r="E785" s="19"/>
      <c r="F785" s="19"/>
      <c r="G785" s="19"/>
      <c r="H785" s="19"/>
      <c r="I785" s="19" t="e">
        <f aca="false">IF(A785&gt;B$76,I784,farm(A785,J744,B$76,B$74,B$68,U$24,U$25,B$6,B$7,B$9,2))</f>
        <v>#VALUE!</v>
      </c>
    </row>
    <row r="786" customFormat="false" ht="12" hidden="false" customHeight="false" outlineLevel="0" collapsed="false">
      <c r="A786" s="0" t="n">
        <v>35</v>
      </c>
      <c r="B786" s="121" t="e">
        <f aca="false">IF(A786&gt;B$76,B785,farm(A786,J744,B$76,B$74,B$68,U$24,U$25,B$6,B$7,B$9,1))</f>
        <v>#VALUE!</v>
      </c>
      <c r="C786" s="19"/>
      <c r="D786" s="19"/>
      <c r="E786" s="19"/>
      <c r="F786" s="19"/>
      <c r="G786" s="19"/>
      <c r="H786" s="19"/>
      <c r="I786" s="19" t="e">
        <f aca="false">IF(A786&gt;B$76,I785,farm(A786,J744,B$76,B$74,B$68,U$24,U$25,B$6,B$7,B$9,2))</f>
        <v>#VALUE!</v>
      </c>
    </row>
    <row r="787" customFormat="false" ht="12" hidden="false" customHeight="false" outlineLevel="0" collapsed="false">
      <c r="A787" s="0" t="n">
        <v>36</v>
      </c>
      <c r="B787" s="121" t="e">
        <f aca="false">IF(A787&gt;B$76,B786,farm(A787,J744,B$76,B$74,B$68,U$24,U$25,B$6,B$7,B$9,1))</f>
        <v>#VALUE!</v>
      </c>
      <c r="C787" s="19"/>
      <c r="D787" s="19"/>
      <c r="E787" s="19"/>
      <c r="F787" s="19"/>
      <c r="G787" s="19"/>
      <c r="H787" s="19"/>
      <c r="I787" s="19" t="e">
        <f aca="false">IF(A787&gt;B$76,I786,farm(A787,J744,B$76,B$74,B$68,U$24,U$25,B$6,B$7,B$9,2))</f>
        <v>#VALUE!</v>
      </c>
    </row>
    <row r="788" customFormat="false" ht="12" hidden="false" customHeight="false" outlineLevel="0" collapsed="false">
      <c r="A788" s="0" t="n">
        <v>37</v>
      </c>
      <c r="B788" s="121" t="e">
        <f aca="false">IF(A788&gt;B$76,B787,farm(A788,J744,B$76,B$74,B$68,U$24,U$25,B$6,B$7,B$9,1))</f>
        <v>#VALUE!</v>
      </c>
      <c r="C788" s="19"/>
      <c r="D788" s="19"/>
      <c r="E788" s="19"/>
      <c r="F788" s="19"/>
      <c r="G788" s="19"/>
      <c r="H788" s="19"/>
      <c r="I788" s="19" t="e">
        <f aca="false">IF(A788&gt;B$76,I787,farm(A788,J744,B$76,B$74,B$68,U$24,U$25,B$6,B$7,B$9,2))</f>
        <v>#VALUE!</v>
      </c>
    </row>
    <row r="789" customFormat="false" ht="12" hidden="false" customHeight="false" outlineLevel="0" collapsed="false">
      <c r="A789" s="0" t="n">
        <v>38</v>
      </c>
      <c r="B789" s="121" t="e">
        <f aca="false">IF(A789&gt;B$76,B788,farm(A789,J744,B$76,B$74,B$68,U$24,U$25,B$6,B$7,B$9,1))</f>
        <v>#VALUE!</v>
      </c>
      <c r="C789" s="19"/>
      <c r="D789" s="19"/>
      <c r="E789" s="19"/>
      <c r="F789" s="19"/>
      <c r="G789" s="19"/>
      <c r="H789" s="19"/>
      <c r="I789" s="19" t="e">
        <f aca="false">IF(A789&gt;B$76,I788,farm(A789,J744,B$76,B$74,B$68,U$24,U$25,B$6,B$7,B$9,2))</f>
        <v>#VALUE!</v>
      </c>
    </row>
    <row r="790" customFormat="false" ht="12" hidden="false" customHeight="false" outlineLevel="0" collapsed="false">
      <c r="A790" s="0" t="n">
        <v>39</v>
      </c>
      <c r="B790" s="121" t="e">
        <f aca="false">IF(A790&gt;B$76,B789,farm(A790,J744,B$76,B$74,B$68,U$24,U$25,B$6,B$7,B$9,1))</f>
        <v>#VALUE!</v>
      </c>
      <c r="C790" s="19"/>
      <c r="D790" s="19"/>
      <c r="E790" s="19"/>
      <c r="F790" s="19"/>
      <c r="G790" s="19"/>
      <c r="H790" s="19"/>
      <c r="I790" s="19" t="e">
        <f aca="false">IF(A790&gt;B$76,I789,farm(A790,J744,B$76,B$74,B$68,U$24,U$25,B$6,B$7,B$9,2))</f>
        <v>#VALUE!</v>
      </c>
    </row>
    <row r="791" customFormat="false" ht="12" hidden="false" customHeight="false" outlineLevel="0" collapsed="false">
      <c r="A791" s="0" t="n">
        <v>40</v>
      </c>
      <c r="B791" s="121" t="e">
        <f aca="false">IF(A791&gt;B$76,B790,farm(A791,J744,B$76,B$74,B$68,U$24,U$25,B$6,B$7,B$9,1))</f>
        <v>#VALUE!</v>
      </c>
      <c r="C791" s="19"/>
      <c r="D791" s="19"/>
      <c r="E791" s="19"/>
      <c r="F791" s="19"/>
      <c r="G791" s="19"/>
      <c r="H791" s="19"/>
      <c r="I791" s="19" t="e">
        <f aca="false">IF(A791&gt;B$76,I790,farm(A791,J744,B$76,B$74,B$68,U$24,U$25,B$6,B$7,B$9,2))</f>
        <v>#VALUE!</v>
      </c>
    </row>
    <row r="792" customFormat="false" ht="12" hidden="false" customHeight="false" outlineLevel="0" collapsed="false">
      <c r="A792" s="0" t="n">
        <v>41</v>
      </c>
      <c r="B792" s="121" t="e">
        <f aca="false">IF(A792&gt;B$76,B791,farm(A792,J744,B$76,B$74,B$68,U$24,U$25,B$6,B$7,B$9,1))</f>
        <v>#VALUE!</v>
      </c>
      <c r="C792" s="19"/>
      <c r="D792" s="19"/>
      <c r="E792" s="19"/>
      <c r="F792" s="19"/>
      <c r="G792" s="19"/>
      <c r="H792" s="19"/>
      <c r="I792" s="19" t="e">
        <f aca="false">IF(A792&gt;B$76,I791,farm(A792,J744,B$76,B$74,B$68,U$24,U$25,B$6,B$7,B$9,2))</f>
        <v>#VALUE!</v>
      </c>
    </row>
    <row r="793" customFormat="false" ht="12" hidden="false" customHeight="false" outlineLevel="0" collapsed="false">
      <c r="A793" s="0" t="n">
        <v>42</v>
      </c>
      <c r="B793" s="121" t="e">
        <f aca="false">IF(A793&gt;B$76,B792,farm(A793,J744,B$76,B$74,B$68,U$24,U$25,B$6,B$7,B$9,1))</f>
        <v>#VALUE!</v>
      </c>
      <c r="C793" s="19"/>
      <c r="D793" s="19"/>
      <c r="E793" s="19"/>
      <c r="F793" s="19"/>
      <c r="G793" s="19"/>
      <c r="H793" s="19"/>
      <c r="I793" s="19" t="e">
        <f aca="false">IF(A793&gt;B$76,I792,farm(A793,J744,B$76,B$74,B$68,U$24,U$25,B$6,B$7,B$9,2))</f>
        <v>#VALUE!</v>
      </c>
    </row>
    <row r="794" customFormat="false" ht="12" hidden="false" customHeight="false" outlineLevel="0" collapsed="false">
      <c r="A794" s="0" t="n">
        <v>43</v>
      </c>
      <c r="B794" s="121" t="e">
        <f aca="false">IF(A794&gt;B$76,B793,farm(A794,J744,B$76,B$74,B$68,U$24,U$25,B$6,B$7,B$9,1))</f>
        <v>#VALUE!</v>
      </c>
      <c r="C794" s="19"/>
      <c r="D794" s="19"/>
      <c r="E794" s="19"/>
      <c r="F794" s="19"/>
      <c r="G794" s="19"/>
      <c r="H794" s="19"/>
      <c r="I794" s="19" t="e">
        <f aca="false">IF(A794&gt;B$76,I793,farm(A794,J744,B$76,B$74,B$68,U$24,U$25,B$6,B$7,B$9,2))</f>
        <v>#VALUE!</v>
      </c>
      <c r="J794" s="35" t="s">
        <v>208</v>
      </c>
    </row>
    <row r="795" customFormat="false" ht="12" hidden="false" customHeight="false" outlineLevel="0" collapsed="false">
      <c r="A795" s="0" t="n">
        <v>44</v>
      </c>
      <c r="B795" s="121" t="e">
        <f aca="false">IF(A795&gt;B$76,B794,farm(A795,J744,B$76,B$74,B$68,U$24,U$25,B$6,B$7,B$9,1))</f>
        <v>#VALUE!</v>
      </c>
      <c r="C795" s="19"/>
      <c r="D795" s="19"/>
      <c r="E795" s="19"/>
      <c r="F795" s="19"/>
      <c r="G795" s="19"/>
      <c r="H795" s="19"/>
      <c r="I795" s="19" t="e">
        <f aca="false">IF(A795&gt;B$76,I794,farm(A795,J744,B$76,B$74,B$68,U$24,U$25,B$6,B$7,B$9,2))</f>
        <v>#VALUE!</v>
      </c>
      <c r="J795" s="36" t="e">
        <f aca="false">IF(J744+1&gt;B$74,J744,J744+1)</f>
        <v>#VALUE!</v>
      </c>
    </row>
    <row r="796" customFormat="false" ht="12" hidden="false" customHeight="false" outlineLevel="0" collapsed="false">
      <c r="A796" s="0" t="n">
        <v>45</v>
      </c>
      <c r="B796" s="121" t="e">
        <f aca="false">IF(A796&gt;B$76,B795,farm(A796,J744,B$76,B$74,B$68,U$24,U$25,B$6,B$7,B$9,1))</f>
        <v>#VALUE!</v>
      </c>
      <c r="C796" s="19"/>
      <c r="D796" s="19"/>
      <c r="E796" s="19"/>
      <c r="F796" s="19"/>
      <c r="G796" s="19"/>
      <c r="H796" s="19"/>
      <c r="I796" s="19" t="e">
        <f aca="false">IF(A796&gt;B$76,I795,farm(A796,J744,B$76,B$74,B$68,U$24,U$25,B$6,B$7,B$9,2))</f>
        <v>#VALUE!</v>
      </c>
    </row>
    <row r="797" customFormat="false" ht="12" hidden="false" customHeight="false" outlineLevel="0" collapsed="false">
      <c r="A797" s="0" t="n">
        <v>46</v>
      </c>
      <c r="B797" s="121" t="e">
        <f aca="false">IF(A797&gt;B$76,B796,farm(A797,J744,B$76,B$74,B$68,U$24,U$25,B$6,B$7,B$9,1))</f>
        <v>#VALUE!</v>
      </c>
      <c r="C797" s="19"/>
      <c r="D797" s="19"/>
      <c r="E797" s="19"/>
      <c r="F797" s="19"/>
      <c r="G797" s="19"/>
      <c r="H797" s="19"/>
      <c r="I797" s="19" t="e">
        <f aca="false">IF(A797&gt;B$76,I796,farm(A797,J744,B$76,B$74,B$68,U$24,U$25,B$6,B$7,B$9,2))</f>
        <v>#VALUE!</v>
      </c>
    </row>
    <row r="798" customFormat="false" ht="12" hidden="false" customHeight="false" outlineLevel="0" collapsed="false">
      <c r="A798" s="0" t="n">
        <v>47</v>
      </c>
      <c r="B798" s="121" t="e">
        <f aca="false">IF(A798&gt;B$76,B797,farm(A798,J744,B$76,B$74,B$68,U$24,U$25,B$6,B$7,B$9,1))</f>
        <v>#VALUE!</v>
      </c>
      <c r="C798" s="19"/>
      <c r="D798" s="19"/>
      <c r="E798" s="19"/>
      <c r="F798" s="19"/>
      <c r="G798" s="19"/>
      <c r="H798" s="19"/>
      <c r="I798" s="19" t="e">
        <f aca="false">IF(A798&gt;B$76,I797,farm(A798,J744,B$76,B$74,B$68,U$24,U$25,B$6,B$7,B$9,2))</f>
        <v>#VALUE!</v>
      </c>
    </row>
    <row r="799" customFormat="false" ht="12" hidden="false" customHeight="false" outlineLevel="0" collapsed="false">
      <c r="A799" s="0" t="n">
        <v>48</v>
      </c>
      <c r="B799" s="121" t="e">
        <f aca="false">IF(A799&gt;B$76,B798,farm(A799,J744,B$76,B$74,B$68,U$24,U$25,B$6,B$7,B$9,1))</f>
        <v>#VALUE!</v>
      </c>
      <c r="C799" s="19"/>
      <c r="D799" s="19"/>
      <c r="E799" s="19"/>
      <c r="F799" s="19"/>
      <c r="G799" s="19"/>
      <c r="H799" s="19"/>
      <c r="I799" s="19" t="e">
        <f aca="false">IF(A799&gt;B$76,I798,farm(A799,J744,B$76,B$74,B$68,U$24,U$25,B$6,B$7,B$9,2))</f>
        <v>#VALUE!</v>
      </c>
    </row>
    <row r="800" customFormat="false" ht="12" hidden="false" customHeight="false" outlineLevel="0" collapsed="false">
      <c r="A800" s="0" t="n">
        <v>49</v>
      </c>
      <c r="B800" s="121" t="e">
        <f aca="false">IF(A800&gt;B$76,B799,farm(A800,J744,B$76,B$74,B$68,U$24,U$25,B$6,B$7,B$9,1))</f>
        <v>#VALUE!</v>
      </c>
      <c r="C800" s="19"/>
      <c r="D800" s="19"/>
      <c r="E800" s="19"/>
      <c r="F800" s="19"/>
      <c r="G800" s="19"/>
      <c r="H800" s="19"/>
      <c r="I800" s="19" t="e">
        <f aca="false">IF(A800&gt;B$76,I799,farm(A800,J744,B$76,B$74,B$68,U$24,U$25,B$6,B$7,B$9,2))</f>
        <v>#VALUE!</v>
      </c>
    </row>
    <row r="801" customFormat="false" ht="12" hidden="false" customHeight="false" outlineLevel="0" collapsed="false">
      <c r="A801" s="0" t="n">
        <v>50</v>
      </c>
      <c r="B801" s="121" t="e">
        <f aca="false">IF(A801&gt;B$76,B800,farm(A801,J744,B$76,B$74,B$68,U$24,U$25,B$6,B$7,B$9,1))</f>
        <v>#VALUE!</v>
      </c>
      <c r="C801" s="19"/>
      <c r="D801" s="19"/>
      <c r="E801" s="19"/>
      <c r="F801" s="19"/>
      <c r="G801" s="19"/>
      <c r="H801" s="19"/>
      <c r="I801" s="19" t="e">
        <f aca="false">IF(A801&gt;B$76,I800,farm(A801,J744,B$76,B$74,B$68,U$24,U$25,B$6,B$7,B$9,2))</f>
        <v>#VALUE!</v>
      </c>
    </row>
    <row r="803" customFormat="false" ht="12" hidden="false" customHeight="false" outlineLevel="0" collapsed="false">
      <c r="A803" s="0" t="n">
        <v>1</v>
      </c>
      <c r="B803" s="121" t="e">
        <f aca="false">IF(A803&gt;B$76,B802,farm(A803,J795,B$76,B$74,B$68,U$24,U$25,B$6,B$7,B$9,1))</f>
        <v>#VALUE!</v>
      </c>
      <c r="C803" s="19"/>
      <c r="D803" s="19"/>
      <c r="E803" s="19"/>
      <c r="F803" s="19"/>
      <c r="G803" s="19"/>
      <c r="H803" s="19"/>
      <c r="I803" s="19" t="e">
        <f aca="false">IF(A803&gt;B$76,I802,farm(A803,J795,B$76,B$74,B$68,U$24,U$25,B$6,B$7,B$9,2))</f>
        <v>#VALUE!</v>
      </c>
    </row>
    <row r="804" customFormat="false" ht="12" hidden="false" customHeight="false" outlineLevel="0" collapsed="false">
      <c r="A804" s="0" t="n">
        <v>2</v>
      </c>
      <c r="B804" s="121" t="e">
        <f aca="false">IF(A804&gt;B$76,B803,farm(A804,J795,B$76,B$74,B$68,U$24,U$25,B$6,B$7,B$9,1))</f>
        <v>#VALUE!</v>
      </c>
      <c r="C804" s="19"/>
      <c r="D804" s="19"/>
      <c r="E804" s="19"/>
      <c r="F804" s="19"/>
      <c r="G804" s="19"/>
      <c r="H804" s="19"/>
      <c r="I804" s="19" t="e">
        <f aca="false">IF(A804&gt;B$76,I803,farm(A804,J795,B$76,B$74,B$68,U$24,U$25,B$6,B$7,B$9,2))</f>
        <v>#VALUE!</v>
      </c>
    </row>
    <row r="805" customFormat="false" ht="12" hidden="false" customHeight="false" outlineLevel="0" collapsed="false">
      <c r="A805" s="0" t="n">
        <v>3</v>
      </c>
      <c r="B805" s="121" t="e">
        <f aca="false">IF(A805&gt;B$76,B804,farm(A805,J795,B$76,B$74,B$68,U$24,U$25,B$6,B$7,B$9,1))</f>
        <v>#VALUE!</v>
      </c>
      <c r="C805" s="19"/>
      <c r="D805" s="19"/>
      <c r="E805" s="19"/>
      <c r="F805" s="19"/>
      <c r="G805" s="19"/>
      <c r="H805" s="19"/>
      <c r="I805" s="19" t="e">
        <f aca="false">IF(A805&gt;B$76,I804,farm(A805,J795,B$76,B$74,B$68,U$24,U$25,B$6,B$7,B$9,2))</f>
        <v>#VALUE!</v>
      </c>
    </row>
    <row r="806" customFormat="false" ht="12" hidden="false" customHeight="false" outlineLevel="0" collapsed="false">
      <c r="A806" s="0" t="n">
        <v>4</v>
      </c>
      <c r="B806" s="121" t="e">
        <f aca="false">IF(A806&gt;B$76,B805,farm(A806,J795,B$76,B$74,B$68,U$24,U$25,B$6,B$7,B$9,1))</f>
        <v>#VALUE!</v>
      </c>
      <c r="C806" s="19"/>
      <c r="D806" s="19"/>
      <c r="E806" s="19"/>
      <c r="F806" s="19"/>
      <c r="G806" s="19"/>
      <c r="H806" s="19"/>
      <c r="I806" s="19" t="e">
        <f aca="false">IF(A806&gt;B$76,I805,farm(A806,J795,B$76,B$74,B$68,U$24,U$25,B$6,B$7,B$9,2))</f>
        <v>#VALUE!</v>
      </c>
    </row>
    <row r="807" customFormat="false" ht="12" hidden="false" customHeight="false" outlineLevel="0" collapsed="false">
      <c r="A807" s="0" t="n">
        <v>5</v>
      </c>
      <c r="B807" s="121" t="e">
        <f aca="false">IF(A807&gt;B$76,B806,farm(A807,J795,B$76,B$74,B$68,U$24,U$25,B$6,B$7,B$9,1))</f>
        <v>#VALUE!</v>
      </c>
      <c r="C807" s="19"/>
      <c r="D807" s="19"/>
      <c r="E807" s="19"/>
      <c r="F807" s="19"/>
      <c r="G807" s="19"/>
      <c r="H807" s="19"/>
      <c r="I807" s="19" t="e">
        <f aca="false">IF(A807&gt;B$76,I806,farm(A807,J795,B$76,B$74,B$68,U$24,U$25,B$6,B$7,B$9,2))</f>
        <v>#VALUE!</v>
      </c>
    </row>
    <row r="808" customFormat="false" ht="12" hidden="false" customHeight="false" outlineLevel="0" collapsed="false">
      <c r="A808" s="0" t="n">
        <v>6</v>
      </c>
      <c r="B808" s="121" t="e">
        <f aca="false">IF(A808&gt;B$76,B807,farm(A808,J795,B$76,B$74,B$68,U$24,U$25,B$6,B$7,B$9,1))</f>
        <v>#VALUE!</v>
      </c>
      <c r="C808" s="19"/>
      <c r="D808" s="19"/>
      <c r="E808" s="19"/>
      <c r="F808" s="19"/>
      <c r="G808" s="19"/>
      <c r="H808" s="19"/>
      <c r="I808" s="19" t="e">
        <f aca="false">IF(A808&gt;B$76,I807,farm(A808,J795,B$76,B$74,B$68,U$24,U$25,B$6,B$7,B$9,2))</f>
        <v>#VALUE!</v>
      </c>
    </row>
    <row r="809" customFormat="false" ht="12" hidden="false" customHeight="false" outlineLevel="0" collapsed="false">
      <c r="A809" s="0" t="n">
        <v>7</v>
      </c>
      <c r="B809" s="121" t="e">
        <f aca="false">IF(A809&gt;B$76,B808,farm(A809,J795,B$76,B$74,B$68,U$24,U$25,B$6,B$7,B$9,1))</f>
        <v>#VALUE!</v>
      </c>
      <c r="C809" s="19"/>
      <c r="D809" s="19"/>
      <c r="E809" s="19"/>
      <c r="F809" s="19"/>
      <c r="G809" s="19"/>
      <c r="H809" s="19"/>
      <c r="I809" s="19" t="e">
        <f aca="false">IF(A809&gt;B$76,I808,farm(A809,J795,B$76,B$74,B$68,U$24,U$25,B$6,B$7,B$9,2))</f>
        <v>#VALUE!</v>
      </c>
    </row>
    <row r="810" customFormat="false" ht="12" hidden="false" customHeight="false" outlineLevel="0" collapsed="false">
      <c r="A810" s="0" t="n">
        <v>8</v>
      </c>
      <c r="B810" s="121" t="e">
        <f aca="false">IF(A810&gt;B$76,B809,farm(A810,J795,B$76,B$74,B$68,U$24,U$25,B$6,B$7,B$9,1))</f>
        <v>#VALUE!</v>
      </c>
      <c r="C810" s="19"/>
      <c r="D810" s="19"/>
      <c r="E810" s="19"/>
      <c r="F810" s="19"/>
      <c r="G810" s="19"/>
      <c r="H810" s="19"/>
      <c r="I810" s="19" t="e">
        <f aca="false">IF(A810&gt;B$76,I809,farm(A810,J795,B$76,B$74,B$68,U$24,U$25,B$6,B$7,B$9,2))</f>
        <v>#VALUE!</v>
      </c>
    </row>
    <row r="811" customFormat="false" ht="12" hidden="false" customHeight="false" outlineLevel="0" collapsed="false">
      <c r="A811" s="0" t="n">
        <v>9</v>
      </c>
      <c r="B811" s="121" t="e">
        <f aca="false">IF(A811&gt;B$76,B810,farm(A811,J795,B$76,B$74,B$68,U$24,U$25,B$6,B$7,B$9,1))</f>
        <v>#VALUE!</v>
      </c>
      <c r="C811" s="19"/>
      <c r="D811" s="19"/>
      <c r="E811" s="19"/>
      <c r="F811" s="19"/>
      <c r="G811" s="19"/>
      <c r="H811" s="19"/>
      <c r="I811" s="19" t="e">
        <f aca="false">IF(A811&gt;B$76,I810,farm(A811,J795,B$76,B$74,B$68,U$24,U$25,B$6,B$7,B$9,2))</f>
        <v>#VALUE!</v>
      </c>
    </row>
    <row r="812" customFormat="false" ht="12" hidden="false" customHeight="false" outlineLevel="0" collapsed="false">
      <c r="A812" s="0" t="n">
        <v>10</v>
      </c>
      <c r="B812" s="121" t="e">
        <f aca="false">IF(A812&gt;B$76,B811,farm(A812,J795,B$76,B$74,B$68,U$24,U$25,B$6,B$7,B$9,1))</f>
        <v>#VALUE!</v>
      </c>
      <c r="C812" s="19"/>
      <c r="D812" s="19"/>
      <c r="E812" s="19"/>
      <c r="F812" s="19"/>
      <c r="G812" s="19"/>
      <c r="H812" s="19"/>
      <c r="I812" s="19" t="e">
        <f aca="false">IF(A812&gt;B$76,I811,farm(A812,J795,B$76,B$74,B$68,U$24,U$25,B$6,B$7,B$9,2))</f>
        <v>#VALUE!</v>
      </c>
    </row>
    <row r="813" customFormat="false" ht="12" hidden="false" customHeight="false" outlineLevel="0" collapsed="false">
      <c r="A813" s="0" t="n">
        <v>11</v>
      </c>
      <c r="B813" s="121" t="e">
        <f aca="false">IF(A813&gt;B$76,B812,farm(A813,J795,B$76,B$74,B$68,U$24,U$25,B$6,B$7,B$9,1))</f>
        <v>#VALUE!</v>
      </c>
      <c r="C813" s="19"/>
      <c r="D813" s="19"/>
      <c r="E813" s="19"/>
      <c r="F813" s="19"/>
      <c r="G813" s="19"/>
      <c r="H813" s="19"/>
      <c r="I813" s="19" t="e">
        <f aca="false">IF(A813&gt;B$76,I812,farm(A813,J795,B$76,B$74,B$68,U$24,U$25,B$6,B$7,B$9,2))</f>
        <v>#VALUE!</v>
      </c>
    </row>
    <row r="814" customFormat="false" ht="12" hidden="false" customHeight="false" outlineLevel="0" collapsed="false">
      <c r="A814" s="0" t="n">
        <v>12</v>
      </c>
      <c r="B814" s="121" t="e">
        <f aca="false">IF(A814&gt;B$76,B813,farm(A814,J795,B$76,B$74,B$68,U$24,U$25,B$6,B$7,B$9,1))</f>
        <v>#VALUE!</v>
      </c>
      <c r="C814" s="19"/>
      <c r="D814" s="19"/>
      <c r="E814" s="19"/>
      <c r="F814" s="19"/>
      <c r="G814" s="19"/>
      <c r="H814" s="19"/>
      <c r="I814" s="19" t="e">
        <f aca="false">IF(A814&gt;B$76,I813,farm(A814,J795,B$76,B$74,B$68,U$24,U$25,B$6,B$7,B$9,2))</f>
        <v>#VALUE!</v>
      </c>
    </row>
    <row r="815" customFormat="false" ht="12" hidden="false" customHeight="false" outlineLevel="0" collapsed="false">
      <c r="A815" s="0" t="n">
        <v>13</v>
      </c>
      <c r="B815" s="121" t="e">
        <f aca="false">IF(A815&gt;B$76,B814,farm(A815,J795,B$76,B$74,B$68,U$24,U$25,B$6,B$7,B$9,1))</f>
        <v>#VALUE!</v>
      </c>
      <c r="C815" s="19"/>
      <c r="D815" s="19"/>
      <c r="E815" s="19"/>
      <c r="F815" s="19"/>
      <c r="G815" s="19"/>
      <c r="H815" s="19"/>
      <c r="I815" s="19" t="e">
        <f aca="false">IF(A815&gt;B$76,I814,farm(A815,J795,B$76,B$74,B$68,U$24,U$25,B$6,B$7,B$9,2))</f>
        <v>#VALUE!</v>
      </c>
    </row>
    <row r="816" customFormat="false" ht="12" hidden="false" customHeight="false" outlineLevel="0" collapsed="false">
      <c r="A816" s="0" t="n">
        <v>14</v>
      </c>
      <c r="B816" s="121" t="e">
        <f aca="false">IF(A816&gt;B$76,B815,farm(A816,J795,B$76,B$74,B$68,U$24,U$25,B$6,B$7,B$9,1))</f>
        <v>#VALUE!</v>
      </c>
      <c r="C816" s="19"/>
      <c r="D816" s="19"/>
      <c r="E816" s="19"/>
      <c r="F816" s="19"/>
      <c r="G816" s="19"/>
      <c r="H816" s="19"/>
      <c r="I816" s="19" t="e">
        <f aca="false">IF(A816&gt;B$76,I815,farm(A816,J795,B$76,B$74,B$68,U$24,U$25,B$6,B$7,B$9,2))</f>
        <v>#VALUE!</v>
      </c>
    </row>
    <row r="817" customFormat="false" ht="12" hidden="false" customHeight="false" outlineLevel="0" collapsed="false">
      <c r="A817" s="0" t="n">
        <v>15</v>
      </c>
      <c r="B817" s="121" t="e">
        <f aca="false">IF(A817&gt;B$76,B816,farm(A817,J795,B$76,B$74,B$68,U$24,U$25,B$6,B$7,B$9,1))</f>
        <v>#VALUE!</v>
      </c>
      <c r="C817" s="19"/>
      <c r="D817" s="19"/>
      <c r="E817" s="19"/>
      <c r="F817" s="19"/>
      <c r="G817" s="19"/>
      <c r="H817" s="19"/>
      <c r="I817" s="19" t="e">
        <f aca="false">IF(A817&gt;B$76,I816,farm(A817,J795,B$76,B$74,B$68,U$24,U$25,B$6,B$7,B$9,2))</f>
        <v>#VALUE!</v>
      </c>
    </row>
    <row r="818" customFormat="false" ht="12" hidden="false" customHeight="false" outlineLevel="0" collapsed="false">
      <c r="A818" s="0" t="n">
        <v>16</v>
      </c>
      <c r="B818" s="121" t="e">
        <f aca="false">IF(A818&gt;B$76,B817,farm(A818,J795,B$76,B$74,B$68,U$24,U$25,B$6,B$7,B$9,1))</f>
        <v>#VALUE!</v>
      </c>
      <c r="C818" s="19"/>
      <c r="D818" s="19"/>
      <c r="E818" s="19"/>
      <c r="F818" s="19"/>
      <c r="G818" s="19"/>
      <c r="H818" s="19"/>
      <c r="I818" s="19" t="e">
        <f aca="false">IF(A818&gt;B$76,I817,farm(A818,J795,B$76,B$74,B$68,U$24,U$25,B$6,B$7,B$9,2))</f>
        <v>#VALUE!</v>
      </c>
    </row>
    <row r="819" customFormat="false" ht="12" hidden="false" customHeight="false" outlineLevel="0" collapsed="false">
      <c r="A819" s="0" t="n">
        <v>17</v>
      </c>
      <c r="B819" s="121" t="e">
        <f aca="false">IF(A819&gt;B$76,B818,farm(A819,J795,B$76,B$74,B$68,U$24,U$25,B$6,B$7,B$9,1))</f>
        <v>#VALUE!</v>
      </c>
      <c r="C819" s="19"/>
      <c r="D819" s="19"/>
      <c r="E819" s="19"/>
      <c r="F819" s="19"/>
      <c r="G819" s="19"/>
      <c r="H819" s="19"/>
      <c r="I819" s="19" t="e">
        <f aca="false">IF(A819&gt;B$76,I818,farm(A819,J795,B$76,B$74,B$68,U$24,U$25,B$6,B$7,B$9,2))</f>
        <v>#VALUE!</v>
      </c>
    </row>
    <row r="820" customFormat="false" ht="12" hidden="false" customHeight="false" outlineLevel="0" collapsed="false">
      <c r="A820" s="0" t="n">
        <v>18</v>
      </c>
      <c r="B820" s="121" t="e">
        <f aca="false">IF(A820&gt;B$76,B819,farm(A820,J795,B$76,B$74,B$68,U$24,U$25,B$6,B$7,B$9,1))</f>
        <v>#VALUE!</v>
      </c>
      <c r="C820" s="19"/>
      <c r="D820" s="19"/>
      <c r="E820" s="19"/>
      <c r="F820" s="19"/>
      <c r="G820" s="19"/>
      <c r="H820" s="19"/>
      <c r="I820" s="19" t="e">
        <f aca="false">IF(A820&gt;B$76,I819,farm(A820,J795,B$76,B$74,B$68,U$24,U$25,B$6,B$7,B$9,2))</f>
        <v>#VALUE!</v>
      </c>
    </row>
    <row r="821" customFormat="false" ht="12" hidden="false" customHeight="false" outlineLevel="0" collapsed="false">
      <c r="A821" s="0" t="n">
        <v>19</v>
      </c>
      <c r="B821" s="121" t="e">
        <f aca="false">IF(A821&gt;B$76,B820,farm(A821,J795,B$76,B$74,B$68,U$24,U$25,B$6,B$7,B$9,1))</f>
        <v>#VALUE!</v>
      </c>
      <c r="C821" s="19"/>
      <c r="D821" s="19"/>
      <c r="E821" s="19"/>
      <c r="F821" s="19"/>
      <c r="G821" s="19"/>
      <c r="H821" s="19"/>
      <c r="I821" s="19" t="e">
        <f aca="false">IF(A821&gt;B$76,I820,farm(A821,J795,B$76,B$74,B$68,U$24,U$25,B$6,B$7,B$9,2))</f>
        <v>#VALUE!</v>
      </c>
    </row>
    <row r="822" customFormat="false" ht="12" hidden="false" customHeight="false" outlineLevel="0" collapsed="false">
      <c r="A822" s="0" t="n">
        <v>20</v>
      </c>
      <c r="B822" s="121" t="e">
        <f aca="false">IF(A822&gt;B$76,B821,farm(A822,J795,B$76,B$74,B$68,U$24,U$25,B$6,B$7,B$9,1))</f>
        <v>#VALUE!</v>
      </c>
      <c r="C822" s="19"/>
      <c r="D822" s="19"/>
      <c r="E822" s="19"/>
      <c r="F822" s="19"/>
      <c r="G822" s="19"/>
      <c r="H822" s="19"/>
      <c r="I822" s="19" t="e">
        <f aca="false">IF(A822&gt;B$76,I821,farm(A822,J795,B$76,B$74,B$68,U$24,U$25,B$6,B$7,B$9,2))</f>
        <v>#VALUE!</v>
      </c>
    </row>
    <row r="823" customFormat="false" ht="12" hidden="false" customHeight="false" outlineLevel="0" collapsed="false">
      <c r="A823" s="0" t="n">
        <v>21</v>
      </c>
      <c r="B823" s="121" t="e">
        <f aca="false">IF(A823&gt;B$76,B822,farm(A823,J795,B$76,B$74,B$68,U$24,U$25,B$6,B$7,B$9,1))</f>
        <v>#VALUE!</v>
      </c>
      <c r="C823" s="19"/>
      <c r="D823" s="19"/>
      <c r="E823" s="19"/>
      <c r="F823" s="19"/>
      <c r="G823" s="19"/>
      <c r="H823" s="19"/>
      <c r="I823" s="19" t="e">
        <f aca="false">IF(A823&gt;B$76,I822,farm(A823,J795,B$76,B$74,B$68,U$24,U$25,B$6,B$7,B$9,2))</f>
        <v>#VALUE!</v>
      </c>
    </row>
    <row r="824" customFormat="false" ht="12" hidden="false" customHeight="false" outlineLevel="0" collapsed="false">
      <c r="A824" s="0" t="n">
        <v>22</v>
      </c>
      <c r="B824" s="121" t="e">
        <f aca="false">IF(A824&gt;B$76,B823,farm(A824,J795,B$76,B$74,B$68,U$24,U$25,B$6,B$7,B$9,1))</f>
        <v>#VALUE!</v>
      </c>
      <c r="C824" s="19"/>
      <c r="D824" s="19"/>
      <c r="E824" s="19"/>
      <c r="F824" s="19"/>
      <c r="G824" s="19"/>
      <c r="H824" s="19"/>
      <c r="I824" s="19" t="e">
        <f aca="false">IF(A824&gt;B$76,I823,farm(A824,J795,B$76,B$74,B$68,U$24,U$25,B$6,B$7,B$9,2))</f>
        <v>#VALUE!</v>
      </c>
    </row>
    <row r="825" customFormat="false" ht="12" hidden="false" customHeight="false" outlineLevel="0" collapsed="false">
      <c r="A825" s="0" t="n">
        <v>23</v>
      </c>
      <c r="B825" s="121" t="e">
        <f aca="false">IF(A825&gt;B$76,B824,farm(A825,J795,B$76,B$74,B$68,U$24,U$25,B$6,B$7,B$9,1))</f>
        <v>#VALUE!</v>
      </c>
      <c r="C825" s="19"/>
      <c r="D825" s="19"/>
      <c r="E825" s="19"/>
      <c r="F825" s="19"/>
      <c r="G825" s="19"/>
      <c r="H825" s="19"/>
      <c r="I825" s="19" t="e">
        <f aca="false">IF(A825&gt;B$76,I824,farm(A825,J795,B$76,B$74,B$68,U$24,U$25,B$6,B$7,B$9,2))</f>
        <v>#VALUE!</v>
      </c>
    </row>
    <row r="826" customFormat="false" ht="12" hidden="false" customHeight="false" outlineLevel="0" collapsed="false">
      <c r="A826" s="0" t="n">
        <v>24</v>
      </c>
      <c r="B826" s="121" t="e">
        <f aca="false">IF(A826&gt;B$76,B825,farm(A826,J795,B$76,B$74,B$68,U$24,U$25,B$6,B$7,B$9,1))</f>
        <v>#VALUE!</v>
      </c>
      <c r="C826" s="19"/>
      <c r="D826" s="19"/>
      <c r="E826" s="19"/>
      <c r="F826" s="19"/>
      <c r="G826" s="19"/>
      <c r="H826" s="19"/>
      <c r="I826" s="19" t="e">
        <f aca="false">IF(A826&gt;B$76,I825,farm(A826,J795,B$76,B$74,B$68,U$24,U$25,B$6,B$7,B$9,2))</f>
        <v>#VALUE!</v>
      </c>
    </row>
    <row r="827" customFormat="false" ht="12" hidden="false" customHeight="false" outlineLevel="0" collapsed="false">
      <c r="A827" s="0" t="n">
        <v>25</v>
      </c>
      <c r="B827" s="121" t="e">
        <f aca="false">IF(A827&gt;B$76,B826,farm(A827,J795,B$76,B$74,B$68,U$24,U$25,B$6,B$7,B$9,1))</f>
        <v>#VALUE!</v>
      </c>
      <c r="C827" s="19"/>
      <c r="D827" s="19"/>
      <c r="E827" s="19"/>
      <c r="F827" s="19"/>
      <c r="G827" s="19"/>
      <c r="H827" s="19"/>
      <c r="I827" s="19" t="e">
        <f aca="false">IF(A827&gt;B$76,I826,farm(A827,J795,B$76,B$74,B$68,U$24,U$25,B$6,B$7,B$9,2))</f>
        <v>#VALUE!</v>
      </c>
    </row>
    <row r="828" customFormat="false" ht="12" hidden="false" customHeight="false" outlineLevel="0" collapsed="false">
      <c r="A828" s="0" t="n">
        <v>26</v>
      </c>
      <c r="B828" s="121" t="e">
        <f aca="false">IF(A828&gt;B$76,B827,farm(A828,J795,B$76,B$74,B$68,U$24,U$25,B$6,B$7,B$9,1))</f>
        <v>#VALUE!</v>
      </c>
      <c r="C828" s="19"/>
      <c r="D828" s="19"/>
      <c r="E828" s="19"/>
      <c r="F828" s="19"/>
      <c r="G828" s="19"/>
      <c r="H828" s="19"/>
      <c r="I828" s="19" t="e">
        <f aca="false">IF(A828&gt;B$76,I827,farm(A828,J795,B$76,B$74,B$68,U$24,U$25,B$6,B$7,B$9,2))</f>
        <v>#VALUE!</v>
      </c>
    </row>
    <row r="829" customFormat="false" ht="12" hidden="false" customHeight="false" outlineLevel="0" collapsed="false">
      <c r="A829" s="0" t="n">
        <v>27</v>
      </c>
      <c r="B829" s="121" t="e">
        <f aca="false">IF(A829&gt;B$76,B828,farm(A829,J795,B$76,B$74,B$68,U$24,U$25,B$6,B$7,B$9,1))</f>
        <v>#VALUE!</v>
      </c>
      <c r="C829" s="19"/>
      <c r="D829" s="19"/>
      <c r="E829" s="19"/>
      <c r="F829" s="19"/>
      <c r="G829" s="19"/>
      <c r="H829" s="19"/>
      <c r="I829" s="19" t="e">
        <f aca="false">IF(A829&gt;B$76,I828,farm(A829,J795,B$76,B$74,B$68,U$24,U$25,B$6,B$7,B$9,2))</f>
        <v>#VALUE!</v>
      </c>
    </row>
    <row r="830" customFormat="false" ht="12" hidden="false" customHeight="false" outlineLevel="0" collapsed="false">
      <c r="A830" s="0" t="n">
        <v>28</v>
      </c>
      <c r="B830" s="121" t="e">
        <f aca="false">IF(A830&gt;B$76,B829,farm(A830,J795,B$76,B$74,B$68,U$24,U$25,B$6,B$7,B$9,1))</f>
        <v>#VALUE!</v>
      </c>
      <c r="C830" s="19"/>
      <c r="D830" s="19"/>
      <c r="E830" s="19"/>
      <c r="F830" s="19"/>
      <c r="G830" s="19"/>
      <c r="H830" s="19"/>
      <c r="I830" s="19" t="e">
        <f aca="false">IF(A830&gt;B$76,I829,farm(A830,J795,B$76,B$74,B$68,U$24,U$25,B$6,B$7,B$9,2))</f>
        <v>#VALUE!</v>
      </c>
    </row>
    <row r="831" customFormat="false" ht="12" hidden="false" customHeight="false" outlineLevel="0" collapsed="false">
      <c r="A831" s="0" t="n">
        <v>29</v>
      </c>
      <c r="B831" s="121" t="e">
        <f aca="false">IF(A831&gt;B$76,B830,farm(A831,J795,B$76,B$74,B$68,U$24,U$25,B$6,B$7,B$9,1))</f>
        <v>#VALUE!</v>
      </c>
      <c r="C831" s="19"/>
      <c r="D831" s="19"/>
      <c r="E831" s="19"/>
      <c r="F831" s="19"/>
      <c r="G831" s="19"/>
      <c r="H831" s="19"/>
      <c r="I831" s="19" t="e">
        <f aca="false">IF(A831&gt;B$76,I830,farm(A831,J795,B$76,B$74,B$68,U$24,U$25,B$6,B$7,B$9,2))</f>
        <v>#VALUE!</v>
      </c>
    </row>
    <row r="832" customFormat="false" ht="12" hidden="false" customHeight="false" outlineLevel="0" collapsed="false">
      <c r="A832" s="0" t="n">
        <v>30</v>
      </c>
      <c r="B832" s="121" t="e">
        <f aca="false">IF(A832&gt;B$76,B831,farm(A832,J795,B$76,B$74,B$68,U$24,U$25,B$6,B$7,B$9,1))</f>
        <v>#VALUE!</v>
      </c>
      <c r="C832" s="19"/>
      <c r="D832" s="19"/>
      <c r="E832" s="19"/>
      <c r="F832" s="19"/>
      <c r="G832" s="19"/>
      <c r="H832" s="19"/>
      <c r="I832" s="19" t="e">
        <f aca="false">IF(A832&gt;B$76,I831,farm(A832,J795,B$76,B$74,B$68,U$24,U$25,B$6,B$7,B$9,2))</f>
        <v>#VALUE!</v>
      </c>
    </row>
    <row r="833" customFormat="false" ht="12" hidden="false" customHeight="false" outlineLevel="0" collapsed="false">
      <c r="A833" s="0" t="n">
        <v>31</v>
      </c>
      <c r="B833" s="121" t="e">
        <f aca="false">IF(A833&gt;B$76,B832,farm(A833,J795,B$76,B$74,B$68,U$24,U$25,B$6,B$7,B$9,1))</f>
        <v>#VALUE!</v>
      </c>
      <c r="C833" s="19"/>
      <c r="D833" s="19"/>
      <c r="E833" s="19"/>
      <c r="F833" s="19"/>
      <c r="G833" s="19"/>
      <c r="H833" s="19"/>
      <c r="I833" s="19" t="e">
        <f aca="false">IF(A833&gt;B$76,I832,farm(A833,J795,B$76,B$74,B$68,U$24,U$25,B$6,B$7,B$9,2))</f>
        <v>#VALUE!</v>
      </c>
    </row>
    <row r="834" customFormat="false" ht="12" hidden="false" customHeight="false" outlineLevel="0" collapsed="false">
      <c r="A834" s="0" t="n">
        <v>32</v>
      </c>
      <c r="B834" s="121" t="e">
        <f aca="false">IF(A834&gt;B$76,B833,farm(A834,J795,B$76,B$74,B$68,U$24,U$25,B$6,B$7,B$9,1))</f>
        <v>#VALUE!</v>
      </c>
      <c r="C834" s="19"/>
      <c r="D834" s="19"/>
      <c r="E834" s="19"/>
      <c r="F834" s="19"/>
      <c r="G834" s="19"/>
      <c r="H834" s="19"/>
      <c r="I834" s="19" t="e">
        <f aca="false">IF(A834&gt;B$76,I833,farm(A834,J795,B$76,B$74,B$68,U$24,U$25,B$6,B$7,B$9,2))</f>
        <v>#VALUE!</v>
      </c>
    </row>
    <row r="835" customFormat="false" ht="12" hidden="false" customHeight="false" outlineLevel="0" collapsed="false">
      <c r="A835" s="0" t="n">
        <v>33</v>
      </c>
      <c r="B835" s="121" t="e">
        <f aca="false">IF(A835&gt;B$76,B834,farm(A835,J795,B$76,B$74,B$68,U$24,U$25,B$6,B$7,B$9,1))</f>
        <v>#VALUE!</v>
      </c>
      <c r="C835" s="19"/>
      <c r="D835" s="19"/>
      <c r="E835" s="19"/>
      <c r="F835" s="19"/>
      <c r="G835" s="19"/>
      <c r="H835" s="19"/>
      <c r="I835" s="19" t="e">
        <f aca="false">IF(A835&gt;B$76,I834,farm(A835,J795,B$76,B$74,B$68,U$24,U$25,B$6,B$7,B$9,2))</f>
        <v>#VALUE!</v>
      </c>
    </row>
    <row r="836" customFormat="false" ht="12" hidden="false" customHeight="false" outlineLevel="0" collapsed="false">
      <c r="A836" s="0" t="n">
        <v>34</v>
      </c>
      <c r="B836" s="121" t="e">
        <f aca="false">IF(A836&gt;B$76,B835,farm(A836,J795,B$76,B$74,B$68,U$24,U$25,B$6,B$7,B$9,1))</f>
        <v>#VALUE!</v>
      </c>
      <c r="C836" s="19"/>
      <c r="D836" s="19"/>
      <c r="E836" s="19"/>
      <c r="F836" s="19"/>
      <c r="G836" s="19"/>
      <c r="H836" s="19"/>
      <c r="I836" s="19" t="e">
        <f aca="false">IF(A836&gt;B$76,I835,farm(A836,J795,B$76,B$74,B$68,U$24,U$25,B$6,B$7,B$9,2))</f>
        <v>#VALUE!</v>
      </c>
    </row>
    <row r="837" customFormat="false" ht="12" hidden="false" customHeight="false" outlineLevel="0" collapsed="false">
      <c r="A837" s="0" t="n">
        <v>35</v>
      </c>
      <c r="B837" s="121" t="e">
        <f aca="false">IF(A837&gt;B$76,B836,farm(A837,J795,B$76,B$74,B$68,U$24,U$25,B$6,B$7,B$9,1))</f>
        <v>#VALUE!</v>
      </c>
      <c r="C837" s="19"/>
      <c r="D837" s="19"/>
      <c r="E837" s="19"/>
      <c r="F837" s="19"/>
      <c r="G837" s="19"/>
      <c r="H837" s="19"/>
      <c r="I837" s="19" t="e">
        <f aca="false">IF(A837&gt;B$76,I836,farm(A837,J795,B$76,B$74,B$68,U$24,U$25,B$6,B$7,B$9,2))</f>
        <v>#VALUE!</v>
      </c>
    </row>
    <row r="838" customFormat="false" ht="12" hidden="false" customHeight="false" outlineLevel="0" collapsed="false">
      <c r="A838" s="0" t="n">
        <v>36</v>
      </c>
      <c r="B838" s="121" t="e">
        <f aca="false">IF(A838&gt;B$76,B837,farm(A838,J795,B$76,B$74,B$68,U$24,U$25,B$6,B$7,B$9,1))</f>
        <v>#VALUE!</v>
      </c>
      <c r="C838" s="19"/>
      <c r="D838" s="19"/>
      <c r="E838" s="19"/>
      <c r="F838" s="19"/>
      <c r="G838" s="19"/>
      <c r="H838" s="19"/>
      <c r="I838" s="19" t="e">
        <f aca="false">IF(A838&gt;B$76,I837,farm(A838,J795,B$76,B$74,B$68,U$24,U$25,B$6,B$7,B$9,2))</f>
        <v>#VALUE!</v>
      </c>
    </row>
    <row r="839" customFormat="false" ht="12" hidden="false" customHeight="false" outlineLevel="0" collapsed="false">
      <c r="A839" s="0" t="n">
        <v>37</v>
      </c>
      <c r="B839" s="121" t="e">
        <f aca="false">IF(A839&gt;B$76,B838,farm(A839,J795,B$76,B$74,B$68,U$24,U$25,B$6,B$7,B$9,1))</f>
        <v>#VALUE!</v>
      </c>
      <c r="C839" s="19"/>
      <c r="D839" s="19"/>
      <c r="E839" s="19"/>
      <c r="F839" s="19"/>
      <c r="G839" s="19"/>
      <c r="H839" s="19"/>
      <c r="I839" s="19" t="e">
        <f aca="false">IF(A839&gt;B$76,I838,farm(A839,J795,B$76,B$74,B$68,U$24,U$25,B$6,B$7,B$9,2))</f>
        <v>#VALUE!</v>
      </c>
    </row>
    <row r="840" customFormat="false" ht="12" hidden="false" customHeight="false" outlineLevel="0" collapsed="false">
      <c r="A840" s="0" t="n">
        <v>38</v>
      </c>
      <c r="B840" s="121" t="e">
        <f aca="false">IF(A840&gt;B$76,B839,farm(A840,J795,B$76,B$74,B$68,U$24,U$25,B$6,B$7,B$9,1))</f>
        <v>#VALUE!</v>
      </c>
      <c r="C840" s="19"/>
      <c r="D840" s="19"/>
      <c r="E840" s="19"/>
      <c r="F840" s="19"/>
      <c r="G840" s="19"/>
      <c r="H840" s="19"/>
      <c r="I840" s="19" t="e">
        <f aca="false">IF(A840&gt;B$76,I839,farm(A840,J795,B$76,B$74,B$68,U$24,U$25,B$6,B$7,B$9,2))</f>
        <v>#VALUE!</v>
      </c>
    </row>
    <row r="841" customFormat="false" ht="12" hidden="false" customHeight="false" outlineLevel="0" collapsed="false">
      <c r="A841" s="0" t="n">
        <v>39</v>
      </c>
      <c r="B841" s="121" t="e">
        <f aca="false">IF(A841&gt;B$76,B840,farm(A841,J795,B$76,B$74,B$68,U$24,U$25,B$6,B$7,B$9,1))</f>
        <v>#VALUE!</v>
      </c>
      <c r="C841" s="19"/>
      <c r="D841" s="19"/>
      <c r="E841" s="19"/>
      <c r="F841" s="19"/>
      <c r="G841" s="19"/>
      <c r="H841" s="19"/>
      <c r="I841" s="19" t="e">
        <f aca="false">IF(A841&gt;B$76,I840,farm(A841,J795,B$76,B$74,B$68,U$24,U$25,B$6,B$7,B$9,2))</f>
        <v>#VALUE!</v>
      </c>
    </row>
    <row r="842" customFormat="false" ht="12" hidden="false" customHeight="false" outlineLevel="0" collapsed="false">
      <c r="A842" s="0" t="n">
        <v>40</v>
      </c>
      <c r="B842" s="121" t="e">
        <f aca="false">IF(A842&gt;B$76,B841,farm(A842,J795,B$76,B$74,B$68,U$24,U$25,B$6,B$7,B$9,1))</f>
        <v>#VALUE!</v>
      </c>
      <c r="C842" s="19"/>
      <c r="D842" s="19"/>
      <c r="E842" s="19"/>
      <c r="F842" s="19"/>
      <c r="G842" s="19"/>
      <c r="H842" s="19"/>
      <c r="I842" s="19" t="e">
        <f aca="false">IF(A842&gt;B$76,I841,farm(A842,J795,B$76,B$74,B$68,U$24,U$25,B$6,B$7,B$9,2))</f>
        <v>#VALUE!</v>
      </c>
    </row>
    <row r="843" customFormat="false" ht="12" hidden="false" customHeight="false" outlineLevel="0" collapsed="false">
      <c r="A843" s="0" t="n">
        <v>41</v>
      </c>
      <c r="B843" s="121" t="e">
        <f aca="false">IF(A843&gt;B$76,B842,farm(A843,J795,B$76,B$74,B$68,U$24,U$25,B$6,B$7,B$9,1))</f>
        <v>#VALUE!</v>
      </c>
      <c r="C843" s="19"/>
      <c r="D843" s="19"/>
      <c r="E843" s="19"/>
      <c r="F843" s="19"/>
      <c r="G843" s="19"/>
      <c r="H843" s="19"/>
      <c r="I843" s="19" t="e">
        <f aca="false">IF(A843&gt;B$76,I842,farm(A843,J795,B$76,B$74,B$68,U$24,U$25,B$6,B$7,B$9,2))</f>
        <v>#VALUE!</v>
      </c>
    </row>
    <row r="844" customFormat="false" ht="12" hidden="false" customHeight="false" outlineLevel="0" collapsed="false">
      <c r="A844" s="0" t="n">
        <v>42</v>
      </c>
      <c r="B844" s="121" t="e">
        <f aca="false">IF(A844&gt;B$76,B843,farm(A844,J795,B$76,B$74,B$68,U$24,U$25,B$6,B$7,B$9,1))</f>
        <v>#VALUE!</v>
      </c>
      <c r="C844" s="19"/>
      <c r="D844" s="19"/>
      <c r="E844" s="19"/>
      <c r="F844" s="19"/>
      <c r="G844" s="19"/>
      <c r="H844" s="19"/>
      <c r="I844" s="19" t="e">
        <f aca="false">IF(A844&gt;B$76,I843,farm(A844,J795,B$76,B$74,B$68,U$24,U$25,B$6,B$7,B$9,2))</f>
        <v>#VALUE!</v>
      </c>
    </row>
    <row r="845" customFormat="false" ht="12" hidden="false" customHeight="false" outlineLevel="0" collapsed="false">
      <c r="A845" s="0" t="n">
        <v>43</v>
      </c>
      <c r="B845" s="121" t="e">
        <f aca="false">IF(A845&gt;B$76,B844,farm(A845,J795,B$76,B$74,B$68,U$24,U$25,B$6,B$7,B$9,1))</f>
        <v>#VALUE!</v>
      </c>
      <c r="C845" s="19"/>
      <c r="D845" s="19"/>
      <c r="E845" s="19"/>
      <c r="F845" s="19"/>
      <c r="G845" s="19"/>
      <c r="H845" s="19"/>
      <c r="I845" s="19" t="e">
        <f aca="false">IF(A845&gt;B$76,I844,farm(A845,J795,B$76,B$74,B$68,U$24,U$25,B$6,B$7,B$9,2))</f>
        <v>#VALUE!</v>
      </c>
      <c r="J845" s="35" t="s">
        <v>208</v>
      </c>
    </row>
    <row r="846" customFormat="false" ht="12" hidden="false" customHeight="false" outlineLevel="0" collapsed="false">
      <c r="A846" s="0" t="n">
        <v>44</v>
      </c>
      <c r="B846" s="121" t="e">
        <f aca="false">IF(A846&gt;B$76,B845,farm(A846,J795,B$76,B$74,B$68,U$24,U$25,B$6,B$7,B$9,1))</f>
        <v>#VALUE!</v>
      </c>
      <c r="C846" s="19"/>
      <c r="D846" s="19"/>
      <c r="E846" s="19"/>
      <c r="F846" s="19"/>
      <c r="G846" s="19"/>
      <c r="H846" s="19"/>
      <c r="I846" s="19" t="e">
        <f aca="false">IF(A846&gt;B$76,I845,farm(A846,J795,B$76,B$74,B$68,U$24,U$25,B$6,B$7,B$9,2))</f>
        <v>#VALUE!</v>
      </c>
      <c r="J846" s="36" t="e">
        <f aca="false">IF(J795+1&gt;B$74,J795,J795+1)</f>
        <v>#VALUE!</v>
      </c>
    </row>
    <row r="847" customFormat="false" ht="12" hidden="false" customHeight="false" outlineLevel="0" collapsed="false">
      <c r="A847" s="0" t="n">
        <v>45</v>
      </c>
      <c r="B847" s="121" t="e">
        <f aca="false">IF(A847&gt;B$76,B846,farm(A847,J795,B$76,B$74,B$68,U$24,U$25,B$6,B$7,B$9,1))</f>
        <v>#VALUE!</v>
      </c>
      <c r="C847" s="19"/>
      <c r="D847" s="19"/>
      <c r="E847" s="19"/>
      <c r="F847" s="19"/>
      <c r="G847" s="19"/>
      <c r="H847" s="19"/>
      <c r="I847" s="19" t="e">
        <f aca="false">IF(A847&gt;B$76,I846,farm(A847,J795,B$76,B$74,B$68,U$24,U$25,B$6,B$7,B$9,2))</f>
        <v>#VALUE!</v>
      </c>
    </row>
    <row r="848" customFormat="false" ht="12" hidden="false" customHeight="false" outlineLevel="0" collapsed="false">
      <c r="A848" s="0" t="n">
        <v>46</v>
      </c>
      <c r="B848" s="121" t="e">
        <f aca="false">IF(A848&gt;B$76,B847,farm(A848,J795,B$76,B$74,B$68,U$24,U$25,B$6,B$7,B$9,1))</f>
        <v>#VALUE!</v>
      </c>
      <c r="C848" s="19"/>
      <c r="D848" s="19"/>
      <c r="E848" s="19"/>
      <c r="F848" s="19"/>
      <c r="G848" s="19"/>
      <c r="H848" s="19"/>
      <c r="I848" s="19" t="e">
        <f aca="false">IF(A848&gt;B$76,I847,farm(A848,J795,B$76,B$74,B$68,U$24,U$25,B$6,B$7,B$9,2))</f>
        <v>#VALUE!</v>
      </c>
    </row>
    <row r="849" customFormat="false" ht="12" hidden="false" customHeight="false" outlineLevel="0" collapsed="false">
      <c r="A849" s="0" t="n">
        <v>47</v>
      </c>
      <c r="B849" s="121" t="e">
        <f aca="false">IF(A849&gt;B$76,B848,farm(A849,J795,B$76,B$74,B$68,U$24,U$25,B$6,B$7,B$9,1))</f>
        <v>#VALUE!</v>
      </c>
      <c r="C849" s="19"/>
      <c r="D849" s="19"/>
      <c r="E849" s="19"/>
      <c r="F849" s="19"/>
      <c r="G849" s="19"/>
      <c r="H849" s="19"/>
      <c r="I849" s="19" t="e">
        <f aca="false">IF(A849&gt;B$76,I848,farm(A849,J795,B$76,B$74,B$68,U$24,U$25,B$6,B$7,B$9,2))</f>
        <v>#VALUE!</v>
      </c>
    </row>
    <row r="850" customFormat="false" ht="12" hidden="false" customHeight="false" outlineLevel="0" collapsed="false">
      <c r="A850" s="0" t="n">
        <v>48</v>
      </c>
      <c r="B850" s="121" t="e">
        <f aca="false">IF(A850&gt;B$76,B849,farm(A850,J795,B$76,B$74,B$68,U$24,U$25,B$6,B$7,B$9,1))</f>
        <v>#VALUE!</v>
      </c>
      <c r="C850" s="19"/>
      <c r="D850" s="19"/>
      <c r="E850" s="19"/>
      <c r="F850" s="19"/>
      <c r="G850" s="19"/>
      <c r="H850" s="19"/>
      <c r="I850" s="19" t="e">
        <f aca="false">IF(A850&gt;B$76,I849,farm(A850,J795,B$76,B$74,B$68,U$24,U$25,B$6,B$7,B$9,2))</f>
        <v>#VALUE!</v>
      </c>
    </row>
    <row r="851" customFormat="false" ht="12" hidden="false" customHeight="false" outlineLevel="0" collapsed="false">
      <c r="A851" s="0" t="n">
        <v>49</v>
      </c>
      <c r="B851" s="121" t="e">
        <f aca="false">IF(A851&gt;B$76,B850,farm(A851,J795,B$76,B$74,B$68,U$24,U$25,B$6,B$7,B$9,1))</f>
        <v>#VALUE!</v>
      </c>
      <c r="C851" s="19"/>
      <c r="D851" s="19"/>
      <c r="E851" s="19"/>
      <c r="F851" s="19"/>
      <c r="G851" s="19"/>
      <c r="H851" s="19"/>
      <c r="I851" s="19" t="e">
        <f aca="false">IF(A851&gt;B$76,I850,farm(A851,J795,B$76,B$74,B$68,U$24,U$25,B$6,B$7,B$9,2))</f>
        <v>#VALUE!</v>
      </c>
    </row>
    <row r="852" customFormat="false" ht="12" hidden="false" customHeight="false" outlineLevel="0" collapsed="false">
      <c r="A852" s="0" t="n">
        <v>50</v>
      </c>
      <c r="B852" s="121" t="e">
        <f aca="false">IF(A852&gt;B$76,B851,farm(A852,J795,B$76,B$74,B$68,U$24,U$25,B$6,B$7,B$9,1))</f>
        <v>#VALUE!</v>
      </c>
      <c r="C852" s="19"/>
      <c r="D852" s="19"/>
      <c r="E852" s="19"/>
      <c r="F852" s="19"/>
      <c r="G852" s="19"/>
      <c r="H852" s="19"/>
      <c r="I852" s="19" t="e">
        <f aca="false">IF(A852&gt;B$76,I851,farm(A852,J795,B$76,B$74,B$68,U$24,U$25,B$6,B$7,B$9,2))</f>
        <v>#VALUE!</v>
      </c>
    </row>
    <row r="854" customFormat="false" ht="12" hidden="false" customHeight="false" outlineLevel="0" collapsed="false">
      <c r="A854" s="0" t="n">
        <v>1</v>
      </c>
      <c r="B854" s="121" t="e">
        <f aca="false">IF(A854&gt;B$76,B853,farm(A854,J846,B$76,B$74,B$68,U$24,U$25,B$6,B$7,B$9,1))</f>
        <v>#VALUE!</v>
      </c>
      <c r="C854" s="19"/>
      <c r="D854" s="19"/>
      <c r="E854" s="19"/>
      <c r="F854" s="19"/>
      <c r="G854" s="19"/>
      <c r="H854" s="19"/>
      <c r="I854" s="19" t="e">
        <f aca="false">IF(A854&gt;B$76,I853,farm(A854,J846,B$76,B$74,B$68,U$24,U$25,B$6,B$7,B$9,2))</f>
        <v>#VALUE!</v>
      </c>
    </row>
    <row r="855" customFormat="false" ht="12" hidden="false" customHeight="false" outlineLevel="0" collapsed="false">
      <c r="A855" s="0" t="n">
        <v>2</v>
      </c>
      <c r="B855" s="121" t="e">
        <f aca="false">IF(A855&gt;B$76,B854,farm(A855,J846,B$76,B$74,B$68,U$24,U$25,B$6,B$7,B$9,1))</f>
        <v>#VALUE!</v>
      </c>
      <c r="C855" s="19"/>
      <c r="D855" s="19"/>
      <c r="E855" s="19"/>
      <c r="F855" s="19"/>
      <c r="G855" s="19"/>
      <c r="H855" s="19"/>
      <c r="I855" s="19" t="e">
        <f aca="false">IF(A855&gt;B$76,I854,farm(A855,J846,B$76,B$74,B$68,U$24,U$25,B$6,B$7,B$9,2))</f>
        <v>#VALUE!</v>
      </c>
    </row>
    <row r="856" customFormat="false" ht="12" hidden="false" customHeight="false" outlineLevel="0" collapsed="false">
      <c r="A856" s="0" t="n">
        <v>3</v>
      </c>
      <c r="B856" s="121" t="e">
        <f aca="false">IF(A856&gt;B$76,B855,farm(A856,J846,B$76,B$74,B$68,U$24,U$25,B$6,B$7,B$9,1))</f>
        <v>#VALUE!</v>
      </c>
      <c r="C856" s="19"/>
      <c r="D856" s="19"/>
      <c r="E856" s="19"/>
      <c r="F856" s="19"/>
      <c r="G856" s="19"/>
      <c r="H856" s="19"/>
      <c r="I856" s="19" t="e">
        <f aca="false">IF(A856&gt;B$76,I855,farm(A856,J846,B$76,B$74,B$68,U$24,U$25,B$6,B$7,B$9,2))</f>
        <v>#VALUE!</v>
      </c>
    </row>
    <row r="857" customFormat="false" ht="12" hidden="false" customHeight="false" outlineLevel="0" collapsed="false">
      <c r="A857" s="0" t="n">
        <v>4</v>
      </c>
      <c r="B857" s="121" t="e">
        <f aca="false">IF(A857&gt;B$76,B856,farm(A857,J846,B$76,B$74,B$68,U$24,U$25,B$6,B$7,B$9,1))</f>
        <v>#VALUE!</v>
      </c>
      <c r="C857" s="19"/>
      <c r="D857" s="19"/>
      <c r="E857" s="19"/>
      <c r="F857" s="19"/>
      <c r="G857" s="19"/>
      <c r="H857" s="19"/>
      <c r="I857" s="19" t="e">
        <f aca="false">IF(A857&gt;B$76,I856,farm(A857,J846,B$76,B$74,B$68,U$24,U$25,B$6,B$7,B$9,2))</f>
        <v>#VALUE!</v>
      </c>
    </row>
    <row r="858" customFormat="false" ht="12" hidden="false" customHeight="false" outlineLevel="0" collapsed="false">
      <c r="A858" s="0" t="n">
        <v>5</v>
      </c>
      <c r="B858" s="121" t="e">
        <f aca="false">IF(A858&gt;B$76,B857,farm(A858,J846,B$76,B$74,B$68,U$24,U$25,B$6,B$7,B$9,1))</f>
        <v>#VALUE!</v>
      </c>
      <c r="C858" s="19"/>
      <c r="D858" s="19"/>
      <c r="E858" s="19"/>
      <c r="F858" s="19"/>
      <c r="G858" s="19"/>
      <c r="H858" s="19"/>
      <c r="I858" s="19" t="e">
        <f aca="false">IF(A858&gt;B$76,I857,farm(A858,J846,B$76,B$74,B$68,U$24,U$25,B$6,B$7,B$9,2))</f>
        <v>#VALUE!</v>
      </c>
    </row>
    <row r="859" customFormat="false" ht="12" hidden="false" customHeight="false" outlineLevel="0" collapsed="false">
      <c r="A859" s="0" t="n">
        <v>6</v>
      </c>
      <c r="B859" s="121" t="e">
        <f aca="false">IF(A859&gt;B$76,B858,farm(A859,J846,B$76,B$74,B$68,U$24,U$25,B$6,B$7,B$9,1))</f>
        <v>#VALUE!</v>
      </c>
      <c r="C859" s="19"/>
      <c r="D859" s="19"/>
      <c r="E859" s="19"/>
      <c r="F859" s="19"/>
      <c r="G859" s="19"/>
      <c r="H859" s="19"/>
      <c r="I859" s="19" t="e">
        <f aca="false">IF(A859&gt;B$76,I858,farm(A859,J846,B$76,B$74,B$68,U$24,U$25,B$6,B$7,B$9,2))</f>
        <v>#VALUE!</v>
      </c>
    </row>
    <row r="860" customFormat="false" ht="12" hidden="false" customHeight="false" outlineLevel="0" collapsed="false">
      <c r="A860" s="0" t="n">
        <v>7</v>
      </c>
      <c r="B860" s="121" t="e">
        <f aca="false">IF(A860&gt;B$76,B859,farm(A860,J846,B$76,B$74,B$68,U$24,U$25,B$6,B$7,B$9,1))</f>
        <v>#VALUE!</v>
      </c>
      <c r="C860" s="19"/>
      <c r="D860" s="19"/>
      <c r="E860" s="19"/>
      <c r="F860" s="19"/>
      <c r="G860" s="19"/>
      <c r="H860" s="19"/>
      <c r="I860" s="19" t="e">
        <f aca="false">IF(A860&gt;B$76,I859,farm(A860,J846,B$76,B$74,B$68,U$24,U$25,B$6,B$7,B$9,2))</f>
        <v>#VALUE!</v>
      </c>
    </row>
    <row r="861" customFormat="false" ht="12" hidden="false" customHeight="false" outlineLevel="0" collapsed="false">
      <c r="A861" s="0" t="n">
        <v>8</v>
      </c>
      <c r="B861" s="121" t="e">
        <f aca="false">IF(A861&gt;B$76,B860,farm(A861,J846,B$76,B$74,B$68,U$24,U$25,B$6,B$7,B$9,1))</f>
        <v>#VALUE!</v>
      </c>
      <c r="C861" s="19"/>
      <c r="D861" s="19"/>
      <c r="E861" s="19"/>
      <c r="F861" s="19"/>
      <c r="G861" s="19"/>
      <c r="H861" s="19"/>
      <c r="I861" s="19" t="e">
        <f aca="false">IF(A861&gt;B$76,I860,farm(A861,J846,B$76,B$74,B$68,U$24,U$25,B$6,B$7,B$9,2))</f>
        <v>#VALUE!</v>
      </c>
    </row>
    <row r="862" customFormat="false" ht="12" hidden="false" customHeight="false" outlineLevel="0" collapsed="false">
      <c r="A862" s="0" t="n">
        <v>9</v>
      </c>
      <c r="B862" s="121" t="e">
        <f aca="false">IF(A862&gt;B$76,B861,farm(A862,J846,B$76,B$74,B$68,U$24,U$25,B$6,B$7,B$9,1))</f>
        <v>#VALUE!</v>
      </c>
      <c r="C862" s="19"/>
      <c r="D862" s="19"/>
      <c r="E862" s="19"/>
      <c r="F862" s="19"/>
      <c r="G862" s="19"/>
      <c r="H862" s="19"/>
      <c r="I862" s="19" t="e">
        <f aca="false">IF(A862&gt;B$76,I861,farm(A862,J846,B$76,B$74,B$68,U$24,U$25,B$6,B$7,B$9,2))</f>
        <v>#VALUE!</v>
      </c>
    </row>
    <row r="863" customFormat="false" ht="12" hidden="false" customHeight="false" outlineLevel="0" collapsed="false">
      <c r="A863" s="0" t="n">
        <v>10</v>
      </c>
      <c r="B863" s="121" t="e">
        <f aca="false">IF(A863&gt;B$76,B862,farm(A863,J846,B$76,B$74,B$68,U$24,U$25,B$6,B$7,B$9,1))</f>
        <v>#VALUE!</v>
      </c>
      <c r="C863" s="19"/>
      <c r="D863" s="19"/>
      <c r="E863" s="19"/>
      <c r="F863" s="19"/>
      <c r="G863" s="19"/>
      <c r="H863" s="19"/>
      <c r="I863" s="19" t="e">
        <f aca="false">IF(A863&gt;B$76,I862,farm(A863,J846,B$76,B$74,B$68,U$24,U$25,B$6,B$7,B$9,2))</f>
        <v>#VALUE!</v>
      </c>
    </row>
    <row r="864" customFormat="false" ht="12" hidden="false" customHeight="false" outlineLevel="0" collapsed="false">
      <c r="A864" s="0" t="n">
        <v>11</v>
      </c>
      <c r="B864" s="121" t="e">
        <f aca="false">IF(A864&gt;B$76,B863,farm(A864,J846,B$76,B$74,B$68,U$24,U$25,B$6,B$7,B$9,1))</f>
        <v>#VALUE!</v>
      </c>
      <c r="C864" s="19"/>
      <c r="D864" s="19"/>
      <c r="E864" s="19"/>
      <c r="F864" s="19"/>
      <c r="G864" s="19"/>
      <c r="H864" s="19"/>
      <c r="I864" s="19" t="e">
        <f aca="false">IF(A864&gt;B$76,I863,farm(A864,J846,B$76,B$74,B$68,U$24,U$25,B$6,B$7,B$9,2))</f>
        <v>#VALUE!</v>
      </c>
    </row>
    <row r="865" customFormat="false" ht="12" hidden="false" customHeight="false" outlineLevel="0" collapsed="false">
      <c r="A865" s="0" t="n">
        <v>12</v>
      </c>
      <c r="B865" s="121" t="e">
        <f aca="false">IF(A865&gt;B$76,B864,farm(A865,J846,B$76,B$74,B$68,U$24,U$25,B$6,B$7,B$9,1))</f>
        <v>#VALUE!</v>
      </c>
      <c r="C865" s="19"/>
      <c r="D865" s="19"/>
      <c r="E865" s="19"/>
      <c r="F865" s="19"/>
      <c r="G865" s="19"/>
      <c r="H865" s="19"/>
      <c r="I865" s="19" t="e">
        <f aca="false">IF(A865&gt;B$76,I864,farm(A865,J846,B$76,B$74,B$68,U$24,U$25,B$6,B$7,B$9,2))</f>
        <v>#VALUE!</v>
      </c>
    </row>
    <row r="866" customFormat="false" ht="12" hidden="false" customHeight="false" outlineLevel="0" collapsed="false">
      <c r="A866" s="0" t="n">
        <v>13</v>
      </c>
      <c r="B866" s="121" t="e">
        <f aca="false">IF(A866&gt;B$76,B865,farm(A866,J846,B$76,B$74,B$68,U$24,U$25,B$6,B$7,B$9,1))</f>
        <v>#VALUE!</v>
      </c>
      <c r="C866" s="19"/>
      <c r="D866" s="19"/>
      <c r="E866" s="19"/>
      <c r="F866" s="19"/>
      <c r="G866" s="19"/>
      <c r="H866" s="19"/>
      <c r="I866" s="19" t="e">
        <f aca="false">IF(A866&gt;B$76,I865,farm(A866,J846,B$76,B$74,B$68,U$24,U$25,B$6,B$7,B$9,2))</f>
        <v>#VALUE!</v>
      </c>
    </row>
    <row r="867" customFormat="false" ht="12" hidden="false" customHeight="false" outlineLevel="0" collapsed="false">
      <c r="A867" s="0" t="n">
        <v>14</v>
      </c>
      <c r="B867" s="121" t="e">
        <f aca="false">IF(A867&gt;B$76,B866,farm(A867,J846,B$76,B$74,B$68,U$24,U$25,B$6,B$7,B$9,1))</f>
        <v>#VALUE!</v>
      </c>
      <c r="C867" s="19"/>
      <c r="D867" s="19"/>
      <c r="E867" s="19"/>
      <c r="F867" s="19"/>
      <c r="G867" s="19"/>
      <c r="H867" s="19"/>
      <c r="I867" s="19" t="e">
        <f aca="false">IF(A867&gt;B$76,I866,farm(A867,J846,B$76,B$74,B$68,U$24,U$25,B$6,B$7,B$9,2))</f>
        <v>#VALUE!</v>
      </c>
    </row>
    <row r="868" customFormat="false" ht="12" hidden="false" customHeight="false" outlineLevel="0" collapsed="false">
      <c r="A868" s="0" t="n">
        <v>15</v>
      </c>
      <c r="B868" s="121" t="e">
        <f aca="false">IF(A868&gt;B$76,B867,farm(A868,J846,B$76,B$74,B$68,U$24,U$25,B$6,B$7,B$9,1))</f>
        <v>#VALUE!</v>
      </c>
      <c r="C868" s="19"/>
      <c r="D868" s="19"/>
      <c r="E868" s="19"/>
      <c r="F868" s="19"/>
      <c r="G868" s="19"/>
      <c r="H868" s="19"/>
      <c r="I868" s="19" t="e">
        <f aca="false">IF(A868&gt;B$76,I867,farm(A868,J846,B$76,B$74,B$68,U$24,U$25,B$6,B$7,B$9,2))</f>
        <v>#VALUE!</v>
      </c>
    </row>
    <row r="869" customFormat="false" ht="12" hidden="false" customHeight="false" outlineLevel="0" collapsed="false">
      <c r="A869" s="0" t="n">
        <v>16</v>
      </c>
      <c r="B869" s="121" t="e">
        <f aca="false">IF(A869&gt;B$76,B868,farm(A869,J846,B$76,B$74,B$68,U$24,U$25,B$6,B$7,B$9,1))</f>
        <v>#VALUE!</v>
      </c>
      <c r="C869" s="19"/>
      <c r="D869" s="19"/>
      <c r="E869" s="19"/>
      <c r="F869" s="19"/>
      <c r="G869" s="19"/>
      <c r="H869" s="19"/>
      <c r="I869" s="19" t="e">
        <f aca="false">IF(A869&gt;B$76,I868,farm(A869,J846,B$76,B$74,B$68,U$24,U$25,B$6,B$7,B$9,2))</f>
        <v>#VALUE!</v>
      </c>
    </row>
    <row r="870" customFormat="false" ht="12" hidden="false" customHeight="false" outlineLevel="0" collapsed="false">
      <c r="A870" s="0" t="n">
        <v>17</v>
      </c>
      <c r="B870" s="121" t="e">
        <f aca="false">IF(A870&gt;B$76,B869,farm(A870,J846,B$76,B$74,B$68,U$24,U$25,B$6,B$7,B$9,1))</f>
        <v>#VALUE!</v>
      </c>
      <c r="C870" s="19"/>
      <c r="D870" s="19"/>
      <c r="E870" s="19"/>
      <c r="F870" s="19"/>
      <c r="G870" s="19"/>
      <c r="H870" s="19"/>
      <c r="I870" s="19" t="e">
        <f aca="false">IF(A870&gt;B$76,I869,farm(A870,J846,B$76,B$74,B$68,U$24,U$25,B$6,B$7,B$9,2))</f>
        <v>#VALUE!</v>
      </c>
    </row>
    <row r="871" customFormat="false" ht="12" hidden="false" customHeight="false" outlineLevel="0" collapsed="false">
      <c r="A871" s="0" t="n">
        <v>18</v>
      </c>
      <c r="B871" s="121" t="e">
        <f aca="false">IF(A871&gt;B$76,B870,farm(A871,J846,B$76,B$74,B$68,U$24,U$25,B$6,B$7,B$9,1))</f>
        <v>#VALUE!</v>
      </c>
      <c r="C871" s="19"/>
      <c r="D871" s="19"/>
      <c r="E871" s="19"/>
      <c r="F871" s="19"/>
      <c r="G871" s="19"/>
      <c r="H871" s="19"/>
      <c r="I871" s="19" t="e">
        <f aca="false">IF(A871&gt;B$76,I870,farm(A871,J846,B$76,B$74,B$68,U$24,U$25,B$6,B$7,B$9,2))</f>
        <v>#VALUE!</v>
      </c>
    </row>
    <row r="872" customFormat="false" ht="12" hidden="false" customHeight="false" outlineLevel="0" collapsed="false">
      <c r="A872" s="0" t="n">
        <v>19</v>
      </c>
      <c r="B872" s="121" t="e">
        <f aca="false">IF(A872&gt;B$76,B871,farm(A872,J846,B$76,B$74,B$68,U$24,U$25,B$6,B$7,B$9,1))</f>
        <v>#VALUE!</v>
      </c>
      <c r="C872" s="19"/>
      <c r="D872" s="19"/>
      <c r="E872" s="19"/>
      <c r="F872" s="19"/>
      <c r="G872" s="19"/>
      <c r="H872" s="19"/>
      <c r="I872" s="19" t="e">
        <f aca="false">IF(A872&gt;B$76,I871,farm(A872,J846,B$76,B$74,B$68,U$24,U$25,B$6,B$7,B$9,2))</f>
        <v>#VALUE!</v>
      </c>
    </row>
    <row r="873" customFormat="false" ht="12" hidden="false" customHeight="false" outlineLevel="0" collapsed="false">
      <c r="A873" s="0" t="n">
        <v>20</v>
      </c>
      <c r="B873" s="121" t="e">
        <f aca="false">IF(A873&gt;B$76,B872,farm(A873,J846,B$76,B$74,B$68,U$24,U$25,B$6,B$7,B$9,1))</f>
        <v>#VALUE!</v>
      </c>
      <c r="C873" s="19"/>
      <c r="D873" s="19"/>
      <c r="E873" s="19"/>
      <c r="F873" s="19"/>
      <c r="G873" s="19"/>
      <c r="H873" s="19"/>
      <c r="I873" s="19" t="e">
        <f aca="false">IF(A873&gt;B$76,I872,farm(A873,J846,B$76,B$74,B$68,U$24,U$25,B$6,B$7,B$9,2))</f>
        <v>#VALUE!</v>
      </c>
    </row>
    <row r="874" customFormat="false" ht="12" hidden="false" customHeight="false" outlineLevel="0" collapsed="false">
      <c r="A874" s="0" t="n">
        <v>21</v>
      </c>
      <c r="B874" s="121" t="e">
        <f aca="false">IF(A874&gt;B$76,B873,farm(A874,J846,B$76,B$74,B$68,U$24,U$25,B$6,B$7,B$9,1))</f>
        <v>#VALUE!</v>
      </c>
      <c r="C874" s="19"/>
      <c r="D874" s="19"/>
      <c r="E874" s="19"/>
      <c r="F874" s="19"/>
      <c r="G874" s="19"/>
      <c r="H874" s="19"/>
      <c r="I874" s="19" t="e">
        <f aca="false">IF(A874&gt;B$76,I873,farm(A874,J846,B$76,B$74,B$68,U$24,U$25,B$6,B$7,B$9,2))</f>
        <v>#VALUE!</v>
      </c>
    </row>
    <row r="875" customFormat="false" ht="12" hidden="false" customHeight="false" outlineLevel="0" collapsed="false">
      <c r="A875" s="0" t="n">
        <v>22</v>
      </c>
      <c r="B875" s="121" t="e">
        <f aca="false">IF(A875&gt;B$76,B874,farm(A875,J846,B$76,B$74,B$68,U$24,U$25,B$6,B$7,B$9,1))</f>
        <v>#VALUE!</v>
      </c>
      <c r="C875" s="19"/>
      <c r="D875" s="19"/>
      <c r="E875" s="19"/>
      <c r="F875" s="19"/>
      <c r="G875" s="19"/>
      <c r="H875" s="19"/>
      <c r="I875" s="19" t="e">
        <f aca="false">IF(A875&gt;B$76,I874,farm(A875,J846,B$76,B$74,B$68,U$24,U$25,B$6,B$7,B$9,2))</f>
        <v>#VALUE!</v>
      </c>
    </row>
    <row r="876" customFormat="false" ht="12" hidden="false" customHeight="false" outlineLevel="0" collapsed="false">
      <c r="A876" s="0" t="n">
        <v>23</v>
      </c>
      <c r="B876" s="121" t="e">
        <f aca="false">IF(A876&gt;B$76,B875,farm(A876,J846,B$76,B$74,B$68,U$24,U$25,B$6,B$7,B$9,1))</f>
        <v>#VALUE!</v>
      </c>
      <c r="C876" s="19"/>
      <c r="D876" s="19"/>
      <c r="E876" s="19"/>
      <c r="F876" s="19"/>
      <c r="G876" s="19"/>
      <c r="H876" s="19"/>
      <c r="I876" s="19" t="e">
        <f aca="false">IF(A876&gt;B$76,I875,farm(A876,J846,B$76,B$74,B$68,U$24,U$25,B$6,B$7,B$9,2))</f>
        <v>#VALUE!</v>
      </c>
    </row>
    <row r="877" customFormat="false" ht="12" hidden="false" customHeight="false" outlineLevel="0" collapsed="false">
      <c r="A877" s="0" t="n">
        <v>24</v>
      </c>
      <c r="B877" s="121" t="e">
        <f aca="false">IF(A877&gt;B$76,B876,farm(A877,J846,B$76,B$74,B$68,U$24,U$25,B$6,B$7,B$9,1))</f>
        <v>#VALUE!</v>
      </c>
      <c r="C877" s="19"/>
      <c r="D877" s="19"/>
      <c r="E877" s="19"/>
      <c r="F877" s="19"/>
      <c r="G877" s="19"/>
      <c r="H877" s="19"/>
      <c r="I877" s="19" t="e">
        <f aca="false">IF(A877&gt;B$76,I876,farm(A877,J846,B$76,B$74,B$68,U$24,U$25,B$6,B$7,B$9,2))</f>
        <v>#VALUE!</v>
      </c>
    </row>
    <row r="878" customFormat="false" ht="12" hidden="false" customHeight="false" outlineLevel="0" collapsed="false">
      <c r="A878" s="0" t="n">
        <v>25</v>
      </c>
      <c r="B878" s="121" t="e">
        <f aca="false">IF(A878&gt;B$76,B877,farm(A878,J846,B$76,B$74,B$68,U$24,U$25,B$6,B$7,B$9,1))</f>
        <v>#VALUE!</v>
      </c>
      <c r="C878" s="19"/>
      <c r="D878" s="19"/>
      <c r="E878" s="19"/>
      <c r="F878" s="19"/>
      <c r="G878" s="19"/>
      <c r="H878" s="19"/>
      <c r="I878" s="19" t="e">
        <f aca="false">IF(A878&gt;B$76,I877,farm(A878,J846,B$76,B$74,B$68,U$24,U$25,B$6,B$7,B$9,2))</f>
        <v>#VALUE!</v>
      </c>
    </row>
    <row r="879" customFormat="false" ht="12" hidden="false" customHeight="false" outlineLevel="0" collapsed="false">
      <c r="A879" s="0" t="n">
        <v>26</v>
      </c>
      <c r="B879" s="121" t="e">
        <f aca="false">IF(A879&gt;B$76,B878,farm(A879,J846,B$76,B$74,B$68,U$24,U$25,B$6,B$7,B$9,1))</f>
        <v>#VALUE!</v>
      </c>
      <c r="C879" s="19"/>
      <c r="D879" s="19"/>
      <c r="E879" s="19"/>
      <c r="F879" s="19"/>
      <c r="G879" s="19"/>
      <c r="H879" s="19"/>
      <c r="I879" s="19" t="e">
        <f aca="false">IF(A879&gt;B$76,I878,farm(A879,J846,B$76,B$74,B$68,U$24,U$25,B$6,B$7,B$9,2))</f>
        <v>#VALUE!</v>
      </c>
    </row>
    <row r="880" customFormat="false" ht="12" hidden="false" customHeight="false" outlineLevel="0" collapsed="false">
      <c r="A880" s="0" t="n">
        <v>27</v>
      </c>
      <c r="B880" s="121" t="e">
        <f aca="false">IF(A880&gt;B$76,B879,farm(A880,J846,B$76,B$74,B$68,U$24,U$25,B$6,B$7,B$9,1))</f>
        <v>#VALUE!</v>
      </c>
      <c r="C880" s="19"/>
      <c r="D880" s="19"/>
      <c r="E880" s="19"/>
      <c r="F880" s="19"/>
      <c r="G880" s="19"/>
      <c r="H880" s="19"/>
      <c r="I880" s="19" t="e">
        <f aca="false">IF(A880&gt;B$76,I879,farm(A880,J846,B$76,B$74,B$68,U$24,U$25,B$6,B$7,B$9,2))</f>
        <v>#VALUE!</v>
      </c>
    </row>
    <row r="881" customFormat="false" ht="12" hidden="false" customHeight="false" outlineLevel="0" collapsed="false">
      <c r="A881" s="0" t="n">
        <v>28</v>
      </c>
      <c r="B881" s="121" t="e">
        <f aca="false">IF(A881&gt;B$76,B880,farm(A881,J846,B$76,B$74,B$68,U$24,U$25,B$6,B$7,B$9,1))</f>
        <v>#VALUE!</v>
      </c>
      <c r="C881" s="19"/>
      <c r="D881" s="19"/>
      <c r="E881" s="19"/>
      <c r="F881" s="19"/>
      <c r="G881" s="19"/>
      <c r="H881" s="19"/>
      <c r="I881" s="19" t="e">
        <f aca="false">IF(A881&gt;B$76,I880,farm(A881,J846,B$76,B$74,B$68,U$24,U$25,B$6,B$7,B$9,2))</f>
        <v>#VALUE!</v>
      </c>
    </row>
    <row r="882" customFormat="false" ht="12" hidden="false" customHeight="false" outlineLevel="0" collapsed="false">
      <c r="A882" s="0" t="n">
        <v>29</v>
      </c>
      <c r="B882" s="121" t="e">
        <f aca="false">IF(A882&gt;B$76,B881,farm(A882,J846,B$76,B$74,B$68,U$24,U$25,B$6,B$7,B$9,1))</f>
        <v>#VALUE!</v>
      </c>
      <c r="C882" s="19"/>
      <c r="D882" s="19"/>
      <c r="E882" s="19"/>
      <c r="F882" s="19"/>
      <c r="G882" s="19"/>
      <c r="H882" s="19"/>
      <c r="I882" s="19" t="e">
        <f aca="false">IF(A882&gt;B$76,I881,farm(A882,J846,B$76,B$74,B$68,U$24,U$25,B$6,B$7,B$9,2))</f>
        <v>#VALUE!</v>
      </c>
    </row>
    <row r="883" customFormat="false" ht="12" hidden="false" customHeight="false" outlineLevel="0" collapsed="false">
      <c r="A883" s="0" t="n">
        <v>30</v>
      </c>
      <c r="B883" s="121" t="e">
        <f aca="false">IF(A883&gt;B$76,B882,farm(A883,J846,B$76,B$74,B$68,U$24,U$25,B$6,B$7,B$9,1))</f>
        <v>#VALUE!</v>
      </c>
      <c r="C883" s="19"/>
      <c r="D883" s="19"/>
      <c r="E883" s="19"/>
      <c r="F883" s="19"/>
      <c r="G883" s="19"/>
      <c r="H883" s="19"/>
      <c r="I883" s="19" t="e">
        <f aca="false">IF(A883&gt;B$76,I882,farm(A883,J846,B$76,B$74,B$68,U$24,U$25,B$6,B$7,B$9,2))</f>
        <v>#VALUE!</v>
      </c>
    </row>
    <row r="884" customFormat="false" ht="12" hidden="false" customHeight="false" outlineLevel="0" collapsed="false">
      <c r="A884" s="0" t="n">
        <v>31</v>
      </c>
      <c r="B884" s="121" t="e">
        <f aca="false">IF(A884&gt;B$76,B883,farm(A884,J846,B$76,B$74,B$68,U$24,U$25,B$6,B$7,B$9,1))</f>
        <v>#VALUE!</v>
      </c>
      <c r="C884" s="19"/>
      <c r="D884" s="19"/>
      <c r="E884" s="19"/>
      <c r="F884" s="19"/>
      <c r="G884" s="19"/>
      <c r="H884" s="19"/>
      <c r="I884" s="19" t="e">
        <f aca="false">IF(A884&gt;B$76,I883,farm(A884,J846,B$76,B$74,B$68,U$24,U$25,B$6,B$7,B$9,2))</f>
        <v>#VALUE!</v>
      </c>
    </row>
    <row r="885" customFormat="false" ht="12" hidden="false" customHeight="false" outlineLevel="0" collapsed="false">
      <c r="A885" s="0" t="n">
        <v>32</v>
      </c>
      <c r="B885" s="121" t="e">
        <f aca="false">IF(A885&gt;B$76,B884,farm(A885,J846,B$76,B$74,B$68,U$24,U$25,B$6,B$7,B$9,1))</f>
        <v>#VALUE!</v>
      </c>
      <c r="C885" s="19"/>
      <c r="D885" s="19"/>
      <c r="E885" s="19"/>
      <c r="F885" s="19"/>
      <c r="G885" s="19"/>
      <c r="H885" s="19"/>
      <c r="I885" s="19" t="e">
        <f aca="false">IF(A885&gt;B$76,I884,farm(A885,J846,B$76,B$74,B$68,U$24,U$25,B$6,B$7,B$9,2))</f>
        <v>#VALUE!</v>
      </c>
    </row>
    <row r="886" customFormat="false" ht="12" hidden="false" customHeight="false" outlineLevel="0" collapsed="false">
      <c r="A886" s="0" t="n">
        <v>33</v>
      </c>
      <c r="B886" s="121" t="e">
        <f aca="false">IF(A886&gt;B$76,B885,farm(A886,J846,B$76,B$74,B$68,U$24,U$25,B$6,B$7,B$9,1))</f>
        <v>#VALUE!</v>
      </c>
      <c r="C886" s="19"/>
      <c r="D886" s="19"/>
      <c r="E886" s="19"/>
      <c r="F886" s="19"/>
      <c r="G886" s="19"/>
      <c r="H886" s="19"/>
      <c r="I886" s="19" t="e">
        <f aca="false">IF(A886&gt;B$76,I885,farm(A886,J846,B$76,B$74,B$68,U$24,U$25,B$6,B$7,B$9,2))</f>
        <v>#VALUE!</v>
      </c>
    </row>
    <row r="887" customFormat="false" ht="12" hidden="false" customHeight="false" outlineLevel="0" collapsed="false">
      <c r="A887" s="0" t="n">
        <v>34</v>
      </c>
      <c r="B887" s="121" t="e">
        <f aca="false">IF(A887&gt;B$76,B886,farm(A887,J846,B$76,B$74,B$68,U$24,U$25,B$6,B$7,B$9,1))</f>
        <v>#VALUE!</v>
      </c>
      <c r="C887" s="19"/>
      <c r="D887" s="19"/>
      <c r="E887" s="19"/>
      <c r="F887" s="19"/>
      <c r="G887" s="19"/>
      <c r="H887" s="19"/>
      <c r="I887" s="19" t="e">
        <f aca="false">IF(A887&gt;B$76,I886,farm(A887,J846,B$76,B$74,B$68,U$24,U$25,B$6,B$7,B$9,2))</f>
        <v>#VALUE!</v>
      </c>
    </row>
    <row r="888" customFormat="false" ht="12" hidden="false" customHeight="false" outlineLevel="0" collapsed="false">
      <c r="A888" s="0" t="n">
        <v>35</v>
      </c>
      <c r="B888" s="121" t="e">
        <f aca="false">IF(A888&gt;B$76,B887,farm(A888,J846,B$76,B$74,B$68,U$24,U$25,B$6,B$7,B$9,1))</f>
        <v>#VALUE!</v>
      </c>
      <c r="C888" s="19"/>
      <c r="D888" s="19"/>
      <c r="E888" s="19"/>
      <c r="F888" s="19"/>
      <c r="G888" s="19"/>
      <c r="H888" s="19"/>
      <c r="I888" s="19" t="e">
        <f aca="false">IF(A888&gt;B$76,I887,farm(A888,J846,B$76,B$74,B$68,U$24,U$25,B$6,B$7,B$9,2))</f>
        <v>#VALUE!</v>
      </c>
    </row>
    <row r="889" customFormat="false" ht="12" hidden="false" customHeight="false" outlineLevel="0" collapsed="false">
      <c r="A889" s="0" t="n">
        <v>36</v>
      </c>
      <c r="B889" s="121" t="e">
        <f aca="false">IF(A889&gt;B$76,B888,farm(A889,J846,B$76,B$74,B$68,U$24,U$25,B$6,B$7,B$9,1))</f>
        <v>#VALUE!</v>
      </c>
      <c r="C889" s="19"/>
      <c r="D889" s="19"/>
      <c r="E889" s="19"/>
      <c r="F889" s="19"/>
      <c r="G889" s="19"/>
      <c r="H889" s="19"/>
      <c r="I889" s="19" t="e">
        <f aca="false">IF(A889&gt;B$76,I888,farm(A889,J846,B$76,B$74,B$68,U$24,U$25,B$6,B$7,B$9,2))</f>
        <v>#VALUE!</v>
      </c>
    </row>
    <row r="890" customFormat="false" ht="12" hidden="false" customHeight="false" outlineLevel="0" collapsed="false">
      <c r="A890" s="0" t="n">
        <v>37</v>
      </c>
      <c r="B890" s="121" t="e">
        <f aca="false">IF(A890&gt;B$76,B889,farm(A890,J846,B$76,B$74,B$68,U$24,U$25,B$6,B$7,B$9,1))</f>
        <v>#VALUE!</v>
      </c>
      <c r="C890" s="19"/>
      <c r="D890" s="19"/>
      <c r="E890" s="19"/>
      <c r="F890" s="19"/>
      <c r="G890" s="19"/>
      <c r="H890" s="19"/>
      <c r="I890" s="19" t="e">
        <f aca="false">IF(A890&gt;B$76,I889,farm(A890,J846,B$76,B$74,B$68,U$24,U$25,B$6,B$7,B$9,2))</f>
        <v>#VALUE!</v>
      </c>
    </row>
    <row r="891" customFormat="false" ht="12" hidden="false" customHeight="false" outlineLevel="0" collapsed="false">
      <c r="A891" s="0" t="n">
        <v>38</v>
      </c>
      <c r="B891" s="121" t="e">
        <f aca="false">IF(A891&gt;B$76,B890,farm(A891,J846,B$76,B$74,B$68,U$24,U$25,B$6,B$7,B$9,1))</f>
        <v>#VALUE!</v>
      </c>
      <c r="C891" s="19"/>
      <c r="D891" s="19"/>
      <c r="E891" s="19"/>
      <c r="F891" s="19"/>
      <c r="G891" s="19"/>
      <c r="H891" s="19"/>
      <c r="I891" s="19" t="e">
        <f aca="false">IF(A891&gt;B$76,I890,farm(A891,J846,B$76,B$74,B$68,U$24,U$25,B$6,B$7,B$9,2))</f>
        <v>#VALUE!</v>
      </c>
    </row>
    <row r="892" customFormat="false" ht="12" hidden="false" customHeight="false" outlineLevel="0" collapsed="false">
      <c r="A892" s="0" t="n">
        <v>39</v>
      </c>
      <c r="B892" s="121" t="e">
        <f aca="false">IF(A892&gt;B$76,B891,farm(A892,J846,B$76,B$74,B$68,U$24,U$25,B$6,B$7,B$9,1))</f>
        <v>#VALUE!</v>
      </c>
      <c r="C892" s="19"/>
      <c r="D892" s="19"/>
      <c r="E892" s="19"/>
      <c r="F892" s="19"/>
      <c r="G892" s="19"/>
      <c r="H892" s="19"/>
      <c r="I892" s="19" t="e">
        <f aca="false">IF(A892&gt;B$76,I891,farm(A892,J846,B$76,B$74,B$68,U$24,U$25,B$6,B$7,B$9,2))</f>
        <v>#VALUE!</v>
      </c>
    </row>
    <row r="893" customFormat="false" ht="12" hidden="false" customHeight="false" outlineLevel="0" collapsed="false">
      <c r="A893" s="0" t="n">
        <v>40</v>
      </c>
      <c r="B893" s="121" t="e">
        <f aca="false">IF(A893&gt;B$76,B892,farm(A893,J846,B$76,B$74,B$68,U$24,U$25,B$6,B$7,B$9,1))</f>
        <v>#VALUE!</v>
      </c>
      <c r="C893" s="19"/>
      <c r="D893" s="19"/>
      <c r="E893" s="19"/>
      <c r="F893" s="19"/>
      <c r="G893" s="19"/>
      <c r="H893" s="19"/>
      <c r="I893" s="19" t="e">
        <f aca="false">IF(A893&gt;B$76,I892,farm(A893,J846,B$76,B$74,B$68,U$24,U$25,B$6,B$7,B$9,2))</f>
        <v>#VALUE!</v>
      </c>
    </row>
    <row r="894" customFormat="false" ht="12" hidden="false" customHeight="false" outlineLevel="0" collapsed="false">
      <c r="A894" s="0" t="n">
        <v>41</v>
      </c>
      <c r="B894" s="121" t="e">
        <f aca="false">IF(A894&gt;B$76,B893,farm(A894,J846,B$76,B$74,B$68,U$24,U$25,B$6,B$7,B$9,1))</f>
        <v>#VALUE!</v>
      </c>
      <c r="C894" s="19"/>
      <c r="D894" s="19"/>
      <c r="E894" s="19"/>
      <c r="F894" s="19"/>
      <c r="G894" s="19"/>
      <c r="H894" s="19"/>
      <c r="I894" s="19" t="e">
        <f aca="false">IF(A894&gt;B$76,I893,farm(A894,J846,B$76,B$74,B$68,U$24,U$25,B$6,B$7,B$9,2))</f>
        <v>#VALUE!</v>
      </c>
    </row>
    <row r="895" customFormat="false" ht="12" hidden="false" customHeight="false" outlineLevel="0" collapsed="false">
      <c r="A895" s="0" t="n">
        <v>42</v>
      </c>
      <c r="B895" s="121" t="e">
        <f aca="false">IF(A895&gt;B$76,B894,farm(A895,J846,B$76,B$74,B$68,U$24,U$25,B$6,B$7,B$9,1))</f>
        <v>#VALUE!</v>
      </c>
      <c r="C895" s="19"/>
      <c r="D895" s="19"/>
      <c r="E895" s="19"/>
      <c r="F895" s="19"/>
      <c r="G895" s="19"/>
      <c r="H895" s="19"/>
      <c r="I895" s="19" t="e">
        <f aca="false">IF(A895&gt;B$76,I894,farm(A895,J846,B$76,B$74,B$68,U$24,U$25,B$6,B$7,B$9,2))</f>
        <v>#VALUE!</v>
      </c>
    </row>
    <row r="896" customFormat="false" ht="12" hidden="false" customHeight="false" outlineLevel="0" collapsed="false">
      <c r="A896" s="0" t="n">
        <v>43</v>
      </c>
      <c r="B896" s="121" t="e">
        <f aca="false">IF(A896&gt;B$76,B895,farm(A896,J846,B$76,B$74,B$68,U$24,U$25,B$6,B$7,B$9,1))</f>
        <v>#VALUE!</v>
      </c>
      <c r="C896" s="19"/>
      <c r="D896" s="19"/>
      <c r="E896" s="19"/>
      <c r="F896" s="19"/>
      <c r="G896" s="19"/>
      <c r="H896" s="19"/>
      <c r="I896" s="19" t="e">
        <f aca="false">IF(A896&gt;B$76,I895,farm(A896,J846,B$76,B$74,B$68,U$24,U$25,B$6,B$7,B$9,2))</f>
        <v>#VALUE!</v>
      </c>
      <c r="J896" s="35" t="s">
        <v>208</v>
      </c>
    </row>
    <row r="897" customFormat="false" ht="12" hidden="false" customHeight="false" outlineLevel="0" collapsed="false">
      <c r="A897" s="0" t="n">
        <v>44</v>
      </c>
      <c r="B897" s="121" t="e">
        <f aca="false">IF(A897&gt;B$76,B896,farm(A897,J846,B$76,B$74,B$68,U$24,U$25,B$6,B$7,B$9,1))</f>
        <v>#VALUE!</v>
      </c>
      <c r="C897" s="19"/>
      <c r="D897" s="19"/>
      <c r="E897" s="19"/>
      <c r="F897" s="19"/>
      <c r="G897" s="19"/>
      <c r="H897" s="19"/>
      <c r="I897" s="19" t="e">
        <f aca="false">IF(A897&gt;B$76,I896,farm(A897,J846,B$76,B$74,B$68,U$24,U$25,B$6,B$7,B$9,2))</f>
        <v>#VALUE!</v>
      </c>
      <c r="J897" s="36" t="e">
        <f aca="false">IF(J846+1&gt;B$74,J846,J846+1)</f>
        <v>#VALUE!</v>
      </c>
    </row>
    <row r="898" customFormat="false" ht="12" hidden="false" customHeight="false" outlineLevel="0" collapsed="false">
      <c r="A898" s="0" t="n">
        <v>45</v>
      </c>
      <c r="B898" s="121" t="e">
        <f aca="false">IF(A898&gt;B$76,B897,farm(A898,J846,B$76,B$74,B$68,U$24,U$25,B$6,B$7,B$9,1))</f>
        <v>#VALUE!</v>
      </c>
      <c r="C898" s="19"/>
      <c r="D898" s="19"/>
      <c r="E898" s="19"/>
      <c r="F898" s="19"/>
      <c r="G898" s="19"/>
      <c r="H898" s="19"/>
      <c r="I898" s="19" t="e">
        <f aca="false">IF(A898&gt;B$76,I897,farm(A898,J846,B$76,B$74,B$68,U$24,U$25,B$6,B$7,B$9,2))</f>
        <v>#VALUE!</v>
      </c>
    </row>
    <row r="899" customFormat="false" ht="12" hidden="false" customHeight="false" outlineLevel="0" collapsed="false">
      <c r="A899" s="0" t="n">
        <v>46</v>
      </c>
      <c r="B899" s="121" t="e">
        <f aca="false">IF(A899&gt;B$76,B898,farm(A899,J846,B$76,B$74,B$68,U$24,U$25,B$6,B$7,B$9,1))</f>
        <v>#VALUE!</v>
      </c>
      <c r="C899" s="19"/>
      <c r="D899" s="19"/>
      <c r="E899" s="19"/>
      <c r="F899" s="19"/>
      <c r="G899" s="19"/>
      <c r="H899" s="19"/>
      <c r="I899" s="19" t="e">
        <f aca="false">IF(A899&gt;B$76,I898,farm(A899,J846,B$76,B$74,B$68,U$24,U$25,B$6,B$7,B$9,2))</f>
        <v>#VALUE!</v>
      </c>
    </row>
    <row r="900" customFormat="false" ht="12" hidden="false" customHeight="false" outlineLevel="0" collapsed="false">
      <c r="A900" s="0" t="n">
        <v>47</v>
      </c>
      <c r="B900" s="121" t="e">
        <f aca="false">IF(A900&gt;B$76,B899,farm(A900,J846,B$76,B$74,B$68,U$24,U$25,B$6,B$7,B$9,1))</f>
        <v>#VALUE!</v>
      </c>
      <c r="C900" s="19"/>
      <c r="D900" s="19"/>
      <c r="E900" s="19"/>
      <c r="F900" s="19"/>
      <c r="G900" s="19"/>
      <c r="H900" s="19"/>
      <c r="I900" s="19" t="e">
        <f aca="false">IF(A900&gt;B$76,I899,farm(A900,J846,B$76,B$74,B$68,U$24,U$25,B$6,B$7,B$9,2))</f>
        <v>#VALUE!</v>
      </c>
    </row>
    <row r="901" customFormat="false" ht="12" hidden="false" customHeight="false" outlineLevel="0" collapsed="false">
      <c r="A901" s="0" t="n">
        <v>48</v>
      </c>
      <c r="B901" s="121" t="e">
        <f aca="false">IF(A901&gt;B$76,B900,farm(A901,J846,B$76,B$74,B$68,U$24,U$25,B$6,B$7,B$9,1))</f>
        <v>#VALUE!</v>
      </c>
      <c r="C901" s="19"/>
      <c r="D901" s="19"/>
      <c r="E901" s="19"/>
      <c r="F901" s="19"/>
      <c r="G901" s="19"/>
      <c r="H901" s="19"/>
      <c r="I901" s="19" t="e">
        <f aca="false">IF(A901&gt;B$76,I900,farm(A901,J846,B$76,B$74,B$68,U$24,U$25,B$6,B$7,B$9,2))</f>
        <v>#VALUE!</v>
      </c>
    </row>
    <row r="902" customFormat="false" ht="12" hidden="false" customHeight="false" outlineLevel="0" collapsed="false">
      <c r="A902" s="0" t="n">
        <v>49</v>
      </c>
      <c r="B902" s="121" t="e">
        <f aca="false">IF(A902&gt;B$76,B901,farm(A902,J846,B$76,B$74,B$68,U$24,U$25,B$6,B$7,B$9,1))</f>
        <v>#VALUE!</v>
      </c>
      <c r="C902" s="19"/>
      <c r="D902" s="19"/>
      <c r="E902" s="19"/>
      <c r="F902" s="19"/>
      <c r="G902" s="19"/>
      <c r="H902" s="19"/>
      <c r="I902" s="19" t="e">
        <f aca="false">IF(A902&gt;B$76,I901,farm(A902,J846,B$76,B$74,B$68,U$24,U$25,B$6,B$7,B$9,2))</f>
        <v>#VALUE!</v>
      </c>
    </row>
    <row r="903" customFormat="false" ht="12" hidden="false" customHeight="false" outlineLevel="0" collapsed="false">
      <c r="A903" s="0" t="n">
        <v>50</v>
      </c>
      <c r="B903" s="121" t="e">
        <f aca="false">IF(A903&gt;B$76,B902,farm(A903,J846,B$76,B$74,B$68,U$24,U$25,B$6,B$7,B$9,1))</f>
        <v>#VALUE!</v>
      </c>
      <c r="C903" s="19"/>
      <c r="D903" s="19"/>
      <c r="E903" s="19"/>
      <c r="F903" s="19"/>
      <c r="G903" s="19"/>
      <c r="H903" s="19"/>
      <c r="I903" s="19" t="e">
        <f aca="false">IF(A903&gt;B$76,I902,farm(A903,J846,B$76,B$74,B$68,U$24,U$25,B$6,B$7,B$9,2))</f>
        <v>#VALUE!</v>
      </c>
    </row>
    <row r="905" customFormat="false" ht="12" hidden="false" customHeight="false" outlineLevel="0" collapsed="false">
      <c r="A905" s="0" t="n">
        <v>1</v>
      </c>
      <c r="B905" s="121" t="e">
        <f aca="false">IF(A905&gt;B$76,B904,farm(A905,J897,B$76,B$74,B$68,U$24,U$25,B$6,B$7,B$9,1))</f>
        <v>#VALUE!</v>
      </c>
      <c r="C905" s="19"/>
      <c r="D905" s="19"/>
      <c r="E905" s="19"/>
      <c r="F905" s="19"/>
      <c r="G905" s="19"/>
      <c r="H905" s="19"/>
      <c r="I905" s="19" t="e">
        <f aca="false">IF(A905&gt;B$76,I904,farm(A905,J897,B$76,B$74,B$68,U$24,U$25,B$6,B$7,B$9,2))</f>
        <v>#VALUE!</v>
      </c>
    </row>
    <row r="906" customFormat="false" ht="12" hidden="false" customHeight="false" outlineLevel="0" collapsed="false">
      <c r="A906" s="0" t="n">
        <v>2</v>
      </c>
      <c r="B906" s="121" t="e">
        <f aca="false">IF(A906&gt;B$76,B905,farm(A906,J897,B$76,B$74,B$68,U$24,U$25,B$6,B$7,B$9,1))</f>
        <v>#VALUE!</v>
      </c>
      <c r="C906" s="19"/>
      <c r="D906" s="19"/>
      <c r="E906" s="19"/>
      <c r="F906" s="19"/>
      <c r="G906" s="19"/>
      <c r="H906" s="19"/>
      <c r="I906" s="19" t="e">
        <f aca="false">IF(A906&gt;B$76,I905,farm(A906,J897,B$76,B$74,B$68,U$24,U$25,B$6,B$7,B$9,2))</f>
        <v>#VALUE!</v>
      </c>
    </row>
    <row r="907" customFormat="false" ht="12" hidden="false" customHeight="false" outlineLevel="0" collapsed="false">
      <c r="A907" s="0" t="n">
        <v>3</v>
      </c>
      <c r="B907" s="121" t="e">
        <f aca="false">IF(A907&gt;B$76,B906,farm(A907,J897,B$76,B$74,B$68,U$24,U$25,B$6,B$7,B$9,1))</f>
        <v>#VALUE!</v>
      </c>
      <c r="C907" s="19"/>
      <c r="D907" s="19"/>
      <c r="E907" s="19"/>
      <c r="F907" s="19"/>
      <c r="G907" s="19"/>
      <c r="H907" s="19"/>
      <c r="I907" s="19" t="e">
        <f aca="false">IF(A907&gt;B$76,I906,farm(A907,J897,B$76,B$74,B$68,U$24,U$25,B$6,B$7,B$9,2))</f>
        <v>#VALUE!</v>
      </c>
    </row>
    <row r="908" customFormat="false" ht="12" hidden="false" customHeight="false" outlineLevel="0" collapsed="false">
      <c r="A908" s="0" t="n">
        <v>4</v>
      </c>
      <c r="B908" s="121" t="e">
        <f aca="false">IF(A908&gt;B$76,B907,farm(A908,J897,B$76,B$74,B$68,U$24,U$25,B$6,B$7,B$9,1))</f>
        <v>#VALUE!</v>
      </c>
      <c r="C908" s="19"/>
      <c r="D908" s="19"/>
      <c r="E908" s="19"/>
      <c r="F908" s="19"/>
      <c r="G908" s="19"/>
      <c r="H908" s="19"/>
      <c r="I908" s="19" t="e">
        <f aca="false">IF(A908&gt;B$76,I907,farm(A908,J897,B$76,B$74,B$68,U$24,U$25,B$6,B$7,B$9,2))</f>
        <v>#VALUE!</v>
      </c>
    </row>
    <row r="909" customFormat="false" ht="12" hidden="false" customHeight="false" outlineLevel="0" collapsed="false">
      <c r="A909" s="0" t="n">
        <v>5</v>
      </c>
      <c r="B909" s="121" t="e">
        <f aca="false">IF(A909&gt;B$76,B908,farm(A909,J897,B$76,B$74,B$68,U$24,U$25,B$6,B$7,B$9,1))</f>
        <v>#VALUE!</v>
      </c>
      <c r="C909" s="19"/>
      <c r="D909" s="19"/>
      <c r="E909" s="19"/>
      <c r="F909" s="19"/>
      <c r="G909" s="19"/>
      <c r="H909" s="19"/>
      <c r="I909" s="19" t="e">
        <f aca="false">IF(A909&gt;B$76,I908,farm(A909,J897,B$76,B$74,B$68,U$24,U$25,B$6,B$7,B$9,2))</f>
        <v>#VALUE!</v>
      </c>
    </row>
    <row r="910" customFormat="false" ht="12" hidden="false" customHeight="false" outlineLevel="0" collapsed="false">
      <c r="A910" s="0" t="n">
        <v>6</v>
      </c>
      <c r="B910" s="121" t="e">
        <f aca="false">IF(A910&gt;B$76,B909,farm(A910,J897,B$76,B$74,B$68,U$24,U$25,B$6,B$7,B$9,1))</f>
        <v>#VALUE!</v>
      </c>
      <c r="C910" s="19"/>
      <c r="D910" s="19"/>
      <c r="E910" s="19"/>
      <c r="F910" s="19"/>
      <c r="G910" s="19"/>
      <c r="H910" s="19"/>
      <c r="I910" s="19" t="e">
        <f aca="false">IF(A910&gt;B$76,I909,farm(A910,J897,B$76,B$74,B$68,U$24,U$25,B$6,B$7,B$9,2))</f>
        <v>#VALUE!</v>
      </c>
    </row>
    <row r="911" customFormat="false" ht="12" hidden="false" customHeight="false" outlineLevel="0" collapsed="false">
      <c r="A911" s="0" t="n">
        <v>7</v>
      </c>
      <c r="B911" s="121" t="e">
        <f aca="false">IF(A911&gt;B$76,B910,farm(A911,J897,B$76,B$74,B$68,U$24,U$25,B$6,B$7,B$9,1))</f>
        <v>#VALUE!</v>
      </c>
      <c r="C911" s="19"/>
      <c r="D911" s="19"/>
      <c r="E911" s="19"/>
      <c r="F911" s="19"/>
      <c r="G911" s="19"/>
      <c r="H911" s="19"/>
      <c r="I911" s="19" t="e">
        <f aca="false">IF(A911&gt;B$76,I910,farm(A911,J897,B$76,B$74,B$68,U$24,U$25,B$6,B$7,B$9,2))</f>
        <v>#VALUE!</v>
      </c>
    </row>
    <row r="912" customFormat="false" ht="12" hidden="false" customHeight="false" outlineLevel="0" collapsed="false">
      <c r="A912" s="0" t="n">
        <v>8</v>
      </c>
      <c r="B912" s="121" t="e">
        <f aca="false">IF(A912&gt;B$76,B911,farm(A912,J897,B$76,B$74,B$68,U$24,U$25,B$6,B$7,B$9,1))</f>
        <v>#VALUE!</v>
      </c>
      <c r="C912" s="19"/>
      <c r="D912" s="19"/>
      <c r="E912" s="19"/>
      <c r="F912" s="19"/>
      <c r="G912" s="19"/>
      <c r="H912" s="19"/>
      <c r="I912" s="19" t="e">
        <f aca="false">IF(A912&gt;B$76,I911,farm(A912,J897,B$76,B$74,B$68,U$24,U$25,B$6,B$7,B$9,2))</f>
        <v>#VALUE!</v>
      </c>
    </row>
    <row r="913" customFormat="false" ht="12" hidden="false" customHeight="false" outlineLevel="0" collapsed="false">
      <c r="A913" s="0" t="n">
        <v>9</v>
      </c>
      <c r="B913" s="121" t="e">
        <f aca="false">IF(A913&gt;B$76,B912,farm(A913,J897,B$76,B$74,B$68,U$24,U$25,B$6,B$7,B$9,1))</f>
        <v>#VALUE!</v>
      </c>
      <c r="C913" s="19"/>
      <c r="D913" s="19"/>
      <c r="E913" s="19"/>
      <c r="F913" s="19"/>
      <c r="G913" s="19"/>
      <c r="H913" s="19"/>
      <c r="I913" s="19" t="e">
        <f aca="false">IF(A913&gt;B$76,I912,farm(A913,J897,B$76,B$74,B$68,U$24,U$25,B$6,B$7,B$9,2))</f>
        <v>#VALUE!</v>
      </c>
    </row>
    <row r="914" customFormat="false" ht="12" hidden="false" customHeight="false" outlineLevel="0" collapsed="false">
      <c r="A914" s="0" t="n">
        <v>10</v>
      </c>
      <c r="B914" s="121" t="e">
        <f aca="false">IF(A914&gt;B$76,B913,farm(A914,J897,B$76,B$74,B$68,U$24,U$25,B$6,B$7,B$9,1))</f>
        <v>#VALUE!</v>
      </c>
      <c r="C914" s="19"/>
      <c r="D914" s="19"/>
      <c r="E914" s="19"/>
      <c r="F914" s="19"/>
      <c r="G914" s="19"/>
      <c r="H914" s="19"/>
      <c r="I914" s="19" t="e">
        <f aca="false">IF(A914&gt;B$76,I913,farm(A914,J897,B$76,B$74,B$68,U$24,U$25,B$6,B$7,B$9,2))</f>
        <v>#VALUE!</v>
      </c>
    </row>
    <row r="915" customFormat="false" ht="12" hidden="false" customHeight="false" outlineLevel="0" collapsed="false">
      <c r="A915" s="0" t="n">
        <v>11</v>
      </c>
      <c r="B915" s="121" t="e">
        <f aca="false">IF(A915&gt;B$76,B914,farm(A915,J897,B$76,B$74,B$68,U$24,U$25,B$6,B$7,B$9,1))</f>
        <v>#VALUE!</v>
      </c>
      <c r="C915" s="19"/>
      <c r="D915" s="19"/>
      <c r="E915" s="19"/>
      <c r="F915" s="19"/>
      <c r="G915" s="19"/>
      <c r="H915" s="19"/>
      <c r="I915" s="19" t="e">
        <f aca="false">IF(A915&gt;B$76,I914,farm(A915,J897,B$76,B$74,B$68,U$24,U$25,B$6,B$7,B$9,2))</f>
        <v>#VALUE!</v>
      </c>
    </row>
    <row r="916" customFormat="false" ht="12" hidden="false" customHeight="false" outlineLevel="0" collapsed="false">
      <c r="A916" s="0" t="n">
        <v>12</v>
      </c>
      <c r="B916" s="121" t="e">
        <f aca="false">IF(A916&gt;B$76,B915,farm(A916,J897,B$76,B$74,B$68,U$24,U$25,B$6,B$7,B$9,1))</f>
        <v>#VALUE!</v>
      </c>
      <c r="C916" s="19"/>
      <c r="D916" s="19"/>
      <c r="E916" s="19"/>
      <c r="F916" s="19"/>
      <c r="G916" s="19"/>
      <c r="H916" s="19"/>
      <c r="I916" s="19" t="e">
        <f aca="false">IF(A916&gt;B$76,I915,farm(A916,J897,B$76,B$74,B$68,U$24,U$25,B$6,B$7,B$9,2))</f>
        <v>#VALUE!</v>
      </c>
    </row>
    <row r="917" customFormat="false" ht="12" hidden="false" customHeight="false" outlineLevel="0" collapsed="false">
      <c r="A917" s="0" t="n">
        <v>13</v>
      </c>
      <c r="B917" s="121" t="e">
        <f aca="false">IF(A917&gt;B$76,B916,farm(A917,J897,B$76,B$74,B$68,U$24,U$25,B$6,B$7,B$9,1))</f>
        <v>#VALUE!</v>
      </c>
      <c r="C917" s="19"/>
      <c r="D917" s="19"/>
      <c r="E917" s="19"/>
      <c r="F917" s="19"/>
      <c r="G917" s="19"/>
      <c r="H917" s="19"/>
      <c r="I917" s="19" t="e">
        <f aca="false">IF(A917&gt;B$76,I916,farm(A917,J897,B$76,B$74,B$68,U$24,U$25,B$6,B$7,B$9,2))</f>
        <v>#VALUE!</v>
      </c>
    </row>
    <row r="918" customFormat="false" ht="12" hidden="false" customHeight="false" outlineLevel="0" collapsed="false">
      <c r="A918" s="0" t="n">
        <v>14</v>
      </c>
      <c r="B918" s="121" t="e">
        <f aca="false">IF(A918&gt;B$76,B917,farm(A918,J897,B$76,B$74,B$68,U$24,U$25,B$6,B$7,B$9,1))</f>
        <v>#VALUE!</v>
      </c>
      <c r="C918" s="19"/>
      <c r="D918" s="19"/>
      <c r="E918" s="19"/>
      <c r="F918" s="19"/>
      <c r="G918" s="19"/>
      <c r="H918" s="19"/>
      <c r="I918" s="19" t="e">
        <f aca="false">IF(A918&gt;B$76,I917,farm(A918,J897,B$76,B$74,B$68,U$24,U$25,B$6,B$7,B$9,2))</f>
        <v>#VALUE!</v>
      </c>
    </row>
    <row r="919" customFormat="false" ht="12" hidden="false" customHeight="false" outlineLevel="0" collapsed="false">
      <c r="A919" s="0" t="n">
        <v>15</v>
      </c>
      <c r="B919" s="121" t="e">
        <f aca="false">IF(A919&gt;B$76,B918,farm(A919,J897,B$76,B$74,B$68,U$24,U$25,B$6,B$7,B$9,1))</f>
        <v>#VALUE!</v>
      </c>
      <c r="C919" s="19"/>
      <c r="D919" s="19"/>
      <c r="E919" s="19"/>
      <c r="F919" s="19"/>
      <c r="G919" s="19"/>
      <c r="H919" s="19"/>
      <c r="I919" s="19" t="e">
        <f aca="false">IF(A919&gt;B$76,I918,farm(A919,J897,B$76,B$74,B$68,U$24,U$25,B$6,B$7,B$9,2))</f>
        <v>#VALUE!</v>
      </c>
    </row>
    <row r="920" customFormat="false" ht="12" hidden="false" customHeight="false" outlineLevel="0" collapsed="false">
      <c r="A920" s="0" t="n">
        <v>16</v>
      </c>
      <c r="B920" s="121" t="e">
        <f aca="false">IF(A920&gt;B$76,B919,farm(A920,J897,B$76,B$74,B$68,U$24,U$25,B$6,B$7,B$9,1))</f>
        <v>#VALUE!</v>
      </c>
      <c r="C920" s="19"/>
      <c r="D920" s="19"/>
      <c r="E920" s="19"/>
      <c r="F920" s="19"/>
      <c r="G920" s="19"/>
      <c r="H920" s="19"/>
      <c r="I920" s="19" t="e">
        <f aca="false">IF(A920&gt;B$76,I919,farm(A920,J897,B$76,B$74,B$68,U$24,U$25,B$6,B$7,B$9,2))</f>
        <v>#VALUE!</v>
      </c>
    </row>
    <row r="921" customFormat="false" ht="12" hidden="false" customHeight="false" outlineLevel="0" collapsed="false">
      <c r="A921" s="0" t="n">
        <v>17</v>
      </c>
      <c r="B921" s="121" t="e">
        <f aca="false">IF(A921&gt;B$76,B920,farm(A921,J897,B$76,B$74,B$68,U$24,U$25,B$6,B$7,B$9,1))</f>
        <v>#VALUE!</v>
      </c>
      <c r="C921" s="19"/>
      <c r="D921" s="19"/>
      <c r="E921" s="19"/>
      <c r="F921" s="19"/>
      <c r="G921" s="19"/>
      <c r="H921" s="19"/>
      <c r="I921" s="19" t="e">
        <f aca="false">IF(A921&gt;B$76,I920,farm(A921,J897,B$76,B$74,B$68,U$24,U$25,B$6,B$7,B$9,2))</f>
        <v>#VALUE!</v>
      </c>
    </row>
    <row r="922" customFormat="false" ht="12" hidden="false" customHeight="false" outlineLevel="0" collapsed="false">
      <c r="A922" s="0" t="n">
        <v>18</v>
      </c>
      <c r="B922" s="121" t="e">
        <f aca="false">IF(A922&gt;B$76,B921,farm(A922,J897,B$76,B$74,B$68,U$24,U$25,B$6,B$7,B$9,1))</f>
        <v>#VALUE!</v>
      </c>
      <c r="C922" s="19"/>
      <c r="D922" s="19"/>
      <c r="E922" s="19"/>
      <c r="F922" s="19"/>
      <c r="G922" s="19"/>
      <c r="H922" s="19"/>
      <c r="I922" s="19" t="e">
        <f aca="false">IF(A922&gt;B$76,I921,farm(A922,J897,B$76,B$74,B$68,U$24,U$25,B$6,B$7,B$9,2))</f>
        <v>#VALUE!</v>
      </c>
    </row>
    <row r="923" customFormat="false" ht="12" hidden="false" customHeight="false" outlineLevel="0" collapsed="false">
      <c r="A923" s="0" t="n">
        <v>19</v>
      </c>
      <c r="B923" s="121" t="e">
        <f aca="false">IF(A923&gt;B$76,B922,farm(A923,J897,B$76,B$74,B$68,U$24,U$25,B$6,B$7,B$9,1))</f>
        <v>#VALUE!</v>
      </c>
      <c r="C923" s="19"/>
      <c r="D923" s="19"/>
      <c r="E923" s="19"/>
      <c r="F923" s="19"/>
      <c r="G923" s="19"/>
      <c r="H923" s="19"/>
      <c r="I923" s="19" t="e">
        <f aca="false">IF(A923&gt;B$76,I922,farm(A923,J897,B$76,B$74,B$68,U$24,U$25,B$6,B$7,B$9,2))</f>
        <v>#VALUE!</v>
      </c>
    </row>
    <row r="924" customFormat="false" ht="12" hidden="false" customHeight="false" outlineLevel="0" collapsed="false">
      <c r="A924" s="0" t="n">
        <v>20</v>
      </c>
      <c r="B924" s="121" t="e">
        <f aca="false">IF(A924&gt;B$76,B923,farm(A924,J897,B$76,B$74,B$68,U$24,U$25,B$6,B$7,B$9,1))</f>
        <v>#VALUE!</v>
      </c>
      <c r="C924" s="19"/>
      <c r="D924" s="19"/>
      <c r="E924" s="19"/>
      <c r="F924" s="19"/>
      <c r="G924" s="19"/>
      <c r="H924" s="19"/>
      <c r="I924" s="19" t="e">
        <f aca="false">IF(A924&gt;B$76,I923,farm(A924,J897,B$76,B$74,B$68,U$24,U$25,B$6,B$7,B$9,2))</f>
        <v>#VALUE!</v>
      </c>
    </row>
    <row r="925" customFormat="false" ht="12" hidden="false" customHeight="false" outlineLevel="0" collapsed="false">
      <c r="A925" s="0" t="n">
        <v>21</v>
      </c>
      <c r="B925" s="121" t="e">
        <f aca="false">IF(A925&gt;B$76,B924,farm(A925,J897,B$76,B$74,B$68,U$24,U$25,B$6,B$7,B$9,1))</f>
        <v>#VALUE!</v>
      </c>
      <c r="C925" s="19"/>
      <c r="D925" s="19"/>
      <c r="E925" s="19"/>
      <c r="F925" s="19"/>
      <c r="G925" s="19"/>
      <c r="H925" s="19"/>
      <c r="I925" s="19" t="e">
        <f aca="false">IF(A925&gt;B$76,I924,farm(A925,J897,B$76,B$74,B$68,U$24,U$25,B$6,B$7,B$9,2))</f>
        <v>#VALUE!</v>
      </c>
    </row>
    <row r="926" customFormat="false" ht="12" hidden="false" customHeight="false" outlineLevel="0" collapsed="false">
      <c r="A926" s="0" t="n">
        <v>22</v>
      </c>
      <c r="B926" s="121" t="e">
        <f aca="false">IF(A926&gt;B$76,B925,farm(A926,J897,B$76,B$74,B$68,U$24,U$25,B$6,B$7,B$9,1))</f>
        <v>#VALUE!</v>
      </c>
      <c r="C926" s="19"/>
      <c r="D926" s="19"/>
      <c r="E926" s="19"/>
      <c r="F926" s="19"/>
      <c r="G926" s="19"/>
      <c r="H926" s="19"/>
      <c r="I926" s="19" t="e">
        <f aca="false">IF(A926&gt;B$76,I925,farm(A926,J897,B$76,B$74,B$68,U$24,U$25,B$6,B$7,B$9,2))</f>
        <v>#VALUE!</v>
      </c>
    </row>
    <row r="927" customFormat="false" ht="12" hidden="false" customHeight="false" outlineLevel="0" collapsed="false">
      <c r="A927" s="0" t="n">
        <v>23</v>
      </c>
      <c r="B927" s="121" t="e">
        <f aca="false">IF(A927&gt;B$76,B926,farm(A927,J897,B$76,B$74,B$68,U$24,U$25,B$6,B$7,B$9,1))</f>
        <v>#VALUE!</v>
      </c>
      <c r="C927" s="19"/>
      <c r="D927" s="19"/>
      <c r="E927" s="19"/>
      <c r="F927" s="19"/>
      <c r="G927" s="19"/>
      <c r="H927" s="19"/>
      <c r="I927" s="19" t="e">
        <f aca="false">IF(A927&gt;B$76,I926,farm(A927,J897,B$76,B$74,B$68,U$24,U$25,B$6,B$7,B$9,2))</f>
        <v>#VALUE!</v>
      </c>
    </row>
    <row r="928" customFormat="false" ht="12" hidden="false" customHeight="false" outlineLevel="0" collapsed="false">
      <c r="A928" s="0" t="n">
        <v>24</v>
      </c>
      <c r="B928" s="121" t="e">
        <f aca="false">IF(A928&gt;B$76,B927,farm(A928,J897,B$76,B$74,B$68,U$24,U$25,B$6,B$7,B$9,1))</f>
        <v>#VALUE!</v>
      </c>
      <c r="C928" s="19"/>
      <c r="D928" s="19"/>
      <c r="E928" s="19"/>
      <c r="F928" s="19"/>
      <c r="G928" s="19"/>
      <c r="H928" s="19"/>
      <c r="I928" s="19" t="e">
        <f aca="false">IF(A928&gt;B$76,I927,farm(A928,J897,B$76,B$74,B$68,U$24,U$25,B$6,B$7,B$9,2))</f>
        <v>#VALUE!</v>
      </c>
    </row>
    <row r="929" customFormat="false" ht="12" hidden="false" customHeight="false" outlineLevel="0" collapsed="false">
      <c r="A929" s="0" t="n">
        <v>25</v>
      </c>
      <c r="B929" s="121" t="e">
        <f aca="false">IF(A929&gt;B$76,B928,farm(A929,J897,B$76,B$74,B$68,U$24,U$25,B$6,B$7,B$9,1))</f>
        <v>#VALUE!</v>
      </c>
      <c r="C929" s="19"/>
      <c r="D929" s="19"/>
      <c r="E929" s="19"/>
      <c r="F929" s="19"/>
      <c r="G929" s="19"/>
      <c r="H929" s="19"/>
      <c r="I929" s="19" t="e">
        <f aca="false">IF(A929&gt;B$76,I928,farm(A929,J897,B$76,B$74,B$68,U$24,U$25,B$6,B$7,B$9,2))</f>
        <v>#VALUE!</v>
      </c>
    </row>
    <row r="930" customFormat="false" ht="12" hidden="false" customHeight="false" outlineLevel="0" collapsed="false">
      <c r="A930" s="0" t="n">
        <v>26</v>
      </c>
      <c r="B930" s="121" t="e">
        <f aca="false">IF(A930&gt;B$76,B929,farm(A930,J897,B$76,B$74,B$68,U$24,U$25,B$6,B$7,B$9,1))</f>
        <v>#VALUE!</v>
      </c>
      <c r="C930" s="19"/>
      <c r="D930" s="19"/>
      <c r="E930" s="19"/>
      <c r="F930" s="19"/>
      <c r="G930" s="19"/>
      <c r="H930" s="19"/>
      <c r="I930" s="19" t="e">
        <f aca="false">IF(A930&gt;B$76,I929,farm(A930,J897,B$76,B$74,B$68,U$24,U$25,B$6,B$7,B$9,2))</f>
        <v>#VALUE!</v>
      </c>
    </row>
    <row r="931" customFormat="false" ht="12" hidden="false" customHeight="false" outlineLevel="0" collapsed="false">
      <c r="A931" s="0" t="n">
        <v>27</v>
      </c>
      <c r="B931" s="121" t="e">
        <f aca="false">IF(A931&gt;B$76,B930,farm(A931,J897,B$76,B$74,B$68,U$24,U$25,B$6,B$7,B$9,1))</f>
        <v>#VALUE!</v>
      </c>
      <c r="C931" s="19"/>
      <c r="D931" s="19"/>
      <c r="E931" s="19"/>
      <c r="F931" s="19"/>
      <c r="G931" s="19"/>
      <c r="H931" s="19"/>
      <c r="I931" s="19" t="e">
        <f aca="false">IF(A931&gt;B$76,I930,farm(A931,J897,B$76,B$74,B$68,U$24,U$25,B$6,B$7,B$9,2))</f>
        <v>#VALUE!</v>
      </c>
    </row>
    <row r="932" customFormat="false" ht="12" hidden="false" customHeight="false" outlineLevel="0" collapsed="false">
      <c r="A932" s="0" t="n">
        <v>28</v>
      </c>
      <c r="B932" s="121" t="e">
        <f aca="false">IF(A932&gt;B$76,B931,farm(A932,J897,B$76,B$74,B$68,U$24,U$25,B$6,B$7,B$9,1))</f>
        <v>#VALUE!</v>
      </c>
      <c r="C932" s="19"/>
      <c r="D932" s="19"/>
      <c r="E932" s="19"/>
      <c r="F932" s="19"/>
      <c r="G932" s="19"/>
      <c r="H932" s="19"/>
      <c r="I932" s="19" t="e">
        <f aca="false">IF(A932&gt;B$76,I931,farm(A932,J897,B$76,B$74,B$68,U$24,U$25,B$6,B$7,B$9,2))</f>
        <v>#VALUE!</v>
      </c>
    </row>
    <row r="933" customFormat="false" ht="12" hidden="false" customHeight="false" outlineLevel="0" collapsed="false">
      <c r="A933" s="0" t="n">
        <v>29</v>
      </c>
      <c r="B933" s="121" t="e">
        <f aca="false">IF(A933&gt;B$76,B932,farm(A933,J897,B$76,B$74,B$68,U$24,U$25,B$6,B$7,B$9,1))</f>
        <v>#VALUE!</v>
      </c>
      <c r="C933" s="19"/>
      <c r="D933" s="19"/>
      <c r="E933" s="19"/>
      <c r="F933" s="19"/>
      <c r="G933" s="19"/>
      <c r="H933" s="19"/>
      <c r="I933" s="19" t="e">
        <f aca="false">IF(A933&gt;B$76,I932,farm(A933,J897,B$76,B$74,B$68,U$24,U$25,B$6,B$7,B$9,2))</f>
        <v>#VALUE!</v>
      </c>
    </row>
    <row r="934" customFormat="false" ht="12" hidden="false" customHeight="false" outlineLevel="0" collapsed="false">
      <c r="A934" s="0" t="n">
        <v>30</v>
      </c>
      <c r="B934" s="121" t="e">
        <f aca="false">IF(A934&gt;B$76,B933,farm(A934,J897,B$76,B$74,B$68,U$24,U$25,B$6,B$7,B$9,1))</f>
        <v>#VALUE!</v>
      </c>
      <c r="C934" s="19"/>
      <c r="D934" s="19"/>
      <c r="E934" s="19"/>
      <c r="F934" s="19"/>
      <c r="G934" s="19"/>
      <c r="H934" s="19"/>
      <c r="I934" s="19" t="e">
        <f aca="false">IF(A934&gt;B$76,I933,farm(A934,J897,B$76,B$74,B$68,U$24,U$25,B$6,B$7,B$9,2))</f>
        <v>#VALUE!</v>
      </c>
    </row>
    <row r="935" customFormat="false" ht="12" hidden="false" customHeight="false" outlineLevel="0" collapsed="false">
      <c r="A935" s="0" t="n">
        <v>31</v>
      </c>
      <c r="B935" s="121" t="e">
        <f aca="false">IF(A935&gt;B$76,B934,farm(A935,J897,B$76,B$74,B$68,U$24,U$25,B$6,B$7,B$9,1))</f>
        <v>#VALUE!</v>
      </c>
      <c r="C935" s="19"/>
      <c r="D935" s="19"/>
      <c r="E935" s="19"/>
      <c r="F935" s="19"/>
      <c r="G935" s="19"/>
      <c r="H935" s="19"/>
      <c r="I935" s="19" t="e">
        <f aca="false">IF(A935&gt;B$76,I934,farm(A935,J897,B$76,B$74,B$68,U$24,U$25,B$6,B$7,B$9,2))</f>
        <v>#VALUE!</v>
      </c>
    </row>
    <row r="936" customFormat="false" ht="12" hidden="false" customHeight="false" outlineLevel="0" collapsed="false">
      <c r="A936" s="0" t="n">
        <v>32</v>
      </c>
      <c r="B936" s="121" t="e">
        <f aca="false">IF(A936&gt;B$76,B935,farm(A936,J897,B$76,B$74,B$68,U$24,U$25,B$6,B$7,B$9,1))</f>
        <v>#VALUE!</v>
      </c>
      <c r="C936" s="19"/>
      <c r="D936" s="19"/>
      <c r="E936" s="19"/>
      <c r="F936" s="19"/>
      <c r="G936" s="19"/>
      <c r="H936" s="19"/>
      <c r="I936" s="19" t="e">
        <f aca="false">IF(A936&gt;B$76,I935,farm(A936,J897,B$76,B$74,B$68,U$24,U$25,B$6,B$7,B$9,2))</f>
        <v>#VALUE!</v>
      </c>
    </row>
    <row r="937" customFormat="false" ht="12" hidden="false" customHeight="false" outlineLevel="0" collapsed="false">
      <c r="A937" s="0" t="n">
        <v>33</v>
      </c>
      <c r="B937" s="121" t="e">
        <f aca="false">IF(A937&gt;B$76,B936,farm(A937,J897,B$76,B$74,B$68,U$24,U$25,B$6,B$7,B$9,1))</f>
        <v>#VALUE!</v>
      </c>
      <c r="C937" s="19"/>
      <c r="D937" s="19"/>
      <c r="E937" s="19"/>
      <c r="F937" s="19"/>
      <c r="G937" s="19"/>
      <c r="H937" s="19"/>
      <c r="I937" s="19" t="e">
        <f aca="false">IF(A937&gt;B$76,I936,farm(A937,J897,B$76,B$74,B$68,U$24,U$25,B$6,B$7,B$9,2))</f>
        <v>#VALUE!</v>
      </c>
    </row>
    <row r="938" customFormat="false" ht="12" hidden="false" customHeight="false" outlineLevel="0" collapsed="false">
      <c r="A938" s="0" t="n">
        <v>34</v>
      </c>
      <c r="B938" s="121" t="e">
        <f aca="false">IF(A938&gt;B$76,B937,farm(A938,J897,B$76,B$74,B$68,U$24,U$25,B$6,B$7,B$9,1))</f>
        <v>#VALUE!</v>
      </c>
      <c r="C938" s="19"/>
      <c r="D938" s="19"/>
      <c r="E938" s="19"/>
      <c r="F938" s="19"/>
      <c r="G938" s="19"/>
      <c r="H938" s="19"/>
      <c r="I938" s="19" t="e">
        <f aca="false">IF(A938&gt;B$76,I937,farm(A938,J897,B$76,B$74,B$68,U$24,U$25,B$6,B$7,B$9,2))</f>
        <v>#VALUE!</v>
      </c>
    </row>
    <row r="939" customFormat="false" ht="12" hidden="false" customHeight="false" outlineLevel="0" collapsed="false">
      <c r="A939" s="0" t="n">
        <v>35</v>
      </c>
      <c r="B939" s="121" t="e">
        <f aca="false">IF(A939&gt;B$76,B938,farm(A939,J897,B$76,B$74,B$68,U$24,U$25,B$6,B$7,B$9,1))</f>
        <v>#VALUE!</v>
      </c>
      <c r="C939" s="19"/>
      <c r="D939" s="19"/>
      <c r="E939" s="19"/>
      <c r="F939" s="19"/>
      <c r="G939" s="19"/>
      <c r="H939" s="19"/>
      <c r="I939" s="19" t="e">
        <f aca="false">IF(A939&gt;B$76,I938,farm(A939,J897,B$76,B$74,B$68,U$24,U$25,B$6,B$7,B$9,2))</f>
        <v>#VALUE!</v>
      </c>
    </row>
    <row r="940" customFormat="false" ht="12" hidden="false" customHeight="false" outlineLevel="0" collapsed="false">
      <c r="A940" s="0" t="n">
        <v>36</v>
      </c>
      <c r="B940" s="121" t="e">
        <f aca="false">IF(A940&gt;B$76,B939,farm(A940,J897,B$76,B$74,B$68,U$24,U$25,B$6,B$7,B$9,1))</f>
        <v>#VALUE!</v>
      </c>
      <c r="C940" s="19"/>
      <c r="D940" s="19"/>
      <c r="E940" s="19"/>
      <c r="F940" s="19"/>
      <c r="G940" s="19"/>
      <c r="H940" s="19"/>
      <c r="I940" s="19" t="e">
        <f aca="false">IF(A940&gt;B$76,I939,farm(A940,J897,B$76,B$74,B$68,U$24,U$25,B$6,B$7,B$9,2))</f>
        <v>#VALUE!</v>
      </c>
    </row>
    <row r="941" customFormat="false" ht="12" hidden="false" customHeight="false" outlineLevel="0" collapsed="false">
      <c r="A941" s="0" t="n">
        <v>37</v>
      </c>
      <c r="B941" s="121" t="e">
        <f aca="false">IF(A941&gt;B$76,B940,farm(A941,J897,B$76,B$74,B$68,U$24,U$25,B$6,B$7,B$9,1))</f>
        <v>#VALUE!</v>
      </c>
      <c r="C941" s="19"/>
      <c r="D941" s="19"/>
      <c r="E941" s="19"/>
      <c r="F941" s="19"/>
      <c r="G941" s="19"/>
      <c r="H941" s="19"/>
      <c r="I941" s="19" t="e">
        <f aca="false">IF(A941&gt;B$76,I940,farm(A941,J897,B$76,B$74,B$68,U$24,U$25,B$6,B$7,B$9,2))</f>
        <v>#VALUE!</v>
      </c>
    </row>
    <row r="942" customFormat="false" ht="12" hidden="false" customHeight="false" outlineLevel="0" collapsed="false">
      <c r="A942" s="0" t="n">
        <v>38</v>
      </c>
      <c r="B942" s="121" t="e">
        <f aca="false">IF(A942&gt;B$76,B941,farm(A942,J897,B$76,B$74,B$68,U$24,U$25,B$6,B$7,B$9,1))</f>
        <v>#VALUE!</v>
      </c>
      <c r="C942" s="19"/>
      <c r="D942" s="19"/>
      <c r="E942" s="19"/>
      <c r="F942" s="19"/>
      <c r="G942" s="19"/>
      <c r="H942" s="19"/>
      <c r="I942" s="19" t="e">
        <f aca="false">IF(A942&gt;B$76,I941,farm(A942,J897,B$76,B$74,B$68,U$24,U$25,B$6,B$7,B$9,2))</f>
        <v>#VALUE!</v>
      </c>
    </row>
    <row r="943" customFormat="false" ht="12" hidden="false" customHeight="false" outlineLevel="0" collapsed="false">
      <c r="A943" s="0" t="n">
        <v>39</v>
      </c>
      <c r="B943" s="121" t="e">
        <f aca="false">IF(A943&gt;B$76,B942,farm(A943,J897,B$76,B$74,B$68,U$24,U$25,B$6,B$7,B$9,1))</f>
        <v>#VALUE!</v>
      </c>
      <c r="C943" s="19"/>
      <c r="D943" s="19"/>
      <c r="E943" s="19"/>
      <c r="F943" s="19"/>
      <c r="G943" s="19"/>
      <c r="H943" s="19"/>
      <c r="I943" s="19" t="e">
        <f aca="false">IF(A943&gt;B$76,I942,farm(A943,J897,B$76,B$74,B$68,U$24,U$25,B$6,B$7,B$9,2))</f>
        <v>#VALUE!</v>
      </c>
    </row>
    <row r="944" customFormat="false" ht="12" hidden="false" customHeight="false" outlineLevel="0" collapsed="false">
      <c r="A944" s="0" t="n">
        <v>40</v>
      </c>
      <c r="B944" s="121" t="e">
        <f aca="false">IF(A944&gt;B$76,B943,farm(A944,J897,B$76,B$74,B$68,U$24,U$25,B$6,B$7,B$9,1))</f>
        <v>#VALUE!</v>
      </c>
      <c r="C944" s="19"/>
      <c r="D944" s="19"/>
      <c r="E944" s="19"/>
      <c r="F944" s="19"/>
      <c r="G944" s="19"/>
      <c r="H944" s="19"/>
      <c r="I944" s="19" t="e">
        <f aca="false">IF(A944&gt;B$76,I943,farm(A944,J897,B$76,B$74,B$68,U$24,U$25,B$6,B$7,B$9,2))</f>
        <v>#VALUE!</v>
      </c>
    </row>
    <row r="945" customFormat="false" ht="12" hidden="false" customHeight="false" outlineLevel="0" collapsed="false">
      <c r="A945" s="0" t="n">
        <v>41</v>
      </c>
      <c r="B945" s="121" t="e">
        <f aca="false">IF(A945&gt;B$76,B944,farm(A945,J897,B$76,B$74,B$68,U$24,U$25,B$6,B$7,B$9,1))</f>
        <v>#VALUE!</v>
      </c>
      <c r="C945" s="19"/>
      <c r="D945" s="19"/>
      <c r="E945" s="19"/>
      <c r="F945" s="19"/>
      <c r="G945" s="19"/>
      <c r="H945" s="19"/>
      <c r="I945" s="19" t="e">
        <f aca="false">IF(A945&gt;B$76,I944,farm(A945,J897,B$76,B$74,B$68,U$24,U$25,B$6,B$7,B$9,2))</f>
        <v>#VALUE!</v>
      </c>
    </row>
    <row r="946" customFormat="false" ht="12" hidden="false" customHeight="false" outlineLevel="0" collapsed="false">
      <c r="A946" s="0" t="n">
        <v>42</v>
      </c>
      <c r="B946" s="121" t="e">
        <f aca="false">IF(A946&gt;B$76,B945,farm(A946,J897,B$76,B$74,B$68,U$24,U$25,B$6,B$7,B$9,1))</f>
        <v>#VALUE!</v>
      </c>
      <c r="C946" s="19"/>
      <c r="D946" s="19"/>
      <c r="E946" s="19"/>
      <c r="F946" s="19"/>
      <c r="G946" s="19"/>
      <c r="H946" s="19"/>
      <c r="I946" s="19" t="e">
        <f aca="false">IF(A946&gt;B$76,I945,farm(A946,J897,B$76,B$74,B$68,U$24,U$25,B$6,B$7,B$9,2))</f>
        <v>#VALUE!</v>
      </c>
    </row>
    <row r="947" customFormat="false" ht="12" hidden="false" customHeight="false" outlineLevel="0" collapsed="false">
      <c r="A947" s="0" t="n">
        <v>43</v>
      </c>
      <c r="B947" s="121" t="e">
        <f aca="false">IF(A947&gt;B$76,B946,farm(A947,J897,B$76,B$74,B$68,U$24,U$25,B$6,B$7,B$9,1))</f>
        <v>#VALUE!</v>
      </c>
      <c r="C947" s="19"/>
      <c r="D947" s="19"/>
      <c r="E947" s="19"/>
      <c r="F947" s="19"/>
      <c r="G947" s="19"/>
      <c r="H947" s="19"/>
      <c r="I947" s="19" t="e">
        <f aca="false">IF(A947&gt;B$76,I946,farm(A947,J897,B$76,B$74,B$68,U$24,U$25,B$6,B$7,B$9,2))</f>
        <v>#VALUE!</v>
      </c>
      <c r="J947" s="35" t="s">
        <v>208</v>
      </c>
    </row>
    <row r="948" customFormat="false" ht="12" hidden="false" customHeight="false" outlineLevel="0" collapsed="false">
      <c r="A948" s="0" t="n">
        <v>44</v>
      </c>
      <c r="B948" s="121" t="e">
        <f aca="false">IF(A948&gt;B$76,B947,farm(A948,J897,B$76,B$74,B$68,U$24,U$25,B$6,B$7,B$9,1))</f>
        <v>#VALUE!</v>
      </c>
      <c r="C948" s="19"/>
      <c r="D948" s="19"/>
      <c r="E948" s="19"/>
      <c r="F948" s="19"/>
      <c r="G948" s="19"/>
      <c r="H948" s="19"/>
      <c r="I948" s="19" t="e">
        <f aca="false">IF(A948&gt;B$76,I947,farm(A948,J897,B$76,B$74,B$68,U$24,U$25,B$6,B$7,B$9,2))</f>
        <v>#VALUE!</v>
      </c>
      <c r="J948" s="36" t="e">
        <f aca="false">IF(J897+1&gt;B$74,J897,J897+1)</f>
        <v>#VALUE!</v>
      </c>
    </row>
    <row r="949" customFormat="false" ht="12" hidden="false" customHeight="false" outlineLevel="0" collapsed="false">
      <c r="A949" s="0" t="n">
        <v>45</v>
      </c>
      <c r="B949" s="121" t="e">
        <f aca="false">IF(A949&gt;B$76,B948,farm(A949,J897,B$76,B$74,B$68,U$24,U$25,B$6,B$7,B$9,1))</f>
        <v>#VALUE!</v>
      </c>
      <c r="C949" s="19"/>
      <c r="D949" s="19"/>
      <c r="E949" s="19"/>
      <c r="F949" s="19"/>
      <c r="G949" s="19"/>
      <c r="H949" s="19"/>
      <c r="I949" s="19" t="e">
        <f aca="false">IF(A949&gt;B$76,I948,farm(A949,J897,B$76,B$74,B$68,U$24,U$25,B$6,B$7,B$9,2))</f>
        <v>#VALUE!</v>
      </c>
    </row>
    <row r="950" customFormat="false" ht="12" hidden="false" customHeight="false" outlineLevel="0" collapsed="false">
      <c r="A950" s="0" t="n">
        <v>46</v>
      </c>
      <c r="B950" s="121" t="e">
        <f aca="false">IF(A950&gt;B$76,B949,farm(A950,J897,B$76,B$74,B$68,U$24,U$25,B$6,B$7,B$9,1))</f>
        <v>#VALUE!</v>
      </c>
      <c r="C950" s="19"/>
      <c r="D950" s="19"/>
      <c r="E950" s="19"/>
      <c r="F950" s="19"/>
      <c r="G950" s="19"/>
      <c r="H950" s="19"/>
      <c r="I950" s="19" t="e">
        <f aca="false">IF(A950&gt;B$76,I949,farm(A950,J897,B$76,B$74,B$68,U$24,U$25,B$6,B$7,B$9,2))</f>
        <v>#VALUE!</v>
      </c>
    </row>
    <row r="951" customFormat="false" ht="12" hidden="false" customHeight="false" outlineLevel="0" collapsed="false">
      <c r="A951" s="0" t="n">
        <v>47</v>
      </c>
      <c r="B951" s="121" t="e">
        <f aca="false">IF(A951&gt;B$76,B950,farm(A951,J897,B$76,B$74,B$68,U$24,U$25,B$6,B$7,B$9,1))</f>
        <v>#VALUE!</v>
      </c>
      <c r="C951" s="19"/>
      <c r="D951" s="19"/>
      <c r="E951" s="19"/>
      <c r="F951" s="19"/>
      <c r="G951" s="19"/>
      <c r="H951" s="19"/>
      <c r="I951" s="19" t="e">
        <f aca="false">IF(A951&gt;B$76,I950,farm(A951,J897,B$76,B$74,B$68,U$24,U$25,B$6,B$7,B$9,2))</f>
        <v>#VALUE!</v>
      </c>
    </row>
    <row r="952" customFormat="false" ht="12" hidden="false" customHeight="false" outlineLevel="0" collapsed="false">
      <c r="A952" s="0" t="n">
        <v>48</v>
      </c>
      <c r="B952" s="121" t="e">
        <f aca="false">IF(A952&gt;B$76,B951,farm(A952,J897,B$76,B$74,B$68,U$24,U$25,B$6,B$7,B$9,1))</f>
        <v>#VALUE!</v>
      </c>
      <c r="C952" s="19"/>
      <c r="D952" s="19"/>
      <c r="E952" s="19"/>
      <c r="F952" s="19"/>
      <c r="G952" s="19"/>
      <c r="H952" s="19"/>
      <c r="I952" s="19" t="e">
        <f aca="false">IF(A952&gt;B$76,I951,farm(A952,J897,B$76,B$74,B$68,U$24,U$25,B$6,B$7,B$9,2))</f>
        <v>#VALUE!</v>
      </c>
    </row>
    <row r="953" customFormat="false" ht="12" hidden="false" customHeight="false" outlineLevel="0" collapsed="false">
      <c r="A953" s="0" t="n">
        <v>49</v>
      </c>
      <c r="B953" s="121" t="e">
        <f aca="false">IF(A953&gt;B$76,B952,farm(A953,J897,B$76,B$74,B$68,U$24,U$25,B$6,B$7,B$9,1))</f>
        <v>#VALUE!</v>
      </c>
      <c r="C953" s="19"/>
      <c r="D953" s="19"/>
      <c r="E953" s="19"/>
      <c r="F953" s="19"/>
      <c r="G953" s="19"/>
      <c r="H953" s="19"/>
      <c r="I953" s="19" t="e">
        <f aca="false">IF(A953&gt;B$76,I952,farm(A953,J897,B$76,B$74,B$68,U$24,U$25,B$6,B$7,B$9,2))</f>
        <v>#VALUE!</v>
      </c>
    </row>
    <row r="954" customFormat="false" ht="12" hidden="false" customHeight="false" outlineLevel="0" collapsed="false">
      <c r="A954" s="0" t="n">
        <v>50</v>
      </c>
      <c r="B954" s="121" t="e">
        <f aca="false">IF(A954&gt;B$76,B953,farm(A954,J897,B$76,B$74,B$68,U$24,U$25,B$6,B$7,B$9,1))</f>
        <v>#VALUE!</v>
      </c>
      <c r="C954" s="19"/>
      <c r="D954" s="19"/>
      <c r="E954" s="19"/>
      <c r="F954" s="19"/>
      <c r="G954" s="19"/>
      <c r="H954" s="19"/>
      <c r="I954" s="19" t="e">
        <f aca="false">IF(A954&gt;B$76,I953,farm(A954,J897,B$76,B$74,B$68,U$24,U$25,B$6,B$7,B$9,2))</f>
        <v>#VALUE!</v>
      </c>
    </row>
    <row r="956" customFormat="false" ht="12" hidden="false" customHeight="false" outlineLevel="0" collapsed="false">
      <c r="A956" s="0" t="n">
        <v>1</v>
      </c>
      <c r="B956" s="121" t="e">
        <f aca="false">IF(A956&gt;B$76,B955,farm(A956,J948,B$76,B$74,B$68,U$24,U$25,B$6,B$7,B$9,1))</f>
        <v>#VALUE!</v>
      </c>
      <c r="C956" s="19"/>
      <c r="D956" s="19"/>
      <c r="E956" s="19"/>
      <c r="F956" s="19"/>
      <c r="G956" s="19"/>
      <c r="H956" s="19"/>
      <c r="I956" s="19" t="e">
        <f aca="false">IF(A956&gt;B$76,I955,farm(A956,J948,B$76,B$74,B$68,U$24,U$25,B$6,B$7,B$9,2))</f>
        <v>#VALUE!</v>
      </c>
    </row>
    <row r="957" customFormat="false" ht="12" hidden="false" customHeight="false" outlineLevel="0" collapsed="false">
      <c r="A957" s="0" t="n">
        <v>2</v>
      </c>
      <c r="B957" s="121" t="e">
        <f aca="false">IF(A957&gt;B$76,B956,farm(A957,J948,B$76,B$74,B$68,U$24,U$25,B$6,B$7,B$9,1))</f>
        <v>#VALUE!</v>
      </c>
      <c r="C957" s="19"/>
      <c r="D957" s="19"/>
      <c r="E957" s="19"/>
      <c r="F957" s="19"/>
      <c r="G957" s="19"/>
      <c r="H957" s="19"/>
      <c r="I957" s="19" t="e">
        <f aca="false">IF(A957&gt;B$76,I956,farm(A957,J948,B$76,B$74,B$68,U$24,U$25,B$6,B$7,B$9,2))</f>
        <v>#VALUE!</v>
      </c>
    </row>
    <row r="958" customFormat="false" ht="12" hidden="false" customHeight="false" outlineLevel="0" collapsed="false">
      <c r="A958" s="0" t="n">
        <v>3</v>
      </c>
      <c r="B958" s="121" t="e">
        <f aca="false">IF(A958&gt;B$76,B957,farm(A958,J948,B$76,B$74,B$68,U$24,U$25,B$6,B$7,B$9,1))</f>
        <v>#VALUE!</v>
      </c>
      <c r="C958" s="19"/>
      <c r="D958" s="19"/>
      <c r="E958" s="19"/>
      <c r="F958" s="19"/>
      <c r="G958" s="19"/>
      <c r="H958" s="19"/>
      <c r="I958" s="19" t="e">
        <f aca="false">IF(A958&gt;B$76,I957,farm(A958,J948,B$76,B$74,B$68,U$24,U$25,B$6,B$7,B$9,2))</f>
        <v>#VALUE!</v>
      </c>
    </row>
    <row r="959" customFormat="false" ht="12" hidden="false" customHeight="false" outlineLevel="0" collapsed="false">
      <c r="A959" s="0" t="n">
        <v>4</v>
      </c>
      <c r="B959" s="121" t="e">
        <f aca="false">IF(A959&gt;B$76,B958,farm(A959,J948,B$76,B$74,B$68,U$24,U$25,B$6,B$7,B$9,1))</f>
        <v>#VALUE!</v>
      </c>
      <c r="C959" s="19"/>
      <c r="D959" s="19"/>
      <c r="E959" s="19"/>
      <c r="F959" s="19"/>
      <c r="G959" s="19"/>
      <c r="H959" s="19"/>
      <c r="I959" s="19" t="e">
        <f aca="false">IF(A959&gt;B$76,I958,farm(A959,J948,B$76,B$74,B$68,U$24,U$25,B$6,B$7,B$9,2))</f>
        <v>#VALUE!</v>
      </c>
    </row>
    <row r="960" customFormat="false" ht="12" hidden="false" customHeight="false" outlineLevel="0" collapsed="false">
      <c r="A960" s="0" t="n">
        <v>5</v>
      </c>
      <c r="B960" s="121" t="e">
        <f aca="false">IF(A960&gt;B$76,B959,farm(A960,J948,B$76,B$74,B$68,U$24,U$25,B$6,B$7,B$9,1))</f>
        <v>#VALUE!</v>
      </c>
      <c r="C960" s="19"/>
      <c r="D960" s="19"/>
      <c r="E960" s="19"/>
      <c r="F960" s="19"/>
      <c r="G960" s="19"/>
      <c r="H960" s="19"/>
      <c r="I960" s="19" t="e">
        <f aca="false">IF(A960&gt;B$76,I959,farm(A960,J948,B$76,B$74,B$68,U$24,U$25,B$6,B$7,B$9,2))</f>
        <v>#VALUE!</v>
      </c>
    </row>
    <row r="961" customFormat="false" ht="12" hidden="false" customHeight="false" outlineLevel="0" collapsed="false">
      <c r="A961" s="0" t="n">
        <v>6</v>
      </c>
      <c r="B961" s="121" t="e">
        <f aca="false">IF(A961&gt;B$76,B960,farm(A961,J948,B$76,B$74,B$68,U$24,U$25,B$6,B$7,B$9,1))</f>
        <v>#VALUE!</v>
      </c>
      <c r="C961" s="19"/>
      <c r="D961" s="19"/>
      <c r="E961" s="19"/>
      <c r="F961" s="19"/>
      <c r="G961" s="19"/>
      <c r="H961" s="19"/>
      <c r="I961" s="19" t="e">
        <f aca="false">IF(A961&gt;B$76,I960,farm(A961,J948,B$76,B$74,B$68,U$24,U$25,B$6,B$7,B$9,2))</f>
        <v>#VALUE!</v>
      </c>
    </row>
    <row r="962" customFormat="false" ht="12" hidden="false" customHeight="false" outlineLevel="0" collapsed="false">
      <c r="A962" s="0" t="n">
        <v>7</v>
      </c>
      <c r="B962" s="121" t="e">
        <f aca="false">IF(A962&gt;B$76,B961,farm(A962,J948,B$76,B$74,B$68,U$24,U$25,B$6,B$7,B$9,1))</f>
        <v>#VALUE!</v>
      </c>
      <c r="C962" s="19"/>
      <c r="D962" s="19"/>
      <c r="E962" s="19"/>
      <c r="F962" s="19"/>
      <c r="G962" s="19"/>
      <c r="H962" s="19"/>
      <c r="I962" s="19" t="e">
        <f aca="false">IF(A962&gt;B$76,I961,farm(A962,J948,B$76,B$74,B$68,U$24,U$25,B$6,B$7,B$9,2))</f>
        <v>#VALUE!</v>
      </c>
    </row>
    <row r="963" customFormat="false" ht="12" hidden="false" customHeight="false" outlineLevel="0" collapsed="false">
      <c r="A963" s="0" t="n">
        <v>8</v>
      </c>
      <c r="B963" s="121" t="e">
        <f aca="false">IF(A963&gt;B$76,B962,farm(A963,J948,B$76,B$74,B$68,U$24,U$25,B$6,B$7,B$9,1))</f>
        <v>#VALUE!</v>
      </c>
      <c r="C963" s="19"/>
      <c r="D963" s="19"/>
      <c r="E963" s="19"/>
      <c r="F963" s="19"/>
      <c r="G963" s="19"/>
      <c r="H963" s="19"/>
      <c r="I963" s="19" t="e">
        <f aca="false">IF(A963&gt;B$76,I962,farm(A963,J948,B$76,B$74,B$68,U$24,U$25,B$6,B$7,B$9,2))</f>
        <v>#VALUE!</v>
      </c>
    </row>
    <row r="964" customFormat="false" ht="12" hidden="false" customHeight="false" outlineLevel="0" collapsed="false">
      <c r="A964" s="0" t="n">
        <v>9</v>
      </c>
      <c r="B964" s="121" t="e">
        <f aca="false">IF(A964&gt;B$76,B963,farm(A964,J948,B$76,B$74,B$68,U$24,U$25,B$6,B$7,B$9,1))</f>
        <v>#VALUE!</v>
      </c>
      <c r="C964" s="19"/>
      <c r="D964" s="19"/>
      <c r="E964" s="19"/>
      <c r="F964" s="19"/>
      <c r="G964" s="19"/>
      <c r="H964" s="19"/>
      <c r="I964" s="19" t="e">
        <f aca="false">IF(A964&gt;B$76,I963,farm(A964,J948,B$76,B$74,B$68,U$24,U$25,B$6,B$7,B$9,2))</f>
        <v>#VALUE!</v>
      </c>
    </row>
    <row r="965" customFormat="false" ht="12" hidden="false" customHeight="false" outlineLevel="0" collapsed="false">
      <c r="A965" s="0" t="n">
        <v>10</v>
      </c>
      <c r="B965" s="121" t="e">
        <f aca="false">IF(A965&gt;B$76,B964,farm(A965,J948,B$76,B$74,B$68,U$24,U$25,B$6,B$7,B$9,1))</f>
        <v>#VALUE!</v>
      </c>
      <c r="C965" s="19"/>
      <c r="D965" s="19"/>
      <c r="E965" s="19"/>
      <c r="F965" s="19"/>
      <c r="G965" s="19"/>
      <c r="H965" s="19"/>
      <c r="I965" s="19" t="e">
        <f aca="false">IF(A965&gt;B$76,I964,farm(A965,J948,B$76,B$74,B$68,U$24,U$25,B$6,B$7,B$9,2))</f>
        <v>#VALUE!</v>
      </c>
    </row>
    <row r="966" customFormat="false" ht="12" hidden="false" customHeight="false" outlineLevel="0" collapsed="false">
      <c r="A966" s="0" t="n">
        <v>11</v>
      </c>
      <c r="B966" s="121" t="e">
        <f aca="false">IF(A966&gt;B$76,B965,farm(A966,J948,B$76,B$74,B$68,U$24,U$25,B$6,B$7,B$9,1))</f>
        <v>#VALUE!</v>
      </c>
      <c r="C966" s="19"/>
      <c r="D966" s="19"/>
      <c r="E966" s="19"/>
      <c r="F966" s="19"/>
      <c r="G966" s="19"/>
      <c r="H966" s="19"/>
      <c r="I966" s="19" t="e">
        <f aca="false">IF(A966&gt;B$76,I965,farm(A966,J948,B$76,B$74,B$68,U$24,U$25,B$6,B$7,B$9,2))</f>
        <v>#VALUE!</v>
      </c>
    </row>
    <row r="967" customFormat="false" ht="12" hidden="false" customHeight="false" outlineLevel="0" collapsed="false">
      <c r="A967" s="0" t="n">
        <v>12</v>
      </c>
      <c r="B967" s="121" t="e">
        <f aca="false">IF(A967&gt;B$76,B966,farm(A967,J948,B$76,B$74,B$68,U$24,U$25,B$6,B$7,B$9,1))</f>
        <v>#VALUE!</v>
      </c>
      <c r="C967" s="19"/>
      <c r="D967" s="19"/>
      <c r="E967" s="19"/>
      <c r="F967" s="19"/>
      <c r="G967" s="19"/>
      <c r="H967" s="19"/>
      <c r="I967" s="19" t="e">
        <f aca="false">IF(A967&gt;B$76,I966,farm(A967,J948,B$76,B$74,B$68,U$24,U$25,B$6,B$7,B$9,2))</f>
        <v>#VALUE!</v>
      </c>
    </row>
    <row r="968" customFormat="false" ht="12" hidden="false" customHeight="false" outlineLevel="0" collapsed="false">
      <c r="A968" s="0" t="n">
        <v>13</v>
      </c>
      <c r="B968" s="121" t="e">
        <f aca="false">IF(A968&gt;B$76,B967,farm(A968,J948,B$76,B$74,B$68,U$24,U$25,B$6,B$7,B$9,1))</f>
        <v>#VALUE!</v>
      </c>
      <c r="C968" s="19"/>
      <c r="D968" s="19"/>
      <c r="E968" s="19"/>
      <c r="F968" s="19"/>
      <c r="G968" s="19"/>
      <c r="H968" s="19"/>
      <c r="I968" s="19" t="e">
        <f aca="false">IF(A968&gt;B$76,I967,farm(A968,J948,B$76,B$74,B$68,U$24,U$25,B$6,B$7,B$9,2))</f>
        <v>#VALUE!</v>
      </c>
    </row>
    <row r="969" customFormat="false" ht="12" hidden="false" customHeight="false" outlineLevel="0" collapsed="false">
      <c r="A969" s="0" t="n">
        <v>14</v>
      </c>
      <c r="B969" s="121" t="e">
        <f aca="false">IF(A969&gt;B$76,B968,farm(A969,J948,B$76,B$74,B$68,U$24,U$25,B$6,B$7,B$9,1))</f>
        <v>#VALUE!</v>
      </c>
      <c r="C969" s="19"/>
      <c r="D969" s="19"/>
      <c r="E969" s="19"/>
      <c r="F969" s="19"/>
      <c r="G969" s="19"/>
      <c r="H969" s="19"/>
      <c r="I969" s="19" t="e">
        <f aca="false">IF(A969&gt;B$76,I968,farm(A969,J948,B$76,B$74,B$68,U$24,U$25,B$6,B$7,B$9,2))</f>
        <v>#VALUE!</v>
      </c>
    </row>
    <row r="970" customFormat="false" ht="12" hidden="false" customHeight="false" outlineLevel="0" collapsed="false">
      <c r="A970" s="0" t="n">
        <v>15</v>
      </c>
      <c r="B970" s="121" t="e">
        <f aca="false">IF(A970&gt;B$76,B969,farm(A970,J948,B$76,B$74,B$68,U$24,U$25,B$6,B$7,B$9,1))</f>
        <v>#VALUE!</v>
      </c>
      <c r="C970" s="19"/>
      <c r="D970" s="19"/>
      <c r="E970" s="19"/>
      <c r="F970" s="19"/>
      <c r="G970" s="19"/>
      <c r="H970" s="19"/>
      <c r="I970" s="19" t="e">
        <f aca="false">IF(A970&gt;B$76,I969,farm(A970,J948,B$76,B$74,B$68,U$24,U$25,B$6,B$7,B$9,2))</f>
        <v>#VALUE!</v>
      </c>
    </row>
    <row r="971" customFormat="false" ht="12" hidden="false" customHeight="false" outlineLevel="0" collapsed="false">
      <c r="A971" s="0" t="n">
        <v>16</v>
      </c>
      <c r="B971" s="121" t="e">
        <f aca="false">IF(A971&gt;B$76,B970,farm(A971,J948,B$76,B$74,B$68,U$24,U$25,B$6,B$7,B$9,1))</f>
        <v>#VALUE!</v>
      </c>
      <c r="C971" s="19"/>
      <c r="D971" s="19"/>
      <c r="E971" s="19"/>
      <c r="F971" s="19"/>
      <c r="G971" s="19"/>
      <c r="H971" s="19"/>
      <c r="I971" s="19" t="e">
        <f aca="false">IF(A971&gt;B$76,I970,farm(A971,J948,B$76,B$74,B$68,U$24,U$25,B$6,B$7,B$9,2))</f>
        <v>#VALUE!</v>
      </c>
    </row>
    <row r="972" customFormat="false" ht="12" hidden="false" customHeight="false" outlineLevel="0" collapsed="false">
      <c r="A972" s="0" t="n">
        <v>17</v>
      </c>
      <c r="B972" s="121" t="e">
        <f aca="false">IF(A972&gt;B$76,B971,farm(A972,J948,B$76,B$74,B$68,U$24,U$25,B$6,B$7,B$9,1))</f>
        <v>#VALUE!</v>
      </c>
      <c r="C972" s="19"/>
      <c r="D972" s="19"/>
      <c r="E972" s="19"/>
      <c r="F972" s="19"/>
      <c r="G972" s="19"/>
      <c r="H972" s="19"/>
      <c r="I972" s="19" t="e">
        <f aca="false">IF(A972&gt;B$76,I971,farm(A972,J948,B$76,B$74,B$68,U$24,U$25,B$6,B$7,B$9,2))</f>
        <v>#VALUE!</v>
      </c>
    </row>
    <row r="973" customFormat="false" ht="12" hidden="false" customHeight="false" outlineLevel="0" collapsed="false">
      <c r="A973" s="0" t="n">
        <v>18</v>
      </c>
      <c r="B973" s="121" t="e">
        <f aca="false">IF(A973&gt;B$76,B972,farm(A973,J948,B$76,B$74,B$68,U$24,U$25,B$6,B$7,B$9,1))</f>
        <v>#VALUE!</v>
      </c>
      <c r="C973" s="19"/>
      <c r="D973" s="19"/>
      <c r="E973" s="19"/>
      <c r="F973" s="19"/>
      <c r="G973" s="19"/>
      <c r="H973" s="19"/>
      <c r="I973" s="19" t="e">
        <f aca="false">IF(A973&gt;B$76,I972,farm(A973,J948,B$76,B$74,B$68,U$24,U$25,B$6,B$7,B$9,2))</f>
        <v>#VALUE!</v>
      </c>
    </row>
    <row r="974" customFormat="false" ht="12" hidden="false" customHeight="false" outlineLevel="0" collapsed="false">
      <c r="A974" s="0" t="n">
        <v>19</v>
      </c>
      <c r="B974" s="121" t="e">
        <f aca="false">IF(A974&gt;B$76,B973,farm(A974,J948,B$76,B$74,B$68,U$24,U$25,B$6,B$7,B$9,1))</f>
        <v>#VALUE!</v>
      </c>
      <c r="C974" s="19"/>
      <c r="D974" s="19"/>
      <c r="E974" s="19"/>
      <c r="F974" s="19"/>
      <c r="G974" s="19"/>
      <c r="H974" s="19"/>
      <c r="I974" s="19" t="e">
        <f aca="false">IF(A974&gt;B$76,I973,farm(A974,J948,B$76,B$74,B$68,U$24,U$25,B$6,B$7,B$9,2))</f>
        <v>#VALUE!</v>
      </c>
    </row>
    <row r="975" customFormat="false" ht="12" hidden="false" customHeight="false" outlineLevel="0" collapsed="false">
      <c r="A975" s="0" t="n">
        <v>20</v>
      </c>
      <c r="B975" s="121" t="e">
        <f aca="false">IF(A975&gt;B$76,B974,farm(A975,J948,B$76,B$74,B$68,U$24,U$25,B$6,B$7,B$9,1))</f>
        <v>#VALUE!</v>
      </c>
      <c r="C975" s="19"/>
      <c r="D975" s="19"/>
      <c r="E975" s="19"/>
      <c r="F975" s="19"/>
      <c r="G975" s="19"/>
      <c r="H975" s="19"/>
      <c r="I975" s="19" t="e">
        <f aca="false">IF(A975&gt;B$76,I974,farm(A975,J948,B$76,B$74,B$68,U$24,U$25,B$6,B$7,B$9,2))</f>
        <v>#VALUE!</v>
      </c>
    </row>
    <row r="976" customFormat="false" ht="12" hidden="false" customHeight="false" outlineLevel="0" collapsed="false">
      <c r="A976" s="0" t="n">
        <v>21</v>
      </c>
      <c r="B976" s="121" t="e">
        <f aca="false">IF(A976&gt;B$76,B975,farm(A976,J948,B$76,B$74,B$68,U$24,U$25,B$6,B$7,B$9,1))</f>
        <v>#VALUE!</v>
      </c>
      <c r="C976" s="19"/>
      <c r="D976" s="19"/>
      <c r="E976" s="19"/>
      <c r="F976" s="19"/>
      <c r="G976" s="19"/>
      <c r="H976" s="19"/>
      <c r="I976" s="19" t="e">
        <f aca="false">IF(A976&gt;B$76,I975,farm(A976,J948,B$76,B$74,B$68,U$24,U$25,B$6,B$7,B$9,2))</f>
        <v>#VALUE!</v>
      </c>
    </row>
    <row r="977" customFormat="false" ht="12" hidden="false" customHeight="false" outlineLevel="0" collapsed="false">
      <c r="A977" s="0" t="n">
        <v>22</v>
      </c>
      <c r="B977" s="121" t="e">
        <f aca="false">IF(A977&gt;B$76,B976,farm(A977,J948,B$76,B$74,B$68,U$24,U$25,B$6,B$7,B$9,1))</f>
        <v>#VALUE!</v>
      </c>
      <c r="C977" s="19"/>
      <c r="D977" s="19"/>
      <c r="E977" s="19"/>
      <c r="F977" s="19"/>
      <c r="G977" s="19"/>
      <c r="H977" s="19"/>
      <c r="I977" s="19" t="e">
        <f aca="false">IF(A977&gt;B$76,I976,farm(A977,J948,B$76,B$74,B$68,U$24,U$25,B$6,B$7,B$9,2))</f>
        <v>#VALUE!</v>
      </c>
    </row>
    <row r="978" customFormat="false" ht="12" hidden="false" customHeight="false" outlineLevel="0" collapsed="false">
      <c r="A978" s="0" t="n">
        <v>23</v>
      </c>
      <c r="B978" s="121" t="e">
        <f aca="false">IF(A978&gt;B$76,B977,farm(A978,J948,B$76,B$74,B$68,U$24,U$25,B$6,B$7,B$9,1))</f>
        <v>#VALUE!</v>
      </c>
      <c r="C978" s="19"/>
      <c r="D978" s="19"/>
      <c r="E978" s="19"/>
      <c r="F978" s="19"/>
      <c r="G978" s="19"/>
      <c r="H978" s="19"/>
      <c r="I978" s="19" t="e">
        <f aca="false">IF(A978&gt;B$76,I977,farm(A978,J948,B$76,B$74,B$68,U$24,U$25,B$6,B$7,B$9,2))</f>
        <v>#VALUE!</v>
      </c>
    </row>
    <row r="979" customFormat="false" ht="12" hidden="false" customHeight="false" outlineLevel="0" collapsed="false">
      <c r="A979" s="0" t="n">
        <v>24</v>
      </c>
      <c r="B979" s="121" t="e">
        <f aca="false">IF(A979&gt;B$76,B978,farm(A979,J948,B$76,B$74,B$68,U$24,U$25,B$6,B$7,B$9,1))</f>
        <v>#VALUE!</v>
      </c>
      <c r="C979" s="19"/>
      <c r="D979" s="19"/>
      <c r="E979" s="19"/>
      <c r="F979" s="19"/>
      <c r="G979" s="19"/>
      <c r="H979" s="19"/>
      <c r="I979" s="19" t="e">
        <f aca="false">IF(A979&gt;B$76,I978,farm(A979,J948,B$76,B$74,B$68,U$24,U$25,B$6,B$7,B$9,2))</f>
        <v>#VALUE!</v>
      </c>
    </row>
    <row r="980" customFormat="false" ht="12" hidden="false" customHeight="false" outlineLevel="0" collapsed="false">
      <c r="A980" s="0" t="n">
        <v>25</v>
      </c>
      <c r="B980" s="121" t="e">
        <f aca="false">IF(A980&gt;B$76,B979,farm(A980,J948,B$76,B$74,B$68,U$24,U$25,B$6,B$7,B$9,1))</f>
        <v>#VALUE!</v>
      </c>
      <c r="C980" s="19"/>
      <c r="D980" s="19"/>
      <c r="E980" s="19"/>
      <c r="F980" s="19"/>
      <c r="G980" s="19"/>
      <c r="H980" s="19"/>
      <c r="I980" s="19" t="e">
        <f aca="false">IF(A980&gt;B$76,I979,farm(A980,J948,B$76,B$74,B$68,U$24,U$25,B$6,B$7,B$9,2))</f>
        <v>#VALUE!</v>
      </c>
    </row>
    <row r="981" customFormat="false" ht="12" hidden="false" customHeight="false" outlineLevel="0" collapsed="false">
      <c r="A981" s="0" t="n">
        <v>26</v>
      </c>
      <c r="B981" s="121" t="e">
        <f aca="false">IF(A981&gt;B$76,B980,farm(A981,J948,B$76,B$74,B$68,U$24,U$25,B$6,B$7,B$9,1))</f>
        <v>#VALUE!</v>
      </c>
      <c r="C981" s="19"/>
      <c r="D981" s="19"/>
      <c r="E981" s="19"/>
      <c r="F981" s="19"/>
      <c r="G981" s="19"/>
      <c r="H981" s="19"/>
      <c r="I981" s="19" t="e">
        <f aca="false">IF(A981&gt;B$76,I980,farm(A981,J948,B$76,B$74,B$68,U$24,U$25,B$6,B$7,B$9,2))</f>
        <v>#VALUE!</v>
      </c>
    </row>
    <row r="982" customFormat="false" ht="12" hidden="false" customHeight="false" outlineLevel="0" collapsed="false">
      <c r="A982" s="0" t="n">
        <v>27</v>
      </c>
      <c r="B982" s="121" t="e">
        <f aca="false">IF(A982&gt;B$76,B981,farm(A982,J948,B$76,B$74,B$68,U$24,U$25,B$6,B$7,B$9,1))</f>
        <v>#VALUE!</v>
      </c>
      <c r="C982" s="19"/>
      <c r="D982" s="19"/>
      <c r="E982" s="19"/>
      <c r="F982" s="19"/>
      <c r="G982" s="19"/>
      <c r="H982" s="19"/>
      <c r="I982" s="19" t="e">
        <f aca="false">IF(A982&gt;B$76,I981,farm(A982,J948,B$76,B$74,B$68,U$24,U$25,B$6,B$7,B$9,2))</f>
        <v>#VALUE!</v>
      </c>
    </row>
    <row r="983" customFormat="false" ht="12" hidden="false" customHeight="false" outlineLevel="0" collapsed="false">
      <c r="A983" s="0" t="n">
        <v>28</v>
      </c>
      <c r="B983" s="121" t="e">
        <f aca="false">IF(A983&gt;B$76,B982,farm(A983,J948,B$76,B$74,B$68,U$24,U$25,B$6,B$7,B$9,1))</f>
        <v>#VALUE!</v>
      </c>
      <c r="C983" s="19"/>
      <c r="D983" s="19"/>
      <c r="E983" s="19"/>
      <c r="F983" s="19"/>
      <c r="G983" s="19"/>
      <c r="H983" s="19"/>
      <c r="I983" s="19" t="e">
        <f aca="false">IF(A983&gt;B$76,I982,farm(A983,J948,B$76,B$74,B$68,U$24,U$25,B$6,B$7,B$9,2))</f>
        <v>#VALUE!</v>
      </c>
    </row>
    <row r="984" customFormat="false" ht="12" hidden="false" customHeight="false" outlineLevel="0" collapsed="false">
      <c r="A984" s="0" t="n">
        <v>29</v>
      </c>
      <c r="B984" s="121" t="e">
        <f aca="false">IF(A984&gt;B$76,B983,farm(A984,J948,B$76,B$74,B$68,U$24,U$25,B$6,B$7,B$9,1))</f>
        <v>#VALUE!</v>
      </c>
      <c r="C984" s="19"/>
      <c r="D984" s="19"/>
      <c r="E984" s="19"/>
      <c r="F984" s="19"/>
      <c r="G984" s="19"/>
      <c r="H984" s="19"/>
      <c r="I984" s="19" t="e">
        <f aca="false">IF(A984&gt;B$76,I983,farm(A984,J948,B$76,B$74,B$68,U$24,U$25,B$6,B$7,B$9,2))</f>
        <v>#VALUE!</v>
      </c>
    </row>
    <row r="985" customFormat="false" ht="12" hidden="false" customHeight="false" outlineLevel="0" collapsed="false">
      <c r="A985" s="0" t="n">
        <v>30</v>
      </c>
      <c r="B985" s="121" t="e">
        <f aca="false">IF(A985&gt;B$76,B984,farm(A985,J948,B$76,B$74,B$68,U$24,U$25,B$6,B$7,B$9,1))</f>
        <v>#VALUE!</v>
      </c>
      <c r="C985" s="19"/>
      <c r="D985" s="19"/>
      <c r="E985" s="19"/>
      <c r="F985" s="19"/>
      <c r="G985" s="19"/>
      <c r="H985" s="19"/>
      <c r="I985" s="19" t="e">
        <f aca="false">IF(A985&gt;B$76,I984,farm(A985,J948,B$76,B$74,B$68,U$24,U$25,B$6,B$7,B$9,2))</f>
        <v>#VALUE!</v>
      </c>
    </row>
    <row r="986" customFormat="false" ht="12" hidden="false" customHeight="false" outlineLevel="0" collapsed="false">
      <c r="A986" s="0" t="n">
        <v>31</v>
      </c>
      <c r="B986" s="121" t="e">
        <f aca="false">IF(A986&gt;B$76,B985,farm(A986,J948,B$76,B$74,B$68,U$24,U$25,B$6,B$7,B$9,1))</f>
        <v>#VALUE!</v>
      </c>
      <c r="C986" s="19"/>
      <c r="D986" s="19"/>
      <c r="E986" s="19"/>
      <c r="F986" s="19"/>
      <c r="G986" s="19"/>
      <c r="H986" s="19"/>
      <c r="I986" s="19" t="e">
        <f aca="false">IF(A986&gt;B$76,I985,farm(A986,J948,B$76,B$74,B$68,U$24,U$25,B$6,B$7,B$9,2))</f>
        <v>#VALUE!</v>
      </c>
    </row>
    <row r="987" customFormat="false" ht="12" hidden="false" customHeight="false" outlineLevel="0" collapsed="false">
      <c r="A987" s="0" t="n">
        <v>32</v>
      </c>
      <c r="B987" s="121" t="e">
        <f aca="false">IF(A987&gt;B$76,B986,farm(A987,J948,B$76,B$74,B$68,U$24,U$25,B$6,B$7,B$9,1))</f>
        <v>#VALUE!</v>
      </c>
      <c r="C987" s="19"/>
      <c r="D987" s="19"/>
      <c r="E987" s="19"/>
      <c r="F987" s="19"/>
      <c r="G987" s="19"/>
      <c r="H987" s="19"/>
      <c r="I987" s="19" t="e">
        <f aca="false">IF(A987&gt;B$76,I986,farm(A987,J948,B$76,B$74,B$68,U$24,U$25,B$6,B$7,B$9,2))</f>
        <v>#VALUE!</v>
      </c>
    </row>
    <row r="988" customFormat="false" ht="12" hidden="false" customHeight="false" outlineLevel="0" collapsed="false">
      <c r="A988" s="0" t="n">
        <v>33</v>
      </c>
      <c r="B988" s="121" t="e">
        <f aca="false">IF(A988&gt;B$76,B987,farm(A988,J948,B$76,B$74,B$68,U$24,U$25,B$6,B$7,B$9,1))</f>
        <v>#VALUE!</v>
      </c>
      <c r="C988" s="19"/>
      <c r="D988" s="19"/>
      <c r="E988" s="19"/>
      <c r="F988" s="19"/>
      <c r="G988" s="19"/>
      <c r="H988" s="19"/>
      <c r="I988" s="19" t="e">
        <f aca="false">IF(A988&gt;B$76,I987,farm(A988,J948,B$76,B$74,B$68,U$24,U$25,B$6,B$7,B$9,2))</f>
        <v>#VALUE!</v>
      </c>
    </row>
    <row r="989" customFormat="false" ht="12" hidden="false" customHeight="false" outlineLevel="0" collapsed="false">
      <c r="A989" s="0" t="n">
        <v>34</v>
      </c>
      <c r="B989" s="121" t="e">
        <f aca="false">IF(A989&gt;B$76,B988,farm(A989,J948,B$76,B$74,B$68,U$24,U$25,B$6,B$7,B$9,1))</f>
        <v>#VALUE!</v>
      </c>
      <c r="C989" s="19"/>
      <c r="D989" s="19"/>
      <c r="E989" s="19"/>
      <c r="F989" s="19"/>
      <c r="G989" s="19"/>
      <c r="H989" s="19"/>
      <c r="I989" s="19" t="e">
        <f aca="false">IF(A989&gt;B$76,I988,farm(A989,J948,B$76,B$74,B$68,U$24,U$25,B$6,B$7,B$9,2))</f>
        <v>#VALUE!</v>
      </c>
    </row>
    <row r="990" customFormat="false" ht="12" hidden="false" customHeight="false" outlineLevel="0" collapsed="false">
      <c r="A990" s="0" t="n">
        <v>35</v>
      </c>
      <c r="B990" s="121" t="e">
        <f aca="false">IF(A990&gt;B$76,B989,farm(A990,J948,B$76,B$74,B$68,U$24,U$25,B$6,B$7,B$9,1))</f>
        <v>#VALUE!</v>
      </c>
      <c r="C990" s="19"/>
      <c r="D990" s="19"/>
      <c r="E990" s="19"/>
      <c r="F990" s="19"/>
      <c r="G990" s="19"/>
      <c r="H990" s="19"/>
      <c r="I990" s="19" t="e">
        <f aca="false">IF(A990&gt;B$76,I989,farm(A990,J948,B$76,B$74,B$68,U$24,U$25,B$6,B$7,B$9,2))</f>
        <v>#VALUE!</v>
      </c>
    </row>
    <row r="991" customFormat="false" ht="12" hidden="false" customHeight="false" outlineLevel="0" collapsed="false">
      <c r="A991" s="0" t="n">
        <v>36</v>
      </c>
      <c r="B991" s="121" t="e">
        <f aca="false">IF(A991&gt;B$76,B990,farm(A991,J948,B$76,B$74,B$68,U$24,U$25,B$6,B$7,B$9,1))</f>
        <v>#VALUE!</v>
      </c>
      <c r="C991" s="19"/>
      <c r="D991" s="19"/>
      <c r="E991" s="19"/>
      <c r="F991" s="19"/>
      <c r="G991" s="19"/>
      <c r="H991" s="19"/>
      <c r="I991" s="19" t="e">
        <f aca="false">IF(A991&gt;B$76,I990,farm(A991,J948,B$76,B$74,B$68,U$24,U$25,B$6,B$7,B$9,2))</f>
        <v>#VALUE!</v>
      </c>
    </row>
    <row r="992" customFormat="false" ht="12" hidden="false" customHeight="false" outlineLevel="0" collapsed="false">
      <c r="A992" s="0" t="n">
        <v>37</v>
      </c>
      <c r="B992" s="121" t="e">
        <f aca="false">IF(A992&gt;B$76,B991,farm(A992,J948,B$76,B$74,B$68,U$24,U$25,B$6,B$7,B$9,1))</f>
        <v>#VALUE!</v>
      </c>
      <c r="C992" s="19"/>
      <c r="D992" s="19"/>
      <c r="E992" s="19"/>
      <c r="F992" s="19"/>
      <c r="G992" s="19"/>
      <c r="H992" s="19"/>
      <c r="I992" s="19" t="e">
        <f aca="false">IF(A992&gt;B$76,I991,farm(A992,J948,B$76,B$74,B$68,U$24,U$25,B$6,B$7,B$9,2))</f>
        <v>#VALUE!</v>
      </c>
    </row>
    <row r="993" customFormat="false" ht="12" hidden="false" customHeight="false" outlineLevel="0" collapsed="false">
      <c r="A993" s="0" t="n">
        <v>38</v>
      </c>
      <c r="B993" s="121" t="e">
        <f aca="false">IF(A993&gt;B$76,B992,farm(A993,J948,B$76,B$74,B$68,U$24,U$25,B$6,B$7,B$9,1))</f>
        <v>#VALUE!</v>
      </c>
      <c r="C993" s="19"/>
      <c r="D993" s="19"/>
      <c r="E993" s="19"/>
      <c r="F993" s="19"/>
      <c r="G993" s="19"/>
      <c r="H993" s="19"/>
      <c r="I993" s="19" t="e">
        <f aca="false">IF(A993&gt;B$76,I992,farm(A993,J948,B$76,B$74,B$68,U$24,U$25,B$6,B$7,B$9,2))</f>
        <v>#VALUE!</v>
      </c>
    </row>
    <row r="994" customFormat="false" ht="12" hidden="false" customHeight="false" outlineLevel="0" collapsed="false">
      <c r="A994" s="0" t="n">
        <v>39</v>
      </c>
      <c r="B994" s="121" t="e">
        <f aca="false">IF(A994&gt;B$76,B993,farm(A994,J948,B$76,B$74,B$68,U$24,U$25,B$6,B$7,B$9,1))</f>
        <v>#VALUE!</v>
      </c>
      <c r="C994" s="19"/>
      <c r="D994" s="19"/>
      <c r="E994" s="19"/>
      <c r="F994" s="19"/>
      <c r="G994" s="19"/>
      <c r="H994" s="19"/>
      <c r="I994" s="19" t="e">
        <f aca="false">IF(A994&gt;B$76,I993,farm(A994,J948,B$76,B$74,B$68,U$24,U$25,B$6,B$7,B$9,2))</f>
        <v>#VALUE!</v>
      </c>
    </row>
    <row r="995" customFormat="false" ht="12" hidden="false" customHeight="false" outlineLevel="0" collapsed="false">
      <c r="A995" s="0" t="n">
        <v>40</v>
      </c>
      <c r="B995" s="121" t="e">
        <f aca="false">IF(A995&gt;B$76,B994,farm(A995,J948,B$76,B$74,B$68,U$24,U$25,B$6,B$7,B$9,1))</f>
        <v>#VALUE!</v>
      </c>
      <c r="C995" s="19"/>
      <c r="D995" s="19"/>
      <c r="E995" s="19"/>
      <c r="F995" s="19"/>
      <c r="G995" s="19"/>
      <c r="H995" s="19"/>
      <c r="I995" s="19" t="e">
        <f aca="false">IF(A995&gt;B$76,I994,farm(A995,J948,B$76,B$74,B$68,U$24,U$25,B$6,B$7,B$9,2))</f>
        <v>#VALUE!</v>
      </c>
    </row>
    <row r="996" customFormat="false" ht="12" hidden="false" customHeight="false" outlineLevel="0" collapsed="false">
      <c r="A996" s="0" t="n">
        <v>41</v>
      </c>
      <c r="B996" s="121" t="e">
        <f aca="false">IF(A996&gt;B$76,B995,farm(A996,J948,B$76,B$74,B$68,U$24,U$25,B$6,B$7,B$9,1))</f>
        <v>#VALUE!</v>
      </c>
      <c r="C996" s="19"/>
      <c r="D996" s="19"/>
      <c r="E996" s="19"/>
      <c r="F996" s="19"/>
      <c r="G996" s="19"/>
      <c r="H996" s="19"/>
      <c r="I996" s="19" t="e">
        <f aca="false">IF(A996&gt;B$76,I995,farm(A996,J948,B$76,B$74,B$68,U$24,U$25,B$6,B$7,B$9,2))</f>
        <v>#VALUE!</v>
      </c>
    </row>
    <row r="997" customFormat="false" ht="12" hidden="false" customHeight="false" outlineLevel="0" collapsed="false">
      <c r="A997" s="0" t="n">
        <v>42</v>
      </c>
      <c r="B997" s="121" t="e">
        <f aca="false">IF(A997&gt;B$76,B996,farm(A997,J948,B$76,B$74,B$68,U$24,U$25,B$6,B$7,B$9,1))</f>
        <v>#VALUE!</v>
      </c>
      <c r="C997" s="19"/>
      <c r="D997" s="19"/>
      <c r="E997" s="19"/>
      <c r="F997" s="19"/>
      <c r="G997" s="19"/>
      <c r="H997" s="19"/>
      <c r="I997" s="19" t="e">
        <f aca="false">IF(A997&gt;B$76,I996,farm(A997,J948,B$76,B$74,B$68,U$24,U$25,B$6,B$7,B$9,2))</f>
        <v>#VALUE!</v>
      </c>
    </row>
    <row r="998" customFormat="false" ht="12" hidden="false" customHeight="false" outlineLevel="0" collapsed="false">
      <c r="A998" s="0" t="n">
        <v>43</v>
      </c>
      <c r="B998" s="121" t="e">
        <f aca="false">IF(A998&gt;B$76,B997,farm(A998,J948,B$76,B$74,B$68,U$24,U$25,B$6,B$7,B$9,1))</f>
        <v>#VALUE!</v>
      </c>
      <c r="C998" s="19"/>
      <c r="D998" s="19"/>
      <c r="E998" s="19"/>
      <c r="F998" s="19"/>
      <c r="G998" s="19"/>
      <c r="H998" s="19"/>
      <c r="I998" s="19" t="e">
        <f aca="false">IF(A998&gt;B$76,I997,farm(A998,J948,B$76,B$74,B$68,U$24,U$25,B$6,B$7,B$9,2))</f>
        <v>#VALUE!</v>
      </c>
    </row>
    <row r="999" customFormat="false" ht="12" hidden="false" customHeight="false" outlineLevel="0" collapsed="false">
      <c r="A999" s="0" t="n">
        <v>44</v>
      </c>
      <c r="B999" s="121" t="e">
        <f aca="false">IF(A999&gt;B$76,B998,farm(A999,J948,B$76,B$74,B$68,U$24,U$25,B$6,B$7,B$9,1))</f>
        <v>#VALUE!</v>
      </c>
      <c r="C999" s="19"/>
      <c r="D999" s="19"/>
      <c r="E999" s="19"/>
      <c r="F999" s="19"/>
      <c r="G999" s="19"/>
      <c r="H999" s="19"/>
      <c r="I999" s="19" t="e">
        <f aca="false">IF(A999&gt;B$76,I998,farm(A999,J948,B$76,B$74,B$68,U$24,U$25,B$6,B$7,B$9,2))</f>
        <v>#VALUE!</v>
      </c>
    </row>
    <row r="1000" customFormat="false" ht="12" hidden="false" customHeight="false" outlineLevel="0" collapsed="false">
      <c r="A1000" s="0" t="n">
        <v>45</v>
      </c>
      <c r="B1000" s="121" t="e">
        <f aca="false">IF(A1000&gt;B$76,B999,farm(A1000,J948,B$76,B$74,B$68,U$24,U$25,B$6,B$7,B$9,1))</f>
        <v>#VALUE!</v>
      </c>
      <c r="C1000" s="19"/>
      <c r="D1000" s="19"/>
      <c r="E1000" s="19"/>
      <c r="F1000" s="19"/>
      <c r="G1000" s="19"/>
      <c r="H1000" s="19"/>
      <c r="I1000" s="19" t="e">
        <f aca="false">IF(A1000&gt;B$76,I999,farm(A1000,J948,B$76,B$74,B$68,U$24,U$25,B$6,B$7,B$9,2))</f>
        <v>#VALUE!</v>
      </c>
    </row>
    <row r="1001" customFormat="false" ht="12" hidden="false" customHeight="false" outlineLevel="0" collapsed="false">
      <c r="A1001" s="0" t="n">
        <v>46</v>
      </c>
      <c r="B1001" s="121" t="e">
        <f aca="false">IF(A1001&gt;B$76,B1000,farm(A1001,J948,B$76,B$74,B$68,U$24,U$25,B$6,B$7,B$9,1))</f>
        <v>#VALUE!</v>
      </c>
      <c r="C1001" s="19"/>
      <c r="D1001" s="19"/>
      <c r="E1001" s="19"/>
      <c r="F1001" s="19"/>
      <c r="G1001" s="19"/>
      <c r="H1001" s="19"/>
      <c r="I1001" s="19" t="e">
        <f aca="false">IF(A1001&gt;B$76,I1000,farm(A1001,J948,B$76,B$74,B$68,U$24,U$25,B$6,B$7,B$9,2))</f>
        <v>#VALUE!</v>
      </c>
    </row>
    <row r="1002" customFormat="false" ht="12" hidden="false" customHeight="false" outlineLevel="0" collapsed="false">
      <c r="A1002" s="0" t="n">
        <v>47</v>
      </c>
      <c r="B1002" s="121" t="e">
        <f aca="false">IF(A1002&gt;B$76,B1001,farm(A1002,J948,B$76,B$74,B$68,U$24,U$25,B$6,B$7,B$9,1))</f>
        <v>#VALUE!</v>
      </c>
      <c r="C1002" s="19"/>
      <c r="D1002" s="19"/>
      <c r="E1002" s="19"/>
      <c r="F1002" s="19"/>
      <c r="G1002" s="19"/>
      <c r="H1002" s="19"/>
      <c r="I1002" s="19" t="e">
        <f aca="false">IF(A1002&gt;B$76,I1001,farm(A1002,J948,B$76,B$74,B$68,U$24,U$25,B$6,B$7,B$9,2))</f>
        <v>#VALUE!</v>
      </c>
    </row>
    <row r="1003" customFormat="false" ht="12" hidden="false" customHeight="false" outlineLevel="0" collapsed="false">
      <c r="A1003" s="0" t="n">
        <v>48</v>
      </c>
      <c r="B1003" s="121" t="e">
        <f aca="false">IF(A1003&gt;B$76,B1002,farm(A1003,J948,B$76,B$74,B$68,U$24,U$25,B$6,B$7,B$9,1))</f>
        <v>#VALUE!</v>
      </c>
      <c r="C1003" s="19"/>
      <c r="D1003" s="19"/>
      <c r="E1003" s="19"/>
      <c r="F1003" s="19"/>
      <c r="G1003" s="19"/>
      <c r="H1003" s="19"/>
      <c r="I1003" s="19" t="e">
        <f aca="false">IF(A1003&gt;B$76,I1002,farm(A1003,J948,B$76,B$74,B$68,U$24,U$25,B$6,B$7,B$9,2))</f>
        <v>#VALUE!</v>
      </c>
    </row>
    <row r="1004" customFormat="false" ht="12" hidden="false" customHeight="false" outlineLevel="0" collapsed="false">
      <c r="A1004" s="0" t="n">
        <v>49</v>
      </c>
      <c r="B1004" s="121" t="e">
        <f aca="false">IF(A1004&gt;B$76,B1003,farm(A1004,J948,B$76,B$74,B$68,U$24,U$25,B$6,B$7,B$9,1))</f>
        <v>#VALUE!</v>
      </c>
      <c r="C1004" s="19"/>
      <c r="D1004" s="19"/>
      <c r="E1004" s="19"/>
      <c r="F1004" s="19"/>
      <c r="G1004" s="19"/>
      <c r="H1004" s="19"/>
      <c r="I1004" s="19" t="e">
        <f aca="false">IF(A1004&gt;B$76,I1003,farm(A1004,J948,B$76,B$74,B$68,U$24,U$25,B$6,B$7,B$9,2))</f>
        <v>#VALUE!</v>
      </c>
    </row>
    <row r="1005" customFormat="false" ht="12" hidden="false" customHeight="false" outlineLevel="0" collapsed="false">
      <c r="A1005" s="0" t="n">
        <v>50</v>
      </c>
      <c r="B1005" s="121" t="e">
        <f aca="false">IF(A1005&gt;B$76,B1004,farm(A1005,J948,B$76,B$74,B$68,U$24,U$25,B$6,B$7,B$9,1))</f>
        <v>#VALUE!</v>
      </c>
      <c r="C1005" s="19"/>
      <c r="D1005" s="19"/>
      <c r="E1005" s="19"/>
      <c r="F1005" s="19"/>
      <c r="G1005" s="19"/>
      <c r="H1005" s="19"/>
      <c r="I1005" s="19" t="e">
        <f aca="false">IF(A1005&gt;B$76,I1004,farm(A1005,J948,B$76,B$74,B$68,U$24,U$25,B$6,B$7,B$9,2))</f>
        <v>#VALUE!</v>
      </c>
    </row>
  </sheetData>
  <sheetProtection sheet="true" password="de57" objects="true" scenarios="true" selectLockedCells="true"/>
  <conditionalFormatting sqref="B62 B49">
    <cfRule type="cellIs" priority="2" operator="greaterThan" aboveAverage="0" equalAverage="0" bottom="0" percent="0" rank="0" text="" dxfId="0">
      <formula>1</formula>
    </cfRule>
  </conditionalFormatting>
  <conditionalFormatting sqref="B63 B50">
    <cfRule type="cellIs" priority="3" operator="equal" aboveAverage="0" equalAverage="0" bottom="0" percent="0" rank="0" text="" dxfId="1">
      <formula>"KO"</formula>
    </cfRule>
  </conditionalFormatting>
  <conditionalFormatting sqref="B77:B78">
    <cfRule type="cellIs" priority="4" operator="greaterThan" aboveAverage="0" equalAverage="0" bottom="0" percent="0" rank="0" text="" dxfId="2">
      <formula>$V$14</formula>
    </cfRule>
  </conditionalFormatting>
  <conditionalFormatting sqref="B75">
    <cfRule type="cellIs" priority="5" operator="greaterThan" aboveAverage="0" equalAverage="0" bottom="0" percent="0" rank="0" text="" dxfId="3">
      <formula>$V$13</formula>
    </cfRule>
  </conditionalFormatting>
  <conditionalFormatting sqref="B17:B1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8.28"/>
    <col collapsed="false" customWidth="true" hidden="false" outlineLevel="0" max="4" min="4" style="0" width="6.13"/>
    <col collapsed="false" customWidth="true" hidden="false" outlineLevel="0" max="6" min="6" style="0" width="9.13"/>
    <col collapsed="false" customWidth="true" hidden="false" outlineLevel="0" max="7" min="7" style="0" width="6.99"/>
    <col collapsed="false" customWidth="true" hidden="false" outlineLevel="0" max="8" min="8" style="0" width="14.28"/>
    <col collapsed="false" customWidth="true" hidden="false" outlineLevel="0" max="9" min="9" style="0" width="6.99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0" width="11.99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false" outlineLevel="0" max="19" min="18" style="0" width="13.99"/>
  </cols>
  <sheetData>
    <row r="1" customFormat="false" ht="12.75" hidden="false" customHeight="false" outlineLevel="0" collapsed="false">
      <c r="A1" s="129" t="s">
        <v>212</v>
      </c>
      <c r="B1" s="129"/>
      <c r="C1" s="129"/>
      <c r="D1" s="129"/>
      <c r="E1" s="129"/>
      <c r="F1" s="129"/>
      <c r="G1" s="129"/>
      <c r="H1" s="129"/>
    </row>
    <row r="2" customFormat="false" ht="13.5" hidden="false" customHeight="false" outlineLevel="0" collapsed="false">
      <c r="A2" s="1" t="s">
        <v>0</v>
      </c>
      <c r="B2" s="2"/>
      <c r="C2" s="3"/>
      <c r="D2" s="3"/>
      <c r="G2" s="4"/>
      <c r="H2" s="5"/>
      <c r="J2" s="6"/>
      <c r="K2" s="6"/>
      <c r="U2" s="2" t="s">
        <v>3</v>
      </c>
      <c r="V2" s="2" t="s">
        <v>4</v>
      </c>
      <c r="W2" s="2" t="s">
        <v>5</v>
      </c>
    </row>
    <row r="3" customFormat="false" ht="12" hidden="false" customHeight="false" outlineLevel="0" collapsed="false">
      <c r="A3" s="130" t="s">
        <v>213</v>
      </c>
      <c r="B3" s="2"/>
      <c r="C3" s="8"/>
      <c r="F3" s="4"/>
      <c r="G3" s="4"/>
      <c r="H3" s="9"/>
      <c r="J3" s="9" t="s">
        <v>7</v>
      </c>
      <c r="K3" s="9"/>
      <c r="U3" s="12" t="n">
        <f aca="false">(W3/10)^2*PI()/4*V3</f>
        <v>0.282743338823081</v>
      </c>
      <c r="V3" s="13" t="n">
        <v>1</v>
      </c>
      <c r="W3" s="14" t="n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J4" s="9" t="s">
        <v>11</v>
      </c>
      <c r="K4" s="131"/>
      <c r="U4" s="18" t="n">
        <f aca="false">(W4/10)^2*PI()/4*V4</f>
        <v>0.502654824574367</v>
      </c>
      <c r="V4" s="19" t="n">
        <v>1</v>
      </c>
      <c r="W4" s="20" t="n">
        <v>8</v>
      </c>
    </row>
    <row r="5" customFormat="false" ht="14.25" hidden="false" customHeight="false" outlineLevel="0" collapsed="false">
      <c r="A5" s="10" t="s">
        <v>20</v>
      </c>
      <c r="B5" s="24" t="n">
        <v>30</v>
      </c>
      <c r="C5" s="3" t="s">
        <v>21</v>
      </c>
      <c r="D5" s="3" t="s">
        <v>22</v>
      </c>
      <c r="J5" s="9" t="s">
        <v>15</v>
      </c>
      <c r="K5" s="131"/>
      <c r="M5" s="2" t="s">
        <v>2</v>
      </c>
      <c r="U5" s="18" t="n">
        <f aca="false">(W5/10)^2*PI()/4*V5</f>
        <v>0.565486677646163</v>
      </c>
      <c r="V5" s="19" t="n">
        <v>2</v>
      </c>
      <c r="W5" s="20" t="n">
        <v>6</v>
      </c>
    </row>
    <row r="6" customFormat="false" ht="13.5" hidden="false" customHeight="false" outlineLevel="0" collapsed="false">
      <c r="A6" s="10" t="s">
        <v>26</v>
      </c>
      <c r="B6" s="25" t="n">
        <v>0.2</v>
      </c>
      <c r="C6" s="3" t="s">
        <v>27</v>
      </c>
      <c r="D6" s="3" t="s">
        <v>28</v>
      </c>
      <c r="J6" s="9" t="s">
        <v>24</v>
      </c>
      <c r="K6" s="131"/>
      <c r="L6" s="10" t="s">
        <v>8</v>
      </c>
      <c r="M6" s="11" t="n">
        <v>1</v>
      </c>
      <c r="N6" s="0" t="s">
        <v>9</v>
      </c>
      <c r="U6" s="18" t="n">
        <f aca="false">(W6/10)^2*PI()/4*V6</f>
        <v>0.785398163397448</v>
      </c>
      <c r="V6" s="19" t="n">
        <v>1</v>
      </c>
      <c r="W6" s="20" t="n">
        <v>10</v>
      </c>
    </row>
    <row r="7" customFormat="false" ht="13.5" hidden="false" customHeight="false" outlineLevel="0" collapsed="false">
      <c r="A7" s="10" t="s">
        <v>32</v>
      </c>
      <c r="B7" s="25" t="n">
        <v>0.45</v>
      </c>
      <c r="C7" s="3" t="s">
        <v>27</v>
      </c>
      <c r="D7" s="3" t="s">
        <v>214</v>
      </c>
      <c r="J7" s="9" t="s">
        <v>30</v>
      </c>
      <c r="K7" s="131"/>
      <c r="L7" s="10" t="s">
        <v>12</v>
      </c>
      <c r="M7" s="17" t="n">
        <v>1</v>
      </c>
      <c r="N7" s="0" t="s">
        <v>13</v>
      </c>
      <c r="U7" s="18" t="n">
        <f aca="false">(W7/10)^2*PI()/4*V7</f>
        <v>1.00530964914873</v>
      </c>
      <c r="V7" s="19" t="n">
        <v>2</v>
      </c>
      <c r="W7" s="20" t="n">
        <v>8</v>
      </c>
    </row>
    <row r="8" customFormat="false" ht="13.5" hidden="false" customHeight="false" outlineLevel="0" collapsed="false">
      <c r="A8" s="10" t="s">
        <v>215</v>
      </c>
      <c r="B8" s="25" t="n">
        <v>0</v>
      </c>
      <c r="C8" s="3" t="s">
        <v>27</v>
      </c>
      <c r="D8" s="3" t="s">
        <v>216</v>
      </c>
      <c r="J8" s="2"/>
      <c r="L8" s="10" t="s">
        <v>16</v>
      </c>
      <c r="M8" s="23" t="n">
        <v>1</v>
      </c>
      <c r="N8" s="0" t="s">
        <v>17</v>
      </c>
      <c r="U8" s="18" t="n">
        <f aca="false">(W8/10)^2*PI()/4*V8</f>
        <v>1.13097335529233</v>
      </c>
      <c r="V8" s="19" t="n">
        <v>1</v>
      </c>
      <c r="W8" s="20" t="n">
        <v>12</v>
      </c>
    </row>
    <row r="9" customFormat="false" ht="12" hidden="false" customHeight="false" outlineLevel="0" collapsed="false">
      <c r="A9" s="10" t="s">
        <v>35</v>
      </c>
      <c r="B9" s="25" t="n">
        <v>0.25</v>
      </c>
      <c r="C9" s="3" t="s">
        <v>27</v>
      </c>
      <c r="D9" s="3" t="s">
        <v>36</v>
      </c>
      <c r="U9" s="18" t="n">
        <f aca="false">(W9/10)^2*PI()/4*V9</f>
        <v>1.539380400259</v>
      </c>
      <c r="V9" s="19" t="n">
        <v>1</v>
      </c>
      <c r="W9" s="20" t="n">
        <v>14</v>
      </c>
    </row>
    <row r="10" customFormat="false" ht="12" hidden="false" customHeight="false" outlineLevel="0" collapsed="false">
      <c r="A10" s="10" t="s">
        <v>38</v>
      </c>
      <c r="B10" s="28" t="n">
        <v>0.22</v>
      </c>
      <c r="C10" s="3" t="s">
        <v>27</v>
      </c>
      <c r="D10" s="3" t="s">
        <v>39</v>
      </c>
      <c r="L10" s="10"/>
      <c r="M10" s="29"/>
      <c r="U10" s="18" t="n">
        <f aca="false">(W10/10)^2*PI()/4*V10</f>
        <v>1.5707963267949</v>
      </c>
      <c r="V10" s="19" t="n">
        <v>2</v>
      </c>
      <c r="W10" s="20" t="n">
        <v>10</v>
      </c>
    </row>
    <row r="11" customFormat="false" ht="13.5" hidden="false" customHeight="false" outlineLevel="0" collapsed="false">
      <c r="A11" s="30" t="s">
        <v>40</v>
      </c>
      <c r="B11" s="25" t="n">
        <v>0</v>
      </c>
      <c r="C11" s="3" t="s">
        <v>21</v>
      </c>
      <c r="D11" s="3" t="s">
        <v>41</v>
      </c>
      <c r="L11" s="10"/>
      <c r="M11" s="15" t="s">
        <v>10</v>
      </c>
      <c r="N11" s="16"/>
      <c r="U11" s="18" t="n">
        <f aca="false">(W11/10)^2*PI()/4*V11</f>
        <v>2.26194671058465</v>
      </c>
      <c r="V11" s="19" t="n">
        <v>2</v>
      </c>
      <c r="W11" s="20" t="n">
        <v>12</v>
      </c>
    </row>
    <row r="12" customFormat="false" ht="13.5" hidden="false" customHeight="false" outlineLevel="0" collapsed="false">
      <c r="A12" s="30" t="s">
        <v>42</v>
      </c>
      <c r="B12" s="25" t="n">
        <v>0.9</v>
      </c>
      <c r="C12" s="3" t="s">
        <v>21</v>
      </c>
      <c r="D12" s="3" t="s">
        <v>43</v>
      </c>
      <c r="M12" s="21" t="s">
        <v>14</v>
      </c>
      <c r="N12" s="22"/>
      <c r="U12" s="31" t="n">
        <f aca="false">(W12/10)^2*PI()/4*V12</f>
        <v>3.078760800518</v>
      </c>
      <c r="V12" s="32" t="n">
        <v>2</v>
      </c>
      <c r="W12" s="33" t="n">
        <v>14</v>
      </c>
    </row>
    <row r="13" customFormat="false" ht="14.25" hidden="false" customHeight="false" outlineLevel="0" collapsed="false">
      <c r="A13" s="10" t="s">
        <v>44</v>
      </c>
      <c r="B13" s="25" t="n">
        <f aca="false">B9*25</f>
        <v>6.25</v>
      </c>
      <c r="C13" s="3" t="s">
        <v>45</v>
      </c>
      <c r="D13" s="3" t="s">
        <v>46</v>
      </c>
      <c r="M13" s="21" t="s">
        <v>23</v>
      </c>
      <c r="N13" s="22"/>
      <c r="U13" s="34"/>
      <c r="V13" s="19"/>
      <c r="W13" s="19"/>
      <c r="Y13" s="0" t="n">
        <f aca="false">B18</f>
        <v>0.15</v>
      </c>
    </row>
    <row r="14" customFormat="false" ht="14.25" hidden="false" customHeight="false" outlineLevel="0" collapsed="false">
      <c r="A14" s="10" t="s">
        <v>47</v>
      </c>
      <c r="B14" s="25" t="n">
        <v>0</v>
      </c>
      <c r="C14" s="3" t="s">
        <v>45</v>
      </c>
      <c r="D14" s="3" t="s">
        <v>48</v>
      </c>
      <c r="M14" s="26" t="s">
        <v>29</v>
      </c>
      <c r="N14" s="27"/>
      <c r="V14" s="10" t="s">
        <v>49</v>
      </c>
      <c r="W14" s="35" t="n">
        <f aca="false">0.75*B10</f>
        <v>0.165</v>
      </c>
      <c r="Y14" s="0" t="n">
        <f aca="false">B20</f>
        <v>0.25</v>
      </c>
    </row>
    <row r="15" customFormat="false" ht="14.25" hidden="false" customHeight="false" outlineLevel="0" collapsed="false">
      <c r="A15" s="10" t="s">
        <v>51</v>
      </c>
      <c r="B15" s="25" t="n">
        <v>1</v>
      </c>
      <c r="C15" s="3" t="s">
        <v>45</v>
      </c>
      <c r="D15" s="3" t="s">
        <v>52</v>
      </c>
      <c r="V15" s="10" t="s">
        <v>53</v>
      </c>
      <c r="W15" s="36" t="n">
        <f aca="false">2*B10</f>
        <v>0.44</v>
      </c>
    </row>
    <row r="16" customFormat="false" ht="14.25" hidden="false" customHeight="false" outlineLevel="0" collapsed="false">
      <c r="A16" s="10" t="s">
        <v>55</v>
      </c>
      <c r="B16" s="25" t="n">
        <v>2.5</v>
      </c>
      <c r="C16" s="3" t="s">
        <v>45</v>
      </c>
      <c r="D16" s="3" t="s">
        <v>56</v>
      </c>
    </row>
    <row r="17" customFormat="false" ht="12" hidden="false" customHeight="false" outlineLevel="0" collapsed="false">
      <c r="A17" s="10" t="s">
        <v>57</v>
      </c>
      <c r="B17" s="25" t="n">
        <v>0</v>
      </c>
      <c r="C17" s="3" t="s">
        <v>58</v>
      </c>
      <c r="D17" s="3" t="s">
        <v>59</v>
      </c>
      <c r="H17" s="3"/>
      <c r="Y17" s="37" t="s">
        <v>18</v>
      </c>
      <c r="Z17" s="38" t="s">
        <v>19</v>
      </c>
      <c r="AA17" s="38" t="s">
        <v>60</v>
      </c>
      <c r="AB17" s="39" t="s">
        <v>61</v>
      </c>
      <c r="AC17" s="40" t="s">
        <v>62</v>
      </c>
    </row>
    <row r="18" customFormat="false" ht="13.5" hidden="false" customHeight="false" outlineLevel="0" collapsed="false">
      <c r="A18" s="10" t="s">
        <v>63</v>
      </c>
      <c r="B18" s="25" t="n">
        <v>0.15</v>
      </c>
      <c r="C18" s="3" t="s">
        <v>27</v>
      </c>
      <c r="D18" s="3" t="s">
        <v>217</v>
      </c>
      <c r="I18" s="83"/>
      <c r="J18" s="83"/>
      <c r="K18" s="83"/>
      <c r="L18" s="56"/>
      <c r="U18" s="30" t="s">
        <v>66</v>
      </c>
      <c r="V18" s="44" t="n">
        <f aca="false">B40</f>
        <v>0.474626057136</v>
      </c>
      <c r="W18" s="3" t="s">
        <v>58</v>
      </c>
      <c r="X18" s="2"/>
      <c r="Y18" s="45" t="n">
        <f aca="false">B20+B18/2</f>
        <v>0.325</v>
      </c>
      <c r="Z18" s="19" t="n">
        <f aca="false">B21+B19/2</f>
        <v>0.175</v>
      </c>
      <c r="AA18" s="19" t="n">
        <f aca="false">IF(Y18=0,1,Z18/Y18)</f>
        <v>0.538461538461538</v>
      </c>
      <c r="AB18" s="20" t="n">
        <f aca="false">IF(Z18=0,PI()/2,ATAN(AA18))</f>
        <v>0.493941368919581</v>
      </c>
      <c r="AC18" s="47" t="n">
        <f aca="false">180/PI()*AB18</f>
        <v>28.3007557660064</v>
      </c>
    </row>
    <row r="19" customFormat="false" ht="13.5" hidden="false" customHeight="false" outlineLevel="0" collapsed="false">
      <c r="A19" s="10" t="s">
        <v>67</v>
      </c>
      <c r="B19" s="25" t="n">
        <v>0.15</v>
      </c>
      <c r="C19" s="3" t="s">
        <v>27</v>
      </c>
      <c r="D19" s="3" t="s">
        <v>218</v>
      </c>
      <c r="I19" s="83"/>
      <c r="J19" s="83"/>
      <c r="K19" s="83"/>
      <c r="L19" s="56"/>
      <c r="U19" s="10" t="s">
        <v>70</v>
      </c>
      <c r="V19" s="51" t="n">
        <f aca="false">B62</f>
        <v>0.628586665782389</v>
      </c>
      <c r="W19" s="3" t="s">
        <v>21</v>
      </c>
      <c r="X19" s="2"/>
      <c r="Y19" s="45" t="n">
        <f aca="false">B20-B18/2</f>
        <v>0.175</v>
      </c>
      <c r="Z19" s="19" t="n">
        <f aca="false">Z18</f>
        <v>0.175</v>
      </c>
      <c r="AA19" s="19" t="n">
        <f aca="false">IF(Y19=0,1,Z19/Y19)</f>
        <v>1</v>
      </c>
      <c r="AB19" s="20" t="n">
        <f aca="false">IF(Z19=0,PI()/2,ATAN(AA19))</f>
        <v>0.785398163397448</v>
      </c>
      <c r="AC19" s="47" t="n">
        <f aca="false">180/PI()*AB19</f>
        <v>45</v>
      </c>
    </row>
    <row r="20" customFormat="false" ht="13.5" hidden="false" customHeight="false" outlineLevel="0" collapsed="false">
      <c r="A20" s="10" t="s">
        <v>71</v>
      </c>
      <c r="B20" s="25" t="n">
        <v>0.25</v>
      </c>
      <c r="C20" s="3" t="s">
        <v>27</v>
      </c>
      <c r="D20" s="3" t="s">
        <v>72</v>
      </c>
      <c r="I20" s="83"/>
      <c r="J20" s="83"/>
      <c r="K20" s="83"/>
      <c r="L20" s="83"/>
      <c r="U20" s="10" t="s">
        <v>38</v>
      </c>
      <c r="V20" s="52" t="n">
        <f aca="false">B10</f>
        <v>0.22</v>
      </c>
      <c r="W20" s="3" t="s">
        <v>27</v>
      </c>
      <c r="X20" s="3" t="s">
        <v>73</v>
      </c>
      <c r="Y20" s="45" t="n">
        <f aca="false">Y18</f>
        <v>0.325</v>
      </c>
      <c r="Z20" s="19" t="n">
        <f aca="false">B21-B19/2</f>
        <v>0.025</v>
      </c>
      <c r="AA20" s="19" t="n">
        <f aca="false">IF(Y20=0,1,Z20/Y20)</f>
        <v>0.0769230769230769</v>
      </c>
      <c r="AB20" s="20" t="n">
        <f aca="false">IF(Z20=0,PI()/2,ATAN(AA20))</f>
        <v>0.0767718912697781</v>
      </c>
      <c r="AC20" s="47" t="n">
        <f aca="false">180/PI()*AB20</f>
        <v>4.39870535499553</v>
      </c>
    </row>
    <row r="21" customFormat="false" ht="13.5" hidden="false" customHeight="false" outlineLevel="0" collapsed="false">
      <c r="A21" s="10" t="s">
        <v>74</v>
      </c>
      <c r="B21" s="25" t="n">
        <v>0.1</v>
      </c>
      <c r="C21" s="3" t="s">
        <v>27</v>
      </c>
      <c r="D21" s="3" t="s">
        <v>219</v>
      </c>
      <c r="I21" s="83"/>
      <c r="J21" s="83"/>
      <c r="K21" s="83"/>
      <c r="L21" s="83"/>
      <c r="U21" s="10" t="s">
        <v>26</v>
      </c>
      <c r="V21" s="52" t="n">
        <f aca="false">B6</f>
        <v>0.2</v>
      </c>
      <c r="W21" s="3" t="s">
        <v>27</v>
      </c>
      <c r="X21" s="3" t="s">
        <v>76</v>
      </c>
      <c r="Y21" s="45" t="n">
        <f aca="false">Y19</f>
        <v>0.175</v>
      </c>
      <c r="Z21" s="19" t="n">
        <f aca="false">Z20</f>
        <v>0.025</v>
      </c>
      <c r="AA21" s="19" t="n">
        <f aca="false">IF(Y21=0,1,Z21/Y21)</f>
        <v>0.142857142857143</v>
      </c>
      <c r="AB21" s="20" t="n">
        <f aca="false">IF(Z21=0,PI()/2,ATAN(AA21))</f>
        <v>0.141897054604164</v>
      </c>
      <c r="AC21" s="47" t="n">
        <f aca="false">180/PI()*AB21</f>
        <v>8.13010235415598</v>
      </c>
    </row>
    <row r="22" customFormat="false" ht="13.5" hidden="false" customHeight="false" outlineLevel="0" collapsed="false">
      <c r="A22" s="30" t="s">
        <v>27</v>
      </c>
      <c r="B22" s="53" t="n">
        <v>0.902</v>
      </c>
      <c r="D22" s="54" t="s">
        <v>220</v>
      </c>
      <c r="I22" s="132"/>
      <c r="J22" s="132"/>
      <c r="K22" s="132"/>
      <c r="L22" s="132"/>
      <c r="U22" s="10" t="s">
        <v>32</v>
      </c>
      <c r="V22" s="52" t="n">
        <f aca="false">B7</f>
        <v>0.45</v>
      </c>
      <c r="W22" s="3" t="s">
        <v>27</v>
      </c>
      <c r="X22" s="3" t="s">
        <v>76</v>
      </c>
      <c r="Y22" s="45"/>
      <c r="Z22" s="60" t="s">
        <v>84</v>
      </c>
      <c r="AA22" s="19" t="n">
        <f aca="false">MAX(AB18:AB21)</f>
        <v>0.785398163397448</v>
      </c>
      <c r="AB22" s="133" t="n">
        <f aca="false">180/PI()*AA22</f>
        <v>45</v>
      </c>
      <c r="AC22" s="62"/>
    </row>
    <row r="23" customFormat="false" ht="13.5" hidden="false" customHeight="false" outlineLevel="0" collapsed="false">
      <c r="A23" s="30" t="s">
        <v>67</v>
      </c>
      <c r="B23" s="55" t="n">
        <v>1.4</v>
      </c>
      <c r="C23" s="56"/>
      <c r="D23" s="57" t="s">
        <v>78</v>
      </c>
      <c r="U23" s="10" t="s">
        <v>79</v>
      </c>
      <c r="V23" s="59" t="n">
        <f aca="false">B67</f>
        <v>3.33009605518152</v>
      </c>
      <c r="W23" s="3" t="s">
        <v>27</v>
      </c>
      <c r="X23" s="3"/>
      <c r="Y23" s="65"/>
      <c r="Z23" s="66" t="s">
        <v>89</v>
      </c>
      <c r="AA23" s="32" t="n">
        <f aca="false">MIN(AB18:AB21)</f>
        <v>0.0767718912697781</v>
      </c>
      <c r="AB23" s="134" t="n">
        <f aca="false">180/PI()*AA23</f>
        <v>4.39870535499553</v>
      </c>
      <c r="AC23" s="69"/>
    </row>
    <row r="24" customFormat="false" ht="13.5" hidden="false" customHeight="false" outlineLevel="0" collapsed="false">
      <c r="A24" s="30" t="s">
        <v>80</v>
      </c>
      <c r="B24" s="25" t="n">
        <v>10</v>
      </c>
      <c r="C24" s="3" t="s">
        <v>81</v>
      </c>
      <c r="D24" s="3" t="s">
        <v>82</v>
      </c>
      <c r="U24" s="60" t="s">
        <v>84</v>
      </c>
      <c r="V24" s="135" t="n">
        <f aca="false">AA22</f>
        <v>0.785398163397448</v>
      </c>
      <c r="W24" s="64" t="n">
        <f aca="false">180/PI()*V24</f>
        <v>45</v>
      </c>
      <c r="X24" s="3" t="s">
        <v>88</v>
      </c>
    </row>
    <row r="25" customFormat="false" ht="14.25" hidden="false" customHeight="false" outlineLevel="0" collapsed="false">
      <c r="A25" s="10" t="s">
        <v>85</v>
      </c>
      <c r="B25" s="63" t="n">
        <f aca="false">4.62*6.2</f>
        <v>28.644</v>
      </c>
      <c r="C25" s="57" t="s">
        <v>86</v>
      </c>
      <c r="D25" s="57" t="s">
        <v>87</v>
      </c>
      <c r="U25" s="60" t="s">
        <v>89</v>
      </c>
      <c r="V25" s="136" t="n">
        <f aca="false">AA23</f>
        <v>0.0767718912697781</v>
      </c>
      <c r="W25" s="64" t="n">
        <f aca="false">180/PI()*V25</f>
        <v>4.39870535499553</v>
      </c>
      <c r="X25" s="3" t="s">
        <v>92</v>
      </c>
    </row>
    <row r="26" customFormat="false" ht="14.25" hidden="false" customHeight="false" outlineLevel="0" collapsed="false">
      <c r="A26" s="10" t="s">
        <v>90</v>
      </c>
      <c r="B26" s="25" t="n">
        <f aca="false">12*2.01</f>
        <v>24.12</v>
      </c>
      <c r="C26" s="3" t="s">
        <v>91</v>
      </c>
      <c r="D26" s="3" t="s">
        <v>221</v>
      </c>
      <c r="M26" s="34"/>
      <c r="N26" s="19"/>
      <c r="O26" s="19"/>
      <c r="U26" s="30" t="s">
        <v>94</v>
      </c>
      <c r="V26" s="135" t="e">
        <f aca="false">fouv(V24,V25,B18,B19,B20,B21,V21,V22,V20,V23,3)</f>
        <v>#VALUE!</v>
      </c>
      <c r="W26" s="3" t="s">
        <v>27</v>
      </c>
      <c r="X26" s="2"/>
    </row>
    <row r="27" customFormat="false" ht="15" hidden="false" customHeight="false" outlineLevel="0" collapsed="false">
      <c r="A27" s="10" t="s">
        <v>93</v>
      </c>
      <c r="B27" s="70" t="n">
        <f aca="false">4*2.02</f>
        <v>8.08</v>
      </c>
      <c r="C27" s="3" t="s">
        <v>91</v>
      </c>
      <c r="D27" s="3" t="s">
        <v>222</v>
      </c>
      <c r="M27" s="34"/>
      <c r="N27" s="19"/>
      <c r="O27" s="19"/>
      <c r="U27" s="30" t="s">
        <v>95</v>
      </c>
      <c r="V27" s="137" t="e">
        <f aca="false">fouv(V24,V25,B18,B19,B20,B21,V21,V22,V20,V23,4)</f>
        <v>#VALUE!</v>
      </c>
      <c r="W27" s="3" t="s">
        <v>27</v>
      </c>
      <c r="X27" s="2"/>
    </row>
    <row r="28" customFormat="false" ht="12.75" hidden="false" customHeight="false" outlineLevel="0" collapsed="false">
      <c r="M28" s="34"/>
      <c r="N28" s="19"/>
      <c r="O28" s="19"/>
    </row>
    <row r="29" customFormat="false" ht="13.5" hidden="false" customHeight="false" outlineLevel="0" collapsed="false">
      <c r="A29" s="138" t="s">
        <v>96</v>
      </c>
      <c r="I29" s="73" t="e">
        <f aca="false">IF(V33&gt;PI()/2,"tourner de 90° la figure","")</f>
        <v>#VALUE!</v>
      </c>
      <c r="J29" s="73"/>
      <c r="K29" s="73"/>
      <c r="M29" s="34"/>
      <c r="N29" s="19"/>
      <c r="O29" s="19"/>
      <c r="U29" s="30" t="s">
        <v>168</v>
      </c>
      <c r="V29" s="139"/>
      <c r="W29" s="3"/>
      <c r="X29" s="2"/>
    </row>
    <row r="30" customFormat="false" ht="12" hidden="false" customHeight="false" outlineLevel="0" collapsed="false">
      <c r="I30" s="73" t="e">
        <f aca="false">IF(V34&lt;-PI()/2,"tourner la figure de 90°","")</f>
        <v>#VALUE!</v>
      </c>
      <c r="J30" s="73"/>
      <c r="K30" s="73"/>
    </row>
    <row r="31" customFormat="false" ht="12" hidden="false" customHeight="false" outlineLevel="0" collapsed="false">
      <c r="A31" s="77" t="s">
        <v>99</v>
      </c>
      <c r="B31" s="140" t="e">
        <f aca="false">fdt(B6,B7,B20,B21,B18,B19)</f>
        <v>#VALUE!</v>
      </c>
      <c r="C31" s="79" t="s">
        <v>27</v>
      </c>
      <c r="D31" s="3" t="e">
        <f aca="false">"distance de la trémie au poteau = "&amp;ROUND(B31/B10,2)&amp;" d  (&lt; 6 d ?)"</f>
        <v>#VALUE!</v>
      </c>
    </row>
    <row r="32" customFormat="false" ht="13.5" hidden="false" customHeight="false" outlineLevel="0" collapsed="false">
      <c r="A32" s="30" t="s">
        <v>94</v>
      </c>
      <c r="B32" s="141" t="e">
        <f aca="false">IF(B31&gt;6*B10,0,V26)</f>
        <v>#VALUE!</v>
      </c>
      <c r="C32" s="3" t="s">
        <v>27</v>
      </c>
      <c r="D32" s="3" t="s">
        <v>223</v>
      </c>
      <c r="U32" s="82" t="s">
        <v>102</v>
      </c>
    </row>
    <row r="33" customFormat="false" ht="13.5" hidden="false" customHeight="false" outlineLevel="0" collapsed="false">
      <c r="A33" s="30" t="s">
        <v>95</v>
      </c>
      <c r="B33" s="142" t="e">
        <f aca="false">IF(B31&gt;6*B10,0,V27)</f>
        <v>#VALUE!</v>
      </c>
      <c r="C33" s="3" t="s">
        <v>27</v>
      </c>
      <c r="D33" s="3" t="s">
        <v>109</v>
      </c>
      <c r="U33" s="60" t="s">
        <v>84</v>
      </c>
      <c r="V33" s="83" t="e">
        <f aca="false">AA22+0*fa1a2(B18,B19,B20,B21,1)</f>
        <v>#VALUE!</v>
      </c>
      <c r="W33" s="64" t="e">
        <f aca="false">V33*180/PI()</f>
        <v>#VALUE!</v>
      </c>
      <c r="X33" s="0" t="e">
        <f aca="false">V33*180/PI()</f>
        <v>#VALUE!</v>
      </c>
    </row>
    <row r="34" customFormat="false" ht="13.5" hidden="false" customHeight="false" outlineLevel="0" collapsed="false">
      <c r="A34" s="30" t="s">
        <v>224</v>
      </c>
      <c r="B34" s="87" t="n">
        <f aca="false">IF(M6=1,0.77+3.5/B25,1)</f>
        <v>0.892189638318671</v>
      </c>
      <c r="C34" s="57"/>
      <c r="D34" s="57" t="s">
        <v>112</v>
      </c>
      <c r="E34" s="88"/>
      <c r="U34" s="60" t="s">
        <v>89</v>
      </c>
      <c r="V34" s="0" t="e">
        <f aca="false">AA23+0*fa1a2(B18,B19,B20,B21,2)</f>
        <v>#VALUE!</v>
      </c>
      <c r="W34" s="64" t="e">
        <f aca="false">V34*180/PI()</f>
        <v>#VALUE!</v>
      </c>
      <c r="X34" s="0" t="e">
        <f aca="false">V34*180/PI()</f>
        <v>#VALUE!</v>
      </c>
    </row>
    <row r="35" customFormat="false" ht="13.5" hidden="false" customHeight="false" outlineLevel="0" collapsed="false">
      <c r="A35" s="10" t="s">
        <v>113</v>
      </c>
      <c r="B35" s="90" t="n">
        <f aca="false">(1.35*(B13+B14)+1.5*(B15+B16)*B34)</f>
        <v>13.121495601173</v>
      </c>
      <c r="C35" s="3" t="s">
        <v>114</v>
      </c>
      <c r="D35" s="3" t="s">
        <v>115</v>
      </c>
      <c r="U35" s="60" t="s">
        <v>63</v>
      </c>
      <c r="V35" s="0" t="e">
        <f aca="false">V33-V34</f>
        <v>#VALUE!</v>
      </c>
      <c r="W35" s="64" t="e">
        <f aca="false">V35*180/PI()</f>
        <v>#VALUE!</v>
      </c>
    </row>
    <row r="36" customFormat="false" ht="14.25" hidden="false" customHeight="false" outlineLevel="0" collapsed="false">
      <c r="A36" s="10" t="s">
        <v>116</v>
      </c>
      <c r="B36" s="89" t="n">
        <f aca="false">(B8+B6+2*B10)*B7+4*B10*(B6+B8)+2*PI()*B10*B10</f>
        <v>0.768106168867492</v>
      </c>
      <c r="C36" s="3" t="s">
        <v>117</v>
      </c>
      <c r="D36" s="3" t="s">
        <v>225</v>
      </c>
      <c r="U36" s="60" t="s">
        <v>226</v>
      </c>
      <c r="V36" s="0" t="e">
        <f aca="false">PI()/2-V33</f>
        <v>#VALUE!</v>
      </c>
      <c r="W36" s="64" t="e">
        <f aca="false">V36*180/PI()</f>
        <v>#VALUE!</v>
      </c>
    </row>
    <row r="37" customFormat="false" ht="13.5" hidden="false" customHeight="false" outlineLevel="0" collapsed="false">
      <c r="A37" s="10" t="s">
        <v>119</v>
      </c>
      <c r="B37" s="87" t="n">
        <f aca="false">(B25*B22)*B35+B17*1000</f>
        <v>339.01861224</v>
      </c>
      <c r="C37" s="3" t="s">
        <v>120</v>
      </c>
      <c r="D37" s="3" t="s">
        <v>121</v>
      </c>
      <c r="U37" s="60" t="s">
        <v>227</v>
      </c>
      <c r="V37" s="0" t="e">
        <f aca="false">PI()/2+V34</f>
        <v>#VALUE!</v>
      </c>
      <c r="W37" s="64" t="e">
        <f aca="false">V37*180/PI()</f>
        <v>#VALUE!</v>
      </c>
    </row>
    <row r="38" customFormat="false" ht="13.5" hidden="false" customHeight="false" outlineLevel="0" collapsed="false">
      <c r="A38" s="30" t="s">
        <v>122</v>
      </c>
      <c r="B38" s="90" t="n">
        <f aca="false">B35*B36*M7</f>
        <v>10.0787017160287</v>
      </c>
      <c r="C38" s="3" t="s">
        <v>120</v>
      </c>
      <c r="D38" s="3" t="s">
        <v>123</v>
      </c>
      <c r="V38" s="83"/>
    </row>
    <row r="39" customFormat="false" ht="13.5" hidden="false" customHeight="false" outlineLevel="0" collapsed="false">
      <c r="A39" s="10" t="s">
        <v>124</v>
      </c>
      <c r="B39" s="90" t="n">
        <f aca="false">B37-B38</f>
        <v>328.939910523971</v>
      </c>
      <c r="C39" s="3" t="s">
        <v>120</v>
      </c>
      <c r="D39" s="3" t="s">
        <v>125</v>
      </c>
    </row>
    <row r="40" customFormat="false" ht="13.5" hidden="false" customHeight="false" outlineLevel="0" collapsed="false">
      <c r="A40" s="30" t="s">
        <v>126</v>
      </c>
      <c r="B40" s="89" t="n">
        <f aca="false">B23*B37/1000</f>
        <v>0.474626057136</v>
      </c>
      <c r="C40" s="3" t="s">
        <v>58</v>
      </c>
      <c r="D40" s="3" t="s">
        <v>228</v>
      </c>
      <c r="E40" s="72"/>
    </row>
    <row r="41" customFormat="false" ht="13.5" hidden="false" customHeight="false" outlineLevel="0" collapsed="false">
      <c r="A41" s="30" t="s">
        <v>128</v>
      </c>
      <c r="B41" s="91" t="n">
        <f aca="false">B39*B23/1000</f>
        <v>0.46051587473356</v>
      </c>
      <c r="C41" s="3" t="s">
        <v>58</v>
      </c>
      <c r="D41" s="3" t="s">
        <v>129</v>
      </c>
    </row>
    <row r="42" customFormat="false" ht="12" hidden="false" customHeight="false" outlineLevel="0" collapsed="false">
      <c r="B42" s="88"/>
      <c r="F42" s="72"/>
    </row>
    <row r="43" customFormat="false" ht="12" hidden="false" customHeight="false" outlineLevel="0" collapsed="false">
      <c r="A43" s="3" t="s">
        <v>130</v>
      </c>
      <c r="B43" s="143"/>
      <c r="C43" s="3"/>
      <c r="D43" s="3"/>
    </row>
    <row r="44" customFormat="false" ht="13.5" hidden="false" customHeight="false" outlineLevel="0" collapsed="false">
      <c r="A44" s="10" t="s">
        <v>131</v>
      </c>
      <c r="B44" s="144" t="e">
        <f aca="false">MIN(B7+3*B10,B7+2*B6)-B32</f>
        <v>#VALUE!</v>
      </c>
      <c r="C44" s="3" t="s">
        <v>27</v>
      </c>
      <c r="D44" s="93" t="s">
        <v>229</v>
      </c>
      <c r="G44" s="93"/>
    </row>
    <row r="45" customFormat="false" ht="13.5" hidden="false" customHeight="false" outlineLevel="0" collapsed="false">
      <c r="A45" s="10" t="s">
        <v>133</v>
      </c>
      <c r="B45" s="90" t="e">
        <f aca="false">B40/B44/B10</f>
        <v>#VALUE!</v>
      </c>
      <c r="C45" s="3" t="s">
        <v>21</v>
      </c>
      <c r="D45" s="3" t="s">
        <v>134</v>
      </c>
      <c r="F45" s="145"/>
      <c r="G45" s="83"/>
      <c r="H45" s="83"/>
    </row>
    <row r="46" customFormat="false" ht="13.5" hidden="false" customHeight="false" outlineLevel="0" collapsed="false">
      <c r="A46" s="10" t="s">
        <v>135</v>
      </c>
      <c r="B46" s="146" t="n">
        <f aca="false">0.4*0.6*(1-B5/250)*B5/1.5</f>
        <v>4.224</v>
      </c>
      <c r="C46" s="3"/>
      <c r="D46" s="3" t="s">
        <v>136</v>
      </c>
      <c r="F46" s="145"/>
      <c r="G46" s="83"/>
      <c r="H46" s="83"/>
      <c r="I46" s="145"/>
      <c r="J46" s="145"/>
      <c r="K46" s="145"/>
    </row>
    <row r="47" customFormat="false" ht="14.25" hidden="false" customHeight="false" outlineLevel="0" collapsed="false">
      <c r="A47" s="10" t="s">
        <v>137</v>
      </c>
      <c r="B47" s="95" t="e">
        <f aca="false">B45/B46</f>
        <v>#VALUE!</v>
      </c>
      <c r="C47" s="3" t="s">
        <v>21</v>
      </c>
      <c r="D47" s="96" t="s">
        <v>138</v>
      </c>
      <c r="F47" s="83"/>
      <c r="G47" s="83"/>
      <c r="H47" s="83"/>
      <c r="I47" s="131"/>
      <c r="J47" s="131"/>
      <c r="K47" s="131"/>
    </row>
    <row r="48" customFormat="false" ht="12" hidden="false" customHeight="false" outlineLevel="0" collapsed="false">
      <c r="A48" s="10"/>
      <c r="B48" s="97" t="e">
        <f aca="false">IF(B47&lt;=1,"OK","KO")</f>
        <v>#VALUE!</v>
      </c>
      <c r="C48" s="3"/>
      <c r="D48" s="3"/>
      <c r="F48" s="83"/>
      <c r="G48" s="83"/>
      <c r="H48" s="83"/>
    </row>
    <row r="52" customFormat="false" ht="12" hidden="false" customHeight="false" outlineLevel="0" collapsed="false">
      <c r="A52" s="3" t="s">
        <v>230</v>
      </c>
      <c r="B52" s="2"/>
      <c r="C52" s="3"/>
      <c r="D52" s="3"/>
    </row>
    <row r="53" customFormat="false" ht="13.5" hidden="false" customHeight="false" outlineLevel="0" collapsed="false">
      <c r="A53" s="99" t="s">
        <v>140</v>
      </c>
      <c r="B53" s="100" t="e">
        <f aca="false">MIN(2*B6+2*B7+4*PI()*B10,2*(B6+B8)+B7+2*PI()*B10)-B33</f>
        <v>#VALUE!</v>
      </c>
      <c r="C53" s="54" t="s">
        <v>27</v>
      </c>
      <c r="D53" s="54" t="s">
        <v>231</v>
      </c>
    </row>
    <row r="54" customFormat="false" ht="13.5" hidden="false" customHeight="false" outlineLevel="0" collapsed="false">
      <c r="A54" s="10" t="s">
        <v>142</v>
      </c>
      <c r="B54" s="59" t="e">
        <f aca="false">B41/B53/B10</f>
        <v>#VALUE!</v>
      </c>
      <c r="C54" s="3" t="s">
        <v>21</v>
      </c>
      <c r="D54" s="3" t="s">
        <v>143</v>
      </c>
    </row>
    <row r="55" customFormat="false" ht="13.5" hidden="false" customHeight="false" outlineLevel="0" collapsed="false">
      <c r="A55" s="10" t="s">
        <v>144</v>
      </c>
      <c r="B55" s="58" t="n">
        <f aca="false">0.1*M8</f>
        <v>0.1</v>
      </c>
      <c r="C55" s="3"/>
      <c r="D55" s="3" t="s">
        <v>232</v>
      </c>
    </row>
    <row r="56" customFormat="false" ht="13.5" hidden="false" customHeight="false" outlineLevel="0" collapsed="false">
      <c r="A56" s="10" t="s">
        <v>146</v>
      </c>
      <c r="B56" s="59" t="n">
        <f aca="false">B55*(B11+B12)/2</f>
        <v>0.045</v>
      </c>
      <c r="C56" s="3" t="s">
        <v>21</v>
      </c>
      <c r="D56" s="3" t="s">
        <v>147</v>
      </c>
    </row>
    <row r="57" customFormat="false" ht="13.5" hidden="false" customHeight="false" outlineLevel="0" collapsed="false">
      <c r="A57" s="10" t="s">
        <v>148</v>
      </c>
      <c r="B57" s="59" t="n">
        <f aca="false">1+SQRT(0.2/B10)</f>
        <v>1.95346258924559</v>
      </c>
      <c r="C57" s="3"/>
      <c r="D57" s="3" t="s">
        <v>233</v>
      </c>
    </row>
    <row r="58" customFormat="false" ht="13.5" hidden="false" customHeight="false" outlineLevel="0" collapsed="false">
      <c r="A58" s="10" t="s">
        <v>150</v>
      </c>
      <c r="B58" s="58" t="n">
        <f aca="false">B7+6*B10</f>
        <v>1.77</v>
      </c>
      <c r="C58" s="3" t="s">
        <v>27</v>
      </c>
      <c r="D58" s="3" t="s">
        <v>234</v>
      </c>
      <c r="U58" s="101"/>
    </row>
    <row r="59" customFormat="false" ht="13.5" hidden="false" customHeight="false" outlineLevel="0" collapsed="false">
      <c r="A59" s="10" t="s">
        <v>152</v>
      </c>
      <c r="B59" s="58" t="n">
        <f aca="false">B6+3*B10+MIN(3*B10,B8)</f>
        <v>0.86</v>
      </c>
      <c r="C59" s="79" t="s">
        <v>27</v>
      </c>
      <c r="D59" s="3" t="s">
        <v>235</v>
      </c>
    </row>
    <row r="60" customFormat="false" ht="13.5" hidden="false" customHeight="false" outlineLevel="0" collapsed="false">
      <c r="A60" s="30" t="s">
        <v>154</v>
      </c>
      <c r="B60" s="102" t="n">
        <f aca="false">SQRT(B26/B10/B58*B27/B59/B10)/10000</f>
        <v>0.00514322818255436</v>
      </c>
      <c r="D60" s="3" t="s">
        <v>155</v>
      </c>
    </row>
    <row r="61" customFormat="false" ht="14.25" hidden="false" customHeight="false" outlineLevel="0" collapsed="false">
      <c r="A61" s="10"/>
      <c r="B61" s="59" t="n">
        <f aca="false">MAX(0.12*B57*(100*B60*B5)^(1/3),0.035*B57^1.5*SQRT(B5))</f>
        <v>0.583586665782389</v>
      </c>
      <c r="C61" s="3" t="s">
        <v>21</v>
      </c>
      <c r="D61" s="3" t="s">
        <v>156</v>
      </c>
    </row>
    <row r="62" customFormat="false" ht="13.5" hidden="false" customHeight="false" outlineLevel="0" collapsed="false">
      <c r="A62" s="10" t="s">
        <v>70</v>
      </c>
      <c r="B62" s="94" t="n">
        <f aca="false">B61+B56</f>
        <v>0.628586665782389</v>
      </c>
      <c r="C62" s="3" t="s">
        <v>21</v>
      </c>
      <c r="D62" s="3" t="s">
        <v>157</v>
      </c>
    </row>
    <row r="63" customFormat="false" ht="14.25" hidden="false" customHeight="false" outlineLevel="0" collapsed="false">
      <c r="A63" s="10" t="s">
        <v>158</v>
      </c>
      <c r="B63" s="95" t="e">
        <f aca="false">B54/B62</f>
        <v>#VALUE!</v>
      </c>
      <c r="C63" s="3" t="s">
        <v>21</v>
      </c>
      <c r="D63" s="96" t="s">
        <v>138</v>
      </c>
    </row>
    <row r="64" customFormat="false" ht="12" hidden="false" customHeight="false" outlineLevel="0" collapsed="false">
      <c r="A64" s="10"/>
      <c r="B64" s="97" t="e">
        <f aca="false">IF(B63&lt;=1,"OK","KO")</f>
        <v>#VALUE!</v>
      </c>
      <c r="C64" s="103" t="e">
        <f aca="false">IF(B64="KO","Prévoir des armatures de poinçonnement","")</f>
        <v>#VALUE!</v>
      </c>
      <c r="D64" s="3"/>
    </row>
    <row r="66" customFormat="false" ht="12" hidden="false" customHeight="false" outlineLevel="0" collapsed="false">
      <c r="A66" s="3" t="s">
        <v>162</v>
      </c>
      <c r="B66" s="2"/>
      <c r="C66" s="3"/>
      <c r="D66" s="3"/>
    </row>
    <row r="67" customFormat="false" ht="13.5" hidden="false" customHeight="false" outlineLevel="0" collapsed="false">
      <c r="A67" s="10" t="s">
        <v>164</v>
      </c>
      <c r="B67" s="92" t="n">
        <f aca="false">B41/B10/B62</f>
        <v>3.33009605518152</v>
      </c>
      <c r="C67" s="3" t="s">
        <v>27</v>
      </c>
      <c r="D67" s="3" t="s">
        <v>165</v>
      </c>
    </row>
    <row r="68" customFormat="false" ht="13.5" hidden="false" customHeight="false" outlineLevel="0" collapsed="false">
      <c r="A68" s="10" t="s">
        <v>166</v>
      </c>
      <c r="B68" s="90" t="e">
        <f aca="false">IF(B63&lt;=1,"",(B67-2*B8-B6)/(PI()-V35))</f>
        <v>#VALUE!</v>
      </c>
      <c r="C68" s="3" t="s">
        <v>27</v>
      </c>
      <c r="D68" s="3" t="s">
        <v>236</v>
      </c>
    </row>
    <row r="69" customFormat="false" ht="13.5" hidden="false" customHeight="false" outlineLevel="0" collapsed="false">
      <c r="A69" s="30" t="s">
        <v>168</v>
      </c>
      <c r="B69" s="59" t="e">
        <f aca="false">V35*B68</f>
        <v>#VALUE!</v>
      </c>
      <c r="C69" s="0" t="s">
        <v>27</v>
      </c>
      <c r="D69" s="3" t="s">
        <v>237</v>
      </c>
    </row>
    <row r="70" customFormat="false" ht="13.5" hidden="false" customHeight="false" outlineLevel="0" collapsed="false">
      <c r="A70" s="10" t="s">
        <v>170</v>
      </c>
      <c r="B70" s="58" t="e">
        <f aca="false">IF(B63&lt;=1,"",250*(1+B10))</f>
        <v>#VALUE!</v>
      </c>
      <c r="C70" s="3" t="s">
        <v>21</v>
      </c>
      <c r="D70" s="3" t="s">
        <v>171</v>
      </c>
    </row>
    <row r="71" customFormat="false" ht="14.25" hidden="false" customHeight="false" outlineLevel="0" collapsed="false">
      <c r="A71" s="10" t="s">
        <v>172</v>
      </c>
      <c r="B71" s="109" t="e">
        <f aca="false">IF(B63&lt;=1,"",IF(B63&gt;1,(B54-0.75*B62)*B53/1.5/B70*10000,0))</f>
        <v>#VALUE!</v>
      </c>
      <c r="C71" s="3" t="s">
        <v>173</v>
      </c>
      <c r="D71" s="3" t="s">
        <v>174</v>
      </c>
    </row>
    <row r="72" customFormat="false" ht="14.25" hidden="false" customHeight="false" outlineLevel="0" collapsed="false">
      <c r="A72" s="10" t="s">
        <v>175</v>
      </c>
      <c r="B72" s="109" t="n">
        <f aca="false">IF(B67="","",0.08*SQRT(B5)/1.5/500*B67*10000)</f>
        <v>19.4556664328734</v>
      </c>
      <c r="C72" s="3" t="s">
        <v>173</v>
      </c>
      <c r="D72" s="3" t="s">
        <v>176</v>
      </c>
    </row>
    <row r="73" customFormat="false" ht="14.25" hidden="false" customHeight="false" outlineLevel="0" collapsed="false">
      <c r="A73" s="10" t="s">
        <v>177</v>
      </c>
      <c r="B73" s="109" t="e">
        <f aca="false">IF(B67="","",MAX(B71,B72))</f>
        <v>#VALUE!</v>
      </c>
      <c r="C73" s="3" t="s">
        <v>173</v>
      </c>
      <c r="D73" s="3" t="s">
        <v>178</v>
      </c>
    </row>
    <row r="74" customFormat="false" ht="13.5" hidden="false" customHeight="false" outlineLevel="0" collapsed="false">
      <c r="A74" s="10" t="s">
        <v>179</v>
      </c>
      <c r="B74" s="58" t="e">
        <f aca="false">IF(B63&lt;=1,"",MAX(2,INT((B68-2*B10-MIN(B6,B7)/2)/0.75/B10+1)+1))</f>
        <v>#VALUE!</v>
      </c>
      <c r="C74" s="3"/>
      <c r="D74" s="3" t="s">
        <v>180</v>
      </c>
    </row>
    <row r="75" customFormat="false" ht="13.5" hidden="false" customHeight="false" outlineLevel="0" collapsed="false">
      <c r="A75" s="10" t="s">
        <v>181</v>
      </c>
      <c r="B75" s="59" t="e">
        <f aca="false">IF(B63&lt;=1,"",(B68-2*B10-MIN(B6,B7)/2)/(B74-1))</f>
        <v>#VALUE!</v>
      </c>
      <c r="C75" s="3" t="s">
        <v>27</v>
      </c>
      <c r="D75" s="110" t="str">
        <f aca="false">IF(B67="","","&lt; "&amp;ROUND(0.75*B10,3)&amp;" m = 0,75d")</f>
        <v>&lt; 0.165 m = 0,75d</v>
      </c>
      <c r="F75" s="0" t="s">
        <v>238</v>
      </c>
    </row>
    <row r="76" customFormat="false" ht="13.5" hidden="false" customHeight="false" outlineLevel="0" collapsed="false">
      <c r="A76" s="10" t="s">
        <v>182</v>
      </c>
      <c r="B76" s="58" t="e">
        <f aca="false">MAX(B94:C94)+MAX(B99:C99)+2*B107</f>
        <v>#VALUE!</v>
      </c>
      <c r="C76" s="3"/>
      <c r="D76" s="3" t="s">
        <v>239</v>
      </c>
    </row>
    <row r="77" customFormat="false" ht="13.5" hidden="false" customHeight="false" outlineLevel="0" collapsed="false">
      <c r="A77" s="10" t="s">
        <v>184</v>
      </c>
      <c r="B77" s="59" t="e">
        <f aca="false">IF(B63&lt;=1,"",MAX(C96,C101))</f>
        <v>#VALUE!</v>
      </c>
      <c r="C77" s="3" t="s">
        <v>27</v>
      </c>
      <c r="D77" s="110" t="str">
        <f aca="false">IF(B67="","","&lt; "&amp;ROUND(1.5*B10,3)&amp;" m = 1,5d")</f>
        <v>&lt; 0.33 m = 1,5d</v>
      </c>
      <c r="F77" s="0" t="s">
        <v>240</v>
      </c>
    </row>
    <row r="78" customFormat="false" ht="13.5" hidden="false" customHeight="false" outlineLevel="0" collapsed="false">
      <c r="A78" s="10" t="s">
        <v>185</v>
      </c>
      <c r="B78" s="59" t="e">
        <f aca="false">IF(B63&lt;=1,"",MAX(B96,B101))</f>
        <v>#VALUE!</v>
      </c>
      <c r="C78" s="3" t="s">
        <v>27</v>
      </c>
      <c r="D78" s="110" t="e">
        <f aca="false">IF(B68="","","&lt; "&amp;ROUND(2*B10,3)&amp;" m = 2d")</f>
        <v>#VALUE!</v>
      </c>
      <c r="F78" s="0" t="s">
        <v>241</v>
      </c>
    </row>
    <row r="79" customFormat="false" ht="14.25" hidden="false" customHeight="false" outlineLevel="0" collapsed="false">
      <c r="A79" s="10" t="s">
        <v>242</v>
      </c>
      <c r="B79" s="94" t="e">
        <f aca="false">IF(B63&lt;=1,"",B73*B75/B76)</f>
        <v>#VALUE!</v>
      </c>
      <c r="C79" s="3" t="s">
        <v>186</v>
      </c>
      <c r="D79" s="3" t="s">
        <v>187</v>
      </c>
    </row>
    <row r="80" customFormat="false" ht="13.5" hidden="false" customHeight="false" outlineLevel="0" collapsed="false">
      <c r="B80" s="113" t="e">
        <f aca="false">IF(B63&lt;=1,"",B74*B76&amp;"x("&amp;faci(B79,U3:W10,10,1)&amp;"HA"&amp;faci(B79,U3:W10,10,2)&amp;")")</f>
        <v>#VALUE!</v>
      </c>
      <c r="C80" s="3" t="e">
        <f aca="false">IF(B63&lt;=1,"","= "&amp;ROUND(faci(B79,U3:W10,10,3),3)&amp;" cm2")</f>
        <v>#VALUE!</v>
      </c>
      <c r="I80" s="104" t="s">
        <v>159</v>
      </c>
      <c r="J80" s="35" t="s">
        <v>160</v>
      </c>
      <c r="K80" s="35" t="s">
        <v>161</v>
      </c>
    </row>
    <row r="81" customFormat="false" ht="12" hidden="false" customHeight="false" outlineLevel="0" collapsed="false">
      <c r="A81" s="77"/>
      <c r="B81" s="2" t="s">
        <v>188</v>
      </c>
      <c r="I81" s="65" t="s">
        <v>163</v>
      </c>
      <c r="J81" s="36" t="s">
        <v>81</v>
      </c>
      <c r="K81" s="36" t="s">
        <v>62</v>
      </c>
    </row>
    <row r="82" customFormat="false" ht="12" hidden="false" customHeight="false" outlineLevel="0" collapsed="false">
      <c r="G82" s="0" t="s">
        <v>189</v>
      </c>
      <c r="I82" s="78" t="n">
        <v>1</v>
      </c>
      <c r="J82" s="105" t="e">
        <f aca="false">macf(N$148,I82)*1000</f>
        <v>#VALUE!</v>
      </c>
      <c r="K82" s="106" t="e">
        <f aca="false">IF(I82="","",macf(N$149,I82)*180/PI())</f>
        <v>#VALUE!</v>
      </c>
    </row>
    <row r="83" customFormat="false" ht="12" hidden="false" customHeight="false" outlineLevel="0" collapsed="false">
      <c r="A83" s="1" t="s">
        <v>243</v>
      </c>
      <c r="I83" s="58" t="e">
        <f aca="false">IF(I82=B$76,"",IF(I82="","",I82+1))</f>
        <v>#VALUE!</v>
      </c>
      <c r="J83" s="107" t="e">
        <f aca="false">IF(I83="","",macf(N$148,I83)*1000)</f>
        <v>#VALUE!</v>
      </c>
      <c r="K83" s="108" t="e">
        <f aca="false">IF(I83="","",macf(N$149,I83)*180/PI())</f>
        <v>#VALUE!</v>
      </c>
    </row>
    <row r="84" customFormat="false" ht="13.5" hidden="false" customHeight="false" outlineLevel="0" collapsed="false">
      <c r="A84" s="30" t="s">
        <v>84</v>
      </c>
      <c r="B84" s="147" t="e">
        <f aca="false">V33</f>
        <v>#VALUE!</v>
      </c>
      <c r="C84" s="0" t="s">
        <v>244</v>
      </c>
      <c r="D84" s="148" t="e">
        <f aca="false">180/PI()*B84</f>
        <v>#VALUE!</v>
      </c>
      <c r="I84" s="58" t="e">
        <f aca="false">IF(I83=B$76,"",IF(I83="","",I83+1))</f>
        <v>#VALUE!</v>
      </c>
      <c r="J84" s="107" t="e">
        <f aca="false">IF(I84="","",macf(N$148,I84)*1000)</f>
        <v>#VALUE!</v>
      </c>
      <c r="K84" s="108" t="e">
        <f aca="false">IF(I84="","",macf(N$149,I84)*180/PI())</f>
        <v>#VALUE!</v>
      </c>
    </row>
    <row r="85" customFormat="false" ht="13.5" hidden="false" customHeight="false" outlineLevel="0" collapsed="false">
      <c r="A85" s="30" t="s">
        <v>89</v>
      </c>
      <c r="B85" s="149" t="e">
        <f aca="false">V34</f>
        <v>#VALUE!</v>
      </c>
      <c r="C85" s="0" t="s">
        <v>244</v>
      </c>
      <c r="D85" s="148" t="e">
        <f aca="false">180/PI()*B85</f>
        <v>#VALUE!</v>
      </c>
      <c r="I85" s="58" t="e">
        <f aca="false">IF(I84=B$76,"",IF(I84="","",I84+1))</f>
        <v>#VALUE!</v>
      </c>
      <c r="J85" s="107" t="e">
        <f aca="false">IF(I85="","",macf(N$148,I85)*1000)</f>
        <v>#VALUE!</v>
      </c>
      <c r="K85" s="108" t="e">
        <f aca="false">IF(I85="","",macf(N$149,I85)*180/PI())</f>
        <v>#VALUE!</v>
      </c>
      <c r="L85" s="150" t="s">
        <v>245</v>
      </c>
    </row>
    <row r="86" customFormat="false" ht="13.5" hidden="false" customHeight="false" outlineLevel="0" collapsed="false">
      <c r="A86" s="30" t="s">
        <v>226</v>
      </c>
      <c r="B86" s="58" t="e">
        <f aca="false">PI()/2-V33</f>
        <v>#VALUE!</v>
      </c>
      <c r="C86" s="0" t="s">
        <v>244</v>
      </c>
      <c r="D86" s="148" t="e">
        <f aca="false">180/PI()*B86</f>
        <v>#VALUE!</v>
      </c>
      <c r="E86" s="3" t="s">
        <v>246</v>
      </c>
      <c r="I86" s="58" t="e">
        <f aca="false">IF(I85=B$76,"",IF(I85="","",I85+1))</f>
        <v>#VALUE!</v>
      </c>
      <c r="J86" s="107" t="e">
        <f aca="false">IF(I86="","",macf(N$148,I86)*1000)</f>
        <v>#VALUE!</v>
      </c>
      <c r="K86" s="108" t="e">
        <f aca="false">IF(I86="","",macf(N$149,I86)*180/PI())</f>
        <v>#VALUE!</v>
      </c>
      <c r="L86" s="150" t="s">
        <v>247</v>
      </c>
    </row>
    <row r="87" customFormat="false" ht="14.25" hidden="false" customHeight="false" outlineLevel="0" collapsed="false">
      <c r="A87" s="30" t="s">
        <v>227</v>
      </c>
      <c r="B87" s="58" t="e">
        <f aca="false">PI()/2+V34</f>
        <v>#VALUE!</v>
      </c>
      <c r="C87" s="0" t="s">
        <v>244</v>
      </c>
      <c r="D87" s="148" t="e">
        <f aca="false">180/PI()*B87</f>
        <v>#VALUE!</v>
      </c>
      <c r="E87" s="3" t="s">
        <v>248</v>
      </c>
      <c r="I87" s="58" t="e">
        <f aca="false">IF(I86=B$76,"",IF(I86="","",I86+1))</f>
        <v>#VALUE!</v>
      </c>
      <c r="J87" s="107" t="e">
        <f aca="false">IF(I87="","",macf(N$148,I87)*1000)</f>
        <v>#VALUE!</v>
      </c>
      <c r="K87" s="108" t="e">
        <f aca="false">IF(I87="","",macf(N$149,I87)*180/PI())</f>
        <v>#VALUE!</v>
      </c>
      <c r="L87" s="151" t="s">
        <v>249</v>
      </c>
    </row>
    <row r="88" customFormat="false" ht="13.5" hidden="false" customHeight="false" outlineLevel="0" collapsed="false">
      <c r="A88" s="30" t="s">
        <v>63</v>
      </c>
      <c r="B88" s="152" t="e">
        <f aca="false">B84-B85</f>
        <v>#VALUE!</v>
      </c>
      <c r="C88" s="0" t="s">
        <v>244</v>
      </c>
      <c r="D88" s="148" t="e">
        <f aca="false">180/PI()*B88</f>
        <v>#VALUE!</v>
      </c>
      <c r="E88" s="148" t="s">
        <v>250</v>
      </c>
      <c r="H88" s="83"/>
      <c r="I88" s="58" t="e">
        <f aca="false">IF(I87=B$76,"",IF(I87="","",I87+1))</f>
        <v>#VALUE!</v>
      </c>
      <c r="J88" s="107" t="e">
        <f aca="false">IF(I88="","",macf(N$148,I88)*1000)</f>
        <v>#VALUE!</v>
      </c>
      <c r="K88" s="108" t="e">
        <f aca="false">IF(I88="","",macf(N$149,I88)*180/PI())</f>
        <v>#VALUE!</v>
      </c>
      <c r="L88" s="151"/>
    </row>
    <row r="89" customFormat="false" ht="12" hidden="false" customHeight="false" outlineLevel="0" collapsed="false">
      <c r="I89" s="58" t="e">
        <f aca="false">IF(I88=B$76,"",IF(I88="","",I88+1))</f>
        <v>#VALUE!</v>
      </c>
      <c r="J89" s="153" t="e">
        <f aca="false">IF(I89="","",macf(N$148,I89)*1000)</f>
        <v>#VALUE!</v>
      </c>
      <c r="K89" s="108" t="e">
        <f aca="false">IF(I89="","",macf(N$149,I89)*180/PI())</f>
        <v>#VALUE!</v>
      </c>
    </row>
    <row r="90" customFormat="false" ht="14.25" hidden="false" customHeight="false" outlineLevel="0" collapsed="false">
      <c r="A90" s="10"/>
      <c r="B90" s="154" t="s">
        <v>251</v>
      </c>
      <c r="C90" s="155" t="s">
        <v>252</v>
      </c>
      <c r="D90" s="2"/>
      <c r="E90" s="2"/>
      <c r="H90" s="2"/>
      <c r="I90" s="58" t="e">
        <f aca="false">IF(I89=B$76,"",IF(I89="","",I89+1))</f>
        <v>#VALUE!</v>
      </c>
      <c r="J90" s="107" t="e">
        <f aca="false">IF(I90="","",macf(N$148,I90)*1000)</f>
        <v>#VALUE!</v>
      </c>
      <c r="K90" s="108" t="e">
        <f aca="false">IF(I90="","",macf(N$149,I90)*180/PI())</f>
        <v>#VALUE!</v>
      </c>
      <c r="L90" s="156" t="s">
        <v>253</v>
      </c>
      <c r="M90" s="157" t="n">
        <f aca="false">B8+B6/2</f>
        <v>0.1</v>
      </c>
      <c r="N90" s="0" t="s">
        <v>27</v>
      </c>
      <c r="O90" s="0" t="s">
        <v>254</v>
      </c>
    </row>
    <row r="91" customFormat="false" ht="14.25" hidden="false" customHeight="false" outlineLevel="0" collapsed="false">
      <c r="A91" s="10" t="s">
        <v>255</v>
      </c>
      <c r="B91" s="158" t="e">
        <f aca="false">B68-1.5*B10</f>
        <v>#VALUE!</v>
      </c>
      <c r="C91" s="147" t="n">
        <f aca="false">(B6+B7+2*PI()*B10)/PI()</f>
        <v>0.646901426019464</v>
      </c>
      <c r="D91" s="0" t="s">
        <v>27</v>
      </c>
      <c r="E91" s="3" t="s">
        <v>256</v>
      </c>
      <c r="I91" s="58" t="e">
        <f aca="false">IF(I90=B$76,"",IF(I90="","",I90+1))</f>
        <v>#VALUE!</v>
      </c>
      <c r="J91" s="107" t="e">
        <f aca="false">IF(I91="","",macf(N$148,I91)*1000)</f>
        <v>#VALUE!</v>
      </c>
      <c r="K91" s="108" t="e">
        <f aca="false">IF(I91="","",macf(N$149,I91)*180/PI())</f>
        <v>#VALUE!</v>
      </c>
      <c r="L91" s="156" t="s">
        <v>257</v>
      </c>
      <c r="M91" s="159" t="n">
        <v>9.05</v>
      </c>
      <c r="N91" s="0" t="s">
        <v>27</v>
      </c>
      <c r="O91" s="0" t="s">
        <v>258</v>
      </c>
    </row>
    <row r="92" customFormat="false" ht="14.25" hidden="false" customHeight="false" outlineLevel="0" collapsed="false">
      <c r="A92" s="10" t="s">
        <v>259</v>
      </c>
      <c r="B92" s="160" t="e">
        <f aca="false">2*ATAN(B10/B91)</f>
        <v>#VALUE!</v>
      </c>
      <c r="C92" s="149" t="n">
        <f aca="false">2*ATAN(0.75*B10/C91)</f>
        <v>0.499474472202291</v>
      </c>
      <c r="D92" s="0" t="s">
        <v>244</v>
      </c>
      <c r="E92" s="3" t="s">
        <v>260</v>
      </c>
      <c r="I92" s="58" t="e">
        <f aca="false">IF(I91=B$76,"",IF(I91="","",I91+1))</f>
        <v>#VALUE!</v>
      </c>
      <c r="J92" s="107" t="e">
        <f aca="false">IF(I92="","",macf(N$148,I92)*1000)</f>
        <v>#VALUE!</v>
      </c>
      <c r="K92" s="108" t="e">
        <f aca="false">IF(I92="","",macf(N$149,I92)*180/PI())</f>
        <v>#VALUE!</v>
      </c>
      <c r="L92" s="10" t="s">
        <v>148</v>
      </c>
      <c r="M92" s="161" t="n">
        <v>-0.5</v>
      </c>
      <c r="O92" s="0" t="s">
        <v>261</v>
      </c>
    </row>
    <row r="93" customFormat="false" ht="14.25" hidden="false" customHeight="false" outlineLevel="0" collapsed="false">
      <c r="A93" s="10" t="s">
        <v>262</v>
      </c>
      <c r="B93" s="160" t="e">
        <f aca="false">B86/B92</f>
        <v>#VALUE!</v>
      </c>
      <c r="C93" s="149" t="e">
        <f aca="false">B86/C92</f>
        <v>#VALUE!</v>
      </c>
      <c r="E93" s="3" t="s">
        <v>263</v>
      </c>
      <c r="I93" s="58" t="e">
        <f aca="false">IF(I92=B$76,"",IF(I92="","",I92+1))</f>
        <v>#VALUE!</v>
      </c>
      <c r="J93" s="107" t="e">
        <f aca="false">IF(I93="","",macf(N$148,I93)*1000)</f>
        <v>#VALUE!</v>
      </c>
      <c r="K93" s="108" t="e">
        <f aca="false">IF(I93="","",macf(N$149,I93)*180/PI())</f>
        <v>#VALUE!</v>
      </c>
      <c r="L93" s="2"/>
    </row>
    <row r="94" customFormat="false" ht="13.5" hidden="false" customHeight="false" outlineLevel="0" collapsed="false">
      <c r="A94" s="10" t="s">
        <v>262</v>
      </c>
      <c r="B94" s="162" t="e">
        <f aca="false">INT(B93)+1</f>
        <v>#VALUE!</v>
      </c>
      <c r="C94" s="58" t="e">
        <f aca="false">INT(C93)+1</f>
        <v>#VALUE!</v>
      </c>
      <c r="E94" s="3" t="e">
        <f aca="false">"entier supérieur, soit : "&amp;MAX(B94:C94)</f>
        <v>#VALUE!</v>
      </c>
      <c r="I94" s="58" t="e">
        <f aca="false">IF(I93=B$76,"",IF(I93="","",I93+1))</f>
        <v>#VALUE!</v>
      </c>
      <c r="J94" s="107" t="e">
        <f aca="false">IF(I94="","",macf(N$148,I94)*1000)</f>
        <v>#VALUE!</v>
      </c>
      <c r="K94" s="108" t="e">
        <f aca="false">IF(I94="","",macf(N$149,I94)*180/PI())</f>
        <v>#VALUE!</v>
      </c>
      <c r="L94" s="2"/>
      <c r="M94" s="163" t="s">
        <v>148</v>
      </c>
      <c r="N94" s="164" t="s">
        <v>27</v>
      </c>
    </row>
    <row r="95" customFormat="false" ht="13.5" hidden="false" customHeight="false" outlineLevel="0" collapsed="false">
      <c r="A95" s="77" t="s">
        <v>259</v>
      </c>
      <c r="B95" s="160" t="e">
        <f aca="false">B86/MAX(B94,C94)</f>
        <v>#VALUE!</v>
      </c>
      <c r="C95" s="149" t="e">
        <f aca="false">B86/MAX(B94,C94)</f>
        <v>#VALUE!</v>
      </c>
      <c r="D95" s="0" t="s">
        <v>244</v>
      </c>
      <c r="E95" s="3" t="s">
        <v>264</v>
      </c>
      <c r="I95" s="58" t="e">
        <f aca="false">IF(I94=B$76,"",IF(I94="","",I94+1))</f>
        <v>#VALUE!</v>
      </c>
      <c r="J95" s="107" t="e">
        <f aca="false">IF(I95="","",macf(N$148,I95)*1000)</f>
        <v>#VALUE!</v>
      </c>
      <c r="K95" s="108" t="e">
        <f aca="false">IF(I95="","",macf(N$149,I95)*180/PI())</f>
        <v>#VALUE!</v>
      </c>
      <c r="L95" s="2"/>
      <c r="M95" s="78" t="n">
        <v>-0.3</v>
      </c>
      <c r="N95" s="78" t="n">
        <f aca="false">1+(4*M$90^2+M95*M$91^2)/8/M$91/(M$90+M$91/2)</f>
        <v>0.926741078094669</v>
      </c>
    </row>
    <row r="96" customFormat="false" ht="13.5" hidden="false" customHeight="false" outlineLevel="0" collapsed="false">
      <c r="A96" s="10" t="s">
        <v>265</v>
      </c>
      <c r="B96" s="160" t="e">
        <f aca="false">B91*B95</f>
        <v>#VALUE!</v>
      </c>
      <c r="C96" s="149" t="e">
        <f aca="false">C91*C95</f>
        <v>#VALUE!</v>
      </c>
      <c r="D96" s="0" t="s">
        <v>27</v>
      </c>
      <c r="E96" s="3" t="s">
        <v>266</v>
      </c>
      <c r="I96" s="58" t="e">
        <f aca="false">IF(I95=B$76,"",IF(I95="","",I95+1))</f>
        <v>#VALUE!</v>
      </c>
      <c r="J96" s="107" t="e">
        <f aca="false">IF(I96="","",macf(N$148,I96)*1000)</f>
        <v>#VALUE!</v>
      </c>
      <c r="K96" s="108" t="e">
        <f aca="false">IF(I96="","",macf(N$149,I96)*180/PI())</f>
        <v>#VALUE!</v>
      </c>
      <c r="L96" s="2"/>
      <c r="M96" s="58" t="n">
        <v>-0.4</v>
      </c>
      <c r="N96" s="58" t="n">
        <f aca="false">1+(4*M$90^2+M96*M$91^2)/8/M$91/(M$90+M$91/2)</f>
        <v>0.90228161863521</v>
      </c>
    </row>
    <row r="97" customFormat="false" ht="13.5" hidden="false" customHeight="false" outlineLevel="0" collapsed="false">
      <c r="A97" s="10"/>
      <c r="B97" s="165" t="e">
        <f aca="false">B96/B10</f>
        <v>#VALUE!</v>
      </c>
      <c r="C97" s="166" t="e">
        <f aca="false">C96/B10</f>
        <v>#VALUE!</v>
      </c>
      <c r="E97" s="3" t="s">
        <v>267</v>
      </c>
      <c r="I97" s="58" t="e">
        <f aca="false">IF(I96=B$76,"",IF(I96="","",I96+1))</f>
        <v>#VALUE!</v>
      </c>
      <c r="J97" s="107" t="e">
        <f aca="false">IF(I97="","",macf(N$148,I97)*1000)</f>
        <v>#VALUE!</v>
      </c>
      <c r="K97" s="108" t="e">
        <f aca="false">IF(I97="","",macf(N$149,I97)*180/PI())</f>
        <v>#VALUE!</v>
      </c>
      <c r="L97" s="2"/>
      <c r="M97" s="58" t="n">
        <v>-0.5</v>
      </c>
      <c r="N97" s="58" t="n">
        <f aca="false">1+(4*M$90^2+M97*M$91^2)/8/M$91/(M$90+M$91/2)</f>
        <v>0.87782215917575</v>
      </c>
    </row>
    <row r="98" customFormat="false" ht="13.5" hidden="false" customHeight="false" outlineLevel="0" collapsed="false">
      <c r="A98" s="10" t="s">
        <v>268</v>
      </c>
      <c r="B98" s="160" t="e">
        <f aca="false">B87/B92</f>
        <v>#VALUE!</v>
      </c>
      <c r="C98" s="149" t="e">
        <f aca="false">B87/C92</f>
        <v>#VALUE!</v>
      </c>
      <c r="E98" s="3" t="s">
        <v>269</v>
      </c>
      <c r="I98" s="58" t="e">
        <f aca="false">IF(I97=B$76,"",IF(I97="","",I97+1))</f>
        <v>#VALUE!</v>
      </c>
      <c r="J98" s="107" t="e">
        <f aca="false">IF(I98="","",macf(N$148,I98)*1000)</f>
        <v>#VALUE!</v>
      </c>
      <c r="K98" s="108" t="e">
        <f aca="false">IF(I98="","",macf(N$149,I98)*180/PI())</f>
        <v>#VALUE!</v>
      </c>
      <c r="L98" s="2"/>
      <c r="M98" s="58" t="n">
        <v>-0.6</v>
      </c>
      <c r="N98" s="58" t="n">
        <f aca="false">1+(4*M$90^2+M98*M$91^2)/8/M$91/(M$90+M$91/2)</f>
        <v>0.853362699716291</v>
      </c>
    </row>
    <row r="99" customFormat="false" ht="13.5" hidden="false" customHeight="false" outlineLevel="0" collapsed="false">
      <c r="A99" s="10" t="s">
        <v>268</v>
      </c>
      <c r="B99" s="162" t="e">
        <f aca="false">INT(B98)+1</f>
        <v>#VALUE!</v>
      </c>
      <c r="C99" s="58" t="e">
        <f aca="false">INT(C98)+1</f>
        <v>#VALUE!</v>
      </c>
      <c r="E99" s="3" t="e">
        <f aca="false">"entier supérieur, soit : "&amp;MAX(B99:C99)</f>
        <v>#VALUE!</v>
      </c>
      <c r="I99" s="58" t="e">
        <f aca="false">IF(I98=B$76,"",IF(I98="","",I98+1))</f>
        <v>#VALUE!</v>
      </c>
      <c r="J99" s="107" t="e">
        <f aca="false">IF(I99="","",macf(N$148,I99)*1000)</f>
        <v>#VALUE!</v>
      </c>
      <c r="K99" s="108" t="e">
        <f aca="false">IF(I99="","",macf(N$149,I99)*180/PI())</f>
        <v>#VALUE!</v>
      </c>
      <c r="L99" s="2"/>
      <c r="M99" s="58" t="n">
        <v>-0.7</v>
      </c>
      <c r="N99" s="58" t="n">
        <f aca="false">1+(4*M$90^2+M99*M$91^2)/8/M$91/(M$90+M$91/2)</f>
        <v>0.828903240256831</v>
      </c>
    </row>
    <row r="100" customFormat="false" ht="13.5" hidden="false" customHeight="false" outlineLevel="0" collapsed="false">
      <c r="A100" s="77" t="s">
        <v>270</v>
      </c>
      <c r="B100" s="160" t="e">
        <f aca="false">B87/MAX(B99,C99)</f>
        <v>#VALUE!</v>
      </c>
      <c r="C100" s="149" t="e">
        <f aca="false">B87/MAX(B99,C99)</f>
        <v>#VALUE!</v>
      </c>
      <c r="D100" s="0" t="s">
        <v>244</v>
      </c>
      <c r="E100" s="3" t="s">
        <v>271</v>
      </c>
      <c r="I100" s="58" t="e">
        <f aca="false">IF(I99=B$76,"",IF(I99="","",I99+1))</f>
        <v>#VALUE!</v>
      </c>
      <c r="J100" s="107" t="e">
        <f aca="false">IF(I100="","",macf(N$148,I100)*1000)</f>
        <v>#VALUE!</v>
      </c>
      <c r="K100" s="108" t="e">
        <f aca="false">IF(I100="","",macf(N$149,I100)*180/PI())</f>
        <v>#VALUE!</v>
      </c>
      <c r="L100" s="2"/>
      <c r="M100" s="75" t="n">
        <v>-0.8</v>
      </c>
      <c r="N100" s="75" t="n">
        <f aca="false">1+(4*M$90^2+M100*M$91^2)/8/M$91/(M$90+M$91/2)</f>
        <v>0.804443780797372</v>
      </c>
    </row>
    <row r="101" customFormat="false" ht="13.5" hidden="false" customHeight="false" outlineLevel="0" collapsed="false">
      <c r="A101" s="10" t="s">
        <v>272</v>
      </c>
      <c r="B101" s="160" t="e">
        <f aca="false">B91*B100</f>
        <v>#VALUE!</v>
      </c>
      <c r="C101" s="149" t="e">
        <f aca="false">C91*C100</f>
        <v>#VALUE!</v>
      </c>
      <c r="D101" s="0" t="s">
        <v>27</v>
      </c>
      <c r="E101" s="3" t="s">
        <v>266</v>
      </c>
      <c r="I101" s="58" t="e">
        <f aca="false">IF(I100=B$76,"",IF(I100="","",I100+1))</f>
        <v>#VALUE!</v>
      </c>
      <c r="J101" s="107" t="e">
        <f aca="false">IF(I101="","",macf(N$148,I101)*1000)</f>
        <v>#VALUE!</v>
      </c>
      <c r="K101" s="108" t="e">
        <f aca="false">IF(I101="","",macf(N$149,I101)*180/PI())</f>
        <v>#VALUE!</v>
      </c>
      <c r="L101" s="2"/>
    </row>
    <row r="102" customFormat="false" ht="13.5" hidden="false" customHeight="false" outlineLevel="0" collapsed="false">
      <c r="A102" s="10"/>
      <c r="B102" s="167" t="e">
        <f aca="false">B101/B10</f>
        <v>#VALUE!</v>
      </c>
      <c r="C102" s="168" t="e">
        <f aca="false">C101/B10</f>
        <v>#VALUE!</v>
      </c>
      <c r="E102" s="3" t="s">
        <v>273</v>
      </c>
      <c r="I102" s="58" t="e">
        <f aca="false">IF(I101=B$76,"",IF(I101="","",I101+1))</f>
        <v>#VALUE!</v>
      </c>
      <c r="J102" s="107" t="e">
        <f aca="false">IF(I102="","",macf(N$148,I102)*1000)</f>
        <v>#VALUE!</v>
      </c>
      <c r="K102" s="108" t="e">
        <f aca="false">IF(I102="","",macf(N$149,I102)*180/PI())</f>
        <v>#VALUE!</v>
      </c>
      <c r="L102" s="2"/>
    </row>
    <row r="103" customFormat="false" ht="12" hidden="false" customHeight="false" outlineLevel="0" collapsed="false">
      <c r="B103" s="2"/>
      <c r="I103" s="58" t="e">
        <f aca="false">IF(I102=B$76,"",IF(I102="","",I102+1))</f>
        <v>#VALUE!</v>
      </c>
      <c r="J103" s="107" t="e">
        <f aca="false">IF(I103="","",macf(N$148,I103)*1000)</f>
        <v>#VALUE!</v>
      </c>
      <c r="K103" s="108" t="e">
        <f aca="false">IF(I103="","",macf(N$149,I103)*180/PI())</f>
        <v>#VALUE!</v>
      </c>
      <c r="L103" s="2"/>
    </row>
    <row r="104" customFormat="false" ht="12" hidden="false" customHeight="false" outlineLevel="0" collapsed="false">
      <c r="F104" s="2"/>
      <c r="G104" s="2"/>
      <c r="I104" s="58" t="e">
        <f aca="false">IF(I103=B$76,"",IF(I103="","",I103+1))</f>
        <v>#VALUE!</v>
      </c>
      <c r="J104" s="107" t="e">
        <f aca="false">IF(I104="","",macf(N$148,I104)*1000)</f>
        <v>#VALUE!</v>
      </c>
      <c r="K104" s="108" t="e">
        <f aca="false">IF(I104="","",macf(N$149,I104)*180/PI())</f>
        <v>#VALUE!</v>
      </c>
      <c r="L104" s="2"/>
    </row>
    <row r="105" customFormat="false" ht="12" hidden="false" customHeight="false" outlineLevel="0" collapsed="false">
      <c r="F105" s="2"/>
      <c r="G105" s="2"/>
      <c r="H105" s="2"/>
      <c r="I105" s="58" t="e">
        <f aca="false">IF(I104=B$76,"",IF(I104="","",I104+1))</f>
        <v>#VALUE!</v>
      </c>
      <c r="J105" s="107" t="e">
        <f aca="false">IF(I105="","",macf(N$148,I105)*1000)</f>
        <v>#VALUE!</v>
      </c>
      <c r="K105" s="108" t="e">
        <f aca="false">IF(I105="","",macf(N$149,I105)*180/PI())</f>
        <v>#VALUE!</v>
      </c>
      <c r="L105" s="2"/>
    </row>
    <row r="106" customFormat="false" ht="12" hidden="false" customHeight="false" outlineLevel="0" collapsed="false">
      <c r="A106" s="1" t="s">
        <v>274</v>
      </c>
      <c r="F106" s="2"/>
      <c r="G106" s="2"/>
      <c r="H106" s="2"/>
      <c r="I106" s="58" t="e">
        <f aca="false">IF(I105=B$76,"",IF(I105="","",I105+1))</f>
        <v>#VALUE!</v>
      </c>
      <c r="J106" s="107" t="e">
        <f aca="false">IF(I106="","",macf(N$148,I106)*1000)</f>
        <v>#VALUE!</v>
      </c>
      <c r="K106" s="108" t="e">
        <f aca="false">IF(I106="","",macf(N$149,I106)*180/PI())</f>
        <v>#VALUE!</v>
      </c>
      <c r="L106" s="2"/>
    </row>
    <row r="107" customFormat="false" ht="13.5" hidden="false" customHeight="false" outlineLevel="0" collapsed="false">
      <c r="A107" s="10" t="s">
        <v>275</v>
      </c>
      <c r="B107" s="78" t="n">
        <f aca="false">MAX(0,INT((B8+B6/2-0.03)/1.5/B10))+2</f>
        <v>2</v>
      </c>
      <c r="C107" s="0" t="s">
        <v>276</v>
      </c>
      <c r="F107" s="2"/>
      <c r="G107" s="2"/>
      <c r="H107" s="2"/>
      <c r="I107" s="58" t="e">
        <f aca="false">IF(I106=B$76,"",IF(I106="","",I106+1))</f>
        <v>#VALUE!</v>
      </c>
      <c r="J107" s="107" t="e">
        <f aca="false">IF(I107="","",macf(N$148,I107)*1000)</f>
        <v>#VALUE!</v>
      </c>
      <c r="K107" s="108" t="e">
        <f aca="false">IF(I107="","",macf(N$149,I107)*180/PI())</f>
        <v>#VALUE!</v>
      </c>
      <c r="L107" s="2"/>
    </row>
    <row r="108" customFormat="false" ht="13.5" hidden="false" customHeight="false" outlineLevel="0" collapsed="false">
      <c r="A108" s="10" t="s">
        <v>277</v>
      </c>
      <c r="B108" s="58" t="n">
        <f aca="false">B107</f>
        <v>2</v>
      </c>
      <c r="C108" s="0" t="s">
        <v>278</v>
      </c>
      <c r="F108" s="2"/>
      <c r="G108" s="2"/>
      <c r="H108" s="2"/>
      <c r="I108" s="58" t="e">
        <f aca="false">IF(I107=B$76,"",IF(I107="","",I107+1))</f>
        <v>#VALUE!</v>
      </c>
      <c r="J108" s="107" t="e">
        <f aca="false">IF(I108="","",macf(N$148,I108)*1000)</f>
        <v>#VALUE!</v>
      </c>
      <c r="K108" s="108" t="e">
        <f aca="false">IF(I108="","",macf(N$149,I108)*180/PI())</f>
        <v>#VALUE!</v>
      </c>
      <c r="L108" s="2"/>
    </row>
    <row r="109" customFormat="false" ht="13.5" hidden="false" customHeight="false" outlineLevel="0" collapsed="false">
      <c r="A109" s="10" t="s">
        <v>279</v>
      </c>
      <c r="B109" s="75" t="n">
        <f aca="false">(B8+B6/2-0.03)/(B107-1)</f>
        <v>0.07</v>
      </c>
      <c r="C109" s="0" t="s">
        <v>280</v>
      </c>
      <c r="F109" s="2"/>
      <c r="G109" s="2"/>
      <c r="H109" s="2"/>
      <c r="I109" s="58" t="e">
        <f aca="false">IF(I108=B$76,"",IF(I108="","",I108+1))</f>
        <v>#VALUE!</v>
      </c>
      <c r="J109" s="107" t="e">
        <f aca="false">IF(I109="","",macf(N$148,I109)*1000)</f>
        <v>#VALUE!</v>
      </c>
      <c r="K109" s="108" t="e">
        <f aca="false">IF(I109="","",macf(N$149,I109)*180/PI())</f>
        <v>#VALUE!</v>
      </c>
      <c r="L109" s="2"/>
    </row>
    <row r="110" customFormat="false" ht="12" hidden="false" customHeight="false" outlineLevel="0" collapsed="false">
      <c r="F110" s="2"/>
      <c r="G110" s="2"/>
      <c r="H110" s="2"/>
      <c r="I110" s="58" t="e">
        <f aca="false">IF(I109=B$76,"",IF(I109="","",I109+1))</f>
        <v>#VALUE!</v>
      </c>
      <c r="J110" s="107" t="e">
        <f aca="false">IF(I110="","",macf(N$148,I110)*1000)</f>
        <v>#VALUE!</v>
      </c>
      <c r="K110" s="108" t="e">
        <f aca="false">IF(I110="","",macf(N$149,I110)*180/PI())</f>
        <v>#VALUE!</v>
      </c>
      <c r="L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58" t="e">
        <f aca="false">IF(I110=B$76,"",IF(I110="","",I110+1))</f>
        <v>#VALUE!</v>
      </c>
      <c r="J111" s="107" t="e">
        <f aca="false">IF(I111="","",macf(N$148,I111)*1000)</f>
        <v>#VALUE!</v>
      </c>
      <c r="K111" s="108" t="e">
        <f aca="false">IF(I111="","",macf(N$149,I111)*180/PI())</f>
        <v>#VALUE!</v>
      </c>
      <c r="L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58" t="e">
        <f aca="false">IF(I111=B$76,"",IF(I111="","",I111+1))</f>
        <v>#VALUE!</v>
      </c>
      <c r="J112" s="107" t="e">
        <f aca="false">IF(I112="","",macf(N$148,I112)*1000)</f>
        <v>#VALUE!</v>
      </c>
      <c r="K112" s="108" t="e">
        <f aca="false">IF(I112="","",macf(N$149,I112)*180/PI())</f>
        <v>#VALUE!</v>
      </c>
      <c r="L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58" t="e">
        <f aca="false">IF(I112=B$76,"",IF(I112="","",I112+1))</f>
        <v>#VALUE!</v>
      </c>
      <c r="J113" s="107" t="e">
        <f aca="false">IF(I113="","",macf(N$148,I113)*1000)</f>
        <v>#VALUE!</v>
      </c>
      <c r="K113" s="108" t="e">
        <f aca="false">IF(I113="","",macf(N$149,I113)*180/PI())</f>
        <v>#VALUE!</v>
      </c>
      <c r="L113" s="2"/>
    </row>
    <row r="114" customFormat="false" ht="12" hidden="false" customHeight="false" outlineLevel="0" collapsed="false">
      <c r="A114" s="2"/>
      <c r="E114" s="2"/>
      <c r="F114" s="2"/>
      <c r="G114" s="2"/>
      <c r="H114" s="2"/>
      <c r="I114" s="58" t="e">
        <f aca="false">IF(I113=B$76,"",IF(I113="","",I113+1))</f>
        <v>#VALUE!</v>
      </c>
      <c r="J114" s="107" t="e">
        <f aca="false">IF(I114="","",macf(N$148,I114)*1000)</f>
        <v>#VALUE!</v>
      </c>
      <c r="K114" s="108" t="e">
        <f aca="false">IF(I114="","",macf(N$149,I114)*180/PI())</f>
        <v>#VALUE!</v>
      </c>
      <c r="L114" s="2"/>
    </row>
    <row r="115" customFormat="false" ht="12" hidden="false" customHeight="false" outlineLevel="0" collapsed="false">
      <c r="A115" s="2"/>
      <c r="E115" s="2"/>
      <c r="F115" s="2"/>
      <c r="G115" s="2"/>
      <c r="H115" s="2"/>
      <c r="I115" s="58" t="e">
        <f aca="false">IF(I114=B$76,"",IF(I114="","",I114+1))</f>
        <v>#VALUE!</v>
      </c>
      <c r="J115" s="107" t="e">
        <f aca="false">IF(I115="","",macf(N$148,I115)*1000)</f>
        <v>#VALUE!</v>
      </c>
      <c r="K115" s="108" t="e">
        <f aca="false">IF(I115="","",macf(N$149,I115)*180/PI())</f>
        <v>#VALUE!</v>
      </c>
      <c r="L115" s="2"/>
    </row>
    <row r="116" customFormat="false" ht="12" hidden="false" customHeight="false" outlineLevel="0" collapsed="false">
      <c r="A116" s="2"/>
      <c r="E116" s="2"/>
      <c r="F116" s="2"/>
      <c r="G116" s="2"/>
      <c r="H116" s="2"/>
      <c r="I116" s="58" t="e">
        <f aca="false">IF(I115=B$76,"",IF(I115="","",I115+1))</f>
        <v>#VALUE!</v>
      </c>
      <c r="J116" s="107" t="e">
        <f aca="false">IF(I116="","",macf(N$148,I116)*1000)</f>
        <v>#VALUE!</v>
      </c>
      <c r="K116" s="108" t="e">
        <f aca="false">IF(I116="","",macf(N$149,I116)*180/PI())</f>
        <v>#VALUE!</v>
      </c>
      <c r="L116" s="2"/>
    </row>
    <row r="117" customFormat="false" ht="12" hidden="false" customHeight="false" outlineLevel="0" collapsed="false">
      <c r="A117" s="2"/>
      <c r="E117" s="2"/>
      <c r="F117" s="2"/>
      <c r="G117" s="2"/>
      <c r="H117" s="2"/>
      <c r="I117" s="58" t="e">
        <f aca="false">IF(I116=B$76,"",IF(I116="","",I116+1))</f>
        <v>#VALUE!</v>
      </c>
      <c r="J117" s="107" t="e">
        <f aca="false">IF(I117="","",macf(N$148,I117)*1000)</f>
        <v>#VALUE!</v>
      </c>
      <c r="K117" s="108" t="e">
        <f aca="false">IF(I117="","",macf(N$149,I117)*180/PI())</f>
        <v>#VALUE!</v>
      </c>
      <c r="L117" s="2"/>
    </row>
    <row r="118" customFormat="false" ht="12" hidden="false" customHeight="false" outlineLevel="0" collapsed="false">
      <c r="A118" s="2"/>
      <c r="E118" s="2"/>
      <c r="F118" s="2"/>
      <c r="G118" s="2"/>
      <c r="H118" s="2"/>
      <c r="I118" s="58" t="e">
        <f aca="false">IF(I117=B$76,"",IF(I117="","",I117+1))</f>
        <v>#VALUE!</v>
      </c>
      <c r="J118" s="107" t="e">
        <f aca="false">IF(I118="","",macf(N$148,I118)*1000)</f>
        <v>#VALUE!</v>
      </c>
      <c r="K118" s="108" t="e">
        <f aca="false">IF(I118="","",macf(N$149,I118)*180/PI())</f>
        <v>#VALUE!</v>
      </c>
      <c r="L118" s="2"/>
    </row>
    <row r="119" customFormat="false" ht="12" hidden="false" customHeight="false" outlineLevel="0" collapsed="false">
      <c r="A119" s="2"/>
      <c r="E119" s="2"/>
      <c r="F119" s="2"/>
      <c r="G119" s="2"/>
      <c r="H119" s="2"/>
      <c r="I119" s="58" t="e">
        <f aca="false">IF(I118=B$76,"",IF(I118="","",I118+1))</f>
        <v>#VALUE!</v>
      </c>
      <c r="J119" s="107" t="e">
        <f aca="false">IF(I119="","",macf(N$148,I119)*1000)</f>
        <v>#VALUE!</v>
      </c>
      <c r="K119" s="108" t="e">
        <f aca="false">IF(I119="","",macf(N$149,I119)*180/PI())</f>
        <v>#VALUE!</v>
      </c>
      <c r="L119" s="2"/>
    </row>
    <row r="120" customFormat="false" ht="12" hidden="false" customHeight="false" outlineLevel="0" collapsed="false">
      <c r="A120" s="2"/>
      <c r="E120" s="2"/>
      <c r="F120" s="2"/>
      <c r="G120" s="2"/>
      <c r="H120" s="2"/>
      <c r="I120" s="58" t="e">
        <f aca="false">IF(I119=B$76,"",IF(I119="","",I119+1))</f>
        <v>#VALUE!</v>
      </c>
      <c r="J120" s="107" t="e">
        <f aca="false">IF(I120="","",macf(N$148,I120)*1000)</f>
        <v>#VALUE!</v>
      </c>
      <c r="K120" s="108" t="e">
        <f aca="false">IF(I120="","",macf(N$149,I120)*180/PI())</f>
        <v>#VALUE!</v>
      </c>
      <c r="L120" s="2"/>
    </row>
    <row r="121" customFormat="false" ht="12" hidden="false" customHeight="false" outlineLevel="0" collapsed="false">
      <c r="A121" s="2"/>
      <c r="E121" s="2"/>
      <c r="F121" s="2"/>
      <c r="G121" s="2"/>
      <c r="H121" s="2"/>
      <c r="I121" s="58" t="e">
        <f aca="false">IF(I120=B$76,"",IF(I120="","",I120+1))</f>
        <v>#VALUE!</v>
      </c>
      <c r="J121" s="107" t="e">
        <f aca="false">IF(I121="","",macf(N$148,I121)*1000)</f>
        <v>#VALUE!</v>
      </c>
      <c r="K121" s="108" t="e">
        <f aca="false">IF(I121="","",macf(N$149,I121)*180/PI())</f>
        <v>#VALUE!</v>
      </c>
      <c r="L121" s="2"/>
    </row>
    <row r="122" customFormat="false" ht="12" hidden="false" customHeight="false" outlineLevel="0" collapsed="false">
      <c r="A122" s="2"/>
      <c r="E122" s="2"/>
      <c r="F122" s="2"/>
      <c r="G122" s="2"/>
      <c r="H122" s="2"/>
      <c r="I122" s="58" t="e">
        <f aca="false">IF(I121=B$76,"",IF(I121="","",I121+1))</f>
        <v>#VALUE!</v>
      </c>
      <c r="J122" s="107" t="e">
        <f aca="false">IF(I122="","",macf(N$148,I122)*1000)</f>
        <v>#VALUE!</v>
      </c>
      <c r="K122" s="108" t="e">
        <f aca="false">IF(I122="","",macf(N$149,I122)*180/PI())</f>
        <v>#VALUE!</v>
      </c>
      <c r="L122" s="2"/>
    </row>
    <row r="123" customFormat="false" ht="12" hidden="false" customHeight="false" outlineLevel="0" collapsed="false">
      <c r="A123" s="2"/>
      <c r="E123" s="2"/>
      <c r="F123" s="2"/>
      <c r="G123" s="2"/>
      <c r="H123" s="2"/>
      <c r="I123" s="58" t="e">
        <f aca="false">IF(I122=B$76,"",IF(I122="","",I122+1))</f>
        <v>#VALUE!</v>
      </c>
      <c r="J123" s="107" t="e">
        <f aca="false">IF(I123="","",macf(N$148,I123)*1000)</f>
        <v>#VALUE!</v>
      </c>
      <c r="K123" s="108" t="e">
        <f aca="false">IF(I123="","",macf(N$149,I123)*180/PI())</f>
        <v>#VALUE!</v>
      </c>
      <c r="L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75" t="e">
        <f aca="false">IF(I123=B$76,"",IF(I123="","",I123+1))</f>
        <v>#VALUE!</v>
      </c>
      <c r="J124" s="114" t="e">
        <f aca="false">IF(I124="","",macf(N$148,I124)*1000)</f>
        <v>#VALUE!</v>
      </c>
      <c r="K124" s="115" t="e">
        <f aca="false">IF(I124="","",macf(N$149,I124)*180/PI())</f>
        <v>#VALUE!</v>
      </c>
      <c r="L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P127" s="104" t="s">
        <v>190</v>
      </c>
      <c r="Q127" s="14" t="e">
        <f aca="false">MAX(B131:B141,B152:B221)</f>
        <v>#VALUE!</v>
      </c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P128" s="45" t="s">
        <v>191</v>
      </c>
      <c r="Q128" s="20" t="e">
        <f aca="false">MAX(C131:G141,F152:G221)</f>
        <v>#VALUE!</v>
      </c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P129" s="45" t="s">
        <v>192</v>
      </c>
      <c r="Q129" s="20" t="e">
        <f aca="false">MIN(B131:B141,B152:B221)</f>
        <v>#VALUE!</v>
      </c>
    </row>
    <row r="130" customFormat="false" ht="12" hidden="false" customHeight="false" outlineLevel="0" collapsed="false">
      <c r="A130" s="2"/>
      <c r="B130" s="117"/>
      <c r="C130" s="118" t="s">
        <v>196</v>
      </c>
      <c r="D130" s="118" t="s">
        <v>76</v>
      </c>
      <c r="E130" s="118" t="s">
        <v>161</v>
      </c>
      <c r="F130" s="118" t="s">
        <v>197</v>
      </c>
      <c r="G130" s="119" t="s">
        <v>198</v>
      </c>
      <c r="H130" s="118" t="s">
        <v>199</v>
      </c>
      <c r="I130" s="120" t="s">
        <v>200</v>
      </c>
      <c r="J130" s="19"/>
      <c r="K130" s="19"/>
      <c r="L130" s="2"/>
      <c r="P130" s="45" t="s">
        <v>193</v>
      </c>
      <c r="Q130" s="20" t="e">
        <f aca="false">MIN(C131:G141,F152:G221)</f>
        <v>#VALUE!</v>
      </c>
    </row>
    <row r="131" customFormat="false" ht="12" hidden="false" customHeight="false" outlineLevel="0" collapsed="false">
      <c r="A131" s="2"/>
      <c r="B131" s="121" t="n">
        <f aca="false">B20+B18/2</f>
        <v>0.325</v>
      </c>
      <c r="C131" s="19" t="n">
        <f aca="false">B21+B19/2</f>
        <v>0.175</v>
      </c>
      <c r="D131" s="19"/>
      <c r="E131" s="19"/>
      <c r="F131" s="19"/>
      <c r="G131" s="20"/>
      <c r="H131" s="19"/>
      <c r="I131" s="122"/>
      <c r="J131" s="19"/>
      <c r="K131" s="19"/>
      <c r="L131" s="2"/>
      <c r="P131" s="45"/>
      <c r="Q131" s="20"/>
    </row>
    <row r="132" customFormat="false" ht="12" hidden="false" customHeight="false" outlineLevel="0" collapsed="false">
      <c r="A132" s="104"/>
      <c r="B132" s="121" t="n">
        <f aca="false">B131</f>
        <v>0.325</v>
      </c>
      <c r="C132" s="19" t="n">
        <f aca="false">B21-B19/2</f>
        <v>0.025</v>
      </c>
      <c r="D132" s="19"/>
      <c r="E132" s="19"/>
      <c r="F132" s="19"/>
      <c r="G132" s="20"/>
      <c r="H132" s="19"/>
      <c r="I132" s="122"/>
      <c r="J132" s="19"/>
      <c r="K132" s="19"/>
      <c r="L132" s="2"/>
      <c r="P132" s="169" t="s">
        <v>194</v>
      </c>
      <c r="Q132" s="20"/>
    </row>
    <row r="133" customFormat="false" ht="12" hidden="false" customHeight="false" outlineLevel="0" collapsed="false">
      <c r="A133" s="45"/>
      <c r="B133" s="121" t="n">
        <f aca="false">B20-B18/2</f>
        <v>0.175</v>
      </c>
      <c r="C133" s="19" t="n">
        <f aca="false">C132</f>
        <v>0.025</v>
      </c>
      <c r="D133" s="19"/>
      <c r="E133" s="19"/>
      <c r="F133" s="19"/>
      <c r="G133" s="20"/>
      <c r="H133" s="19"/>
      <c r="I133" s="122"/>
      <c r="J133" s="19"/>
      <c r="K133" s="19"/>
      <c r="L133" s="2"/>
      <c r="P133" s="45" t="s">
        <v>195</v>
      </c>
      <c r="Q133" s="20" t="e">
        <f aca="false">coax(Q127,Q128,Q129,Q130,V24,1)</f>
        <v>#VALUE!</v>
      </c>
    </row>
    <row r="134" customFormat="false" ht="12" hidden="false" customHeight="false" outlineLevel="0" collapsed="false">
      <c r="A134" s="45"/>
      <c r="B134" s="121" t="n">
        <f aca="false">B133</f>
        <v>0.175</v>
      </c>
      <c r="C134" s="19" t="n">
        <f aca="false">C131</f>
        <v>0.175</v>
      </c>
      <c r="D134" s="19"/>
      <c r="E134" s="19"/>
      <c r="F134" s="19"/>
      <c r="G134" s="20"/>
      <c r="H134" s="19"/>
      <c r="I134" s="122"/>
      <c r="J134" s="19"/>
      <c r="K134" s="19"/>
      <c r="L134" s="2"/>
      <c r="P134" s="45" t="s">
        <v>201</v>
      </c>
      <c r="Q134" s="20" t="e">
        <f aca="false">coax(Q127,Q128,Q129,Q130,V24,2)</f>
        <v>#VALUE!</v>
      </c>
    </row>
    <row r="135" customFormat="false" ht="12" hidden="false" customHeight="false" outlineLevel="0" collapsed="false">
      <c r="A135" s="45"/>
      <c r="B135" s="121" t="n">
        <f aca="false">B131</f>
        <v>0.325</v>
      </c>
      <c r="C135" s="19" t="n">
        <f aca="false">C131</f>
        <v>0.175</v>
      </c>
      <c r="D135" s="19"/>
      <c r="E135" s="19"/>
      <c r="F135" s="19"/>
      <c r="G135" s="20"/>
      <c r="H135" s="19"/>
      <c r="I135" s="122"/>
      <c r="J135" s="19"/>
      <c r="K135" s="19"/>
      <c r="L135" s="2"/>
      <c r="P135" s="45" t="s">
        <v>202</v>
      </c>
      <c r="Q135" s="20" t="e">
        <f aca="false">coax(Q127,Q128,Q129,Q130,V25,1)</f>
        <v>#VALUE!</v>
      </c>
    </row>
    <row r="136" customFormat="false" ht="12" hidden="false" customHeight="false" outlineLevel="0" collapsed="false">
      <c r="A136" s="45"/>
      <c r="B136" s="121"/>
      <c r="C136" s="19"/>
      <c r="D136" s="19"/>
      <c r="E136" s="19"/>
      <c r="F136" s="19"/>
      <c r="G136" s="20"/>
      <c r="H136" s="19"/>
      <c r="I136" s="122"/>
      <c r="J136" s="19"/>
      <c r="K136" s="19"/>
      <c r="L136" s="2"/>
      <c r="P136" s="65" t="s">
        <v>203</v>
      </c>
      <c r="Q136" s="33" t="e">
        <f aca="false">coax(Q127,Q128,Q129,Q130,V25,2)</f>
        <v>#VALUE!</v>
      </c>
    </row>
    <row r="137" customFormat="false" ht="12" hidden="false" customHeight="false" outlineLevel="0" collapsed="false">
      <c r="A137" s="45"/>
      <c r="B137" s="121" t="n">
        <f aca="false">V21/2</f>
        <v>0.1</v>
      </c>
      <c r="C137" s="19"/>
      <c r="D137" s="19" t="n">
        <f aca="false">V22/2</f>
        <v>0.225</v>
      </c>
      <c r="E137" s="19"/>
      <c r="F137" s="19"/>
      <c r="G137" s="20"/>
      <c r="H137" s="19"/>
      <c r="I137" s="122"/>
      <c r="J137" s="19"/>
      <c r="K137" s="19"/>
      <c r="L137" s="2"/>
    </row>
    <row r="138" customFormat="false" ht="12" hidden="false" customHeight="false" outlineLevel="0" collapsed="false">
      <c r="A138" s="45"/>
      <c r="B138" s="121" t="n">
        <f aca="false">B137</f>
        <v>0.1</v>
      </c>
      <c r="C138" s="19"/>
      <c r="D138" s="19" t="n">
        <f aca="false">-D137</f>
        <v>-0.225</v>
      </c>
      <c r="E138" s="19"/>
      <c r="F138" s="19"/>
      <c r="G138" s="20"/>
      <c r="H138" s="19"/>
      <c r="I138" s="122"/>
      <c r="J138" s="19"/>
      <c r="K138" s="19"/>
      <c r="L138" s="2"/>
    </row>
    <row r="139" customFormat="false" ht="12" hidden="false" customHeight="false" outlineLevel="0" collapsed="false">
      <c r="A139" s="45"/>
      <c r="B139" s="121" t="n">
        <f aca="false">-V21/2</f>
        <v>-0.1</v>
      </c>
      <c r="C139" s="19"/>
      <c r="D139" s="19" t="n">
        <f aca="false">D138</f>
        <v>-0.225</v>
      </c>
      <c r="E139" s="19"/>
      <c r="F139" s="19"/>
      <c r="G139" s="20"/>
      <c r="H139" s="19"/>
      <c r="I139" s="122"/>
      <c r="J139" s="19"/>
      <c r="K139" s="19"/>
      <c r="L139" s="2"/>
    </row>
    <row r="140" customFormat="false" ht="12" hidden="false" customHeight="false" outlineLevel="0" collapsed="false">
      <c r="A140" s="45"/>
      <c r="B140" s="121" t="n">
        <f aca="false">B139</f>
        <v>-0.1</v>
      </c>
      <c r="C140" s="19"/>
      <c r="D140" s="19" t="n">
        <f aca="false">D137</f>
        <v>0.225</v>
      </c>
      <c r="E140" s="19"/>
      <c r="F140" s="19"/>
      <c r="G140" s="20"/>
      <c r="H140" s="19"/>
      <c r="I140" s="122"/>
      <c r="J140" s="19"/>
      <c r="K140" s="19"/>
      <c r="L140" s="2"/>
    </row>
    <row r="141" customFormat="false" ht="12" hidden="false" customHeight="false" outlineLevel="0" collapsed="false">
      <c r="A141" s="45"/>
      <c r="B141" s="121" t="n">
        <f aca="false">B137</f>
        <v>0.1</v>
      </c>
      <c r="C141" s="19"/>
      <c r="D141" s="19" t="n">
        <f aca="false">D137</f>
        <v>0.225</v>
      </c>
      <c r="E141" s="19"/>
      <c r="F141" s="19"/>
      <c r="G141" s="20"/>
      <c r="H141" s="19"/>
      <c r="I141" s="122"/>
      <c r="J141" s="19"/>
      <c r="K141" s="19"/>
      <c r="L141" s="2"/>
    </row>
    <row r="142" customFormat="false" ht="12" hidden="false" customHeight="false" outlineLevel="0" collapsed="false">
      <c r="A142" s="45"/>
      <c r="B142" s="121"/>
      <c r="C142" s="19"/>
      <c r="D142" s="19"/>
      <c r="E142" s="19"/>
      <c r="F142" s="19"/>
      <c r="G142" s="20"/>
      <c r="H142" s="19"/>
      <c r="I142" s="122"/>
      <c r="J142" s="19"/>
      <c r="K142" s="19"/>
      <c r="L142" s="2"/>
    </row>
    <row r="143" customFormat="false" ht="12" hidden="false" customHeight="false" outlineLevel="0" collapsed="false">
      <c r="A143" s="45"/>
      <c r="B143" s="121" t="n">
        <f aca="false">-(B6/2+B8)</f>
        <v>-0.1</v>
      </c>
      <c r="C143" s="19"/>
      <c r="D143" s="170" t="e">
        <f aca="false">Q128*1.1</f>
        <v>#VALUE!</v>
      </c>
      <c r="E143" s="19"/>
      <c r="F143" s="19"/>
      <c r="G143" s="20"/>
      <c r="H143" s="19"/>
      <c r="I143" s="122"/>
      <c r="J143" s="19"/>
      <c r="K143" s="19"/>
      <c r="L143" s="2"/>
      <c r="M143" s="10" t="s">
        <v>281</v>
      </c>
      <c r="N143" s="35" t="e">
        <f aca="false">MAX(B94:C94)</f>
        <v>#VALUE!</v>
      </c>
    </row>
    <row r="144" customFormat="false" ht="12" hidden="false" customHeight="false" outlineLevel="0" collapsed="false">
      <c r="A144" s="45"/>
      <c r="B144" s="121" t="n">
        <f aca="false">B143</f>
        <v>-0.1</v>
      </c>
      <c r="C144" s="19"/>
      <c r="D144" s="170" t="e">
        <f aca="false">-D143</f>
        <v>#VALUE!</v>
      </c>
      <c r="E144" s="19"/>
      <c r="F144" s="19"/>
      <c r="G144" s="20"/>
      <c r="H144" s="19"/>
      <c r="I144" s="122"/>
      <c r="J144" s="19"/>
      <c r="K144" s="19"/>
      <c r="L144" s="2"/>
      <c r="M144" s="10" t="s">
        <v>282</v>
      </c>
      <c r="N144" s="36" t="e">
        <f aca="false">MAX(B99:C99)</f>
        <v>#VALUE!</v>
      </c>
    </row>
    <row r="145" customFormat="false" ht="12" hidden="false" customHeight="false" outlineLevel="0" collapsed="false">
      <c r="A145" s="45"/>
      <c r="B145" s="121"/>
      <c r="C145" s="19"/>
      <c r="D145" s="19"/>
      <c r="E145" s="19"/>
      <c r="F145" s="19"/>
      <c r="G145" s="20"/>
      <c r="H145" s="19"/>
      <c r="I145" s="122"/>
      <c r="J145" s="19"/>
      <c r="K145" s="19"/>
      <c r="L145" s="2"/>
    </row>
    <row r="146" customFormat="false" ht="12" hidden="false" customHeight="false" outlineLevel="0" collapsed="false">
      <c r="A146" s="45"/>
      <c r="B146" s="121" t="e">
        <f aca="false">Q133</f>
        <v>#VALUE!</v>
      </c>
      <c r="C146" s="19"/>
      <c r="D146" s="19"/>
      <c r="E146" s="19" t="e">
        <f aca="false">Q134</f>
        <v>#VALUE!</v>
      </c>
      <c r="F146" s="19"/>
      <c r="G146" s="20"/>
      <c r="H146" s="19"/>
      <c r="I146" s="122"/>
      <c r="J146" s="19"/>
      <c r="K146" s="19"/>
      <c r="L146" s="2"/>
    </row>
    <row r="147" customFormat="false" ht="12" hidden="false" customHeight="false" outlineLevel="0" collapsed="false">
      <c r="A147" s="45"/>
      <c r="B147" s="121" t="n">
        <v>0</v>
      </c>
      <c r="C147" s="19"/>
      <c r="D147" s="19"/>
      <c r="E147" s="19" t="n">
        <v>0</v>
      </c>
      <c r="F147" s="19"/>
      <c r="G147" s="20"/>
      <c r="H147" s="19"/>
      <c r="I147" s="122"/>
      <c r="J147" s="19"/>
      <c r="K147" s="19"/>
      <c r="L147" s="2"/>
      <c r="N147" s="3" t="s">
        <v>283</v>
      </c>
    </row>
    <row r="148" customFormat="false" ht="12" hidden="false" customHeight="false" outlineLevel="0" collapsed="false">
      <c r="A148" s="45"/>
      <c r="B148" s="121"/>
      <c r="C148" s="19"/>
      <c r="D148" s="19"/>
      <c r="E148" s="19"/>
      <c r="F148" s="19"/>
      <c r="G148" s="20"/>
      <c r="H148" s="19"/>
      <c r="I148" s="122"/>
      <c r="J148" s="19"/>
      <c r="K148" s="19"/>
      <c r="L148" s="2"/>
      <c r="N148" s="0" t="e">
        <f aca="false">espa(B6,B7,B10,B68,B107,N143,N144,B74,B86,B87,B84,B85,1)</f>
        <v>#VALUE!</v>
      </c>
      <c r="P148" s="0" t="s">
        <v>100</v>
      </c>
    </row>
    <row r="149" customFormat="false" ht="12" hidden="false" customHeight="false" outlineLevel="0" collapsed="false">
      <c r="A149" s="45"/>
      <c r="B149" s="121" t="e">
        <f aca="false">Q135</f>
        <v>#VALUE!</v>
      </c>
      <c r="C149" s="19"/>
      <c r="D149" s="19"/>
      <c r="E149" s="19" t="e">
        <f aca="false">Q136</f>
        <v>#VALUE!</v>
      </c>
      <c r="F149" s="19"/>
      <c r="G149" s="20"/>
      <c r="H149" s="19"/>
      <c r="I149" s="122"/>
      <c r="J149" s="19"/>
      <c r="K149" s="19"/>
      <c r="L149" s="2"/>
      <c r="N149" s="0" t="e">
        <f aca="false">espa(B6,B7,B10,B68,B107,N143,N144,B74,B86,B87,B84,B85,2)</f>
        <v>#VALUE!</v>
      </c>
      <c r="P149" s="0" t="s">
        <v>100</v>
      </c>
    </row>
    <row r="150" customFormat="false" ht="12" hidden="false" customHeight="false" outlineLevel="0" collapsed="false">
      <c r="A150" s="45"/>
      <c r="B150" s="121" t="n">
        <v>0</v>
      </c>
      <c r="C150" s="19"/>
      <c r="D150" s="19"/>
      <c r="E150" s="19" t="n">
        <v>0</v>
      </c>
      <c r="F150" s="19"/>
      <c r="G150" s="20"/>
      <c r="H150" s="19"/>
      <c r="I150" s="122"/>
      <c r="J150" s="19"/>
      <c r="K150" s="19"/>
      <c r="L150" s="2"/>
    </row>
    <row r="151" customFormat="false" ht="12" hidden="false" customHeight="false" outlineLevel="0" collapsed="false">
      <c r="A151" s="45"/>
      <c r="B151" s="121"/>
      <c r="C151" s="19"/>
      <c r="D151" s="19"/>
      <c r="E151" s="19"/>
      <c r="F151" s="19"/>
      <c r="G151" s="20"/>
      <c r="H151" s="19"/>
      <c r="I151" s="122"/>
      <c r="J151" s="19"/>
      <c r="K151" s="19"/>
      <c r="L151" s="2"/>
    </row>
    <row r="152" customFormat="false" ht="12" hidden="false" customHeight="false" outlineLevel="0" collapsed="false">
      <c r="A152" s="45"/>
      <c r="B152" s="121" t="n">
        <f aca="false">-B6/2-B8</f>
        <v>-0.1</v>
      </c>
      <c r="C152" s="19"/>
      <c r="D152" s="19"/>
      <c r="E152" s="19"/>
      <c r="F152" s="19" t="n">
        <f aca="false">B7/2+2*B10</f>
        <v>0.665</v>
      </c>
      <c r="G152" s="20"/>
      <c r="H152" s="19"/>
      <c r="I152" s="122"/>
      <c r="J152" s="19"/>
      <c r="K152" s="19"/>
      <c r="L152" s="2"/>
    </row>
    <row r="153" customFormat="false" ht="12" hidden="false" customHeight="false" outlineLevel="0" collapsed="false">
      <c r="A153" s="45"/>
      <c r="B153" s="121" t="n">
        <f aca="false">B6/2</f>
        <v>0.1</v>
      </c>
      <c r="C153" s="19"/>
      <c r="D153" s="19"/>
      <c r="E153" s="19"/>
      <c r="F153" s="19" t="n">
        <f aca="false">F152</f>
        <v>0.665</v>
      </c>
      <c r="G153" s="20"/>
      <c r="H153" s="19"/>
      <c r="I153" s="122"/>
      <c r="J153" s="19"/>
      <c r="K153" s="19"/>
      <c r="L153" s="2"/>
    </row>
    <row r="154" customFormat="false" ht="12" hidden="false" customHeight="false" outlineLevel="0" collapsed="false">
      <c r="A154" s="45" t="n">
        <v>9</v>
      </c>
      <c r="B154" s="121" t="n">
        <f aca="false">V$21/2+2*V$20*COS(PI()/2*A154/10)</f>
        <v>0.168831164617702</v>
      </c>
      <c r="C154" s="19"/>
      <c r="D154" s="19"/>
      <c r="E154" s="19"/>
      <c r="F154" s="19" t="n">
        <f aca="false">V$22/2+2*V$20*SIN(PI()/2*A154/10)</f>
        <v>0.659582869861861</v>
      </c>
      <c r="G154" s="20"/>
      <c r="H154" s="19"/>
      <c r="I154" s="122"/>
      <c r="J154" s="19"/>
      <c r="K154" s="19"/>
      <c r="L154" s="2"/>
    </row>
    <row r="155" customFormat="false" ht="12" hidden="false" customHeight="false" outlineLevel="0" collapsed="false">
      <c r="A155" s="45" t="n">
        <v>8</v>
      </c>
      <c r="B155" s="121" t="n">
        <f aca="false">V$21/2+2*V$20*COS(PI()/2*A155/10)</f>
        <v>0.235967477524977</v>
      </c>
      <c r="C155" s="19"/>
      <c r="D155" s="19"/>
      <c r="E155" s="19"/>
      <c r="F155" s="19" t="n">
        <f aca="false">V$22/2+2*V$20*SIN(PI()/2*A155/10)</f>
        <v>0.643464867169868</v>
      </c>
      <c r="G155" s="20"/>
      <c r="H155" s="19"/>
      <c r="I155" s="122"/>
      <c r="J155" s="19"/>
      <c r="K155" s="19"/>
      <c r="L155" s="2"/>
    </row>
    <row r="156" customFormat="false" ht="12" hidden="false" customHeight="false" outlineLevel="0" collapsed="false">
      <c r="A156" s="45" t="n">
        <v>7</v>
      </c>
      <c r="B156" s="121" t="n">
        <f aca="false">V$21/2+2*V$20*COS(PI()/2*A156/10)</f>
        <v>0.299755819885401</v>
      </c>
      <c r="C156" s="19"/>
      <c r="D156" s="19"/>
      <c r="E156" s="19"/>
      <c r="F156" s="19" t="n">
        <f aca="false">V$22/2+2*V$20*SIN(PI()/2*A156/10)</f>
        <v>0.617042870642882</v>
      </c>
      <c r="G156" s="20"/>
      <c r="H156" s="19"/>
      <c r="I156" s="122"/>
      <c r="J156" s="19"/>
      <c r="K156" s="19"/>
      <c r="L156" s="2"/>
    </row>
    <row r="157" customFormat="false" ht="12" hidden="false" customHeight="false" outlineLevel="0" collapsed="false">
      <c r="A157" s="45" t="n">
        <v>6</v>
      </c>
      <c r="B157" s="121" t="n">
        <f aca="false">V$21/2+2*V$20*COS(PI()/2*A157/10)</f>
        <v>0.358625511008688</v>
      </c>
      <c r="C157" s="19"/>
      <c r="D157" s="19"/>
      <c r="E157" s="19"/>
      <c r="F157" s="19" t="n">
        <f aca="false">V$22/2+2*V$20*SIN(PI()/2*A157/10)</f>
        <v>0.580967477524977</v>
      </c>
      <c r="G157" s="20"/>
      <c r="H157" s="19"/>
      <c r="I157" s="122"/>
      <c r="J157" s="19"/>
      <c r="K157" s="19"/>
      <c r="L157" s="2"/>
    </row>
    <row r="158" customFormat="false" ht="12" hidden="false" customHeight="false" outlineLevel="0" collapsed="false">
      <c r="A158" s="45" t="n">
        <v>5</v>
      </c>
      <c r="B158" s="121" t="n">
        <f aca="false">V$21/2+2*V$20*COS(PI()/2*A158/10)</f>
        <v>0.411126983722081</v>
      </c>
      <c r="C158" s="19"/>
      <c r="D158" s="19"/>
      <c r="E158" s="19"/>
      <c r="F158" s="19" t="n">
        <f aca="false">V$22/2+2*V$20*SIN(PI()/2*A158/10)</f>
        <v>0.536126983722081</v>
      </c>
      <c r="G158" s="20"/>
      <c r="H158" s="19"/>
      <c r="I158" s="122"/>
      <c r="J158" s="19"/>
      <c r="K158" s="19"/>
      <c r="L158" s="2"/>
    </row>
    <row r="159" customFormat="false" ht="12" hidden="false" customHeight="false" outlineLevel="0" collapsed="false">
      <c r="A159" s="45" t="n">
        <v>4</v>
      </c>
      <c r="B159" s="121" t="n">
        <f aca="false">V$21/2+2*V$20*COS(PI()/2*A159/10)</f>
        <v>0.455967477524977</v>
      </c>
      <c r="C159" s="19"/>
      <c r="D159" s="19"/>
      <c r="E159" s="19"/>
      <c r="F159" s="19" t="n">
        <f aca="false">V$22/2+2*V$20*SIN(PI()/2*A159/10)</f>
        <v>0.483625511008688</v>
      </c>
      <c r="G159" s="20"/>
      <c r="H159" s="19"/>
      <c r="I159" s="122"/>
      <c r="J159" s="19"/>
      <c r="K159" s="19"/>
      <c r="L159" s="2"/>
    </row>
    <row r="160" customFormat="false" ht="12" hidden="false" customHeight="false" outlineLevel="0" collapsed="false">
      <c r="A160" s="45" t="n">
        <v>3</v>
      </c>
      <c r="B160" s="121" t="n">
        <f aca="false">V$21/2+2*V$20*COS(PI()/2*A160/10)</f>
        <v>0.492042870642882</v>
      </c>
      <c r="C160" s="19"/>
      <c r="D160" s="19"/>
      <c r="E160" s="19"/>
      <c r="F160" s="19" t="n">
        <f aca="false">V$22/2+2*V$20*SIN(PI()/2*A160/10)</f>
        <v>0.424755819885401</v>
      </c>
      <c r="G160" s="20"/>
      <c r="H160" s="19"/>
      <c r="I160" s="122"/>
      <c r="J160" s="19"/>
      <c r="K160" s="19"/>
      <c r="L160" s="2"/>
    </row>
    <row r="161" customFormat="false" ht="12" hidden="false" customHeight="false" outlineLevel="0" collapsed="false">
      <c r="A161" s="45" t="n">
        <v>2</v>
      </c>
      <c r="B161" s="121" t="n">
        <f aca="false">V$21/2+2*V$20*COS(PI()/2*A161/10)</f>
        <v>0.518464867169868</v>
      </c>
      <c r="C161" s="19"/>
      <c r="D161" s="19"/>
      <c r="E161" s="19"/>
      <c r="F161" s="19" t="n">
        <f aca="false">V$22/2+2*V$20*SIN(PI()/2*A161/10)</f>
        <v>0.360967477524977</v>
      </c>
      <c r="G161" s="20"/>
      <c r="H161" s="19"/>
      <c r="I161" s="122"/>
      <c r="J161" s="19"/>
      <c r="K161" s="19"/>
      <c r="L161" s="2"/>
    </row>
    <row r="162" customFormat="false" ht="12" hidden="false" customHeight="false" outlineLevel="0" collapsed="false">
      <c r="A162" s="45" t="n">
        <v>1</v>
      </c>
      <c r="B162" s="121" t="n">
        <f aca="false">V$21/2+2*V$20*COS(PI()/2*A162/10)</f>
        <v>0.534582869861861</v>
      </c>
      <c r="C162" s="19"/>
      <c r="D162" s="19"/>
      <c r="E162" s="19"/>
      <c r="F162" s="19" t="n">
        <f aca="false">V$22/2+2*V$20*SIN(PI()/2*A162/10)</f>
        <v>0.293831164617702</v>
      </c>
      <c r="G162" s="20"/>
      <c r="H162" s="19"/>
      <c r="I162" s="122"/>
      <c r="J162" s="19"/>
      <c r="K162" s="19"/>
      <c r="L162" s="2"/>
    </row>
    <row r="163" customFormat="false" ht="12" hidden="false" customHeight="false" outlineLevel="0" collapsed="false">
      <c r="A163" s="45" t="n">
        <v>0</v>
      </c>
      <c r="B163" s="121" t="n">
        <f aca="false">V$21/2+2*V$20*COS(PI()/2*A163/10)</f>
        <v>0.54</v>
      </c>
      <c r="C163" s="19"/>
      <c r="D163" s="19"/>
      <c r="E163" s="19"/>
      <c r="F163" s="19" t="n">
        <f aca="false">V$22/2+2*V$20*SIN(PI()/2*A163/10)</f>
        <v>0.225</v>
      </c>
      <c r="G163" s="20"/>
      <c r="H163" s="19"/>
      <c r="I163" s="122"/>
      <c r="J163" s="19"/>
      <c r="K163" s="19"/>
      <c r="L163" s="2"/>
    </row>
    <row r="164" customFormat="false" ht="12" hidden="false" customHeight="false" outlineLevel="0" collapsed="false">
      <c r="A164" s="45"/>
      <c r="B164" s="121" t="n">
        <f aca="false">B163</f>
        <v>0.54</v>
      </c>
      <c r="C164" s="19"/>
      <c r="D164" s="19"/>
      <c r="E164" s="19"/>
      <c r="F164" s="19" t="n">
        <f aca="false">-F163</f>
        <v>-0.225</v>
      </c>
      <c r="G164" s="20"/>
      <c r="H164" s="19"/>
      <c r="I164" s="122"/>
      <c r="J164" s="19"/>
      <c r="K164" s="19"/>
      <c r="L164" s="2"/>
    </row>
    <row r="165" customFormat="false" ht="12" hidden="false" customHeight="false" outlineLevel="0" collapsed="false">
      <c r="A165" s="45" t="n">
        <v>1</v>
      </c>
      <c r="B165" s="121" t="n">
        <f aca="false">V$21/2+2*V$20*COS(PI()/2*A165/10)</f>
        <v>0.534582869861861</v>
      </c>
      <c r="C165" s="19"/>
      <c r="D165" s="19"/>
      <c r="E165" s="19"/>
      <c r="F165" s="19" t="n">
        <f aca="false">-(V$22/2+2*V$20*SIN(PI()/2*A165/10))</f>
        <v>-0.293831164617702</v>
      </c>
      <c r="G165" s="20"/>
      <c r="H165" s="19"/>
      <c r="I165" s="122"/>
      <c r="J165" s="19"/>
      <c r="K165" s="19"/>
      <c r="L165" s="2"/>
    </row>
    <row r="166" customFormat="false" ht="12" hidden="false" customHeight="false" outlineLevel="0" collapsed="false">
      <c r="A166" s="45" t="n">
        <v>2</v>
      </c>
      <c r="B166" s="121" t="n">
        <f aca="false">V$21/2+2*V$20*COS(PI()/2*A166/10)</f>
        <v>0.518464867169868</v>
      </c>
      <c r="C166" s="19"/>
      <c r="D166" s="19"/>
      <c r="E166" s="19"/>
      <c r="F166" s="19" t="n">
        <f aca="false">-(V$22/2+2*V$20*SIN(PI()/2*A166/10))</f>
        <v>-0.360967477524977</v>
      </c>
      <c r="G166" s="20"/>
      <c r="H166" s="19"/>
      <c r="I166" s="122"/>
      <c r="J166" s="19"/>
      <c r="K166" s="19"/>
      <c r="L166" s="2"/>
    </row>
    <row r="167" customFormat="false" ht="12" hidden="false" customHeight="false" outlineLevel="0" collapsed="false">
      <c r="A167" s="45" t="n">
        <v>3</v>
      </c>
      <c r="B167" s="121" t="n">
        <f aca="false">V$21/2+2*V$20*COS(PI()/2*A167/10)</f>
        <v>0.492042870642882</v>
      </c>
      <c r="C167" s="19"/>
      <c r="D167" s="19"/>
      <c r="E167" s="19"/>
      <c r="F167" s="19" t="n">
        <f aca="false">-(V$22/2+2*V$20*SIN(PI()/2*A167/10))</f>
        <v>-0.424755819885401</v>
      </c>
      <c r="G167" s="20"/>
      <c r="H167" s="19"/>
      <c r="I167" s="122"/>
      <c r="J167" s="19"/>
      <c r="K167" s="19"/>
      <c r="L167" s="2"/>
    </row>
    <row r="168" customFormat="false" ht="12" hidden="false" customHeight="false" outlineLevel="0" collapsed="false">
      <c r="A168" s="45" t="n">
        <v>4</v>
      </c>
      <c r="B168" s="121" t="n">
        <f aca="false">V$21/2+2*V$20*COS(PI()/2*A168/10)</f>
        <v>0.455967477524977</v>
      </c>
      <c r="C168" s="19"/>
      <c r="D168" s="19"/>
      <c r="E168" s="19"/>
      <c r="F168" s="19" t="n">
        <f aca="false">-(V$22/2+2*V$20*SIN(PI()/2*A168/10))</f>
        <v>-0.483625511008688</v>
      </c>
      <c r="G168" s="20"/>
      <c r="H168" s="19"/>
      <c r="I168" s="122"/>
      <c r="J168" s="19"/>
      <c r="K168" s="19"/>
      <c r="L168" s="2"/>
    </row>
    <row r="169" customFormat="false" ht="12" hidden="false" customHeight="false" outlineLevel="0" collapsed="false">
      <c r="A169" s="45" t="n">
        <v>5</v>
      </c>
      <c r="B169" s="121" t="n">
        <f aca="false">V$21/2+2*V$20*COS(PI()/2*A169/10)</f>
        <v>0.411126983722081</v>
      </c>
      <c r="C169" s="19"/>
      <c r="D169" s="19"/>
      <c r="E169" s="19"/>
      <c r="F169" s="19" t="n">
        <f aca="false">-(V$22/2+2*V$20*SIN(PI()/2*A169/10))</f>
        <v>-0.536126983722081</v>
      </c>
      <c r="G169" s="20"/>
      <c r="H169" s="19"/>
      <c r="I169" s="122"/>
      <c r="J169" s="19"/>
      <c r="K169" s="19"/>
      <c r="L169" s="2"/>
    </row>
    <row r="170" customFormat="false" ht="12" hidden="false" customHeight="false" outlineLevel="0" collapsed="false">
      <c r="A170" s="45" t="n">
        <v>6</v>
      </c>
      <c r="B170" s="121" t="n">
        <f aca="false">V$21/2+2*V$20*COS(PI()/2*A170/10)</f>
        <v>0.358625511008688</v>
      </c>
      <c r="C170" s="19"/>
      <c r="D170" s="19"/>
      <c r="E170" s="19"/>
      <c r="F170" s="19" t="n">
        <f aca="false">-(V$22/2+2*V$20*SIN(PI()/2*A170/10))</f>
        <v>-0.580967477524977</v>
      </c>
      <c r="G170" s="20"/>
      <c r="H170" s="19"/>
      <c r="I170" s="122"/>
      <c r="J170" s="19"/>
      <c r="K170" s="19"/>
      <c r="L170" s="2"/>
    </row>
    <row r="171" customFormat="false" ht="12" hidden="false" customHeight="false" outlineLevel="0" collapsed="false">
      <c r="A171" s="45" t="n">
        <v>7</v>
      </c>
      <c r="B171" s="121" t="n">
        <f aca="false">V$21/2+2*V$20*COS(PI()/2*A171/10)</f>
        <v>0.299755819885401</v>
      </c>
      <c r="C171" s="19"/>
      <c r="D171" s="19"/>
      <c r="E171" s="19"/>
      <c r="F171" s="19" t="n">
        <f aca="false">-(V$22/2+2*V$20*SIN(PI()/2*A171/10))</f>
        <v>-0.617042870642882</v>
      </c>
      <c r="G171" s="20"/>
      <c r="H171" s="19"/>
      <c r="I171" s="122"/>
      <c r="J171" s="19"/>
      <c r="K171" s="19"/>
      <c r="L171" s="2"/>
    </row>
    <row r="172" customFormat="false" ht="12" hidden="false" customHeight="false" outlineLevel="0" collapsed="false">
      <c r="A172" s="45" t="n">
        <v>8</v>
      </c>
      <c r="B172" s="121" t="n">
        <f aca="false">V$21/2+2*V$20*COS(PI()/2*A172/10)</f>
        <v>0.235967477524977</v>
      </c>
      <c r="C172" s="19"/>
      <c r="D172" s="19"/>
      <c r="E172" s="19"/>
      <c r="F172" s="19" t="n">
        <f aca="false">-(V$22/2+2*V$20*SIN(PI()/2*A172/10))</f>
        <v>-0.643464867169868</v>
      </c>
      <c r="G172" s="20"/>
      <c r="H172" s="19"/>
      <c r="I172" s="122"/>
      <c r="J172" s="19"/>
      <c r="K172" s="19"/>
      <c r="L172" s="2"/>
    </row>
    <row r="173" customFormat="false" ht="12" hidden="false" customHeight="false" outlineLevel="0" collapsed="false">
      <c r="A173" s="45" t="n">
        <v>9</v>
      </c>
      <c r="B173" s="121" t="n">
        <f aca="false">V$21/2+2*V$20*COS(PI()/2*A173/10)</f>
        <v>0.168831164617702</v>
      </c>
      <c r="C173" s="19"/>
      <c r="D173" s="19"/>
      <c r="E173" s="19"/>
      <c r="F173" s="19" t="n">
        <f aca="false">-(V$22/2+2*V$20*SIN(PI()/2*A173/10))</f>
        <v>-0.659582869861861</v>
      </c>
      <c r="G173" s="20"/>
      <c r="H173" s="19"/>
      <c r="I173" s="122"/>
      <c r="J173" s="19"/>
      <c r="K173" s="19"/>
      <c r="L173" s="2"/>
    </row>
    <row r="174" customFormat="false" ht="12" hidden="false" customHeight="false" outlineLevel="0" collapsed="false">
      <c r="A174" s="45" t="n">
        <v>10</v>
      </c>
      <c r="B174" s="121" t="n">
        <f aca="false">V$21/2+2*V$20*COS(PI()/2*A174/10)</f>
        <v>0.1</v>
      </c>
      <c r="C174" s="19"/>
      <c r="D174" s="19"/>
      <c r="E174" s="19"/>
      <c r="F174" s="19" t="n">
        <f aca="false">-(V$22/2+2*V$20*SIN(PI()/2*A174/10))</f>
        <v>-0.665</v>
      </c>
      <c r="G174" s="20"/>
      <c r="H174" s="19"/>
      <c r="I174" s="122"/>
      <c r="J174" s="19"/>
      <c r="K174" s="19"/>
      <c r="L174" s="2"/>
    </row>
    <row r="175" customFormat="false" ht="12" hidden="false" customHeight="false" outlineLevel="0" collapsed="false">
      <c r="A175" s="65"/>
      <c r="B175" s="121" t="n">
        <f aca="false">B152</f>
        <v>-0.1</v>
      </c>
      <c r="C175" s="19"/>
      <c r="D175" s="19"/>
      <c r="E175" s="19"/>
      <c r="F175" s="19" t="n">
        <f aca="false">-F152</f>
        <v>-0.665</v>
      </c>
      <c r="G175" s="20"/>
      <c r="H175" s="19"/>
      <c r="I175" s="122"/>
      <c r="J175" s="19"/>
      <c r="K175" s="19"/>
      <c r="L175" s="2"/>
    </row>
    <row r="176" customFormat="false" ht="12" hidden="false" customHeight="false" outlineLevel="0" collapsed="false">
      <c r="A176" s="2"/>
      <c r="B176" s="121"/>
      <c r="C176" s="19"/>
      <c r="D176" s="19"/>
      <c r="E176" s="19"/>
      <c r="F176" s="19"/>
      <c r="G176" s="20"/>
      <c r="H176" s="19"/>
      <c r="I176" s="122"/>
      <c r="J176" s="19"/>
      <c r="K176" s="19"/>
      <c r="L176" s="2"/>
    </row>
    <row r="177" customFormat="false" ht="12" hidden="false" customHeight="false" outlineLevel="0" collapsed="false">
      <c r="A177" s="2"/>
      <c r="B177" s="121"/>
      <c r="C177" s="19"/>
      <c r="D177" s="19"/>
      <c r="E177" s="19"/>
      <c r="F177" s="19"/>
      <c r="G177" s="20"/>
      <c r="H177" s="19"/>
      <c r="I177" s="122"/>
      <c r="J177" s="19"/>
      <c r="K177" s="19"/>
      <c r="L177" s="2"/>
    </row>
    <row r="178" customFormat="false" ht="12" hidden="false" customHeight="false" outlineLevel="0" collapsed="false">
      <c r="A178" s="2"/>
      <c r="B178" s="121"/>
      <c r="C178" s="19"/>
      <c r="D178" s="19"/>
      <c r="E178" s="19"/>
      <c r="F178" s="19"/>
      <c r="G178" s="20"/>
      <c r="H178" s="19"/>
      <c r="I178" s="122"/>
      <c r="J178" s="19"/>
      <c r="K178" s="19"/>
      <c r="L178" s="2"/>
    </row>
    <row r="179" customFormat="false" ht="12" hidden="false" customHeight="false" outlineLevel="0" collapsed="false">
      <c r="A179" s="2"/>
      <c r="B179" s="121"/>
      <c r="C179" s="19"/>
      <c r="D179" s="19"/>
      <c r="E179" s="19"/>
      <c r="F179" s="19"/>
      <c r="G179" s="20"/>
      <c r="H179" s="19"/>
      <c r="I179" s="122"/>
      <c r="J179" s="19"/>
      <c r="K179" s="19"/>
      <c r="L179" s="2"/>
    </row>
    <row r="180" customFormat="false" ht="12" hidden="false" customHeight="false" outlineLevel="0" collapsed="false">
      <c r="A180" s="2"/>
      <c r="B180" s="121"/>
      <c r="C180" s="19"/>
      <c r="D180" s="19"/>
      <c r="E180" s="19"/>
      <c r="F180" s="19"/>
      <c r="G180" s="20"/>
      <c r="H180" s="19"/>
      <c r="I180" s="122"/>
      <c r="J180" s="19"/>
      <c r="K180" s="19"/>
      <c r="L180" s="2"/>
    </row>
    <row r="181" customFormat="false" ht="12" hidden="false" customHeight="false" outlineLevel="0" collapsed="false">
      <c r="A181" s="2"/>
      <c r="B181" s="121"/>
      <c r="C181" s="19"/>
      <c r="D181" s="19"/>
      <c r="E181" s="19"/>
      <c r="F181" s="19"/>
      <c r="G181" s="20"/>
      <c r="H181" s="19"/>
      <c r="I181" s="122"/>
      <c r="J181" s="19"/>
      <c r="K181" s="19"/>
      <c r="L181" s="2"/>
    </row>
    <row r="182" customFormat="false" ht="12" hidden="false" customHeight="false" outlineLevel="0" collapsed="false">
      <c r="A182" s="2"/>
      <c r="B182" s="121"/>
      <c r="C182" s="19"/>
      <c r="D182" s="19"/>
      <c r="E182" s="19"/>
      <c r="F182" s="19"/>
      <c r="G182" s="20"/>
      <c r="H182" s="19"/>
      <c r="I182" s="122"/>
      <c r="J182" s="19"/>
      <c r="K182" s="19"/>
      <c r="L182" s="2"/>
    </row>
    <row r="183" customFormat="false" ht="12" hidden="false" customHeight="false" outlineLevel="0" collapsed="false">
      <c r="A183" s="2"/>
      <c r="B183" s="121"/>
      <c r="C183" s="19"/>
      <c r="D183" s="19"/>
      <c r="E183" s="19"/>
      <c r="F183" s="19"/>
      <c r="G183" s="20"/>
      <c r="H183" s="19"/>
      <c r="I183" s="122"/>
      <c r="J183" s="19"/>
      <c r="K183" s="19"/>
      <c r="L183" s="2"/>
    </row>
    <row r="184" customFormat="false" ht="12" hidden="false" customHeight="false" outlineLevel="0" collapsed="false">
      <c r="A184" s="2"/>
      <c r="B184" s="121"/>
      <c r="C184" s="19"/>
      <c r="D184" s="19"/>
      <c r="E184" s="19"/>
      <c r="F184" s="19"/>
      <c r="G184" s="20"/>
      <c r="H184" s="19"/>
      <c r="I184" s="122"/>
      <c r="J184" s="19"/>
      <c r="K184" s="19"/>
      <c r="L184" s="2"/>
    </row>
    <row r="185" customFormat="false" ht="12" hidden="false" customHeight="false" outlineLevel="0" collapsed="false">
      <c r="A185" s="2"/>
      <c r="B185" s="121"/>
      <c r="C185" s="19"/>
      <c r="D185" s="19"/>
      <c r="E185" s="19"/>
      <c r="F185" s="19"/>
      <c r="G185" s="20"/>
      <c r="H185" s="19"/>
      <c r="I185" s="122"/>
      <c r="J185" s="19"/>
      <c r="K185" s="19"/>
      <c r="L185" s="2"/>
    </row>
    <row r="186" customFormat="false" ht="12" hidden="false" customHeight="false" outlineLevel="0" collapsed="false">
      <c r="A186" s="2"/>
      <c r="B186" s="121"/>
      <c r="C186" s="19"/>
      <c r="D186" s="19"/>
      <c r="E186" s="19"/>
      <c r="F186" s="19"/>
      <c r="G186" s="20"/>
      <c r="H186" s="19"/>
      <c r="I186" s="122"/>
      <c r="J186" s="19"/>
      <c r="K186" s="19"/>
      <c r="L186" s="2"/>
    </row>
    <row r="187" customFormat="false" ht="12" hidden="false" customHeight="false" outlineLevel="0" collapsed="false">
      <c r="A187" s="2"/>
      <c r="B187" s="121"/>
      <c r="C187" s="19"/>
      <c r="D187" s="19"/>
      <c r="E187" s="19"/>
      <c r="F187" s="19"/>
      <c r="G187" s="20"/>
      <c r="H187" s="19"/>
      <c r="I187" s="122"/>
      <c r="J187" s="19"/>
      <c r="K187" s="19"/>
      <c r="L187" s="2"/>
    </row>
    <row r="188" customFormat="false" ht="12" hidden="false" customHeight="false" outlineLevel="0" collapsed="false">
      <c r="A188" s="2"/>
      <c r="B188" s="121"/>
      <c r="C188" s="19"/>
      <c r="D188" s="19"/>
      <c r="E188" s="19"/>
      <c r="F188" s="19"/>
      <c r="G188" s="20"/>
      <c r="H188" s="19"/>
      <c r="I188" s="122"/>
      <c r="J188" s="19"/>
      <c r="K188" s="19"/>
      <c r="L188" s="2"/>
    </row>
    <row r="189" customFormat="false" ht="12" hidden="false" customHeight="false" outlineLevel="0" collapsed="false">
      <c r="A189" s="2"/>
      <c r="B189" s="121"/>
      <c r="C189" s="19"/>
      <c r="D189" s="19"/>
      <c r="E189" s="19"/>
      <c r="F189" s="19"/>
      <c r="G189" s="20"/>
      <c r="H189" s="19"/>
      <c r="I189" s="122"/>
      <c r="J189" s="19"/>
      <c r="K189" s="19"/>
      <c r="L189" s="2"/>
    </row>
    <row r="190" customFormat="false" ht="12" hidden="false" customHeight="false" outlineLevel="0" collapsed="false">
      <c r="A190" s="2"/>
      <c r="B190" s="121"/>
      <c r="C190" s="19"/>
      <c r="D190" s="19"/>
      <c r="E190" s="19"/>
      <c r="F190" s="19"/>
      <c r="G190" s="20"/>
      <c r="H190" s="19"/>
      <c r="I190" s="122"/>
      <c r="J190" s="19"/>
      <c r="K190" s="19"/>
      <c r="L190" s="2"/>
    </row>
    <row r="191" customFormat="false" ht="12" hidden="false" customHeight="false" outlineLevel="0" collapsed="false">
      <c r="A191" s="2"/>
      <c r="B191" s="121"/>
      <c r="C191" s="19"/>
      <c r="D191" s="19"/>
      <c r="E191" s="19"/>
      <c r="F191" s="19"/>
      <c r="G191" s="20"/>
      <c r="H191" s="19"/>
      <c r="I191" s="122"/>
      <c r="J191" s="19"/>
      <c r="K191" s="19"/>
      <c r="L191" s="2"/>
    </row>
    <row r="192" customFormat="false" ht="12" hidden="false" customHeight="false" outlineLevel="0" collapsed="false">
      <c r="A192" s="2"/>
      <c r="B192" s="121"/>
      <c r="C192" s="19"/>
      <c r="D192" s="19"/>
      <c r="E192" s="19"/>
      <c r="F192" s="19"/>
      <c r="G192" s="20"/>
      <c r="H192" s="19"/>
      <c r="I192" s="122"/>
      <c r="J192" s="19"/>
      <c r="K192" s="19"/>
      <c r="L192" s="2"/>
    </row>
    <row r="193" customFormat="false" ht="12" hidden="false" customHeight="false" outlineLevel="0" collapsed="false">
      <c r="A193" s="2"/>
      <c r="B193" s="121"/>
      <c r="C193" s="19"/>
      <c r="D193" s="19"/>
      <c r="E193" s="19"/>
      <c r="F193" s="19"/>
      <c r="G193" s="20"/>
      <c r="H193" s="19"/>
      <c r="I193" s="122"/>
      <c r="J193" s="19"/>
      <c r="K193" s="19"/>
      <c r="L193" s="2"/>
    </row>
    <row r="194" customFormat="false" ht="12" hidden="false" customHeight="false" outlineLevel="0" collapsed="false">
      <c r="A194" s="2"/>
      <c r="B194" s="121"/>
      <c r="C194" s="19"/>
      <c r="D194" s="19"/>
      <c r="E194" s="19"/>
      <c r="F194" s="19"/>
      <c r="G194" s="20"/>
      <c r="H194" s="19"/>
      <c r="I194" s="122"/>
      <c r="J194" s="19"/>
      <c r="K194" s="19"/>
      <c r="L194" s="2"/>
    </row>
    <row r="195" customFormat="false" ht="12" hidden="false" customHeight="false" outlineLevel="0" collapsed="false">
      <c r="A195" s="2"/>
      <c r="B195" s="121"/>
      <c r="C195" s="19"/>
      <c r="D195" s="19"/>
      <c r="E195" s="19"/>
      <c r="F195" s="19"/>
      <c r="G195" s="20"/>
      <c r="H195" s="19"/>
      <c r="I195" s="122"/>
      <c r="J195" s="19"/>
      <c r="K195" s="19"/>
      <c r="L195" s="2"/>
    </row>
    <row r="196" customFormat="false" ht="12" hidden="false" customHeight="false" outlineLevel="0" collapsed="false">
      <c r="A196" s="2"/>
      <c r="B196" s="121"/>
      <c r="C196" s="19"/>
      <c r="D196" s="19"/>
      <c r="E196" s="19"/>
      <c r="F196" s="19"/>
      <c r="G196" s="20"/>
      <c r="H196" s="19"/>
      <c r="I196" s="122"/>
      <c r="J196" s="19"/>
      <c r="K196" s="19"/>
      <c r="L196" s="2"/>
    </row>
    <row r="197" customFormat="false" ht="12" hidden="false" customHeight="false" outlineLevel="0" collapsed="false">
      <c r="A197" s="2"/>
      <c r="B197" s="121"/>
      <c r="C197" s="19"/>
      <c r="D197" s="19"/>
      <c r="E197" s="19"/>
      <c r="F197" s="19"/>
      <c r="G197" s="20"/>
      <c r="H197" s="19"/>
      <c r="I197" s="122"/>
      <c r="J197" s="19"/>
      <c r="K197" s="19"/>
      <c r="L197" s="2"/>
    </row>
    <row r="198" customFormat="false" ht="12" hidden="false" customHeight="false" outlineLevel="0" collapsed="false">
      <c r="A198" s="2"/>
      <c r="B198" s="121"/>
      <c r="C198" s="19"/>
      <c r="D198" s="19"/>
      <c r="E198" s="19"/>
      <c r="F198" s="19"/>
      <c r="G198" s="20"/>
      <c r="H198" s="19"/>
      <c r="I198" s="122"/>
      <c r="J198" s="19"/>
      <c r="K198" s="19"/>
      <c r="L198" s="2"/>
    </row>
    <row r="199" customFormat="false" ht="12" hidden="false" customHeight="false" outlineLevel="0" collapsed="false">
      <c r="A199" s="2"/>
      <c r="B199" s="121"/>
      <c r="C199" s="19"/>
      <c r="D199" s="19"/>
      <c r="E199" s="19"/>
      <c r="F199" s="19"/>
      <c r="G199" s="20"/>
      <c r="H199" s="19"/>
      <c r="I199" s="122"/>
      <c r="J199" s="19"/>
      <c r="K199" s="19"/>
      <c r="L199" s="2"/>
    </row>
    <row r="200" customFormat="false" ht="12" hidden="false" customHeight="false" outlineLevel="0" collapsed="false">
      <c r="A200" s="2"/>
      <c r="B200" s="121"/>
      <c r="C200" s="19"/>
      <c r="D200" s="124"/>
      <c r="E200" s="19"/>
      <c r="F200" s="19"/>
      <c r="G200" s="20"/>
      <c r="H200" s="19"/>
      <c r="I200" s="122"/>
      <c r="J200" s="19"/>
      <c r="K200" s="19"/>
      <c r="L200" s="2"/>
    </row>
    <row r="201" customFormat="false" ht="12" hidden="false" customHeight="false" outlineLevel="0" collapsed="false">
      <c r="A201" s="2" t="n">
        <v>10</v>
      </c>
      <c r="B201" s="121" t="e">
        <f aca="false">IF($B$67="",0,B$68*COS(PI()/2*A201/10))</f>
        <v>#VALUE!</v>
      </c>
      <c r="C201" s="19"/>
      <c r="D201" s="19"/>
      <c r="E201" s="19"/>
      <c r="F201" s="19"/>
      <c r="G201" s="20" t="e">
        <f aca="false">IF($B$67="",0,B$68*SIN(PI()/2*A201/10))</f>
        <v>#VALUE!</v>
      </c>
      <c r="H201" s="19"/>
      <c r="I201" s="122"/>
      <c r="J201" s="19"/>
      <c r="K201" s="19"/>
      <c r="L201" s="2"/>
    </row>
    <row r="202" customFormat="false" ht="12" hidden="false" customHeight="false" outlineLevel="0" collapsed="false">
      <c r="A202" s="2" t="n">
        <v>9</v>
      </c>
      <c r="B202" s="121" t="e">
        <f aca="false">IF($B$67="",0,B$68*COS(PI()/2*A202/10))</f>
        <v>#VALUE!</v>
      </c>
      <c r="C202" s="19"/>
      <c r="D202" s="19"/>
      <c r="E202" s="19"/>
      <c r="F202" s="19"/>
      <c r="G202" s="20" t="e">
        <f aca="false">IF($B$67="",0,B$68*SIN(PI()/2*A202/10))</f>
        <v>#VALUE!</v>
      </c>
      <c r="H202" s="19"/>
      <c r="I202" s="122"/>
      <c r="J202" s="19"/>
      <c r="K202" s="19"/>
      <c r="L202" s="2"/>
    </row>
    <row r="203" customFormat="false" ht="12" hidden="false" customHeight="false" outlineLevel="0" collapsed="false">
      <c r="A203" s="2" t="n">
        <v>8</v>
      </c>
      <c r="B203" s="121" t="e">
        <f aca="false">IF($B$67="",0,B$68*COS(PI()/2*A203/10))</f>
        <v>#VALUE!</v>
      </c>
      <c r="C203" s="19"/>
      <c r="D203" s="19"/>
      <c r="E203" s="19"/>
      <c r="F203" s="19"/>
      <c r="G203" s="20" t="e">
        <f aca="false">IF($B$67="",0,B$68*SIN(PI()/2*A203/10))</f>
        <v>#VALUE!</v>
      </c>
      <c r="H203" s="19"/>
      <c r="I203" s="122"/>
      <c r="J203" s="19"/>
      <c r="K203" s="19"/>
      <c r="L203" s="2"/>
    </row>
    <row r="204" customFormat="false" ht="12" hidden="false" customHeight="false" outlineLevel="0" collapsed="false">
      <c r="A204" s="2" t="n">
        <v>7</v>
      </c>
      <c r="B204" s="121" t="e">
        <f aca="false">IF($B$67="",0,B$68*COS(PI()/2*A204/10))</f>
        <v>#VALUE!</v>
      </c>
      <c r="C204" s="19"/>
      <c r="D204" s="19"/>
      <c r="E204" s="19"/>
      <c r="F204" s="19"/>
      <c r="G204" s="20" t="e">
        <f aca="false">IF($B$67="",0,B$68*SIN(PI()/2*A204/10))</f>
        <v>#VALUE!</v>
      </c>
      <c r="H204" s="19"/>
      <c r="I204" s="122"/>
      <c r="J204" s="19"/>
      <c r="K204" s="19"/>
      <c r="L204" s="2"/>
    </row>
    <row r="205" customFormat="false" ht="12" hidden="false" customHeight="false" outlineLevel="0" collapsed="false">
      <c r="A205" s="2" t="n">
        <v>6</v>
      </c>
      <c r="B205" s="121" t="e">
        <f aca="false">IF($B$67="",0,B$68*COS(PI()/2*A205/10))</f>
        <v>#VALUE!</v>
      </c>
      <c r="C205" s="19"/>
      <c r="D205" s="19"/>
      <c r="E205" s="19"/>
      <c r="F205" s="19"/>
      <c r="G205" s="20" t="e">
        <f aca="false">IF($B$67="",0,B$68*SIN(PI()/2*A205/10))</f>
        <v>#VALUE!</v>
      </c>
      <c r="H205" s="19"/>
      <c r="I205" s="122"/>
      <c r="J205" s="19"/>
      <c r="K205" s="19"/>
      <c r="L205" s="2"/>
    </row>
    <row r="206" customFormat="false" ht="12" hidden="false" customHeight="false" outlineLevel="0" collapsed="false">
      <c r="A206" s="2" t="n">
        <v>5</v>
      </c>
      <c r="B206" s="121" t="e">
        <f aca="false">IF($B$67="",0,B$68*COS(PI()/2*A206/10))</f>
        <v>#VALUE!</v>
      </c>
      <c r="C206" s="19"/>
      <c r="D206" s="19"/>
      <c r="E206" s="19"/>
      <c r="F206" s="19"/>
      <c r="G206" s="20" t="e">
        <f aca="false">IF($B$67="",0,B$68*SIN(PI()/2*A206/10))</f>
        <v>#VALUE!</v>
      </c>
      <c r="H206" s="19"/>
      <c r="I206" s="122"/>
      <c r="J206" s="19"/>
      <c r="K206" s="19"/>
      <c r="L206" s="2"/>
    </row>
    <row r="207" customFormat="false" ht="12" hidden="false" customHeight="false" outlineLevel="0" collapsed="false">
      <c r="A207" s="2" t="n">
        <v>4</v>
      </c>
      <c r="B207" s="121" t="e">
        <f aca="false">IF($B$67="",0,B$68*COS(PI()/2*A207/10))</f>
        <v>#VALUE!</v>
      </c>
      <c r="C207" s="19"/>
      <c r="D207" s="19"/>
      <c r="E207" s="19"/>
      <c r="F207" s="19"/>
      <c r="G207" s="20" t="e">
        <f aca="false">IF($B$67="",0,B$68*SIN(PI()/2*A207/10))</f>
        <v>#VALUE!</v>
      </c>
      <c r="H207" s="19"/>
      <c r="I207" s="122"/>
      <c r="J207" s="19"/>
      <c r="K207" s="19"/>
      <c r="L207" s="2"/>
    </row>
    <row r="208" customFormat="false" ht="12" hidden="false" customHeight="false" outlineLevel="0" collapsed="false">
      <c r="A208" s="2" t="n">
        <v>3</v>
      </c>
      <c r="B208" s="121" t="e">
        <f aca="false">IF($B$67="",0,B$68*COS(PI()/2*A208/10))</f>
        <v>#VALUE!</v>
      </c>
      <c r="C208" s="19"/>
      <c r="D208" s="19"/>
      <c r="E208" s="19"/>
      <c r="F208" s="19"/>
      <c r="G208" s="20" t="e">
        <f aca="false">IF($B$67="",0,B$68*SIN(PI()/2*A208/10))</f>
        <v>#VALUE!</v>
      </c>
      <c r="H208" s="19"/>
      <c r="I208" s="122"/>
      <c r="J208" s="19"/>
      <c r="K208" s="19"/>
      <c r="L208" s="2"/>
    </row>
    <row r="209" customFormat="false" ht="12" hidden="false" customHeight="false" outlineLevel="0" collapsed="false">
      <c r="A209" s="2" t="n">
        <v>2</v>
      </c>
      <c r="B209" s="121" t="e">
        <f aca="false">IF($B$67="",0,B$68*COS(PI()/2*A209/10))</f>
        <v>#VALUE!</v>
      </c>
      <c r="C209" s="19"/>
      <c r="D209" s="19"/>
      <c r="E209" s="19"/>
      <c r="F209" s="19"/>
      <c r="G209" s="20" t="e">
        <f aca="false">IF($B$67="",0,B$68*SIN(PI()/2*A209/10))</f>
        <v>#VALUE!</v>
      </c>
      <c r="H209" s="19"/>
      <c r="I209" s="122"/>
      <c r="J209" s="19"/>
      <c r="K209" s="19"/>
      <c r="L209" s="2"/>
    </row>
    <row r="210" customFormat="false" ht="12" hidden="false" customHeight="false" outlineLevel="0" collapsed="false">
      <c r="A210" s="2" t="n">
        <v>1</v>
      </c>
      <c r="B210" s="121" t="e">
        <f aca="false">IF($B$67="",0,B$68*COS(PI()/2*A210/10))</f>
        <v>#VALUE!</v>
      </c>
      <c r="C210" s="19"/>
      <c r="D210" s="19"/>
      <c r="E210" s="19"/>
      <c r="F210" s="19"/>
      <c r="G210" s="20" t="e">
        <f aca="false">IF($B$67="",0,B$68*SIN(PI()/2*A210/10))</f>
        <v>#VALUE!</v>
      </c>
      <c r="H210" s="19"/>
      <c r="I210" s="122"/>
      <c r="J210" s="19"/>
      <c r="K210" s="19"/>
      <c r="L210" s="2"/>
    </row>
    <row r="211" customFormat="false" ht="12" hidden="false" customHeight="false" outlineLevel="0" collapsed="false">
      <c r="A211" s="2" t="n">
        <v>0</v>
      </c>
      <c r="B211" s="121" t="e">
        <f aca="false">IF($B$67="",0,B$68*COS(PI()/2*A211/10))</f>
        <v>#VALUE!</v>
      </c>
      <c r="C211" s="19"/>
      <c r="D211" s="19"/>
      <c r="E211" s="19"/>
      <c r="F211" s="19"/>
      <c r="G211" s="20" t="e">
        <f aca="false">IF($B$67="",0,B$68*SIN(PI()/2*A211/10))</f>
        <v>#VALUE!</v>
      </c>
      <c r="H211" s="19"/>
      <c r="I211" s="122"/>
      <c r="J211" s="19"/>
      <c r="K211" s="19"/>
      <c r="L211" s="2"/>
    </row>
    <row r="212" customFormat="false" ht="12" hidden="false" customHeight="false" outlineLevel="0" collapsed="false">
      <c r="A212" s="2" t="n">
        <v>1</v>
      </c>
      <c r="B212" s="121" t="e">
        <f aca="false">IF($B$67="",0,B$68*COS(PI()/2*A212/10))</f>
        <v>#VALUE!</v>
      </c>
      <c r="C212" s="19"/>
      <c r="D212" s="19"/>
      <c r="E212" s="19"/>
      <c r="F212" s="19"/>
      <c r="G212" s="20" t="e">
        <f aca="false">IF($B$67="",0,B$68*SIN(PI()/2*A212/10))</f>
        <v>#VALUE!</v>
      </c>
      <c r="H212" s="19"/>
      <c r="I212" s="122"/>
      <c r="J212" s="19"/>
      <c r="K212" s="19"/>
      <c r="L212" s="2"/>
    </row>
    <row r="213" customFormat="false" ht="12" hidden="false" customHeight="false" outlineLevel="0" collapsed="false">
      <c r="A213" s="2" t="n">
        <v>2</v>
      </c>
      <c r="B213" s="121" t="e">
        <f aca="false">IF($B$67="",0,B$68*COS(PI()/2*A213/10))</f>
        <v>#VALUE!</v>
      </c>
      <c r="C213" s="19"/>
      <c r="D213" s="19"/>
      <c r="E213" s="19"/>
      <c r="F213" s="19"/>
      <c r="G213" s="20" t="e">
        <f aca="false">IF($B$67="",0,B$68*SIN(PI()/2*A213/10))</f>
        <v>#VALUE!</v>
      </c>
      <c r="H213" s="19"/>
      <c r="I213" s="122"/>
      <c r="J213" s="19"/>
      <c r="K213" s="19"/>
      <c r="L213" s="2"/>
    </row>
    <row r="214" customFormat="false" ht="12" hidden="false" customHeight="false" outlineLevel="0" collapsed="false">
      <c r="A214" s="2" t="n">
        <v>3</v>
      </c>
      <c r="B214" s="121" t="e">
        <f aca="false">IF($B$67="",0,B$68*COS(PI()/2*A214/10))</f>
        <v>#VALUE!</v>
      </c>
      <c r="C214" s="19"/>
      <c r="D214" s="19"/>
      <c r="E214" s="19"/>
      <c r="F214" s="19"/>
      <c r="G214" s="20" t="e">
        <f aca="false">IF($B$67="",0,B$68*SIN(PI()/2*A214/10))</f>
        <v>#VALUE!</v>
      </c>
      <c r="H214" s="19"/>
      <c r="I214" s="122"/>
      <c r="J214" s="19"/>
      <c r="K214" s="19"/>
      <c r="L214" s="2"/>
    </row>
    <row r="215" customFormat="false" ht="12" hidden="false" customHeight="false" outlineLevel="0" collapsed="false">
      <c r="A215" s="2" t="n">
        <v>4</v>
      </c>
      <c r="B215" s="121" t="e">
        <f aca="false">IF($B$67="",0,B$68*COS(PI()/2*A215/10))</f>
        <v>#VALUE!</v>
      </c>
      <c r="C215" s="19"/>
      <c r="D215" s="19"/>
      <c r="E215" s="19"/>
      <c r="F215" s="19"/>
      <c r="G215" s="20" t="e">
        <f aca="false">IF($B$67="",0,B$68*SIN(PI()/2*A215/10))</f>
        <v>#VALUE!</v>
      </c>
      <c r="H215" s="19"/>
      <c r="I215" s="122"/>
      <c r="J215" s="19"/>
      <c r="K215" s="19"/>
      <c r="L215" s="2"/>
    </row>
    <row r="216" customFormat="false" ht="12" hidden="false" customHeight="false" outlineLevel="0" collapsed="false">
      <c r="A216" s="2" t="n">
        <v>5</v>
      </c>
      <c r="B216" s="121" t="e">
        <f aca="false">IF($B$67="",0,B$68*COS(PI()/2*A216/10))</f>
        <v>#VALUE!</v>
      </c>
      <c r="C216" s="19"/>
      <c r="D216" s="19"/>
      <c r="E216" s="19"/>
      <c r="F216" s="19"/>
      <c r="G216" s="20" t="e">
        <f aca="false">IF($B$67="",0,B$68*SIN(PI()/2*A216/10))</f>
        <v>#VALUE!</v>
      </c>
      <c r="H216" s="19"/>
      <c r="I216" s="122"/>
      <c r="J216" s="19"/>
      <c r="K216" s="19"/>
    </row>
    <row r="217" customFormat="false" ht="12" hidden="false" customHeight="false" outlineLevel="0" collapsed="false">
      <c r="A217" s="2" t="n">
        <v>6</v>
      </c>
      <c r="B217" s="121" t="e">
        <f aca="false">IF($B$67="",0,B$68*COS(PI()/2*A217/10))</f>
        <v>#VALUE!</v>
      </c>
      <c r="C217" s="19"/>
      <c r="D217" s="19"/>
      <c r="E217" s="19"/>
      <c r="F217" s="19"/>
      <c r="G217" s="20" t="e">
        <f aca="false">IF($B$67="",0,B$68*SIN(PI()/2*A217/10))</f>
        <v>#VALUE!</v>
      </c>
      <c r="H217" s="19"/>
      <c r="I217" s="122"/>
      <c r="J217" s="19"/>
      <c r="K217" s="19"/>
    </row>
    <row r="218" customFormat="false" ht="12" hidden="false" customHeight="false" outlineLevel="0" collapsed="false">
      <c r="A218" s="2" t="n">
        <v>7</v>
      </c>
      <c r="B218" s="121" t="e">
        <f aca="false">IF($B$67="",0,B$68*COS(PI()/2*A218/10))</f>
        <v>#VALUE!</v>
      </c>
      <c r="C218" s="19"/>
      <c r="D218" s="19"/>
      <c r="E218" s="19"/>
      <c r="F218" s="19"/>
      <c r="G218" s="20" t="e">
        <f aca="false">IF($B$67="",0,B$68*SIN(PI()/2*A218/10))</f>
        <v>#VALUE!</v>
      </c>
      <c r="H218" s="19"/>
      <c r="I218" s="122"/>
      <c r="J218" s="19"/>
      <c r="K218" s="19"/>
      <c r="M218" s="2"/>
    </row>
    <row r="219" customFormat="false" ht="12" hidden="false" customHeight="false" outlineLevel="0" collapsed="false">
      <c r="A219" s="2" t="n">
        <v>8</v>
      </c>
      <c r="B219" s="121" t="e">
        <f aca="false">IF($B$67="",0,B$68*COS(PI()/2*A219/10))</f>
        <v>#VALUE!</v>
      </c>
      <c r="C219" s="19"/>
      <c r="D219" s="19"/>
      <c r="E219" s="19"/>
      <c r="F219" s="19"/>
      <c r="G219" s="20" t="e">
        <f aca="false">IF($B$67="",0,B$68*SIN(PI()/2*A219/10))</f>
        <v>#VALUE!</v>
      </c>
      <c r="H219" s="19"/>
      <c r="I219" s="122"/>
      <c r="J219" s="19"/>
      <c r="K219" s="19"/>
      <c r="M219" s="2"/>
    </row>
    <row r="220" customFormat="false" ht="12" hidden="false" customHeight="false" outlineLevel="0" collapsed="false">
      <c r="A220" s="2" t="n">
        <v>9</v>
      </c>
      <c r="B220" s="121" t="e">
        <f aca="false">IF($B$67="",0,B$68*COS(PI()/2*A220/10))</f>
        <v>#VALUE!</v>
      </c>
      <c r="C220" s="19"/>
      <c r="D220" s="19"/>
      <c r="E220" s="19"/>
      <c r="F220" s="19"/>
      <c r="G220" s="20" t="e">
        <f aca="false">IF($B$67="",0,B$68*SIN(PI()/2*A220/10))</f>
        <v>#VALUE!</v>
      </c>
      <c r="H220" s="19"/>
      <c r="I220" s="122"/>
      <c r="J220" s="19"/>
      <c r="K220" s="19"/>
      <c r="M220" s="2"/>
    </row>
    <row r="221" customFormat="false" ht="12" hidden="false" customHeight="false" outlineLevel="0" collapsed="false">
      <c r="A221" s="2" t="n">
        <v>10</v>
      </c>
      <c r="B221" s="121" t="e">
        <f aca="false">IF($B$67="",0,B$68*COS(PI()/2*A221/10))</f>
        <v>#VALUE!</v>
      </c>
      <c r="C221" s="19"/>
      <c r="D221" s="19"/>
      <c r="E221" s="19"/>
      <c r="F221" s="19"/>
      <c r="G221" s="20" t="e">
        <f aca="false">IF($B$67="",0,B$68*SIN(PI()/2*A221/10))</f>
        <v>#VALUE!</v>
      </c>
      <c r="H221" s="19"/>
      <c r="I221" s="122"/>
      <c r="J221" s="19"/>
      <c r="K221" s="19"/>
      <c r="M221" s="2"/>
    </row>
    <row r="222" customFormat="false" ht="12" hidden="false" customHeight="false" outlineLevel="0" collapsed="false">
      <c r="A222" s="2"/>
      <c r="B222" s="121"/>
      <c r="C222" s="19"/>
      <c r="D222" s="19"/>
      <c r="E222" s="19"/>
      <c r="F222" s="19"/>
      <c r="G222" s="20"/>
      <c r="H222" s="19"/>
      <c r="I222" s="122"/>
      <c r="J222" s="19"/>
      <c r="K222" s="19"/>
      <c r="M222" s="2"/>
    </row>
    <row r="223" customFormat="false" ht="12" hidden="false" customHeight="false" outlineLevel="0" collapsed="false">
      <c r="A223" s="2"/>
      <c r="B223" s="121" t="e">
        <f aca="false">B201</f>
        <v>#VALUE!</v>
      </c>
      <c r="C223" s="19"/>
      <c r="D223" s="19"/>
      <c r="E223" s="19"/>
      <c r="F223" s="19"/>
      <c r="G223" s="20" t="e">
        <f aca="false">-G201</f>
        <v>#VALUE!</v>
      </c>
      <c r="H223" s="19"/>
      <c r="I223" s="122"/>
      <c r="J223" s="19"/>
      <c r="K223" s="19"/>
      <c r="M223" s="2"/>
    </row>
    <row r="224" customFormat="false" ht="12" hidden="false" customHeight="false" outlineLevel="0" collapsed="false">
      <c r="A224" s="2"/>
      <c r="B224" s="121" t="e">
        <f aca="false">B202</f>
        <v>#VALUE!</v>
      </c>
      <c r="C224" s="19"/>
      <c r="D224" s="19"/>
      <c r="E224" s="19"/>
      <c r="F224" s="19"/>
      <c r="G224" s="20" t="e">
        <f aca="false">-G202</f>
        <v>#VALUE!</v>
      </c>
      <c r="H224" s="19"/>
      <c r="I224" s="122"/>
      <c r="J224" s="19"/>
      <c r="K224" s="19"/>
      <c r="M224" s="2"/>
    </row>
    <row r="225" customFormat="false" ht="12" hidden="false" customHeight="false" outlineLevel="0" collapsed="false">
      <c r="A225" s="2"/>
      <c r="B225" s="121" t="e">
        <f aca="false">B203</f>
        <v>#VALUE!</v>
      </c>
      <c r="C225" s="19"/>
      <c r="D225" s="19"/>
      <c r="E225" s="19"/>
      <c r="F225" s="19"/>
      <c r="G225" s="20" t="e">
        <f aca="false">-G203</f>
        <v>#VALUE!</v>
      </c>
      <c r="H225" s="19"/>
      <c r="I225" s="122"/>
      <c r="J225" s="19"/>
      <c r="K225" s="19"/>
      <c r="M225" s="2"/>
    </row>
    <row r="226" customFormat="false" ht="12" hidden="false" customHeight="false" outlineLevel="0" collapsed="false">
      <c r="A226" s="2"/>
      <c r="B226" s="121" t="e">
        <f aca="false">B204</f>
        <v>#VALUE!</v>
      </c>
      <c r="C226" s="19"/>
      <c r="D226" s="19"/>
      <c r="E226" s="19"/>
      <c r="F226" s="19"/>
      <c r="G226" s="20" t="e">
        <f aca="false">-G204</f>
        <v>#VALUE!</v>
      </c>
      <c r="H226" s="19"/>
      <c r="I226" s="122"/>
      <c r="J226" s="19"/>
      <c r="K226" s="19"/>
      <c r="M226" s="2"/>
    </row>
    <row r="227" customFormat="false" ht="12" hidden="false" customHeight="false" outlineLevel="0" collapsed="false">
      <c r="A227" s="2"/>
      <c r="B227" s="121" t="e">
        <f aca="false">B205</f>
        <v>#VALUE!</v>
      </c>
      <c r="C227" s="19"/>
      <c r="D227" s="19"/>
      <c r="E227" s="19"/>
      <c r="F227" s="19"/>
      <c r="G227" s="20" t="e">
        <f aca="false">-G205</f>
        <v>#VALUE!</v>
      </c>
      <c r="H227" s="19"/>
      <c r="I227" s="122"/>
      <c r="J227" s="19"/>
      <c r="K227" s="19"/>
      <c r="M227" s="2"/>
    </row>
    <row r="228" customFormat="false" ht="12" hidden="false" customHeight="false" outlineLevel="0" collapsed="false">
      <c r="A228" s="2"/>
      <c r="B228" s="121" t="e">
        <f aca="false">B206</f>
        <v>#VALUE!</v>
      </c>
      <c r="C228" s="19"/>
      <c r="D228" s="19"/>
      <c r="E228" s="19"/>
      <c r="F228" s="19"/>
      <c r="G228" s="20" t="e">
        <f aca="false">-G206</f>
        <v>#VALUE!</v>
      </c>
      <c r="H228" s="19"/>
      <c r="I228" s="122"/>
      <c r="J228" s="19"/>
      <c r="K228" s="19"/>
      <c r="R228" s="2"/>
    </row>
    <row r="229" customFormat="false" ht="13.5" hidden="false" customHeight="false" outlineLevel="0" collapsed="false">
      <c r="A229" s="2"/>
      <c r="B229" s="121" t="e">
        <f aca="false">B207</f>
        <v>#VALUE!</v>
      </c>
      <c r="C229" s="19"/>
      <c r="D229" s="19"/>
      <c r="E229" s="19"/>
      <c r="F229" s="19"/>
      <c r="G229" s="20" t="e">
        <f aca="false">-G207</f>
        <v>#VALUE!</v>
      </c>
      <c r="H229" s="19"/>
      <c r="I229" s="122"/>
      <c r="J229" s="19"/>
      <c r="K229" s="19"/>
      <c r="P229" s="104" t="s">
        <v>204</v>
      </c>
      <c r="Q229" s="14" t="n">
        <f aca="false">SQRT(B6*B7)/2</f>
        <v>0.15</v>
      </c>
    </row>
    <row r="230" customFormat="false" ht="13.5" hidden="false" customHeight="false" outlineLevel="0" collapsed="false">
      <c r="A230" s="2"/>
      <c r="B230" s="121" t="e">
        <f aca="false">B208</f>
        <v>#VALUE!</v>
      </c>
      <c r="C230" s="19"/>
      <c r="D230" s="19"/>
      <c r="E230" s="19"/>
      <c r="F230" s="19"/>
      <c r="G230" s="20" t="e">
        <f aca="false">-G208</f>
        <v>#VALUE!</v>
      </c>
      <c r="H230" s="19"/>
      <c r="I230" s="122"/>
      <c r="J230" s="19"/>
      <c r="K230" s="19"/>
      <c r="P230" s="65" t="s">
        <v>205</v>
      </c>
      <c r="Q230" s="33" t="e">
        <f aca="false">1.1*B68</f>
        <v>#VALUE!</v>
      </c>
    </row>
    <row r="231" customFormat="false" ht="12" hidden="false" customHeight="false" outlineLevel="0" collapsed="false">
      <c r="A231" s="2"/>
      <c r="B231" s="121" t="e">
        <f aca="false">B209</f>
        <v>#VALUE!</v>
      </c>
      <c r="C231" s="19"/>
      <c r="D231" s="19"/>
      <c r="E231" s="19"/>
      <c r="F231" s="19"/>
      <c r="G231" s="20" t="e">
        <f aca="false">-G209</f>
        <v>#VALUE!</v>
      </c>
      <c r="H231" s="19"/>
      <c r="I231" s="122"/>
      <c r="J231" s="19"/>
      <c r="K231" s="19"/>
    </row>
    <row r="232" customFormat="false" ht="13.5" hidden="false" customHeight="false" outlineLevel="0" collapsed="false">
      <c r="A232" s="2"/>
      <c r="B232" s="121" t="e">
        <f aca="false">B210</f>
        <v>#VALUE!</v>
      </c>
      <c r="C232" s="19"/>
      <c r="D232" s="19"/>
      <c r="E232" s="19"/>
      <c r="F232" s="19"/>
      <c r="G232" s="20" t="e">
        <f aca="false">-G210</f>
        <v>#VALUE!</v>
      </c>
      <c r="H232" s="19"/>
      <c r="I232" s="122"/>
      <c r="J232" s="19"/>
      <c r="K232" s="19"/>
      <c r="P232" s="171" t="s">
        <v>284</v>
      </c>
      <c r="Q232" s="172" t="e">
        <f aca="false">B84-B85</f>
        <v>#VALUE!</v>
      </c>
      <c r="R232" s="173" t="e">
        <f aca="false">180/PI()*Q232</f>
        <v>#VALUE!</v>
      </c>
    </row>
    <row r="233" customFormat="false" ht="13.5" hidden="false" customHeight="false" outlineLevel="0" collapsed="false">
      <c r="A233" s="2"/>
      <c r="B233" s="121" t="e">
        <f aca="false">B211</f>
        <v>#VALUE!</v>
      </c>
      <c r="C233" s="19"/>
      <c r="D233" s="19"/>
      <c r="E233" s="19"/>
      <c r="F233" s="19"/>
      <c r="G233" s="20" t="e">
        <f aca="false">-G211</f>
        <v>#VALUE!</v>
      </c>
      <c r="H233" s="19"/>
      <c r="I233" s="122"/>
      <c r="J233" s="19"/>
      <c r="K233" s="19"/>
      <c r="M233" s="2"/>
      <c r="P233" s="174" t="s">
        <v>226</v>
      </c>
      <c r="Q233" s="19" t="e">
        <f aca="false">B86</f>
        <v>#VALUE!</v>
      </c>
      <c r="R233" s="175" t="e">
        <f aca="false">180/PI()*Q233</f>
        <v>#VALUE!</v>
      </c>
    </row>
    <row r="234" customFormat="false" ht="13.5" hidden="false" customHeight="false" outlineLevel="0" collapsed="false">
      <c r="A234" s="2"/>
      <c r="B234" s="121" t="e">
        <f aca="false">B212</f>
        <v>#VALUE!</v>
      </c>
      <c r="C234" s="19"/>
      <c r="D234" s="19"/>
      <c r="E234" s="19"/>
      <c r="F234" s="19"/>
      <c r="G234" s="20" t="e">
        <f aca="false">-G212</f>
        <v>#VALUE!</v>
      </c>
      <c r="H234" s="19"/>
      <c r="I234" s="122"/>
      <c r="J234" s="19"/>
      <c r="K234" s="19"/>
      <c r="M234" s="2"/>
      <c r="P234" s="176" t="s">
        <v>227</v>
      </c>
      <c r="Q234" s="32" t="e">
        <f aca="false">B87</f>
        <v>#VALUE!</v>
      </c>
      <c r="R234" s="177" t="e">
        <f aca="false">180/PI()*Q234</f>
        <v>#VALUE!</v>
      </c>
    </row>
    <row r="235" customFormat="false" ht="13.5" hidden="false" customHeight="false" outlineLevel="0" collapsed="false">
      <c r="A235" s="2"/>
      <c r="B235" s="121" t="e">
        <f aca="false">B213</f>
        <v>#VALUE!</v>
      </c>
      <c r="C235" s="19"/>
      <c r="D235" s="19"/>
      <c r="E235" s="19"/>
      <c r="F235" s="19"/>
      <c r="G235" s="20" t="e">
        <f aca="false">-G213</f>
        <v>#VALUE!</v>
      </c>
      <c r="H235" s="19"/>
      <c r="I235" s="122"/>
      <c r="J235" s="19"/>
      <c r="K235" s="19"/>
      <c r="M235" s="2"/>
      <c r="P235" s="178" t="s">
        <v>262</v>
      </c>
      <c r="Q235" s="20" t="e">
        <f aca="false">MAX(B94:C94)</f>
        <v>#VALUE!</v>
      </c>
    </row>
    <row r="236" customFormat="false" ht="13.5" hidden="false" customHeight="false" outlineLevel="0" collapsed="false">
      <c r="A236" s="2"/>
      <c r="B236" s="121" t="e">
        <f aca="false">B214</f>
        <v>#VALUE!</v>
      </c>
      <c r="C236" s="19"/>
      <c r="D236" s="19"/>
      <c r="E236" s="19"/>
      <c r="F236" s="19"/>
      <c r="G236" s="20" t="e">
        <f aca="false">-G214</f>
        <v>#VALUE!</v>
      </c>
      <c r="H236" s="19"/>
      <c r="I236" s="122"/>
      <c r="J236" s="19"/>
      <c r="K236" s="19"/>
      <c r="M236" s="2"/>
      <c r="P236" s="179" t="s">
        <v>268</v>
      </c>
      <c r="Q236" s="33" t="e">
        <f aca="false">MAX(B99:C99)</f>
        <v>#VALUE!</v>
      </c>
    </row>
    <row r="237" customFormat="false" ht="12" hidden="false" customHeight="false" outlineLevel="0" collapsed="false">
      <c r="A237" s="2"/>
      <c r="B237" s="121" t="e">
        <f aca="false">B215</f>
        <v>#VALUE!</v>
      </c>
      <c r="C237" s="19"/>
      <c r="D237" s="19"/>
      <c r="E237" s="19"/>
      <c r="F237" s="19"/>
      <c r="G237" s="20" t="e">
        <f aca="false">-G215</f>
        <v>#VALUE!</v>
      </c>
      <c r="H237" s="19"/>
      <c r="I237" s="122"/>
      <c r="J237" s="19"/>
      <c r="K237" s="19"/>
    </row>
    <row r="238" customFormat="false" ht="12" hidden="false" customHeight="false" outlineLevel="0" collapsed="false">
      <c r="A238" s="2"/>
      <c r="B238" s="121" t="e">
        <f aca="false">B216</f>
        <v>#VALUE!</v>
      </c>
      <c r="C238" s="19"/>
      <c r="D238" s="19"/>
      <c r="E238" s="19"/>
      <c r="F238" s="19"/>
      <c r="G238" s="20" t="e">
        <f aca="false">-G216</f>
        <v>#VALUE!</v>
      </c>
      <c r="H238" s="19"/>
      <c r="I238" s="122"/>
      <c r="J238" s="19"/>
      <c r="K238" s="19"/>
    </row>
    <row r="239" customFormat="false" ht="12" hidden="false" customHeight="false" outlineLevel="0" collapsed="false">
      <c r="A239" s="2"/>
      <c r="B239" s="121" t="e">
        <f aca="false">B217</f>
        <v>#VALUE!</v>
      </c>
      <c r="C239" s="19"/>
      <c r="D239" s="19"/>
      <c r="E239" s="19"/>
      <c r="F239" s="19"/>
      <c r="G239" s="20" t="e">
        <f aca="false">-G217</f>
        <v>#VALUE!</v>
      </c>
      <c r="H239" s="19"/>
      <c r="I239" s="122"/>
      <c r="J239" s="19"/>
      <c r="K239" s="19"/>
    </row>
    <row r="240" customFormat="false" ht="12" hidden="false" customHeight="false" outlineLevel="0" collapsed="false">
      <c r="A240" s="2"/>
      <c r="B240" s="121" t="e">
        <f aca="false">B218</f>
        <v>#VALUE!</v>
      </c>
      <c r="C240" s="19"/>
      <c r="D240" s="19"/>
      <c r="E240" s="19"/>
      <c r="F240" s="19"/>
      <c r="G240" s="20" t="e">
        <f aca="false">-G218</f>
        <v>#VALUE!</v>
      </c>
      <c r="H240" s="19"/>
      <c r="I240" s="122"/>
      <c r="J240" s="19"/>
      <c r="K240" s="19"/>
    </row>
    <row r="241" customFormat="false" ht="12" hidden="false" customHeight="false" outlineLevel="0" collapsed="false">
      <c r="A241" s="2"/>
      <c r="B241" s="121" t="e">
        <f aca="false">B219</f>
        <v>#VALUE!</v>
      </c>
      <c r="C241" s="19"/>
      <c r="D241" s="19"/>
      <c r="E241" s="19"/>
      <c r="F241" s="19"/>
      <c r="G241" s="20" t="e">
        <f aca="false">-G219</f>
        <v>#VALUE!</v>
      </c>
      <c r="H241" s="19"/>
      <c r="I241" s="122"/>
      <c r="J241" s="19"/>
      <c r="K241" s="19"/>
    </row>
    <row r="242" customFormat="false" ht="12" hidden="false" customHeight="false" outlineLevel="0" collapsed="false">
      <c r="A242" s="2"/>
      <c r="B242" s="121" t="e">
        <f aca="false">B220</f>
        <v>#VALUE!</v>
      </c>
      <c r="C242" s="19"/>
      <c r="D242" s="19"/>
      <c r="E242" s="19"/>
      <c r="F242" s="19"/>
      <c r="G242" s="20" t="e">
        <f aca="false">-G220</f>
        <v>#VALUE!</v>
      </c>
      <c r="H242" s="19"/>
      <c r="I242" s="122"/>
      <c r="J242" s="19"/>
      <c r="K242" s="19"/>
    </row>
    <row r="243" customFormat="false" ht="12" hidden="false" customHeight="false" outlineLevel="0" collapsed="false">
      <c r="A243" s="2"/>
      <c r="B243" s="121" t="e">
        <f aca="false">B221</f>
        <v>#VALUE!</v>
      </c>
      <c r="C243" s="19"/>
      <c r="D243" s="19"/>
      <c r="E243" s="19"/>
      <c r="F243" s="19"/>
      <c r="G243" s="20" t="e">
        <f aca="false">-G221</f>
        <v>#VALUE!</v>
      </c>
      <c r="H243" s="19"/>
      <c r="I243" s="122"/>
      <c r="J243" s="19"/>
      <c r="K243" s="19"/>
    </row>
    <row r="244" customFormat="false" ht="12" hidden="false" customHeight="false" outlineLevel="0" collapsed="false">
      <c r="A244" s="2"/>
      <c r="B244" s="121"/>
      <c r="C244" s="19"/>
      <c r="D244" s="19"/>
      <c r="E244" s="19"/>
      <c r="F244" s="19"/>
      <c r="G244" s="20"/>
      <c r="H244" s="19"/>
      <c r="I244" s="122"/>
      <c r="J244" s="19"/>
      <c r="K244" s="19"/>
    </row>
    <row r="245" customFormat="false" ht="12" hidden="false" customHeight="false" outlineLevel="0" collapsed="false">
      <c r="A245" s="2"/>
      <c r="B245" s="121" t="n">
        <f aca="false">B143</f>
        <v>-0.1</v>
      </c>
      <c r="C245" s="19"/>
      <c r="D245" s="19"/>
      <c r="E245" s="19"/>
      <c r="F245" s="19"/>
      <c r="G245" s="20" t="e">
        <f aca="false">G243</f>
        <v>#VALUE!</v>
      </c>
      <c r="H245" s="19"/>
      <c r="I245" s="122"/>
      <c r="J245" s="19"/>
      <c r="K245" s="19"/>
    </row>
    <row r="246" customFormat="false" ht="12" hidden="false" customHeight="false" outlineLevel="0" collapsed="false">
      <c r="A246" s="2"/>
      <c r="B246" s="121" t="n">
        <v>0</v>
      </c>
      <c r="C246" s="19"/>
      <c r="D246" s="19"/>
      <c r="E246" s="19"/>
      <c r="F246" s="19"/>
      <c r="G246" s="20" t="e">
        <f aca="false">G245</f>
        <v>#VALUE!</v>
      </c>
      <c r="H246" s="19"/>
      <c r="I246" s="122"/>
      <c r="J246" s="19"/>
      <c r="K246" s="19"/>
      <c r="R246" s="10" t="s">
        <v>285</v>
      </c>
    </row>
    <row r="247" customFormat="false" ht="12" hidden="false" customHeight="false" outlineLevel="0" collapsed="false">
      <c r="A247" s="2"/>
      <c r="B247" s="121"/>
      <c r="C247" s="19"/>
      <c r="D247" s="19"/>
      <c r="E247" s="19"/>
      <c r="F247" s="19"/>
      <c r="G247" s="20"/>
      <c r="H247" s="19"/>
      <c r="I247" s="122"/>
      <c r="J247" s="19"/>
      <c r="K247" s="19"/>
      <c r="Q247" s="180" t="e">
        <f aca="false">fang(B84,B85,B86,B87,B107,Q235,Q236,B6,B7,B8,Q229,Q230,1)</f>
        <v>#VALUE!</v>
      </c>
      <c r="R247" s="181" t="e">
        <f aca="false">fang(B84,B85,B86,B87,B107,Q235,Q236,B6,B7,B8,Q229,Q230,2)</f>
        <v>#VALUE!</v>
      </c>
    </row>
    <row r="248" customFormat="false" ht="12" hidden="false" customHeight="false" outlineLevel="0" collapsed="false">
      <c r="A248" s="2"/>
      <c r="B248" s="121" t="n">
        <f aca="false">B245</f>
        <v>-0.1</v>
      </c>
      <c r="C248" s="19"/>
      <c r="D248" s="19"/>
      <c r="E248" s="19"/>
      <c r="F248" s="19"/>
      <c r="G248" s="20" t="e">
        <f aca="false">-G245</f>
        <v>#VALUE!</v>
      </c>
      <c r="H248" s="19"/>
      <c r="I248" s="122"/>
      <c r="J248" s="19"/>
      <c r="K248" s="19"/>
      <c r="P248" s="2"/>
      <c r="Q248" s="26" t="e">
        <f aca="false">fang(B84,B85,B86,B87,B107,Q235,Q236,B6,B7,B8,Q229,Q230,3)</f>
        <v>#VALUE!</v>
      </c>
      <c r="R248" s="182" t="e">
        <f aca="false">fang(B84,B85,B86,B87,B107,Q235,Q236,B6,B7,B8,Q229,Q230,4)</f>
        <v>#VALUE!</v>
      </c>
    </row>
    <row r="249" customFormat="false" ht="12" hidden="false" customHeight="false" outlineLevel="0" collapsed="false">
      <c r="A249" s="2"/>
      <c r="B249" s="121" t="n">
        <v>0</v>
      </c>
      <c r="C249" s="19"/>
      <c r="D249" s="19"/>
      <c r="E249" s="19"/>
      <c r="F249" s="19"/>
      <c r="G249" s="20" t="e">
        <f aca="false">G248</f>
        <v>#VALUE!</v>
      </c>
      <c r="H249" s="19"/>
      <c r="I249" s="122"/>
      <c r="J249" s="19"/>
      <c r="K249" s="19"/>
    </row>
    <row r="250" customFormat="false" ht="12" hidden="false" customHeight="false" outlineLevel="0" collapsed="false">
      <c r="A250" s="2"/>
      <c r="B250" s="121"/>
      <c r="C250" s="19"/>
      <c r="D250" s="19"/>
      <c r="E250" s="19"/>
      <c r="F250" s="19"/>
      <c r="G250" s="19"/>
      <c r="H250" s="19"/>
      <c r="I250" s="122"/>
      <c r="J250" s="19"/>
      <c r="K250" s="19"/>
    </row>
    <row r="251" customFormat="false" ht="12" hidden="false" customHeight="false" outlineLevel="0" collapsed="false">
      <c r="A251" s="2"/>
      <c r="B251" s="0" t="e">
        <f aca="false">macf(Q$247,L251)</f>
        <v>#VALUE!</v>
      </c>
      <c r="C251" s="46"/>
      <c r="D251" s="46"/>
      <c r="E251" s="46"/>
      <c r="F251" s="19"/>
      <c r="G251" s="19"/>
      <c r="H251" s="0" t="e">
        <f aca="false">macf(R$247,L251)</f>
        <v>#VALUE!</v>
      </c>
      <c r="I251" s="122"/>
      <c r="J251" s="19"/>
      <c r="K251" s="19"/>
      <c r="L251" s="2" t="n">
        <v>1</v>
      </c>
      <c r="M251" s="183"/>
    </row>
    <row r="252" customFormat="false" ht="12" hidden="false" customHeight="false" outlineLevel="0" collapsed="false">
      <c r="A252" s="2"/>
      <c r="B252" s="0" t="e">
        <f aca="false">macf(Q$248,L251)</f>
        <v>#VALUE!</v>
      </c>
      <c r="C252" s="46"/>
      <c r="D252" s="46"/>
      <c r="E252" s="46"/>
      <c r="F252" s="46"/>
      <c r="G252" s="46"/>
      <c r="H252" s="0" t="e">
        <f aca="false">macf(R$248,L251)</f>
        <v>#VALUE!</v>
      </c>
      <c r="I252" s="122"/>
      <c r="J252" s="19"/>
      <c r="K252" s="19"/>
      <c r="M252" s="183"/>
    </row>
    <row r="253" customFormat="false" ht="12" hidden="false" customHeight="false" outlineLevel="0" collapsed="false">
      <c r="A253" s="2"/>
      <c r="C253" s="46"/>
      <c r="D253" s="46"/>
      <c r="E253" s="46"/>
      <c r="F253" s="46"/>
      <c r="G253" s="46"/>
      <c r="I253" s="122"/>
      <c r="J253" s="19"/>
      <c r="K253" s="19"/>
      <c r="M253" s="183"/>
    </row>
    <row r="254" customFormat="false" ht="12" hidden="false" customHeight="false" outlineLevel="0" collapsed="false">
      <c r="A254" s="2"/>
      <c r="B254" s="0" t="e">
        <f aca="false">macf(Q$247,L254)</f>
        <v>#VALUE!</v>
      </c>
      <c r="C254" s="46"/>
      <c r="D254" s="46"/>
      <c r="E254" s="46"/>
      <c r="F254" s="46"/>
      <c r="G254" s="46"/>
      <c r="H254" s="0" t="e">
        <f aca="false">macf(R$247,L254)</f>
        <v>#VALUE!</v>
      </c>
      <c r="I254" s="122"/>
      <c r="J254" s="19"/>
      <c r="K254" s="19"/>
      <c r="L254" s="2" t="n">
        <f aca="false">1+L251</f>
        <v>2</v>
      </c>
      <c r="M254" s="183"/>
    </row>
    <row r="255" customFormat="false" ht="12" hidden="false" customHeight="false" outlineLevel="0" collapsed="false">
      <c r="A255" s="2"/>
      <c r="B255" s="0" t="e">
        <f aca="false">macf(Q$248,L254)</f>
        <v>#VALUE!</v>
      </c>
      <c r="C255" s="46"/>
      <c r="D255" s="46"/>
      <c r="E255" s="46"/>
      <c r="F255" s="46"/>
      <c r="G255" s="46"/>
      <c r="H255" s="0" t="e">
        <f aca="false">macf(R$248,L254)</f>
        <v>#VALUE!</v>
      </c>
      <c r="I255" s="122"/>
      <c r="J255" s="19"/>
      <c r="K255" s="19"/>
      <c r="M255" s="183"/>
    </row>
    <row r="256" customFormat="false" ht="12" hidden="false" customHeight="false" outlineLevel="0" collapsed="false">
      <c r="C256" s="46"/>
      <c r="D256" s="46"/>
      <c r="E256" s="46"/>
      <c r="F256" s="46"/>
      <c r="G256" s="46"/>
      <c r="I256" s="122"/>
      <c r="J256" s="19"/>
      <c r="K256" s="19"/>
      <c r="M256" s="183"/>
    </row>
    <row r="257" customFormat="false" ht="12" hidden="false" customHeight="false" outlineLevel="0" collapsed="false">
      <c r="B257" s="0" t="e">
        <f aca="false">macf(Q$247,L257)</f>
        <v>#VALUE!</v>
      </c>
      <c r="C257" s="46"/>
      <c r="D257" s="46"/>
      <c r="E257" s="46"/>
      <c r="F257" s="46"/>
      <c r="G257" s="46"/>
      <c r="H257" s="0" t="e">
        <f aca="false">macf(R$247,L257)</f>
        <v>#VALUE!</v>
      </c>
      <c r="I257" s="122"/>
      <c r="J257" s="19"/>
      <c r="K257" s="19"/>
      <c r="L257" s="2" t="n">
        <f aca="false">1+L254</f>
        <v>3</v>
      </c>
      <c r="M257" s="183"/>
    </row>
    <row r="258" customFormat="false" ht="12" hidden="false" customHeight="false" outlineLevel="0" collapsed="false">
      <c r="B258" s="0" t="e">
        <f aca="false">macf(Q$248,L257)</f>
        <v>#VALUE!</v>
      </c>
      <c r="C258" s="46"/>
      <c r="D258" s="46"/>
      <c r="E258" s="46"/>
      <c r="F258" s="46"/>
      <c r="G258" s="46"/>
      <c r="H258" s="0" t="e">
        <f aca="false">macf(R$248,L257)</f>
        <v>#VALUE!</v>
      </c>
      <c r="I258" s="122"/>
      <c r="J258" s="19"/>
      <c r="K258" s="19"/>
      <c r="M258" s="183"/>
    </row>
    <row r="259" customFormat="false" ht="12" hidden="false" customHeight="false" outlineLevel="0" collapsed="false">
      <c r="C259" s="46"/>
      <c r="D259" s="46"/>
      <c r="E259" s="46"/>
      <c r="F259" s="46"/>
      <c r="G259" s="46"/>
      <c r="I259" s="122"/>
      <c r="J259" s="19"/>
      <c r="K259" s="19"/>
      <c r="M259" s="183"/>
    </row>
    <row r="260" customFormat="false" ht="12" hidden="false" customHeight="false" outlineLevel="0" collapsed="false">
      <c r="B260" s="0" t="e">
        <f aca="false">macf(Q$247,L260)</f>
        <v>#VALUE!</v>
      </c>
      <c r="C260" s="46"/>
      <c r="D260" s="46"/>
      <c r="E260" s="46"/>
      <c r="F260" s="46"/>
      <c r="G260" s="46"/>
      <c r="H260" s="0" t="e">
        <f aca="false">macf(R$247,L260)</f>
        <v>#VALUE!</v>
      </c>
      <c r="I260" s="122"/>
      <c r="J260" s="19"/>
      <c r="K260" s="19"/>
      <c r="L260" s="2" t="n">
        <f aca="false">1+L257</f>
        <v>4</v>
      </c>
    </row>
    <row r="261" customFormat="false" ht="12" hidden="false" customHeight="false" outlineLevel="0" collapsed="false">
      <c r="B261" s="0" t="e">
        <f aca="false">macf(Q$248,L260)</f>
        <v>#VALUE!</v>
      </c>
      <c r="C261" s="46"/>
      <c r="D261" s="46"/>
      <c r="E261" s="46"/>
      <c r="F261" s="46"/>
      <c r="G261" s="46"/>
      <c r="H261" s="0" t="e">
        <f aca="false">macf(R$248,L260)</f>
        <v>#VALUE!</v>
      </c>
      <c r="I261" s="122"/>
      <c r="J261" s="19"/>
      <c r="K261" s="19"/>
    </row>
    <row r="262" customFormat="false" ht="12" hidden="false" customHeight="false" outlineLevel="0" collapsed="false">
      <c r="C262" s="46"/>
      <c r="D262" s="46"/>
      <c r="E262" s="46"/>
      <c r="F262" s="46"/>
      <c r="G262" s="46"/>
      <c r="I262" s="122"/>
      <c r="J262" s="19"/>
      <c r="K262" s="19"/>
    </row>
    <row r="263" customFormat="false" ht="12" hidden="false" customHeight="false" outlineLevel="0" collapsed="false">
      <c r="B263" s="0" t="e">
        <f aca="false">macf(Q$247,L263)</f>
        <v>#VALUE!</v>
      </c>
      <c r="C263" s="46"/>
      <c r="D263" s="46"/>
      <c r="E263" s="46"/>
      <c r="F263" s="46"/>
      <c r="G263" s="46"/>
      <c r="H263" s="0" t="e">
        <f aca="false">macf(R$247,L263)</f>
        <v>#VALUE!</v>
      </c>
      <c r="I263" s="122"/>
      <c r="J263" s="19"/>
      <c r="K263" s="19"/>
      <c r="L263" s="2" t="n">
        <f aca="false">1+L260</f>
        <v>5</v>
      </c>
    </row>
    <row r="264" customFormat="false" ht="12" hidden="false" customHeight="false" outlineLevel="0" collapsed="false">
      <c r="B264" s="0" t="e">
        <f aca="false">macf(Q$248,L263)</f>
        <v>#VALUE!</v>
      </c>
      <c r="C264" s="46"/>
      <c r="D264" s="46"/>
      <c r="E264" s="46"/>
      <c r="F264" s="46"/>
      <c r="G264" s="46"/>
      <c r="H264" s="0" t="e">
        <f aca="false">macf(R$248,L263)</f>
        <v>#VALUE!</v>
      </c>
      <c r="I264" s="122"/>
      <c r="J264" s="19"/>
      <c r="K264" s="19"/>
    </row>
    <row r="265" customFormat="false" ht="12" hidden="false" customHeight="false" outlineLevel="0" collapsed="false">
      <c r="C265" s="46"/>
      <c r="D265" s="46"/>
      <c r="E265" s="46"/>
      <c r="F265" s="46"/>
      <c r="G265" s="46"/>
      <c r="I265" s="122"/>
      <c r="J265" s="19"/>
      <c r="K265" s="19"/>
      <c r="L265" s="2"/>
    </row>
    <row r="266" customFormat="false" ht="12" hidden="false" customHeight="false" outlineLevel="0" collapsed="false">
      <c r="B266" s="0" t="e">
        <f aca="false">macf(Q$247,L266)</f>
        <v>#VALUE!</v>
      </c>
      <c r="C266" s="46"/>
      <c r="D266" s="46"/>
      <c r="E266" s="46"/>
      <c r="F266" s="46"/>
      <c r="G266" s="46"/>
      <c r="H266" s="0" t="e">
        <f aca="false">macf(R$247,L266)</f>
        <v>#VALUE!</v>
      </c>
      <c r="I266" s="122"/>
      <c r="J266" s="19"/>
      <c r="K266" s="19"/>
      <c r="L266" s="2" t="n">
        <f aca="false">1+L263</f>
        <v>6</v>
      </c>
    </row>
    <row r="267" customFormat="false" ht="12" hidden="false" customHeight="false" outlineLevel="0" collapsed="false">
      <c r="B267" s="0" t="e">
        <f aca="false">macf(Q$248,L266)</f>
        <v>#VALUE!</v>
      </c>
      <c r="C267" s="46"/>
      <c r="D267" s="46"/>
      <c r="E267" s="46"/>
      <c r="F267" s="46"/>
      <c r="G267" s="46"/>
      <c r="H267" s="0" t="e">
        <f aca="false">macf(R$248,L266)</f>
        <v>#VALUE!</v>
      </c>
      <c r="I267" s="122"/>
      <c r="J267" s="19"/>
      <c r="K267" s="19"/>
    </row>
    <row r="268" customFormat="false" ht="12" hidden="false" customHeight="false" outlineLevel="0" collapsed="false">
      <c r="C268" s="46"/>
      <c r="D268" s="46"/>
      <c r="E268" s="46"/>
      <c r="F268" s="46"/>
      <c r="G268" s="46"/>
      <c r="I268" s="122"/>
      <c r="J268" s="19"/>
      <c r="K268" s="19"/>
    </row>
    <row r="269" customFormat="false" ht="12" hidden="false" customHeight="false" outlineLevel="0" collapsed="false">
      <c r="B269" s="0" t="e">
        <f aca="false">macf(Q$247,L269)</f>
        <v>#VALUE!</v>
      </c>
      <c r="C269" s="46"/>
      <c r="D269" s="46"/>
      <c r="E269" s="46"/>
      <c r="F269" s="46"/>
      <c r="G269" s="46"/>
      <c r="H269" s="0" t="e">
        <f aca="false">macf(R$247,L269)</f>
        <v>#VALUE!</v>
      </c>
      <c r="I269" s="122"/>
      <c r="J269" s="19"/>
      <c r="K269" s="19"/>
      <c r="L269" s="2" t="n">
        <f aca="false">1+L266</f>
        <v>7</v>
      </c>
    </row>
    <row r="270" customFormat="false" ht="12" hidden="false" customHeight="false" outlineLevel="0" collapsed="false">
      <c r="B270" s="0" t="e">
        <f aca="false">macf(Q$248,L269)</f>
        <v>#VALUE!</v>
      </c>
      <c r="C270" s="46"/>
      <c r="D270" s="46"/>
      <c r="E270" s="46"/>
      <c r="F270" s="46"/>
      <c r="G270" s="46"/>
      <c r="H270" s="0" t="e">
        <f aca="false">macf(R$248,L269)</f>
        <v>#VALUE!</v>
      </c>
      <c r="I270" s="122"/>
      <c r="J270" s="19"/>
      <c r="K270" s="19"/>
    </row>
    <row r="271" customFormat="false" ht="12" hidden="false" customHeight="false" outlineLevel="0" collapsed="false">
      <c r="C271" s="46"/>
      <c r="D271" s="46"/>
      <c r="E271" s="46"/>
      <c r="F271" s="46"/>
      <c r="G271" s="46"/>
      <c r="I271" s="122"/>
      <c r="J271" s="19"/>
      <c r="K271" s="19"/>
    </row>
    <row r="272" customFormat="false" ht="12" hidden="false" customHeight="false" outlineLevel="0" collapsed="false">
      <c r="B272" s="0" t="e">
        <f aca="false">macf(Q$247,L272)</f>
        <v>#VALUE!</v>
      </c>
      <c r="C272" s="46"/>
      <c r="D272" s="46"/>
      <c r="E272" s="46"/>
      <c r="F272" s="46"/>
      <c r="G272" s="46"/>
      <c r="H272" s="0" t="e">
        <f aca="false">macf(R$247,L272)</f>
        <v>#VALUE!</v>
      </c>
      <c r="I272" s="122"/>
      <c r="J272" s="19"/>
      <c r="K272" s="19"/>
      <c r="L272" s="2" t="n">
        <f aca="false">1+L269</f>
        <v>8</v>
      </c>
    </row>
    <row r="273" customFormat="false" ht="12" hidden="false" customHeight="false" outlineLevel="0" collapsed="false">
      <c r="B273" s="0" t="e">
        <f aca="false">macf(Q$248,L272)</f>
        <v>#VALUE!</v>
      </c>
      <c r="C273" s="46"/>
      <c r="D273" s="46"/>
      <c r="E273" s="46"/>
      <c r="F273" s="46"/>
      <c r="G273" s="46"/>
      <c r="H273" s="0" t="e">
        <f aca="false">macf(R$248,L272)</f>
        <v>#VALUE!</v>
      </c>
      <c r="I273" s="122"/>
      <c r="J273" s="19"/>
      <c r="K273" s="19"/>
    </row>
    <row r="274" customFormat="false" ht="12" hidden="false" customHeight="false" outlineLevel="0" collapsed="false">
      <c r="C274" s="46"/>
      <c r="D274" s="46"/>
      <c r="E274" s="46"/>
      <c r="F274" s="46"/>
      <c r="G274" s="46"/>
      <c r="I274" s="122"/>
      <c r="J274" s="19"/>
      <c r="K274" s="19"/>
    </row>
    <row r="275" customFormat="false" ht="12" hidden="false" customHeight="false" outlineLevel="0" collapsed="false">
      <c r="B275" s="0" t="e">
        <f aca="false">macf(Q$247,L275)</f>
        <v>#VALUE!</v>
      </c>
      <c r="C275" s="46"/>
      <c r="D275" s="46"/>
      <c r="E275" s="46"/>
      <c r="F275" s="46"/>
      <c r="G275" s="46"/>
      <c r="H275" s="0" t="e">
        <f aca="false">macf(R$247,L275)</f>
        <v>#VALUE!</v>
      </c>
      <c r="I275" s="122"/>
      <c r="J275" s="19"/>
      <c r="K275" s="19"/>
      <c r="L275" s="2" t="n">
        <f aca="false">1+L272</f>
        <v>9</v>
      </c>
    </row>
    <row r="276" customFormat="false" ht="12" hidden="false" customHeight="false" outlineLevel="0" collapsed="false">
      <c r="B276" s="0" t="e">
        <f aca="false">macf(Q$248,L275)</f>
        <v>#VALUE!</v>
      </c>
      <c r="C276" s="46"/>
      <c r="D276" s="46"/>
      <c r="E276" s="46"/>
      <c r="F276" s="46"/>
      <c r="G276" s="46"/>
      <c r="H276" s="0" t="e">
        <f aca="false">macf(R$248,L275)</f>
        <v>#VALUE!</v>
      </c>
      <c r="I276" s="122"/>
      <c r="J276" s="19"/>
      <c r="K276" s="19"/>
    </row>
    <row r="277" customFormat="false" ht="12" hidden="false" customHeight="false" outlineLevel="0" collapsed="false">
      <c r="C277" s="46"/>
      <c r="D277" s="46"/>
      <c r="E277" s="46"/>
      <c r="F277" s="46"/>
      <c r="G277" s="46"/>
      <c r="I277" s="122"/>
      <c r="J277" s="19"/>
      <c r="K277" s="19"/>
    </row>
    <row r="278" customFormat="false" ht="12" hidden="false" customHeight="false" outlineLevel="0" collapsed="false">
      <c r="B278" s="0" t="e">
        <f aca="false">macf(Q$247,L278)</f>
        <v>#VALUE!</v>
      </c>
      <c r="C278" s="46"/>
      <c r="D278" s="46"/>
      <c r="E278" s="46"/>
      <c r="F278" s="46"/>
      <c r="G278" s="46"/>
      <c r="H278" s="0" t="e">
        <f aca="false">macf(R$247,L278)</f>
        <v>#VALUE!</v>
      </c>
      <c r="I278" s="122"/>
      <c r="J278" s="19"/>
      <c r="K278" s="19"/>
      <c r="L278" s="2" t="n">
        <f aca="false">1+L275</f>
        <v>10</v>
      </c>
    </row>
    <row r="279" customFormat="false" ht="12" hidden="false" customHeight="false" outlineLevel="0" collapsed="false">
      <c r="B279" s="0" t="e">
        <f aca="false">macf(Q$248,L278)</f>
        <v>#VALUE!</v>
      </c>
      <c r="C279" s="46"/>
      <c r="D279" s="46"/>
      <c r="E279" s="46"/>
      <c r="F279" s="46"/>
      <c r="G279" s="46"/>
      <c r="H279" s="0" t="e">
        <f aca="false">macf(R$248,L278)</f>
        <v>#VALUE!</v>
      </c>
      <c r="I279" s="122"/>
      <c r="J279" s="19"/>
      <c r="K279" s="19"/>
    </row>
    <row r="280" customFormat="false" ht="12" hidden="false" customHeight="false" outlineLevel="0" collapsed="false">
      <c r="C280" s="46"/>
      <c r="D280" s="46"/>
      <c r="E280" s="46"/>
      <c r="F280" s="46"/>
      <c r="G280" s="46"/>
      <c r="I280" s="122"/>
      <c r="J280" s="19"/>
      <c r="K280" s="19"/>
      <c r="L280" s="2"/>
    </row>
    <row r="281" customFormat="false" ht="12" hidden="false" customHeight="false" outlineLevel="0" collapsed="false">
      <c r="B281" s="0" t="e">
        <f aca="false">macf(Q$247,L281)</f>
        <v>#VALUE!</v>
      </c>
      <c r="C281" s="46"/>
      <c r="D281" s="46"/>
      <c r="E281" s="46"/>
      <c r="F281" s="46"/>
      <c r="G281" s="46"/>
      <c r="H281" s="0" t="e">
        <f aca="false">macf(R$247,L281)</f>
        <v>#VALUE!</v>
      </c>
      <c r="I281" s="122"/>
      <c r="J281" s="19"/>
      <c r="K281" s="19"/>
      <c r="L281" s="2" t="n">
        <f aca="false">1+L278</f>
        <v>11</v>
      </c>
    </row>
    <row r="282" customFormat="false" ht="12" hidden="false" customHeight="false" outlineLevel="0" collapsed="false">
      <c r="B282" s="0" t="e">
        <f aca="false">macf(Q$248,L281)</f>
        <v>#VALUE!</v>
      </c>
      <c r="C282" s="46"/>
      <c r="D282" s="46"/>
      <c r="E282" s="46"/>
      <c r="F282" s="46"/>
      <c r="G282" s="46"/>
      <c r="H282" s="0" t="e">
        <f aca="false">macf(R$248,L281)</f>
        <v>#VALUE!</v>
      </c>
      <c r="I282" s="122"/>
      <c r="J282" s="19"/>
      <c r="K282" s="19"/>
    </row>
    <row r="283" customFormat="false" ht="12" hidden="false" customHeight="false" outlineLevel="0" collapsed="false">
      <c r="C283" s="46"/>
      <c r="D283" s="46"/>
      <c r="E283" s="46"/>
      <c r="F283" s="46"/>
      <c r="G283" s="46"/>
      <c r="I283" s="122"/>
      <c r="J283" s="19"/>
      <c r="K283" s="19"/>
    </row>
    <row r="284" customFormat="false" ht="12" hidden="false" customHeight="false" outlineLevel="0" collapsed="false">
      <c r="B284" s="0" t="e">
        <f aca="false">macf(Q$247,L284)</f>
        <v>#VALUE!</v>
      </c>
      <c r="C284" s="46"/>
      <c r="D284" s="46"/>
      <c r="E284" s="46"/>
      <c r="F284" s="46"/>
      <c r="G284" s="46"/>
      <c r="H284" s="0" t="e">
        <f aca="false">macf(R$247,L284)</f>
        <v>#VALUE!</v>
      </c>
      <c r="I284" s="122"/>
      <c r="J284" s="19"/>
      <c r="K284" s="19"/>
      <c r="L284" s="2" t="n">
        <f aca="false">1+L281</f>
        <v>12</v>
      </c>
    </row>
    <row r="285" customFormat="false" ht="12" hidden="false" customHeight="false" outlineLevel="0" collapsed="false">
      <c r="B285" s="0" t="e">
        <f aca="false">macf(Q$248,L284)</f>
        <v>#VALUE!</v>
      </c>
      <c r="C285" s="46"/>
      <c r="D285" s="46"/>
      <c r="E285" s="46"/>
      <c r="F285" s="46"/>
      <c r="G285" s="46"/>
      <c r="H285" s="0" t="e">
        <f aca="false">macf(R$248,L284)</f>
        <v>#VALUE!</v>
      </c>
      <c r="I285" s="122"/>
      <c r="J285" s="19"/>
      <c r="K285" s="19"/>
    </row>
    <row r="286" customFormat="false" ht="12" hidden="false" customHeight="false" outlineLevel="0" collapsed="false">
      <c r="C286" s="46"/>
      <c r="D286" s="46"/>
      <c r="E286" s="46"/>
      <c r="F286" s="46"/>
      <c r="G286" s="46"/>
      <c r="I286" s="122"/>
      <c r="J286" s="19"/>
      <c r="K286" s="19"/>
    </row>
    <row r="287" customFormat="false" ht="12" hidden="false" customHeight="false" outlineLevel="0" collapsed="false">
      <c r="B287" s="0" t="e">
        <f aca="false">macf(Q$247,L287)</f>
        <v>#VALUE!</v>
      </c>
      <c r="C287" s="46"/>
      <c r="D287" s="46"/>
      <c r="E287" s="46"/>
      <c r="F287" s="46"/>
      <c r="G287" s="46"/>
      <c r="H287" s="0" t="e">
        <f aca="false">macf(R$247,L287)</f>
        <v>#VALUE!</v>
      </c>
      <c r="I287" s="122"/>
      <c r="J287" s="19"/>
      <c r="K287" s="19"/>
      <c r="L287" s="2" t="n">
        <f aca="false">1+L284</f>
        <v>13</v>
      </c>
    </row>
    <row r="288" customFormat="false" ht="12" hidden="false" customHeight="false" outlineLevel="0" collapsed="false">
      <c r="B288" s="0" t="e">
        <f aca="false">macf(Q$248,L287)</f>
        <v>#VALUE!</v>
      </c>
      <c r="C288" s="46"/>
      <c r="D288" s="46"/>
      <c r="E288" s="46"/>
      <c r="F288" s="46"/>
      <c r="G288" s="46"/>
      <c r="H288" s="0" t="e">
        <f aca="false">macf(R$248,L287)</f>
        <v>#VALUE!</v>
      </c>
      <c r="I288" s="122"/>
      <c r="J288" s="19"/>
      <c r="K288" s="19"/>
    </row>
    <row r="289" customFormat="false" ht="12" hidden="false" customHeight="false" outlineLevel="0" collapsed="false">
      <c r="C289" s="46"/>
      <c r="D289" s="46"/>
      <c r="E289" s="46"/>
      <c r="F289" s="46"/>
      <c r="G289" s="46"/>
      <c r="I289" s="122"/>
      <c r="J289" s="19"/>
      <c r="K289" s="19"/>
    </row>
    <row r="290" customFormat="false" ht="12" hidden="false" customHeight="false" outlineLevel="0" collapsed="false">
      <c r="B290" s="0" t="e">
        <f aca="false">macf(Q$247,L290)</f>
        <v>#VALUE!</v>
      </c>
      <c r="C290" s="46"/>
      <c r="D290" s="46"/>
      <c r="E290" s="46"/>
      <c r="F290" s="46"/>
      <c r="G290" s="46"/>
      <c r="H290" s="0" t="e">
        <f aca="false">macf(R$247,L290)</f>
        <v>#VALUE!</v>
      </c>
      <c r="I290" s="122"/>
      <c r="J290" s="19"/>
      <c r="K290" s="19"/>
      <c r="L290" s="2" t="n">
        <f aca="false">1+L287</f>
        <v>14</v>
      </c>
    </row>
    <row r="291" customFormat="false" ht="12" hidden="false" customHeight="false" outlineLevel="0" collapsed="false">
      <c r="B291" s="0" t="e">
        <f aca="false">macf(Q$248,L290)</f>
        <v>#VALUE!</v>
      </c>
      <c r="C291" s="46"/>
      <c r="D291" s="46"/>
      <c r="E291" s="46"/>
      <c r="F291" s="46"/>
      <c r="G291" s="46"/>
      <c r="H291" s="0" t="e">
        <f aca="false">macf(R$248,L290)</f>
        <v>#VALUE!</v>
      </c>
      <c r="I291" s="122"/>
      <c r="J291" s="19"/>
      <c r="K291" s="19"/>
    </row>
    <row r="292" customFormat="false" ht="12" hidden="false" customHeight="false" outlineLevel="0" collapsed="false">
      <c r="C292" s="46"/>
      <c r="D292" s="46"/>
      <c r="E292" s="46"/>
      <c r="F292" s="46"/>
      <c r="G292" s="46"/>
      <c r="I292" s="122"/>
      <c r="J292" s="19"/>
      <c r="K292" s="19"/>
    </row>
    <row r="293" customFormat="false" ht="12" hidden="false" customHeight="false" outlineLevel="0" collapsed="false">
      <c r="B293" s="0" t="e">
        <f aca="false">macf(Q$247,L293)</f>
        <v>#VALUE!</v>
      </c>
      <c r="C293" s="46"/>
      <c r="D293" s="46"/>
      <c r="E293" s="46"/>
      <c r="F293" s="46"/>
      <c r="G293" s="46"/>
      <c r="H293" s="0" t="e">
        <f aca="false">macf(R$247,L293)</f>
        <v>#VALUE!</v>
      </c>
      <c r="I293" s="122"/>
      <c r="J293" s="19"/>
      <c r="K293" s="19"/>
      <c r="L293" s="2" t="n">
        <f aca="false">1+L290</f>
        <v>15</v>
      </c>
    </row>
    <row r="294" customFormat="false" ht="12" hidden="false" customHeight="false" outlineLevel="0" collapsed="false">
      <c r="B294" s="0" t="e">
        <f aca="false">macf(Q$248,L293)</f>
        <v>#VALUE!</v>
      </c>
      <c r="C294" s="46"/>
      <c r="D294" s="46"/>
      <c r="E294" s="46"/>
      <c r="F294" s="46"/>
      <c r="G294" s="46"/>
      <c r="H294" s="0" t="e">
        <f aca="false">macf(R$248,L293)</f>
        <v>#VALUE!</v>
      </c>
      <c r="I294" s="122"/>
      <c r="J294" s="19"/>
      <c r="K294" s="19"/>
    </row>
    <row r="295" customFormat="false" ht="12" hidden="false" customHeight="false" outlineLevel="0" collapsed="false">
      <c r="C295" s="46"/>
      <c r="D295" s="46"/>
      <c r="E295" s="46"/>
      <c r="F295" s="46"/>
      <c r="G295" s="46"/>
      <c r="I295" s="122"/>
      <c r="J295" s="19"/>
      <c r="K295" s="19"/>
    </row>
    <row r="296" customFormat="false" ht="12" hidden="false" customHeight="false" outlineLevel="0" collapsed="false">
      <c r="B296" s="0" t="e">
        <f aca="false">macf(Q$247,L296)</f>
        <v>#VALUE!</v>
      </c>
      <c r="C296" s="46"/>
      <c r="D296" s="46"/>
      <c r="E296" s="46"/>
      <c r="F296" s="46"/>
      <c r="G296" s="46"/>
      <c r="H296" s="0" t="e">
        <f aca="false">macf(R$247,L296)</f>
        <v>#VALUE!</v>
      </c>
      <c r="I296" s="122"/>
      <c r="J296" s="19"/>
      <c r="K296" s="19"/>
      <c r="L296" s="2" t="n">
        <f aca="false">1+L293</f>
        <v>16</v>
      </c>
    </row>
    <row r="297" customFormat="false" ht="12" hidden="false" customHeight="false" outlineLevel="0" collapsed="false">
      <c r="B297" s="0" t="e">
        <f aca="false">macf(Q$248,L296)</f>
        <v>#VALUE!</v>
      </c>
      <c r="C297" s="46"/>
      <c r="D297" s="46"/>
      <c r="E297" s="46"/>
      <c r="F297" s="46"/>
      <c r="G297" s="46"/>
      <c r="H297" s="0" t="e">
        <f aca="false">macf(R$248,L296)</f>
        <v>#VALUE!</v>
      </c>
      <c r="I297" s="122"/>
      <c r="J297" s="19"/>
      <c r="K297" s="19"/>
    </row>
    <row r="298" customFormat="false" ht="12" hidden="false" customHeight="false" outlineLevel="0" collapsed="false">
      <c r="C298" s="46"/>
      <c r="D298" s="46"/>
      <c r="E298" s="46"/>
      <c r="F298" s="46"/>
      <c r="G298" s="46"/>
      <c r="I298" s="122"/>
      <c r="J298" s="19"/>
      <c r="K298" s="19"/>
      <c r="L298" s="2"/>
    </row>
    <row r="299" customFormat="false" ht="12" hidden="false" customHeight="false" outlineLevel="0" collapsed="false">
      <c r="B299" s="0" t="e">
        <f aca="false">macf(Q$247,L299)</f>
        <v>#VALUE!</v>
      </c>
      <c r="C299" s="46"/>
      <c r="D299" s="46"/>
      <c r="E299" s="46"/>
      <c r="F299" s="46"/>
      <c r="G299" s="46"/>
      <c r="H299" s="0" t="e">
        <f aca="false">macf(R$247,L299)</f>
        <v>#VALUE!</v>
      </c>
      <c r="I299" s="122"/>
      <c r="J299" s="19"/>
      <c r="K299" s="19"/>
      <c r="L299" s="2" t="n">
        <f aca="false">1+L296</f>
        <v>17</v>
      </c>
    </row>
    <row r="300" customFormat="false" ht="12" hidden="false" customHeight="false" outlineLevel="0" collapsed="false">
      <c r="B300" s="0" t="e">
        <f aca="false">macf(Q$248,L299)</f>
        <v>#VALUE!</v>
      </c>
      <c r="C300" s="46"/>
      <c r="D300" s="46"/>
      <c r="E300" s="46"/>
      <c r="F300" s="46"/>
      <c r="G300" s="46"/>
      <c r="H300" s="0" t="e">
        <f aca="false">macf(R$248,L299)</f>
        <v>#VALUE!</v>
      </c>
      <c r="I300" s="122"/>
      <c r="J300" s="19"/>
      <c r="K300" s="19"/>
    </row>
    <row r="301" customFormat="false" ht="12" hidden="false" customHeight="false" outlineLevel="0" collapsed="false">
      <c r="C301" s="46"/>
      <c r="D301" s="46"/>
      <c r="E301" s="46"/>
      <c r="F301" s="46"/>
      <c r="G301" s="46"/>
      <c r="I301" s="122"/>
      <c r="J301" s="19"/>
      <c r="K301" s="19"/>
    </row>
    <row r="302" customFormat="false" ht="12" hidden="false" customHeight="false" outlineLevel="0" collapsed="false">
      <c r="B302" s="0" t="e">
        <f aca="false">macf(Q$247,L302)</f>
        <v>#VALUE!</v>
      </c>
      <c r="C302" s="46"/>
      <c r="D302" s="46"/>
      <c r="E302" s="46"/>
      <c r="F302" s="46"/>
      <c r="G302" s="46"/>
      <c r="H302" s="0" t="e">
        <f aca="false">macf(R$247,L302)</f>
        <v>#VALUE!</v>
      </c>
      <c r="I302" s="122"/>
      <c r="J302" s="19"/>
      <c r="K302" s="19"/>
      <c r="L302" s="2" t="n">
        <f aca="false">1+L299</f>
        <v>18</v>
      </c>
    </row>
    <row r="303" customFormat="false" ht="12" hidden="false" customHeight="false" outlineLevel="0" collapsed="false">
      <c r="B303" s="0" t="e">
        <f aca="false">macf(Q$248,L302)</f>
        <v>#VALUE!</v>
      </c>
      <c r="C303" s="46"/>
      <c r="D303" s="46"/>
      <c r="E303" s="46"/>
      <c r="F303" s="46"/>
      <c r="G303" s="46"/>
      <c r="H303" s="0" t="e">
        <f aca="false">macf(R$248,L302)</f>
        <v>#VALUE!</v>
      </c>
      <c r="I303" s="122"/>
      <c r="J303" s="19"/>
      <c r="K303" s="19"/>
    </row>
    <row r="304" customFormat="false" ht="12" hidden="false" customHeight="false" outlineLevel="0" collapsed="false">
      <c r="C304" s="46"/>
      <c r="D304" s="46"/>
      <c r="E304" s="46"/>
      <c r="F304" s="46"/>
      <c r="G304" s="46"/>
      <c r="I304" s="122"/>
      <c r="J304" s="19"/>
      <c r="K304" s="19"/>
    </row>
    <row r="305" customFormat="false" ht="12" hidden="false" customHeight="false" outlineLevel="0" collapsed="false">
      <c r="B305" s="0" t="e">
        <f aca="false">macf(Q$247,L305)</f>
        <v>#VALUE!</v>
      </c>
      <c r="C305" s="46"/>
      <c r="D305" s="46"/>
      <c r="E305" s="46"/>
      <c r="F305" s="46"/>
      <c r="G305" s="46"/>
      <c r="H305" s="0" t="e">
        <f aca="false">macf(R$247,L305)</f>
        <v>#VALUE!</v>
      </c>
      <c r="I305" s="122"/>
      <c r="J305" s="19"/>
      <c r="K305" s="19"/>
      <c r="L305" s="2" t="n">
        <f aca="false">1+L302</f>
        <v>19</v>
      </c>
    </row>
    <row r="306" customFormat="false" ht="12" hidden="false" customHeight="false" outlineLevel="0" collapsed="false">
      <c r="B306" s="0" t="e">
        <f aca="false">macf(Q$248,L305)</f>
        <v>#VALUE!</v>
      </c>
      <c r="C306" s="46"/>
      <c r="D306" s="46"/>
      <c r="E306" s="46"/>
      <c r="F306" s="46"/>
      <c r="G306" s="46"/>
      <c r="H306" s="0" t="e">
        <f aca="false">macf(R$248,L305)</f>
        <v>#VALUE!</v>
      </c>
      <c r="I306" s="122"/>
      <c r="J306" s="19"/>
      <c r="K306" s="19"/>
    </row>
    <row r="307" customFormat="false" ht="12" hidden="false" customHeight="false" outlineLevel="0" collapsed="false">
      <c r="C307" s="46"/>
      <c r="D307" s="46"/>
      <c r="E307" s="46"/>
      <c r="F307" s="46"/>
      <c r="G307" s="46"/>
      <c r="I307" s="122"/>
      <c r="J307" s="19"/>
      <c r="K307" s="19"/>
    </row>
    <row r="308" customFormat="false" ht="12" hidden="false" customHeight="false" outlineLevel="0" collapsed="false">
      <c r="B308" s="0" t="e">
        <f aca="false">macf(Q$247,L308)</f>
        <v>#VALUE!</v>
      </c>
      <c r="C308" s="46"/>
      <c r="D308" s="46"/>
      <c r="E308" s="46"/>
      <c r="F308" s="46"/>
      <c r="G308" s="46"/>
      <c r="H308" s="0" t="e">
        <f aca="false">macf(R$247,L308)</f>
        <v>#VALUE!</v>
      </c>
      <c r="I308" s="122"/>
      <c r="J308" s="19"/>
      <c r="K308" s="19"/>
      <c r="L308" s="2" t="n">
        <f aca="false">1+L305</f>
        <v>20</v>
      </c>
    </row>
    <row r="309" customFormat="false" ht="12" hidden="false" customHeight="false" outlineLevel="0" collapsed="false">
      <c r="B309" s="0" t="e">
        <f aca="false">macf(Q$248,L308)</f>
        <v>#VALUE!</v>
      </c>
      <c r="C309" s="46"/>
      <c r="D309" s="46"/>
      <c r="E309" s="46"/>
      <c r="F309" s="46"/>
      <c r="G309" s="46"/>
      <c r="H309" s="0" t="e">
        <f aca="false">macf(R$248,L308)</f>
        <v>#VALUE!</v>
      </c>
      <c r="I309" s="122"/>
      <c r="J309" s="19"/>
      <c r="K309" s="19"/>
    </row>
    <row r="310" customFormat="false" ht="12" hidden="false" customHeight="false" outlineLevel="0" collapsed="false">
      <c r="C310" s="46"/>
      <c r="D310" s="46"/>
      <c r="E310" s="46"/>
      <c r="F310" s="46"/>
      <c r="G310" s="46"/>
      <c r="I310" s="122"/>
      <c r="J310" s="19"/>
      <c r="K310" s="19"/>
    </row>
    <row r="311" customFormat="false" ht="12" hidden="false" customHeight="false" outlineLevel="0" collapsed="false">
      <c r="B311" s="0" t="e">
        <f aca="false">macf(Q$247,L311)</f>
        <v>#VALUE!</v>
      </c>
      <c r="C311" s="46"/>
      <c r="D311" s="46"/>
      <c r="E311" s="46"/>
      <c r="F311" s="46"/>
      <c r="G311" s="46"/>
      <c r="H311" s="0" t="e">
        <f aca="false">macf(R$247,L311)</f>
        <v>#VALUE!</v>
      </c>
      <c r="I311" s="122"/>
      <c r="J311" s="19"/>
      <c r="K311" s="19"/>
      <c r="L311" s="2" t="n">
        <f aca="false">1+L308</f>
        <v>21</v>
      </c>
    </row>
    <row r="312" customFormat="false" ht="12" hidden="false" customHeight="false" outlineLevel="0" collapsed="false">
      <c r="B312" s="0" t="e">
        <f aca="false">macf(Q$248,L311)</f>
        <v>#VALUE!</v>
      </c>
      <c r="C312" s="46"/>
      <c r="D312" s="46"/>
      <c r="E312" s="46"/>
      <c r="F312" s="46"/>
      <c r="G312" s="46"/>
      <c r="H312" s="0" t="e">
        <f aca="false">macf(R$248,L311)</f>
        <v>#VALUE!</v>
      </c>
      <c r="I312" s="122"/>
      <c r="J312" s="19"/>
      <c r="K312" s="19"/>
    </row>
    <row r="313" customFormat="false" ht="12" hidden="false" customHeight="false" outlineLevel="0" collapsed="false">
      <c r="C313" s="46"/>
      <c r="D313" s="46"/>
      <c r="E313" s="46"/>
      <c r="F313" s="46"/>
      <c r="G313" s="46"/>
      <c r="I313" s="122"/>
      <c r="J313" s="19"/>
      <c r="K313" s="19"/>
    </row>
    <row r="314" customFormat="false" ht="12" hidden="false" customHeight="false" outlineLevel="0" collapsed="false">
      <c r="B314" s="0" t="e">
        <f aca="false">macf(Q$247,L314)</f>
        <v>#VALUE!</v>
      </c>
      <c r="C314" s="46"/>
      <c r="D314" s="46"/>
      <c r="E314" s="46"/>
      <c r="F314" s="46"/>
      <c r="G314" s="46"/>
      <c r="H314" s="0" t="e">
        <f aca="false">macf(R$247,L314)</f>
        <v>#VALUE!</v>
      </c>
      <c r="I314" s="122"/>
      <c r="J314" s="19"/>
      <c r="K314" s="19"/>
      <c r="L314" s="2" t="n">
        <f aca="false">1+L311</f>
        <v>22</v>
      </c>
    </row>
    <row r="315" customFormat="false" ht="12" hidden="false" customHeight="false" outlineLevel="0" collapsed="false">
      <c r="B315" s="0" t="e">
        <f aca="false">macf(Q$248,L314)</f>
        <v>#VALUE!</v>
      </c>
      <c r="C315" s="46"/>
      <c r="D315" s="46"/>
      <c r="E315" s="46"/>
      <c r="F315" s="46"/>
      <c r="G315" s="46"/>
      <c r="H315" s="0" t="e">
        <f aca="false">macf(R$248,L314)</f>
        <v>#VALUE!</v>
      </c>
      <c r="I315" s="122"/>
      <c r="J315" s="19"/>
      <c r="K315" s="19"/>
    </row>
    <row r="316" customFormat="false" ht="12" hidden="false" customHeight="false" outlineLevel="0" collapsed="false">
      <c r="C316" s="46"/>
      <c r="D316" s="46"/>
      <c r="E316" s="46"/>
      <c r="F316" s="46"/>
      <c r="G316" s="46"/>
      <c r="I316" s="122"/>
      <c r="J316" s="19"/>
      <c r="K316" s="19"/>
      <c r="L316" s="2"/>
    </row>
    <row r="317" customFormat="false" ht="12" hidden="false" customHeight="false" outlineLevel="0" collapsed="false">
      <c r="B317" s="0" t="e">
        <f aca="false">macf(Q$247,L317)</f>
        <v>#VALUE!</v>
      </c>
      <c r="C317" s="46"/>
      <c r="D317" s="46"/>
      <c r="E317" s="46"/>
      <c r="F317" s="46"/>
      <c r="G317" s="46"/>
      <c r="H317" s="0" t="e">
        <f aca="false">macf(R$247,L317)</f>
        <v>#VALUE!</v>
      </c>
      <c r="I317" s="122"/>
      <c r="J317" s="19"/>
      <c r="K317" s="19"/>
      <c r="L317" s="2" t="n">
        <f aca="false">1+L314</f>
        <v>23</v>
      </c>
    </row>
    <row r="318" customFormat="false" ht="12" hidden="false" customHeight="false" outlineLevel="0" collapsed="false">
      <c r="B318" s="0" t="e">
        <f aca="false">macf(Q$248,L317)</f>
        <v>#VALUE!</v>
      </c>
      <c r="C318" s="46"/>
      <c r="D318" s="46"/>
      <c r="E318" s="46"/>
      <c r="F318" s="46"/>
      <c r="G318" s="46"/>
      <c r="H318" s="0" t="e">
        <f aca="false">macf(R$248,L317)</f>
        <v>#VALUE!</v>
      </c>
      <c r="I318" s="122"/>
      <c r="J318" s="19"/>
      <c r="K318" s="19"/>
    </row>
    <row r="319" customFormat="false" ht="12" hidden="false" customHeight="false" outlineLevel="0" collapsed="false">
      <c r="C319" s="46"/>
      <c r="D319" s="46"/>
      <c r="E319" s="46"/>
      <c r="F319" s="46"/>
      <c r="G319" s="46"/>
      <c r="I319" s="122"/>
      <c r="J319" s="19"/>
      <c r="K319" s="19"/>
    </row>
    <row r="320" customFormat="false" ht="12" hidden="false" customHeight="false" outlineLevel="0" collapsed="false">
      <c r="B320" s="0" t="e">
        <f aca="false">macf(Q$247,L320)</f>
        <v>#VALUE!</v>
      </c>
      <c r="C320" s="46"/>
      <c r="D320" s="46"/>
      <c r="E320" s="46"/>
      <c r="F320" s="46"/>
      <c r="G320" s="46"/>
      <c r="H320" s="0" t="e">
        <f aca="false">macf(R$247,L320)</f>
        <v>#VALUE!</v>
      </c>
      <c r="I320" s="122"/>
      <c r="J320" s="19"/>
      <c r="K320" s="19"/>
      <c r="L320" s="2" t="n">
        <f aca="false">1+L317</f>
        <v>24</v>
      </c>
    </row>
    <row r="321" customFormat="false" ht="12" hidden="false" customHeight="false" outlineLevel="0" collapsed="false">
      <c r="B321" s="0" t="e">
        <f aca="false">macf(Q$248,L320)</f>
        <v>#VALUE!</v>
      </c>
      <c r="C321" s="46"/>
      <c r="D321" s="46"/>
      <c r="E321" s="46"/>
      <c r="F321" s="46"/>
      <c r="G321" s="46"/>
      <c r="H321" s="0" t="e">
        <f aca="false">macf(R$248,L320)</f>
        <v>#VALUE!</v>
      </c>
      <c r="I321" s="122"/>
      <c r="J321" s="19"/>
      <c r="K321" s="19"/>
    </row>
    <row r="322" customFormat="false" ht="12" hidden="false" customHeight="false" outlineLevel="0" collapsed="false">
      <c r="C322" s="46"/>
      <c r="D322" s="46"/>
      <c r="E322" s="46"/>
      <c r="F322" s="46"/>
      <c r="G322" s="46"/>
      <c r="I322" s="122"/>
      <c r="J322" s="19"/>
      <c r="K322" s="19"/>
    </row>
    <row r="323" customFormat="false" ht="12" hidden="false" customHeight="false" outlineLevel="0" collapsed="false">
      <c r="B323" s="0" t="e">
        <f aca="false">macf(Q$247,L323)</f>
        <v>#VALUE!</v>
      </c>
      <c r="C323" s="46"/>
      <c r="D323" s="46"/>
      <c r="E323" s="46"/>
      <c r="F323" s="46"/>
      <c r="G323" s="46"/>
      <c r="H323" s="0" t="e">
        <f aca="false">macf(R$247,L323)</f>
        <v>#VALUE!</v>
      </c>
      <c r="I323" s="122"/>
      <c r="J323" s="19"/>
      <c r="K323" s="19"/>
      <c r="L323" s="2" t="n">
        <f aca="false">1+L320</f>
        <v>25</v>
      </c>
    </row>
    <row r="324" customFormat="false" ht="12" hidden="false" customHeight="false" outlineLevel="0" collapsed="false">
      <c r="B324" s="0" t="e">
        <f aca="false">macf(Q$248,L323)</f>
        <v>#VALUE!</v>
      </c>
      <c r="C324" s="46"/>
      <c r="D324" s="46"/>
      <c r="E324" s="46"/>
      <c r="F324" s="46"/>
      <c r="G324" s="46"/>
      <c r="H324" s="0" t="e">
        <f aca="false">macf(R$248,L323)</f>
        <v>#VALUE!</v>
      </c>
      <c r="I324" s="122"/>
      <c r="J324" s="19"/>
      <c r="K324" s="19"/>
    </row>
    <row r="325" customFormat="false" ht="12" hidden="false" customHeight="false" outlineLevel="0" collapsed="false">
      <c r="C325" s="46"/>
      <c r="D325" s="46"/>
      <c r="E325" s="46"/>
      <c r="F325" s="46"/>
      <c r="G325" s="46"/>
      <c r="I325" s="122"/>
      <c r="J325" s="19"/>
      <c r="K325" s="19"/>
    </row>
    <row r="326" customFormat="false" ht="12" hidden="false" customHeight="false" outlineLevel="0" collapsed="false">
      <c r="B326" s="0" t="e">
        <f aca="false">macf(Q$247,L326)</f>
        <v>#VALUE!</v>
      </c>
      <c r="C326" s="46"/>
      <c r="D326" s="46"/>
      <c r="E326" s="46"/>
      <c r="F326" s="46"/>
      <c r="G326" s="46"/>
      <c r="H326" s="0" t="e">
        <f aca="false">macf(R$247,L326)</f>
        <v>#VALUE!</v>
      </c>
      <c r="I326" s="122"/>
      <c r="J326" s="19"/>
      <c r="K326" s="19"/>
      <c r="L326" s="2" t="n">
        <f aca="false">1+L323</f>
        <v>26</v>
      </c>
    </row>
    <row r="327" customFormat="false" ht="12" hidden="false" customHeight="false" outlineLevel="0" collapsed="false">
      <c r="B327" s="0" t="e">
        <f aca="false">macf(Q$248,L326)</f>
        <v>#VALUE!</v>
      </c>
      <c r="C327" s="46"/>
      <c r="D327" s="46"/>
      <c r="E327" s="46"/>
      <c r="F327" s="46"/>
      <c r="G327" s="46"/>
      <c r="H327" s="0" t="e">
        <f aca="false">macf(R$248,L326)</f>
        <v>#VALUE!</v>
      </c>
      <c r="I327" s="122"/>
      <c r="J327" s="19"/>
      <c r="K327" s="19"/>
    </row>
    <row r="328" customFormat="false" ht="12" hidden="false" customHeight="false" outlineLevel="0" collapsed="false">
      <c r="C328" s="46"/>
      <c r="D328" s="46"/>
      <c r="E328" s="46"/>
      <c r="F328" s="46"/>
      <c r="G328" s="46"/>
      <c r="I328" s="122"/>
      <c r="J328" s="19"/>
      <c r="K328" s="19"/>
    </row>
    <row r="329" customFormat="false" ht="12" hidden="false" customHeight="false" outlineLevel="0" collapsed="false">
      <c r="B329" s="0" t="e">
        <f aca="false">macf(Q$247,L329)</f>
        <v>#VALUE!</v>
      </c>
      <c r="C329" s="46"/>
      <c r="D329" s="46"/>
      <c r="E329" s="46"/>
      <c r="F329" s="46"/>
      <c r="G329" s="46"/>
      <c r="H329" s="0" t="e">
        <f aca="false">macf(R$247,L329)</f>
        <v>#VALUE!</v>
      </c>
      <c r="I329" s="122"/>
      <c r="J329" s="19"/>
      <c r="K329" s="19"/>
      <c r="L329" s="2" t="n">
        <f aca="false">1+L326</f>
        <v>27</v>
      </c>
    </row>
    <row r="330" customFormat="false" ht="12" hidden="false" customHeight="false" outlineLevel="0" collapsed="false">
      <c r="B330" s="0" t="e">
        <f aca="false">macf(Q$248,L329)</f>
        <v>#VALUE!</v>
      </c>
      <c r="C330" s="46"/>
      <c r="D330" s="46"/>
      <c r="E330" s="46"/>
      <c r="F330" s="46"/>
      <c r="G330" s="46"/>
      <c r="H330" s="0" t="e">
        <f aca="false">macf(R$248,L329)</f>
        <v>#VALUE!</v>
      </c>
      <c r="I330" s="122"/>
      <c r="J330" s="19"/>
      <c r="K330" s="19"/>
    </row>
    <row r="331" customFormat="false" ht="12" hidden="false" customHeight="false" outlineLevel="0" collapsed="false">
      <c r="C331" s="46"/>
      <c r="D331" s="46"/>
      <c r="E331" s="46"/>
      <c r="F331" s="46"/>
      <c r="G331" s="46"/>
      <c r="I331" s="122"/>
      <c r="J331" s="19"/>
      <c r="K331" s="19"/>
      <c r="L331" s="2"/>
    </row>
    <row r="332" customFormat="false" ht="12" hidden="false" customHeight="false" outlineLevel="0" collapsed="false">
      <c r="B332" s="0" t="e">
        <f aca="false">macf(Q$247,L332)</f>
        <v>#VALUE!</v>
      </c>
      <c r="C332" s="46"/>
      <c r="D332" s="46"/>
      <c r="E332" s="46"/>
      <c r="F332" s="46"/>
      <c r="G332" s="46"/>
      <c r="H332" s="0" t="e">
        <f aca="false">macf(R$247,L332)</f>
        <v>#VALUE!</v>
      </c>
      <c r="I332" s="122"/>
      <c r="J332" s="19"/>
      <c r="K332" s="19"/>
      <c r="L332" s="2" t="n">
        <f aca="false">1+L329</f>
        <v>28</v>
      </c>
    </row>
    <row r="333" customFormat="false" ht="12" hidden="false" customHeight="false" outlineLevel="0" collapsed="false">
      <c r="B333" s="0" t="e">
        <f aca="false">macf(Q$248,L332)</f>
        <v>#VALUE!</v>
      </c>
      <c r="C333" s="46"/>
      <c r="D333" s="46"/>
      <c r="E333" s="46"/>
      <c r="F333" s="46"/>
      <c r="G333" s="46"/>
      <c r="H333" s="0" t="e">
        <f aca="false">macf(R$248,L332)</f>
        <v>#VALUE!</v>
      </c>
      <c r="I333" s="122"/>
      <c r="J333" s="19"/>
      <c r="K333" s="19"/>
    </row>
    <row r="334" customFormat="false" ht="12" hidden="false" customHeight="false" outlineLevel="0" collapsed="false">
      <c r="C334" s="46"/>
      <c r="D334" s="46"/>
      <c r="E334" s="46"/>
      <c r="F334" s="46"/>
      <c r="G334" s="46"/>
      <c r="I334" s="122"/>
      <c r="J334" s="19"/>
      <c r="K334" s="19"/>
    </row>
    <row r="335" customFormat="false" ht="12" hidden="false" customHeight="false" outlineLevel="0" collapsed="false">
      <c r="B335" s="0" t="e">
        <f aca="false">macf(Q$247,L335)</f>
        <v>#VALUE!</v>
      </c>
      <c r="C335" s="46"/>
      <c r="D335" s="46"/>
      <c r="E335" s="46"/>
      <c r="F335" s="46"/>
      <c r="G335" s="46"/>
      <c r="H335" s="0" t="e">
        <f aca="false">macf(R$247,L335)</f>
        <v>#VALUE!</v>
      </c>
      <c r="I335" s="122"/>
      <c r="J335" s="19"/>
      <c r="K335" s="19"/>
      <c r="L335" s="2" t="n">
        <f aca="false">1+L332</f>
        <v>29</v>
      </c>
    </row>
    <row r="336" customFormat="false" ht="12" hidden="false" customHeight="false" outlineLevel="0" collapsed="false">
      <c r="B336" s="0" t="e">
        <f aca="false">macf(Q$248,L335)</f>
        <v>#VALUE!</v>
      </c>
      <c r="C336" s="46"/>
      <c r="D336" s="46"/>
      <c r="E336" s="46"/>
      <c r="F336" s="46"/>
      <c r="G336" s="46"/>
      <c r="H336" s="0" t="e">
        <f aca="false">macf(R$248,L335)</f>
        <v>#VALUE!</v>
      </c>
      <c r="I336" s="122"/>
      <c r="J336" s="19"/>
      <c r="K336" s="19"/>
    </row>
    <row r="337" customFormat="false" ht="12" hidden="false" customHeight="false" outlineLevel="0" collapsed="false">
      <c r="C337" s="46"/>
      <c r="D337" s="46"/>
      <c r="E337" s="46"/>
      <c r="F337" s="46"/>
      <c r="G337" s="46"/>
      <c r="I337" s="122"/>
      <c r="J337" s="19"/>
      <c r="K337" s="19"/>
    </row>
    <row r="338" customFormat="false" ht="12" hidden="false" customHeight="false" outlineLevel="0" collapsed="false">
      <c r="B338" s="0" t="e">
        <f aca="false">macf(Q$247,L338)</f>
        <v>#VALUE!</v>
      </c>
      <c r="C338" s="46"/>
      <c r="D338" s="46"/>
      <c r="E338" s="46"/>
      <c r="F338" s="46"/>
      <c r="G338" s="46"/>
      <c r="H338" s="0" t="e">
        <f aca="false">macf(R$247,L338)</f>
        <v>#VALUE!</v>
      </c>
      <c r="I338" s="122"/>
      <c r="J338" s="19"/>
      <c r="K338" s="19"/>
      <c r="L338" s="2" t="n">
        <f aca="false">1+L335</f>
        <v>30</v>
      </c>
    </row>
    <row r="339" customFormat="false" ht="12" hidden="false" customHeight="false" outlineLevel="0" collapsed="false">
      <c r="B339" s="0" t="e">
        <f aca="false">macf(Q$248,L338)</f>
        <v>#VALUE!</v>
      </c>
      <c r="C339" s="46"/>
      <c r="D339" s="46"/>
      <c r="E339" s="46"/>
      <c r="F339" s="46"/>
      <c r="G339" s="46"/>
      <c r="H339" s="0" t="e">
        <f aca="false">macf(R$248,L338)</f>
        <v>#VALUE!</v>
      </c>
      <c r="I339" s="122"/>
      <c r="J339" s="19"/>
      <c r="K339" s="19"/>
    </row>
    <row r="340" customFormat="false" ht="12" hidden="false" customHeight="false" outlineLevel="0" collapsed="false">
      <c r="C340" s="46"/>
      <c r="D340" s="46"/>
      <c r="E340" s="46"/>
      <c r="F340" s="46"/>
      <c r="G340" s="46"/>
      <c r="I340" s="122"/>
      <c r="J340" s="19"/>
      <c r="K340" s="19"/>
    </row>
    <row r="341" customFormat="false" ht="12" hidden="false" customHeight="false" outlineLevel="0" collapsed="false">
      <c r="B341" s="0" t="e">
        <f aca="false">macf(Q$247,L341)</f>
        <v>#VALUE!</v>
      </c>
      <c r="C341" s="46"/>
      <c r="D341" s="46"/>
      <c r="E341" s="46"/>
      <c r="F341" s="46"/>
      <c r="G341" s="46"/>
      <c r="H341" s="0" t="e">
        <f aca="false">macf(R$247,L341)</f>
        <v>#VALUE!</v>
      </c>
      <c r="I341" s="122"/>
      <c r="J341" s="19"/>
      <c r="K341" s="19"/>
      <c r="L341" s="2" t="n">
        <f aca="false">1+L338</f>
        <v>31</v>
      </c>
    </row>
    <row r="342" customFormat="false" ht="12" hidden="false" customHeight="false" outlineLevel="0" collapsed="false">
      <c r="B342" s="0" t="e">
        <f aca="false">macf(Q$248,L341)</f>
        <v>#VALUE!</v>
      </c>
      <c r="C342" s="46"/>
      <c r="D342" s="46"/>
      <c r="E342" s="46"/>
      <c r="F342" s="46"/>
      <c r="G342" s="46"/>
      <c r="H342" s="0" t="e">
        <f aca="false">macf(R$248,L341)</f>
        <v>#VALUE!</v>
      </c>
      <c r="I342" s="122"/>
      <c r="J342" s="19"/>
      <c r="K342" s="19"/>
    </row>
    <row r="343" customFormat="false" ht="12" hidden="false" customHeight="false" outlineLevel="0" collapsed="false">
      <c r="C343" s="46"/>
      <c r="D343" s="46"/>
      <c r="E343" s="46"/>
      <c r="F343" s="46"/>
      <c r="G343" s="46"/>
      <c r="I343" s="122"/>
      <c r="J343" s="19"/>
      <c r="K343" s="19"/>
    </row>
    <row r="344" customFormat="false" ht="12" hidden="false" customHeight="false" outlineLevel="0" collapsed="false">
      <c r="B344" s="0" t="e">
        <f aca="false">macf(Q$247,L344)</f>
        <v>#VALUE!</v>
      </c>
      <c r="C344" s="46"/>
      <c r="D344" s="46"/>
      <c r="E344" s="46"/>
      <c r="F344" s="46"/>
      <c r="G344" s="46"/>
      <c r="H344" s="0" t="e">
        <f aca="false">macf(R$247,L344)</f>
        <v>#VALUE!</v>
      </c>
      <c r="I344" s="122"/>
      <c r="J344" s="19"/>
      <c r="K344" s="19"/>
      <c r="L344" s="2" t="n">
        <f aca="false">1+L341</f>
        <v>32</v>
      </c>
    </row>
    <row r="345" customFormat="false" ht="12" hidden="false" customHeight="false" outlineLevel="0" collapsed="false">
      <c r="B345" s="0" t="e">
        <f aca="false">macf(Q$248,L344)</f>
        <v>#VALUE!</v>
      </c>
      <c r="C345" s="46"/>
      <c r="D345" s="46"/>
      <c r="E345" s="46"/>
      <c r="F345" s="46"/>
      <c r="G345" s="46"/>
      <c r="H345" s="0" t="e">
        <f aca="false">macf(R$248,L344)</f>
        <v>#VALUE!</v>
      </c>
      <c r="I345" s="122"/>
      <c r="J345" s="19"/>
      <c r="K345" s="19"/>
    </row>
    <row r="346" customFormat="false" ht="12" hidden="false" customHeight="false" outlineLevel="0" collapsed="false">
      <c r="C346" s="46"/>
      <c r="D346" s="46"/>
      <c r="E346" s="46"/>
      <c r="F346" s="46"/>
      <c r="G346" s="46"/>
      <c r="I346" s="122"/>
      <c r="J346" s="19"/>
      <c r="K346" s="19"/>
      <c r="L346" s="2"/>
    </row>
    <row r="347" customFormat="false" ht="12" hidden="false" customHeight="false" outlineLevel="0" collapsed="false">
      <c r="B347" s="0" t="e">
        <f aca="false">macf(Q$247,L347)</f>
        <v>#VALUE!</v>
      </c>
      <c r="C347" s="46"/>
      <c r="D347" s="46"/>
      <c r="E347" s="46"/>
      <c r="F347" s="46"/>
      <c r="G347" s="46"/>
      <c r="H347" s="0" t="e">
        <f aca="false">macf(R$247,L347)</f>
        <v>#VALUE!</v>
      </c>
      <c r="I347" s="122"/>
      <c r="J347" s="19"/>
      <c r="K347" s="19"/>
      <c r="L347" s="2" t="n">
        <f aca="false">1+L344</f>
        <v>33</v>
      </c>
    </row>
    <row r="348" customFormat="false" ht="12" hidden="false" customHeight="false" outlineLevel="0" collapsed="false">
      <c r="B348" s="0" t="e">
        <f aca="false">macf(Q$248,L347)</f>
        <v>#VALUE!</v>
      </c>
      <c r="C348" s="46"/>
      <c r="D348" s="46"/>
      <c r="E348" s="46"/>
      <c r="F348" s="46"/>
      <c r="G348" s="46"/>
      <c r="H348" s="0" t="e">
        <f aca="false">macf(R$248,L347)</f>
        <v>#VALUE!</v>
      </c>
      <c r="I348" s="122"/>
      <c r="J348" s="19"/>
      <c r="K348" s="19"/>
    </row>
    <row r="349" customFormat="false" ht="12" hidden="false" customHeight="false" outlineLevel="0" collapsed="false">
      <c r="C349" s="46"/>
      <c r="D349" s="46"/>
      <c r="E349" s="46"/>
      <c r="F349" s="46"/>
      <c r="G349" s="46"/>
      <c r="I349" s="122"/>
      <c r="J349" s="19"/>
      <c r="K349" s="19"/>
    </row>
    <row r="350" customFormat="false" ht="12" hidden="false" customHeight="false" outlineLevel="0" collapsed="false">
      <c r="B350" s="0" t="e">
        <f aca="false">macf(Q$247,L350)</f>
        <v>#VALUE!</v>
      </c>
      <c r="C350" s="46"/>
      <c r="D350" s="46"/>
      <c r="E350" s="46"/>
      <c r="F350" s="46"/>
      <c r="G350" s="46"/>
      <c r="H350" s="0" t="e">
        <f aca="false">macf(R$247,L350)</f>
        <v>#VALUE!</v>
      </c>
      <c r="I350" s="122"/>
      <c r="J350" s="19"/>
      <c r="K350" s="19"/>
      <c r="L350" s="2" t="n">
        <f aca="false">1+L347</f>
        <v>34</v>
      </c>
    </row>
    <row r="351" customFormat="false" ht="12" hidden="false" customHeight="false" outlineLevel="0" collapsed="false">
      <c r="B351" s="0" t="e">
        <f aca="false">macf(Q$248,L350)</f>
        <v>#VALUE!</v>
      </c>
      <c r="C351" s="46"/>
      <c r="D351" s="46"/>
      <c r="E351" s="46"/>
      <c r="F351" s="46"/>
      <c r="G351" s="46"/>
      <c r="H351" s="0" t="e">
        <f aca="false">macf(R$248,L350)</f>
        <v>#VALUE!</v>
      </c>
      <c r="I351" s="122"/>
      <c r="J351" s="19"/>
      <c r="K351" s="19"/>
    </row>
    <row r="352" customFormat="false" ht="12" hidden="false" customHeight="false" outlineLevel="0" collapsed="false">
      <c r="C352" s="46"/>
      <c r="D352" s="46"/>
      <c r="E352" s="46"/>
      <c r="F352" s="46"/>
      <c r="G352" s="46"/>
      <c r="I352" s="122"/>
      <c r="J352" s="19"/>
      <c r="K352" s="19"/>
    </row>
    <row r="353" customFormat="false" ht="12" hidden="false" customHeight="false" outlineLevel="0" collapsed="false">
      <c r="B353" s="0" t="e">
        <f aca="false">macf(Q$247,L353)</f>
        <v>#VALUE!</v>
      </c>
      <c r="C353" s="46"/>
      <c r="D353" s="46"/>
      <c r="E353" s="46"/>
      <c r="F353" s="46"/>
      <c r="G353" s="46"/>
      <c r="H353" s="0" t="e">
        <f aca="false">macf(R$247,L353)</f>
        <v>#VALUE!</v>
      </c>
      <c r="I353" s="122"/>
      <c r="J353" s="19"/>
      <c r="K353" s="19"/>
      <c r="L353" s="2" t="n">
        <f aca="false">1+L350</f>
        <v>35</v>
      </c>
    </row>
    <row r="354" customFormat="false" ht="12" hidden="false" customHeight="false" outlineLevel="0" collapsed="false">
      <c r="B354" s="0" t="e">
        <f aca="false">macf(Q$248,L353)</f>
        <v>#VALUE!</v>
      </c>
      <c r="C354" s="46"/>
      <c r="D354" s="46"/>
      <c r="E354" s="46"/>
      <c r="F354" s="46"/>
      <c r="G354" s="46"/>
      <c r="H354" s="0" t="e">
        <f aca="false">macf(R$248,L353)</f>
        <v>#VALUE!</v>
      </c>
      <c r="I354" s="122"/>
      <c r="J354" s="19"/>
      <c r="K354" s="19"/>
    </row>
    <row r="355" customFormat="false" ht="12" hidden="false" customHeight="false" outlineLevel="0" collapsed="false">
      <c r="C355" s="46"/>
      <c r="D355" s="46"/>
      <c r="E355" s="46"/>
      <c r="F355" s="46"/>
      <c r="G355" s="46"/>
      <c r="I355" s="122"/>
      <c r="J355" s="19"/>
      <c r="K355" s="19"/>
    </row>
    <row r="356" customFormat="false" ht="12" hidden="false" customHeight="false" outlineLevel="0" collapsed="false">
      <c r="B356" s="0" t="e">
        <f aca="false">macf(Q$247,L356)</f>
        <v>#VALUE!</v>
      </c>
      <c r="C356" s="46"/>
      <c r="D356" s="46"/>
      <c r="E356" s="46"/>
      <c r="F356" s="46"/>
      <c r="G356" s="46"/>
      <c r="H356" s="0" t="e">
        <f aca="false">macf(R$247,L356)</f>
        <v>#VALUE!</v>
      </c>
      <c r="I356" s="122"/>
      <c r="J356" s="19"/>
      <c r="K356" s="19"/>
      <c r="L356" s="2" t="n">
        <f aca="false">1+L353</f>
        <v>36</v>
      </c>
    </row>
    <row r="357" customFormat="false" ht="12" hidden="false" customHeight="false" outlineLevel="0" collapsed="false">
      <c r="B357" s="0" t="e">
        <f aca="false">macf(Q$248,L356)</f>
        <v>#VALUE!</v>
      </c>
      <c r="C357" s="46"/>
      <c r="D357" s="46"/>
      <c r="E357" s="46"/>
      <c r="F357" s="46"/>
      <c r="G357" s="46"/>
      <c r="H357" s="0" t="e">
        <f aca="false">macf(R$248,L356)</f>
        <v>#VALUE!</v>
      </c>
      <c r="I357" s="122"/>
      <c r="J357" s="19"/>
      <c r="K357" s="19"/>
    </row>
    <row r="358" customFormat="false" ht="12" hidden="false" customHeight="false" outlineLevel="0" collapsed="false">
      <c r="C358" s="46"/>
      <c r="D358" s="46"/>
      <c r="E358" s="46"/>
      <c r="F358" s="46"/>
      <c r="G358" s="46"/>
      <c r="I358" s="122"/>
      <c r="J358" s="19"/>
      <c r="K358" s="19"/>
    </row>
    <row r="359" customFormat="false" ht="12" hidden="false" customHeight="false" outlineLevel="0" collapsed="false">
      <c r="B359" s="0" t="e">
        <f aca="false">macf(Q$247,L359)</f>
        <v>#VALUE!</v>
      </c>
      <c r="C359" s="46"/>
      <c r="D359" s="46"/>
      <c r="E359" s="46"/>
      <c r="F359" s="46"/>
      <c r="G359" s="46"/>
      <c r="H359" s="0" t="e">
        <f aca="false">macf(R$247,L359)</f>
        <v>#VALUE!</v>
      </c>
      <c r="I359" s="122"/>
      <c r="J359" s="19"/>
      <c r="K359" s="19"/>
      <c r="L359" s="2" t="n">
        <f aca="false">1+L356</f>
        <v>37</v>
      </c>
    </row>
    <row r="360" customFormat="false" ht="12" hidden="false" customHeight="false" outlineLevel="0" collapsed="false">
      <c r="B360" s="0" t="e">
        <f aca="false">macf(Q$248,L359)</f>
        <v>#VALUE!</v>
      </c>
      <c r="C360" s="46"/>
      <c r="D360" s="46"/>
      <c r="E360" s="46"/>
      <c r="F360" s="46"/>
      <c r="G360" s="46"/>
      <c r="H360" s="0" t="e">
        <f aca="false">macf(R$248,L359)</f>
        <v>#VALUE!</v>
      </c>
      <c r="I360" s="122"/>
      <c r="J360" s="19"/>
      <c r="K360" s="19"/>
    </row>
    <row r="361" customFormat="false" ht="12" hidden="false" customHeight="false" outlineLevel="0" collapsed="false">
      <c r="C361" s="46"/>
      <c r="D361" s="46"/>
      <c r="E361" s="46"/>
      <c r="F361" s="46"/>
      <c r="G361" s="46"/>
      <c r="I361" s="122"/>
      <c r="J361" s="19"/>
      <c r="K361" s="19"/>
    </row>
    <row r="362" customFormat="false" ht="12" hidden="false" customHeight="false" outlineLevel="0" collapsed="false">
      <c r="B362" s="0" t="e">
        <f aca="false">macf(Q$247,L362)</f>
        <v>#VALUE!</v>
      </c>
      <c r="C362" s="46"/>
      <c r="D362" s="46"/>
      <c r="E362" s="46"/>
      <c r="F362" s="46"/>
      <c r="G362" s="46"/>
      <c r="H362" s="0" t="e">
        <f aca="false">macf(R$247,L362)</f>
        <v>#VALUE!</v>
      </c>
      <c r="I362" s="122"/>
      <c r="J362" s="19"/>
      <c r="K362" s="19"/>
      <c r="L362" s="2" t="n">
        <f aca="false">1+L359</f>
        <v>38</v>
      </c>
    </row>
    <row r="363" customFormat="false" ht="12" hidden="false" customHeight="false" outlineLevel="0" collapsed="false">
      <c r="B363" s="0" t="e">
        <f aca="false">macf(Q$248,L362)</f>
        <v>#VALUE!</v>
      </c>
      <c r="C363" s="46"/>
      <c r="D363" s="46"/>
      <c r="E363" s="46"/>
      <c r="F363" s="46"/>
      <c r="G363" s="46"/>
      <c r="H363" s="0" t="e">
        <f aca="false">macf(R$248,L362)</f>
        <v>#VALUE!</v>
      </c>
      <c r="I363" s="122"/>
      <c r="J363" s="19"/>
      <c r="K363" s="19"/>
    </row>
    <row r="364" customFormat="false" ht="12" hidden="false" customHeight="false" outlineLevel="0" collapsed="false">
      <c r="C364" s="46"/>
      <c r="D364" s="46"/>
      <c r="E364" s="46"/>
      <c r="F364" s="46"/>
      <c r="G364" s="46"/>
      <c r="I364" s="122"/>
      <c r="J364" s="19"/>
      <c r="K364" s="19"/>
      <c r="L364" s="2"/>
    </row>
    <row r="365" customFormat="false" ht="12" hidden="false" customHeight="false" outlineLevel="0" collapsed="false">
      <c r="B365" s="0" t="e">
        <f aca="false">macf(Q$247,L365)</f>
        <v>#VALUE!</v>
      </c>
      <c r="C365" s="46"/>
      <c r="D365" s="46"/>
      <c r="E365" s="46"/>
      <c r="F365" s="46"/>
      <c r="G365" s="46"/>
      <c r="H365" s="0" t="e">
        <f aca="false">macf(R$247,L365)</f>
        <v>#VALUE!</v>
      </c>
      <c r="I365" s="122"/>
      <c r="J365" s="19"/>
      <c r="K365" s="19"/>
      <c r="L365" s="2" t="n">
        <f aca="false">1+L362</f>
        <v>39</v>
      </c>
    </row>
    <row r="366" customFormat="false" ht="12" hidden="false" customHeight="false" outlineLevel="0" collapsed="false">
      <c r="B366" s="0" t="e">
        <f aca="false">macf(Q$248,L365)</f>
        <v>#VALUE!</v>
      </c>
      <c r="C366" s="46"/>
      <c r="D366" s="46"/>
      <c r="E366" s="46"/>
      <c r="F366" s="46"/>
      <c r="G366" s="46"/>
      <c r="H366" s="0" t="e">
        <f aca="false">macf(R$248,L365)</f>
        <v>#VALUE!</v>
      </c>
      <c r="I366" s="122"/>
      <c r="J366" s="19"/>
      <c r="K366" s="19"/>
    </row>
    <row r="367" customFormat="false" ht="12" hidden="false" customHeight="false" outlineLevel="0" collapsed="false">
      <c r="C367" s="46"/>
      <c r="D367" s="46"/>
      <c r="E367" s="46"/>
      <c r="F367" s="46"/>
      <c r="G367" s="46"/>
      <c r="I367" s="122"/>
      <c r="J367" s="19"/>
      <c r="K367" s="19"/>
    </row>
    <row r="368" customFormat="false" ht="12" hidden="false" customHeight="false" outlineLevel="0" collapsed="false">
      <c r="B368" s="0" t="e">
        <f aca="false">macf(Q$247,L368)</f>
        <v>#VALUE!</v>
      </c>
      <c r="C368" s="46"/>
      <c r="D368" s="46"/>
      <c r="E368" s="46"/>
      <c r="F368" s="46"/>
      <c r="G368" s="46"/>
      <c r="H368" s="0" t="e">
        <f aca="false">macf(R$247,L368)</f>
        <v>#VALUE!</v>
      </c>
      <c r="I368" s="122"/>
      <c r="J368" s="19"/>
      <c r="K368" s="19"/>
      <c r="L368" s="2" t="n">
        <f aca="false">1+L365</f>
        <v>40</v>
      </c>
    </row>
    <row r="369" customFormat="false" ht="12" hidden="false" customHeight="false" outlineLevel="0" collapsed="false">
      <c r="B369" s="0" t="e">
        <f aca="false">macf(Q$248,L368)</f>
        <v>#VALUE!</v>
      </c>
      <c r="C369" s="46"/>
      <c r="D369" s="46"/>
      <c r="E369" s="46"/>
      <c r="F369" s="46"/>
      <c r="G369" s="46"/>
      <c r="H369" s="0" t="e">
        <f aca="false">macf(R$248,L368)</f>
        <v>#VALUE!</v>
      </c>
      <c r="I369" s="122"/>
      <c r="J369" s="19"/>
      <c r="K369" s="19"/>
    </row>
    <row r="370" customFormat="false" ht="12" hidden="false" customHeight="false" outlineLevel="0" collapsed="false">
      <c r="C370" s="46"/>
      <c r="D370" s="46"/>
      <c r="E370" s="46"/>
      <c r="F370" s="46"/>
      <c r="G370" s="46"/>
      <c r="I370" s="122"/>
      <c r="J370" s="19"/>
      <c r="K370" s="19"/>
    </row>
    <row r="371" customFormat="false" ht="12" hidden="false" customHeight="false" outlineLevel="0" collapsed="false">
      <c r="B371" s="0" t="e">
        <f aca="false">macf(Q$247,L371)</f>
        <v>#VALUE!</v>
      </c>
      <c r="C371" s="46"/>
      <c r="D371" s="46"/>
      <c r="E371" s="46"/>
      <c r="F371" s="46"/>
      <c r="G371" s="46"/>
      <c r="H371" s="0" t="e">
        <f aca="false">macf(R$247,L371)</f>
        <v>#VALUE!</v>
      </c>
      <c r="I371" s="122"/>
      <c r="J371" s="19"/>
      <c r="K371" s="19"/>
      <c r="L371" s="2" t="n">
        <f aca="false">1+L368</f>
        <v>41</v>
      </c>
    </row>
    <row r="372" customFormat="false" ht="12" hidden="false" customHeight="false" outlineLevel="0" collapsed="false">
      <c r="B372" s="0" t="e">
        <f aca="false">macf(Q$248,L371)</f>
        <v>#VALUE!</v>
      </c>
      <c r="C372" s="46"/>
      <c r="D372" s="46"/>
      <c r="E372" s="46"/>
      <c r="F372" s="46"/>
      <c r="G372" s="46"/>
      <c r="H372" s="0" t="e">
        <f aca="false">macf(R$248,L371)</f>
        <v>#VALUE!</v>
      </c>
      <c r="I372" s="122"/>
      <c r="J372" s="19"/>
      <c r="K372" s="19"/>
    </row>
    <row r="373" customFormat="false" ht="12" hidden="false" customHeight="false" outlineLevel="0" collapsed="false">
      <c r="C373" s="46"/>
      <c r="D373" s="46"/>
      <c r="E373" s="46"/>
      <c r="F373" s="46"/>
      <c r="G373" s="46"/>
      <c r="I373" s="122"/>
      <c r="J373" s="19"/>
      <c r="K373" s="19"/>
    </row>
    <row r="374" customFormat="false" ht="12" hidden="false" customHeight="false" outlineLevel="0" collapsed="false">
      <c r="B374" s="0" t="e">
        <f aca="false">macf(Q$247,L374)</f>
        <v>#VALUE!</v>
      </c>
      <c r="C374" s="46"/>
      <c r="D374" s="46"/>
      <c r="E374" s="46"/>
      <c r="F374" s="46"/>
      <c r="G374" s="46"/>
      <c r="H374" s="0" t="e">
        <f aca="false">macf(R$247,L374)</f>
        <v>#VALUE!</v>
      </c>
      <c r="I374" s="122"/>
      <c r="J374" s="19"/>
      <c r="K374" s="19"/>
      <c r="L374" s="2" t="n">
        <f aca="false">1+L371</f>
        <v>42</v>
      </c>
    </row>
    <row r="375" customFormat="false" ht="12" hidden="false" customHeight="false" outlineLevel="0" collapsed="false">
      <c r="B375" s="0" t="e">
        <f aca="false">macf(Q$248,L374)</f>
        <v>#VALUE!</v>
      </c>
      <c r="C375" s="46"/>
      <c r="D375" s="46"/>
      <c r="E375" s="46"/>
      <c r="F375" s="46"/>
      <c r="G375" s="46"/>
      <c r="H375" s="0" t="e">
        <f aca="false">macf(R$248,L374)</f>
        <v>#VALUE!</v>
      </c>
      <c r="I375" s="122"/>
      <c r="J375" s="19"/>
      <c r="K375" s="19"/>
    </row>
    <row r="376" customFormat="false" ht="12" hidden="false" customHeight="false" outlineLevel="0" collapsed="false">
      <c r="C376" s="46"/>
      <c r="D376" s="46"/>
      <c r="E376" s="46"/>
      <c r="F376" s="46"/>
      <c r="G376" s="46"/>
      <c r="I376" s="122"/>
      <c r="J376" s="19"/>
      <c r="K376" s="19"/>
    </row>
    <row r="377" customFormat="false" ht="12" hidden="false" customHeight="false" outlineLevel="0" collapsed="false">
      <c r="B377" s="0" t="e">
        <f aca="false">macf(Q$247,L377)</f>
        <v>#VALUE!</v>
      </c>
      <c r="C377" s="46"/>
      <c r="D377" s="46"/>
      <c r="E377" s="46"/>
      <c r="F377" s="46"/>
      <c r="G377" s="46"/>
      <c r="H377" s="0" t="e">
        <f aca="false">macf(R$247,L377)</f>
        <v>#VALUE!</v>
      </c>
      <c r="I377" s="122"/>
      <c r="J377" s="19"/>
      <c r="K377" s="19"/>
      <c r="L377" s="2" t="n">
        <f aca="false">1+L374</f>
        <v>43</v>
      </c>
    </row>
    <row r="378" customFormat="false" ht="12" hidden="false" customHeight="false" outlineLevel="0" collapsed="false">
      <c r="B378" s="0" t="e">
        <f aca="false">macf(Q$248,L377)</f>
        <v>#VALUE!</v>
      </c>
      <c r="C378" s="46"/>
      <c r="D378" s="46"/>
      <c r="E378" s="46"/>
      <c r="F378" s="46"/>
      <c r="G378" s="46"/>
      <c r="H378" s="0" t="e">
        <f aca="false">macf(R$248,L377)</f>
        <v>#VALUE!</v>
      </c>
      <c r="I378" s="122"/>
      <c r="J378" s="19"/>
      <c r="K378" s="19"/>
    </row>
    <row r="379" customFormat="false" ht="12" hidden="false" customHeight="false" outlineLevel="0" collapsed="false">
      <c r="C379" s="46"/>
      <c r="D379" s="46"/>
      <c r="E379" s="46"/>
      <c r="F379" s="46"/>
      <c r="G379" s="46"/>
      <c r="I379" s="122"/>
      <c r="J379" s="19"/>
      <c r="K379" s="19"/>
    </row>
    <row r="380" customFormat="false" ht="12" hidden="false" customHeight="false" outlineLevel="0" collapsed="false">
      <c r="B380" s="0" t="e">
        <f aca="false">macf(Q$247,L380)</f>
        <v>#VALUE!</v>
      </c>
      <c r="C380" s="46"/>
      <c r="D380" s="46"/>
      <c r="E380" s="46"/>
      <c r="F380" s="46"/>
      <c r="G380" s="46"/>
      <c r="H380" s="0" t="e">
        <f aca="false">macf(R$247,L380)</f>
        <v>#VALUE!</v>
      </c>
      <c r="I380" s="122"/>
      <c r="J380" s="19"/>
      <c r="K380" s="19"/>
      <c r="L380" s="2" t="n">
        <f aca="false">1+L377</f>
        <v>44</v>
      </c>
    </row>
    <row r="381" customFormat="false" ht="12" hidden="false" customHeight="false" outlineLevel="0" collapsed="false">
      <c r="B381" s="0" t="e">
        <f aca="false">macf(Q$248,L380)</f>
        <v>#VALUE!</v>
      </c>
      <c r="C381" s="46"/>
      <c r="D381" s="46"/>
      <c r="E381" s="46"/>
      <c r="F381" s="46"/>
      <c r="G381" s="46"/>
      <c r="H381" s="0" t="e">
        <f aca="false">macf(R$248,L380)</f>
        <v>#VALUE!</v>
      </c>
      <c r="I381" s="122"/>
      <c r="J381" s="19"/>
      <c r="K381" s="19"/>
    </row>
    <row r="382" customFormat="false" ht="12" hidden="false" customHeight="false" outlineLevel="0" collapsed="false">
      <c r="C382" s="46"/>
      <c r="D382" s="46"/>
      <c r="E382" s="46"/>
      <c r="F382" s="46"/>
      <c r="G382" s="46"/>
      <c r="I382" s="122"/>
      <c r="J382" s="19"/>
      <c r="K382" s="19"/>
      <c r="L382" s="2"/>
    </row>
    <row r="383" customFormat="false" ht="12" hidden="false" customHeight="false" outlineLevel="0" collapsed="false">
      <c r="B383" s="0" t="e">
        <f aca="false">macf(Q$247,L383)</f>
        <v>#VALUE!</v>
      </c>
      <c r="C383" s="46"/>
      <c r="D383" s="46"/>
      <c r="E383" s="46"/>
      <c r="F383" s="46"/>
      <c r="G383" s="46"/>
      <c r="H383" s="0" t="e">
        <f aca="false">macf(R$247,L383)</f>
        <v>#VALUE!</v>
      </c>
      <c r="I383" s="122"/>
      <c r="J383" s="19"/>
      <c r="K383" s="19"/>
      <c r="L383" s="2" t="n">
        <f aca="false">1+L380</f>
        <v>45</v>
      </c>
    </row>
    <row r="384" customFormat="false" ht="12" hidden="false" customHeight="false" outlineLevel="0" collapsed="false">
      <c r="B384" s="0" t="e">
        <f aca="false">macf(Q$248,L383)</f>
        <v>#VALUE!</v>
      </c>
      <c r="C384" s="46"/>
      <c r="D384" s="46"/>
      <c r="E384" s="46"/>
      <c r="F384" s="46"/>
      <c r="G384" s="46"/>
      <c r="H384" s="0" t="e">
        <f aca="false">macf(R$248,L383)</f>
        <v>#VALUE!</v>
      </c>
      <c r="I384" s="122"/>
      <c r="J384" s="19"/>
      <c r="K384" s="19"/>
    </row>
    <row r="385" customFormat="false" ht="12" hidden="false" customHeight="false" outlineLevel="0" collapsed="false">
      <c r="C385" s="46"/>
      <c r="D385" s="46"/>
      <c r="E385" s="46"/>
      <c r="F385" s="46"/>
      <c r="G385" s="46"/>
      <c r="I385" s="122"/>
      <c r="J385" s="19"/>
      <c r="K385" s="19"/>
    </row>
    <row r="386" customFormat="false" ht="12" hidden="false" customHeight="false" outlineLevel="0" collapsed="false">
      <c r="B386" s="0" t="e">
        <f aca="false">macf(Q$247,L386)</f>
        <v>#VALUE!</v>
      </c>
      <c r="C386" s="46"/>
      <c r="D386" s="46"/>
      <c r="E386" s="46"/>
      <c r="F386" s="46"/>
      <c r="G386" s="46"/>
      <c r="H386" s="0" t="e">
        <f aca="false">macf(R$247,L386)</f>
        <v>#VALUE!</v>
      </c>
      <c r="I386" s="122"/>
      <c r="J386" s="19"/>
      <c r="K386" s="19"/>
      <c r="L386" s="2" t="n">
        <f aca="false">1+L383</f>
        <v>46</v>
      </c>
    </row>
    <row r="387" customFormat="false" ht="12" hidden="false" customHeight="false" outlineLevel="0" collapsed="false">
      <c r="B387" s="0" t="e">
        <f aca="false">macf(Q$248,L386)</f>
        <v>#VALUE!</v>
      </c>
      <c r="C387" s="46"/>
      <c r="D387" s="46"/>
      <c r="E387" s="46"/>
      <c r="F387" s="46"/>
      <c r="G387" s="46"/>
      <c r="H387" s="0" t="e">
        <f aca="false">macf(R$248,L386)</f>
        <v>#VALUE!</v>
      </c>
      <c r="I387" s="122"/>
      <c r="J387" s="19"/>
      <c r="K387" s="19"/>
    </row>
    <row r="388" customFormat="false" ht="12" hidden="false" customHeight="false" outlineLevel="0" collapsed="false">
      <c r="C388" s="46"/>
      <c r="D388" s="46"/>
      <c r="E388" s="46"/>
      <c r="F388" s="46"/>
      <c r="G388" s="46"/>
      <c r="I388" s="122"/>
      <c r="J388" s="19"/>
      <c r="K388" s="19"/>
    </row>
    <row r="389" customFormat="false" ht="12" hidden="false" customHeight="false" outlineLevel="0" collapsed="false">
      <c r="B389" s="0" t="e">
        <f aca="false">macf(Q$247,L389)</f>
        <v>#VALUE!</v>
      </c>
      <c r="C389" s="46"/>
      <c r="D389" s="46"/>
      <c r="E389" s="46"/>
      <c r="F389" s="46"/>
      <c r="G389" s="46"/>
      <c r="H389" s="0" t="e">
        <f aca="false">macf(R$247,L389)</f>
        <v>#VALUE!</v>
      </c>
      <c r="I389" s="122"/>
      <c r="J389" s="19"/>
      <c r="K389" s="19"/>
      <c r="L389" s="2" t="n">
        <f aca="false">1+L386</f>
        <v>47</v>
      </c>
    </row>
    <row r="390" customFormat="false" ht="12" hidden="false" customHeight="false" outlineLevel="0" collapsed="false">
      <c r="B390" s="0" t="e">
        <f aca="false">macf(Q$248,L389)</f>
        <v>#VALUE!</v>
      </c>
      <c r="C390" s="46"/>
      <c r="D390" s="46"/>
      <c r="E390" s="46"/>
      <c r="F390" s="46"/>
      <c r="G390" s="46"/>
      <c r="H390" s="0" t="e">
        <f aca="false">macf(R$248,L389)</f>
        <v>#VALUE!</v>
      </c>
      <c r="I390" s="122"/>
      <c r="J390" s="19"/>
      <c r="K390" s="19"/>
    </row>
    <row r="391" customFormat="false" ht="12" hidden="false" customHeight="false" outlineLevel="0" collapsed="false">
      <c r="C391" s="46"/>
      <c r="D391" s="46"/>
      <c r="E391" s="46"/>
      <c r="F391" s="46"/>
      <c r="G391" s="46"/>
      <c r="I391" s="122"/>
      <c r="J391" s="19"/>
      <c r="K391" s="19"/>
    </row>
    <row r="392" customFormat="false" ht="12" hidden="false" customHeight="false" outlineLevel="0" collapsed="false">
      <c r="B392" s="0" t="e">
        <f aca="false">macf(Q$247,L392)</f>
        <v>#VALUE!</v>
      </c>
      <c r="C392" s="46"/>
      <c r="D392" s="46"/>
      <c r="E392" s="46"/>
      <c r="F392" s="46"/>
      <c r="G392" s="46"/>
      <c r="H392" s="0" t="e">
        <f aca="false">macf(R$247,L392)</f>
        <v>#VALUE!</v>
      </c>
      <c r="I392" s="122"/>
      <c r="J392" s="19"/>
      <c r="K392" s="19"/>
      <c r="L392" s="2" t="n">
        <f aca="false">1+L389</f>
        <v>48</v>
      </c>
    </row>
    <row r="393" customFormat="false" ht="12" hidden="false" customHeight="false" outlineLevel="0" collapsed="false">
      <c r="B393" s="0" t="e">
        <f aca="false">macf(Q$248,L392)</f>
        <v>#VALUE!</v>
      </c>
      <c r="C393" s="46"/>
      <c r="D393" s="46"/>
      <c r="E393" s="46"/>
      <c r="F393" s="46"/>
      <c r="G393" s="46"/>
      <c r="H393" s="0" t="e">
        <f aca="false">macf(R$248,L392)</f>
        <v>#VALUE!</v>
      </c>
      <c r="I393" s="122"/>
      <c r="J393" s="19"/>
      <c r="K393" s="19"/>
    </row>
    <row r="394" customFormat="false" ht="12" hidden="false" customHeight="false" outlineLevel="0" collapsed="false">
      <c r="C394" s="46"/>
      <c r="D394" s="46"/>
      <c r="E394" s="46"/>
      <c r="F394" s="46"/>
      <c r="G394" s="46"/>
      <c r="I394" s="122"/>
      <c r="J394" s="19"/>
      <c r="K394" s="19"/>
      <c r="L394" s="2"/>
    </row>
    <row r="395" customFormat="false" ht="12" hidden="false" customHeight="false" outlineLevel="0" collapsed="false">
      <c r="B395" s="0" t="e">
        <f aca="false">macf(Q$247,L395)</f>
        <v>#VALUE!</v>
      </c>
      <c r="C395" s="46"/>
      <c r="D395" s="46"/>
      <c r="E395" s="46"/>
      <c r="F395" s="46"/>
      <c r="G395" s="46"/>
      <c r="H395" s="0" t="e">
        <f aca="false">macf(R$247,L395)</f>
        <v>#VALUE!</v>
      </c>
      <c r="I395" s="122"/>
      <c r="J395" s="19"/>
      <c r="K395" s="19"/>
      <c r="L395" s="2" t="n">
        <f aca="false">1+L392</f>
        <v>49</v>
      </c>
    </row>
    <row r="396" customFormat="false" ht="12" hidden="false" customHeight="false" outlineLevel="0" collapsed="false">
      <c r="B396" s="0" t="e">
        <f aca="false">macf(Q$248,L395)</f>
        <v>#VALUE!</v>
      </c>
      <c r="C396" s="46"/>
      <c r="D396" s="46"/>
      <c r="E396" s="46"/>
      <c r="F396" s="46"/>
      <c r="G396" s="46"/>
      <c r="H396" s="0" t="e">
        <f aca="false">macf(R$248,L395)</f>
        <v>#VALUE!</v>
      </c>
      <c r="I396" s="122"/>
      <c r="J396" s="19"/>
      <c r="K396" s="19"/>
    </row>
    <row r="397" customFormat="false" ht="12" hidden="false" customHeight="false" outlineLevel="0" collapsed="false">
      <c r="C397" s="46"/>
      <c r="D397" s="46"/>
      <c r="E397" s="46"/>
      <c r="F397" s="46"/>
      <c r="G397" s="46"/>
      <c r="I397" s="122"/>
      <c r="J397" s="19"/>
      <c r="K397" s="19"/>
    </row>
    <row r="398" customFormat="false" ht="12" hidden="false" customHeight="false" outlineLevel="0" collapsed="false">
      <c r="B398" s="0" t="e">
        <f aca="false">macf(Q$247,L398)</f>
        <v>#VALUE!</v>
      </c>
      <c r="C398" s="46"/>
      <c r="D398" s="46"/>
      <c r="E398" s="46"/>
      <c r="F398" s="46"/>
      <c r="G398" s="46"/>
      <c r="H398" s="0" t="e">
        <f aca="false">macf(R$247,L398)</f>
        <v>#VALUE!</v>
      </c>
      <c r="I398" s="122"/>
      <c r="J398" s="19"/>
      <c r="K398" s="19"/>
      <c r="L398" s="2" t="n">
        <f aca="false">1+L395</f>
        <v>50</v>
      </c>
    </row>
    <row r="399" customFormat="false" ht="12" hidden="false" customHeight="false" outlineLevel="0" collapsed="false">
      <c r="B399" s="0" t="e">
        <f aca="false">macf(Q$248,L398)</f>
        <v>#VALUE!</v>
      </c>
      <c r="C399" s="46"/>
      <c r="D399" s="46"/>
      <c r="E399" s="46"/>
      <c r="F399" s="46"/>
      <c r="G399" s="46"/>
      <c r="H399" s="0" t="e">
        <f aca="false">macf(R$248,L398)</f>
        <v>#VALUE!</v>
      </c>
      <c r="I399" s="122"/>
      <c r="J399" s="19"/>
      <c r="K399" s="19"/>
    </row>
    <row r="400" customFormat="false" ht="12" hidden="false" customHeight="false" outlineLevel="0" collapsed="false">
      <c r="C400" s="46"/>
      <c r="D400" s="46"/>
      <c r="E400" s="46"/>
      <c r="F400" s="46"/>
      <c r="G400" s="46"/>
      <c r="I400" s="122"/>
      <c r="J400" s="19"/>
      <c r="K400" s="19"/>
    </row>
    <row r="401" customFormat="false" ht="12" hidden="false" customHeight="false" outlineLevel="0" collapsed="false">
      <c r="B401" s="0" t="e">
        <f aca="false">macf(Q$247,L401)</f>
        <v>#VALUE!</v>
      </c>
      <c r="C401" s="46"/>
      <c r="D401" s="46"/>
      <c r="E401" s="46"/>
      <c r="F401" s="46"/>
      <c r="G401" s="46"/>
      <c r="H401" s="0" t="e">
        <f aca="false">macf(R$247,L401)</f>
        <v>#VALUE!</v>
      </c>
      <c r="I401" s="122"/>
      <c r="J401" s="19"/>
      <c r="K401" s="19"/>
      <c r="L401" s="2" t="n">
        <f aca="false">1+L398</f>
        <v>51</v>
      </c>
    </row>
    <row r="402" customFormat="false" ht="12" hidden="false" customHeight="false" outlineLevel="0" collapsed="false">
      <c r="B402" s="0" t="e">
        <f aca="false">macf(Q$248,L401)</f>
        <v>#VALUE!</v>
      </c>
      <c r="C402" s="46"/>
      <c r="D402" s="46"/>
      <c r="E402" s="46"/>
      <c r="F402" s="46"/>
      <c r="G402" s="46"/>
      <c r="H402" s="0" t="e">
        <f aca="false">macf(R$248,L401)</f>
        <v>#VALUE!</v>
      </c>
      <c r="I402" s="122"/>
      <c r="J402" s="19"/>
      <c r="K402" s="19"/>
      <c r="L402" s="2"/>
    </row>
    <row r="403" customFormat="false" ht="12" hidden="false" customHeight="false" outlineLevel="0" collapsed="false">
      <c r="B403" s="126"/>
      <c r="C403" s="46"/>
      <c r="D403" s="19"/>
      <c r="E403" s="46"/>
      <c r="F403" s="46"/>
      <c r="G403" s="46"/>
      <c r="H403" s="19"/>
      <c r="I403" s="19"/>
      <c r="J403" s="19"/>
      <c r="K403" s="19"/>
    </row>
    <row r="404" customFormat="false" ht="12" hidden="false" customHeight="false" outlineLevel="0" collapsed="false">
      <c r="A404" s="0" t="n">
        <v>1</v>
      </c>
      <c r="B404" s="121" t="e">
        <f aca="false">macf(N$406,A404)</f>
        <v>#VALUE!</v>
      </c>
      <c r="C404" s="19"/>
      <c r="D404" s="19"/>
      <c r="E404" s="19"/>
      <c r="F404" s="19"/>
      <c r="G404" s="19"/>
      <c r="H404" s="19"/>
      <c r="I404" s="19" t="e">
        <f aca="false">macf(O$406,A404)</f>
        <v>#VALUE!</v>
      </c>
      <c r="J404" s="19"/>
      <c r="K404" s="19"/>
      <c r="N404" s="0" t="s">
        <v>286</v>
      </c>
    </row>
    <row r="405" customFormat="false" ht="12" hidden="false" customHeight="false" outlineLevel="0" collapsed="false">
      <c r="A405" s="0" t="n">
        <v>2</v>
      </c>
      <c r="B405" s="121" t="e">
        <f aca="false">macf(N$406,A405)</f>
        <v>#VALUE!</v>
      </c>
      <c r="C405" s="19"/>
      <c r="D405" s="19"/>
      <c r="E405" s="19"/>
      <c r="F405" s="19"/>
      <c r="G405" s="19"/>
      <c r="H405" s="19"/>
      <c r="I405" s="19" t="e">
        <f aca="false">macf(O$406,A405)</f>
        <v>#VALUE!</v>
      </c>
      <c r="J405" s="19"/>
      <c r="K405" s="19"/>
      <c r="N405" s="104" t="s">
        <v>18</v>
      </c>
      <c r="O405" s="14" t="s">
        <v>19</v>
      </c>
    </row>
    <row r="406" customFormat="false" ht="12" hidden="false" customHeight="false" outlineLevel="0" collapsed="false">
      <c r="A406" s="0" t="n">
        <v>3</v>
      </c>
      <c r="B406" s="121" t="e">
        <f aca="false">macf(N$406,A406)</f>
        <v>#VALUE!</v>
      </c>
      <c r="C406" s="19"/>
      <c r="D406" s="19"/>
      <c r="E406" s="19"/>
      <c r="F406" s="19"/>
      <c r="G406" s="19"/>
      <c r="H406" s="19"/>
      <c r="I406" s="19" t="e">
        <f aca="false">macf(O$406,A406)</f>
        <v>#VALUE!</v>
      </c>
      <c r="J406" s="19"/>
      <c r="K406" s="19"/>
      <c r="N406" s="169" t="e">
        <f aca="false">desarm(B6,B7,B8,V33,V34,V36,V37,B10,B68,B107,Q235,Q236,B74,1)</f>
        <v>#VALUE!</v>
      </c>
      <c r="O406" s="184" t="e">
        <f aca="false">desarm(B6,B7,B8,V33,V34,V36,V37,B10,B68,B107,Q235,Q236,B74,2)</f>
        <v>#VALUE!</v>
      </c>
    </row>
    <row r="407" customFormat="false" ht="12" hidden="false" customHeight="false" outlineLevel="0" collapsed="false">
      <c r="A407" s="0" t="n">
        <v>4</v>
      </c>
      <c r="B407" s="121" t="e">
        <f aca="false">macf(N$406,A407)</f>
        <v>#VALUE!</v>
      </c>
      <c r="C407" s="19"/>
      <c r="D407" s="19"/>
      <c r="E407" s="19"/>
      <c r="F407" s="19"/>
      <c r="G407" s="19"/>
      <c r="H407" s="19"/>
      <c r="I407" s="19" t="e">
        <f aca="false">macf(O$406,A407)</f>
        <v>#VALUE!</v>
      </c>
      <c r="J407" s="19"/>
      <c r="K407" s="19"/>
      <c r="N407" s="65"/>
      <c r="O407" s="33"/>
    </row>
    <row r="408" customFormat="false" ht="12" hidden="false" customHeight="false" outlineLevel="0" collapsed="false">
      <c r="A408" s="0" t="n">
        <v>5</v>
      </c>
      <c r="B408" s="121" t="e">
        <f aca="false">macf(N$406,A408)</f>
        <v>#VALUE!</v>
      </c>
      <c r="C408" s="19"/>
      <c r="D408" s="19"/>
      <c r="E408" s="19"/>
      <c r="F408" s="19"/>
      <c r="G408" s="19"/>
      <c r="H408" s="19"/>
      <c r="I408" s="19" t="e">
        <f aca="false">macf(O$406,A408)</f>
        <v>#VALUE!</v>
      </c>
      <c r="J408" s="19"/>
      <c r="K408" s="19"/>
    </row>
    <row r="409" customFormat="false" ht="12" hidden="false" customHeight="false" outlineLevel="0" collapsed="false">
      <c r="A409" s="0" t="n">
        <v>6</v>
      </c>
      <c r="B409" s="121" t="e">
        <f aca="false">macf(N$406,A409)</f>
        <v>#VALUE!</v>
      </c>
      <c r="C409" s="19"/>
      <c r="D409" s="19"/>
      <c r="E409" s="19"/>
      <c r="F409" s="19"/>
      <c r="G409" s="19"/>
      <c r="H409" s="19"/>
      <c r="I409" s="19" t="e">
        <f aca="false">macf(O$406,A409)</f>
        <v>#VALUE!</v>
      </c>
      <c r="J409" s="19"/>
      <c r="K409" s="19"/>
    </row>
    <row r="410" customFormat="false" ht="12" hidden="false" customHeight="false" outlineLevel="0" collapsed="false">
      <c r="A410" s="0" t="n">
        <v>7</v>
      </c>
      <c r="B410" s="121" t="e">
        <f aca="false">macf(N$406,A410)</f>
        <v>#VALUE!</v>
      </c>
      <c r="C410" s="19"/>
      <c r="D410" s="19"/>
      <c r="E410" s="19"/>
      <c r="F410" s="19"/>
      <c r="G410" s="19"/>
      <c r="H410" s="19"/>
      <c r="I410" s="19" t="e">
        <f aca="false">macf(O$406,A410)</f>
        <v>#VALUE!</v>
      </c>
      <c r="J410" s="19"/>
      <c r="K410" s="19"/>
    </row>
    <row r="411" customFormat="false" ht="12" hidden="false" customHeight="false" outlineLevel="0" collapsed="false">
      <c r="A411" s="0" t="n">
        <v>8</v>
      </c>
      <c r="B411" s="121" t="e">
        <f aca="false">macf(N$406,A411)</f>
        <v>#VALUE!</v>
      </c>
      <c r="C411" s="19"/>
      <c r="D411" s="19"/>
      <c r="E411" s="19"/>
      <c r="F411" s="19"/>
      <c r="G411" s="19"/>
      <c r="H411" s="19"/>
      <c r="I411" s="19" t="e">
        <f aca="false">macf(O$406,A411)</f>
        <v>#VALUE!</v>
      </c>
      <c r="J411" s="19"/>
      <c r="K411" s="19"/>
    </row>
    <row r="412" customFormat="false" ht="12" hidden="false" customHeight="false" outlineLevel="0" collapsed="false">
      <c r="A412" s="0" t="n">
        <v>9</v>
      </c>
      <c r="B412" s="121" t="e">
        <f aca="false">macf(N$406,A412)</f>
        <v>#VALUE!</v>
      </c>
      <c r="C412" s="19"/>
      <c r="D412" s="19"/>
      <c r="E412" s="19"/>
      <c r="F412" s="19"/>
      <c r="G412" s="19"/>
      <c r="H412" s="19"/>
      <c r="I412" s="19" t="e">
        <f aca="false">macf(O$406,A412)</f>
        <v>#VALUE!</v>
      </c>
      <c r="J412" s="19"/>
      <c r="K412" s="19"/>
    </row>
    <row r="413" customFormat="false" ht="12" hidden="false" customHeight="false" outlineLevel="0" collapsed="false">
      <c r="A413" s="0" t="n">
        <v>10</v>
      </c>
      <c r="B413" s="121" t="e">
        <f aca="false">macf(N$406,A413)</f>
        <v>#VALUE!</v>
      </c>
      <c r="C413" s="19"/>
      <c r="D413" s="19"/>
      <c r="E413" s="19"/>
      <c r="F413" s="19"/>
      <c r="G413" s="19"/>
      <c r="H413" s="19"/>
      <c r="I413" s="19" t="e">
        <f aca="false">macf(O$406,A413)</f>
        <v>#VALUE!</v>
      </c>
      <c r="J413" s="19"/>
      <c r="K413" s="19"/>
    </row>
    <row r="414" customFormat="false" ht="12" hidden="false" customHeight="false" outlineLevel="0" collapsed="false">
      <c r="A414" s="0" t="n">
        <v>11</v>
      </c>
      <c r="B414" s="121" t="e">
        <f aca="false">macf(N$406,A414)</f>
        <v>#VALUE!</v>
      </c>
      <c r="C414" s="19"/>
      <c r="D414" s="19"/>
      <c r="E414" s="19"/>
      <c r="F414" s="19"/>
      <c r="G414" s="19"/>
      <c r="H414" s="19"/>
      <c r="I414" s="19" t="e">
        <f aca="false">macf(O$406,A414)</f>
        <v>#VALUE!</v>
      </c>
      <c r="J414" s="19"/>
      <c r="K414" s="19"/>
    </row>
    <row r="415" customFormat="false" ht="12" hidden="false" customHeight="false" outlineLevel="0" collapsed="false">
      <c r="A415" s="0" t="n">
        <v>12</v>
      </c>
      <c r="B415" s="121" t="e">
        <f aca="false">macf(N$406,A415)</f>
        <v>#VALUE!</v>
      </c>
      <c r="C415" s="19"/>
      <c r="D415" s="19"/>
      <c r="E415" s="19"/>
      <c r="F415" s="19"/>
      <c r="G415" s="19"/>
      <c r="H415" s="19"/>
      <c r="I415" s="19" t="e">
        <f aca="false">macf(O$406,A415)</f>
        <v>#VALUE!</v>
      </c>
      <c r="J415" s="19"/>
      <c r="K415" s="19"/>
    </row>
    <row r="416" customFormat="false" ht="12" hidden="false" customHeight="false" outlineLevel="0" collapsed="false">
      <c r="A416" s="0" t="n">
        <v>13</v>
      </c>
      <c r="B416" s="121" t="e">
        <f aca="false">macf(N$406,A416)</f>
        <v>#VALUE!</v>
      </c>
      <c r="C416" s="19"/>
      <c r="D416" s="19"/>
      <c r="E416" s="19"/>
      <c r="F416" s="19"/>
      <c r="G416" s="19"/>
      <c r="H416" s="19"/>
      <c r="I416" s="19" t="e">
        <f aca="false">macf(O$406,A416)</f>
        <v>#VALUE!</v>
      </c>
      <c r="J416" s="19"/>
      <c r="K416" s="19"/>
    </row>
    <row r="417" customFormat="false" ht="12" hidden="false" customHeight="false" outlineLevel="0" collapsed="false">
      <c r="A417" s="0" t="n">
        <v>14</v>
      </c>
      <c r="B417" s="121" t="e">
        <f aca="false">macf(N$406,A417)</f>
        <v>#VALUE!</v>
      </c>
      <c r="C417" s="19"/>
      <c r="D417" s="19"/>
      <c r="E417" s="19"/>
      <c r="F417" s="19"/>
      <c r="G417" s="19"/>
      <c r="H417" s="19"/>
      <c r="I417" s="19" t="e">
        <f aca="false">macf(O$406,A417)</f>
        <v>#VALUE!</v>
      </c>
      <c r="J417" s="19"/>
      <c r="K417" s="19"/>
    </row>
    <row r="418" customFormat="false" ht="12" hidden="false" customHeight="false" outlineLevel="0" collapsed="false">
      <c r="A418" s="0" t="n">
        <v>15</v>
      </c>
      <c r="B418" s="121" t="e">
        <f aca="false">macf(N$406,A418)</f>
        <v>#VALUE!</v>
      </c>
      <c r="C418" s="19"/>
      <c r="D418" s="19"/>
      <c r="E418" s="19"/>
      <c r="F418" s="19"/>
      <c r="G418" s="19"/>
      <c r="H418" s="19"/>
      <c r="I418" s="19" t="e">
        <f aca="false">macf(O$406,A418)</f>
        <v>#VALUE!</v>
      </c>
      <c r="J418" s="19"/>
      <c r="K418" s="19"/>
    </row>
    <row r="419" customFormat="false" ht="12" hidden="false" customHeight="false" outlineLevel="0" collapsed="false">
      <c r="A419" s="0" t="n">
        <v>16</v>
      </c>
      <c r="B419" s="121" t="e">
        <f aca="false">macf(N$406,A419)</f>
        <v>#VALUE!</v>
      </c>
      <c r="C419" s="19"/>
      <c r="D419" s="19"/>
      <c r="E419" s="19"/>
      <c r="F419" s="19"/>
      <c r="G419" s="19"/>
      <c r="H419" s="19"/>
      <c r="I419" s="19" t="e">
        <f aca="false">macf(O$406,A419)</f>
        <v>#VALUE!</v>
      </c>
      <c r="J419" s="19"/>
      <c r="K419" s="19"/>
    </row>
    <row r="420" customFormat="false" ht="12" hidden="false" customHeight="false" outlineLevel="0" collapsed="false">
      <c r="A420" s="0" t="n">
        <v>17</v>
      </c>
      <c r="B420" s="121" t="e">
        <f aca="false">macf(N$406,A420)</f>
        <v>#VALUE!</v>
      </c>
      <c r="C420" s="19"/>
      <c r="D420" s="19"/>
      <c r="E420" s="19"/>
      <c r="F420" s="19"/>
      <c r="G420" s="19"/>
      <c r="H420" s="19"/>
      <c r="I420" s="19" t="e">
        <f aca="false">macf(O$406,A420)</f>
        <v>#VALUE!</v>
      </c>
      <c r="J420" s="19"/>
      <c r="K420" s="19"/>
    </row>
    <row r="421" customFormat="false" ht="12" hidden="false" customHeight="false" outlineLevel="0" collapsed="false">
      <c r="A421" s="0" t="n">
        <v>18</v>
      </c>
      <c r="B421" s="121" t="e">
        <f aca="false">macf(N$406,A421)</f>
        <v>#VALUE!</v>
      </c>
      <c r="C421" s="19"/>
      <c r="D421" s="19"/>
      <c r="E421" s="19"/>
      <c r="F421" s="19"/>
      <c r="G421" s="19"/>
      <c r="H421" s="19"/>
      <c r="I421" s="19" t="e">
        <f aca="false">macf(O$406,A421)</f>
        <v>#VALUE!</v>
      </c>
      <c r="J421" s="19"/>
      <c r="K421" s="19"/>
    </row>
    <row r="422" customFormat="false" ht="12" hidden="false" customHeight="false" outlineLevel="0" collapsed="false">
      <c r="A422" s="0" t="n">
        <v>19</v>
      </c>
      <c r="B422" s="121" t="e">
        <f aca="false">macf(N$406,A422)</f>
        <v>#VALUE!</v>
      </c>
      <c r="C422" s="19"/>
      <c r="D422" s="19"/>
      <c r="E422" s="19"/>
      <c r="F422" s="19"/>
      <c r="G422" s="19"/>
      <c r="H422" s="19"/>
      <c r="I422" s="19" t="e">
        <f aca="false">macf(O$406,A422)</f>
        <v>#VALUE!</v>
      </c>
      <c r="J422" s="19"/>
      <c r="K422" s="19"/>
    </row>
    <row r="423" customFormat="false" ht="12" hidden="false" customHeight="false" outlineLevel="0" collapsed="false">
      <c r="A423" s="0" t="n">
        <v>20</v>
      </c>
      <c r="B423" s="121" t="e">
        <f aca="false">macf(N$406,A423)</f>
        <v>#VALUE!</v>
      </c>
      <c r="C423" s="19"/>
      <c r="D423" s="19"/>
      <c r="E423" s="19"/>
      <c r="F423" s="19"/>
      <c r="G423" s="19"/>
      <c r="H423" s="19"/>
      <c r="I423" s="19" t="e">
        <f aca="false">macf(O$406,A423)</f>
        <v>#VALUE!</v>
      </c>
      <c r="J423" s="19"/>
      <c r="K423" s="19"/>
    </row>
    <row r="424" customFormat="false" ht="12" hidden="false" customHeight="false" outlineLevel="0" collapsed="false">
      <c r="A424" s="0" t="n">
        <v>21</v>
      </c>
      <c r="B424" s="121" t="e">
        <f aca="false">macf(N$406,A424)</f>
        <v>#VALUE!</v>
      </c>
      <c r="C424" s="19"/>
      <c r="D424" s="19"/>
      <c r="E424" s="19"/>
      <c r="F424" s="19"/>
      <c r="G424" s="19"/>
      <c r="H424" s="19"/>
      <c r="I424" s="19" t="e">
        <f aca="false">macf(O$406,A424)</f>
        <v>#VALUE!</v>
      </c>
      <c r="J424" s="19"/>
      <c r="K424" s="19"/>
    </row>
    <row r="425" customFormat="false" ht="12" hidden="false" customHeight="false" outlineLevel="0" collapsed="false">
      <c r="A425" s="0" t="n">
        <v>22</v>
      </c>
      <c r="B425" s="121" t="e">
        <f aca="false">macf(N$406,A425)</f>
        <v>#VALUE!</v>
      </c>
      <c r="C425" s="19"/>
      <c r="D425" s="19"/>
      <c r="E425" s="19"/>
      <c r="F425" s="19"/>
      <c r="G425" s="19"/>
      <c r="H425" s="19"/>
      <c r="I425" s="19" t="e">
        <f aca="false">macf(O$406,A425)</f>
        <v>#VALUE!</v>
      </c>
      <c r="J425" s="19"/>
      <c r="K425" s="19"/>
    </row>
    <row r="426" customFormat="false" ht="12" hidden="false" customHeight="false" outlineLevel="0" collapsed="false">
      <c r="A426" s="0" t="n">
        <v>23</v>
      </c>
      <c r="B426" s="121" t="e">
        <f aca="false">macf(N$406,A426)</f>
        <v>#VALUE!</v>
      </c>
      <c r="C426" s="19"/>
      <c r="D426" s="19"/>
      <c r="E426" s="19"/>
      <c r="F426" s="19"/>
      <c r="G426" s="19"/>
      <c r="H426" s="19"/>
      <c r="I426" s="19" t="e">
        <f aca="false">macf(O$406,A426)</f>
        <v>#VALUE!</v>
      </c>
      <c r="J426" s="19"/>
      <c r="K426" s="19"/>
    </row>
    <row r="427" customFormat="false" ht="12" hidden="false" customHeight="false" outlineLevel="0" collapsed="false">
      <c r="A427" s="0" t="n">
        <v>24</v>
      </c>
      <c r="B427" s="121" t="e">
        <f aca="false">macf(N$406,A427)</f>
        <v>#VALUE!</v>
      </c>
      <c r="C427" s="19"/>
      <c r="D427" s="19"/>
      <c r="E427" s="19"/>
      <c r="F427" s="19"/>
      <c r="G427" s="19"/>
      <c r="H427" s="19"/>
      <c r="I427" s="19" t="e">
        <f aca="false">macf(O$406,A427)</f>
        <v>#VALUE!</v>
      </c>
      <c r="J427" s="19"/>
      <c r="K427" s="19"/>
    </row>
    <row r="428" customFormat="false" ht="12" hidden="false" customHeight="false" outlineLevel="0" collapsed="false">
      <c r="A428" s="0" t="n">
        <v>25</v>
      </c>
      <c r="B428" s="121" t="e">
        <f aca="false">macf(N$406,A428)</f>
        <v>#VALUE!</v>
      </c>
      <c r="C428" s="19"/>
      <c r="D428" s="19"/>
      <c r="E428" s="19"/>
      <c r="F428" s="19"/>
      <c r="G428" s="19"/>
      <c r="H428" s="19"/>
      <c r="I428" s="19" t="e">
        <f aca="false">macf(O$406,A428)</f>
        <v>#VALUE!</v>
      </c>
      <c r="J428" s="19"/>
      <c r="K428" s="19"/>
    </row>
    <row r="429" customFormat="false" ht="12" hidden="false" customHeight="false" outlineLevel="0" collapsed="false">
      <c r="A429" s="0" t="n">
        <v>26</v>
      </c>
      <c r="B429" s="121" t="e">
        <f aca="false">macf(N$406,A429)</f>
        <v>#VALUE!</v>
      </c>
      <c r="C429" s="19"/>
      <c r="D429" s="19"/>
      <c r="E429" s="19"/>
      <c r="F429" s="19"/>
      <c r="G429" s="19"/>
      <c r="H429" s="19"/>
      <c r="I429" s="19" t="e">
        <f aca="false">macf(O$406,A429)</f>
        <v>#VALUE!</v>
      </c>
      <c r="J429" s="19"/>
      <c r="K429" s="19"/>
    </row>
    <row r="430" customFormat="false" ht="12" hidden="false" customHeight="false" outlineLevel="0" collapsed="false">
      <c r="A430" s="0" t="n">
        <v>27</v>
      </c>
      <c r="B430" s="121" t="e">
        <f aca="false">macf(N$406,A430)</f>
        <v>#VALUE!</v>
      </c>
      <c r="C430" s="19"/>
      <c r="D430" s="19"/>
      <c r="E430" s="19"/>
      <c r="F430" s="19"/>
      <c r="G430" s="19"/>
      <c r="H430" s="19"/>
      <c r="I430" s="19" t="e">
        <f aca="false">macf(O$406,A430)</f>
        <v>#VALUE!</v>
      </c>
      <c r="J430" s="19"/>
      <c r="K430" s="19"/>
    </row>
    <row r="431" customFormat="false" ht="12" hidden="false" customHeight="false" outlineLevel="0" collapsed="false">
      <c r="A431" s="0" t="n">
        <v>28</v>
      </c>
      <c r="B431" s="121" t="e">
        <f aca="false">macf(N$406,A431)</f>
        <v>#VALUE!</v>
      </c>
      <c r="C431" s="19"/>
      <c r="D431" s="19"/>
      <c r="E431" s="19"/>
      <c r="F431" s="19"/>
      <c r="G431" s="19"/>
      <c r="H431" s="19"/>
      <c r="I431" s="19" t="e">
        <f aca="false">macf(O$406,A431)</f>
        <v>#VALUE!</v>
      </c>
      <c r="J431" s="19"/>
      <c r="K431" s="19"/>
    </row>
    <row r="432" customFormat="false" ht="12" hidden="false" customHeight="false" outlineLevel="0" collapsed="false">
      <c r="A432" s="0" t="n">
        <v>29</v>
      </c>
      <c r="B432" s="121" t="e">
        <f aca="false">macf(N$406,A432)</f>
        <v>#VALUE!</v>
      </c>
      <c r="C432" s="19"/>
      <c r="D432" s="19"/>
      <c r="E432" s="19"/>
      <c r="F432" s="19"/>
      <c r="G432" s="19"/>
      <c r="H432" s="19"/>
      <c r="I432" s="19" t="e">
        <f aca="false">macf(O$406,A432)</f>
        <v>#VALUE!</v>
      </c>
      <c r="J432" s="19"/>
      <c r="K432" s="19"/>
    </row>
    <row r="433" customFormat="false" ht="12" hidden="false" customHeight="false" outlineLevel="0" collapsed="false">
      <c r="A433" s="0" t="n">
        <v>30</v>
      </c>
      <c r="B433" s="121" t="e">
        <f aca="false">macf(N$406,A433)</f>
        <v>#VALUE!</v>
      </c>
      <c r="C433" s="19"/>
      <c r="D433" s="19"/>
      <c r="E433" s="19"/>
      <c r="F433" s="19"/>
      <c r="G433" s="19"/>
      <c r="H433" s="19"/>
      <c r="I433" s="19" t="e">
        <f aca="false">macf(O$406,A433)</f>
        <v>#VALUE!</v>
      </c>
      <c r="J433" s="19"/>
      <c r="K433" s="19"/>
    </row>
    <row r="434" customFormat="false" ht="12" hidden="false" customHeight="false" outlineLevel="0" collapsed="false">
      <c r="A434" s="0" t="n">
        <v>31</v>
      </c>
      <c r="B434" s="121" t="e">
        <f aca="false">macf(N$406,A434)</f>
        <v>#VALUE!</v>
      </c>
      <c r="C434" s="19"/>
      <c r="D434" s="19"/>
      <c r="E434" s="19"/>
      <c r="F434" s="19"/>
      <c r="G434" s="19"/>
      <c r="H434" s="19"/>
      <c r="I434" s="19" t="e">
        <f aca="false">macf(O$406,A434)</f>
        <v>#VALUE!</v>
      </c>
      <c r="J434" s="19"/>
      <c r="K434" s="19"/>
    </row>
    <row r="435" customFormat="false" ht="12" hidden="false" customHeight="false" outlineLevel="0" collapsed="false">
      <c r="A435" s="0" t="n">
        <v>32</v>
      </c>
      <c r="B435" s="121" t="e">
        <f aca="false">macf(N$406,A435)</f>
        <v>#VALUE!</v>
      </c>
      <c r="C435" s="19"/>
      <c r="D435" s="19"/>
      <c r="E435" s="19"/>
      <c r="F435" s="19"/>
      <c r="G435" s="19"/>
      <c r="H435" s="19"/>
      <c r="I435" s="19" t="e">
        <f aca="false">macf(O$406,A435)</f>
        <v>#VALUE!</v>
      </c>
      <c r="J435" s="19"/>
      <c r="K435" s="19"/>
    </row>
    <row r="436" customFormat="false" ht="12" hidden="false" customHeight="false" outlineLevel="0" collapsed="false">
      <c r="A436" s="0" t="n">
        <v>33</v>
      </c>
      <c r="B436" s="121" t="e">
        <f aca="false">macf(N$406,A436)</f>
        <v>#VALUE!</v>
      </c>
      <c r="C436" s="19"/>
      <c r="D436" s="19"/>
      <c r="E436" s="19"/>
      <c r="F436" s="19"/>
      <c r="G436" s="19"/>
      <c r="H436" s="19"/>
      <c r="I436" s="19" t="e">
        <f aca="false">macf(O$406,A436)</f>
        <v>#VALUE!</v>
      </c>
      <c r="J436" s="19"/>
      <c r="K436" s="19"/>
    </row>
    <row r="437" customFormat="false" ht="12" hidden="false" customHeight="false" outlineLevel="0" collapsed="false">
      <c r="A437" s="0" t="n">
        <v>34</v>
      </c>
      <c r="B437" s="121" t="e">
        <f aca="false">macf(N$406,A437)</f>
        <v>#VALUE!</v>
      </c>
      <c r="C437" s="19"/>
      <c r="D437" s="19"/>
      <c r="E437" s="19"/>
      <c r="F437" s="19"/>
      <c r="G437" s="19"/>
      <c r="H437" s="19"/>
      <c r="I437" s="19" t="e">
        <f aca="false">macf(O$406,A437)</f>
        <v>#VALUE!</v>
      </c>
      <c r="J437" s="19"/>
      <c r="K437" s="19"/>
    </row>
    <row r="438" customFormat="false" ht="12" hidden="false" customHeight="false" outlineLevel="0" collapsed="false">
      <c r="A438" s="0" t="n">
        <v>35</v>
      </c>
      <c r="B438" s="121" t="e">
        <f aca="false">macf(N$406,A438)</f>
        <v>#VALUE!</v>
      </c>
      <c r="C438" s="19"/>
      <c r="D438" s="19"/>
      <c r="E438" s="19"/>
      <c r="F438" s="19"/>
      <c r="G438" s="19"/>
      <c r="H438" s="19"/>
      <c r="I438" s="19" t="e">
        <f aca="false">macf(O$406,A438)</f>
        <v>#VALUE!</v>
      </c>
      <c r="J438" s="19"/>
      <c r="K438" s="19"/>
    </row>
    <row r="439" customFormat="false" ht="12" hidden="false" customHeight="false" outlineLevel="0" collapsed="false">
      <c r="A439" s="0" t="n">
        <v>36</v>
      </c>
      <c r="B439" s="121" t="e">
        <f aca="false">macf(N$406,A439)</f>
        <v>#VALUE!</v>
      </c>
      <c r="C439" s="19"/>
      <c r="D439" s="19"/>
      <c r="E439" s="19"/>
      <c r="F439" s="19"/>
      <c r="G439" s="19"/>
      <c r="H439" s="19"/>
      <c r="I439" s="19" t="e">
        <f aca="false">macf(O$406,A439)</f>
        <v>#VALUE!</v>
      </c>
      <c r="J439" s="19"/>
      <c r="K439" s="19"/>
    </row>
    <row r="440" customFormat="false" ht="12" hidden="false" customHeight="false" outlineLevel="0" collapsed="false">
      <c r="A440" s="0" t="n">
        <v>37</v>
      </c>
      <c r="B440" s="121" t="e">
        <f aca="false">macf(N$406,A440)</f>
        <v>#VALUE!</v>
      </c>
      <c r="C440" s="19"/>
      <c r="D440" s="19"/>
      <c r="E440" s="19"/>
      <c r="F440" s="19"/>
      <c r="G440" s="19"/>
      <c r="H440" s="19"/>
      <c r="I440" s="19" t="e">
        <f aca="false">macf(O$406,A440)</f>
        <v>#VALUE!</v>
      </c>
      <c r="J440" s="19"/>
      <c r="K440" s="19"/>
    </row>
    <row r="441" customFormat="false" ht="12" hidden="false" customHeight="false" outlineLevel="0" collapsed="false">
      <c r="A441" s="0" t="n">
        <v>38</v>
      </c>
      <c r="B441" s="121" t="e">
        <f aca="false">macf(N$406,A441)</f>
        <v>#VALUE!</v>
      </c>
      <c r="C441" s="19"/>
      <c r="D441" s="19"/>
      <c r="E441" s="19"/>
      <c r="F441" s="19"/>
      <c r="G441" s="19"/>
      <c r="H441" s="19"/>
      <c r="I441" s="19" t="e">
        <f aca="false">macf(O$406,A441)</f>
        <v>#VALUE!</v>
      </c>
      <c r="J441" s="19"/>
      <c r="K441" s="19"/>
    </row>
    <row r="442" customFormat="false" ht="12" hidden="false" customHeight="false" outlineLevel="0" collapsed="false">
      <c r="A442" s="0" t="n">
        <v>39</v>
      </c>
      <c r="B442" s="121" t="e">
        <f aca="false">macf(N$406,A442)</f>
        <v>#VALUE!</v>
      </c>
      <c r="C442" s="19"/>
      <c r="D442" s="19"/>
      <c r="E442" s="19"/>
      <c r="F442" s="19"/>
      <c r="G442" s="19"/>
      <c r="H442" s="19"/>
      <c r="I442" s="19" t="e">
        <f aca="false">macf(O$406,A442)</f>
        <v>#VALUE!</v>
      </c>
      <c r="J442" s="19"/>
      <c r="K442" s="19"/>
    </row>
    <row r="443" customFormat="false" ht="12" hidden="false" customHeight="false" outlineLevel="0" collapsed="false">
      <c r="A443" s="0" t="n">
        <v>40</v>
      </c>
      <c r="B443" s="121" t="e">
        <f aca="false">macf(N$406,A443)</f>
        <v>#VALUE!</v>
      </c>
      <c r="C443" s="19"/>
      <c r="D443" s="19"/>
      <c r="E443" s="19"/>
      <c r="F443" s="19"/>
      <c r="G443" s="19"/>
      <c r="H443" s="19"/>
      <c r="I443" s="19" t="e">
        <f aca="false">macf(O$406,A443)</f>
        <v>#VALUE!</v>
      </c>
      <c r="J443" s="19"/>
      <c r="K443" s="19"/>
    </row>
    <row r="444" customFormat="false" ht="12" hidden="false" customHeight="false" outlineLevel="0" collapsed="false">
      <c r="A444" s="0" t="n">
        <v>41</v>
      </c>
      <c r="B444" s="121" t="e">
        <f aca="false">macf(N$406,A444)</f>
        <v>#VALUE!</v>
      </c>
      <c r="C444" s="19"/>
      <c r="D444" s="19"/>
      <c r="E444" s="19"/>
      <c r="F444" s="19"/>
      <c r="G444" s="19"/>
      <c r="H444" s="19"/>
      <c r="I444" s="19" t="e">
        <f aca="false">macf(O$406,A444)</f>
        <v>#VALUE!</v>
      </c>
      <c r="J444" s="19"/>
      <c r="K444" s="19"/>
    </row>
    <row r="445" customFormat="false" ht="12" hidden="false" customHeight="false" outlineLevel="0" collapsed="false">
      <c r="A445" s="0" t="n">
        <v>42</v>
      </c>
      <c r="B445" s="121" t="e">
        <f aca="false">macf(N$406,A445)</f>
        <v>#VALUE!</v>
      </c>
      <c r="C445" s="19"/>
      <c r="D445" s="19"/>
      <c r="E445" s="19"/>
      <c r="F445" s="19"/>
      <c r="G445" s="19"/>
      <c r="H445" s="19"/>
      <c r="I445" s="19" t="e">
        <f aca="false">macf(O$406,A445)</f>
        <v>#VALUE!</v>
      </c>
      <c r="J445" s="19"/>
      <c r="K445" s="19"/>
    </row>
    <row r="446" customFormat="false" ht="12" hidden="false" customHeight="false" outlineLevel="0" collapsed="false">
      <c r="A446" s="0" t="n">
        <v>43</v>
      </c>
      <c r="B446" s="121" t="e">
        <f aca="false">macf(N$406,A446)</f>
        <v>#VALUE!</v>
      </c>
      <c r="C446" s="19"/>
      <c r="D446" s="19"/>
      <c r="E446" s="19"/>
      <c r="F446" s="19"/>
      <c r="G446" s="19"/>
      <c r="H446" s="19"/>
      <c r="I446" s="19" t="e">
        <f aca="false">macf(O$406,A446)</f>
        <v>#VALUE!</v>
      </c>
      <c r="J446" s="19"/>
      <c r="K446" s="19"/>
    </row>
    <row r="447" customFormat="false" ht="12" hidden="false" customHeight="false" outlineLevel="0" collapsed="false">
      <c r="A447" s="0" t="n">
        <v>44</v>
      </c>
      <c r="B447" s="121" t="e">
        <f aca="false">macf(N$406,A447)</f>
        <v>#VALUE!</v>
      </c>
      <c r="C447" s="19"/>
      <c r="D447" s="19"/>
      <c r="E447" s="19"/>
      <c r="F447" s="19"/>
      <c r="G447" s="19"/>
      <c r="H447" s="19"/>
      <c r="I447" s="19" t="e">
        <f aca="false">macf(O$406,A447)</f>
        <v>#VALUE!</v>
      </c>
      <c r="J447" s="19"/>
      <c r="K447" s="19"/>
    </row>
    <row r="448" customFormat="false" ht="12" hidden="false" customHeight="false" outlineLevel="0" collapsed="false">
      <c r="A448" s="0" t="n">
        <v>45</v>
      </c>
      <c r="B448" s="121" t="e">
        <f aca="false">macf(N$406,A448)</f>
        <v>#VALUE!</v>
      </c>
      <c r="C448" s="19"/>
      <c r="D448" s="19"/>
      <c r="E448" s="19"/>
      <c r="F448" s="19"/>
      <c r="G448" s="19"/>
      <c r="H448" s="19"/>
      <c r="I448" s="19" t="e">
        <f aca="false">macf(O$406,A448)</f>
        <v>#VALUE!</v>
      </c>
      <c r="J448" s="19"/>
      <c r="K448" s="19"/>
    </row>
    <row r="449" customFormat="false" ht="12" hidden="false" customHeight="false" outlineLevel="0" collapsed="false">
      <c r="A449" s="0" t="n">
        <v>46</v>
      </c>
      <c r="B449" s="121" t="e">
        <f aca="false">macf(N$406,A449)</f>
        <v>#VALUE!</v>
      </c>
      <c r="C449" s="19"/>
      <c r="D449" s="19"/>
      <c r="E449" s="19"/>
      <c r="F449" s="19"/>
      <c r="G449" s="19"/>
      <c r="H449" s="19"/>
      <c r="I449" s="19" t="e">
        <f aca="false">macf(O$406,A449)</f>
        <v>#VALUE!</v>
      </c>
      <c r="J449" s="19"/>
      <c r="K449" s="19"/>
    </row>
    <row r="450" customFormat="false" ht="12" hidden="false" customHeight="false" outlineLevel="0" collapsed="false">
      <c r="A450" s="0" t="n">
        <v>47</v>
      </c>
      <c r="B450" s="121" t="e">
        <f aca="false">macf(N$406,A450)</f>
        <v>#VALUE!</v>
      </c>
      <c r="C450" s="19"/>
      <c r="D450" s="19"/>
      <c r="E450" s="19"/>
      <c r="F450" s="19"/>
      <c r="G450" s="19"/>
      <c r="H450" s="19"/>
      <c r="I450" s="19" t="e">
        <f aca="false">macf(O$406,A450)</f>
        <v>#VALUE!</v>
      </c>
      <c r="J450" s="19"/>
      <c r="K450" s="19"/>
    </row>
    <row r="451" customFormat="false" ht="12" hidden="false" customHeight="false" outlineLevel="0" collapsed="false">
      <c r="A451" s="0" t="n">
        <v>48</v>
      </c>
      <c r="B451" s="121" t="e">
        <f aca="false">macf(N$406,A451)</f>
        <v>#VALUE!</v>
      </c>
      <c r="C451" s="19"/>
      <c r="D451" s="19"/>
      <c r="E451" s="19"/>
      <c r="F451" s="19"/>
      <c r="G451" s="19"/>
      <c r="H451" s="19"/>
      <c r="I451" s="19" t="e">
        <f aca="false">macf(O$406,A451)</f>
        <v>#VALUE!</v>
      </c>
      <c r="J451" s="19"/>
      <c r="K451" s="19"/>
    </row>
    <row r="452" customFormat="false" ht="12" hidden="false" customHeight="false" outlineLevel="0" collapsed="false">
      <c r="A452" s="0" t="n">
        <v>49</v>
      </c>
      <c r="B452" s="121" t="e">
        <f aca="false">macf(N$406,A452)</f>
        <v>#VALUE!</v>
      </c>
      <c r="C452" s="19"/>
      <c r="D452" s="19"/>
      <c r="E452" s="19"/>
      <c r="F452" s="19"/>
      <c r="G452" s="19"/>
      <c r="H452" s="19"/>
      <c r="I452" s="19" t="e">
        <f aca="false">macf(O$406,A452)</f>
        <v>#VALUE!</v>
      </c>
      <c r="J452" s="19"/>
      <c r="K452" s="19"/>
    </row>
    <row r="453" customFormat="false" ht="12" hidden="false" customHeight="false" outlineLevel="0" collapsed="false">
      <c r="A453" s="0" t="n">
        <v>50</v>
      </c>
      <c r="B453" s="121" t="e">
        <f aca="false">macf(N$406,A453)</f>
        <v>#VALUE!</v>
      </c>
      <c r="C453" s="19"/>
      <c r="D453" s="19"/>
      <c r="E453" s="19"/>
      <c r="F453" s="19"/>
      <c r="G453" s="19"/>
      <c r="H453" s="19"/>
      <c r="I453" s="19" t="e">
        <f aca="false">macf(O$406,A453)</f>
        <v>#VALUE!</v>
      </c>
      <c r="J453" s="19"/>
      <c r="K453" s="19"/>
    </row>
    <row r="454" customFormat="false" ht="12" hidden="false" customHeight="false" outlineLevel="0" collapsed="false">
      <c r="A454" s="0" t="n">
        <v>51</v>
      </c>
      <c r="B454" s="121" t="e">
        <f aca="false">macf(N$406,A454)</f>
        <v>#VALUE!</v>
      </c>
      <c r="C454" s="19"/>
      <c r="D454" s="19"/>
      <c r="E454" s="19"/>
      <c r="F454" s="19"/>
      <c r="G454" s="19"/>
      <c r="H454" s="19"/>
      <c r="I454" s="19" t="e">
        <f aca="false">macf(O$406,A454)</f>
        <v>#VALUE!</v>
      </c>
      <c r="J454" s="19"/>
      <c r="K454" s="19"/>
    </row>
    <row r="455" customFormat="false" ht="12" hidden="false" customHeight="false" outlineLevel="0" collapsed="false">
      <c r="A455" s="0" t="n">
        <v>52</v>
      </c>
      <c r="B455" s="121" t="e">
        <f aca="false">macf(N$406,A455)</f>
        <v>#VALUE!</v>
      </c>
      <c r="C455" s="19"/>
      <c r="D455" s="19"/>
      <c r="E455" s="19"/>
      <c r="F455" s="19"/>
      <c r="G455" s="19"/>
      <c r="H455" s="19"/>
      <c r="I455" s="19" t="e">
        <f aca="false">macf(O$406,A455)</f>
        <v>#VALUE!</v>
      </c>
      <c r="J455" s="19"/>
      <c r="K455" s="19"/>
    </row>
    <row r="456" customFormat="false" ht="12" hidden="false" customHeight="false" outlineLevel="0" collapsed="false">
      <c r="A456" s="0" t="n">
        <v>53</v>
      </c>
      <c r="B456" s="121" t="e">
        <f aca="false">macf(N$406,A456)</f>
        <v>#VALUE!</v>
      </c>
      <c r="C456" s="19"/>
      <c r="D456" s="19"/>
      <c r="E456" s="19"/>
      <c r="F456" s="19"/>
      <c r="G456" s="19"/>
      <c r="H456" s="19"/>
      <c r="I456" s="19" t="e">
        <f aca="false">macf(O$406,A456)</f>
        <v>#VALUE!</v>
      </c>
      <c r="J456" s="19"/>
      <c r="K456" s="19"/>
    </row>
    <row r="457" customFormat="false" ht="12" hidden="false" customHeight="false" outlineLevel="0" collapsed="false">
      <c r="A457" s="0" t="n">
        <v>54</v>
      </c>
      <c r="B457" s="121" t="e">
        <f aca="false">macf(N$406,A457)</f>
        <v>#VALUE!</v>
      </c>
      <c r="C457" s="19"/>
      <c r="D457" s="19"/>
      <c r="E457" s="19"/>
      <c r="F457" s="19"/>
      <c r="G457" s="19"/>
      <c r="H457" s="19"/>
      <c r="I457" s="19" t="e">
        <f aca="false">macf(O$406,A457)</f>
        <v>#VALUE!</v>
      </c>
      <c r="J457" s="19"/>
      <c r="K457" s="19"/>
    </row>
    <row r="458" customFormat="false" ht="12" hidden="false" customHeight="false" outlineLevel="0" collapsed="false">
      <c r="A458" s="0" t="n">
        <v>55</v>
      </c>
      <c r="B458" s="121" t="e">
        <f aca="false">macf(N$406,A458)</f>
        <v>#VALUE!</v>
      </c>
      <c r="C458" s="19"/>
      <c r="D458" s="19"/>
      <c r="E458" s="19"/>
      <c r="F458" s="19"/>
      <c r="G458" s="19"/>
      <c r="H458" s="19"/>
      <c r="I458" s="19" t="e">
        <f aca="false">macf(O$406,A458)</f>
        <v>#VALUE!</v>
      </c>
      <c r="J458" s="19"/>
      <c r="K458" s="19"/>
    </row>
    <row r="459" customFormat="false" ht="12" hidden="false" customHeight="false" outlineLevel="0" collapsed="false">
      <c r="A459" s="0" t="n">
        <v>56</v>
      </c>
      <c r="B459" s="121" t="e">
        <f aca="false">macf(N$406,A459)</f>
        <v>#VALUE!</v>
      </c>
      <c r="C459" s="19"/>
      <c r="D459" s="19"/>
      <c r="E459" s="19"/>
      <c r="F459" s="19"/>
      <c r="G459" s="19"/>
      <c r="H459" s="19"/>
      <c r="I459" s="19" t="e">
        <f aca="false">macf(O$406,A459)</f>
        <v>#VALUE!</v>
      </c>
      <c r="J459" s="19"/>
      <c r="K459" s="19"/>
    </row>
    <row r="460" customFormat="false" ht="12" hidden="false" customHeight="false" outlineLevel="0" collapsed="false">
      <c r="A460" s="0" t="n">
        <v>57</v>
      </c>
      <c r="B460" s="121" t="e">
        <f aca="false">macf(N$406,A460)</f>
        <v>#VALUE!</v>
      </c>
      <c r="C460" s="19"/>
      <c r="D460" s="19"/>
      <c r="E460" s="19"/>
      <c r="F460" s="19"/>
      <c r="G460" s="19"/>
      <c r="H460" s="19"/>
      <c r="I460" s="19" t="e">
        <f aca="false">macf(O$406,A460)</f>
        <v>#VALUE!</v>
      </c>
      <c r="J460" s="19"/>
      <c r="K460" s="19"/>
    </row>
    <row r="461" customFormat="false" ht="12" hidden="false" customHeight="false" outlineLevel="0" collapsed="false">
      <c r="A461" s="0" t="n">
        <v>58</v>
      </c>
      <c r="B461" s="121" t="e">
        <f aca="false">macf(N$406,A461)</f>
        <v>#VALUE!</v>
      </c>
      <c r="C461" s="19"/>
      <c r="D461" s="19"/>
      <c r="E461" s="19"/>
      <c r="F461" s="19"/>
      <c r="G461" s="19"/>
      <c r="H461" s="19"/>
      <c r="I461" s="19" t="e">
        <f aca="false">macf(O$406,A461)</f>
        <v>#VALUE!</v>
      </c>
      <c r="J461" s="19"/>
      <c r="K461" s="19"/>
    </row>
    <row r="462" customFormat="false" ht="12" hidden="false" customHeight="false" outlineLevel="0" collapsed="false">
      <c r="A462" s="0" t="n">
        <v>59</v>
      </c>
      <c r="B462" s="121" t="e">
        <f aca="false">macf(N$406,A462)</f>
        <v>#VALUE!</v>
      </c>
      <c r="C462" s="19"/>
      <c r="D462" s="19"/>
      <c r="E462" s="19"/>
      <c r="F462" s="19"/>
      <c r="G462" s="19"/>
      <c r="H462" s="19"/>
      <c r="I462" s="19" t="e">
        <f aca="false">macf(O$406,A462)</f>
        <v>#VALUE!</v>
      </c>
      <c r="J462" s="19"/>
      <c r="K462" s="19"/>
    </row>
    <row r="463" customFormat="false" ht="12" hidden="false" customHeight="false" outlineLevel="0" collapsed="false">
      <c r="A463" s="0" t="n">
        <v>60</v>
      </c>
      <c r="B463" s="121" t="e">
        <f aca="false">macf(N$406,A463)</f>
        <v>#VALUE!</v>
      </c>
      <c r="C463" s="19"/>
      <c r="D463" s="19"/>
      <c r="E463" s="19"/>
      <c r="F463" s="19"/>
      <c r="G463" s="19"/>
      <c r="H463" s="19"/>
      <c r="I463" s="19" t="e">
        <f aca="false">macf(O$406,A463)</f>
        <v>#VALUE!</v>
      </c>
      <c r="J463" s="19"/>
      <c r="K463" s="19"/>
    </row>
    <row r="464" customFormat="false" ht="12" hidden="false" customHeight="false" outlineLevel="0" collapsed="false">
      <c r="A464" s="0" t="n">
        <v>61</v>
      </c>
      <c r="B464" s="121" t="e">
        <f aca="false">macf(N$406,A464)</f>
        <v>#VALUE!</v>
      </c>
      <c r="C464" s="19"/>
      <c r="D464" s="19"/>
      <c r="E464" s="19"/>
      <c r="F464" s="19"/>
      <c r="G464" s="19"/>
      <c r="H464" s="19"/>
      <c r="I464" s="19" t="e">
        <f aca="false">macf(O$406,A464)</f>
        <v>#VALUE!</v>
      </c>
      <c r="J464" s="19"/>
      <c r="K464" s="19"/>
    </row>
    <row r="465" customFormat="false" ht="12" hidden="false" customHeight="false" outlineLevel="0" collapsed="false">
      <c r="A465" s="0" t="n">
        <v>62</v>
      </c>
      <c r="B465" s="121" t="e">
        <f aca="false">macf(N$406,A465)</f>
        <v>#VALUE!</v>
      </c>
      <c r="C465" s="19"/>
      <c r="D465" s="19"/>
      <c r="E465" s="19"/>
      <c r="F465" s="19"/>
      <c r="G465" s="19"/>
      <c r="H465" s="19"/>
      <c r="I465" s="19" t="e">
        <f aca="false">macf(O$406,A465)</f>
        <v>#VALUE!</v>
      </c>
      <c r="J465" s="19"/>
      <c r="K465" s="19"/>
    </row>
    <row r="466" customFormat="false" ht="12" hidden="false" customHeight="false" outlineLevel="0" collapsed="false">
      <c r="A466" s="0" t="n">
        <v>63</v>
      </c>
      <c r="B466" s="121" t="e">
        <f aca="false">macf(N$406,A466)</f>
        <v>#VALUE!</v>
      </c>
      <c r="C466" s="19"/>
      <c r="D466" s="19"/>
      <c r="E466" s="19"/>
      <c r="F466" s="19"/>
      <c r="G466" s="19"/>
      <c r="H466" s="19"/>
      <c r="I466" s="19" t="e">
        <f aca="false">macf(O$406,A466)</f>
        <v>#VALUE!</v>
      </c>
      <c r="J466" s="19"/>
      <c r="K466" s="19"/>
    </row>
    <row r="467" customFormat="false" ht="12" hidden="false" customHeight="false" outlineLevel="0" collapsed="false">
      <c r="A467" s="0" t="n">
        <v>64</v>
      </c>
      <c r="B467" s="121" t="e">
        <f aca="false">macf(N$406,A467)</f>
        <v>#VALUE!</v>
      </c>
      <c r="C467" s="19"/>
      <c r="D467" s="19"/>
      <c r="E467" s="19"/>
      <c r="F467" s="19"/>
      <c r="G467" s="19"/>
      <c r="H467" s="19"/>
      <c r="I467" s="19" t="e">
        <f aca="false">macf(O$406,A467)</f>
        <v>#VALUE!</v>
      </c>
      <c r="J467" s="19"/>
      <c r="K467" s="19"/>
    </row>
    <row r="468" customFormat="false" ht="12" hidden="false" customHeight="false" outlineLevel="0" collapsed="false">
      <c r="A468" s="0" t="n">
        <v>65</v>
      </c>
      <c r="B468" s="121" t="e">
        <f aca="false">macf(N$406,A468)</f>
        <v>#VALUE!</v>
      </c>
      <c r="C468" s="19"/>
      <c r="D468" s="19"/>
      <c r="E468" s="19"/>
      <c r="F468" s="19"/>
      <c r="G468" s="19"/>
      <c r="H468" s="19"/>
      <c r="I468" s="19" t="e">
        <f aca="false">macf(O$406,A468)</f>
        <v>#VALUE!</v>
      </c>
      <c r="J468" s="19"/>
      <c r="K468" s="19"/>
    </row>
    <row r="469" customFormat="false" ht="12" hidden="false" customHeight="false" outlineLevel="0" collapsed="false">
      <c r="A469" s="0" t="n">
        <v>66</v>
      </c>
      <c r="B469" s="121" t="e">
        <f aca="false">macf(N$406,A469)</f>
        <v>#VALUE!</v>
      </c>
      <c r="C469" s="19"/>
      <c r="D469" s="19"/>
      <c r="E469" s="19"/>
      <c r="F469" s="19"/>
      <c r="G469" s="19"/>
      <c r="H469" s="19"/>
      <c r="I469" s="19" t="e">
        <f aca="false">macf(O$406,A469)</f>
        <v>#VALUE!</v>
      </c>
      <c r="J469" s="19"/>
      <c r="K469" s="19"/>
    </row>
    <row r="470" customFormat="false" ht="12" hidden="false" customHeight="false" outlineLevel="0" collapsed="false">
      <c r="A470" s="0" t="n">
        <v>67</v>
      </c>
      <c r="B470" s="121" t="e">
        <f aca="false">macf(N$406,A470)</f>
        <v>#VALUE!</v>
      </c>
      <c r="C470" s="19"/>
      <c r="D470" s="19"/>
      <c r="E470" s="19"/>
      <c r="F470" s="19"/>
      <c r="G470" s="19"/>
      <c r="H470" s="19"/>
      <c r="I470" s="19" t="e">
        <f aca="false">macf(O$406,A470)</f>
        <v>#VALUE!</v>
      </c>
      <c r="J470" s="19"/>
      <c r="K470" s="19"/>
    </row>
    <row r="471" customFormat="false" ht="12" hidden="false" customHeight="false" outlineLevel="0" collapsed="false">
      <c r="A471" s="0" t="n">
        <v>68</v>
      </c>
      <c r="B471" s="121" t="e">
        <f aca="false">macf(N$406,A471)</f>
        <v>#VALUE!</v>
      </c>
      <c r="C471" s="19"/>
      <c r="D471" s="19"/>
      <c r="E471" s="19"/>
      <c r="F471" s="19"/>
      <c r="G471" s="19"/>
      <c r="H471" s="19"/>
      <c r="I471" s="19" t="e">
        <f aca="false">macf(O$406,A471)</f>
        <v>#VALUE!</v>
      </c>
      <c r="J471" s="19"/>
      <c r="K471" s="19"/>
    </row>
    <row r="472" customFormat="false" ht="12" hidden="false" customHeight="false" outlineLevel="0" collapsed="false">
      <c r="A472" s="0" t="n">
        <v>69</v>
      </c>
      <c r="B472" s="121" t="e">
        <f aca="false">macf(N$406,A472)</f>
        <v>#VALUE!</v>
      </c>
      <c r="C472" s="19"/>
      <c r="D472" s="19"/>
      <c r="E472" s="19"/>
      <c r="F472" s="19"/>
      <c r="G472" s="19"/>
      <c r="H472" s="19"/>
      <c r="I472" s="19" t="e">
        <f aca="false">macf(O$406,A472)</f>
        <v>#VALUE!</v>
      </c>
      <c r="J472" s="19"/>
      <c r="K472" s="19"/>
    </row>
    <row r="473" customFormat="false" ht="12" hidden="false" customHeight="false" outlineLevel="0" collapsed="false">
      <c r="A473" s="0" t="n">
        <v>70</v>
      </c>
      <c r="B473" s="121" t="e">
        <f aca="false">macf(N$406,A473)</f>
        <v>#VALUE!</v>
      </c>
      <c r="C473" s="19"/>
      <c r="D473" s="19"/>
      <c r="E473" s="19"/>
      <c r="F473" s="19"/>
      <c r="G473" s="19"/>
      <c r="H473" s="19"/>
      <c r="I473" s="19" t="e">
        <f aca="false">macf(O$406,A473)</f>
        <v>#VALUE!</v>
      </c>
      <c r="J473" s="19"/>
      <c r="K473" s="19"/>
    </row>
    <row r="474" customFormat="false" ht="12" hidden="false" customHeight="false" outlineLevel="0" collapsed="false">
      <c r="A474" s="0" t="n">
        <v>71</v>
      </c>
      <c r="B474" s="121" t="e">
        <f aca="false">macf(N$406,A474)</f>
        <v>#VALUE!</v>
      </c>
      <c r="C474" s="19"/>
      <c r="D474" s="19"/>
      <c r="E474" s="19"/>
      <c r="F474" s="19"/>
      <c r="G474" s="19"/>
      <c r="H474" s="19"/>
      <c r="I474" s="19" t="e">
        <f aca="false">macf(O$406,A474)</f>
        <v>#VALUE!</v>
      </c>
      <c r="J474" s="19"/>
      <c r="K474" s="19"/>
    </row>
    <row r="475" customFormat="false" ht="12" hidden="false" customHeight="false" outlineLevel="0" collapsed="false">
      <c r="A475" s="0" t="n">
        <v>72</v>
      </c>
      <c r="B475" s="121" t="e">
        <f aca="false">macf(N$406,A475)</f>
        <v>#VALUE!</v>
      </c>
      <c r="C475" s="19"/>
      <c r="D475" s="19"/>
      <c r="E475" s="19"/>
      <c r="F475" s="19"/>
      <c r="G475" s="19"/>
      <c r="H475" s="19"/>
      <c r="I475" s="19" t="e">
        <f aca="false">macf(O$406,A475)</f>
        <v>#VALUE!</v>
      </c>
      <c r="J475" s="19"/>
      <c r="K475" s="19"/>
    </row>
    <row r="476" customFormat="false" ht="12" hidden="false" customHeight="false" outlineLevel="0" collapsed="false">
      <c r="A476" s="0" t="n">
        <v>73</v>
      </c>
      <c r="B476" s="121" t="e">
        <f aca="false">macf(N$406,A476)</f>
        <v>#VALUE!</v>
      </c>
      <c r="C476" s="19"/>
      <c r="D476" s="19"/>
      <c r="E476" s="19"/>
      <c r="F476" s="19"/>
      <c r="G476" s="19"/>
      <c r="H476" s="19"/>
      <c r="I476" s="19" t="e">
        <f aca="false">macf(O$406,A476)</f>
        <v>#VALUE!</v>
      </c>
      <c r="J476" s="19"/>
      <c r="K476" s="19"/>
    </row>
    <row r="477" customFormat="false" ht="12" hidden="false" customHeight="false" outlineLevel="0" collapsed="false">
      <c r="A477" s="0" t="n">
        <v>74</v>
      </c>
      <c r="B477" s="121" t="e">
        <f aca="false">macf(N$406,A477)</f>
        <v>#VALUE!</v>
      </c>
      <c r="C477" s="19"/>
      <c r="D477" s="19"/>
      <c r="E477" s="19"/>
      <c r="F477" s="19"/>
      <c r="G477" s="19"/>
      <c r="H477" s="19"/>
      <c r="I477" s="19" t="e">
        <f aca="false">macf(O$406,A477)</f>
        <v>#VALUE!</v>
      </c>
      <c r="J477" s="19"/>
      <c r="K477" s="19"/>
    </row>
    <row r="478" customFormat="false" ht="12" hidden="false" customHeight="false" outlineLevel="0" collapsed="false">
      <c r="A478" s="0" t="n">
        <v>75</v>
      </c>
      <c r="B478" s="121" t="e">
        <f aca="false">macf(N$406,A478)</f>
        <v>#VALUE!</v>
      </c>
      <c r="C478" s="19"/>
      <c r="D478" s="19"/>
      <c r="E478" s="19"/>
      <c r="F478" s="19"/>
      <c r="G478" s="19"/>
      <c r="H478" s="19"/>
      <c r="I478" s="19" t="e">
        <f aca="false">macf(O$406,A478)</f>
        <v>#VALUE!</v>
      </c>
      <c r="J478" s="19"/>
      <c r="K478" s="19"/>
    </row>
    <row r="479" customFormat="false" ht="12" hidden="false" customHeight="false" outlineLevel="0" collapsed="false">
      <c r="A479" s="0" t="n">
        <v>76</v>
      </c>
      <c r="B479" s="121" t="e">
        <f aca="false">macf(N$406,A479)</f>
        <v>#VALUE!</v>
      </c>
      <c r="C479" s="19"/>
      <c r="D479" s="19"/>
      <c r="E479" s="19"/>
      <c r="F479" s="19"/>
      <c r="G479" s="19"/>
      <c r="H479" s="19"/>
      <c r="I479" s="19" t="e">
        <f aca="false">macf(O$406,A479)</f>
        <v>#VALUE!</v>
      </c>
      <c r="J479" s="19"/>
      <c r="K479" s="19"/>
    </row>
    <row r="480" customFormat="false" ht="12" hidden="false" customHeight="false" outlineLevel="0" collapsed="false">
      <c r="A480" s="0" t="n">
        <v>77</v>
      </c>
      <c r="B480" s="121" t="e">
        <f aca="false">macf(N$406,A480)</f>
        <v>#VALUE!</v>
      </c>
      <c r="C480" s="19"/>
      <c r="D480" s="19"/>
      <c r="E480" s="19"/>
      <c r="F480" s="19"/>
      <c r="G480" s="19"/>
      <c r="H480" s="19"/>
      <c r="I480" s="19" t="e">
        <f aca="false">macf(O$406,A480)</f>
        <v>#VALUE!</v>
      </c>
      <c r="J480" s="19"/>
      <c r="K480" s="19"/>
    </row>
    <row r="481" customFormat="false" ht="12" hidden="false" customHeight="false" outlineLevel="0" collapsed="false">
      <c r="A481" s="0" t="n">
        <v>78</v>
      </c>
      <c r="B481" s="121" t="e">
        <f aca="false">macf(N$406,A481)</f>
        <v>#VALUE!</v>
      </c>
      <c r="C481" s="19"/>
      <c r="D481" s="19"/>
      <c r="E481" s="19"/>
      <c r="F481" s="19"/>
      <c r="G481" s="19"/>
      <c r="H481" s="19"/>
      <c r="I481" s="19" t="e">
        <f aca="false">macf(O$406,A481)</f>
        <v>#VALUE!</v>
      </c>
      <c r="J481" s="19"/>
      <c r="K481" s="19"/>
    </row>
    <row r="482" customFormat="false" ht="12" hidden="false" customHeight="false" outlineLevel="0" collapsed="false">
      <c r="A482" s="0" t="n">
        <v>79</v>
      </c>
      <c r="B482" s="121" t="e">
        <f aca="false">macf(N$406,A482)</f>
        <v>#VALUE!</v>
      </c>
      <c r="C482" s="19"/>
      <c r="D482" s="19"/>
      <c r="E482" s="19"/>
      <c r="F482" s="19"/>
      <c r="G482" s="19"/>
      <c r="H482" s="19"/>
      <c r="I482" s="19" t="e">
        <f aca="false">macf(O$406,A482)</f>
        <v>#VALUE!</v>
      </c>
      <c r="J482" s="19"/>
      <c r="K482" s="19"/>
    </row>
    <row r="483" customFormat="false" ht="12" hidden="false" customHeight="false" outlineLevel="0" collapsed="false">
      <c r="A483" s="0" t="n">
        <v>80</v>
      </c>
      <c r="B483" s="121" t="e">
        <f aca="false">macf(N$406,A483)</f>
        <v>#VALUE!</v>
      </c>
      <c r="C483" s="19"/>
      <c r="D483" s="19"/>
      <c r="E483" s="19"/>
      <c r="F483" s="19"/>
      <c r="G483" s="19"/>
      <c r="H483" s="19"/>
      <c r="I483" s="19" t="e">
        <f aca="false">macf(O$406,A483)</f>
        <v>#VALUE!</v>
      </c>
      <c r="J483" s="19"/>
      <c r="K483" s="19"/>
    </row>
    <row r="484" customFormat="false" ht="12" hidden="false" customHeight="false" outlineLevel="0" collapsed="false">
      <c r="A484" s="0" t="n">
        <v>81</v>
      </c>
      <c r="B484" s="121" t="e">
        <f aca="false">macf(N$406,A484)</f>
        <v>#VALUE!</v>
      </c>
      <c r="C484" s="19"/>
      <c r="D484" s="19"/>
      <c r="E484" s="19"/>
      <c r="F484" s="19"/>
      <c r="G484" s="19"/>
      <c r="H484" s="19"/>
      <c r="I484" s="19" t="e">
        <f aca="false">macf(O$406,A484)</f>
        <v>#VALUE!</v>
      </c>
      <c r="J484" s="19"/>
      <c r="K484" s="19"/>
    </row>
    <row r="485" customFormat="false" ht="12" hidden="false" customHeight="false" outlineLevel="0" collapsed="false">
      <c r="A485" s="0" t="n">
        <v>82</v>
      </c>
      <c r="B485" s="121" t="e">
        <f aca="false">macf(N$406,A485)</f>
        <v>#VALUE!</v>
      </c>
      <c r="C485" s="19"/>
      <c r="D485" s="19"/>
      <c r="E485" s="19"/>
      <c r="F485" s="19"/>
      <c r="G485" s="19"/>
      <c r="H485" s="19"/>
      <c r="I485" s="19" t="e">
        <f aca="false">macf(O$406,A485)</f>
        <v>#VALUE!</v>
      </c>
      <c r="J485" s="19"/>
      <c r="K485" s="19"/>
    </row>
    <row r="486" customFormat="false" ht="12" hidden="false" customHeight="false" outlineLevel="0" collapsed="false">
      <c r="A486" s="0" t="n">
        <v>83</v>
      </c>
      <c r="B486" s="121" t="e">
        <f aca="false">macf(N$406,A486)</f>
        <v>#VALUE!</v>
      </c>
      <c r="C486" s="19"/>
      <c r="D486" s="19"/>
      <c r="E486" s="19"/>
      <c r="F486" s="19"/>
      <c r="G486" s="19"/>
      <c r="H486" s="19"/>
      <c r="I486" s="19" t="e">
        <f aca="false">macf(O$406,A486)</f>
        <v>#VALUE!</v>
      </c>
      <c r="J486" s="19"/>
      <c r="K486" s="19"/>
    </row>
    <row r="487" customFormat="false" ht="12" hidden="false" customHeight="false" outlineLevel="0" collapsed="false">
      <c r="A487" s="0" t="n">
        <v>84</v>
      </c>
      <c r="B487" s="121" t="e">
        <f aca="false">macf(N$406,A487)</f>
        <v>#VALUE!</v>
      </c>
      <c r="C487" s="19"/>
      <c r="D487" s="19"/>
      <c r="E487" s="19"/>
      <c r="F487" s="19"/>
      <c r="G487" s="19"/>
      <c r="H487" s="19"/>
      <c r="I487" s="19" t="e">
        <f aca="false">macf(O$406,A487)</f>
        <v>#VALUE!</v>
      </c>
      <c r="J487" s="19"/>
      <c r="K487" s="19"/>
    </row>
    <row r="488" customFormat="false" ht="12" hidden="false" customHeight="false" outlineLevel="0" collapsed="false">
      <c r="A488" s="0" t="n">
        <v>85</v>
      </c>
      <c r="B488" s="121" t="e">
        <f aca="false">macf(N$406,A488)</f>
        <v>#VALUE!</v>
      </c>
      <c r="C488" s="19"/>
      <c r="D488" s="19"/>
      <c r="E488" s="19"/>
      <c r="F488" s="19"/>
      <c r="G488" s="19"/>
      <c r="H488" s="19"/>
      <c r="I488" s="19" t="e">
        <f aca="false">macf(O$406,A488)</f>
        <v>#VALUE!</v>
      </c>
      <c r="J488" s="19"/>
      <c r="K488" s="19"/>
    </row>
    <row r="489" customFormat="false" ht="12" hidden="false" customHeight="false" outlineLevel="0" collapsed="false">
      <c r="A489" s="0" t="n">
        <v>86</v>
      </c>
      <c r="B489" s="121" t="e">
        <f aca="false">macf(N$406,A489)</f>
        <v>#VALUE!</v>
      </c>
      <c r="C489" s="19"/>
      <c r="D489" s="19"/>
      <c r="E489" s="19"/>
      <c r="F489" s="19"/>
      <c r="G489" s="19"/>
      <c r="H489" s="19"/>
      <c r="I489" s="19" t="e">
        <f aca="false">macf(O$406,A489)</f>
        <v>#VALUE!</v>
      </c>
      <c r="J489" s="19"/>
      <c r="K489" s="19"/>
    </row>
    <row r="490" customFormat="false" ht="12" hidden="false" customHeight="false" outlineLevel="0" collapsed="false">
      <c r="A490" s="0" t="n">
        <v>87</v>
      </c>
      <c r="B490" s="121" t="e">
        <f aca="false">macf(N$406,A490)</f>
        <v>#VALUE!</v>
      </c>
      <c r="C490" s="19"/>
      <c r="D490" s="19"/>
      <c r="E490" s="19"/>
      <c r="F490" s="19"/>
      <c r="G490" s="19"/>
      <c r="H490" s="19"/>
      <c r="I490" s="19" t="e">
        <f aca="false">macf(O$406,A490)</f>
        <v>#VALUE!</v>
      </c>
      <c r="J490" s="19"/>
      <c r="K490" s="19"/>
    </row>
    <row r="491" customFormat="false" ht="12" hidden="false" customHeight="false" outlineLevel="0" collapsed="false">
      <c r="A491" s="0" t="n">
        <v>88</v>
      </c>
      <c r="B491" s="121" t="e">
        <f aca="false">macf(N$406,A491)</f>
        <v>#VALUE!</v>
      </c>
      <c r="C491" s="19"/>
      <c r="D491" s="19"/>
      <c r="E491" s="19"/>
      <c r="F491" s="19"/>
      <c r="G491" s="19"/>
      <c r="H491" s="19"/>
      <c r="I491" s="19" t="e">
        <f aca="false">macf(O$406,A491)</f>
        <v>#VALUE!</v>
      </c>
      <c r="J491" s="19"/>
      <c r="K491" s="19"/>
    </row>
    <row r="492" customFormat="false" ht="12" hidden="false" customHeight="false" outlineLevel="0" collapsed="false">
      <c r="A492" s="0" t="n">
        <v>89</v>
      </c>
      <c r="B492" s="121" t="e">
        <f aca="false">macf(N$406,A492)</f>
        <v>#VALUE!</v>
      </c>
      <c r="C492" s="19"/>
      <c r="D492" s="19"/>
      <c r="E492" s="19"/>
      <c r="F492" s="19"/>
      <c r="G492" s="19"/>
      <c r="H492" s="19"/>
      <c r="I492" s="19" t="e">
        <f aca="false">macf(O$406,A492)</f>
        <v>#VALUE!</v>
      </c>
      <c r="J492" s="19"/>
      <c r="K492" s="19"/>
    </row>
    <row r="493" customFormat="false" ht="12" hidden="false" customHeight="false" outlineLevel="0" collapsed="false">
      <c r="A493" s="0" t="n">
        <v>90</v>
      </c>
      <c r="B493" s="121" t="e">
        <f aca="false">macf(N$406,A493)</f>
        <v>#VALUE!</v>
      </c>
      <c r="C493" s="19"/>
      <c r="D493" s="19"/>
      <c r="E493" s="19"/>
      <c r="F493" s="19"/>
      <c r="G493" s="19"/>
      <c r="H493" s="19"/>
      <c r="I493" s="19" t="e">
        <f aca="false">macf(O$406,A493)</f>
        <v>#VALUE!</v>
      </c>
      <c r="J493" s="19"/>
      <c r="K493" s="19"/>
    </row>
    <row r="494" customFormat="false" ht="12" hidden="false" customHeight="false" outlineLevel="0" collapsed="false">
      <c r="A494" s="0" t="n">
        <v>91</v>
      </c>
      <c r="B494" s="121" t="e">
        <f aca="false">macf(N$406,A494)</f>
        <v>#VALUE!</v>
      </c>
      <c r="C494" s="19"/>
      <c r="D494" s="19"/>
      <c r="E494" s="19"/>
      <c r="F494" s="19"/>
      <c r="G494" s="19"/>
      <c r="H494" s="19"/>
      <c r="I494" s="19" t="e">
        <f aca="false">macf(O$406,A494)</f>
        <v>#VALUE!</v>
      </c>
      <c r="J494" s="19"/>
      <c r="K494" s="19"/>
    </row>
    <row r="495" customFormat="false" ht="12" hidden="false" customHeight="false" outlineLevel="0" collapsed="false">
      <c r="A495" s="0" t="n">
        <v>92</v>
      </c>
      <c r="B495" s="121" t="e">
        <f aca="false">macf(N$406,A495)</f>
        <v>#VALUE!</v>
      </c>
      <c r="C495" s="19"/>
      <c r="D495" s="19"/>
      <c r="E495" s="19"/>
      <c r="F495" s="19"/>
      <c r="G495" s="19"/>
      <c r="H495" s="19"/>
      <c r="I495" s="19" t="e">
        <f aca="false">macf(O$406,A495)</f>
        <v>#VALUE!</v>
      </c>
      <c r="J495" s="19"/>
      <c r="K495" s="19"/>
    </row>
    <row r="496" customFormat="false" ht="12" hidden="false" customHeight="false" outlineLevel="0" collapsed="false">
      <c r="A496" s="0" t="n">
        <v>93</v>
      </c>
      <c r="B496" s="121" t="e">
        <f aca="false">macf(N$406,A496)</f>
        <v>#VALUE!</v>
      </c>
      <c r="C496" s="19"/>
      <c r="D496" s="19"/>
      <c r="E496" s="19"/>
      <c r="F496" s="19"/>
      <c r="G496" s="19"/>
      <c r="H496" s="19"/>
      <c r="I496" s="19" t="e">
        <f aca="false">macf(O$406,A496)</f>
        <v>#VALUE!</v>
      </c>
      <c r="J496" s="19"/>
      <c r="K496" s="19"/>
    </row>
    <row r="497" customFormat="false" ht="12" hidden="false" customHeight="false" outlineLevel="0" collapsed="false">
      <c r="A497" s="0" t="n">
        <v>94</v>
      </c>
      <c r="B497" s="121" t="e">
        <f aca="false">macf(N$406,A497)</f>
        <v>#VALUE!</v>
      </c>
      <c r="C497" s="19"/>
      <c r="D497" s="19"/>
      <c r="E497" s="19"/>
      <c r="F497" s="19"/>
      <c r="G497" s="19"/>
      <c r="H497" s="19"/>
      <c r="I497" s="19" t="e">
        <f aca="false">macf(O$406,A497)</f>
        <v>#VALUE!</v>
      </c>
      <c r="J497" s="19"/>
      <c r="K497" s="19"/>
    </row>
    <row r="498" customFormat="false" ht="12" hidden="false" customHeight="false" outlineLevel="0" collapsed="false">
      <c r="A498" s="0" t="n">
        <v>95</v>
      </c>
      <c r="B498" s="121" t="e">
        <f aca="false">macf(N$406,A498)</f>
        <v>#VALUE!</v>
      </c>
      <c r="C498" s="19"/>
      <c r="D498" s="19"/>
      <c r="E498" s="19"/>
      <c r="F498" s="19"/>
      <c r="G498" s="19"/>
      <c r="H498" s="19"/>
      <c r="I498" s="19" t="e">
        <f aca="false">macf(O$406,A498)</f>
        <v>#VALUE!</v>
      </c>
      <c r="J498" s="19"/>
      <c r="K498" s="19"/>
    </row>
    <row r="499" customFormat="false" ht="12" hidden="false" customHeight="false" outlineLevel="0" collapsed="false">
      <c r="A499" s="0" t="n">
        <v>96</v>
      </c>
      <c r="B499" s="121" t="e">
        <f aca="false">macf(N$406,A499)</f>
        <v>#VALUE!</v>
      </c>
      <c r="C499" s="19"/>
      <c r="D499" s="19"/>
      <c r="E499" s="19"/>
      <c r="F499" s="19"/>
      <c r="G499" s="19"/>
      <c r="H499" s="19"/>
      <c r="I499" s="19" t="e">
        <f aca="false">macf(O$406,A499)</f>
        <v>#VALUE!</v>
      </c>
      <c r="J499" s="19"/>
      <c r="K499" s="19"/>
    </row>
    <row r="500" customFormat="false" ht="12" hidden="false" customHeight="false" outlineLevel="0" collapsed="false">
      <c r="A500" s="0" t="n">
        <v>97</v>
      </c>
      <c r="B500" s="121" t="e">
        <f aca="false">macf(N$406,A500)</f>
        <v>#VALUE!</v>
      </c>
      <c r="C500" s="19"/>
      <c r="D500" s="19"/>
      <c r="E500" s="19"/>
      <c r="F500" s="19"/>
      <c r="G500" s="19"/>
      <c r="H500" s="19"/>
      <c r="I500" s="19" t="e">
        <f aca="false">macf(O$406,A500)</f>
        <v>#VALUE!</v>
      </c>
      <c r="J500" s="19"/>
      <c r="K500" s="19"/>
    </row>
    <row r="501" customFormat="false" ht="12" hidden="false" customHeight="false" outlineLevel="0" collapsed="false">
      <c r="A501" s="0" t="n">
        <v>98</v>
      </c>
      <c r="B501" s="121" t="e">
        <f aca="false">macf(N$406,A501)</f>
        <v>#VALUE!</v>
      </c>
      <c r="C501" s="19"/>
      <c r="D501" s="19"/>
      <c r="E501" s="19"/>
      <c r="F501" s="19"/>
      <c r="G501" s="19"/>
      <c r="H501" s="19"/>
      <c r="I501" s="19" t="e">
        <f aca="false">macf(O$406,A501)</f>
        <v>#VALUE!</v>
      </c>
      <c r="J501" s="19"/>
      <c r="K501" s="19"/>
    </row>
    <row r="502" customFormat="false" ht="12" hidden="false" customHeight="false" outlineLevel="0" collapsed="false">
      <c r="A502" s="0" t="n">
        <v>99</v>
      </c>
      <c r="B502" s="121" t="e">
        <f aca="false">macf(N$406,A502)</f>
        <v>#VALUE!</v>
      </c>
      <c r="C502" s="19"/>
      <c r="D502" s="19"/>
      <c r="E502" s="19"/>
      <c r="F502" s="19"/>
      <c r="G502" s="19"/>
      <c r="H502" s="19"/>
      <c r="I502" s="19" t="e">
        <f aca="false">macf(O$406,A502)</f>
        <v>#VALUE!</v>
      </c>
      <c r="J502" s="19"/>
      <c r="K502" s="19"/>
    </row>
    <row r="503" customFormat="false" ht="12" hidden="false" customHeight="false" outlineLevel="0" collapsed="false">
      <c r="A503" s="0" t="n">
        <v>100</v>
      </c>
      <c r="B503" s="121" t="e">
        <f aca="false">macf(N$406,A503)</f>
        <v>#VALUE!</v>
      </c>
      <c r="C503" s="19"/>
      <c r="D503" s="19"/>
      <c r="E503" s="19"/>
      <c r="F503" s="19"/>
      <c r="G503" s="19"/>
      <c r="H503" s="19"/>
      <c r="I503" s="19" t="e">
        <f aca="false">macf(O$406,A503)</f>
        <v>#VALUE!</v>
      </c>
      <c r="J503" s="19"/>
      <c r="K503" s="19"/>
    </row>
    <row r="504" customFormat="false" ht="12" hidden="false" customHeight="false" outlineLevel="0" collapsed="false">
      <c r="A504" s="0" t="n">
        <v>101</v>
      </c>
      <c r="B504" s="121" t="e">
        <f aca="false">macf(N$406,A504)</f>
        <v>#VALUE!</v>
      </c>
      <c r="C504" s="19"/>
      <c r="D504" s="19"/>
      <c r="E504" s="19"/>
      <c r="F504" s="19"/>
      <c r="G504" s="19"/>
      <c r="H504" s="19"/>
      <c r="I504" s="19" t="e">
        <f aca="false">macf(O$406,A504)</f>
        <v>#VALUE!</v>
      </c>
      <c r="J504" s="19"/>
      <c r="K504" s="19"/>
    </row>
    <row r="505" customFormat="false" ht="12" hidden="false" customHeight="false" outlineLevel="0" collapsed="false">
      <c r="A505" s="0" t="n">
        <v>102</v>
      </c>
      <c r="B505" s="121" t="e">
        <f aca="false">macf(N$406,A505)</f>
        <v>#VALUE!</v>
      </c>
      <c r="C505" s="19"/>
      <c r="D505" s="19"/>
      <c r="E505" s="19"/>
      <c r="F505" s="19"/>
      <c r="G505" s="19"/>
      <c r="H505" s="19"/>
      <c r="I505" s="19" t="e">
        <f aca="false">macf(O$406,A505)</f>
        <v>#VALUE!</v>
      </c>
      <c r="J505" s="19"/>
      <c r="K505" s="19"/>
    </row>
    <row r="506" customFormat="false" ht="12" hidden="false" customHeight="false" outlineLevel="0" collapsed="false">
      <c r="A506" s="0" t="n">
        <v>103</v>
      </c>
      <c r="B506" s="121" t="e">
        <f aca="false">macf(N$406,A506)</f>
        <v>#VALUE!</v>
      </c>
      <c r="C506" s="19"/>
      <c r="D506" s="19"/>
      <c r="E506" s="19"/>
      <c r="F506" s="19"/>
      <c r="G506" s="19"/>
      <c r="H506" s="19"/>
      <c r="I506" s="19" t="e">
        <f aca="false">macf(O$406,A506)</f>
        <v>#VALUE!</v>
      </c>
      <c r="J506" s="19"/>
      <c r="K506" s="19"/>
    </row>
    <row r="507" customFormat="false" ht="12" hidden="false" customHeight="false" outlineLevel="0" collapsed="false">
      <c r="A507" s="0" t="n">
        <v>104</v>
      </c>
      <c r="B507" s="121" t="e">
        <f aca="false">macf(N$406,A507)</f>
        <v>#VALUE!</v>
      </c>
      <c r="C507" s="19"/>
      <c r="D507" s="19"/>
      <c r="E507" s="19"/>
      <c r="F507" s="19"/>
      <c r="G507" s="19"/>
      <c r="H507" s="19"/>
      <c r="I507" s="19" t="e">
        <f aca="false">macf(O$406,A507)</f>
        <v>#VALUE!</v>
      </c>
      <c r="J507" s="19"/>
      <c r="K507" s="19"/>
    </row>
    <row r="508" customFormat="false" ht="12" hidden="false" customHeight="false" outlineLevel="0" collapsed="false">
      <c r="A508" s="0" t="n">
        <v>105</v>
      </c>
      <c r="B508" s="121" t="e">
        <f aca="false">macf(N$406,A508)</f>
        <v>#VALUE!</v>
      </c>
      <c r="C508" s="19"/>
      <c r="D508" s="19"/>
      <c r="E508" s="19"/>
      <c r="F508" s="19"/>
      <c r="G508" s="19"/>
      <c r="H508" s="19"/>
      <c r="I508" s="19" t="e">
        <f aca="false">macf(O$406,A508)</f>
        <v>#VALUE!</v>
      </c>
      <c r="J508" s="19"/>
      <c r="K508" s="19"/>
    </row>
    <row r="509" customFormat="false" ht="12" hidden="false" customHeight="false" outlineLevel="0" collapsed="false">
      <c r="A509" s="0" t="n">
        <v>106</v>
      </c>
      <c r="B509" s="121" t="e">
        <f aca="false">macf(N$406,A509)</f>
        <v>#VALUE!</v>
      </c>
      <c r="C509" s="19"/>
      <c r="D509" s="19"/>
      <c r="E509" s="19"/>
      <c r="F509" s="19"/>
      <c r="G509" s="19"/>
      <c r="H509" s="19"/>
      <c r="I509" s="19" t="e">
        <f aca="false">macf(O$406,A509)</f>
        <v>#VALUE!</v>
      </c>
      <c r="J509" s="19"/>
      <c r="K509" s="19"/>
    </row>
    <row r="510" customFormat="false" ht="12" hidden="false" customHeight="false" outlineLevel="0" collapsed="false">
      <c r="A510" s="0" t="n">
        <v>107</v>
      </c>
      <c r="B510" s="121" t="e">
        <f aca="false">macf(N$406,A510)</f>
        <v>#VALUE!</v>
      </c>
      <c r="C510" s="19"/>
      <c r="D510" s="19"/>
      <c r="E510" s="19"/>
      <c r="F510" s="19"/>
      <c r="G510" s="19"/>
      <c r="H510" s="19"/>
      <c r="I510" s="19" t="e">
        <f aca="false">macf(O$406,A510)</f>
        <v>#VALUE!</v>
      </c>
      <c r="J510" s="19"/>
      <c r="K510" s="19"/>
    </row>
    <row r="511" customFormat="false" ht="12" hidden="false" customHeight="false" outlineLevel="0" collapsed="false">
      <c r="A511" s="0" t="n">
        <v>108</v>
      </c>
      <c r="B511" s="121" t="e">
        <f aca="false">macf(N$406,A511)</f>
        <v>#VALUE!</v>
      </c>
      <c r="C511" s="19"/>
      <c r="D511" s="19"/>
      <c r="E511" s="19"/>
      <c r="F511" s="19"/>
      <c r="G511" s="19"/>
      <c r="H511" s="19"/>
      <c r="I511" s="19" t="e">
        <f aca="false">macf(O$406,A511)</f>
        <v>#VALUE!</v>
      </c>
      <c r="J511" s="19"/>
      <c r="K511" s="19"/>
    </row>
    <row r="512" customFormat="false" ht="12" hidden="false" customHeight="false" outlineLevel="0" collapsed="false">
      <c r="A512" s="0" t="n">
        <v>109</v>
      </c>
      <c r="B512" s="121" t="e">
        <f aca="false">macf(N$406,A512)</f>
        <v>#VALUE!</v>
      </c>
      <c r="C512" s="19"/>
      <c r="D512" s="19"/>
      <c r="E512" s="19"/>
      <c r="F512" s="19"/>
      <c r="G512" s="19"/>
      <c r="H512" s="19"/>
      <c r="I512" s="19" t="e">
        <f aca="false">macf(O$406,A512)</f>
        <v>#VALUE!</v>
      </c>
      <c r="J512" s="19"/>
      <c r="K512" s="19"/>
    </row>
    <row r="513" customFormat="false" ht="12" hidden="false" customHeight="false" outlineLevel="0" collapsed="false">
      <c r="A513" s="0" t="n">
        <v>110</v>
      </c>
      <c r="B513" s="121" t="e">
        <f aca="false">macf(N$406,A513)</f>
        <v>#VALUE!</v>
      </c>
      <c r="C513" s="19"/>
      <c r="D513" s="19"/>
      <c r="E513" s="19"/>
      <c r="F513" s="19"/>
      <c r="G513" s="19"/>
      <c r="H513" s="19"/>
      <c r="I513" s="19" t="e">
        <f aca="false">macf(O$406,A513)</f>
        <v>#VALUE!</v>
      </c>
      <c r="J513" s="19"/>
      <c r="K513" s="19"/>
    </row>
    <row r="514" customFormat="false" ht="12" hidden="false" customHeight="false" outlineLevel="0" collapsed="false">
      <c r="A514" s="0" t="n">
        <v>111</v>
      </c>
      <c r="B514" s="121" t="e">
        <f aca="false">macf(N$406,A514)</f>
        <v>#VALUE!</v>
      </c>
      <c r="C514" s="19"/>
      <c r="D514" s="19"/>
      <c r="E514" s="19"/>
      <c r="F514" s="19"/>
      <c r="G514" s="19"/>
      <c r="H514" s="19"/>
      <c r="I514" s="19" t="e">
        <f aca="false">macf(O$406,A514)</f>
        <v>#VALUE!</v>
      </c>
      <c r="J514" s="19"/>
      <c r="K514" s="19"/>
    </row>
    <row r="515" customFormat="false" ht="12" hidden="false" customHeight="false" outlineLevel="0" collapsed="false">
      <c r="A515" s="0" t="n">
        <v>112</v>
      </c>
      <c r="B515" s="121" t="e">
        <f aca="false">macf(N$406,A515)</f>
        <v>#VALUE!</v>
      </c>
      <c r="C515" s="19"/>
      <c r="D515" s="19"/>
      <c r="E515" s="19"/>
      <c r="F515" s="19"/>
      <c r="G515" s="19"/>
      <c r="H515" s="19"/>
      <c r="I515" s="19" t="e">
        <f aca="false">macf(O$406,A515)</f>
        <v>#VALUE!</v>
      </c>
      <c r="J515" s="19"/>
      <c r="K515" s="19"/>
    </row>
    <row r="516" customFormat="false" ht="12" hidden="false" customHeight="false" outlineLevel="0" collapsed="false">
      <c r="A516" s="0" t="n">
        <v>113</v>
      </c>
      <c r="B516" s="121" t="e">
        <f aca="false">macf(N$406,A516)</f>
        <v>#VALUE!</v>
      </c>
      <c r="C516" s="19"/>
      <c r="D516" s="19"/>
      <c r="E516" s="19"/>
      <c r="F516" s="19"/>
      <c r="G516" s="19"/>
      <c r="H516" s="19"/>
      <c r="I516" s="19" t="e">
        <f aca="false">macf(O$406,A516)</f>
        <v>#VALUE!</v>
      </c>
      <c r="J516" s="19"/>
      <c r="K516" s="19"/>
    </row>
    <row r="517" customFormat="false" ht="12" hidden="false" customHeight="false" outlineLevel="0" collapsed="false">
      <c r="A517" s="0" t="n">
        <v>114</v>
      </c>
      <c r="B517" s="121" t="e">
        <f aca="false">macf(N$406,A517)</f>
        <v>#VALUE!</v>
      </c>
      <c r="C517" s="19"/>
      <c r="D517" s="19"/>
      <c r="E517" s="19"/>
      <c r="F517" s="19"/>
      <c r="G517" s="19"/>
      <c r="H517" s="19"/>
      <c r="I517" s="19" t="e">
        <f aca="false">macf(O$406,A517)</f>
        <v>#VALUE!</v>
      </c>
      <c r="J517" s="19"/>
      <c r="K517" s="19"/>
    </row>
    <row r="518" customFormat="false" ht="12" hidden="false" customHeight="false" outlineLevel="0" collapsed="false">
      <c r="A518" s="0" t="n">
        <v>115</v>
      </c>
      <c r="B518" s="121" t="e">
        <f aca="false">macf(N$406,A518)</f>
        <v>#VALUE!</v>
      </c>
      <c r="C518" s="19"/>
      <c r="D518" s="19"/>
      <c r="E518" s="19"/>
      <c r="F518" s="19"/>
      <c r="G518" s="19"/>
      <c r="H518" s="19"/>
      <c r="I518" s="19" t="e">
        <f aca="false">macf(O$406,A518)</f>
        <v>#VALUE!</v>
      </c>
      <c r="J518" s="19"/>
      <c r="K518" s="19"/>
    </row>
    <row r="519" customFormat="false" ht="12" hidden="false" customHeight="false" outlineLevel="0" collapsed="false">
      <c r="A519" s="0" t="n">
        <v>116</v>
      </c>
      <c r="B519" s="121" t="e">
        <f aca="false">macf(N$406,A519)</f>
        <v>#VALUE!</v>
      </c>
      <c r="C519" s="19"/>
      <c r="D519" s="19"/>
      <c r="E519" s="19"/>
      <c r="F519" s="19"/>
      <c r="G519" s="19"/>
      <c r="H519" s="19"/>
      <c r="I519" s="19" t="e">
        <f aca="false">macf(O$406,A519)</f>
        <v>#VALUE!</v>
      </c>
      <c r="J519" s="19"/>
      <c r="K519" s="19"/>
    </row>
    <row r="520" customFormat="false" ht="12" hidden="false" customHeight="false" outlineLevel="0" collapsed="false">
      <c r="A520" s="0" t="n">
        <v>117</v>
      </c>
      <c r="B520" s="121" t="e">
        <f aca="false">macf(N$406,A520)</f>
        <v>#VALUE!</v>
      </c>
      <c r="C520" s="19"/>
      <c r="D520" s="19"/>
      <c r="E520" s="19"/>
      <c r="F520" s="19"/>
      <c r="G520" s="19"/>
      <c r="H520" s="19"/>
      <c r="I520" s="19" t="e">
        <f aca="false">macf(O$406,A520)</f>
        <v>#VALUE!</v>
      </c>
      <c r="J520" s="19"/>
      <c r="K520" s="19"/>
    </row>
    <row r="521" customFormat="false" ht="12" hidden="false" customHeight="false" outlineLevel="0" collapsed="false">
      <c r="A521" s="0" t="n">
        <v>118</v>
      </c>
      <c r="B521" s="121" t="e">
        <f aca="false">macf(N$406,A521)</f>
        <v>#VALUE!</v>
      </c>
      <c r="C521" s="19"/>
      <c r="D521" s="19"/>
      <c r="E521" s="19"/>
      <c r="F521" s="19"/>
      <c r="G521" s="19"/>
      <c r="H521" s="19"/>
      <c r="I521" s="19" t="e">
        <f aca="false">macf(O$406,A521)</f>
        <v>#VALUE!</v>
      </c>
      <c r="J521" s="19"/>
      <c r="K521" s="19"/>
    </row>
    <row r="522" customFormat="false" ht="12" hidden="false" customHeight="false" outlineLevel="0" collapsed="false">
      <c r="A522" s="0" t="n">
        <v>119</v>
      </c>
      <c r="B522" s="121" t="e">
        <f aca="false">macf(N$406,A522)</f>
        <v>#VALUE!</v>
      </c>
      <c r="C522" s="19"/>
      <c r="D522" s="19"/>
      <c r="E522" s="19"/>
      <c r="F522" s="19"/>
      <c r="G522" s="19"/>
      <c r="H522" s="19"/>
      <c r="I522" s="19" t="e">
        <f aca="false">macf(O$406,A522)</f>
        <v>#VALUE!</v>
      </c>
      <c r="J522" s="19"/>
      <c r="K522" s="19"/>
    </row>
    <row r="523" customFormat="false" ht="12" hidden="false" customHeight="false" outlineLevel="0" collapsed="false">
      <c r="A523" s="0" t="n">
        <v>120</v>
      </c>
      <c r="B523" s="121" t="e">
        <f aca="false">macf(N$406,A523)</f>
        <v>#VALUE!</v>
      </c>
      <c r="C523" s="19"/>
      <c r="D523" s="19"/>
      <c r="E523" s="19"/>
      <c r="F523" s="19"/>
      <c r="G523" s="19"/>
      <c r="H523" s="19"/>
      <c r="I523" s="19" t="e">
        <f aca="false">macf(O$406,A523)</f>
        <v>#VALUE!</v>
      </c>
      <c r="J523" s="19"/>
      <c r="K523" s="19"/>
    </row>
    <row r="524" customFormat="false" ht="12" hidden="false" customHeight="false" outlineLevel="0" collapsed="false">
      <c r="A524" s="0" t="n">
        <v>121</v>
      </c>
      <c r="B524" s="121" t="e">
        <f aca="false">macf(N$406,A524)</f>
        <v>#VALUE!</v>
      </c>
      <c r="C524" s="19"/>
      <c r="D524" s="19"/>
      <c r="E524" s="19"/>
      <c r="F524" s="19"/>
      <c r="G524" s="19"/>
      <c r="H524" s="19"/>
      <c r="I524" s="19" t="e">
        <f aca="false">macf(O$406,A524)</f>
        <v>#VALUE!</v>
      </c>
      <c r="J524" s="19"/>
      <c r="K524" s="19"/>
    </row>
    <row r="525" customFormat="false" ht="12" hidden="false" customHeight="false" outlineLevel="0" collapsed="false">
      <c r="A525" s="0" t="n">
        <v>122</v>
      </c>
      <c r="B525" s="121" t="e">
        <f aca="false">macf(N$406,A525)</f>
        <v>#VALUE!</v>
      </c>
      <c r="C525" s="19"/>
      <c r="D525" s="19"/>
      <c r="E525" s="19"/>
      <c r="F525" s="19"/>
      <c r="G525" s="19"/>
      <c r="H525" s="19"/>
      <c r="I525" s="19" t="e">
        <f aca="false">macf(O$406,A525)</f>
        <v>#VALUE!</v>
      </c>
      <c r="J525" s="19"/>
      <c r="K525" s="19"/>
    </row>
    <row r="526" customFormat="false" ht="12" hidden="false" customHeight="false" outlineLevel="0" collapsed="false">
      <c r="A526" s="0" t="n">
        <v>123</v>
      </c>
      <c r="B526" s="121" t="e">
        <f aca="false">macf(N$406,A526)</f>
        <v>#VALUE!</v>
      </c>
      <c r="C526" s="19"/>
      <c r="D526" s="19"/>
      <c r="E526" s="19"/>
      <c r="F526" s="19"/>
      <c r="G526" s="19"/>
      <c r="H526" s="19"/>
      <c r="I526" s="19" t="e">
        <f aca="false">macf(O$406,A526)</f>
        <v>#VALUE!</v>
      </c>
      <c r="J526" s="19"/>
      <c r="K526" s="19"/>
    </row>
    <row r="527" customFormat="false" ht="12" hidden="false" customHeight="false" outlineLevel="0" collapsed="false">
      <c r="A527" s="0" t="n">
        <v>124</v>
      </c>
      <c r="B527" s="121" t="e">
        <f aca="false">macf(N$406,A527)</f>
        <v>#VALUE!</v>
      </c>
      <c r="C527" s="19"/>
      <c r="D527" s="19"/>
      <c r="E527" s="19"/>
      <c r="F527" s="19"/>
      <c r="G527" s="19"/>
      <c r="H527" s="19"/>
      <c r="I527" s="19" t="e">
        <f aca="false">macf(O$406,A527)</f>
        <v>#VALUE!</v>
      </c>
      <c r="J527" s="19"/>
      <c r="K527" s="19"/>
    </row>
    <row r="528" customFormat="false" ht="12" hidden="false" customHeight="false" outlineLevel="0" collapsed="false">
      <c r="A528" s="0" t="n">
        <v>125</v>
      </c>
      <c r="B528" s="121" t="e">
        <f aca="false">macf(N$406,A528)</f>
        <v>#VALUE!</v>
      </c>
      <c r="C528" s="19"/>
      <c r="D528" s="19"/>
      <c r="E528" s="19"/>
      <c r="F528" s="19"/>
      <c r="G528" s="19"/>
      <c r="H528" s="19"/>
      <c r="I528" s="19" t="e">
        <f aca="false">macf(O$406,A528)</f>
        <v>#VALUE!</v>
      </c>
      <c r="J528" s="19"/>
      <c r="K528" s="19"/>
    </row>
    <row r="529" customFormat="false" ht="12" hidden="false" customHeight="false" outlineLevel="0" collapsed="false">
      <c r="A529" s="0" t="n">
        <v>126</v>
      </c>
      <c r="B529" s="121" t="e">
        <f aca="false">macf(N$406,A529)</f>
        <v>#VALUE!</v>
      </c>
      <c r="C529" s="19"/>
      <c r="D529" s="19"/>
      <c r="E529" s="19"/>
      <c r="F529" s="19"/>
      <c r="G529" s="19"/>
      <c r="H529" s="19"/>
      <c r="I529" s="19" t="e">
        <f aca="false">macf(O$406,A529)</f>
        <v>#VALUE!</v>
      </c>
      <c r="J529" s="19"/>
      <c r="K529" s="19"/>
    </row>
    <row r="530" customFormat="false" ht="12" hidden="false" customHeight="false" outlineLevel="0" collapsed="false">
      <c r="A530" s="0" t="n">
        <v>127</v>
      </c>
      <c r="B530" s="121" t="e">
        <f aca="false">macf(N$406,A530)</f>
        <v>#VALUE!</v>
      </c>
      <c r="C530" s="19"/>
      <c r="D530" s="19"/>
      <c r="E530" s="19"/>
      <c r="F530" s="19"/>
      <c r="G530" s="19"/>
      <c r="H530" s="19"/>
      <c r="I530" s="19" t="e">
        <f aca="false">macf(O$406,A530)</f>
        <v>#VALUE!</v>
      </c>
      <c r="J530" s="19"/>
      <c r="K530" s="19"/>
    </row>
    <row r="531" customFormat="false" ht="12" hidden="false" customHeight="false" outlineLevel="0" collapsed="false">
      <c r="A531" s="0" t="n">
        <v>128</v>
      </c>
      <c r="B531" s="121" t="e">
        <f aca="false">macf(N$406,A531)</f>
        <v>#VALUE!</v>
      </c>
      <c r="C531" s="19"/>
      <c r="D531" s="19"/>
      <c r="E531" s="19"/>
      <c r="F531" s="19"/>
      <c r="G531" s="19"/>
      <c r="H531" s="19"/>
      <c r="I531" s="19" t="e">
        <f aca="false">macf(O$406,A531)</f>
        <v>#VALUE!</v>
      </c>
      <c r="J531" s="19"/>
      <c r="K531" s="19"/>
    </row>
    <row r="532" customFormat="false" ht="12" hidden="false" customHeight="false" outlineLevel="0" collapsed="false">
      <c r="A532" s="0" t="n">
        <v>129</v>
      </c>
      <c r="B532" s="121" t="e">
        <f aca="false">macf(N$406,A532)</f>
        <v>#VALUE!</v>
      </c>
      <c r="C532" s="19"/>
      <c r="D532" s="19"/>
      <c r="E532" s="19"/>
      <c r="F532" s="19"/>
      <c r="G532" s="19"/>
      <c r="H532" s="19"/>
      <c r="I532" s="19" t="e">
        <f aca="false">macf(O$406,A532)</f>
        <v>#VALUE!</v>
      </c>
      <c r="J532" s="19"/>
      <c r="K532" s="19"/>
    </row>
    <row r="533" customFormat="false" ht="12" hidden="false" customHeight="false" outlineLevel="0" collapsed="false">
      <c r="A533" s="0" t="n">
        <v>130</v>
      </c>
      <c r="B533" s="121" t="e">
        <f aca="false">macf(N$406,A533)</f>
        <v>#VALUE!</v>
      </c>
      <c r="C533" s="19"/>
      <c r="D533" s="19"/>
      <c r="E533" s="19"/>
      <c r="F533" s="19"/>
      <c r="G533" s="19"/>
      <c r="H533" s="19"/>
      <c r="I533" s="19" t="e">
        <f aca="false">macf(O$406,A533)</f>
        <v>#VALUE!</v>
      </c>
      <c r="J533" s="19"/>
      <c r="K533" s="19"/>
    </row>
    <row r="534" customFormat="false" ht="12" hidden="false" customHeight="false" outlineLevel="0" collapsed="false">
      <c r="A534" s="0" t="n">
        <v>131</v>
      </c>
      <c r="B534" s="121" t="e">
        <f aca="false">macf(N$406,A534)</f>
        <v>#VALUE!</v>
      </c>
      <c r="C534" s="19"/>
      <c r="D534" s="19"/>
      <c r="E534" s="19"/>
      <c r="F534" s="19"/>
      <c r="G534" s="19"/>
      <c r="H534" s="19"/>
      <c r="I534" s="19" t="e">
        <f aca="false">macf(O$406,A534)</f>
        <v>#VALUE!</v>
      </c>
      <c r="J534" s="19"/>
      <c r="K534" s="19"/>
    </row>
    <row r="535" customFormat="false" ht="12" hidden="false" customHeight="false" outlineLevel="0" collapsed="false">
      <c r="A535" s="0" t="n">
        <v>132</v>
      </c>
      <c r="B535" s="121" t="e">
        <f aca="false">macf(N$406,A535)</f>
        <v>#VALUE!</v>
      </c>
      <c r="C535" s="19"/>
      <c r="D535" s="19"/>
      <c r="E535" s="19"/>
      <c r="F535" s="19"/>
      <c r="G535" s="19"/>
      <c r="H535" s="19"/>
      <c r="I535" s="19" t="e">
        <f aca="false">macf(O$406,A535)</f>
        <v>#VALUE!</v>
      </c>
      <c r="J535" s="19"/>
      <c r="K535" s="19"/>
    </row>
    <row r="536" customFormat="false" ht="12" hidden="false" customHeight="false" outlineLevel="0" collapsed="false">
      <c r="A536" s="0" t="n">
        <v>133</v>
      </c>
      <c r="B536" s="121" t="e">
        <f aca="false">macf(N$406,A536)</f>
        <v>#VALUE!</v>
      </c>
      <c r="C536" s="19"/>
      <c r="D536" s="19"/>
      <c r="E536" s="19"/>
      <c r="F536" s="19"/>
      <c r="G536" s="19"/>
      <c r="H536" s="19"/>
      <c r="I536" s="19" t="e">
        <f aca="false">macf(O$406,A536)</f>
        <v>#VALUE!</v>
      </c>
      <c r="J536" s="19"/>
      <c r="K536" s="19"/>
    </row>
    <row r="537" customFormat="false" ht="12" hidden="false" customHeight="false" outlineLevel="0" collapsed="false">
      <c r="A537" s="0" t="n">
        <v>134</v>
      </c>
      <c r="B537" s="121" t="e">
        <f aca="false">macf(N$406,A537)</f>
        <v>#VALUE!</v>
      </c>
      <c r="C537" s="19"/>
      <c r="D537" s="19"/>
      <c r="E537" s="19"/>
      <c r="F537" s="19"/>
      <c r="G537" s="19"/>
      <c r="H537" s="19"/>
      <c r="I537" s="19" t="e">
        <f aca="false">macf(O$406,A537)</f>
        <v>#VALUE!</v>
      </c>
      <c r="J537" s="19"/>
      <c r="K537" s="19"/>
    </row>
    <row r="538" customFormat="false" ht="12" hidden="false" customHeight="false" outlineLevel="0" collapsed="false">
      <c r="A538" s="0" t="n">
        <v>135</v>
      </c>
      <c r="B538" s="121" t="e">
        <f aca="false">macf(N$406,A538)</f>
        <v>#VALUE!</v>
      </c>
      <c r="C538" s="19"/>
      <c r="D538" s="19"/>
      <c r="E538" s="19"/>
      <c r="F538" s="19"/>
      <c r="G538" s="19"/>
      <c r="H538" s="19"/>
      <c r="I538" s="19" t="e">
        <f aca="false">macf(O$406,A538)</f>
        <v>#VALUE!</v>
      </c>
      <c r="J538" s="19"/>
      <c r="K538" s="19"/>
    </row>
    <row r="539" customFormat="false" ht="12" hidden="false" customHeight="false" outlineLevel="0" collapsed="false">
      <c r="A539" s="0" t="n">
        <v>136</v>
      </c>
      <c r="B539" s="121" t="e">
        <f aca="false">macf(N$406,A539)</f>
        <v>#VALUE!</v>
      </c>
      <c r="C539" s="19"/>
      <c r="D539" s="19"/>
      <c r="E539" s="19"/>
      <c r="F539" s="19"/>
      <c r="G539" s="19"/>
      <c r="H539" s="19"/>
      <c r="I539" s="19" t="e">
        <f aca="false">macf(O$406,A539)</f>
        <v>#VALUE!</v>
      </c>
      <c r="J539" s="19"/>
      <c r="K539" s="19"/>
    </row>
    <row r="540" customFormat="false" ht="12" hidden="false" customHeight="false" outlineLevel="0" collapsed="false">
      <c r="A540" s="0" t="n">
        <v>137</v>
      </c>
      <c r="B540" s="121" t="e">
        <f aca="false">macf(N$406,A540)</f>
        <v>#VALUE!</v>
      </c>
      <c r="C540" s="19"/>
      <c r="D540" s="19"/>
      <c r="E540" s="19"/>
      <c r="F540" s="19"/>
      <c r="G540" s="19"/>
      <c r="H540" s="19"/>
      <c r="I540" s="19" t="e">
        <f aca="false">macf(O$406,A540)</f>
        <v>#VALUE!</v>
      </c>
      <c r="J540" s="19"/>
      <c r="K540" s="19"/>
    </row>
    <row r="541" customFormat="false" ht="12" hidden="false" customHeight="false" outlineLevel="0" collapsed="false">
      <c r="A541" s="0" t="n">
        <v>138</v>
      </c>
      <c r="B541" s="121" t="e">
        <f aca="false">macf(N$406,A541)</f>
        <v>#VALUE!</v>
      </c>
      <c r="C541" s="19"/>
      <c r="D541" s="19"/>
      <c r="E541" s="19"/>
      <c r="F541" s="19"/>
      <c r="G541" s="19"/>
      <c r="H541" s="19"/>
      <c r="I541" s="19" t="e">
        <f aca="false">macf(O$406,A541)</f>
        <v>#VALUE!</v>
      </c>
      <c r="J541" s="19"/>
      <c r="K541" s="19"/>
    </row>
    <row r="542" customFormat="false" ht="12" hidden="false" customHeight="false" outlineLevel="0" collapsed="false">
      <c r="A542" s="0" t="n">
        <v>139</v>
      </c>
      <c r="B542" s="121" t="e">
        <f aca="false">macf(N$406,A542)</f>
        <v>#VALUE!</v>
      </c>
      <c r="C542" s="19"/>
      <c r="D542" s="19"/>
      <c r="E542" s="19"/>
      <c r="F542" s="19"/>
      <c r="G542" s="19"/>
      <c r="H542" s="19"/>
      <c r="I542" s="19" t="e">
        <f aca="false">macf(O$406,A542)</f>
        <v>#VALUE!</v>
      </c>
      <c r="J542" s="19"/>
      <c r="K542" s="19"/>
    </row>
    <row r="543" customFormat="false" ht="12" hidden="false" customHeight="false" outlineLevel="0" collapsed="false">
      <c r="A543" s="0" t="n">
        <v>140</v>
      </c>
      <c r="B543" s="121" t="e">
        <f aca="false">macf(N$406,A543)</f>
        <v>#VALUE!</v>
      </c>
      <c r="C543" s="19"/>
      <c r="D543" s="19"/>
      <c r="E543" s="19"/>
      <c r="F543" s="19"/>
      <c r="G543" s="19"/>
      <c r="H543" s="19"/>
      <c r="I543" s="19" t="e">
        <f aca="false">macf(O$406,A543)</f>
        <v>#VALUE!</v>
      </c>
      <c r="J543" s="19"/>
      <c r="K543" s="19"/>
    </row>
    <row r="544" customFormat="false" ht="12" hidden="false" customHeight="false" outlineLevel="0" collapsed="false">
      <c r="A544" s="0" t="n">
        <v>141</v>
      </c>
      <c r="B544" s="121" t="e">
        <f aca="false">macf(N$406,A544)</f>
        <v>#VALUE!</v>
      </c>
      <c r="C544" s="19"/>
      <c r="D544" s="19"/>
      <c r="E544" s="19"/>
      <c r="F544" s="19"/>
      <c r="G544" s="19"/>
      <c r="H544" s="19"/>
      <c r="I544" s="19" t="e">
        <f aca="false">macf(O$406,A544)</f>
        <v>#VALUE!</v>
      </c>
      <c r="J544" s="19"/>
      <c r="K544" s="19"/>
    </row>
    <row r="545" customFormat="false" ht="12" hidden="false" customHeight="false" outlineLevel="0" collapsed="false">
      <c r="A545" s="0" t="n">
        <v>142</v>
      </c>
      <c r="B545" s="121" t="e">
        <f aca="false">macf(N$406,A545)</f>
        <v>#VALUE!</v>
      </c>
      <c r="C545" s="19"/>
      <c r="D545" s="19"/>
      <c r="E545" s="19"/>
      <c r="F545" s="19"/>
      <c r="G545" s="19"/>
      <c r="H545" s="19"/>
      <c r="I545" s="19" t="e">
        <f aca="false">macf(O$406,A545)</f>
        <v>#VALUE!</v>
      </c>
      <c r="J545" s="19"/>
      <c r="K545" s="19"/>
    </row>
    <row r="546" customFormat="false" ht="12" hidden="false" customHeight="false" outlineLevel="0" collapsed="false">
      <c r="A546" s="0" t="n">
        <v>143</v>
      </c>
      <c r="B546" s="121" t="e">
        <f aca="false">macf(N$406,A546)</f>
        <v>#VALUE!</v>
      </c>
      <c r="C546" s="19"/>
      <c r="D546" s="19"/>
      <c r="E546" s="19"/>
      <c r="F546" s="19"/>
      <c r="G546" s="19"/>
      <c r="H546" s="19"/>
      <c r="I546" s="19" t="e">
        <f aca="false">macf(O$406,A546)</f>
        <v>#VALUE!</v>
      </c>
      <c r="J546" s="19"/>
      <c r="K546" s="19"/>
    </row>
    <row r="547" customFormat="false" ht="12" hidden="false" customHeight="false" outlineLevel="0" collapsed="false">
      <c r="A547" s="0" t="n">
        <v>144</v>
      </c>
      <c r="B547" s="121" t="e">
        <f aca="false">macf(N$406,A547)</f>
        <v>#VALUE!</v>
      </c>
      <c r="C547" s="19"/>
      <c r="D547" s="19"/>
      <c r="E547" s="19"/>
      <c r="F547" s="19"/>
      <c r="G547" s="19"/>
      <c r="H547" s="19"/>
      <c r="I547" s="19" t="e">
        <f aca="false">macf(O$406,A547)</f>
        <v>#VALUE!</v>
      </c>
      <c r="J547" s="19"/>
      <c r="K547" s="19"/>
    </row>
    <row r="548" customFormat="false" ht="12" hidden="false" customHeight="false" outlineLevel="0" collapsed="false">
      <c r="A548" s="0" t="n">
        <v>145</v>
      </c>
      <c r="B548" s="121" t="e">
        <f aca="false">macf(N$406,A548)</f>
        <v>#VALUE!</v>
      </c>
      <c r="C548" s="19"/>
      <c r="D548" s="19"/>
      <c r="E548" s="19"/>
      <c r="F548" s="19"/>
      <c r="G548" s="19"/>
      <c r="H548" s="19"/>
      <c r="I548" s="19" t="e">
        <f aca="false">macf(O$406,A548)</f>
        <v>#VALUE!</v>
      </c>
      <c r="J548" s="19"/>
      <c r="K548" s="19"/>
    </row>
    <row r="549" customFormat="false" ht="12" hidden="false" customHeight="false" outlineLevel="0" collapsed="false">
      <c r="A549" s="0" t="n">
        <v>146</v>
      </c>
      <c r="B549" s="121" t="e">
        <f aca="false">macf(N$406,A549)</f>
        <v>#VALUE!</v>
      </c>
      <c r="C549" s="19"/>
      <c r="D549" s="19"/>
      <c r="E549" s="19"/>
      <c r="F549" s="19"/>
      <c r="G549" s="19"/>
      <c r="H549" s="19"/>
      <c r="I549" s="19" t="e">
        <f aca="false">macf(O$406,A549)</f>
        <v>#VALUE!</v>
      </c>
      <c r="J549" s="19"/>
      <c r="K549" s="19"/>
    </row>
    <row r="550" customFormat="false" ht="12" hidden="false" customHeight="false" outlineLevel="0" collapsed="false">
      <c r="A550" s="0" t="n">
        <v>147</v>
      </c>
      <c r="B550" s="121" t="e">
        <f aca="false">macf(N$406,A550)</f>
        <v>#VALUE!</v>
      </c>
      <c r="C550" s="19"/>
      <c r="D550" s="19"/>
      <c r="E550" s="19"/>
      <c r="F550" s="19"/>
      <c r="G550" s="19"/>
      <c r="H550" s="19"/>
      <c r="I550" s="19" t="e">
        <f aca="false">macf(O$406,A550)</f>
        <v>#VALUE!</v>
      </c>
      <c r="J550" s="19"/>
      <c r="K550" s="19"/>
    </row>
    <row r="551" customFormat="false" ht="12" hidden="false" customHeight="false" outlineLevel="0" collapsed="false">
      <c r="A551" s="0" t="n">
        <v>148</v>
      </c>
      <c r="B551" s="121" t="e">
        <f aca="false">macf(N$406,A551)</f>
        <v>#VALUE!</v>
      </c>
      <c r="C551" s="19"/>
      <c r="D551" s="19"/>
      <c r="E551" s="19"/>
      <c r="F551" s="19"/>
      <c r="G551" s="19"/>
      <c r="H551" s="19"/>
      <c r="I551" s="19" t="e">
        <f aca="false">macf(O$406,A551)</f>
        <v>#VALUE!</v>
      </c>
      <c r="J551" s="19"/>
      <c r="K551" s="19"/>
    </row>
    <row r="552" customFormat="false" ht="12" hidden="false" customHeight="false" outlineLevel="0" collapsed="false">
      <c r="A552" s="0" t="n">
        <v>149</v>
      </c>
      <c r="B552" s="121" t="e">
        <f aca="false">macf(N$406,A552)</f>
        <v>#VALUE!</v>
      </c>
      <c r="C552" s="19"/>
      <c r="D552" s="19"/>
      <c r="E552" s="19"/>
      <c r="F552" s="19"/>
      <c r="G552" s="19"/>
      <c r="H552" s="19"/>
      <c r="I552" s="19" t="e">
        <f aca="false">macf(O$406,A552)</f>
        <v>#VALUE!</v>
      </c>
      <c r="J552" s="19"/>
      <c r="K552" s="19"/>
    </row>
    <row r="553" customFormat="false" ht="12" hidden="false" customHeight="false" outlineLevel="0" collapsed="false">
      <c r="A553" s="0" t="n">
        <v>150</v>
      </c>
      <c r="B553" s="121" t="e">
        <f aca="false">macf(N$406,A553)</f>
        <v>#VALUE!</v>
      </c>
      <c r="C553" s="19"/>
      <c r="D553" s="19"/>
      <c r="E553" s="19"/>
      <c r="F553" s="19"/>
      <c r="G553" s="19"/>
      <c r="H553" s="19"/>
      <c r="I553" s="19" t="e">
        <f aca="false">macf(O$406,A553)</f>
        <v>#VALUE!</v>
      </c>
      <c r="J553" s="19"/>
      <c r="K553" s="19"/>
    </row>
    <row r="554" customFormat="false" ht="12" hidden="false" customHeight="false" outlineLevel="0" collapsed="false">
      <c r="A554" s="0" t="n">
        <v>151</v>
      </c>
      <c r="B554" s="121" t="e">
        <f aca="false">macf(N$406,A554)</f>
        <v>#VALUE!</v>
      </c>
      <c r="C554" s="19"/>
      <c r="D554" s="19"/>
      <c r="E554" s="19"/>
      <c r="F554" s="19"/>
      <c r="G554" s="19"/>
      <c r="H554" s="19"/>
      <c r="I554" s="19" t="e">
        <f aca="false">macf(O$406,A554)</f>
        <v>#VALUE!</v>
      </c>
      <c r="J554" s="19"/>
      <c r="K554" s="19"/>
    </row>
    <row r="555" customFormat="false" ht="12" hidden="false" customHeight="false" outlineLevel="0" collapsed="false">
      <c r="A555" s="0" t="n">
        <v>152</v>
      </c>
      <c r="B555" s="121" t="e">
        <f aca="false">macf(N$406,A555)</f>
        <v>#VALUE!</v>
      </c>
      <c r="C555" s="19"/>
      <c r="D555" s="19"/>
      <c r="E555" s="19"/>
      <c r="F555" s="19"/>
      <c r="G555" s="19"/>
      <c r="H555" s="19"/>
      <c r="I555" s="19" t="e">
        <f aca="false">macf(O$406,A555)</f>
        <v>#VALUE!</v>
      </c>
      <c r="J555" s="19"/>
      <c r="K555" s="19"/>
    </row>
    <row r="556" customFormat="false" ht="12" hidden="false" customHeight="false" outlineLevel="0" collapsed="false">
      <c r="A556" s="0" t="n">
        <v>153</v>
      </c>
      <c r="B556" s="121" t="e">
        <f aca="false">macf(N$406,A556)</f>
        <v>#VALUE!</v>
      </c>
      <c r="C556" s="19"/>
      <c r="D556" s="19"/>
      <c r="E556" s="19"/>
      <c r="F556" s="19"/>
      <c r="G556" s="19"/>
      <c r="H556" s="19"/>
      <c r="I556" s="19" t="e">
        <f aca="false">macf(O$406,A556)</f>
        <v>#VALUE!</v>
      </c>
      <c r="J556" s="19"/>
      <c r="K556" s="19"/>
    </row>
    <row r="557" customFormat="false" ht="12" hidden="false" customHeight="false" outlineLevel="0" collapsed="false">
      <c r="A557" s="0" t="n">
        <v>154</v>
      </c>
      <c r="B557" s="121" t="e">
        <f aca="false">macf(N$406,A557)</f>
        <v>#VALUE!</v>
      </c>
      <c r="C557" s="19"/>
      <c r="D557" s="19"/>
      <c r="E557" s="19"/>
      <c r="F557" s="19"/>
      <c r="G557" s="19"/>
      <c r="H557" s="19"/>
      <c r="I557" s="19" t="e">
        <f aca="false">macf(O$406,A557)</f>
        <v>#VALUE!</v>
      </c>
      <c r="J557" s="19"/>
      <c r="K557" s="19"/>
    </row>
    <row r="558" customFormat="false" ht="12" hidden="false" customHeight="false" outlineLevel="0" collapsed="false">
      <c r="A558" s="0" t="n">
        <v>155</v>
      </c>
      <c r="B558" s="121" t="e">
        <f aca="false">macf(N$406,A558)</f>
        <v>#VALUE!</v>
      </c>
      <c r="C558" s="19"/>
      <c r="D558" s="19"/>
      <c r="E558" s="19"/>
      <c r="F558" s="19"/>
      <c r="G558" s="19"/>
      <c r="H558" s="19"/>
      <c r="I558" s="19" t="e">
        <f aca="false">macf(O$406,A558)</f>
        <v>#VALUE!</v>
      </c>
      <c r="J558" s="19"/>
      <c r="K558" s="19"/>
    </row>
    <row r="559" customFormat="false" ht="12" hidden="false" customHeight="false" outlineLevel="0" collapsed="false">
      <c r="A559" s="0" t="n">
        <v>156</v>
      </c>
      <c r="B559" s="121" t="e">
        <f aca="false">macf(N$406,A559)</f>
        <v>#VALUE!</v>
      </c>
      <c r="C559" s="19"/>
      <c r="D559" s="19"/>
      <c r="E559" s="19"/>
      <c r="F559" s="19"/>
      <c r="G559" s="19"/>
      <c r="H559" s="19"/>
      <c r="I559" s="19" t="e">
        <f aca="false">macf(O$406,A559)</f>
        <v>#VALUE!</v>
      </c>
      <c r="J559" s="19"/>
      <c r="K559" s="19"/>
    </row>
    <row r="560" customFormat="false" ht="12" hidden="false" customHeight="false" outlineLevel="0" collapsed="false">
      <c r="A560" s="0" t="n">
        <v>157</v>
      </c>
      <c r="B560" s="121" t="e">
        <f aca="false">macf(N$406,A560)</f>
        <v>#VALUE!</v>
      </c>
      <c r="C560" s="19"/>
      <c r="D560" s="19"/>
      <c r="E560" s="19"/>
      <c r="F560" s="19"/>
      <c r="G560" s="19"/>
      <c r="H560" s="19"/>
      <c r="I560" s="19" t="e">
        <f aca="false">macf(O$406,A560)</f>
        <v>#VALUE!</v>
      </c>
      <c r="J560" s="19"/>
      <c r="K560" s="19"/>
    </row>
    <row r="561" customFormat="false" ht="12" hidden="false" customHeight="false" outlineLevel="0" collapsed="false">
      <c r="A561" s="0" t="n">
        <v>158</v>
      </c>
      <c r="B561" s="121" t="e">
        <f aca="false">macf(N$406,A561)</f>
        <v>#VALUE!</v>
      </c>
      <c r="C561" s="19"/>
      <c r="D561" s="19"/>
      <c r="E561" s="19"/>
      <c r="F561" s="19"/>
      <c r="G561" s="19"/>
      <c r="H561" s="19"/>
      <c r="I561" s="19" t="e">
        <f aca="false">macf(O$406,A561)</f>
        <v>#VALUE!</v>
      </c>
      <c r="J561" s="19"/>
      <c r="K561" s="19"/>
    </row>
    <row r="562" customFormat="false" ht="12" hidden="false" customHeight="false" outlineLevel="0" collapsed="false">
      <c r="A562" s="0" t="n">
        <v>159</v>
      </c>
      <c r="B562" s="121" t="e">
        <f aca="false">macf(N$406,A562)</f>
        <v>#VALUE!</v>
      </c>
      <c r="C562" s="19"/>
      <c r="D562" s="19"/>
      <c r="E562" s="19"/>
      <c r="F562" s="19"/>
      <c r="G562" s="19"/>
      <c r="H562" s="19"/>
      <c r="I562" s="19" t="e">
        <f aca="false">macf(O$406,A562)</f>
        <v>#VALUE!</v>
      </c>
      <c r="J562" s="19"/>
      <c r="K562" s="19"/>
    </row>
    <row r="563" customFormat="false" ht="12" hidden="false" customHeight="false" outlineLevel="0" collapsed="false">
      <c r="A563" s="0" t="n">
        <v>160</v>
      </c>
      <c r="B563" s="121" t="e">
        <f aca="false">macf(N$406,A563)</f>
        <v>#VALUE!</v>
      </c>
      <c r="C563" s="19"/>
      <c r="D563" s="19"/>
      <c r="E563" s="19"/>
      <c r="F563" s="19"/>
      <c r="G563" s="19"/>
      <c r="H563" s="19"/>
      <c r="I563" s="19" t="e">
        <f aca="false">macf(O$406,A563)</f>
        <v>#VALUE!</v>
      </c>
      <c r="J563" s="19"/>
      <c r="K563" s="19"/>
    </row>
    <row r="564" customFormat="false" ht="12" hidden="false" customHeight="false" outlineLevel="0" collapsed="false">
      <c r="A564" s="0" t="n">
        <v>161</v>
      </c>
      <c r="B564" s="121" t="e">
        <f aca="false">macf(N$406,A564)</f>
        <v>#VALUE!</v>
      </c>
      <c r="C564" s="19"/>
      <c r="D564" s="19"/>
      <c r="E564" s="19"/>
      <c r="F564" s="19"/>
      <c r="G564" s="19"/>
      <c r="H564" s="19"/>
      <c r="I564" s="19" t="e">
        <f aca="false">macf(O$406,A564)</f>
        <v>#VALUE!</v>
      </c>
      <c r="J564" s="19"/>
      <c r="K564" s="19"/>
    </row>
    <row r="565" customFormat="false" ht="12" hidden="false" customHeight="false" outlineLevel="0" collapsed="false">
      <c r="A565" s="0" t="n">
        <v>162</v>
      </c>
      <c r="B565" s="121" t="e">
        <f aca="false">macf(N$406,A565)</f>
        <v>#VALUE!</v>
      </c>
      <c r="C565" s="19"/>
      <c r="D565" s="19"/>
      <c r="E565" s="19"/>
      <c r="F565" s="19"/>
      <c r="G565" s="19"/>
      <c r="H565" s="19"/>
      <c r="I565" s="19" t="e">
        <f aca="false">macf(O$406,A565)</f>
        <v>#VALUE!</v>
      </c>
      <c r="J565" s="19"/>
      <c r="K565" s="19"/>
    </row>
    <row r="566" customFormat="false" ht="12" hidden="false" customHeight="false" outlineLevel="0" collapsed="false">
      <c r="A566" s="0" t="n">
        <v>163</v>
      </c>
      <c r="B566" s="121" t="e">
        <f aca="false">macf(N$406,A566)</f>
        <v>#VALUE!</v>
      </c>
      <c r="C566" s="19"/>
      <c r="D566" s="19"/>
      <c r="E566" s="19"/>
      <c r="F566" s="19"/>
      <c r="G566" s="19"/>
      <c r="H566" s="19"/>
      <c r="I566" s="19" t="e">
        <f aca="false">macf(O$406,A566)</f>
        <v>#VALUE!</v>
      </c>
      <c r="J566" s="19"/>
      <c r="K566" s="19"/>
    </row>
    <row r="567" customFormat="false" ht="12" hidden="false" customHeight="false" outlineLevel="0" collapsed="false">
      <c r="A567" s="0" t="n">
        <v>164</v>
      </c>
      <c r="B567" s="121" t="e">
        <f aca="false">macf(N$406,A567)</f>
        <v>#VALUE!</v>
      </c>
      <c r="C567" s="19"/>
      <c r="D567" s="19"/>
      <c r="E567" s="19"/>
      <c r="F567" s="19"/>
      <c r="G567" s="19"/>
      <c r="H567" s="19"/>
      <c r="I567" s="19" t="e">
        <f aca="false">macf(O$406,A567)</f>
        <v>#VALUE!</v>
      </c>
      <c r="J567" s="19"/>
      <c r="K567" s="19"/>
    </row>
    <row r="568" customFormat="false" ht="12" hidden="false" customHeight="false" outlineLevel="0" collapsed="false">
      <c r="A568" s="0" t="n">
        <v>165</v>
      </c>
      <c r="B568" s="121" t="e">
        <f aca="false">macf(N$406,A568)</f>
        <v>#VALUE!</v>
      </c>
      <c r="C568" s="19"/>
      <c r="D568" s="19"/>
      <c r="E568" s="19"/>
      <c r="F568" s="19"/>
      <c r="G568" s="19"/>
      <c r="H568" s="19"/>
      <c r="I568" s="19" t="e">
        <f aca="false">macf(O$406,A568)</f>
        <v>#VALUE!</v>
      </c>
      <c r="J568" s="19"/>
      <c r="K568" s="19"/>
    </row>
    <row r="569" customFormat="false" ht="12" hidden="false" customHeight="false" outlineLevel="0" collapsed="false">
      <c r="A569" s="0" t="n">
        <v>166</v>
      </c>
      <c r="B569" s="121" t="e">
        <f aca="false">macf(N$406,A569)</f>
        <v>#VALUE!</v>
      </c>
      <c r="C569" s="19"/>
      <c r="D569" s="19"/>
      <c r="E569" s="19"/>
      <c r="F569" s="19"/>
      <c r="G569" s="19"/>
      <c r="H569" s="19"/>
      <c r="I569" s="19" t="e">
        <f aca="false">macf(O$406,A569)</f>
        <v>#VALUE!</v>
      </c>
      <c r="J569" s="19"/>
      <c r="K569" s="19"/>
    </row>
    <row r="570" customFormat="false" ht="12" hidden="false" customHeight="false" outlineLevel="0" collapsed="false">
      <c r="A570" s="0" t="n">
        <v>167</v>
      </c>
      <c r="B570" s="121" t="e">
        <f aca="false">macf(N$406,A570)</f>
        <v>#VALUE!</v>
      </c>
      <c r="C570" s="19"/>
      <c r="D570" s="19"/>
      <c r="E570" s="19"/>
      <c r="F570" s="19"/>
      <c r="G570" s="19"/>
      <c r="H570" s="19"/>
      <c r="I570" s="19" t="e">
        <f aca="false">macf(O$406,A570)</f>
        <v>#VALUE!</v>
      </c>
      <c r="J570" s="19"/>
      <c r="K570" s="19"/>
    </row>
    <row r="571" customFormat="false" ht="12" hidden="false" customHeight="false" outlineLevel="0" collapsed="false">
      <c r="A571" s="0" t="n">
        <v>168</v>
      </c>
      <c r="B571" s="121" t="e">
        <f aca="false">macf(N$406,A571)</f>
        <v>#VALUE!</v>
      </c>
      <c r="C571" s="19"/>
      <c r="D571" s="19"/>
      <c r="E571" s="19"/>
      <c r="F571" s="19"/>
      <c r="G571" s="19"/>
      <c r="H571" s="19"/>
      <c r="I571" s="19" t="e">
        <f aca="false">macf(O$406,A571)</f>
        <v>#VALUE!</v>
      </c>
      <c r="J571" s="19"/>
      <c r="K571" s="19"/>
    </row>
    <row r="572" customFormat="false" ht="12" hidden="false" customHeight="false" outlineLevel="0" collapsed="false">
      <c r="A572" s="0" t="n">
        <v>169</v>
      </c>
      <c r="B572" s="121" t="e">
        <f aca="false">macf(N$406,A572)</f>
        <v>#VALUE!</v>
      </c>
      <c r="C572" s="19"/>
      <c r="D572" s="19"/>
      <c r="E572" s="19"/>
      <c r="F572" s="19"/>
      <c r="G572" s="19"/>
      <c r="H572" s="19"/>
      <c r="I572" s="19" t="e">
        <f aca="false">macf(O$406,A572)</f>
        <v>#VALUE!</v>
      </c>
      <c r="J572" s="19"/>
      <c r="K572" s="19"/>
    </row>
    <row r="573" customFormat="false" ht="12" hidden="false" customHeight="false" outlineLevel="0" collapsed="false">
      <c r="A573" s="0" t="n">
        <v>170</v>
      </c>
      <c r="B573" s="121" t="e">
        <f aca="false">macf(N$406,A573)</f>
        <v>#VALUE!</v>
      </c>
      <c r="C573" s="19"/>
      <c r="D573" s="19"/>
      <c r="E573" s="19"/>
      <c r="F573" s="19"/>
      <c r="G573" s="19"/>
      <c r="H573" s="19"/>
      <c r="I573" s="19" t="e">
        <f aca="false">macf(O$406,A573)</f>
        <v>#VALUE!</v>
      </c>
      <c r="J573" s="19"/>
      <c r="K573" s="19"/>
    </row>
    <row r="574" customFormat="false" ht="12" hidden="false" customHeight="false" outlineLevel="0" collapsed="false">
      <c r="A574" s="0" t="n">
        <v>171</v>
      </c>
      <c r="B574" s="121" t="e">
        <f aca="false">macf(N$406,A574)</f>
        <v>#VALUE!</v>
      </c>
      <c r="C574" s="19"/>
      <c r="D574" s="19"/>
      <c r="E574" s="19"/>
      <c r="F574" s="19"/>
      <c r="G574" s="19"/>
      <c r="H574" s="19"/>
      <c r="I574" s="19" t="e">
        <f aca="false">macf(O$406,A574)</f>
        <v>#VALUE!</v>
      </c>
      <c r="J574" s="19"/>
      <c r="K574" s="19"/>
    </row>
    <row r="575" customFormat="false" ht="12" hidden="false" customHeight="false" outlineLevel="0" collapsed="false">
      <c r="A575" s="0" t="n">
        <v>172</v>
      </c>
      <c r="B575" s="121" t="e">
        <f aca="false">macf(N$406,A575)</f>
        <v>#VALUE!</v>
      </c>
      <c r="C575" s="19"/>
      <c r="D575" s="19"/>
      <c r="E575" s="19"/>
      <c r="F575" s="19"/>
      <c r="G575" s="19"/>
      <c r="H575" s="19"/>
      <c r="I575" s="19" t="e">
        <f aca="false">macf(O$406,A575)</f>
        <v>#VALUE!</v>
      </c>
      <c r="J575" s="19"/>
      <c r="K575" s="19"/>
    </row>
    <row r="576" customFormat="false" ht="12" hidden="false" customHeight="false" outlineLevel="0" collapsed="false">
      <c r="A576" s="0" t="n">
        <v>173</v>
      </c>
      <c r="B576" s="121" t="e">
        <f aca="false">macf(N$406,A576)</f>
        <v>#VALUE!</v>
      </c>
      <c r="C576" s="19"/>
      <c r="D576" s="19"/>
      <c r="E576" s="19"/>
      <c r="F576" s="19"/>
      <c r="G576" s="19"/>
      <c r="H576" s="19"/>
      <c r="I576" s="19" t="e">
        <f aca="false">macf(O$406,A576)</f>
        <v>#VALUE!</v>
      </c>
      <c r="J576" s="19"/>
      <c r="K576" s="19"/>
    </row>
    <row r="577" customFormat="false" ht="12" hidden="false" customHeight="false" outlineLevel="0" collapsed="false">
      <c r="A577" s="0" t="n">
        <v>174</v>
      </c>
      <c r="B577" s="121" t="e">
        <f aca="false">macf(N$406,A577)</f>
        <v>#VALUE!</v>
      </c>
      <c r="C577" s="19"/>
      <c r="D577" s="19"/>
      <c r="E577" s="19"/>
      <c r="F577" s="19"/>
      <c r="G577" s="19"/>
      <c r="H577" s="19"/>
      <c r="I577" s="19" t="e">
        <f aca="false">macf(O$406,A577)</f>
        <v>#VALUE!</v>
      </c>
      <c r="J577" s="19"/>
      <c r="K577" s="19"/>
    </row>
    <row r="578" customFormat="false" ht="12" hidden="false" customHeight="false" outlineLevel="0" collapsed="false">
      <c r="A578" s="0" t="n">
        <v>175</v>
      </c>
      <c r="B578" s="121" t="e">
        <f aca="false">macf(N$406,A578)</f>
        <v>#VALUE!</v>
      </c>
      <c r="C578" s="19"/>
      <c r="D578" s="19"/>
      <c r="E578" s="19"/>
      <c r="F578" s="19"/>
      <c r="G578" s="19"/>
      <c r="H578" s="19"/>
      <c r="I578" s="19" t="e">
        <f aca="false">macf(O$406,A578)</f>
        <v>#VALUE!</v>
      </c>
      <c r="J578" s="19"/>
      <c r="K578" s="19"/>
    </row>
    <row r="579" customFormat="false" ht="12" hidden="false" customHeight="false" outlineLevel="0" collapsed="false">
      <c r="A579" s="0" t="n">
        <v>176</v>
      </c>
      <c r="B579" s="121" t="e">
        <f aca="false">macf(N$406,A579)</f>
        <v>#VALUE!</v>
      </c>
      <c r="C579" s="19"/>
      <c r="D579" s="19"/>
      <c r="E579" s="19"/>
      <c r="F579" s="19"/>
      <c r="G579" s="19"/>
      <c r="H579" s="19"/>
      <c r="I579" s="19" t="e">
        <f aca="false">macf(O$406,A579)</f>
        <v>#VALUE!</v>
      </c>
      <c r="J579" s="19"/>
      <c r="K579" s="19"/>
    </row>
    <row r="580" customFormat="false" ht="12" hidden="false" customHeight="false" outlineLevel="0" collapsed="false">
      <c r="A580" s="0" t="n">
        <v>177</v>
      </c>
      <c r="B580" s="121" t="e">
        <f aca="false">macf(N$406,A580)</f>
        <v>#VALUE!</v>
      </c>
      <c r="C580" s="19"/>
      <c r="D580" s="19"/>
      <c r="E580" s="19"/>
      <c r="F580" s="19"/>
      <c r="G580" s="19"/>
      <c r="H580" s="19"/>
      <c r="I580" s="19" t="e">
        <f aca="false">macf(O$406,A580)</f>
        <v>#VALUE!</v>
      </c>
      <c r="J580" s="19"/>
      <c r="K580" s="19"/>
    </row>
    <row r="581" customFormat="false" ht="12" hidden="false" customHeight="false" outlineLevel="0" collapsed="false">
      <c r="A581" s="0" t="n">
        <v>178</v>
      </c>
      <c r="B581" s="121" t="e">
        <f aca="false">macf(N$406,A581)</f>
        <v>#VALUE!</v>
      </c>
      <c r="C581" s="19"/>
      <c r="D581" s="19"/>
      <c r="E581" s="19"/>
      <c r="F581" s="19"/>
      <c r="G581" s="19"/>
      <c r="H581" s="19"/>
      <c r="I581" s="19" t="e">
        <f aca="false">macf(O$406,A581)</f>
        <v>#VALUE!</v>
      </c>
      <c r="J581" s="19"/>
      <c r="K581" s="19"/>
    </row>
    <row r="582" customFormat="false" ht="12" hidden="false" customHeight="false" outlineLevel="0" collapsed="false">
      <c r="A582" s="0" t="n">
        <v>179</v>
      </c>
      <c r="B582" s="121" t="e">
        <f aca="false">macf(N$406,A582)</f>
        <v>#VALUE!</v>
      </c>
      <c r="C582" s="19"/>
      <c r="D582" s="19"/>
      <c r="E582" s="19"/>
      <c r="F582" s="19"/>
      <c r="G582" s="19"/>
      <c r="H582" s="19"/>
      <c r="I582" s="19" t="e">
        <f aca="false">macf(O$406,A582)</f>
        <v>#VALUE!</v>
      </c>
      <c r="J582" s="19"/>
      <c r="K582" s="19"/>
    </row>
    <row r="583" customFormat="false" ht="12" hidden="false" customHeight="false" outlineLevel="0" collapsed="false">
      <c r="A583" s="0" t="n">
        <v>180</v>
      </c>
      <c r="B583" s="121" t="e">
        <f aca="false">macf(N$406,A583)</f>
        <v>#VALUE!</v>
      </c>
      <c r="C583" s="19"/>
      <c r="D583" s="19"/>
      <c r="E583" s="19"/>
      <c r="F583" s="19"/>
      <c r="G583" s="19"/>
      <c r="H583" s="19"/>
      <c r="I583" s="19" t="e">
        <f aca="false">macf(O$406,A583)</f>
        <v>#VALUE!</v>
      </c>
      <c r="J583" s="19"/>
      <c r="K583" s="19"/>
    </row>
    <row r="584" customFormat="false" ht="12" hidden="false" customHeight="false" outlineLevel="0" collapsed="false">
      <c r="A584" s="0" t="n">
        <v>181</v>
      </c>
      <c r="B584" s="121" t="e">
        <f aca="false">macf(N$406,A584)</f>
        <v>#VALUE!</v>
      </c>
      <c r="C584" s="19"/>
      <c r="D584" s="19"/>
      <c r="E584" s="19"/>
      <c r="F584" s="19"/>
      <c r="G584" s="19"/>
      <c r="H584" s="19"/>
      <c r="I584" s="19" t="e">
        <f aca="false">macf(O$406,A584)</f>
        <v>#VALUE!</v>
      </c>
      <c r="J584" s="19"/>
      <c r="K584" s="19"/>
    </row>
    <row r="585" customFormat="false" ht="12" hidden="false" customHeight="false" outlineLevel="0" collapsed="false">
      <c r="A585" s="0" t="n">
        <v>182</v>
      </c>
      <c r="B585" s="121" t="e">
        <f aca="false">macf(N$406,A585)</f>
        <v>#VALUE!</v>
      </c>
      <c r="C585" s="19"/>
      <c r="D585" s="19"/>
      <c r="E585" s="19"/>
      <c r="F585" s="19"/>
      <c r="G585" s="19"/>
      <c r="H585" s="19"/>
      <c r="I585" s="19" t="e">
        <f aca="false">macf(O$406,A585)</f>
        <v>#VALUE!</v>
      </c>
      <c r="J585" s="19"/>
      <c r="K585" s="19"/>
    </row>
    <row r="586" customFormat="false" ht="12" hidden="false" customHeight="false" outlineLevel="0" collapsed="false">
      <c r="A586" s="0" t="n">
        <v>183</v>
      </c>
      <c r="B586" s="121" t="e">
        <f aca="false">macf(N$406,A586)</f>
        <v>#VALUE!</v>
      </c>
      <c r="C586" s="19"/>
      <c r="D586" s="19"/>
      <c r="E586" s="19"/>
      <c r="F586" s="19"/>
      <c r="G586" s="19"/>
      <c r="H586" s="19"/>
      <c r="I586" s="19" t="e">
        <f aca="false">macf(O$406,A586)</f>
        <v>#VALUE!</v>
      </c>
      <c r="J586" s="19"/>
      <c r="K586" s="19"/>
    </row>
    <row r="587" customFormat="false" ht="12" hidden="false" customHeight="false" outlineLevel="0" collapsed="false">
      <c r="A587" s="0" t="n">
        <v>184</v>
      </c>
      <c r="B587" s="121" t="e">
        <f aca="false">macf(N$406,A587)</f>
        <v>#VALUE!</v>
      </c>
      <c r="C587" s="19"/>
      <c r="D587" s="19"/>
      <c r="E587" s="19"/>
      <c r="F587" s="19"/>
      <c r="G587" s="19"/>
      <c r="H587" s="19"/>
      <c r="I587" s="19" t="e">
        <f aca="false">macf(O$406,A587)</f>
        <v>#VALUE!</v>
      </c>
      <c r="J587" s="19"/>
      <c r="K587" s="19"/>
    </row>
    <row r="588" customFormat="false" ht="12" hidden="false" customHeight="false" outlineLevel="0" collapsed="false">
      <c r="A588" s="0" t="n">
        <v>185</v>
      </c>
      <c r="B588" s="121" t="e">
        <f aca="false">macf(N$406,A588)</f>
        <v>#VALUE!</v>
      </c>
      <c r="C588" s="19"/>
      <c r="D588" s="19"/>
      <c r="E588" s="19"/>
      <c r="F588" s="19"/>
      <c r="G588" s="19"/>
      <c r="H588" s="19"/>
      <c r="I588" s="19" t="e">
        <f aca="false">macf(O$406,A588)</f>
        <v>#VALUE!</v>
      </c>
      <c r="J588" s="19"/>
      <c r="K588" s="19"/>
    </row>
    <row r="589" customFormat="false" ht="12" hidden="false" customHeight="false" outlineLevel="0" collapsed="false">
      <c r="A589" s="0" t="n">
        <v>186</v>
      </c>
      <c r="B589" s="121" t="e">
        <f aca="false">macf(N$406,A589)</f>
        <v>#VALUE!</v>
      </c>
      <c r="C589" s="19"/>
      <c r="D589" s="19"/>
      <c r="E589" s="19"/>
      <c r="F589" s="19"/>
      <c r="G589" s="19"/>
      <c r="H589" s="19"/>
      <c r="I589" s="19" t="e">
        <f aca="false">macf(O$406,A589)</f>
        <v>#VALUE!</v>
      </c>
      <c r="J589" s="19"/>
      <c r="K589" s="19"/>
    </row>
    <row r="590" customFormat="false" ht="12" hidden="false" customHeight="false" outlineLevel="0" collapsed="false">
      <c r="A590" s="0" t="n">
        <v>187</v>
      </c>
      <c r="B590" s="121" t="e">
        <f aca="false">macf(N$406,A590)</f>
        <v>#VALUE!</v>
      </c>
      <c r="C590" s="19"/>
      <c r="D590" s="19"/>
      <c r="E590" s="19"/>
      <c r="F590" s="19"/>
      <c r="G590" s="19"/>
      <c r="H590" s="19"/>
      <c r="I590" s="19" t="e">
        <f aca="false">macf(O$406,A590)</f>
        <v>#VALUE!</v>
      </c>
      <c r="J590" s="19"/>
      <c r="K590" s="19"/>
    </row>
    <row r="591" customFormat="false" ht="12" hidden="false" customHeight="false" outlineLevel="0" collapsed="false">
      <c r="A591" s="0" t="n">
        <v>188</v>
      </c>
      <c r="B591" s="121" t="e">
        <f aca="false">macf(N$406,A591)</f>
        <v>#VALUE!</v>
      </c>
      <c r="C591" s="19"/>
      <c r="D591" s="19"/>
      <c r="E591" s="19"/>
      <c r="F591" s="19"/>
      <c r="G591" s="19"/>
      <c r="H591" s="19"/>
      <c r="I591" s="19" t="e">
        <f aca="false">macf(O$406,A591)</f>
        <v>#VALUE!</v>
      </c>
      <c r="J591" s="19"/>
      <c r="K591" s="19"/>
    </row>
    <row r="592" customFormat="false" ht="12" hidden="false" customHeight="false" outlineLevel="0" collapsed="false">
      <c r="A592" s="0" t="n">
        <v>189</v>
      </c>
      <c r="B592" s="121" t="e">
        <f aca="false">macf(N$406,A592)</f>
        <v>#VALUE!</v>
      </c>
      <c r="C592" s="19"/>
      <c r="D592" s="19"/>
      <c r="E592" s="19"/>
      <c r="F592" s="19"/>
      <c r="G592" s="19"/>
      <c r="H592" s="19"/>
      <c r="I592" s="19" t="e">
        <f aca="false">macf(O$406,A592)</f>
        <v>#VALUE!</v>
      </c>
      <c r="J592" s="19"/>
      <c r="K592" s="19"/>
    </row>
    <row r="593" customFormat="false" ht="12" hidden="false" customHeight="false" outlineLevel="0" collapsed="false">
      <c r="A593" s="0" t="n">
        <v>190</v>
      </c>
      <c r="B593" s="121" t="e">
        <f aca="false">macf(N$406,A593)</f>
        <v>#VALUE!</v>
      </c>
      <c r="C593" s="19"/>
      <c r="D593" s="19"/>
      <c r="E593" s="19"/>
      <c r="F593" s="19"/>
      <c r="G593" s="19"/>
      <c r="H593" s="19"/>
      <c r="I593" s="19" t="e">
        <f aca="false">macf(O$406,A593)</f>
        <v>#VALUE!</v>
      </c>
      <c r="J593" s="19"/>
      <c r="K593" s="19"/>
    </row>
    <row r="594" customFormat="false" ht="12" hidden="false" customHeight="false" outlineLevel="0" collapsed="false">
      <c r="A594" s="0" t="n">
        <v>191</v>
      </c>
      <c r="B594" s="121" t="e">
        <f aca="false">macf(N$406,A594)</f>
        <v>#VALUE!</v>
      </c>
      <c r="C594" s="19"/>
      <c r="D594" s="19"/>
      <c r="E594" s="19"/>
      <c r="F594" s="19"/>
      <c r="G594" s="19"/>
      <c r="H594" s="19"/>
      <c r="I594" s="19" t="e">
        <f aca="false">macf(O$406,A594)</f>
        <v>#VALUE!</v>
      </c>
      <c r="J594" s="19"/>
      <c r="K594" s="19"/>
    </row>
    <row r="595" customFormat="false" ht="12" hidden="false" customHeight="false" outlineLevel="0" collapsed="false">
      <c r="A595" s="0" t="n">
        <v>192</v>
      </c>
      <c r="B595" s="121" t="e">
        <f aca="false">macf(N$406,A595)</f>
        <v>#VALUE!</v>
      </c>
      <c r="C595" s="19"/>
      <c r="D595" s="19"/>
      <c r="E595" s="19"/>
      <c r="F595" s="19"/>
      <c r="G595" s="19"/>
      <c r="H595" s="19"/>
      <c r="I595" s="19" t="e">
        <f aca="false">macf(O$406,A595)</f>
        <v>#VALUE!</v>
      </c>
      <c r="J595" s="19"/>
      <c r="K595" s="19"/>
    </row>
    <row r="596" customFormat="false" ht="12" hidden="false" customHeight="false" outlineLevel="0" collapsed="false">
      <c r="A596" s="0" t="n">
        <v>193</v>
      </c>
      <c r="B596" s="121" t="e">
        <f aca="false">macf(N$406,A596)</f>
        <v>#VALUE!</v>
      </c>
      <c r="C596" s="19"/>
      <c r="D596" s="19"/>
      <c r="E596" s="19"/>
      <c r="F596" s="19"/>
      <c r="G596" s="19"/>
      <c r="H596" s="19"/>
      <c r="I596" s="19" t="e">
        <f aca="false">macf(O$406,A596)</f>
        <v>#VALUE!</v>
      </c>
      <c r="J596" s="19"/>
      <c r="K596" s="19"/>
    </row>
    <row r="597" customFormat="false" ht="12" hidden="false" customHeight="false" outlineLevel="0" collapsed="false">
      <c r="A597" s="0" t="n">
        <v>194</v>
      </c>
      <c r="B597" s="121" t="e">
        <f aca="false">macf(N$406,A597)</f>
        <v>#VALUE!</v>
      </c>
      <c r="C597" s="19"/>
      <c r="D597" s="19"/>
      <c r="E597" s="19"/>
      <c r="F597" s="19"/>
      <c r="G597" s="19"/>
      <c r="H597" s="19"/>
      <c r="I597" s="19" t="e">
        <f aca="false">macf(O$406,A597)</f>
        <v>#VALUE!</v>
      </c>
      <c r="J597" s="19"/>
      <c r="K597" s="19"/>
    </row>
    <row r="598" customFormat="false" ht="12" hidden="false" customHeight="false" outlineLevel="0" collapsed="false">
      <c r="A598" s="0" t="n">
        <v>195</v>
      </c>
      <c r="B598" s="121" t="e">
        <f aca="false">macf(N$406,A598)</f>
        <v>#VALUE!</v>
      </c>
      <c r="C598" s="19"/>
      <c r="D598" s="19"/>
      <c r="E598" s="19"/>
      <c r="F598" s="19"/>
      <c r="G598" s="19"/>
      <c r="H598" s="19"/>
      <c r="I598" s="19" t="e">
        <f aca="false">macf(O$406,A598)</f>
        <v>#VALUE!</v>
      </c>
      <c r="J598" s="19"/>
      <c r="K598" s="19"/>
    </row>
    <row r="599" customFormat="false" ht="12" hidden="false" customHeight="false" outlineLevel="0" collapsed="false">
      <c r="A599" s="0" t="n">
        <v>196</v>
      </c>
      <c r="B599" s="121" t="e">
        <f aca="false">macf(N$406,A599)</f>
        <v>#VALUE!</v>
      </c>
      <c r="C599" s="19"/>
      <c r="D599" s="19"/>
      <c r="E599" s="19"/>
      <c r="F599" s="19"/>
      <c r="G599" s="19"/>
      <c r="H599" s="19"/>
      <c r="I599" s="19" t="e">
        <f aca="false">macf(O$406,A599)</f>
        <v>#VALUE!</v>
      </c>
      <c r="J599" s="19"/>
      <c r="K599" s="19"/>
    </row>
    <row r="600" customFormat="false" ht="12" hidden="false" customHeight="false" outlineLevel="0" collapsed="false">
      <c r="A600" s="0" t="n">
        <v>197</v>
      </c>
      <c r="B600" s="121" t="e">
        <f aca="false">macf(N$406,A600)</f>
        <v>#VALUE!</v>
      </c>
      <c r="C600" s="19"/>
      <c r="D600" s="19"/>
      <c r="E600" s="19"/>
      <c r="F600" s="19"/>
      <c r="G600" s="19"/>
      <c r="H600" s="19"/>
      <c r="I600" s="19" t="e">
        <f aca="false">macf(O$406,A600)</f>
        <v>#VALUE!</v>
      </c>
      <c r="J600" s="19"/>
      <c r="K600" s="19"/>
    </row>
    <row r="601" customFormat="false" ht="12" hidden="false" customHeight="false" outlineLevel="0" collapsed="false">
      <c r="A601" s="0" t="n">
        <v>198</v>
      </c>
      <c r="B601" s="121" t="e">
        <f aca="false">macf(N$406,A601)</f>
        <v>#VALUE!</v>
      </c>
      <c r="C601" s="19"/>
      <c r="D601" s="19"/>
      <c r="E601" s="19"/>
      <c r="F601" s="19"/>
      <c r="G601" s="19"/>
      <c r="H601" s="19"/>
      <c r="I601" s="19" t="e">
        <f aca="false">macf(O$406,A601)</f>
        <v>#VALUE!</v>
      </c>
      <c r="J601" s="19"/>
      <c r="K601" s="19"/>
    </row>
    <row r="602" customFormat="false" ht="12" hidden="false" customHeight="false" outlineLevel="0" collapsed="false">
      <c r="A602" s="0" t="n">
        <v>199</v>
      </c>
      <c r="B602" s="121" t="e">
        <f aca="false">macf(N$406,A602)</f>
        <v>#VALUE!</v>
      </c>
      <c r="C602" s="19"/>
      <c r="D602" s="19"/>
      <c r="E602" s="19"/>
      <c r="F602" s="19"/>
      <c r="G602" s="19"/>
      <c r="H602" s="19"/>
      <c r="I602" s="19" t="e">
        <f aca="false">macf(O$406,A602)</f>
        <v>#VALUE!</v>
      </c>
      <c r="J602" s="19"/>
      <c r="K602" s="19"/>
    </row>
    <row r="603" customFormat="false" ht="12" hidden="false" customHeight="false" outlineLevel="0" collapsed="false">
      <c r="A603" s="0" t="n">
        <v>200</v>
      </c>
      <c r="B603" s="121" t="e">
        <f aca="false">macf(N$406,A603)</f>
        <v>#VALUE!</v>
      </c>
      <c r="C603" s="19"/>
      <c r="D603" s="19"/>
      <c r="E603" s="19"/>
      <c r="F603" s="19"/>
      <c r="G603" s="19"/>
      <c r="H603" s="19"/>
      <c r="I603" s="19" t="e">
        <f aca="false">macf(O$406,A603)</f>
        <v>#VALUE!</v>
      </c>
      <c r="J603" s="19"/>
      <c r="K603" s="19"/>
    </row>
    <row r="604" customFormat="false" ht="12" hidden="false" customHeight="false" outlineLevel="0" collapsed="false">
      <c r="A604" s="0" t="n">
        <v>201</v>
      </c>
      <c r="B604" s="121" t="e">
        <f aca="false">macf(N$406,A604)</f>
        <v>#VALUE!</v>
      </c>
      <c r="C604" s="19"/>
      <c r="D604" s="19"/>
      <c r="E604" s="19"/>
      <c r="F604" s="19"/>
      <c r="G604" s="19"/>
      <c r="H604" s="19"/>
      <c r="I604" s="19" t="e">
        <f aca="false">macf(O$406,A604)</f>
        <v>#VALUE!</v>
      </c>
      <c r="J604" s="19"/>
      <c r="K604" s="19"/>
    </row>
    <row r="605" customFormat="false" ht="12" hidden="false" customHeight="false" outlineLevel="0" collapsed="false">
      <c r="A605" s="0" t="n">
        <v>202</v>
      </c>
      <c r="B605" s="121" t="e">
        <f aca="false">macf(N$406,A605)</f>
        <v>#VALUE!</v>
      </c>
      <c r="C605" s="19"/>
      <c r="D605" s="19"/>
      <c r="E605" s="19"/>
      <c r="F605" s="19"/>
      <c r="G605" s="19"/>
      <c r="H605" s="19"/>
      <c r="I605" s="19" t="e">
        <f aca="false">macf(O$406,A605)</f>
        <v>#VALUE!</v>
      </c>
      <c r="J605" s="19"/>
      <c r="K605" s="19"/>
    </row>
    <row r="606" customFormat="false" ht="12" hidden="false" customHeight="false" outlineLevel="0" collapsed="false">
      <c r="A606" s="0" t="n">
        <v>203</v>
      </c>
      <c r="B606" s="121" t="e">
        <f aca="false">macf(N$406,A606)</f>
        <v>#VALUE!</v>
      </c>
      <c r="C606" s="19"/>
      <c r="D606" s="19"/>
      <c r="E606" s="19"/>
      <c r="F606" s="19"/>
      <c r="G606" s="19"/>
      <c r="H606" s="19"/>
      <c r="I606" s="19" t="e">
        <f aca="false">macf(O$406,A606)</f>
        <v>#VALUE!</v>
      </c>
      <c r="J606" s="19"/>
      <c r="K606" s="19"/>
    </row>
    <row r="607" customFormat="false" ht="12" hidden="false" customHeight="false" outlineLevel="0" collapsed="false">
      <c r="A607" s="0" t="n">
        <v>204</v>
      </c>
      <c r="B607" s="121" t="e">
        <f aca="false">macf(N$406,A607)</f>
        <v>#VALUE!</v>
      </c>
      <c r="C607" s="19"/>
      <c r="D607" s="19"/>
      <c r="E607" s="19"/>
      <c r="F607" s="19"/>
      <c r="G607" s="19"/>
      <c r="H607" s="19"/>
      <c r="I607" s="19" t="e">
        <f aca="false">macf(O$406,A607)</f>
        <v>#VALUE!</v>
      </c>
      <c r="J607" s="19"/>
      <c r="K607" s="19"/>
    </row>
    <row r="608" customFormat="false" ht="12" hidden="false" customHeight="false" outlineLevel="0" collapsed="false">
      <c r="A608" s="0" t="n">
        <v>205</v>
      </c>
      <c r="B608" s="121" t="e">
        <f aca="false">macf(N$406,A608)</f>
        <v>#VALUE!</v>
      </c>
      <c r="C608" s="19"/>
      <c r="D608" s="19"/>
      <c r="E608" s="19"/>
      <c r="F608" s="19"/>
      <c r="G608" s="19"/>
      <c r="H608" s="19"/>
      <c r="I608" s="19" t="e">
        <f aca="false">macf(O$406,A608)</f>
        <v>#VALUE!</v>
      </c>
      <c r="J608" s="19"/>
      <c r="K608" s="19"/>
    </row>
    <row r="609" customFormat="false" ht="12" hidden="false" customHeight="false" outlineLevel="0" collapsed="false">
      <c r="A609" s="0" t="n">
        <v>206</v>
      </c>
      <c r="B609" s="121" t="e">
        <f aca="false">macf(N$406,A609)</f>
        <v>#VALUE!</v>
      </c>
      <c r="C609" s="19"/>
      <c r="D609" s="19"/>
      <c r="E609" s="19"/>
      <c r="F609" s="19"/>
      <c r="G609" s="19"/>
      <c r="H609" s="19"/>
      <c r="I609" s="19" t="e">
        <f aca="false">macf(O$406,A609)</f>
        <v>#VALUE!</v>
      </c>
      <c r="J609" s="19"/>
      <c r="K609" s="19"/>
    </row>
    <row r="610" customFormat="false" ht="12" hidden="false" customHeight="false" outlineLevel="0" collapsed="false">
      <c r="A610" s="0" t="n">
        <v>207</v>
      </c>
      <c r="B610" s="121" t="e">
        <f aca="false">macf(N$406,A610)</f>
        <v>#VALUE!</v>
      </c>
      <c r="C610" s="19"/>
      <c r="D610" s="19"/>
      <c r="E610" s="19"/>
      <c r="F610" s="19"/>
      <c r="G610" s="19"/>
      <c r="H610" s="19"/>
      <c r="I610" s="19" t="e">
        <f aca="false">macf(O$406,A610)</f>
        <v>#VALUE!</v>
      </c>
      <c r="J610" s="19"/>
      <c r="K610" s="19"/>
    </row>
    <row r="611" customFormat="false" ht="12" hidden="false" customHeight="false" outlineLevel="0" collapsed="false">
      <c r="A611" s="0" t="n">
        <v>208</v>
      </c>
      <c r="B611" s="121" t="e">
        <f aca="false">macf(N$406,A611)</f>
        <v>#VALUE!</v>
      </c>
      <c r="C611" s="19"/>
      <c r="D611" s="19"/>
      <c r="E611" s="19"/>
      <c r="F611" s="19"/>
      <c r="G611" s="19"/>
      <c r="H611" s="19"/>
      <c r="I611" s="19" t="e">
        <f aca="false">macf(O$406,A611)</f>
        <v>#VALUE!</v>
      </c>
      <c r="J611" s="19"/>
      <c r="K611" s="19"/>
    </row>
    <row r="612" customFormat="false" ht="12" hidden="false" customHeight="false" outlineLevel="0" collapsed="false">
      <c r="A612" s="0" t="n">
        <v>209</v>
      </c>
      <c r="B612" s="121" t="e">
        <f aca="false">macf(N$406,A612)</f>
        <v>#VALUE!</v>
      </c>
      <c r="C612" s="19"/>
      <c r="D612" s="19"/>
      <c r="E612" s="19"/>
      <c r="F612" s="19"/>
      <c r="G612" s="19"/>
      <c r="H612" s="19"/>
      <c r="I612" s="19" t="e">
        <f aca="false">macf(O$406,A612)</f>
        <v>#VALUE!</v>
      </c>
      <c r="J612" s="19"/>
      <c r="K612" s="19"/>
    </row>
    <row r="613" customFormat="false" ht="12" hidden="false" customHeight="false" outlineLevel="0" collapsed="false">
      <c r="A613" s="0" t="n">
        <v>210</v>
      </c>
      <c r="B613" s="121" t="e">
        <f aca="false">macf(N$406,A613)</f>
        <v>#VALUE!</v>
      </c>
      <c r="C613" s="19"/>
      <c r="D613" s="19"/>
      <c r="E613" s="19"/>
      <c r="F613" s="19"/>
      <c r="G613" s="19"/>
      <c r="H613" s="19"/>
      <c r="I613" s="19" t="e">
        <f aca="false">macf(O$406,A613)</f>
        <v>#VALUE!</v>
      </c>
      <c r="J613" s="19"/>
      <c r="K613" s="19"/>
    </row>
    <row r="614" customFormat="false" ht="12" hidden="false" customHeight="false" outlineLevel="0" collapsed="false">
      <c r="A614" s="0" t="n">
        <v>211</v>
      </c>
      <c r="B614" s="121" t="e">
        <f aca="false">macf(N$406,A614)</f>
        <v>#VALUE!</v>
      </c>
      <c r="C614" s="19"/>
      <c r="D614" s="19"/>
      <c r="E614" s="19"/>
      <c r="F614" s="19"/>
      <c r="G614" s="19"/>
      <c r="H614" s="19"/>
      <c r="I614" s="19" t="e">
        <f aca="false">macf(O$406,A614)</f>
        <v>#VALUE!</v>
      </c>
      <c r="J614" s="19"/>
      <c r="K614" s="19"/>
    </row>
    <row r="615" customFormat="false" ht="12" hidden="false" customHeight="false" outlineLevel="0" collapsed="false">
      <c r="A615" s="0" t="n">
        <v>212</v>
      </c>
      <c r="B615" s="121" t="e">
        <f aca="false">macf(N$406,A615)</f>
        <v>#VALUE!</v>
      </c>
      <c r="C615" s="19"/>
      <c r="D615" s="19"/>
      <c r="E615" s="19"/>
      <c r="F615" s="19"/>
      <c r="G615" s="19"/>
      <c r="H615" s="19"/>
      <c r="I615" s="19" t="e">
        <f aca="false">macf(O$406,A615)</f>
        <v>#VALUE!</v>
      </c>
      <c r="J615" s="19"/>
      <c r="K615" s="19"/>
    </row>
    <row r="616" customFormat="false" ht="12" hidden="false" customHeight="false" outlineLevel="0" collapsed="false">
      <c r="A616" s="0" t="n">
        <v>213</v>
      </c>
      <c r="B616" s="121" t="e">
        <f aca="false">macf(N$406,A616)</f>
        <v>#VALUE!</v>
      </c>
      <c r="C616" s="19"/>
      <c r="D616" s="19"/>
      <c r="E616" s="19"/>
      <c r="F616" s="19"/>
      <c r="G616" s="19"/>
      <c r="H616" s="19"/>
      <c r="I616" s="19" t="e">
        <f aca="false">macf(O$406,A616)</f>
        <v>#VALUE!</v>
      </c>
      <c r="J616" s="19"/>
      <c r="K616" s="19"/>
    </row>
    <row r="617" customFormat="false" ht="12" hidden="false" customHeight="false" outlineLevel="0" collapsed="false">
      <c r="A617" s="0" t="n">
        <v>214</v>
      </c>
      <c r="B617" s="121" t="e">
        <f aca="false">macf(N$406,A617)</f>
        <v>#VALUE!</v>
      </c>
      <c r="C617" s="19"/>
      <c r="D617" s="19"/>
      <c r="E617" s="19"/>
      <c r="F617" s="19"/>
      <c r="G617" s="19"/>
      <c r="H617" s="19"/>
      <c r="I617" s="19" t="e">
        <f aca="false">macf(O$406,A617)</f>
        <v>#VALUE!</v>
      </c>
      <c r="J617" s="19"/>
      <c r="K617" s="19"/>
    </row>
    <row r="618" customFormat="false" ht="12" hidden="false" customHeight="false" outlineLevel="0" collapsed="false">
      <c r="A618" s="0" t="n">
        <v>215</v>
      </c>
      <c r="B618" s="121" t="e">
        <f aca="false">macf(N$406,A618)</f>
        <v>#VALUE!</v>
      </c>
      <c r="C618" s="19"/>
      <c r="D618" s="19"/>
      <c r="E618" s="19"/>
      <c r="F618" s="19"/>
      <c r="G618" s="19"/>
      <c r="H618" s="19"/>
      <c r="I618" s="19" t="e">
        <f aca="false">macf(O$406,A618)</f>
        <v>#VALUE!</v>
      </c>
      <c r="J618" s="19"/>
      <c r="K618" s="19"/>
    </row>
    <row r="619" customFormat="false" ht="12" hidden="false" customHeight="false" outlineLevel="0" collapsed="false">
      <c r="A619" s="0" t="n">
        <v>216</v>
      </c>
      <c r="B619" s="121" t="e">
        <f aca="false">macf(N$406,A619)</f>
        <v>#VALUE!</v>
      </c>
      <c r="C619" s="19"/>
      <c r="D619" s="19"/>
      <c r="E619" s="19"/>
      <c r="F619" s="19"/>
      <c r="G619" s="19"/>
      <c r="H619" s="19"/>
      <c r="I619" s="19" t="e">
        <f aca="false">macf(O$406,A619)</f>
        <v>#VALUE!</v>
      </c>
      <c r="J619" s="19"/>
      <c r="K619" s="19"/>
    </row>
    <row r="620" customFormat="false" ht="12" hidden="false" customHeight="false" outlineLevel="0" collapsed="false">
      <c r="A620" s="0" t="n">
        <v>217</v>
      </c>
      <c r="B620" s="121" t="e">
        <f aca="false">macf(N$406,A620)</f>
        <v>#VALUE!</v>
      </c>
      <c r="C620" s="19"/>
      <c r="D620" s="19"/>
      <c r="E620" s="19"/>
      <c r="F620" s="19"/>
      <c r="G620" s="19"/>
      <c r="H620" s="19"/>
      <c r="I620" s="19" t="e">
        <f aca="false">macf(O$406,A620)</f>
        <v>#VALUE!</v>
      </c>
      <c r="J620" s="19"/>
      <c r="K620" s="19"/>
    </row>
    <row r="621" customFormat="false" ht="12" hidden="false" customHeight="false" outlineLevel="0" collapsed="false">
      <c r="A621" s="0" t="n">
        <v>218</v>
      </c>
      <c r="B621" s="121" t="e">
        <f aca="false">macf(N$406,A621)</f>
        <v>#VALUE!</v>
      </c>
      <c r="C621" s="19"/>
      <c r="D621" s="19"/>
      <c r="E621" s="19"/>
      <c r="F621" s="19"/>
      <c r="G621" s="19"/>
      <c r="H621" s="19"/>
      <c r="I621" s="19" t="e">
        <f aca="false">macf(O$406,A621)</f>
        <v>#VALUE!</v>
      </c>
      <c r="J621" s="19"/>
      <c r="K621" s="19"/>
    </row>
    <row r="622" customFormat="false" ht="12" hidden="false" customHeight="false" outlineLevel="0" collapsed="false">
      <c r="A622" s="0" t="n">
        <v>219</v>
      </c>
      <c r="B622" s="121" t="e">
        <f aca="false">macf(N$406,A622)</f>
        <v>#VALUE!</v>
      </c>
      <c r="C622" s="19"/>
      <c r="D622" s="19"/>
      <c r="E622" s="19"/>
      <c r="F622" s="19"/>
      <c r="G622" s="19"/>
      <c r="H622" s="19"/>
      <c r="I622" s="19" t="e">
        <f aca="false">macf(O$406,A622)</f>
        <v>#VALUE!</v>
      </c>
      <c r="J622" s="19"/>
      <c r="K622" s="19"/>
    </row>
    <row r="623" customFormat="false" ht="12" hidden="false" customHeight="false" outlineLevel="0" collapsed="false">
      <c r="A623" s="0" t="n">
        <v>220</v>
      </c>
      <c r="B623" s="121" t="e">
        <f aca="false">macf(N$406,A623)</f>
        <v>#VALUE!</v>
      </c>
      <c r="C623" s="19"/>
      <c r="D623" s="19"/>
      <c r="E623" s="19"/>
      <c r="F623" s="19"/>
      <c r="G623" s="19"/>
      <c r="H623" s="19"/>
      <c r="I623" s="19" t="e">
        <f aca="false">macf(O$406,A623)</f>
        <v>#VALUE!</v>
      </c>
      <c r="J623" s="19"/>
      <c r="K623" s="19"/>
    </row>
    <row r="624" customFormat="false" ht="12" hidden="false" customHeight="false" outlineLevel="0" collapsed="false">
      <c r="A624" s="0" t="n">
        <v>221</v>
      </c>
      <c r="B624" s="121" t="e">
        <f aca="false">macf(N$406,A624)</f>
        <v>#VALUE!</v>
      </c>
      <c r="C624" s="19"/>
      <c r="D624" s="19"/>
      <c r="E624" s="19"/>
      <c r="F624" s="19"/>
      <c r="G624" s="19"/>
      <c r="H624" s="19"/>
      <c r="I624" s="19" t="e">
        <f aca="false">macf(O$406,A624)</f>
        <v>#VALUE!</v>
      </c>
      <c r="J624" s="19"/>
      <c r="K624" s="19"/>
    </row>
    <row r="625" customFormat="false" ht="12" hidden="false" customHeight="false" outlineLevel="0" collapsed="false">
      <c r="A625" s="0" t="n">
        <v>222</v>
      </c>
      <c r="B625" s="121" t="e">
        <f aca="false">macf(N$406,A625)</f>
        <v>#VALUE!</v>
      </c>
      <c r="C625" s="19"/>
      <c r="D625" s="19"/>
      <c r="E625" s="19"/>
      <c r="F625" s="19"/>
      <c r="G625" s="19"/>
      <c r="H625" s="19"/>
      <c r="I625" s="19" t="e">
        <f aca="false">macf(O$406,A625)</f>
        <v>#VALUE!</v>
      </c>
      <c r="J625" s="19"/>
      <c r="K625" s="19"/>
    </row>
    <row r="626" customFormat="false" ht="12" hidden="false" customHeight="false" outlineLevel="0" collapsed="false">
      <c r="A626" s="0" t="n">
        <v>223</v>
      </c>
      <c r="B626" s="121" t="e">
        <f aca="false">macf(N$406,A626)</f>
        <v>#VALUE!</v>
      </c>
      <c r="C626" s="19"/>
      <c r="D626" s="19"/>
      <c r="E626" s="19"/>
      <c r="F626" s="19"/>
      <c r="G626" s="19"/>
      <c r="H626" s="19"/>
      <c r="I626" s="19" t="e">
        <f aca="false">macf(O$406,A626)</f>
        <v>#VALUE!</v>
      </c>
      <c r="J626" s="19"/>
      <c r="K626" s="19"/>
    </row>
    <row r="627" customFormat="false" ht="12" hidden="false" customHeight="false" outlineLevel="0" collapsed="false">
      <c r="A627" s="0" t="n">
        <v>224</v>
      </c>
      <c r="B627" s="121" t="e">
        <f aca="false">macf(N$406,A627)</f>
        <v>#VALUE!</v>
      </c>
      <c r="C627" s="19"/>
      <c r="D627" s="19"/>
      <c r="E627" s="19"/>
      <c r="F627" s="19"/>
      <c r="G627" s="19"/>
      <c r="H627" s="19"/>
      <c r="I627" s="19" t="e">
        <f aca="false">macf(O$406,A627)</f>
        <v>#VALUE!</v>
      </c>
      <c r="J627" s="19"/>
      <c r="K627" s="19"/>
    </row>
    <row r="628" customFormat="false" ht="12" hidden="false" customHeight="false" outlineLevel="0" collapsed="false">
      <c r="A628" s="0" t="n">
        <v>225</v>
      </c>
      <c r="B628" s="121" t="e">
        <f aca="false">macf(N$406,A628)</f>
        <v>#VALUE!</v>
      </c>
      <c r="C628" s="19"/>
      <c r="D628" s="19"/>
      <c r="E628" s="19"/>
      <c r="F628" s="19"/>
      <c r="G628" s="19"/>
      <c r="H628" s="19"/>
      <c r="I628" s="19" t="e">
        <f aca="false">macf(O$406,A628)</f>
        <v>#VALUE!</v>
      </c>
      <c r="J628" s="19"/>
      <c r="K628" s="19"/>
    </row>
    <row r="629" customFormat="false" ht="12" hidden="false" customHeight="false" outlineLevel="0" collapsed="false">
      <c r="A629" s="0" t="n">
        <v>226</v>
      </c>
      <c r="B629" s="121" t="e">
        <f aca="false">macf(N$406,A629)</f>
        <v>#VALUE!</v>
      </c>
      <c r="C629" s="19"/>
      <c r="D629" s="19"/>
      <c r="E629" s="19"/>
      <c r="F629" s="19"/>
      <c r="G629" s="19"/>
      <c r="H629" s="19"/>
      <c r="I629" s="19" t="e">
        <f aca="false">macf(O$406,A629)</f>
        <v>#VALUE!</v>
      </c>
      <c r="J629" s="19"/>
      <c r="K629" s="19"/>
    </row>
    <row r="630" customFormat="false" ht="12" hidden="false" customHeight="false" outlineLevel="0" collapsed="false">
      <c r="A630" s="0" t="n">
        <v>227</v>
      </c>
      <c r="B630" s="121" t="e">
        <f aca="false">macf(N$406,A630)</f>
        <v>#VALUE!</v>
      </c>
      <c r="C630" s="19"/>
      <c r="D630" s="19"/>
      <c r="E630" s="19"/>
      <c r="F630" s="19"/>
      <c r="G630" s="19"/>
      <c r="H630" s="19"/>
      <c r="I630" s="19" t="e">
        <f aca="false">macf(O$406,A630)</f>
        <v>#VALUE!</v>
      </c>
      <c r="J630" s="19"/>
      <c r="K630" s="19"/>
    </row>
    <row r="631" customFormat="false" ht="12" hidden="false" customHeight="false" outlineLevel="0" collapsed="false">
      <c r="A631" s="0" t="n">
        <v>228</v>
      </c>
      <c r="B631" s="121" t="e">
        <f aca="false">macf(N$406,A631)</f>
        <v>#VALUE!</v>
      </c>
      <c r="C631" s="19"/>
      <c r="D631" s="19"/>
      <c r="E631" s="19"/>
      <c r="F631" s="19"/>
      <c r="G631" s="19"/>
      <c r="H631" s="19"/>
      <c r="I631" s="19" t="e">
        <f aca="false">macf(O$406,A631)</f>
        <v>#VALUE!</v>
      </c>
      <c r="J631" s="19"/>
      <c r="K631" s="19"/>
    </row>
    <row r="632" customFormat="false" ht="12" hidden="false" customHeight="false" outlineLevel="0" collapsed="false">
      <c r="A632" s="0" t="n">
        <v>229</v>
      </c>
      <c r="B632" s="121" t="e">
        <f aca="false">macf(N$406,A632)</f>
        <v>#VALUE!</v>
      </c>
      <c r="C632" s="19"/>
      <c r="D632" s="19"/>
      <c r="E632" s="19"/>
      <c r="F632" s="19"/>
      <c r="G632" s="19"/>
      <c r="H632" s="19"/>
      <c r="I632" s="19" t="e">
        <f aca="false">macf(O$406,A632)</f>
        <v>#VALUE!</v>
      </c>
      <c r="J632" s="19"/>
      <c r="K632" s="19"/>
    </row>
    <row r="633" customFormat="false" ht="12" hidden="false" customHeight="false" outlineLevel="0" collapsed="false">
      <c r="A633" s="0" t="n">
        <v>230</v>
      </c>
      <c r="B633" s="121" t="e">
        <f aca="false">macf(N$406,A633)</f>
        <v>#VALUE!</v>
      </c>
      <c r="C633" s="19"/>
      <c r="D633" s="19"/>
      <c r="E633" s="19"/>
      <c r="F633" s="19"/>
      <c r="G633" s="19"/>
      <c r="H633" s="19"/>
      <c r="I633" s="19" t="e">
        <f aca="false">macf(O$406,A633)</f>
        <v>#VALUE!</v>
      </c>
      <c r="J633" s="19"/>
      <c r="K633" s="19"/>
    </row>
    <row r="634" customFormat="false" ht="12" hidden="false" customHeight="false" outlineLevel="0" collapsed="false">
      <c r="A634" s="0" t="n">
        <v>231</v>
      </c>
      <c r="B634" s="121" t="e">
        <f aca="false">macf(N$406,A634)</f>
        <v>#VALUE!</v>
      </c>
      <c r="C634" s="19"/>
      <c r="D634" s="19"/>
      <c r="E634" s="19"/>
      <c r="F634" s="19"/>
      <c r="G634" s="19"/>
      <c r="H634" s="19"/>
      <c r="I634" s="19" t="e">
        <f aca="false">macf(O$406,A634)</f>
        <v>#VALUE!</v>
      </c>
      <c r="J634" s="19"/>
      <c r="K634" s="19"/>
    </row>
    <row r="635" customFormat="false" ht="12" hidden="false" customHeight="false" outlineLevel="0" collapsed="false">
      <c r="A635" s="0" t="n">
        <v>232</v>
      </c>
      <c r="B635" s="121" t="e">
        <f aca="false">macf(N$406,A635)</f>
        <v>#VALUE!</v>
      </c>
      <c r="C635" s="19"/>
      <c r="D635" s="19"/>
      <c r="E635" s="19"/>
      <c r="F635" s="19"/>
      <c r="G635" s="19"/>
      <c r="H635" s="19"/>
      <c r="I635" s="19" t="e">
        <f aca="false">macf(O$406,A635)</f>
        <v>#VALUE!</v>
      </c>
      <c r="J635" s="19"/>
      <c r="K635" s="19"/>
    </row>
    <row r="636" customFormat="false" ht="12" hidden="false" customHeight="false" outlineLevel="0" collapsed="false">
      <c r="A636" s="0" t="n">
        <v>233</v>
      </c>
      <c r="B636" s="121" t="e">
        <f aca="false">macf(N$406,A636)</f>
        <v>#VALUE!</v>
      </c>
      <c r="C636" s="19"/>
      <c r="D636" s="19"/>
      <c r="E636" s="19"/>
      <c r="F636" s="19"/>
      <c r="G636" s="19"/>
      <c r="H636" s="19"/>
      <c r="I636" s="19" t="e">
        <f aca="false">macf(O$406,A636)</f>
        <v>#VALUE!</v>
      </c>
      <c r="J636" s="19"/>
      <c r="K636" s="19"/>
    </row>
    <row r="637" customFormat="false" ht="12" hidden="false" customHeight="false" outlineLevel="0" collapsed="false">
      <c r="A637" s="0" t="n">
        <v>234</v>
      </c>
      <c r="B637" s="121" t="e">
        <f aca="false">macf(N$406,A637)</f>
        <v>#VALUE!</v>
      </c>
      <c r="C637" s="19"/>
      <c r="D637" s="19"/>
      <c r="E637" s="19"/>
      <c r="F637" s="19"/>
      <c r="G637" s="19"/>
      <c r="H637" s="19"/>
      <c r="I637" s="19" t="e">
        <f aca="false">macf(O$406,A637)</f>
        <v>#VALUE!</v>
      </c>
      <c r="J637" s="19"/>
      <c r="K637" s="19"/>
    </row>
    <row r="638" customFormat="false" ht="12" hidden="false" customHeight="false" outlineLevel="0" collapsed="false">
      <c r="A638" s="0" t="n">
        <v>235</v>
      </c>
      <c r="B638" s="121" t="e">
        <f aca="false">macf(N$406,A638)</f>
        <v>#VALUE!</v>
      </c>
      <c r="C638" s="19"/>
      <c r="D638" s="19"/>
      <c r="E638" s="19"/>
      <c r="F638" s="19"/>
      <c r="G638" s="19"/>
      <c r="H638" s="19"/>
      <c r="I638" s="19" t="e">
        <f aca="false">macf(O$406,A638)</f>
        <v>#VALUE!</v>
      </c>
      <c r="J638" s="19"/>
      <c r="K638" s="19"/>
    </row>
    <row r="639" customFormat="false" ht="12" hidden="false" customHeight="false" outlineLevel="0" collapsed="false">
      <c r="A639" s="0" t="n">
        <v>236</v>
      </c>
      <c r="B639" s="121" t="e">
        <f aca="false">macf(N$406,A639)</f>
        <v>#VALUE!</v>
      </c>
      <c r="C639" s="19"/>
      <c r="D639" s="19"/>
      <c r="E639" s="19"/>
      <c r="F639" s="19"/>
      <c r="G639" s="19"/>
      <c r="H639" s="19"/>
      <c r="I639" s="19" t="e">
        <f aca="false">macf(O$406,A639)</f>
        <v>#VALUE!</v>
      </c>
      <c r="J639" s="19"/>
      <c r="K639" s="19"/>
    </row>
    <row r="640" customFormat="false" ht="12" hidden="false" customHeight="false" outlineLevel="0" collapsed="false">
      <c r="A640" s="0" t="n">
        <v>237</v>
      </c>
      <c r="B640" s="121" t="e">
        <f aca="false">macf(N$406,A640)</f>
        <v>#VALUE!</v>
      </c>
      <c r="C640" s="19"/>
      <c r="D640" s="19"/>
      <c r="E640" s="19"/>
      <c r="F640" s="19"/>
      <c r="G640" s="19"/>
      <c r="H640" s="19"/>
      <c r="I640" s="19" t="e">
        <f aca="false">macf(O$406,A640)</f>
        <v>#VALUE!</v>
      </c>
      <c r="J640" s="19"/>
      <c r="K640" s="19"/>
    </row>
    <row r="641" customFormat="false" ht="12" hidden="false" customHeight="false" outlineLevel="0" collapsed="false">
      <c r="A641" s="0" t="n">
        <v>238</v>
      </c>
      <c r="B641" s="121" t="e">
        <f aca="false">macf(N$406,A641)</f>
        <v>#VALUE!</v>
      </c>
      <c r="C641" s="19"/>
      <c r="D641" s="19"/>
      <c r="E641" s="19"/>
      <c r="F641" s="19"/>
      <c r="G641" s="19"/>
      <c r="H641" s="19"/>
      <c r="I641" s="19" t="e">
        <f aca="false">macf(O$406,A641)</f>
        <v>#VALUE!</v>
      </c>
      <c r="J641" s="19"/>
      <c r="K641" s="19"/>
    </row>
    <row r="642" customFormat="false" ht="12" hidden="false" customHeight="false" outlineLevel="0" collapsed="false">
      <c r="A642" s="0" t="n">
        <v>239</v>
      </c>
      <c r="B642" s="121" t="e">
        <f aca="false">macf(N$406,A642)</f>
        <v>#VALUE!</v>
      </c>
      <c r="C642" s="19"/>
      <c r="D642" s="19"/>
      <c r="E642" s="19"/>
      <c r="F642" s="19"/>
      <c r="G642" s="19"/>
      <c r="H642" s="19"/>
      <c r="I642" s="19" t="e">
        <f aca="false">macf(O$406,A642)</f>
        <v>#VALUE!</v>
      </c>
      <c r="J642" s="19"/>
      <c r="K642" s="19"/>
    </row>
    <row r="643" customFormat="false" ht="12" hidden="false" customHeight="false" outlineLevel="0" collapsed="false">
      <c r="A643" s="0" t="n">
        <v>240</v>
      </c>
      <c r="B643" s="121" t="e">
        <f aca="false">macf(N$406,A643)</f>
        <v>#VALUE!</v>
      </c>
      <c r="C643" s="19"/>
      <c r="D643" s="19"/>
      <c r="E643" s="19"/>
      <c r="F643" s="19"/>
      <c r="G643" s="19"/>
      <c r="H643" s="19"/>
      <c r="I643" s="19" t="e">
        <f aca="false">macf(O$406,A643)</f>
        <v>#VALUE!</v>
      </c>
      <c r="J643" s="19"/>
      <c r="K643" s="19"/>
    </row>
    <row r="644" customFormat="false" ht="12" hidden="false" customHeight="false" outlineLevel="0" collapsed="false">
      <c r="A644" s="0" t="n">
        <v>241</v>
      </c>
      <c r="B644" s="121" t="e">
        <f aca="false">macf(N$406,A644)</f>
        <v>#VALUE!</v>
      </c>
      <c r="C644" s="19"/>
      <c r="D644" s="19"/>
      <c r="E644" s="19"/>
      <c r="F644" s="19"/>
      <c r="G644" s="19"/>
      <c r="H644" s="19"/>
      <c r="I644" s="19" t="e">
        <f aca="false">macf(O$406,A644)</f>
        <v>#VALUE!</v>
      </c>
      <c r="J644" s="19"/>
      <c r="K644" s="19"/>
    </row>
    <row r="645" customFormat="false" ht="12" hidden="false" customHeight="false" outlineLevel="0" collapsed="false">
      <c r="A645" s="0" t="n">
        <v>242</v>
      </c>
      <c r="B645" s="121" t="e">
        <f aca="false">macf(N$406,A645)</f>
        <v>#VALUE!</v>
      </c>
      <c r="C645" s="19"/>
      <c r="D645" s="19"/>
      <c r="E645" s="19"/>
      <c r="F645" s="19"/>
      <c r="G645" s="19"/>
      <c r="H645" s="19"/>
      <c r="I645" s="19" t="e">
        <f aca="false">macf(O$406,A645)</f>
        <v>#VALUE!</v>
      </c>
      <c r="J645" s="19"/>
      <c r="K645" s="19"/>
    </row>
    <row r="646" customFormat="false" ht="12" hidden="false" customHeight="false" outlineLevel="0" collapsed="false">
      <c r="A646" s="0" t="n">
        <v>243</v>
      </c>
      <c r="B646" s="121" t="e">
        <f aca="false">macf(N$406,A646)</f>
        <v>#VALUE!</v>
      </c>
      <c r="C646" s="19"/>
      <c r="D646" s="19"/>
      <c r="E646" s="19"/>
      <c r="F646" s="19"/>
      <c r="G646" s="19"/>
      <c r="H646" s="19"/>
      <c r="I646" s="19" t="e">
        <f aca="false">macf(O$406,A646)</f>
        <v>#VALUE!</v>
      </c>
      <c r="J646" s="19"/>
      <c r="K646" s="19"/>
    </row>
    <row r="647" customFormat="false" ht="12" hidden="false" customHeight="false" outlineLevel="0" collapsed="false">
      <c r="A647" s="0" t="n">
        <v>244</v>
      </c>
      <c r="B647" s="121" t="e">
        <f aca="false">macf(N$406,A647)</f>
        <v>#VALUE!</v>
      </c>
      <c r="C647" s="19"/>
      <c r="D647" s="19"/>
      <c r="E647" s="19"/>
      <c r="F647" s="19"/>
      <c r="G647" s="19"/>
      <c r="H647" s="19"/>
      <c r="I647" s="19" t="e">
        <f aca="false">macf(O$406,A647)</f>
        <v>#VALUE!</v>
      </c>
      <c r="J647" s="19"/>
      <c r="K647" s="19"/>
    </row>
    <row r="648" customFormat="false" ht="12" hidden="false" customHeight="false" outlineLevel="0" collapsed="false">
      <c r="A648" s="0" t="n">
        <v>245</v>
      </c>
      <c r="B648" s="121" t="e">
        <f aca="false">macf(N$406,A648)</f>
        <v>#VALUE!</v>
      </c>
      <c r="C648" s="19"/>
      <c r="D648" s="19"/>
      <c r="E648" s="19"/>
      <c r="F648" s="19"/>
      <c r="G648" s="19"/>
      <c r="H648" s="19"/>
      <c r="I648" s="19" t="e">
        <f aca="false">macf(O$406,A648)</f>
        <v>#VALUE!</v>
      </c>
      <c r="J648" s="19"/>
      <c r="K648" s="19"/>
    </row>
    <row r="649" customFormat="false" ht="12" hidden="false" customHeight="false" outlineLevel="0" collapsed="false">
      <c r="A649" s="0" t="n">
        <v>246</v>
      </c>
      <c r="B649" s="121" t="e">
        <f aca="false">macf(N$406,A649)</f>
        <v>#VALUE!</v>
      </c>
      <c r="C649" s="19"/>
      <c r="D649" s="19"/>
      <c r="E649" s="19"/>
      <c r="F649" s="19"/>
      <c r="G649" s="19"/>
      <c r="H649" s="19"/>
      <c r="I649" s="19" t="e">
        <f aca="false">macf(O$406,A649)</f>
        <v>#VALUE!</v>
      </c>
      <c r="J649" s="19"/>
      <c r="K649" s="19"/>
    </row>
    <row r="650" customFormat="false" ht="12" hidden="false" customHeight="false" outlineLevel="0" collapsed="false">
      <c r="A650" s="0" t="n">
        <v>247</v>
      </c>
      <c r="B650" s="121" t="e">
        <f aca="false">macf(N$406,A650)</f>
        <v>#VALUE!</v>
      </c>
      <c r="C650" s="19"/>
      <c r="D650" s="19"/>
      <c r="E650" s="19"/>
      <c r="F650" s="19"/>
      <c r="G650" s="19"/>
      <c r="H650" s="19"/>
      <c r="I650" s="19" t="e">
        <f aca="false">macf(O$406,A650)</f>
        <v>#VALUE!</v>
      </c>
      <c r="J650" s="19"/>
      <c r="K650" s="19"/>
    </row>
    <row r="651" customFormat="false" ht="12" hidden="false" customHeight="false" outlineLevel="0" collapsed="false">
      <c r="A651" s="0" t="n">
        <v>248</v>
      </c>
      <c r="B651" s="121" t="e">
        <f aca="false">macf(N$406,A651)</f>
        <v>#VALUE!</v>
      </c>
      <c r="C651" s="19"/>
      <c r="D651" s="19"/>
      <c r="E651" s="19"/>
      <c r="F651" s="19"/>
      <c r="G651" s="19"/>
      <c r="H651" s="19"/>
      <c r="I651" s="19" t="e">
        <f aca="false">macf(O$406,A651)</f>
        <v>#VALUE!</v>
      </c>
      <c r="J651" s="19"/>
      <c r="K651" s="19"/>
    </row>
    <row r="652" customFormat="false" ht="12" hidden="false" customHeight="false" outlineLevel="0" collapsed="false">
      <c r="A652" s="0" t="n">
        <v>249</v>
      </c>
      <c r="B652" s="121" t="e">
        <f aca="false">macf(N$406,A652)</f>
        <v>#VALUE!</v>
      </c>
      <c r="C652" s="19"/>
      <c r="D652" s="19"/>
      <c r="E652" s="19"/>
      <c r="F652" s="19"/>
      <c r="G652" s="19"/>
      <c r="H652" s="19"/>
      <c r="I652" s="19" t="e">
        <f aca="false">macf(O$406,A652)</f>
        <v>#VALUE!</v>
      </c>
      <c r="J652" s="19"/>
      <c r="K652" s="19"/>
    </row>
    <row r="653" customFormat="false" ht="12" hidden="false" customHeight="false" outlineLevel="0" collapsed="false">
      <c r="A653" s="0" t="n">
        <v>250</v>
      </c>
      <c r="B653" s="121" t="e">
        <f aca="false">macf(N$406,A653)</f>
        <v>#VALUE!</v>
      </c>
      <c r="C653" s="19"/>
      <c r="D653" s="19"/>
      <c r="E653" s="19"/>
      <c r="F653" s="19"/>
      <c r="G653" s="19"/>
      <c r="H653" s="19"/>
      <c r="I653" s="19" t="e">
        <f aca="false">macf(O$406,A653)</f>
        <v>#VALUE!</v>
      </c>
      <c r="J653" s="19"/>
      <c r="K653" s="19"/>
    </row>
    <row r="654" customFormat="false" ht="12" hidden="false" customHeight="false" outlineLevel="0" collapsed="false">
      <c r="A654" s="0" t="n">
        <v>251</v>
      </c>
      <c r="B654" s="121" t="e">
        <f aca="false">macf(N$406,A654)</f>
        <v>#VALUE!</v>
      </c>
      <c r="C654" s="19"/>
      <c r="D654" s="19"/>
      <c r="E654" s="19"/>
      <c r="F654" s="19"/>
      <c r="G654" s="19"/>
      <c r="H654" s="19"/>
      <c r="I654" s="19" t="e">
        <f aca="false">macf(O$406,A654)</f>
        <v>#VALUE!</v>
      </c>
      <c r="J654" s="19"/>
      <c r="K654" s="19"/>
    </row>
    <row r="655" customFormat="false" ht="12" hidden="false" customHeight="false" outlineLevel="0" collapsed="false">
      <c r="A655" s="0" t="n">
        <v>252</v>
      </c>
      <c r="B655" s="121" t="e">
        <f aca="false">macf(N$406,A655)</f>
        <v>#VALUE!</v>
      </c>
      <c r="C655" s="19"/>
      <c r="D655" s="19"/>
      <c r="E655" s="19"/>
      <c r="F655" s="19"/>
      <c r="G655" s="19"/>
      <c r="H655" s="19"/>
      <c r="I655" s="19" t="e">
        <f aca="false">macf(O$406,A655)</f>
        <v>#VALUE!</v>
      </c>
      <c r="J655" s="19"/>
      <c r="K655" s="19"/>
    </row>
    <row r="656" customFormat="false" ht="12" hidden="false" customHeight="false" outlineLevel="0" collapsed="false">
      <c r="A656" s="0" t="n">
        <v>253</v>
      </c>
      <c r="B656" s="121" t="e">
        <f aca="false">macf(N$406,A656)</f>
        <v>#VALUE!</v>
      </c>
      <c r="C656" s="19"/>
      <c r="D656" s="19"/>
      <c r="E656" s="19"/>
      <c r="F656" s="19"/>
      <c r="G656" s="19"/>
      <c r="H656" s="19"/>
      <c r="I656" s="19" t="e">
        <f aca="false">macf(O$406,A656)</f>
        <v>#VALUE!</v>
      </c>
      <c r="J656" s="19"/>
      <c r="K656" s="19"/>
    </row>
    <row r="657" customFormat="false" ht="12" hidden="false" customHeight="false" outlineLevel="0" collapsed="false">
      <c r="A657" s="0" t="n">
        <v>254</v>
      </c>
      <c r="B657" s="121" t="e">
        <f aca="false">macf(N$406,A657)</f>
        <v>#VALUE!</v>
      </c>
      <c r="C657" s="19"/>
      <c r="D657" s="19"/>
      <c r="E657" s="19"/>
      <c r="F657" s="19"/>
      <c r="G657" s="19"/>
      <c r="H657" s="19"/>
      <c r="I657" s="19" t="e">
        <f aca="false">macf(O$406,A657)</f>
        <v>#VALUE!</v>
      </c>
      <c r="J657" s="19"/>
      <c r="K657" s="19"/>
    </row>
    <row r="658" customFormat="false" ht="12" hidden="false" customHeight="false" outlineLevel="0" collapsed="false">
      <c r="A658" s="0" t="n">
        <v>255</v>
      </c>
      <c r="B658" s="121" t="e">
        <f aca="false">macf(N$406,A658)</f>
        <v>#VALUE!</v>
      </c>
      <c r="C658" s="19"/>
      <c r="D658" s="19"/>
      <c r="E658" s="19"/>
      <c r="F658" s="19"/>
      <c r="G658" s="19"/>
      <c r="H658" s="19"/>
      <c r="I658" s="19" t="e">
        <f aca="false">macf(O$406,A658)</f>
        <v>#VALUE!</v>
      </c>
      <c r="J658" s="19"/>
      <c r="K658" s="19"/>
    </row>
    <row r="659" customFormat="false" ht="12" hidden="false" customHeight="false" outlineLevel="0" collapsed="false">
      <c r="A659" s="0" t="n">
        <v>256</v>
      </c>
      <c r="B659" s="121" t="e">
        <f aca="false">macf(N$406,A659)</f>
        <v>#VALUE!</v>
      </c>
      <c r="C659" s="19"/>
      <c r="D659" s="19"/>
      <c r="E659" s="19"/>
      <c r="F659" s="19"/>
      <c r="G659" s="19"/>
      <c r="H659" s="19"/>
      <c r="I659" s="19" t="e">
        <f aca="false">macf(O$406,A659)</f>
        <v>#VALUE!</v>
      </c>
      <c r="J659" s="19"/>
      <c r="K659" s="19"/>
    </row>
    <row r="660" customFormat="false" ht="12" hidden="false" customHeight="false" outlineLevel="0" collapsed="false">
      <c r="A660" s="0" t="n">
        <v>257</v>
      </c>
      <c r="B660" s="121" t="e">
        <f aca="false">macf(N$406,A660)</f>
        <v>#VALUE!</v>
      </c>
      <c r="C660" s="19"/>
      <c r="D660" s="19"/>
      <c r="E660" s="19"/>
      <c r="F660" s="19"/>
      <c r="G660" s="19"/>
      <c r="H660" s="19"/>
      <c r="I660" s="19" t="e">
        <f aca="false">macf(O$406,A660)</f>
        <v>#VALUE!</v>
      </c>
      <c r="J660" s="19"/>
      <c r="K660" s="19"/>
    </row>
    <row r="661" customFormat="false" ht="12" hidden="false" customHeight="false" outlineLevel="0" collapsed="false">
      <c r="A661" s="0" t="n">
        <v>258</v>
      </c>
      <c r="B661" s="121" t="e">
        <f aca="false">macf(N$406,A661)</f>
        <v>#VALUE!</v>
      </c>
      <c r="C661" s="19"/>
      <c r="D661" s="19"/>
      <c r="E661" s="19"/>
      <c r="F661" s="19"/>
      <c r="G661" s="19"/>
      <c r="H661" s="19"/>
      <c r="I661" s="19" t="e">
        <f aca="false">macf(O$406,A661)</f>
        <v>#VALUE!</v>
      </c>
      <c r="J661" s="19"/>
      <c r="K661" s="19"/>
    </row>
    <row r="662" customFormat="false" ht="12" hidden="false" customHeight="false" outlineLevel="0" collapsed="false">
      <c r="A662" s="0" t="n">
        <v>259</v>
      </c>
      <c r="B662" s="121" t="e">
        <f aca="false">macf(N$406,A662)</f>
        <v>#VALUE!</v>
      </c>
      <c r="C662" s="19"/>
      <c r="D662" s="19"/>
      <c r="E662" s="19"/>
      <c r="F662" s="19"/>
      <c r="G662" s="19"/>
      <c r="H662" s="19"/>
      <c r="I662" s="19" t="e">
        <f aca="false">macf(O$406,A662)</f>
        <v>#VALUE!</v>
      </c>
      <c r="J662" s="19"/>
      <c r="K662" s="19"/>
    </row>
    <row r="663" customFormat="false" ht="12" hidden="false" customHeight="false" outlineLevel="0" collapsed="false">
      <c r="A663" s="0" t="n">
        <v>260</v>
      </c>
      <c r="B663" s="121" t="e">
        <f aca="false">macf(N$406,A663)</f>
        <v>#VALUE!</v>
      </c>
      <c r="C663" s="19"/>
      <c r="D663" s="19"/>
      <c r="E663" s="19"/>
      <c r="F663" s="19"/>
      <c r="G663" s="19"/>
      <c r="H663" s="19"/>
      <c r="I663" s="19" t="e">
        <f aca="false">macf(O$406,A663)</f>
        <v>#VALUE!</v>
      </c>
      <c r="J663" s="19"/>
      <c r="K663" s="19"/>
    </row>
    <row r="664" customFormat="false" ht="12" hidden="false" customHeight="false" outlineLevel="0" collapsed="false">
      <c r="A664" s="0" t="n">
        <v>261</v>
      </c>
      <c r="B664" s="121" t="e">
        <f aca="false">macf(N$406,A664)</f>
        <v>#VALUE!</v>
      </c>
      <c r="C664" s="19"/>
      <c r="D664" s="19"/>
      <c r="E664" s="19"/>
      <c r="F664" s="19"/>
      <c r="G664" s="19"/>
      <c r="H664" s="19"/>
      <c r="I664" s="19" t="e">
        <f aca="false">macf(O$406,A664)</f>
        <v>#VALUE!</v>
      </c>
      <c r="J664" s="19"/>
      <c r="K664" s="19"/>
    </row>
    <row r="665" customFormat="false" ht="12" hidden="false" customHeight="false" outlineLevel="0" collapsed="false">
      <c r="A665" s="0" t="n">
        <v>262</v>
      </c>
      <c r="B665" s="121" t="e">
        <f aca="false">macf(N$406,A665)</f>
        <v>#VALUE!</v>
      </c>
      <c r="C665" s="19"/>
      <c r="D665" s="19"/>
      <c r="E665" s="19"/>
      <c r="F665" s="19"/>
      <c r="G665" s="19"/>
      <c r="H665" s="19"/>
      <c r="I665" s="19" t="e">
        <f aca="false">macf(O$406,A665)</f>
        <v>#VALUE!</v>
      </c>
      <c r="J665" s="19"/>
      <c r="K665" s="19"/>
    </row>
    <row r="666" customFormat="false" ht="12" hidden="false" customHeight="false" outlineLevel="0" collapsed="false">
      <c r="A666" s="0" t="n">
        <v>263</v>
      </c>
      <c r="B666" s="121" t="e">
        <f aca="false">macf(N$406,A666)</f>
        <v>#VALUE!</v>
      </c>
      <c r="C666" s="19"/>
      <c r="D666" s="19"/>
      <c r="E666" s="19"/>
      <c r="F666" s="19"/>
      <c r="G666" s="19"/>
      <c r="H666" s="19"/>
      <c r="I666" s="19" t="e">
        <f aca="false">macf(O$406,A666)</f>
        <v>#VALUE!</v>
      </c>
      <c r="J666" s="19"/>
      <c r="K666" s="19"/>
    </row>
    <row r="667" customFormat="false" ht="12" hidden="false" customHeight="false" outlineLevel="0" collapsed="false">
      <c r="A667" s="0" t="n">
        <v>264</v>
      </c>
      <c r="B667" s="121" t="e">
        <f aca="false">macf(N$406,A667)</f>
        <v>#VALUE!</v>
      </c>
      <c r="C667" s="19"/>
      <c r="D667" s="19"/>
      <c r="E667" s="19"/>
      <c r="F667" s="19"/>
      <c r="G667" s="19"/>
      <c r="H667" s="19"/>
      <c r="I667" s="19" t="e">
        <f aca="false">macf(O$406,A667)</f>
        <v>#VALUE!</v>
      </c>
      <c r="J667" s="19"/>
      <c r="K667" s="19"/>
    </row>
    <row r="668" customFormat="false" ht="12" hidden="false" customHeight="false" outlineLevel="0" collapsed="false">
      <c r="A668" s="0" t="n">
        <v>265</v>
      </c>
      <c r="B668" s="121" t="e">
        <f aca="false">macf(N$406,A668)</f>
        <v>#VALUE!</v>
      </c>
      <c r="C668" s="19"/>
      <c r="D668" s="19"/>
      <c r="E668" s="19"/>
      <c r="F668" s="19"/>
      <c r="G668" s="19"/>
      <c r="H668" s="19"/>
      <c r="I668" s="19" t="e">
        <f aca="false">macf(O$406,A668)</f>
        <v>#VALUE!</v>
      </c>
      <c r="J668" s="19"/>
      <c r="K668" s="19"/>
    </row>
    <row r="669" customFormat="false" ht="12" hidden="false" customHeight="false" outlineLevel="0" collapsed="false">
      <c r="A669" s="0" t="n">
        <v>266</v>
      </c>
      <c r="B669" s="121" t="e">
        <f aca="false">macf(N$406,A669)</f>
        <v>#VALUE!</v>
      </c>
      <c r="C669" s="19"/>
      <c r="D669" s="19"/>
      <c r="E669" s="19"/>
      <c r="F669" s="19"/>
      <c r="G669" s="19"/>
      <c r="H669" s="19"/>
      <c r="I669" s="19" t="e">
        <f aca="false">macf(O$406,A669)</f>
        <v>#VALUE!</v>
      </c>
      <c r="J669" s="19"/>
      <c r="K669" s="19"/>
    </row>
    <row r="670" customFormat="false" ht="12" hidden="false" customHeight="false" outlineLevel="0" collapsed="false">
      <c r="A670" s="0" t="n">
        <v>267</v>
      </c>
      <c r="B670" s="121" t="e">
        <f aca="false">macf(N$406,A670)</f>
        <v>#VALUE!</v>
      </c>
      <c r="C670" s="19"/>
      <c r="D670" s="19"/>
      <c r="E670" s="19"/>
      <c r="F670" s="19"/>
      <c r="G670" s="19"/>
      <c r="H670" s="19"/>
      <c r="I670" s="19" t="e">
        <f aca="false">macf(O$406,A670)</f>
        <v>#VALUE!</v>
      </c>
      <c r="J670" s="19"/>
      <c r="K670" s="19"/>
    </row>
    <row r="671" customFormat="false" ht="12" hidden="false" customHeight="false" outlineLevel="0" collapsed="false">
      <c r="A671" s="0" t="n">
        <v>268</v>
      </c>
      <c r="B671" s="121" t="e">
        <f aca="false">macf(N$406,A671)</f>
        <v>#VALUE!</v>
      </c>
      <c r="C671" s="19"/>
      <c r="D671" s="19"/>
      <c r="E671" s="19"/>
      <c r="F671" s="19"/>
      <c r="G671" s="19"/>
      <c r="H671" s="19"/>
      <c r="I671" s="19" t="e">
        <f aca="false">macf(O$406,A671)</f>
        <v>#VALUE!</v>
      </c>
      <c r="J671" s="19"/>
      <c r="K671" s="19"/>
    </row>
    <row r="672" customFormat="false" ht="12" hidden="false" customHeight="false" outlineLevel="0" collapsed="false">
      <c r="A672" s="0" t="n">
        <v>269</v>
      </c>
      <c r="B672" s="121" t="e">
        <f aca="false">macf(N$406,A672)</f>
        <v>#VALUE!</v>
      </c>
      <c r="C672" s="19"/>
      <c r="D672" s="19"/>
      <c r="E672" s="19"/>
      <c r="F672" s="19"/>
      <c r="G672" s="19"/>
      <c r="H672" s="19"/>
      <c r="I672" s="19" t="e">
        <f aca="false">macf(O$406,A672)</f>
        <v>#VALUE!</v>
      </c>
      <c r="J672" s="19"/>
      <c r="K672" s="19"/>
    </row>
    <row r="673" customFormat="false" ht="12" hidden="false" customHeight="false" outlineLevel="0" collapsed="false">
      <c r="A673" s="0" t="n">
        <v>270</v>
      </c>
      <c r="B673" s="121" t="e">
        <f aca="false">macf(N$406,A673)</f>
        <v>#VALUE!</v>
      </c>
      <c r="C673" s="19"/>
      <c r="D673" s="19"/>
      <c r="E673" s="19"/>
      <c r="F673" s="19"/>
      <c r="G673" s="19"/>
      <c r="H673" s="19"/>
      <c r="I673" s="19" t="e">
        <f aca="false">macf(O$406,A673)</f>
        <v>#VALUE!</v>
      </c>
      <c r="J673" s="19"/>
      <c r="K673" s="19"/>
    </row>
    <row r="674" customFormat="false" ht="12" hidden="false" customHeight="false" outlineLevel="0" collapsed="false">
      <c r="A674" s="0" t="n">
        <v>271</v>
      </c>
      <c r="B674" s="121" t="e">
        <f aca="false">macf(N$406,A674)</f>
        <v>#VALUE!</v>
      </c>
      <c r="C674" s="19"/>
      <c r="D674" s="19"/>
      <c r="E674" s="19"/>
      <c r="F674" s="19"/>
      <c r="G674" s="19"/>
      <c r="H674" s="19"/>
      <c r="I674" s="19" t="e">
        <f aca="false">macf(O$406,A674)</f>
        <v>#VALUE!</v>
      </c>
      <c r="J674" s="19"/>
      <c r="K674" s="19"/>
    </row>
    <row r="675" customFormat="false" ht="12" hidden="false" customHeight="false" outlineLevel="0" collapsed="false">
      <c r="A675" s="0" t="n">
        <v>272</v>
      </c>
      <c r="B675" s="121" t="e">
        <f aca="false">macf(N$406,A675)</f>
        <v>#VALUE!</v>
      </c>
      <c r="C675" s="19"/>
      <c r="D675" s="19"/>
      <c r="E675" s="19"/>
      <c r="F675" s="19"/>
      <c r="G675" s="19"/>
      <c r="H675" s="19"/>
      <c r="I675" s="19" t="e">
        <f aca="false">macf(O$406,A675)</f>
        <v>#VALUE!</v>
      </c>
      <c r="J675" s="19"/>
      <c r="K675" s="19"/>
    </row>
    <row r="676" customFormat="false" ht="12" hidden="false" customHeight="false" outlineLevel="0" collapsed="false">
      <c r="A676" s="0" t="n">
        <v>273</v>
      </c>
      <c r="B676" s="121" t="e">
        <f aca="false">macf(N$406,A676)</f>
        <v>#VALUE!</v>
      </c>
      <c r="C676" s="19"/>
      <c r="D676" s="19"/>
      <c r="E676" s="19"/>
      <c r="F676" s="19"/>
      <c r="G676" s="19"/>
      <c r="H676" s="19"/>
      <c r="I676" s="19" t="e">
        <f aca="false">macf(O$406,A676)</f>
        <v>#VALUE!</v>
      </c>
      <c r="J676" s="19"/>
      <c r="K676" s="19"/>
    </row>
    <row r="677" customFormat="false" ht="12" hidden="false" customHeight="false" outlineLevel="0" collapsed="false">
      <c r="A677" s="0" t="n">
        <v>274</v>
      </c>
      <c r="B677" s="121" t="e">
        <f aca="false">macf(N$406,A677)</f>
        <v>#VALUE!</v>
      </c>
      <c r="C677" s="19"/>
      <c r="D677" s="19"/>
      <c r="E677" s="19"/>
      <c r="F677" s="19"/>
      <c r="G677" s="19"/>
      <c r="H677" s="19"/>
      <c r="I677" s="19" t="e">
        <f aca="false">macf(O$406,A677)</f>
        <v>#VALUE!</v>
      </c>
      <c r="J677" s="19"/>
      <c r="K677" s="19"/>
    </row>
    <row r="678" customFormat="false" ht="12" hidden="false" customHeight="false" outlineLevel="0" collapsed="false">
      <c r="A678" s="0" t="n">
        <v>275</v>
      </c>
      <c r="B678" s="121" t="e">
        <f aca="false">macf(N$406,A678)</f>
        <v>#VALUE!</v>
      </c>
      <c r="C678" s="19"/>
      <c r="D678" s="19"/>
      <c r="E678" s="19"/>
      <c r="F678" s="19"/>
      <c r="G678" s="19"/>
      <c r="H678" s="19"/>
      <c r="I678" s="19" t="e">
        <f aca="false">macf(O$406,A678)</f>
        <v>#VALUE!</v>
      </c>
      <c r="J678" s="19"/>
      <c r="K678" s="19"/>
    </row>
    <row r="679" customFormat="false" ht="12" hidden="false" customHeight="false" outlineLevel="0" collapsed="false">
      <c r="A679" s="0" t="n">
        <v>276</v>
      </c>
      <c r="B679" s="121" t="e">
        <f aca="false">macf(N$406,A679)</f>
        <v>#VALUE!</v>
      </c>
      <c r="C679" s="19"/>
      <c r="D679" s="19"/>
      <c r="E679" s="19"/>
      <c r="F679" s="19"/>
      <c r="G679" s="19"/>
      <c r="H679" s="19"/>
      <c r="I679" s="19" t="e">
        <f aca="false">macf(O$406,A679)</f>
        <v>#VALUE!</v>
      </c>
      <c r="J679" s="19"/>
      <c r="K679" s="19"/>
    </row>
    <row r="680" customFormat="false" ht="12" hidden="false" customHeight="false" outlineLevel="0" collapsed="false">
      <c r="A680" s="0" t="n">
        <v>277</v>
      </c>
      <c r="B680" s="121" t="e">
        <f aca="false">macf(N$406,A680)</f>
        <v>#VALUE!</v>
      </c>
      <c r="C680" s="19"/>
      <c r="D680" s="19"/>
      <c r="E680" s="19"/>
      <c r="F680" s="19"/>
      <c r="G680" s="19"/>
      <c r="H680" s="19"/>
      <c r="I680" s="19" t="e">
        <f aca="false">macf(O$406,A680)</f>
        <v>#VALUE!</v>
      </c>
      <c r="J680" s="19"/>
      <c r="K680" s="19"/>
    </row>
    <row r="681" customFormat="false" ht="12" hidden="false" customHeight="false" outlineLevel="0" collapsed="false">
      <c r="A681" s="0" t="n">
        <v>278</v>
      </c>
      <c r="B681" s="121" t="e">
        <f aca="false">macf(N$406,A681)</f>
        <v>#VALUE!</v>
      </c>
      <c r="C681" s="19"/>
      <c r="D681" s="19"/>
      <c r="E681" s="19"/>
      <c r="F681" s="19"/>
      <c r="G681" s="19"/>
      <c r="H681" s="19"/>
      <c r="I681" s="19" t="e">
        <f aca="false">macf(O$406,A681)</f>
        <v>#VALUE!</v>
      </c>
      <c r="J681" s="19"/>
      <c r="K681" s="19"/>
    </row>
    <row r="682" customFormat="false" ht="12" hidden="false" customHeight="false" outlineLevel="0" collapsed="false">
      <c r="A682" s="0" t="n">
        <v>279</v>
      </c>
      <c r="B682" s="121" t="e">
        <f aca="false">macf(N$406,A682)</f>
        <v>#VALUE!</v>
      </c>
      <c r="C682" s="19"/>
      <c r="D682" s="19"/>
      <c r="E682" s="19"/>
      <c r="F682" s="19"/>
      <c r="G682" s="19"/>
      <c r="H682" s="19"/>
      <c r="I682" s="19" t="e">
        <f aca="false">macf(O$406,A682)</f>
        <v>#VALUE!</v>
      </c>
      <c r="J682" s="19"/>
      <c r="K682" s="19"/>
    </row>
    <row r="683" customFormat="false" ht="12" hidden="false" customHeight="false" outlineLevel="0" collapsed="false">
      <c r="A683" s="0" t="n">
        <v>280</v>
      </c>
      <c r="B683" s="121" t="e">
        <f aca="false">macf(N$406,A683)</f>
        <v>#VALUE!</v>
      </c>
      <c r="C683" s="19"/>
      <c r="D683" s="19"/>
      <c r="E683" s="19"/>
      <c r="F683" s="19"/>
      <c r="G683" s="19"/>
      <c r="H683" s="19"/>
      <c r="I683" s="19" t="e">
        <f aca="false">macf(O$406,A683)</f>
        <v>#VALUE!</v>
      </c>
      <c r="J683" s="19"/>
      <c r="K683" s="19"/>
    </row>
    <row r="684" customFormat="false" ht="12" hidden="false" customHeight="false" outlineLevel="0" collapsed="false">
      <c r="A684" s="0" t="n">
        <v>281</v>
      </c>
      <c r="B684" s="121" t="e">
        <f aca="false">macf(N$406,A684)</f>
        <v>#VALUE!</v>
      </c>
      <c r="C684" s="19"/>
      <c r="D684" s="19"/>
      <c r="E684" s="19"/>
      <c r="F684" s="19"/>
      <c r="G684" s="19"/>
      <c r="H684" s="19"/>
      <c r="I684" s="19" t="e">
        <f aca="false">macf(O$406,A684)</f>
        <v>#VALUE!</v>
      </c>
      <c r="J684" s="19"/>
      <c r="K684" s="19"/>
    </row>
    <row r="685" customFormat="false" ht="12" hidden="false" customHeight="false" outlineLevel="0" collapsed="false">
      <c r="A685" s="0" t="n">
        <v>282</v>
      </c>
      <c r="B685" s="121" t="e">
        <f aca="false">macf(N$406,A685)</f>
        <v>#VALUE!</v>
      </c>
      <c r="C685" s="19"/>
      <c r="D685" s="19"/>
      <c r="E685" s="19"/>
      <c r="F685" s="19"/>
      <c r="G685" s="19"/>
      <c r="H685" s="19"/>
      <c r="I685" s="19" t="e">
        <f aca="false">macf(O$406,A685)</f>
        <v>#VALUE!</v>
      </c>
      <c r="J685" s="19"/>
      <c r="K685" s="19"/>
    </row>
    <row r="686" customFormat="false" ht="12" hidden="false" customHeight="false" outlineLevel="0" collapsed="false">
      <c r="A686" s="0" t="n">
        <v>283</v>
      </c>
      <c r="B686" s="121" t="e">
        <f aca="false">macf(N$406,A686)</f>
        <v>#VALUE!</v>
      </c>
      <c r="C686" s="19"/>
      <c r="D686" s="19"/>
      <c r="E686" s="19"/>
      <c r="F686" s="19"/>
      <c r="G686" s="19"/>
      <c r="H686" s="19"/>
      <c r="I686" s="19" t="e">
        <f aca="false">macf(O$406,A686)</f>
        <v>#VALUE!</v>
      </c>
      <c r="J686" s="19"/>
      <c r="K686" s="19"/>
    </row>
    <row r="687" customFormat="false" ht="12" hidden="false" customHeight="false" outlineLevel="0" collapsed="false">
      <c r="A687" s="0" t="n">
        <v>284</v>
      </c>
      <c r="B687" s="121" t="e">
        <f aca="false">macf(N$406,A687)</f>
        <v>#VALUE!</v>
      </c>
      <c r="C687" s="19"/>
      <c r="D687" s="19"/>
      <c r="E687" s="19"/>
      <c r="F687" s="19"/>
      <c r="G687" s="19"/>
      <c r="H687" s="19"/>
      <c r="I687" s="19" t="e">
        <f aca="false">macf(O$406,A687)</f>
        <v>#VALUE!</v>
      </c>
      <c r="J687" s="19"/>
      <c r="K687" s="19"/>
    </row>
    <row r="688" customFormat="false" ht="12" hidden="false" customHeight="false" outlineLevel="0" collapsed="false">
      <c r="A688" s="0" t="n">
        <v>285</v>
      </c>
      <c r="B688" s="121" t="e">
        <f aca="false">macf(N$406,A688)</f>
        <v>#VALUE!</v>
      </c>
      <c r="C688" s="19"/>
      <c r="D688" s="19"/>
      <c r="E688" s="19"/>
      <c r="F688" s="19"/>
      <c r="G688" s="19"/>
      <c r="H688" s="19"/>
      <c r="I688" s="19" t="e">
        <f aca="false">macf(O$406,A688)</f>
        <v>#VALUE!</v>
      </c>
      <c r="J688" s="19"/>
      <c r="K688" s="19"/>
    </row>
    <row r="689" customFormat="false" ht="12" hidden="false" customHeight="false" outlineLevel="0" collapsed="false">
      <c r="A689" s="0" t="n">
        <v>286</v>
      </c>
      <c r="B689" s="121" t="e">
        <f aca="false">macf(N$406,A689)</f>
        <v>#VALUE!</v>
      </c>
      <c r="C689" s="19"/>
      <c r="D689" s="19"/>
      <c r="E689" s="19"/>
      <c r="F689" s="19"/>
      <c r="G689" s="19"/>
      <c r="H689" s="19"/>
      <c r="I689" s="19" t="e">
        <f aca="false">macf(O$406,A689)</f>
        <v>#VALUE!</v>
      </c>
      <c r="J689" s="19"/>
      <c r="K689" s="19"/>
    </row>
    <row r="690" customFormat="false" ht="12" hidden="false" customHeight="false" outlineLevel="0" collapsed="false">
      <c r="A690" s="0" t="n">
        <v>287</v>
      </c>
      <c r="B690" s="121" t="e">
        <f aca="false">macf(N$406,A690)</f>
        <v>#VALUE!</v>
      </c>
      <c r="C690" s="19"/>
      <c r="D690" s="19"/>
      <c r="E690" s="19"/>
      <c r="F690" s="19"/>
      <c r="G690" s="19"/>
      <c r="H690" s="19"/>
      <c r="I690" s="19" t="e">
        <f aca="false">macf(O$406,A690)</f>
        <v>#VALUE!</v>
      </c>
      <c r="J690" s="19"/>
      <c r="K690" s="19"/>
    </row>
    <row r="691" customFormat="false" ht="12" hidden="false" customHeight="false" outlineLevel="0" collapsed="false">
      <c r="A691" s="0" t="n">
        <v>288</v>
      </c>
      <c r="B691" s="121" t="e">
        <f aca="false">macf(N$406,A691)</f>
        <v>#VALUE!</v>
      </c>
      <c r="C691" s="19"/>
      <c r="D691" s="19"/>
      <c r="E691" s="19"/>
      <c r="F691" s="19"/>
      <c r="G691" s="19"/>
      <c r="H691" s="19"/>
      <c r="I691" s="19" t="e">
        <f aca="false">macf(O$406,A691)</f>
        <v>#VALUE!</v>
      </c>
      <c r="J691" s="19"/>
      <c r="K691" s="19"/>
    </row>
    <row r="692" customFormat="false" ht="12" hidden="false" customHeight="false" outlineLevel="0" collapsed="false">
      <c r="A692" s="0" t="n">
        <v>289</v>
      </c>
      <c r="B692" s="121" t="e">
        <f aca="false">macf(N$406,A692)</f>
        <v>#VALUE!</v>
      </c>
      <c r="C692" s="19"/>
      <c r="D692" s="19"/>
      <c r="E692" s="19"/>
      <c r="F692" s="19"/>
      <c r="G692" s="19"/>
      <c r="H692" s="19"/>
      <c r="I692" s="19" t="e">
        <f aca="false">macf(O$406,A692)</f>
        <v>#VALUE!</v>
      </c>
      <c r="J692" s="19"/>
      <c r="K692" s="19"/>
    </row>
    <row r="693" customFormat="false" ht="12" hidden="false" customHeight="false" outlineLevel="0" collapsed="false">
      <c r="A693" s="0" t="n">
        <v>290</v>
      </c>
      <c r="B693" s="121" t="e">
        <f aca="false">macf(N$406,A693)</f>
        <v>#VALUE!</v>
      </c>
      <c r="C693" s="19"/>
      <c r="D693" s="19"/>
      <c r="E693" s="19"/>
      <c r="F693" s="19"/>
      <c r="G693" s="19"/>
      <c r="H693" s="19"/>
      <c r="I693" s="19" t="e">
        <f aca="false">macf(O$406,A693)</f>
        <v>#VALUE!</v>
      </c>
      <c r="J693" s="19"/>
      <c r="K693" s="19"/>
    </row>
    <row r="694" customFormat="false" ht="12" hidden="false" customHeight="false" outlineLevel="0" collapsed="false">
      <c r="A694" s="0" t="n">
        <v>291</v>
      </c>
      <c r="B694" s="121" t="e">
        <f aca="false">macf(N$406,A694)</f>
        <v>#VALUE!</v>
      </c>
      <c r="C694" s="19"/>
      <c r="D694" s="19"/>
      <c r="E694" s="19"/>
      <c r="F694" s="19"/>
      <c r="G694" s="19"/>
      <c r="H694" s="19"/>
      <c r="I694" s="19" t="e">
        <f aca="false">macf(O$406,A694)</f>
        <v>#VALUE!</v>
      </c>
      <c r="J694" s="19"/>
      <c r="K694" s="19"/>
    </row>
    <row r="695" customFormat="false" ht="12" hidden="false" customHeight="false" outlineLevel="0" collapsed="false">
      <c r="A695" s="0" t="n">
        <v>292</v>
      </c>
      <c r="B695" s="121" t="e">
        <f aca="false">macf(N$406,A695)</f>
        <v>#VALUE!</v>
      </c>
      <c r="C695" s="19"/>
      <c r="D695" s="19"/>
      <c r="E695" s="19"/>
      <c r="F695" s="19"/>
      <c r="G695" s="19"/>
      <c r="H695" s="19"/>
      <c r="I695" s="19" t="e">
        <f aca="false">macf(O$406,A695)</f>
        <v>#VALUE!</v>
      </c>
      <c r="J695" s="19"/>
      <c r="K695" s="19"/>
    </row>
    <row r="696" customFormat="false" ht="12" hidden="false" customHeight="false" outlineLevel="0" collapsed="false">
      <c r="A696" s="0" t="n">
        <v>293</v>
      </c>
      <c r="B696" s="121" t="e">
        <f aca="false">macf(N$406,A696)</f>
        <v>#VALUE!</v>
      </c>
      <c r="C696" s="19"/>
      <c r="D696" s="19"/>
      <c r="E696" s="19"/>
      <c r="F696" s="19"/>
      <c r="G696" s="19"/>
      <c r="H696" s="19"/>
      <c r="I696" s="19" t="e">
        <f aca="false">macf(O$406,A696)</f>
        <v>#VALUE!</v>
      </c>
      <c r="J696" s="19"/>
      <c r="K696" s="19"/>
    </row>
    <row r="697" customFormat="false" ht="12" hidden="false" customHeight="false" outlineLevel="0" collapsed="false">
      <c r="A697" s="0" t="n">
        <v>294</v>
      </c>
      <c r="B697" s="121" t="e">
        <f aca="false">macf(N$406,A697)</f>
        <v>#VALUE!</v>
      </c>
      <c r="C697" s="19"/>
      <c r="D697" s="19"/>
      <c r="E697" s="19"/>
      <c r="F697" s="19"/>
      <c r="G697" s="19"/>
      <c r="H697" s="19"/>
      <c r="I697" s="19" t="e">
        <f aca="false">macf(O$406,A697)</f>
        <v>#VALUE!</v>
      </c>
      <c r="J697" s="19"/>
      <c r="K697" s="19"/>
    </row>
    <row r="698" customFormat="false" ht="12" hidden="false" customHeight="false" outlineLevel="0" collapsed="false">
      <c r="A698" s="0" t="n">
        <v>295</v>
      </c>
      <c r="B698" s="121" t="e">
        <f aca="false">macf(N$406,A698)</f>
        <v>#VALUE!</v>
      </c>
      <c r="C698" s="19"/>
      <c r="D698" s="19"/>
      <c r="E698" s="19"/>
      <c r="F698" s="19"/>
      <c r="G698" s="19"/>
      <c r="H698" s="19"/>
      <c r="I698" s="19" t="e">
        <f aca="false">macf(O$406,A698)</f>
        <v>#VALUE!</v>
      </c>
      <c r="J698" s="19"/>
      <c r="K698" s="19"/>
    </row>
    <row r="699" customFormat="false" ht="12" hidden="false" customHeight="false" outlineLevel="0" collapsed="false">
      <c r="A699" s="0" t="n">
        <v>296</v>
      </c>
      <c r="B699" s="121" t="e">
        <f aca="false">macf(N$406,A699)</f>
        <v>#VALUE!</v>
      </c>
      <c r="C699" s="19"/>
      <c r="D699" s="19"/>
      <c r="E699" s="19"/>
      <c r="F699" s="19"/>
      <c r="G699" s="19"/>
      <c r="H699" s="19"/>
      <c r="I699" s="19" t="e">
        <f aca="false">macf(O$406,A699)</f>
        <v>#VALUE!</v>
      </c>
      <c r="J699" s="19"/>
      <c r="K699" s="19"/>
    </row>
    <row r="700" customFormat="false" ht="12" hidden="false" customHeight="false" outlineLevel="0" collapsed="false">
      <c r="A700" s="0" t="n">
        <v>297</v>
      </c>
      <c r="B700" s="121" t="e">
        <f aca="false">macf(N$406,A700)</f>
        <v>#VALUE!</v>
      </c>
      <c r="C700" s="19"/>
      <c r="D700" s="19"/>
      <c r="E700" s="19"/>
      <c r="F700" s="19"/>
      <c r="G700" s="19"/>
      <c r="H700" s="19"/>
      <c r="I700" s="19" t="e">
        <f aca="false">macf(O$406,A700)</f>
        <v>#VALUE!</v>
      </c>
      <c r="J700" s="19"/>
      <c r="K700" s="19"/>
    </row>
    <row r="701" customFormat="false" ht="12" hidden="false" customHeight="false" outlineLevel="0" collapsed="false">
      <c r="A701" s="0" t="n">
        <v>298</v>
      </c>
      <c r="B701" s="121" t="e">
        <f aca="false">macf(N$406,A701)</f>
        <v>#VALUE!</v>
      </c>
      <c r="C701" s="19"/>
      <c r="D701" s="19"/>
      <c r="E701" s="19"/>
      <c r="F701" s="19"/>
      <c r="G701" s="19"/>
      <c r="H701" s="19"/>
      <c r="I701" s="19" t="e">
        <f aca="false">macf(O$406,A701)</f>
        <v>#VALUE!</v>
      </c>
      <c r="J701" s="19"/>
      <c r="K701" s="19"/>
    </row>
    <row r="702" customFormat="false" ht="12" hidden="false" customHeight="false" outlineLevel="0" collapsed="false">
      <c r="A702" s="0" t="n">
        <v>299</v>
      </c>
      <c r="B702" s="121" t="e">
        <f aca="false">macf(N$406,A702)</f>
        <v>#VALUE!</v>
      </c>
      <c r="C702" s="19"/>
      <c r="D702" s="19"/>
      <c r="E702" s="19"/>
      <c r="F702" s="19"/>
      <c r="G702" s="19"/>
      <c r="H702" s="19"/>
      <c r="I702" s="19" t="e">
        <f aca="false">macf(O$406,A702)</f>
        <v>#VALUE!</v>
      </c>
      <c r="J702" s="19"/>
      <c r="K702" s="19"/>
    </row>
    <row r="703" customFormat="false" ht="12" hidden="false" customHeight="false" outlineLevel="0" collapsed="false">
      <c r="A703" s="0" t="n">
        <v>300</v>
      </c>
      <c r="B703" s="121" t="e">
        <f aca="false">macf(N$406,A703)</f>
        <v>#VALUE!</v>
      </c>
      <c r="C703" s="19"/>
      <c r="D703" s="19"/>
      <c r="E703" s="19"/>
      <c r="F703" s="19"/>
      <c r="G703" s="19"/>
      <c r="H703" s="19"/>
      <c r="I703" s="19" t="e">
        <f aca="false">macf(O$406,A703)</f>
        <v>#VALUE!</v>
      </c>
      <c r="J703" s="19"/>
      <c r="K703" s="19"/>
    </row>
    <row r="704" customFormat="false" ht="12" hidden="false" customHeight="false" outlineLevel="0" collapsed="false">
      <c r="A704" s="0" t="n">
        <v>301</v>
      </c>
      <c r="B704" s="121" t="e">
        <f aca="false">macf(N$406,A704)</f>
        <v>#VALUE!</v>
      </c>
      <c r="C704" s="19"/>
      <c r="D704" s="19"/>
      <c r="E704" s="19"/>
      <c r="F704" s="19"/>
      <c r="G704" s="19"/>
      <c r="H704" s="19"/>
      <c r="I704" s="19" t="e">
        <f aca="false">macf(O$406,A704)</f>
        <v>#VALUE!</v>
      </c>
      <c r="J704" s="19"/>
      <c r="K704" s="19"/>
    </row>
    <row r="705" customFormat="false" ht="12" hidden="false" customHeight="false" outlineLevel="0" collapsed="false">
      <c r="A705" s="0" t="n">
        <v>302</v>
      </c>
      <c r="B705" s="121" t="e">
        <f aca="false">macf(N$406,A705)</f>
        <v>#VALUE!</v>
      </c>
      <c r="C705" s="19"/>
      <c r="D705" s="19"/>
      <c r="E705" s="19"/>
      <c r="F705" s="19"/>
      <c r="G705" s="19"/>
      <c r="H705" s="19"/>
      <c r="I705" s="19" t="e">
        <f aca="false">macf(O$406,A705)</f>
        <v>#VALUE!</v>
      </c>
      <c r="J705" s="19"/>
      <c r="K705" s="19"/>
    </row>
    <row r="706" customFormat="false" ht="12" hidden="false" customHeight="false" outlineLevel="0" collapsed="false">
      <c r="A706" s="0" t="n">
        <v>303</v>
      </c>
      <c r="B706" s="121" t="e">
        <f aca="false">macf(N$406,A706)</f>
        <v>#VALUE!</v>
      </c>
      <c r="C706" s="19"/>
      <c r="D706" s="19"/>
      <c r="E706" s="19"/>
      <c r="F706" s="19"/>
      <c r="G706" s="19"/>
      <c r="H706" s="19"/>
      <c r="I706" s="19" t="e">
        <f aca="false">macf(O$406,A706)</f>
        <v>#VALUE!</v>
      </c>
      <c r="J706" s="19"/>
      <c r="K706" s="19"/>
    </row>
    <row r="707" customFormat="false" ht="12" hidden="false" customHeight="false" outlineLevel="0" collapsed="false">
      <c r="A707" s="0" t="n">
        <v>304</v>
      </c>
      <c r="B707" s="121" t="e">
        <f aca="false">macf(N$406,A707)</f>
        <v>#VALUE!</v>
      </c>
      <c r="C707" s="19"/>
      <c r="D707" s="19"/>
      <c r="E707" s="19"/>
      <c r="F707" s="19"/>
      <c r="G707" s="19"/>
      <c r="H707" s="19"/>
      <c r="I707" s="19" t="e">
        <f aca="false">macf(O$406,A707)</f>
        <v>#VALUE!</v>
      </c>
      <c r="J707" s="19"/>
      <c r="K707" s="19"/>
    </row>
    <row r="708" customFormat="false" ht="12" hidden="false" customHeight="false" outlineLevel="0" collapsed="false">
      <c r="A708" s="0" t="n">
        <v>305</v>
      </c>
      <c r="B708" s="121" t="e">
        <f aca="false">macf(N$406,A708)</f>
        <v>#VALUE!</v>
      </c>
      <c r="C708" s="19"/>
      <c r="D708" s="19"/>
      <c r="E708" s="19"/>
      <c r="F708" s="19"/>
      <c r="G708" s="19"/>
      <c r="H708" s="19"/>
      <c r="I708" s="19" t="e">
        <f aca="false">macf(O$406,A708)</f>
        <v>#VALUE!</v>
      </c>
      <c r="J708" s="19"/>
      <c r="K708" s="19"/>
    </row>
    <row r="709" customFormat="false" ht="12" hidden="false" customHeight="false" outlineLevel="0" collapsed="false">
      <c r="A709" s="0" t="n">
        <v>306</v>
      </c>
      <c r="B709" s="121" t="e">
        <f aca="false">macf(N$406,A709)</f>
        <v>#VALUE!</v>
      </c>
      <c r="C709" s="19"/>
      <c r="D709" s="19"/>
      <c r="E709" s="19"/>
      <c r="F709" s="19"/>
      <c r="G709" s="19"/>
      <c r="H709" s="19"/>
      <c r="I709" s="19" t="e">
        <f aca="false">macf(O$406,A709)</f>
        <v>#VALUE!</v>
      </c>
      <c r="J709" s="19"/>
      <c r="K709" s="19"/>
    </row>
    <row r="710" customFormat="false" ht="12" hidden="false" customHeight="false" outlineLevel="0" collapsed="false">
      <c r="A710" s="0" t="n">
        <v>307</v>
      </c>
      <c r="B710" s="121" t="e">
        <f aca="false">macf(N$406,A710)</f>
        <v>#VALUE!</v>
      </c>
      <c r="C710" s="19"/>
      <c r="D710" s="19"/>
      <c r="E710" s="19"/>
      <c r="F710" s="19"/>
      <c r="G710" s="19"/>
      <c r="H710" s="19"/>
      <c r="I710" s="19" t="e">
        <f aca="false">macf(O$406,A710)</f>
        <v>#VALUE!</v>
      </c>
      <c r="J710" s="19"/>
      <c r="K710" s="19"/>
    </row>
    <row r="711" customFormat="false" ht="12" hidden="false" customHeight="false" outlineLevel="0" collapsed="false">
      <c r="A711" s="0" t="n">
        <v>308</v>
      </c>
      <c r="B711" s="121" t="e">
        <f aca="false">macf(N$406,A711)</f>
        <v>#VALUE!</v>
      </c>
      <c r="C711" s="19"/>
      <c r="D711" s="19"/>
      <c r="E711" s="19"/>
      <c r="F711" s="19"/>
      <c r="G711" s="19"/>
      <c r="H711" s="19"/>
      <c r="I711" s="19" t="e">
        <f aca="false">macf(O$406,A711)</f>
        <v>#VALUE!</v>
      </c>
      <c r="J711" s="19"/>
      <c r="K711" s="19"/>
    </row>
    <row r="712" customFormat="false" ht="12" hidden="false" customHeight="false" outlineLevel="0" collapsed="false">
      <c r="A712" s="0" t="n">
        <v>309</v>
      </c>
      <c r="B712" s="121" t="e">
        <f aca="false">macf(N$406,A712)</f>
        <v>#VALUE!</v>
      </c>
      <c r="C712" s="19"/>
      <c r="D712" s="19"/>
      <c r="E712" s="19"/>
      <c r="F712" s="19"/>
      <c r="G712" s="19"/>
      <c r="H712" s="19"/>
      <c r="I712" s="19" t="e">
        <f aca="false">macf(O$406,A712)</f>
        <v>#VALUE!</v>
      </c>
      <c r="J712" s="19"/>
      <c r="K712" s="19"/>
    </row>
    <row r="713" customFormat="false" ht="12" hidden="false" customHeight="false" outlineLevel="0" collapsed="false">
      <c r="A713" s="0" t="n">
        <v>310</v>
      </c>
      <c r="B713" s="121" t="e">
        <f aca="false">macf(N$406,A713)</f>
        <v>#VALUE!</v>
      </c>
      <c r="C713" s="19"/>
      <c r="D713" s="19"/>
      <c r="E713" s="19"/>
      <c r="F713" s="19"/>
      <c r="G713" s="19"/>
      <c r="H713" s="19"/>
      <c r="I713" s="19" t="e">
        <f aca="false">macf(O$406,A713)</f>
        <v>#VALUE!</v>
      </c>
      <c r="J713" s="19"/>
      <c r="K713" s="19"/>
    </row>
    <row r="714" customFormat="false" ht="12" hidden="false" customHeight="false" outlineLevel="0" collapsed="false">
      <c r="A714" s="0" t="n">
        <v>311</v>
      </c>
      <c r="B714" s="121" t="e">
        <f aca="false">macf(N$406,A714)</f>
        <v>#VALUE!</v>
      </c>
      <c r="C714" s="19"/>
      <c r="D714" s="19"/>
      <c r="E714" s="19"/>
      <c r="F714" s="19"/>
      <c r="G714" s="19"/>
      <c r="H714" s="19"/>
      <c r="I714" s="19" t="e">
        <f aca="false">macf(O$406,A714)</f>
        <v>#VALUE!</v>
      </c>
      <c r="J714" s="19"/>
      <c r="K714" s="19"/>
    </row>
    <row r="715" customFormat="false" ht="12" hidden="false" customHeight="false" outlineLevel="0" collapsed="false">
      <c r="A715" s="0" t="n">
        <v>312</v>
      </c>
      <c r="B715" s="121" t="e">
        <f aca="false">macf(N$406,A715)</f>
        <v>#VALUE!</v>
      </c>
      <c r="C715" s="19"/>
      <c r="D715" s="19"/>
      <c r="E715" s="19"/>
      <c r="F715" s="19"/>
      <c r="G715" s="19"/>
      <c r="H715" s="19"/>
      <c r="I715" s="19" t="e">
        <f aca="false">macf(O$406,A715)</f>
        <v>#VALUE!</v>
      </c>
      <c r="J715" s="19"/>
      <c r="K715" s="19"/>
    </row>
    <row r="716" customFormat="false" ht="12" hidden="false" customHeight="false" outlineLevel="0" collapsed="false">
      <c r="A716" s="0" t="n">
        <v>313</v>
      </c>
      <c r="B716" s="121" t="e">
        <f aca="false">macf(N$406,A716)</f>
        <v>#VALUE!</v>
      </c>
      <c r="C716" s="19"/>
      <c r="D716" s="19"/>
      <c r="E716" s="19"/>
      <c r="F716" s="19"/>
      <c r="G716" s="19"/>
      <c r="H716" s="19"/>
      <c r="I716" s="19" t="e">
        <f aca="false">macf(O$406,A716)</f>
        <v>#VALUE!</v>
      </c>
      <c r="J716" s="19"/>
      <c r="K716" s="19"/>
    </row>
    <row r="717" customFormat="false" ht="12" hidden="false" customHeight="false" outlineLevel="0" collapsed="false">
      <c r="A717" s="0" t="n">
        <v>314</v>
      </c>
      <c r="B717" s="121" t="e">
        <f aca="false">macf(N$406,A717)</f>
        <v>#VALUE!</v>
      </c>
      <c r="C717" s="19"/>
      <c r="D717" s="19"/>
      <c r="E717" s="19"/>
      <c r="F717" s="19"/>
      <c r="G717" s="19"/>
      <c r="H717" s="19"/>
      <c r="I717" s="19" t="e">
        <f aca="false">macf(O$406,A717)</f>
        <v>#VALUE!</v>
      </c>
      <c r="J717" s="19"/>
      <c r="K717" s="19"/>
    </row>
    <row r="718" customFormat="false" ht="12" hidden="false" customHeight="false" outlineLevel="0" collapsed="false">
      <c r="A718" s="0" t="n">
        <v>315</v>
      </c>
      <c r="B718" s="121" t="e">
        <f aca="false">macf(N$406,A718)</f>
        <v>#VALUE!</v>
      </c>
      <c r="C718" s="19"/>
      <c r="D718" s="19"/>
      <c r="E718" s="19"/>
      <c r="F718" s="19"/>
      <c r="G718" s="19"/>
      <c r="H718" s="19"/>
      <c r="I718" s="19" t="e">
        <f aca="false">macf(O$406,A718)</f>
        <v>#VALUE!</v>
      </c>
      <c r="J718" s="19"/>
      <c r="K718" s="19"/>
    </row>
    <row r="719" customFormat="false" ht="12" hidden="false" customHeight="false" outlineLevel="0" collapsed="false">
      <c r="A719" s="0" t="n">
        <v>316</v>
      </c>
      <c r="B719" s="121" t="e">
        <f aca="false">macf(N$406,A719)</f>
        <v>#VALUE!</v>
      </c>
      <c r="C719" s="19"/>
      <c r="D719" s="19"/>
      <c r="E719" s="19"/>
      <c r="F719" s="19"/>
      <c r="G719" s="19"/>
      <c r="H719" s="19"/>
      <c r="I719" s="19" t="e">
        <f aca="false">macf(O$406,A719)</f>
        <v>#VALUE!</v>
      </c>
      <c r="J719" s="19"/>
      <c r="K719" s="19"/>
    </row>
    <row r="720" customFormat="false" ht="12" hidden="false" customHeight="false" outlineLevel="0" collapsed="false">
      <c r="A720" s="0" t="n">
        <v>317</v>
      </c>
      <c r="B720" s="121" t="e">
        <f aca="false">macf(N$406,A720)</f>
        <v>#VALUE!</v>
      </c>
      <c r="C720" s="19"/>
      <c r="D720" s="19"/>
      <c r="E720" s="19"/>
      <c r="F720" s="19"/>
      <c r="G720" s="19"/>
      <c r="H720" s="19"/>
      <c r="I720" s="19" t="e">
        <f aca="false">macf(O$406,A720)</f>
        <v>#VALUE!</v>
      </c>
      <c r="J720" s="19"/>
      <c r="K720" s="19"/>
    </row>
    <row r="721" customFormat="false" ht="12" hidden="false" customHeight="false" outlineLevel="0" collapsed="false">
      <c r="A721" s="0" t="n">
        <v>318</v>
      </c>
      <c r="B721" s="121" t="e">
        <f aca="false">macf(N$406,A721)</f>
        <v>#VALUE!</v>
      </c>
      <c r="C721" s="19"/>
      <c r="D721" s="19"/>
      <c r="E721" s="19"/>
      <c r="F721" s="19"/>
      <c r="G721" s="19"/>
      <c r="H721" s="19"/>
      <c r="I721" s="19" t="e">
        <f aca="false">macf(O$406,A721)</f>
        <v>#VALUE!</v>
      </c>
      <c r="J721" s="19"/>
      <c r="K721" s="19"/>
    </row>
    <row r="722" customFormat="false" ht="12" hidden="false" customHeight="false" outlineLevel="0" collapsed="false">
      <c r="A722" s="0" t="n">
        <v>319</v>
      </c>
      <c r="B722" s="121" t="e">
        <f aca="false">macf(N$406,A722)</f>
        <v>#VALUE!</v>
      </c>
      <c r="C722" s="19"/>
      <c r="D722" s="19"/>
      <c r="E722" s="19"/>
      <c r="F722" s="19"/>
      <c r="G722" s="19"/>
      <c r="H722" s="19"/>
      <c r="I722" s="19" t="e">
        <f aca="false">macf(O$406,A722)</f>
        <v>#VALUE!</v>
      </c>
      <c r="J722" s="19"/>
      <c r="K722" s="19"/>
    </row>
    <row r="723" customFormat="false" ht="12" hidden="false" customHeight="false" outlineLevel="0" collapsed="false">
      <c r="A723" s="0" t="n">
        <v>320</v>
      </c>
      <c r="B723" s="121" t="e">
        <f aca="false">macf(N$406,A723)</f>
        <v>#VALUE!</v>
      </c>
      <c r="C723" s="19"/>
      <c r="D723" s="19"/>
      <c r="E723" s="19"/>
      <c r="F723" s="19"/>
      <c r="G723" s="19"/>
      <c r="H723" s="19"/>
      <c r="I723" s="19" t="e">
        <f aca="false">macf(O$406,A723)</f>
        <v>#VALUE!</v>
      </c>
      <c r="J723" s="19"/>
      <c r="K723" s="19"/>
    </row>
    <row r="724" customFormat="false" ht="12" hidden="false" customHeight="false" outlineLevel="0" collapsed="false">
      <c r="A724" s="0" t="n">
        <v>321</v>
      </c>
      <c r="B724" s="121" t="e">
        <f aca="false">macf(N$406,A724)</f>
        <v>#VALUE!</v>
      </c>
      <c r="C724" s="19"/>
      <c r="D724" s="19"/>
      <c r="E724" s="19"/>
      <c r="F724" s="19"/>
      <c r="G724" s="19"/>
      <c r="H724" s="19"/>
      <c r="I724" s="19" t="e">
        <f aca="false">macf(O$406,A724)</f>
        <v>#VALUE!</v>
      </c>
      <c r="J724" s="19"/>
      <c r="K724" s="19"/>
    </row>
    <row r="725" customFormat="false" ht="12" hidden="false" customHeight="false" outlineLevel="0" collapsed="false">
      <c r="A725" s="0" t="n">
        <v>322</v>
      </c>
      <c r="B725" s="121" t="e">
        <f aca="false">macf(N$406,A725)</f>
        <v>#VALUE!</v>
      </c>
      <c r="C725" s="19"/>
      <c r="D725" s="19"/>
      <c r="E725" s="19"/>
      <c r="F725" s="19"/>
      <c r="G725" s="19"/>
      <c r="H725" s="19"/>
      <c r="I725" s="19" t="e">
        <f aca="false">macf(O$406,A725)</f>
        <v>#VALUE!</v>
      </c>
      <c r="J725" s="19"/>
      <c r="K725" s="19"/>
    </row>
    <row r="726" customFormat="false" ht="12" hidden="false" customHeight="false" outlineLevel="0" collapsed="false">
      <c r="A726" s="0" t="n">
        <v>323</v>
      </c>
      <c r="B726" s="121" t="e">
        <f aca="false">macf(N$406,A726)</f>
        <v>#VALUE!</v>
      </c>
      <c r="C726" s="19"/>
      <c r="D726" s="19"/>
      <c r="E726" s="19"/>
      <c r="F726" s="19"/>
      <c r="G726" s="19"/>
      <c r="H726" s="19"/>
      <c r="I726" s="19" t="e">
        <f aca="false">macf(O$406,A726)</f>
        <v>#VALUE!</v>
      </c>
      <c r="J726" s="19"/>
      <c r="K726" s="19"/>
    </row>
    <row r="727" customFormat="false" ht="12" hidden="false" customHeight="false" outlineLevel="0" collapsed="false">
      <c r="A727" s="0" t="n">
        <v>324</v>
      </c>
      <c r="B727" s="121" t="e">
        <f aca="false">macf(N$406,A727)</f>
        <v>#VALUE!</v>
      </c>
      <c r="C727" s="19"/>
      <c r="D727" s="19"/>
      <c r="E727" s="19"/>
      <c r="F727" s="19"/>
      <c r="G727" s="19"/>
      <c r="H727" s="19"/>
      <c r="I727" s="19" t="e">
        <f aca="false">macf(O$406,A727)</f>
        <v>#VALUE!</v>
      </c>
      <c r="J727" s="19"/>
      <c r="K727" s="19"/>
    </row>
    <row r="728" customFormat="false" ht="12" hidden="false" customHeight="false" outlineLevel="0" collapsed="false">
      <c r="A728" s="0" t="n">
        <v>325</v>
      </c>
      <c r="B728" s="121" t="e">
        <f aca="false">macf(N$406,A728)</f>
        <v>#VALUE!</v>
      </c>
      <c r="C728" s="19"/>
      <c r="D728" s="19"/>
      <c r="E728" s="19"/>
      <c r="F728" s="19"/>
      <c r="G728" s="19"/>
      <c r="H728" s="19"/>
      <c r="I728" s="19" t="e">
        <f aca="false">macf(O$406,A728)</f>
        <v>#VALUE!</v>
      </c>
      <c r="J728" s="19"/>
      <c r="K728" s="19"/>
    </row>
    <row r="729" customFormat="false" ht="12" hidden="false" customHeight="false" outlineLevel="0" collapsed="false">
      <c r="A729" s="0" t="n">
        <v>326</v>
      </c>
      <c r="B729" s="121" t="e">
        <f aca="false">macf(N$406,A729)</f>
        <v>#VALUE!</v>
      </c>
      <c r="C729" s="19"/>
      <c r="D729" s="19"/>
      <c r="E729" s="19"/>
      <c r="F729" s="19"/>
      <c r="G729" s="19"/>
      <c r="H729" s="19"/>
      <c r="I729" s="19" t="e">
        <f aca="false">macf(O$406,A729)</f>
        <v>#VALUE!</v>
      </c>
      <c r="J729" s="19"/>
      <c r="K729" s="19"/>
    </row>
    <row r="730" customFormat="false" ht="12" hidden="false" customHeight="false" outlineLevel="0" collapsed="false">
      <c r="A730" s="0" t="n">
        <v>327</v>
      </c>
      <c r="B730" s="121" t="e">
        <f aca="false">macf(N$406,A730)</f>
        <v>#VALUE!</v>
      </c>
      <c r="C730" s="19"/>
      <c r="D730" s="19"/>
      <c r="E730" s="19"/>
      <c r="F730" s="19"/>
      <c r="G730" s="19"/>
      <c r="H730" s="19"/>
      <c r="I730" s="19" t="e">
        <f aca="false">macf(O$406,A730)</f>
        <v>#VALUE!</v>
      </c>
      <c r="J730" s="19"/>
      <c r="K730" s="19"/>
    </row>
    <row r="731" customFormat="false" ht="12" hidden="false" customHeight="false" outlineLevel="0" collapsed="false">
      <c r="A731" s="0" t="n">
        <v>328</v>
      </c>
      <c r="B731" s="121" t="e">
        <f aca="false">macf(N$406,A731)</f>
        <v>#VALUE!</v>
      </c>
      <c r="C731" s="19"/>
      <c r="D731" s="19"/>
      <c r="E731" s="19"/>
      <c r="F731" s="19"/>
      <c r="G731" s="19"/>
      <c r="H731" s="19"/>
      <c r="I731" s="19" t="e">
        <f aca="false">macf(O$406,A731)</f>
        <v>#VALUE!</v>
      </c>
      <c r="J731" s="19"/>
      <c r="K731" s="19"/>
    </row>
    <row r="732" customFormat="false" ht="12" hidden="false" customHeight="false" outlineLevel="0" collapsed="false">
      <c r="A732" s="0" t="n">
        <v>329</v>
      </c>
      <c r="B732" s="121" t="e">
        <f aca="false">macf(N$406,A732)</f>
        <v>#VALUE!</v>
      </c>
      <c r="C732" s="19"/>
      <c r="D732" s="19"/>
      <c r="E732" s="19"/>
      <c r="F732" s="19"/>
      <c r="G732" s="19"/>
      <c r="H732" s="19"/>
      <c r="I732" s="19" t="e">
        <f aca="false">macf(O$406,A732)</f>
        <v>#VALUE!</v>
      </c>
      <c r="J732" s="19"/>
      <c r="K732" s="19"/>
    </row>
    <row r="733" customFormat="false" ht="12" hidden="false" customHeight="false" outlineLevel="0" collapsed="false">
      <c r="A733" s="0" t="n">
        <v>330</v>
      </c>
      <c r="B733" s="121" t="e">
        <f aca="false">macf(N$406,A733)</f>
        <v>#VALUE!</v>
      </c>
      <c r="C733" s="19"/>
      <c r="D733" s="19"/>
      <c r="E733" s="19"/>
      <c r="F733" s="19"/>
      <c r="G733" s="19"/>
      <c r="H733" s="19"/>
      <c r="I733" s="19" t="e">
        <f aca="false">macf(O$406,A733)</f>
        <v>#VALUE!</v>
      </c>
      <c r="J733" s="19"/>
      <c r="K733" s="19"/>
    </row>
    <row r="734" customFormat="false" ht="12" hidden="false" customHeight="false" outlineLevel="0" collapsed="false">
      <c r="A734" s="0" t="n">
        <v>331</v>
      </c>
      <c r="B734" s="121" t="e">
        <f aca="false">macf(N$406,A734)</f>
        <v>#VALUE!</v>
      </c>
      <c r="C734" s="19"/>
      <c r="D734" s="19"/>
      <c r="E734" s="19"/>
      <c r="F734" s="19"/>
      <c r="G734" s="19"/>
      <c r="H734" s="19"/>
      <c r="I734" s="19" t="e">
        <f aca="false">macf(O$406,A734)</f>
        <v>#VALUE!</v>
      </c>
      <c r="J734" s="19"/>
      <c r="K734" s="19"/>
    </row>
    <row r="735" customFormat="false" ht="12" hidden="false" customHeight="false" outlineLevel="0" collapsed="false">
      <c r="A735" s="0" t="n">
        <v>332</v>
      </c>
      <c r="B735" s="121" t="e">
        <f aca="false">macf(N$406,A735)</f>
        <v>#VALUE!</v>
      </c>
      <c r="C735" s="19"/>
      <c r="D735" s="19"/>
      <c r="E735" s="19"/>
      <c r="F735" s="19"/>
      <c r="G735" s="19"/>
      <c r="H735" s="19"/>
      <c r="I735" s="19" t="e">
        <f aca="false">macf(O$406,A735)</f>
        <v>#VALUE!</v>
      </c>
      <c r="J735" s="19"/>
      <c r="K735" s="19"/>
    </row>
    <row r="736" customFormat="false" ht="12" hidden="false" customHeight="false" outlineLevel="0" collapsed="false">
      <c r="A736" s="0" t="n">
        <v>333</v>
      </c>
      <c r="B736" s="121" t="e">
        <f aca="false">macf(N$406,A736)</f>
        <v>#VALUE!</v>
      </c>
      <c r="C736" s="19"/>
      <c r="D736" s="19"/>
      <c r="E736" s="19"/>
      <c r="F736" s="19"/>
      <c r="G736" s="19"/>
      <c r="H736" s="19"/>
      <c r="I736" s="19" t="e">
        <f aca="false">macf(O$406,A736)</f>
        <v>#VALUE!</v>
      </c>
      <c r="J736" s="19"/>
      <c r="K736" s="19"/>
    </row>
    <row r="737" customFormat="false" ht="12" hidden="false" customHeight="false" outlineLevel="0" collapsed="false">
      <c r="A737" s="0" t="n">
        <v>334</v>
      </c>
      <c r="B737" s="121" t="e">
        <f aca="false">macf(N$406,A737)</f>
        <v>#VALUE!</v>
      </c>
      <c r="C737" s="19"/>
      <c r="D737" s="19"/>
      <c r="E737" s="19"/>
      <c r="F737" s="19"/>
      <c r="G737" s="19"/>
      <c r="H737" s="19"/>
      <c r="I737" s="19" t="e">
        <f aca="false">macf(O$406,A737)</f>
        <v>#VALUE!</v>
      </c>
      <c r="J737" s="19"/>
      <c r="K737" s="19"/>
    </row>
    <row r="738" customFormat="false" ht="12" hidden="false" customHeight="false" outlineLevel="0" collapsed="false">
      <c r="A738" s="0" t="n">
        <v>335</v>
      </c>
      <c r="B738" s="121" t="e">
        <f aca="false">macf(N$406,A738)</f>
        <v>#VALUE!</v>
      </c>
      <c r="C738" s="19"/>
      <c r="D738" s="19"/>
      <c r="E738" s="19"/>
      <c r="F738" s="19"/>
      <c r="G738" s="19"/>
      <c r="H738" s="19"/>
      <c r="I738" s="19" t="e">
        <f aca="false">macf(O$406,A738)</f>
        <v>#VALUE!</v>
      </c>
      <c r="J738" s="19"/>
      <c r="K738" s="19"/>
    </row>
    <row r="739" customFormat="false" ht="12" hidden="false" customHeight="false" outlineLevel="0" collapsed="false">
      <c r="A739" s="0" t="n">
        <v>336</v>
      </c>
      <c r="B739" s="121" t="e">
        <f aca="false">macf(N$406,A739)</f>
        <v>#VALUE!</v>
      </c>
      <c r="C739" s="19"/>
      <c r="D739" s="19"/>
      <c r="E739" s="19"/>
      <c r="F739" s="19"/>
      <c r="G739" s="19"/>
      <c r="H739" s="19"/>
      <c r="I739" s="19" t="e">
        <f aca="false">macf(O$406,A739)</f>
        <v>#VALUE!</v>
      </c>
      <c r="J739" s="19"/>
      <c r="K739" s="19"/>
    </row>
    <row r="740" customFormat="false" ht="12" hidden="false" customHeight="false" outlineLevel="0" collapsed="false">
      <c r="A740" s="0" t="n">
        <v>337</v>
      </c>
      <c r="B740" s="121" t="e">
        <f aca="false">macf(N$406,A740)</f>
        <v>#VALUE!</v>
      </c>
      <c r="C740" s="19"/>
      <c r="D740" s="19"/>
      <c r="E740" s="19"/>
      <c r="F740" s="19"/>
      <c r="G740" s="19"/>
      <c r="H740" s="19"/>
      <c r="I740" s="19" t="e">
        <f aca="false">macf(O$406,A740)</f>
        <v>#VALUE!</v>
      </c>
      <c r="J740" s="19"/>
      <c r="K740" s="19"/>
    </row>
    <row r="741" customFormat="false" ht="12" hidden="false" customHeight="false" outlineLevel="0" collapsed="false">
      <c r="A741" s="0" t="n">
        <v>338</v>
      </c>
      <c r="B741" s="121" t="e">
        <f aca="false">macf(N$406,A741)</f>
        <v>#VALUE!</v>
      </c>
      <c r="C741" s="19"/>
      <c r="D741" s="19"/>
      <c r="E741" s="19"/>
      <c r="F741" s="19"/>
      <c r="G741" s="19"/>
      <c r="H741" s="19"/>
      <c r="I741" s="19" t="e">
        <f aca="false">macf(O$406,A741)</f>
        <v>#VALUE!</v>
      </c>
      <c r="J741" s="19"/>
      <c r="K741" s="19"/>
    </row>
    <row r="742" customFormat="false" ht="12" hidden="false" customHeight="false" outlineLevel="0" collapsed="false">
      <c r="A742" s="0" t="n">
        <v>339</v>
      </c>
      <c r="B742" s="121" t="e">
        <f aca="false">macf(N$406,A742)</f>
        <v>#VALUE!</v>
      </c>
      <c r="C742" s="19"/>
      <c r="D742" s="19"/>
      <c r="E742" s="19"/>
      <c r="F742" s="19"/>
      <c r="G742" s="19"/>
      <c r="H742" s="19"/>
      <c r="I742" s="19" t="e">
        <f aca="false">macf(O$406,A742)</f>
        <v>#VALUE!</v>
      </c>
      <c r="J742" s="19"/>
      <c r="K742" s="19"/>
    </row>
    <row r="743" customFormat="false" ht="12" hidden="false" customHeight="false" outlineLevel="0" collapsed="false">
      <c r="A743" s="0" t="n">
        <v>340</v>
      </c>
      <c r="B743" s="121" t="e">
        <f aca="false">macf(N$406,A743)</f>
        <v>#VALUE!</v>
      </c>
      <c r="C743" s="19"/>
      <c r="D743" s="19"/>
      <c r="E743" s="19"/>
      <c r="F743" s="19"/>
      <c r="G743" s="19"/>
      <c r="H743" s="19"/>
      <c r="I743" s="19" t="e">
        <f aca="false">macf(O$406,A743)</f>
        <v>#VALUE!</v>
      </c>
      <c r="J743" s="19"/>
      <c r="K743" s="19"/>
    </row>
    <row r="744" customFormat="false" ht="12" hidden="false" customHeight="false" outlineLevel="0" collapsed="false">
      <c r="A744" s="0" t="n">
        <v>341</v>
      </c>
      <c r="B744" s="121" t="e">
        <f aca="false">macf(N$406,A744)</f>
        <v>#VALUE!</v>
      </c>
      <c r="C744" s="19"/>
      <c r="D744" s="19"/>
      <c r="E744" s="19"/>
      <c r="F744" s="19"/>
      <c r="G744" s="19"/>
      <c r="H744" s="19"/>
      <c r="I744" s="19" t="e">
        <f aca="false">macf(O$406,A744)</f>
        <v>#VALUE!</v>
      </c>
      <c r="J744" s="19"/>
      <c r="K744" s="19"/>
    </row>
    <row r="745" customFormat="false" ht="12" hidden="false" customHeight="false" outlineLevel="0" collapsed="false">
      <c r="A745" s="0" t="n">
        <v>342</v>
      </c>
      <c r="B745" s="121" t="e">
        <f aca="false">macf(N$406,A745)</f>
        <v>#VALUE!</v>
      </c>
      <c r="C745" s="19"/>
      <c r="D745" s="19"/>
      <c r="E745" s="19"/>
      <c r="F745" s="19"/>
      <c r="G745" s="19"/>
      <c r="H745" s="19"/>
      <c r="I745" s="19" t="e">
        <f aca="false">macf(O$406,A745)</f>
        <v>#VALUE!</v>
      </c>
      <c r="J745" s="19"/>
      <c r="K745" s="19"/>
    </row>
    <row r="746" customFormat="false" ht="12" hidden="false" customHeight="false" outlineLevel="0" collapsed="false">
      <c r="A746" s="0" t="n">
        <v>343</v>
      </c>
      <c r="B746" s="121" t="e">
        <f aca="false">macf(N$406,A746)</f>
        <v>#VALUE!</v>
      </c>
      <c r="C746" s="19"/>
      <c r="D746" s="19"/>
      <c r="E746" s="19"/>
      <c r="F746" s="19"/>
      <c r="G746" s="19"/>
      <c r="H746" s="19"/>
      <c r="I746" s="19" t="e">
        <f aca="false">macf(O$406,A746)</f>
        <v>#VALUE!</v>
      </c>
      <c r="J746" s="19"/>
      <c r="K746" s="19"/>
    </row>
    <row r="747" customFormat="false" ht="12" hidden="false" customHeight="false" outlineLevel="0" collapsed="false">
      <c r="A747" s="0" t="n">
        <v>344</v>
      </c>
      <c r="B747" s="121" t="e">
        <f aca="false">macf(N$406,A747)</f>
        <v>#VALUE!</v>
      </c>
      <c r="C747" s="19"/>
      <c r="D747" s="19"/>
      <c r="E747" s="19"/>
      <c r="F747" s="19"/>
      <c r="G747" s="19"/>
      <c r="H747" s="19"/>
      <c r="I747" s="19" t="e">
        <f aca="false">macf(O$406,A747)</f>
        <v>#VALUE!</v>
      </c>
      <c r="J747" s="19"/>
      <c r="K747" s="19"/>
    </row>
    <row r="748" customFormat="false" ht="12" hidden="false" customHeight="false" outlineLevel="0" collapsed="false">
      <c r="A748" s="0" t="n">
        <v>345</v>
      </c>
      <c r="B748" s="121" t="e">
        <f aca="false">macf(N$406,A748)</f>
        <v>#VALUE!</v>
      </c>
      <c r="C748" s="19"/>
      <c r="D748" s="19"/>
      <c r="E748" s="19"/>
      <c r="F748" s="19"/>
      <c r="G748" s="19"/>
      <c r="H748" s="19"/>
      <c r="I748" s="19" t="e">
        <f aca="false">macf(O$406,A748)</f>
        <v>#VALUE!</v>
      </c>
      <c r="J748" s="19"/>
      <c r="K748" s="19"/>
    </row>
    <row r="749" customFormat="false" ht="12" hidden="false" customHeight="false" outlineLevel="0" collapsed="false">
      <c r="A749" s="0" t="n">
        <v>346</v>
      </c>
      <c r="B749" s="121" t="e">
        <f aca="false">macf(N$406,A749)</f>
        <v>#VALUE!</v>
      </c>
      <c r="C749" s="19"/>
      <c r="D749" s="19"/>
      <c r="E749" s="19"/>
      <c r="F749" s="19"/>
      <c r="G749" s="19"/>
      <c r="H749" s="19"/>
      <c r="I749" s="19" t="e">
        <f aca="false">macf(O$406,A749)</f>
        <v>#VALUE!</v>
      </c>
      <c r="J749" s="19"/>
      <c r="K749" s="19"/>
    </row>
    <row r="750" customFormat="false" ht="12" hidden="false" customHeight="false" outlineLevel="0" collapsed="false">
      <c r="A750" s="0" t="n">
        <v>347</v>
      </c>
      <c r="B750" s="121" t="e">
        <f aca="false">macf(N$406,A750)</f>
        <v>#VALUE!</v>
      </c>
      <c r="C750" s="19"/>
      <c r="D750" s="19"/>
      <c r="E750" s="19"/>
      <c r="F750" s="19"/>
      <c r="G750" s="19"/>
      <c r="H750" s="19"/>
      <c r="I750" s="19" t="e">
        <f aca="false">macf(O$406,A750)</f>
        <v>#VALUE!</v>
      </c>
      <c r="J750" s="19"/>
      <c r="K750" s="19"/>
    </row>
    <row r="751" customFormat="false" ht="12" hidden="false" customHeight="false" outlineLevel="0" collapsed="false">
      <c r="A751" s="0" t="n">
        <v>348</v>
      </c>
      <c r="B751" s="121" t="e">
        <f aca="false">macf(N$406,A751)</f>
        <v>#VALUE!</v>
      </c>
      <c r="C751" s="19"/>
      <c r="D751" s="19"/>
      <c r="E751" s="19"/>
      <c r="F751" s="19"/>
      <c r="G751" s="19"/>
      <c r="H751" s="19"/>
      <c r="I751" s="19" t="e">
        <f aca="false">macf(O$406,A751)</f>
        <v>#VALUE!</v>
      </c>
      <c r="J751" s="19"/>
      <c r="K751" s="19"/>
    </row>
    <row r="752" customFormat="false" ht="12" hidden="false" customHeight="false" outlineLevel="0" collapsed="false">
      <c r="A752" s="0" t="n">
        <v>349</v>
      </c>
      <c r="B752" s="121" t="e">
        <f aca="false">macf(N$406,A752)</f>
        <v>#VALUE!</v>
      </c>
      <c r="C752" s="19"/>
      <c r="D752" s="19"/>
      <c r="E752" s="19"/>
      <c r="F752" s="19"/>
      <c r="G752" s="19"/>
      <c r="H752" s="19"/>
      <c r="I752" s="19" t="e">
        <f aca="false">macf(O$406,A752)</f>
        <v>#VALUE!</v>
      </c>
      <c r="J752" s="19"/>
      <c r="K752" s="19"/>
    </row>
    <row r="753" customFormat="false" ht="12" hidden="false" customHeight="false" outlineLevel="0" collapsed="false">
      <c r="A753" s="0" t="n">
        <v>350</v>
      </c>
      <c r="B753" s="121" t="e">
        <f aca="false">macf(N$406,A753)</f>
        <v>#VALUE!</v>
      </c>
      <c r="C753" s="19"/>
      <c r="D753" s="19"/>
      <c r="E753" s="19"/>
      <c r="F753" s="19"/>
      <c r="G753" s="19"/>
      <c r="H753" s="19"/>
      <c r="I753" s="19" t="e">
        <f aca="false">macf(O$406,A753)</f>
        <v>#VALUE!</v>
      </c>
      <c r="J753" s="19"/>
      <c r="K753" s="19"/>
    </row>
    <row r="754" customFormat="false" ht="12" hidden="false" customHeight="false" outlineLevel="0" collapsed="false">
      <c r="A754" s="0" t="n">
        <v>351</v>
      </c>
      <c r="B754" s="121" t="e">
        <f aca="false">macf(N$406,A754)</f>
        <v>#VALUE!</v>
      </c>
      <c r="C754" s="19"/>
      <c r="D754" s="19"/>
      <c r="E754" s="19"/>
      <c r="F754" s="19"/>
      <c r="G754" s="19"/>
      <c r="H754" s="19"/>
      <c r="I754" s="19" t="e">
        <f aca="false">macf(O$406,A754)</f>
        <v>#VALUE!</v>
      </c>
      <c r="J754" s="19"/>
      <c r="K754" s="19"/>
    </row>
    <row r="755" customFormat="false" ht="12" hidden="false" customHeight="false" outlineLevel="0" collapsed="false">
      <c r="A755" s="0" t="n">
        <v>352</v>
      </c>
      <c r="B755" s="121" t="e">
        <f aca="false">macf(N$406,A755)</f>
        <v>#VALUE!</v>
      </c>
      <c r="C755" s="19"/>
      <c r="D755" s="19"/>
      <c r="E755" s="19"/>
      <c r="F755" s="19"/>
      <c r="G755" s="19"/>
      <c r="H755" s="19"/>
      <c r="I755" s="19" t="e">
        <f aca="false">macf(O$406,A755)</f>
        <v>#VALUE!</v>
      </c>
      <c r="J755" s="19"/>
      <c r="K755" s="19"/>
    </row>
    <row r="756" customFormat="false" ht="12" hidden="false" customHeight="false" outlineLevel="0" collapsed="false">
      <c r="A756" s="0" t="n">
        <v>353</v>
      </c>
      <c r="B756" s="121" t="e">
        <f aca="false">macf(N$406,A756)</f>
        <v>#VALUE!</v>
      </c>
      <c r="C756" s="19"/>
      <c r="D756" s="19"/>
      <c r="E756" s="19"/>
      <c r="F756" s="19"/>
      <c r="G756" s="19"/>
      <c r="H756" s="19"/>
      <c r="I756" s="19" t="e">
        <f aca="false">macf(O$406,A756)</f>
        <v>#VALUE!</v>
      </c>
      <c r="J756" s="19"/>
      <c r="K756" s="19"/>
    </row>
    <row r="757" customFormat="false" ht="12" hidden="false" customHeight="false" outlineLevel="0" collapsed="false">
      <c r="A757" s="0" t="n">
        <v>354</v>
      </c>
      <c r="B757" s="121" t="e">
        <f aca="false">macf(N$406,A757)</f>
        <v>#VALUE!</v>
      </c>
      <c r="C757" s="19"/>
      <c r="D757" s="19"/>
      <c r="E757" s="19"/>
      <c r="F757" s="19"/>
      <c r="G757" s="19"/>
      <c r="H757" s="19"/>
      <c r="I757" s="19" t="e">
        <f aca="false">macf(O$406,A757)</f>
        <v>#VALUE!</v>
      </c>
      <c r="J757" s="19"/>
      <c r="K757" s="19"/>
    </row>
    <row r="758" customFormat="false" ht="12" hidden="false" customHeight="false" outlineLevel="0" collapsed="false">
      <c r="A758" s="0" t="n">
        <v>355</v>
      </c>
      <c r="B758" s="121" t="e">
        <f aca="false">macf(N$406,A758)</f>
        <v>#VALUE!</v>
      </c>
      <c r="C758" s="19"/>
      <c r="D758" s="19"/>
      <c r="E758" s="19"/>
      <c r="F758" s="19"/>
      <c r="G758" s="19"/>
      <c r="H758" s="19"/>
      <c r="I758" s="19" t="e">
        <f aca="false">macf(O$406,A758)</f>
        <v>#VALUE!</v>
      </c>
      <c r="J758" s="19"/>
      <c r="K758" s="19"/>
    </row>
    <row r="759" customFormat="false" ht="12" hidden="false" customHeight="false" outlineLevel="0" collapsed="false">
      <c r="A759" s="0" t="n">
        <v>356</v>
      </c>
      <c r="B759" s="121" t="e">
        <f aca="false">macf(N$406,A759)</f>
        <v>#VALUE!</v>
      </c>
      <c r="C759" s="19"/>
      <c r="D759" s="19"/>
      <c r="E759" s="19"/>
      <c r="F759" s="19"/>
      <c r="G759" s="19"/>
      <c r="H759" s="19"/>
      <c r="I759" s="19" t="e">
        <f aca="false">macf(O$406,A759)</f>
        <v>#VALUE!</v>
      </c>
      <c r="J759" s="19"/>
      <c r="K759" s="19"/>
    </row>
    <row r="760" customFormat="false" ht="12" hidden="false" customHeight="false" outlineLevel="0" collapsed="false">
      <c r="A760" s="0" t="n">
        <v>357</v>
      </c>
      <c r="B760" s="121" t="e">
        <f aca="false">macf(N$406,A760)</f>
        <v>#VALUE!</v>
      </c>
      <c r="C760" s="19"/>
      <c r="D760" s="19"/>
      <c r="E760" s="19"/>
      <c r="F760" s="19"/>
      <c r="G760" s="19"/>
      <c r="H760" s="19"/>
      <c r="I760" s="19" t="e">
        <f aca="false">macf(O$406,A760)</f>
        <v>#VALUE!</v>
      </c>
      <c r="J760" s="19"/>
      <c r="K760" s="19"/>
    </row>
    <row r="761" customFormat="false" ht="12" hidden="false" customHeight="false" outlineLevel="0" collapsed="false">
      <c r="A761" s="0" t="n">
        <v>358</v>
      </c>
      <c r="B761" s="121" t="e">
        <f aca="false">macf(N$406,A761)</f>
        <v>#VALUE!</v>
      </c>
      <c r="C761" s="19"/>
      <c r="D761" s="19"/>
      <c r="E761" s="19"/>
      <c r="F761" s="19"/>
      <c r="G761" s="19"/>
      <c r="H761" s="19"/>
      <c r="I761" s="19" t="e">
        <f aca="false">macf(O$406,A761)</f>
        <v>#VALUE!</v>
      </c>
      <c r="J761" s="19"/>
      <c r="K761" s="19"/>
    </row>
    <row r="762" customFormat="false" ht="12" hidden="false" customHeight="false" outlineLevel="0" collapsed="false">
      <c r="A762" s="0" t="n">
        <v>359</v>
      </c>
      <c r="B762" s="121" t="e">
        <f aca="false">macf(N$406,A762)</f>
        <v>#VALUE!</v>
      </c>
      <c r="C762" s="19"/>
      <c r="D762" s="19"/>
      <c r="E762" s="19"/>
      <c r="F762" s="19"/>
      <c r="G762" s="19"/>
      <c r="H762" s="19"/>
      <c r="I762" s="19" t="e">
        <f aca="false">macf(O$406,A762)</f>
        <v>#VALUE!</v>
      </c>
      <c r="J762" s="19"/>
      <c r="K762" s="19"/>
    </row>
    <row r="763" customFormat="false" ht="12" hidden="false" customHeight="false" outlineLevel="0" collapsed="false">
      <c r="A763" s="0" t="n">
        <v>360</v>
      </c>
      <c r="B763" s="121" t="e">
        <f aca="false">macf(N$406,A763)</f>
        <v>#VALUE!</v>
      </c>
      <c r="C763" s="19"/>
      <c r="D763" s="19"/>
      <c r="E763" s="19"/>
      <c r="F763" s="19"/>
      <c r="G763" s="19"/>
      <c r="H763" s="19"/>
      <c r="I763" s="19" t="e">
        <f aca="false">macf(O$406,A763)</f>
        <v>#VALUE!</v>
      </c>
      <c r="J763" s="19"/>
      <c r="K763" s="19"/>
    </row>
    <row r="764" customFormat="false" ht="12" hidden="false" customHeight="false" outlineLevel="0" collapsed="false">
      <c r="A764" s="0" t="n">
        <v>361</v>
      </c>
      <c r="B764" s="121" t="e">
        <f aca="false">macf(N$406,A764)</f>
        <v>#VALUE!</v>
      </c>
      <c r="C764" s="19"/>
      <c r="D764" s="19"/>
      <c r="E764" s="19"/>
      <c r="F764" s="19"/>
      <c r="G764" s="19"/>
      <c r="H764" s="19"/>
      <c r="I764" s="19" t="e">
        <f aca="false">macf(O$406,A764)</f>
        <v>#VALUE!</v>
      </c>
      <c r="J764" s="19"/>
      <c r="K764" s="19"/>
    </row>
    <row r="765" customFormat="false" ht="12" hidden="false" customHeight="false" outlineLevel="0" collapsed="false">
      <c r="A765" s="0" t="n">
        <v>362</v>
      </c>
      <c r="B765" s="121" t="e">
        <f aca="false">macf(N$406,A765)</f>
        <v>#VALUE!</v>
      </c>
      <c r="C765" s="19"/>
      <c r="D765" s="19"/>
      <c r="E765" s="19"/>
      <c r="F765" s="19"/>
      <c r="G765" s="19"/>
      <c r="H765" s="19"/>
      <c r="I765" s="19" t="e">
        <f aca="false">macf(O$406,A765)</f>
        <v>#VALUE!</v>
      </c>
      <c r="J765" s="19"/>
      <c r="K765" s="19"/>
    </row>
    <row r="766" customFormat="false" ht="12" hidden="false" customHeight="false" outlineLevel="0" collapsed="false">
      <c r="A766" s="0" t="n">
        <v>363</v>
      </c>
      <c r="B766" s="121" t="e">
        <f aca="false">macf(N$406,A766)</f>
        <v>#VALUE!</v>
      </c>
      <c r="C766" s="19"/>
      <c r="D766" s="19"/>
      <c r="E766" s="19"/>
      <c r="F766" s="19"/>
      <c r="G766" s="19"/>
      <c r="H766" s="19"/>
      <c r="I766" s="19" t="e">
        <f aca="false">macf(O$406,A766)</f>
        <v>#VALUE!</v>
      </c>
      <c r="J766" s="19"/>
      <c r="K766" s="19"/>
    </row>
    <row r="767" customFormat="false" ht="12" hidden="false" customHeight="false" outlineLevel="0" collapsed="false">
      <c r="A767" s="0" t="n">
        <v>364</v>
      </c>
      <c r="B767" s="121" t="e">
        <f aca="false">macf(N$406,A767)</f>
        <v>#VALUE!</v>
      </c>
      <c r="C767" s="19"/>
      <c r="D767" s="19"/>
      <c r="E767" s="19"/>
      <c r="F767" s="19"/>
      <c r="G767" s="19"/>
      <c r="H767" s="19"/>
      <c r="I767" s="19" t="e">
        <f aca="false">macf(O$406,A767)</f>
        <v>#VALUE!</v>
      </c>
      <c r="J767" s="19"/>
      <c r="K767" s="19"/>
    </row>
    <row r="768" customFormat="false" ht="12" hidden="false" customHeight="false" outlineLevel="0" collapsed="false">
      <c r="A768" s="0" t="n">
        <v>365</v>
      </c>
      <c r="B768" s="121" t="e">
        <f aca="false">macf(N$406,A768)</f>
        <v>#VALUE!</v>
      </c>
      <c r="C768" s="19"/>
      <c r="D768" s="19"/>
      <c r="E768" s="19"/>
      <c r="F768" s="19"/>
      <c r="G768" s="19"/>
      <c r="H768" s="19"/>
      <c r="I768" s="19" t="e">
        <f aca="false">macf(O$406,A768)</f>
        <v>#VALUE!</v>
      </c>
      <c r="J768" s="19"/>
      <c r="K768" s="19"/>
    </row>
    <row r="769" customFormat="false" ht="12" hidden="false" customHeight="false" outlineLevel="0" collapsed="false">
      <c r="A769" s="0" t="n">
        <v>366</v>
      </c>
      <c r="B769" s="121" t="e">
        <f aca="false">macf(N$406,A769)</f>
        <v>#VALUE!</v>
      </c>
      <c r="C769" s="19"/>
      <c r="D769" s="19"/>
      <c r="E769" s="19"/>
      <c r="F769" s="19"/>
      <c r="G769" s="19"/>
      <c r="H769" s="19"/>
      <c r="I769" s="19" t="e">
        <f aca="false">macf(O$406,A769)</f>
        <v>#VALUE!</v>
      </c>
      <c r="J769" s="19"/>
      <c r="K769" s="19"/>
    </row>
    <row r="770" customFormat="false" ht="12" hidden="false" customHeight="false" outlineLevel="0" collapsed="false">
      <c r="A770" s="0" t="n">
        <v>367</v>
      </c>
      <c r="B770" s="121" t="e">
        <f aca="false">macf(N$406,A770)</f>
        <v>#VALUE!</v>
      </c>
      <c r="C770" s="19"/>
      <c r="D770" s="19"/>
      <c r="E770" s="19"/>
      <c r="F770" s="19"/>
      <c r="G770" s="19"/>
      <c r="H770" s="19"/>
      <c r="I770" s="19" t="e">
        <f aca="false">macf(O$406,A770)</f>
        <v>#VALUE!</v>
      </c>
      <c r="J770" s="19"/>
      <c r="K770" s="19"/>
    </row>
    <row r="771" customFormat="false" ht="12" hidden="false" customHeight="false" outlineLevel="0" collapsed="false">
      <c r="A771" s="0" t="n">
        <v>368</v>
      </c>
      <c r="B771" s="121" t="e">
        <f aca="false">macf(N$406,A771)</f>
        <v>#VALUE!</v>
      </c>
      <c r="C771" s="19"/>
      <c r="D771" s="19"/>
      <c r="E771" s="19"/>
      <c r="F771" s="19"/>
      <c r="G771" s="19"/>
      <c r="H771" s="19"/>
      <c r="I771" s="19" t="e">
        <f aca="false">macf(O$406,A771)</f>
        <v>#VALUE!</v>
      </c>
      <c r="J771" s="19"/>
      <c r="K771" s="19"/>
    </row>
    <row r="772" customFormat="false" ht="12" hidden="false" customHeight="false" outlineLevel="0" collapsed="false">
      <c r="A772" s="0" t="n">
        <v>369</v>
      </c>
      <c r="B772" s="121" t="e">
        <f aca="false">macf(N$406,A772)</f>
        <v>#VALUE!</v>
      </c>
      <c r="C772" s="19"/>
      <c r="D772" s="19"/>
      <c r="E772" s="19"/>
      <c r="F772" s="19"/>
      <c r="G772" s="19"/>
      <c r="H772" s="19"/>
      <c r="I772" s="19" t="e">
        <f aca="false">macf(O$406,A772)</f>
        <v>#VALUE!</v>
      </c>
      <c r="J772" s="19"/>
      <c r="K772" s="19"/>
    </row>
    <row r="773" customFormat="false" ht="12" hidden="false" customHeight="false" outlineLevel="0" collapsed="false">
      <c r="A773" s="0" t="n">
        <v>370</v>
      </c>
      <c r="B773" s="121" t="e">
        <f aca="false">macf(N$406,A773)</f>
        <v>#VALUE!</v>
      </c>
      <c r="C773" s="19"/>
      <c r="D773" s="19"/>
      <c r="E773" s="19"/>
      <c r="F773" s="19"/>
      <c r="G773" s="19"/>
      <c r="H773" s="19"/>
      <c r="I773" s="19" t="e">
        <f aca="false">macf(O$406,A773)</f>
        <v>#VALUE!</v>
      </c>
      <c r="J773" s="19"/>
      <c r="K773" s="19"/>
    </row>
    <row r="774" customFormat="false" ht="12" hidden="false" customHeight="false" outlineLevel="0" collapsed="false">
      <c r="A774" s="0" t="n">
        <v>371</v>
      </c>
      <c r="B774" s="121" t="e">
        <f aca="false">macf(N$406,A774)</f>
        <v>#VALUE!</v>
      </c>
      <c r="C774" s="19"/>
      <c r="D774" s="19"/>
      <c r="E774" s="19"/>
      <c r="F774" s="19"/>
      <c r="G774" s="19"/>
      <c r="H774" s="19"/>
      <c r="I774" s="19" t="e">
        <f aca="false">macf(O$406,A774)</f>
        <v>#VALUE!</v>
      </c>
      <c r="J774" s="19"/>
      <c r="K774" s="19"/>
    </row>
    <row r="775" customFormat="false" ht="12" hidden="false" customHeight="false" outlineLevel="0" collapsed="false">
      <c r="A775" s="0" t="n">
        <v>372</v>
      </c>
      <c r="B775" s="121" t="e">
        <f aca="false">macf(N$406,A775)</f>
        <v>#VALUE!</v>
      </c>
      <c r="C775" s="19"/>
      <c r="D775" s="19"/>
      <c r="E775" s="19"/>
      <c r="F775" s="19"/>
      <c r="G775" s="19"/>
      <c r="H775" s="19"/>
      <c r="I775" s="19" t="e">
        <f aca="false">macf(O$406,A775)</f>
        <v>#VALUE!</v>
      </c>
      <c r="J775" s="19"/>
      <c r="K775" s="19"/>
    </row>
    <row r="776" customFormat="false" ht="12" hidden="false" customHeight="false" outlineLevel="0" collapsed="false">
      <c r="A776" s="0" t="n">
        <v>373</v>
      </c>
      <c r="B776" s="121" t="e">
        <f aca="false">macf(N$406,A776)</f>
        <v>#VALUE!</v>
      </c>
      <c r="C776" s="19"/>
      <c r="D776" s="19"/>
      <c r="E776" s="19"/>
      <c r="F776" s="19"/>
      <c r="G776" s="19"/>
      <c r="H776" s="19"/>
      <c r="I776" s="19" t="e">
        <f aca="false">macf(O$406,A776)</f>
        <v>#VALUE!</v>
      </c>
      <c r="J776" s="19"/>
      <c r="K776" s="19"/>
    </row>
    <row r="777" customFormat="false" ht="12" hidden="false" customHeight="false" outlineLevel="0" collapsed="false">
      <c r="A777" s="0" t="n">
        <v>374</v>
      </c>
      <c r="B777" s="121" t="e">
        <f aca="false">macf(N$406,A777)</f>
        <v>#VALUE!</v>
      </c>
      <c r="C777" s="19"/>
      <c r="D777" s="19"/>
      <c r="E777" s="19"/>
      <c r="F777" s="19"/>
      <c r="G777" s="19"/>
      <c r="H777" s="19"/>
      <c r="I777" s="19" t="e">
        <f aca="false">macf(O$406,A777)</f>
        <v>#VALUE!</v>
      </c>
      <c r="J777" s="19"/>
      <c r="K777" s="19"/>
    </row>
    <row r="778" customFormat="false" ht="12" hidden="false" customHeight="false" outlineLevel="0" collapsed="false">
      <c r="A778" s="0" t="n">
        <v>375</v>
      </c>
      <c r="B778" s="121" t="e">
        <f aca="false">macf(N$406,A778)</f>
        <v>#VALUE!</v>
      </c>
      <c r="C778" s="19"/>
      <c r="D778" s="19"/>
      <c r="E778" s="19"/>
      <c r="F778" s="19"/>
      <c r="G778" s="19"/>
      <c r="H778" s="19"/>
      <c r="I778" s="19" t="e">
        <f aca="false">macf(O$406,A778)</f>
        <v>#VALUE!</v>
      </c>
      <c r="J778" s="19"/>
      <c r="K778" s="19"/>
    </row>
    <row r="779" customFormat="false" ht="12" hidden="false" customHeight="false" outlineLevel="0" collapsed="false">
      <c r="A779" s="0" t="n">
        <v>376</v>
      </c>
      <c r="B779" s="121" t="e">
        <f aca="false">macf(N$406,A779)</f>
        <v>#VALUE!</v>
      </c>
      <c r="C779" s="19"/>
      <c r="D779" s="19"/>
      <c r="E779" s="19"/>
      <c r="F779" s="19"/>
      <c r="G779" s="19"/>
      <c r="H779" s="19"/>
      <c r="I779" s="19" t="e">
        <f aca="false">macf(O$406,A779)</f>
        <v>#VALUE!</v>
      </c>
      <c r="J779" s="19"/>
      <c r="K779" s="19"/>
    </row>
    <row r="780" customFormat="false" ht="12" hidden="false" customHeight="false" outlineLevel="0" collapsed="false">
      <c r="A780" s="0" t="n">
        <v>377</v>
      </c>
      <c r="B780" s="121" t="e">
        <f aca="false">macf(N$406,A780)</f>
        <v>#VALUE!</v>
      </c>
      <c r="C780" s="19"/>
      <c r="D780" s="19"/>
      <c r="E780" s="19"/>
      <c r="F780" s="19"/>
      <c r="G780" s="19"/>
      <c r="H780" s="19"/>
      <c r="I780" s="19" t="e">
        <f aca="false">macf(O$406,A780)</f>
        <v>#VALUE!</v>
      </c>
      <c r="J780" s="19"/>
      <c r="K780" s="19"/>
    </row>
    <row r="781" customFormat="false" ht="12" hidden="false" customHeight="false" outlineLevel="0" collapsed="false">
      <c r="A781" s="0" t="n">
        <v>378</v>
      </c>
      <c r="B781" s="121" t="e">
        <f aca="false">macf(N$406,A781)</f>
        <v>#VALUE!</v>
      </c>
      <c r="C781" s="19"/>
      <c r="D781" s="19"/>
      <c r="E781" s="19"/>
      <c r="F781" s="19"/>
      <c r="G781" s="19"/>
      <c r="H781" s="19"/>
      <c r="I781" s="19" t="e">
        <f aca="false">macf(O$406,A781)</f>
        <v>#VALUE!</v>
      </c>
      <c r="J781" s="19"/>
      <c r="K781" s="19"/>
    </row>
    <row r="782" customFormat="false" ht="12" hidden="false" customHeight="false" outlineLevel="0" collapsed="false">
      <c r="A782" s="0" t="n">
        <v>379</v>
      </c>
      <c r="B782" s="121" t="e">
        <f aca="false">macf(N$406,A782)</f>
        <v>#VALUE!</v>
      </c>
      <c r="C782" s="19"/>
      <c r="D782" s="19"/>
      <c r="E782" s="19"/>
      <c r="F782" s="19"/>
      <c r="G782" s="19"/>
      <c r="H782" s="19"/>
      <c r="I782" s="19" t="e">
        <f aca="false">macf(O$406,A782)</f>
        <v>#VALUE!</v>
      </c>
      <c r="J782" s="19"/>
      <c r="K782" s="19"/>
    </row>
    <row r="783" customFormat="false" ht="12" hidden="false" customHeight="false" outlineLevel="0" collapsed="false">
      <c r="A783" s="0" t="n">
        <v>380</v>
      </c>
      <c r="B783" s="121" t="e">
        <f aca="false">macf(N$406,A783)</f>
        <v>#VALUE!</v>
      </c>
      <c r="C783" s="19"/>
      <c r="D783" s="19"/>
      <c r="E783" s="19"/>
      <c r="F783" s="19"/>
      <c r="G783" s="19"/>
      <c r="H783" s="19"/>
      <c r="I783" s="19" t="e">
        <f aca="false">macf(O$406,A783)</f>
        <v>#VALUE!</v>
      </c>
      <c r="J783" s="19"/>
      <c r="K783" s="19"/>
    </row>
    <row r="784" customFormat="false" ht="12" hidden="false" customHeight="false" outlineLevel="0" collapsed="false">
      <c r="A784" s="0" t="n">
        <v>381</v>
      </c>
      <c r="B784" s="121" t="e">
        <f aca="false">macf(N$406,A784)</f>
        <v>#VALUE!</v>
      </c>
      <c r="C784" s="19"/>
      <c r="D784" s="19"/>
      <c r="E784" s="19"/>
      <c r="F784" s="19"/>
      <c r="G784" s="19"/>
      <c r="H784" s="19"/>
      <c r="I784" s="19" t="e">
        <f aca="false">macf(O$406,A784)</f>
        <v>#VALUE!</v>
      </c>
      <c r="J784" s="19"/>
      <c r="K784" s="19"/>
    </row>
    <row r="785" customFormat="false" ht="12" hidden="false" customHeight="false" outlineLevel="0" collapsed="false">
      <c r="A785" s="0" t="n">
        <v>382</v>
      </c>
      <c r="B785" s="121" t="e">
        <f aca="false">macf(N$406,A785)</f>
        <v>#VALUE!</v>
      </c>
      <c r="C785" s="19"/>
      <c r="D785" s="19"/>
      <c r="E785" s="19"/>
      <c r="F785" s="19"/>
      <c r="G785" s="19"/>
      <c r="H785" s="19"/>
      <c r="I785" s="19" t="e">
        <f aca="false">macf(O$406,A785)</f>
        <v>#VALUE!</v>
      </c>
      <c r="J785" s="19"/>
      <c r="K785" s="19"/>
    </row>
    <row r="786" customFormat="false" ht="12" hidden="false" customHeight="false" outlineLevel="0" collapsed="false">
      <c r="A786" s="0" t="n">
        <v>383</v>
      </c>
      <c r="B786" s="121" t="e">
        <f aca="false">macf(N$406,A786)</f>
        <v>#VALUE!</v>
      </c>
      <c r="C786" s="19"/>
      <c r="D786" s="19"/>
      <c r="E786" s="19"/>
      <c r="F786" s="19"/>
      <c r="G786" s="19"/>
      <c r="H786" s="19"/>
      <c r="I786" s="19" t="e">
        <f aca="false">macf(O$406,A786)</f>
        <v>#VALUE!</v>
      </c>
      <c r="J786" s="19"/>
      <c r="K786" s="19"/>
    </row>
    <row r="787" customFormat="false" ht="12" hidden="false" customHeight="false" outlineLevel="0" collapsed="false">
      <c r="A787" s="0" t="n">
        <v>384</v>
      </c>
      <c r="B787" s="121" t="e">
        <f aca="false">macf(N$406,A787)</f>
        <v>#VALUE!</v>
      </c>
      <c r="C787" s="19"/>
      <c r="D787" s="19"/>
      <c r="E787" s="19"/>
      <c r="F787" s="19"/>
      <c r="G787" s="19"/>
      <c r="H787" s="19"/>
      <c r="I787" s="19" t="e">
        <f aca="false">macf(O$406,A787)</f>
        <v>#VALUE!</v>
      </c>
      <c r="J787" s="19"/>
      <c r="K787" s="19"/>
    </row>
    <row r="788" customFormat="false" ht="12" hidden="false" customHeight="false" outlineLevel="0" collapsed="false">
      <c r="A788" s="0" t="n">
        <v>385</v>
      </c>
      <c r="B788" s="121" t="e">
        <f aca="false">macf(N$406,A788)</f>
        <v>#VALUE!</v>
      </c>
      <c r="C788" s="19"/>
      <c r="D788" s="19"/>
      <c r="E788" s="19"/>
      <c r="F788" s="19"/>
      <c r="G788" s="19"/>
      <c r="H788" s="19"/>
      <c r="I788" s="19" t="e">
        <f aca="false">macf(O$406,A788)</f>
        <v>#VALUE!</v>
      </c>
      <c r="J788" s="19"/>
      <c r="K788" s="19"/>
    </row>
    <row r="789" customFormat="false" ht="12" hidden="false" customHeight="false" outlineLevel="0" collapsed="false">
      <c r="A789" s="0" t="n">
        <v>386</v>
      </c>
      <c r="B789" s="121" t="e">
        <f aca="false">macf(N$406,A789)</f>
        <v>#VALUE!</v>
      </c>
      <c r="C789" s="19"/>
      <c r="D789" s="19"/>
      <c r="E789" s="19"/>
      <c r="F789" s="19"/>
      <c r="G789" s="19"/>
      <c r="H789" s="19"/>
      <c r="I789" s="19" t="e">
        <f aca="false">macf(O$406,A789)</f>
        <v>#VALUE!</v>
      </c>
      <c r="J789" s="19"/>
      <c r="K789" s="19"/>
    </row>
    <row r="790" customFormat="false" ht="12" hidden="false" customHeight="false" outlineLevel="0" collapsed="false">
      <c r="A790" s="0" t="n">
        <v>387</v>
      </c>
      <c r="B790" s="121" t="e">
        <f aca="false">macf(N$406,A790)</f>
        <v>#VALUE!</v>
      </c>
      <c r="C790" s="19"/>
      <c r="D790" s="19"/>
      <c r="E790" s="19"/>
      <c r="F790" s="19"/>
      <c r="G790" s="19"/>
      <c r="H790" s="19"/>
      <c r="I790" s="19" t="e">
        <f aca="false">macf(O$406,A790)</f>
        <v>#VALUE!</v>
      </c>
      <c r="J790" s="19"/>
      <c r="K790" s="19"/>
    </row>
    <row r="791" customFormat="false" ht="12" hidden="false" customHeight="false" outlineLevel="0" collapsed="false">
      <c r="A791" s="0" t="n">
        <v>388</v>
      </c>
      <c r="B791" s="121" t="e">
        <f aca="false">macf(N$406,A791)</f>
        <v>#VALUE!</v>
      </c>
      <c r="C791" s="19"/>
      <c r="D791" s="19"/>
      <c r="E791" s="19"/>
      <c r="F791" s="19"/>
      <c r="G791" s="19"/>
      <c r="H791" s="19"/>
      <c r="I791" s="19" t="e">
        <f aca="false">macf(O$406,A791)</f>
        <v>#VALUE!</v>
      </c>
      <c r="J791" s="19"/>
      <c r="K791" s="19"/>
    </row>
    <row r="792" customFormat="false" ht="12" hidden="false" customHeight="false" outlineLevel="0" collapsed="false">
      <c r="A792" s="0" t="n">
        <v>389</v>
      </c>
      <c r="B792" s="121" t="e">
        <f aca="false">macf(N$406,A792)</f>
        <v>#VALUE!</v>
      </c>
      <c r="C792" s="19"/>
      <c r="D792" s="19"/>
      <c r="E792" s="19"/>
      <c r="F792" s="19"/>
      <c r="G792" s="19"/>
      <c r="H792" s="19"/>
      <c r="I792" s="19" t="e">
        <f aca="false">macf(O$406,A792)</f>
        <v>#VALUE!</v>
      </c>
      <c r="J792" s="19"/>
      <c r="K792" s="19"/>
    </row>
    <row r="793" customFormat="false" ht="12" hidden="false" customHeight="false" outlineLevel="0" collapsed="false">
      <c r="A793" s="0" t="n">
        <v>390</v>
      </c>
      <c r="B793" s="121" t="e">
        <f aca="false">macf(N$406,A793)</f>
        <v>#VALUE!</v>
      </c>
      <c r="C793" s="19"/>
      <c r="D793" s="19"/>
      <c r="E793" s="19"/>
      <c r="F793" s="19"/>
      <c r="G793" s="19"/>
      <c r="H793" s="19"/>
      <c r="I793" s="19" t="e">
        <f aca="false">macf(O$406,A793)</f>
        <v>#VALUE!</v>
      </c>
      <c r="J793" s="19"/>
      <c r="K793" s="19"/>
    </row>
    <row r="794" customFormat="false" ht="12" hidden="false" customHeight="false" outlineLevel="0" collapsed="false">
      <c r="A794" s="0" t="n">
        <v>391</v>
      </c>
      <c r="B794" s="121" t="e">
        <f aca="false">macf(N$406,A794)</f>
        <v>#VALUE!</v>
      </c>
      <c r="C794" s="19"/>
      <c r="D794" s="19"/>
      <c r="E794" s="19"/>
      <c r="F794" s="19"/>
      <c r="G794" s="19"/>
      <c r="H794" s="19"/>
      <c r="I794" s="19" t="e">
        <f aca="false">macf(O$406,A794)</f>
        <v>#VALUE!</v>
      </c>
      <c r="J794" s="19"/>
      <c r="K794" s="19"/>
    </row>
    <row r="795" customFormat="false" ht="12" hidden="false" customHeight="false" outlineLevel="0" collapsed="false">
      <c r="A795" s="0" t="n">
        <v>392</v>
      </c>
      <c r="B795" s="121" t="e">
        <f aca="false">macf(N$406,A795)</f>
        <v>#VALUE!</v>
      </c>
      <c r="C795" s="19"/>
      <c r="D795" s="19"/>
      <c r="E795" s="19"/>
      <c r="F795" s="19"/>
      <c r="G795" s="19"/>
      <c r="H795" s="19"/>
      <c r="I795" s="19" t="e">
        <f aca="false">macf(O$406,A795)</f>
        <v>#VALUE!</v>
      </c>
      <c r="J795" s="19"/>
      <c r="K795" s="19"/>
    </row>
    <row r="796" customFormat="false" ht="12" hidden="false" customHeight="false" outlineLevel="0" collapsed="false">
      <c r="A796" s="0" t="n">
        <v>393</v>
      </c>
      <c r="B796" s="121" t="e">
        <f aca="false">macf(N$406,A796)</f>
        <v>#VALUE!</v>
      </c>
      <c r="C796" s="19"/>
      <c r="D796" s="19"/>
      <c r="E796" s="19"/>
      <c r="F796" s="19"/>
      <c r="G796" s="19"/>
      <c r="H796" s="19"/>
      <c r="I796" s="19" t="e">
        <f aca="false">macf(O$406,A796)</f>
        <v>#VALUE!</v>
      </c>
      <c r="J796" s="19"/>
      <c r="K796" s="19"/>
    </row>
    <row r="797" customFormat="false" ht="12" hidden="false" customHeight="false" outlineLevel="0" collapsed="false">
      <c r="A797" s="0" t="n">
        <v>394</v>
      </c>
      <c r="B797" s="121" t="e">
        <f aca="false">macf(N$406,A797)</f>
        <v>#VALUE!</v>
      </c>
      <c r="C797" s="19"/>
      <c r="D797" s="19"/>
      <c r="E797" s="19"/>
      <c r="F797" s="19"/>
      <c r="G797" s="19"/>
      <c r="H797" s="19"/>
      <c r="I797" s="19" t="e">
        <f aca="false">macf(O$406,A797)</f>
        <v>#VALUE!</v>
      </c>
      <c r="J797" s="19"/>
      <c r="K797" s="19"/>
    </row>
    <row r="798" customFormat="false" ht="12" hidden="false" customHeight="false" outlineLevel="0" collapsed="false">
      <c r="A798" s="0" t="n">
        <v>395</v>
      </c>
      <c r="B798" s="121" t="e">
        <f aca="false">macf(N$406,A798)</f>
        <v>#VALUE!</v>
      </c>
      <c r="C798" s="19"/>
      <c r="D798" s="19"/>
      <c r="E798" s="19"/>
      <c r="F798" s="19"/>
      <c r="G798" s="19"/>
      <c r="H798" s="19"/>
      <c r="I798" s="19" t="e">
        <f aca="false">macf(O$406,A798)</f>
        <v>#VALUE!</v>
      </c>
      <c r="J798" s="19"/>
      <c r="K798" s="19"/>
    </row>
    <row r="799" customFormat="false" ht="12" hidden="false" customHeight="false" outlineLevel="0" collapsed="false">
      <c r="A799" s="0" t="n">
        <v>396</v>
      </c>
      <c r="B799" s="121" t="e">
        <f aca="false">macf(N$406,A799)</f>
        <v>#VALUE!</v>
      </c>
      <c r="C799" s="19"/>
      <c r="D799" s="19"/>
      <c r="E799" s="19"/>
      <c r="F799" s="19"/>
      <c r="G799" s="19"/>
      <c r="H799" s="19"/>
      <c r="I799" s="19" t="e">
        <f aca="false">macf(O$406,A799)</f>
        <v>#VALUE!</v>
      </c>
      <c r="J799" s="19"/>
      <c r="K799" s="19"/>
    </row>
    <row r="800" customFormat="false" ht="12" hidden="false" customHeight="false" outlineLevel="0" collapsed="false">
      <c r="A800" s="0" t="n">
        <v>397</v>
      </c>
      <c r="B800" s="121" t="e">
        <f aca="false">macf(N$406,A800)</f>
        <v>#VALUE!</v>
      </c>
      <c r="C800" s="19"/>
      <c r="D800" s="19"/>
      <c r="E800" s="19"/>
      <c r="F800" s="19"/>
      <c r="G800" s="19"/>
      <c r="H800" s="19"/>
      <c r="I800" s="19" t="e">
        <f aca="false">macf(O$406,A800)</f>
        <v>#VALUE!</v>
      </c>
      <c r="J800" s="19"/>
      <c r="K800" s="19"/>
    </row>
    <row r="801" customFormat="false" ht="12" hidden="false" customHeight="false" outlineLevel="0" collapsed="false">
      <c r="A801" s="0" t="n">
        <v>398</v>
      </c>
      <c r="B801" s="121" t="e">
        <f aca="false">macf(N$406,A801)</f>
        <v>#VALUE!</v>
      </c>
      <c r="C801" s="19"/>
      <c r="D801" s="19"/>
      <c r="E801" s="19"/>
      <c r="F801" s="19"/>
      <c r="G801" s="19"/>
      <c r="H801" s="19"/>
      <c r="I801" s="19" t="e">
        <f aca="false">macf(O$406,A801)</f>
        <v>#VALUE!</v>
      </c>
      <c r="J801" s="19"/>
      <c r="K801" s="19"/>
    </row>
    <row r="802" customFormat="false" ht="12" hidden="false" customHeight="false" outlineLevel="0" collapsed="false">
      <c r="A802" s="0" t="n">
        <v>399</v>
      </c>
      <c r="B802" s="121" t="e">
        <f aca="false">macf(N$406,A802)</f>
        <v>#VALUE!</v>
      </c>
      <c r="C802" s="19"/>
      <c r="D802" s="19"/>
      <c r="E802" s="19"/>
      <c r="F802" s="19"/>
      <c r="G802" s="19"/>
      <c r="H802" s="19"/>
      <c r="I802" s="19" t="e">
        <f aca="false">macf(O$406,A802)</f>
        <v>#VALUE!</v>
      </c>
      <c r="J802" s="19"/>
      <c r="K802" s="19"/>
    </row>
    <row r="803" customFormat="false" ht="12" hidden="false" customHeight="false" outlineLevel="0" collapsed="false">
      <c r="A803" s="0" t="n">
        <v>400</v>
      </c>
      <c r="B803" s="121" t="e">
        <f aca="false">macf(N$406,A803)</f>
        <v>#VALUE!</v>
      </c>
      <c r="C803" s="19"/>
      <c r="D803" s="19"/>
      <c r="E803" s="19"/>
      <c r="F803" s="19"/>
      <c r="G803" s="19"/>
      <c r="H803" s="19"/>
      <c r="I803" s="19" t="e">
        <f aca="false">macf(O$406,A803)</f>
        <v>#VALUE!</v>
      </c>
      <c r="J803" s="19"/>
      <c r="K803" s="19"/>
    </row>
    <row r="804" customFormat="false" ht="12" hidden="false" customHeight="false" outlineLevel="0" collapsed="false">
      <c r="A804" s="0" t="n">
        <v>401</v>
      </c>
      <c r="B804" s="121" t="e">
        <f aca="false">macf(N$406,A804)</f>
        <v>#VALUE!</v>
      </c>
      <c r="C804" s="19"/>
      <c r="D804" s="19"/>
      <c r="E804" s="19"/>
      <c r="F804" s="19"/>
      <c r="G804" s="19"/>
      <c r="H804" s="19"/>
      <c r="I804" s="19" t="e">
        <f aca="false">macf(O$406,A804)</f>
        <v>#VALUE!</v>
      </c>
      <c r="J804" s="19"/>
      <c r="K804" s="19"/>
    </row>
    <row r="805" customFormat="false" ht="12" hidden="false" customHeight="false" outlineLevel="0" collapsed="false">
      <c r="A805" s="0" t="n">
        <v>402</v>
      </c>
      <c r="B805" s="121" t="e">
        <f aca="false">macf(N$406,A805)</f>
        <v>#VALUE!</v>
      </c>
      <c r="C805" s="19"/>
      <c r="D805" s="19"/>
      <c r="E805" s="19"/>
      <c r="F805" s="19"/>
      <c r="G805" s="19"/>
      <c r="H805" s="19"/>
      <c r="I805" s="19" t="e">
        <f aca="false">macf(O$406,A805)</f>
        <v>#VALUE!</v>
      </c>
      <c r="J805" s="19"/>
      <c r="K805" s="19"/>
    </row>
    <row r="806" customFormat="false" ht="12" hidden="false" customHeight="false" outlineLevel="0" collapsed="false">
      <c r="A806" s="0" t="n">
        <v>403</v>
      </c>
      <c r="B806" s="121" t="e">
        <f aca="false">macf(N$406,A806)</f>
        <v>#VALUE!</v>
      </c>
      <c r="C806" s="19"/>
      <c r="D806" s="19"/>
      <c r="E806" s="19"/>
      <c r="F806" s="19"/>
      <c r="G806" s="19"/>
      <c r="H806" s="19"/>
      <c r="I806" s="19" t="e">
        <f aca="false">macf(O$406,A806)</f>
        <v>#VALUE!</v>
      </c>
      <c r="J806" s="19"/>
      <c r="K806" s="19"/>
    </row>
    <row r="807" customFormat="false" ht="12" hidden="false" customHeight="false" outlineLevel="0" collapsed="false">
      <c r="A807" s="0" t="n">
        <v>404</v>
      </c>
      <c r="B807" s="121" t="e">
        <f aca="false">macf(N$406,A807)</f>
        <v>#VALUE!</v>
      </c>
      <c r="C807" s="19"/>
      <c r="D807" s="19"/>
      <c r="E807" s="19"/>
      <c r="F807" s="19"/>
      <c r="G807" s="19"/>
      <c r="H807" s="19"/>
      <c r="I807" s="19" t="e">
        <f aca="false">macf(O$406,A807)</f>
        <v>#VALUE!</v>
      </c>
      <c r="J807" s="19"/>
      <c r="K807" s="19"/>
    </row>
    <row r="808" customFormat="false" ht="12" hidden="false" customHeight="false" outlineLevel="0" collapsed="false">
      <c r="A808" s="0" t="n">
        <v>405</v>
      </c>
      <c r="B808" s="121" t="e">
        <f aca="false">macf(N$406,A808)</f>
        <v>#VALUE!</v>
      </c>
      <c r="C808" s="19"/>
      <c r="D808" s="19"/>
      <c r="E808" s="19"/>
      <c r="F808" s="19"/>
      <c r="G808" s="19"/>
      <c r="H808" s="19"/>
      <c r="I808" s="19" t="e">
        <f aca="false">macf(O$406,A808)</f>
        <v>#VALUE!</v>
      </c>
      <c r="J808" s="19"/>
      <c r="K808" s="19"/>
    </row>
    <row r="809" customFormat="false" ht="12" hidden="false" customHeight="false" outlineLevel="0" collapsed="false">
      <c r="A809" s="0" t="n">
        <v>406</v>
      </c>
      <c r="B809" s="121" t="e">
        <f aca="false">macf(N$406,A809)</f>
        <v>#VALUE!</v>
      </c>
      <c r="C809" s="19"/>
      <c r="D809" s="19"/>
      <c r="E809" s="19"/>
      <c r="F809" s="19"/>
      <c r="G809" s="19"/>
      <c r="H809" s="19"/>
      <c r="I809" s="19" t="e">
        <f aca="false">macf(O$406,A809)</f>
        <v>#VALUE!</v>
      </c>
      <c r="J809" s="19"/>
      <c r="K809" s="19"/>
    </row>
    <row r="810" customFormat="false" ht="12" hidden="false" customHeight="false" outlineLevel="0" collapsed="false">
      <c r="A810" s="0" t="n">
        <v>407</v>
      </c>
      <c r="B810" s="121" t="e">
        <f aca="false">macf(N$406,A810)</f>
        <v>#VALUE!</v>
      </c>
      <c r="C810" s="19"/>
      <c r="D810" s="19"/>
      <c r="E810" s="19"/>
      <c r="F810" s="19"/>
      <c r="G810" s="19"/>
      <c r="H810" s="19"/>
      <c r="I810" s="19" t="e">
        <f aca="false">macf(O$406,A810)</f>
        <v>#VALUE!</v>
      </c>
      <c r="J810" s="19"/>
      <c r="K810" s="19"/>
    </row>
    <row r="811" customFormat="false" ht="12" hidden="false" customHeight="false" outlineLevel="0" collapsed="false">
      <c r="A811" s="0" t="n">
        <v>408</v>
      </c>
      <c r="B811" s="121" t="e">
        <f aca="false">macf(N$406,A811)</f>
        <v>#VALUE!</v>
      </c>
      <c r="C811" s="19"/>
      <c r="D811" s="19"/>
      <c r="E811" s="19"/>
      <c r="F811" s="19"/>
      <c r="G811" s="19"/>
      <c r="H811" s="19"/>
      <c r="I811" s="19" t="e">
        <f aca="false">macf(O$406,A811)</f>
        <v>#VALUE!</v>
      </c>
      <c r="J811" s="19"/>
      <c r="K811" s="19"/>
    </row>
    <row r="812" customFormat="false" ht="12" hidden="false" customHeight="false" outlineLevel="0" collapsed="false">
      <c r="A812" s="0" t="n">
        <v>409</v>
      </c>
      <c r="B812" s="121" t="e">
        <f aca="false">macf(N$406,A812)</f>
        <v>#VALUE!</v>
      </c>
      <c r="C812" s="19"/>
      <c r="D812" s="19"/>
      <c r="E812" s="19"/>
      <c r="F812" s="19"/>
      <c r="G812" s="19"/>
      <c r="H812" s="19"/>
      <c r="I812" s="19" t="e">
        <f aca="false">macf(O$406,A812)</f>
        <v>#VALUE!</v>
      </c>
      <c r="J812" s="19"/>
      <c r="K812" s="19"/>
    </row>
    <row r="813" customFormat="false" ht="12" hidden="false" customHeight="false" outlineLevel="0" collapsed="false">
      <c r="A813" s="0" t="n">
        <v>410</v>
      </c>
      <c r="B813" s="121" t="e">
        <f aca="false">macf(N$406,A813)</f>
        <v>#VALUE!</v>
      </c>
      <c r="C813" s="19"/>
      <c r="D813" s="19"/>
      <c r="E813" s="19"/>
      <c r="F813" s="19"/>
      <c r="G813" s="19"/>
      <c r="H813" s="19"/>
      <c r="I813" s="19" t="e">
        <f aca="false">macf(O$406,A813)</f>
        <v>#VALUE!</v>
      </c>
      <c r="J813" s="19"/>
      <c r="K813" s="19"/>
    </row>
    <row r="814" customFormat="false" ht="12" hidden="false" customHeight="false" outlineLevel="0" collapsed="false">
      <c r="A814" s="0" t="n">
        <v>411</v>
      </c>
      <c r="B814" s="121" t="e">
        <f aca="false">macf(N$406,A814)</f>
        <v>#VALUE!</v>
      </c>
      <c r="C814" s="19"/>
      <c r="D814" s="19"/>
      <c r="E814" s="19"/>
      <c r="F814" s="19"/>
      <c r="G814" s="19"/>
      <c r="H814" s="19"/>
      <c r="I814" s="19" t="e">
        <f aca="false">macf(O$406,A814)</f>
        <v>#VALUE!</v>
      </c>
      <c r="J814" s="19"/>
      <c r="K814" s="19"/>
    </row>
    <row r="815" customFormat="false" ht="12" hidden="false" customHeight="false" outlineLevel="0" collapsed="false">
      <c r="A815" s="0" t="n">
        <v>412</v>
      </c>
      <c r="B815" s="121" t="e">
        <f aca="false">macf(N$406,A815)</f>
        <v>#VALUE!</v>
      </c>
      <c r="C815" s="19"/>
      <c r="D815" s="19"/>
      <c r="E815" s="19"/>
      <c r="F815" s="19"/>
      <c r="G815" s="19"/>
      <c r="H815" s="19"/>
      <c r="I815" s="19" t="e">
        <f aca="false">macf(O$406,A815)</f>
        <v>#VALUE!</v>
      </c>
      <c r="J815" s="19"/>
      <c r="K815" s="19"/>
    </row>
    <row r="816" customFormat="false" ht="12" hidden="false" customHeight="false" outlineLevel="0" collapsed="false">
      <c r="A816" s="0" t="n">
        <v>413</v>
      </c>
      <c r="B816" s="121" t="e">
        <f aca="false">macf(N$406,A816)</f>
        <v>#VALUE!</v>
      </c>
      <c r="C816" s="19"/>
      <c r="D816" s="19"/>
      <c r="E816" s="19"/>
      <c r="F816" s="19"/>
      <c r="G816" s="19"/>
      <c r="H816" s="19"/>
      <c r="I816" s="19" t="e">
        <f aca="false">macf(O$406,A816)</f>
        <v>#VALUE!</v>
      </c>
      <c r="J816" s="19"/>
      <c r="K816" s="19"/>
    </row>
    <row r="817" customFormat="false" ht="12" hidden="false" customHeight="false" outlineLevel="0" collapsed="false">
      <c r="A817" s="0" t="n">
        <v>414</v>
      </c>
      <c r="B817" s="121" t="e">
        <f aca="false">macf(N$406,A817)</f>
        <v>#VALUE!</v>
      </c>
      <c r="C817" s="19"/>
      <c r="D817" s="19"/>
      <c r="E817" s="19"/>
      <c r="F817" s="19"/>
      <c r="G817" s="19"/>
      <c r="H817" s="19"/>
      <c r="I817" s="19" t="e">
        <f aca="false">macf(O$406,A817)</f>
        <v>#VALUE!</v>
      </c>
      <c r="J817" s="19"/>
      <c r="K817" s="19"/>
    </row>
    <row r="818" customFormat="false" ht="12" hidden="false" customHeight="false" outlineLevel="0" collapsed="false">
      <c r="A818" s="0" t="n">
        <v>415</v>
      </c>
      <c r="B818" s="121" t="e">
        <f aca="false">macf(N$406,A818)</f>
        <v>#VALUE!</v>
      </c>
      <c r="C818" s="19"/>
      <c r="D818" s="19"/>
      <c r="E818" s="19"/>
      <c r="F818" s="19"/>
      <c r="G818" s="19"/>
      <c r="H818" s="19"/>
      <c r="I818" s="19" t="e">
        <f aca="false">macf(O$406,A818)</f>
        <v>#VALUE!</v>
      </c>
      <c r="J818" s="19"/>
      <c r="K818" s="19"/>
    </row>
    <row r="819" customFormat="false" ht="12" hidden="false" customHeight="false" outlineLevel="0" collapsed="false">
      <c r="A819" s="0" t="n">
        <v>416</v>
      </c>
      <c r="B819" s="121" t="e">
        <f aca="false">macf(N$406,A819)</f>
        <v>#VALUE!</v>
      </c>
      <c r="C819" s="19"/>
      <c r="D819" s="19"/>
      <c r="E819" s="19"/>
      <c r="F819" s="19"/>
      <c r="G819" s="19"/>
      <c r="H819" s="19"/>
      <c r="I819" s="19" t="e">
        <f aca="false">macf(O$406,A819)</f>
        <v>#VALUE!</v>
      </c>
      <c r="J819" s="19"/>
      <c r="K819" s="19"/>
    </row>
    <row r="820" customFormat="false" ht="12" hidden="false" customHeight="false" outlineLevel="0" collapsed="false">
      <c r="A820" s="0" t="n">
        <v>417</v>
      </c>
      <c r="B820" s="121" t="e">
        <f aca="false">macf(N$406,A820)</f>
        <v>#VALUE!</v>
      </c>
      <c r="C820" s="19"/>
      <c r="D820" s="19"/>
      <c r="E820" s="19"/>
      <c r="F820" s="19"/>
      <c r="G820" s="19"/>
      <c r="H820" s="19"/>
      <c r="I820" s="19" t="e">
        <f aca="false">macf(O$406,A820)</f>
        <v>#VALUE!</v>
      </c>
      <c r="J820" s="19"/>
      <c r="K820" s="19"/>
    </row>
    <row r="821" customFormat="false" ht="12" hidden="false" customHeight="false" outlineLevel="0" collapsed="false">
      <c r="A821" s="0" t="n">
        <v>418</v>
      </c>
      <c r="B821" s="121" t="e">
        <f aca="false">macf(N$406,A821)</f>
        <v>#VALUE!</v>
      </c>
      <c r="C821" s="19"/>
      <c r="D821" s="19"/>
      <c r="E821" s="19"/>
      <c r="F821" s="19"/>
      <c r="G821" s="19"/>
      <c r="H821" s="19"/>
      <c r="I821" s="19" t="e">
        <f aca="false">macf(O$406,A821)</f>
        <v>#VALUE!</v>
      </c>
      <c r="J821" s="19"/>
      <c r="K821" s="19"/>
    </row>
    <row r="822" customFormat="false" ht="12" hidden="false" customHeight="false" outlineLevel="0" collapsed="false">
      <c r="A822" s="0" t="n">
        <v>419</v>
      </c>
      <c r="B822" s="121" t="e">
        <f aca="false">macf(N$406,A822)</f>
        <v>#VALUE!</v>
      </c>
      <c r="C822" s="19"/>
      <c r="D822" s="19"/>
      <c r="E822" s="19"/>
      <c r="F822" s="19"/>
      <c r="G822" s="19"/>
      <c r="H822" s="19"/>
      <c r="I822" s="19" t="e">
        <f aca="false">macf(O$406,A822)</f>
        <v>#VALUE!</v>
      </c>
      <c r="J822" s="19"/>
      <c r="K822" s="19"/>
    </row>
    <row r="823" customFormat="false" ht="12" hidden="false" customHeight="false" outlineLevel="0" collapsed="false">
      <c r="A823" s="0" t="n">
        <v>420</v>
      </c>
      <c r="B823" s="121" t="e">
        <f aca="false">macf(N$406,A823)</f>
        <v>#VALUE!</v>
      </c>
      <c r="C823" s="19"/>
      <c r="D823" s="19"/>
      <c r="E823" s="19"/>
      <c r="F823" s="19"/>
      <c r="G823" s="19"/>
      <c r="H823" s="19"/>
      <c r="I823" s="19" t="e">
        <f aca="false">macf(O$406,A823)</f>
        <v>#VALUE!</v>
      </c>
      <c r="J823" s="19"/>
      <c r="K823" s="19"/>
    </row>
    <row r="824" customFormat="false" ht="12" hidden="false" customHeight="false" outlineLevel="0" collapsed="false">
      <c r="A824" s="0" t="n">
        <v>421</v>
      </c>
      <c r="B824" s="121" t="e">
        <f aca="false">macf(N$406,A824)</f>
        <v>#VALUE!</v>
      </c>
      <c r="C824" s="19"/>
      <c r="D824" s="19"/>
      <c r="E824" s="19"/>
      <c r="F824" s="19"/>
      <c r="G824" s="19"/>
      <c r="H824" s="19"/>
      <c r="I824" s="19" t="e">
        <f aca="false">macf(O$406,A824)</f>
        <v>#VALUE!</v>
      </c>
      <c r="J824" s="19"/>
      <c r="K824" s="19"/>
    </row>
    <row r="825" customFormat="false" ht="12" hidden="false" customHeight="false" outlineLevel="0" collapsed="false">
      <c r="A825" s="0" t="n">
        <v>422</v>
      </c>
      <c r="B825" s="121" t="e">
        <f aca="false">macf(N$406,A825)</f>
        <v>#VALUE!</v>
      </c>
      <c r="C825" s="19"/>
      <c r="D825" s="19"/>
      <c r="E825" s="19"/>
      <c r="F825" s="19"/>
      <c r="G825" s="19"/>
      <c r="H825" s="19"/>
      <c r="I825" s="19" t="e">
        <f aca="false">macf(O$406,A825)</f>
        <v>#VALUE!</v>
      </c>
      <c r="J825" s="19"/>
      <c r="K825" s="19"/>
    </row>
    <row r="826" customFormat="false" ht="12" hidden="false" customHeight="false" outlineLevel="0" collapsed="false">
      <c r="A826" s="0" t="n">
        <v>423</v>
      </c>
      <c r="B826" s="121" t="e">
        <f aca="false">macf(N$406,A826)</f>
        <v>#VALUE!</v>
      </c>
      <c r="C826" s="19"/>
      <c r="D826" s="19"/>
      <c r="E826" s="19"/>
      <c r="F826" s="19"/>
      <c r="G826" s="19"/>
      <c r="H826" s="19"/>
      <c r="I826" s="19" t="e">
        <f aca="false">macf(O$406,A826)</f>
        <v>#VALUE!</v>
      </c>
      <c r="J826" s="19"/>
      <c r="K826" s="19"/>
    </row>
    <row r="827" customFormat="false" ht="12" hidden="false" customHeight="false" outlineLevel="0" collapsed="false">
      <c r="A827" s="0" t="n">
        <v>424</v>
      </c>
      <c r="B827" s="121" t="e">
        <f aca="false">macf(N$406,A827)</f>
        <v>#VALUE!</v>
      </c>
      <c r="C827" s="19"/>
      <c r="D827" s="19"/>
      <c r="E827" s="19"/>
      <c r="F827" s="19"/>
      <c r="G827" s="19"/>
      <c r="H827" s="19"/>
      <c r="I827" s="19" t="e">
        <f aca="false">macf(O$406,A827)</f>
        <v>#VALUE!</v>
      </c>
      <c r="J827" s="19"/>
      <c r="K827" s="19"/>
    </row>
    <row r="828" customFormat="false" ht="12" hidden="false" customHeight="false" outlineLevel="0" collapsed="false">
      <c r="A828" s="0" t="n">
        <v>425</v>
      </c>
      <c r="B828" s="121" t="e">
        <f aca="false">macf(N$406,A828)</f>
        <v>#VALUE!</v>
      </c>
      <c r="C828" s="19"/>
      <c r="D828" s="19"/>
      <c r="E828" s="19"/>
      <c r="F828" s="19"/>
      <c r="G828" s="19"/>
      <c r="H828" s="19"/>
      <c r="I828" s="19" t="e">
        <f aca="false">macf(O$406,A828)</f>
        <v>#VALUE!</v>
      </c>
      <c r="J828" s="19"/>
      <c r="K828" s="19"/>
    </row>
    <row r="829" customFormat="false" ht="12" hidden="false" customHeight="false" outlineLevel="0" collapsed="false">
      <c r="A829" s="0" t="n">
        <v>426</v>
      </c>
      <c r="B829" s="121" t="e">
        <f aca="false">macf(N$406,A829)</f>
        <v>#VALUE!</v>
      </c>
      <c r="C829" s="19"/>
      <c r="D829" s="19"/>
      <c r="E829" s="19"/>
      <c r="F829" s="19"/>
      <c r="G829" s="19"/>
      <c r="H829" s="19"/>
      <c r="I829" s="19" t="e">
        <f aca="false">macf(O$406,A829)</f>
        <v>#VALUE!</v>
      </c>
      <c r="J829" s="19"/>
      <c r="K829" s="19"/>
    </row>
    <row r="830" customFormat="false" ht="12" hidden="false" customHeight="false" outlineLevel="0" collapsed="false">
      <c r="A830" s="0" t="n">
        <v>427</v>
      </c>
      <c r="B830" s="121" t="e">
        <f aca="false">macf(N$406,A830)</f>
        <v>#VALUE!</v>
      </c>
      <c r="C830" s="19"/>
      <c r="D830" s="19"/>
      <c r="E830" s="19"/>
      <c r="F830" s="19"/>
      <c r="G830" s="19"/>
      <c r="H830" s="19"/>
      <c r="I830" s="19" t="e">
        <f aca="false">macf(O$406,A830)</f>
        <v>#VALUE!</v>
      </c>
      <c r="J830" s="19"/>
      <c r="K830" s="19"/>
    </row>
    <row r="831" customFormat="false" ht="12" hidden="false" customHeight="false" outlineLevel="0" collapsed="false">
      <c r="A831" s="0" t="n">
        <v>428</v>
      </c>
      <c r="B831" s="121" t="e">
        <f aca="false">macf(N$406,A831)</f>
        <v>#VALUE!</v>
      </c>
      <c r="C831" s="19"/>
      <c r="D831" s="19"/>
      <c r="E831" s="19"/>
      <c r="F831" s="19"/>
      <c r="G831" s="19"/>
      <c r="H831" s="19"/>
      <c r="I831" s="19" t="e">
        <f aca="false">macf(O$406,A831)</f>
        <v>#VALUE!</v>
      </c>
      <c r="J831" s="19"/>
      <c r="K831" s="19"/>
    </row>
    <row r="832" customFormat="false" ht="12" hidden="false" customHeight="false" outlineLevel="0" collapsed="false">
      <c r="A832" s="0" t="n">
        <v>429</v>
      </c>
      <c r="B832" s="121" t="e">
        <f aca="false">macf(N$406,A832)</f>
        <v>#VALUE!</v>
      </c>
      <c r="C832" s="19"/>
      <c r="D832" s="19"/>
      <c r="E832" s="19"/>
      <c r="F832" s="19"/>
      <c r="G832" s="19"/>
      <c r="H832" s="19"/>
      <c r="I832" s="19" t="e">
        <f aca="false">macf(O$406,A832)</f>
        <v>#VALUE!</v>
      </c>
      <c r="J832" s="19"/>
      <c r="K832" s="19"/>
    </row>
    <row r="833" customFormat="false" ht="12" hidden="false" customHeight="false" outlineLevel="0" collapsed="false">
      <c r="A833" s="0" t="n">
        <v>430</v>
      </c>
      <c r="B833" s="121" t="e">
        <f aca="false">macf(N$406,A833)</f>
        <v>#VALUE!</v>
      </c>
      <c r="C833" s="19"/>
      <c r="D833" s="19"/>
      <c r="E833" s="19"/>
      <c r="F833" s="19"/>
      <c r="G833" s="19"/>
      <c r="H833" s="19"/>
      <c r="I833" s="19" t="e">
        <f aca="false">macf(O$406,A833)</f>
        <v>#VALUE!</v>
      </c>
      <c r="J833" s="19"/>
      <c r="K833" s="19"/>
    </row>
    <row r="834" customFormat="false" ht="12" hidden="false" customHeight="false" outlineLevel="0" collapsed="false">
      <c r="A834" s="0" t="n">
        <v>431</v>
      </c>
      <c r="B834" s="121" t="e">
        <f aca="false">macf(N$406,A834)</f>
        <v>#VALUE!</v>
      </c>
      <c r="C834" s="19"/>
      <c r="D834" s="19"/>
      <c r="E834" s="19"/>
      <c r="F834" s="19"/>
      <c r="G834" s="19"/>
      <c r="H834" s="19"/>
      <c r="I834" s="19" t="e">
        <f aca="false">macf(O$406,A834)</f>
        <v>#VALUE!</v>
      </c>
      <c r="J834" s="19"/>
      <c r="K834" s="19"/>
    </row>
    <row r="835" customFormat="false" ht="12" hidden="false" customHeight="false" outlineLevel="0" collapsed="false">
      <c r="A835" s="0" t="n">
        <v>432</v>
      </c>
      <c r="B835" s="121" t="e">
        <f aca="false">macf(N$406,A835)</f>
        <v>#VALUE!</v>
      </c>
      <c r="C835" s="19"/>
      <c r="D835" s="19"/>
      <c r="E835" s="19"/>
      <c r="F835" s="19"/>
      <c r="G835" s="19"/>
      <c r="H835" s="19"/>
      <c r="I835" s="19" t="e">
        <f aca="false">macf(O$406,A835)</f>
        <v>#VALUE!</v>
      </c>
      <c r="J835" s="19"/>
      <c r="K835" s="19"/>
    </row>
    <row r="836" customFormat="false" ht="12" hidden="false" customHeight="false" outlineLevel="0" collapsed="false">
      <c r="A836" s="0" t="n">
        <v>433</v>
      </c>
      <c r="B836" s="121" t="e">
        <f aca="false">macf(N$406,A836)</f>
        <v>#VALUE!</v>
      </c>
      <c r="C836" s="19"/>
      <c r="D836" s="19"/>
      <c r="E836" s="19"/>
      <c r="F836" s="19"/>
      <c r="G836" s="19"/>
      <c r="H836" s="19"/>
      <c r="I836" s="19" t="e">
        <f aca="false">macf(O$406,A836)</f>
        <v>#VALUE!</v>
      </c>
      <c r="J836" s="19"/>
      <c r="K836" s="19"/>
    </row>
    <row r="837" customFormat="false" ht="12" hidden="false" customHeight="false" outlineLevel="0" collapsed="false">
      <c r="A837" s="0" t="n">
        <v>434</v>
      </c>
      <c r="B837" s="121" t="e">
        <f aca="false">macf(N$406,A837)</f>
        <v>#VALUE!</v>
      </c>
      <c r="C837" s="19"/>
      <c r="D837" s="19"/>
      <c r="E837" s="19"/>
      <c r="F837" s="19"/>
      <c r="G837" s="19"/>
      <c r="H837" s="19"/>
      <c r="I837" s="19" t="e">
        <f aca="false">macf(O$406,A837)</f>
        <v>#VALUE!</v>
      </c>
      <c r="J837" s="19"/>
      <c r="K837" s="19"/>
    </row>
    <row r="838" customFormat="false" ht="12" hidden="false" customHeight="false" outlineLevel="0" collapsed="false">
      <c r="A838" s="0" t="n">
        <v>435</v>
      </c>
      <c r="B838" s="121" t="e">
        <f aca="false">macf(N$406,A838)</f>
        <v>#VALUE!</v>
      </c>
      <c r="C838" s="19"/>
      <c r="D838" s="19"/>
      <c r="E838" s="19"/>
      <c r="F838" s="19"/>
      <c r="G838" s="19"/>
      <c r="H838" s="19"/>
      <c r="I838" s="19" t="e">
        <f aca="false">macf(O$406,A838)</f>
        <v>#VALUE!</v>
      </c>
      <c r="J838" s="19"/>
      <c r="K838" s="19"/>
    </row>
    <row r="839" customFormat="false" ht="12" hidden="false" customHeight="false" outlineLevel="0" collapsed="false">
      <c r="A839" s="0" t="n">
        <v>436</v>
      </c>
      <c r="B839" s="121" t="e">
        <f aca="false">macf(N$406,A839)</f>
        <v>#VALUE!</v>
      </c>
      <c r="C839" s="19"/>
      <c r="D839" s="19"/>
      <c r="E839" s="19"/>
      <c r="F839" s="19"/>
      <c r="G839" s="19"/>
      <c r="H839" s="19"/>
      <c r="I839" s="19" t="e">
        <f aca="false">macf(O$406,A839)</f>
        <v>#VALUE!</v>
      </c>
      <c r="J839" s="19"/>
      <c r="K839" s="19"/>
    </row>
    <row r="840" customFormat="false" ht="12" hidden="false" customHeight="false" outlineLevel="0" collapsed="false">
      <c r="A840" s="0" t="n">
        <v>437</v>
      </c>
      <c r="B840" s="121" t="e">
        <f aca="false">macf(N$406,A840)</f>
        <v>#VALUE!</v>
      </c>
      <c r="C840" s="19"/>
      <c r="D840" s="19"/>
      <c r="E840" s="19"/>
      <c r="F840" s="19"/>
      <c r="G840" s="19"/>
      <c r="H840" s="19"/>
      <c r="I840" s="19" t="e">
        <f aca="false">macf(O$406,A840)</f>
        <v>#VALUE!</v>
      </c>
      <c r="J840" s="19"/>
      <c r="K840" s="19"/>
    </row>
    <row r="841" customFormat="false" ht="12" hidden="false" customHeight="false" outlineLevel="0" collapsed="false">
      <c r="A841" s="0" t="n">
        <v>438</v>
      </c>
      <c r="B841" s="121" t="e">
        <f aca="false">macf(N$406,A841)</f>
        <v>#VALUE!</v>
      </c>
      <c r="C841" s="19"/>
      <c r="D841" s="19"/>
      <c r="E841" s="19"/>
      <c r="F841" s="19"/>
      <c r="G841" s="19"/>
      <c r="H841" s="19"/>
      <c r="I841" s="19" t="e">
        <f aca="false">macf(O$406,A841)</f>
        <v>#VALUE!</v>
      </c>
      <c r="J841" s="19"/>
      <c r="K841" s="19"/>
    </row>
    <row r="842" customFormat="false" ht="12" hidden="false" customHeight="false" outlineLevel="0" collapsed="false">
      <c r="A842" s="0" t="n">
        <v>439</v>
      </c>
      <c r="B842" s="121" t="e">
        <f aca="false">macf(N$406,A842)</f>
        <v>#VALUE!</v>
      </c>
      <c r="C842" s="19"/>
      <c r="D842" s="19"/>
      <c r="E842" s="19"/>
      <c r="F842" s="19"/>
      <c r="G842" s="19"/>
      <c r="H842" s="19"/>
      <c r="I842" s="19" t="e">
        <f aca="false">macf(O$406,A842)</f>
        <v>#VALUE!</v>
      </c>
      <c r="J842" s="19"/>
      <c r="K842" s="19"/>
    </row>
    <row r="843" customFormat="false" ht="12" hidden="false" customHeight="false" outlineLevel="0" collapsed="false">
      <c r="A843" s="0" t="n">
        <v>440</v>
      </c>
      <c r="B843" s="121" t="e">
        <f aca="false">macf(N$406,A843)</f>
        <v>#VALUE!</v>
      </c>
      <c r="C843" s="19"/>
      <c r="D843" s="19"/>
      <c r="E843" s="19"/>
      <c r="F843" s="19"/>
      <c r="G843" s="19"/>
      <c r="H843" s="19"/>
      <c r="I843" s="19" t="e">
        <f aca="false">macf(O$406,A843)</f>
        <v>#VALUE!</v>
      </c>
      <c r="J843" s="19"/>
      <c r="K843" s="19"/>
    </row>
    <row r="844" customFormat="false" ht="12" hidden="false" customHeight="false" outlineLevel="0" collapsed="false">
      <c r="A844" s="0" t="n">
        <v>441</v>
      </c>
      <c r="B844" s="121" t="e">
        <f aca="false">macf(N$406,A844)</f>
        <v>#VALUE!</v>
      </c>
      <c r="C844" s="19"/>
      <c r="D844" s="19"/>
      <c r="E844" s="19"/>
      <c r="F844" s="19"/>
      <c r="G844" s="19"/>
      <c r="H844" s="19"/>
      <c r="I844" s="19" t="e">
        <f aca="false">macf(O$406,A844)</f>
        <v>#VALUE!</v>
      </c>
      <c r="J844" s="19"/>
      <c r="K844" s="19"/>
    </row>
    <row r="845" customFormat="false" ht="12" hidden="false" customHeight="false" outlineLevel="0" collapsed="false">
      <c r="A845" s="0" t="n">
        <v>442</v>
      </c>
      <c r="B845" s="121" t="e">
        <f aca="false">macf(N$406,A845)</f>
        <v>#VALUE!</v>
      </c>
      <c r="C845" s="19"/>
      <c r="D845" s="19"/>
      <c r="E845" s="19"/>
      <c r="F845" s="19"/>
      <c r="G845" s="19"/>
      <c r="H845" s="19"/>
      <c r="I845" s="19" t="e">
        <f aca="false">macf(O$406,A845)</f>
        <v>#VALUE!</v>
      </c>
      <c r="J845" s="19"/>
      <c r="K845" s="19"/>
    </row>
    <row r="846" customFormat="false" ht="12" hidden="false" customHeight="false" outlineLevel="0" collapsed="false">
      <c r="A846" s="0" t="n">
        <v>443</v>
      </c>
      <c r="B846" s="121" t="e">
        <f aca="false">macf(N$406,A846)</f>
        <v>#VALUE!</v>
      </c>
      <c r="C846" s="19"/>
      <c r="D846" s="19"/>
      <c r="E846" s="19"/>
      <c r="F846" s="19"/>
      <c r="G846" s="19"/>
      <c r="H846" s="19"/>
      <c r="I846" s="19" t="e">
        <f aca="false">macf(O$406,A846)</f>
        <v>#VALUE!</v>
      </c>
      <c r="J846" s="19"/>
      <c r="K846" s="19"/>
    </row>
    <row r="847" customFormat="false" ht="12" hidden="false" customHeight="false" outlineLevel="0" collapsed="false">
      <c r="A847" s="0" t="n">
        <v>444</v>
      </c>
      <c r="B847" s="121" t="e">
        <f aca="false">macf(N$406,A847)</f>
        <v>#VALUE!</v>
      </c>
      <c r="C847" s="19"/>
      <c r="D847" s="19"/>
      <c r="E847" s="19"/>
      <c r="F847" s="19"/>
      <c r="G847" s="19"/>
      <c r="H847" s="19"/>
      <c r="I847" s="19" t="e">
        <f aca="false">macf(O$406,A847)</f>
        <v>#VALUE!</v>
      </c>
      <c r="J847" s="19"/>
      <c r="K847" s="19"/>
    </row>
    <row r="848" customFormat="false" ht="12" hidden="false" customHeight="false" outlineLevel="0" collapsed="false">
      <c r="A848" s="0" t="n">
        <v>445</v>
      </c>
      <c r="B848" s="121" t="e">
        <f aca="false">macf(N$406,A848)</f>
        <v>#VALUE!</v>
      </c>
      <c r="C848" s="19"/>
      <c r="D848" s="19"/>
      <c r="E848" s="19"/>
      <c r="F848" s="19"/>
      <c r="G848" s="19"/>
      <c r="H848" s="19"/>
      <c r="I848" s="19" t="e">
        <f aca="false">macf(O$406,A848)</f>
        <v>#VALUE!</v>
      </c>
      <c r="J848" s="19"/>
      <c r="K848" s="19"/>
    </row>
    <row r="849" customFormat="false" ht="12" hidden="false" customHeight="false" outlineLevel="0" collapsed="false">
      <c r="A849" s="0" t="n">
        <v>446</v>
      </c>
      <c r="B849" s="121" t="e">
        <f aca="false">macf(N$406,A849)</f>
        <v>#VALUE!</v>
      </c>
      <c r="C849" s="19"/>
      <c r="D849" s="19"/>
      <c r="E849" s="19"/>
      <c r="F849" s="19"/>
      <c r="G849" s="19"/>
      <c r="H849" s="19"/>
      <c r="I849" s="19" t="e">
        <f aca="false">macf(O$406,A849)</f>
        <v>#VALUE!</v>
      </c>
      <c r="J849" s="19"/>
      <c r="K849" s="19"/>
    </row>
    <row r="850" customFormat="false" ht="12" hidden="false" customHeight="false" outlineLevel="0" collapsed="false">
      <c r="A850" s="0" t="n">
        <v>447</v>
      </c>
      <c r="B850" s="121" t="e">
        <f aca="false">macf(N$406,A850)</f>
        <v>#VALUE!</v>
      </c>
      <c r="C850" s="19"/>
      <c r="D850" s="19"/>
      <c r="E850" s="19"/>
      <c r="F850" s="19"/>
      <c r="G850" s="19"/>
      <c r="H850" s="19"/>
      <c r="I850" s="19" t="e">
        <f aca="false">macf(O$406,A850)</f>
        <v>#VALUE!</v>
      </c>
      <c r="J850" s="19"/>
      <c r="K850" s="19"/>
    </row>
    <row r="851" customFormat="false" ht="12" hidden="false" customHeight="false" outlineLevel="0" collapsed="false">
      <c r="A851" s="0" t="n">
        <v>448</v>
      </c>
      <c r="B851" s="121" t="e">
        <f aca="false">macf(N$406,A851)</f>
        <v>#VALUE!</v>
      </c>
      <c r="C851" s="19"/>
      <c r="D851" s="19"/>
      <c r="E851" s="19"/>
      <c r="F851" s="19"/>
      <c r="G851" s="19"/>
      <c r="H851" s="19"/>
      <c r="I851" s="19" t="e">
        <f aca="false">macf(O$406,A851)</f>
        <v>#VALUE!</v>
      </c>
      <c r="J851" s="19"/>
      <c r="K851" s="19"/>
    </row>
    <row r="852" customFormat="false" ht="12" hidden="false" customHeight="false" outlineLevel="0" collapsed="false">
      <c r="A852" s="0" t="n">
        <v>449</v>
      </c>
      <c r="B852" s="121" t="e">
        <f aca="false">macf(N$406,A852)</f>
        <v>#VALUE!</v>
      </c>
      <c r="C852" s="19"/>
      <c r="D852" s="19"/>
      <c r="E852" s="19"/>
      <c r="F852" s="19"/>
      <c r="G852" s="19"/>
      <c r="H852" s="19"/>
      <c r="I852" s="19" t="e">
        <f aca="false">macf(O$406,A852)</f>
        <v>#VALUE!</v>
      </c>
      <c r="J852" s="19"/>
      <c r="K852" s="19"/>
    </row>
    <row r="853" customFormat="false" ht="12" hidden="false" customHeight="false" outlineLevel="0" collapsed="false">
      <c r="A853" s="0" t="n">
        <v>450</v>
      </c>
      <c r="B853" s="121" t="e">
        <f aca="false">macf(N$406,A853)</f>
        <v>#VALUE!</v>
      </c>
      <c r="C853" s="19"/>
      <c r="D853" s="19"/>
      <c r="E853" s="19"/>
      <c r="F853" s="19"/>
      <c r="G853" s="19"/>
      <c r="H853" s="19"/>
      <c r="I853" s="19" t="e">
        <f aca="false">macf(O$406,A853)</f>
        <v>#VALUE!</v>
      </c>
      <c r="J853" s="19"/>
      <c r="K853" s="19"/>
    </row>
    <row r="854" customFormat="false" ht="12" hidden="false" customHeight="false" outlineLevel="0" collapsed="false">
      <c r="A854" s="0" t="n">
        <v>451</v>
      </c>
      <c r="B854" s="121" t="e">
        <f aca="false">macf(N$406,A854)</f>
        <v>#VALUE!</v>
      </c>
      <c r="C854" s="19"/>
      <c r="D854" s="19"/>
      <c r="E854" s="19"/>
      <c r="F854" s="19"/>
      <c r="G854" s="19"/>
      <c r="H854" s="19"/>
      <c r="I854" s="19" t="e">
        <f aca="false">macf(O$406,A854)</f>
        <v>#VALUE!</v>
      </c>
      <c r="J854" s="19"/>
      <c r="K854" s="19"/>
    </row>
    <row r="855" customFormat="false" ht="12" hidden="false" customHeight="false" outlineLevel="0" collapsed="false">
      <c r="A855" s="0" t="n">
        <v>452</v>
      </c>
      <c r="B855" s="121" t="e">
        <f aca="false">macf(N$406,A855)</f>
        <v>#VALUE!</v>
      </c>
      <c r="C855" s="19"/>
      <c r="D855" s="19"/>
      <c r="E855" s="19"/>
      <c r="F855" s="19"/>
      <c r="G855" s="19"/>
      <c r="H855" s="19"/>
      <c r="I855" s="19" t="e">
        <f aca="false">macf(O$406,A855)</f>
        <v>#VALUE!</v>
      </c>
      <c r="J855" s="19"/>
      <c r="K855" s="19"/>
    </row>
    <row r="856" customFormat="false" ht="12" hidden="false" customHeight="false" outlineLevel="0" collapsed="false">
      <c r="A856" s="0" t="n">
        <v>453</v>
      </c>
      <c r="B856" s="121" t="e">
        <f aca="false">macf(N$406,A856)</f>
        <v>#VALUE!</v>
      </c>
      <c r="C856" s="19"/>
      <c r="D856" s="19"/>
      <c r="E856" s="19"/>
      <c r="F856" s="19"/>
      <c r="G856" s="19"/>
      <c r="H856" s="19"/>
      <c r="I856" s="19" t="e">
        <f aca="false">macf(O$406,A856)</f>
        <v>#VALUE!</v>
      </c>
      <c r="J856" s="19"/>
      <c r="K856" s="19"/>
    </row>
    <row r="857" customFormat="false" ht="12" hidden="false" customHeight="false" outlineLevel="0" collapsed="false">
      <c r="A857" s="0" t="n">
        <v>454</v>
      </c>
      <c r="B857" s="121" t="e">
        <f aca="false">macf(N$406,A857)</f>
        <v>#VALUE!</v>
      </c>
      <c r="C857" s="19"/>
      <c r="D857" s="19"/>
      <c r="E857" s="19"/>
      <c r="F857" s="19"/>
      <c r="G857" s="19"/>
      <c r="H857" s="19"/>
      <c r="I857" s="19" t="e">
        <f aca="false">macf(O$406,A857)</f>
        <v>#VALUE!</v>
      </c>
      <c r="J857" s="19"/>
      <c r="K857" s="19"/>
    </row>
    <row r="858" customFormat="false" ht="12" hidden="false" customHeight="false" outlineLevel="0" collapsed="false">
      <c r="A858" s="0" t="n">
        <v>455</v>
      </c>
      <c r="B858" s="121" t="e">
        <f aca="false">macf(N$406,A858)</f>
        <v>#VALUE!</v>
      </c>
      <c r="C858" s="19"/>
      <c r="D858" s="19"/>
      <c r="E858" s="19"/>
      <c r="F858" s="19"/>
      <c r="G858" s="19"/>
      <c r="H858" s="19"/>
      <c r="I858" s="19" t="e">
        <f aca="false">macf(O$406,A858)</f>
        <v>#VALUE!</v>
      </c>
      <c r="J858" s="19"/>
      <c r="K858" s="19"/>
    </row>
    <row r="859" customFormat="false" ht="12" hidden="false" customHeight="false" outlineLevel="0" collapsed="false">
      <c r="A859" s="0" t="n">
        <v>456</v>
      </c>
      <c r="B859" s="121" t="e">
        <f aca="false">macf(N$406,A859)</f>
        <v>#VALUE!</v>
      </c>
      <c r="C859" s="19"/>
      <c r="D859" s="19"/>
      <c r="E859" s="19"/>
      <c r="F859" s="19"/>
      <c r="G859" s="19"/>
      <c r="H859" s="19"/>
      <c r="I859" s="19" t="e">
        <f aca="false">macf(O$406,A859)</f>
        <v>#VALUE!</v>
      </c>
      <c r="J859" s="19"/>
      <c r="K859" s="19"/>
    </row>
    <row r="860" customFormat="false" ht="12" hidden="false" customHeight="false" outlineLevel="0" collapsed="false">
      <c r="A860" s="0" t="n">
        <v>457</v>
      </c>
      <c r="B860" s="121" t="e">
        <f aca="false">macf(N$406,A860)</f>
        <v>#VALUE!</v>
      </c>
      <c r="C860" s="19"/>
      <c r="D860" s="19"/>
      <c r="E860" s="19"/>
      <c r="F860" s="19"/>
      <c r="G860" s="19"/>
      <c r="H860" s="19"/>
      <c r="I860" s="19" t="e">
        <f aca="false">macf(O$406,A860)</f>
        <v>#VALUE!</v>
      </c>
      <c r="J860" s="19"/>
      <c r="K860" s="19"/>
    </row>
    <row r="861" customFormat="false" ht="12" hidden="false" customHeight="false" outlineLevel="0" collapsed="false">
      <c r="A861" s="0" t="n">
        <v>458</v>
      </c>
      <c r="B861" s="121" t="e">
        <f aca="false">macf(N$406,A861)</f>
        <v>#VALUE!</v>
      </c>
      <c r="C861" s="19"/>
      <c r="D861" s="19"/>
      <c r="E861" s="19"/>
      <c r="F861" s="19"/>
      <c r="G861" s="19"/>
      <c r="H861" s="19"/>
      <c r="I861" s="19" t="e">
        <f aca="false">macf(O$406,A861)</f>
        <v>#VALUE!</v>
      </c>
      <c r="J861" s="19"/>
      <c r="K861" s="19"/>
    </row>
    <row r="862" customFormat="false" ht="12" hidden="false" customHeight="false" outlineLevel="0" collapsed="false">
      <c r="A862" s="0" t="n">
        <v>459</v>
      </c>
      <c r="B862" s="121" t="e">
        <f aca="false">macf(N$406,A862)</f>
        <v>#VALUE!</v>
      </c>
      <c r="C862" s="19"/>
      <c r="D862" s="19"/>
      <c r="E862" s="19"/>
      <c r="F862" s="19"/>
      <c r="G862" s="19"/>
      <c r="H862" s="19"/>
      <c r="I862" s="19" t="e">
        <f aca="false">macf(O$406,A862)</f>
        <v>#VALUE!</v>
      </c>
      <c r="J862" s="19"/>
      <c r="K862" s="19"/>
    </row>
    <row r="863" customFormat="false" ht="12" hidden="false" customHeight="false" outlineLevel="0" collapsed="false">
      <c r="A863" s="0" t="n">
        <v>460</v>
      </c>
      <c r="B863" s="121" t="e">
        <f aca="false">macf(N$406,A863)</f>
        <v>#VALUE!</v>
      </c>
      <c r="C863" s="19"/>
      <c r="D863" s="19"/>
      <c r="E863" s="19"/>
      <c r="F863" s="19"/>
      <c r="G863" s="19"/>
      <c r="H863" s="19"/>
      <c r="I863" s="19" t="e">
        <f aca="false">macf(O$406,A863)</f>
        <v>#VALUE!</v>
      </c>
      <c r="J863" s="19"/>
      <c r="K863" s="19"/>
    </row>
    <row r="864" customFormat="false" ht="12" hidden="false" customHeight="false" outlineLevel="0" collapsed="false">
      <c r="A864" s="0" t="n">
        <v>461</v>
      </c>
      <c r="B864" s="121" t="e">
        <f aca="false">macf(N$406,A864)</f>
        <v>#VALUE!</v>
      </c>
      <c r="C864" s="19"/>
      <c r="D864" s="19"/>
      <c r="E864" s="19"/>
      <c r="F864" s="19"/>
      <c r="G864" s="19"/>
      <c r="H864" s="19"/>
      <c r="I864" s="19" t="e">
        <f aca="false">macf(O$406,A864)</f>
        <v>#VALUE!</v>
      </c>
      <c r="J864" s="19"/>
      <c r="K864" s="19"/>
    </row>
    <row r="865" customFormat="false" ht="12" hidden="false" customHeight="false" outlineLevel="0" collapsed="false">
      <c r="A865" s="0" t="n">
        <v>462</v>
      </c>
      <c r="B865" s="121" t="e">
        <f aca="false">macf(N$406,A865)</f>
        <v>#VALUE!</v>
      </c>
      <c r="C865" s="19"/>
      <c r="D865" s="19"/>
      <c r="E865" s="19"/>
      <c r="F865" s="19"/>
      <c r="G865" s="19"/>
      <c r="H865" s="19"/>
      <c r="I865" s="19" t="e">
        <f aca="false">macf(O$406,A865)</f>
        <v>#VALUE!</v>
      </c>
      <c r="J865" s="19"/>
      <c r="K865" s="19"/>
    </row>
    <row r="866" customFormat="false" ht="12" hidden="false" customHeight="false" outlineLevel="0" collapsed="false">
      <c r="A866" s="0" t="n">
        <v>463</v>
      </c>
      <c r="B866" s="121" t="e">
        <f aca="false">macf(N$406,A866)</f>
        <v>#VALUE!</v>
      </c>
      <c r="C866" s="19"/>
      <c r="D866" s="19"/>
      <c r="E866" s="19"/>
      <c r="F866" s="19"/>
      <c r="G866" s="19"/>
      <c r="H866" s="19"/>
      <c r="I866" s="19" t="e">
        <f aca="false">macf(O$406,A866)</f>
        <v>#VALUE!</v>
      </c>
      <c r="J866" s="19"/>
      <c r="K866" s="19"/>
    </row>
    <row r="867" customFormat="false" ht="12" hidden="false" customHeight="false" outlineLevel="0" collapsed="false">
      <c r="A867" s="0" t="n">
        <v>464</v>
      </c>
      <c r="B867" s="121" t="e">
        <f aca="false">macf(N$406,A867)</f>
        <v>#VALUE!</v>
      </c>
      <c r="C867" s="19"/>
      <c r="D867" s="19"/>
      <c r="E867" s="19"/>
      <c r="F867" s="19"/>
      <c r="G867" s="19"/>
      <c r="H867" s="19"/>
      <c r="I867" s="19" t="e">
        <f aca="false">macf(O$406,A867)</f>
        <v>#VALUE!</v>
      </c>
      <c r="J867" s="19"/>
      <c r="K867" s="19"/>
    </row>
    <row r="868" customFormat="false" ht="12" hidden="false" customHeight="false" outlineLevel="0" collapsed="false">
      <c r="A868" s="0" t="n">
        <v>465</v>
      </c>
      <c r="B868" s="121" t="e">
        <f aca="false">macf(N$406,A868)</f>
        <v>#VALUE!</v>
      </c>
      <c r="C868" s="19"/>
      <c r="D868" s="19"/>
      <c r="E868" s="19"/>
      <c r="F868" s="19"/>
      <c r="G868" s="19"/>
      <c r="H868" s="19"/>
      <c r="I868" s="19" t="e">
        <f aca="false">macf(O$406,A868)</f>
        <v>#VALUE!</v>
      </c>
      <c r="J868" s="19"/>
      <c r="K868" s="19"/>
    </row>
    <row r="869" customFormat="false" ht="12" hidden="false" customHeight="false" outlineLevel="0" collapsed="false">
      <c r="A869" s="0" t="n">
        <v>466</v>
      </c>
      <c r="B869" s="121" t="e">
        <f aca="false">macf(N$406,A869)</f>
        <v>#VALUE!</v>
      </c>
      <c r="C869" s="19"/>
      <c r="D869" s="19"/>
      <c r="E869" s="19"/>
      <c r="F869" s="19"/>
      <c r="G869" s="19"/>
      <c r="H869" s="19"/>
      <c r="I869" s="19" t="e">
        <f aca="false">macf(O$406,A869)</f>
        <v>#VALUE!</v>
      </c>
      <c r="J869" s="19"/>
      <c r="K869" s="19"/>
    </row>
    <row r="870" customFormat="false" ht="12" hidden="false" customHeight="false" outlineLevel="0" collapsed="false">
      <c r="A870" s="0" t="n">
        <v>467</v>
      </c>
      <c r="B870" s="121" t="e">
        <f aca="false">macf(N$406,A870)</f>
        <v>#VALUE!</v>
      </c>
      <c r="C870" s="19"/>
      <c r="D870" s="19"/>
      <c r="E870" s="19"/>
      <c r="F870" s="19"/>
      <c r="G870" s="19"/>
      <c r="H870" s="19"/>
      <c r="I870" s="19" t="e">
        <f aca="false">macf(O$406,A870)</f>
        <v>#VALUE!</v>
      </c>
      <c r="J870" s="19"/>
      <c r="K870" s="19"/>
    </row>
    <row r="871" customFormat="false" ht="12" hidden="false" customHeight="false" outlineLevel="0" collapsed="false">
      <c r="A871" s="0" t="n">
        <v>468</v>
      </c>
      <c r="B871" s="121" t="e">
        <f aca="false">macf(N$406,A871)</f>
        <v>#VALUE!</v>
      </c>
      <c r="C871" s="19"/>
      <c r="D871" s="19"/>
      <c r="E871" s="19"/>
      <c r="F871" s="19"/>
      <c r="G871" s="19"/>
      <c r="H871" s="19"/>
      <c r="I871" s="19" t="e">
        <f aca="false">macf(O$406,A871)</f>
        <v>#VALUE!</v>
      </c>
      <c r="J871" s="19"/>
      <c r="K871" s="19"/>
    </row>
    <row r="872" customFormat="false" ht="12" hidden="false" customHeight="false" outlineLevel="0" collapsed="false">
      <c r="A872" s="0" t="n">
        <v>469</v>
      </c>
      <c r="B872" s="121" t="e">
        <f aca="false">macf(N$406,A872)</f>
        <v>#VALUE!</v>
      </c>
      <c r="C872" s="19"/>
      <c r="D872" s="19"/>
      <c r="E872" s="19"/>
      <c r="F872" s="19"/>
      <c r="G872" s="19"/>
      <c r="H872" s="19"/>
      <c r="I872" s="19" t="e">
        <f aca="false">macf(O$406,A872)</f>
        <v>#VALUE!</v>
      </c>
      <c r="J872" s="19"/>
      <c r="K872" s="19"/>
    </row>
    <row r="873" customFormat="false" ht="12" hidden="false" customHeight="false" outlineLevel="0" collapsed="false">
      <c r="A873" s="0" t="n">
        <v>470</v>
      </c>
      <c r="B873" s="121" t="e">
        <f aca="false">macf(N$406,A873)</f>
        <v>#VALUE!</v>
      </c>
      <c r="C873" s="19"/>
      <c r="D873" s="19"/>
      <c r="E873" s="19"/>
      <c r="F873" s="19"/>
      <c r="G873" s="19"/>
      <c r="H873" s="19"/>
      <c r="I873" s="19" t="e">
        <f aca="false">macf(O$406,A873)</f>
        <v>#VALUE!</v>
      </c>
      <c r="J873" s="19"/>
      <c r="K873" s="19"/>
    </row>
    <row r="874" customFormat="false" ht="12" hidden="false" customHeight="false" outlineLevel="0" collapsed="false">
      <c r="A874" s="0" t="n">
        <v>471</v>
      </c>
      <c r="B874" s="121" t="e">
        <f aca="false">macf(N$406,A874)</f>
        <v>#VALUE!</v>
      </c>
      <c r="C874" s="19"/>
      <c r="D874" s="19"/>
      <c r="E874" s="19"/>
      <c r="F874" s="19"/>
      <c r="G874" s="19"/>
      <c r="H874" s="19"/>
      <c r="I874" s="19" t="e">
        <f aca="false">macf(O$406,A874)</f>
        <v>#VALUE!</v>
      </c>
      <c r="J874" s="19"/>
      <c r="K874" s="19"/>
    </row>
    <row r="875" customFormat="false" ht="12" hidden="false" customHeight="false" outlineLevel="0" collapsed="false">
      <c r="A875" s="0" t="n">
        <v>472</v>
      </c>
      <c r="B875" s="121" t="e">
        <f aca="false">macf(N$406,A875)</f>
        <v>#VALUE!</v>
      </c>
      <c r="C875" s="19"/>
      <c r="D875" s="19"/>
      <c r="E875" s="19"/>
      <c r="F875" s="19"/>
      <c r="G875" s="19"/>
      <c r="H875" s="19"/>
      <c r="I875" s="19" t="e">
        <f aca="false">macf(O$406,A875)</f>
        <v>#VALUE!</v>
      </c>
      <c r="J875" s="19"/>
      <c r="K875" s="19"/>
    </row>
    <row r="876" customFormat="false" ht="12" hidden="false" customHeight="false" outlineLevel="0" collapsed="false">
      <c r="A876" s="0" t="n">
        <v>473</v>
      </c>
      <c r="B876" s="121" t="e">
        <f aca="false">macf(N$406,A876)</f>
        <v>#VALUE!</v>
      </c>
      <c r="C876" s="19"/>
      <c r="D876" s="19"/>
      <c r="E876" s="19"/>
      <c r="F876" s="19"/>
      <c r="G876" s="19"/>
      <c r="H876" s="19"/>
      <c r="I876" s="19" t="e">
        <f aca="false">macf(O$406,A876)</f>
        <v>#VALUE!</v>
      </c>
      <c r="J876" s="19"/>
      <c r="K876" s="19"/>
    </row>
    <row r="877" customFormat="false" ht="12" hidden="false" customHeight="false" outlineLevel="0" collapsed="false">
      <c r="A877" s="0" t="n">
        <v>474</v>
      </c>
      <c r="B877" s="121" t="e">
        <f aca="false">macf(N$406,A877)</f>
        <v>#VALUE!</v>
      </c>
      <c r="C877" s="19"/>
      <c r="D877" s="19"/>
      <c r="E877" s="19"/>
      <c r="F877" s="19"/>
      <c r="G877" s="19"/>
      <c r="H877" s="19"/>
      <c r="I877" s="19" t="e">
        <f aca="false">macf(O$406,A877)</f>
        <v>#VALUE!</v>
      </c>
      <c r="J877" s="19"/>
      <c r="K877" s="19"/>
    </row>
    <row r="878" customFormat="false" ht="12" hidden="false" customHeight="false" outlineLevel="0" collapsed="false">
      <c r="A878" s="0" t="n">
        <v>475</v>
      </c>
      <c r="B878" s="121" t="e">
        <f aca="false">macf(N$406,A878)</f>
        <v>#VALUE!</v>
      </c>
      <c r="C878" s="19"/>
      <c r="D878" s="19"/>
      <c r="E878" s="19"/>
      <c r="F878" s="19"/>
      <c r="G878" s="19"/>
      <c r="H878" s="19"/>
      <c r="I878" s="19" t="e">
        <f aca="false">macf(O$406,A878)</f>
        <v>#VALUE!</v>
      </c>
      <c r="J878" s="19"/>
      <c r="K878" s="19"/>
    </row>
    <row r="879" customFormat="false" ht="12" hidden="false" customHeight="false" outlineLevel="0" collapsed="false">
      <c r="A879" s="0" t="n">
        <v>476</v>
      </c>
      <c r="B879" s="121" t="e">
        <f aca="false">macf(N$406,A879)</f>
        <v>#VALUE!</v>
      </c>
      <c r="C879" s="19"/>
      <c r="D879" s="19"/>
      <c r="E879" s="19"/>
      <c r="F879" s="19"/>
      <c r="G879" s="19"/>
      <c r="H879" s="19"/>
      <c r="I879" s="19" t="e">
        <f aca="false">macf(O$406,A879)</f>
        <v>#VALUE!</v>
      </c>
      <c r="J879" s="19"/>
      <c r="K879" s="19"/>
    </row>
    <row r="880" customFormat="false" ht="12" hidden="false" customHeight="false" outlineLevel="0" collapsed="false">
      <c r="A880" s="0" t="n">
        <v>477</v>
      </c>
      <c r="B880" s="121" t="e">
        <f aca="false">macf(N$406,A880)</f>
        <v>#VALUE!</v>
      </c>
      <c r="C880" s="19"/>
      <c r="D880" s="19"/>
      <c r="E880" s="19"/>
      <c r="F880" s="19"/>
      <c r="G880" s="19"/>
      <c r="H880" s="19"/>
      <c r="I880" s="19" t="e">
        <f aca="false">macf(O$406,A880)</f>
        <v>#VALUE!</v>
      </c>
      <c r="J880" s="19"/>
      <c r="K880" s="19"/>
    </row>
    <row r="881" customFormat="false" ht="12" hidden="false" customHeight="false" outlineLevel="0" collapsed="false">
      <c r="A881" s="0" t="n">
        <v>478</v>
      </c>
      <c r="B881" s="121" t="e">
        <f aca="false">macf(N$406,A881)</f>
        <v>#VALUE!</v>
      </c>
      <c r="C881" s="19"/>
      <c r="D881" s="19"/>
      <c r="E881" s="19"/>
      <c r="F881" s="19"/>
      <c r="G881" s="19"/>
      <c r="H881" s="19"/>
      <c r="I881" s="19" t="e">
        <f aca="false">macf(O$406,A881)</f>
        <v>#VALUE!</v>
      </c>
      <c r="J881" s="19"/>
      <c r="K881" s="19"/>
    </row>
    <row r="882" customFormat="false" ht="12" hidden="false" customHeight="false" outlineLevel="0" collapsed="false">
      <c r="A882" s="0" t="n">
        <v>479</v>
      </c>
      <c r="B882" s="121" t="e">
        <f aca="false">macf(N$406,A882)</f>
        <v>#VALUE!</v>
      </c>
      <c r="C882" s="19"/>
      <c r="D882" s="19"/>
      <c r="E882" s="19"/>
      <c r="F882" s="19"/>
      <c r="G882" s="19"/>
      <c r="H882" s="19"/>
      <c r="I882" s="19" t="e">
        <f aca="false">macf(O$406,A882)</f>
        <v>#VALUE!</v>
      </c>
      <c r="J882" s="19"/>
      <c r="K882" s="19"/>
    </row>
    <row r="883" customFormat="false" ht="12" hidden="false" customHeight="false" outlineLevel="0" collapsed="false">
      <c r="A883" s="0" t="n">
        <v>480</v>
      </c>
      <c r="B883" s="121" t="e">
        <f aca="false">macf(N$406,A883)</f>
        <v>#VALUE!</v>
      </c>
      <c r="C883" s="19"/>
      <c r="D883" s="19"/>
      <c r="E883" s="19"/>
      <c r="F883" s="19"/>
      <c r="G883" s="19"/>
      <c r="H883" s="19"/>
      <c r="I883" s="19" t="e">
        <f aca="false">macf(O$406,A883)</f>
        <v>#VALUE!</v>
      </c>
      <c r="J883" s="19"/>
      <c r="K883" s="19"/>
    </row>
    <row r="884" customFormat="false" ht="12" hidden="false" customHeight="false" outlineLevel="0" collapsed="false">
      <c r="A884" s="0" t="n">
        <v>481</v>
      </c>
      <c r="B884" s="121" t="e">
        <f aca="false">macf(N$406,A884)</f>
        <v>#VALUE!</v>
      </c>
      <c r="C884" s="19"/>
      <c r="D884" s="19"/>
      <c r="E884" s="19"/>
      <c r="F884" s="19"/>
      <c r="G884" s="19"/>
      <c r="H884" s="19"/>
      <c r="I884" s="19" t="e">
        <f aca="false">macf(O$406,A884)</f>
        <v>#VALUE!</v>
      </c>
      <c r="J884" s="19"/>
      <c r="K884" s="19"/>
    </row>
    <row r="885" customFormat="false" ht="12" hidden="false" customHeight="false" outlineLevel="0" collapsed="false">
      <c r="A885" s="0" t="n">
        <v>482</v>
      </c>
      <c r="B885" s="121" t="e">
        <f aca="false">macf(N$406,A885)</f>
        <v>#VALUE!</v>
      </c>
      <c r="C885" s="19"/>
      <c r="D885" s="19"/>
      <c r="E885" s="19"/>
      <c r="F885" s="19"/>
      <c r="G885" s="19"/>
      <c r="H885" s="19"/>
      <c r="I885" s="19" t="e">
        <f aca="false">macf(O$406,A885)</f>
        <v>#VALUE!</v>
      </c>
      <c r="J885" s="19"/>
      <c r="K885" s="19"/>
    </row>
    <row r="886" customFormat="false" ht="12" hidden="false" customHeight="false" outlineLevel="0" collapsed="false">
      <c r="A886" s="0" t="n">
        <v>483</v>
      </c>
      <c r="B886" s="121" t="e">
        <f aca="false">macf(N$406,A886)</f>
        <v>#VALUE!</v>
      </c>
      <c r="C886" s="19"/>
      <c r="D886" s="19"/>
      <c r="E886" s="19"/>
      <c r="F886" s="19"/>
      <c r="G886" s="19"/>
      <c r="H886" s="19"/>
      <c r="I886" s="19" t="e">
        <f aca="false">macf(O$406,A886)</f>
        <v>#VALUE!</v>
      </c>
      <c r="J886" s="19"/>
      <c r="K886" s="19"/>
    </row>
    <row r="887" customFormat="false" ht="12" hidden="false" customHeight="false" outlineLevel="0" collapsed="false">
      <c r="A887" s="0" t="n">
        <v>484</v>
      </c>
      <c r="B887" s="121" t="e">
        <f aca="false">macf(N$406,A887)</f>
        <v>#VALUE!</v>
      </c>
      <c r="C887" s="19"/>
      <c r="D887" s="19"/>
      <c r="E887" s="19"/>
      <c r="F887" s="19"/>
      <c r="G887" s="19"/>
      <c r="H887" s="19"/>
      <c r="I887" s="19" t="e">
        <f aca="false">macf(O$406,A887)</f>
        <v>#VALUE!</v>
      </c>
      <c r="J887" s="19"/>
      <c r="K887" s="19"/>
    </row>
    <row r="888" customFormat="false" ht="12" hidden="false" customHeight="false" outlineLevel="0" collapsed="false">
      <c r="A888" s="0" t="n">
        <v>485</v>
      </c>
      <c r="B888" s="121" t="e">
        <f aca="false">macf(N$406,A888)</f>
        <v>#VALUE!</v>
      </c>
      <c r="C888" s="19"/>
      <c r="D888" s="19"/>
      <c r="E888" s="19"/>
      <c r="F888" s="19"/>
      <c r="G888" s="19"/>
      <c r="H888" s="19"/>
      <c r="I888" s="19" t="e">
        <f aca="false">macf(O$406,A888)</f>
        <v>#VALUE!</v>
      </c>
      <c r="J888" s="19"/>
      <c r="K888" s="19"/>
    </row>
    <row r="889" customFormat="false" ht="12" hidden="false" customHeight="false" outlineLevel="0" collapsed="false">
      <c r="A889" s="0" t="n">
        <v>486</v>
      </c>
      <c r="B889" s="121" t="e">
        <f aca="false">macf(N$406,A889)</f>
        <v>#VALUE!</v>
      </c>
      <c r="C889" s="19"/>
      <c r="D889" s="19"/>
      <c r="E889" s="19"/>
      <c r="F889" s="19"/>
      <c r="G889" s="19"/>
      <c r="H889" s="19"/>
      <c r="I889" s="19" t="e">
        <f aca="false">macf(O$406,A889)</f>
        <v>#VALUE!</v>
      </c>
      <c r="J889" s="19"/>
      <c r="K889" s="19"/>
    </row>
    <row r="890" customFormat="false" ht="12" hidden="false" customHeight="false" outlineLevel="0" collapsed="false">
      <c r="A890" s="0" t="n">
        <v>487</v>
      </c>
      <c r="B890" s="121" t="e">
        <f aca="false">macf(N$406,A890)</f>
        <v>#VALUE!</v>
      </c>
      <c r="C890" s="19"/>
      <c r="D890" s="19"/>
      <c r="E890" s="19"/>
      <c r="F890" s="19"/>
      <c r="G890" s="19"/>
      <c r="H890" s="19"/>
      <c r="I890" s="19" t="e">
        <f aca="false">macf(O$406,A890)</f>
        <v>#VALUE!</v>
      </c>
      <c r="J890" s="19"/>
      <c r="K890" s="19"/>
    </row>
    <row r="891" customFormat="false" ht="12" hidden="false" customHeight="false" outlineLevel="0" collapsed="false">
      <c r="A891" s="0" t="n">
        <v>488</v>
      </c>
      <c r="B891" s="121" t="e">
        <f aca="false">macf(N$406,A891)</f>
        <v>#VALUE!</v>
      </c>
      <c r="C891" s="19"/>
      <c r="D891" s="19"/>
      <c r="E891" s="19"/>
      <c r="F891" s="19"/>
      <c r="G891" s="19"/>
      <c r="H891" s="19"/>
      <c r="I891" s="19" t="e">
        <f aca="false">macf(O$406,A891)</f>
        <v>#VALUE!</v>
      </c>
      <c r="J891" s="19"/>
      <c r="K891" s="19"/>
    </row>
    <row r="892" customFormat="false" ht="12" hidden="false" customHeight="false" outlineLevel="0" collapsed="false">
      <c r="A892" s="0" t="n">
        <v>489</v>
      </c>
      <c r="B892" s="121" t="e">
        <f aca="false">macf(N$406,A892)</f>
        <v>#VALUE!</v>
      </c>
      <c r="C892" s="19"/>
      <c r="D892" s="19"/>
      <c r="E892" s="19"/>
      <c r="F892" s="19"/>
      <c r="G892" s="19"/>
      <c r="H892" s="19"/>
      <c r="I892" s="19" t="e">
        <f aca="false">macf(O$406,A892)</f>
        <v>#VALUE!</v>
      </c>
      <c r="J892" s="19"/>
      <c r="K892" s="19"/>
    </row>
    <row r="893" customFormat="false" ht="12" hidden="false" customHeight="false" outlineLevel="0" collapsed="false">
      <c r="A893" s="0" t="n">
        <v>490</v>
      </c>
      <c r="B893" s="121" t="e">
        <f aca="false">macf(N$406,A893)</f>
        <v>#VALUE!</v>
      </c>
      <c r="C893" s="19"/>
      <c r="D893" s="19"/>
      <c r="E893" s="19"/>
      <c r="F893" s="19"/>
      <c r="G893" s="19"/>
      <c r="H893" s="19"/>
      <c r="I893" s="19" t="e">
        <f aca="false">macf(O$406,A893)</f>
        <v>#VALUE!</v>
      </c>
      <c r="J893" s="19"/>
      <c r="K893" s="19"/>
    </row>
    <row r="894" customFormat="false" ht="12" hidden="false" customHeight="false" outlineLevel="0" collapsed="false">
      <c r="A894" s="0" t="n">
        <v>491</v>
      </c>
      <c r="B894" s="121" t="e">
        <f aca="false">macf(N$406,A894)</f>
        <v>#VALUE!</v>
      </c>
      <c r="C894" s="19"/>
      <c r="D894" s="19"/>
      <c r="E894" s="19"/>
      <c r="F894" s="19"/>
      <c r="G894" s="19"/>
      <c r="H894" s="19"/>
      <c r="I894" s="19" t="e">
        <f aca="false">macf(O$406,A894)</f>
        <v>#VALUE!</v>
      </c>
      <c r="J894" s="19"/>
      <c r="K894" s="19"/>
    </row>
    <row r="895" customFormat="false" ht="12" hidden="false" customHeight="false" outlineLevel="0" collapsed="false">
      <c r="A895" s="0" t="n">
        <v>492</v>
      </c>
      <c r="B895" s="121" t="e">
        <f aca="false">macf(N$406,A895)</f>
        <v>#VALUE!</v>
      </c>
      <c r="C895" s="19"/>
      <c r="D895" s="19"/>
      <c r="E895" s="19"/>
      <c r="F895" s="19"/>
      <c r="G895" s="19"/>
      <c r="H895" s="19"/>
      <c r="I895" s="19" t="e">
        <f aca="false">macf(O$406,A895)</f>
        <v>#VALUE!</v>
      </c>
      <c r="J895" s="19"/>
      <c r="K895" s="19"/>
    </row>
    <row r="896" customFormat="false" ht="12" hidden="false" customHeight="false" outlineLevel="0" collapsed="false">
      <c r="A896" s="0" t="n">
        <v>493</v>
      </c>
      <c r="B896" s="121" t="e">
        <f aca="false">macf(N$406,A896)</f>
        <v>#VALUE!</v>
      </c>
      <c r="C896" s="19"/>
      <c r="D896" s="19"/>
      <c r="E896" s="19"/>
      <c r="F896" s="19"/>
      <c r="G896" s="19"/>
      <c r="H896" s="19"/>
      <c r="I896" s="19" t="e">
        <f aca="false">macf(O$406,A896)</f>
        <v>#VALUE!</v>
      </c>
      <c r="J896" s="19"/>
      <c r="K896" s="19"/>
    </row>
    <row r="897" customFormat="false" ht="12" hidden="false" customHeight="false" outlineLevel="0" collapsed="false">
      <c r="A897" s="0" t="n">
        <v>494</v>
      </c>
      <c r="B897" s="121" t="e">
        <f aca="false">macf(N$406,A897)</f>
        <v>#VALUE!</v>
      </c>
      <c r="C897" s="19"/>
      <c r="D897" s="19"/>
      <c r="E897" s="19"/>
      <c r="F897" s="19"/>
      <c r="G897" s="19"/>
      <c r="H897" s="19"/>
      <c r="I897" s="19" t="e">
        <f aca="false">macf(O$406,A897)</f>
        <v>#VALUE!</v>
      </c>
      <c r="J897" s="19"/>
      <c r="K897" s="19"/>
    </row>
    <row r="898" customFormat="false" ht="12" hidden="false" customHeight="false" outlineLevel="0" collapsed="false">
      <c r="A898" s="0" t="n">
        <v>495</v>
      </c>
      <c r="B898" s="121" t="e">
        <f aca="false">macf(N$406,A898)</f>
        <v>#VALUE!</v>
      </c>
      <c r="C898" s="19"/>
      <c r="D898" s="19"/>
      <c r="E898" s="19"/>
      <c r="F898" s="19"/>
      <c r="G898" s="19"/>
      <c r="H898" s="19"/>
      <c r="I898" s="19" t="e">
        <f aca="false">macf(O$406,A898)</f>
        <v>#VALUE!</v>
      </c>
      <c r="J898" s="19"/>
      <c r="K898" s="19"/>
    </row>
    <row r="899" customFormat="false" ht="12" hidden="false" customHeight="false" outlineLevel="0" collapsed="false">
      <c r="A899" s="0" t="n">
        <v>496</v>
      </c>
      <c r="B899" s="121" t="e">
        <f aca="false">macf(N$406,A899)</f>
        <v>#VALUE!</v>
      </c>
      <c r="C899" s="19"/>
      <c r="D899" s="19"/>
      <c r="E899" s="19"/>
      <c r="F899" s="19"/>
      <c r="G899" s="19"/>
      <c r="H899" s="19"/>
      <c r="I899" s="19" t="e">
        <f aca="false">macf(O$406,A899)</f>
        <v>#VALUE!</v>
      </c>
      <c r="J899" s="19"/>
      <c r="K899" s="19"/>
    </row>
    <row r="900" customFormat="false" ht="12" hidden="false" customHeight="false" outlineLevel="0" collapsed="false">
      <c r="A900" s="0" t="n">
        <v>497</v>
      </c>
      <c r="B900" s="121" t="e">
        <f aca="false">macf(N$406,A900)</f>
        <v>#VALUE!</v>
      </c>
      <c r="C900" s="19"/>
      <c r="D900" s="19"/>
      <c r="E900" s="19"/>
      <c r="F900" s="19"/>
      <c r="G900" s="19"/>
      <c r="H900" s="19"/>
      <c r="I900" s="19" t="e">
        <f aca="false">macf(O$406,A900)</f>
        <v>#VALUE!</v>
      </c>
      <c r="J900" s="19"/>
      <c r="K900" s="19"/>
    </row>
    <row r="901" customFormat="false" ht="12" hidden="false" customHeight="false" outlineLevel="0" collapsed="false">
      <c r="A901" s="0" t="n">
        <v>498</v>
      </c>
      <c r="B901" s="121" t="e">
        <f aca="false">macf(N$406,A901)</f>
        <v>#VALUE!</v>
      </c>
      <c r="C901" s="19"/>
      <c r="D901" s="19"/>
      <c r="E901" s="19"/>
      <c r="F901" s="19"/>
      <c r="G901" s="19"/>
      <c r="H901" s="19"/>
      <c r="I901" s="19" t="e">
        <f aca="false">macf(O$406,A901)</f>
        <v>#VALUE!</v>
      </c>
      <c r="J901" s="19"/>
      <c r="K901" s="19"/>
    </row>
    <row r="902" customFormat="false" ht="12" hidden="false" customHeight="false" outlineLevel="0" collapsed="false">
      <c r="A902" s="0" t="n">
        <v>499</v>
      </c>
      <c r="B902" s="121" t="e">
        <f aca="false">macf(N$406,A902)</f>
        <v>#VALUE!</v>
      </c>
      <c r="C902" s="19"/>
      <c r="D902" s="19"/>
      <c r="E902" s="19"/>
      <c r="F902" s="19"/>
      <c r="G902" s="19"/>
      <c r="H902" s="19"/>
      <c r="I902" s="19" t="e">
        <f aca="false">macf(O$406,A902)</f>
        <v>#VALUE!</v>
      </c>
      <c r="J902" s="19"/>
      <c r="K902" s="19"/>
    </row>
    <row r="903" customFormat="false" ht="12" hidden="false" customHeight="false" outlineLevel="0" collapsed="false">
      <c r="A903" s="0" t="n">
        <v>500</v>
      </c>
      <c r="B903" s="121" t="e">
        <f aca="false">macf(N$406,A903)</f>
        <v>#VALUE!</v>
      </c>
      <c r="C903" s="19"/>
      <c r="D903" s="19"/>
      <c r="E903" s="19"/>
      <c r="F903" s="19"/>
      <c r="G903" s="19"/>
      <c r="H903" s="19"/>
      <c r="I903" s="19" t="e">
        <f aca="false">macf(O$406,A903)</f>
        <v>#VALUE!</v>
      </c>
      <c r="J903" s="19"/>
      <c r="K903" s="19"/>
    </row>
    <row r="904" customFormat="false" ht="12" hidden="false" customHeight="false" outlineLevel="0" collapsed="false">
      <c r="A904" s="0" t="n">
        <v>501</v>
      </c>
      <c r="B904" s="121" t="e">
        <f aca="false">macf(N$406,A904)</f>
        <v>#VALUE!</v>
      </c>
      <c r="C904" s="19"/>
      <c r="D904" s="19"/>
      <c r="E904" s="19"/>
      <c r="F904" s="19"/>
      <c r="G904" s="19"/>
      <c r="H904" s="19"/>
      <c r="I904" s="19" t="e">
        <f aca="false">macf(O$406,A904)</f>
        <v>#VALUE!</v>
      </c>
      <c r="J904" s="19"/>
      <c r="K904" s="19"/>
    </row>
    <row r="905" customFormat="false" ht="12" hidden="false" customHeight="false" outlineLevel="0" collapsed="false">
      <c r="A905" s="0" t="n">
        <v>502</v>
      </c>
      <c r="B905" s="121" t="e">
        <f aca="false">macf(N$406,A905)</f>
        <v>#VALUE!</v>
      </c>
      <c r="C905" s="19"/>
      <c r="D905" s="19"/>
      <c r="E905" s="19"/>
      <c r="F905" s="19"/>
      <c r="G905" s="19"/>
      <c r="H905" s="19"/>
      <c r="I905" s="19" t="e">
        <f aca="false">macf(O$406,A905)</f>
        <v>#VALUE!</v>
      </c>
      <c r="J905" s="19"/>
      <c r="K905" s="19"/>
    </row>
    <row r="906" customFormat="false" ht="12" hidden="false" customHeight="false" outlineLevel="0" collapsed="false">
      <c r="A906" s="0" t="n">
        <v>503</v>
      </c>
      <c r="B906" s="121" t="e">
        <f aca="false">macf(N$406,A906)</f>
        <v>#VALUE!</v>
      </c>
      <c r="C906" s="19"/>
      <c r="D906" s="19"/>
      <c r="E906" s="19"/>
      <c r="F906" s="19"/>
      <c r="G906" s="19"/>
      <c r="H906" s="19"/>
      <c r="I906" s="19" t="e">
        <f aca="false">macf(O$406,A906)</f>
        <v>#VALUE!</v>
      </c>
      <c r="J906" s="19"/>
      <c r="K906" s="19"/>
    </row>
    <row r="907" customFormat="false" ht="12" hidden="false" customHeight="false" outlineLevel="0" collapsed="false">
      <c r="A907" s="0" t="n">
        <v>504</v>
      </c>
      <c r="B907" s="121" t="e">
        <f aca="false">macf(N$406,A907)</f>
        <v>#VALUE!</v>
      </c>
      <c r="C907" s="19"/>
      <c r="D907" s="19"/>
      <c r="E907" s="19"/>
      <c r="F907" s="19"/>
      <c r="G907" s="19"/>
      <c r="H907" s="19"/>
      <c r="I907" s="19" t="e">
        <f aca="false">macf(O$406,A907)</f>
        <v>#VALUE!</v>
      </c>
      <c r="J907" s="19"/>
      <c r="K907" s="19"/>
    </row>
    <row r="908" customFormat="false" ht="12" hidden="false" customHeight="false" outlineLevel="0" collapsed="false">
      <c r="A908" s="0" t="n">
        <v>505</v>
      </c>
      <c r="B908" s="121" t="e">
        <f aca="false">macf(N$406,A908)</f>
        <v>#VALUE!</v>
      </c>
      <c r="C908" s="19"/>
      <c r="D908" s="19"/>
      <c r="E908" s="19"/>
      <c r="F908" s="19"/>
      <c r="G908" s="19"/>
      <c r="H908" s="19"/>
      <c r="I908" s="19" t="e">
        <f aca="false">macf(O$406,A908)</f>
        <v>#VALUE!</v>
      </c>
      <c r="J908" s="19"/>
      <c r="K908" s="19"/>
    </row>
    <row r="909" customFormat="false" ht="12" hidden="false" customHeight="false" outlineLevel="0" collapsed="false">
      <c r="A909" s="0" t="n">
        <v>506</v>
      </c>
      <c r="B909" s="121" t="e">
        <f aca="false">macf(N$406,A909)</f>
        <v>#VALUE!</v>
      </c>
      <c r="C909" s="19"/>
      <c r="D909" s="19"/>
      <c r="E909" s="19"/>
      <c r="F909" s="19"/>
      <c r="G909" s="19"/>
      <c r="H909" s="19"/>
      <c r="I909" s="19" t="e">
        <f aca="false">macf(O$406,A909)</f>
        <v>#VALUE!</v>
      </c>
      <c r="J909" s="19"/>
      <c r="K909" s="19"/>
    </row>
    <row r="910" customFormat="false" ht="12" hidden="false" customHeight="false" outlineLevel="0" collapsed="false">
      <c r="A910" s="0" t="n">
        <v>507</v>
      </c>
      <c r="B910" s="121" t="e">
        <f aca="false">macf(N$406,A910)</f>
        <v>#VALUE!</v>
      </c>
      <c r="C910" s="19"/>
      <c r="D910" s="19"/>
      <c r="E910" s="19"/>
      <c r="F910" s="19"/>
      <c r="G910" s="19"/>
      <c r="H910" s="19"/>
      <c r="I910" s="19" t="e">
        <f aca="false">macf(O$406,A910)</f>
        <v>#VALUE!</v>
      </c>
      <c r="J910" s="19"/>
      <c r="K910" s="19"/>
    </row>
    <row r="911" customFormat="false" ht="12" hidden="false" customHeight="false" outlineLevel="0" collapsed="false">
      <c r="A911" s="0" t="n">
        <v>508</v>
      </c>
      <c r="B911" s="121" t="e">
        <f aca="false">macf(N$406,A911)</f>
        <v>#VALUE!</v>
      </c>
      <c r="C911" s="19"/>
      <c r="D911" s="19"/>
      <c r="E911" s="19"/>
      <c r="F911" s="19"/>
      <c r="G911" s="19"/>
      <c r="H911" s="19"/>
      <c r="I911" s="19" t="e">
        <f aca="false">macf(O$406,A911)</f>
        <v>#VALUE!</v>
      </c>
      <c r="J911" s="19"/>
      <c r="K911" s="19"/>
    </row>
    <row r="912" customFormat="false" ht="12" hidden="false" customHeight="false" outlineLevel="0" collapsed="false">
      <c r="A912" s="0" t="n">
        <v>509</v>
      </c>
      <c r="B912" s="121" t="e">
        <f aca="false">macf(N$406,A912)</f>
        <v>#VALUE!</v>
      </c>
      <c r="C912" s="19"/>
      <c r="D912" s="19"/>
      <c r="E912" s="19"/>
      <c r="F912" s="19"/>
      <c r="G912" s="19"/>
      <c r="H912" s="19"/>
      <c r="I912" s="19" t="e">
        <f aca="false">macf(O$406,A912)</f>
        <v>#VALUE!</v>
      </c>
      <c r="J912" s="19"/>
      <c r="K912" s="19"/>
    </row>
    <row r="913" customFormat="false" ht="12" hidden="false" customHeight="false" outlineLevel="0" collapsed="false">
      <c r="A913" s="0" t="n">
        <v>510</v>
      </c>
      <c r="B913" s="121" t="e">
        <f aca="false">macf(N$406,A913)</f>
        <v>#VALUE!</v>
      </c>
      <c r="C913" s="19"/>
      <c r="D913" s="19"/>
      <c r="E913" s="19"/>
      <c r="F913" s="19"/>
      <c r="G913" s="19"/>
      <c r="H913" s="19"/>
      <c r="I913" s="19" t="e">
        <f aca="false">macf(O$406,A913)</f>
        <v>#VALUE!</v>
      </c>
      <c r="J913" s="19"/>
      <c r="K913" s="19"/>
    </row>
    <row r="914" customFormat="false" ht="12" hidden="false" customHeight="false" outlineLevel="0" collapsed="false">
      <c r="A914" s="0" t="n">
        <v>511</v>
      </c>
      <c r="B914" s="121" t="e">
        <f aca="false">macf(N$406,A914)</f>
        <v>#VALUE!</v>
      </c>
      <c r="C914" s="19"/>
      <c r="D914" s="19"/>
      <c r="E914" s="19"/>
      <c r="F914" s="19"/>
      <c r="G914" s="19"/>
      <c r="H914" s="19"/>
      <c r="I914" s="19" t="e">
        <f aca="false">macf(O$406,A914)</f>
        <v>#VALUE!</v>
      </c>
      <c r="J914" s="19"/>
      <c r="K914" s="19"/>
    </row>
    <row r="915" customFormat="false" ht="12" hidden="false" customHeight="false" outlineLevel="0" collapsed="false">
      <c r="A915" s="0" t="n">
        <v>512</v>
      </c>
      <c r="B915" s="121" t="e">
        <f aca="false">macf(N$406,A915)</f>
        <v>#VALUE!</v>
      </c>
      <c r="C915" s="19"/>
      <c r="D915" s="19"/>
      <c r="E915" s="19"/>
      <c r="F915" s="19"/>
      <c r="G915" s="19"/>
      <c r="H915" s="19"/>
      <c r="I915" s="19" t="e">
        <f aca="false">macf(O$406,A915)</f>
        <v>#VALUE!</v>
      </c>
      <c r="J915" s="19"/>
      <c r="K915" s="19"/>
    </row>
    <row r="916" customFormat="false" ht="12" hidden="false" customHeight="false" outlineLevel="0" collapsed="false">
      <c r="A916" s="0" t="n">
        <v>513</v>
      </c>
      <c r="B916" s="121" t="e">
        <f aca="false">macf(N$406,A916)</f>
        <v>#VALUE!</v>
      </c>
      <c r="C916" s="19"/>
      <c r="D916" s="19"/>
      <c r="E916" s="19"/>
      <c r="F916" s="19"/>
      <c r="G916" s="19"/>
      <c r="H916" s="19"/>
      <c r="I916" s="19" t="e">
        <f aca="false">macf(O$406,A916)</f>
        <v>#VALUE!</v>
      </c>
      <c r="J916" s="19"/>
      <c r="K916" s="19"/>
    </row>
    <row r="917" customFormat="false" ht="12" hidden="false" customHeight="false" outlineLevel="0" collapsed="false">
      <c r="A917" s="0" t="n">
        <v>514</v>
      </c>
      <c r="B917" s="121" t="e">
        <f aca="false">macf(N$406,A917)</f>
        <v>#VALUE!</v>
      </c>
      <c r="C917" s="19"/>
      <c r="D917" s="19"/>
      <c r="E917" s="19"/>
      <c r="F917" s="19"/>
      <c r="G917" s="19"/>
      <c r="H917" s="19"/>
      <c r="I917" s="19" t="e">
        <f aca="false">macf(O$406,A917)</f>
        <v>#VALUE!</v>
      </c>
      <c r="J917" s="19"/>
      <c r="K917" s="19"/>
    </row>
    <row r="918" customFormat="false" ht="12" hidden="false" customHeight="false" outlineLevel="0" collapsed="false">
      <c r="A918" s="0" t="n">
        <v>515</v>
      </c>
      <c r="B918" s="121" t="e">
        <f aca="false">macf(N$406,A918)</f>
        <v>#VALUE!</v>
      </c>
      <c r="C918" s="19"/>
      <c r="D918" s="19"/>
      <c r="E918" s="19"/>
      <c r="F918" s="19"/>
      <c r="G918" s="19"/>
      <c r="H918" s="19"/>
      <c r="I918" s="19" t="e">
        <f aca="false">macf(O$406,A918)</f>
        <v>#VALUE!</v>
      </c>
      <c r="J918" s="19"/>
      <c r="K918" s="19"/>
    </row>
    <row r="919" customFormat="false" ht="12" hidden="false" customHeight="false" outlineLevel="0" collapsed="false">
      <c r="A919" s="0" t="n">
        <v>516</v>
      </c>
      <c r="B919" s="121" t="e">
        <f aca="false">macf(N$406,A919)</f>
        <v>#VALUE!</v>
      </c>
      <c r="C919" s="19"/>
      <c r="D919" s="19"/>
      <c r="E919" s="19"/>
      <c r="F919" s="19"/>
      <c r="G919" s="19"/>
      <c r="H919" s="19"/>
      <c r="I919" s="19" t="e">
        <f aca="false">macf(O$406,A919)</f>
        <v>#VALUE!</v>
      </c>
      <c r="J919" s="19"/>
      <c r="K919" s="19"/>
    </row>
    <row r="920" customFormat="false" ht="12" hidden="false" customHeight="false" outlineLevel="0" collapsed="false">
      <c r="A920" s="0" t="n">
        <v>517</v>
      </c>
      <c r="B920" s="121" t="e">
        <f aca="false">macf(N$406,A920)</f>
        <v>#VALUE!</v>
      </c>
      <c r="C920" s="19"/>
      <c r="D920" s="19"/>
      <c r="E920" s="19"/>
      <c r="F920" s="19"/>
      <c r="G920" s="19"/>
      <c r="H920" s="19"/>
      <c r="I920" s="19" t="e">
        <f aca="false">macf(O$406,A920)</f>
        <v>#VALUE!</v>
      </c>
      <c r="J920" s="19"/>
      <c r="K920" s="19"/>
    </row>
    <row r="921" customFormat="false" ht="12" hidden="false" customHeight="false" outlineLevel="0" collapsed="false">
      <c r="A921" s="0" t="n">
        <v>518</v>
      </c>
      <c r="B921" s="121" t="e">
        <f aca="false">macf(N$406,A921)</f>
        <v>#VALUE!</v>
      </c>
      <c r="C921" s="19"/>
      <c r="D921" s="19"/>
      <c r="E921" s="19"/>
      <c r="F921" s="19"/>
      <c r="G921" s="19"/>
      <c r="H921" s="19"/>
      <c r="I921" s="19" t="e">
        <f aca="false">macf(O$406,A921)</f>
        <v>#VALUE!</v>
      </c>
      <c r="J921" s="19"/>
      <c r="K921" s="19"/>
    </row>
    <row r="922" customFormat="false" ht="12" hidden="false" customHeight="false" outlineLevel="0" collapsed="false">
      <c r="A922" s="0" t="n">
        <v>519</v>
      </c>
      <c r="B922" s="121" t="e">
        <f aca="false">macf(N$406,A922)</f>
        <v>#VALUE!</v>
      </c>
      <c r="C922" s="19"/>
      <c r="D922" s="19"/>
      <c r="E922" s="19"/>
      <c r="F922" s="19"/>
      <c r="G922" s="19"/>
      <c r="H922" s="19"/>
      <c r="I922" s="19" t="e">
        <f aca="false">macf(O$406,A922)</f>
        <v>#VALUE!</v>
      </c>
      <c r="J922" s="19"/>
      <c r="K922" s="19"/>
    </row>
    <row r="923" customFormat="false" ht="12" hidden="false" customHeight="false" outlineLevel="0" collapsed="false">
      <c r="A923" s="0" t="n">
        <v>520</v>
      </c>
      <c r="B923" s="121" t="e">
        <f aca="false">macf(N$406,A923)</f>
        <v>#VALUE!</v>
      </c>
      <c r="C923" s="19"/>
      <c r="D923" s="19"/>
      <c r="E923" s="19"/>
      <c r="F923" s="19"/>
      <c r="G923" s="19"/>
      <c r="H923" s="19"/>
      <c r="I923" s="19" t="e">
        <f aca="false">macf(O$406,A923)</f>
        <v>#VALUE!</v>
      </c>
      <c r="J923" s="19"/>
      <c r="K923" s="19"/>
    </row>
    <row r="924" customFormat="false" ht="12" hidden="false" customHeight="false" outlineLevel="0" collapsed="false">
      <c r="A924" s="0" t="n">
        <v>521</v>
      </c>
      <c r="B924" s="121" t="e">
        <f aca="false">macf(N$406,A924)</f>
        <v>#VALUE!</v>
      </c>
      <c r="C924" s="19"/>
      <c r="D924" s="19"/>
      <c r="E924" s="19"/>
      <c r="F924" s="19"/>
      <c r="G924" s="19"/>
      <c r="H924" s="19"/>
      <c r="I924" s="19" t="e">
        <f aca="false">macf(O$406,A924)</f>
        <v>#VALUE!</v>
      </c>
      <c r="J924" s="19"/>
      <c r="K924" s="19"/>
    </row>
    <row r="925" customFormat="false" ht="12" hidden="false" customHeight="false" outlineLevel="0" collapsed="false">
      <c r="A925" s="0" t="n">
        <v>522</v>
      </c>
      <c r="B925" s="121" t="e">
        <f aca="false">macf(N$406,A925)</f>
        <v>#VALUE!</v>
      </c>
      <c r="C925" s="19"/>
      <c r="D925" s="19"/>
      <c r="E925" s="19"/>
      <c r="F925" s="19"/>
      <c r="G925" s="19"/>
      <c r="H925" s="19"/>
      <c r="I925" s="19" t="e">
        <f aca="false">macf(O$406,A925)</f>
        <v>#VALUE!</v>
      </c>
      <c r="J925" s="19"/>
      <c r="K925" s="19"/>
    </row>
    <row r="926" customFormat="false" ht="12" hidden="false" customHeight="false" outlineLevel="0" collapsed="false">
      <c r="A926" s="0" t="n">
        <v>523</v>
      </c>
      <c r="B926" s="121" t="e">
        <f aca="false">macf(N$406,A926)</f>
        <v>#VALUE!</v>
      </c>
      <c r="C926" s="19"/>
      <c r="D926" s="19"/>
      <c r="E926" s="19"/>
      <c r="F926" s="19"/>
      <c r="G926" s="19"/>
      <c r="H926" s="19"/>
      <c r="I926" s="19" t="e">
        <f aca="false">macf(O$406,A926)</f>
        <v>#VALUE!</v>
      </c>
      <c r="J926" s="19"/>
      <c r="K926" s="19"/>
    </row>
    <row r="927" customFormat="false" ht="12" hidden="false" customHeight="false" outlineLevel="0" collapsed="false">
      <c r="A927" s="0" t="n">
        <v>524</v>
      </c>
      <c r="B927" s="121" t="e">
        <f aca="false">macf(N$406,A927)</f>
        <v>#VALUE!</v>
      </c>
      <c r="C927" s="19"/>
      <c r="D927" s="19"/>
      <c r="E927" s="19"/>
      <c r="F927" s="19"/>
      <c r="G927" s="19"/>
      <c r="H927" s="19"/>
      <c r="I927" s="19" t="e">
        <f aca="false">macf(O$406,A927)</f>
        <v>#VALUE!</v>
      </c>
      <c r="J927" s="19"/>
      <c r="K927" s="19"/>
    </row>
    <row r="928" customFormat="false" ht="12" hidden="false" customHeight="false" outlineLevel="0" collapsed="false">
      <c r="A928" s="0" t="n">
        <v>525</v>
      </c>
      <c r="B928" s="121" t="e">
        <f aca="false">macf(N$406,A928)</f>
        <v>#VALUE!</v>
      </c>
      <c r="C928" s="19"/>
      <c r="D928" s="19"/>
      <c r="E928" s="19"/>
      <c r="F928" s="19"/>
      <c r="G928" s="19"/>
      <c r="H928" s="19"/>
      <c r="I928" s="19" t="e">
        <f aca="false">macf(O$406,A928)</f>
        <v>#VALUE!</v>
      </c>
      <c r="J928" s="19"/>
      <c r="K928" s="19"/>
    </row>
    <row r="929" customFormat="false" ht="12" hidden="false" customHeight="false" outlineLevel="0" collapsed="false">
      <c r="A929" s="0" t="n">
        <v>526</v>
      </c>
      <c r="B929" s="121" t="e">
        <f aca="false">macf(N$406,A929)</f>
        <v>#VALUE!</v>
      </c>
      <c r="C929" s="19"/>
      <c r="D929" s="19"/>
      <c r="E929" s="19"/>
      <c r="F929" s="19"/>
      <c r="G929" s="19"/>
      <c r="H929" s="19"/>
      <c r="I929" s="19" t="e">
        <f aca="false">macf(O$406,A929)</f>
        <v>#VALUE!</v>
      </c>
      <c r="J929" s="19"/>
      <c r="K929" s="19"/>
    </row>
    <row r="930" customFormat="false" ht="12" hidden="false" customHeight="false" outlineLevel="0" collapsed="false">
      <c r="A930" s="0" t="n">
        <v>527</v>
      </c>
      <c r="B930" s="121" t="e">
        <f aca="false">macf(N$406,A930)</f>
        <v>#VALUE!</v>
      </c>
      <c r="C930" s="19"/>
      <c r="D930" s="19"/>
      <c r="E930" s="19"/>
      <c r="F930" s="19"/>
      <c r="G930" s="19"/>
      <c r="H930" s="19"/>
      <c r="I930" s="19" t="e">
        <f aca="false">macf(O$406,A930)</f>
        <v>#VALUE!</v>
      </c>
      <c r="J930" s="19"/>
      <c r="K930" s="19"/>
    </row>
    <row r="931" customFormat="false" ht="12" hidden="false" customHeight="false" outlineLevel="0" collapsed="false">
      <c r="A931" s="0" t="n">
        <v>528</v>
      </c>
      <c r="B931" s="121" t="e">
        <f aca="false">macf(N$406,A931)</f>
        <v>#VALUE!</v>
      </c>
      <c r="C931" s="19"/>
      <c r="D931" s="19"/>
      <c r="E931" s="19"/>
      <c r="F931" s="19"/>
      <c r="G931" s="19"/>
      <c r="H931" s="19"/>
      <c r="I931" s="19" t="e">
        <f aca="false">macf(O$406,A931)</f>
        <v>#VALUE!</v>
      </c>
      <c r="J931" s="19"/>
      <c r="K931" s="19"/>
    </row>
    <row r="932" customFormat="false" ht="12" hidden="false" customHeight="false" outlineLevel="0" collapsed="false">
      <c r="A932" s="0" t="n">
        <v>529</v>
      </c>
      <c r="B932" s="121" t="e">
        <f aca="false">macf(N$406,A932)</f>
        <v>#VALUE!</v>
      </c>
      <c r="C932" s="19"/>
      <c r="D932" s="19"/>
      <c r="E932" s="19"/>
      <c r="F932" s="19"/>
      <c r="G932" s="19"/>
      <c r="H932" s="19"/>
      <c r="I932" s="19" t="e">
        <f aca="false">macf(O$406,A932)</f>
        <v>#VALUE!</v>
      </c>
      <c r="J932" s="19"/>
      <c r="K932" s="19"/>
    </row>
    <row r="933" customFormat="false" ht="12" hidden="false" customHeight="false" outlineLevel="0" collapsed="false">
      <c r="A933" s="0" t="n">
        <v>530</v>
      </c>
      <c r="B933" s="121" t="e">
        <f aca="false">macf(N$406,A933)</f>
        <v>#VALUE!</v>
      </c>
      <c r="C933" s="19"/>
      <c r="D933" s="19"/>
      <c r="E933" s="19"/>
      <c r="F933" s="19"/>
      <c r="G933" s="19"/>
      <c r="H933" s="19"/>
      <c r="I933" s="19" t="e">
        <f aca="false">macf(O$406,A933)</f>
        <v>#VALUE!</v>
      </c>
      <c r="J933" s="19"/>
      <c r="K933" s="19"/>
    </row>
    <row r="934" customFormat="false" ht="12" hidden="false" customHeight="false" outlineLevel="0" collapsed="false">
      <c r="A934" s="0" t="n">
        <v>531</v>
      </c>
      <c r="B934" s="121" t="e">
        <f aca="false">macf(N$406,A934)</f>
        <v>#VALUE!</v>
      </c>
      <c r="C934" s="19"/>
      <c r="D934" s="19"/>
      <c r="E934" s="19"/>
      <c r="F934" s="19"/>
      <c r="G934" s="19"/>
      <c r="H934" s="19"/>
      <c r="I934" s="19" t="e">
        <f aca="false">macf(O$406,A934)</f>
        <v>#VALUE!</v>
      </c>
      <c r="J934" s="19"/>
      <c r="K934" s="19"/>
    </row>
    <row r="935" customFormat="false" ht="12" hidden="false" customHeight="false" outlineLevel="0" collapsed="false">
      <c r="A935" s="0" t="n">
        <v>532</v>
      </c>
      <c r="B935" s="121" t="e">
        <f aca="false">macf(N$406,A935)</f>
        <v>#VALUE!</v>
      </c>
      <c r="C935" s="19"/>
      <c r="D935" s="19"/>
      <c r="E935" s="19"/>
      <c r="F935" s="19"/>
      <c r="G935" s="19"/>
      <c r="H935" s="19"/>
      <c r="I935" s="19" t="e">
        <f aca="false">macf(O$406,A935)</f>
        <v>#VALUE!</v>
      </c>
      <c r="J935" s="19"/>
      <c r="K935" s="19"/>
    </row>
    <row r="936" customFormat="false" ht="12" hidden="false" customHeight="false" outlineLevel="0" collapsed="false">
      <c r="A936" s="0" t="n">
        <v>533</v>
      </c>
      <c r="B936" s="121" t="e">
        <f aca="false">macf(N$406,A936)</f>
        <v>#VALUE!</v>
      </c>
      <c r="C936" s="19"/>
      <c r="D936" s="19"/>
      <c r="E936" s="19"/>
      <c r="F936" s="19"/>
      <c r="G936" s="19"/>
      <c r="H936" s="19"/>
      <c r="I936" s="19" t="e">
        <f aca="false">macf(O$406,A936)</f>
        <v>#VALUE!</v>
      </c>
      <c r="J936" s="19"/>
      <c r="K936" s="19"/>
    </row>
    <row r="937" customFormat="false" ht="12" hidden="false" customHeight="false" outlineLevel="0" collapsed="false">
      <c r="A937" s="0" t="n">
        <v>534</v>
      </c>
      <c r="B937" s="121" t="e">
        <f aca="false">macf(N$406,A937)</f>
        <v>#VALUE!</v>
      </c>
      <c r="C937" s="19"/>
      <c r="D937" s="19"/>
      <c r="E937" s="19"/>
      <c r="F937" s="19"/>
      <c r="G937" s="19"/>
      <c r="H937" s="19"/>
      <c r="I937" s="19" t="e">
        <f aca="false">macf(O$406,A937)</f>
        <v>#VALUE!</v>
      </c>
      <c r="J937" s="19"/>
      <c r="K937" s="19"/>
    </row>
    <row r="938" customFormat="false" ht="12" hidden="false" customHeight="false" outlineLevel="0" collapsed="false">
      <c r="A938" s="0" t="n">
        <v>535</v>
      </c>
      <c r="B938" s="121" t="e">
        <f aca="false">macf(N$406,A938)</f>
        <v>#VALUE!</v>
      </c>
      <c r="C938" s="19"/>
      <c r="D938" s="19"/>
      <c r="E938" s="19"/>
      <c r="F938" s="19"/>
      <c r="G938" s="19"/>
      <c r="H938" s="19"/>
      <c r="I938" s="19" t="e">
        <f aca="false">macf(O$406,A938)</f>
        <v>#VALUE!</v>
      </c>
      <c r="J938" s="19"/>
      <c r="K938" s="19"/>
    </row>
    <row r="939" customFormat="false" ht="12" hidden="false" customHeight="false" outlineLevel="0" collapsed="false">
      <c r="A939" s="0" t="n">
        <v>536</v>
      </c>
      <c r="B939" s="121" t="e">
        <f aca="false">macf(N$406,A939)</f>
        <v>#VALUE!</v>
      </c>
      <c r="C939" s="19"/>
      <c r="D939" s="19"/>
      <c r="E939" s="19"/>
      <c r="F939" s="19"/>
      <c r="G939" s="19"/>
      <c r="H939" s="19"/>
      <c r="I939" s="19" t="e">
        <f aca="false">macf(O$406,A939)</f>
        <v>#VALUE!</v>
      </c>
      <c r="J939" s="19"/>
      <c r="K939" s="19"/>
    </row>
    <row r="940" customFormat="false" ht="12" hidden="false" customHeight="false" outlineLevel="0" collapsed="false">
      <c r="A940" s="0" t="n">
        <v>537</v>
      </c>
      <c r="B940" s="121" t="e">
        <f aca="false">macf(N$406,A940)</f>
        <v>#VALUE!</v>
      </c>
      <c r="C940" s="19"/>
      <c r="D940" s="19"/>
      <c r="E940" s="19"/>
      <c r="F940" s="19"/>
      <c r="G940" s="19"/>
      <c r="H940" s="19"/>
      <c r="I940" s="19" t="e">
        <f aca="false">macf(O$406,A940)</f>
        <v>#VALUE!</v>
      </c>
      <c r="J940" s="19"/>
      <c r="K940" s="19"/>
    </row>
    <row r="941" customFormat="false" ht="12" hidden="false" customHeight="false" outlineLevel="0" collapsed="false">
      <c r="A941" s="0" t="n">
        <v>538</v>
      </c>
      <c r="B941" s="121" t="e">
        <f aca="false">macf(N$406,A941)</f>
        <v>#VALUE!</v>
      </c>
      <c r="C941" s="19"/>
      <c r="D941" s="19"/>
      <c r="E941" s="19"/>
      <c r="F941" s="19"/>
      <c r="G941" s="19"/>
      <c r="H941" s="19"/>
      <c r="I941" s="19" t="e">
        <f aca="false">macf(O$406,A941)</f>
        <v>#VALUE!</v>
      </c>
      <c r="J941" s="19"/>
      <c r="K941" s="19"/>
    </row>
    <row r="942" customFormat="false" ht="12" hidden="false" customHeight="false" outlineLevel="0" collapsed="false">
      <c r="A942" s="0" t="n">
        <v>539</v>
      </c>
      <c r="B942" s="121" t="e">
        <f aca="false">macf(N$406,A942)</f>
        <v>#VALUE!</v>
      </c>
      <c r="C942" s="19"/>
      <c r="D942" s="19"/>
      <c r="E942" s="19"/>
      <c r="F942" s="19"/>
      <c r="G942" s="19"/>
      <c r="H942" s="19"/>
      <c r="I942" s="19" t="e">
        <f aca="false">macf(O$406,A942)</f>
        <v>#VALUE!</v>
      </c>
      <c r="J942" s="19"/>
      <c r="K942" s="19"/>
    </row>
    <row r="943" customFormat="false" ht="12" hidden="false" customHeight="false" outlineLevel="0" collapsed="false">
      <c r="A943" s="0" t="n">
        <v>540</v>
      </c>
      <c r="B943" s="121" t="e">
        <f aca="false">macf(N$406,A943)</f>
        <v>#VALUE!</v>
      </c>
      <c r="C943" s="19"/>
      <c r="D943" s="19"/>
      <c r="E943" s="19"/>
      <c r="F943" s="19"/>
      <c r="G943" s="19"/>
      <c r="H943" s="19"/>
      <c r="I943" s="19" t="e">
        <f aca="false">macf(O$406,A943)</f>
        <v>#VALUE!</v>
      </c>
      <c r="J943" s="19"/>
      <c r="K943" s="19"/>
    </row>
    <row r="944" customFormat="false" ht="12" hidden="false" customHeight="false" outlineLevel="0" collapsed="false">
      <c r="A944" s="0" t="n">
        <v>541</v>
      </c>
      <c r="B944" s="121" t="e">
        <f aca="false">macf(N$406,A944)</f>
        <v>#VALUE!</v>
      </c>
      <c r="C944" s="19"/>
      <c r="D944" s="19"/>
      <c r="E944" s="19"/>
      <c r="F944" s="19"/>
      <c r="G944" s="19"/>
      <c r="H944" s="19"/>
      <c r="I944" s="19" t="e">
        <f aca="false">macf(O$406,A944)</f>
        <v>#VALUE!</v>
      </c>
      <c r="J944" s="19"/>
      <c r="K944" s="19"/>
    </row>
    <row r="945" customFormat="false" ht="12" hidden="false" customHeight="false" outlineLevel="0" collapsed="false">
      <c r="A945" s="0" t="n">
        <v>542</v>
      </c>
      <c r="B945" s="121" t="e">
        <f aca="false">macf(N$406,A945)</f>
        <v>#VALUE!</v>
      </c>
      <c r="C945" s="19"/>
      <c r="D945" s="19"/>
      <c r="E945" s="19"/>
      <c r="F945" s="19"/>
      <c r="G945" s="19"/>
      <c r="H945" s="19"/>
      <c r="I945" s="19" t="e">
        <f aca="false">macf(O$406,A945)</f>
        <v>#VALUE!</v>
      </c>
      <c r="J945" s="19"/>
      <c r="K945" s="19"/>
    </row>
    <row r="946" customFormat="false" ht="12" hidden="false" customHeight="false" outlineLevel="0" collapsed="false">
      <c r="A946" s="0" t="n">
        <v>543</v>
      </c>
      <c r="B946" s="121" t="e">
        <f aca="false">macf(N$406,A946)</f>
        <v>#VALUE!</v>
      </c>
      <c r="C946" s="19"/>
      <c r="D946" s="19"/>
      <c r="E946" s="19"/>
      <c r="F946" s="19"/>
      <c r="G946" s="19"/>
      <c r="H946" s="19"/>
      <c r="I946" s="19" t="e">
        <f aca="false">macf(O$406,A946)</f>
        <v>#VALUE!</v>
      </c>
      <c r="J946" s="19"/>
      <c r="K946" s="19"/>
    </row>
    <row r="947" customFormat="false" ht="12" hidden="false" customHeight="false" outlineLevel="0" collapsed="false">
      <c r="A947" s="0" t="n">
        <v>544</v>
      </c>
      <c r="B947" s="121" t="e">
        <f aca="false">macf(N$406,A947)</f>
        <v>#VALUE!</v>
      </c>
      <c r="C947" s="19"/>
      <c r="D947" s="19"/>
      <c r="E947" s="19"/>
      <c r="F947" s="19"/>
      <c r="G947" s="19"/>
      <c r="H947" s="19"/>
      <c r="I947" s="19" t="e">
        <f aca="false">macf(O$406,A947)</f>
        <v>#VALUE!</v>
      </c>
      <c r="J947" s="19"/>
      <c r="K947" s="19"/>
    </row>
    <row r="948" customFormat="false" ht="12" hidden="false" customHeight="false" outlineLevel="0" collapsed="false">
      <c r="A948" s="0" t="n">
        <v>545</v>
      </c>
      <c r="B948" s="121" t="e">
        <f aca="false">macf(N$406,A948)</f>
        <v>#VALUE!</v>
      </c>
      <c r="C948" s="19"/>
      <c r="D948" s="19"/>
      <c r="E948" s="19"/>
      <c r="F948" s="19"/>
      <c r="G948" s="19"/>
      <c r="H948" s="19"/>
      <c r="I948" s="19" t="e">
        <f aca="false">macf(O$406,A948)</f>
        <v>#VALUE!</v>
      </c>
      <c r="J948" s="19"/>
      <c r="K948" s="19"/>
    </row>
    <row r="949" customFormat="false" ht="12" hidden="false" customHeight="false" outlineLevel="0" collapsed="false">
      <c r="A949" s="0" t="n">
        <v>546</v>
      </c>
      <c r="B949" s="121" t="e">
        <f aca="false">macf(N$406,A949)</f>
        <v>#VALUE!</v>
      </c>
      <c r="C949" s="19"/>
      <c r="D949" s="19"/>
      <c r="E949" s="19"/>
      <c r="F949" s="19"/>
      <c r="G949" s="19"/>
      <c r="H949" s="19"/>
      <c r="I949" s="19" t="e">
        <f aca="false">macf(O$406,A949)</f>
        <v>#VALUE!</v>
      </c>
      <c r="J949" s="19"/>
      <c r="K949" s="19"/>
    </row>
    <row r="950" customFormat="false" ht="12" hidden="false" customHeight="false" outlineLevel="0" collapsed="false">
      <c r="A950" s="0" t="n">
        <v>547</v>
      </c>
      <c r="B950" s="121" t="e">
        <f aca="false">macf(N$406,A950)</f>
        <v>#VALUE!</v>
      </c>
      <c r="C950" s="19"/>
      <c r="D950" s="19"/>
      <c r="E950" s="19"/>
      <c r="F950" s="19"/>
      <c r="G950" s="19"/>
      <c r="H950" s="19"/>
      <c r="I950" s="19" t="e">
        <f aca="false">macf(O$406,A950)</f>
        <v>#VALUE!</v>
      </c>
      <c r="J950" s="19"/>
      <c r="K950" s="19"/>
    </row>
    <row r="951" customFormat="false" ht="12" hidden="false" customHeight="false" outlineLevel="0" collapsed="false">
      <c r="A951" s="0" t="n">
        <v>548</v>
      </c>
      <c r="B951" s="121" t="e">
        <f aca="false">macf(N$406,A951)</f>
        <v>#VALUE!</v>
      </c>
      <c r="C951" s="19"/>
      <c r="D951" s="19"/>
      <c r="E951" s="19"/>
      <c r="F951" s="19"/>
      <c r="G951" s="19"/>
      <c r="H951" s="19"/>
      <c r="I951" s="19" t="e">
        <f aca="false">macf(O$406,A951)</f>
        <v>#VALUE!</v>
      </c>
      <c r="J951" s="19"/>
      <c r="K951" s="19"/>
    </row>
    <row r="952" customFormat="false" ht="12" hidden="false" customHeight="false" outlineLevel="0" collapsed="false">
      <c r="A952" s="0" t="n">
        <v>549</v>
      </c>
      <c r="B952" s="121" t="e">
        <f aca="false">macf(N$406,A952)</f>
        <v>#VALUE!</v>
      </c>
      <c r="C952" s="19"/>
      <c r="D952" s="19"/>
      <c r="E952" s="19"/>
      <c r="F952" s="19"/>
      <c r="G952" s="19"/>
      <c r="H952" s="19"/>
      <c r="I952" s="19" t="e">
        <f aca="false">macf(O$406,A952)</f>
        <v>#VALUE!</v>
      </c>
      <c r="J952" s="19"/>
      <c r="K952" s="19"/>
    </row>
    <row r="953" customFormat="false" ht="12" hidden="false" customHeight="false" outlineLevel="0" collapsed="false">
      <c r="A953" s="0" t="n">
        <v>550</v>
      </c>
      <c r="B953" s="121" t="e">
        <f aca="false">macf(N$406,A953)</f>
        <v>#VALUE!</v>
      </c>
      <c r="C953" s="19"/>
      <c r="D953" s="19"/>
      <c r="E953" s="19"/>
      <c r="F953" s="19"/>
      <c r="G953" s="19"/>
      <c r="H953" s="19"/>
      <c r="I953" s="19" t="e">
        <f aca="false">macf(O$406,A953)</f>
        <v>#VALUE!</v>
      </c>
      <c r="J953" s="19"/>
      <c r="K953" s="19"/>
    </row>
    <row r="954" customFormat="false" ht="12" hidden="false" customHeight="false" outlineLevel="0" collapsed="false">
      <c r="A954" s="0" t="n">
        <v>551</v>
      </c>
      <c r="B954" s="121" t="e">
        <f aca="false">macf(N$406,A954)</f>
        <v>#VALUE!</v>
      </c>
      <c r="C954" s="19"/>
      <c r="D954" s="19"/>
      <c r="E954" s="19"/>
      <c r="F954" s="19"/>
      <c r="G954" s="19"/>
      <c r="H954" s="19"/>
      <c r="I954" s="19" t="e">
        <f aca="false">macf(O$406,A954)</f>
        <v>#VALUE!</v>
      </c>
      <c r="J954" s="19"/>
      <c r="K954" s="19"/>
    </row>
    <row r="955" customFormat="false" ht="12" hidden="false" customHeight="false" outlineLevel="0" collapsed="false">
      <c r="A955" s="0" t="n">
        <v>552</v>
      </c>
      <c r="B955" s="121" t="e">
        <f aca="false">macf(N$406,A955)</f>
        <v>#VALUE!</v>
      </c>
      <c r="C955" s="19"/>
      <c r="D955" s="19"/>
      <c r="E955" s="19"/>
      <c r="F955" s="19"/>
      <c r="G955" s="19"/>
      <c r="H955" s="19"/>
      <c r="I955" s="19" t="e">
        <f aca="false">macf(O$406,A955)</f>
        <v>#VALUE!</v>
      </c>
      <c r="J955" s="19"/>
      <c r="K955" s="19"/>
    </row>
    <row r="956" customFormat="false" ht="12" hidden="false" customHeight="false" outlineLevel="0" collapsed="false">
      <c r="A956" s="0" t="n">
        <v>553</v>
      </c>
      <c r="B956" s="121" t="e">
        <f aca="false">macf(N$406,A956)</f>
        <v>#VALUE!</v>
      </c>
      <c r="C956" s="19"/>
      <c r="D956" s="19"/>
      <c r="E956" s="19"/>
      <c r="F956" s="19"/>
      <c r="G956" s="19"/>
      <c r="H956" s="19"/>
      <c r="I956" s="19" t="e">
        <f aca="false">macf(O$406,A956)</f>
        <v>#VALUE!</v>
      </c>
      <c r="J956" s="19"/>
      <c r="K956" s="19"/>
    </row>
    <row r="957" customFormat="false" ht="12" hidden="false" customHeight="false" outlineLevel="0" collapsed="false">
      <c r="A957" s="0" t="n">
        <v>554</v>
      </c>
      <c r="B957" s="121" t="e">
        <f aca="false">macf(N$406,A957)</f>
        <v>#VALUE!</v>
      </c>
      <c r="C957" s="19"/>
      <c r="D957" s="19"/>
      <c r="E957" s="19"/>
      <c r="F957" s="19"/>
      <c r="G957" s="19"/>
      <c r="H957" s="19"/>
      <c r="I957" s="19" t="e">
        <f aca="false">macf(O$406,A957)</f>
        <v>#VALUE!</v>
      </c>
      <c r="J957" s="19"/>
      <c r="K957" s="19"/>
    </row>
    <row r="958" customFormat="false" ht="12" hidden="false" customHeight="false" outlineLevel="0" collapsed="false">
      <c r="A958" s="0" t="n">
        <v>555</v>
      </c>
      <c r="B958" s="121" t="e">
        <f aca="false">macf(N$406,A958)</f>
        <v>#VALUE!</v>
      </c>
      <c r="C958" s="19"/>
      <c r="D958" s="19"/>
      <c r="E958" s="19"/>
      <c r="F958" s="19"/>
      <c r="G958" s="19"/>
      <c r="H958" s="19"/>
      <c r="I958" s="19" t="e">
        <f aca="false">macf(O$406,A958)</f>
        <v>#VALUE!</v>
      </c>
      <c r="J958" s="19"/>
      <c r="K958" s="19"/>
    </row>
    <row r="959" customFormat="false" ht="12" hidden="false" customHeight="false" outlineLevel="0" collapsed="false">
      <c r="A959" s="0" t="n">
        <v>556</v>
      </c>
      <c r="B959" s="121" t="e">
        <f aca="false">macf(N$406,A959)</f>
        <v>#VALUE!</v>
      </c>
      <c r="C959" s="19"/>
      <c r="D959" s="19"/>
      <c r="E959" s="19"/>
      <c r="F959" s="19"/>
      <c r="G959" s="19"/>
      <c r="H959" s="19"/>
      <c r="I959" s="19" t="e">
        <f aca="false">macf(O$406,A959)</f>
        <v>#VALUE!</v>
      </c>
      <c r="J959" s="19"/>
      <c r="K959" s="19"/>
    </row>
    <row r="960" customFormat="false" ht="12" hidden="false" customHeight="false" outlineLevel="0" collapsed="false">
      <c r="A960" s="0" t="n">
        <v>557</v>
      </c>
      <c r="B960" s="121" t="e">
        <f aca="false">macf(N$406,A960)</f>
        <v>#VALUE!</v>
      </c>
      <c r="C960" s="19"/>
      <c r="D960" s="19"/>
      <c r="E960" s="19"/>
      <c r="F960" s="19"/>
      <c r="G960" s="19"/>
      <c r="H960" s="19"/>
      <c r="I960" s="19" t="e">
        <f aca="false">macf(O$406,A960)</f>
        <v>#VALUE!</v>
      </c>
      <c r="J960" s="19"/>
      <c r="K960" s="19"/>
    </row>
    <row r="961" customFormat="false" ht="12" hidden="false" customHeight="false" outlineLevel="0" collapsed="false">
      <c r="A961" s="0" t="n">
        <v>558</v>
      </c>
      <c r="B961" s="121" t="e">
        <f aca="false">macf(N$406,A961)</f>
        <v>#VALUE!</v>
      </c>
      <c r="C961" s="19"/>
      <c r="D961" s="19"/>
      <c r="E961" s="19"/>
      <c r="F961" s="19"/>
      <c r="G961" s="19"/>
      <c r="H961" s="19"/>
      <c r="I961" s="19" t="e">
        <f aca="false">macf(O$406,A961)</f>
        <v>#VALUE!</v>
      </c>
      <c r="J961" s="19"/>
      <c r="K961" s="19"/>
    </row>
    <row r="962" customFormat="false" ht="12" hidden="false" customHeight="false" outlineLevel="0" collapsed="false">
      <c r="A962" s="0" t="n">
        <v>559</v>
      </c>
      <c r="B962" s="121" t="e">
        <f aca="false">macf(N$406,A962)</f>
        <v>#VALUE!</v>
      </c>
      <c r="C962" s="19"/>
      <c r="D962" s="19"/>
      <c r="E962" s="19"/>
      <c r="F962" s="19"/>
      <c r="G962" s="19"/>
      <c r="H962" s="19"/>
      <c r="I962" s="19" t="e">
        <f aca="false">macf(O$406,A962)</f>
        <v>#VALUE!</v>
      </c>
      <c r="J962" s="19"/>
      <c r="K962" s="19"/>
    </row>
    <row r="963" customFormat="false" ht="12" hidden="false" customHeight="false" outlineLevel="0" collapsed="false">
      <c r="A963" s="0" t="n">
        <v>560</v>
      </c>
      <c r="B963" s="121" t="e">
        <f aca="false">macf(N$406,A963)</f>
        <v>#VALUE!</v>
      </c>
      <c r="C963" s="19"/>
      <c r="D963" s="19"/>
      <c r="E963" s="19"/>
      <c r="F963" s="19"/>
      <c r="G963" s="19"/>
      <c r="H963" s="19"/>
      <c r="I963" s="19" t="e">
        <f aca="false">macf(O$406,A963)</f>
        <v>#VALUE!</v>
      </c>
      <c r="J963" s="19"/>
      <c r="K963" s="19"/>
    </row>
    <row r="964" customFormat="false" ht="12" hidden="false" customHeight="false" outlineLevel="0" collapsed="false">
      <c r="A964" s="0" t="n">
        <v>561</v>
      </c>
      <c r="B964" s="121" t="e">
        <f aca="false">macf(N$406,A964)</f>
        <v>#VALUE!</v>
      </c>
      <c r="C964" s="19"/>
      <c r="D964" s="19"/>
      <c r="E964" s="19"/>
      <c r="F964" s="19"/>
      <c r="G964" s="19"/>
      <c r="H964" s="19"/>
      <c r="I964" s="19" t="e">
        <f aca="false">macf(O$406,A964)</f>
        <v>#VALUE!</v>
      </c>
      <c r="J964" s="19"/>
      <c r="K964" s="19"/>
    </row>
    <row r="965" customFormat="false" ht="12" hidden="false" customHeight="false" outlineLevel="0" collapsed="false">
      <c r="A965" s="0" t="n">
        <v>562</v>
      </c>
      <c r="B965" s="121" t="e">
        <f aca="false">macf(N$406,A965)</f>
        <v>#VALUE!</v>
      </c>
      <c r="C965" s="19"/>
      <c r="D965" s="19"/>
      <c r="E965" s="19"/>
      <c r="F965" s="19"/>
      <c r="G965" s="19"/>
      <c r="H965" s="19"/>
      <c r="I965" s="19" t="e">
        <f aca="false">macf(O$406,A965)</f>
        <v>#VALUE!</v>
      </c>
      <c r="J965" s="19"/>
      <c r="K965" s="19"/>
    </row>
    <row r="966" customFormat="false" ht="12" hidden="false" customHeight="false" outlineLevel="0" collapsed="false">
      <c r="A966" s="0" t="n">
        <v>563</v>
      </c>
      <c r="B966" s="121" t="e">
        <f aca="false">macf(N$406,A966)</f>
        <v>#VALUE!</v>
      </c>
      <c r="C966" s="19"/>
      <c r="D966" s="19"/>
      <c r="E966" s="19"/>
      <c r="F966" s="19"/>
      <c r="G966" s="19"/>
      <c r="H966" s="19"/>
      <c r="I966" s="19" t="e">
        <f aca="false">macf(O$406,A966)</f>
        <v>#VALUE!</v>
      </c>
      <c r="J966" s="19"/>
      <c r="K966" s="19"/>
    </row>
    <row r="967" customFormat="false" ht="12" hidden="false" customHeight="false" outlineLevel="0" collapsed="false">
      <c r="A967" s="0" t="n">
        <v>564</v>
      </c>
      <c r="B967" s="121" t="e">
        <f aca="false">macf(N$406,A967)</f>
        <v>#VALUE!</v>
      </c>
      <c r="C967" s="19"/>
      <c r="D967" s="19"/>
      <c r="E967" s="19"/>
      <c r="F967" s="19"/>
      <c r="G967" s="19"/>
      <c r="H967" s="19"/>
      <c r="I967" s="19" t="e">
        <f aca="false">macf(O$406,A967)</f>
        <v>#VALUE!</v>
      </c>
      <c r="J967" s="19"/>
      <c r="K967" s="19"/>
    </row>
    <row r="968" customFormat="false" ht="12" hidden="false" customHeight="false" outlineLevel="0" collapsed="false">
      <c r="A968" s="0" t="n">
        <v>565</v>
      </c>
      <c r="B968" s="121" t="e">
        <f aca="false">macf(N$406,A968)</f>
        <v>#VALUE!</v>
      </c>
      <c r="C968" s="19"/>
      <c r="D968" s="19"/>
      <c r="E968" s="19"/>
      <c r="F968" s="19"/>
      <c r="G968" s="19"/>
      <c r="H968" s="19"/>
      <c r="I968" s="19" t="e">
        <f aca="false">macf(O$406,A968)</f>
        <v>#VALUE!</v>
      </c>
      <c r="J968" s="19"/>
      <c r="K968" s="19"/>
    </row>
    <row r="969" customFormat="false" ht="12" hidden="false" customHeight="false" outlineLevel="0" collapsed="false">
      <c r="A969" s="0" t="n">
        <v>566</v>
      </c>
      <c r="B969" s="121" t="e">
        <f aca="false">macf(N$406,A969)</f>
        <v>#VALUE!</v>
      </c>
      <c r="C969" s="19"/>
      <c r="D969" s="19"/>
      <c r="E969" s="19"/>
      <c r="F969" s="19"/>
      <c r="G969" s="19"/>
      <c r="H969" s="19"/>
      <c r="I969" s="19" t="e">
        <f aca="false">macf(O$406,A969)</f>
        <v>#VALUE!</v>
      </c>
      <c r="J969" s="19"/>
      <c r="K969" s="19"/>
    </row>
    <row r="970" customFormat="false" ht="12" hidden="false" customHeight="false" outlineLevel="0" collapsed="false">
      <c r="A970" s="0" t="n">
        <v>567</v>
      </c>
      <c r="B970" s="121" t="e">
        <f aca="false">macf(N$406,A970)</f>
        <v>#VALUE!</v>
      </c>
      <c r="C970" s="19"/>
      <c r="D970" s="19"/>
      <c r="E970" s="19"/>
      <c r="F970" s="19"/>
      <c r="G970" s="19"/>
      <c r="H970" s="19"/>
      <c r="I970" s="19" t="e">
        <f aca="false">macf(O$406,A970)</f>
        <v>#VALUE!</v>
      </c>
      <c r="J970" s="19"/>
      <c r="K970" s="19"/>
    </row>
    <row r="971" customFormat="false" ht="12" hidden="false" customHeight="false" outlineLevel="0" collapsed="false">
      <c r="A971" s="0" t="n">
        <v>568</v>
      </c>
      <c r="B971" s="121" t="e">
        <f aca="false">macf(N$406,A971)</f>
        <v>#VALUE!</v>
      </c>
      <c r="C971" s="19"/>
      <c r="D971" s="19"/>
      <c r="E971" s="19"/>
      <c r="F971" s="19"/>
      <c r="G971" s="19"/>
      <c r="H971" s="19"/>
      <c r="I971" s="19" t="e">
        <f aca="false">macf(O$406,A971)</f>
        <v>#VALUE!</v>
      </c>
      <c r="J971" s="19"/>
      <c r="K971" s="19"/>
    </row>
    <row r="972" customFormat="false" ht="12" hidden="false" customHeight="false" outlineLevel="0" collapsed="false">
      <c r="A972" s="0" t="n">
        <v>569</v>
      </c>
      <c r="B972" s="121" t="e">
        <f aca="false">macf(N$406,A972)</f>
        <v>#VALUE!</v>
      </c>
      <c r="C972" s="19"/>
      <c r="D972" s="19"/>
      <c r="E972" s="19"/>
      <c r="F972" s="19"/>
      <c r="G972" s="19"/>
      <c r="H972" s="19"/>
      <c r="I972" s="19" t="e">
        <f aca="false">macf(O$406,A972)</f>
        <v>#VALUE!</v>
      </c>
      <c r="J972" s="19"/>
      <c r="K972" s="19"/>
    </row>
    <row r="973" customFormat="false" ht="12" hidden="false" customHeight="false" outlineLevel="0" collapsed="false">
      <c r="A973" s="0" t="n">
        <v>570</v>
      </c>
      <c r="B973" s="121" t="e">
        <f aca="false">macf(N$406,A973)</f>
        <v>#VALUE!</v>
      </c>
      <c r="C973" s="19"/>
      <c r="D973" s="19"/>
      <c r="E973" s="19"/>
      <c r="F973" s="19"/>
      <c r="G973" s="19"/>
      <c r="H973" s="19"/>
      <c r="I973" s="19" t="e">
        <f aca="false">macf(O$406,A973)</f>
        <v>#VALUE!</v>
      </c>
      <c r="J973" s="19"/>
      <c r="K973" s="19"/>
    </row>
    <row r="974" customFormat="false" ht="12" hidden="false" customHeight="false" outlineLevel="0" collapsed="false">
      <c r="A974" s="0" t="n">
        <v>571</v>
      </c>
      <c r="B974" s="121" t="e">
        <f aca="false">macf(N$406,A974)</f>
        <v>#VALUE!</v>
      </c>
      <c r="C974" s="19"/>
      <c r="D974" s="19"/>
      <c r="E974" s="19"/>
      <c r="F974" s="19"/>
      <c r="G974" s="19"/>
      <c r="H974" s="19"/>
      <c r="I974" s="19" t="e">
        <f aca="false">macf(O$406,A974)</f>
        <v>#VALUE!</v>
      </c>
      <c r="J974" s="19"/>
      <c r="K974" s="19"/>
    </row>
    <row r="975" customFormat="false" ht="12" hidden="false" customHeight="false" outlineLevel="0" collapsed="false">
      <c r="A975" s="0" t="n">
        <v>572</v>
      </c>
      <c r="B975" s="121" t="e">
        <f aca="false">macf(N$406,A975)</f>
        <v>#VALUE!</v>
      </c>
      <c r="C975" s="19"/>
      <c r="D975" s="19"/>
      <c r="E975" s="19"/>
      <c r="F975" s="19"/>
      <c r="G975" s="19"/>
      <c r="H975" s="19"/>
      <c r="I975" s="19" t="e">
        <f aca="false">macf(O$406,A975)</f>
        <v>#VALUE!</v>
      </c>
      <c r="J975" s="19"/>
      <c r="K975" s="19"/>
    </row>
    <row r="976" customFormat="false" ht="12" hidden="false" customHeight="false" outlineLevel="0" collapsed="false">
      <c r="A976" s="0" t="n">
        <v>573</v>
      </c>
      <c r="B976" s="121" t="e">
        <f aca="false">macf(N$406,A976)</f>
        <v>#VALUE!</v>
      </c>
      <c r="C976" s="19"/>
      <c r="D976" s="19"/>
      <c r="E976" s="19"/>
      <c r="F976" s="19"/>
      <c r="G976" s="19"/>
      <c r="H976" s="19"/>
      <c r="I976" s="19" t="e">
        <f aca="false">macf(O$406,A976)</f>
        <v>#VALUE!</v>
      </c>
      <c r="J976" s="19"/>
      <c r="K976" s="19"/>
    </row>
    <row r="977" customFormat="false" ht="12" hidden="false" customHeight="false" outlineLevel="0" collapsed="false">
      <c r="A977" s="0" t="n">
        <v>574</v>
      </c>
      <c r="B977" s="121" t="e">
        <f aca="false">macf(N$406,A977)</f>
        <v>#VALUE!</v>
      </c>
      <c r="C977" s="19"/>
      <c r="D977" s="19"/>
      <c r="E977" s="19"/>
      <c r="F977" s="19"/>
      <c r="G977" s="19"/>
      <c r="H977" s="19"/>
      <c r="I977" s="19" t="e">
        <f aca="false">macf(O$406,A977)</f>
        <v>#VALUE!</v>
      </c>
      <c r="J977" s="19"/>
      <c r="K977" s="19"/>
    </row>
    <row r="978" customFormat="false" ht="12" hidden="false" customHeight="false" outlineLevel="0" collapsed="false">
      <c r="A978" s="0" t="n">
        <v>575</v>
      </c>
      <c r="B978" s="121" t="e">
        <f aca="false">macf(N$406,A978)</f>
        <v>#VALUE!</v>
      </c>
      <c r="C978" s="19"/>
      <c r="D978" s="19"/>
      <c r="E978" s="19"/>
      <c r="F978" s="19"/>
      <c r="G978" s="19"/>
      <c r="H978" s="19"/>
      <c r="I978" s="19" t="e">
        <f aca="false">macf(O$406,A978)</f>
        <v>#VALUE!</v>
      </c>
      <c r="J978" s="19"/>
      <c r="K978" s="19"/>
    </row>
    <row r="979" customFormat="false" ht="12" hidden="false" customHeight="false" outlineLevel="0" collapsed="false">
      <c r="A979" s="0" t="n">
        <v>576</v>
      </c>
      <c r="B979" s="121" t="e">
        <f aca="false">macf(N$406,A979)</f>
        <v>#VALUE!</v>
      </c>
      <c r="C979" s="19"/>
      <c r="D979" s="19"/>
      <c r="E979" s="19"/>
      <c r="F979" s="19"/>
      <c r="G979" s="19"/>
      <c r="H979" s="19"/>
      <c r="I979" s="19" t="e">
        <f aca="false">macf(O$406,A979)</f>
        <v>#VALUE!</v>
      </c>
      <c r="J979" s="19"/>
      <c r="K979" s="19"/>
    </row>
    <row r="980" customFormat="false" ht="12" hidden="false" customHeight="false" outlineLevel="0" collapsed="false">
      <c r="A980" s="0" t="n">
        <v>577</v>
      </c>
      <c r="B980" s="121" t="e">
        <f aca="false">macf(N$406,A980)</f>
        <v>#VALUE!</v>
      </c>
      <c r="C980" s="19"/>
      <c r="D980" s="19"/>
      <c r="E980" s="19"/>
      <c r="F980" s="19"/>
      <c r="G980" s="19"/>
      <c r="H980" s="19"/>
      <c r="I980" s="19" t="e">
        <f aca="false">macf(O$406,A980)</f>
        <v>#VALUE!</v>
      </c>
      <c r="J980" s="19"/>
      <c r="K980" s="19"/>
    </row>
    <row r="981" customFormat="false" ht="12" hidden="false" customHeight="false" outlineLevel="0" collapsed="false">
      <c r="A981" s="0" t="n">
        <v>578</v>
      </c>
      <c r="B981" s="121" t="e">
        <f aca="false">macf(N$406,A981)</f>
        <v>#VALUE!</v>
      </c>
      <c r="C981" s="19"/>
      <c r="D981" s="19"/>
      <c r="E981" s="19"/>
      <c r="F981" s="19"/>
      <c r="G981" s="19"/>
      <c r="H981" s="19"/>
      <c r="I981" s="19" t="e">
        <f aca="false">macf(O$406,A981)</f>
        <v>#VALUE!</v>
      </c>
      <c r="J981" s="19"/>
      <c r="K981" s="19"/>
    </row>
    <row r="982" customFormat="false" ht="12" hidden="false" customHeight="false" outlineLevel="0" collapsed="false">
      <c r="A982" s="0" t="n">
        <v>579</v>
      </c>
      <c r="B982" s="121" t="e">
        <f aca="false">macf(N$406,A982)</f>
        <v>#VALUE!</v>
      </c>
      <c r="C982" s="19"/>
      <c r="D982" s="19"/>
      <c r="E982" s="19"/>
      <c r="F982" s="19"/>
      <c r="G982" s="19"/>
      <c r="H982" s="19"/>
      <c r="I982" s="19" t="e">
        <f aca="false">macf(O$406,A982)</f>
        <v>#VALUE!</v>
      </c>
      <c r="J982" s="19"/>
      <c r="K982" s="19"/>
    </row>
    <row r="983" customFormat="false" ht="12" hidden="false" customHeight="false" outlineLevel="0" collapsed="false">
      <c r="A983" s="0" t="n">
        <v>580</v>
      </c>
      <c r="B983" s="121" t="e">
        <f aca="false">macf(N$406,A983)</f>
        <v>#VALUE!</v>
      </c>
      <c r="C983" s="19"/>
      <c r="D983" s="19"/>
      <c r="E983" s="19"/>
      <c r="F983" s="19"/>
      <c r="G983" s="19"/>
      <c r="H983" s="19"/>
      <c r="I983" s="19" t="e">
        <f aca="false">macf(O$406,A983)</f>
        <v>#VALUE!</v>
      </c>
      <c r="J983" s="19"/>
      <c r="K983" s="19"/>
    </row>
    <row r="984" customFormat="false" ht="12" hidden="false" customHeight="false" outlineLevel="0" collapsed="false">
      <c r="A984" s="0" t="n">
        <v>581</v>
      </c>
      <c r="B984" s="121" t="e">
        <f aca="false">macf(N$406,A984)</f>
        <v>#VALUE!</v>
      </c>
      <c r="C984" s="19"/>
      <c r="D984" s="19"/>
      <c r="E984" s="19"/>
      <c r="F984" s="19"/>
      <c r="G984" s="19"/>
      <c r="H984" s="19"/>
      <c r="I984" s="19" t="e">
        <f aca="false">macf(O$406,A984)</f>
        <v>#VALUE!</v>
      </c>
      <c r="J984" s="19"/>
      <c r="K984" s="19"/>
    </row>
    <row r="985" customFormat="false" ht="12" hidden="false" customHeight="false" outlineLevel="0" collapsed="false">
      <c r="A985" s="0" t="n">
        <v>582</v>
      </c>
      <c r="B985" s="121" t="e">
        <f aca="false">macf(N$406,A985)</f>
        <v>#VALUE!</v>
      </c>
      <c r="C985" s="19"/>
      <c r="D985" s="19"/>
      <c r="E985" s="19"/>
      <c r="F985" s="19"/>
      <c r="G985" s="19"/>
      <c r="H985" s="19"/>
      <c r="I985" s="19" t="e">
        <f aca="false">macf(O$406,A985)</f>
        <v>#VALUE!</v>
      </c>
      <c r="J985" s="19"/>
      <c r="K985" s="19"/>
    </row>
    <row r="986" customFormat="false" ht="12" hidden="false" customHeight="false" outlineLevel="0" collapsed="false">
      <c r="A986" s="0" t="n">
        <v>583</v>
      </c>
      <c r="B986" s="121" t="e">
        <f aca="false">macf(N$406,A986)</f>
        <v>#VALUE!</v>
      </c>
      <c r="C986" s="19"/>
      <c r="D986" s="19"/>
      <c r="E986" s="19"/>
      <c r="F986" s="19"/>
      <c r="G986" s="19"/>
      <c r="H986" s="19"/>
      <c r="I986" s="19" t="e">
        <f aca="false">macf(O$406,A986)</f>
        <v>#VALUE!</v>
      </c>
      <c r="J986" s="19"/>
      <c r="K986" s="19"/>
    </row>
    <row r="987" customFormat="false" ht="12" hidden="false" customHeight="false" outlineLevel="0" collapsed="false">
      <c r="A987" s="0" t="n">
        <v>584</v>
      </c>
      <c r="B987" s="121" t="e">
        <f aca="false">macf(N$406,A987)</f>
        <v>#VALUE!</v>
      </c>
      <c r="C987" s="19"/>
      <c r="D987" s="19"/>
      <c r="E987" s="19"/>
      <c r="F987" s="19"/>
      <c r="G987" s="19"/>
      <c r="H987" s="19"/>
      <c r="I987" s="19" t="e">
        <f aca="false">macf(O$406,A987)</f>
        <v>#VALUE!</v>
      </c>
      <c r="J987" s="19"/>
      <c r="K987" s="19"/>
    </row>
    <row r="988" customFormat="false" ht="12" hidden="false" customHeight="false" outlineLevel="0" collapsed="false">
      <c r="A988" s="0" t="n">
        <v>585</v>
      </c>
      <c r="B988" s="121" t="e">
        <f aca="false">macf(N$406,A988)</f>
        <v>#VALUE!</v>
      </c>
      <c r="C988" s="19"/>
      <c r="D988" s="19"/>
      <c r="E988" s="19"/>
      <c r="F988" s="19"/>
      <c r="G988" s="19"/>
      <c r="H988" s="19"/>
      <c r="I988" s="19" t="e">
        <f aca="false">macf(O$406,A988)</f>
        <v>#VALUE!</v>
      </c>
      <c r="J988" s="19"/>
      <c r="K988" s="19"/>
    </row>
    <row r="989" customFormat="false" ht="12" hidden="false" customHeight="false" outlineLevel="0" collapsed="false">
      <c r="A989" s="0" t="n">
        <v>586</v>
      </c>
      <c r="B989" s="121" t="e">
        <f aca="false">macf(N$406,A989)</f>
        <v>#VALUE!</v>
      </c>
      <c r="C989" s="19"/>
      <c r="D989" s="19"/>
      <c r="E989" s="19"/>
      <c r="F989" s="19"/>
      <c r="G989" s="19"/>
      <c r="H989" s="19"/>
      <c r="I989" s="19" t="e">
        <f aca="false">macf(O$406,A989)</f>
        <v>#VALUE!</v>
      </c>
      <c r="J989" s="19"/>
      <c r="K989" s="19"/>
    </row>
    <row r="990" customFormat="false" ht="12" hidden="false" customHeight="false" outlineLevel="0" collapsed="false">
      <c r="A990" s="0" t="n">
        <v>587</v>
      </c>
      <c r="B990" s="121" t="e">
        <f aca="false">macf(N$406,A990)</f>
        <v>#VALUE!</v>
      </c>
      <c r="C990" s="19"/>
      <c r="D990" s="19"/>
      <c r="E990" s="19"/>
      <c r="F990" s="19"/>
      <c r="G990" s="19"/>
      <c r="H990" s="19"/>
      <c r="I990" s="19" t="e">
        <f aca="false">macf(O$406,A990)</f>
        <v>#VALUE!</v>
      </c>
      <c r="J990" s="19"/>
      <c r="K990" s="19"/>
    </row>
    <row r="991" customFormat="false" ht="12" hidden="false" customHeight="false" outlineLevel="0" collapsed="false">
      <c r="A991" s="0" t="n">
        <v>588</v>
      </c>
      <c r="B991" s="121" t="e">
        <f aca="false">macf(N$406,A991)</f>
        <v>#VALUE!</v>
      </c>
      <c r="C991" s="19"/>
      <c r="D991" s="19"/>
      <c r="E991" s="19"/>
      <c r="F991" s="19"/>
      <c r="G991" s="19"/>
      <c r="H991" s="19"/>
      <c r="I991" s="19" t="e">
        <f aca="false">macf(O$406,A991)</f>
        <v>#VALUE!</v>
      </c>
      <c r="J991" s="19"/>
      <c r="K991" s="19"/>
    </row>
    <row r="992" customFormat="false" ht="12" hidden="false" customHeight="false" outlineLevel="0" collapsed="false">
      <c r="A992" s="0" t="n">
        <v>589</v>
      </c>
      <c r="B992" s="121" t="e">
        <f aca="false">macf(N$406,A992)</f>
        <v>#VALUE!</v>
      </c>
      <c r="C992" s="19"/>
      <c r="D992" s="19"/>
      <c r="E992" s="19"/>
      <c r="F992" s="19"/>
      <c r="G992" s="19"/>
      <c r="H992" s="19"/>
      <c r="I992" s="19" t="e">
        <f aca="false">macf(O$406,A992)</f>
        <v>#VALUE!</v>
      </c>
      <c r="J992" s="19"/>
      <c r="K992" s="19"/>
    </row>
    <row r="993" customFormat="false" ht="12" hidden="false" customHeight="false" outlineLevel="0" collapsed="false">
      <c r="A993" s="0" t="n">
        <v>590</v>
      </c>
      <c r="B993" s="121" t="e">
        <f aca="false">macf(N$406,A993)</f>
        <v>#VALUE!</v>
      </c>
      <c r="C993" s="19"/>
      <c r="D993" s="19"/>
      <c r="E993" s="19"/>
      <c r="F993" s="19"/>
      <c r="G993" s="19"/>
      <c r="H993" s="19"/>
      <c r="I993" s="19" t="e">
        <f aca="false">macf(O$406,A993)</f>
        <v>#VALUE!</v>
      </c>
      <c r="J993" s="19"/>
      <c r="K993" s="19"/>
    </row>
    <row r="994" customFormat="false" ht="12" hidden="false" customHeight="false" outlineLevel="0" collapsed="false">
      <c r="A994" s="0" t="n">
        <v>591</v>
      </c>
      <c r="B994" s="121" t="e">
        <f aca="false">macf(N$406,A994)</f>
        <v>#VALUE!</v>
      </c>
      <c r="C994" s="19"/>
      <c r="D994" s="19"/>
      <c r="E994" s="19"/>
      <c r="F994" s="19"/>
      <c r="G994" s="19"/>
      <c r="H994" s="19"/>
      <c r="I994" s="19" t="e">
        <f aca="false">macf(O$406,A994)</f>
        <v>#VALUE!</v>
      </c>
      <c r="J994" s="19"/>
      <c r="K994" s="19"/>
    </row>
    <row r="995" customFormat="false" ht="12" hidden="false" customHeight="false" outlineLevel="0" collapsed="false">
      <c r="A995" s="0" t="n">
        <v>592</v>
      </c>
      <c r="B995" s="121" t="e">
        <f aca="false">macf(N$406,A995)</f>
        <v>#VALUE!</v>
      </c>
      <c r="C995" s="19"/>
      <c r="D995" s="19"/>
      <c r="E995" s="19"/>
      <c r="F995" s="19"/>
      <c r="G995" s="19"/>
      <c r="H995" s="19"/>
      <c r="I995" s="19" t="e">
        <f aca="false">macf(O$406,A995)</f>
        <v>#VALUE!</v>
      </c>
      <c r="J995" s="19"/>
      <c r="K995" s="19"/>
    </row>
    <row r="996" customFormat="false" ht="12" hidden="false" customHeight="false" outlineLevel="0" collapsed="false">
      <c r="A996" s="0" t="n">
        <v>593</v>
      </c>
      <c r="B996" s="121" t="e">
        <f aca="false">macf(N$406,A996)</f>
        <v>#VALUE!</v>
      </c>
      <c r="C996" s="19"/>
      <c r="D996" s="19"/>
      <c r="E996" s="19"/>
      <c r="F996" s="19"/>
      <c r="G996" s="19"/>
      <c r="H996" s="19"/>
      <c r="I996" s="19" t="e">
        <f aca="false">macf(O$406,A996)</f>
        <v>#VALUE!</v>
      </c>
      <c r="J996" s="19"/>
      <c r="K996" s="19"/>
    </row>
    <row r="997" customFormat="false" ht="12" hidden="false" customHeight="false" outlineLevel="0" collapsed="false">
      <c r="A997" s="0" t="n">
        <v>594</v>
      </c>
      <c r="B997" s="121" t="e">
        <f aca="false">macf(N$406,A997)</f>
        <v>#VALUE!</v>
      </c>
      <c r="C997" s="19"/>
      <c r="D997" s="19"/>
      <c r="E997" s="19"/>
      <c r="F997" s="19"/>
      <c r="G997" s="19"/>
      <c r="H997" s="19"/>
      <c r="I997" s="19" t="e">
        <f aca="false">macf(O$406,A997)</f>
        <v>#VALUE!</v>
      </c>
      <c r="J997" s="19"/>
      <c r="K997" s="19"/>
    </row>
    <row r="998" customFormat="false" ht="12" hidden="false" customHeight="false" outlineLevel="0" collapsed="false">
      <c r="A998" s="0" t="n">
        <v>595</v>
      </c>
      <c r="B998" s="121" t="e">
        <f aca="false">macf(N$406,A998)</f>
        <v>#VALUE!</v>
      </c>
      <c r="C998" s="19"/>
      <c r="D998" s="19"/>
      <c r="E998" s="19"/>
      <c r="F998" s="19"/>
      <c r="G998" s="19"/>
      <c r="H998" s="19"/>
      <c r="I998" s="19" t="e">
        <f aca="false">macf(O$406,A998)</f>
        <v>#VALUE!</v>
      </c>
      <c r="J998" s="19"/>
      <c r="K998" s="19"/>
    </row>
    <row r="999" customFormat="false" ht="12" hidden="false" customHeight="false" outlineLevel="0" collapsed="false">
      <c r="A999" s="0" t="n">
        <v>596</v>
      </c>
      <c r="B999" s="121" t="e">
        <f aca="false">macf(N$406,A999)</f>
        <v>#VALUE!</v>
      </c>
      <c r="C999" s="19"/>
      <c r="D999" s="19"/>
      <c r="E999" s="19"/>
      <c r="F999" s="19"/>
      <c r="G999" s="19"/>
      <c r="H999" s="19"/>
      <c r="I999" s="19" t="e">
        <f aca="false">macf(O$406,A999)</f>
        <v>#VALUE!</v>
      </c>
      <c r="J999" s="19"/>
      <c r="K999" s="19"/>
    </row>
    <row r="1000" customFormat="false" ht="12" hidden="false" customHeight="false" outlineLevel="0" collapsed="false">
      <c r="A1000" s="0" t="n">
        <v>597</v>
      </c>
      <c r="B1000" s="121" t="e">
        <f aca="false">macf(N$406,A1000)</f>
        <v>#VALUE!</v>
      </c>
      <c r="C1000" s="19"/>
      <c r="D1000" s="19"/>
      <c r="E1000" s="19"/>
      <c r="F1000" s="19"/>
      <c r="G1000" s="19"/>
      <c r="H1000" s="19"/>
      <c r="I1000" s="19" t="e">
        <f aca="false">macf(O$406,A1000)</f>
        <v>#VALUE!</v>
      </c>
      <c r="J1000" s="19"/>
      <c r="K1000" s="19"/>
    </row>
    <row r="1001" customFormat="false" ht="12" hidden="false" customHeight="false" outlineLevel="0" collapsed="false">
      <c r="A1001" s="0" t="n">
        <v>598</v>
      </c>
      <c r="B1001" s="121" t="e">
        <f aca="false">macf(N$406,A1001)</f>
        <v>#VALUE!</v>
      </c>
      <c r="C1001" s="19"/>
      <c r="D1001" s="19"/>
      <c r="E1001" s="19"/>
      <c r="F1001" s="19"/>
      <c r="G1001" s="19"/>
      <c r="H1001" s="19"/>
      <c r="I1001" s="19" t="e">
        <f aca="false">macf(O$406,A1001)</f>
        <v>#VALUE!</v>
      </c>
      <c r="J1001" s="19"/>
      <c r="K1001" s="19"/>
    </row>
    <row r="1002" customFormat="false" ht="12" hidden="false" customHeight="false" outlineLevel="0" collapsed="false">
      <c r="A1002" s="0" t="n">
        <v>599</v>
      </c>
      <c r="B1002" s="121" t="e">
        <f aca="false">macf(N$406,A1002)</f>
        <v>#VALUE!</v>
      </c>
      <c r="C1002" s="19"/>
      <c r="D1002" s="19"/>
      <c r="E1002" s="19"/>
      <c r="F1002" s="19"/>
      <c r="G1002" s="19"/>
      <c r="H1002" s="19"/>
      <c r="I1002" s="19" t="e">
        <f aca="false">macf(O$406,A1002)</f>
        <v>#VALUE!</v>
      </c>
      <c r="J1002" s="19"/>
      <c r="K1002" s="19"/>
    </row>
    <row r="1003" customFormat="false" ht="12" hidden="false" customHeight="false" outlineLevel="0" collapsed="false">
      <c r="A1003" s="0" t="n">
        <v>600</v>
      </c>
      <c r="B1003" s="121" t="e">
        <f aca="false">macf(N$406,A1003)</f>
        <v>#VALUE!</v>
      </c>
      <c r="C1003" s="19"/>
      <c r="D1003" s="19"/>
      <c r="E1003" s="19"/>
      <c r="F1003" s="19"/>
      <c r="G1003" s="19"/>
      <c r="H1003" s="19"/>
      <c r="I1003" s="19" t="e">
        <f aca="false">macf(O$406,A1003)</f>
        <v>#VALUE!</v>
      </c>
      <c r="J1003" s="19"/>
      <c r="K1003" s="19"/>
    </row>
    <row r="1004" customFormat="false" ht="12" hidden="false" customHeight="false" outlineLevel="0" collapsed="false">
      <c r="A1004" s="0" t="n">
        <v>601</v>
      </c>
      <c r="B1004" s="121" t="e">
        <f aca="false">macf(N$406,A1004)</f>
        <v>#VALUE!</v>
      </c>
      <c r="C1004" s="19"/>
      <c r="D1004" s="19"/>
      <c r="E1004" s="19"/>
      <c r="F1004" s="19"/>
      <c r="G1004" s="19"/>
      <c r="H1004" s="19"/>
      <c r="I1004" s="19" t="e">
        <f aca="false">macf(O$406,A1004)</f>
        <v>#VALUE!</v>
      </c>
      <c r="J1004" s="19"/>
      <c r="K1004" s="19"/>
    </row>
    <row r="1005" customFormat="false" ht="12" hidden="false" customHeight="false" outlineLevel="0" collapsed="false">
      <c r="B1005" s="121"/>
      <c r="C1005" s="19"/>
      <c r="D1005" s="19"/>
      <c r="E1005" s="19"/>
      <c r="F1005" s="19"/>
      <c r="G1005" s="19"/>
      <c r="H1005" s="19"/>
      <c r="I1005" s="19"/>
      <c r="J1005" s="19"/>
      <c r="K1005" s="19"/>
    </row>
    <row r="1006" customFormat="false" ht="12" hidden="false" customHeight="false" outlineLevel="0" collapsed="false">
      <c r="B1006" s="121"/>
      <c r="C1006" s="19"/>
      <c r="D1006" s="19"/>
      <c r="E1006" s="19"/>
      <c r="F1006" s="19"/>
      <c r="G1006" s="19"/>
      <c r="H1006" s="19"/>
      <c r="I1006" s="19"/>
      <c r="J1006" s="19"/>
      <c r="K1006" s="19"/>
    </row>
    <row r="1007" customFormat="false" ht="12" hidden="false" customHeight="false" outlineLevel="0" collapsed="false">
      <c r="B1007" s="121"/>
      <c r="C1007" s="19"/>
      <c r="D1007" s="19"/>
      <c r="E1007" s="19"/>
      <c r="F1007" s="19"/>
      <c r="G1007" s="19"/>
      <c r="H1007" s="19"/>
      <c r="I1007" s="19"/>
      <c r="J1007" s="19"/>
      <c r="K1007" s="19"/>
    </row>
    <row r="1008" customFormat="false" ht="12" hidden="false" customHeight="false" outlineLevel="0" collapsed="false">
      <c r="B1008" s="121"/>
      <c r="C1008" s="19"/>
      <c r="D1008" s="19"/>
      <c r="E1008" s="19"/>
      <c r="F1008" s="19"/>
      <c r="G1008" s="19"/>
      <c r="H1008" s="19"/>
      <c r="I1008" s="19"/>
      <c r="J1008" s="19"/>
      <c r="K1008" s="19"/>
    </row>
    <row r="1009" customFormat="false" ht="12" hidden="false" customHeight="false" outlineLevel="0" collapsed="false">
      <c r="B1009" s="121"/>
      <c r="C1009" s="19"/>
      <c r="D1009" s="19"/>
      <c r="E1009" s="19"/>
      <c r="F1009" s="19"/>
      <c r="G1009" s="19"/>
      <c r="H1009" s="19"/>
      <c r="I1009" s="19"/>
      <c r="J1009" s="19"/>
      <c r="K1009" s="19"/>
    </row>
    <row r="1010" customFormat="false" ht="12" hidden="false" customHeight="false" outlineLevel="0" collapsed="false">
      <c r="B1010" s="121"/>
      <c r="C1010" s="19"/>
      <c r="D1010" s="19"/>
      <c r="E1010" s="19"/>
      <c r="F1010" s="19"/>
      <c r="G1010" s="19"/>
      <c r="H1010" s="19"/>
      <c r="I1010" s="19"/>
      <c r="J1010" s="19"/>
      <c r="K1010" s="19"/>
    </row>
    <row r="1011" customFormat="false" ht="12" hidden="false" customHeight="false" outlineLevel="0" collapsed="false">
      <c r="B1011" s="121"/>
      <c r="C1011" s="19"/>
      <c r="D1011" s="19"/>
      <c r="E1011" s="19"/>
      <c r="F1011" s="19"/>
      <c r="G1011" s="19"/>
      <c r="H1011" s="19"/>
      <c r="I1011" s="19"/>
      <c r="J1011" s="19"/>
      <c r="K1011" s="19"/>
    </row>
    <row r="1012" customFormat="false" ht="12" hidden="false" customHeight="false" outlineLevel="0" collapsed="false">
      <c r="B1012" s="121"/>
      <c r="C1012" s="19"/>
      <c r="D1012" s="19"/>
      <c r="E1012" s="19"/>
      <c r="F1012" s="19"/>
      <c r="G1012" s="19"/>
      <c r="H1012" s="19"/>
      <c r="I1012" s="19"/>
      <c r="J1012" s="19"/>
      <c r="K1012" s="19"/>
    </row>
    <row r="1013" customFormat="false" ht="12" hidden="false" customHeight="false" outlineLevel="0" collapsed="false">
      <c r="B1013" s="121"/>
      <c r="C1013" s="19"/>
      <c r="D1013" s="19"/>
      <c r="E1013" s="19"/>
      <c r="F1013" s="19"/>
      <c r="G1013" s="19"/>
      <c r="H1013" s="19"/>
      <c r="I1013" s="19"/>
      <c r="J1013" s="19"/>
      <c r="K1013" s="19"/>
    </row>
    <row r="1014" customFormat="false" ht="12" hidden="false" customHeight="false" outlineLevel="0" collapsed="false">
      <c r="B1014" s="121"/>
      <c r="C1014" s="19"/>
      <c r="D1014" s="19"/>
      <c r="E1014" s="19"/>
      <c r="F1014" s="19"/>
      <c r="G1014" s="19"/>
      <c r="H1014" s="19"/>
      <c r="I1014" s="19"/>
      <c r="J1014" s="19"/>
      <c r="K1014" s="19"/>
    </row>
    <row r="1015" customFormat="false" ht="12" hidden="false" customHeight="false" outlineLevel="0" collapsed="false">
      <c r="H1015" s="2"/>
      <c r="I1015" s="2"/>
      <c r="J1015" s="2"/>
      <c r="K1015" s="2"/>
    </row>
    <row r="1016" customFormat="false" ht="12" hidden="false" customHeight="false" outlineLevel="0" collapsed="false">
      <c r="H1016" s="2"/>
      <c r="I1016" s="2"/>
      <c r="J1016" s="2"/>
      <c r="K1016" s="2"/>
    </row>
    <row r="1017" customFormat="false" ht="12" hidden="false" customHeight="false" outlineLevel="0" collapsed="false">
      <c r="H1017" s="2"/>
      <c r="I1017" s="2"/>
      <c r="J1017" s="2"/>
      <c r="K1017" s="2"/>
    </row>
    <row r="1018" customFormat="false" ht="12" hidden="false" customHeight="false" outlineLevel="0" collapsed="false">
      <c r="H1018" s="2"/>
      <c r="I1018" s="2"/>
      <c r="J1018" s="2"/>
      <c r="K1018" s="2"/>
    </row>
    <row r="1019" customFormat="false" ht="12" hidden="false" customHeight="false" outlineLevel="0" collapsed="false">
      <c r="H1019" s="2"/>
      <c r="I1019" s="2"/>
      <c r="J1019" s="2"/>
      <c r="K1019" s="2"/>
    </row>
    <row r="1020" customFormat="false" ht="12" hidden="false" customHeight="false" outlineLevel="0" collapsed="false">
      <c r="H1020" s="2"/>
      <c r="I1020" s="2"/>
      <c r="J1020" s="2"/>
      <c r="K1020" s="2"/>
    </row>
    <row r="1021" customFormat="false" ht="12" hidden="false" customHeight="false" outlineLevel="0" collapsed="false">
      <c r="H1021" s="2"/>
      <c r="I1021" s="2"/>
      <c r="J1021" s="2"/>
      <c r="K1021" s="2"/>
    </row>
    <row r="1022" customFormat="false" ht="12" hidden="false" customHeight="false" outlineLevel="0" collapsed="false">
      <c r="H1022" s="2"/>
      <c r="I1022" s="2"/>
      <c r="J1022" s="2"/>
      <c r="K1022" s="2"/>
    </row>
    <row r="1023" customFormat="false" ht="12" hidden="false" customHeight="false" outlineLevel="0" collapsed="false">
      <c r="H1023" s="2"/>
      <c r="I1023" s="2"/>
      <c r="J1023" s="2"/>
      <c r="K1023" s="2"/>
    </row>
    <row r="1024" customFormat="false" ht="12" hidden="false" customHeight="false" outlineLevel="0" collapsed="false">
      <c r="H1024" s="2"/>
      <c r="I1024" s="2"/>
      <c r="J1024" s="2"/>
      <c r="K1024" s="2"/>
    </row>
    <row r="1025" customFormat="false" ht="12" hidden="false" customHeight="false" outlineLevel="0" collapsed="false">
      <c r="H1025" s="2"/>
      <c r="I1025" s="2"/>
      <c r="J1025" s="2"/>
      <c r="K1025" s="2"/>
    </row>
    <row r="1026" customFormat="false" ht="12" hidden="false" customHeight="false" outlineLevel="0" collapsed="false">
      <c r="H1026" s="2"/>
      <c r="I1026" s="2"/>
      <c r="J1026" s="2"/>
      <c r="K1026" s="2"/>
    </row>
    <row r="1027" customFormat="false" ht="12" hidden="false" customHeight="false" outlineLevel="0" collapsed="false">
      <c r="H1027" s="2"/>
      <c r="I1027" s="2"/>
      <c r="J1027" s="2"/>
      <c r="K1027" s="2"/>
    </row>
    <row r="1028" customFormat="false" ht="12" hidden="false" customHeight="false" outlineLevel="0" collapsed="false">
      <c r="H1028" s="2"/>
      <c r="I1028" s="2"/>
      <c r="J1028" s="2"/>
      <c r="K1028" s="2"/>
    </row>
    <row r="1029" customFormat="false" ht="12" hidden="false" customHeight="false" outlineLevel="0" collapsed="false">
      <c r="H1029" s="2"/>
      <c r="I1029" s="2"/>
      <c r="J1029" s="2"/>
      <c r="K1029" s="2"/>
    </row>
    <row r="1030" customFormat="false" ht="12" hidden="false" customHeight="false" outlineLevel="0" collapsed="false">
      <c r="H1030" s="2"/>
      <c r="I1030" s="2"/>
      <c r="J1030" s="2"/>
      <c r="K1030" s="2"/>
    </row>
    <row r="1031" customFormat="false" ht="12" hidden="false" customHeight="false" outlineLevel="0" collapsed="false">
      <c r="H1031" s="2"/>
      <c r="I1031" s="2"/>
      <c r="J1031" s="2"/>
      <c r="K1031" s="2"/>
    </row>
    <row r="1032" customFormat="false" ht="12" hidden="false" customHeight="false" outlineLevel="0" collapsed="false">
      <c r="H1032" s="2"/>
      <c r="I1032" s="2"/>
      <c r="J1032" s="2"/>
      <c r="K1032" s="2"/>
    </row>
    <row r="1033" customFormat="false" ht="12" hidden="false" customHeight="false" outlineLevel="0" collapsed="false">
      <c r="H1033" s="2"/>
      <c r="I1033" s="2"/>
      <c r="J1033" s="2"/>
      <c r="K1033" s="2"/>
    </row>
    <row r="1034" customFormat="false" ht="12" hidden="false" customHeight="false" outlineLevel="0" collapsed="false">
      <c r="H1034" s="2"/>
      <c r="I1034" s="2"/>
      <c r="J1034" s="2"/>
      <c r="K1034" s="2"/>
    </row>
    <row r="1035" customFormat="false" ht="12" hidden="false" customHeight="false" outlineLevel="0" collapsed="false">
      <c r="H1035" s="2"/>
      <c r="I1035" s="2"/>
      <c r="J1035" s="2"/>
      <c r="K1035" s="2"/>
    </row>
    <row r="1036" customFormat="false" ht="12" hidden="false" customHeight="false" outlineLevel="0" collapsed="false">
      <c r="H1036" s="2"/>
      <c r="I1036" s="2"/>
      <c r="J1036" s="2"/>
      <c r="K1036" s="2"/>
    </row>
    <row r="1037" customFormat="false" ht="12" hidden="false" customHeight="false" outlineLevel="0" collapsed="false">
      <c r="H1037" s="2"/>
      <c r="I1037" s="2"/>
      <c r="J1037" s="2"/>
      <c r="K1037" s="2"/>
    </row>
    <row r="1038" customFormat="false" ht="12" hidden="false" customHeight="false" outlineLevel="0" collapsed="false">
      <c r="H1038" s="2"/>
      <c r="I1038" s="2"/>
      <c r="J1038" s="2"/>
      <c r="K1038" s="2"/>
    </row>
    <row r="1039" customFormat="false" ht="12" hidden="false" customHeight="false" outlineLevel="0" collapsed="false">
      <c r="H1039" s="2"/>
      <c r="I1039" s="2"/>
      <c r="J1039" s="2"/>
      <c r="K1039" s="2"/>
    </row>
    <row r="1040" customFormat="false" ht="12" hidden="false" customHeight="false" outlineLevel="0" collapsed="false">
      <c r="H1040" s="2"/>
      <c r="I1040" s="2"/>
      <c r="J1040" s="2"/>
      <c r="K1040" s="2"/>
    </row>
    <row r="1041" customFormat="false" ht="12" hidden="false" customHeight="false" outlineLevel="0" collapsed="false">
      <c r="H1041" s="2"/>
      <c r="I1041" s="2"/>
      <c r="J1041" s="2"/>
      <c r="K1041" s="2"/>
    </row>
    <row r="1042" customFormat="false" ht="12" hidden="false" customHeight="false" outlineLevel="0" collapsed="false">
      <c r="H1042" s="2"/>
      <c r="I1042" s="2"/>
      <c r="J1042" s="2"/>
      <c r="K1042" s="2"/>
    </row>
    <row r="1043" customFormat="false" ht="12" hidden="false" customHeight="false" outlineLevel="0" collapsed="false">
      <c r="H1043" s="2"/>
      <c r="I1043" s="2"/>
      <c r="J1043" s="2"/>
      <c r="K1043" s="2"/>
    </row>
    <row r="1044" customFormat="false" ht="12" hidden="false" customHeight="false" outlineLevel="0" collapsed="false">
      <c r="H1044" s="2"/>
      <c r="I1044" s="2"/>
      <c r="J1044" s="2"/>
      <c r="K1044" s="2"/>
    </row>
    <row r="1045" customFormat="false" ht="12" hidden="false" customHeight="false" outlineLevel="0" collapsed="false">
      <c r="H1045" s="2"/>
      <c r="I1045" s="2"/>
      <c r="J1045" s="2"/>
      <c r="K1045" s="2"/>
    </row>
    <row r="1046" customFormat="false" ht="12" hidden="false" customHeight="false" outlineLevel="0" collapsed="false">
      <c r="H1046" s="2"/>
      <c r="I1046" s="2"/>
      <c r="J1046" s="2"/>
      <c r="K1046" s="2"/>
    </row>
    <row r="1047" customFormat="false" ht="12" hidden="false" customHeight="false" outlineLevel="0" collapsed="false">
      <c r="H1047" s="2"/>
      <c r="I1047" s="2"/>
      <c r="J1047" s="2"/>
      <c r="K1047" s="2"/>
    </row>
    <row r="1048" customFormat="false" ht="12" hidden="false" customHeight="false" outlineLevel="0" collapsed="false">
      <c r="H1048" s="2"/>
      <c r="I1048" s="2"/>
      <c r="J1048" s="2"/>
      <c r="K1048" s="2"/>
    </row>
    <row r="1049" customFormat="false" ht="12" hidden="false" customHeight="false" outlineLevel="0" collapsed="false">
      <c r="H1049" s="2"/>
      <c r="I1049" s="2"/>
      <c r="J1049" s="2"/>
      <c r="K1049" s="2"/>
    </row>
    <row r="1050" customFormat="false" ht="12" hidden="false" customHeight="false" outlineLevel="0" collapsed="false">
      <c r="H1050" s="2"/>
      <c r="I1050" s="2"/>
      <c r="J1050" s="2"/>
      <c r="K1050" s="2"/>
    </row>
    <row r="1051" customFormat="false" ht="12" hidden="false" customHeight="false" outlineLevel="0" collapsed="false">
      <c r="H1051" s="2"/>
      <c r="I1051" s="2"/>
      <c r="J1051" s="2"/>
      <c r="K1051" s="2"/>
    </row>
    <row r="1052" customFormat="false" ht="12" hidden="false" customHeight="false" outlineLevel="0" collapsed="false">
      <c r="H1052" s="2"/>
      <c r="I1052" s="2"/>
      <c r="J1052" s="2"/>
      <c r="K1052" s="2"/>
    </row>
    <row r="1053" customFormat="false" ht="12" hidden="false" customHeight="false" outlineLevel="0" collapsed="false">
      <c r="H1053" s="2"/>
      <c r="I1053" s="2"/>
      <c r="J1053" s="2"/>
      <c r="K1053" s="2"/>
    </row>
    <row r="1054" customFormat="false" ht="12" hidden="false" customHeight="false" outlineLevel="0" collapsed="false">
      <c r="H1054" s="2"/>
      <c r="I1054" s="2"/>
      <c r="J1054" s="2"/>
      <c r="K1054" s="2"/>
    </row>
    <row r="1055" customFormat="false" ht="12" hidden="false" customHeight="false" outlineLevel="0" collapsed="false">
      <c r="H1055" s="2"/>
      <c r="I1055" s="2"/>
      <c r="J1055" s="2"/>
      <c r="K1055" s="2"/>
    </row>
    <row r="1056" customFormat="false" ht="12" hidden="false" customHeight="false" outlineLevel="0" collapsed="false">
      <c r="H1056" s="2"/>
      <c r="I1056" s="2"/>
      <c r="J1056" s="2"/>
      <c r="K1056" s="2"/>
    </row>
    <row r="1057" customFormat="false" ht="12" hidden="false" customHeight="false" outlineLevel="0" collapsed="false">
      <c r="H1057" s="2"/>
      <c r="I1057" s="2"/>
      <c r="J1057" s="2"/>
      <c r="K1057" s="2"/>
    </row>
    <row r="1058" customFormat="false" ht="12" hidden="false" customHeight="false" outlineLevel="0" collapsed="false">
      <c r="H1058" s="2"/>
      <c r="I1058" s="2"/>
      <c r="J1058" s="2"/>
      <c r="K1058" s="2"/>
    </row>
    <row r="1059" customFormat="false" ht="12" hidden="false" customHeight="false" outlineLevel="0" collapsed="false">
      <c r="H1059" s="2"/>
      <c r="I1059" s="2"/>
      <c r="J1059" s="2"/>
      <c r="K1059" s="2"/>
    </row>
    <row r="1060" customFormat="false" ht="12" hidden="false" customHeight="false" outlineLevel="0" collapsed="false">
      <c r="H1060" s="2"/>
      <c r="I1060" s="2"/>
      <c r="J1060" s="2"/>
      <c r="K1060" s="2"/>
    </row>
    <row r="1061" customFormat="false" ht="12" hidden="false" customHeight="false" outlineLevel="0" collapsed="false">
      <c r="H1061" s="2"/>
      <c r="I1061" s="2"/>
      <c r="J1061" s="2"/>
      <c r="K1061" s="2"/>
    </row>
    <row r="1062" customFormat="false" ht="12" hidden="false" customHeight="false" outlineLevel="0" collapsed="false">
      <c r="H1062" s="2"/>
      <c r="I1062" s="2"/>
      <c r="J1062" s="2"/>
      <c r="K1062" s="2"/>
    </row>
    <row r="1063" customFormat="false" ht="12" hidden="false" customHeight="false" outlineLevel="0" collapsed="false">
      <c r="H1063" s="2"/>
      <c r="I1063" s="2"/>
      <c r="J1063" s="2"/>
      <c r="K1063" s="2"/>
    </row>
    <row r="1064" customFormat="false" ht="12" hidden="false" customHeight="false" outlineLevel="0" collapsed="false">
      <c r="H1064" s="2"/>
      <c r="I1064" s="2"/>
      <c r="J1064" s="2"/>
      <c r="K1064" s="2"/>
    </row>
    <row r="1065" customFormat="false" ht="12" hidden="false" customHeight="false" outlineLevel="0" collapsed="false">
      <c r="H1065" s="2"/>
      <c r="I1065" s="2"/>
      <c r="J1065" s="2"/>
      <c r="K1065" s="2"/>
    </row>
    <row r="1066" customFormat="false" ht="12" hidden="false" customHeight="false" outlineLevel="0" collapsed="false">
      <c r="H1066" s="2"/>
      <c r="I1066" s="2"/>
      <c r="J1066" s="2"/>
      <c r="K1066" s="2"/>
    </row>
    <row r="1067" customFormat="false" ht="12" hidden="false" customHeight="false" outlineLevel="0" collapsed="false">
      <c r="H1067" s="2"/>
      <c r="I1067" s="2"/>
      <c r="J1067" s="2"/>
      <c r="K1067" s="2"/>
    </row>
    <row r="1068" customFormat="false" ht="12" hidden="false" customHeight="false" outlineLevel="0" collapsed="false">
      <c r="H1068" s="2"/>
      <c r="I1068" s="2"/>
      <c r="J1068" s="2"/>
      <c r="K1068" s="2"/>
    </row>
    <row r="1069" customFormat="false" ht="12" hidden="false" customHeight="false" outlineLevel="0" collapsed="false">
      <c r="H1069" s="2"/>
      <c r="I1069" s="2"/>
      <c r="J1069" s="2"/>
      <c r="K1069" s="2"/>
    </row>
    <row r="1070" customFormat="false" ht="12" hidden="false" customHeight="false" outlineLevel="0" collapsed="false">
      <c r="H1070" s="2"/>
      <c r="I1070" s="2"/>
      <c r="J1070" s="2"/>
      <c r="K1070" s="2"/>
    </row>
    <row r="1071" customFormat="false" ht="12" hidden="false" customHeight="false" outlineLevel="0" collapsed="false">
      <c r="H1071" s="2"/>
      <c r="I1071" s="2"/>
      <c r="J1071" s="2"/>
      <c r="K1071" s="2"/>
    </row>
    <row r="1072" customFormat="false" ht="12" hidden="false" customHeight="false" outlineLevel="0" collapsed="false">
      <c r="H1072" s="2"/>
      <c r="I1072" s="2"/>
      <c r="J1072" s="2"/>
      <c r="K1072" s="2"/>
    </row>
    <row r="1073" customFormat="false" ht="12" hidden="false" customHeight="false" outlineLevel="0" collapsed="false">
      <c r="H1073" s="2"/>
      <c r="I1073" s="2"/>
      <c r="J1073" s="2"/>
      <c r="K1073" s="2"/>
    </row>
    <row r="1074" customFormat="false" ht="12" hidden="false" customHeight="false" outlineLevel="0" collapsed="false">
      <c r="H1074" s="2"/>
      <c r="I1074" s="2"/>
      <c r="J1074" s="2"/>
      <c r="K1074" s="2"/>
    </row>
    <row r="1075" customFormat="false" ht="12" hidden="false" customHeight="false" outlineLevel="0" collapsed="false">
      <c r="H1075" s="2"/>
      <c r="I1075" s="2"/>
      <c r="J1075" s="2"/>
      <c r="K1075" s="2"/>
    </row>
    <row r="1076" customFormat="false" ht="12" hidden="false" customHeight="false" outlineLevel="0" collapsed="false">
      <c r="H1076" s="2"/>
      <c r="I1076" s="2"/>
      <c r="J1076" s="2"/>
      <c r="K1076" s="2"/>
    </row>
    <row r="1077" customFormat="false" ht="12" hidden="false" customHeight="false" outlineLevel="0" collapsed="false">
      <c r="H1077" s="2"/>
      <c r="I1077" s="2"/>
      <c r="J1077" s="2"/>
      <c r="K1077" s="2"/>
    </row>
    <row r="1078" customFormat="false" ht="12" hidden="false" customHeight="false" outlineLevel="0" collapsed="false">
      <c r="H1078" s="2"/>
      <c r="I1078" s="2"/>
      <c r="J1078" s="2"/>
      <c r="K1078" s="2"/>
    </row>
    <row r="1079" customFormat="false" ht="12" hidden="false" customHeight="false" outlineLevel="0" collapsed="false">
      <c r="H1079" s="2"/>
      <c r="I1079" s="2"/>
      <c r="J1079" s="2"/>
      <c r="K1079" s="2"/>
    </row>
    <row r="1080" customFormat="false" ht="12" hidden="false" customHeight="false" outlineLevel="0" collapsed="false">
      <c r="H1080" s="2"/>
      <c r="I1080" s="2"/>
      <c r="J1080" s="2"/>
      <c r="K1080" s="2"/>
    </row>
    <row r="1081" customFormat="false" ht="12" hidden="false" customHeight="false" outlineLevel="0" collapsed="false">
      <c r="H1081" s="2"/>
      <c r="I1081" s="2"/>
      <c r="J1081" s="2"/>
      <c r="K1081" s="2"/>
    </row>
    <row r="1082" customFormat="false" ht="12" hidden="false" customHeight="false" outlineLevel="0" collapsed="false">
      <c r="H1082" s="2"/>
      <c r="I1082" s="2"/>
      <c r="J1082" s="2"/>
      <c r="K1082" s="2"/>
    </row>
    <row r="1083" customFormat="false" ht="12" hidden="false" customHeight="false" outlineLevel="0" collapsed="false">
      <c r="H1083" s="2"/>
      <c r="I1083" s="2"/>
      <c r="J1083" s="2"/>
      <c r="K1083" s="2"/>
    </row>
    <row r="1084" customFormat="false" ht="12" hidden="false" customHeight="false" outlineLevel="0" collapsed="false">
      <c r="H1084" s="2"/>
      <c r="I1084" s="2"/>
      <c r="J1084" s="2"/>
      <c r="K1084" s="2"/>
    </row>
    <row r="1085" customFormat="false" ht="12" hidden="false" customHeight="false" outlineLevel="0" collapsed="false">
      <c r="H1085" s="2"/>
      <c r="I1085" s="2"/>
      <c r="J1085" s="2"/>
      <c r="K1085" s="2"/>
    </row>
    <row r="1086" customFormat="false" ht="12" hidden="false" customHeight="false" outlineLevel="0" collapsed="false">
      <c r="H1086" s="2"/>
      <c r="I1086" s="2"/>
      <c r="J1086" s="2"/>
      <c r="K1086" s="2"/>
    </row>
    <row r="1087" customFormat="false" ht="12" hidden="false" customHeight="false" outlineLevel="0" collapsed="false">
      <c r="H1087" s="2"/>
      <c r="I1087" s="2"/>
      <c r="J1087" s="2"/>
      <c r="K1087" s="2"/>
    </row>
    <row r="1088" customFormat="false" ht="12" hidden="false" customHeight="false" outlineLevel="0" collapsed="false">
      <c r="H1088" s="2"/>
      <c r="I1088" s="2"/>
      <c r="J1088" s="2"/>
      <c r="K1088" s="2"/>
    </row>
    <row r="1089" customFormat="false" ht="12" hidden="false" customHeight="false" outlineLevel="0" collapsed="false">
      <c r="H1089" s="2"/>
      <c r="I1089" s="2"/>
      <c r="J1089" s="2"/>
      <c r="K1089" s="2"/>
    </row>
    <row r="1090" customFormat="false" ht="12" hidden="false" customHeight="false" outlineLevel="0" collapsed="false">
      <c r="H1090" s="2"/>
      <c r="I1090" s="2"/>
      <c r="J1090" s="2"/>
      <c r="K1090" s="2"/>
    </row>
    <row r="1091" customFormat="false" ht="12" hidden="false" customHeight="false" outlineLevel="0" collapsed="false">
      <c r="H1091" s="2"/>
      <c r="I1091" s="2"/>
      <c r="J1091" s="2"/>
      <c r="K1091" s="2"/>
    </row>
    <row r="1092" customFormat="false" ht="12" hidden="false" customHeight="false" outlineLevel="0" collapsed="false">
      <c r="H1092" s="2"/>
      <c r="I1092" s="2"/>
      <c r="J1092" s="2"/>
      <c r="K1092" s="2"/>
    </row>
    <row r="1093" customFormat="false" ht="12" hidden="false" customHeight="false" outlineLevel="0" collapsed="false">
      <c r="H1093" s="2"/>
      <c r="I1093" s="2"/>
      <c r="J1093" s="2"/>
      <c r="K1093" s="2"/>
    </row>
    <row r="1094" customFormat="false" ht="12" hidden="false" customHeight="false" outlineLevel="0" collapsed="false">
      <c r="H1094" s="2"/>
      <c r="I1094" s="2"/>
      <c r="J1094" s="2"/>
      <c r="K1094" s="2"/>
    </row>
    <row r="1095" customFormat="false" ht="12" hidden="false" customHeight="false" outlineLevel="0" collapsed="false">
      <c r="H1095" s="2"/>
      <c r="I1095" s="2"/>
      <c r="J1095" s="2"/>
      <c r="K1095" s="2"/>
    </row>
    <row r="1096" customFormat="false" ht="12" hidden="false" customHeight="false" outlineLevel="0" collapsed="false">
      <c r="H1096" s="2"/>
      <c r="I1096" s="2"/>
      <c r="J1096" s="2"/>
      <c r="K1096" s="2"/>
    </row>
    <row r="1097" customFormat="false" ht="12" hidden="false" customHeight="false" outlineLevel="0" collapsed="false">
      <c r="H1097" s="2"/>
      <c r="I1097" s="2"/>
      <c r="J1097" s="2"/>
      <c r="K1097" s="2"/>
    </row>
    <row r="1098" customFormat="false" ht="12" hidden="false" customHeight="false" outlineLevel="0" collapsed="false">
      <c r="H1098" s="2"/>
      <c r="I1098" s="2"/>
      <c r="J1098" s="2"/>
      <c r="K1098" s="2"/>
    </row>
    <row r="1099" customFormat="false" ht="12" hidden="false" customHeight="false" outlineLevel="0" collapsed="false">
      <c r="H1099" s="2"/>
      <c r="I1099" s="2"/>
      <c r="J1099" s="2"/>
      <c r="K1099" s="2"/>
    </row>
    <row r="1100" customFormat="false" ht="12" hidden="false" customHeight="false" outlineLevel="0" collapsed="false">
      <c r="H1100" s="2"/>
      <c r="I1100" s="2"/>
      <c r="J1100" s="2"/>
      <c r="K1100" s="2"/>
    </row>
    <row r="1101" customFormat="false" ht="12" hidden="false" customHeight="false" outlineLevel="0" collapsed="false">
      <c r="H1101" s="2"/>
      <c r="I1101" s="2"/>
      <c r="J1101" s="2"/>
      <c r="K1101" s="2"/>
    </row>
    <row r="1102" customFormat="false" ht="12" hidden="false" customHeight="false" outlineLevel="0" collapsed="false">
      <c r="H1102" s="2"/>
      <c r="I1102" s="2"/>
      <c r="J1102" s="2"/>
      <c r="K1102" s="2"/>
    </row>
    <row r="1103" customFormat="false" ht="12" hidden="false" customHeight="false" outlineLevel="0" collapsed="false">
      <c r="H1103" s="2"/>
      <c r="I1103" s="2"/>
      <c r="J1103" s="2"/>
      <c r="K1103" s="2"/>
    </row>
    <row r="1104" customFormat="false" ht="12" hidden="false" customHeight="false" outlineLevel="0" collapsed="false">
      <c r="H1104" s="2"/>
      <c r="I1104" s="2"/>
      <c r="J1104" s="2"/>
      <c r="K1104" s="2"/>
    </row>
    <row r="1105" customFormat="false" ht="12" hidden="false" customHeight="false" outlineLevel="0" collapsed="false">
      <c r="H1105" s="2"/>
      <c r="I1105" s="2"/>
      <c r="J1105" s="2"/>
      <c r="K1105" s="2"/>
    </row>
    <row r="1106" customFormat="false" ht="12" hidden="false" customHeight="false" outlineLevel="0" collapsed="false">
      <c r="H1106" s="2"/>
      <c r="I1106" s="2"/>
      <c r="J1106" s="2"/>
      <c r="K1106" s="2"/>
    </row>
    <row r="1107" customFormat="false" ht="12" hidden="false" customHeight="false" outlineLevel="0" collapsed="false">
      <c r="H1107" s="2"/>
      <c r="I1107" s="2"/>
      <c r="J1107" s="2"/>
      <c r="K1107" s="2"/>
    </row>
    <row r="1108" customFormat="false" ht="12" hidden="false" customHeight="false" outlineLevel="0" collapsed="false">
      <c r="H1108" s="2"/>
      <c r="I1108" s="2"/>
      <c r="J1108" s="2"/>
      <c r="K1108" s="2"/>
    </row>
    <row r="1109" customFormat="false" ht="12" hidden="false" customHeight="false" outlineLevel="0" collapsed="false">
      <c r="H1109" s="2"/>
      <c r="I1109" s="2"/>
      <c r="J1109" s="2"/>
      <c r="K1109" s="2"/>
    </row>
    <row r="1110" customFormat="false" ht="12" hidden="false" customHeight="false" outlineLevel="0" collapsed="false">
      <c r="H1110" s="2"/>
      <c r="I1110" s="2"/>
      <c r="J1110" s="2"/>
      <c r="K1110" s="2"/>
    </row>
    <row r="1111" customFormat="false" ht="12" hidden="false" customHeight="false" outlineLevel="0" collapsed="false">
      <c r="H1111" s="2"/>
      <c r="I1111" s="2"/>
      <c r="J1111" s="2"/>
      <c r="K1111" s="2"/>
    </row>
    <row r="1112" customFormat="false" ht="12" hidden="false" customHeight="false" outlineLevel="0" collapsed="false">
      <c r="H1112" s="2"/>
      <c r="I1112" s="2"/>
      <c r="J1112" s="2"/>
      <c r="K1112" s="2"/>
    </row>
    <row r="1113" customFormat="false" ht="12" hidden="false" customHeight="false" outlineLevel="0" collapsed="false">
      <c r="H1113" s="2"/>
      <c r="I1113" s="2"/>
      <c r="J1113" s="2"/>
      <c r="K1113" s="2"/>
    </row>
    <row r="1114" customFormat="false" ht="12" hidden="false" customHeight="false" outlineLevel="0" collapsed="false">
      <c r="H1114" s="2"/>
      <c r="I1114" s="2"/>
      <c r="J1114" s="2"/>
      <c r="K1114" s="2"/>
    </row>
    <row r="1115" customFormat="false" ht="12" hidden="false" customHeight="false" outlineLevel="0" collapsed="false">
      <c r="H1115" s="2"/>
      <c r="I1115" s="2"/>
      <c r="J1115" s="2"/>
      <c r="K1115" s="2"/>
    </row>
    <row r="1116" customFormat="false" ht="12" hidden="false" customHeight="false" outlineLevel="0" collapsed="false">
      <c r="H1116" s="2"/>
      <c r="I1116" s="2"/>
      <c r="J1116" s="2"/>
      <c r="K1116" s="2"/>
    </row>
    <row r="1117" customFormat="false" ht="12" hidden="false" customHeight="false" outlineLevel="0" collapsed="false">
      <c r="H1117" s="2"/>
      <c r="I1117" s="2"/>
      <c r="J1117" s="2"/>
      <c r="K1117" s="2"/>
    </row>
    <row r="1118" customFormat="false" ht="12" hidden="false" customHeight="false" outlineLevel="0" collapsed="false">
      <c r="H1118" s="2"/>
      <c r="I1118" s="2"/>
      <c r="J1118" s="2"/>
      <c r="K1118" s="2"/>
    </row>
    <row r="1119" customFormat="false" ht="12" hidden="false" customHeight="false" outlineLevel="0" collapsed="false">
      <c r="H1119" s="2"/>
      <c r="I1119" s="2"/>
      <c r="J1119" s="2"/>
      <c r="K1119" s="2"/>
    </row>
    <row r="1120" customFormat="false" ht="12" hidden="false" customHeight="false" outlineLevel="0" collapsed="false">
      <c r="H1120" s="2"/>
      <c r="I1120" s="2"/>
      <c r="J1120" s="2"/>
      <c r="K1120" s="2"/>
    </row>
    <row r="1121" customFormat="false" ht="12" hidden="false" customHeight="false" outlineLevel="0" collapsed="false">
      <c r="H1121" s="2"/>
      <c r="I1121" s="2"/>
      <c r="J1121" s="2"/>
      <c r="K1121" s="2"/>
    </row>
    <row r="1122" customFormat="false" ht="12" hidden="false" customHeight="false" outlineLevel="0" collapsed="false">
      <c r="H1122" s="2"/>
      <c r="I1122" s="2"/>
      <c r="J1122" s="2"/>
      <c r="K1122" s="2"/>
    </row>
    <row r="1123" customFormat="false" ht="12" hidden="false" customHeight="false" outlineLevel="0" collapsed="false">
      <c r="H1123" s="2"/>
      <c r="I1123" s="2"/>
      <c r="J1123" s="2"/>
      <c r="K1123" s="2"/>
    </row>
    <row r="1124" customFormat="false" ht="12" hidden="false" customHeight="false" outlineLevel="0" collapsed="false">
      <c r="H1124" s="2"/>
      <c r="I1124" s="2"/>
      <c r="J1124" s="2"/>
      <c r="K1124" s="2"/>
    </row>
    <row r="1125" customFormat="false" ht="12" hidden="false" customHeight="false" outlineLevel="0" collapsed="false">
      <c r="H1125" s="2"/>
      <c r="I1125" s="2"/>
      <c r="J1125" s="2"/>
      <c r="K1125" s="2"/>
    </row>
    <row r="1126" customFormat="false" ht="12" hidden="false" customHeight="false" outlineLevel="0" collapsed="false">
      <c r="H1126" s="2"/>
      <c r="I1126" s="2"/>
      <c r="J1126" s="2"/>
      <c r="K1126" s="2"/>
    </row>
    <row r="1127" customFormat="false" ht="12" hidden="false" customHeight="false" outlineLevel="0" collapsed="false">
      <c r="H1127" s="2"/>
      <c r="I1127" s="2"/>
      <c r="J1127" s="2"/>
      <c r="K1127" s="2"/>
    </row>
    <row r="1128" customFormat="false" ht="12" hidden="false" customHeight="false" outlineLevel="0" collapsed="false">
      <c r="H1128" s="2"/>
      <c r="I1128" s="2"/>
      <c r="J1128" s="2"/>
      <c r="K1128" s="2"/>
    </row>
    <row r="1129" customFormat="false" ht="12" hidden="false" customHeight="false" outlineLevel="0" collapsed="false">
      <c r="H1129" s="2"/>
      <c r="I1129" s="2"/>
      <c r="J1129" s="2"/>
      <c r="K1129" s="2"/>
    </row>
    <row r="1130" customFormat="false" ht="12" hidden="false" customHeight="false" outlineLevel="0" collapsed="false">
      <c r="H1130" s="2"/>
      <c r="I1130" s="2"/>
      <c r="J1130" s="2"/>
      <c r="K1130" s="2"/>
    </row>
    <row r="1131" customFormat="false" ht="12" hidden="false" customHeight="false" outlineLevel="0" collapsed="false">
      <c r="H1131" s="2"/>
      <c r="I1131" s="2"/>
      <c r="J1131" s="2"/>
      <c r="K1131" s="2"/>
    </row>
    <row r="1132" customFormat="false" ht="12" hidden="false" customHeight="false" outlineLevel="0" collapsed="false">
      <c r="H1132" s="2"/>
      <c r="I1132" s="2"/>
      <c r="J1132" s="2"/>
      <c r="K1132" s="2"/>
    </row>
    <row r="1133" customFormat="false" ht="12" hidden="false" customHeight="false" outlineLevel="0" collapsed="false">
      <c r="H1133" s="2"/>
      <c r="I1133" s="2"/>
      <c r="J1133" s="2"/>
      <c r="K1133" s="2"/>
    </row>
    <row r="1134" customFormat="false" ht="12" hidden="false" customHeight="false" outlineLevel="0" collapsed="false">
      <c r="H1134" s="2"/>
      <c r="I1134" s="2"/>
      <c r="J1134" s="2"/>
      <c r="K1134" s="2"/>
    </row>
    <row r="1135" customFormat="false" ht="12" hidden="false" customHeight="false" outlineLevel="0" collapsed="false">
      <c r="H1135" s="2"/>
      <c r="I1135" s="2"/>
      <c r="J1135" s="2"/>
      <c r="K1135" s="2"/>
    </row>
    <row r="1136" customFormat="false" ht="12" hidden="false" customHeight="false" outlineLevel="0" collapsed="false">
      <c r="H1136" s="2"/>
      <c r="I1136" s="2"/>
      <c r="J1136" s="2"/>
      <c r="K1136" s="2"/>
    </row>
    <row r="1137" customFormat="false" ht="12" hidden="false" customHeight="false" outlineLevel="0" collapsed="false">
      <c r="H1137" s="2"/>
      <c r="I1137" s="2"/>
      <c r="J1137" s="2"/>
      <c r="K1137" s="2"/>
    </row>
    <row r="1138" customFormat="false" ht="12" hidden="false" customHeight="false" outlineLevel="0" collapsed="false">
      <c r="H1138" s="2"/>
      <c r="I1138" s="2"/>
      <c r="J1138" s="2"/>
      <c r="K1138" s="2"/>
    </row>
    <row r="1139" customFormat="false" ht="12" hidden="false" customHeight="false" outlineLevel="0" collapsed="false">
      <c r="H1139" s="2"/>
      <c r="I1139" s="2"/>
      <c r="J1139" s="2"/>
      <c r="K1139" s="2"/>
    </row>
    <row r="1140" customFormat="false" ht="12" hidden="false" customHeight="false" outlineLevel="0" collapsed="false">
      <c r="H1140" s="2"/>
      <c r="I1140" s="2"/>
      <c r="J1140" s="2"/>
      <c r="K1140" s="2"/>
    </row>
    <row r="1141" customFormat="false" ht="12" hidden="false" customHeight="false" outlineLevel="0" collapsed="false">
      <c r="H1141" s="2"/>
      <c r="I1141" s="2"/>
      <c r="J1141" s="2"/>
      <c r="K1141" s="2"/>
    </row>
    <row r="1142" customFormat="false" ht="12" hidden="false" customHeight="false" outlineLevel="0" collapsed="false">
      <c r="H1142" s="2"/>
      <c r="I1142" s="2"/>
      <c r="J1142" s="2"/>
      <c r="K1142" s="2"/>
    </row>
    <row r="1143" customFormat="false" ht="12" hidden="false" customHeight="false" outlineLevel="0" collapsed="false">
      <c r="H1143" s="2"/>
      <c r="I1143" s="2"/>
      <c r="J1143" s="2"/>
      <c r="K1143" s="2"/>
    </row>
    <row r="1144" customFormat="false" ht="12" hidden="false" customHeight="false" outlineLevel="0" collapsed="false">
      <c r="H1144" s="2"/>
      <c r="I1144" s="2"/>
      <c r="J1144" s="2"/>
      <c r="K1144" s="2"/>
    </row>
    <row r="1145" customFormat="false" ht="12" hidden="false" customHeight="false" outlineLevel="0" collapsed="false">
      <c r="H1145" s="2"/>
      <c r="I1145" s="2"/>
      <c r="J1145" s="2"/>
      <c r="K1145" s="2"/>
    </row>
    <row r="1146" customFormat="false" ht="12" hidden="false" customHeight="false" outlineLevel="0" collapsed="false">
      <c r="H1146" s="2"/>
      <c r="I1146" s="2"/>
      <c r="J1146" s="2"/>
      <c r="K1146" s="2"/>
    </row>
    <row r="1147" customFormat="false" ht="12" hidden="false" customHeight="false" outlineLevel="0" collapsed="false">
      <c r="H1147" s="2"/>
      <c r="I1147" s="2"/>
      <c r="J1147" s="2"/>
      <c r="K1147" s="2"/>
    </row>
    <row r="1148" customFormat="false" ht="12" hidden="false" customHeight="false" outlineLevel="0" collapsed="false">
      <c r="H1148" s="2"/>
      <c r="I1148" s="2"/>
      <c r="J1148" s="2"/>
      <c r="K1148" s="2"/>
    </row>
    <row r="1149" customFormat="false" ht="12" hidden="false" customHeight="false" outlineLevel="0" collapsed="false">
      <c r="H1149" s="2"/>
      <c r="I1149" s="2"/>
      <c r="J1149" s="2"/>
      <c r="K1149" s="2"/>
    </row>
    <row r="1150" customFormat="false" ht="12" hidden="false" customHeight="false" outlineLevel="0" collapsed="false">
      <c r="H1150" s="2"/>
      <c r="I1150" s="2"/>
      <c r="J1150" s="2"/>
      <c r="K1150" s="2"/>
    </row>
    <row r="1151" customFormat="false" ht="12" hidden="false" customHeight="false" outlineLevel="0" collapsed="false">
      <c r="H1151" s="2"/>
      <c r="I1151" s="2"/>
      <c r="J1151" s="2"/>
      <c r="K1151" s="2"/>
    </row>
    <row r="1152" customFormat="false" ht="12" hidden="false" customHeight="false" outlineLevel="0" collapsed="false">
      <c r="H1152" s="2"/>
      <c r="I1152" s="2"/>
      <c r="J1152" s="2"/>
      <c r="K1152" s="2"/>
    </row>
    <row r="1153" customFormat="false" ht="12" hidden="false" customHeight="false" outlineLevel="0" collapsed="false">
      <c r="H1153" s="2"/>
      <c r="I1153" s="2"/>
      <c r="J1153" s="2"/>
      <c r="K1153" s="2"/>
    </row>
    <row r="1154" customFormat="false" ht="12" hidden="false" customHeight="false" outlineLevel="0" collapsed="false">
      <c r="H1154" s="2"/>
      <c r="I1154" s="2"/>
      <c r="J1154" s="2"/>
      <c r="K1154" s="2"/>
    </row>
    <row r="1155" customFormat="false" ht="12" hidden="false" customHeight="false" outlineLevel="0" collapsed="false">
      <c r="H1155" s="2"/>
      <c r="I1155" s="2"/>
      <c r="J1155" s="2"/>
      <c r="K1155" s="2"/>
    </row>
    <row r="1156" customFormat="false" ht="12" hidden="false" customHeight="false" outlineLevel="0" collapsed="false">
      <c r="H1156" s="2"/>
      <c r="I1156" s="2"/>
      <c r="J1156" s="2"/>
      <c r="K1156" s="2"/>
    </row>
    <row r="1157" customFormat="false" ht="12" hidden="false" customHeight="false" outlineLevel="0" collapsed="false">
      <c r="H1157" s="2"/>
      <c r="I1157" s="2"/>
      <c r="J1157" s="2"/>
      <c r="K1157" s="2"/>
    </row>
    <row r="1158" customFormat="false" ht="12" hidden="false" customHeight="false" outlineLevel="0" collapsed="false">
      <c r="H1158" s="2"/>
      <c r="I1158" s="2"/>
      <c r="J1158" s="2"/>
      <c r="K1158" s="2"/>
    </row>
    <row r="1159" customFormat="false" ht="12" hidden="false" customHeight="false" outlineLevel="0" collapsed="false">
      <c r="H1159" s="2"/>
      <c r="I1159" s="2"/>
      <c r="J1159" s="2"/>
      <c r="K1159" s="2"/>
    </row>
    <row r="1160" customFormat="false" ht="12" hidden="false" customHeight="false" outlineLevel="0" collapsed="false">
      <c r="H1160" s="2"/>
      <c r="I1160" s="2"/>
      <c r="J1160" s="2"/>
      <c r="K1160" s="2"/>
    </row>
    <row r="1161" customFormat="false" ht="12" hidden="false" customHeight="false" outlineLevel="0" collapsed="false">
      <c r="H1161" s="2"/>
      <c r="I1161" s="2"/>
      <c r="J1161" s="2"/>
      <c r="K1161" s="2"/>
    </row>
    <row r="1162" customFormat="false" ht="12" hidden="false" customHeight="false" outlineLevel="0" collapsed="false">
      <c r="H1162" s="2"/>
      <c r="I1162" s="2"/>
      <c r="J1162" s="2"/>
      <c r="K1162" s="2"/>
    </row>
    <row r="1163" customFormat="false" ht="12" hidden="false" customHeight="false" outlineLevel="0" collapsed="false">
      <c r="H1163" s="2"/>
      <c r="I1163" s="2"/>
      <c r="J1163" s="2"/>
      <c r="K1163" s="2"/>
    </row>
    <row r="1164" customFormat="false" ht="12" hidden="false" customHeight="false" outlineLevel="0" collapsed="false">
      <c r="H1164" s="2"/>
      <c r="I1164" s="2"/>
      <c r="J1164" s="2"/>
      <c r="K1164" s="2"/>
    </row>
    <row r="1165" customFormat="false" ht="12" hidden="false" customHeight="false" outlineLevel="0" collapsed="false">
      <c r="H1165" s="2"/>
      <c r="I1165" s="2"/>
      <c r="J1165" s="2"/>
      <c r="K1165" s="2"/>
    </row>
    <row r="1166" customFormat="false" ht="12" hidden="false" customHeight="false" outlineLevel="0" collapsed="false">
      <c r="H1166" s="2"/>
      <c r="I1166" s="2"/>
      <c r="J1166" s="2"/>
      <c r="K1166" s="2"/>
    </row>
    <row r="1167" customFormat="false" ht="12" hidden="false" customHeight="false" outlineLevel="0" collapsed="false">
      <c r="H1167" s="2"/>
      <c r="I1167" s="2"/>
      <c r="J1167" s="2"/>
      <c r="K1167" s="2"/>
    </row>
    <row r="1168" customFormat="false" ht="12" hidden="false" customHeight="false" outlineLevel="0" collapsed="false">
      <c r="H1168" s="2"/>
      <c r="I1168" s="2"/>
      <c r="J1168" s="2"/>
      <c r="K1168" s="2"/>
    </row>
    <row r="1169" customFormat="false" ht="12" hidden="false" customHeight="false" outlineLevel="0" collapsed="false">
      <c r="H1169" s="2"/>
      <c r="I1169" s="2"/>
      <c r="J1169" s="2"/>
      <c r="K1169" s="2"/>
    </row>
    <row r="1170" customFormat="false" ht="12" hidden="false" customHeight="false" outlineLevel="0" collapsed="false">
      <c r="H1170" s="2"/>
      <c r="I1170" s="2"/>
      <c r="J1170" s="2"/>
      <c r="K1170" s="2"/>
    </row>
    <row r="1171" customFormat="false" ht="12" hidden="false" customHeight="false" outlineLevel="0" collapsed="false">
      <c r="H1171" s="2"/>
      <c r="I1171" s="2"/>
      <c r="J1171" s="2"/>
      <c r="K1171" s="2"/>
    </row>
    <row r="1172" customFormat="false" ht="12" hidden="false" customHeight="false" outlineLevel="0" collapsed="false">
      <c r="H1172" s="2"/>
      <c r="I1172" s="2"/>
      <c r="J1172" s="2"/>
      <c r="K1172" s="2"/>
    </row>
    <row r="1173" customFormat="false" ht="12" hidden="false" customHeight="false" outlineLevel="0" collapsed="false">
      <c r="H1173" s="2"/>
      <c r="I1173" s="2"/>
      <c r="J1173" s="2"/>
      <c r="K1173" s="2"/>
    </row>
    <row r="1174" customFormat="false" ht="12" hidden="false" customHeight="false" outlineLevel="0" collapsed="false">
      <c r="H1174" s="2"/>
      <c r="I1174" s="2"/>
      <c r="J1174" s="2"/>
      <c r="K1174" s="2"/>
    </row>
    <row r="1175" customFormat="false" ht="12" hidden="false" customHeight="false" outlineLevel="0" collapsed="false">
      <c r="H1175" s="2"/>
      <c r="I1175" s="2"/>
      <c r="J1175" s="2"/>
      <c r="K1175" s="2"/>
    </row>
    <row r="1176" customFormat="false" ht="12" hidden="false" customHeight="false" outlineLevel="0" collapsed="false">
      <c r="H1176" s="2"/>
      <c r="I1176" s="2"/>
      <c r="J1176" s="2"/>
      <c r="K1176" s="2"/>
    </row>
    <row r="1177" customFormat="false" ht="12" hidden="false" customHeight="false" outlineLevel="0" collapsed="false">
      <c r="H1177" s="2"/>
      <c r="I1177" s="2"/>
      <c r="J1177" s="2"/>
      <c r="K1177" s="2"/>
    </row>
    <row r="1178" customFormat="false" ht="12" hidden="false" customHeight="false" outlineLevel="0" collapsed="false">
      <c r="H1178" s="2"/>
      <c r="I1178" s="2"/>
      <c r="J1178" s="2"/>
      <c r="K1178" s="2"/>
    </row>
    <row r="1179" customFormat="false" ht="12" hidden="false" customHeight="false" outlineLevel="0" collapsed="false">
      <c r="H1179" s="2"/>
      <c r="I1179" s="2"/>
      <c r="J1179" s="2"/>
      <c r="K1179" s="2"/>
    </row>
    <row r="1180" customFormat="false" ht="12" hidden="false" customHeight="false" outlineLevel="0" collapsed="false">
      <c r="H1180" s="2"/>
      <c r="I1180" s="2"/>
      <c r="J1180" s="2"/>
      <c r="K1180" s="2"/>
    </row>
    <row r="1181" customFormat="false" ht="12" hidden="false" customHeight="false" outlineLevel="0" collapsed="false">
      <c r="H1181" s="2"/>
      <c r="I1181" s="2"/>
      <c r="J1181" s="2"/>
      <c r="K1181" s="2"/>
    </row>
    <row r="1182" customFormat="false" ht="12" hidden="false" customHeight="false" outlineLevel="0" collapsed="false">
      <c r="H1182" s="2"/>
      <c r="I1182" s="2"/>
      <c r="J1182" s="2"/>
      <c r="K1182" s="2"/>
    </row>
    <row r="1183" customFormat="false" ht="12" hidden="false" customHeight="false" outlineLevel="0" collapsed="false">
      <c r="H1183" s="2"/>
      <c r="I1183" s="2"/>
      <c r="J1183" s="2"/>
      <c r="K1183" s="2"/>
    </row>
    <row r="1184" customFormat="false" ht="12" hidden="false" customHeight="false" outlineLevel="0" collapsed="false">
      <c r="H1184" s="2"/>
      <c r="I1184" s="2"/>
      <c r="J1184" s="2"/>
      <c r="K1184" s="2"/>
    </row>
    <row r="1185" customFormat="false" ht="12" hidden="false" customHeight="false" outlineLevel="0" collapsed="false">
      <c r="H1185" s="2"/>
      <c r="I1185" s="2"/>
      <c r="J1185" s="2"/>
      <c r="K1185" s="2"/>
    </row>
    <row r="1186" customFormat="false" ht="12" hidden="false" customHeight="false" outlineLevel="0" collapsed="false">
      <c r="H1186" s="2"/>
      <c r="I1186" s="2"/>
      <c r="J1186" s="2"/>
      <c r="K1186" s="2"/>
    </row>
    <row r="1187" customFormat="false" ht="12" hidden="false" customHeight="false" outlineLevel="0" collapsed="false">
      <c r="H1187" s="2"/>
      <c r="I1187" s="2"/>
      <c r="J1187" s="2"/>
      <c r="K1187" s="2"/>
    </row>
    <row r="1188" customFormat="false" ht="12" hidden="false" customHeight="false" outlineLevel="0" collapsed="false">
      <c r="H1188" s="2"/>
      <c r="I1188" s="2"/>
      <c r="J1188" s="2"/>
      <c r="K1188" s="2"/>
    </row>
    <row r="1189" customFormat="false" ht="12" hidden="false" customHeight="false" outlineLevel="0" collapsed="false">
      <c r="H1189" s="2"/>
      <c r="I1189" s="2"/>
      <c r="J1189" s="2"/>
      <c r="K1189" s="2"/>
    </row>
    <row r="1190" customFormat="false" ht="12" hidden="false" customHeight="false" outlineLevel="0" collapsed="false">
      <c r="H1190" s="2"/>
      <c r="I1190" s="2"/>
      <c r="J1190" s="2"/>
      <c r="K1190" s="2"/>
    </row>
    <row r="1191" customFormat="false" ht="12" hidden="false" customHeight="false" outlineLevel="0" collapsed="false">
      <c r="H1191" s="2"/>
      <c r="I1191" s="2"/>
      <c r="J1191" s="2"/>
      <c r="K1191" s="2"/>
    </row>
    <row r="1192" customFormat="false" ht="12" hidden="false" customHeight="false" outlineLevel="0" collapsed="false">
      <c r="H1192" s="2"/>
      <c r="I1192" s="2"/>
      <c r="J1192" s="2"/>
      <c r="K1192" s="2"/>
    </row>
    <row r="1193" customFormat="false" ht="12" hidden="false" customHeight="false" outlineLevel="0" collapsed="false">
      <c r="H1193" s="2"/>
      <c r="I1193" s="2"/>
      <c r="J1193" s="2"/>
      <c r="K1193" s="2"/>
    </row>
    <row r="1194" customFormat="false" ht="12" hidden="false" customHeight="false" outlineLevel="0" collapsed="false">
      <c r="H1194" s="2"/>
      <c r="I1194" s="2"/>
      <c r="J1194" s="2"/>
      <c r="K1194" s="2"/>
    </row>
    <row r="1195" customFormat="false" ht="12" hidden="false" customHeight="false" outlineLevel="0" collapsed="false">
      <c r="H1195" s="2"/>
      <c r="I1195" s="2"/>
      <c r="J1195" s="2"/>
      <c r="K1195" s="2"/>
    </row>
    <row r="1196" customFormat="false" ht="12" hidden="false" customHeight="false" outlineLevel="0" collapsed="false">
      <c r="H1196" s="2"/>
      <c r="I1196" s="2"/>
      <c r="J1196" s="2"/>
      <c r="K1196" s="2"/>
    </row>
    <row r="1197" customFormat="false" ht="12" hidden="false" customHeight="false" outlineLevel="0" collapsed="false">
      <c r="H1197" s="2"/>
      <c r="I1197" s="2"/>
      <c r="J1197" s="2"/>
      <c r="K1197" s="2"/>
    </row>
    <row r="1198" customFormat="false" ht="12" hidden="false" customHeight="false" outlineLevel="0" collapsed="false">
      <c r="H1198" s="2"/>
      <c r="I1198" s="2"/>
      <c r="J1198" s="2"/>
      <c r="K1198" s="2"/>
    </row>
    <row r="1199" customFormat="false" ht="12" hidden="false" customHeight="false" outlineLevel="0" collapsed="false">
      <c r="H1199" s="2"/>
      <c r="I1199" s="2"/>
      <c r="J1199" s="2"/>
      <c r="K1199" s="2"/>
    </row>
    <row r="1200" customFormat="false" ht="12" hidden="false" customHeight="false" outlineLevel="0" collapsed="false">
      <c r="H1200" s="2"/>
      <c r="I1200" s="2"/>
      <c r="J1200" s="2"/>
      <c r="K1200" s="2"/>
    </row>
    <row r="1201" customFormat="false" ht="12" hidden="false" customHeight="false" outlineLevel="0" collapsed="false">
      <c r="H1201" s="2"/>
      <c r="I1201" s="2"/>
      <c r="J1201" s="2"/>
      <c r="K1201" s="2"/>
    </row>
    <row r="1202" customFormat="false" ht="12" hidden="false" customHeight="false" outlineLevel="0" collapsed="false">
      <c r="H1202" s="2"/>
      <c r="I1202" s="2"/>
      <c r="J1202" s="2"/>
      <c r="K1202" s="2"/>
    </row>
    <row r="1203" customFormat="false" ht="12" hidden="false" customHeight="false" outlineLevel="0" collapsed="false">
      <c r="H1203" s="2"/>
      <c r="I1203" s="2"/>
      <c r="J1203" s="2"/>
      <c r="K1203" s="2"/>
    </row>
    <row r="1204" customFormat="false" ht="12" hidden="false" customHeight="false" outlineLevel="0" collapsed="false">
      <c r="H1204" s="2"/>
      <c r="I1204" s="2"/>
      <c r="J1204" s="2"/>
      <c r="K1204" s="2"/>
    </row>
    <row r="1205" customFormat="false" ht="12" hidden="false" customHeight="false" outlineLevel="0" collapsed="false">
      <c r="H1205" s="2"/>
      <c r="I1205" s="2"/>
      <c r="J1205" s="2"/>
      <c r="K1205" s="2"/>
    </row>
    <row r="1206" customFormat="false" ht="12" hidden="false" customHeight="false" outlineLevel="0" collapsed="false">
      <c r="H1206" s="2"/>
      <c r="I1206" s="2"/>
      <c r="J1206" s="2"/>
      <c r="K1206" s="2"/>
    </row>
    <row r="1207" customFormat="false" ht="12" hidden="false" customHeight="false" outlineLevel="0" collapsed="false">
      <c r="H1207" s="2"/>
      <c r="I1207" s="2"/>
      <c r="J1207" s="2"/>
      <c r="K1207" s="2"/>
    </row>
    <row r="1208" customFormat="false" ht="12" hidden="false" customHeight="false" outlineLevel="0" collapsed="false">
      <c r="H1208" s="2"/>
      <c r="I1208" s="2"/>
      <c r="J1208" s="2"/>
      <c r="K1208" s="2"/>
    </row>
    <row r="1209" customFormat="false" ht="12" hidden="false" customHeight="false" outlineLevel="0" collapsed="false">
      <c r="H1209" s="2"/>
      <c r="I1209" s="2"/>
      <c r="J1209" s="2"/>
      <c r="K1209" s="2"/>
    </row>
    <row r="1210" customFormat="false" ht="12" hidden="false" customHeight="false" outlineLevel="0" collapsed="false">
      <c r="H1210" s="2"/>
      <c r="I1210" s="2"/>
      <c r="J1210" s="2"/>
      <c r="K1210" s="2"/>
    </row>
    <row r="1211" customFormat="false" ht="12" hidden="false" customHeight="false" outlineLevel="0" collapsed="false">
      <c r="H1211" s="2"/>
      <c r="I1211" s="2"/>
      <c r="J1211" s="2"/>
      <c r="K1211" s="2"/>
    </row>
    <row r="1212" customFormat="false" ht="12" hidden="false" customHeight="false" outlineLevel="0" collapsed="false">
      <c r="H1212" s="2"/>
      <c r="I1212" s="2"/>
      <c r="J1212" s="2"/>
      <c r="K1212" s="2"/>
    </row>
    <row r="1213" customFormat="false" ht="12" hidden="false" customHeight="false" outlineLevel="0" collapsed="false">
      <c r="H1213" s="2"/>
      <c r="I1213" s="2"/>
      <c r="J1213" s="2"/>
      <c r="K1213" s="2"/>
    </row>
    <row r="1214" customFormat="false" ht="12" hidden="false" customHeight="false" outlineLevel="0" collapsed="false">
      <c r="H1214" s="2"/>
      <c r="I1214" s="2"/>
      <c r="J1214" s="2"/>
      <c r="K1214" s="2"/>
    </row>
    <row r="1215" customFormat="false" ht="12" hidden="false" customHeight="false" outlineLevel="0" collapsed="false">
      <c r="H1215" s="2"/>
      <c r="I1215" s="2"/>
      <c r="J1215" s="2"/>
      <c r="K1215" s="2"/>
    </row>
    <row r="1216" customFormat="false" ht="12" hidden="false" customHeight="false" outlineLevel="0" collapsed="false">
      <c r="H1216" s="2"/>
      <c r="I1216" s="2"/>
      <c r="J1216" s="2"/>
      <c r="K1216" s="2"/>
    </row>
    <row r="1217" customFormat="false" ht="12" hidden="false" customHeight="false" outlineLevel="0" collapsed="false">
      <c r="H1217" s="2"/>
      <c r="I1217" s="2"/>
      <c r="J1217" s="2"/>
      <c r="K1217" s="2"/>
    </row>
    <row r="1218" customFormat="false" ht="12" hidden="false" customHeight="false" outlineLevel="0" collapsed="false">
      <c r="H1218" s="2"/>
      <c r="I1218" s="2"/>
      <c r="J1218" s="2"/>
      <c r="K1218" s="2"/>
    </row>
    <row r="1219" customFormat="false" ht="12" hidden="false" customHeight="false" outlineLevel="0" collapsed="false">
      <c r="H1219" s="2"/>
      <c r="I1219" s="2"/>
      <c r="J1219" s="2"/>
      <c r="K1219" s="2"/>
    </row>
    <row r="1220" customFormat="false" ht="12" hidden="false" customHeight="false" outlineLevel="0" collapsed="false">
      <c r="H1220" s="2"/>
      <c r="I1220" s="2"/>
      <c r="J1220" s="2"/>
      <c r="K1220" s="2"/>
    </row>
    <row r="1221" customFormat="false" ht="12" hidden="false" customHeight="false" outlineLevel="0" collapsed="false">
      <c r="H1221" s="2"/>
      <c r="I1221" s="2"/>
      <c r="J1221" s="2"/>
      <c r="K1221" s="2"/>
    </row>
    <row r="1222" customFormat="false" ht="12" hidden="false" customHeight="false" outlineLevel="0" collapsed="false">
      <c r="H1222" s="2"/>
      <c r="I1222" s="2"/>
      <c r="J1222" s="2"/>
      <c r="K1222" s="2"/>
    </row>
    <row r="1223" customFormat="false" ht="12" hidden="false" customHeight="false" outlineLevel="0" collapsed="false">
      <c r="H1223" s="2"/>
      <c r="I1223" s="2"/>
      <c r="J1223" s="2"/>
      <c r="K1223" s="2"/>
    </row>
    <row r="1224" customFormat="false" ht="12" hidden="false" customHeight="false" outlineLevel="0" collapsed="false">
      <c r="H1224" s="2"/>
      <c r="I1224" s="2"/>
      <c r="J1224" s="2"/>
      <c r="K1224" s="2"/>
    </row>
    <row r="1225" customFormat="false" ht="12" hidden="false" customHeight="false" outlineLevel="0" collapsed="false">
      <c r="H1225" s="2"/>
      <c r="I1225" s="2"/>
      <c r="J1225" s="2"/>
      <c r="K1225" s="2"/>
    </row>
    <row r="1226" customFormat="false" ht="12" hidden="false" customHeight="false" outlineLevel="0" collapsed="false">
      <c r="H1226" s="2"/>
      <c r="I1226" s="2"/>
      <c r="J1226" s="2"/>
      <c r="K1226" s="2"/>
    </row>
    <row r="1227" customFormat="false" ht="12" hidden="false" customHeight="false" outlineLevel="0" collapsed="false">
      <c r="H1227" s="2"/>
      <c r="I1227" s="2"/>
      <c r="J1227" s="2"/>
      <c r="K1227" s="2"/>
    </row>
    <row r="1228" customFormat="false" ht="12" hidden="false" customHeight="false" outlineLevel="0" collapsed="false">
      <c r="H1228" s="2"/>
      <c r="I1228" s="2"/>
      <c r="J1228" s="2"/>
      <c r="K1228" s="2"/>
    </row>
    <row r="1229" customFormat="false" ht="12" hidden="false" customHeight="false" outlineLevel="0" collapsed="false">
      <c r="H1229" s="2"/>
      <c r="I1229" s="2"/>
      <c r="J1229" s="2"/>
      <c r="K1229" s="2"/>
    </row>
    <row r="1230" customFormat="false" ht="12" hidden="false" customHeight="false" outlineLevel="0" collapsed="false">
      <c r="H1230" s="2"/>
      <c r="I1230" s="2"/>
      <c r="J1230" s="2"/>
      <c r="K1230" s="2"/>
    </row>
    <row r="1231" customFormat="false" ht="12" hidden="false" customHeight="false" outlineLevel="0" collapsed="false">
      <c r="H1231" s="2"/>
      <c r="I1231" s="2"/>
      <c r="J1231" s="2"/>
      <c r="K1231" s="2"/>
    </row>
    <row r="1232" customFormat="false" ht="12" hidden="false" customHeight="false" outlineLevel="0" collapsed="false">
      <c r="H1232" s="2"/>
      <c r="I1232" s="2"/>
      <c r="J1232" s="2"/>
      <c r="K1232" s="2"/>
    </row>
    <row r="1233" customFormat="false" ht="12" hidden="false" customHeight="false" outlineLevel="0" collapsed="false">
      <c r="H1233" s="2"/>
      <c r="I1233" s="2"/>
      <c r="J1233" s="2"/>
      <c r="K1233" s="2"/>
    </row>
    <row r="1234" customFormat="false" ht="12" hidden="false" customHeight="false" outlineLevel="0" collapsed="false">
      <c r="H1234" s="2"/>
      <c r="I1234" s="2"/>
      <c r="J1234" s="2"/>
      <c r="K1234" s="2"/>
    </row>
    <row r="1235" customFormat="false" ht="12" hidden="false" customHeight="false" outlineLevel="0" collapsed="false">
      <c r="H1235" s="2"/>
      <c r="I1235" s="2"/>
      <c r="J1235" s="2"/>
      <c r="K1235" s="2"/>
    </row>
    <row r="1236" customFormat="false" ht="12" hidden="false" customHeight="false" outlineLevel="0" collapsed="false">
      <c r="H1236" s="2"/>
      <c r="I1236" s="2"/>
      <c r="J1236" s="2"/>
      <c r="K1236" s="2"/>
    </row>
    <row r="1237" customFormat="false" ht="12" hidden="false" customHeight="false" outlineLevel="0" collapsed="false">
      <c r="H1237" s="2"/>
      <c r="I1237" s="2"/>
      <c r="J1237" s="2"/>
      <c r="K1237" s="2"/>
    </row>
    <row r="1238" customFormat="false" ht="12" hidden="false" customHeight="false" outlineLevel="0" collapsed="false">
      <c r="H1238" s="2"/>
      <c r="I1238" s="2"/>
      <c r="J1238" s="2"/>
      <c r="K1238" s="2"/>
    </row>
    <row r="1239" customFormat="false" ht="12" hidden="false" customHeight="false" outlineLevel="0" collapsed="false">
      <c r="H1239" s="2"/>
      <c r="I1239" s="2"/>
      <c r="J1239" s="2"/>
      <c r="K1239" s="2"/>
    </row>
    <row r="1240" customFormat="false" ht="12" hidden="false" customHeight="false" outlineLevel="0" collapsed="false">
      <c r="H1240" s="2"/>
      <c r="I1240" s="2"/>
      <c r="J1240" s="2"/>
      <c r="K1240" s="2"/>
    </row>
    <row r="1241" customFormat="false" ht="12" hidden="false" customHeight="false" outlineLevel="0" collapsed="false">
      <c r="H1241" s="2"/>
      <c r="I1241" s="2"/>
      <c r="J1241" s="2"/>
      <c r="K1241" s="2"/>
    </row>
    <row r="1242" customFormat="false" ht="12" hidden="false" customHeight="false" outlineLevel="0" collapsed="false">
      <c r="H1242" s="2"/>
      <c r="I1242" s="2"/>
      <c r="J1242" s="2"/>
      <c r="K1242" s="2"/>
    </row>
    <row r="1243" customFormat="false" ht="12" hidden="false" customHeight="false" outlineLevel="0" collapsed="false">
      <c r="H1243" s="2"/>
      <c r="I1243" s="2"/>
      <c r="J1243" s="2"/>
      <c r="K1243" s="2"/>
    </row>
    <row r="1244" customFormat="false" ht="12" hidden="false" customHeight="false" outlineLevel="0" collapsed="false">
      <c r="H1244" s="2"/>
      <c r="I1244" s="2"/>
      <c r="J1244" s="2"/>
      <c r="K1244" s="2"/>
    </row>
    <row r="1245" customFormat="false" ht="12" hidden="false" customHeight="false" outlineLevel="0" collapsed="false">
      <c r="H1245" s="2"/>
      <c r="I1245" s="2"/>
      <c r="J1245" s="2"/>
      <c r="K1245" s="2"/>
    </row>
    <row r="1246" customFormat="false" ht="12" hidden="false" customHeight="false" outlineLevel="0" collapsed="false">
      <c r="H1246" s="2"/>
      <c r="I1246" s="2"/>
      <c r="J1246" s="2"/>
      <c r="K1246" s="2"/>
    </row>
    <row r="1247" customFormat="false" ht="12" hidden="false" customHeight="false" outlineLevel="0" collapsed="false">
      <c r="H1247" s="2"/>
      <c r="I1247" s="2"/>
      <c r="J1247" s="2"/>
      <c r="K1247" s="2"/>
    </row>
    <row r="1248" customFormat="false" ht="12" hidden="false" customHeight="false" outlineLevel="0" collapsed="false">
      <c r="H1248" s="2"/>
      <c r="I1248" s="2"/>
      <c r="J1248" s="2"/>
      <c r="K1248" s="2"/>
    </row>
    <row r="1249" customFormat="false" ht="12" hidden="false" customHeight="false" outlineLevel="0" collapsed="false">
      <c r="H1249" s="2"/>
      <c r="I1249" s="2"/>
      <c r="J1249" s="2"/>
      <c r="K1249" s="2"/>
    </row>
    <row r="1250" customFormat="false" ht="12" hidden="false" customHeight="false" outlineLevel="0" collapsed="false">
      <c r="H1250" s="2"/>
      <c r="I1250" s="2"/>
      <c r="J1250" s="2"/>
      <c r="K1250" s="2"/>
    </row>
    <row r="1251" customFormat="false" ht="12" hidden="false" customHeight="false" outlineLevel="0" collapsed="false">
      <c r="H1251" s="2"/>
      <c r="I1251" s="2"/>
      <c r="J1251" s="2"/>
      <c r="K1251" s="2"/>
    </row>
    <row r="1252" customFormat="false" ht="12" hidden="false" customHeight="false" outlineLevel="0" collapsed="false">
      <c r="H1252" s="2"/>
      <c r="I1252" s="2"/>
      <c r="J1252" s="2"/>
      <c r="K1252" s="2"/>
    </row>
    <row r="1253" customFormat="false" ht="12" hidden="false" customHeight="false" outlineLevel="0" collapsed="false">
      <c r="H1253" s="2"/>
      <c r="I1253" s="2"/>
      <c r="J1253" s="2"/>
      <c r="K1253" s="2"/>
    </row>
    <row r="1254" customFormat="false" ht="12" hidden="false" customHeight="false" outlineLevel="0" collapsed="false">
      <c r="H1254" s="2"/>
      <c r="I1254" s="2"/>
      <c r="J1254" s="2"/>
      <c r="K1254" s="2"/>
    </row>
    <row r="1255" customFormat="false" ht="12" hidden="false" customHeight="false" outlineLevel="0" collapsed="false">
      <c r="H1255" s="2"/>
      <c r="I1255" s="2"/>
      <c r="J1255" s="2"/>
      <c r="K1255" s="2"/>
    </row>
    <row r="1256" customFormat="false" ht="12" hidden="false" customHeight="false" outlineLevel="0" collapsed="false">
      <c r="H1256" s="2"/>
      <c r="I1256" s="2"/>
      <c r="J1256" s="2"/>
      <c r="K1256" s="2"/>
    </row>
    <row r="1257" customFormat="false" ht="12" hidden="false" customHeight="false" outlineLevel="0" collapsed="false">
      <c r="H1257" s="2"/>
      <c r="I1257" s="2"/>
      <c r="J1257" s="2"/>
      <c r="K1257" s="2"/>
    </row>
    <row r="1258" customFormat="false" ht="12" hidden="false" customHeight="false" outlineLevel="0" collapsed="false">
      <c r="H1258" s="2"/>
      <c r="I1258" s="2"/>
      <c r="J1258" s="2"/>
      <c r="K1258" s="2"/>
    </row>
    <row r="1259" customFormat="false" ht="12" hidden="false" customHeight="false" outlineLevel="0" collapsed="false">
      <c r="H1259" s="2"/>
      <c r="I1259" s="2"/>
      <c r="J1259" s="2"/>
      <c r="K1259" s="2"/>
    </row>
    <row r="1260" customFormat="false" ht="12" hidden="false" customHeight="false" outlineLevel="0" collapsed="false">
      <c r="H1260" s="2"/>
      <c r="I1260" s="2"/>
      <c r="J1260" s="2"/>
      <c r="K1260" s="2"/>
    </row>
    <row r="1261" customFormat="false" ht="12" hidden="false" customHeight="false" outlineLevel="0" collapsed="false">
      <c r="H1261" s="2"/>
      <c r="I1261" s="2"/>
      <c r="J1261" s="2"/>
      <c r="K1261" s="2"/>
    </row>
    <row r="1262" customFormat="false" ht="12" hidden="false" customHeight="false" outlineLevel="0" collapsed="false">
      <c r="H1262" s="2"/>
      <c r="I1262" s="2"/>
      <c r="J1262" s="2"/>
      <c r="K1262" s="2"/>
    </row>
    <row r="1263" customFormat="false" ht="12" hidden="false" customHeight="false" outlineLevel="0" collapsed="false">
      <c r="H1263" s="2"/>
      <c r="I1263" s="2"/>
      <c r="J1263" s="2"/>
      <c r="K1263" s="2"/>
    </row>
    <row r="1264" customFormat="false" ht="12" hidden="false" customHeight="false" outlineLevel="0" collapsed="false">
      <c r="H1264" s="2"/>
      <c r="I1264" s="2"/>
      <c r="J1264" s="2"/>
      <c r="K1264" s="2"/>
    </row>
    <row r="1265" customFormat="false" ht="12" hidden="false" customHeight="false" outlineLevel="0" collapsed="false">
      <c r="H1265" s="2"/>
      <c r="I1265" s="2"/>
      <c r="J1265" s="2"/>
      <c r="K1265" s="2"/>
    </row>
    <row r="1266" customFormat="false" ht="12" hidden="false" customHeight="false" outlineLevel="0" collapsed="false">
      <c r="H1266" s="2"/>
      <c r="I1266" s="2"/>
      <c r="J1266" s="2"/>
      <c r="K1266" s="2"/>
    </row>
    <row r="1267" customFormat="false" ht="12" hidden="false" customHeight="false" outlineLevel="0" collapsed="false">
      <c r="H1267" s="2"/>
      <c r="I1267" s="2"/>
      <c r="J1267" s="2"/>
      <c r="K1267" s="2"/>
    </row>
    <row r="1268" customFormat="false" ht="12" hidden="false" customHeight="false" outlineLevel="0" collapsed="false">
      <c r="H1268" s="2"/>
      <c r="I1268" s="2"/>
      <c r="J1268" s="2"/>
      <c r="K1268" s="2"/>
    </row>
    <row r="1269" customFormat="false" ht="12" hidden="false" customHeight="false" outlineLevel="0" collapsed="false">
      <c r="H1269" s="2"/>
      <c r="I1269" s="2"/>
      <c r="J1269" s="2"/>
      <c r="K1269" s="2"/>
    </row>
    <row r="1270" customFormat="false" ht="12" hidden="false" customHeight="false" outlineLevel="0" collapsed="false">
      <c r="H1270" s="2"/>
      <c r="I1270" s="2"/>
      <c r="J1270" s="2"/>
      <c r="K1270" s="2"/>
    </row>
    <row r="1271" customFormat="false" ht="12" hidden="false" customHeight="false" outlineLevel="0" collapsed="false">
      <c r="H1271" s="2"/>
      <c r="I1271" s="2"/>
      <c r="J1271" s="2"/>
      <c r="K1271" s="2"/>
    </row>
    <row r="1272" customFormat="false" ht="12" hidden="false" customHeight="false" outlineLevel="0" collapsed="false">
      <c r="H1272" s="2"/>
      <c r="I1272" s="2"/>
      <c r="J1272" s="2"/>
      <c r="K1272" s="2"/>
    </row>
    <row r="1273" customFormat="false" ht="12" hidden="false" customHeight="false" outlineLevel="0" collapsed="false">
      <c r="H1273" s="2"/>
      <c r="I1273" s="2"/>
      <c r="J1273" s="2"/>
      <c r="K1273" s="2"/>
    </row>
    <row r="1274" customFormat="false" ht="12" hidden="false" customHeight="false" outlineLevel="0" collapsed="false">
      <c r="H1274" s="2"/>
      <c r="I1274" s="2"/>
      <c r="J1274" s="2"/>
      <c r="K1274" s="2"/>
    </row>
    <row r="1275" customFormat="false" ht="12" hidden="false" customHeight="false" outlineLevel="0" collapsed="false">
      <c r="H1275" s="2"/>
      <c r="I1275" s="2"/>
      <c r="J1275" s="2"/>
      <c r="K1275" s="2"/>
    </row>
    <row r="1276" customFormat="false" ht="12" hidden="false" customHeight="false" outlineLevel="0" collapsed="false">
      <c r="H1276" s="2"/>
      <c r="I1276" s="2"/>
      <c r="J1276" s="2"/>
      <c r="K1276" s="2"/>
    </row>
    <row r="1277" customFormat="false" ht="12" hidden="false" customHeight="false" outlineLevel="0" collapsed="false">
      <c r="H1277" s="2"/>
      <c r="I1277" s="2"/>
      <c r="J1277" s="2"/>
      <c r="K1277" s="2"/>
    </row>
    <row r="1278" customFormat="false" ht="12" hidden="false" customHeight="false" outlineLevel="0" collapsed="false">
      <c r="H1278" s="2"/>
      <c r="I1278" s="2"/>
      <c r="J1278" s="2"/>
      <c r="K1278" s="2"/>
    </row>
    <row r="1279" customFormat="false" ht="12" hidden="false" customHeight="false" outlineLevel="0" collapsed="false">
      <c r="H1279" s="2"/>
      <c r="I1279" s="2"/>
      <c r="J1279" s="2"/>
      <c r="K1279" s="2"/>
    </row>
    <row r="1280" customFormat="false" ht="12" hidden="false" customHeight="false" outlineLevel="0" collapsed="false">
      <c r="H1280" s="2"/>
      <c r="I1280" s="2"/>
      <c r="J1280" s="2"/>
      <c r="K1280" s="2"/>
    </row>
    <row r="1281" customFormat="false" ht="12" hidden="false" customHeight="false" outlineLevel="0" collapsed="false">
      <c r="H1281" s="2"/>
      <c r="I1281" s="2"/>
      <c r="J1281" s="2"/>
      <c r="K1281" s="2"/>
    </row>
    <row r="1282" customFormat="false" ht="12" hidden="false" customHeight="false" outlineLevel="0" collapsed="false">
      <c r="H1282" s="2"/>
      <c r="I1282" s="2"/>
      <c r="J1282" s="2"/>
      <c r="K1282" s="2"/>
    </row>
    <row r="1283" customFormat="false" ht="12" hidden="false" customHeight="false" outlineLevel="0" collapsed="false">
      <c r="H1283" s="2"/>
      <c r="I1283" s="2"/>
      <c r="J1283" s="2"/>
      <c r="K1283" s="2"/>
    </row>
    <row r="1284" customFormat="false" ht="12" hidden="false" customHeight="false" outlineLevel="0" collapsed="false">
      <c r="H1284" s="2"/>
      <c r="I1284" s="2"/>
      <c r="J1284" s="2"/>
      <c r="K1284" s="2"/>
    </row>
    <row r="1285" customFormat="false" ht="12" hidden="false" customHeight="false" outlineLevel="0" collapsed="false">
      <c r="H1285" s="2"/>
      <c r="I1285" s="2"/>
      <c r="J1285" s="2"/>
      <c r="K1285" s="2"/>
    </row>
    <row r="1286" customFormat="false" ht="12" hidden="false" customHeight="false" outlineLevel="0" collapsed="false">
      <c r="H1286" s="2"/>
      <c r="I1286" s="2"/>
      <c r="J1286" s="2"/>
      <c r="K1286" s="2"/>
    </row>
    <row r="1287" customFormat="false" ht="12" hidden="false" customHeight="false" outlineLevel="0" collapsed="false">
      <c r="H1287" s="2"/>
      <c r="I1287" s="2"/>
      <c r="J1287" s="2"/>
      <c r="K1287" s="2"/>
    </row>
    <row r="1288" customFormat="false" ht="12" hidden="false" customHeight="false" outlineLevel="0" collapsed="false">
      <c r="H1288" s="2"/>
      <c r="I1288" s="2"/>
      <c r="J1288" s="2"/>
      <c r="K1288" s="2"/>
    </row>
    <row r="1289" customFormat="false" ht="12" hidden="false" customHeight="false" outlineLevel="0" collapsed="false">
      <c r="H1289" s="2"/>
      <c r="I1289" s="2"/>
      <c r="J1289" s="2"/>
      <c r="K1289" s="2"/>
    </row>
    <row r="1290" customFormat="false" ht="12" hidden="false" customHeight="false" outlineLevel="0" collapsed="false">
      <c r="H1290" s="2"/>
      <c r="I1290" s="2"/>
      <c r="J1290" s="2"/>
      <c r="K1290" s="2"/>
    </row>
    <row r="1291" customFormat="false" ht="12" hidden="false" customHeight="false" outlineLevel="0" collapsed="false">
      <c r="H1291" s="2"/>
      <c r="I1291" s="2"/>
      <c r="J1291" s="2"/>
      <c r="K1291" s="2"/>
    </row>
    <row r="1292" customFormat="false" ht="12" hidden="false" customHeight="false" outlineLevel="0" collapsed="false">
      <c r="H1292" s="2"/>
      <c r="I1292" s="2"/>
      <c r="J1292" s="2"/>
      <c r="K1292" s="2"/>
    </row>
    <row r="1293" customFormat="false" ht="12" hidden="false" customHeight="false" outlineLevel="0" collapsed="false">
      <c r="H1293" s="2"/>
      <c r="I1293" s="2"/>
      <c r="J1293" s="2"/>
      <c r="K1293" s="2"/>
    </row>
    <row r="1294" customFormat="false" ht="12" hidden="false" customHeight="false" outlineLevel="0" collapsed="false">
      <c r="H1294" s="2"/>
      <c r="I1294" s="2"/>
      <c r="J1294" s="2"/>
      <c r="K1294" s="2"/>
    </row>
    <row r="1295" customFormat="false" ht="12" hidden="false" customHeight="false" outlineLevel="0" collapsed="false">
      <c r="H1295" s="2"/>
      <c r="I1295" s="2"/>
      <c r="J1295" s="2"/>
      <c r="K1295" s="2"/>
    </row>
    <row r="1296" customFormat="false" ht="12" hidden="false" customHeight="false" outlineLevel="0" collapsed="false">
      <c r="H1296" s="2"/>
      <c r="I1296" s="2"/>
      <c r="J1296" s="2"/>
      <c r="K1296" s="2"/>
    </row>
    <row r="1297" customFormat="false" ht="12" hidden="false" customHeight="false" outlineLevel="0" collapsed="false">
      <c r="H1297" s="2"/>
      <c r="I1297" s="2"/>
      <c r="J1297" s="2"/>
      <c r="K1297" s="2"/>
    </row>
    <row r="1298" customFormat="false" ht="12" hidden="false" customHeight="false" outlineLevel="0" collapsed="false">
      <c r="H1298" s="2"/>
      <c r="I1298" s="2"/>
      <c r="J1298" s="2"/>
      <c r="K1298" s="2"/>
    </row>
    <row r="1299" customFormat="false" ht="12" hidden="false" customHeight="false" outlineLevel="0" collapsed="false">
      <c r="H1299" s="2"/>
      <c r="I1299" s="2"/>
      <c r="J1299" s="2"/>
      <c r="K1299" s="2"/>
    </row>
    <row r="1300" customFormat="false" ht="12" hidden="false" customHeight="false" outlineLevel="0" collapsed="false">
      <c r="H1300" s="2"/>
      <c r="I1300" s="2"/>
      <c r="J1300" s="2"/>
      <c r="K1300" s="2"/>
    </row>
    <row r="1301" customFormat="false" ht="12" hidden="false" customHeight="false" outlineLevel="0" collapsed="false">
      <c r="H1301" s="2"/>
      <c r="I1301" s="2"/>
      <c r="J1301" s="2"/>
      <c r="K1301" s="2"/>
    </row>
    <row r="1302" customFormat="false" ht="12" hidden="false" customHeight="false" outlineLevel="0" collapsed="false">
      <c r="H1302" s="2"/>
      <c r="I1302" s="2"/>
      <c r="J1302" s="2"/>
      <c r="K1302" s="2"/>
    </row>
    <row r="1303" customFormat="false" ht="12" hidden="false" customHeight="false" outlineLevel="0" collapsed="false">
      <c r="H1303" s="2"/>
      <c r="I1303" s="2"/>
      <c r="J1303" s="2"/>
      <c r="K1303" s="2"/>
    </row>
    <row r="1304" customFormat="false" ht="12" hidden="false" customHeight="false" outlineLevel="0" collapsed="false">
      <c r="H1304" s="2"/>
      <c r="I1304" s="2"/>
      <c r="J1304" s="2"/>
      <c r="K1304" s="2"/>
    </row>
    <row r="1305" customFormat="false" ht="12" hidden="false" customHeight="false" outlineLevel="0" collapsed="false">
      <c r="H1305" s="2"/>
      <c r="I1305" s="2"/>
      <c r="J1305" s="2"/>
      <c r="K1305" s="2"/>
    </row>
    <row r="1306" customFormat="false" ht="12" hidden="false" customHeight="false" outlineLevel="0" collapsed="false">
      <c r="H1306" s="2"/>
      <c r="I1306" s="2"/>
      <c r="J1306" s="2"/>
      <c r="K1306" s="2"/>
    </row>
    <row r="1307" customFormat="false" ht="12" hidden="false" customHeight="false" outlineLevel="0" collapsed="false">
      <c r="H1307" s="2"/>
      <c r="I1307" s="2"/>
      <c r="J1307" s="2"/>
      <c r="K1307" s="2"/>
    </row>
    <row r="1308" customFormat="false" ht="12" hidden="false" customHeight="false" outlineLevel="0" collapsed="false">
      <c r="H1308" s="2"/>
      <c r="I1308" s="2"/>
      <c r="J1308" s="2"/>
      <c r="K1308" s="2"/>
    </row>
    <row r="1309" customFormat="false" ht="12" hidden="false" customHeight="false" outlineLevel="0" collapsed="false">
      <c r="H1309" s="2"/>
      <c r="I1309" s="2"/>
      <c r="J1309" s="2"/>
      <c r="K1309" s="2"/>
    </row>
    <row r="1310" customFormat="false" ht="12" hidden="false" customHeight="false" outlineLevel="0" collapsed="false">
      <c r="H1310" s="2"/>
      <c r="I1310" s="2"/>
      <c r="J1310" s="2"/>
      <c r="K1310" s="2"/>
    </row>
    <row r="1311" customFormat="false" ht="12" hidden="false" customHeight="false" outlineLevel="0" collapsed="false">
      <c r="H1311" s="2"/>
      <c r="I1311" s="2"/>
      <c r="J1311" s="2"/>
      <c r="K1311" s="2"/>
    </row>
    <row r="1312" customFormat="false" ht="12" hidden="false" customHeight="false" outlineLevel="0" collapsed="false">
      <c r="H1312" s="2"/>
      <c r="I1312" s="2"/>
      <c r="J1312" s="2"/>
      <c r="K1312" s="2"/>
    </row>
    <row r="1313" customFormat="false" ht="12" hidden="false" customHeight="false" outlineLevel="0" collapsed="false">
      <c r="H1313" s="2"/>
      <c r="I1313" s="2"/>
      <c r="J1313" s="2"/>
      <c r="K1313" s="2"/>
    </row>
    <row r="1314" customFormat="false" ht="12" hidden="false" customHeight="false" outlineLevel="0" collapsed="false">
      <c r="H1314" s="2"/>
      <c r="I1314" s="2"/>
      <c r="J1314" s="2"/>
      <c r="K1314" s="2"/>
    </row>
    <row r="1315" customFormat="false" ht="12" hidden="false" customHeight="false" outlineLevel="0" collapsed="false">
      <c r="H1315" s="2"/>
      <c r="I1315" s="2"/>
      <c r="J1315" s="2"/>
      <c r="K1315" s="2"/>
    </row>
    <row r="1316" customFormat="false" ht="12" hidden="false" customHeight="false" outlineLevel="0" collapsed="false">
      <c r="H1316" s="2"/>
      <c r="I1316" s="2"/>
      <c r="J1316" s="2"/>
      <c r="K1316" s="2"/>
    </row>
    <row r="1317" customFormat="false" ht="12" hidden="false" customHeight="false" outlineLevel="0" collapsed="false">
      <c r="H1317" s="2"/>
      <c r="I1317" s="2"/>
      <c r="J1317" s="2"/>
      <c r="K1317" s="2"/>
    </row>
    <row r="1318" customFormat="false" ht="12" hidden="false" customHeight="false" outlineLevel="0" collapsed="false">
      <c r="H1318" s="2"/>
      <c r="I1318" s="2"/>
      <c r="J1318" s="2"/>
      <c r="K1318" s="2"/>
    </row>
    <row r="1319" customFormat="false" ht="12" hidden="false" customHeight="false" outlineLevel="0" collapsed="false">
      <c r="H1319" s="2"/>
      <c r="I1319" s="2"/>
      <c r="J1319" s="2"/>
      <c r="K1319" s="2"/>
    </row>
    <row r="1320" customFormat="false" ht="12" hidden="false" customHeight="false" outlineLevel="0" collapsed="false">
      <c r="H1320" s="2"/>
      <c r="I1320" s="2"/>
      <c r="J1320" s="2"/>
      <c r="K1320" s="2"/>
    </row>
    <row r="1321" customFormat="false" ht="12" hidden="false" customHeight="false" outlineLevel="0" collapsed="false">
      <c r="H1321" s="2"/>
      <c r="I1321" s="2"/>
      <c r="J1321" s="2"/>
      <c r="K1321" s="2"/>
    </row>
    <row r="1322" customFormat="false" ht="12" hidden="false" customHeight="false" outlineLevel="0" collapsed="false">
      <c r="H1322" s="2"/>
      <c r="I1322" s="2"/>
      <c r="J1322" s="2"/>
      <c r="K1322" s="2"/>
    </row>
    <row r="1323" customFormat="false" ht="12" hidden="false" customHeight="false" outlineLevel="0" collapsed="false">
      <c r="H1323" s="2"/>
      <c r="I1323" s="2"/>
      <c r="J1323" s="2"/>
      <c r="K1323" s="2"/>
    </row>
    <row r="1324" customFormat="false" ht="12" hidden="false" customHeight="false" outlineLevel="0" collapsed="false">
      <c r="H1324" s="2"/>
      <c r="I1324" s="2"/>
      <c r="J1324" s="2"/>
      <c r="K1324" s="2"/>
    </row>
    <row r="1325" customFormat="false" ht="12" hidden="false" customHeight="false" outlineLevel="0" collapsed="false">
      <c r="H1325" s="2"/>
      <c r="I1325" s="2"/>
      <c r="J1325" s="2"/>
      <c r="K1325" s="2"/>
    </row>
    <row r="1326" customFormat="false" ht="12" hidden="false" customHeight="false" outlineLevel="0" collapsed="false">
      <c r="H1326" s="2"/>
      <c r="I1326" s="2"/>
      <c r="J1326" s="2"/>
      <c r="K1326" s="2"/>
    </row>
    <row r="1327" customFormat="false" ht="12" hidden="false" customHeight="false" outlineLevel="0" collapsed="false">
      <c r="H1327" s="2"/>
      <c r="I1327" s="2"/>
      <c r="J1327" s="2"/>
      <c r="K1327" s="2"/>
    </row>
    <row r="1328" customFormat="false" ht="12" hidden="false" customHeight="false" outlineLevel="0" collapsed="false">
      <c r="H1328" s="2"/>
      <c r="I1328" s="2"/>
      <c r="J1328" s="2"/>
      <c r="K1328" s="2"/>
    </row>
    <row r="1329" customFormat="false" ht="12" hidden="false" customHeight="false" outlineLevel="0" collapsed="false">
      <c r="H1329" s="2"/>
      <c r="I1329" s="2"/>
      <c r="J1329" s="2"/>
      <c r="K1329" s="2"/>
    </row>
    <row r="1330" customFormat="false" ht="12" hidden="false" customHeight="false" outlineLevel="0" collapsed="false">
      <c r="H1330" s="2"/>
      <c r="I1330" s="2"/>
      <c r="J1330" s="2"/>
      <c r="K1330" s="2"/>
    </row>
    <row r="1331" customFormat="false" ht="12" hidden="false" customHeight="false" outlineLevel="0" collapsed="false">
      <c r="H1331" s="2"/>
      <c r="I1331" s="2"/>
      <c r="J1331" s="2"/>
      <c r="K1331" s="2"/>
    </row>
    <row r="1332" customFormat="false" ht="12" hidden="false" customHeight="false" outlineLevel="0" collapsed="false">
      <c r="H1332" s="2"/>
      <c r="I1332" s="2"/>
      <c r="J1332" s="2"/>
      <c r="K1332" s="2"/>
    </row>
    <row r="1333" customFormat="false" ht="12" hidden="false" customHeight="false" outlineLevel="0" collapsed="false">
      <c r="H1333" s="2"/>
      <c r="I1333" s="2"/>
      <c r="J1333" s="2"/>
      <c r="K1333" s="2"/>
    </row>
    <row r="1334" customFormat="false" ht="12" hidden="false" customHeight="false" outlineLevel="0" collapsed="false">
      <c r="H1334" s="2"/>
      <c r="I1334" s="2"/>
      <c r="J1334" s="2"/>
      <c r="K1334" s="2"/>
    </row>
  </sheetData>
  <sheetProtection sheet="true" password="de57" objects="true" scenarios="true" selectLockedCells="true"/>
  <mergeCells count="1">
    <mergeCell ref="A1:H1"/>
  </mergeCells>
  <conditionalFormatting sqref="B77:B78">
    <cfRule type="cellIs" priority="2" operator="greaterThan" aboveAverage="0" equalAverage="0" bottom="0" percent="0" rank="0" text="" dxfId="5">
      <formula>$W$15</formula>
    </cfRule>
  </conditionalFormatting>
  <conditionalFormatting sqref="B75">
    <cfRule type="cellIs" priority="3" operator="greaterThan" aboveAverage="0" equalAverage="0" bottom="0" percent="0" rank="0" text="" dxfId="6">
      <formula>$W$14</formula>
    </cfRule>
  </conditionalFormatting>
  <conditionalFormatting sqref="B63 B47">
    <cfRule type="cellIs" priority="4" operator="greaterThan" aboveAverage="0" equalAverage="0" bottom="0" percent="0" rank="0" text="" dxfId="7">
      <formula>1</formula>
    </cfRule>
  </conditionalFormatting>
  <conditionalFormatting sqref="B64 B48">
    <cfRule type="cellIs" priority="5" operator="equal" aboveAverage="0" equalAverage="0" bottom="0" percent="0" rank="0" text="" dxfId="8">
      <formula>"KO"</formula>
    </cfRule>
  </conditionalFormatting>
  <conditionalFormatting sqref="B18:B20">
    <cfRule type="cellIs" priority="6" operator="lessThan" aboveAverage="0" equalAverage="0" bottom="0" percent="0" rank="0" text="" dxfId="9">
      <formula>0</formula>
    </cfRule>
  </conditionalFormatting>
  <conditionalFormatting sqref="B97 B102">
    <cfRule type="cellIs" priority="7" operator="greaterThan" aboveAverage="0" equalAverage="0" bottom="0" percent="0" rank="0" text="" dxfId="10">
      <formula>2</formula>
    </cfRule>
  </conditionalFormatting>
  <conditionalFormatting sqref="C97 C102">
    <cfRule type="cellIs" priority="8" operator="greaterThan" aboveAverage="0" equalAverage="0" bottom="0" percent="0" rank="0" text="" dxfId="11">
      <formula>1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24" man="true" max="16383" min="0"/>
  </rowBreaks>
  <colBreaks count="2" manualBreakCount="2">
    <brk id="11" man="true" max="65535" min="0"/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3:08:51Z</dcterms:created>
  <dc:creator>mactho1</dc:creator>
  <dc:description/>
  <dc:language>en-US</dc:language>
  <cp:lastModifiedBy>Henry</cp:lastModifiedBy>
  <cp:lastPrinted>2013-01-04T14:13:46Z</cp:lastPrinted>
  <dcterms:modified xsi:type="dcterms:W3CDTF">2021-10-07T13:46:48Z</dcterms:modified>
  <cp:revision>0</cp:revision>
  <dc:subject/>
  <dc:title/>
</cp:coreProperties>
</file>