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A" vbProcedure="false">Feuil1!$AJ$125</definedName>
    <definedName function="false" hidden="false" name="Ap" vbProcedure="false">Feuil1!$AJ$127</definedName>
    <definedName function="false" hidden="false" name="B" vbProcedure="false">Feuil1!$AJ$126</definedName>
    <definedName function="false" hidden="false" name="Bp" vbProcedure="false">Feuil1!$AJ$128</definedName>
    <definedName function="false" hidden="false" name="Cb" vbProcedure="false">Feuil1!$B$14</definedName>
    <definedName function="false" hidden="false" name="Ch" vbProcedure="false">Feuil1!$B$12</definedName>
    <definedName function="false" hidden="false" name="D" vbProcedure="false">Feuil1!$AG$130</definedName>
    <definedName function="false" hidden="false" name="e" vbProcedure="false">Feuil1!$B$8</definedName>
    <definedName function="false" hidden="false" name="enb" vbProcedure="false">Feuil1!$B$17</definedName>
    <definedName function="false" hidden="false" name="enh" vbProcedure="false">Feuil1!$B$16</definedName>
    <definedName function="false" hidden="false" name="Fb" vbProcedure="false">Feuil1!$B$15</definedName>
    <definedName function="false" hidden="false" name="Fh" vbProcedure="false">Feuil1!$B$13</definedName>
    <definedName function="false" hidden="false" name="gc" vbProcedure="false">Feuil1!$B$20</definedName>
    <definedName function="false" hidden="false" name="h" vbProcedure="false">Feuil1!$B$7</definedName>
    <definedName function="false" hidden="false" name="la" vbProcedure="false">Feuil1!$AG$131</definedName>
    <definedName function="false" hidden="false" name="po" vbProcedure="false">Feuil1!$B$10</definedName>
    <definedName function="false" hidden="false" name="R" vbProcedure="false">Feuil1!$B$6</definedName>
    <definedName function="false" hidden="false" name="rho" vbProcedure="false">Feuil1!$B$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rme NF EN 1992-3, § 7,3,1 (111) : En classe d'étanchéité 2, "il convient généralement d'éviter les fissures dont il est prévisible qu'elles traversent la section sur toute son épaisseur, à moins que des mesures appropriées aient été prises (par exemple revêtements ou joints munis de profilés d'étanchéité)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1</xdr:rowOff>
              </xdr:from>
              <xdr:to>
                <xdr:col>8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ditions d'encastrement en partie sup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4</xdr:row>
                <xdr:rowOff>7</xdr:rowOff>
              </xdr:from>
              <xdr:to>
                <xdr:col>5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ditions d'encastrement en partie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5</xdr:row>
                <xdr:rowOff>7</xdr:rowOff>
              </xdr:from>
              <xdr:to>
                <xdr:col>4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50  MPa en classe 1 d'étanchéité
= 0 en classe 2 d'étanché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8</xdr:row>
                <xdr:rowOff>8</xdr:rowOff>
              </xdr:from>
              <xdr:to>
                <xdr:col>11</xdr:col>
                <xdr:colOff>16</xdr:colOff>
                <xdr:row>92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exion dans un plan horizontal pour des armatures vertic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2</xdr:row>
                <xdr:rowOff>0</xdr:rowOff>
              </xdr:from>
              <xdr:to>
                <xdr:col>12</xdr:col>
                <xdr:colOff>22</xdr:colOff>
                <xdr:row>136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devrait considérer fissure traversante, car des fissures verticales dues à la traction dans les cerces peuvent tomber au droit d'une barre vert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8</xdr:row>
                <xdr:rowOff>1</xdr:rowOff>
              </xdr:from>
              <xdr:to>
                <xdr:col>17</xdr:col>
                <xdr:colOff>10</xdr:colOff>
                <xdr:row>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316">
  <si>
    <t xml:space="preserve">Ce document est protégé par le droit d’auteur © Henry Thonier - EGF </t>
  </si>
  <si>
    <t xml:space="preserve">145 - Réservoir circulaire BA</t>
  </si>
  <si>
    <t xml:space="preserve">H. Thonier</t>
  </si>
  <si>
    <t xml:space="preserve">EC2-1-1 et EC2-3</t>
  </si>
  <si>
    <t xml:space="preserve">fissure traversante</t>
  </si>
  <si>
    <t xml:space="preserve">L'auteur n'est pas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t xml:space="preserve">classe expo : XC4 + XF éventuellement</t>
  </si>
  <si>
    <t xml:space="preserve">responsable de</t>
  </si>
  <si>
    <t xml:space="preserve">Données</t>
  </si>
  <si>
    <t xml:space="preserve">l'utilisation faite</t>
  </si>
  <si>
    <t xml:space="preserve">32.5N</t>
  </si>
  <si>
    <t xml:space="preserve">R</t>
  </si>
  <si>
    <t xml:space="preserve">m</t>
  </si>
  <si>
    <t xml:space="preserve">rayon intérieur</t>
  </si>
  <si>
    <t xml:space="preserve">de ce programme</t>
  </si>
  <si>
    <t xml:space="preserve">32.5R</t>
  </si>
  <si>
    <t xml:space="preserve">h</t>
  </si>
  <si>
    <t xml:space="preserve">hauteur</t>
  </si>
  <si>
    <t xml:space="preserve">42.5N</t>
  </si>
  <si>
    <t xml:space="preserve">e</t>
  </si>
  <si>
    <t xml:space="preserve">épaisseur de la jupe</t>
  </si>
  <si>
    <t xml:space="preserve">42.5R</t>
  </si>
  <si>
    <t xml:space="preserve">épaisseur jupe</t>
  </si>
  <si>
    <t xml:space="preserve">r</t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poids volumique du liquide</t>
  </si>
  <si>
    <t xml:space="preserve">52.5N</t>
  </si>
  <si>
    <t xml:space="preserve">D</t>
  </si>
  <si>
    <t xml:space="preserve">diamètre intérieur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pression du gaz</t>
  </si>
  <si>
    <t xml:space="preserve">52.5R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w</t>
    </r>
  </si>
  <si>
    <t xml:space="preserve">hauteur d'eau</t>
  </si>
  <si>
    <t xml:space="preserve">classe</t>
  </si>
  <si>
    <t xml:space="preserve">classe d'étanchéité ( 0, 1 ou 2 )</t>
  </si>
  <si>
    <r>
      <rPr>
        <sz val="9"/>
        <rFont val="Arial"/>
        <family val="2"/>
      </rPr>
      <t xml:space="preserve">libre en tête</t>
    </r>
    <r>
      <rPr>
        <sz val="9"/>
        <rFont val="Times New Roman"/>
        <family val="1"/>
      </rPr>
      <t xml:space="preserve">→</t>
    </r>
  </si>
  <si>
    <t xml:space="preserve">MPa</t>
  </si>
  <si>
    <t xml:space="preserve"> Module d'Young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h</t>
    </r>
  </si>
  <si>
    <t xml:space="preserve">kNm</t>
  </si>
  <si>
    <t xml:space="preserve">couple en tête ( &gt;0 comprime la face intérieure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h</t>
    </r>
  </si>
  <si>
    <t xml:space="preserve">kN</t>
  </si>
  <si>
    <t xml:space="preserve">force radiale en tête  (&gt;0 : vers l'extérieur)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b</t>
    </r>
  </si>
  <si>
    <t xml:space="preserve">couple en pied  (&gt;0 comprime la face intérieure)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b</t>
    </r>
  </si>
  <si>
    <t xml:space="preserve">force radiale en pied  (&gt;0 vers l'intérieur)</t>
  </si>
  <si>
    <r>
      <rPr>
        <sz val="9"/>
        <rFont val="Arial"/>
        <family val="2"/>
      </rPr>
      <t xml:space="preserve">enc</t>
    </r>
    <r>
      <rPr>
        <vertAlign val="subscript"/>
        <sz val="9"/>
        <rFont val="Arial"/>
        <family val="2"/>
      </rPr>
      <t xml:space="preserve">h</t>
    </r>
  </si>
  <si>
    <t xml:space="preserve">bord sup : 0=libre, 1=articulé, 2=encastré</t>
  </si>
  <si>
    <r>
      <rPr>
        <sz val="9"/>
        <rFont val="Arial"/>
        <family val="2"/>
      </rPr>
      <t xml:space="preserve">enc</t>
    </r>
    <r>
      <rPr>
        <vertAlign val="subscript"/>
        <sz val="9"/>
        <rFont val="Arial"/>
        <family val="2"/>
      </rPr>
      <t xml:space="preserve">b</t>
    </r>
  </si>
  <si>
    <t xml:space="preserve">bord inf : 0=libre, 1=articulé, 2=encastré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articulé ou</t>
  </si>
  <si>
    <t xml:space="preserve">103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encastré en tête</t>
  </si>
  <si>
    <t xml:space="preserve">ss</t>
  </si>
  <si>
    <t xml:space="preserve">Ø</t>
  </si>
  <si>
    <t xml:space="preserve">mm</t>
  </si>
  <si>
    <t xml:space="preserve">diamètre cerces horizontales</t>
  </si>
  <si>
    <t xml:space="preserve">courb103N(y0, w, x, ty)</t>
  </si>
  <si>
    <t xml:space="preserve">s</t>
  </si>
  <si>
    <t xml:space="preserve">espacement des cerces</t>
  </si>
  <si>
    <t xml:space="preserve">arm. horiz. eau</t>
  </si>
  <si>
    <t xml:space="preserve">cerces</t>
  </si>
  <si>
    <t xml:space="preserve">nb</t>
  </si>
  <si>
    <t xml:space="preserve">nombre de nappes (1 centrale ou 2 symétriques)</t>
  </si>
  <si>
    <t xml:space="preserve">d</t>
  </si>
  <si>
    <t xml:space="preserve">vertic</t>
  </si>
  <si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v</t>
    </r>
  </si>
  <si>
    <t xml:space="preserve">diamètre des armatures verticales</t>
  </si>
  <si>
    <t xml:space="preserve">arm. horiz. sec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espacement des armatures verticales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eau</t>
    </r>
  </si>
  <si>
    <t xml:space="preserve">enrobage au nu côté eau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sec</t>
    </r>
  </si>
  <si>
    <t xml:space="preserve">enrobage au nu côté sec</t>
  </si>
  <si>
    <t xml:space="preserve">arm. vert. eau</t>
  </si>
  <si>
    <t xml:space="preserve">arm. vertic. sec</t>
  </si>
  <si>
    <t xml:space="preserve">Calcul du coefficient de fluage</t>
  </si>
  <si>
    <t xml:space="preserve">104N</t>
  </si>
  <si>
    <t xml:space="preserve">classe du ciment</t>
  </si>
  <si>
    <t xml:space="preserve">HR</t>
  </si>
  <si>
    <t xml:space="preserve">%</t>
  </si>
  <si>
    <t xml:space="preserve">taux d'humidité</t>
  </si>
  <si>
    <t xml:space="preserve">courb104N(x0, w, y, tx)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jours</t>
  </si>
  <si>
    <t xml:space="preserve">âge à la mise en eau</t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</si>
  <si>
    <t xml:space="preserve">coefficient de fluage</t>
  </si>
  <si>
    <t xml:space="preserve">Résultats commun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résistance moyenne du béton à la traction 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</si>
  <si>
    <t xml:space="preserve">résistance caractéristique de traction à 5%</t>
  </si>
  <si>
    <t xml:space="preserve">Asv,0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GPa</t>
  </si>
  <si>
    <t xml:space="preserve">module d'Young du bét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</si>
  <si>
    <t xml:space="preserve">section de cerces/m mise en place</t>
  </si>
  <si>
    <t xml:space="preserve">fissuré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,ef</t>
    </r>
  </si>
  <si>
    <t xml:space="preserve">.</t>
  </si>
  <si>
    <t xml:space="preserve">f</t>
  </si>
  <si>
    <t xml:space="preserve">MN/m</t>
  </si>
  <si>
    <t xml:space="preserve">effort de traction maxi des cerc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t</t>
    </r>
  </si>
  <si>
    <t xml:space="preserve">contr. traction béton maxi descerces = f/e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axe</t>
    </r>
  </si>
  <si>
    <t xml:space="preserve">enrobage à l'axe des cerces  côté eau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contr. traction des cerces = f/A</t>
    </r>
    <r>
      <rPr>
        <vertAlign val="subscript"/>
        <sz val="9"/>
        <rFont val="Arial"/>
        <family val="2"/>
      </rPr>
      <t xml:space="preserve">s</t>
    </r>
  </si>
  <si>
    <t xml:space="preserve">Au point de moment maximal</t>
  </si>
  <si>
    <t xml:space="preserve">S</t>
  </si>
  <si>
    <t xml:space="preserve">mu</t>
  </si>
  <si>
    <r>
      <rPr>
        <sz val="9"/>
        <rFont val="Arial"/>
        <family val="0"/>
      </rPr>
      <t xml:space="preserve">I</t>
    </r>
    <r>
      <rPr>
        <vertAlign val="subscript"/>
        <sz val="9"/>
        <rFont val="Symbol"/>
        <family val="1"/>
        <charset val="2"/>
      </rPr>
      <t xml:space="preserve">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en fissurée</t>
  </si>
  <si>
    <t xml:space="preserve">fissures</t>
  </si>
  <si>
    <t xml:space="preserve">travers.</t>
  </si>
  <si>
    <t xml:space="preserve">non trav.</t>
  </si>
  <si>
    <t xml:space="preserve"> EC2-3-§ 7.3.1 (111)/NA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k1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t</t>
    </r>
  </si>
  <si>
    <t xml:space="preserve">v =</t>
  </si>
  <si>
    <t xml:space="preserve">soit</t>
  </si>
  <si>
    <r>
      <rPr>
        <sz val="9"/>
        <rFont val="Arial"/>
        <family val="0"/>
      </rPr>
      <t xml:space="preserve">× 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=</t>
    </r>
  </si>
  <si>
    <t xml:space="preserve">A - Etude des cerces en traction pure</t>
  </si>
  <si>
    <t xml:space="preserve">B - Etude des armatures verticales de flexion</t>
  </si>
  <si>
    <t xml:space="preserve">A1 - % minimal</t>
  </si>
  <si>
    <t xml:space="preserve">B1 - % mi nimal</t>
  </si>
  <si>
    <t xml:space="preserve">c</t>
  </si>
  <si>
    <t xml:space="preserve">enrobage au nu des cerces côté ea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max</t>
    </r>
  </si>
  <si>
    <t xml:space="preserve">kNm/m</t>
  </si>
  <si>
    <t xml:space="preserve">moment maximal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traction pure</t>
  </si>
  <si>
    <t xml:space="preserve">cote z</t>
  </si>
  <si>
    <t xml:space="preserve">cote du moment maxi</t>
  </si>
  <si>
    <t xml:space="preserve">coeff. § 7.3.2 (2)</t>
  </si>
  <si>
    <t xml:space="preserve">= 2c x nb de nappes</t>
  </si>
  <si>
    <t xml:space="preserve">contrainte de compression (poids propre du voile) Eq. 7.4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t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= e</t>
  </si>
  <si>
    <t xml:space="preserve">enrobage au nu des armatu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min,1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k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k.f</t>
    </r>
    <r>
      <rPr>
        <vertAlign val="subscript"/>
        <sz val="9"/>
        <rFont val="Arial"/>
        <family val="2"/>
      </rPr>
      <t xml:space="preserve">cef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ct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 </t>
    </r>
    <r>
      <rPr>
        <sz val="9"/>
        <rFont val="Arial"/>
        <family val="0"/>
      </rPr>
      <t xml:space="preserve"> (Eq. 7.1)</t>
    </r>
  </si>
  <si>
    <t xml:space="preserve">flexion (composée) Eq. 7.2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min,2</t>
    </r>
  </si>
  <si>
    <r>
      <rPr>
        <sz val="9"/>
        <rFont val="Arial"/>
        <family val="0"/>
      </rPr>
      <t xml:space="preserve">e.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 en traction pure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min,req</t>
    </r>
  </si>
  <si>
    <t xml:space="preserve">armatures minimales</t>
  </si>
  <si>
    <t xml:space="preserve">= e/2</t>
  </si>
  <si>
    <t xml:space="preserve">hauteur utile</t>
  </si>
  <si>
    <t xml:space="preserve">A2 - Calcul ouverture fissure § 7.3.4</t>
  </si>
  <si>
    <r>
      <rPr>
        <sz val="9"/>
        <rFont val="Arial"/>
        <family val="0"/>
      </rPr>
      <t xml:space="preserve">= d.(0,26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-0,38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/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 en flex.comp.</t>
    </r>
  </si>
  <si>
    <t xml:space="preserve">MN</t>
  </si>
  <si>
    <t xml:space="preserve">effort de traction maximal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min,3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cerce</t>
    </r>
    <r>
      <rPr>
        <sz val="9"/>
        <rFont val="Arial"/>
        <family val="0"/>
      </rPr>
      <t xml:space="preserve">/5</t>
    </r>
  </si>
  <si>
    <r>
      <rPr>
        <sz val="9"/>
        <rFont val="Arial"/>
        <family val="0"/>
      </rPr>
      <t xml:space="preserve">= f / 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max</t>
    </r>
  </si>
  <si>
    <t xml:space="preserve">espacement maxi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c,ef</t>
    </r>
  </si>
  <si>
    <r>
      <rPr>
        <sz val="9"/>
        <rFont val="Arial"/>
        <family val="2"/>
      </rPr>
      <t xml:space="preserve">= Min[e/2 ; 2,5c</t>
    </r>
    <r>
      <rPr>
        <vertAlign val="subscript"/>
        <sz val="9"/>
        <rFont val="Arial"/>
        <family val="2"/>
      </rPr>
      <t xml:space="preserve">axe</t>
    </r>
    <r>
      <rPr>
        <sz val="9"/>
        <rFont val="Arial"/>
        <family val="2"/>
      </rPr>
      <t xml:space="preserve">] × nb de nappes</t>
    </r>
  </si>
  <si>
    <t xml:space="preserve">armature nécessaire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p,ef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/h</t>
    </r>
    <r>
      <rPr>
        <vertAlign val="subscript"/>
        <sz val="9"/>
        <rFont val="Arial"/>
        <family val="2"/>
      </rPr>
      <t xml:space="preserve">c,ef</t>
    </r>
    <r>
      <rPr>
        <sz val="9"/>
        <rFont val="Arial"/>
        <family val="2"/>
      </rPr>
      <t xml:space="preserve">    % armatures</t>
    </r>
  </si>
  <si>
    <t xml:space="preserve">espacement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0"/>
      </rPr>
      <t xml:space="preserve">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  coeff. d'équivalence conventionnel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v,prov</t>
    </r>
  </si>
  <si>
    <t xml:space="preserve">armature mise en plac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t</t>
    </r>
  </si>
  <si>
    <t xml:space="preserve">§ 7.3.4 (2)   chargement de longue duré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m</t>
    </r>
    <r>
      <rPr>
        <sz val="9"/>
        <rFont val="Arial"/>
        <family val="0"/>
      </rPr>
      <t xml:space="preserve"> -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t xml:space="preserve">‰</t>
  </si>
  <si>
    <r>
      <rPr>
        <sz val="9"/>
        <rFont val="Arial"/>
        <family val="0"/>
      </rPr>
      <t xml:space="preserve">Eq. (7.9) = [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k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,eff</t>
    </r>
    <r>
      <rPr>
        <sz val="9"/>
        <rFont val="Arial"/>
        <family val="0"/>
      </rPr>
      <t xml:space="preserve">.(1+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p,eff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p,eff</t>
    </r>
    <r>
      <rPr>
        <sz val="9"/>
        <rFont val="Arial"/>
        <family val="2"/>
      </rPr>
      <t xml:space="preserve">]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≥0,6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t xml:space="preserve">B2 - Calcul ouverture fissure § 7.3.4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qp</t>
    </r>
  </si>
  <si>
    <t xml:space="preserve">MNm/m</t>
  </si>
  <si>
    <t xml:space="preserve">moment maxi en quasi-permanent</t>
  </si>
  <si>
    <t xml:space="preserve">N</t>
  </si>
  <si>
    <t xml:space="preserve">effort normal concomitant</t>
  </si>
  <si>
    <r>
      <rPr>
        <sz val="9"/>
        <rFont val="Arial"/>
        <family val="0"/>
      </rPr>
      <t xml:space="preserve">5(c+</t>
    </r>
    <r>
      <rPr>
        <sz val="9"/>
        <rFont val="Arial"/>
        <family val="2"/>
      </rPr>
      <t xml:space="preserve">Ø/2)</t>
    </r>
  </si>
  <si>
    <t xml:space="preserve">§ 7.3.4 (3)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barre à haute adhérenc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qp</t>
    </r>
  </si>
  <si>
    <t xml:space="preserve">coeffcient d'équivalenc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3</t>
    </r>
  </si>
  <si>
    <t xml:space="preserve">§ 7.3.4 (3)NOTE de NF EN 1992-1-1/NA</t>
  </si>
  <si>
    <t xml:space="preserve">x</t>
  </si>
  <si>
    <t xml:space="preserve">&gt; 50 mm ?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4</t>
    </r>
  </si>
  <si>
    <t xml:space="preserve">x/e</t>
  </si>
  <si>
    <t xml:space="preserve">&gt; 0,2 ?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,max</t>
    </r>
  </si>
  <si>
    <t xml:space="preserve">Eq. (7.11) ou (7.14) espacement des fissures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k</t>
    </r>
  </si>
  <si>
    <t xml:space="preserve">Eq. (7.8)   ouverture calculée des fissures</t>
  </si>
  <si>
    <t xml:space="preserve">calculé en flexion composée</t>
  </si>
  <si>
    <r>
      <rPr>
        <sz val="9"/>
        <rFont val="Arial"/>
        <family val="0"/>
      </rPr>
      <t xml:space="preserve">= Min[e/2 ; 2,5(h-d) ; (h-x)/3</t>
    </r>
    <r>
      <rPr>
        <sz val="9"/>
        <rFont val="Arial"/>
        <family val="2"/>
      </rPr>
      <t xml:space="preserve">]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2"/>
      </rPr>
      <t xml:space="preserve">A3 - Fasc. 74</t>
    </r>
    <r>
      <rPr>
        <b val="true"/>
        <sz val="9"/>
        <color rgb="FFFF0000"/>
        <rFont val="Arial"/>
        <family val="2"/>
      </rPr>
      <t xml:space="preserve"> (projet)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/h</t>
    </r>
    <r>
      <rPr>
        <vertAlign val="subscript"/>
        <sz val="9"/>
        <rFont val="Arial"/>
        <family val="2"/>
      </rPr>
      <t xml:space="preserve">c,ef</t>
    </r>
    <r>
      <rPr>
        <sz val="9"/>
        <rFont val="Arial"/>
        <family val="2"/>
      </rPr>
      <t xml:space="preserve">    % armatures - Eq. 7.10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k,0,05</t>
    </r>
    <r>
      <rPr>
        <sz val="9"/>
        <rFont val="Arial"/>
        <family val="2"/>
      </rPr>
      <t xml:space="preserve">/1,2</t>
    </r>
  </si>
  <si>
    <t xml:space="preserve">limite de méthode de vérification (1 ou 2)</t>
  </si>
  <si>
    <t xml:space="preserve">vérif 1</t>
  </si>
  <si>
    <t xml:space="preserve">voir en A1 ci-dessus</t>
  </si>
  <si>
    <t xml:space="preserve">vérif 2 suivant le cas</t>
  </si>
  <si>
    <t xml:space="preserve">flexion</t>
  </si>
  <si>
    <t xml:space="preserve">b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</t>
    </r>
    <r>
      <rPr>
        <sz val="9"/>
        <rFont val="Symbol"/>
        <family val="1"/>
        <charset val="2"/>
      </rPr>
      <t xml:space="preserve"> a</t>
    </r>
    <r>
      <rPr>
        <sz val="9"/>
        <rFont val="Arial"/>
        <family val="0"/>
      </rPr>
      <t xml:space="preserve">.(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Ø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b</t>
    </r>
  </si>
  <si>
    <t xml:space="preserve">vérif 2</t>
  </si>
  <si>
    <t xml:space="preserve">&lt; Min[1,5e ; 200 mm]</t>
  </si>
  <si>
    <r>
      <rPr>
        <b val="true"/>
        <sz val="9"/>
        <rFont val="Arial"/>
        <family val="2"/>
      </rPr>
      <t xml:space="preserve">B3 - Fasc. 74</t>
    </r>
    <r>
      <rPr>
        <b val="true"/>
        <sz val="9"/>
        <color rgb="FFFF0000"/>
        <rFont val="Arial"/>
        <family val="2"/>
      </rPr>
      <t xml:space="preserve"> (projet)</t>
    </r>
  </si>
  <si>
    <t xml:space="preserve">Æ</t>
  </si>
  <si>
    <t xml:space="preserve">&lt; e/10</t>
  </si>
  <si>
    <t xml:space="preserve">nbe nappes</t>
  </si>
  <si>
    <t xml:space="preserve">contrainte traction béton (non fiss.)</t>
  </si>
  <si>
    <t xml:space="preserve">A4 - Sans calcul direct selon EC2.3 - § 7.3.3 et Fig. 7.103N</t>
  </si>
  <si>
    <t xml:space="preserve">% mini </t>
  </si>
  <si>
    <t xml:space="preserve">OK</t>
  </si>
  <si>
    <t xml:space="preserve">limite d'ouverture de fissure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*</t>
    </r>
  </si>
  <si>
    <t xml:space="preserve">diamètre maximal lu sur l'abaque 7.103N</t>
  </si>
  <si>
    <r>
      <rPr>
        <sz val="9"/>
        <rFont val="Arial"/>
        <family val="2"/>
      </rPr>
      <t xml:space="preserve">Ø</t>
    </r>
    <r>
      <rPr>
        <vertAlign val="subscript"/>
        <sz val="9"/>
        <rFont val="Arial"/>
        <family val="2"/>
      </rPr>
      <t xml:space="preserve">smax</t>
    </r>
  </si>
  <si>
    <r>
      <rPr>
        <sz val="9"/>
        <rFont val="Arial Narrow"/>
        <family val="2"/>
      </rPr>
      <t xml:space="preserve">diamètre maximal corrigé </t>
    </r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*.(f</t>
    </r>
    <r>
      <rPr>
        <vertAlign val="subscript"/>
        <sz val="9"/>
        <rFont val="Arial"/>
        <family val="2"/>
      </rPr>
      <t xml:space="preserve">ct,eff</t>
    </r>
    <r>
      <rPr>
        <sz val="9"/>
        <rFont val="Arial"/>
        <family val="0"/>
      </rPr>
      <t xml:space="preserve">/2,9).h/10/(h-d)</t>
    </r>
  </si>
  <si>
    <t xml:space="preserve">A5 - Sans calcul direct selon EC2.3 - § 7.3.4 et Fig. 7.104N</t>
  </si>
  <si>
    <r>
      <rPr>
        <sz val="9"/>
        <rFont val="Arial"/>
        <family val="0"/>
      </rPr>
      <t xml:space="preserve">= (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 / A</t>
    </r>
    <r>
      <rPr>
        <vertAlign val="subscript"/>
        <sz val="9"/>
        <rFont val="Arial"/>
        <family val="2"/>
      </rPr>
      <t xml:space="preserve">s,prov</t>
    </r>
  </si>
  <si>
    <t xml:space="preserve">Fig. 7.104N</t>
  </si>
  <si>
    <t xml:space="preserve">A6 - Eurocode EC2-3 de base</t>
  </si>
  <si>
    <t xml:space="preserve">h/e</t>
  </si>
  <si>
    <r>
      <rPr>
        <sz val="9"/>
        <rFont val="Arial"/>
        <family val="0"/>
      </rPr>
      <t xml:space="preserve">"h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/h" = h/e</t>
    </r>
  </si>
  <si>
    <t xml:space="preserve">ouverture limite de fissure</t>
  </si>
  <si>
    <t xml:space="preserve">Calculs intermédiaires</t>
  </si>
  <si>
    <t xml:space="preserve">ouverture calculée de fissure</t>
  </si>
  <si>
    <t xml:space="preserve">bas</t>
  </si>
  <si>
    <t xml:space="preserve">haut</t>
  </si>
  <si>
    <t xml:space="preserve">A</t>
  </si>
  <si>
    <t xml:space="preserve">B</t>
  </si>
  <si>
    <t xml:space="preserve">A'</t>
  </si>
  <si>
    <t xml:space="preserve">B'</t>
  </si>
  <si>
    <r>
      <rPr>
        <b val="true"/>
        <sz val="9"/>
        <rFont val="Arial"/>
        <family val="2"/>
      </rPr>
      <t xml:space="preserve">A7 - Fasc. 74</t>
    </r>
    <r>
      <rPr>
        <b val="true"/>
        <sz val="9"/>
        <color rgb="FFFF0000"/>
        <rFont val="Arial"/>
        <family val="2"/>
      </rPr>
      <t xml:space="preserve"> (actuel)</t>
    </r>
  </si>
  <si>
    <t xml:space="preserve">q</t>
  </si>
  <si>
    <t xml:space="preserve">en traction simpl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t28</t>
    </r>
  </si>
  <si>
    <t xml:space="preserve">résistance à la traction du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t,lim</t>
    </r>
  </si>
  <si>
    <r>
      <rPr>
        <sz val="9"/>
        <rFont val="Arial"/>
        <family val="0"/>
      </rPr>
      <t xml:space="preserve">contrainte de traction limite du béton = 1,1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t28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bt</t>
    </r>
  </si>
  <si>
    <t xml:space="preserve">= f/e   contrainte traction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,lim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.(</t>
    </r>
    <r>
      <rPr>
        <sz val="9"/>
        <rFont val="Symbol"/>
        <family val="1"/>
        <charset val="2"/>
      </rPr>
      <t xml:space="preserve">h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t28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  avec </t>
    </r>
    <r>
      <rPr>
        <sz val="9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 = 1,6 et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 = 0 ou 30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t</t>
    </r>
  </si>
  <si>
    <t xml:space="preserve">matrice inversée</t>
  </si>
  <si>
    <t xml:space="preserve">racines</t>
  </si>
  <si>
    <t xml:space="preserve">Résultats - Calcul des sollicitations</t>
  </si>
  <si>
    <r>
      <rPr>
        <sz val="9"/>
        <rFont val="Arial"/>
        <family val="0"/>
      </rPr>
      <t xml:space="preserve">cisaillement v</t>
    </r>
    <r>
      <rPr>
        <vertAlign val="subscript"/>
        <sz val="9"/>
        <rFont val="Arial"/>
        <family val="2"/>
      </rPr>
      <t xml:space="preserve">max</t>
    </r>
  </si>
  <si>
    <t xml:space="preserve">Vos valeurs de la cote z :</t>
  </si>
  <si>
    <t xml:space="preserve">cote</t>
  </si>
  <si>
    <t xml:space="preserve">déformée</t>
  </si>
  <si>
    <t xml:space="preserve">rotation</t>
  </si>
  <si>
    <t xml:space="preserve">moment</t>
  </si>
  <si>
    <t xml:space="preserve">eff. tr.</t>
  </si>
  <si>
    <t xml:space="preserve">tension</t>
  </si>
  <si>
    <t xml:space="preserve">contrainte</t>
  </si>
  <si>
    <t xml:space="preserve">z</t>
  </si>
  <si>
    <t xml:space="preserve">y</t>
  </si>
  <si>
    <t xml:space="preserve">y'</t>
  </si>
  <si>
    <t xml:space="preserve">M</t>
  </si>
  <si>
    <t xml:space="preserve">V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vert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v</t>
    </r>
  </si>
  <si>
    <t xml:space="preserve">rd/1000</t>
  </si>
  <si>
    <t xml:space="preserve">kN/m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&lt; 3e et 400 mm ?</t>
  </si>
  <si>
    <t xml:space="preserve">la</t>
  </si>
  <si>
    <t xml:space="preserve">h2/eR</t>
  </si>
  <si>
    <t xml:space="preserve">valeurs relatives</t>
  </si>
  <si>
    <t xml:space="preserve">y"</t>
  </si>
  <si>
    <t xml:space="preserve">y3</t>
  </si>
  <si>
    <t xml:space="preserve">Effort de traction maximal des cerces</t>
  </si>
  <si>
    <t xml:space="preserve">Un moment &gt; 0 comprime la face intérieure</t>
  </si>
  <si>
    <t xml:space="preserve">Une contrainte &lt; 0 est une traction</t>
  </si>
  <si>
    <t xml:space="preserve">Moment maximal en valeur absolue des armatures vertical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vert,ELU</t>
    </r>
  </si>
  <si>
    <t xml:space="preserve">contrainte béton (MPa)</t>
  </si>
  <si>
    <t xml:space="preserve">-fc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General"/>
    <numFmt numFmtId="168" formatCode="#,##0"/>
    <numFmt numFmtId="169" formatCode="0.0"/>
    <numFmt numFmtId="170" formatCode="0.00"/>
    <numFmt numFmtId="171" formatCode="0.0000"/>
    <numFmt numFmtId="172" formatCode="0%"/>
    <numFmt numFmtId="173" formatCode="0.00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vertAlign val="subscript"/>
      <sz val="9"/>
      <name val="Symbol"/>
      <family val="1"/>
      <charset val="2"/>
    </font>
    <font>
      <sz val="9"/>
      <color rgb="FF808080"/>
      <name val="Arial"/>
      <family val="0"/>
    </font>
    <font>
      <u val="single"/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FF0000"/>
      <name val="Arial Narrow"/>
      <family val="2"/>
    </font>
    <font>
      <sz val="9"/>
      <color rgb="FF0000FF"/>
      <name val="Arial"/>
      <family val="0"/>
    </font>
    <font>
      <sz val="9"/>
      <color rgb="FFFF0000"/>
      <name val="Arial Narrow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nsion (kN/m)</a:t>
            </a:r>
          </a:p>
        </c:rich>
      </c:tx>
      <c:layout>
        <c:manualLayout>
          <c:xMode val="edge"/>
          <c:yMode val="edge"/>
          <c:x val="0.414679409854319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75503386842"/>
          <c:y val="0.0767525953575178"/>
          <c:w val="0.976802449661316"/>
          <c:h val="0.92324740464248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D$192</c:f>
              <c:strCache>
                <c:ptCount val="1"/>
                <c:pt idx="0">
                  <c:v>ten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93:$C$213</c:f>
              <c:numCache>
                <c:formatCode>General</c:formatCode>
                <c:ptCount val="21"/>
                <c:pt idx="0">
                  <c:v>-5.84611805731104</c:v>
                </c:pt>
                <c:pt idx="1">
                  <c:v>22.3722758136063</c:v>
                </c:pt>
                <c:pt idx="2">
                  <c:v>50.6449632910849</c:v>
                </c:pt>
                <c:pt idx="3">
                  <c:v>79.0706459178336</c:v>
                </c:pt>
                <c:pt idx="4">
                  <c:v>107.734056885963</c:v>
                </c:pt>
                <c:pt idx="5">
                  <c:v>136.634296375031</c:v>
                </c:pt>
                <c:pt idx="6">
                  <c:v>165.608511406158</c:v>
                </c:pt>
                <c:pt idx="7">
                  <c:v>194.251203956249</c:v>
                </c:pt>
                <c:pt idx="8">
                  <c:v>221.832840377554</c:v>
                </c:pt>
                <c:pt idx="9">
                  <c:v>247.22649284518</c:v>
                </c:pt>
                <c:pt idx="10">
                  <c:v>268.857966604029</c:v>
                </c:pt>
                <c:pt idx="11">
                  <c:v>284.703064524646</c:v>
                </c:pt>
                <c:pt idx="12">
                  <c:v>292.364795138962</c:v>
                </c:pt>
                <c:pt idx="13">
                  <c:v>289.27242806955</c:v>
                </c:pt>
                <c:pt idx="14">
                  <c:v>273.051644463489</c:v>
                </c:pt>
                <c:pt idx="15">
                  <c:v>242.118055634775</c:v>
                </c:pt>
                <c:pt idx="16">
                  <c:v>196.541495519595</c:v>
                </c:pt>
                <c:pt idx="17">
                  <c:v>139.211095018952</c:v>
                </c:pt>
                <c:pt idx="18">
                  <c:v>77.2956379660004</c:v>
                </c:pt>
                <c:pt idx="19">
                  <c:v>23.9339361318123</c:v>
                </c:pt>
                <c:pt idx="20">
                  <c:v>-0</c:v>
                </c:pt>
              </c:numCache>
            </c:numRef>
          </c:xVal>
          <c:yVal>
            <c:numRef>
              <c:f>Feuil1!$D$193:$D$213</c:f>
              <c:numCache>
                <c:formatCode>General</c:formatCode>
                <c:ptCount val="21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75</c:v>
                </c:pt>
                <c:pt idx="6">
                  <c:v>3.5</c:v>
                </c:pt>
                <c:pt idx="7">
                  <c:v>3.25</c:v>
                </c:pt>
                <c:pt idx="8">
                  <c:v>3</c:v>
                </c:pt>
                <c:pt idx="9">
                  <c:v>2.75</c:v>
                </c:pt>
                <c:pt idx="10">
                  <c:v>2.5</c:v>
                </c:pt>
                <c:pt idx="11">
                  <c:v>2.25</c:v>
                </c:pt>
                <c:pt idx="12">
                  <c:v>2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</c:v>
                </c:pt>
                <c:pt idx="17">
                  <c:v>0.75</c:v>
                </c:pt>
                <c:pt idx="18">
                  <c:v>0.5</c:v>
                </c:pt>
                <c:pt idx="19">
                  <c:v>0.25</c:v>
                </c:pt>
                <c:pt idx="20">
                  <c:v>0</c:v>
                </c:pt>
              </c:numCache>
            </c:numRef>
          </c:yVal>
          <c:smooth val="0"/>
        </c:ser>
        <c:axId val="33539808"/>
        <c:axId val="16683223"/>
      </c:scatterChart>
      <c:valAx>
        <c:axId val="33539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223"/>
        <c:crossesAt val="0"/>
        <c:crossBetween val="midCat"/>
      </c:valAx>
      <c:valAx>
        <c:axId val="1668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245585438739"/>
          <c:y val="0.0298971537909591"/>
          <c:w val="0.748057593045368"/>
          <c:h val="0.96723271944510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192</c:f>
              <c:strCache>
                <c:ptCount val="1"/>
                <c:pt idx="0">
                  <c:v>contrainte béton (MP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93:$E$216</c:f>
              <c:numCache>
                <c:formatCode>General</c:formatCode>
                <c:ptCount val="24"/>
                <c:pt idx="0">
                  <c:v>0.0389741203820736</c:v>
                </c:pt>
                <c:pt idx="1">
                  <c:v>-0.149148505424042</c:v>
                </c:pt>
                <c:pt idx="2">
                  <c:v>-0.337633088607233</c:v>
                </c:pt>
                <c:pt idx="3">
                  <c:v>-0.527137639452224</c:v>
                </c:pt>
                <c:pt idx="4">
                  <c:v>-0.718227045906422</c:v>
                </c:pt>
                <c:pt idx="5">
                  <c:v>-0.91089530916687</c:v>
                </c:pt>
                <c:pt idx="6">
                  <c:v>-1.10405674270772</c:v>
                </c:pt>
                <c:pt idx="7">
                  <c:v>-1.29500802637499</c:v>
                </c:pt>
                <c:pt idx="8">
                  <c:v>-1.47888560251703</c:v>
                </c:pt>
                <c:pt idx="9">
                  <c:v>-1.64817661896787</c:v>
                </c:pt>
                <c:pt idx="10">
                  <c:v>-1.79238644402686</c:v>
                </c:pt>
                <c:pt idx="11">
                  <c:v>-1.8980204301643</c:v>
                </c:pt>
                <c:pt idx="12">
                  <c:v>-1.94909863425974</c:v>
                </c:pt>
                <c:pt idx="13">
                  <c:v>-1.928482853797</c:v>
                </c:pt>
                <c:pt idx="14">
                  <c:v>-1.82034429642326</c:v>
                </c:pt>
                <c:pt idx="15">
                  <c:v>-1.6141203708985</c:v>
                </c:pt>
                <c:pt idx="16">
                  <c:v>-1.3102766367973</c:v>
                </c:pt>
                <c:pt idx="17">
                  <c:v>-0.928073966793013</c:v>
                </c:pt>
                <c:pt idx="18">
                  <c:v>-0.515304253106669</c:v>
                </c:pt>
                <c:pt idx="19">
                  <c:v>-0.159559574212082</c:v>
                </c:pt>
                <c:pt idx="20">
                  <c:v>0</c:v>
                </c:pt>
                <c:pt idx="22">
                  <c:v>-2.6</c:v>
                </c:pt>
                <c:pt idx="23">
                  <c:v>-2.6</c:v>
                </c:pt>
              </c:numCache>
            </c:numRef>
          </c:xVal>
          <c:yVal>
            <c:numRef>
              <c:f>Feuil1!$F$193:$F$216</c:f>
              <c:numCache>
                <c:formatCode>General</c:formatCode>
                <c:ptCount val="24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75</c:v>
                </c:pt>
                <c:pt idx="6">
                  <c:v>3.5</c:v>
                </c:pt>
                <c:pt idx="7">
                  <c:v>3.25</c:v>
                </c:pt>
                <c:pt idx="8">
                  <c:v>3</c:v>
                </c:pt>
                <c:pt idx="9">
                  <c:v>2.75</c:v>
                </c:pt>
                <c:pt idx="10">
                  <c:v>2.5</c:v>
                </c:pt>
                <c:pt idx="11">
                  <c:v>2.25</c:v>
                </c:pt>
                <c:pt idx="12">
                  <c:v>2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</c:v>
                </c:pt>
                <c:pt idx="17">
                  <c:v>0.75</c:v>
                </c:pt>
                <c:pt idx="18">
                  <c:v>0.5</c:v>
                </c:pt>
                <c:pt idx="19">
                  <c:v>0.25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192</c:f>
              <c:strCache>
                <c:ptCount val="1"/>
                <c:pt idx="0">
                  <c:v>-fct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93:$E$216</c:f>
              <c:numCache>
                <c:formatCode>General</c:formatCode>
                <c:ptCount val="24"/>
                <c:pt idx="0">
                  <c:v>0.0389741203820736</c:v>
                </c:pt>
                <c:pt idx="1">
                  <c:v>-0.149148505424042</c:v>
                </c:pt>
                <c:pt idx="2">
                  <c:v>-0.337633088607233</c:v>
                </c:pt>
                <c:pt idx="3">
                  <c:v>-0.527137639452224</c:v>
                </c:pt>
                <c:pt idx="4">
                  <c:v>-0.718227045906422</c:v>
                </c:pt>
                <c:pt idx="5">
                  <c:v>-0.91089530916687</c:v>
                </c:pt>
                <c:pt idx="6">
                  <c:v>-1.10405674270772</c:v>
                </c:pt>
                <c:pt idx="7">
                  <c:v>-1.29500802637499</c:v>
                </c:pt>
                <c:pt idx="8">
                  <c:v>-1.47888560251703</c:v>
                </c:pt>
                <c:pt idx="9">
                  <c:v>-1.64817661896787</c:v>
                </c:pt>
                <c:pt idx="10">
                  <c:v>-1.79238644402686</c:v>
                </c:pt>
                <c:pt idx="11">
                  <c:v>-1.8980204301643</c:v>
                </c:pt>
                <c:pt idx="12">
                  <c:v>-1.94909863425974</c:v>
                </c:pt>
                <c:pt idx="13">
                  <c:v>-1.928482853797</c:v>
                </c:pt>
                <c:pt idx="14">
                  <c:v>-1.82034429642326</c:v>
                </c:pt>
                <c:pt idx="15">
                  <c:v>-1.6141203708985</c:v>
                </c:pt>
                <c:pt idx="16">
                  <c:v>-1.3102766367973</c:v>
                </c:pt>
                <c:pt idx="17">
                  <c:v>-0.928073966793013</c:v>
                </c:pt>
                <c:pt idx="18">
                  <c:v>-0.515304253106669</c:v>
                </c:pt>
                <c:pt idx="19">
                  <c:v>-0.159559574212082</c:v>
                </c:pt>
                <c:pt idx="20">
                  <c:v>0</c:v>
                </c:pt>
                <c:pt idx="22">
                  <c:v>-2.6</c:v>
                </c:pt>
                <c:pt idx="23">
                  <c:v>-2.6</c:v>
                </c:pt>
              </c:numCache>
            </c:numRef>
          </c:xVal>
          <c:yVal>
            <c:numRef>
              <c:f>Feuil1!$G$193:$G$216</c:f>
              <c:numCache>
                <c:formatCode>General</c:formatCode>
                <c:ptCount val="24"/>
                <c:pt idx="22">
                  <c:v>5</c:v>
                </c:pt>
                <c:pt idx="23">
                  <c:v>0</c:v>
                </c:pt>
              </c:numCache>
            </c:numRef>
          </c:yVal>
          <c:smooth val="0"/>
        </c:ser>
        <c:axId val="13297932"/>
        <c:axId val="95963484"/>
      </c:scatterChart>
      <c:valAx>
        <c:axId val="13297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3484"/>
        <c:crossesAt val="0"/>
        <c:crossBetween val="midCat"/>
      </c:valAx>
      <c:valAx>
        <c:axId val="9596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7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6481934257"/>
          <c:y val="0.479071992346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ment (kNm/m)</a:t>
            </a:r>
          </a:p>
        </c:rich>
      </c:tx>
      <c:layout>
        <c:manualLayout>
          <c:xMode val="edge"/>
          <c:yMode val="edge"/>
          <c:x val="0.378492220407462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905871228402"/>
          <c:y val="0.0749105545617174"/>
          <c:w val="0.97850941287716"/>
          <c:h val="0.92508944543828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I$19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93:$H$213</c:f>
              <c:numCache>
                <c:formatCode>General</c:formatCode>
                <c:ptCount val="21"/>
                <c:pt idx="0">
                  <c:v>0</c:v>
                </c:pt>
                <c:pt idx="1">
                  <c:v>-0.0149203560360358</c:v>
                </c:pt>
                <c:pt idx="2">
                  <c:v>-0.0462371347452127</c:v>
                </c:pt>
                <c:pt idx="3">
                  <c:v>-0.0734428543528654</c:v>
                </c:pt>
                <c:pt idx="4">
                  <c:v>-0.0750810059048262</c:v>
                </c:pt>
                <c:pt idx="5">
                  <c:v>-0.0282537518853991</c:v>
                </c:pt>
                <c:pt idx="6">
                  <c:v>0.091332697533162</c:v>
                </c:pt>
                <c:pt idx="7">
                  <c:v>0.308308136079261</c:v>
                </c:pt>
                <c:pt idx="8">
                  <c:v>0.645061385873212</c:v>
                </c:pt>
                <c:pt idx="9">
                  <c:v>1.11714210699176</c:v>
                </c:pt>
                <c:pt idx="10">
                  <c:v>1.72619091055628</c:v>
                </c:pt>
                <c:pt idx="11">
                  <c:v>2.45009836263338</c:v>
                </c:pt>
                <c:pt idx="12">
                  <c:v>3.23039286826218</c:v>
                </c:pt>
                <c:pt idx="13">
                  <c:v>3.95736185366957</c:v>
                </c:pt>
                <c:pt idx="14">
                  <c:v>4.45417610207078</c:v>
                </c:pt>
                <c:pt idx="15">
                  <c:v>4.46235811096304</c:v>
                </c:pt>
                <c:pt idx="16">
                  <c:v>3.63232897599226</c:v>
                </c:pt>
                <c:pt idx="17">
                  <c:v>1.52445172808998</c:v>
                </c:pt>
                <c:pt idx="18">
                  <c:v>-2.37214939419839</c:v>
                </c:pt>
                <c:pt idx="19">
                  <c:v>-8.59389971253461</c:v>
                </c:pt>
                <c:pt idx="20">
                  <c:v>-17.6197300049606</c:v>
                </c:pt>
              </c:numCache>
            </c:numRef>
          </c:xVal>
          <c:yVal>
            <c:numRef>
              <c:f>Feuil1!$I$193:$I$213</c:f>
              <c:numCache>
                <c:formatCode>General</c:formatCode>
                <c:ptCount val="21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75</c:v>
                </c:pt>
                <c:pt idx="6">
                  <c:v>3.5</c:v>
                </c:pt>
                <c:pt idx="7">
                  <c:v>3.25</c:v>
                </c:pt>
                <c:pt idx="8">
                  <c:v>3</c:v>
                </c:pt>
                <c:pt idx="9">
                  <c:v>2.75</c:v>
                </c:pt>
                <c:pt idx="10">
                  <c:v>2.5</c:v>
                </c:pt>
                <c:pt idx="11">
                  <c:v>2.25</c:v>
                </c:pt>
                <c:pt idx="12">
                  <c:v>2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</c:v>
                </c:pt>
                <c:pt idx="17">
                  <c:v>0.75</c:v>
                </c:pt>
                <c:pt idx="18">
                  <c:v>0.5</c:v>
                </c:pt>
                <c:pt idx="19">
                  <c:v>0.25</c:v>
                </c:pt>
                <c:pt idx="20">
                  <c:v>0</c:v>
                </c:pt>
              </c:numCache>
            </c:numRef>
          </c:yVal>
          <c:smooth val="0"/>
        </c:ser>
        <c:axId val="56015935"/>
        <c:axId val="94996950"/>
      </c:scatterChart>
      <c:valAx>
        <c:axId val="56015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950"/>
        <c:crossesAt val="0"/>
        <c:crossBetween val="midCat"/>
      </c:valAx>
      <c:valAx>
        <c:axId val="9499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5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ffort tranchant (kN/m)</a:t>
            </a:r>
          </a:p>
        </c:rich>
      </c:tx>
      <c:layout>
        <c:manualLayout>
          <c:xMode val="edge"/>
          <c:yMode val="edge"/>
          <c:x val="0.361661403005072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23667336587"/>
          <c:y val="0.0721153846153846"/>
          <c:w val="0.968896545123935"/>
          <c:h val="0.92788461538461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K$192</c:f>
              <c:strCache>
                <c:ptCount val="1"/>
                <c:pt idx="0">
                  <c:v>eff. tr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93:$J$213</c:f>
              <c:numCache>
                <c:formatCode>General</c:formatCode>
                <c:ptCount val="21"/>
                <c:pt idx="0">
                  <c:v>0</c:v>
                </c:pt>
                <c:pt idx="1">
                  <c:v>0.105956438430847</c:v>
                </c:pt>
                <c:pt idx="2">
                  <c:v>0.13094895531581</c:v>
                </c:pt>
                <c:pt idx="3">
                  <c:v>0.0724295394778791</c:v>
                </c:pt>
                <c:pt idx="4">
                  <c:v>-0.0745880340417818</c:v>
                </c:pt>
                <c:pt idx="5">
                  <c:v>-0.31629170114405</c:v>
                </c:pt>
                <c:pt idx="6">
                  <c:v>-0.656986668309415</c:v>
                </c:pt>
                <c:pt idx="7">
                  <c:v>-1.09404482538098</c:v>
                </c:pt>
                <c:pt idx="8">
                  <c:v>-1.61081585363967</c:v>
                </c:pt>
                <c:pt idx="9">
                  <c:v>-2.1675793969536</c:v>
                </c:pt>
                <c:pt idx="10">
                  <c:v>-2.69091660336174</c:v>
                </c:pt>
                <c:pt idx="11">
                  <c:v>-3.0623654723673</c:v>
                </c:pt>
                <c:pt idx="12">
                  <c:v>-3.10792900228183</c:v>
                </c:pt>
                <c:pt idx="13">
                  <c:v>-2.59094059696758</c:v>
                </c:pt>
                <c:pt idx="14">
                  <c:v>-1.21193654698813</c:v>
                </c:pt>
                <c:pt idx="15">
                  <c:v>1.37953327531025</c:v>
                </c:pt>
                <c:pt idx="16">
                  <c:v>5.5549585078331</c:v>
                </c:pt>
                <c:pt idx="17">
                  <c:v>11.6515879033328</c:v>
                </c:pt>
                <c:pt idx="18">
                  <c:v>19.8842677986033</c:v>
                </c:pt>
                <c:pt idx="19">
                  <c:v>30.2176793419212</c:v>
                </c:pt>
                <c:pt idx="20">
                  <c:v>42.1949419991073</c:v>
                </c:pt>
              </c:numCache>
            </c:numRef>
          </c:xVal>
          <c:yVal>
            <c:numRef>
              <c:f>Feuil1!$K$193:$K$213</c:f>
              <c:numCache>
                <c:formatCode>General</c:formatCode>
                <c:ptCount val="21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75</c:v>
                </c:pt>
                <c:pt idx="6">
                  <c:v>3.5</c:v>
                </c:pt>
                <c:pt idx="7">
                  <c:v>3.25</c:v>
                </c:pt>
                <c:pt idx="8">
                  <c:v>3</c:v>
                </c:pt>
                <c:pt idx="9">
                  <c:v>2.75</c:v>
                </c:pt>
                <c:pt idx="10">
                  <c:v>2.5</c:v>
                </c:pt>
                <c:pt idx="11">
                  <c:v>2.25</c:v>
                </c:pt>
                <c:pt idx="12">
                  <c:v>2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</c:v>
                </c:pt>
                <c:pt idx="17">
                  <c:v>0.75</c:v>
                </c:pt>
                <c:pt idx="18">
                  <c:v>0.5</c:v>
                </c:pt>
                <c:pt idx="19">
                  <c:v>0.25</c:v>
                </c:pt>
                <c:pt idx="20">
                  <c:v>0</c:v>
                </c:pt>
              </c:numCache>
            </c:numRef>
          </c:yVal>
          <c:smooth val="0"/>
        </c:ser>
        <c:axId val="13312419"/>
        <c:axId val="88773167"/>
      </c:scatterChart>
      <c:valAx>
        <c:axId val="13312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167"/>
        <c:crossesAt val="0"/>
        <c:crossBetween val="midCat"/>
      </c:valAx>
      <c:valAx>
        <c:axId val="8877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2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(mm)</a:t>
            </a:r>
          </a:p>
        </c:rich>
      </c:tx>
      <c:layout>
        <c:manualLayout>
          <c:xMode val="edge"/>
          <c:yMode val="edge"/>
          <c:x val="0.40855584266437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57345200498"/>
          <c:y val="0.0765077541642734"/>
          <c:w val="0.96612115991961"/>
          <c:h val="0.92062033314187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19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93:$A$213</c:f>
              <c:numCache>
                <c:formatCode>General</c:formatCode>
                <c:ptCount val="21"/>
                <c:pt idx="0">
                  <c:v>-0.0125722968974431</c:v>
                </c:pt>
                <c:pt idx="1">
                  <c:v>0.0481124211045296</c:v>
                </c:pt>
                <c:pt idx="2">
                  <c:v>0.10891389955072</c:v>
                </c:pt>
                <c:pt idx="3">
                  <c:v>0.170044399823298</c:v>
                </c:pt>
                <c:pt idx="4">
                  <c:v>0.231686143840781</c:v>
                </c:pt>
                <c:pt idx="5">
                  <c:v>0.293837196505442</c:v>
                </c:pt>
                <c:pt idx="6">
                  <c:v>0.356147336357328</c:v>
                </c:pt>
                <c:pt idx="7">
                  <c:v>0.417744524637094</c:v>
                </c:pt>
                <c:pt idx="8">
                  <c:v>0.477059871779686</c:v>
                </c:pt>
                <c:pt idx="9">
                  <c:v>0.531669877086409</c:v>
                </c:pt>
                <c:pt idx="10">
                  <c:v>0.578189175492535</c:v>
                </c:pt>
                <c:pt idx="11">
                  <c:v>0.612264654891711</c:v>
                </c:pt>
                <c:pt idx="12">
                  <c:v>0.628741494922498</c:v>
                </c:pt>
                <c:pt idx="13">
                  <c:v>0.622091243160322</c:v>
                </c:pt>
                <c:pt idx="14">
                  <c:v>0.58720783755589</c:v>
                </c:pt>
                <c:pt idx="15">
                  <c:v>0.520683990612419</c:v>
                </c:pt>
                <c:pt idx="16">
                  <c:v>0.422669882837839</c:v>
                </c:pt>
                <c:pt idx="17">
                  <c:v>0.299378698965488</c:v>
                </c:pt>
                <c:pt idx="18">
                  <c:v>0.166227178421506</c:v>
                </c:pt>
                <c:pt idx="19">
                  <c:v>0.0514708303909941</c:v>
                </c:pt>
                <c:pt idx="20">
                  <c:v>-0</c:v>
                </c:pt>
              </c:numCache>
            </c:numRef>
          </c:xVal>
          <c:yVal>
            <c:numRef>
              <c:f>Feuil1!$B$193:$B$213</c:f>
              <c:numCache>
                <c:formatCode>General</c:formatCode>
                <c:ptCount val="21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75</c:v>
                </c:pt>
                <c:pt idx="6">
                  <c:v>3.5</c:v>
                </c:pt>
                <c:pt idx="7">
                  <c:v>3.25</c:v>
                </c:pt>
                <c:pt idx="8">
                  <c:v>3</c:v>
                </c:pt>
                <c:pt idx="9">
                  <c:v>2.75</c:v>
                </c:pt>
                <c:pt idx="10">
                  <c:v>2.5</c:v>
                </c:pt>
                <c:pt idx="11">
                  <c:v>2.25</c:v>
                </c:pt>
                <c:pt idx="12">
                  <c:v>2</c:v>
                </c:pt>
                <c:pt idx="13">
                  <c:v>1.75</c:v>
                </c:pt>
                <c:pt idx="14">
                  <c:v>1.5</c:v>
                </c:pt>
                <c:pt idx="15">
                  <c:v>1.25</c:v>
                </c:pt>
                <c:pt idx="16">
                  <c:v>1</c:v>
                </c:pt>
                <c:pt idx="17">
                  <c:v>0.75</c:v>
                </c:pt>
                <c:pt idx="18">
                  <c:v>0.5</c:v>
                </c:pt>
                <c:pt idx="19">
                  <c:v>0.25</c:v>
                </c:pt>
                <c:pt idx="20">
                  <c:v>0</c:v>
                </c:pt>
              </c:numCache>
            </c:numRef>
          </c:yVal>
          <c:smooth val="0"/>
        </c:ser>
        <c:axId val="49677814"/>
        <c:axId val="3283924"/>
      </c:scatterChart>
      <c:valAx>
        <c:axId val="49677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24"/>
        <c:crossesAt val="0"/>
        <c:crossBetween val="midCat"/>
      </c:valAx>
      <c:valAx>
        <c:axId val="328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7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65</xdr:row>
      <xdr:rowOff>142920</xdr:rowOff>
    </xdr:from>
    <xdr:to>
      <xdr:col>15</xdr:col>
      <xdr:colOff>272520</xdr:colOff>
      <xdr:row>186</xdr:row>
      <xdr:rowOff>28440</xdr:rowOff>
    </xdr:to>
    <xdr:graphicFrame>
      <xdr:nvGraphicFramePr>
        <xdr:cNvPr id="0" name="Chart 99"/>
        <xdr:cNvGraphicFramePr/>
      </xdr:nvGraphicFramePr>
      <xdr:xfrm>
        <a:off x="3869640" y="27260640"/>
        <a:ext cx="3879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</xdr:colOff>
      <xdr:row>208</xdr:row>
      <xdr:rowOff>57240</xdr:rowOff>
    </xdr:from>
    <xdr:to>
      <xdr:col>12</xdr:col>
      <xdr:colOff>489960</xdr:colOff>
      <xdr:row>228</xdr:row>
      <xdr:rowOff>19080</xdr:rowOff>
    </xdr:to>
    <xdr:graphicFrame>
      <xdr:nvGraphicFramePr>
        <xdr:cNvPr id="1" name="Chart 100"/>
        <xdr:cNvGraphicFramePr/>
      </xdr:nvGraphicFramePr>
      <xdr:xfrm>
        <a:off x="36000" y="33728040"/>
        <a:ext cx="6625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0880</xdr:colOff>
      <xdr:row>186</xdr:row>
      <xdr:rowOff>95040</xdr:rowOff>
    </xdr:from>
    <xdr:to>
      <xdr:col>15</xdr:col>
      <xdr:colOff>562680</xdr:colOff>
      <xdr:row>207</xdr:row>
      <xdr:rowOff>114120</xdr:rowOff>
    </xdr:to>
    <xdr:graphicFrame>
      <xdr:nvGraphicFramePr>
        <xdr:cNvPr id="2" name="Chart 101"/>
        <xdr:cNvGraphicFramePr/>
      </xdr:nvGraphicFramePr>
      <xdr:xfrm>
        <a:off x="3851640" y="30413160"/>
        <a:ext cx="4187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360</xdr:colOff>
      <xdr:row>186</xdr:row>
      <xdr:rowOff>57240</xdr:rowOff>
    </xdr:from>
    <xdr:to>
      <xdr:col>7</xdr:col>
      <xdr:colOff>344880</xdr:colOff>
      <xdr:row>207</xdr:row>
      <xdr:rowOff>76320</xdr:rowOff>
    </xdr:to>
    <xdr:graphicFrame>
      <xdr:nvGraphicFramePr>
        <xdr:cNvPr id="3" name="Chart 102"/>
        <xdr:cNvGraphicFramePr/>
      </xdr:nvGraphicFramePr>
      <xdr:xfrm>
        <a:off x="54360" y="30375360"/>
        <a:ext cx="376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360</xdr:colOff>
      <xdr:row>165</xdr:row>
      <xdr:rowOff>76320</xdr:rowOff>
    </xdr:from>
    <xdr:to>
      <xdr:col>7</xdr:col>
      <xdr:colOff>335880</xdr:colOff>
      <xdr:row>186</xdr:row>
      <xdr:rowOff>9360</xdr:rowOff>
    </xdr:to>
    <xdr:graphicFrame>
      <xdr:nvGraphicFramePr>
        <xdr:cNvPr id="4" name="Chart 180"/>
        <xdr:cNvGraphicFramePr/>
      </xdr:nvGraphicFramePr>
      <xdr:xfrm>
        <a:off x="45360" y="27194040"/>
        <a:ext cx="3761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44440</xdr:colOff>
      <xdr:row>53</xdr:row>
      <xdr:rowOff>66600</xdr:rowOff>
    </xdr:from>
    <xdr:to>
      <xdr:col>24</xdr:col>
      <xdr:colOff>127800</xdr:colOff>
      <xdr:row>70</xdr:row>
      <xdr:rowOff>76320</xdr:rowOff>
    </xdr:to>
    <xdr:pic>
      <xdr:nvPicPr>
        <xdr:cNvPr id="5" name="Picture 427" descr=""/>
        <xdr:cNvPicPr/>
      </xdr:nvPicPr>
      <xdr:blipFill>
        <a:blip r:embed="rId6"/>
        <a:stretch/>
      </xdr:blipFill>
      <xdr:spPr>
        <a:xfrm>
          <a:off x="8391600" y="8839080"/>
          <a:ext cx="416052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8" min="3" style="1" width="7.85"/>
    <col collapsed="false" customWidth="true" hidden="false" outlineLevel="0" max="9" min="9" style="1" width="11.13"/>
    <col collapsed="false" customWidth="true" hidden="false" outlineLevel="0" max="14" min="10" style="1" width="7.85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6.13"/>
    <col collapsed="false" customWidth="true" hidden="false" outlineLevel="0" max="19" min="18" style="1" width="7.85"/>
    <col collapsed="false" customWidth="true" hidden="false" outlineLevel="0" max="20" min="20" style="1" width="9.99"/>
    <col collapsed="false" customWidth="true" hidden="false" outlineLevel="0" max="21" min="21" style="1" width="11.99"/>
    <col collapsed="false" customWidth="true" hidden="false" outlineLevel="0" max="30" min="22" style="1" width="7.85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L2" s="4" t="s">
        <v>2</v>
      </c>
      <c r="AF2" s="5" t="n">
        <v>1</v>
      </c>
      <c r="AG2" s="6" t="n">
        <v>2</v>
      </c>
      <c r="AH2" s="6" t="n">
        <v>3</v>
      </c>
      <c r="AI2" s="6" t="n">
        <v>4</v>
      </c>
      <c r="AJ2" s="6" t="n">
        <v>5</v>
      </c>
      <c r="AK2" s="6" t="n">
        <v>6</v>
      </c>
      <c r="AL2" s="6" t="n">
        <v>7</v>
      </c>
      <c r="AM2" s="6" t="n">
        <v>8</v>
      </c>
      <c r="AN2" s="7" t="n">
        <v>9</v>
      </c>
      <c r="AO2" s="8" t="n">
        <v>6</v>
      </c>
      <c r="AQ2" s="8" t="n">
        <v>0</v>
      </c>
      <c r="AR2" s="9" t="n">
        <v>0</v>
      </c>
    </row>
    <row r="3" customFormat="false" ht="13.5" hidden="false" customHeight="false" outlineLevel="0" collapsed="false">
      <c r="A3" s="10" t="s">
        <v>3</v>
      </c>
      <c r="E3" s="11" t="s">
        <v>4</v>
      </c>
      <c r="F3" s="12"/>
      <c r="G3" s="13"/>
      <c r="H3" s="14"/>
      <c r="L3" s="4" t="s">
        <v>5</v>
      </c>
      <c r="AF3" s="15" t="s">
        <v>6</v>
      </c>
      <c r="AG3" s="16" t="s">
        <v>7</v>
      </c>
      <c r="AH3" s="16" t="s">
        <v>8</v>
      </c>
      <c r="AI3" s="17" t="s">
        <v>9</v>
      </c>
      <c r="AJ3" s="17" t="s">
        <v>10</v>
      </c>
      <c r="AK3" s="17" t="s">
        <v>11</v>
      </c>
      <c r="AL3" s="17" t="s">
        <v>12</v>
      </c>
      <c r="AM3" s="16" t="s">
        <v>13</v>
      </c>
      <c r="AN3" s="18" t="s">
        <v>14</v>
      </c>
      <c r="AO3" s="19" t="n">
        <v>8</v>
      </c>
      <c r="AQ3" s="19" t="n">
        <v>1</v>
      </c>
      <c r="AR3" s="9" t="n">
        <v>1</v>
      </c>
    </row>
    <row r="4" customFormat="false" ht="12" hidden="false" customHeight="false" outlineLevel="0" collapsed="false">
      <c r="A4" s="3"/>
      <c r="E4" s="20" t="s">
        <v>15</v>
      </c>
      <c r="F4" s="21"/>
      <c r="G4" s="21"/>
      <c r="H4" s="22"/>
      <c r="L4" s="4" t="s">
        <v>16</v>
      </c>
      <c r="AF4" s="15" t="n">
        <v>12</v>
      </c>
      <c r="AG4" s="16" t="n">
        <v>1.6</v>
      </c>
      <c r="AH4" s="16" t="n">
        <v>27</v>
      </c>
      <c r="AI4" s="16" t="n">
        <v>3.5</v>
      </c>
      <c r="AJ4" s="16" t="n">
        <v>1.8</v>
      </c>
      <c r="AK4" s="16" t="n">
        <v>3.5</v>
      </c>
      <c r="AL4" s="16" t="n">
        <v>2</v>
      </c>
      <c r="AM4" s="16" t="n">
        <v>2</v>
      </c>
      <c r="AN4" s="23"/>
      <c r="AO4" s="19" t="n">
        <v>10</v>
      </c>
      <c r="AQ4" s="24" t="n">
        <v>2</v>
      </c>
      <c r="AR4" s="9" t="n">
        <v>2</v>
      </c>
    </row>
    <row r="5" customFormat="false" ht="12.75" hidden="false" customHeight="false" outlineLevel="0" collapsed="false">
      <c r="A5" s="3" t="s">
        <v>17</v>
      </c>
      <c r="G5" s="25"/>
      <c r="L5" s="4" t="s">
        <v>18</v>
      </c>
      <c r="AD5" s="8" t="s">
        <v>19</v>
      </c>
      <c r="AF5" s="15" t="n">
        <v>16</v>
      </c>
      <c r="AG5" s="16" t="n">
        <v>1.9</v>
      </c>
      <c r="AH5" s="16" t="n">
        <v>29</v>
      </c>
      <c r="AI5" s="16" t="n">
        <v>3.5</v>
      </c>
      <c r="AJ5" s="16" t="n">
        <v>1.9</v>
      </c>
      <c r="AK5" s="16" t="n">
        <v>3.5</v>
      </c>
      <c r="AL5" s="16" t="n">
        <v>2</v>
      </c>
      <c r="AM5" s="16" t="n">
        <v>2</v>
      </c>
      <c r="AN5" s="23"/>
      <c r="AO5" s="19" t="n">
        <v>12</v>
      </c>
      <c r="AR5" s="9" t="n">
        <v>3</v>
      </c>
    </row>
    <row r="6" customFormat="false" ht="12.75" hidden="false" customHeight="false" outlineLevel="0" collapsed="false">
      <c r="A6" s="26" t="s">
        <v>20</v>
      </c>
      <c r="B6" s="27" t="n">
        <v>10</v>
      </c>
      <c r="C6" s="10" t="s">
        <v>21</v>
      </c>
      <c r="D6" s="10" t="s">
        <v>22</v>
      </c>
      <c r="E6" s="28"/>
      <c r="G6" s="0"/>
      <c r="L6" s="4" t="s">
        <v>23</v>
      </c>
      <c r="AD6" s="19" t="s">
        <v>24</v>
      </c>
      <c r="AF6" s="15" t="n">
        <v>20</v>
      </c>
      <c r="AG6" s="16" t="n">
        <v>2.2</v>
      </c>
      <c r="AH6" s="16" t="n">
        <v>30</v>
      </c>
      <c r="AI6" s="16" t="n">
        <v>3.5</v>
      </c>
      <c r="AJ6" s="16" t="n">
        <v>2</v>
      </c>
      <c r="AK6" s="16" t="n">
        <v>3.5</v>
      </c>
      <c r="AL6" s="16" t="n">
        <v>2</v>
      </c>
      <c r="AM6" s="16" t="n">
        <v>2</v>
      </c>
      <c r="AN6" s="23"/>
      <c r="AO6" s="19" t="n">
        <v>14</v>
      </c>
      <c r="AR6" s="9" t="n">
        <v>4</v>
      </c>
    </row>
    <row r="7" customFormat="false" ht="12" hidden="false" customHeight="false" outlineLevel="0" collapsed="false">
      <c r="A7" s="26" t="s">
        <v>25</v>
      </c>
      <c r="B7" s="29" t="n">
        <v>5</v>
      </c>
      <c r="C7" s="10" t="s">
        <v>21</v>
      </c>
      <c r="D7" s="10" t="s">
        <v>26</v>
      </c>
      <c r="E7" s="28"/>
      <c r="L7" s="4"/>
      <c r="AD7" s="19" t="s">
        <v>27</v>
      </c>
      <c r="AF7" s="15" t="n">
        <v>25</v>
      </c>
      <c r="AG7" s="16" t="n">
        <v>2.6</v>
      </c>
      <c r="AH7" s="16" t="n">
        <v>31</v>
      </c>
      <c r="AI7" s="16" t="n">
        <v>3.5</v>
      </c>
      <c r="AJ7" s="16" t="n">
        <v>2.1</v>
      </c>
      <c r="AK7" s="16" t="n">
        <v>3.5</v>
      </c>
      <c r="AL7" s="16" t="n">
        <v>2</v>
      </c>
      <c r="AM7" s="16" t="n">
        <v>2</v>
      </c>
      <c r="AN7" s="23"/>
      <c r="AO7" s="19" t="n">
        <v>16</v>
      </c>
      <c r="AR7" s="9" t="n">
        <v>5</v>
      </c>
    </row>
    <row r="8" customFormat="false" ht="12" hidden="false" customHeight="false" outlineLevel="0" collapsed="false">
      <c r="A8" s="26" t="s">
        <v>28</v>
      </c>
      <c r="B8" s="29" t="n">
        <v>0.15</v>
      </c>
      <c r="C8" s="10" t="s">
        <v>21</v>
      </c>
      <c r="D8" s="10" t="s">
        <v>29</v>
      </c>
      <c r="E8" s="28"/>
      <c r="Z8" s="9"/>
      <c r="AD8" s="19" t="s">
        <v>30</v>
      </c>
      <c r="AF8" s="15" t="n">
        <v>30</v>
      </c>
      <c r="AG8" s="16" t="n">
        <v>2.9</v>
      </c>
      <c r="AH8" s="16" t="n">
        <v>33</v>
      </c>
      <c r="AI8" s="16" t="n">
        <v>3.5</v>
      </c>
      <c r="AJ8" s="16" t="n">
        <v>2.2</v>
      </c>
      <c r="AK8" s="16" t="n">
        <v>3.5</v>
      </c>
      <c r="AL8" s="16" t="n">
        <v>2</v>
      </c>
      <c r="AM8" s="16" t="n">
        <v>2</v>
      </c>
      <c r="AN8" s="23"/>
      <c r="AO8" s="19" t="n">
        <v>20</v>
      </c>
      <c r="AP8" s="30" t="s">
        <v>28</v>
      </c>
      <c r="AQ8" s="31" t="n">
        <f aca="false">B8</f>
        <v>0.15</v>
      </c>
      <c r="AR8" s="13" t="s">
        <v>21</v>
      </c>
      <c r="AS8" s="13" t="s">
        <v>31</v>
      </c>
      <c r="AT8" s="14"/>
    </row>
    <row r="9" customFormat="false" ht="13.5" hidden="false" customHeight="false" outlineLevel="0" collapsed="false">
      <c r="A9" s="32" t="s">
        <v>32</v>
      </c>
      <c r="B9" s="29" t="n">
        <v>10</v>
      </c>
      <c r="C9" s="10" t="s">
        <v>33</v>
      </c>
      <c r="D9" s="10" t="s">
        <v>34</v>
      </c>
      <c r="E9" s="28"/>
      <c r="Z9" s="9"/>
      <c r="AD9" s="19" t="s">
        <v>35</v>
      </c>
      <c r="AF9" s="15" t="n">
        <v>35</v>
      </c>
      <c r="AG9" s="16" t="n">
        <v>3.2</v>
      </c>
      <c r="AH9" s="16" t="n">
        <v>34</v>
      </c>
      <c r="AI9" s="16" t="n">
        <v>3.5</v>
      </c>
      <c r="AJ9" s="16" t="n">
        <v>2.25</v>
      </c>
      <c r="AK9" s="16" t="n">
        <v>3.5</v>
      </c>
      <c r="AL9" s="16" t="n">
        <v>2</v>
      </c>
      <c r="AM9" s="16" t="n">
        <v>2</v>
      </c>
      <c r="AN9" s="23"/>
      <c r="AO9" s="19" t="n">
        <v>25</v>
      </c>
      <c r="AP9" s="33" t="s">
        <v>36</v>
      </c>
      <c r="AQ9" s="34" t="n">
        <f aca="false">2*B6</f>
        <v>20</v>
      </c>
      <c r="AR9" s="35" t="s">
        <v>21</v>
      </c>
      <c r="AS9" s="35" t="s">
        <v>37</v>
      </c>
      <c r="AT9" s="36"/>
    </row>
    <row r="10" customFormat="false" ht="14.25" hidden="false" customHeight="false" outlineLevel="0" collapsed="false">
      <c r="A10" s="26" t="s">
        <v>38</v>
      </c>
      <c r="B10" s="29" t="n">
        <v>0</v>
      </c>
      <c r="C10" s="10" t="s">
        <v>39</v>
      </c>
      <c r="D10" s="10" t="s">
        <v>40</v>
      </c>
      <c r="E10" s="37"/>
      <c r="K10" s="38"/>
      <c r="Z10" s="9"/>
      <c r="AD10" s="24" t="s">
        <v>41</v>
      </c>
      <c r="AF10" s="15" t="n">
        <v>40</v>
      </c>
      <c r="AG10" s="16" t="n">
        <v>3.5</v>
      </c>
      <c r="AH10" s="16" t="n">
        <v>35</v>
      </c>
      <c r="AI10" s="16" t="n">
        <v>3.5</v>
      </c>
      <c r="AJ10" s="16" t="n">
        <v>2.3</v>
      </c>
      <c r="AK10" s="16" t="n">
        <v>3.5</v>
      </c>
      <c r="AL10" s="16" t="n">
        <v>2</v>
      </c>
      <c r="AM10" s="16" t="n">
        <v>2</v>
      </c>
      <c r="AN10" s="23"/>
      <c r="AO10" s="19" t="n">
        <v>32</v>
      </c>
      <c r="AP10" s="33" t="s">
        <v>42</v>
      </c>
      <c r="AQ10" s="34" t="n">
        <f aca="false">B7</f>
        <v>5</v>
      </c>
      <c r="AR10" s="35" t="s">
        <v>21</v>
      </c>
      <c r="AS10" s="35" t="s">
        <v>43</v>
      </c>
      <c r="AT10" s="36"/>
    </row>
    <row r="11" customFormat="false" ht="13.5" hidden="false" customHeight="false" outlineLevel="0" collapsed="false">
      <c r="A11" s="39" t="s">
        <v>44</v>
      </c>
      <c r="B11" s="40" t="n">
        <v>1</v>
      </c>
      <c r="C11" s="41" t="str">
        <f aca="false">IF(B11=2,"déconseillé","")</f>
        <v/>
      </c>
      <c r="D11" s="10" t="s">
        <v>45</v>
      </c>
      <c r="J11" s="26" t="s">
        <v>46</v>
      </c>
      <c r="Z11" s="9"/>
      <c r="AF11" s="15" t="n">
        <v>45</v>
      </c>
      <c r="AG11" s="16" t="n">
        <v>3.8</v>
      </c>
      <c r="AH11" s="16" t="n">
        <v>36</v>
      </c>
      <c r="AI11" s="16" t="n">
        <v>3.5</v>
      </c>
      <c r="AJ11" s="16" t="n">
        <v>2.4</v>
      </c>
      <c r="AK11" s="16" t="n">
        <v>3.5</v>
      </c>
      <c r="AL11" s="16" t="n">
        <v>2</v>
      </c>
      <c r="AM11" s="16" t="n">
        <v>2</v>
      </c>
      <c r="AN11" s="23"/>
      <c r="AO11" s="24" t="n">
        <v>40</v>
      </c>
      <c r="AP11" s="42" t="s">
        <v>8</v>
      </c>
      <c r="AQ11" s="43" t="n">
        <f aca="false">B40*1000</f>
        <v>31000</v>
      </c>
      <c r="AR11" s="44" t="s">
        <v>47</v>
      </c>
      <c r="AS11" s="44" t="s">
        <v>48</v>
      </c>
      <c r="AT11" s="22"/>
    </row>
    <row r="12" customFormat="false" ht="13.5" hidden="false" customHeight="false" outlineLevel="0" collapsed="false">
      <c r="A12" s="26" t="s">
        <v>49</v>
      </c>
      <c r="B12" s="29" t="n">
        <v>0</v>
      </c>
      <c r="C12" s="10" t="s">
        <v>50</v>
      </c>
      <c r="D12" s="10" t="s">
        <v>51</v>
      </c>
      <c r="E12" s="37"/>
      <c r="AF12" s="15" t="n">
        <v>50</v>
      </c>
      <c r="AG12" s="16" t="n">
        <v>4.1</v>
      </c>
      <c r="AH12" s="16" t="n">
        <v>37</v>
      </c>
      <c r="AI12" s="16" t="n">
        <v>3.5</v>
      </c>
      <c r="AJ12" s="16" t="n">
        <v>2.45</v>
      </c>
      <c r="AK12" s="16" t="n">
        <v>3.5</v>
      </c>
      <c r="AL12" s="16" t="n">
        <v>2</v>
      </c>
      <c r="AM12" s="16" t="n">
        <v>2</v>
      </c>
      <c r="AN12" s="23"/>
    </row>
    <row r="13" customFormat="false" ht="13.5" hidden="false" customHeight="false" outlineLevel="0" collapsed="false">
      <c r="A13" s="26" t="s">
        <v>52</v>
      </c>
      <c r="B13" s="29" t="n">
        <v>0</v>
      </c>
      <c r="C13" s="10" t="s">
        <v>53</v>
      </c>
      <c r="D13" s="10" t="s">
        <v>54</v>
      </c>
      <c r="E13" s="37"/>
      <c r="AF13" s="15" t="n">
        <v>55</v>
      </c>
      <c r="AG13" s="16" t="n">
        <v>4.2</v>
      </c>
      <c r="AH13" s="16" t="n">
        <v>38</v>
      </c>
      <c r="AI13" s="16" t="n">
        <v>3.2</v>
      </c>
      <c r="AJ13" s="16" t="n">
        <v>2.5</v>
      </c>
      <c r="AK13" s="16" t="n">
        <v>3.1</v>
      </c>
      <c r="AL13" s="16" t="n">
        <v>2.2</v>
      </c>
      <c r="AM13" s="16" t="n">
        <v>1.75</v>
      </c>
      <c r="AN13" s="23"/>
    </row>
    <row r="14" customFormat="false" ht="13.5" hidden="false" customHeight="false" outlineLevel="0" collapsed="false">
      <c r="A14" s="26" t="s">
        <v>55</v>
      </c>
      <c r="B14" s="29" t="n">
        <v>0</v>
      </c>
      <c r="C14" s="10" t="s">
        <v>50</v>
      </c>
      <c r="D14" s="10" t="s">
        <v>56</v>
      </c>
      <c r="E14" s="37"/>
      <c r="N14" s="38"/>
      <c r="O14" s="38"/>
      <c r="Y14" s="28"/>
      <c r="AF14" s="15" t="n">
        <v>60</v>
      </c>
      <c r="AG14" s="16" t="n">
        <v>4.4</v>
      </c>
      <c r="AH14" s="16" t="n">
        <v>39</v>
      </c>
      <c r="AI14" s="16" t="n">
        <v>3</v>
      </c>
      <c r="AJ14" s="16" t="n">
        <v>2.6</v>
      </c>
      <c r="AK14" s="16" t="n">
        <v>2.9</v>
      </c>
      <c r="AL14" s="16" t="n">
        <v>2.3</v>
      </c>
      <c r="AM14" s="16" t="n">
        <v>1.6</v>
      </c>
      <c r="AN14" s="23"/>
    </row>
    <row r="15" customFormat="false" ht="13.5" hidden="false" customHeight="false" outlineLevel="0" collapsed="false">
      <c r="A15" s="26" t="s">
        <v>57</v>
      </c>
      <c r="B15" s="29" t="n">
        <v>0</v>
      </c>
      <c r="C15" s="10" t="s">
        <v>53</v>
      </c>
      <c r="D15" s="10" t="s">
        <v>58</v>
      </c>
      <c r="E15" s="37"/>
      <c r="N15" s="38"/>
      <c r="O15" s="38"/>
      <c r="P15" s="38"/>
      <c r="Q15" s="38"/>
      <c r="R15" s="38"/>
      <c r="T15" s="38"/>
      <c r="U15" s="38"/>
      <c r="V15" s="38"/>
      <c r="W15" s="38"/>
      <c r="X15" s="38"/>
      <c r="AF15" s="15" t="n">
        <v>70</v>
      </c>
      <c r="AG15" s="16" t="n">
        <v>4.6</v>
      </c>
      <c r="AH15" s="16" t="n">
        <v>41</v>
      </c>
      <c r="AI15" s="16" t="n">
        <v>2.8</v>
      </c>
      <c r="AJ15" s="16" t="n">
        <v>2.7</v>
      </c>
      <c r="AK15" s="16" t="n">
        <v>2.7</v>
      </c>
      <c r="AL15" s="16" t="n">
        <v>2.4</v>
      </c>
      <c r="AM15" s="16" t="n">
        <v>1.45</v>
      </c>
      <c r="AN15" s="23"/>
    </row>
    <row r="16" customFormat="false" ht="13.5" hidden="false" customHeight="false" outlineLevel="0" collapsed="false">
      <c r="A16" s="26" t="s">
        <v>59</v>
      </c>
      <c r="B16" s="29" t="n">
        <v>0</v>
      </c>
      <c r="C16" s="10"/>
      <c r="D16" s="10" t="s">
        <v>60</v>
      </c>
      <c r="E16" s="10"/>
      <c r="AF16" s="15" t="n">
        <v>80</v>
      </c>
      <c r="AG16" s="16" t="n">
        <v>4.8</v>
      </c>
      <c r="AH16" s="16" t="n">
        <v>42</v>
      </c>
      <c r="AI16" s="16" t="n">
        <v>2.8</v>
      </c>
      <c r="AJ16" s="16" t="n">
        <v>2.8</v>
      </c>
      <c r="AK16" s="16" t="n">
        <v>2.6</v>
      </c>
      <c r="AL16" s="16" t="n">
        <v>2.5</v>
      </c>
      <c r="AM16" s="16" t="n">
        <v>1.4</v>
      </c>
      <c r="AN16" s="23"/>
    </row>
    <row r="17" customFormat="false" ht="13.5" hidden="false" customHeight="false" outlineLevel="0" collapsed="false">
      <c r="A17" s="26" t="s">
        <v>61</v>
      </c>
      <c r="B17" s="29" t="n">
        <v>2</v>
      </c>
      <c r="C17" s="10"/>
      <c r="D17" s="10" t="s">
        <v>62</v>
      </c>
      <c r="E17" s="10"/>
      <c r="AF17" s="45" t="n">
        <v>90</v>
      </c>
      <c r="AG17" s="46" t="n">
        <v>5</v>
      </c>
      <c r="AH17" s="46" t="n">
        <v>44</v>
      </c>
      <c r="AI17" s="46" t="n">
        <v>2.8</v>
      </c>
      <c r="AJ17" s="46" t="n">
        <v>2.8</v>
      </c>
      <c r="AK17" s="46" t="n">
        <v>2.6</v>
      </c>
      <c r="AL17" s="46" t="n">
        <v>2.6</v>
      </c>
      <c r="AM17" s="46" t="n">
        <v>1.4</v>
      </c>
      <c r="AN17" s="47"/>
    </row>
    <row r="18" customFormat="false" ht="13.5" hidden="false" customHeight="false" outlineLevel="0" collapsed="false">
      <c r="A18" s="39" t="s">
        <v>63</v>
      </c>
      <c r="B18" s="40" t="n">
        <v>25</v>
      </c>
      <c r="C18" s="48" t="s">
        <v>47</v>
      </c>
      <c r="D18" s="38" t="s">
        <v>64</v>
      </c>
      <c r="AX18" s="49"/>
    </row>
    <row r="19" customFormat="false" ht="13.5" hidden="false" customHeight="false" outlineLevel="0" collapsed="false">
      <c r="A19" s="39" t="s">
        <v>65</v>
      </c>
      <c r="B19" s="40" t="n">
        <v>500</v>
      </c>
      <c r="C19" s="48" t="s">
        <v>47</v>
      </c>
      <c r="D19" s="38" t="s">
        <v>66</v>
      </c>
      <c r="AF19" s="49"/>
    </row>
    <row r="20" customFormat="false" ht="13.5" hidden="false" customHeight="false" outlineLevel="0" collapsed="false">
      <c r="A20" s="32" t="s">
        <v>67</v>
      </c>
      <c r="B20" s="40" t="n">
        <v>1.5</v>
      </c>
      <c r="C20" s="48"/>
      <c r="D20" s="38" t="s">
        <v>64</v>
      </c>
      <c r="I20" s="41" t="s">
        <v>68</v>
      </c>
      <c r="AH20" s="1" t="s">
        <v>69</v>
      </c>
      <c r="AI20" s="1" t="n">
        <v>1</v>
      </c>
      <c r="AJ20" s="1" t="n">
        <v>2</v>
      </c>
      <c r="AK20" s="1" t="n">
        <v>3</v>
      </c>
      <c r="AL20" s="1" t="n">
        <v>4</v>
      </c>
      <c r="AM20" s="1" t="n">
        <v>5</v>
      </c>
    </row>
    <row r="21" customFormat="false" ht="13.5" hidden="false" customHeight="false" outlineLevel="0" collapsed="false">
      <c r="A21" s="32" t="s">
        <v>70</v>
      </c>
      <c r="B21" s="40" t="n">
        <v>1.15</v>
      </c>
      <c r="C21" s="48"/>
      <c r="D21" s="38" t="s">
        <v>66</v>
      </c>
      <c r="I21" s="41" t="s">
        <v>71</v>
      </c>
      <c r="AG21" s="1" t="s">
        <v>72</v>
      </c>
      <c r="AH21" s="50" t="s">
        <v>73</v>
      </c>
      <c r="AI21" s="51" t="n">
        <v>0.05</v>
      </c>
      <c r="AJ21" s="51" t="n">
        <v>0.1</v>
      </c>
      <c r="AK21" s="52" t="n">
        <v>0.15</v>
      </c>
      <c r="AL21" s="51" t="n">
        <v>0.2</v>
      </c>
      <c r="AM21" s="53" t="n">
        <v>0.3</v>
      </c>
    </row>
    <row r="22" customFormat="false" ht="12" hidden="false" customHeight="false" outlineLevel="0" collapsed="false">
      <c r="A22" s="26" t="s">
        <v>73</v>
      </c>
      <c r="B22" s="54" t="n">
        <v>12</v>
      </c>
      <c r="C22" s="48" t="s">
        <v>74</v>
      </c>
      <c r="D22" s="38" t="s">
        <v>75</v>
      </c>
      <c r="AG22" s="39" t="s">
        <v>76</v>
      </c>
      <c r="AH22" s="19" t="n">
        <v>50</v>
      </c>
      <c r="AI22" s="49" t="n">
        <v>63</v>
      </c>
      <c r="AJ22" s="49" t="n">
        <v>92</v>
      </c>
      <c r="AK22" s="49" t="n">
        <f aca="false">(AJ22+AL22)/2</f>
        <v>113.5</v>
      </c>
      <c r="AL22" s="49" t="n">
        <v>135</v>
      </c>
      <c r="AM22" s="36" t="n">
        <v>167</v>
      </c>
    </row>
    <row r="23" customFormat="false" ht="12" hidden="false" customHeight="false" outlineLevel="0" collapsed="false">
      <c r="A23" s="39" t="s">
        <v>77</v>
      </c>
      <c r="B23" s="54" t="n">
        <v>100</v>
      </c>
      <c r="C23" s="38" t="s">
        <v>74</v>
      </c>
      <c r="D23" s="38" t="s">
        <v>78</v>
      </c>
      <c r="S23" s="1" t="s">
        <v>79</v>
      </c>
      <c r="AF23" s="39" t="s">
        <v>80</v>
      </c>
      <c r="AG23" s="55" t="e">
        <f aca="false">courb103N(B66,B49,AH22:AH27,AI22:AM27)</f>
        <v>#VALUE!</v>
      </c>
      <c r="AH23" s="19" t="n">
        <v>40</v>
      </c>
      <c r="AI23" s="49" t="n">
        <v>68</v>
      </c>
      <c r="AJ23" s="49" t="n">
        <v>100</v>
      </c>
      <c r="AK23" s="49" t="n">
        <f aca="false">(AJ23+AL23)/2</f>
        <v>125</v>
      </c>
      <c r="AL23" s="49" t="n">
        <v>150</v>
      </c>
      <c r="AM23" s="36" t="n">
        <v>172</v>
      </c>
    </row>
    <row r="24" customFormat="false" ht="12" hidden="false" customHeight="false" outlineLevel="0" collapsed="false">
      <c r="A24" s="39" t="s">
        <v>81</v>
      </c>
      <c r="B24" s="40" t="n">
        <v>2</v>
      </c>
      <c r="D24" s="38" t="s">
        <v>82</v>
      </c>
      <c r="G24" s="28"/>
      <c r="R24" s="26" t="s">
        <v>83</v>
      </c>
      <c r="S24" s="50" t="n">
        <f aca="false">e-(B27+B25+B22/2)/1000</f>
        <v>0.099</v>
      </c>
      <c r="T24" s="56" t="s">
        <v>21</v>
      </c>
      <c r="AF24" s="39" t="s">
        <v>84</v>
      </c>
      <c r="AH24" s="19" t="n">
        <v>30</v>
      </c>
      <c r="AI24" s="49" t="n">
        <v>74</v>
      </c>
      <c r="AJ24" s="49" t="n">
        <v>109</v>
      </c>
      <c r="AK24" s="49" t="n">
        <f aca="false">(AJ24+AL24)/2</f>
        <v>139</v>
      </c>
      <c r="AL24" s="49" t="n">
        <v>169</v>
      </c>
      <c r="AM24" s="36" t="n">
        <v>213.5</v>
      </c>
    </row>
    <row r="25" customFormat="false" ht="13.5" hidden="false" customHeight="false" outlineLevel="0" collapsed="false">
      <c r="A25" s="32" t="s">
        <v>85</v>
      </c>
      <c r="B25" s="54" t="n">
        <v>10</v>
      </c>
      <c r="C25" s="38" t="s">
        <v>74</v>
      </c>
      <c r="D25" s="38" t="s">
        <v>86</v>
      </c>
      <c r="G25" s="28"/>
      <c r="S25" s="1" t="s">
        <v>87</v>
      </c>
      <c r="AH25" s="19" t="n">
        <v>20</v>
      </c>
      <c r="AI25" s="49" t="n">
        <v>84</v>
      </c>
      <c r="AJ25" s="49" t="n">
        <v>130</v>
      </c>
      <c r="AK25" s="49" t="n">
        <f aca="false">(AJ25+AL25)/2</f>
        <v>166.5</v>
      </c>
      <c r="AL25" s="49" t="n">
        <v>203</v>
      </c>
      <c r="AM25" s="36" t="n">
        <v>250</v>
      </c>
    </row>
    <row r="26" customFormat="false" ht="13.5" hidden="false" customHeight="false" outlineLevel="0" collapsed="false">
      <c r="A26" s="32" t="s">
        <v>88</v>
      </c>
      <c r="B26" s="54" t="n">
        <v>25</v>
      </c>
      <c r="C26" s="38" t="s">
        <v>74</v>
      </c>
      <c r="D26" s="38" t="s">
        <v>89</v>
      </c>
      <c r="G26" s="28"/>
      <c r="R26" s="26" t="s">
        <v>83</v>
      </c>
      <c r="S26" s="50" t="n">
        <f aca="false">e-(B28+B25+B22/2)/1000</f>
        <v>0.104</v>
      </c>
      <c r="T26" s="56" t="s">
        <v>21</v>
      </c>
      <c r="AH26" s="19" t="n">
        <v>10</v>
      </c>
      <c r="AI26" s="49" t="n">
        <v>105</v>
      </c>
      <c r="AJ26" s="49" t="n">
        <v>167</v>
      </c>
      <c r="AK26" s="49" t="n">
        <f aca="false">(AJ26+AL26)/2</f>
        <v>213.5</v>
      </c>
      <c r="AL26" s="49" t="n">
        <v>260</v>
      </c>
      <c r="AM26" s="36" t="n">
        <v>338.5</v>
      </c>
    </row>
    <row r="27" customFormat="false" ht="13.5" hidden="false" customHeight="false" outlineLevel="0" collapsed="false">
      <c r="A27" s="39" t="s">
        <v>90</v>
      </c>
      <c r="B27" s="40" t="n">
        <v>35</v>
      </c>
      <c r="C27" s="38" t="s">
        <v>74</v>
      </c>
      <c r="D27" s="38" t="s">
        <v>91</v>
      </c>
      <c r="G27" s="28"/>
      <c r="AH27" s="24" t="n">
        <v>0</v>
      </c>
      <c r="AI27" s="21" t="n">
        <v>161</v>
      </c>
      <c r="AJ27" s="21" t="n">
        <v>328</v>
      </c>
      <c r="AK27" s="21" t="n">
        <f aca="false">(AJ27+AL27)/2</f>
        <v>414</v>
      </c>
      <c r="AL27" s="21" t="n">
        <v>500</v>
      </c>
      <c r="AM27" s="22" t="n">
        <v>500</v>
      </c>
    </row>
    <row r="28" customFormat="false" ht="14.25" hidden="false" customHeight="false" outlineLevel="0" collapsed="false">
      <c r="A28" s="39" t="s">
        <v>92</v>
      </c>
      <c r="B28" s="57" t="n">
        <v>30</v>
      </c>
      <c r="C28" s="38" t="s">
        <v>74</v>
      </c>
      <c r="D28" s="38" t="s">
        <v>93</v>
      </c>
      <c r="G28" s="28"/>
      <c r="S28" s="1" t="s">
        <v>94</v>
      </c>
    </row>
    <row r="29" customFormat="false" ht="12.75" hidden="false" customHeight="false" outlineLevel="0" collapsed="false">
      <c r="D29" s="38"/>
      <c r="G29" s="28"/>
      <c r="R29" s="26" t="s">
        <v>83</v>
      </c>
      <c r="S29" s="50" t="n">
        <f aca="false">e-(B27+B25/2)/1000</f>
        <v>0.11</v>
      </c>
      <c r="T29" s="56" t="s">
        <v>21</v>
      </c>
    </row>
    <row r="30" customFormat="false" ht="12" hidden="false" customHeight="false" outlineLevel="0" collapsed="false">
      <c r="B30" s="58" t="str">
        <f aca="false">IF(B11=2,IF(B90&gt;0,"KO","OK"),"OK")</f>
        <v>OK</v>
      </c>
      <c r="C30" s="38" t="str">
        <f aca="false">IF(B30="KO","0 en classe 2 d'étanchéité","")</f>
        <v/>
      </c>
      <c r="G30" s="28"/>
      <c r="S30" s="1" t="s">
        <v>95</v>
      </c>
    </row>
    <row r="31" customFormat="false" ht="12.75" hidden="false" customHeight="false" outlineLevel="0" collapsed="false">
      <c r="A31" s="3" t="s">
        <v>96</v>
      </c>
      <c r="R31" s="26" t="s">
        <v>83</v>
      </c>
      <c r="S31" s="50" t="n">
        <f aca="false">e-(B28+B25/2)/1000</f>
        <v>0.115</v>
      </c>
      <c r="T31" s="56" t="s">
        <v>21</v>
      </c>
      <c r="AH31" s="1" t="s">
        <v>97</v>
      </c>
      <c r="AI31" s="1" t="n">
        <v>1</v>
      </c>
      <c r="AJ31" s="1" t="n">
        <v>2</v>
      </c>
      <c r="AK31" s="1" t="n">
        <v>3</v>
      </c>
      <c r="AL31" s="1" t="n">
        <v>4</v>
      </c>
      <c r="AM31" s="1" t="n">
        <v>5</v>
      </c>
    </row>
    <row r="32" customFormat="false" ht="12.75" hidden="false" customHeight="false" outlineLevel="0" collapsed="false">
      <c r="B32" s="59" t="s">
        <v>27</v>
      </c>
      <c r="D32" s="38" t="s">
        <v>98</v>
      </c>
      <c r="AG32" s="1" t="s">
        <v>77</v>
      </c>
      <c r="AH32" s="50" t="s">
        <v>77</v>
      </c>
      <c r="AI32" s="51" t="n">
        <v>0.05</v>
      </c>
      <c r="AJ32" s="51" t="n">
        <v>0.1</v>
      </c>
      <c r="AK32" s="52" t="n">
        <v>0.15</v>
      </c>
      <c r="AL32" s="51" t="n">
        <v>0.2</v>
      </c>
      <c r="AM32" s="53" t="n">
        <v>0.3</v>
      </c>
    </row>
    <row r="33" customFormat="false" ht="12" hidden="false" customHeight="false" outlineLevel="0" collapsed="false">
      <c r="A33" s="39" t="s">
        <v>99</v>
      </c>
      <c r="B33" s="40" t="n">
        <v>80</v>
      </c>
      <c r="C33" s="38" t="s">
        <v>100</v>
      </c>
      <c r="D33" s="38" t="s">
        <v>101</v>
      </c>
      <c r="AG33" s="39" t="s">
        <v>102</v>
      </c>
      <c r="AH33" s="8" t="n">
        <v>300</v>
      </c>
      <c r="AI33" s="60" t="n">
        <v>48</v>
      </c>
      <c r="AJ33" s="12" t="n">
        <v>83.3</v>
      </c>
      <c r="AK33" s="12" t="n">
        <f aca="false">(AJ33+AL33)/2</f>
        <v>112.65</v>
      </c>
      <c r="AL33" s="12" t="n">
        <v>142</v>
      </c>
      <c r="AM33" s="14" t="n">
        <v>191.2</v>
      </c>
    </row>
    <row r="34" customFormat="false" ht="14.25" hidden="false" customHeight="false" outlineLevel="0" collapsed="false">
      <c r="A34" s="39" t="s">
        <v>103</v>
      </c>
      <c r="B34" s="57" t="n">
        <v>28</v>
      </c>
      <c r="C34" s="38" t="s">
        <v>104</v>
      </c>
      <c r="D34" s="38" t="s">
        <v>105</v>
      </c>
      <c r="H34" s="38"/>
      <c r="S34" s="61"/>
      <c r="T34" s="61"/>
      <c r="U34" s="62"/>
      <c r="V34" s="61"/>
      <c r="AE34" s="8" t="n">
        <v>0</v>
      </c>
      <c r="AG34" s="63" t="e">
        <f aca="false">courb104N(201.54,B49,AH33:AH109,AI33:AM109)</f>
        <v>#VALUE!</v>
      </c>
      <c r="AH34" s="19" t="n">
        <v>250</v>
      </c>
      <c r="AI34" s="64" t="n">
        <v>50</v>
      </c>
      <c r="AJ34" s="49" t="n">
        <v>88.2</v>
      </c>
      <c r="AK34" s="49" t="n">
        <f aca="false">(AJ34+AL34)/2</f>
        <v>119.1</v>
      </c>
      <c r="AL34" s="49" t="n">
        <v>150</v>
      </c>
      <c r="AM34" s="36" t="n">
        <v>201</v>
      </c>
    </row>
    <row r="35" customFormat="false" ht="14.25" hidden="false" customHeight="false" outlineLevel="0" collapsed="false">
      <c r="A35" s="65" t="s">
        <v>106</v>
      </c>
      <c r="B35" s="66" t="e">
        <f aca="false">fphief(1,e,0,0,B18,B33,B34,1,B32,1)</f>
        <v>#VALUE!</v>
      </c>
      <c r="D35" s="38" t="s">
        <v>107</v>
      </c>
      <c r="H35" s="38"/>
      <c r="S35" s="61"/>
      <c r="T35" s="61"/>
      <c r="U35" s="61"/>
      <c r="V35" s="61"/>
      <c r="AE35" s="24" t="n">
        <v>50</v>
      </c>
      <c r="AF35" s="39" t="s">
        <v>80</v>
      </c>
      <c r="AG35" s="67" t="e">
        <f aca="false">courb103N(B66,B49,AH33:AH39,AI33:AM39)</f>
        <v>#VALUE!</v>
      </c>
      <c r="AH35" s="19" t="n">
        <v>200</v>
      </c>
      <c r="AI35" s="64" t="n">
        <v>58</v>
      </c>
      <c r="AJ35" s="49" t="n">
        <v>93</v>
      </c>
      <c r="AK35" s="49" t="n">
        <f aca="false">(AJ35+AL35)/2</f>
        <v>127.35</v>
      </c>
      <c r="AL35" s="49" t="n">
        <v>161.7</v>
      </c>
      <c r="AM35" s="36" t="n">
        <v>220.6</v>
      </c>
    </row>
    <row r="36" customFormat="false" ht="12" hidden="false" customHeight="false" outlineLevel="0" collapsed="false">
      <c r="C36" s="0"/>
      <c r="D36" s="0"/>
      <c r="E36" s="0"/>
      <c r="H36" s="38"/>
      <c r="O36" s="0"/>
      <c r="P36" s="0"/>
      <c r="S36" s="61"/>
      <c r="T36" s="68"/>
      <c r="U36" s="61"/>
      <c r="V36" s="61"/>
      <c r="AF36" s="39" t="s">
        <v>84</v>
      </c>
      <c r="AH36" s="19" t="n">
        <v>150</v>
      </c>
      <c r="AI36" s="64" t="n">
        <v>63.5</v>
      </c>
      <c r="AJ36" s="49" t="n">
        <v>105.4</v>
      </c>
      <c r="AK36" s="49" t="n">
        <f aca="false">(AJ36+AL36)/2</f>
        <v>141.7</v>
      </c>
      <c r="AL36" s="49" t="n">
        <v>178</v>
      </c>
      <c r="AM36" s="36" t="n">
        <v>240</v>
      </c>
    </row>
    <row r="37" customFormat="false" ht="12" hidden="false" customHeight="false" outlineLevel="0" collapsed="false">
      <c r="A37" s="3" t="s">
        <v>108</v>
      </c>
      <c r="H37" s="38"/>
      <c r="S37" s="61"/>
      <c r="T37" s="61"/>
      <c r="U37" s="61"/>
      <c r="V37" s="61"/>
      <c r="AH37" s="19" t="n">
        <v>100</v>
      </c>
      <c r="AI37" s="64" t="n">
        <v>68.6</v>
      </c>
      <c r="AJ37" s="49" t="n">
        <v>117.6</v>
      </c>
      <c r="AK37" s="49" t="n">
        <f aca="false">(AJ37+AL37)/2</f>
        <v>159.3</v>
      </c>
      <c r="AL37" s="49" t="n">
        <v>201</v>
      </c>
      <c r="AM37" s="36" t="n">
        <v>270</v>
      </c>
    </row>
    <row r="38" customFormat="false" ht="13.5" hidden="false" customHeight="false" outlineLevel="0" collapsed="false">
      <c r="A38" s="39" t="s">
        <v>109</v>
      </c>
      <c r="B38" s="69" t="n">
        <f aca="false">VLOOKUP(B18,AF4:AG17,2)</f>
        <v>2.6</v>
      </c>
      <c r="C38" s="38" t="s">
        <v>47</v>
      </c>
      <c r="D38" s="38" t="s">
        <v>110</v>
      </c>
      <c r="G38" s="67"/>
      <c r="H38" s="38"/>
      <c r="S38" s="61"/>
      <c r="T38" s="68"/>
      <c r="U38" s="61"/>
      <c r="V38" s="70"/>
      <c r="AG38" s="39"/>
      <c r="AH38" s="19" t="n">
        <v>50</v>
      </c>
      <c r="AI38" s="64" t="n">
        <v>76</v>
      </c>
      <c r="AJ38" s="49" t="n">
        <v>135</v>
      </c>
      <c r="AK38" s="49" t="n">
        <f aca="false">(AJ38+AL38)/2</f>
        <v>190</v>
      </c>
      <c r="AL38" s="49" t="n">
        <v>245</v>
      </c>
      <c r="AM38" s="36" t="n">
        <v>331</v>
      </c>
    </row>
    <row r="39" customFormat="false" ht="13.5" hidden="false" customHeight="false" outlineLevel="0" collapsed="false">
      <c r="A39" s="39" t="s">
        <v>111</v>
      </c>
      <c r="B39" s="71" t="n">
        <f aca="false">0.7*B38</f>
        <v>1.82</v>
      </c>
      <c r="C39" s="38" t="s">
        <v>47</v>
      </c>
      <c r="D39" s="38" t="s">
        <v>112</v>
      </c>
      <c r="F39" s="39"/>
      <c r="G39" s="67"/>
      <c r="H39" s="38"/>
      <c r="AE39" s="39" t="s">
        <v>113</v>
      </c>
      <c r="AF39" s="72" t="n">
        <f aca="false">PI()*(B25/10)^2/4</f>
        <v>0.785398163397448</v>
      </c>
      <c r="AG39" s="39"/>
      <c r="AH39" s="24" t="n">
        <v>0</v>
      </c>
      <c r="AI39" s="73" t="n">
        <v>127</v>
      </c>
      <c r="AJ39" s="21" t="n">
        <v>196</v>
      </c>
      <c r="AK39" s="21" t="n">
        <f aca="false">(AJ39+AL39)/2</f>
        <v>298</v>
      </c>
      <c r="AL39" s="21" t="n">
        <v>400</v>
      </c>
      <c r="AM39" s="22" t="n">
        <v>505</v>
      </c>
    </row>
    <row r="40" customFormat="false" ht="13.5" hidden="false" customHeight="false" outlineLevel="0" collapsed="false">
      <c r="A40" s="39" t="s">
        <v>114</v>
      </c>
      <c r="B40" s="71" t="n">
        <f aca="false">VLOOKUP(B18,AF4:AN17,3)</f>
        <v>31</v>
      </c>
      <c r="C40" s="38" t="s">
        <v>115</v>
      </c>
      <c r="D40" s="1" t="s">
        <v>116</v>
      </c>
      <c r="F40" s="39"/>
      <c r="G40" s="67"/>
      <c r="H40" s="38"/>
      <c r="AG40" s="39"/>
      <c r="AH40" s="49"/>
      <c r="AI40" s="49"/>
      <c r="AJ40" s="49"/>
      <c r="AK40" s="49"/>
      <c r="AL40" s="49"/>
      <c r="AM40" s="49"/>
      <c r="AN40" s="49"/>
    </row>
    <row r="41" customFormat="false" ht="14.25" hidden="false" customHeight="false" outlineLevel="0" collapsed="false">
      <c r="A41" s="39" t="s">
        <v>117</v>
      </c>
      <c r="B41" s="74" t="n">
        <f aca="false">B24*(B22/10)^2*PI()/4/B23*1000</f>
        <v>22.6194671058465</v>
      </c>
      <c r="C41" s="38" t="s">
        <v>118</v>
      </c>
      <c r="D41" s="38" t="s">
        <v>119</v>
      </c>
      <c r="F41" s="39"/>
      <c r="G41" s="67"/>
      <c r="J41" s="75"/>
      <c r="AF41" s="72" t="s">
        <v>120</v>
      </c>
      <c r="AH41" s="76"/>
      <c r="AI41" s="76"/>
      <c r="AJ41" s="76"/>
      <c r="AK41" s="76"/>
      <c r="AL41" s="76"/>
      <c r="AM41" s="76"/>
      <c r="AN41" s="49"/>
    </row>
    <row r="42" customFormat="false" ht="13.5" hidden="false" customHeight="false" outlineLevel="0" collapsed="false">
      <c r="A42" s="39" t="s">
        <v>121</v>
      </c>
      <c r="B42" s="71" t="n">
        <f aca="false">B38</f>
        <v>2.6</v>
      </c>
      <c r="C42" s="38" t="s">
        <v>47</v>
      </c>
      <c r="D42" s="38" t="str">
        <f aca="false">"traction limite béton § d° en classe "&amp;B11&amp;" d'étanchéité"</f>
        <v>traction limite béton § d° en classe 1 d'étanchéité</v>
      </c>
      <c r="F42" s="39"/>
      <c r="G42" s="67"/>
      <c r="H42" s="38"/>
      <c r="AF42" s="77" t="e">
        <f aca="false">VLG(1,e,0,0,0,0,J74,0,J72,J73,J76,J69,0)</f>
        <v>#VALUE!</v>
      </c>
      <c r="AG42" s="38" t="s">
        <v>122</v>
      </c>
      <c r="AH42" s="0"/>
      <c r="AI42" s="0"/>
      <c r="AJ42" s="0"/>
      <c r="AK42" s="0"/>
      <c r="AL42" s="0"/>
      <c r="AM42" s="0"/>
    </row>
    <row r="43" customFormat="false" ht="12" hidden="false" customHeight="false" outlineLevel="0" collapsed="false">
      <c r="A43" s="39" t="s">
        <v>123</v>
      </c>
      <c r="B43" s="78" t="n">
        <f aca="false">MAX(MAX(F145:F165,F132:F134),-MIN(F145:F165,F132:F134))/1000</f>
        <v>0.292699725378632</v>
      </c>
      <c r="C43" s="38" t="s">
        <v>124</v>
      </c>
      <c r="D43" s="38" t="s">
        <v>125</v>
      </c>
      <c r="H43" s="38"/>
      <c r="P43" s="38"/>
      <c r="Q43" s="38"/>
      <c r="AF43" s="38"/>
      <c r="AH43" s="0"/>
      <c r="AI43" s="0"/>
      <c r="AJ43" s="0"/>
      <c r="AK43" s="0"/>
      <c r="AL43" s="0"/>
      <c r="AM43" s="0"/>
    </row>
    <row r="44" customFormat="false" ht="13.5" hidden="false" customHeight="false" outlineLevel="0" collapsed="false">
      <c r="A44" s="32" t="s">
        <v>126</v>
      </c>
      <c r="B44" s="79" t="e">
        <f aca="false">G137</f>
        <v>#VALUE!</v>
      </c>
      <c r="C44" s="38" t="s">
        <v>47</v>
      </c>
      <c r="D44" s="38" t="s">
        <v>127</v>
      </c>
      <c r="P44" s="38"/>
      <c r="Q44" s="38"/>
      <c r="AF44" s="38"/>
      <c r="AH44" s="39" t="s">
        <v>128</v>
      </c>
      <c r="AI44" s="40" t="n">
        <f aca="false">B55+B22/2</f>
        <v>51</v>
      </c>
      <c r="AJ44" s="38" t="s">
        <v>74</v>
      </c>
      <c r="AK44" s="38" t="s">
        <v>129</v>
      </c>
      <c r="AL44" s="0"/>
      <c r="AM44" s="0"/>
    </row>
    <row r="45" customFormat="false" ht="13.5" hidden="false" customHeight="false" outlineLevel="0" collapsed="false">
      <c r="A45" s="32" t="s">
        <v>130</v>
      </c>
      <c r="B45" s="80" t="n">
        <f aca="false">B43/B41*10000</f>
        <v>129.401689265693</v>
      </c>
      <c r="C45" s="38" t="s">
        <v>47</v>
      </c>
      <c r="D45" s="38" t="s">
        <v>131</v>
      </c>
      <c r="P45" s="38"/>
      <c r="Q45" s="38"/>
      <c r="AE45" s="11" t="s">
        <v>132</v>
      </c>
      <c r="AF45" s="12"/>
      <c r="AG45" s="14"/>
      <c r="AH45" s="0"/>
      <c r="AI45" s="0"/>
      <c r="AJ45" s="0"/>
      <c r="AK45" s="0"/>
      <c r="AL45" s="0"/>
      <c r="AM45" s="0"/>
    </row>
    <row r="46" customFormat="false" ht="13.5" hidden="false" customHeight="false" outlineLevel="0" collapsed="false">
      <c r="P46" s="38"/>
      <c r="Q46" s="38"/>
      <c r="AE46" s="64" t="s">
        <v>133</v>
      </c>
      <c r="AF46" s="49" t="s">
        <v>134</v>
      </c>
      <c r="AG46" s="36" t="s">
        <v>135</v>
      </c>
      <c r="AH46" s="81" t="s">
        <v>136</v>
      </c>
      <c r="AI46" s="82" t="e">
        <f aca="false">macf(AF42,4)</f>
        <v>#VALUE!</v>
      </c>
      <c r="AJ46" s="83" t="s">
        <v>47</v>
      </c>
      <c r="AK46" s="83" t="s">
        <v>137</v>
      </c>
      <c r="AL46" s="0"/>
      <c r="AM46" s="0"/>
    </row>
    <row r="47" customFormat="false" ht="12" hidden="false" customHeight="false" outlineLevel="0" collapsed="false">
      <c r="A47" s="3" t="str">
        <f aca="false">"Limites en  classe "&amp;B11&amp;" d'étanchéité"</f>
        <v>Limites en  classe 1 d'étanchéité</v>
      </c>
      <c r="C47" s="39"/>
      <c r="D47" s="67"/>
      <c r="F47" s="39"/>
      <c r="G47" s="67"/>
      <c r="P47" s="38"/>
      <c r="Q47" s="38"/>
      <c r="AE47" s="64" t="n">
        <f aca="false">e</f>
        <v>0.15</v>
      </c>
      <c r="AF47" s="49" t="n">
        <f aca="false">AE47*e/2</f>
        <v>0.01125</v>
      </c>
      <c r="AG47" s="36" t="n">
        <f aca="false">2/3*AF47*e</f>
        <v>0.001125</v>
      </c>
      <c r="AH47" s="0"/>
      <c r="AI47" s="0"/>
      <c r="AJ47" s="0"/>
      <c r="AK47" s="0"/>
      <c r="AL47" s="0"/>
      <c r="AM47" s="0"/>
    </row>
    <row r="48" customFormat="false" ht="12" hidden="false" customHeight="false" outlineLevel="0" collapsed="false">
      <c r="A48" s="39" t="s">
        <v>138</v>
      </c>
      <c r="B48" s="72" t="s">
        <v>139</v>
      </c>
      <c r="C48" s="84" t="s">
        <v>140</v>
      </c>
      <c r="D48" s="85" t="s">
        <v>141</v>
      </c>
      <c r="F48" s="39"/>
      <c r="P48" s="38"/>
      <c r="Q48" s="38"/>
      <c r="AE48" s="86" t="e">
        <f aca="false">J76*J69/10000</f>
        <v>#VALUE!</v>
      </c>
      <c r="AF48" s="87" t="e">
        <f aca="false">AE48*J74</f>
        <v>#VALUE!</v>
      </c>
      <c r="AG48" s="88" t="e">
        <f aca="false">AF48*J74</f>
        <v>#VALUE!</v>
      </c>
      <c r="AH48" s="0"/>
      <c r="AI48" s="0"/>
      <c r="AJ48" s="0"/>
      <c r="AK48" s="0"/>
      <c r="AL48" s="0"/>
      <c r="AM48" s="0"/>
    </row>
    <row r="49" customFormat="false" ht="13.5" hidden="false" customHeight="false" outlineLevel="0" collapsed="false">
      <c r="A49" s="39" t="s">
        <v>142</v>
      </c>
      <c r="B49" s="69" t="n">
        <f aca="false">IF(B11=1,0.15,0.1)</f>
        <v>0.15</v>
      </c>
      <c r="C49" s="89" t="n">
        <f aca="false">IF(B11=1,0.2,0.15)</f>
        <v>0.2</v>
      </c>
      <c r="D49" s="85" t="s">
        <v>74</v>
      </c>
      <c r="P49" s="38"/>
      <c r="Q49" s="38"/>
      <c r="AE49" s="64" t="e">
        <f aca="false">AE47+AE48</f>
        <v>#VALUE!</v>
      </c>
      <c r="AF49" s="49" t="e">
        <f aca="false">AF47+AF48</f>
        <v>#VALUE!</v>
      </c>
      <c r="AG49" s="36" t="e">
        <f aca="false">AG47+AG48</f>
        <v>#VALUE!</v>
      </c>
      <c r="AH49" s="0"/>
      <c r="AI49" s="0"/>
      <c r="AJ49" s="0"/>
      <c r="AK49" s="0"/>
      <c r="AL49" s="0"/>
      <c r="AM49" s="0"/>
    </row>
    <row r="50" customFormat="false" ht="13.5" hidden="false" customHeight="false" outlineLevel="0" collapsed="false">
      <c r="A50" s="32" t="s">
        <v>143</v>
      </c>
      <c r="B50" s="90" t="n">
        <f aca="false">IF(B11=1,1,0.7)*B38</f>
        <v>2.6</v>
      </c>
      <c r="C50" s="91" t="n">
        <f aca="false">IF(B11=1,1.5,1)*B38</f>
        <v>3.9</v>
      </c>
      <c r="D50" s="85" t="s">
        <v>47</v>
      </c>
      <c r="G50" s="67"/>
      <c r="P50" s="38"/>
      <c r="Q50" s="38"/>
      <c r="AE50" s="64" t="s">
        <v>144</v>
      </c>
      <c r="AF50" s="49" t="e">
        <f aca="false">AF49/AE49</f>
        <v>#VALUE!</v>
      </c>
      <c r="AG50" s="36"/>
      <c r="AH50" s="0"/>
      <c r="AI50" s="0"/>
      <c r="AJ50" s="0"/>
      <c r="AK50" s="0"/>
      <c r="AL50" s="0"/>
      <c r="AM50" s="0"/>
    </row>
    <row r="51" customFormat="false" ht="13.5" hidden="false" customHeight="false" outlineLevel="0" collapsed="false">
      <c r="A51" s="39" t="s">
        <v>145</v>
      </c>
      <c r="B51" s="72" t="n">
        <f aca="false">IF(B11=1,1,0.7)</f>
        <v>1</v>
      </c>
      <c r="C51" s="92" t="n">
        <f aca="false">IF(B11=1,1.5,1)</f>
        <v>1.5</v>
      </c>
      <c r="D51" s="38" t="s">
        <v>146</v>
      </c>
      <c r="P51" s="38"/>
      <c r="Q51" s="38"/>
      <c r="R51" s="0"/>
      <c r="S51" s="0"/>
      <c r="T51" s="0"/>
      <c r="U51" s="0"/>
      <c r="V51" s="0"/>
      <c r="AE51" s="73" t="s">
        <v>147</v>
      </c>
      <c r="AF51" s="21" t="e">
        <f aca="false">AG49-AE49*AF50*AF50</f>
        <v>#VALUE!</v>
      </c>
      <c r="AG51" s="22"/>
      <c r="AH51" s="0"/>
      <c r="AI51" s="0"/>
      <c r="AJ51" s="0"/>
      <c r="AK51" s="0"/>
      <c r="AL51" s="0"/>
      <c r="AM51" s="0"/>
    </row>
    <row r="52" customFormat="false" ht="12" hidden="false" customHeight="false" outlineLevel="0" collapsed="false">
      <c r="A52" s="39"/>
      <c r="B52" s="49"/>
      <c r="C52" s="49"/>
      <c r="D52" s="38"/>
      <c r="P52" s="38"/>
      <c r="Q52" s="38"/>
      <c r="R52" s="0"/>
      <c r="S52" s="0"/>
      <c r="T52" s="0"/>
      <c r="U52" s="0"/>
      <c r="V52" s="0"/>
      <c r="AF52" s="38"/>
      <c r="AH52" s="0"/>
      <c r="AI52" s="0"/>
      <c r="AJ52" s="0"/>
      <c r="AK52" s="0"/>
      <c r="AL52" s="0"/>
      <c r="AM52" s="0"/>
    </row>
    <row r="53" customFormat="false" ht="12" hidden="false" customHeight="false" outlineLevel="0" collapsed="false">
      <c r="A53" s="93" t="s">
        <v>148</v>
      </c>
      <c r="B53" s="94"/>
      <c r="C53" s="94"/>
      <c r="D53" s="94"/>
      <c r="E53" s="94"/>
      <c r="F53" s="94"/>
      <c r="G53" s="94"/>
      <c r="H53" s="95"/>
      <c r="I53" s="93" t="s">
        <v>149</v>
      </c>
      <c r="J53" s="94"/>
      <c r="K53" s="94"/>
      <c r="L53" s="94"/>
      <c r="M53" s="94"/>
      <c r="N53" s="94"/>
      <c r="O53" s="94"/>
      <c r="P53" s="96"/>
      <c r="Q53" s="38"/>
      <c r="R53" s="0"/>
      <c r="S53" s="0"/>
      <c r="T53" s="0"/>
      <c r="U53" s="0"/>
      <c r="V53" s="0"/>
      <c r="AF53" s="38"/>
      <c r="AH53" s="0"/>
      <c r="AI53" s="0"/>
      <c r="AJ53" s="0"/>
      <c r="AK53" s="0"/>
      <c r="AL53" s="0"/>
      <c r="AM53" s="0"/>
    </row>
    <row r="54" customFormat="false" ht="12" hidden="false" customHeight="false" outlineLevel="0" collapsed="false">
      <c r="A54" s="97" t="s">
        <v>150</v>
      </c>
      <c r="B54" s="49"/>
      <c r="C54" s="49"/>
      <c r="D54" s="49"/>
      <c r="E54" s="49"/>
      <c r="F54" s="49"/>
      <c r="G54" s="49"/>
      <c r="H54" s="98"/>
      <c r="I54" s="97" t="s">
        <v>151</v>
      </c>
      <c r="J54" s="49"/>
      <c r="K54" s="49"/>
      <c r="L54" s="49"/>
      <c r="M54" s="49"/>
      <c r="N54" s="49"/>
      <c r="O54" s="49"/>
      <c r="P54" s="99"/>
      <c r="Q54" s="38"/>
      <c r="R54" s="0"/>
      <c r="S54" s="0"/>
      <c r="T54" s="0"/>
      <c r="U54" s="0"/>
      <c r="V54" s="0"/>
      <c r="AF54" s="38"/>
      <c r="AH54" s="0"/>
      <c r="AI54" s="0"/>
      <c r="AJ54" s="0"/>
      <c r="AK54" s="0"/>
      <c r="AL54" s="0"/>
      <c r="AM54" s="0"/>
    </row>
    <row r="55" customFormat="false" ht="13.5" hidden="false" customHeight="false" outlineLevel="0" collapsed="false">
      <c r="A55" s="100" t="s">
        <v>152</v>
      </c>
      <c r="B55" s="69" t="n">
        <f aca="false">(B27+B25)</f>
        <v>45</v>
      </c>
      <c r="C55" s="35" t="s">
        <v>21</v>
      </c>
      <c r="D55" s="35" t="s">
        <v>153</v>
      </c>
      <c r="E55" s="49"/>
      <c r="F55" s="49"/>
      <c r="G55" s="49"/>
      <c r="H55" s="98"/>
      <c r="I55" s="101" t="s">
        <v>154</v>
      </c>
      <c r="J55" s="102" t="e">
        <f aca="false">D140</f>
        <v>#VALUE!</v>
      </c>
      <c r="K55" s="35" t="s">
        <v>155</v>
      </c>
      <c r="L55" s="35" t="s">
        <v>156</v>
      </c>
      <c r="M55" s="49"/>
      <c r="N55" s="49"/>
      <c r="O55" s="49"/>
      <c r="P55" s="99"/>
      <c r="Q55" s="38"/>
      <c r="R55" s="0"/>
      <c r="S55" s="0"/>
      <c r="T55" s="0"/>
      <c r="U55" s="0"/>
      <c r="V55" s="0"/>
      <c r="AF55" s="38"/>
      <c r="AH55" s="0"/>
      <c r="AI55" s="0"/>
      <c r="AJ55" s="0"/>
      <c r="AK55" s="0"/>
      <c r="AL55" s="0"/>
      <c r="AM55" s="0"/>
    </row>
    <row r="56" customFormat="false" ht="13.5" hidden="false" customHeight="false" outlineLevel="0" collapsed="false">
      <c r="A56" s="101" t="s">
        <v>157</v>
      </c>
      <c r="B56" s="103" t="n">
        <v>1</v>
      </c>
      <c r="C56" s="35"/>
      <c r="D56" s="35" t="s">
        <v>158</v>
      </c>
      <c r="E56" s="49"/>
      <c r="F56" s="49"/>
      <c r="G56" s="49"/>
      <c r="H56" s="98"/>
      <c r="I56" s="101" t="s">
        <v>159</v>
      </c>
      <c r="J56" s="71" t="e">
        <f aca="false">A140</f>
        <v>#VALUE!</v>
      </c>
      <c r="K56" s="35" t="s">
        <v>21</v>
      </c>
      <c r="L56" s="35" t="s">
        <v>160</v>
      </c>
      <c r="M56" s="49"/>
      <c r="N56" s="49"/>
      <c r="O56" s="49"/>
      <c r="P56" s="99"/>
      <c r="Q56" s="38"/>
      <c r="R56" s="0"/>
      <c r="S56" s="0"/>
      <c r="T56" s="0"/>
      <c r="U56" s="0"/>
      <c r="V56" s="0"/>
      <c r="AF56" s="38"/>
      <c r="AH56" s="0"/>
      <c r="AI56" s="0"/>
      <c r="AJ56" s="0"/>
      <c r="AK56" s="0"/>
      <c r="AL56" s="0"/>
      <c r="AM56" s="0"/>
    </row>
    <row r="57" customFormat="false" ht="13.5" hidden="false" customHeight="false" outlineLevel="0" collapsed="false">
      <c r="A57" s="104" t="s">
        <v>14</v>
      </c>
      <c r="B57" s="71" t="n">
        <f aca="false">IF(B8&lt;0.3,1,IF(B8&gt;0.8,0.65,1-0.7*(B8-0.3)))</f>
        <v>1</v>
      </c>
      <c r="C57" s="35"/>
      <c r="D57" s="35" t="s">
        <v>161</v>
      </c>
      <c r="E57" s="49"/>
      <c r="F57" s="35" t="s">
        <v>162</v>
      </c>
      <c r="G57" s="49"/>
      <c r="H57" s="98"/>
      <c r="I57" s="105" t="s">
        <v>136</v>
      </c>
      <c r="J57" s="71" t="e">
        <f aca="false">0.025*(A$145-J56)</f>
        <v>#VALUE!</v>
      </c>
      <c r="K57" s="35" t="s">
        <v>47</v>
      </c>
      <c r="L57" s="106" t="s">
        <v>163</v>
      </c>
      <c r="M57" s="49"/>
      <c r="N57" s="49"/>
      <c r="O57" s="49"/>
      <c r="P57" s="99"/>
      <c r="Q57" s="38"/>
      <c r="R57" s="0"/>
      <c r="S57" s="0"/>
      <c r="T57" s="0"/>
      <c r="U57" s="0"/>
      <c r="V57" s="0"/>
      <c r="AF57" s="38"/>
      <c r="AH57" s="0"/>
      <c r="AI57" s="0"/>
      <c r="AJ57" s="0"/>
      <c r="AK57" s="0"/>
      <c r="AL57" s="0"/>
      <c r="AM57" s="0"/>
    </row>
    <row r="58" customFormat="false" ht="14.25" hidden="false" customHeight="false" outlineLevel="0" collapsed="false">
      <c r="A58" s="101" t="s">
        <v>164</v>
      </c>
      <c r="B58" s="71" t="n">
        <f aca="false">B8</f>
        <v>0.15</v>
      </c>
      <c r="C58" s="35" t="s">
        <v>165</v>
      </c>
      <c r="D58" s="35" t="s">
        <v>166</v>
      </c>
      <c r="E58" s="49"/>
      <c r="F58" s="49"/>
      <c r="G58" s="49"/>
      <c r="H58" s="98"/>
      <c r="I58" s="100" t="s">
        <v>152</v>
      </c>
      <c r="J58" s="107" t="e">
        <f aca="false">IF(J55&lt;0,B27,B28)</f>
        <v>#VALUE!</v>
      </c>
      <c r="K58" s="35" t="s">
        <v>21</v>
      </c>
      <c r="L58" s="35" t="s">
        <v>167</v>
      </c>
      <c r="M58" s="49"/>
      <c r="N58" s="49"/>
      <c r="O58" s="49"/>
      <c r="P58" s="99"/>
      <c r="Q58" s="38"/>
      <c r="R58" s="0"/>
      <c r="S58" s="0"/>
      <c r="T58" s="0"/>
      <c r="U58" s="0"/>
      <c r="V58" s="0"/>
      <c r="AF58" s="38"/>
      <c r="AH58" s="0"/>
      <c r="AI58" s="0"/>
      <c r="AJ58" s="0"/>
      <c r="AK58" s="0"/>
      <c r="AL58" s="0"/>
      <c r="AM58" s="0"/>
    </row>
    <row r="59" customFormat="false" ht="14.25" hidden="false" customHeight="false" outlineLevel="0" collapsed="false">
      <c r="A59" s="101" t="s">
        <v>168</v>
      </c>
      <c r="B59" s="108" t="n">
        <f aca="false">B56*B57*B58*B38/B19*10000+0*MAX(B43,B57*1*B38*B58)/B19*10000</f>
        <v>7.8</v>
      </c>
      <c r="C59" s="35" t="s">
        <v>169</v>
      </c>
      <c r="D59" s="35" t="s">
        <v>170</v>
      </c>
      <c r="E59" s="49"/>
      <c r="F59" s="49"/>
      <c r="G59" s="49"/>
      <c r="H59" s="98"/>
      <c r="I59" s="101" t="s">
        <v>157</v>
      </c>
      <c r="J59" s="109" t="e">
        <f aca="false">0.4*(1-J57/1.5/B38)</f>
        <v>#VALUE!</v>
      </c>
      <c r="K59" s="35"/>
      <c r="L59" s="35" t="s">
        <v>171</v>
      </c>
      <c r="M59" s="49"/>
      <c r="N59" s="110"/>
      <c r="O59" s="49"/>
      <c r="P59" s="99"/>
      <c r="Q59" s="38"/>
      <c r="R59" s="0"/>
      <c r="S59" s="0"/>
      <c r="T59" s="0"/>
      <c r="U59" s="0"/>
      <c r="V59" s="0"/>
      <c r="AF59" s="38"/>
      <c r="AH59" s="0"/>
      <c r="AI59" s="0"/>
      <c r="AJ59" s="0"/>
      <c r="AK59" s="0"/>
      <c r="AL59" s="0"/>
      <c r="AM59" s="0"/>
    </row>
    <row r="60" customFormat="false" ht="14.25" hidden="false" customHeight="false" outlineLevel="0" collapsed="false">
      <c r="A60" s="101" t="s">
        <v>172</v>
      </c>
      <c r="B60" s="108" t="n">
        <f aca="false">e*B38/B19*10000</f>
        <v>7.8</v>
      </c>
      <c r="C60" s="35" t="s">
        <v>169</v>
      </c>
      <c r="D60" s="35" t="s">
        <v>173</v>
      </c>
      <c r="E60" s="49"/>
      <c r="F60" s="49"/>
      <c r="G60" s="49"/>
      <c r="H60" s="98"/>
      <c r="I60" s="104" t="s">
        <v>14</v>
      </c>
      <c r="J60" s="71" t="n">
        <f aca="false">IF(B8&lt;0.3,1,IF(B8&gt;0.8,0.65,1-0.7*(B8-0.3)))</f>
        <v>1</v>
      </c>
      <c r="K60" s="35"/>
      <c r="L60" s="35" t="s">
        <v>161</v>
      </c>
      <c r="M60" s="49"/>
      <c r="N60" s="49"/>
      <c r="O60" s="49"/>
      <c r="P60" s="99"/>
      <c r="Q60" s="38"/>
      <c r="R60" s="0"/>
      <c r="S60" s="0"/>
      <c r="T60" s="0"/>
      <c r="U60" s="0"/>
      <c r="V60" s="0"/>
      <c r="AF60" s="38"/>
      <c r="AH60" s="0"/>
      <c r="AI60" s="0"/>
      <c r="AJ60" s="0"/>
      <c r="AK60" s="0"/>
      <c r="AL60" s="0"/>
      <c r="AM60" s="0"/>
    </row>
    <row r="61" customFormat="false" ht="14.25" hidden="false" customHeight="false" outlineLevel="0" collapsed="false">
      <c r="A61" s="101" t="s">
        <v>174</v>
      </c>
      <c r="B61" s="111" t="n">
        <f aca="false">MAX(B59:B60)</f>
        <v>7.8</v>
      </c>
      <c r="C61" s="35" t="s">
        <v>169</v>
      </c>
      <c r="D61" s="35" t="s">
        <v>175</v>
      </c>
      <c r="E61" s="49"/>
      <c r="F61" s="49"/>
      <c r="G61" s="49"/>
      <c r="H61" s="98"/>
      <c r="I61" s="101" t="s">
        <v>164</v>
      </c>
      <c r="J61" s="71" t="n">
        <f aca="false">e/2</f>
        <v>0.075</v>
      </c>
      <c r="K61" s="35" t="s">
        <v>165</v>
      </c>
      <c r="L61" s="35" t="s">
        <v>176</v>
      </c>
      <c r="M61" s="49"/>
      <c r="N61" s="49"/>
      <c r="O61" s="49"/>
      <c r="P61" s="99"/>
      <c r="R61" s="0"/>
      <c r="S61" s="0"/>
      <c r="T61" s="0"/>
      <c r="U61" s="0"/>
      <c r="V61" s="0"/>
      <c r="AF61" s="38"/>
      <c r="AH61" s="0"/>
      <c r="AI61" s="0"/>
      <c r="AJ61" s="0"/>
      <c r="AK61" s="0"/>
      <c r="AL61" s="0"/>
      <c r="AM61" s="0"/>
    </row>
    <row r="62" customFormat="false" ht="12" hidden="false" customHeight="false" outlineLevel="0" collapsed="false">
      <c r="A62" s="101"/>
      <c r="B62" s="112" t="str">
        <f aca="false">IF(B61&lt;B41,"OK","KO")</f>
        <v>OK</v>
      </c>
      <c r="C62" s="35"/>
      <c r="D62" s="35"/>
      <c r="E62" s="49"/>
      <c r="F62" s="49"/>
      <c r="G62" s="49"/>
      <c r="H62" s="98"/>
      <c r="I62" s="101" t="s">
        <v>83</v>
      </c>
      <c r="J62" s="71" t="e">
        <f aca="false">(e-J58/1000-B25/2/1000)</f>
        <v>#VALUE!</v>
      </c>
      <c r="K62" s="35" t="s">
        <v>21</v>
      </c>
      <c r="L62" s="35" t="s">
        <v>177</v>
      </c>
      <c r="M62" s="49"/>
      <c r="N62" s="49"/>
      <c r="O62" s="49"/>
      <c r="P62" s="99"/>
      <c r="R62" s="0"/>
      <c r="S62" s="0"/>
      <c r="T62" s="0"/>
      <c r="U62" s="0"/>
      <c r="V62" s="0"/>
      <c r="Z62" s="38"/>
      <c r="AA62" s="38"/>
      <c r="AF62" s="38"/>
      <c r="AH62" s="0"/>
      <c r="AI62" s="0"/>
      <c r="AJ62" s="0"/>
      <c r="AK62" s="0"/>
      <c r="AL62" s="0"/>
      <c r="AM62" s="0"/>
    </row>
    <row r="63" customFormat="false" ht="14.25" hidden="false" customHeight="false" outlineLevel="0" collapsed="false">
      <c r="A63" s="101"/>
      <c r="B63" s="113"/>
      <c r="C63" s="35"/>
      <c r="D63" s="35"/>
      <c r="E63" s="49"/>
      <c r="F63" s="114"/>
      <c r="G63" s="49"/>
      <c r="H63" s="98"/>
      <c r="I63" s="101" t="s">
        <v>168</v>
      </c>
      <c r="J63" s="109" t="e">
        <f aca="false">J59*J60*J61*B38/B19*10000</f>
        <v>#VALUE!</v>
      </c>
      <c r="K63" s="35" t="s">
        <v>169</v>
      </c>
      <c r="L63" s="35" t="s">
        <v>170</v>
      </c>
      <c r="M63" s="49"/>
      <c r="N63" s="49"/>
      <c r="O63" s="49"/>
      <c r="P63" s="99"/>
      <c r="R63" s="0"/>
      <c r="S63" s="0"/>
      <c r="T63" s="0"/>
      <c r="U63" s="0"/>
      <c r="V63" s="0"/>
      <c r="Y63" s="115"/>
      <c r="Z63" s="38"/>
      <c r="AA63" s="38"/>
      <c r="AF63" s="38"/>
      <c r="AH63" s="0"/>
      <c r="AI63" s="0"/>
      <c r="AJ63" s="0"/>
      <c r="AK63" s="0"/>
      <c r="AL63" s="0"/>
      <c r="AM63" s="0"/>
    </row>
    <row r="64" customFormat="false" ht="14.25" hidden="false" customHeight="false" outlineLevel="0" collapsed="false">
      <c r="A64" s="97" t="s">
        <v>178</v>
      </c>
      <c r="B64" s="49"/>
      <c r="C64" s="49"/>
      <c r="D64" s="49"/>
      <c r="E64" s="49"/>
      <c r="F64" s="49"/>
      <c r="G64" s="49"/>
      <c r="H64" s="98"/>
      <c r="I64" s="101" t="s">
        <v>172</v>
      </c>
      <c r="J64" s="109" t="e">
        <f aca="false">J62*(0.26*B38-0.38*J57)/B19*10000</f>
        <v>#VALUE!</v>
      </c>
      <c r="K64" s="35" t="s">
        <v>169</v>
      </c>
      <c r="L64" s="35" t="s">
        <v>179</v>
      </c>
      <c r="M64" s="49"/>
      <c r="N64" s="49"/>
      <c r="O64" s="49"/>
      <c r="P64" s="99"/>
      <c r="R64" s="0"/>
      <c r="S64" s="0"/>
      <c r="T64" s="0"/>
      <c r="U64" s="0"/>
      <c r="V64" s="0"/>
      <c r="Y64" s="115"/>
      <c r="Z64" s="38"/>
      <c r="AA64" s="38"/>
      <c r="AF64" s="38"/>
      <c r="AH64" s="0"/>
      <c r="AI64" s="0"/>
      <c r="AJ64" s="0"/>
      <c r="AK64" s="0"/>
      <c r="AL64" s="0"/>
      <c r="AM64" s="0"/>
    </row>
    <row r="65" customFormat="false" ht="13.5" hidden="false" customHeight="false" outlineLevel="0" collapsed="false">
      <c r="A65" s="101" t="s">
        <v>123</v>
      </c>
      <c r="B65" s="69" t="e">
        <f aca="false">F137/1000</f>
        <v>#VALUE!</v>
      </c>
      <c r="C65" s="35" t="s">
        <v>180</v>
      </c>
      <c r="D65" s="35" t="s">
        <v>181</v>
      </c>
      <c r="E65" s="35"/>
      <c r="F65" s="49"/>
      <c r="G65" s="49"/>
      <c r="H65" s="98"/>
      <c r="I65" s="101" t="s">
        <v>182</v>
      </c>
      <c r="J65" s="116" t="n">
        <f aca="false">B41/B24/5</f>
        <v>2.26194671058465</v>
      </c>
      <c r="K65" s="49"/>
      <c r="L65" s="49" t="s">
        <v>183</v>
      </c>
      <c r="M65" s="49"/>
      <c r="N65" s="49"/>
      <c r="O65" s="49"/>
      <c r="P65" s="99"/>
      <c r="Q65" s="38"/>
      <c r="R65" s="0"/>
      <c r="S65" s="0"/>
      <c r="T65" s="0"/>
      <c r="U65" s="0"/>
      <c r="V65" s="0"/>
      <c r="Y65" s="115"/>
      <c r="Z65" s="38"/>
      <c r="AA65" s="38"/>
      <c r="AF65" s="38"/>
      <c r="AH65" s="0"/>
      <c r="AI65" s="0"/>
      <c r="AJ65" s="0"/>
      <c r="AK65" s="0"/>
      <c r="AL65" s="0"/>
      <c r="AM65" s="0"/>
    </row>
    <row r="66" customFormat="false" ht="13.5" hidden="false" customHeight="false" outlineLevel="0" collapsed="false">
      <c r="A66" s="105" t="s">
        <v>130</v>
      </c>
      <c r="B66" s="117" t="n">
        <f aca="false">B43/B41*10000</f>
        <v>129.401689265693</v>
      </c>
      <c r="C66" s="35" t="s">
        <v>47</v>
      </c>
      <c r="D66" s="35" t="s">
        <v>184</v>
      </c>
      <c r="E66" s="35"/>
      <c r="F66" s="49"/>
      <c r="G66" s="49"/>
      <c r="H66" s="98"/>
      <c r="I66" s="101" t="s">
        <v>185</v>
      </c>
      <c r="J66" s="118" t="e">
        <f aca="false">INT(AF39/MAX(J63:J65)*1000/5)*5</f>
        <v>#VALUE!</v>
      </c>
      <c r="K66" s="35" t="s">
        <v>74</v>
      </c>
      <c r="L66" s="35" t="s">
        <v>186</v>
      </c>
      <c r="M66" s="49"/>
      <c r="N66" s="110"/>
      <c r="O66" s="49"/>
      <c r="P66" s="99"/>
      <c r="Q66" s="38"/>
      <c r="R66" s="0"/>
      <c r="S66" s="0"/>
      <c r="T66" s="0"/>
      <c r="U66" s="0"/>
      <c r="V66" s="0"/>
      <c r="Y66" s="115"/>
      <c r="Z66" s="119"/>
      <c r="AA66" s="38"/>
      <c r="AF66" s="38"/>
      <c r="AH66" s="0"/>
      <c r="AI66" s="0"/>
      <c r="AJ66" s="0"/>
      <c r="AK66" s="0"/>
      <c r="AL66" s="0"/>
      <c r="AM66" s="0"/>
    </row>
    <row r="67" customFormat="false" ht="14.25" hidden="false" customHeight="false" outlineLevel="0" collapsed="false">
      <c r="A67" s="101" t="s">
        <v>187</v>
      </c>
      <c r="B67" s="120" t="n">
        <f aca="false">B24*MIN(B8/2,2.5*AI44/1000)</f>
        <v>0.15</v>
      </c>
      <c r="C67" s="121" t="s">
        <v>21</v>
      </c>
      <c r="D67" s="121" t="s">
        <v>188</v>
      </c>
      <c r="E67" s="122"/>
      <c r="F67" s="123"/>
      <c r="G67" s="123"/>
      <c r="H67" s="124"/>
      <c r="I67" s="101" t="s">
        <v>174</v>
      </c>
      <c r="J67" s="108" t="e">
        <f aca="false">MAX(J63:J65,H140)</f>
        <v>#VALUE!</v>
      </c>
      <c r="K67" s="35" t="s">
        <v>169</v>
      </c>
      <c r="L67" s="35" t="s">
        <v>189</v>
      </c>
      <c r="M67" s="49"/>
      <c r="N67" s="49"/>
      <c r="O67" s="49"/>
      <c r="P67" s="99"/>
      <c r="Q67" s="38"/>
      <c r="R67" s="0"/>
      <c r="S67" s="0"/>
      <c r="T67" s="0"/>
      <c r="U67" s="0"/>
      <c r="V67" s="0"/>
      <c r="Y67" s="115"/>
      <c r="AA67" s="38"/>
      <c r="AF67" s="38"/>
      <c r="AH67" s="0"/>
      <c r="AI67" s="0"/>
      <c r="AJ67" s="0"/>
      <c r="AK67" s="0"/>
      <c r="AL67" s="0"/>
      <c r="AM67" s="0"/>
    </row>
    <row r="68" customFormat="false" ht="13.5" hidden="false" customHeight="false" outlineLevel="0" collapsed="false">
      <c r="A68" s="105" t="s">
        <v>190</v>
      </c>
      <c r="B68" s="107" t="n">
        <f aca="false">B41/B67/10000</f>
        <v>0.015079644737231</v>
      </c>
      <c r="C68" s="35" t="s">
        <v>191</v>
      </c>
      <c r="D68" s="49"/>
      <c r="E68" s="35"/>
      <c r="F68" s="49"/>
      <c r="G68" s="49"/>
      <c r="H68" s="98"/>
      <c r="I68" s="101" t="s">
        <v>77</v>
      </c>
      <c r="J68" s="125" t="n">
        <f aca="false">B26</f>
        <v>25</v>
      </c>
      <c r="K68" s="35" t="s">
        <v>74</v>
      </c>
      <c r="L68" s="126" t="s">
        <v>192</v>
      </c>
      <c r="M68" s="49"/>
      <c r="N68" s="49"/>
      <c r="O68" s="49"/>
      <c r="P68" s="98"/>
      <c r="Q68" s="38"/>
      <c r="R68" s="0"/>
      <c r="S68" s="0"/>
      <c r="T68" s="0"/>
      <c r="U68" s="0"/>
      <c r="V68" s="0"/>
      <c r="Y68" s="115"/>
      <c r="AA68" s="38"/>
      <c r="AF68" s="38"/>
      <c r="AH68" s="0"/>
      <c r="AI68" s="0"/>
      <c r="AJ68" s="0"/>
      <c r="AK68" s="0"/>
      <c r="AL68" s="0"/>
      <c r="AM68" s="0"/>
    </row>
    <row r="69" customFormat="false" ht="14.25" hidden="false" customHeight="false" outlineLevel="0" collapsed="false">
      <c r="A69" s="105" t="s">
        <v>193</v>
      </c>
      <c r="B69" s="79" t="n">
        <f aca="false">200/B40</f>
        <v>6.45161290322581</v>
      </c>
      <c r="C69" s="49"/>
      <c r="D69" s="35" t="s">
        <v>194</v>
      </c>
      <c r="E69" s="49"/>
      <c r="F69" s="49"/>
      <c r="G69" s="49"/>
      <c r="H69" s="98"/>
      <c r="I69" s="101" t="s">
        <v>195</v>
      </c>
      <c r="J69" s="127" t="n">
        <f aca="false">AF39/J68*1000</f>
        <v>31.4159265358979</v>
      </c>
      <c r="K69" s="35" t="s">
        <v>169</v>
      </c>
      <c r="L69" s="35" t="s">
        <v>196</v>
      </c>
      <c r="M69" s="49"/>
      <c r="N69" s="49"/>
      <c r="O69" s="49"/>
      <c r="P69" s="98"/>
      <c r="Q69" s="38"/>
      <c r="R69" s="0"/>
      <c r="S69" s="0"/>
      <c r="T69" s="0"/>
      <c r="U69" s="0"/>
      <c r="V69" s="0"/>
      <c r="Y69" s="115"/>
      <c r="Z69" s="128"/>
      <c r="AA69" s="38"/>
      <c r="AF69" s="38"/>
      <c r="AH69" s="0"/>
      <c r="AI69" s="0"/>
      <c r="AJ69" s="0"/>
      <c r="AK69" s="0"/>
      <c r="AL69" s="0"/>
      <c r="AM69" s="0"/>
    </row>
    <row r="70" customFormat="false" ht="13.5" hidden="false" customHeight="false" outlineLevel="0" collapsed="false">
      <c r="A70" s="101" t="s">
        <v>197</v>
      </c>
      <c r="B70" s="129" t="n">
        <v>0.4</v>
      </c>
      <c r="C70" s="49"/>
      <c r="D70" s="35" t="s">
        <v>198</v>
      </c>
      <c r="E70" s="49"/>
      <c r="F70" s="49"/>
      <c r="G70" s="49"/>
      <c r="H70" s="98"/>
      <c r="I70" s="130"/>
      <c r="J70" s="112" t="e">
        <f aca="false">IF(MAX(J63:J65)&lt;J69,"OK","KO")</f>
        <v>#VALUE!</v>
      </c>
      <c r="K70" s="49"/>
      <c r="L70" s="49"/>
      <c r="M70" s="49"/>
      <c r="N70" s="49"/>
      <c r="O70" s="49"/>
      <c r="P70" s="99"/>
      <c r="Q70" s="38"/>
      <c r="R70" s="0"/>
      <c r="S70" s="0"/>
      <c r="T70" s="0"/>
      <c r="U70" s="0"/>
      <c r="V70" s="0"/>
      <c r="Y70" s="115"/>
      <c r="AA70" s="38"/>
      <c r="AF70" s="38"/>
      <c r="AH70" s="0"/>
      <c r="AI70" s="0"/>
      <c r="AJ70" s="0"/>
      <c r="AK70" s="0"/>
      <c r="AL70" s="0"/>
      <c r="AM70" s="0"/>
    </row>
    <row r="71" customFormat="false" ht="13.5" hidden="false" customHeight="false" outlineLevel="0" collapsed="false">
      <c r="A71" s="105" t="s">
        <v>199</v>
      </c>
      <c r="B71" s="131" t="n">
        <f aca="false">MAX(0.6*B66/200,(B66-B70*B42/B68*(1+B69*B68))/200)</f>
        <v>0.38820506779708</v>
      </c>
      <c r="C71" s="35" t="s">
        <v>200</v>
      </c>
      <c r="D71" s="38" t="s">
        <v>201</v>
      </c>
      <c r="E71" s="49"/>
      <c r="F71" s="49"/>
      <c r="G71" s="49"/>
      <c r="H71" s="98"/>
      <c r="I71" s="97" t="s">
        <v>202</v>
      </c>
      <c r="J71" s="49"/>
      <c r="K71" s="49"/>
      <c r="L71" s="49"/>
      <c r="M71" s="49"/>
      <c r="N71" s="49"/>
      <c r="O71" s="49"/>
      <c r="P71" s="98"/>
      <c r="Q71" s="38"/>
      <c r="R71" s="0"/>
      <c r="S71" s="0"/>
      <c r="T71" s="0"/>
      <c r="U71" s="0"/>
      <c r="V71" s="0"/>
      <c r="Y71" s="115"/>
      <c r="AA71" s="38"/>
      <c r="AF71" s="38"/>
      <c r="AH71" s="0"/>
      <c r="AI71" s="0"/>
      <c r="AJ71" s="0"/>
      <c r="AK71" s="0"/>
      <c r="AL71" s="0"/>
      <c r="AM71" s="0"/>
    </row>
    <row r="72" customFormat="false" ht="13.5" hidden="false" customHeight="false" outlineLevel="0" collapsed="false">
      <c r="A72" s="105" t="s">
        <v>126</v>
      </c>
      <c r="B72" s="132" t="n">
        <f aca="false">B43/AQ8</f>
        <v>1.95133150252421</v>
      </c>
      <c r="C72" s="35" t="s">
        <v>47</v>
      </c>
      <c r="D72" s="35" t="str">
        <f aca="false">"MPa   = f/e   contrainte traction béton"</f>
        <v>MPa   = f/e   contrainte traction béton</v>
      </c>
      <c r="E72" s="49"/>
      <c r="F72" s="49"/>
      <c r="G72" s="49"/>
      <c r="H72" s="98"/>
      <c r="I72" s="101" t="s">
        <v>203</v>
      </c>
      <c r="J72" s="69" t="e">
        <f aca="false">ABS(J55/1000)</f>
        <v>#VALUE!</v>
      </c>
      <c r="K72" s="35" t="s">
        <v>204</v>
      </c>
      <c r="L72" s="35" t="s">
        <v>205</v>
      </c>
      <c r="M72" s="49"/>
      <c r="N72" s="49"/>
      <c r="O72" s="49"/>
      <c r="P72" s="98"/>
      <c r="Q72" s="38"/>
      <c r="R72" s="0"/>
      <c r="S72" s="0"/>
      <c r="T72" s="0"/>
      <c r="U72" s="0"/>
      <c r="V72" s="0"/>
      <c r="Y72" s="115"/>
      <c r="AA72" s="38"/>
      <c r="AF72" s="38"/>
      <c r="AH72" s="0"/>
      <c r="AI72" s="0"/>
      <c r="AJ72" s="0"/>
      <c r="AK72" s="0"/>
      <c r="AL72" s="0"/>
      <c r="AM72" s="0"/>
    </row>
    <row r="73" customFormat="false" ht="12" hidden="false" customHeight="false" outlineLevel="0" collapsed="false">
      <c r="A73" s="130"/>
      <c r="B73" s="133" t="str">
        <f aca="false">IF(B72&lt;B50,"OK","KO")</f>
        <v>OK</v>
      </c>
      <c r="C73" s="134" t="str">
        <f aca="false">IF(B73="OK","&lt; ","&gt; ")&amp;IF(B11=1,"",B50)&amp;" MPa"</f>
        <v>&lt;  MPa</v>
      </c>
      <c r="D73" s="35"/>
      <c r="E73" s="49"/>
      <c r="F73" s="49"/>
      <c r="G73" s="49"/>
      <c r="H73" s="98"/>
      <c r="I73" s="101" t="s">
        <v>206</v>
      </c>
      <c r="J73" s="71" t="n">
        <f aca="false">h*0.025*e</f>
        <v>0.01875</v>
      </c>
      <c r="K73" s="35" t="s">
        <v>124</v>
      </c>
      <c r="L73" s="35" t="s">
        <v>207</v>
      </c>
      <c r="M73" s="49"/>
      <c r="N73" s="49"/>
      <c r="O73" s="49"/>
      <c r="P73" s="98"/>
      <c r="Q73" s="38"/>
      <c r="R73" s="0"/>
      <c r="S73" s="0"/>
      <c r="T73" s="0"/>
      <c r="U73" s="0"/>
      <c r="V73" s="0"/>
      <c r="Y73" s="115"/>
      <c r="AA73" s="38"/>
      <c r="AF73" s="38"/>
      <c r="AH73" s="0"/>
      <c r="AI73" s="0"/>
      <c r="AJ73" s="0"/>
      <c r="AK73" s="0"/>
      <c r="AL73" s="0"/>
      <c r="AM73" s="0"/>
    </row>
    <row r="74" customFormat="false" ht="12" hidden="false" customHeight="false" outlineLevel="0" collapsed="false">
      <c r="A74" s="101" t="s">
        <v>208</v>
      </c>
      <c r="B74" s="71" t="n">
        <f aca="false">5*AI44</f>
        <v>255</v>
      </c>
      <c r="C74" s="35" t="s">
        <v>74</v>
      </c>
      <c r="D74" s="49" t="s">
        <v>209</v>
      </c>
      <c r="E74" s="49"/>
      <c r="F74" s="49"/>
      <c r="G74" s="49"/>
      <c r="H74" s="98"/>
      <c r="I74" s="135" t="s">
        <v>83</v>
      </c>
      <c r="J74" s="136" t="e">
        <f aca="false">J62</f>
        <v>#VALUE!</v>
      </c>
      <c r="K74" s="137" t="s">
        <v>21</v>
      </c>
      <c r="L74" s="137" t="s">
        <v>177</v>
      </c>
      <c r="M74" s="49"/>
      <c r="N74" s="49"/>
      <c r="O74" s="49"/>
      <c r="P74" s="98"/>
      <c r="Q74" s="38"/>
      <c r="R74" s="0"/>
      <c r="S74" s="0"/>
      <c r="T74" s="0"/>
      <c r="U74" s="0"/>
      <c r="V74" s="0"/>
      <c r="AA74" s="38"/>
      <c r="AF74" s="38"/>
      <c r="AH74" s="0"/>
      <c r="AI74" s="0"/>
      <c r="AJ74" s="0"/>
      <c r="AK74" s="0"/>
      <c r="AL74" s="0"/>
      <c r="AM74" s="0"/>
    </row>
    <row r="75" customFormat="false" ht="13.5" hidden="false" customHeight="false" outlineLevel="0" collapsed="false">
      <c r="A75" s="101" t="s">
        <v>210</v>
      </c>
      <c r="B75" s="71" t="n">
        <v>0.8</v>
      </c>
      <c r="C75" s="49"/>
      <c r="D75" s="35" t="s">
        <v>211</v>
      </c>
      <c r="E75" s="49"/>
      <c r="F75" s="49"/>
      <c r="G75" s="49"/>
      <c r="H75" s="98"/>
      <c r="I75" s="138" t="s">
        <v>106</v>
      </c>
      <c r="J75" s="136" t="e">
        <f aca="false">B35</f>
        <v>#VALUE!</v>
      </c>
      <c r="K75" s="49"/>
      <c r="L75" s="137" t="s">
        <v>107</v>
      </c>
      <c r="M75" s="49"/>
      <c r="N75" s="49"/>
      <c r="O75" s="49"/>
      <c r="P75" s="98"/>
      <c r="Q75" s="38"/>
      <c r="R75" s="0"/>
      <c r="S75" s="0"/>
      <c r="T75" s="0"/>
      <c r="U75" s="0"/>
      <c r="V75" s="0"/>
      <c r="AA75" s="38"/>
      <c r="AF75" s="38"/>
      <c r="AH75" s="0"/>
      <c r="AI75" s="0"/>
      <c r="AJ75" s="0"/>
      <c r="AK75" s="0"/>
      <c r="AL75" s="0"/>
      <c r="AM75" s="0"/>
    </row>
    <row r="76" customFormat="false" ht="13.5" hidden="false" customHeight="false" outlineLevel="0" collapsed="false">
      <c r="A76" s="101" t="s">
        <v>212</v>
      </c>
      <c r="B76" s="71" t="n">
        <v>1</v>
      </c>
      <c r="C76" s="49"/>
      <c r="D76" s="35" t="s">
        <v>158</v>
      </c>
      <c r="E76" s="49"/>
      <c r="F76" s="49"/>
      <c r="G76" s="49"/>
      <c r="H76" s="98"/>
      <c r="I76" s="138" t="s">
        <v>213</v>
      </c>
      <c r="J76" s="132" t="e">
        <f aca="false">200*(1+J75)/B40</f>
        <v>#VALUE!</v>
      </c>
      <c r="K76" s="49"/>
      <c r="L76" s="137" t="s">
        <v>214</v>
      </c>
      <c r="M76" s="49"/>
      <c r="N76" s="49"/>
      <c r="O76" s="49"/>
      <c r="P76" s="98"/>
      <c r="Q76" s="38"/>
      <c r="R76" s="0"/>
      <c r="S76" s="0"/>
      <c r="T76" s="0"/>
      <c r="U76" s="0"/>
      <c r="V76" s="0"/>
      <c r="AA76" s="38"/>
      <c r="AF76" s="38"/>
      <c r="AH76" s="0"/>
      <c r="AI76" s="0"/>
      <c r="AJ76" s="0"/>
      <c r="AK76" s="0"/>
      <c r="AL76" s="0"/>
      <c r="AM76" s="0"/>
    </row>
    <row r="77" customFormat="false" ht="13.5" hidden="false" customHeight="false" outlineLevel="0" collapsed="false">
      <c r="A77" s="101" t="s">
        <v>215</v>
      </c>
      <c r="B77" s="79" t="n">
        <f aca="false">3.4*IF(B55&gt;25,(25/B55)^(2/3),1)</f>
        <v>2.29772075388328</v>
      </c>
      <c r="C77" s="49"/>
      <c r="D77" s="35" t="s">
        <v>216</v>
      </c>
      <c r="E77" s="49"/>
      <c r="F77" s="49"/>
      <c r="G77" s="49"/>
      <c r="H77" s="98"/>
      <c r="I77" s="135" t="s">
        <v>217</v>
      </c>
      <c r="J77" s="125" t="e">
        <f aca="false">macf(AF42,3)</f>
        <v>#VALUE!</v>
      </c>
      <c r="K77" s="139" t="e">
        <f aca="false">IF(J77&gt;0.05,"OK","KO")</f>
        <v>#VALUE!</v>
      </c>
      <c r="L77" s="137" t="s">
        <v>218</v>
      </c>
      <c r="M77" s="49"/>
      <c r="N77" s="49"/>
      <c r="O77" s="49"/>
      <c r="P77" s="98"/>
      <c r="Q77" s="38"/>
      <c r="R77" s="0"/>
      <c r="S77" s="0"/>
      <c r="T77" s="0"/>
      <c r="U77" s="0"/>
      <c r="V77" s="0"/>
      <c r="AF77" s="38"/>
      <c r="AH77" s="0"/>
      <c r="AI77" s="0"/>
      <c r="AJ77" s="0"/>
      <c r="AK77" s="0"/>
      <c r="AL77" s="0"/>
      <c r="AM77" s="0"/>
    </row>
    <row r="78" customFormat="false" ht="13.5" hidden="false" customHeight="false" outlineLevel="0" collapsed="false">
      <c r="A78" s="101" t="s">
        <v>219</v>
      </c>
      <c r="B78" s="71" t="n">
        <v>0.425</v>
      </c>
      <c r="C78" s="49"/>
      <c r="D78" s="35" t="s">
        <v>216</v>
      </c>
      <c r="E78" s="49"/>
      <c r="F78" s="49"/>
      <c r="G78" s="49"/>
      <c r="H78" s="98"/>
      <c r="I78" s="135" t="s">
        <v>220</v>
      </c>
      <c r="J78" s="136" t="e">
        <f aca="false">J77/e</f>
        <v>#VALUE!</v>
      </c>
      <c r="K78" s="139" t="e">
        <f aca="false">IF(J78&gt;0.2,"OK","KO")</f>
        <v>#VALUE!</v>
      </c>
      <c r="L78" s="137" t="s">
        <v>221</v>
      </c>
      <c r="M78" s="49"/>
      <c r="N78" s="49"/>
      <c r="O78" s="49"/>
      <c r="P78" s="98"/>
      <c r="Q78" s="38"/>
      <c r="AF78" s="38"/>
      <c r="AH78" s="0"/>
      <c r="AI78" s="0"/>
      <c r="AJ78" s="0"/>
      <c r="AK78" s="0"/>
      <c r="AL78" s="0"/>
      <c r="AM78" s="0"/>
    </row>
    <row r="79" customFormat="false" ht="13.5" hidden="false" customHeight="false" outlineLevel="0" collapsed="false">
      <c r="A79" s="101" t="s">
        <v>222</v>
      </c>
      <c r="B79" s="117" t="n">
        <f aca="false">IF(J68&lt;=B74,B77*B55+B75*B76*B78*B22/B68,1.3*e*1000)</f>
        <v>373.96083718097</v>
      </c>
      <c r="C79" s="35" t="s">
        <v>74</v>
      </c>
      <c r="D79" s="106" t="s">
        <v>223</v>
      </c>
      <c r="E79" s="49"/>
      <c r="F79" s="49"/>
      <c r="G79" s="49"/>
      <c r="H79" s="98"/>
      <c r="I79" s="140"/>
      <c r="J79" s="141" t="e">
        <f aca="false">"Fissure "&amp;IF(J77&gt;=0.05,IF(J78&gt;=0.2," non ",""),"")&amp;"traversante"</f>
        <v>#VALUE!</v>
      </c>
      <c r="K79" s="34"/>
      <c r="L79" s="34"/>
      <c r="M79" s="49"/>
      <c r="N79" s="49"/>
      <c r="O79" s="49"/>
      <c r="P79" s="98"/>
      <c r="Q79" s="38"/>
      <c r="AF79" s="38"/>
      <c r="AH79" s="0"/>
      <c r="AI79" s="0"/>
      <c r="AJ79" s="0"/>
      <c r="AK79" s="0"/>
      <c r="AL79" s="0"/>
      <c r="AM79" s="0"/>
    </row>
    <row r="80" customFormat="false" ht="13.5" hidden="false" customHeight="false" outlineLevel="0" collapsed="false">
      <c r="A80" s="101" t="s">
        <v>224</v>
      </c>
      <c r="B80" s="142" t="n">
        <f aca="false">B79*B71/1000</f>
        <v>0.145173492151291</v>
      </c>
      <c r="C80" s="35" t="s">
        <v>74</v>
      </c>
      <c r="D80" s="106" t="s">
        <v>225</v>
      </c>
      <c r="E80" s="49"/>
      <c r="F80" s="49"/>
      <c r="G80" s="49"/>
      <c r="H80" s="98"/>
      <c r="I80" s="138" t="s">
        <v>130</v>
      </c>
      <c r="J80" s="143" t="e">
        <f aca="false">-macf(AF42,6)</f>
        <v>#VALUE!</v>
      </c>
      <c r="K80" s="137" t="s">
        <v>47</v>
      </c>
      <c r="L80" s="137" t="s">
        <v>226</v>
      </c>
      <c r="M80" s="49"/>
      <c r="N80" s="49"/>
      <c r="O80" s="49"/>
      <c r="P80" s="98"/>
      <c r="Q80" s="38"/>
      <c r="AF80" s="38"/>
      <c r="AH80" s="0"/>
      <c r="AI80" s="0"/>
      <c r="AJ80" s="0"/>
      <c r="AK80" s="0"/>
      <c r="AL80" s="0"/>
      <c r="AM80" s="0"/>
    </row>
    <row r="81" customFormat="false" ht="13.5" hidden="false" customHeight="false" outlineLevel="0" collapsed="false">
      <c r="A81" s="130"/>
      <c r="B81" s="112" t="str">
        <f aca="false">IF(B80&gt;B49,"KO","OK")</f>
        <v>OK</v>
      </c>
      <c r="C81" s="106" t="str">
        <f aca="false">IF(B80&lt;B49,"&lt; ","&gt; ")&amp;ROUND(B49,2)&amp;" mm"</f>
        <v>&lt; 0.15 mm</v>
      </c>
      <c r="D81" s="144" t="str">
        <f aca="false">IF(B81="KO","Changer diamètre et/ou espacement","")</f>
        <v/>
      </c>
      <c r="E81" s="49"/>
      <c r="F81" s="49"/>
      <c r="G81" s="49"/>
      <c r="I81" s="101" t="s">
        <v>187</v>
      </c>
      <c r="J81" s="71" t="e">
        <f aca="false">MIN(e/2,2.5*(e-J74),(e-J77)/3)</f>
        <v>#VALUE!</v>
      </c>
      <c r="K81" s="35" t="s">
        <v>21</v>
      </c>
      <c r="L81" s="35" t="s">
        <v>227</v>
      </c>
      <c r="M81" s="49"/>
      <c r="N81" s="49"/>
      <c r="O81" s="49"/>
      <c r="P81" s="99"/>
      <c r="Q81" s="38"/>
      <c r="AF81" s="38"/>
      <c r="AH81" s="0"/>
      <c r="AI81" s="0"/>
      <c r="AJ81" s="0"/>
      <c r="AK81" s="0"/>
      <c r="AL81" s="0"/>
      <c r="AM81" s="0"/>
    </row>
    <row r="82" customFormat="false" ht="13.5" hidden="false" customHeight="false" outlineLevel="0" collapsed="false">
      <c r="A82" s="93" t="s">
        <v>228</v>
      </c>
      <c r="B82" s="94"/>
      <c r="C82" s="94"/>
      <c r="D82" s="94"/>
      <c r="E82" s="94"/>
      <c r="F82" s="94"/>
      <c r="G82" s="94"/>
      <c r="H82" s="95"/>
      <c r="I82" s="105" t="s">
        <v>190</v>
      </c>
      <c r="J82" s="145" t="e">
        <f aca="false">J69/J81/10000</f>
        <v>#VALUE!</v>
      </c>
      <c r="K82" s="35" t="s">
        <v>229</v>
      </c>
      <c r="L82" s="137"/>
      <c r="M82" s="34"/>
      <c r="N82" s="49"/>
      <c r="O82" s="49"/>
      <c r="P82" s="99"/>
      <c r="Q82" s="38"/>
      <c r="R82" s="0"/>
      <c r="S82" s="0"/>
      <c r="T82" s="0"/>
      <c r="U82" s="0"/>
      <c r="AF82" s="38"/>
      <c r="AH82" s="0"/>
      <c r="AI82" s="0"/>
      <c r="AJ82" s="0"/>
      <c r="AK82" s="0"/>
      <c r="AL82" s="0"/>
      <c r="AM82" s="0"/>
    </row>
    <row r="83" customFormat="false" ht="13.5" hidden="false" customHeight="false" outlineLevel="0" collapsed="false">
      <c r="A83" s="101" t="s">
        <v>230</v>
      </c>
      <c r="B83" s="102" t="n">
        <f aca="false">0.7*B38/1.2</f>
        <v>1.51666666666667</v>
      </c>
      <c r="C83" s="35" t="s">
        <v>47</v>
      </c>
      <c r="D83" s="35" t="s">
        <v>231</v>
      </c>
      <c r="E83" s="49"/>
      <c r="F83" s="49"/>
      <c r="G83" s="49"/>
      <c r="H83" s="98"/>
      <c r="I83" s="101" t="s">
        <v>197</v>
      </c>
      <c r="J83" s="146" t="n">
        <v>0.4</v>
      </c>
      <c r="K83" s="49"/>
      <c r="L83" s="35" t="s">
        <v>198</v>
      </c>
      <c r="M83" s="34"/>
      <c r="N83" s="49"/>
      <c r="O83" s="49"/>
      <c r="P83" s="99"/>
      <c r="Q83" s="38"/>
      <c r="R83" s="0"/>
      <c r="S83" s="0"/>
      <c r="T83" s="0"/>
      <c r="U83" s="0"/>
      <c r="AF83" s="38"/>
      <c r="AH83" s="0"/>
      <c r="AI83" s="0"/>
      <c r="AJ83" s="0"/>
      <c r="AK83" s="0"/>
      <c r="AL83" s="0"/>
      <c r="AM83" s="0"/>
    </row>
    <row r="84" customFormat="false" ht="13.5" hidden="false" customHeight="false" outlineLevel="0" collapsed="false">
      <c r="A84" s="105" t="s">
        <v>126</v>
      </c>
      <c r="B84" s="147" t="n">
        <f aca="false">B72</f>
        <v>1.95133150252421</v>
      </c>
      <c r="C84" s="35" t="s">
        <v>47</v>
      </c>
      <c r="D84" s="35" t="str">
        <f aca="false">"MPa   = f/e   contrainte traction béton"</f>
        <v>MPa   = f/e   contrainte traction béton</v>
      </c>
      <c r="E84" s="49"/>
      <c r="F84" s="49"/>
      <c r="G84" s="49"/>
      <c r="H84" s="98"/>
      <c r="I84" s="105" t="s">
        <v>199</v>
      </c>
      <c r="J84" s="148" t="e">
        <f aca="false">MAX(0.6*J80/200,(J80-J83*B42/J82*(1+J82*J76))/200)</f>
        <v>#VALUE!</v>
      </c>
      <c r="K84" s="35" t="s">
        <v>200</v>
      </c>
      <c r="L84" s="35" t="s">
        <v>201</v>
      </c>
      <c r="M84" s="49"/>
      <c r="N84" s="49"/>
      <c r="O84" s="49"/>
      <c r="P84" s="99"/>
      <c r="Q84" s="38"/>
      <c r="R84" s="0"/>
      <c r="S84" s="0"/>
      <c r="T84" s="0"/>
      <c r="U84" s="0"/>
      <c r="AF84" s="38"/>
      <c r="AH84" s="0"/>
      <c r="AI84" s="0"/>
      <c r="AJ84" s="0"/>
      <c r="AK84" s="0"/>
      <c r="AL84" s="0"/>
      <c r="AM84" s="0"/>
    </row>
    <row r="85" customFormat="false" ht="12" hidden="false" customHeight="false" outlineLevel="0" collapsed="false">
      <c r="A85" s="149" t="str">
        <f aca="false">IF(B84&gt;B83,"la section est supposée fissurée","la section est supposée non fissurée")</f>
        <v>la section est supposée fissurée</v>
      </c>
      <c r="B85" s="49"/>
      <c r="C85" s="49"/>
      <c r="D85" s="49"/>
      <c r="E85" s="49"/>
      <c r="F85" s="49"/>
      <c r="G85" s="49"/>
      <c r="H85" s="98"/>
      <c r="I85" s="101" t="s">
        <v>208</v>
      </c>
      <c r="J85" s="107" t="e">
        <f aca="false">5*(e-J74)*1000</f>
        <v>#VALUE!</v>
      </c>
      <c r="K85" s="35" t="s">
        <v>74</v>
      </c>
      <c r="L85" s="49" t="s">
        <v>209</v>
      </c>
      <c r="M85" s="49"/>
      <c r="N85" s="49"/>
      <c r="O85" s="49"/>
      <c r="P85" s="99"/>
      <c r="Q85" s="38"/>
      <c r="S85" s="38"/>
      <c r="AF85" s="38"/>
      <c r="AH85" s="0"/>
      <c r="AI85" s="0"/>
      <c r="AJ85" s="0"/>
      <c r="AK85" s="0"/>
      <c r="AL85" s="0"/>
      <c r="AM85" s="0"/>
    </row>
    <row r="86" customFormat="false" ht="13.5" hidden="false" customHeight="false" outlineLevel="0" collapsed="false">
      <c r="A86" s="150" t="s">
        <v>232</v>
      </c>
      <c r="B86" s="112" t="str">
        <f aca="false">B62</f>
        <v>OK</v>
      </c>
      <c r="C86" s="35"/>
      <c r="D86" s="35" t="s">
        <v>233</v>
      </c>
      <c r="E86" s="49"/>
      <c r="F86" s="49"/>
      <c r="G86" s="49"/>
      <c r="H86" s="98"/>
      <c r="I86" s="101" t="s">
        <v>210</v>
      </c>
      <c r="J86" s="107" t="n">
        <v>0.8</v>
      </c>
      <c r="K86" s="49"/>
      <c r="L86" s="35" t="s">
        <v>211</v>
      </c>
      <c r="M86" s="49"/>
      <c r="N86" s="49"/>
      <c r="O86" s="49"/>
      <c r="P86" s="99"/>
      <c r="Q86" s="38"/>
      <c r="AF86" s="38"/>
      <c r="AH86" s="0"/>
      <c r="AI86" s="0"/>
      <c r="AJ86" s="0"/>
      <c r="AK86" s="0"/>
      <c r="AL86" s="0"/>
      <c r="AM86" s="0"/>
    </row>
    <row r="87" customFormat="false" ht="13.5" hidden="false" customHeight="false" outlineLevel="0" collapsed="false">
      <c r="A87" s="150" t="s">
        <v>234</v>
      </c>
      <c r="B87" s="49"/>
      <c r="C87" s="49"/>
      <c r="D87" s="144"/>
      <c r="E87" s="49"/>
      <c r="F87" s="49"/>
      <c r="G87" s="49"/>
      <c r="H87" s="98"/>
      <c r="I87" s="101" t="s">
        <v>212</v>
      </c>
      <c r="J87" s="107" t="n">
        <v>0.5</v>
      </c>
      <c r="K87" s="49"/>
      <c r="L87" s="35" t="s">
        <v>235</v>
      </c>
      <c r="M87" s="49"/>
      <c r="N87" s="49"/>
      <c r="O87" s="49"/>
      <c r="P87" s="99"/>
      <c r="Q87" s="38"/>
      <c r="AF87" s="38"/>
      <c r="AH87" s="0"/>
      <c r="AI87" s="0"/>
      <c r="AJ87" s="0"/>
      <c r="AK87" s="0"/>
      <c r="AL87" s="0"/>
      <c r="AM87" s="0"/>
    </row>
    <row r="88" customFormat="false" ht="13.5" hidden="false" customHeight="false" outlineLevel="0" collapsed="false">
      <c r="A88" s="101" t="s">
        <v>224</v>
      </c>
      <c r="B88" s="151" t="n">
        <f aca="false">IF(B84&gt;B83,B80,"")</f>
        <v>0.145173492151291</v>
      </c>
      <c r="C88" s="35" t="s">
        <v>74</v>
      </c>
      <c r="D88" s="121" t="str">
        <f aca="false">IF(B88="","non exigé","Eq. (7.8)   ouverture calculée des fissures")</f>
        <v>Eq. (7.8)   ouverture calculée des fissures</v>
      </c>
      <c r="E88" s="49"/>
      <c r="F88" s="49"/>
      <c r="G88" s="49"/>
      <c r="H88" s="98"/>
      <c r="I88" s="101" t="s">
        <v>215</v>
      </c>
      <c r="J88" s="109" t="n">
        <f aca="false">3.4*IF(B27&gt;25,(25/B27)^(2/3),1)</f>
        <v>2.71681600219768</v>
      </c>
      <c r="K88" s="49"/>
      <c r="L88" s="35" t="s">
        <v>216</v>
      </c>
      <c r="M88" s="49"/>
      <c r="N88" s="49"/>
      <c r="O88" s="49"/>
      <c r="P88" s="99"/>
      <c r="Q88" s="38"/>
      <c r="AF88" s="38"/>
      <c r="AH88" s="0"/>
      <c r="AI88" s="0"/>
      <c r="AJ88" s="0"/>
      <c r="AK88" s="0"/>
      <c r="AL88" s="0"/>
      <c r="AM88" s="0"/>
    </row>
    <row r="89" customFormat="false" ht="13.5" hidden="false" customHeight="false" outlineLevel="0" collapsed="false">
      <c r="A89" s="105" t="s">
        <v>130</v>
      </c>
      <c r="B89" s="152" t="n">
        <f aca="false">B66</f>
        <v>129.401689265693</v>
      </c>
      <c r="C89" s="35" t="s">
        <v>47</v>
      </c>
      <c r="I89" s="101" t="s">
        <v>219</v>
      </c>
      <c r="J89" s="107" t="n">
        <v>0.425</v>
      </c>
      <c r="K89" s="49"/>
      <c r="L89" s="35" t="s">
        <v>216</v>
      </c>
      <c r="M89" s="49"/>
      <c r="N89" s="49"/>
      <c r="O89" s="49"/>
      <c r="P89" s="99"/>
      <c r="Q89" s="38"/>
      <c r="AF89" s="38"/>
      <c r="AH89" s="0"/>
      <c r="AI89" s="0"/>
      <c r="AJ89" s="0"/>
      <c r="AK89" s="0"/>
      <c r="AL89" s="0"/>
      <c r="AM89" s="0"/>
    </row>
    <row r="90" customFormat="false" ht="13.5" hidden="false" customHeight="false" outlineLevel="0" collapsed="false">
      <c r="A90" s="32" t="s">
        <v>236</v>
      </c>
      <c r="B90" s="125" t="n">
        <f aca="false">IF(B11=1,50,0)</f>
        <v>50</v>
      </c>
      <c r="C90" s="38" t="s">
        <v>47</v>
      </c>
      <c r="I90" s="101" t="s">
        <v>222</v>
      </c>
      <c r="J90" s="153" t="e">
        <f aca="false">IF(B26&lt;=J85,J88*B27+J86*J87*J89*B25/J82,1.3*e*1000)</f>
        <v>#VALUE!</v>
      </c>
      <c r="K90" s="35" t="s">
        <v>74</v>
      </c>
      <c r="L90" s="106" t="s">
        <v>223</v>
      </c>
      <c r="M90" s="49"/>
      <c r="N90" s="49"/>
      <c r="O90" s="49"/>
      <c r="P90" s="99"/>
      <c r="Q90" s="38"/>
      <c r="AF90" s="38"/>
      <c r="AH90" s="0"/>
      <c r="AI90" s="0"/>
      <c r="AJ90" s="0"/>
      <c r="AK90" s="0"/>
      <c r="AL90" s="0"/>
      <c r="AM90" s="0"/>
    </row>
    <row r="91" customFormat="false" ht="14.25" hidden="false" customHeight="false" outlineLevel="0" collapsed="false">
      <c r="A91" s="105" t="s">
        <v>237</v>
      </c>
      <c r="B91" s="154" t="n">
        <f aca="false">280*SQRT(B38/B22)+B90</f>
        <v>180.332907075177</v>
      </c>
      <c r="C91" s="35" t="s">
        <v>47</v>
      </c>
      <c r="D91" s="121" t="str">
        <f aca="false">IF(B91="","non exigé","contrainte limite")</f>
        <v>contrainte limite</v>
      </c>
      <c r="E91" s="49"/>
      <c r="F91" s="49" t="s">
        <v>238</v>
      </c>
      <c r="G91" s="49"/>
      <c r="H91" s="98"/>
      <c r="I91" s="101" t="s">
        <v>224</v>
      </c>
      <c r="J91" s="155" t="e">
        <f aca="false">J90*J84/1000</f>
        <v>#VALUE!</v>
      </c>
      <c r="K91" s="35" t="s">
        <v>74</v>
      </c>
      <c r="L91" s="106" t="s">
        <v>225</v>
      </c>
      <c r="M91" s="49"/>
      <c r="N91" s="49"/>
      <c r="O91" s="49"/>
      <c r="P91" s="99"/>
      <c r="Q91" s="38"/>
      <c r="AF91" s="38"/>
      <c r="AH91" s="0"/>
      <c r="AI91" s="0"/>
      <c r="AJ91" s="0"/>
      <c r="AK91" s="0"/>
      <c r="AL91" s="0"/>
      <c r="AM91" s="0"/>
    </row>
    <row r="92" customFormat="false" ht="13.5" hidden="false" customHeight="false" outlineLevel="0" collapsed="false">
      <c r="A92" s="156" t="s">
        <v>232</v>
      </c>
      <c r="B92" s="157" t="str">
        <f aca="false">IF(B88="","",B81)</f>
        <v>OK</v>
      </c>
      <c r="C92" s="35"/>
      <c r="D92" s="121" t="str">
        <f aca="false">IF(B92="","",IF(B92="OK","&lt; "," &gt; ")&amp;B80&amp;" mm")</f>
        <v>&lt; 0.145173492151291 mm</v>
      </c>
      <c r="E92" s="49"/>
      <c r="F92" s="49"/>
      <c r="G92" s="49"/>
      <c r="H92" s="98"/>
      <c r="I92" s="101"/>
      <c r="J92" s="112" t="e">
        <f aca="false">IF(J91&gt;B49,"KO","OK")</f>
        <v>#VALUE!</v>
      </c>
      <c r="K92" s="35" t="e">
        <f aca="false">IF(J91&lt;B49,"&lt; ","&gt; ")&amp;ROUND(B49,2)&amp;" mm"</f>
        <v>#VALUE!</v>
      </c>
      <c r="L92" s="144" t="e">
        <f aca="false">IF(J92="KO","Changer diamètre et/ou espacement","")</f>
        <v>#VALUE!</v>
      </c>
      <c r="M92" s="49"/>
      <c r="N92" s="49"/>
      <c r="O92" s="49"/>
      <c r="P92" s="99"/>
      <c r="Q92" s="38"/>
      <c r="AF92" s="38"/>
      <c r="AH92" s="0"/>
      <c r="AI92" s="0"/>
      <c r="AJ92" s="0"/>
      <c r="AK92" s="0"/>
      <c r="AL92" s="0"/>
      <c r="AM92" s="0"/>
    </row>
    <row r="93" customFormat="false" ht="13.5" hidden="false" customHeight="false" outlineLevel="0" collapsed="false">
      <c r="A93" s="156" t="s">
        <v>239</v>
      </c>
      <c r="B93" s="112" t="str">
        <f aca="false">IF(B91="","",IF(B66&gt;B91,"KO","OK"))</f>
        <v>OK</v>
      </c>
      <c r="C93" s="49"/>
      <c r="D93" s="35" t="str">
        <f aca="false">IF(B93="OK"," &gt; "," &lt; ")&amp;ROUND(B66,1)&amp;" MPa"</f>
        <v> &gt; 129.4 MPa</v>
      </c>
      <c r="E93" s="49"/>
      <c r="F93" s="0"/>
      <c r="G93" s="49"/>
      <c r="H93" s="98"/>
      <c r="I93" s="158"/>
      <c r="J93" s="159"/>
      <c r="K93" s="159"/>
      <c r="L93" s="159"/>
      <c r="M93" s="159"/>
      <c r="N93" s="159"/>
      <c r="O93" s="159"/>
      <c r="P93" s="160"/>
      <c r="Q93" s="38"/>
      <c r="AF93" s="38"/>
      <c r="AH93" s="0"/>
      <c r="AI93" s="0"/>
      <c r="AJ93" s="0"/>
      <c r="AK93" s="0"/>
      <c r="AL93" s="0"/>
      <c r="AM93" s="0"/>
    </row>
    <row r="94" customFormat="false" ht="12" hidden="false" customHeight="false" outlineLevel="0" collapsed="false">
      <c r="A94" s="135" t="s">
        <v>77</v>
      </c>
      <c r="B94" s="112" t="str">
        <f aca="false">IF(B23&gt;MIN(1.5*e,0.2),"OK","KO")</f>
        <v>OK</v>
      </c>
      <c r="C94" s="35" t="s">
        <v>240</v>
      </c>
      <c r="D94" s="35"/>
      <c r="E94" s="49"/>
      <c r="F94" s="49"/>
      <c r="G94" s="49"/>
      <c r="H94" s="98"/>
      <c r="I94" s="93" t="s">
        <v>241</v>
      </c>
      <c r="J94" s="94"/>
      <c r="K94" s="94"/>
      <c r="L94" s="94"/>
      <c r="M94" s="94"/>
      <c r="N94" s="94"/>
      <c r="O94" s="94"/>
      <c r="P94" s="96"/>
      <c r="Q94" s="38"/>
      <c r="AF94" s="38"/>
      <c r="AH94" s="0"/>
      <c r="AI94" s="0"/>
      <c r="AJ94" s="0"/>
      <c r="AK94" s="0"/>
      <c r="AL94" s="0"/>
      <c r="AM94" s="0"/>
    </row>
    <row r="95" customFormat="false" ht="13.5" hidden="false" customHeight="false" outlineLevel="0" collapsed="false">
      <c r="A95" s="138" t="s">
        <v>242</v>
      </c>
      <c r="B95" s="112" t="str">
        <f aca="false">IF(B22/1000&lt;=e/10,"OK","KO")</f>
        <v>OK</v>
      </c>
      <c r="C95" s="35" t="s">
        <v>243</v>
      </c>
      <c r="D95" s="35"/>
      <c r="E95" s="49"/>
      <c r="F95" s="49"/>
      <c r="G95" s="49"/>
      <c r="H95" s="98"/>
      <c r="I95" s="101" t="s">
        <v>230</v>
      </c>
      <c r="J95" s="161" t="n">
        <f aca="false">B83</f>
        <v>1.51666666666667</v>
      </c>
      <c r="K95" s="35" t="s">
        <v>47</v>
      </c>
      <c r="L95" s="35" t="s">
        <v>231</v>
      </c>
      <c r="M95" s="49"/>
      <c r="N95" s="49"/>
      <c r="O95" s="49"/>
      <c r="P95" s="99"/>
      <c r="Q95" s="38"/>
      <c r="S95" s="162"/>
      <c r="AF95" s="38"/>
      <c r="AH95" s="0"/>
      <c r="AI95" s="0"/>
      <c r="AJ95" s="0"/>
      <c r="AK95" s="0"/>
      <c r="AL95" s="0"/>
      <c r="AM95" s="0"/>
    </row>
    <row r="96" customFormat="false" ht="13.5" hidden="false" customHeight="false" outlineLevel="0" collapsed="false">
      <c r="A96" s="156" t="s">
        <v>244</v>
      </c>
      <c r="B96" s="112" t="str">
        <f aca="false">IF(e&gt;0.15,IF(B24=2,"OK","KO"),"OK")</f>
        <v>OK</v>
      </c>
      <c r="C96" s="35" t="str">
        <f aca="false">"= "&amp;IF(e&gt;0.15,"2","1 ou 2")</f>
        <v>= 1 ou 2</v>
      </c>
      <c r="D96" s="35"/>
      <c r="E96" s="49"/>
      <c r="I96" s="105" t="s">
        <v>126</v>
      </c>
      <c r="J96" s="163" t="e">
        <f aca="false">(-J73/AE49+J72*(e-AF50)/AF51)</f>
        <v>#VALUE!</v>
      </c>
      <c r="K96" s="35" t="s">
        <v>47</v>
      </c>
      <c r="L96" s="35" t="s">
        <v>47</v>
      </c>
      <c r="M96" s="35" t="s">
        <v>245</v>
      </c>
      <c r="N96" s="49"/>
      <c r="O96" s="49"/>
      <c r="P96" s="99"/>
      <c r="Q96" s="38"/>
      <c r="AF96" s="38"/>
      <c r="AH96" s="0"/>
      <c r="AI96" s="0"/>
      <c r="AJ96" s="0"/>
      <c r="AK96" s="0"/>
      <c r="AL96" s="0"/>
      <c r="AM96" s="0"/>
    </row>
    <row r="97" customFormat="false" ht="12" hidden="false" customHeight="false" outlineLevel="0" collapsed="false">
      <c r="A97" s="164"/>
      <c r="B97" s="165"/>
      <c r="C97" s="159"/>
      <c r="D97" s="166"/>
      <c r="E97" s="159"/>
      <c r="F97" s="159"/>
      <c r="G97" s="159"/>
      <c r="H97" s="167"/>
      <c r="I97" s="149" t="e">
        <f aca="false">IF(J96&gt;J95,"la section est supposée fissurée","la section est supposée non fissurée")</f>
        <v>#VALUE!</v>
      </c>
      <c r="J97" s="123"/>
      <c r="K97" s="49"/>
      <c r="L97" s="49"/>
      <c r="M97" s="49"/>
      <c r="N97" s="49"/>
      <c r="O97" s="49"/>
      <c r="P97" s="99"/>
      <c r="Q97" s="38"/>
      <c r="AF97" s="38"/>
      <c r="AH97" s="0"/>
      <c r="AI97" s="0"/>
      <c r="AJ97" s="0"/>
      <c r="AK97" s="0"/>
      <c r="AL97" s="0"/>
      <c r="AM97" s="0"/>
    </row>
    <row r="98" customFormat="false" ht="12" hidden="false" customHeight="false" outlineLevel="0" collapsed="false">
      <c r="A98" s="97" t="s">
        <v>246</v>
      </c>
      <c r="B98" s="49"/>
      <c r="C98" s="49"/>
      <c r="D98" s="49"/>
      <c r="E98" s="49"/>
      <c r="F98" s="49"/>
      <c r="G98" s="49"/>
      <c r="H98" s="98"/>
      <c r="I98" s="150" t="s">
        <v>232</v>
      </c>
      <c r="J98" s="168" t="e">
        <f aca="false">MAX(J63:J65)/J74/10000</f>
        <v>#VALUE!</v>
      </c>
      <c r="K98" s="35" t="s">
        <v>247</v>
      </c>
      <c r="L98" s="169" t="s">
        <v>248</v>
      </c>
      <c r="M98" s="49"/>
      <c r="N98" s="49"/>
      <c r="O98" s="49"/>
      <c r="P98" s="99"/>
      <c r="Q98" s="38"/>
      <c r="AF98" s="38"/>
      <c r="AH98" s="0"/>
      <c r="AI98" s="0"/>
      <c r="AJ98" s="0"/>
      <c r="AK98" s="0"/>
      <c r="AL98" s="0"/>
      <c r="AM98" s="0"/>
    </row>
    <row r="99" customFormat="false" ht="13.5" hidden="false" customHeight="false" outlineLevel="0" collapsed="false">
      <c r="A99" s="105" t="s">
        <v>130</v>
      </c>
      <c r="B99" s="170" t="n">
        <f aca="false">B66</f>
        <v>129.401689265693</v>
      </c>
      <c r="C99" s="35" t="s">
        <v>47</v>
      </c>
      <c r="D99" s="35" t="s">
        <v>184</v>
      </c>
      <c r="E99" s="76"/>
      <c r="F99" s="76"/>
      <c r="G99" s="49"/>
      <c r="H99" s="98"/>
      <c r="I99" s="150" t="s">
        <v>234</v>
      </c>
      <c r="J99" s="123"/>
      <c r="K99" s="49"/>
      <c r="L99" s="144"/>
      <c r="M99" s="49"/>
      <c r="N99" s="49"/>
      <c r="O99" s="49"/>
      <c r="P99" s="99"/>
      <c r="Q99" s="38"/>
      <c r="AF99" s="38"/>
      <c r="AH99" s="0"/>
      <c r="AI99" s="0"/>
      <c r="AJ99" s="0"/>
      <c r="AK99" s="0"/>
      <c r="AL99" s="0"/>
      <c r="AM99" s="0"/>
    </row>
    <row r="100" customFormat="false" ht="13.5" hidden="false" customHeight="false" outlineLevel="0" collapsed="false">
      <c r="A100" s="101" t="s">
        <v>224</v>
      </c>
      <c r="B100" s="125" t="n">
        <f aca="false">B49</f>
        <v>0.15</v>
      </c>
      <c r="C100" s="137" t="s">
        <v>74</v>
      </c>
      <c r="D100" s="137" t="s">
        <v>249</v>
      </c>
      <c r="E100" s="76"/>
      <c r="F100" s="76"/>
      <c r="G100" s="49"/>
      <c r="H100" s="98"/>
      <c r="I100" s="101" t="s">
        <v>224</v>
      </c>
      <c r="J100" s="171" t="e">
        <f aca="false">IF(J96&gt;J95,J91,"")</f>
        <v>#VALUE!</v>
      </c>
      <c r="K100" s="35" t="s">
        <v>74</v>
      </c>
      <c r="L100" s="121" t="e">
        <f aca="false">IF(J100="","non exigé","Eq. (7.8)   ouverture calculée des fissures")</f>
        <v>#VALUE!</v>
      </c>
      <c r="M100" s="49"/>
      <c r="N100" s="49"/>
      <c r="O100" s="49"/>
      <c r="P100" s="99"/>
      <c r="Q100" s="38"/>
      <c r="AF100" s="38"/>
      <c r="AH100" s="0"/>
      <c r="AI100" s="0"/>
      <c r="AJ100" s="0"/>
      <c r="AK100" s="0"/>
      <c r="AL100" s="0"/>
      <c r="AM100" s="0"/>
    </row>
    <row r="101" customFormat="false" ht="13.5" hidden="false" customHeight="false" outlineLevel="0" collapsed="false">
      <c r="A101" s="100" t="s">
        <v>250</v>
      </c>
      <c r="B101" s="143" t="e">
        <f aca="false">AG23</f>
        <v>#VALUE!</v>
      </c>
      <c r="C101" s="137" t="s">
        <v>74</v>
      </c>
      <c r="D101" s="35" t="s">
        <v>251</v>
      </c>
      <c r="E101" s="76"/>
      <c r="F101" s="76"/>
      <c r="G101" s="49"/>
      <c r="H101" s="98"/>
      <c r="I101" s="105" t="s">
        <v>237</v>
      </c>
      <c r="J101" s="154" t="e">
        <f aca="false">IF(J96&gt;J95,"",280*SQRT(B38/B25)+B90)</f>
        <v>#VALUE!</v>
      </c>
      <c r="K101" s="35" t="s">
        <v>47</v>
      </c>
      <c r="L101" s="121" t="e">
        <f aca="false">IF(J101="","non exigé","contrainte limite")</f>
        <v>#VALUE!</v>
      </c>
      <c r="M101" s="49"/>
      <c r="N101" s="49"/>
      <c r="O101" s="49"/>
      <c r="P101" s="99"/>
      <c r="Q101" s="38"/>
      <c r="AF101" s="38"/>
      <c r="AH101" s="0"/>
      <c r="AI101" s="0"/>
      <c r="AJ101" s="0"/>
      <c r="AK101" s="0"/>
      <c r="AL101" s="0"/>
      <c r="AM101" s="0"/>
    </row>
    <row r="102" customFormat="false" ht="13.5" hidden="false" customHeight="false" outlineLevel="0" collapsed="false">
      <c r="A102" s="100" t="s">
        <v>252</v>
      </c>
      <c r="B102" s="172" t="e">
        <f aca="false">B38/2.9*e/10/AI44*1000*B101</f>
        <v>#VALUE!</v>
      </c>
      <c r="C102" s="137" t="s">
        <v>74</v>
      </c>
      <c r="D102" s="106" t="s">
        <v>253</v>
      </c>
      <c r="E102" s="76"/>
      <c r="F102" s="76"/>
      <c r="G102" s="49"/>
      <c r="H102" s="98"/>
      <c r="I102" s="156" t="s">
        <v>232</v>
      </c>
      <c r="J102" s="112" t="e">
        <f aca="false">IF(J100="","",J92)</f>
        <v>#VALUE!</v>
      </c>
      <c r="K102" s="173" t="e">
        <f aca="false">IF(J100="","",J91)</f>
        <v>#VALUE!</v>
      </c>
      <c r="L102" s="174" t="e">
        <f aca="false">IF(J100="","",IF(J100&gt;B49,"&gt; ","&lt; ")&amp;B49&amp;" mm")</f>
        <v>#VALUE!</v>
      </c>
      <c r="M102" s="49"/>
      <c r="N102" s="49"/>
      <c r="O102" s="49"/>
      <c r="P102" s="99"/>
      <c r="Q102" s="38"/>
      <c r="AF102" s="38"/>
      <c r="AH102" s="0"/>
      <c r="AI102" s="0"/>
      <c r="AJ102" s="0"/>
      <c r="AK102" s="0"/>
      <c r="AL102" s="0"/>
      <c r="AM102" s="0"/>
    </row>
    <row r="103" customFormat="false" ht="13.5" hidden="false" customHeight="false" outlineLevel="0" collapsed="false">
      <c r="A103" s="130"/>
      <c r="B103" s="175" t="e">
        <f aca="false">IF(B102&lt;B22,"Diminuer le diamètre Ø ou l'espacement","OK")</f>
        <v>#VALUE!</v>
      </c>
      <c r="C103" s="35"/>
      <c r="D103" s="35"/>
      <c r="E103" s="34"/>
      <c r="F103" s="49"/>
      <c r="G103" s="49"/>
      <c r="H103" s="98"/>
      <c r="I103" s="156" t="s">
        <v>239</v>
      </c>
      <c r="J103" s="176" t="e">
        <f aca="false">IF(J101="","",IF(J101&lt;J80,"KO","OK"))</f>
        <v>#VALUE!</v>
      </c>
      <c r="K103" s="177" t="e">
        <f aca="false">IF(J101="","",J80)</f>
        <v>#VALUE!</v>
      </c>
      <c r="L103" s="35" t="e">
        <f aca="false">IF(J101="","",IF(J80&lt;J101,"&lt; ","&gt; ")&amp;ROUND(J101,1)&amp;" MPa")</f>
        <v>#VALUE!</v>
      </c>
      <c r="M103" s="49"/>
      <c r="N103" s="49"/>
      <c r="O103" s="49"/>
      <c r="P103" s="99"/>
      <c r="Q103" s="38"/>
      <c r="AF103" s="38"/>
      <c r="AH103" s="0"/>
      <c r="AI103" s="0"/>
      <c r="AJ103" s="0"/>
      <c r="AK103" s="0"/>
      <c r="AL103" s="0"/>
      <c r="AM103" s="0"/>
    </row>
    <row r="104" customFormat="false" ht="12" hidden="false" customHeight="false" outlineLevel="0" collapsed="false">
      <c r="A104" s="158"/>
      <c r="B104" s="159"/>
      <c r="C104" s="159"/>
      <c r="D104" s="159"/>
      <c r="E104" s="178"/>
      <c r="F104" s="159"/>
      <c r="G104" s="159"/>
      <c r="H104" s="167"/>
      <c r="I104" s="135" t="s">
        <v>77</v>
      </c>
      <c r="J104" s="112" t="str">
        <f aca="false">IF(J68&gt;MIN(1.5*e,0.2),"OK","KO")</f>
        <v>OK</v>
      </c>
      <c r="K104" s="35" t="s">
        <v>240</v>
      </c>
      <c r="L104" s="110"/>
      <c r="M104" s="179"/>
      <c r="N104" s="49"/>
      <c r="O104" s="49"/>
      <c r="P104" s="99"/>
      <c r="Q104" s="38"/>
      <c r="AF104" s="38"/>
      <c r="AH104" s="0"/>
      <c r="AI104" s="0"/>
      <c r="AJ104" s="0"/>
      <c r="AK104" s="0"/>
      <c r="AL104" s="0"/>
      <c r="AM104" s="0"/>
    </row>
    <row r="105" customFormat="false" ht="12" hidden="false" customHeight="false" outlineLevel="0" collapsed="false">
      <c r="A105" s="97" t="s">
        <v>254</v>
      </c>
      <c r="B105" s="49"/>
      <c r="C105" s="49"/>
      <c r="D105" s="49"/>
      <c r="E105" s="34"/>
      <c r="F105" s="49"/>
      <c r="G105" s="49"/>
      <c r="H105" s="98"/>
      <c r="I105" s="138" t="s">
        <v>242</v>
      </c>
      <c r="J105" s="112" t="str">
        <f aca="false">IF(B25/1000&lt;e/10,"OK","KO")</f>
        <v>OK</v>
      </c>
      <c r="K105" s="35" t="s">
        <v>243</v>
      </c>
      <c r="L105" s="110"/>
      <c r="M105" s="49"/>
      <c r="N105" s="49"/>
      <c r="O105" s="49"/>
      <c r="P105" s="99"/>
      <c r="Q105" s="38"/>
      <c r="AF105" s="38"/>
      <c r="AH105" s="0"/>
      <c r="AI105" s="0"/>
      <c r="AJ105" s="0"/>
      <c r="AK105" s="0"/>
      <c r="AL105" s="0"/>
      <c r="AM105" s="0"/>
    </row>
    <row r="106" customFormat="false" ht="13.5" hidden="false" customHeight="false" outlineLevel="0" collapsed="false">
      <c r="A106" s="101" t="s">
        <v>224</v>
      </c>
      <c r="B106" s="180" t="n">
        <f aca="false">B49</f>
        <v>0.15</v>
      </c>
      <c r="C106" s="137" t="s">
        <v>74</v>
      </c>
      <c r="D106" s="137" t="s">
        <v>249</v>
      </c>
      <c r="E106" s="49"/>
      <c r="F106" s="49"/>
      <c r="G106" s="49"/>
      <c r="H106" s="98"/>
      <c r="I106" s="158"/>
      <c r="J106" s="159"/>
      <c r="K106" s="159"/>
      <c r="L106" s="159"/>
      <c r="M106" s="159"/>
      <c r="N106" s="159"/>
      <c r="O106" s="159"/>
      <c r="P106" s="160"/>
      <c r="Q106" s="38"/>
      <c r="AF106" s="38"/>
      <c r="AH106" s="0"/>
      <c r="AI106" s="0"/>
      <c r="AJ106" s="0"/>
      <c r="AK106" s="0"/>
      <c r="AL106" s="0"/>
      <c r="AM106" s="0"/>
    </row>
    <row r="107" customFormat="false" ht="13.5" hidden="false" customHeight="false" outlineLevel="0" collapsed="false">
      <c r="A107" s="105" t="s">
        <v>130</v>
      </c>
      <c r="B107" s="117" t="n">
        <f aca="false">B66</f>
        <v>129.401689265693</v>
      </c>
      <c r="C107" s="35" t="s">
        <v>47</v>
      </c>
      <c r="D107" s="35" t="s">
        <v>255</v>
      </c>
      <c r="E107" s="49"/>
      <c r="F107" s="49"/>
      <c r="G107" s="49"/>
      <c r="H107" s="98"/>
      <c r="AF107" s="38"/>
      <c r="AH107" s="0"/>
      <c r="AI107" s="0"/>
      <c r="AJ107" s="0"/>
      <c r="AK107" s="0"/>
      <c r="AL107" s="0"/>
      <c r="AM107" s="0"/>
    </row>
    <row r="108" customFormat="false" ht="13.5" hidden="false" customHeight="false" outlineLevel="0" collapsed="false">
      <c r="A108" s="101" t="s">
        <v>185</v>
      </c>
      <c r="B108" s="181" t="e">
        <f aca="false">AG35</f>
        <v>#VALUE!</v>
      </c>
      <c r="C108" s="35" t="s">
        <v>74</v>
      </c>
      <c r="D108" s="35" t="s">
        <v>256</v>
      </c>
      <c r="E108" s="49"/>
      <c r="F108" s="49"/>
      <c r="G108" s="49"/>
      <c r="H108" s="98"/>
      <c r="I108" s="182"/>
      <c r="J108" s="183"/>
      <c r="K108" s="70"/>
      <c r="L108" s="70"/>
      <c r="AF108" s="38"/>
      <c r="AH108" s="0"/>
      <c r="AI108" s="0"/>
      <c r="AJ108" s="0"/>
      <c r="AK108" s="0"/>
      <c r="AL108" s="0"/>
      <c r="AM108" s="0"/>
    </row>
    <row r="109" customFormat="false" ht="12" hidden="false" customHeight="false" outlineLevel="0" collapsed="false">
      <c r="A109" s="130"/>
      <c r="B109" s="112" t="e">
        <f aca="false">IF(B108&gt;B23,"OK","KO")</f>
        <v>#VALUE!</v>
      </c>
      <c r="C109" s="49" t="e">
        <f aca="false">IF(B108&gt;B23," &gt; "," &lt; ")&amp;B23&amp;" mm"</f>
        <v>#VALUE!</v>
      </c>
      <c r="D109" s="184"/>
      <c r="E109" s="76"/>
      <c r="F109" s="49"/>
      <c r="G109" s="49"/>
      <c r="H109" s="98"/>
      <c r="AF109" s="38"/>
      <c r="AH109" s="0"/>
      <c r="AI109" s="0"/>
      <c r="AJ109" s="0"/>
      <c r="AK109" s="0"/>
      <c r="AL109" s="0"/>
      <c r="AM109" s="0"/>
    </row>
    <row r="110" customFormat="false" ht="12" hidden="false" customHeight="false" outlineLevel="0" collapsed="false">
      <c r="A110" s="158"/>
      <c r="B110" s="185" t="e">
        <f aca="false">IF(B109="KO","Changer diamètre et/ou espacement","")</f>
        <v>#VALUE!</v>
      </c>
      <c r="C110" s="159"/>
      <c r="D110" s="159"/>
      <c r="E110" s="186"/>
      <c r="F110" s="159"/>
      <c r="G110" s="159"/>
      <c r="H110" s="167"/>
      <c r="AF110" s="38"/>
      <c r="AG110" s="38"/>
      <c r="AH110" s="0"/>
      <c r="AI110" s="0"/>
      <c r="AJ110" s="0"/>
      <c r="AK110" s="0"/>
      <c r="AL110" s="0"/>
      <c r="AM110" s="0"/>
    </row>
    <row r="111" customFormat="false" ht="12" hidden="false" customHeight="false" outlineLevel="0" collapsed="false">
      <c r="A111" s="187" t="s">
        <v>257</v>
      </c>
      <c r="B111" s="188"/>
      <c r="C111" s="188"/>
      <c r="D111" s="188"/>
      <c r="E111" s="188"/>
      <c r="F111" s="189"/>
      <c r="G111" s="94"/>
      <c r="H111" s="95"/>
      <c r="R111" s="38"/>
      <c r="S111" s="38"/>
      <c r="T111" s="38"/>
      <c r="U111" s="38"/>
    </row>
    <row r="112" customFormat="false" ht="13.5" hidden="false" customHeight="false" outlineLevel="0" collapsed="false">
      <c r="A112" s="101" t="s">
        <v>258</v>
      </c>
      <c r="B112" s="190" t="n">
        <f aca="false">h/e</f>
        <v>33.3333333333333</v>
      </c>
      <c r="C112" s="35"/>
      <c r="D112" s="49" t="s">
        <v>259</v>
      </c>
      <c r="E112" s="49"/>
      <c r="F112" s="35"/>
      <c r="G112" s="49"/>
      <c r="H112" s="98"/>
      <c r="P112" s="38"/>
      <c r="R112" s="38"/>
      <c r="S112" s="38"/>
      <c r="T112" s="38"/>
      <c r="U112" s="38"/>
      <c r="AF112" s="49"/>
    </row>
    <row r="113" customFormat="false" ht="13.5" hidden="false" customHeight="false" outlineLevel="0" collapsed="false">
      <c r="A113" s="101" t="s">
        <v>142</v>
      </c>
      <c r="B113" s="107" t="n">
        <f aca="false">IF(B112&lt;5,0.2,IF(B112&gt;35,0.05,(35-B112)/30*0.15+0.05))</f>
        <v>0.0583333333333333</v>
      </c>
      <c r="C113" s="126" t="s">
        <v>74</v>
      </c>
      <c r="D113" s="35" t="s">
        <v>260</v>
      </c>
      <c r="E113" s="49"/>
      <c r="F113" s="35"/>
      <c r="G113" s="49"/>
      <c r="H113" s="98"/>
      <c r="P113" s="38"/>
      <c r="R113" s="38"/>
      <c r="S113" s="38"/>
      <c r="T113" s="38"/>
      <c r="U113" s="38"/>
      <c r="AF113" s="191" t="s">
        <v>261</v>
      </c>
      <c r="AG113" s="192"/>
      <c r="AH113" s="192"/>
      <c r="AI113" s="192"/>
      <c r="AJ113" s="193"/>
      <c r="AK113" s="192"/>
      <c r="AL113" s="192"/>
      <c r="AM113" s="192"/>
      <c r="AN113" s="192"/>
      <c r="AO113" s="192"/>
      <c r="AP113" s="192"/>
      <c r="AQ113" s="194"/>
    </row>
    <row r="114" customFormat="false" ht="13.5" hidden="false" customHeight="false" outlineLevel="0" collapsed="false">
      <c r="A114" s="101" t="s">
        <v>224</v>
      </c>
      <c r="B114" s="142" t="n">
        <f aca="false">B80</f>
        <v>0.145173492151291</v>
      </c>
      <c r="C114" s="126" t="s">
        <v>74</v>
      </c>
      <c r="D114" s="35" t="s">
        <v>262</v>
      </c>
      <c r="E114" s="49"/>
      <c r="F114" s="49"/>
      <c r="G114" s="49"/>
      <c r="H114" s="98"/>
      <c r="P114" s="38"/>
      <c r="Q114" s="55"/>
      <c r="R114" s="38"/>
      <c r="S114" s="38"/>
      <c r="AF114" s="195"/>
      <c r="AG114" s="122" t="s">
        <v>263</v>
      </c>
      <c r="AH114" s="122" t="s">
        <v>264</v>
      </c>
      <c r="AI114" s="122"/>
      <c r="AJ114" s="122" t="s">
        <v>265</v>
      </c>
      <c r="AK114" s="122" t="s">
        <v>266</v>
      </c>
      <c r="AL114" s="122" t="s">
        <v>267</v>
      </c>
      <c r="AM114" s="122" t="s">
        <v>268</v>
      </c>
      <c r="AN114" s="122"/>
      <c r="AO114" s="122"/>
      <c r="AP114" s="122"/>
      <c r="AQ114" s="196"/>
    </row>
    <row r="115" customFormat="false" ht="12" hidden="false" customHeight="false" outlineLevel="0" collapsed="false">
      <c r="A115" s="101"/>
      <c r="B115" s="112" t="str">
        <f aca="false">IF(B114&gt;B113,"KO","OK")</f>
        <v>KO</v>
      </c>
      <c r="C115" s="35"/>
      <c r="D115" s="35"/>
      <c r="E115" s="49"/>
      <c r="F115" s="49"/>
      <c r="G115" s="49"/>
      <c r="H115" s="98"/>
      <c r="P115" s="38"/>
      <c r="AF115" s="195" t="s">
        <v>217</v>
      </c>
      <c r="AG115" s="122" t="n">
        <v>0</v>
      </c>
      <c r="AH115" s="122" t="n">
        <f aca="false">B7</f>
        <v>5</v>
      </c>
      <c r="AI115" s="122" t="s">
        <v>263</v>
      </c>
      <c r="AJ115" s="122" t="n">
        <f aca="false">IF(enb=0,AG117/AG116-AG118/AG116,AG117/AG116)</f>
        <v>1</v>
      </c>
      <c r="AK115" s="122" t="n">
        <f aca="false">IF(enb=0,AG117/AG116+AG118/AG116,AG118/AG116)</f>
        <v>0</v>
      </c>
      <c r="AL115" s="122" t="n">
        <f aca="false">IF(enb=0,-AG117*AG116-AG118*AG116,AG117*AG116)</f>
        <v>1</v>
      </c>
      <c r="AM115" s="122" t="n">
        <f aca="false">IF(enb=0,AG117*AG116-AG118*AG116,AG118*AG116)</f>
        <v>0</v>
      </c>
      <c r="AN115" s="122" t="n">
        <f aca="false">IF(enb=0,Fb/2/la^3/D,(rho*h-rho*AG115+po)/4/la^4/D)</f>
        <v>1.0752688172043</v>
      </c>
      <c r="AO115" s="122"/>
      <c r="AP115" s="122"/>
      <c r="AQ115" s="196"/>
    </row>
    <row r="116" customFormat="false" ht="12" hidden="false" customHeight="false" outlineLevel="0" collapsed="false">
      <c r="A116" s="164"/>
      <c r="B116" s="185" t="str">
        <f aca="false">IF(B115="KO","Changer diamètre et/ou espacement","")</f>
        <v>Changer diamètre et/ou espacement</v>
      </c>
      <c r="C116" s="166"/>
      <c r="D116" s="166"/>
      <c r="E116" s="159"/>
      <c r="F116" s="159"/>
      <c r="G116" s="159"/>
      <c r="H116" s="167"/>
      <c r="P116" s="38"/>
      <c r="AF116" s="195" t="s">
        <v>28</v>
      </c>
      <c r="AG116" s="122" t="n">
        <f aca="false">EXP(la*AG115)</f>
        <v>1</v>
      </c>
      <c r="AH116" s="122" t="n">
        <f aca="false">EXP(la*AH115)</f>
        <v>215.476026866713</v>
      </c>
      <c r="AI116" s="122" t="s">
        <v>263</v>
      </c>
      <c r="AJ116" s="122" t="n">
        <f aca="false">IF(enb=2,-AG117/AG116-AG118/AG116,AG118/AG116)</f>
        <v>-1</v>
      </c>
      <c r="AK116" s="122" t="n">
        <f aca="false">IF(enb=2,AG117/AG116-AG118/AG116,-AG117/AG116)</f>
        <v>1</v>
      </c>
      <c r="AL116" s="122" t="n">
        <f aca="false">IF(enb=2,AG117*AG116-AG116*AG118,-AG118*AG116)</f>
        <v>1</v>
      </c>
      <c r="AM116" s="122" t="n">
        <f aca="false">IF(enb=2,AG116*AG117+AG116*AG118,AG117*AG116)</f>
        <v>1</v>
      </c>
      <c r="AN116" s="122" t="n">
        <f aca="false">IF(enb=2,-rho/4/la^5/D,Cb/la^2/2/D)</f>
        <v>-0.200130077226258</v>
      </c>
      <c r="AO116" s="122"/>
      <c r="AP116" s="122"/>
      <c r="AQ116" s="196"/>
    </row>
    <row r="117" customFormat="false" ht="12" hidden="false" customHeight="false" outlineLevel="0" collapsed="false">
      <c r="A117" s="93" t="s">
        <v>269</v>
      </c>
      <c r="B117" s="94"/>
      <c r="C117" s="94"/>
      <c r="D117" s="94"/>
      <c r="E117" s="94"/>
      <c r="F117" s="94"/>
      <c r="G117" s="94"/>
      <c r="H117" s="95"/>
      <c r="P117" s="38"/>
      <c r="AF117" s="195" t="s">
        <v>152</v>
      </c>
      <c r="AG117" s="122" t="n">
        <f aca="false">COS(la*AG115)</f>
        <v>1</v>
      </c>
      <c r="AH117" s="122" t="n">
        <f aca="false">COS(la*AH115)</f>
        <v>0.613480719521535</v>
      </c>
      <c r="AI117" s="122" t="s">
        <v>264</v>
      </c>
      <c r="AJ117" s="122" t="n">
        <f aca="false">IF(enh=0,AH117/AH116-AH118/AH116,AH117/AH116)</f>
        <v>0.00651204887017105</v>
      </c>
      <c r="AK117" s="122" t="n">
        <f aca="false">IF(enh=0,AH117/AH116+AH118/AH116,AH118/AH116)</f>
        <v>-0.0008178588626579</v>
      </c>
      <c r="AL117" s="122" t="n">
        <f aca="false">IF(enh=0,-AH117*AH116-AH118*AH116,AH117*AH116)</f>
        <v>37.9731200549459</v>
      </c>
      <c r="AM117" s="122" t="n">
        <f aca="false">IF(enh=0,AH117*AH116-AH118*AH116,AH118*AH116)</f>
        <v>302.353896058611</v>
      </c>
      <c r="AN117" s="122" t="n">
        <f aca="false">IF(enh=0,Fh/2/la^3/D,(rho*h-rho*AH115+po)/4/la^4/D)</f>
        <v>0</v>
      </c>
      <c r="AO117" s="122"/>
      <c r="AP117" s="122"/>
      <c r="AQ117" s="196"/>
    </row>
    <row r="118" customFormat="false" ht="12" hidden="false" customHeight="false" outlineLevel="0" collapsed="false">
      <c r="A118" s="105" t="s">
        <v>270</v>
      </c>
      <c r="B118" s="197" t="n">
        <v>1</v>
      </c>
      <c r="C118" s="49"/>
      <c r="D118" s="35" t="s">
        <v>271</v>
      </c>
      <c r="E118" s="49"/>
      <c r="F118" s="49"/>
      <c r="G118" s="49"/>
      <c r="H118" s="98"/>
      <c r="P118" s="38"/>
      <c r="AF118" s="195" t="s">
        <v>77</v>
      </c>
      <c r="AG118" s="122" t="n">
        <f aca="false">SIN(la*AG115)</f>
        <v>0</v>
      </c>
      <c r="AH118" s="122" t="n">
        <f aca="false">SIN(la*AH115)</f>
        <v>-0.789709697784787</v>
      </c>
      <c r="AI118" s="122" t="s">
        <v>264</v>
      </c>
      <c r="AJ118" s="122" t="n">
        <f aca="false">IF(enh=2,-AH117/AH116-AH118/AH116,AH118/AH116)</f>
        <v>-0.00366495386641448</v>
      </c>
      <c r="AK118" s="122" t="n">
        <f aca="false">IF(enh=2,AH117/AH116-AH118/AH116,-AH117/AH116)</f>
        <v>-0.00284709500375658</v>
      </c>
      <c r="AL118" s="122" t="n">
        <f aca="false">IF(enh=2,AH117*AH116-AH116*AH118,-AH118*AH116)</f>
        <v>170.163508056778</v>
      </c>
      <c r="AM118" s="122" t="n">
        <f aca="false">IF(enh=2,AH116*AH117+AH118*AH116,AH117*AH116)</f>
        <v>132.190388001832</v>
      </c>
      <c r="AN118" s="122" t="n">
        <f aca="false">IF(enh=2,-rho/4/la^5/D,Ch/la^2/2/D)</f>
        <v>0</v>
      </c>
      <c r="AO118" s="122"/>
      <c r="AP118" s="122"/>
      <c r="AQ118" s="196"/>
    </row>
    <row r="119" customFormat="false" ht="13.5" hidden="false" customHeight="false" outlineLevel="0" collapsed="false">
      <c r="A119" s="101" t="s">
        <v>272</v>
      </c>
      <c r="B119" s="71" t="n">
        <f aca="false">0.06*B18+0.6</f>
        <v>2.1</v>
      </c>
      <c r="C119" s="35" t="s">
        <v>47</v>
      </c>
      <c r="D119" s="35" t="s">
        <v>273</v>
      </c>
      <c r="E119" s="49"/>
      <c r="F119" s="49"/>
      <c r="G119" s="49"/>
      <c r="H119" s="98"/>
      <c r="P119" s="38"/>
      <c r="U119" s="75"/>
      <c r="V119" s="38"/>
      <c r="AF119" s="195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96"/>
    </row>
    <row r="120" customFormat="false" ht="13.5" hidden="false" customHeight="false" outlineLevel="0" collapsed="false">
      <c r="A120" s="105" t="s">
        <v>274</v>
      </c>
      <c r="B120" s="79" t="n">
        <f aca="false">1.1*B119*B118</f>
        <v>2.31</v>
      </c>
      <c r="C120" s="35" t="s">
        <v>47</v>
      </c>
      <c r="D120" s="35" t="s">
        <v>275</v>
      </c>
      <c r="E120" s="49"/>
      <c r="F120" s="49"/>
      <c r="G120" s="49"/>
      <c r="H120" s="98"/>
      <c r="P120" s="38"/>
      <c r="AF120" s="195" t="n">
        <f aca="false" t="array" ref="AF120:AI123">$AJ$115:$AM$118</f>
        <v>1</v>
      </c>
      <c r="AG120" s="122" t="n">
        <v>0</v>
      </c>
      <c r="AH120" s="122" t="n">
        <v>1</v>
      </c>
      <c r="AI120" s="122" t="n">
        <v>0</v>
      </c>
      <c r="AJ120" s="122"/>
      <c r="AK120" s="122"/>
      <c r="AL120" s="122"/>
      <c r="AM120" s="122"/>
      <c r="AN120" s="122"/>
      <c r="AO120" s="122"/>
      <c r="AP120" s="122"/>
      <c r="AQ120" s="196"/>
    </row>
    <row r="121" customFormat="false" ht="13.5" hidden="false" customHeight="false" outlineLevel="0" collapsed="false">
      <c r="A121" s="105" t="s">
        <v>276</v>
      </c>
      <c r="B121" s="147" t="e">
        <f aca="false">-B44</f>
        <v>#VALUE!</v>
      </c>
      <c r="C121" s="35" t="s">
        <v>47</v>
      </c>
      <c r="D121" s="35" t="s">
        <v>277</v>
      </c>
      <c r="E121" s="49"/>
      <c r="F121" s="49"/>
      <c r="G121" s="49"/>
      <c r="H121" s="98"/>
      <c r="P121" s="38"/>
      <c r="X121" s="0"/>
      <c r="Y121" s="0"/>
      <c r="Z121" s="0"/>
      <c r="AA121" s="0"/>
      <c r="AF121" s="195" t="n">
        <v>-1</v>
      </c>
      <c r="AG121" s="122" t="n">
        <v>1</v>
      </c>
      <c r="AH121" s="122" t="n">
        <v>1</v>
      </c>
      <c r="AI121" s="122" t="n">
        <v>1</v>
      </c>
      <c r="AJ121" s="122"/>
      <c r="AK121" s="122"/>
      <c r="AL121" s="122"/>
      <c r="AM121" s="122"/>
      <c r="AN121" s="122"/>
      <c r="AO121" s="122"/>
      <c r="AP121" s="122"/>
      <c r="AQ121" s="196"/>
    </row>
    <row r="122" customFormat="false" ht="12" hidden="false" customHeight="false" outlineLevel="0" collapsed="false">
      <c r="A122" s="130"/>
      <c r="B122" s="112" t="e">
        <f aca="false">IF(B121&lt;B120,"OK","KO")</f>
        <v>#VALUE!</v>
      </c>
      <c r="C122" s="49"/>
      <c r="D122" s="76"/>
      <c r="E122" s="76"/>
      <c r="F122" s="76"/>
      <c r="G122" s="76"/>
      <c r="H122" s="198"/>
      <c r="I122" s="0"/>
      <c r="J122" s="0"/>
      <c r="K122" s="0"/>
      <c r="L122" s="0"/>
      <c r="P122" s="38"/>
      <c r="X122" s="0"/>
      <c r="Y122" s="0"/>
      <c r="Z122" s="0"/>
      <c r="AA122" s="0"/>
      <c r="AF122" s="195" t="n">
        <v>0.00651204887017105</v>
      </c>
      <c r="AG122" s="122" t="n">
        <v>-0.0008178588626579</v>
      </c>
      <c r="AH122" s="122" t="n">
        <v>37.9731200549459</v>
      </c>
      <c r="AI122" s="122" t="n">
        <v>302.353896058611</v>
      </c>
      <c r="AJ122" s="122"/>
      <c r="AK122" s="122"/>
      <c r="AL122" s="122"/>
      <c r="AM122" s="122"/>
      <c r="AN122" s="122"/>
      <c r="AO122" s="122"/>
      <c r="AP122" s="122"/>
      <c r="AQ122" s="196"/>
    </row>
    <row r="123" customFormat="false" ht="14.25" hidden="false" customHeight="false" outlineLevel="0" collapsed="false">
      <c r="A123" s="105" t="s">
        <v>278</v>
      </c>
      <c r="B123" s="69" t="n">
        <f aca="false">240*SQRT(1.6*B119/B22)+48/50*B90</f>
        <v>174.9960629311</v>
      </c>
      <c r="C123" s="35" t="s">
        <v>47</v>
      </c>
      <c r="D123" s="137" t="s">
        <v>279</v>
      </c>
      <c r="E123" s="76"/>
      <c r="F123" s="76"/>
      <c r="G123" s="76"/>
      <c r="H123" s="198"/>
      <c r="I123" s="0"/>
      <c r="J123" s="0"/>
      <c r="K123" s="0"/>
      <c r="L123" s="0"/>
      <c r="P123" s="38"/>
      <c r="R123" s="38"/>
      <c r="X123" s="0"/>
      <c r="Y123" s="0"/>
      <c r="Z123" s="0"/>
      <c r="AA123" s="0"/>
      <c r="AF123" s="195" t="n">
        <v>-0.00366495386641448</v>
      </c>
      <c r="AG123" s="122" t="n">
        <v>-0.00284709500375658</v>
      </c>
      <c r="AH123" s="122" t="n">
        <v>170.163508056778</v>
      </c>
      <c r="AI123" s="122" t="n">
        <v>132.190388001832</v>
      </c>
      <c r="AJ123" s="122"/>
      <c r="AK123" s="122"/>
      <c r="AL123" s="122"/>
      <c r="AM123" s="122"/>
      <c r="AN123" s="122"/>
      <c r="AO123" s="122"/>
      <c r="AP123" s="122"/>
      <c r="AQ123" s="196"/>
    </row>
    <row r="124" customFormat="false" ht="13.5" hidden="false" customHeight="false" outlineLevel="0" collapsed="false">
      <c r="A124" s="105" t="s">
        <v>280</v>
      </c>
      <c r="B124" s="199" t="n">
        <f aca="false">B66</f>
        <v>129.401689265693</v>
      </c>
      <c r="C124" s="35" t="s">
        <v>47</v>
      </c>
      <c r="D124" s="35" t="s">
        <v>184</v>
      </c>
      <c r="E124" s="76"/>
      <c r="F124" s="76"/>
      <c r="G124" s="76"/>
      <c r="H124" s="198"/>
      <c r="I124" s="0"/>
      <c r="J124" s="0"/>
      <c r="K124" s="0"/>
      <c r="L124" s="0"/>
      <c r="P124" s="38"/>
      <c r="R124" s="38"/>
      <c r="X124" s="0"/>
      <c r="Y124" s="0"/>
      <c r="Z124" s="0"/>
      <c r="AA124" s="0"/>
      <c r="AF124" s="200" t="s">
        <v>281</v>
      </c>
      <c r="AG124" s="122"/>
      <c r="AH124" s="122"/>
      <c r="AI124" s="122"/>
      <c r="AJ124" s="122" t="s">
        <v>282</v>
      </c>
      <c r="AK124" s="122"/>
      <c r="AL124" s="122"/>
      <c r="AM124" s="122"/>
      <c r="AN124" s="122"/>
      <c r="AO124" s="122"/>
      <c r="AP124" s="122"/>
      <c r="AQ124" s="196"/>
    </row>
    <row r="125" customFormat="false" ht="12" hidden="false" customHeight="false" outlineLevel="0" collapsed="false">
      <c r="A125" s="201"/>
      <c r="B125" s="202" t="str">
        <f aca="false">IF(B124&gt;B123,"KO","OK")</f>
        <v>OK</v>
      </c>
      <c r="C125" s="186"/>
      <c r="D125" s="166"/>
      <c r="E125" s="159"/>
      <c r="F125" s="159"/>
      <c r="G125" s="159"/>
      <c r="H125" s="167"/>
      <c r="P125" s="38"/>
      <c r="S125" s="0"/>
      <c r="T125" s="0"/>
      <c r="U125" s="48"/>
      <c r="V125" s="48"/>
      <c r="X125" s="0"/>
      <c r="Y125" s="0"/>
      <c r="Z125" s="0"/>
      <c r="AA125" s="0"/>
      <c r="AF125" s="195" t="n">
        <f aca="false" t="array" ref="AF125:AI128">MINVERSE(AF120:AI123)</f>
        <v>0.999941385281121</v>
      </c>
      <c r="AG125" s="122" t="n">
        <v>-1.62106760158081E-005</v>
      </c>
      <c r="AH125" s="122" t="n">
        <v>0.00284694138012836</v>
      </c>
      <c r="AI125" s="122" t="n">
        <v>-0.00651157486158781</v>
      </c>
      <c r="AJ125" s="122" t="n">
        <f aca="false" t="array" ref="AJ125:AJ128">MMULT(AF125:AI128,AN115:AN118)</f>
        <v>1.0752090348687</v>
      </c>
      <c r="AK125" s="122"/>
      <c r="AL125" s="122"/>
      <c r="AM125" s="122"/>
      <c r="AN125" s="122"/>
      <c r="AO125" s="122"/>
      <c r="AP125" s="122"/>
      <c r="AQ125" s="196"/>
    </row>
    <row r="126" customFormat="false" ht="12" hidden="false" customHeight="false" outlineLevel="0" collapsed="false">
      <c r="A126" s="0"/>
      <c r="B126" s="0"/>
      <c r="C126" s="0"/>
      <c r="D126" s="38"/>
      <c r="P126" s="38"/>
      <c r="R126" s="38"/>
      <c r="S126" s="0"/>
      <c r="T126" s="0"/>
      <c r="U126" s="0"/>
      <c r="V126" s="0"/>
      <c r="W126" s="0"/>
      <c r="X126" s="0"/>
      <c r="Y126" s="0"/>
      <c r="Z126" s="0"/>
      <c r="AA126" s="0"/>
      <c r="AF126" s="195" t="n">
        <v>0.999908963929089</v>
      </c>
      <c r="AG126" s="122" t="n">
        <v>0.999966909341503</v>
      </c>
      <c r="AH126" s="122" t="n">
        <v>0.00202900401624435</v>
      </c>
      <c r="AI126" s="122" t="n">
        <v>-0.0122054576218445</v>
      </c>
      <c r="AJ126" s="122" t="n">
        <v>0.875047474165792</v>
      </c>
      <c r="AK126" s="122"/>
      <c r="AL126" s="122"/>
      <c r="AM126" s="122"/>
      <c r="AN126" s="122"/>
      <c r="AO126" s="122"/>
      <c r="AP126" s="122"/>
      <c r="AQ126" s="196"/>
    </row>
    <row r="127" customFormat="false" ht="13.5" hidden="false" customHeight="false" outlineLevel="0" collapsed="false">
      <c r="A127" s="3" t="s">
        <v>283</v>
      </c>
      <c r="G127" s="203" t="s">
        <v>284</v>
      </c>
      <c r="H127" s="204" t="e">
        <f aca="false">ABS(E137/MIN(S29,S31)/1000)</f>
        <v>#VALUE!</v>
      </c>
      <c r="I127" s="49" t="s">
        <v>47</v>
      </c>
      <c r="P127" s="38"/>
      <c r="S127" s="0"/>
      <c r="V127" s="0"/>
      <c r="W127" s="0"/>
      <c r="X127" s="0"/>
      <c r="Y127" s="0"/>
      <c r="Z127" s="0"/>
      <c r="AA127" s="0"/>
      <c r="AF127" s="195" t="n">
        <v>5.86147188791397E-005</v>
      </c>
      <c r="AG127" s="122" t="n">
        <v>1.62106760158081E-005</v>
      </c>
      <c r="AH127" s="122" t="n">
        <v>-0.00284694138012836</v>
      </c>
      <c r="AI127" s="122" t="n">
        <v>0.00651157486158781</v>
      </c>
      <c r="AJ127" s="122" t="n">
        <v>5.97823355970017E-005</v>
      </c>
      <c r="AK127" s="122"/>
      <c r="AL127" s="122"/>
      <c r="AM127" s="122"/>
      <c r="AN127" s="122"/>
      <c r="AO127" s="122"/>
      <c r="AP127" s="122"/>
      <c r="AQ127" s="196"/>
    </row>
    <row r="128" customFormat="false" ht="12" hidden="false" customHeight="false" outlineLevel="0" collapsed="false">
      <c r="A128" s="10" t="s">
        <v>285</v>
      </c>
      <c r="P128" s="38"/>
      <c r="S128" s="0"/>
      <c r="T128" s="0"/>
      <c r="U128" s="0"/>
      <c r="V128" s="0"/>
      <c r="W128" s="0"/>
      <c r="X128" s="0"/>
      <c r="Y128" s="0"/>
      <c r="Z128" s="0"/>
      <c r="AA128" s="0"/>
      <c r="AF128" s="195" t="n">
        <v>-2.61933668475236E-005</v>
      </c>
      <c r="AG128" s="122" t="n">
        <v>6.69306465046078E-007</v>
      </c>
      <c r="AH128" s="122" t="n">
        <v>0.00366487874401237</v>
      </c>
      <c r="AI128" s="122" t="n">
        <v>-0.0008176921013311</v>
      </c>
      <c r="AJ128" s="122" t="n">
        <v>-2.82988589432727E-005</v>
      </c>
      <c r="AK128" s="122"/>
      <c r="AL128" s="122"/>
      <c r="AM128" s="122"/>
      <c r="AN128" s="122"/>
      <c r="AO128" s="122"/>
      <c r="AP128" s="122"/>
      <c r="AQ128" s="196"/>
    </row>
    <row r="129" customFormat="false" ht="12" hidden="false" customHeight="false" outlineLevel="0" collapsed="false">
      <c r="A129" s="8" t="s">
        <v>286</v>
      </c>
      <c r="B129" s="205" t="s">
        <v>287</v>
      </c>
      <c r="C129" s="205" t="s">
        <v>288</v>
      </c>
      <c r="D129" s="205" t="s">
        <v>289</v>
      </c>
      <c r="E129" s="205" t="s">
        <v>290</v>
      </c>
      <c r="F129" s="205" t="s">
        <v>291</v>
      </c>
      <c r="G129" s="205" t="s">
        <v>292</v>
      </c>
      <c r="H129" s="8" t="s">
        <v>235</v>
      </c>
      <c r="I129" s="8" t="s">
        <v>192</v>
      </c>
      <c r="P129" s="38"/>
      <c r="S129" s="0"/>
      <c r="T129" s="0"/>
      <c r="U129" s="0"/>
      <c r="V129" s="0"/>
      <c r="W129" s="0"/>
      <c r="X129" s="0"/>
      <c r="Y129" s="0"/>
      <c r="Z129" s="0"/>
      <c r="AA129" s="0"/>
      <c r="AF129" s="195"/>
      <c r="AG129" s="122"/>
      <c r="AH129" s="122"/>
      <c r="AI129" s="122"/>
      <c r="AJ129" s="206"/>
      <c r="AK129" s="122"/>
      <c r="AL129" s="122"/>
      <c r="AM129" s="122"/>
      <c r="AN129" s="122"/>
      <c r="AO129" s="122"/>
      <c r="AP129" s="122"/>
      <c r="AQ129" s="196"/>
    </row>
    <row r="130" customFormat="false" ht="13.5" hidden="false" customHeight="false" outlineLevel="0" collapsed="false">
      <c r="A130" s="207" t="s">
        <v>293</v>
      </c>
      <c r="B130" s="207" t="s">
        <v>294</v>
      </c>
      <c r="C130" s="207" t="s">
        <v>295</v>
      </c>
      <c r="D130" s="207" t="s">
        <v>296</v>
      </c>
      <c r="E130" s="207" t="s">
        <v>297</v>
      </c>
      <c r="F130" s="207" t="s">
        <v>123</v>
      </c>
      <c r="G130" s="208" t="s">
        <v>77</v>
      </c>
      <c r="H130" s="19" t="s">
        <v>298</v>
      </c>
      <c r="I130" s="19" t="s">
        <v>299</v>
      </c>
      <c r="P130" s="38"/>
      <c r="S130" s="0"/>
      <c r="T130" s="0"/>
      <c r="V130" s="0"/>
      <c r="W130" s="0"/>
      <c r="X130" s="0"/>
      <c r="Y130" s="0"/>
      <c r="Z130" s="0"/>
      <c r="AA130" s="0"/>
      <c r="AF130" s="195" t="s">
        <v>36</v>
      </c>
      <c r="AG130" s="122" t="n">
        <f aca="false">AQ11*B8^3/12</f>
        <v>8.71875</v>
      </c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96"/>
    </row>
    <row r="131" customFormat="false" ht="15" hidden="false" customHeight="false" outlineLevel="0" collapsed="false">
      <c r="A131" s="207" t="s">
        <v>21</v>
      </c>
      <c r="B131" s="209" t="s">
        <v>74</v>
      </c>
      <c r="C131" s="209" t="s">
        <v>300</v>
      </c>
      <c r="D131" s="209" t="s">
        <v>50</v>
      </c>
      <c r="E131" s="209" t="s">
        <v>53</v>
      </c>
      <c r="F131" s="209" t="s">
        <v>301</v>
      </c>
      <c r="G131" s="209" t="s">
        <v>47</v>
      </c>
      <c r="H131" s="209" t="s">
        <v>302</v>
      </c>
      <c r="I131" s="210" t="s">
        <v>303</v>
      </c>
      <c r="J131" s="1" t="s">
        <v>83</v>
      </c>
      <c r="S131" s="0"/>
      <c r="T131" s="0"/>
      <c r="U131" s="0"/>
      <c r="V131" s="0"/>
      <c r="W131" s="0"/>
      <c r="X131" s="0"/>
      <c r="Y131" s="0"/>
      <c r="Z131" s="0"/>
      <c r="AA131" s="0"/>
      <c r="AF131" s="195" t="s">
        <v>304</v>
      </c>
      <c r="AG131" s="122" t="n">
        <f aca="false">(3/B8^2/B6^2)^0.25</f>
        <v>1.07456993182354</v>
      </c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96"/>
    </row>
    <row r="132" customFormat="false" ht="12.75" hidden="false" customHeight="false" outlineLevel="0" collapsed="false">
      <c r="A132" s="211" t="n">
        <v>1.93</v>
      </c>
      <c r="B132" s="212" t="n">
        <f aca="false">-(A*AG159/AF159+B*AH159/AF159+Ap*AG159*AF159+Bp*AH159*AF159+rho*A132/4/la^4/D-(rho*h+po)/4/la^4/D)</f>
        <v>0.62944677565427</v>
      </c>
      <c r="C132" s="213" t="n">
        <f aca="false">la*(AG159/AF159*(B-A)-AH159/AF159*(A+B)+AF159*AG159*(Ap+Bp)-AF159*AH159*(Ap-Bp))+rho/4/la^4/D</f>
        <v>-0.00347007611153827</v>
      </c>
      <c r="D132" s="214" t="n">
        <f aca="false">-AI159*D</f>
        <v>3.44555016409784</v>
      </c>
      <c r="E132" s="214" t="n">
        <f aca="false">AJ159*D</f>
        <v>-3.03163934915203</v>
      </c>
      <c r="F132" s="214" t="n">
        <f aca="false">-e*$AQ$11*B132/R</f>
        <v>-292.692750679235</v>
      </c>
      <c r="G132" s="214" t="n">
        <f aca="false">F132/e/1000</f>
        <v>-1.95128500452824</v>
      </c>
      <c r="H132" s="215" t="e">
        <f aca="false">faci(A132,h,D132,e,J132,B$18,gc,B$19,B$21,1)</f>
        <v>#VALUE!</v>
      </c>
      <c r="I132" s="216" t="e">
        <f aca="false">MIN(INT(MIN(0.4,3*e,IF(H132=0,12,AF$39/H132))/0.005)*5,J$66)</f>
        <v>#VALUE!</v>
      </c>
      <c r="J132" s="102" t="n">
        <f aca="false">IF(D132&lt;0,S$29,S$31)</f>
        <v>0.115</v>
      </c>
      <c r="S132" s="0"/>
      <c r="T132" s="0"/>
      <c r="U132" s="0"/>
      <c r="V132" s="0"/>
      <c r="W132" s="0"/>
      <c r="X132" s="0"/>
      <c r="Y132" s="0"/>
      <c r="Z132" s="0"/>
      <c r="AA132" s="0"/>
      <c r="AB132" s="9"/>
      <c r="AF132" s="195" t="s">
        <v>305</v>
      </c>
      <c r="AG132" s="122" t="n">
        <f aca="false">h^2/e/R</f>
        <v>16.6666666666667</v>
      </c>
      <c r="AH132" s="122"/>
      <c r="AI132" s="122"/>
      <c r="AJ132" s="122"/>
      <c r="AK132" s="121" t="s">
        <v>306</v>
      </c>
      <c r="AL132" s="122"/>
      <c r="AM132" s="122"/>
      <c r="AN132" s="122"/>
      <c r="AO132" s="122"/>
      <c r="AP132" s="122"/>
      <c r="AQ132" s="196"/>
    </row>
    <row r="133" customFormat="false" ht="12" hidden="false" customHeight="false" outlineLevel="0" collapsed="false">
      <c r="A133" s="217" t="n">
        <v>1.94</v>
      </c>
      <c r="B133" s="218" t="n">
        <f aca="false">-(A*AG160/AF160+B*AH160/AF160+Ap*AG160*AF160+Bp*AH160*AF160+rho*A133/4/la^4/D-(rho*h+po)/4/la^4/D)</f>
        <v>0.629461775007811</v>
      </c>
      <c r="C133" s="219" t="n">
        <f aca="false">la*(AG160/AF160*(B-A)-AH160/AF160*(A+B)+AF160*AG160*(Ap+Bp)-AF160*AH160*(Ap-Bp))+rho/4/la^4/D</f>
        <v>0.000464396770236658</v>
      </c>
      <c r="D133" s="220" t="n">
        <f aca="false">-AI160*D</f>
        <v>3.41516392027618</v>
      </c>
      <c r="E133" s="220" t="n">
        <f aca="false">AJ160*D</f>
        <v>-3.04544158651384</v>
      </c>
      <c r="F133" s="220" t="n">
        <f aca="false">-e*$AQ$11*B133/R</f>
        <v>-292.699725378632</v>
      </c>
      <c r="G133" s="220" t="n">
        <f aca="false">F133/e/1000</f>
        <v>-1.95133150252421</v>
      </c>
      <c r="H133" s="116" t="e">
        <f aca="false">faci(A133,h,D133,e,J133,B$18,gc,B$19,B$21,1)</f>
        <v>#VALUE!</v>
      </c>
      <c r="I133" s="118" t="e">
        <f aca="false">MIN(INT(MIN(0.4,3*e,IF(H133=0,12,AF$39/H133))/0.005)*5,J$66)</f>
        <v>#VALUE!</v>
      </c>
      <c r="J133" s="79" t="n">
        <f aca="false">IF(D133&lt;0,S$29,S$31)</f>
        <v>0.115</v>
      </c>
      <c r="S133" s="0"/>
      <c r="T133" s="0"/>
      <c r="U133" s="0"/>
      <c r="V133" s="0"/>
      <c r="W133" s="0"/>
      <c r="X133" s="0"/>
      <c r="Y133" s="0"/>
      <c r="Z133" s="0"/>
      <c r="AA133" s="0"/>
      <c r="AB133" s="9"/>
      <c r="AF133" s="195"/>
      <c r="AG133" s="122"/>
      <c r="AH133" s="122"/>
      <c r="AI133" s="122"/>
      <c r="AJ133" s="122"/>
      <c r="AK133" s="49"/>
      <c r="AL133" s="122"/>
      <c r="AM133" s="122"/>
      <c r="AN133" s="122"/>
      <c r="AO133" s="122"/>
      <c r="AP133" s="122"/>
      <c r="AQ133" s="196"/>
    </row>
    <row r="134" customFormat="false" ht="12.75" hidden="false" customHeight="false" outlineLevel="0" collapsed="false">
      <c r="A134" s="221" t="n">
        <v>1.95</v>
      </c>
      <c r="B134" s="222" t="n">
        <f aca="false">-(A*AG161/AF161+B*AH161/AF161+Ap*AG161*AF161+Bp*AH161*AF161+rho*A134/4/la^4/D-(rho*h+po)/4/la^4/D)</f>
        <v>0.629437604149611</v>
      </c>
      <c r="C134" s="142" t="n">
        <f aca="false">la*(AG161/AF161*(B-A)-AH161/AF161*(A+B)+AF161*AG161*(Ap+Bp)-AF161*AH161*(Ap-Bp))+rho/4/la^4/D</f>
        <v>0.00436394080977268</v>
      </c>
      <c r="D134" s="223" t="n">
        <f aca="false">-AI161*D</f>
        <v>3.38464465852982</v>
      </c>
      <c r="E134" s="223" t="n">
        <f aca="false">AJ161*D</f>
        <v>-3.05824596978547</v>
      </c>
      <c r="F134" s="223" t="n">
        <f aca="false">-e*$AQ$11*B134/R</f>
        <v>-292.688485929569</v>
      </c>
      <c r="G134" s="223" t="n">
        <f aca="false">F134/e/1000</f>
        <v>-1.95125657286379</v>
      </c>
      <c r="H134" s="127" t="e">
        <f aca="false">faci(A134,h,D134,e,J134,B$18,gc,B$19,B$21,1)</f>
        <v>#VALUE!</v>
      </c>
      <c r="I134" s="181" t="e">
        <f aca="false">MIN(INT(MIN(0.4,3*e,IF(H134=0,12,AF$39/H134))/0.005)*5,J$66)</f>
        <v>#VALUE!</v>
      </c>
      <c r="J134" s="224" t="n">
        <f aca="false">IF(D134&lt;0,S$29,S$31)</f>
        <v>0.115</v>
      </c>
      <c r="S134" s="0"/>
      <c r="T134" s="0"/>
      <c r="U134" s="0"/>
      <c r="V134" s="0"/>
      <c r="W134" s="0"/>
      <c r="X134" s="0"/>
      <c r="Y134" s="0"/>
      <c r="Z134" s="0"/>
      <c r="AA134" s="0"/>
      <c r="AF134" s="195" t="s">
        <v>28</v>
      </c>
      <c r="AG134" s="122" t="s">
        <v>152</v>
      </c>
      <c r="AH134" s="122" t="s">
        <v>77</v>
      </c>
      <c r="AI134" s="122" t="s">
        <v>307</v>
      </c>
      <c r="AJ134" s="122" t="s">
        <v>308</v>
      </c>
      <c r="AK134" s="122" t="str">
        <f aca="false">A143</f>
        <v>z</v>
      </c>
      <c r="AL134" s="122" t="str">
        <f aca="false">B143</f>
        <v>y</v>
      </c>
      <c r="AM134" s="122" t="str">
        <f aca="false">C143</f>
        <v>y'</v>
      </c>
      <c r="AN134" s="122" t="str">
        <f aca="false">D143</f>
        <v>M</v>
      </c>
      <c r="AO134" s="122" t="str">
        <f aca="false">E143</f>
        <v>V</v>
      </c>
      <c r="AP134" s="122" t="str">
        <f aca="false">F143</f>
        <v>f</v>
      </c>
      <c r="AQ134" s="196" t="str">
        <f aca="false">G143</f>
        <v>s</v>
      </c>
    </row>
    <row r="135" customFormat="false" ht="12.75" hidden="false" customHeight="false" outlineLevel="0" collapsed="false">
      <c r="A135" s="225"/>
      <c r="B135" s="226"/>
      <c r="C135" s="226"/>
      <c r="D135" s="227"/>
      <c r="E135" s="227"/>
      <c r="F135" s="227"/>
      <c r="G135" s="227"/>
      <c r="H135" s="228"/>
      <c r="I135" s="229"/>
      <c r="J135" s="230"/>
      <c r="AF135" s="195"/>
      <c r="AG135" s="122"/>
      <c r="AH135" s="122"/>
      <c r="AI135" s="122"/>
      <c r="AJ135" s="122"/>
      <c r="AK135" s="231"/>
      <c r="AL135" s="192" t="str">
        <f aca="false">B143</f>
        <v>y</v>
      </c>
      <c r="AM135" s="192" t="str">
        <f aca="false">C143</f>
        <v>y'</v>
      </c>
      <c r="AN135" s="192" t="str">
        <f aca="false">D143</f>
        <v>M</v>
      </c>
      <c r="AO135" s="192" t="str">
        <f aca="false">E143</f>
        <v>V</v>
      </c>
      <c r="AP135" s="192" t="str">
        <f aca="false">F143</f>
        <v>f</v>
      </c>
      <c r="AQ135" s="194" t="str">
        <f aca="false">G143</f>
        <v>s</v>
      </c>
    </row>
    <row r="136" customFormat="false" ht="12" hidden="false" customHeight="false" outlineLevel="0" collapsed="false">
      <c r="A136" s="3" t="s">
        <v>309</v>
      </c>
      <c r="L136" s="10" t="s">
        <v>310</v>
      </c>
      <c r="AF136" s="195" t="n">
        <f aca="false">EXP(la*A145)</f>
        <v>215.476026866713</v>
      </c>
      <c r="AG136" s="122" t="n">
        <f aca="false">COS(la*A145)</f>
        <v>0.613480719521535</v>
      </c>
      <c r="AH136" s="122" t="n">
        <f aca="false">SIN(la*A145)</f>
        <v>-0.789709697784787</v>
      </c>
      <c r="AI136" s="122" t="n">
        <f aca="false">-2*la^2*(A*AH136/AF136-B*AG136/AF136-Ap*AF136*AH136+Bp*AF136*AG136)</f>
        <v>-0</v>
      </c>
      <c r="AJ136" s="122" t="n">
        <f aca="false">2*la^3*(AG136/AF136*(A+B)-AH136/AF136*(A-B)-AG136*AF136*(Ap-Bp)-AH136*AF136*(Ap+Bp))</f>
        <v>0</v>
      </c>
      <c r="AK136" s="232" t="n">
        <f aca="false">A145</f>
        <v>5</v>
      </c>
      <c r="AL136" s="226" t="n">
        <f aca="false">B145/AL$157</f>
        <v>-0.0199959713156722</v>
      </c>
      <c r="AM136" s="226" t="n">
        <f aca="false">C145/AM$157</f>
        <v>0.460588559713297</v>
      </c>
      <c r="AN136" s="226" t="n">
        <f aca="false">D145/AN$157</f>
        <v>0</v>
      </c>
      <c r="AO136" s="226" t="n">
        <f aca="false">E145/AO$157</f>
        <v>0</v>
      </c>
      <c r="AP136" s="226" t="n">
        <f aca="false">F145/AP$157</f>
        <v>0.0199959713156722</v>
      </c>
      <c r="AQ136" s="233" t="n">
        <f aca="false">G145/AQ$157</f>
        <v>0.0199959713156722</v>
      </c>
    </row>
    <row r="137" customFormat="false" ht="12" hidden="false" customHeight="false" outlineLevel="0" collapsed="false">
      <c r="A137" s="72" t="e">
        <f aca="false">fzma(A145:A165,F145:F165,A132:A134,F132)</f>
        <v>#VALUE!</v>
      </c>
      <c r="B137" s="234" t="e">
        <f aca="false">-(A*AG163/AF163+B*AH163/AF163+Ap*AG163*AF163+Bp*AH163*AF163+rho*A137/4/la^4/D-(rho*h+po)/4/la^4/D)</f>
        <v>#VALUE!</v>
      </c>
      <c r="C137" s="234" t="e">
        <f aca="false">la*(AG163/AF163*(B-A)-AH163/AF163*(A+B)+AF163*AG163*(Ap+Bp)-AF163*AH163*(Ap-Bp))+rho/4/la^4/D</f>
        <v>#VALUE!</v>
      </c>
      <c r="D137" s="234" t="e">
        <f aca="false">-AI163*D</f>
        <v>#VALUE!</v>
      </c>
      <c r="E137" s="234" t="e">
        <f aca="false">AJ163*D</f>
        <v>#VALUE!</v>
      </c>
      <c r="F137" s="235" t="e">
        <f aca="false">-e*$AQ$11*B137/R</f>
        <v>#VALUE!</v>
      </c>
      <c r="G137" s="234" t="e">
        <f aca="false">F137/e/1000</f>
        <v>#VALUE!</v>
      </c>
      <c r="H137" s="236" t="e">
        <f aca="false">faci(A137,h,D137,e,J137,B$18,gc,B$19,B$21,1)</f>
        <v>#VALUE!</v>
      </c>
      <c r="I137" s="237" t="e">
        <f aca="false">MIN(INT(MIN(0.4,3*e,IF(H137=0,12,AF$39/H137))/0.005)*5,J$66)</f>
        <v>#VALUE!</v>
      </c>
      <c r="J137" s="238" t="e">
        <f aca="false">IF(D137&lt;0,S$29,S$31)</f>
        <v>#VALUE!</v>
      </c>
      <c r="L137" s="10" t="s">
        <v>311</v>
      </c>
      <c r="AF137" s="195" t="n">
        <f aca="false">EXP(la*A146)</f>
        <v>164.713430017242</v>
      </c>
      <c r="AG137" s="122" t="n">
        <f aca="false">COS(la*A146)</f>
        <v>0.381869451523396</v>
      </c>
      <c r="AH137" s="122" t="n">
        <f aca="false">SIN(la*A146)</f>
        <v>-0.924216274468926</v>
      </c>
      <c r="AI137" s="122" t="n">
        <f aca="false">-2*la^2*(A*AH137/AF137-B*AG137/AF137-Ap*AF137*AH137+Bp*AF137*AG137)</f>
        <v>0.0017112953159611</v>
      </c>
      <c r="AJ137" s="122" t="n">
        <f aca="false">2*la^3*(AG137/AF137*(A+B)-AH137/AF137*(A-B)-AG137*AF137*(Ap-Bp)-AH137*AF137*(Ap+Bp))</f>
        <v>0.0121527097841832</v>
      </c>
      <c r="AK137" s="232" t="n">
        <f aca="false">A146</f>
        <v>4.75</v>
      </c>
      <c r="AL137" s="226" t="n">
        <f aca="false">B146/AL$157</f>
        <v>0.0765217843789047</v>
      </c>
      <c r="AM137" s="226" t="n">
        <f aca="false">C146/AM$157</f>
        <v>0.460874387850249</v>
      </c>
      <c r="AN137" s="226" t="n">
        <f aca="false">D146/AN$157</f>
        <v>-0.000846798221756813</v>
      </c>
      <c r="AO137" s="226" t="n">
        <f aca="false">E146/AO$157</f>
        <v>0.00251111705362906</v>
      </c>
      <c r="AP137" s="226" t="n">
        <f aca="false">F146/AP$157</f>
        <v>-0.0765217843789047</v>
      </c>
      <c r="AQ137" s="233" t="n">
        <f aca="false">G146/AQ$157</f>
        <v>-0.0765217843789047</v>
      </c>
    </row>
    <row r="138" customFormat="false" ht="12" hidden="false" customHeight="false" outlineLevel="0" collapsed="false">
      <c r="S138" s="28"/>
      <c r="T138" s="28"/>
      <c r="U138" s="28"/>
      <c r="V138" s="28"/>
      <c r="W138" s="239"/>
      <c r="X138" s="28"/>
      <c r="Y138" s="28"/>
      <c r="AF138" s="195" t="n">
        <f aca="false">EXP(la*A147)</f>
        <v>125.909663467236</v>
      </c>
      <c r="AG138" s="122" t="n">
        <f aca="false">COS(la*A147)</f>
        <v>0.122864473445921</v>
      </c>
      <c r="AH138" s="122" t="n">
        <f aca="false">SIN(la*A147)</f>
        <v>-0.992423458592579</v>
      </c>
      <c r="AI138" s="122" t="n">
        <f aca="false">-2*la^2*(A*AH138/AF138-B*AG138/AF138-Ap*AF138*AH138+Bp*AF138*AG138)</f>
        <v>0.00530318391342942</v>
      </c>
      <c r="AJ138" s="122" t="n">
        <f aca="false">2*la^3*(AG138/AF138*(A+B)-AH138/AF138*(A-B)-AG138*AF138*(Ap-Bp)-AH138*AF138*(Ap+Bp))</f>
        <v>0.0150192350183008</v>
      </c>
      <c r="AK138" s="232" t="n">
        <f aca="false">A147</f>
        <v>4.5</v>
      </c>
      <c r="AL138" s="226" t="n">
        <f aca="false">B147/AL$157</f>
        <v>0.17322524508128</v>
      </c>
      <c r="AM138" s="226" t="n">
        <f aca="false">C147/AM$157</f>
        <v>0.462509990024277</v>
      </c>
      <c r="AN138" s="226" t="n">
        <f aca="false">D147/AN$157</f>
        <v>-0.00262416817580038</v>
      </c>
      <c r="AO138" s="226" t="n">
        <f aca="false">E147/AO$157</f>
        <v>0.00310342778332485</v>
      </c>
      <c r="AP138" s="226" t="n">
        <f aca="false">F147/AP$157</f>
        <v>-0.17322524508128</v>
      </c>
      <c r="AQ138" s="233" t="n">
        <f aca="false">G147/AQ$157</f>
        <v>-0.17322524508128</v>
      </c>
    </row>
    <row r="139" customFormat="false" ht="12" hidden="false" customHeight="false" outlineLevel="0" collapsed="false">
      <c r="A139" s="3" t="s">
        <v>312</v>
      </c>
      <c r="S139" s="28"/>
      <c r="T139" s="28"/>
      <c r="U139" s="28"/>
      <c r="V139" s="28"/>
      <c r="W139" s="28"/>
      <c r="X139" s="28"/>
      <c r="Y139" s="28"/>
      <c r="AF139" s="195" t="n">
        <f aca="false">EXP(la*A148)</f>
        <v>96.2474241036273</v>
      </c>
      <c r="AG139" s="122" t="n">
        <f aca="false">COS(la*A148)</f>
        <v>-0.144954285758065</v>
      </c>
      <c r="AH139" s="122" t="n">
        <f aca="false">SIN(la*A148)</f>
        <v>-0.989438353329994</v>
      </c>
      <c r="AI139" s="122" t="n">
        <f aca="false">-2*la^2*(A*AH139/AF139-B*AG139/AF139-Ap*AF139*AH139+Bp*AF139*AG139)</f>
        <v>0.00842355318742542</v>
      </c>
      <c r="AJ139" s="122" t="n">
        <f aca="false">2*la^3*(AG139/AF139*(A+B)-AH139/AF139*(A-B)-AG139*AF139*(Ap-Bp)-AH139*AF139*(Ap+Bp))</f>
        <v>0.00830733069280334</v>
      </c>
      <c r="AK139" s="232" t="n">
        <f aca="false">A148</f>
        <v>4.25</v>
      </c>
      <c r="AL139" s="226" t="n">
        <f aca="false">B148/AL$157</f>
        <v>0.270452008013657</v>
      </c>
      <c r="AM139" s="226" t="n">
        <f aca="false">C148/AM$157</f>
        <v>0.465832507169573</v>
      </c>
      <c r="AN139" s="226" t="n">
        <f aca="false">D148/AN$157</f>
        <v>-0.0041682167849444</v>
      </c>
      <c r="AO139" s="226" t="n">
        <f aca="false">E148/AO$157</f>
        <v>0.00171654553949645</v>
      </c>
      <c r="AP139" s="226" t="n">
        <f aca="false">F148/AP$157</f>
        <v>-0.270452008013657</v>
      </c>
      <c r="AQ139" s="233" t="n">
        <f aca="false">G148/AQ$157</f>
        <v>-0.270452008013657</v>
      </c>
    </row>
    <row r="140" customFormat="false" ht="12" hidden="false" customHeight="false" outlineLevel="0" collapsed="false">
      <c r="A140" s="72" t="e">
        <f aca="false">fzma(A145:A165,D145:D165,A132:A134,D132:D134)</f>
        <v>#VALUE!</v>
      </c>
      <c r="B140" s="234" t="e">
        <f aca="false">-(A*AG164/AF164+B*AH164/AF164+Ap*AG164*AF164+Bp*AH164*AF164+rho*A140/4/la^4/D-(rho*h+po)/4/la^4/D)</f>
        <v>#VALUE!</v>
      </c>
      <c r="C140" s="234" t="e">
        <f aca="false">la*(AG164/AF164*(B-A)-AH164/AF164*(A+B)+AF164*AG164*(Ap+Bp)-AF164*AH164*(Ap-Bp))+rho/4/la^4/D</f>
        <v>#VALUE!</v>
      </c>
      <c r="D140" s="240" t="e">
        <f aca="false">-AI164*D</f>
        <v>#VALUE!</v>
      </c>
      <c r="E140" s="240" t="e">
        <f aca="false">AJ164*D</f>
        <v>#VALUE!</v>
      </c>
      <c r="F140" s="240" t="e">
        <f aca="false">-e*$AQ$11*B140/R</f>
        <v>#VALUE!</v>
      </c>
      <c r="G140" s="240" t="e">
        <f aca="false">F140/e/1000</f>
        <v>#VALUE!</v>
      </c>
      <c r="H140" s="236" t="e">
        <f aca="false">faci(A140,h,D140,e,J140,B$18,gc,B$19,B$21,1)</f>
        <v>#VALUE!</v>
      </c>
      <c r="I140" s="237" t="e">
        <f aca="false">MIN(INT(MIN(0.4,3*e,IF(H140=0,12,AF$39/H140))/0.005)*5,J$66)</f>
        <v>#VALUE!</v>
      </c>
      <c r="J140" s="238" t="e">
        <f aca="false">IF(E140&lt;0,S$29,S$31)</f>
        <v>#VALUE!</v>
      </c>
      <c r="Q140" s="28"/>
      <c r="R140" s="28"/>
      <c r="S140" s="28"/>
      <c r="T140" s="28"/>
      <c r="U140" s="28"/>
      <c r="V140" s="28"/>
      <c r="W140" s="28"/>
      <c r="X140" s="28"/>
      <c r="Y140" s="28"/>
      <c r="AF140" s="195" t="n">
        <f aca="false">EXP(la*A149)</f>
        <v>73.5731189448699</v>
      </c>
      <c r="AG140" s="122" t="n">
        <f aca="false">COS(la*A149)</f>
        <v>-0.402374633507631</v>
      </c>
      <c r="AH140" s="122" t="n">
        <f aca="false">SIN(la*A149)</f>
        <v>-0.91547509759119</v>
      </c>
      <c r="AI140" s="122" t="n">
        <f aca="false">-2*la^2*(A*AH140/AF140-B*AG140/AF140-Ap*AF140*AH140+Bp*AF140*AG140)</f>
        <v>0.0086114415374711</v>
      </c>
      <c r="AJ140" s="122" t="n">
        <f aca="false">2*la^3*(AG140/AF140*(A+B)-AH140/AF140*(A-B)-AG140*AF140*(Ap-Bp)-AH140*AF140*(Ap+Bp))</f>
        <v>-0.00855489996178142</v>
      </c>
      <c r="AK140" s="232" t="n">
        <f aca="false">A149</f>
        <v>4</v>
      </c>
      <c r="AL140" s="226" t="n">
        <f aca="false">B149/AL$157</f>
        <v>0.368491893269014</v>
      </c>
      <c r="AM140" s="226" t="n">
        <f aca="false">C149/AM$157</f>
        <v>0.470040114441711</v>
      </c>
      <c r="AN140" s="226" t="n">
        <f aca="false">D149/AN$157</f>
        <v>-0.00426118935328112</v>
      </c>
      <c r="AO140" s="226" t="n">
        <f aca="false">E149/AO$157</f>
        <v>-0.00176770083114132</v>
      </c>
      <c r="AP140" s="226" t="n">
        <f aca="false">F149/AP$157</f>
        <v>-0.368491893269014</v>
      </c>
      <c r="AQ140" s="233" t="n">
        <f aca="false">G149/AQ$157</f>
        <v>-0.368491893269014</v>
      </c>
    </row>
    <row r="141" customFormat="false" ht="12" hidden="false" customHeight="false" outlineLevel="0" collapsed="false">
      <c r="B141" s="28"/>
      <c r="C141" s="28"/>
      <c r="D141" s="28"/>
      <c r="E141" s="28"/>
      <c r="F141" s="28"/>
      <c r="G141" s="28"/>
      <c r="Q141" s="28"/>
      <c r="R141" s="28"/>
      <c r="S141" s="28"/>
      <c r="T141" s="28"/>
      <c r="U141" s="28"/>
      <c r="V141" s="28"/>
      <c r="W141" s="28"/>
      <c r="X141" s="28"/>
      <c r="Y141" s="28"/>
      <c r="AF141" s="195" t="n">
        <f aca="false">EXP(la*A150)</f>
        <v>56.2405059843256</v>
      </c>
      <c r="AG141" s="122" t="n">
        <f aca="false">COS(la*A150)</f>
        <v>-0.630930315572066</v>
      </c>
      <c r="AH141" s="122" t="n">
        <f aca="false">SIN(la*A150)</f>
        <v>-0.775839504596236</v>
      </c>
      <c r="AI141" s="122" t="n">
        <f aca="false">-2*la^2*(A*AH141/AF141-B*AG141/AF141-Ap*AF141*AH141+Bp*AF141*AG141)</f>
        <v>0.003240573692949</v>
      </c>
      <c r="AJ141" s="122" t="n">
        <f aca="false">2*la^3*(AG141/AF141*(A+B)-AH141/AF141*(A-B)-AG141*AF141*(Ap-Bp)-AH141*AF141*(Ap+Bp))</f>
        <v>-0.0362771843606078</v>
      </c>
      <c r="AK141" s="232" t="n">
        <f aca="false">A150</f>
        <v>3.75</v>
      </c>
      <c r="AL141" s="226" t="n">
        <f aca="false">B150/AL$157</f>
        <v>0.467341823115495</v>
      </c>
      <c r="AM141" s="226" t="n">
        <f aca="false">C150/AM$157</f>
        <v>0.473125584187093</v>
      </c>
      <c r="AN141" s="226" t="n">
        <f aca="false">D150/AN$157</f>
        <v>-0.00160352921852063</v>
      </c>
      <c r="AO141" s="226" t="n">
        <f aca="false">E150/AO$157</f>
        <v>-0.00749596245802972</v>
      </c>
      <c r="AP141" s="226" t="n">
        <f aca="false">F150/AP$157</f>
        <v>-0.467341823115495</v>
      </c>
      <c r="AQ141" s="233" t="n">
        <f aca="false">G150/AQ$157</f>
        <v>-0.467341823115495</v>
      </c>
    </row>
    <row r="142" customFormat="false" ht="12" hidden="false" customHeight="false" outlineLevel="0" collapsed="false">
      <c r="A142" s="8" t="s">
        <v>286</v>
      </c>
      <c r="B142" s="205" t="s">
        <v>287</v>
      </c>
      <c r="C142" s="205" t="s">
        <v>288</v>
      </c>
      <c r="D142" s="205" t="s">
        <v>289</v>
      </c>
      <c r="E142" s="205" t="s">
        <v>290</v>
      </c>
      <c r="F142" s="205" t="s">
        <v>291</v>
      </c>
      <c r="G142" s="205" t="s">
        <v>292</v>
      </c>
      <c r="H142" s="8" t="s">
        <v>235</v>
      </c>
      <c r="I142" s="8" t="s">
        <v>192</v>
      </c>
      <c r="Q142" s="28"/>
      <c r="R142" s="28"/>
      <c r="S142" s="28"/>
      <c r="T142" s="28"/>
      <c r="U142" s="28"/>
      <c r="V142" s="28"/>
      <c r="W142" s="28"/>
      <c r="X142" s="28"/>
      <c r="Y142" s="28"/>
      <c r="AF142" s="195" t="n">
        <f aca="false">EXP(la*A151)</f>
        <v>42.9911706712213</v>
      </c>
      <c r="AG142" s="122" t="n">
        <f aca="false">COS(la*A151)</f>
        <v>-0.814225707565911</v>
      </c>
      <c r="AH142" s="122" t="n">
        <f aca="false">SIN(la*A151)</f>
        <v>-0.580548445126495</v>
      </c>
      <c r="AI142" s="122" t="n">
        <f aca="false">-2*la^2*(A*AH142/AF142-B*AG142/AF142-Ap*AF142*AH142+Bp*AF142*AG142)</f>
        <v>-0.0104754348425132</v>
      </c>
      <c r="AJ142" s="122" t="n">
        <f aca="false">2*la^3*(AG142/AF142*(A+B)-AH142/AF142*(A-B)-AG142*AF142*(Ap-Bp)-AH142*AF142*(Ap+Bp))</f>
        <v>-0.0753533096268863</v>
      </c>
      <c r="AK142" s="232" t="n">
        <f aca="false">A151</f>
        <v>3.5</v>
      </c>
      <c r="AL142" s="226" t="n">
        <f aca="false">B151/AL$157</f>
        <v>0.566444777755965</v>
      </c>
      <c r="AM142" s="226" t="n">
        <f aca="false">C151/AM$157</f>
        <v>0.471795594375708</v>
      </c>
      <c r="AN142" s="226" t="n">
        <f aca="false">D151/AN$157</f>
        <v>0.0051835469389967</v>
      </c>
      <c r="AO142" s="226" t="n">
        <f aca="false">E151/AO$157</f>
        <v>-0.015570270681337</v>
      </c>
      <c r="AP142" s="226" t="n">
        <f aca="false">F151/AP$157</f>
        <v>-0.566444777755965</v>
      </c>
      <c r="AQ142" s="233" t="n">
        <f aca="false">G151/AQ$157</f>
        <v>-0.566444777755965</v>
      </c>
    </row>
    <row r="143" customFormat="false" ht="13.5" hidden="false" customHeight="false" outlineLevel="0" collapsed="false">
      <c r="A143" s="207" t="s">
        <v>293</v>
      </c>
      <c r="B143" s="207" t="s">
        <v>294</v>
      </c>
      <c r="C143" s="207" t="s">
        <v>295</v>
      </c>
      <c r="D143" s="207" t="s">
        <v>296</v>
      </c>
      <c r="E143" s="207" t="s">
        <v>297</v>
      </c>
      <c r="F143" s="207" t="s">
        <v>123</v>
      </c>
      <c r="G143" s="208" t="s">
        <v>77</v>
      </c>
      <c r="H143" s="19" t="s">
        <v>313</v>
      </c>
      <c r="I143" s="19" t="s">
        <v>299</v>
      </c>
      <c r="Q143" s="28"/>
      <c r="R143" s="28"/>
      <c r="S143" s="28"/>
      <c r="T143" s="28"/>
      <c r="U143" s="28"/>
      <c r="V143" s="28"/>
      <c r="W143" s="28"/>
      <c r="X143" s="28"/>
      <c r="Y143" s="28"/>
      <c r="AF143" s="195" t="n">
        <f aca="false">EXP(la*A152)</f>
        <v>32.8631601607067</v>
      </c>
      <c r="AG143" s="122" t="n">
        <f aca="false">COS(la*A152)</f>
        <v>-0.939111968158375</v>
      </c>
      <c r="AH143" s="122" t="n">
        <f aca="false">SIN(la*A152)</f>
        <v>-0.343611279299303</v>
      </c>
      <c r="AI143" s="122" t="n">
        <f aca="false">-2*la^2*(A*AH143/AF143-B*AG143/AF143-Ap*AF143*AH143+Bp*AF143*AG143)</f>
        <v>-0.0353615066470837</v>
      </c>
      <c r="AJ143" s="122" t="n">
        <f aca="false">2*la^3*(AG143/AF143*(A+B)-AH143/AF143*(A-B)-AG143*AF143*(Ap-Bp)-AH143*AF143*(Ap+Bp))</f>
        <v>-0.125481843771296</v>
      </c>
      <c r="AK143" s="232" t="n">
        <f aca="false">A152</f>
        <v>3.25</v>
      </c>
      <c r="AL143" s="226" t="n">
        <f aca="false">B152/AL$157</f>
        <v>0.664413798056365</v>
      </c>
      <c r="AM143" s="226" t="n">
        <f aca="false">C152/AM$157</f>
        <v>0.461417881125586</v>
      </c>
      <c r="AN143" s="226" t="n">
        <f aca="false">D152/AN$157</f>
        <v>0.0174978921920177</v>
      </c>
      <c r="AO143" s="226" t="n">
        <f aca="false">E152/AO$157</f>
        <v>-0.0259283405438531</v>
      </c>
      <c r="AP143" s="226" t="n">
        <f aca="false">F152/AP$157</f>
        <v>-0.664413798056365</v>
      </c>
      <c r="AQ143" s="233" t="n">
        <f aca="false">G152/AQ$157</f>
        <v>-0.664413798056365</v>
      </c>
    </row>
    <row r="144" customFormat="false" ht="14.25" hidden="false" customHeight="false" outlineLevel="0" collapsed="false">
      <c r="A144" s="209" t="s">
        <v>21</v>
      </c>
      <c r="B144" s="209" t="s">
        <v>74</v>
      </c>
      <c r="C144" s="209" t="s">
        <v>300</v>
      </c>
      <c r="D144" s="209" t="s">
        <v>50</v>
      </c>
      <c r="E144" s="209" t="s">
        <v>53</v>
      </c>
      <c r="F144" s="209" t="s">
        <v>301</v>
      </c>
      <c r="G144" s="209" t="s">
        <v>47</v>
      </c>
      <c r="H144" s="209" t="s">
        <v>302</v>
      </c>
      <c r="I144" s="210" t="s">
        <v>303</v>
      </c>
      <c r="J144" s="1" t="s">
        <v>83</v>
      </c>
      <c r="Q144" s="28"/>
      <c r="R144" s="28"/>
      <c r="S144" s="28"/>
      <c r="T144" s="28"/>
      <c r="U144" s="28"/>
      <c r="V144" s="28"/>
      <c r="W144" s="28"/>
      <c r="X144" s="28"/>
      <c r="Y144" s="28"/>
      <c r="AF144" s="195" t="n">
        <f aca="false">EXP(la*A153)</f>
        <v>25.1211418271802</v>
      </c>
      <c r="AG144" s="122" t="n">
        <f aca="false">COS(la*A153)</f>
        <v>-0.996630281707319</v>
      </c>
      <c r="AH144" s="122" t="n">
        <f aca="false">SIN(la*A153)</f>
        <v>-0.0820248839315832</v>
      </c>
      <c r="AI144" s="122" t="n">
        <f aca="false">-2*la^2*(A*AH144/AF144-B*AG144/AF144-Ap*AF144*AH144+Bp*AF144*AG144)</f>
        <v>-0.0739855352972859</v>
      </c>
      <c r="AJ144" s="122" t="n">
        <f aca="false">2*la^3*(AG144/AF144*(A+B)-AH144/AF144*(A-B)-AG144*AF144*(Ap-Bp)-AH144*AF144*(Ap+Bp))</f>
        <v>-0.184753072818887</v>
      </c>
      <c r="AK144" s="232" t="n">
        <f aca="false">A153</f>
        <v>3</v>
      </c>
      <c r="AL144" s="226" t="n">
        <f aca="false">B153/AL$157</f>
        <v>0.758753598469734</v>
      </c>
      <c r="AM144" s="226" t="n">
        <f aca="false">C153/AM$157</f>
        <v>0.436065031675747</v>
      </c>
      <c r="AN144" s="226" t="n">
        <f aca="false">D153/AN$157</f>
        <v>0.0366101742587203</v>
      </c>
      <c r="AO144" s="226" t="n">
        <f aca="false">E153/AO$157</f>
        <v>-0.038175567433503</v>
      </c>
      <c r="AP144" s="226" t="n">
        <f aca="false">F153/AP$157</f>
        <v>-0.758753598469734</v>
      </c>
      <c r="AQ144" s="233" t="n">
        <f aca="false">G153/AQ$157</f>
        <v>-0.758753598469734</v>
      </c>
    </row>
    <row r="145" customFormat="false" ht="12" hidden="false" customHeight="false" outlineLevel="0" collapsed="false">
      <c r="A145" s="241" t="n">
        <f aca="false">h</f>
        <v>5</v>
      </c>
      <c r="B145" s="241" t="n">
        <f aca="false">-(A*AG136/AF136+B*AH136/AF136+Ap*AG136*AF136+Bp*AH136*AF136+rho*A145/4/la^4/D-(rho*h+po)/4/la^4/D)</f>
        <v>-0.0125722968974431</v>
      </c>
      <c r="C145" s="241" t="n">
        <f aca="false">la*(AG136/AF136*(B-A)-AH136/AF136*(A+B)+AF136*AG136*(Ap+Bp)-AF136*AH136*(Ap-Bp))+rho/4/la^4/D</f>
        <v>0.242700018404536</v>
      </c>
      <c r="D145" s="241" t="n">
        <f aca="false">-AI136*D</f>
        <v>0</v>
      </c>
      <c r="E145" s="241" t="n">
        <f aca="false">AJ136*D</f>
        <v>0</v>
      </c>
      <c r="F145" s="242" t="n">
        <f aca="false">-e*$AQ$11*B145/R</f>
        <v>5.84611805731104</v>
      </c>
      <c r="G145" s="241" t="n">
        <f aca="false">F145/e/1000</f>
        <v>0.0389741203820736</v>
      </c>
      <c r="H145" s="215" t="e">
        <f aca="false">faci(A145,h,D145,e,J145,B$18,gc,B$19,B$21,1)</f>
        <v>#VALUE!</v>
      </c>
      <c r="I145" s="216" t="e">
        <f aca="false">MIN(INT(MIN(0.4,3*e,IF(H145=0,12,AF$39/H145))/0.005)*5,J$66)</f>
        <v>#VALUE!</v>
      </c>
      <c r="J145" s="102" t="n">
        <f aca="false">IF(D145&lt;0,S$29,S$31)</f>
        <v>0.115</v>
      </c>
      <c r="Q145" s="28"/>
      <c r="R145" s="28"/>
      <c r="S145" s="28"/>
      <c r="T145" s="28"/>
      <c r="U145" s="28"/>
      <c r="V145" s="28"/>
      <c r="W145" s="28"/>
      <c r="X145" s="28"/>
      <c r="Y145" s="28"/>
      <c r="AF145" s="195" t="n">
        <f aca="false">EXP(la*A154)</f>
        <v>19.203015279579</v>
      </c>
      <c r="AG145" s="122" t="n">
        <f aca="false">COS(la*A154)</f>
        <v>-0.982654526054172</v>
      </c>
      <c r="AH145" s="122" t="n">
        <f aca="false">SIN(la*A154)</f>
        <v>0.18544563199291</v>
      </c>
      <c r="AI145" s="122" t="n">
        <f aca="false">-2*la^2*(A*AH145/AF145-B*AG145/AF145-Ap*AF145*AH145+Bp*AF145*AG145)</f>
        <v>-0.12813099435031</v>
      </c>
      <c r="AJ145" s="122" t="n">
        <f aca="false">2*la^3*(AG145/AF145*(A+B)-AH145/AF145*(A-B)-AG145*AF145*(Ap-Bp)-AH145*AF145*(Ap+Bp))</f>
        <v>-0.248611256998262</v>
      </c>
      <c r="AK145" s="232" t="n">
        <f aca="false">A154</f>
        <v>2.75</v>
      </c>
      <c r="AL145" s="226" t="n">
        <f aca="false">B154/AL$157</f>
        <v>0.845609652583762</v>
      </c>
      <c r="AM145" s="226" t="n">
        <f aca="false">C154/AM$157</f>
        <v>0.388751274040569</v>
      </c>
      <c r="AN145" s="226" t="n">
        <f aca="false">D154/AN$157</f>
        <v>0.0634029072339498</v>
      </c>
      <c r="AO145" s="226" t="n">
        <f aca="false">E154/AO$157</f>
        <v>-0.0513705978550571</v>
      </c>
      <c r="AP145" s="226" t="n">
        <f aca="false">F154/AP$157</f>
        <v>-0.845609652583762</v>
      </c>
      <c r="AQ145" s="233" t="n">
        <f aca="false">G154/AQ$157</f>
        <v>-0.845609652583762</v>
      </c>
    </row>
    <row r="146" customFormat="false" ht="12" hidden="false" customHeight="false" outlineLevel="0" collapsed="false">
      <c r="A146" s="219" t="n">
        <f aca="false">A145-h/20</f>
        <v>4.75</v>
      </c>
      <c r="B146" s="219" t="n">
        <f aca="false">-(A*AG137/AF137+B*AH137/AF137+Ap*AG137*AF137+Bp*AH137*AF137+rho*A146/4/la^4/D-(rho*h+po)/4/la^4/D)</f>
        <v>0.0481124211045296</v>
      </c>
      <c r="C146" s="219" t="n">
        <f aca="false">la*(AG137/AF137*(B-A)-AH137/AF137*(A+B)+AF137*AG137*(Ap+Bp)-AF137*AH137*(Ap-Bp))+rho/4/la^4/D</f>
        <v>0.242850631120887</v>
      </c>
      <c r="D146" s="219" t="n">
        <f aca="false">-AI137*D</f>
        <v>-0.0149203560360358</v>
      </c>
      <c r="E146" s="219" t="n">
        <f aca="false">AJ137*D</f>
        <v>0.105956438430847</v>
      </c>
      <c r="F146" s="243" t="n">
        <f aca="false">-e*$AQ$11*B146/R</f>
        <v>-22.3722758136063</v>
      </c>
      <c r="G146" s="219" t="n">
        <f aca="false">F146/e/1000</f>
        <v>-0.149148505424042</v>
      </c>
      <c r="H146" s="116" t="e">
        <f aca="false">faci(A146,h,D146,e,J146,B$18,gc,B$19,B$21,1)</f>
        <v>#VALUE!</v>
      </c>
      <c r="I146" s="118" t="e">
        <f aca="false">MIN(INT(MIN(0.4,3*e,IF(H146=0,12,AF$39/H146))/0.005)*5,J$66)</f>
        <v>#VALUE!</v>
      </c>
      <c r="J146" s="79" t="n">
        <f aca="false">IF(D146&lt;0,S$29,S$31)</f>
        <v>0.11</v>
      </c>
      <c r="Q146" s="28"/>
      <c r="R146" s="28"/>
      <c r="S146" s="28"/>
      <c r="T146" s="28"/>
      <c r="U146" s="28"/>
      <c r="V146" s="28"/>
      <c r="W146" s="28"/>
      <c r="X146" s="28"/>
      <c r="Y146" s="28"/>
      <c r="AF146" s="195" t="n">
        <f aca="false">EXP(la*A155)</f>
        <v>14.6791017050333</v>
      </c>
      <c r="AG146" s="122" t="n">
        <f aca="false">COS(la*A155)</f>
        <v>-0.898187263192241</v>
      </c>
      <c r="AH146" s="122" t="n">
        <f aca="false">SIN(la*A155)</f>
        <v>0.439613057403022</v>
      </c>
      <c r="AI146" s="122" t="n">
        <f aca="false">-2*la^2*(A*AH146/AF146-B*AG146/AF146-Ap*AF146*AH146+Bp*AF146*AG146)</f>
        <v>-0.197986054257351</v>
      </c>
      <c r="AJ146" s="122" t="n">
        <f aca="false">2*la^3*(AG146/AF146*(A+B)-AH146/AF146*(A-B)-AG146*AF146*(Ap-Bp)-AH146*AF146*(Ap+Bp))</f>
        <v>-0.308635596084501</v>
      </c>
      <c r="AK146" s="232" t="n">
        <f aca="false">A155</f>
        <v>2.5</v>
      </c>
      <c r="AL146" s="226" t="n">
        <f aca="false">B155/AL$157</f>
        <v>0.919597609131564</v>
      </c>
      <c r="AM146" s="226" t="n">
        <f aca="false">C155/AM$157</f>
        <v>0.311984932508499</v>
      </c>
      <c r="AN146" s="226" t="n">
        <f aca="false">D155/AN$157</f>
        <v>0.0979692032778193</v>
      </c>
      <c r="AO146" s="226" t="n">
        <f aca="false">E155/AO$157</f>
        <v>-0.0637734400350326</v>
      </c>
      <c r="AP146" s="226" t="n">
        <f aca="false">F155/AP$157</f>
        <v>-0.919597609131564</v>
      </c>
      <c r="AQ146" s="233" t="n">
        <f aca="false">G155/AQ$157</f>
        <v>-0.919597609131564</v>
      </c>
    </row>
    <row r="147" customFormat="false" ht="12" hidden="false" customHeight="false" outlineLevel="0" collapsed="false">
      <c r="A147" s="219" t="n">
        <f aca="false">A146-h/20</f>
        <v>4.5</v>
      </c>
      <c r="B147" s="219" t="n">
        <f aca="false">-(A*AG138/AF138+B*AH138/AF138+Ap*AG138*AF138+Bp*AH138*AF138+rho*A147/4/la^4/D-(rho*h+po)/4/la^4/D)</f>
        <v>0.10891389955072</v>
      </c>
      <c r="C147" s="219" t="n">
        <f aca="false">la*(AG138/AF138*(B-A)-AH138/AF138*(A+B)+AF138*AG138*(Ap+Bp)-AF138*AH138*(Ap-Bp))+rho/4/la^4/D</f>
        <v>0.243712486391427</v>
      </c>
      <c r="D147" s="219" t="n">
        <f aca="false">-AI138*D</f>
        <v>-0.0462371347452127</v>
      </c>
      <c r="E147" s="219" t="n">
        <f aca="false">AJ138*D</f>
        <v>0.13094895531581</v>
      </c>
      <c r="F147" s="243" t="n">
        <f aca="false">-e*$AQ$11*B147/R</f>
        <v>-50.6449632910849</v>
      </c>
      <c r="G147" s="219" t="n">
        <f aca="false">F147/e/1000</f>
        <v>-0.337633088607233</v>
      </c>
      <c r="H147" s="116" t="e">
        <f aca="false">faci(A147,h,D147,e,J147,B$18,gc,B$19,B$21,1)</f>
        <v>#VALUE!</v>
      </c>
      <c r="I147" s="118" t="e">
        <f aca="false">MIN(INT(MIN(0.4,3*e,IF(H147=0,12,AF$39/H147))/0.005)*5,J$66)</f>
        <v>#VALUE!</v>
      </c>
      <c r="J147" s="79" t="n">
        <f aca="false">IF(D147&lt;0,S$29,S$31)</f>
        <v>0.11</v>
      </c>
      <c r="Q147" s="28"/>
      <c r="R147" s="28"/>
      <c r="S147" s="28"/>
      <c r="T147" s="28"/>
      <c r="U147" s="28"/>
      <c r="V147" s="28"/>
      <c r="W147" s="28"/>
      <c r="X147" s="28"/>
      <c r="Y147" s="28"/>
      <c r="AF147" s="195" t="n">
        <f aca="false">EXP(la*A156)</f>
        <v>11.2209475298317</v>
      </c>
      <c r="AG147" s="122" t="n">
        <f aca="false">COS(la*A156)</f>
        <v>-0.749287819681436</v>
      </c>
      <c r="AH147" s="122" t="n">
        <f aca="false">SIN(la*A156)</f>
        <v>0.662244489049958</v>
      </c>
      <c r="AI147" s="122" t="n">
        <f aca="false">-2*la^2*(A*AH147/AF147-B*AG147/AF147-Ap*AF147*AH147+Bp*AF147*AG147)</f>
        <v>-0.281014865965119</v>
      </c>
      <c r="AJ147" s="122" t="n">
        <f aca="false">2*la^3*(AG147/AF147*(A+B)-AH147/AF147*(A-B)-AG147*AF147*(Ap-Bp)-AH147*AF147*(Ap+Bp))</f>
        <v>-0.351239050594099</v>
      </c>
      <c r="AK147" s="232" t="n">
        <f aca="false">A156</f>
        <v>2.25</v>
      </c>
      <c r="AL147" s="226" t="n">
        <f aca="false">B156/AL$157</f>
        <v>0.973793935721041</v>
      </c>
      <c r="AM147" s="226" t="n">
        <f aca="false">C156/AM$157</f>
        <v>0.198780171888174</v>
      </c>
      <c r="AN147" s="226" t="n">
        <f aca="false">D156/AN$157</f>
        <v>0.139054251225392</v>
      </c>
      <c r="AO147" s="226" t="n">
        <f aca="false">E156/AO$157</f>
        <v>-0.0725766010635135</v>
      </c>
      <c r="AP147" s="226" t="n">
        <f aca="false">F156/AP$157</f>
        <v>-0.973793935721041</v>
      </c>
      <c r="AQ147" s="233" t="n">
        <f aca="false">G156/AQ$157</f>
        <v>-0.973793935721041</v>
      </c>
    </row>
    <row r="148" customFormat="false" ht="12" hidden="false" customHeight="false" outlineLevel="0" collapsed="false">
      <c r="A148" s="219" t="n">
        <f aca="false">A147-h/20</f>
        <v>4.25</v>
      </c>
      <c r="B148" s="219" t="n">
        <f aca="false">-(A*AG139/AF139+B*AH139/AF139+Ap*AG139*AF139+Bp*AH139*AF139+rho*A148/4/la^4/D-(rho*h+po)/4/la^4/D)</f>
        <v>0.170044399823298</v>
      </c>
      <c r="C148" s="219" t="n">
        <f aca="false">la*(AG139/AF139*(B-A)-AH139/AF139*(A+B)+AF139*AG139*(Ap+Bp)-AF139*AH139*(Ap-Bp))+rho/4/la^4/D</f>
        <v>0.245463235417444</v>
      </c>
      <c r="D148" s="219" t="n">
        <f aca="false">-AI139*D</f>
        <v>-0.0734428543528654</v>
      </c>
      <c r="E148" s="219" t="n">
        <f aca="false">AJ139*D</f>
        <v>0.0724295394778791</v>
      </c>
      <c r="F148" s="243" t="n">
        <f aca="false">-e*$AQ$11*B148/R</f>
        <v>-79.0706459178336</v>
      </c>
      <c r="G148" s="219" t="n">
        <f aca="false">F148/e/1000</f>
        <v>-0.527137639452224</v>
      </c>
      <c r="H148" s="116" t="e">
        <f aca="false">faci(A148,h,D148,e,J148,B$18,gc,B$19,B$21,1)</f>
        <v>#VALUE!</v>
      </c>
      <c r="I148" s="118" t="e">
        <f aca="false">MIN(INT(MIN(0.4,3*e,IF(H148=0,12,AF$39/H148))/0.005)*5,J$66)</f>
        <v>#VALUE!</v>
      </c>
      <c r="J148" s="79" t="n">
        <f aca="false">IF(D148&lt;0,S$29,S$31)</f>
        <v>0.11</v>
      </c>
      <c r="Q148" s="28"/>
      <c r="R148" s="28"/>
      <c r="S148" s="28"/>
      <c r="T148" s="28"/>
      <c r="U148" s="28"/>
      <c r="V148" s="28"/>
      <c r="W148" s="28"/>
      <c r="X148" s="28"/>
      <c r="Y148" s="28"/>
      <c r="AF148" s="195" t="n">
        <f aca="false">EXP(la*A157)</f>
        <v>8.57747742316294</v>
      </c>
      <c r="AG148" s="122" t="n">
        <f aca="false">COS(la*A157)</f>
        <v>-0.546637616018313</v>
      </c>
      <c r="AH148" s="122" t="n">
        <f aca="false">SIN(la*A157)</f>
        <v>0.837369283383273</v>
      </c>
      <c r="AI148" s="122" t="n">
        <f aca="false">-2*la^2*(A*AH148/AF148-B*AG148/AF148-Ap*AF148*AH148+Bp*AF148*AG148)</f>
        <v>-0.370511009979892</v>
      </c>
      <c r="AJ148" s="122" t="n">
        <f aca="false">2*la^3*(AG148/AF148*(A+B)-AH148/AF148*(A-B)-AG148*AF148*(Ap-Bp)-AH148*AF148*(Ap+Bp))</f>
        <v>-0.35646497517211</v>
      </c>
      <c r="AK148" s="232" t="n">
        <f aca="false">A157</f>
        <v>2</v>
      </c>
      <c r="AL148" s="226" t="n">
        <f aca="false">B157/AL$157</f>
        <v>1</v>
      </c>
      <c r="AM148" s="226" t="n">
        <f aca="false">C157/AM$157</f>
        <v>0.0442805986381157</v>
      </c>
      <c r="AN148" s="226" t="n">
        <f aca="false">D157/AN$157</f>
        <v>0.183339521510982</v>
      </c>
      <c r="AO148" s="226" t="n">
        <f aca="false">E157/AO$157</f>
        <v>-0.073656434990421</v>
      </c>
      <c r="AP148" s="226" t="n">
        <f aca="false">F157/AP$157</f>
        <v>-1</v>
      </c>
      <c r="AQ148" s="233" t="n">
        <f aca="false">G157/AQ$157</f>
        <v>-1</v>
      </c>
    </row>
    <row r="149" customFormat="false" ht="12" hidden="false" customHeight="false" outlineLevel="0" collapsed="false">
      <c r="A149" s="219" t="n">
        <f aca="false">A148-h/20</f>
        <v>4</v>
      </c>
      <c r="B149" s="219" t="n">
        <f aca="false">-(A*AG140/AF140+B*AH140/AF140+Ap*AG140*AF140+Bp*AH140*AF140+rho*A149/4/la^4/D-(rho*h+po)/4/la^4/D)</f>
        <v>0.231686143840781</v>
      </c>
      <c r="C149" s="219" t="n">
        <f aca="false">la*(AG140/AF140*(B-A)-AH140/AF140*(A+B)+AF140*AG140*(Ap+Bp)-AF140*AH140*(Ap-Bp))+rho/4/la^4/D</f>
        <v>0.247680368997624</v>
      </c>
      <c r="D149" s="219" t="n">
        <f aca="false">-AI140*D</f>
        <v>-0.0750810059048262</v>
      </c>
      <c r="E149" s="219" t="n">
        <f aca="false">AJ140*D</f>
        <v>-0.0745880340417818</v>
      </c>
      <c r="F149" s="243" t="n">
        <f aca="false">-e*$AQ$11*B149/R</f>
        <v>-107.734056885963</v>
      </c>
      <c r="G149" s="219" t="n">
        <f aca="false">F149/e/1000</f>
        <v>-0.718227045906422</v>
      </c>
      <c r="H149" s="116" t="e">
        <f aca="false">faci(A149,h,D149,e,J149,B$18,gc,B$19,B$21,1)</f>
        <v>#VALUE!</v>
      </c>
      <c r="I149" s="118" t="e">
        <f aca="false">MIN(INT(MIN(0.4,3*e,IF(H149=0,12,AF$39/H149))/0.005)*5,J$66)</f>
        <v>#VALUE!</v>
      </c>
      <c r="J149" s="79" t="n">
        <f aca="false">IF(D149&lt;0,S$29,S$31)</f>
        <v>0.11</v>
      </c>
      <c r="Q149" s="28"/>
      <c r="R149" s="28"/>
      <c r="S149" s="28"/>
      <c r="T149" s="28"/>
      <c r="U149" s="28"/>
      <c r="V149" s="28"/>
      <c r="W149" s="28"/>
      <c r="X149" s="28"/>
      <c r="Y149" s="28"/>
      <c r="AF149" s="195" t="n">
        <f aca="false">EXP(la*A158)</f>
        <v>6.55676525973145</v>
      </c>
      <c r="AG149" s="122" t="n">
        <f aca="false">COS(la*A158)</f>
        <v>-0.304773926406188</v>
      </c>
      <c r="AH149" s="122" t="n">
        <f aca="false">SIN(la*A158)</f>
        <v>0.952424723420678</v>
      </c>
      <c r="AI149" s="122" t="n">
        <f aca="false">-2*la^2*(A*AH149/AF149-B*AG149/AF149-Ap*AF149*AH149+Bp*AF149*AG149)</f>
        <v>-0.453890965295435</v>
      </c>
      <c r="AJ149" s="122" t="n">
        <f aca="false">2*la^3*(AG149/AF149*(A+B)-AH149/AF149*(A-B)-AG149*AF149*(Ap-Bp)-AH149*AF149*(Ap+Bp))</f>
        <v>-0.297168813989113</v>
      </c>
      <c r="AK149" s="232" t="n">
        <f aca="false">A158</f>
        <v>1.75</v>
      </c>
      <c r="AL149" s="226" t="n">
        <f aca="false">B158/AL$157</f>
        <v>0.989422915751733</v>
      </c>
      <c r="AM149" s="226" t="n">
        <f aca="false">C158/AM$157</f>
        <v>-0.151865376109626</v>
      </c>
      <c r="AN149" s="226" t="n">
        <f aca="false">D158/AN$157</f>
        <v>0.224598325431515</v>
      </c>
      <c r="AO149" s="226" t="n">
        <f aca="false">E158/AO$157</f>
        <v>-0.0614040563682347</v>
      </c>
      <c r="AP149" s="226" t="n">
        <f aca="false">F158/AP$157</f>
        <v>-0.989422915751733</v>
      </c>
      <c r="AQ149" s="233" t="n">
        <f aca="false">G158/AQ$157</f>
        <v>-0.989422915751733</v>
      </c>
    </row>
    <row r="150" customFormat="false" ht="12" hidden="false" customHeight="false" outlineLevel="0" collapsed="false">
      <c r="A150" s="219" t="n">
        <f aca="false">A149-h/20</f>
        <v>3.75</v>
      </c>
      <c r="B150" s="219" t="n">
        <f aca="false">-(A*AG141/AF141+B*AH141/AF141+Ap*AG141*AF141+Bp*AH141*AF141+rho*A150/4/la^4/D-(rho*h+po)/4/la^4/D)</f>
        <v>0.293837196505442</v>
      </c>
      <c r="C150" s="219" t="n">
        <f aca="false">la*(AG141/AF141*(B-A)-AH141/AF141*(A+B)+AF141*AG141*(Ap+Bp)-AF141*AH141*(Ap-Bp))+rho/4/la^4/D</f>
        <v>0.249306209562263</v>
      </c>
      <c r="D150" s="219" t="n">
        <f aca="false">-AI141*D</f>
        <v>-0.0282537518853991</v>
      </c>
      <c r="E150" s="219" t="n">
        <f aca="false">AJ141*D</f>
        <v>-0.31629170114405</v>
      </c>
      <c r="F150" s="243" t="n">
        <f aca="false">-e*$AQ$11*B150/R</f>
        <v>-136.634296375031</v>
      </c>
      <c r="G150" s="219" t="n">
        <f aca="false">F150/e/1000</f>
        <v>-0.91089530916687</v>
      </c>
      <c r="H150" s="116" t="e">
        <f aca="false">faci(A150,h,D150,e,J150,B$18,gc,B$19,B$21,1)</f>
        <v>#VALUE!</v>
      </c>
      <c r="I150" s="118" t="e">
        <f aca="false">MIN(INT(MIN(0.4,3*e,IF(H150=0,12,AF$39/H150))/0.005)*5,J$66)</f>
        <v>#VALUE!</v>
      </c>
      <c r="J150" s="79" t="n">
        <f aca="false">IF(D150&lt;0,S$29,S$31)</f>
        <v>0.11</v>
      </c>
      <c r="Q150" s="28"/>
      <c r="R150" s="28"/>
      <c r="S150" s="28"/>
      <c r="T150" s="28"/>
      <c r="U150" s="28"/>
      <c r="V150" s="28"/>
      <c r="W150" s="28"/>
      <c r="X150" s="28"/>
      <c r="Y150" s="28"/>
      <c r="AF150" s="195" t="n">
        <f aca="false">EXP(la*A159)</f>
        <v>5.01209954282437</v>
      </c>
      <c r="AG150" s="122" t="n">
        <f aca="false">COS(la*A159)</f>
        <v>-0.0410470357801928</v>
      </c>
      <c r="AH150" s="122" t="n">
        <f aca="false">SIN(la*A159)</f>
        <v>0.999157215283791</v>
      </c>
      <c r="AI150" s="122" t="n">
        <f aca="false">-2*la^2*(A*AH150/AF150-B*AG150/AF150-Ap*AF150*AH150+Bp*AF150*AG150)</f>
        <v>-0.510873244681953</v>
      </c>
      <c r="AJ150" s="122" t="n">
        <f aca="false">2*la^3*(AG150/AF150*(A+B)-AH150/AF150*(A-B)-AG150*AF150*(Ap-Bp)-AH150*AF150*(Ap+Bp))</f>
        <v>-0.13900347492337</v>
      </c>
      <c r="AK150" s="232" t="n">
        <f aca="false">A159</f>
        <v>1.5</v>
      </c>
      <c r="AL150" s="226" t="n">
        <f aca="false">B159/AL$157</f>
        <v>0.933941599684417</v>
      </c>
      <c r="AM150" s="226" t="n">
        <f aca="false">C159/AM$157</f>
        <v>-0.382284481524922</v>
      </c>
      <c r="AN150" s="226" t="n">
        <f aca="false">D159/AN$157</f>
        <v>0.25279479883158</v>
      </c>
      <c r="AO150" s="226" t="n">
        <f aca="false">E159/AO$157</f>
        <v>-0.0287223181160854</v>
      </c>
      <c r="AP150" s="226" t="n">
        <f aca="false">F159/AP$157</f>
        <v>-0.933941599684417</v>
      </c>
      <c r="AQ150" s="233" t="n">
        <f aca="false">G159/AQ$157</f>
        <v>-0.933941599684417</v>
      </c>
    </row>
    <row r="151" customFormat="false" ht="12" hidden="false" customHeight="false" outlineLevel="0" collapsed="false">
      <c r="A151" s="219" t="n">
        <f aca="false">A150-h/20</f>
        <v>3.5</v>
      </c>
      <c r="B151" s="219" t="n">
        <f aca="false">-(A*AG142/AF142+B*AH142/AF142+Ap*AG142*AF142+Bp*AH142*AF142+rho*A151/4/la^4/D-(rho*h+po)/4/la^4/D)</f>
        <v>0.356147336357328</v>
      </c>
      <c r="C151" s="219" t="n">
        <f aca="false">la*(AG142/AF142*(B-A)-AH142/AF142*(A+B)+AF142*AG142*(Ap+Bp)-AF142*AH142*(Ap-Bp))+rho/4/la^4/D</f>
        <v>0.248605391999834</v>
      </c>
      <c r="D151" s="219" t="n">
        <f aca="false">-AI142*D</f>
        <v>0.091332697533162</v>
      </c>
      <c r="E151" s="219" t="n">
        <f aca="false">AJ142*D</f>
        <v>-0.656986668309415</v>
      </c>
      <c r="F151" s="243" t="n">
        <f aca="false">-e*$AQ$11*B151/R</f>
        <v>-165.608511406158</v>
      </c>
      <c r="G151" s="219" t="n">
        <f aca="false">F151/e/1000</f>
        <v>-1.10405674270772</v>
      </c>
      <c r="H151" s="116" t="e">
        <f aca="false">faci(A151,h,D151,e,J151,B$18,gc,B$19,B$21,1)</f>
        <v>#VALUE!</v>
      </c>
      <c r="I151" s="118" t="e">
        <f aca="false">MIN(INT(MIN(0.4,3*e,IF(H151=0,12,AF$39/H151))/0.005)*5,J$66)</f>
        <v>#VALUE!</v>
      </c>
      <c r="J151" s="79" t="n">
        <f aca="false">IF(D151&lt;0,S$29,S$31)</f>
        <v>0.115</v>
      </c>
      <c r="Q151" s="28"/>
      <c r="R151" s="28"/>
      <c r="S151" s="28"/>
      <c r="T151" s="28"/>
      <c r="U151" s="28"/>
      <c r="V151" s="28"/>
      <c r="W151" s="28"/>
      <c r="X151" s="28"/>
      <c r="Y151" s="28"/>
      <c r="AF151" s="195" t="n">
        <f aca="false">EXP(la*A160)</f>
        <v>3.83133158380129</v>
      </c>
      <c r="AG151" s="122" t="n">
        <f aca="false">COS(la*A160)</f>
        <v>0.225624396739093</v>
      </c>
      <c r="AH151" s="122" t="n">
        <f aca="false">SIN(la*A160)</f>
        <v>0.974214366346607</v>
      </c>
      <c r="AI151" s="122" t="n">
        <f aca="false">-2*la^2*(A*AH151/AF151-B*AG151/AF151-Ap*AF151*AH151+Bp*AF151*AG151)</f>
        <v>-0.51181168297784</v>
      </c>
      <c r="AJ151" s="122" t="n">
        <f aca="false">2*la^3*(AG151/AF151*(A+B)-AH151/AF151*(A-B)-AG151*AF151*(Ap-Bp)-AH151*AF151*(Ap+Bp))</f>
        <v>0.158226038745262</v>
      </c>
      <c r="AK151" s="232" t="n">
        <f aca="false">A160</f>
        <v>1.25</v>
      </c>
      <c r="AL151" s="226" t="n">
        <f aca="false">B160/AL$157</f>
        <v>0.82813683336838</v>
      </c>
      <c r="AM151" s="226" t="n">
        <f aca="false">C160/AM$157</f>
        <v>-0.627817695682012</v>
      </c>
      <c r="AN151" s="226" t="n">
        <f aca="false">D160/AN$157</f>
        <v>0.253259165135148</v>
      </c>
      <c r="AO151" s="226" t="n">
        <f aca="false">E160/AO$157</f>
        <v>0.0326942806400691</v>
      </c>
      <c r="AP151" s="226" t="n">
        <f aca="false">F160/AP$157</f>
        <v>-0.82813683336838</v>
      </c>
      <c r="AQ151" s="233" t="n">
        <f aca="false">G160/AQ$157</f>
        <v>-0.82813683336838</v>
      </c>
    </row>
    <row r="152" customFormat="false" ht="12" hidden="false" customHeight="false" outlineLevel="0" collapsed="false">
      <c r="A152" s="219" t="n">
        <f aca="false">A151-h/20</f>
        <v>3.25</v>
      </c>
      <c r="B152" s="219" t="n">
        <f aca="false">-(A*AG143/AF143+B*AH143/AF143+Ap*AG143*AF143+Bp*AH143*AF143+rho*A152/4/la^4/D-(rho*h+po)/4/la^4/D)</f>
        <v>0.417744524637094</v>
      </c>
      <c r="C152" s="219" t="n">
        <f aca="false">la*(AG143/AF143*(B-A)-AH143/AF143*(A+B)+AF143*AG143*(Ap+Bp)-AF143*AH143*(Ap-Bp))+rho/4/la^4/D</f>
        <v>0.243137016497044</v>
      </c>
      <c r="D152" s="219" t="n">
        <f aca="false">-AI143*D</f>
        <v>0.308308136079261</v>
      </c>
      <c r="E152" s="219" t="n">
        <f aca="false">AJ143*D</f>
        <v>-1.09404482538098</v>
      </c>
      <c r="F152" s="243" t="n">
        <f aca="false">-e*$AQ$11*B152/R</f>
        <v>-194.251203956249</v>
      </c>
      <c r="G152" s="219" t="n">
        <f aca="false">F152/e/1000</f>
        <v>-1.29500802637499</v>
      </c>
      <c r="H152" s="116" t="e">
        <f aca="false">faci(A152,h,D152,e,J152,B$18,gc,B$19,B$21,1)</f>
        <v>#VALUE!</v>
      </c>
      <c r="I152" s="118" t="e">
        <f aca="false">MIN(INT(MIN(0.4,3*e,IF(H152=0,12,AF$39/H152))/0.005)*5,J$66)</f>
        <v>#VALUE!</v>
      </c>
      <c r="J152" s="79" t="n">
        <f aca="false">IF(D152&lt;0,S$29,S$31)</f>
        <v>0.115</v>
      </c>
      <c r="Q152" s="28"/>
      <c r="R152" s="28"/>
      <c r="S152" s="28"/>
      <c r="T152" s="28"/>
      <c r="U152" s="28"/>
      <c r="V152" s="28"/>
      <c r="W152" s="28"/>
      <c r="X152" s="28"/>
      <c r="Y152" s="28"/>
      <c r="AF152" s="195" t="n">
        <f aca="false">EXP(la*A161)</f>
        <v>2.92873307475484</v>
      </c>
      <c r="AG152" s="122" t="n">
        <f aca="false">COS(la*A161)</f>
        <v>0.476110482966762</v>
      </c>
      <c r="AH152" s="122" t="n">
        <f aca="false">SIN(la*A161)</f>
        <v>0.879385471797867</v>
      </c>
      <c r="AI152" s="122" t="n">
        <f aca="false">-2*la^2*(A*AH152/AF152-B*AG152/AF152-Ap*AF152*AH152+Bp*AF152*AG152)</f>
        <v>-0.416611208715959</v>
      </c>
      <c r="AJ152" s="122" t="n">
        <f aca="false">2*la^3*(AG152/AF152*(A+B)-AH152/AF152*(A-B)-AG152*AF152*(Ap-Bp)-AH152*AF152*(Ap+Bp))</f>
        <v>0.637127857529245</v>
      </c>
      <c r="AK152" s="232" t="n">
        <f aca="false">A161</f>
        <v>1</v>
      </c>
      <c r="AL152" s="226" t="n">
        <f aca="false">B161/AL$157</f>
        <v>0.672247475713273</v>
      </c>
      <c r="AM152" s="226" t="n">
        <f aca="false">C161/AM$157</f>
        <v>-0.852786232185206</v>
      </c>
      <c r="AN152" s="226" t="n">
        <f aca="false">D161/AN$157</f>
        <v>0.20615122791153</v>
      </c>
      <c r="AO152" s="226" t="n">
        <f aca="false">E161/AO$157</f>
        <v>0.131649867132194</v>
      </c>
      <c r="AP152" s="226" t="n">
        <f aca="false">F161/AP$157</f>
        <v>-0.672247475713273</v>
      </c>
      <c r="AQ152" s="233" t="n">
        <f aca="false">G161/AQ$157</f>
        <v>-0.672247475713273</v>
      </c>
    </row>
    <row r="153" customFormat="false" ht="12" hidden="false" customHeight="false" outlineLevel="0" collapsed="false">
      <c r="A153" s="219" t="n">
        <f aca="false">A152-h/20</f>
        <v>3</v>
      </c>
      <c r="B153" s="219" t="n">
        <f aca="false">-(A*AG144/AF144+B*AH144/AF144+Ap*AG144*AF144+Bp*AH144*AF144+rho*A153/4/la^4/D-(rho*h+po)/4/la^4/D)</f>
        <v>0.477059871779686</v>
      </c>
      <c r="C153" s="219" t="n">
        <f aca="false">la*(AG144/AF144*(B-A)-AH144/AF144*(A+B)+AF144*AG144*(Ap+Bp)-AF144*AH144*(Ap-Bp))+rho/4/la^4/D</f>
        <v>0.229777724568661</v>
      </c>
      <c r="D153" s="219" t="n">
        <f aca="false">-AI144*D</f>
        <v>0.645061385873212</v>
      </c>
      <c r="E153" s="219" t="n">
        <f aca="false">AJ144*D</f>
        <v>-1.61081585363967</v>
      </c>
      <c r="F153" s="243" t="n">
        <f aca="false">-e*$AQ$11*B153/R</f>
        <v>-221.832840377554</v>
      </c>
      <c r="G153" s="219" t="n">
        <f aca="false">F153/e/1000</f>
        <v>-1.47888560251703</v>
      </c>
      <c r="H153" s="116" t="e">
        <f aca="false">faci(A153,h,D153,e,J153,B$18,gc,B$19,B$21,1)</f>
        <v>#VALUE!</v>
      </c>
      <c r="I153" s="118" t="e">
        <f aca="false">MIN(INT(MIN(0.4,3*e,IF(H153=0,12,AF$39/H153))/0.005)*5,J$66)</f>
        <v>#VALUE!</v>
      </c>
      <c r="J153" s="79" t="n">
        <f aca="false">IF(D153&lt;0,S$29,S$31)</f>
        <v>0.115</v>
      </c>
      <c r="Q153" s="28"/>
      <c r="R153" s="28"/>
      <c r="S153" s="28"/>
      <c r="T153" s="28"/>
      <c r="U153" s="28"/>
      <c r="V153" s="28"/>
      <c r="W153" s="28"/>
      <c r="X153" s="28"/>
      <c r="Y153" s="28"/>
      <c r="AF153" s="195" t="n">
        <f aca="false">EXP(la*A162)</f>
        <v>2.23877188271257</v>
      </c>
      <c r="AG153" s="122" t="n">
        <f aca="false">COS(la*A162)</f>
        <v>0.692442403460319</v>
      </c>
      <c r="AH153" s="122" t="n">
        <f aca="false">SIN(la*A162)</f>
        <v>0.721473158121698</v>
      </c>
      <c r="AI153" s="122" t="n">
        <f aca="false">-2*la^2*(A*AH153/AF153-B*AG153/AF153-Ap*AF153*AH153+Bp*AF153*AG153)</f>
        <v>-0.174847510031826</v>
      </c>
      <c r="AJ153" s="122" t="n">
        <f aca="false">2*la^3*(AG153/AF153*(A+B)-AH153/AF153*(A-B)-AG153*AF153*(Ap-Bp)-AH153*AF153*(Ap+Bp))</f>
        <v>1.33638284195932</v>
      </c>
      <c r="AK153" s="232" t="n">
        <f aca="false">A162</f>
        <v>0.75</v>
      </c>
      <c r="AL153" s="226" t="n">
        <f aca="false">B162/AL$157</f>
        <v>0.476155465136576</v>
      </c>
      <c r="AM153" s="226" t="n">
        <f aca="false">C162/AM$157</f>
        <v>-1</v>
      </c>
      <c r="AN153" s="226" t="n">
        <f aca="false">D162/AN$157</f>
        <v>0.0865195850141172</v>
      </c>
      <c r="AO153" s="226" t="n">
        <f aca="false">E162/AO$157</f>
        <v>0.276137075945722</v>
      </c>
      <c r="AP153" s="226" t="n">
        <f aca="false">F162/AP$157</f>
        <v>-0.476155465136576</v>
      </c>
      <c r="AQ153" s="233" t="n">
        <f aca="false">G162/AQ$157</f>
        <v>-0.476155465136576</v>
      </c>
    </row>
    <row r="154" customFormat="false" ht="12" hidden="false" customHeight="false" outlineLevel="0" collapsed="false">
      <c r="A154" s="219" t="n">
        <f aca="false">A153-h/20</f>
        <v>2.75</v>
      </c>
      <c r="B154" s="219" t="n">
        <f aca="false">-(A*AG145/AF145+B*AH145/AF145+Ap*AG145*AF145+Bp*AH145*AF145+rho*A154/4/la^4/D-(rho*h+po)/4/la^4/D)</f>
        <v>0.531669877086409</v>
      </c>
      <c r="C154" s="219" t="n">
        <f aca="false">la*(AG145/AF145*(B-A)-AH145/AF145*(A+B)+AF145*AG145*(Ap+Bp)-AF145*AH145*(Ap-Bp))+rho/4/la^4/D</f>
        <v>0.204846471703863</v>
      </c>
      <c r="D154" s="219" t="n">
        <f aca="false">-AI145*D</f>
        <v>1.11714210699176</v>
      </c>
      <c r="E154" s="219" t="n">
        <f aca="false">AJ145*D</f>
        <v>-2.1675793969536</v>
      </c>
      <c r="F154" s="243" t="n">
        <f aca="false">-e*$AQ$11*B154/R</f>
        <v>-247.22649284518</v>
      </c>
      <c r="G154" s="219" t="n">
        <f aca="false">F154/e/1000</f>
        <v>-1.64817661896787</v>
      </c>
      <c r="H154" s="116" t="e">
        <f aca="false">faci(A154,h,D154,e,J154,B$18,gc,B$19,B$21,1)</f>
        <v>#VALUE!</v>
      </c>
      <c r="I154" s="118" t="e">
        <f aca="false">MIN(INT(MIN(0.4,3*e,IF(H154=0,12,AF$39/H154))/0.005)*5,J$66)</f>
        <v>#VALUE!</v>
      </c>
      <c r="J154" s="79" t="n">
        <f aca="false">IF(D154&lt;0,S$29,S$31)</f>
        <v>0.115</v>
      </c>
      <c r="Q154" s="28"/>
      <c r="R154" s="28"/>
      <c r="S154" s="28"/>
      <c r="T154" s="28"/>
      <c r="U154" s="28"/>
      <c r="V154" s="28"/>
      <c r="W154" s="28"/>
      <c r="X154" s="28"/>
      <c r="Y154" s="28"/>
      <c r="AF154" s="195" t="n">
        <f aca="false">EXP(la*A163)</f>
        <v>1.71135416403351</v>
      </c>
      <c r="AG154" s="122" t="n">
        <f aca="false">COS(la*A163)</f>
        <v>0.859101415132917</v>
      </c>
      <c r="AH154" s="122" t="n">
        <f aca="false">SIN(la*A163)</f>
        <v>0.51180539125396</v>
      </c>
      <c r="AI154" s="122" t="n">
        <f aca="false">-2*la^2*(A*AH154/AF154-B*AG154/AF154-Ap*AF154*AH154+Bp*AF154*AG154)</f>
        <v>0.272074482488705</v>
      </c>
      <c r="AJ154" s="122" t="n">
        <f aca="false">2*la^3*(AG154/AF154*(A+B)-AH154/AF154*(A-B)-AG154*AF154*(Ap-Bp)-AH154*AF154*(Ap+Bp))</f>
        <v>2.28063286578962</v>
      </c>
      <c r="AK154" s="232" t="n">
        <f aca="false">A163</f>
        <v>0.5</v>
      </c>
      <c r="AL154" s="226" t="n">
        <f aca="false">B163/AL$157</f>
        <v>0.264380798410635</v>
      </c>
      <c r="AM154" s="226" t="n">
        <f aca="false">C163/AM$157</f>
        <v>-0.986269197569229</v>
      </c>
      <c r="AN154" s="226" t="n">
        <f aca="false">D163/AN$157</f>
        <v>-0.134630291924481</v>
      </c>
      <c r="AO154" s="226" t="n">
        <f aca="false">E163/AO$157</f>
        <v>0.471247662789155</v>
      </c>
      <c r="AP154" s="226" t="n">
        <f aca="false">F163/AP$157</f>
        <v>-0.264380798410635</v>
      </c>
      <c r="AQ154" s="233" t="n">
        <f aca="false">G163/AQ$157</f>
        <v>-0.264380798410635</v>
      </c>
    </row>
    <row r="155" customFormat="false" ht="12" hidden="false" customHeight="false" outlineLevel="0" collapsed="false">
      <c r="A155" s="219" t="n">
        <f aca="false">A154-h/20</f>
        <v>2.5</v>
      </c>
      <c r="B155" s="219" t="n">
        <f aca="false">-(A*AG146/AF146+B*AH146/AF146+Ap*AG146*AF146+Bp*AH146*AF146+rho*A155/4/la^4/D-(rho*h+po)/4/la^4/D)</f>
        <v>0.578189175492535</v>
      </c>
      <c r="C155" s="219" t="n">
        <f aca="false">la*(AG146/AF146*(B-A)-AH146/AF146*(A+B)+AF146*AG146*(Ap+Bp)-AF146*AH146*(Ap-Bp))+rho/4/la^4/D</f>
        <v>0.164395635247396</v>
      </c>
      <c r="D155" s="219" t="n">
        <f aca="false">-AI146*D</f>
        <v>1.72619091055628</v>
      </c>
      <c r="E155" s="219" t="n">
        <f aca="false">AJ146*D</f>
        <v>-2.69091660336174</v>
      </c>
      <c r="F155" s="243" t="n">
        <f aca="false">-e*$AQ$11*B155/R</f>
        <v>-268.857966604029</v>
      </c>
      <c r="G155" s="219" t="n">
        <f aca="false">F155/e/1000</f>
        <v>-1.79238644402686</v>
      </c>
      <c r="H155" s="116" t="e">
        <f aca="false">faci(A155,h,D155,e,J155,B$18,gc,B$19,B$21,1)</f>
        <v>#VALUE!</v>
      </c>
      <c r="I155" s="118" t="e">
        <f aca="false">MIN(INT(MIN(0.4,3*e,IF(H155=0,12,AF$39/H155))/0.005)*5,J$66)</f>
        <v>#VALUE!</v>
      </c>
      <c r="J155" s="79" t="n">
        <f aca="false">IF(D155&lt;0,S$29,S$31)</f>
        <v>0.115</v>
      </c>
      <c r="Q155" s="28"/>
      <c r="R155" s="28"/>
      <c r="S155" s="28"/>
      <c r="T155" s="28"/>
      <c r="U155" s="28"/>
      <c r="V155" s="28"/>
      <c r="W155" s="28"/>
      <c r="X155" s="28"/>
      <c r="Y155" s="28"/>
      <c r="AF155" s="195" t="n">
        <f aca="false">EXP(la*A164)</f>
        <v>1.30818735815384</v>
      </c>
      <c r="AG155" s="122" t="n">
        <f aca="false">COS(la*A164)</f>
        <v>0.964132100682504</v>
      </c>
      <c r="AH155" s="122" t="n">
        <f aca="false">SIN(la*A164)</f>
        <v>0.265422855898925</v>
      </c>
      <c r="AI155" s="122" t="n">
        <f aca="false">-2*la^2*(A*AH155/AF155-B*AG155/AF155-Ap*AF155*AH155+Bp*AF155*AG155)</f>
        <v>0.98568025376741</v>
      </c>
      <c r="AJ155" s="122" t="n">
        <f aca="false">2*la^3*(AG155/AF155*(A+B)-AH155/AF155*(A-B)-AG155*AF155*(Ap-Bp)-AH155*AF155*(Ap+Bp))</f>
        <v>3.46582702129562</v>
      </c>
      <c r="AK155" s="232" t="n">
        <f aca="false">A164</f>
        <v>0.25</v>
      </c>
      <c r="AL155" s="226" t="n">
        <f aca="false">B164/AL$157</f>
        <v>0.0818632630527092</v>
      </c>
      <c r="AM155" s="226" t="n">
        <f aca="false">C164/AM$157</f>
        <v>-0.699626120468955</v>
      </c>
      <c r="AN155" s="226" t="n">
        <f aca="false">D164/AN$157</f>
        <v>-0.487742985284967</v>
      </c>
      <c r="AO155" s="226" t="n">
        <f aca="false">E164/AO$157</f>
        <v>0.716144587722398</v>
      </c>
      <c r="AP155" s="226" t="n">
        <f aca="false">F164/AP$157</f>
        <v>-0.0818632630527092</v>
      </c>
      <c r="AQ155" s="233" t="n">
        <f aca="false">G164/AQ$157</f>
        <v>-0.0818632630527092</v>
      </c>
    </row>
    <row r="156" customFormat="false" ht="12" hidden="false" customHeight="false" outlineLevel="0" collapsed="false">
      <c r="A156" s="219" t="n">
        <f aca="false">A155-h/20</f>
        <v>2.25</v>
      </c>
      <c r="B156" s="219" t="n">
        <f aca="false">-(A*AG147/AF147+B*AH147/AF147+Ap*AG147*AF147+Bp*AH147*AF147+rho*A156/4/la^4/D-(rho*h+po)/4/la^4/D)</f>
        <v>0.612264654891711</v>
      </c>
      <c r="C156" s="219" t="n">
        <f aca="false">la*(AG147/AF147*(B-A)-AH147/AF147*(A+B)+AF147*AG147*(Ap+Bp)-AF147*AH147*(Ap-Bp))+rho/4/la^4/D</f>
        <v>0.10474413738315</v>
      </c>
      <c r="D156" s="219" t="n">
        <f aca="false">-AI147*D</f>
        <v>2.45009836263338</v>
      </c>
      <c r="E156" s="219" t="n">
        <f aca="false">AJ147*D</f>
        <v>-3.0623654723673</v>
      </c>
      <c r="F156" s="243" t="n">
        <f aca="false">-e*$AQ$11*B156/R</f>
        <v>-284.703064524646</v>
      </c>
      <c r="G156" s="219" t="n">
        <f aca="false">F156/e/1000</f>
        <v>-1.8980204301643</v>
      </c>
      <c r="H156" s="116" t="e">
        <f aca="false">faci(A156,h,D156,e,J156,B$18,gc,B$19,B$21,1)</f>
        <v>#VALUE!</v>
      </c>
      <c r="I156" s="118" t="e">
        <f aca="false">MIN(INT(MIN(0.4,3*e,IF(H156=0,12,AF$39/H156))/0.005)*5,J$66)</f>
        <v>#VALUE!</v>
      </c>
      <c r="J156" s="79" t="n">
        <f aca="false">IF(D156&lt;0,S$29,S$31)</f>
        <v>0.115</v>
      </c>
      <c r="Q156" s="28"/>
      <c r="R156" s="28"/>
      <c r="S156" s="28"/>
      <c r="T156" s="28"/>
      <c r="U156" s="28"/>
      <c r="V156" s="28"/>
      <c r="W156" s="28"/>
      <c r="X156" s="28"/>
      <c r="Y156" s="28"/>
      <c r="AF156" s="195" t="n">
        <f aca="false">EXP(la*A165)</f>
        <v>1</v>
      </c>
      <c r="AG156" s="122" t="n">
        <f aca="false">COS(la*A165)</f>
        <v>1</v>
      </c>
      <c r="AH156" s="122" t="n">
        <f aca="false">SIN(la*A165)</f>
        <v>0</v>
      </c>
      <c r="AI156" s="122" t="n">
        <f aca="false">-2*la^2*(A*AH156/AF156-B*AG156/AF156-Ap*AF156*AH156+Bp*AF156*AG156)</f>
        <v>2.0209009324686</v>
      </c>
      <c r="AJ156" s="122" t="n">
        <f aca="false">2*la^3*(AG156/AF156*(A+B)-AH156/AF156*(A-B)-AG156*AF156*(Ap-Bp)-AH156*AF156*(Ap+Bp))</f>
        <v>4.83956324004098</v>
      </c>
      <c r="AK156" s="244" t="n">
        <f aca="false">A165</f>
        <v>0</v>
      </c>
      <c r="AL156" s="245" t="n">
        <f aca="false">B165/AL$157</f>
        <v>-0</v>
      </c>
      <c r="AM156" s="245" t="n">
        <f aca="false">C165/AM$157</f>
        <v>0</v>
      </c>
      <c r="AN156" s="245" t="n">
        <f aca="false">D165/AN$157</f>
        <v>-1</v>
      </c>
      <c r="AO156" s="245" t="n">
        <f aca="false">E165/AO$157</f>
        <v>1</v>
      </c>
      <c r="AP156" s="245" t="n">
        <f aca="false">F165/AP$157</f>
        <v>0</v>
      </c>
      <c r="AQ156" s="246" t="n">
        <f aca="false">G165/AQ$157</f>
        <v>0</v>
      </c>
    </row>
    <row r="157" customFormat="false" ht="12" hidden="false" customHeight="false" outlineLevel="0" collapsed="false">
      <c r="A157" s="219" t="n">
        <f aca="false">A156-h/20</f>
        <v>2</v>
      </c>
      <c r="B157" s="219" t="n">
        <f aca="false">-(A*AG148/AF148+B*AH148/AF148+Ap*AG148*AF148+Bp*AH148*AF148+rho*A157/4/la^4/D-(rho*h+po)/4/la^4/D)</f>
        <v>0.628741494922498</v>
      </c>
      <c r="C157" s="219" t="n">
        <f aca="false">la*(AG148/AF148*(B-A)-AH148/AF148*(A+B)+AF148*AG148*(Ap+Bp)-AF148*AH148*(Ap-Bp))+rho/4/la^4/D</f>
        <v>0.0233329766399847</v>
      </c>
      <c r="D157" s="219" t="n">
        <f aca="false">-AI148*D</f>
        <v>3.23039286826218</v>
      </c>
      <c r="E157" s="219" t="n">
        <f aca="false">AJ148*D</f>
        <v>-3.10792900228183</v>
      </c>
      <c r="F157" s="243" t="n">
        <f aca="false">-e*$AQ$11*B157/R</f>
        <v>-292.364795138962</v>
      </c>
      <c r="G157" s="219" t="n">
        <f aca="false">F157/e/1000</f>
        <v>-1.94909863425974</v>
      </c>
      <c r="H157" s="116" t="e">
        <f aca="false">faci(A157,h,D157,e,J157,B$18,gc,B$19,B$21,1)</f>
        <v>#VALUE!</v>
      </c>
      <c r="I157" s="118" t="e">
        <f aca="false">MIN(INT(MIN(0.4,3*e,IF(H157=0,12,AF$39/H157))/0.005)*5,J$66)</f>
        <v>#VALUE!</v>
      </c>
      <c r="J157" s="79" t="n">
        <f aca="false">IF(D157&lt;0,S$29,S$31)</f>
        <v>0.115</v>
      </c>
      <c r="Q157" s="28"/>
      <c r="R157" s="28"/>
      <c r="S157" s="28"/>
      <c r="T157" s="28"/>
      <c r="U157" s="28"/>
      <c r="V157" s="28"/>
      <c r="W157" s="28"/>
      <c r="X157" s="28"/>
      <c r="Y157" s="28"/>
      <c r="AF157" s="195"/>
      <c r="AG157" s="122"/>
      <c r="AH157" s="122"/>
      <c r="AI157" s="122"/>
      <c r="AJ157" s="122"/>
      <c r="AK157" s="122"/>
      <c r="AL157" s="226" t="n">
        <f aca="false">MAX(MAX(B145:B165),-MIN(B145:B165))</f>
        <v>0.628741494922498</v>
      </c>
      <c r="AM157" s="226" t="n">
        <f aca="false">MAX(MAX(C145:C165),-MIN(C145:C165))</f>
        <v>0.526934534708395</v>
      </c>
      <c r="AN157" s="226" t="n">
        <f aca="false">MAX(MAX(D145:D165),-MIN(D145:D165))</f>
        <v>17.6197300049606</v>
      </c>
      <c r="AO157" s="226" t="n">
        <f aca="false">MAX(MAX(E145:E165),-MIN(E145:E165))</f>
        <v>42.1949419991073</v>
      </c>
      <c r="AP157" s="226" t="n">
        <f aca="false">MAX(MAX(F145:F165),-MIN(F145:F165))</f>
        <v>292.364795138962</v>
      </c>
      <c r="AQ157" s="233" t="n">
        <f aca="false">MAX(MAX(G145:G165),-MIN(G145:G165))</f>
        <v>1.94909863425974</v>
      </c>
    </row>
    <row r="158" customFormat="false" ht="12" hidden="false" customHeight="false" outlineLevel="0" collapsed="false">
      <c r="A158" s="219" t="n">
        <f aca="false">A157-h/20</f>
        <v>1.75</v>
      </c>
      <c r="B158" s="219" t="n">
        <f aca="false">-(A*AG149/AF149+B*AH149/AF149+Ap*AG149*AF149+Bp*AH149*AF149+rho*A158/4/la^4/D-(rho*h+po)/4/la^4/D)</f>
        <v>0.622091243160322</v>
      </c>
      <c r="C158" s="219" t="n">
        <f aca="false">la*(AG149/AF149*(B-A)-AH149/AF149*(A+B)+AF149*AG149*(Ap+Bp)-AF149*AH149*(Ap-Bp))+rho/4/la^4/D</f>
        <v>-0.0800231112986414</v>
      </c>
      <c r="D158" s="219" t="n">
        <f aca="false">-AI149*D</f>
        <v>3.95736185366957</v>
      </c>
      <c r="E158" s="219" t="n">
        <f aca="false">AJ149*D</f>
        <v>-2.59094059696758</v>
      </c>
      <c r="F158" s="243" t="n">
        <f aca="false">-e*$AQ$11*B158/R</f>
        <v>-289.27242806955</v>
      </c>
      <c r="G158" s="219" t="n">
        <f aca="false">F158/e/1000</f>
        <v>-1.928482853797</v>
      </c>
      <c r="H158" s="116" t="e">
        <f aca="false">faci(A158,h,D158,e,J158,B$18,gc,B$19,B$21,1)</f>
        <v>#VALUE!</v>
      </c>
      <c r="I158" s="118" t="e">
        <f aca="false">MIN(INT(MIN(0.4,3*e,IF(H158=0,12,AF$39/H158))/0.005)*5,J$66)</f>
        <v>#VALUE!</v>
      </c>
      <c r="J158" s="79" t="n">
        <f aca="false">IF(D158&lt;0,S$29,S$31)</f>
        <v>0.115</v>
      </c>
      <c r="Q158" s="28"/>
      <c r="R158" s="28"/>
      <c r="S158" s="28"/>
      <c r="T158" s="28"/>
      <c r="U158" s="28"/>
      <c r="V158" s="28"/>
      <c r="W158" s="28"/>
      <c r="X158" s="28"/>
      <c r="Y158" s="28"/>
      <c r="AF158" s="195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96"/>
    </row>
    <row r="159" customFormat="false" ht="12" hidden="false" customHeight="false" outlineLevel="0" collapsed="false">
      <c r="A159" s="219" t="n">
        <f aca="false">A158-h/20</f>
        <v>1.5</v>
      </c>
      <c r="B159" s="219" t="n">
        <f aca="false">-(A*AG150/AF150+B*AH150/AF150+Ap*AG150*AF150+Bp*AH150*AF150+rho*A159/4/la^4/D-(rho*h+po)/4/la^4/D)</f>
        <v>0.58720783755589</v>
      </c>
      <c r="C159" s="219" t="n">
        <f aca="false">la*(AG150/AF150*(B-A)-AH150/AF150*(A+B)+AF150*AG150*(Ap+Bp)-AF150*AH150*(Ap-Bp))+rho/4/la^4/D</f>
        <v>-0.201438895398575</v>
      </c>
      <c r="D159" s="219" t="n">
        <f aca="false">-AI150*D</f>
        <v>4.45417610207078</v>
      </c>
      <c r="E159" s="219" t="n">
        <f aca="false">AJ150*D</f>
        <v>-1.21193654698813</v>
      </c>
      <c r="F159" s="243" t="n">
        <f aca="false">-e*$AQ$11*B159/R</f>
        <v>-273.051644463489</v>
      </c>
      <c r="G159" s="219" t="n">
        <f aca="false">F159/e/1000</f>
        <v>-1.82034429642326</v>
      </c>
      <c r="H159" s="116" t="e">
        <f aca="false">faci(A159,h,D159,e,J159,B$18,gc,B$19,B$21,1)</f>
        <v>#VALUE!</v>
      </c>
      <c r="I159" s="118" t="e">
        <f aca="false">MIN(INT(MIN(0.4,3*e,IF(H159=0,12,AF$39/H159))/0.005)*5,J$66)</f>
        <v>#VALUE!</v>
      </c>
      <c r="J159" s="79" t="n">
        <f aca="false">IF(D159&lt;0,S$29,S$31)</f>
        <v>0.115</v>
      </c>
      <c r="Q159" s="28"/>
      <c r="R159" s="28"/>
      <c r="S159" s="28"/>
      <c r="T159" s="28"/>
      <c r="U159" s="28"/>
      <c r="V159" s="28"/>
      <c r="W159" s="10"/>
      <c r="X159" s="28"/>
      <c r="Y159" s="28"/>
      <c r="AF159" s="195" t="n">
        <f aca="false">EXP(la*A132)</f>
        <v>7.95594914085742</v>
      </c>
      <c r="AG159" s="122" t="n">
        <f aca="false">COS(la*A132)</f>
        <v>-0.48216444865727</v>
      </c>
      <c r="AH159" s="122" t="n">
        <f aca="false">SIN(la*A132)</f>
        <v>0.876080729414265</v>
      </c>
      <c r="AI159" s="122" t="n">
        <f aca="false">-2*la^2*(A*AH159/AF159-B*AG159/AF159-Ap*AF159*AH159+Bp*AF159*AG159)</f>
        <v>-0.395188549287208</v>
      </c>
      <c r="AJ159" s="122" t="n">
        <f aca="false">2*la^3*(AG159/AF159*(A+B)-AH159/AF159*(A-B)-AG159*AF159*(Ap-Bp)-AH159*AF159*(Ap+Bp))</f>
        <v>-0.347714907429624</v>
      </c>
      <c r="AK159" s="122"/>
      <c r="AL159" s="122"/>
      <c r="AM159" s="122"/>
      <c r="AN159" s="122"/>
      <c r="AO159" s="122"/>
      <c r="AP159" s="122"/>
      <c r="AQ159" s="196"/>
    </row>
    <row r="160" customFormat="false" ht="12" hidden="false" customHeight="false" outlineLevel="0" collapsed="false">
      <c r="A160" s="219" t="n">
        <f aca="false">A159-h/20</f>
        <v>1.25</v>
      </c>
      <c r="B160" s="219" t="n">
        <f aca="false">-(A*AG151/AF151+B*AH151/AF151+Ap*AG151*AF151+Bp*AH151*AF151+rho*A160/4/la^4/D-(rho*h+po)/4/la^4/D)</f>
        <v>0.520683990612419</v>
      </c>
      <c r="C160" s="219" t="n">
        <f aca="false">la*(AG151/AF151*(B-A)-AH151/AF151*(A+B)+AF151*AG151*(Ap+Bp)-AF151*AH151*(Ap-Bp))+rho/4/la^4/D</f>
        <v>-0.330818825355898</v>
      </c>
      <c r="D160" s="220" t="n">
        <f aca="false">-AI151*D</f>
        <v>4.46235811096304</v>
      </c>
      <c r="E160" s="220" t="n">
        <f aca="false">AJ151*D</f>
        <v>1.37953327531025</v>
      </c>
      <c r="F160" s="220" t="n">
        <f aca="false">-e*$AQ$11*B160/R</f>
        <v>-242.118055634775</v>
      </c>
      <c r="G160" s="220" t="n">
        <f aca="false">F160/e/1000</f>
        <v>-1.6141203708985</v>
      </c>
      <c r="H160" s="116" t="e">
        <f aca="false">faci(A160,h,D160,e,J160,B$18,gc,B$19,B$21,1)</f>
        <v>#VALUE!</v>
      </c>
      <c r="I160" s="118" t="e">
        <f aca="false">MIN(INT(MIN(0.4,3*e,IF(H160=0,12,AF$39/H160))/0.005)*5,J$66)</f>
        <v>#VALUE!</v>
      </c>
      <c r="J160" s="79" t="n">
        <f aca="false">IF(D160&lt;0,S$29,S$31)</f>
        <v>0.115</v>
      </c>
      <c r="Q160" s="28"/>
      <c r="R160" s="28"/>
      <c r="S160" s="28"/>
      <c r="T160" s="28"/>
      <c r="U160" s="28"/>
      <c r="V160" s="28"/>
      <c r="W160" s="10"/>
      <c r="X160" s="28"/>
      <c r="Y160" s="28"/>
      <c r="AF160" s="195" t="n">
        <f aca="false">EXP(la*A133)</f>
        <v>8.04190236478243</v>
      </c>
      <c r="AG160" s="122" t="n">
        <f aca="false">COS(la*A133)</f>
        <v>-0.491550530071107</v>
      </c>
      <c r="AH160" s="122" t="n">
        <f aca="false">SIN(la*A133)</f>
        <v>0.870849054880818</v>
      </c>
      <c r="AI160" s="122" t="n">
        <f aca="false">-2*la^2*(A*AH160/AF160-B*AG160/AF160-Ap*AF160*AH160+Bp*AF160*AG160)</f>
        <v>-0.391703388705511</v>
      </c>
      <c r="AJ160" s="122" t="n">
        <f aca="false">2*la^3*(AG160/AF160*(A+B)-AH160/AF160*(A-B)-AG160*AF160*(Ap-Bp)-AH160*AF160*(Ap+Bp))</f>
        <v>-0.349297959743523</v>
      </c>
      <c r="AK160" s="122"/>
      <c r="AL160" s="122"/>
      <c r="AM160" s="122"/>
      <c r="AN160" s="122"/>
      <c r="AO160" s="122"/>
      <c r="AP160" s="122"/>
      <c r="AQ160" s="196"/>
    </row>
    <row r="161" customFormat="false" ht="12.75" hidden="false" customHeight="false" outlineLevel="0" collapsed="false">
      <c r="A161" s="219" t="n">
        <f aca="false">A160-h/20</f>
        <v>1</v>
      </c>
      <c r="B161" s="219" t="n">
        <f aca="false">-(A*AG152/AF152+B*AH152/AF152+Ap*AG152*AF152+Bp*AH152*AF152+rho*A161/4/la^4/D-(rho*h+po)/4/la^4/D)</f>
        <v>0.422669882837839</v>
      </c>
      <c r="C161" s="219" t="n">
        <f aca="false">la*(AG152/AF152*(B-A)-AH152/AF152*(A+B)+AF152*AG152*(Ap+Bp)-AF152*AH152*(Ap-Bp))+rho/4/la^4/D</f>
        <v>-0.449362516462237</v>
      </c>
      <c r="D161" s="220" t="n">
        <f aca="false">-AI152*D</f>
        <v>3.63232897599226</v>
      </c>
      <c r="E161" s="220" t="n">
        <f aca="false">AJ152*D</f>
        <v>5.5549585078331</v>
      </c>
      <c r="F161" s="220" t="n">
        <f aca="false">-e*$AQ$11*B161/R</f>
        <v>-196.541495519595</v>
      </c>
      <c r="G161" s="220" t="n">
        <f aca="false">F161/e/1000</f>
        <v>-1.3102766367973</v>
      </c>
      <c r="H161" s="116" t="e">
        <f aca="false">faci(A161,h,D161,e,J161,B$18,gc,B$19,B$21,1)</f>
        <v>#VALUE!</v>
      </c>
      <c r="I161" s="118" t="e">
        <f aca="false">MIN(INT(MIN(0.4,3*e,IF(H161=0,12,AF$39/H161))/0.005)*5,J$66)</f>
        <v>#VALUE!</v>
      </c>
      <c r="J161" s="79" t="n">
        <f aca="false">IF(D161&lt;0,S$29,S$31)</f>
        <v>0.115</v>
      </c>
      <c r="Q161" s="28"/>
      <c r="R161" s="28"/>
      <c r="S161" s="28"/>
      <c r="T161" s="28"/>
      <c r="U161" s="28"/>
      <c r="V161" s="247"/>
      <c r="W161" s="28"/>
      <c r="X161" s="28"/>
      <c r="Y161" s="28"/>
      <c r="AF161" s="248" t="n">
        <f aca="false">EXP(la*A134)</f>
        <v>8.12878419654193</v>
      </c>
      <c r="AG161" s="249" t="n">
        <f aca="false">COS(la*A134)</f>
        <v>-0.500879852664937</v>
      </c>
      <c r="AH161" s="249" t="n">
        <f aca="false">SIN(la*A134)</f>
        <v>0.865516824327726</v>
      </c>
      <c r="AI161" s="249" t="n">
        <f aca="false">-2*la^2*(A*AH161/AF161-B*AG161/AF161-Ap*AF161*AH161+Bp*AF161*AG161)</f>
        <v>-0.388202971587649</v>
      </c>
      <c r="AJ161" s="249" t="n">
        <f aca="false">2*la^3*(AG161/AF161*(A+B)-AH161/AF161*(A-B)-AG161*AF161*(Ap-Bp)-AH161*AF161*(Ap+Bp))</f>
        <v>-0.350766562842778</v>
      </c>
      <c r="AK161" s="249"/>
      <c r="AL161" s="249"/>
      <c r="AM161" s="249"/>
      <c r="AN161" s="249"/>
      <c r="AO161" s="249"/>
      <c r="AP161" s="249"/>
      <c r="AQ161" s="250"/>
    </row>
    <row r="162" customFormat="false" ht="12.75" hidden="false" customHeight="false" outlineLevel="0" collapsed="false">
      <c r="A162" s="219" t="n">
        <f aca="false">A161-h/20</f>
        <v>0.75</v>
      </c>
      <c r="B162" s="219" t="n">
        <f aca="false">-(A*AG153/AF153+B*AH153/AF153+Ap*AG153*AF153+Bp*AH153*AF153+rho*A162/4/la^4/D-(rho*h+po)/4/la^4/D)</f>
        <v>0.299378698965488</v>
      </c>
      <c r="C162" s="219" t="n">
        <f aca="false">la*(AG153/AF153*(B-A)-AH153/AF153*(A+B)+AF153*AG153*(Ap+Bp)-AF153*AH153*(Ap-Bp))+rho/4/la^4/D</f>
        <v>-0.526934534708395</v>
      </c>
      <c r="D162" s="220" t="n">
        <f aca="false">-AI153*D</f>
        <v>1.52445172808998</v>
      </c>
      <c r="E162" s="220" t="n">
        <f aca="false">AJ153*D</f>
        <v>11.6515879033328</v>
      </c>
      <c r="F162" s="220" t="n">
        <f aca="false">-e*$AQ$11*B162/R</f>
        <v>-139.211095018952</v>
      </c>
      <c r="G162" s="220" t="n">
        <f aca="false">F162/e/1000</f>
        <v>-0.928073966793013</v>
      </c>
      <c r="H162" s="116" t="e">
        <f aca="false">faci(A162,h,D162,e,J162,B$18,gc,B$19,B$21,1)</f>
        <v>#VALUE!</v>
      </c>
      <c r="I162" s="118" t="e">
        <f aca="false">MIN(INT(MIN(0.4,3*e,IF(H162=0,12,AF$39/H162))/0.005)*5,J$66)</f>
        <v>#VALUE!</v>
      </c>
      <c r="J162" s="79" t="n">
        <f aca="false">IF(D162&lt;0,S$29,S$31)</f>
        <v>0.115</v>
      </c>
      <c r="Q162" s="28"/>
      <c r="R162" s="28"/>
      <c r="S162" s="28"/>
      <c r="T162" s="28"/>
      <c r="U162" s="28"/>
      <c r="V162" s="247"/>
      <c r="W162" s="28"/>
      <c r="X162" s="28"/>
      <c r="Y162" s="28"/>
      <c r="AL162" s="37"/>
      <c r="AM162" s="37"/>
    </row>
    <row r="163" customFormat="false" ht="12" hidden="false" customHeight="false" outlineLevel="0" collapsed="false">
      <c r="A163" s="219" t="n">
        <f aca="false">A162-h/20</f>
        <v>0.5</v>
      </c>
      <c r="B163" s="219" t="n">
        <f aca="false">-(A*AG154/AF154+B*AH154/AF154+Ap*AG154*AF154+Bp*AH154*AF154+rho*A163/4/la^4/D-(rho*h+po)/4/la^4/D)</f>
        <v>0.166227178421506</v>
      </c>
      <c r="C163" s="219" t="n">
        <f aca="false">la*(AG154/AF154*(B-A)-AH154/AF154*(A+B)+AF154*AG154*(Ap+Bp)-AF154*AH154*(Ap-Bp))+rho/4/la^4/D</f>
        <v>-0.519699300718364</v>
      </c>
      <c r="D163" s="220" t="n">
        <f aca="false">-AI154*D</f>
        <v>-2.37214939419839</v>
      </c>
      <c r="E163" s="220" t="n">
        <f aca="false">AJ154*D</f>
        <v>19.8842677986033</v>
      </c>
      <c r="F163" s="220" t="n">
        <f aca="false">-e*$AQ$11*B163/R</f>
        <v>-77.2956379660004</v>
      </c>
      <c r="G163" s="220" t="n">
        <f aca="false">F163/e/1000</f>
        <v>-0.515304253106669</v>
      </c>
      <c r="H163" s="116" t="e">
        <f aca="false">faci(A163,h,D163,e,J163,B$18,gc,B$19,B$21,1)</f>
        <v>#VALUE!</v>
      </c>
      <c r="I163" s="118" t="e">
        <f aca="false">MIN(INT(MIN(0.4,3*e,IF(H163=0,12,AF$39/H163))/0.005)*5,J$66)</f>
        <v>#VALUE!</v>
      </c>
      <c r="J163" s="79" t="n">
        <f aca="false">IF(D163&lt;0,S$29,S$31)</f>
        <v>0.11</v>
      </c>
      <c r="Q163" s="28"/>
      <c r="R163" s="28"/>
      <c r="S163" s="28"/>
      <c r="T163" s="28"/>
      <c r="U163" s="28"/>
      <c r="V163" s="26"/>
      <c r="W163" s="28"/>
      <c r="X163" s="28"/>
      <c r="Y163" s="28"/>
      <c r="AF163" s="195" t="e">
        <f aca="false">EXP(la*A137)</f>
        <v>#VALUE!</v>
      </c>
      <c r="AG163" s="122" t="e">
        <f aca="false">COS(la*A137)</f>
        <v>#VALUE!</v>
      </c>
      <c r="AH163" s="122" t="e">
        <f aca="false">SIN(la*A137)</f>
        <v>#VALUE!</v>
      </c>
      <c r="AI163" s="122" t="e">
        <f aca="false">-2*la^2*(A*AH163/AF163-B*AG163/AF163-Ap*AF163*AH163+Bp*AF163*AG163)</f>
        <v>#VALUE!</v>
      </c>
      <c r="AJ163" s="122" t="e">
        <f aca="false">2*la^3*(AG163/AF163*(A+B)-AH163/AF163*(A-B)-AG163*AF163*(Ap-Bp)-AH163*AF163*(Ap+Bp))</f>
        <v>#VALUE!</v>
      </c>
      <c r="AL163" s="37"/>
      <c r="AM163" s="37"/>
    </row>
    <row r="164" customFormat="false" ht="12" hidden="false" customHeight="false" outlineLevel="0" collapsed="false">
      <c r="A164" s="219" t="n">
        <f aca="false">A163-h/20</f>
        <v>0.25</v>
      </c>
      <c r="B164" s="219" t="n">
        <f aca="false">-(A*AG155/AF155+B*AH155/AF155+Ap*AG155*AF155+Bp*AH155*AF155+rho*A164/4/la^4/D-(rho*h+po)/4/la^4/D)</f>
        <v>0.0514708303909941</v>
      </c>
      <c r="C164" s="219" t="n">
        <f aca="false">la*(AG155/AF155*(B-A)-AH155/AF155*(A+B)+AF155*AG155*(Ap+Bp)-AF155*AH155*(Ap-Bp))+rho/4/la^4/D</f>
        <v>-0.368657164259149</v>
      </c>
      <c r="D164" s="220" t="n">
        <f aca="false">-AI155*D</f>
        <v>-8.59389971253461</v>
      </c>
      <c r="E164" s="220" t="n">
        <f aca="false">AJ155*D</f>
        <v>30.2176793419212</v>
      </c>
      <c r="F164" s="220" t="n">
        <f aca="false">-e*$AQ$11*B164/R</f>
        <v>-23.9339361318123</v>
      </c>
      <c r="G164" s="220" t="n">
        <f aca="false">F164/e/1000</f>
        <v>-0.159559574212082</v>
      </c>
      <c r="H164" s="116" t="e">
        <f aca="false">faci(A164,h,D164,e,J164,B$18,gc,B$19,B$21,1)</f>
        <v>#VALUE!</v>
      </c>
      <c r="I164" s="118" t="e">
        <f aca="false">MIN(INT(MIN(0.4,3*e,IF(H164=0,12,AF$39/H164))/0.005)*5,J$66)</f>
        <v>#VALUE!</v>
      </c>
      <c r="J164" s="79" t="n">
        <f aca="false">IF(D164&lt;0,S$29,S$31)</f>
        <v>0.11</v>
      </c>
      <c r="Q164" s="28"/>
      <c r="R164" s="28"/>
      <c r="S164" s="28"/>
      <c r="T164" s="28"/>
      <c r="U164" s="28"/>
      <c r="V164" s="26"/>
      <c r="W164" s="28"/>
      <c r="X164" s="28"/>
      <c r="Y164" s="28"/>
      <c r="AF164" s="195" t="e">
        <f aca="false">EXP(la*A140)</f>
        <v>#VALUE!</v>
      </c>
      <c r="AG164" s="122" t="e">
        <f aca="false">COS(la*A140)</f>
        <v>#VALUE!</v>
      </c>
      <c r="AH164" s="122" t="e">
        <f aca="false">SIN(la*A140)</f>
        <v>#VALUE!</v>
      </c>
      <c r="AI164" s="122" t="e">
        <f aca="false">-2*la^2*(A*AH164/AF164-B*AG164/AF164-Ap*AF164*AH164+Bp*AF164*AG164)</f>
        <v>#VALUE!</v>
      </c>
      <c r="AJ164" s="122" t="e">
        <f aca="false">2*la^3*(AG164/AF164*(A+B)-AH164/AF164*(A-B)-AG164*AF164*(Ap-Bp)-AH164*AF164*(Ap+Bp))</f>
        <v>#VALUE!</v>
      </c>
      <c r="AL164" s="37"/>
      <c r="AM164" s="37"/>
    </row>
    <row r="165" customFormat="false" ht="12" hidden="false" customHeight="false" outlineLevel="0" collapsed="false">
      <c r="A165" s="142" t="n">
        <f aca="false">A164-h/20</f>
        <v>0</v>
      </c>
      <c r="B165" s="142" t="n">
        <f aca="false">-(A*AG156/AF156+B*AH156/AF156+Ap*AG156*AF156+Bp*AH156*AF156+rho*A165/4/la^4/D-(rho*h+po)/4/la^4/D)</f>
        <v>-0</v>
      </c>
      <c r="C165" s="142" t="n">
        <f aca="false">la*(AG156/AF156*(B-A)-AH156/AF156*(A+B)+AF156*AG156*(Ap+Bp)-AF156*AH156*(Ap-Bp))+rho/4/la^4/D</f>
        <v>0</v>
      </c>
      <c r="D165" s="223" t="n">
        <f aca="false">-AI156*D</f>
        <v>-17.6197300049606</v>
      </c>
      <c r="E165" s="223" t="n">
        <f aca="false">AJ156*D</f>
        <v>42.1949419991073</v>
      </c>
      <c r="F165" s="223" t="n">
        <f aca="false">-e*$AQ$11*B165/R</f>
        <v>0</v>
      </c>
      <c r="G165" s="223" t="n">
        <f aca="false">F165/e/1000</f>
        <v>0</v>
      </c>
      <c r="H165" s="127" t="e">
        <f aca="false">faci(A165,h,D165,e,J165,B$18,gc,B$19,B$21,1)</f>
        <v>#VALUE!</v>
      </c>
      <c r="I165" s="181" t="e">
        <f aca="false">MIN(INT(MIN(0.4,3*e,IF(H165=0,12,AF$39/H165))/0.005)*5,J$66)</f>
        <v>#VALUE!</v>
      </c>
      <c r="J165" s="224" t="n">
        <f aca="false">IF(E165&lt;0,S$29,S$31)</f>
        <v>0.115</v>
      </c>
      <c r="K165" s="38"/>
      <c r="Q165" s="28"/>
      <c r="R165" s="28"/>
      <c r="S165" s="28"/>
      <c r="T165" s="28"/>
      <c r="U165" s="28"/>
      <c r="V165" s="28"/>
      <c r="W165" s="28"/>
      <c r="X165" s="28"/>
      <c r="Y165" s="28"/>
      <c r="AF165" s="195"/>
      <c r="AG165" s="122"/>
      <c r="AH165" s="122"/>
      <c r="AI165" s="122"/>
      <c r="AJ165" s="122"/>
      <c r="AL165" s="37"/>
      <c r="AM165" s="37"/>
    </row>
    <row r="166" customFormat="false" ht="12" hidden="false" customHeight="false" outlineLevel="0" collapsed="false">
      <c r="H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AL166" s="37"/>
      <c r="AM166" s="37"/>
    </row>
    <row r="167" customFormat="false" ht="12" hidden="false" customHeight="false" outlineLevel="0" collapsed="false">
      <c r="H167" s="28"/>
      <c r="I167" s="239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AF167" s="195"/>
      <c r="AG167" s="122"/>
      <c r="AH167" s="122"/>
      <c r="AI167" s="122"/>
      <c r="AJ167" s="122"/>
      <c r="AL167" s="37"/>
      <c r="AM167" s="37"/>
    </row>
    <row r="168" customFormat="false" ht="12" hidden="false" customHeight="false" outlineLevel="0" collapsed="false">
      <c r="H168" s="28"/>
      <c r="I168" s="239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AL168" s="37"/>
      <c r="AM168" s="37"/>
    </row>
    <row r="169" customFormat="false" ht="12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39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AL169" s="37"/>
      <c r="AM169" s="37"/>
    </row>
    <row r="170" customFormat="false" ht="12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39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AL170" s="37"/>
      <c r="AM170" s="37"/>
    </row>
    <row r="171" customFormat="false" ht="12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39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AL171" s="37"/>
      <c r="AM171" s="37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AL172" s="37"/>
      <c r="AM172" s="37"/>
    </row>
    <row r="173" customFormat="false" ht="12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AL173" s="37"/>
      <c r="AM173" s="37"/>
    </row>
    <row r="174" customFormat="false" ht="12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AL174" s="37"/>
      <c r="AM174" s="37"/>
    </row>
    <row r="175" customFormat="false" ht="12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AL175" s="37"/>
      <c r="AM175" s="37"/>
    </row>
    <row r="176" customFormat="false" ht="12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AL176" s="37"/>
      <c r="AM176" s="37"/>
    </row>
    <row r="177" customFormat="false" ht="12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AL177" s="37"/>
      <c r="AM177" s="37"/>
    </row>
    <row r="178" customFormat="false" ht="12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AL178" s="37"/>
      <c r="AM178" s="37"/>
    </row>
    <row r="179" customFormat="false" ht="12" hidden="false" customHeight="false" outlineLevel="0" collapsed="false">
      <c r="H179" s="28"/>
      <c r="I179" s="28"/>
      <c r="J179" s="28"/>
      <c r="K179" s="28"/>
      <c r="L179" s="28"/>
      <c r="M179" s="28"/>
      <c r="N179" s="28"/>
      <c r="O179" s="28"/>
      <c r="P179" s="28"/>
      <c r="Q179" s="0"/>
      <c r="R179" s="0"/>
      <c r="S179" s="0"/>
      <c r="T179" s="0"/>
      <c r="U179" s="0"/>
      <c r="V179" s="28"/>
      <c r="W179" s="28"/>
      <c r="X179" s="28"/>
      <c r="Y179" s="28"/>
      <c r="AL179" s="37"/>
      <c r="AM179" s="37"/>
    </row>
    <row r="180" customFormat="false" ht="12" hidden="false" customHeight="false" outlineLevel="0" collapsed="false">
      <c r="H180" s="28"/>
      <c r="I180" s="28"/>
      <c r="J180" s="28"/>
      <c r="K180" s="28"/>
      <c r="L180" s="28"/>
      <c r="M180" s="28"/>
      <c r="N180" s="28"/>
      <c r="O180" s="28"/>
      <c r="P180" s="28"/>
      <c r="Q180" s="0"/>
      <c r="R180" s="0"/>
      <c r="S180" s="0"/>
      <c r="T180" s="0"/>
      <c r="U180" s="0"/>
      <c r="V180" s="28"/>
      <c r="W180" s="28"/>
      <c r="X180" s="28"/>
      <c r="Y180" s="28"/>
      <c r="AL180" s="37"/>
      <c r="AM180" s="37"/>
    </row>
    <row r="181" customFormat="false" ht="12" hidden="false" customHeight="false" outlineLevel="0" collapsed="false">
      <c r="H181" s="28"/>
      <c r="I181" s="28"/>
      <c r="J181" s="28"/>
      <c r="K181" s="28"/>
      <c r="L181" s="28"/>
      <c r="M181" s="28"/>
      <c r="N181" s="28"/>
      <c r="O181" s="28"/>
      <c r="P181" s="28"/>
      <c r="Q181" s="0"/>
      <c r="R181" s="0"/>
      <c r="S181" s="0"/>
      <c r="T181" s="0"/>
      <c r="U181" s="0"/>
      <c r="V181" s="28"/>
      <c r="W181" s="28"/>
      <c r="X181" s="28"/>
      <c r="Y181" s="28"/>
      <c r="AL181" s="37"/>
      <c r="AM181" s="37"/>
    </row>
    <row r="182" customFormat="false" ht="12" hidden="false" customHeight="false" outlineLevel="0" collapsed="false">
      <c r="H182" s="28"/>
      <c r="I182" s="28"/>
      <c r="J182" s="28"/>
      <c r="K182" s="28"/>
      <c r="L182" s="28"/>
      <c r="M182" s="28"/>
      <c r="N182" s="28"/>
      <c r="O182" s="28"/>
      <c r="P182" s="28"/>
      <c r="Q182" s="0"/>
      <c r="R182" s="0"/>
      <c r="S182" s="0"/>
      <c r="T182" s="0"/>
      <c r="U182" s="0"/>
      <c r="V182" s="28"/>
      <c r="W182" s="28"/>
      <c r="X182" s="28"/>
      <c r="Y182" s="28"/>
      <c r="AL182" s="37"/>
      <c r="AM182" s="37"/>
    </row>
    <row r="183" customFormat="false" ht="12" hidden="false" customHeight="false" outlineLevel="0" collapsed="false">
      <c r="H183" s="28"/>
      <c r="I183" s="28"/>
      <c r="J183" s="28"/>
      <c r="K183" s="28"/>
      <c r="L183" s="28"/>
      <c r="M183" s="28"/>
      <c r="N183" s="28"/>
      <c r="O183" s="28"/>
      <c r="P183" s="28"/>
      <c r="Q183" s="0"/>
      <c r="R183" s="0"/>
      <c r="S183" s="0"/>
      <c r="T183" s="0"/>
      <c r="U183" s="0"/>
      <c r="V183" s="28"/>
      <c r="W183" s="28"/>
      <c r="X183" s="28"/>
      <c r="Y183" s="28"/>
      <c r="AL183" s="37"/>
      <c r="AM183" s="37"/>
    </row>
    <row r="184" customFormat="false" ht="12" hidden="false" customHeight="false" outlineLevel="0" collapsed="false">
      <c r="H184" s="28"/>
      <c r="I184" s="28"/>
      <c r="J184" s="28"/>
      <c r="K184" s="28"/>
      <c r="L184" s="28"/>
      <c r="M184" s="28"/>
      <c r="N184" s="28"/>
      <c r="O184" s="28"/>
      <c r="P184" s="28"/>
      <c r="Q184" s="0"/>
      <c r="R184" s="0"/>
      <c r="S184" s="0"/>
      <c r="T184" s="0"/>
      <c r="U184" s="0"/>
      <c r="V184" s="28"/>
      <c r="W184" s="28"/>
      <c r="X184" s="28"/>
      <c r="Y184" s="28"/>
      <c r="AL184" s="37"/>
      <c r="AM184" s="37"/>
    </row>
    <row r="185" customFormat="false" ht="12" hidden="false" customHeight="false" outlineLevel="0" collapsed="false">
      <c r="H185" s="28"/>
      <c r="I185" s="28"/>
      <c r="J185" s="28"/>
      <c r="K185" s="28"/>
      <c r="L185" s="28"/>
      <c r="M185" s="28"/>
      <c r="N185" s="28"/>
      <c r="O185" s="28"/>
      <c r="P185" s="28"/>
      <c r="Q185" s="0"/>
      <c r="R185" s="0"/>
      <c r="S185" s="0"/>
      <c r="T185" s="0"/>
      <c r="U185" s="0"/>
      <c r="V185" s="28"/>
      <c r="W185" s="28"/>
      <c r="X185" s="28"/>
      <c r="Y185" s="28"/>
      <c r="AL185" s="28"/>
      <c r="AM185" s="28"/>
    </row>
    <row r="186" customFormat="false" ht="12" hidden="false" customHeight="false" outlineLevel="0" collapsed="false"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AL186" s="28"/>
      <c r="AM186" s="28"/>
    </row>
    <row r="187" customFormat="false" ht="12" hidden="false" customHeight="false" outlineLevel="0" collapsed="false"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37"/>
      <c r="AF187" s="37"/>
      <c r="AG187" s="37"/>
      <c r="AH187" s="28"/>
      <c r="AI187" s="28"/>
      <c r="AJ187" s="28"/>
      <c r="AK187" s="28"/>
      <c r="AL187" s="28"/>
      <c r="AM187" s="28"/>
    </row>
    <row r="188" customFormat="false" ht="12" hidden="false" customHeight="false" outlineLevel="0" collapsed="false"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2" hidden="false" customHeight="false" outlineLevel="0" collapsed="false">
      <c r="H189" s="28"/>
      <c r="I189" s="28"/>
      <c r="J189" s="28"/>
      <c r="M189" s="28"/>
      <c r="N189" s="28"/>
      <c r="O189" s="28"/>
      <c r="P189" s="28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37"/>
      <c r="AL189" s="37"/>
      <c r="AM189" s="37"/>
    </row>
    <row r="190" customFormat="false" ht="12" hidden="false" customHeight="false" outlineLevel="0" collapsed="false">
      <c r="H190" s="28"/>
      <c r="I190" s="28"/>
      <c r="J190" s="28"/>
      <c r="M190" s="28"/>
      <c r="N190" s="28"/>
      <c r="O190" s="28"/>
      <c r="P190" s="28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37"/>
      <c r="AL190" s="37"/>
      <c r="AM190" s="37"/>
    </row>
    <row r="191" customFormat="false" ht="12" hidden="false" customHeight="false" outlineLevel="0" collapsed="false">
      <c r="A191" s="28" t="s">
        <v>287</v>
      </c>
      <c r="B191" s="28"/>
      <c r="H191" s="28"/>
      <c r="I191" s="28"/>
      <c r="J191" s="28"/>
      <c r="M191" s="28"/>
      <c r="N191" s="28"/>
      <c r="O191" s="28"/>
      <c r="P191" s="28"/>
      <c r="Q191" s="37"/>
      <c r="R191" s="37"/>
      <c r="S191" s="37"/>
      <c r="T191" s="37"/>
      <c r="U191" s="37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37"/>
      <c r="AH191" s="37"/>
      <c r="AI191" s="37"/>
      <c r="AJ191" s="37"/>
      <c r="AK191" s="37"/>
      <c r="AL191" s="37"/>
      <c r="AM191" s="37"/>
    </row>
    <row r="192" customFormat="false" ht="12" hidden="false" customHeight="false" outlineLevel="0" collapsed="false">
      <c r="A192" s="231"/>
      <c r="B192" s="194" t="s">
        <v>294</v>
      </c>
      <c r="C192" s="60"/>
      <c r="D192" s="12" t="s">
        <v>291</v>
      </c>
      <c r="E192" s="60"/>
      <c r="F192" s="14" t="s">
        <v>314</v>
      </c>
      <c r="G192" s="14" t="s">
        <v>315</v>
      </c>
      <c r="H192" s="12"/>
      <c r="I192" s="194" t="s">
        <v>289</v>
      </c>
      <c r="J192" s="231"/>
      <c r="K192" s="194" t="s">
        <v>290</v>
      </c>
      <c r="M192" s="28"/>
      <c r="N192" s="28"/>
      <c r="O192" s="28"/>
      <c r="P192" s="28"/>
      <c r="Q192" s="37"/>
      <c r="R192" s="37"/>
      <c r="S192" s="37"/>
      <c r="T192" s="37"/>
      <c r="U192" s="37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37"/>
      <c r="AI192" s="37"/>
      <c r="AJ192" s="37"/>
      <c r="AK192" s="37"/>
      <c r="AL192" s="37"/>
      <c r="AM192" s="37"/>
    </row>
    <row r="193" customFormat="false" ht="12" hidden="false" customHeight="false" outlineLevel="0" collapsed="false">
      <c r="A193" s="232" t="n">
        <f aca="false">B145</f>
        <v>-0.0125722968974431</v>
      </c>
      <c r="B193" s="233" t="n">
        <f aca="false">A145</f>
        <v>5</v>
      </c>
      <c r="C193" s="251" t="n">
        <f aca="false">-F145</f>
        <v>-5.84611805731104</v>
      </c>
      <c r="D193" s="230" t="n">
        <f aca="false">A145</f>
        <v>5</v>
      </c>
      <c r="E193" s="252" t="n">
        <f aca="false">G145</f>
        <v>0.0389741203820736</v>
      </c>
      <c r="F193" s="253" t="n">
        <f aca="false">A145</f>
        <v>5</v>
      </c>
      <c r="G193" s="36"/>
      <c r="H193" s="230" t="n">
        <f aca="false">D145</f>
        <v>0</v>
      </c>
      <c r="I193" s="233" t="n">
        <f aca="false">A145</f>
        <v>5</v>
      </c>
      <c r="J193" s="232" t="n">
        <f aca="false">E145</f>
        <v>0</v>
      </c>
      <c r="K193" s="233" t="n">
        <f aca="false">A145</f>
        <v>5</v>
      </c>
      <c r="M193" s="28"/>
      <c r="N193" s="28"/>
      <c r="O193" s="28"/>
      <c r="P193" s="28"/>
      <c r="Q193" s="37"/>
      <c r="R193" s="37"/>
      <c r="S193" s="37"/>
      <c r="T193" s="37"/>
      <c r="U193" s="37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customFormat="false" ht="12" hidden="false" customHeight="false" outlineLevel="0" collapsed="false">
      <c r="A194" s="232" t="n">
        <f aca="false">B146</f>
        <v>0.0481124211045296</v>
      </c>
      <c r="B194" s="233" t="n">
        <f aca="false">A146</f>
        <v>4.75</v>
      </c>
      <c r="C194" s="251" t="n">
        <f aca="false">-F146</f>
        <v>22.3722758136063</v>
      </c>
      <c r="D194" s="230" t="n">
        <f aca="false">A146</f>
        <v>4.75</v>
      </c>
      <c r="E194" s="252" t="n">
        <f aca="false">G146</f>
        <v>-0.149148505424042</v>
      </c>
      <c r="F194" s="253" t="n">
        <f aca="false">A146</f>
        <v>4.75</v>
      </c>
      <c r="G194" s="36"/>
      <c r="H194" s="230" t="n">
        <f aca="false">D146</f>
        <v>-0.0149203560360358</v>
      </c>
      <c r="I194" s="233" t="n">
        <f aca="false">A146</f>
        <v>4.75</v>
      </c>
      <c r="J194" s="232" t="n">
        <f aca="false">E146</f>
        <v>0.105956438430847</v>
      </c>
      <c r="K194" s="233" t="n">
        <f aca="false">A146</f>
        <v>4.75</v>
      </c>
      <c r="M194" s="28"/>
      <c r="N194" s="28"/>
      <c r="O194" s="28"/>
      <c r="P194" s="28"/>
      <c r="Q194" s="37"/>
      <c r="R194" s="37"/>
      <c r="S194" s="37"/>
      <c r="T194" s="37"/>
      <c r="U194" s="37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customFormat="false" ht="12" hidden="false" customHeight="false" outlineLevel="0" collapsed="false">
      <c r="A195" s="232" t="n">
        <f aca="false">B147</f>
        <v>0.10891389955072</v>
      </c>
      <c r="B195" s="233" t="n">
        <f aca="false">A147</f>
        <v>4.5</v>
      </c>
      <c r="C195" s="251" t="n">
        <f aca="false">-F147</f>
        <v>50.6449632910849</v>
      </c>
      <c r="D195" s="230" t="n">
        <f aca="false">A147</f>
        <v>4.5</v>
      </c>
      <c r="E195" s="252" t="n">
        <f aca="false">G147</f>
        <v>-0.337633088607233</v>
      </c>
      <c r="F195" s="253" t="n">
        <f aca="false">A147</f>
        <v>4.5</v>
      </c>
      <c r="G195" s="36"/>
      <c r="H195" s="230" t="n">
        <f aca="false">D147</f>
        <v>-0.0462371347452127</v>
      </c>
      <c r="I195" s="233" t="n">
        <f aca="false">A147</f>
        <v>4.5</v>
      </c>
      <c r="J195" s="232" t="n">
        <f aca="false">E147</f>
        <v>0.13094895531581</v>
      </c>
      <c r="K195" s="233" t="n">
        <f aca="false">A147</f>
        <v>4.5</v>
      </c>
      <c r="M195" s="28"/>
      <c r="N195" s="28"/>
      <c r="O195" s="28"/>
      <c r="P195" s="28"/>
    </row>
    <row r="196" customFormat="false" ht="12" hidden="false" customHeight="false" outlineLevel="0" collapsed="false">
      <c r="A196" s="232" t="n">
        <f aca="false">B148</f>
        <v>0.170044399823298</v>
      </c>
      <c r="B196" s="233" t="n">
        <f aca="false">A148</f>
        <v>4.25</v>
      </c>
      <c r="C196" s="251" t="n">
        <f aca="false">-F148</f>
        <v>79.0706459178336</v>
      </c>
      <c r="D196" s="230" t="n">
        <f aca="false">A148</f>
        <v>4.25</v>
      </c>
      <c r="E196" s="252" t="n">
        <f aca="false">G148</f>
        <v>-0.527137639452224</v>
      </c>
      <c r="F196" s="253" t="n">
        <f aca="false">A148</f>
        <v>4.25</v>
      </c>
      <c r="G196" s="36"/>
      <c r="H196" s="230" t="n">
        <f aca="false">D148</f>
        <v>-0.0734428543528654</v>
      </c>
      <c r="I196" s="233" t="n">
        <f aca="false">A148</f>
        <v>4.25</v>
      </c>
      <c r="J196" s="232" t="n">
        <f aca="false">E148</f>
        <v>0.0724295394778791</v>
      </c>
      <c r="K196" s="233" t="n">
        <f aca="false">A148</f>
        <v>4.25</v>
      </c>
      <c r="M196" s="28"/>
      <c r="N196" s="28"/>
      <c r="O196" s="28"/>
      <c r="P196" s="28"/>
    </row>
    <row r="197" customFormat="false" ht="12" hidden="false" customHeight="false" outlineLevel="0" collapsed="false">
      <c r="A197" s="232" t="n">
        <f aca="false">B149</f>
        <v>0.231686143840781</v>
      </c>
      <c r="B197" s="233" t="n">
        <f aca="false">A149</f>
        <v>4</v>
      </c>
      <c r="C197" s="251" t="n">
        <f aca="false">-F149</f>
        <v>107.734056885963</v>
      </c>
      <c r="D197" s="230" t="n">
        <f aca="false">A149</f>
        <v>4</v>
      </c>
      <c r="E197" s="252" t="n">
        <f aca="false">G149</f>
        <v>-0.718227045906422</v>
      </c>
      <c r="F197" s="253" t="n">
        <f aca="false">A149</f>
        <v>4</v>
      </c>
      <c r="G197" s="36"/>
      <c r="H197" s="230" t="n">
        <f aca="false">D149</f>
        <v>-0.0750810059048262</v>
      </c>
      <c r="I197" s="233" t="n">
        <f aca="false">A149</f>
        <v>4</v>
      </c>
      <c r="J197" s="232" t="n">
        <f aca="false">E149</f>
        <v>-0.0745880340417818</v>
      </c>
      <c r="K197" s="233" t="n">
        <f aca="false">A149</f>
        <v>4</v>
      </c>
      <c r="M197" s="28"/>
      <c r="N197" s="28"/>
      <c r="O197" s="28"/>
      <c r="P197" s="28"/>
    </row>
    <row r="198" customFormat="false" ht="12" hidden="false" customHeight="false" outlineLevel="0" collapsed="false">
      <c r="A198" s="232" t="n">
        <f aca="false">B150</f>
        <v>0.293837196505442</v>
      </c>
      <c r="B198" s="233" t="n">
        <f aca="false">A150</f>
        <v>3.75</v>
      </c>
      <c r="C198" s="251" t="n">
        <f aca="false">-F150</f>
        <v>136.634296375031</v>
      </c>
      <c r="D198" s="230" t="n">
        <f aca="false">A150</f>
        <v>3.75</v>
      </c>
      <c r="E198" s="252" t="n">
        <f aca="false">G150</f>
        <v>-0.91089530916687</v>
      </c>
      <c r="F198" s="253" t="n">
        <f aca="false">A150</f>
        <v>3.75</v>
      </c>
      <c r="G198" s="36"/>
      <c r="H198" s="230" t="n">
        <f aca="false">D150</f>
        <v>-0.0282537518853991</v>
      </c>
      <c r="I198" s="233" t="n">
        <f aca="false">A150</f>
        <v>3.75</v>
      </c>
      <c r="J198" s="232" t="n">
        <f aca="false">E150</f>
        <v>-0.31629170114405</v>
      </c>
      <c r="K198" s="233" t="n">
        <f aca="false">A150</f>
        <v>3.75</v>
      </c>
      <c r="M198" s="28"/>
      <c r="N198" s="28"/>
      <c r="O198" s="28"/>
      <c r="P198" s="28"/>
    </row>
    <row r="199" customFormat="false" ht="12" hidden="false" customHeight="false" outlineLevel="0" collapsed="false">
      <c r="A199" s="232" t="n">
        <f aca="false">B151</f>
        <v>0.356147336357328</v>
      </c>
      <c r="B199" s="233" t="n">
        <f aca="false">A151</f>
        <v>3.5</v>
      </c>
      <c r="C199" s="251" t="n">
        <f aca="false">-F151</f>
        <v>165.608511406158</v>
      </c>
      <c r="D199" s="230" t="n">
        <f aca="false">A151</f>
        <v>3.5</v>
      </c>
      <c r="E199" s="252" t="n">
        <f aca="false">G151</f>
        <v>-1.10405674270772</v>
      </c>
      <c r="F199" s="253" t="n">
        <f aca="false">A151</f>
        <v>3.5</v>
      </c>
      <c r="G199" s="36"/>
      <c r="H199" s="230" t="n">
        <f aca="false">D151</f>
        <v>0.091332697533162</v>
      </c>
      <c r="I199" s="233" t="n">
        <f aca="false">A151</f>
        <v>3.5</v>
      </c>
      <c r="J199" s="232" t="n">
        <f aca="false">E151</f>
        <v>-0.656986668309415</v>
      </c>
      <c r="K199" s="233" t="n">
        <f aca="false">A151</f>
        <v>3.5</v>
      </c>
      <c r="M199" s="28"/>
      <c r="N199" s="28"/>
      <c r="O199" s="28"/>
      <c r="P199" s="28"/>
    </row>
    <row r="200" customFormat="false" ht="12" hidden="false" customHeight="false" outlineLevel="0" collapsed="false">
      <c r="A200" s="232" t="n">
        <f aca="false">B152</f>
        <v>0.417744524637094</v>
      </c>
      <c r="B200" s="233" t="n">
        <f aca="false">A152</f>
        <v>3.25</v>
      </c>
      <c r="C200" s="251" t="n">
        <f aca="false">-F152</f>
        <v>194.251203956249</v>
      </c>
      <c r="D200" s="230" t="n">
        <f aca="false">A152</f>
        <v>3.25</v>
      </c>
      <c r="E200" s="252" t="n">
        <f aca="false">G152</f>
        <v>-1.29500802637499</v>
      </c>
      <c r="F200" s="253" t="n">
        <f aca="false">A152</f>
        <v>3.25</v>
      </c>
      <c r="G200" s="36"/>
      <c r="H200" s="230" t="n">
        <f aca="false">D152</f>
        <v>0.308308136079261</v>
      </c>
      <c r="I200" s="233" t="n">
        <f aca="false">A152</f>
        <v>3.25</v>
      </c>
      <c r="J200" s="232" t="n">
        <f aca="false">E152</f>
        <v>-1.09404482538098</v>
      </c>
      <c r="K200" s="233" t="n">
        <f aca="false">A152</f>
        <v>3.25</v>
      </c>
      <c r="M200" s="28"/>
      <c r="N200" s="28"/>
      <c r="O200" s="28"/>
      <c r="P200" s="28"/>
    </row>
    <row r="201" customFormat="false" ht="12" hidden="false" customHeight="false" outlineLevel="0" collapsed="false">
      <c r="A201" s="232" t="n">
        <f aca="false">B153</f>
        <v>0.477059871779686</v>
      </c>
      <c r="B201" s="233" t="n">
        <f aca="false">A153</f>
        <v>3</v>
      </c>
      <c r="C201" s="251" t="n">
        <f aca="false">-F153</f>
        <v>221.832840377554</v>
      </c>
      <c r="D201" s="230" t="n">
        <f aca="false">A153</f>
        <v>3</v>
      </c>
      <c r="E201" s="252" t="n">
        <f aca="false">G153</f>
        <v>-1.47888560251703</v>
      </c>
      <c r="F201" s="253" t="n">
        <f aca="false">A153</f>
        <v>3</v>
      </c>
      <c r="G201" s="36"/>
      <c r="H201" s="230" t="n">
        <f aca="false">D153</f>
        <v>0.645061385873212</v>
      </c>
      <c r="I201" s="233" t="n">
        <f aca="false">A153</f>
        <v>3</v>
      </c>
      <c r="J201" s="232" t="n">
        <f aca="false">E153</f>
        <v>-1.61081585363967</v>
      </c>
      <c r="K201" s="233" t="n">
        <f aca="false">A153</f>
        <v>3</v>
      </c>
      <c r="M201" s="28"/>
      <c r="N201" s="28"/>
      <c r="O201" s="28"/>
      <c r="P201" s="28"/>
    </row>
    <row r="202" customFormat="false" ht="12" hidden="false" customHeight="false" outlineLevel="0" collapsed="false">
      <c r="A202" s="232" t="n">
        <f aca="false">B154</f>
        <v>0.531669877086409</v>
      </c>
      <c r="B202" s="233" t="n">
        <f aca="false">A154</f>
        <v>2.75</v>
      </c>
      <c r="C202" s="251" t="n">
        <f aca="false">-F154</f>
        <v>247.22649284518</v>
      </c>
      <c r="D202" s="230" t="n">
        <f aca="false">A154</f>
        <v>2.75</v>
      </c>
      <c r="E202" s="252" t="n">
        <f aca="false">G154</f>
        <v>-1.64817661896787</v>
      </c>
      <c r="F202" s="253" t="n">
        <f aca="false">A154</f>
        <v>2.75</v>
      </c>
      <c r="G202" s="36"/>
      <c r="H202" s="230" t="n">
        <f aca="false">D154</f>
        <v>1.11714210699176</v>
      </c>
      <c r="I202" s="233" t="n">
        <f aca="false">A154</f>
        <v>2.75</v>
      </c>
      <c r="J202" s="232" t="n">
        <f aca="false">E154</f>
        <v>-2.1675793969536</v>
      </c>
      <c r="K202" s="233" t="n">
        <f aca="false">A154</f>
        <v>2.75</v>
      </c>
      <c r="M202" s="28"/>
      <c r="N202" s="28"/>
      <c r="O202" s="28"/>
      <c r="P202" s="28"/>
    </row>
    <row r="203" customFormat="false" ht="12" hidden="false" customHeight="false" outlineLevel="0" collapsed="false">
      <c r="A203" s="232" t="n">
        <f aca="false">B155</f>
        <v>0.578189175492535</v>
      </c>
      <c r="B203" s="233" t="n">
        <f aca="false">A155</f>
        <v>2.5</v>
      </c>
      <c r="C203" s="251" t="n">
        <f aca="false">-F155</f>
        <v>268.857966604029</v>
      </c>
      <c r="D203" s="230" t="n">
        <f aca="false">A155</f>
        <v>2.5</v>
      </c>
      <c r="E203" s="252" t="n">
        <f aca="false">G155</f>
        <v>-1.79238644402686</v>
      </c>
      <c r="F203" s="253" t="n">
        <f aca="false">A155</f>
        <v>2.5</v>
      </c>
      <c r="G203" s="36"/>
      <c r="H203" s="230" t="n">
        <f aca="false">D155</f>
        <v>1.72619091055628</v>
      </c>
      <c r="I203" s="233" t="n">
        <f aca="false">A155</f>
        <v>2.5</v>
      </c>
      <c r="J203" s="232" t="n">
        <f aca="false">E155</f>
        <v>-2.69091660336174</v>
      </c>
      <c r="K203" s="233" t="n">
        <f aca="false">A155</f>
        <v>2.5</v>
      </c>
      <c r="M203" s="28"/>
      <c r="N203" s="28"/>
      <c r="O203" s="28"/>
      <c r="P203" s="28"/>
    </row>
    <row r="204" customFormat="false" ht="12" hidden="false" customHeight="false" outlineLevel="0" collapsed="false">
      <c r="A204" s="232" t="n">
        <f aca="false">B156</f>
        <v>0.612264654891711</v>
      </c>
      <c r="B204" s="233" t="n">
        <f aca="false">A156</f>
        <v>2.25</v>
      </c>
      <c r="C204" s="251" t="n">
        <f aca="false">-F156</f>
        <v>284.703064524646</v>
      </c>
      <c r="D204" s="230" t="n">
        <f aca="false">A156</f>
        <v>2.25</v>
      </c>
      <c r="E204" s="252" t="n">
        <f aca="false">G156</f>
        <v>-1.8980204301643</v>
      </c>
      <c r="F204" s="253" t="n">
        <f aca="false">A156</f>
        <v>2.25</v>
      </c>
      <c r="G204" s="36"/>
      <c r="H204" s="230" t="n">
        <f aca="false">D156</f>
        <v>2.45009836263338</v>
      </c>
      <c r="I204" s="233" t="n">
        <f aca="false">A156</f>
        <v>2.25</v>
      </c>
      <c r="J204" s="232" t="n">
        <f aca="false">E156</f>
        <v>-3.0623654723673</v>
      </c>
      <c r="K204" s="233" t="n">
        <f aca="false">A156</f>
        <v>2.25</v>
      </c>
      <c r="M204" s="28"/>
      <c r="N204" s="28"/>
      <c r="O204" s="28"/>
      <c r="P204" s="28"/>
    </row>
    <row r="205" customFormat="false" ht="12" hidden="false" customHeight="false" outlineLevel="0" collapsed="false">
      <c r="A205" s="232" t="n">
        <f aca="false">B157</f>
        <v>0.628741494922498</v>
      </c>
      <c r="B205" s="233" t="n">
        <f aca="false">A157</f>
        <v>2</v>
      </c>
      <c r="C205" s="251" t="n">
        <f aca="false">-F157</f>
        <v>292.364795138962</v>
      </c>
      <c r="D205" s="230" t="n">
        <f aca="false">A157</f>
        <v>2</v>
      </c>
      <c r="E205" s="252" t="n">
        <f aca="false">G157</f>
        <v>-1.94909863425974</v>
      </c>
      <c r="F205" s="253" t="n">
        <f aca="false">A157</f>
        <v>2</v>
      </c>
      <c r="G205" s="36"/>
      <c r="H205" s="230" t="n">
        <f aca="false">D157</f>
        <v>3.23039286826218</v>
      </c>
      <c r="I205" s="233" t="n">
        <f aca="false">A157</f>
        <v>2</v>
      </c>
      <c r="J205" s="232" t="n">
        <f aca="false">E157</f>
        <v>-3.10792900228183</v>
      </c>
      <c r="K205" s="233" t="n">
        <f aca="false">A157</f>
        <v>2</v>
      </c>
      <c r="M205" s="28"/>
      <c r="N205" s="28"/>
      <c r="O205" s="28"/>
      <c r="P205" s="0"/>
    </row>
    <row r="206" customFormat="false" ht="12" hidden="false" customHeight="false" outlineLevel="0" collapsed="false">
      <c r="A206" s="232" t="n">
        <f aca="false">B158</f>
        <v>0.622091243160322</v>
      </c>
      <c r="B206" s="233" t="n">
        <f aca="false">A158</f>
        <v>1.75</v>
      </c>
      <c r="C206" s="251" t="n">
        <f aca="false">-F158</f>
        <v>289.27242806955</v>
      </c>
      <c r="D206" s="230" t="n">
        <f aca="false">A158</f>
        <v>1.75</v>
      </c>
      <c r="E206" s="252" t="n">
        <f aca="false">G158</f>
        <v>-1.928482853797</v>
      </c>
      <c r="F206" s="253" t="n">
        <f aca="false">A158</f>
        <v>1.75</v>
      </c>
      <c r="G206" s="36"/>
      <c r="H206" s="230" t="n">
        <f aca="false">D158</f>
        <v>3.95736185366957</v>
      </c>
      <c r="I206" s="233" t="n">
        <f aca="false">A158</f>
        <v>1.75</v>
      </c>
      <c r="J206" s="232" t="n">
        <f aca="false">E158</f>
        <v>-2.59094059696758</v>
      </c>
      <c r="K206" s="233" t="n">
        <f aca="false">A158</f>
        <v>1.75</v>
      </c>
      <c r="M206" s="28"/>
      <c r="N206" s="28"/>
      <c r="O206" s="28"/>
      <c r="P206" s="0"/>
    </row>
    <row r="207" customFormat="false" ht="12" hidden="false" customHeight="false" outlineLevel="0" collapsed="false">
      <c r="A207" s="232" t="n">
        <f aca="false">B159</f>
        <v>0.58720783755589</v>
      </c>
      <c r="B207" s="233" t="n">
        <f aca="false">A159</f>
        <v>1.5</v>
      </c>
      <c r="C207" s="251" t="n">
        <f aca="false">-F159</f>
        <v>273.051644463489</v>
      </c>
      <c r="D207" s="230" t="n">
        <f aca="false">A159</f>
        <v>1.5</v>
      </c>
      <c r="E207" s="252" t="n">
        <f aca="false">G159</f>
        <v>-1.82034429642326</v>
      </c>
      <c r="F207" s="253" t="n">
        <f aca="false">A159</f>
        <v>1.5</v>
      </c>
      <c r="G207" s="36"/>
      <c r="H207" s="230" t="n">
        <f aca="false">D159</f>
        <v>4.45417610207078</v>
      </c>
      <c r="I207" s="233" t="n">
        <f aca="false">A159</f>
        <v>1.5</v>
      </c>
      <c r="J207" s="232" t="n">
        <f aca="false">E159</f>
        <v>-1.21193654698813</v>
      </c>
      <c r="K207" s="233" t="n">
        <f aca="false">A159</f>
        <v>1.5</v>
      </c>
      <c r="M207" s="28"/>
      <c r="N207" s="28"/>
      <c r="O207" s="28"/>
      <c r="P207" s="0"/>
    </row>
    <row r="208" customFormat="false" ht="12" hidden="false" customHeight="false" outlineLevel="0" collapsed="false">
      <c r="A208" s="232" t="n">
        <f aca="false">B160</f>
        <v>0.520683990612419</v>
      </c>
      <c r="B208" s="233" t="n">
        <f aca="false">A160</f>
        <v>1.25</v>
      </c>
      <c r="C208" s="251" t="n">
        <f aca="false">-F160</f>
        <v>242.118055634775</v>
      </c>
      <c r="D208" s="230" t="n">
        <f aca="false">A160</f>
        <v>1.25</v>
      </c>
      <c r="E208" s="252" t="n">
        <f aca="false">G160</f>
        <v>-1.6141203708985</v>
      </c>
      <c r="F208" s="253" t="n">
        <f aca="false">A160</f>
        <v>1.25</v>
      </c>
      <c r="G208" s="36"/>
      <c r="H208" s="230" t="n">
        <f aca="false">D160</f>
        <v>4.46235811096304</v>
      </c>
      <c r="I208" s="233" t="n">
        <f aca="false">A160</f>
        <v>1.25</v>
      </c>
      <c r="J208" s="232" t="n">
        <f aca="false">E160</f>
        <v>1.37953327531025</v>
      </c>
      <c r="K208" s="233" t="n">
        <f aca="false">A160</f>
        <v>1.25</v>
      </c>
      <c r="M208" s="28"/>
      <c r="N208" s="28"/>
      <c r="O208" s="28"/>
      <c r="P208" s="0"/>
    </row>
    <row r="209" customFormat="false" ht="12" hidden="false" customHeight="false" outlineLevel="0" collapsed="false">
      <c r="A209" s="232" t="n">
        <f aca="false">B161</f>
        <v>0.422669882837839</v>
      </c>
      <c r="B209" s="233" t="n">
        <f aca="false">A161</f>
        <v>1</v>
      </c>
      <c r="C209" s="251" t="n">
        <f aca="false">-F161</f>
        <v>196.541495519595</v>
      </c>
      <c r="D209" s="230" t="n">
        <f aca="false">A161</f>
        <v>1</v>
      </c>
      <c r="E209" s="252" t="n">
        <f aca="false">G161</f>
        <v>-1.3102766367973</v>
      </c>
      <c r="F209" s="253" t="n">
        <f aca="false">A161</f>
        <v>1</v>
      </c>
      <c r="G209" s="36"/>
      <c r="H209" s="230" t="n">
        <f aca="false">D161</f>
        <v>3.63232897599226</v>
      </c>
      <c r="I209" s="233" t="n">
        <f aca="false">A161</f>
        <v>1</v>
      </c>
      <c r="J209" s="232" t="n">
        <f aca="false">E161</f>
        <v>5.5549585078331</v>
      </c>
      <c r="K209" s="233" t="n">
        <f aca="false">A161</f>
        <v>1</v>
      </c>
      <c r="M209" s="28"/>
      <c r="N209" s="28"/>
      <c r="O209" s="28"/>
      <c r="P209" s="0"/>
    </row>
    <row r="210" customFormat="false" ht="12" hidden="false" customHeight="false" outlineLevel="0" collapsed="false">
      <c r="A210" s="232" t="n">
        <f aca="false">B162</f>
        <v>0.299378698965488</v>
      </c>
      <c r="B210" s="233" t="n">
        <f aca="false">A162</f>
        <v>0.75</v>
      </c>
      <c r="C210" s="251" t="n">
        <f aca="false">-F162</f>
        <v>139.211095018952</v>
      </c>
      <c r="D210" s="230" t="n">
        <f aca="false">A162</f>
        <v>0.75</v>
      </c>
      <c r="E210" s="252" t="n">
        <f aca="false">G162</f>
        <v>-0.928073966793013</v>
      </c>
      <c r="F210" s="253" t="n">
        <f aca="false">A162</f>
        <v>0.75</v>
      </c>
      <c r="G210" s="36"/>
      <c r="H210" s="230" t="n">
        <f aca="false">D162</f>
        <v>1.52445172808998</v>
      </c>
      <c r="I210" s="233" t="n">
        <f aca="false">A162</f>
        <v>0.75</v>
      </c>
      <c r="J210" s="232" t="n">
        <f aca="false">E162</f>
        <v>11.6515879033328</v>
      </c>
      <c r="K210" s="233" t="n">
        <f aca="false">A162</f>
        <v>0.75</v>
      </c>
      <c r="M210" s="28"/>
      <c r="N210" s="28"/>
      <c r="O210" s="28"/>
      <c r="P210" s="0"/>
    </row>
    <row r="211" customFormat="false" ht="12" hidden="false" customHeight="false" outlineLevel="0" collapsed="false">
      <c r="A211" s="232" t="n">
        <f aca="false">B163</f>
        <v>0.166227178421506</v>
      </c>
      <c r="B211" s="233" t="n">
        <f aca="false">A163</f>
        <v>0.5</v>
      </c>
      <c r="C211" s="251" t="n">
        <f aca="false">-F163</f>
        <v>77.2956379660004</v>
      </c>
      <c r="D211" s="230" t="n">
        <f aca="false">A163</f>
        <v>0.5</v>
      </c>
      <c r="E211" s="252" t="n">
        <f aca="false">G163</f>
        <v>-0.515304253106669</v>
      </c>
      <c r="F211" s="253" t="n">
        <f aca="false">A163</f>
        <v>0.5</v>
      </c>
      <c r="G211" s="36"/>
      <c r="H211" s="230" t="n">
        <f aca="false">D163</f>
        <v>-2.37214939419839</v>
      </c>
      <c r="I211" s="233" t="n">
        <f aca="false">A163</f>
        <v>0.5</v>
      </c>
      <c r="J211" s="232" t="n">
        <f aca="false">E163</f>
        <v>19.8842677986033</v>
      </c>
      <c r="K211" s="233" t="n">
        <f aca="false">A163</f>
        <v>0.5</v>
      </c>
      <c r="L211" s="254"/>
      <c r="M211" s="28"/>
      <c r="N211" s="28"/>
      <c r="O211" s="28"/>
      <c r="P211" s="0"/>
    </row>
    <row r="212" customFormat="false" ht="12" hidden="false" customHeight="false" outlineLevel="0" collapsed="false">
      <c r="A212" s="232" t="n">
        <f aca="false">B164</f>
        <v>0.0514708303909941</v>
      </c>
      <c r="B212" s="233" t="n">
        <f aca="false">A164</f>
        <v>0.25</v>
      </c>
      <c r="C212" s="251" t="n">
        <f aca="false">-F164</f>
        <v>23.9339361318123</v>
      </c>
      <c r="D212" s="230" t="n">
        <f aca="false">A164</f>
        <v>0.25</v>
      </c>
      <c r="E212" s="252" t="n">
        <f aca="false">G164</f>
        <v>-0.159559574212082</v>
      </c>
      <c r="F212" s="253" t="n">
        <f aca="false">A164</f>
        <v>0.25</v>
      </c>
      <c r="G212" s="36"/>
      <c r="H212" s="230" t="n">
        <f aca="false">D164</f>
        <v>-8.59389971253461</v>
      </c>
      <c r="I212" s="233" t="n">
        <f aca="false">A164</f>
        <v>0.25</v>
      </c>
      <c r="J212" s="232" t="n">
        <f aca="false">E164</f>
        <v>30.2176793419212</v>
      </c>
      <c r="K212" s="233" t="n">
        <f aca="false">A164</f>
        <v>0.25</v>
      </c>
      <c r="L212" s="255"/>
      <c r="M212" s="56"/>
      <c r="N212" s="28"/>
      <c r="O212" s="28"/>
      <c r="P212" s="28"/>
    </row>
    <row r="213" customFormat="false" ht="12" hidden="false" customHeight="false" outlineLevel="0" collapsed="false">
      <c r="A213" s="244" t="n">
        <f aca="false">B165</f>
        <v>-0</v>
      </c>
      <c r="B213" s="246" t="n">
        <f aca="false">A165</f>
        <v>0</v>
      </c>
      <c r="C213" s="251" t="n">
        <f aca="false">-F165</f>
        <v>-0</v>
      </c>
      <c r="D213" s="256" t="n">
        <f aca="false">A165</f>
        <v>0</v>
      </c>
      <c r="E213" s="257" t="n">
        <f aca="false">G165</f>
        <v>0</v>
      </c>
      <c r="F213" s="258" t="n">
        <f aca="false">A165</f>
        <v>0</v>
      </c>
      <c r="G213" s="36"/>
      <c r="H213" s="256" t="n">
        <f aca="false">D165</f>
        <v>-17.6197300049606</v>
      </c>
      <c r="I213" s="246" t="n">
        <f aca="false">A165</f>
        <v>0</v>
      </c>
      <c r="J213" s="244" t="n">
        <f aca="false">E165</f>
        <v>42.1949419991073</v>
      </c>
      <c r="K213" s="246" t="n">
        <f aca="false">A165</f>
        <v>0</v>
      </c>
      <c r="L213" s="255"/>
      <c r="M213" s="56"/>
      <c r="N213" s="28"/>
      <c r="O213" s="28"/>
      <c r="P213" s="28"/>
    </row>
    <row r="214" customFormat="false" ht="12" hidden="false" customHeight="false" outlineLevel="0" collapsed="false">
      <c r="E214" s="64"/>
      <c r="F214" s="49"/>
      <c r="G214" s="36"/>
      <c r="N214" s="28"/>
      <c r="O214" s="28"/>
      <c r="P214" s="28"/>
    </row>
    <row r="215" customFormat="false" ht="12" hidden="false" customHeight="false" outlineLevel="0" collapsed="false">
      <c r="E215" s="64" t="n">
        <f aca="false">-B50</f>
        <v>-2.6</v>
      </c>
      <c r="F215" s="49"/>
      <c r="G215" s="253" t="n">
        <f aca="false">F193</f>
        <v>5</v>
      </c>
      <c r="K215" s="32"/>
      <c r="L215" s="28"/>
      <c r="M215" s="56"/>
      <c r="N215" s="28"/>
      <c r="O215" s="28"/>
      <c r="P215" s="0"/>
    </row>
    <row r="216" customFormat="false" ht="12" hidden="false" customHeight="false" outlineLevel="0" collapsed="false">
      <c r="E216" s="73" t="n">
        <f aca="false">E215</f>
        <v>-2.6</v>
      </c>
      <c r="F216" s="21"/>
      <c r="G216" s="258" t="n">
        <f aca="false">F213</f>
        <v>0</v>
      </c>
      <c r="K216" s="26"/>
      <c r="L216" s="259"/>
      <c r="M216" s="56"/>
      <c r="N216" s="28"/>
      <c r="O216" s="28"/>
      <c r="P216" s="0"/>
    </row>
    <row r="217" customFormat="false" ht="12" hidden="false" customHeight="false" outlineLevel="0" collapsed="false">
      <c r="K217" s="26"/>
      <c r="L217" s="259"/>
      <c r="M217" s="56"/>
      <c r="N217" s="0"/>
      <c r="O217" s="0"/>
      <c r="P217" s="37"/>
    </row>
    <row r="218" customFormat="false" ht="12" hidden="false" customHeight="false" outlineLevel="0" collapsed="false">
      <c r="K218" s="39"/>
      <c r="L218" s="67"/>
      <c r="N218" s="0"/>
      <c r="O218" s="0"/>
      <c r="P218" s="37"/>
    </row>
    <row r="219" customFormat="false" ht="12" hidden="false" customHeight="false" outlineLevel="0" collapsed="false">
      <c r="K219" s="26"/>
      <c r="L219" s="28"/>
      <c r="M219" s="56"/>
      <c r="N219" s="37"/>
      <c r="O219" s="37"/>
      <c r="P219" s="37"/>
    </row>
    <row r="220" customFormat="false" ht="12" hidden="false" customHeight="false" outlineLevel="0" collapsed="false">
      <c r="K220" s="26"/>
      <c r="L220" s="28"/>
      <c r="M220" s="56"/>
      <c r="N220" s="37"/>
      <c r="O220" s="37"/>
      <c r="P220" s="37"/>
    </row>
    <row r="221" customFormat="false" ht="12" hidden="false" customHeight="false" outlineLevel="0" collapsed="false">
      <c r="K221" s="26"/>
      <c r="L221" s="28"/>
      <c r="M221" s="56"/>
      <c r="N221" s="37"/>
      <c r="O221" s="37"/>
    </row>
    <row r="222" customFormat="false" ht="12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26"/>
      <c r="L222" s="28"/>
      <c r="M222" s="56"/>
      <c r="N222" s="37"/>
      <c r="O222" s="37"/>
    </row>
    <row r="223" customFormat="false" ht="12" hidden="false" customHeight="false" outlineLevel="0" collapsed="false">
      <c r="K223" s="39"/>
      <c r="M223" s="48"/>
    </row>
    <row r="224" customFormat="false" ht="12" hidden="false" customHeight="false" outlineLevel="0" collapsed="false">
      <c r="M224" s="48"/>
    </row>
  </sheetData>
  <sheetProtection sheet="true" password="de57" objects="true" scenarios="true" selectLockedCells="true"/>
  <mergeCells count="1">
    <mergeCell ref="B1:I1"/>
  </mergeCells>
  <conditionalFormatting sqref="B122 B86 B73 B81 L102 J102:J105 J92 J108 B114:B115 Z69 J70 B62:B63 B125 B103 B30 B92:B97">
    <cfRule type="cellIs" priority="2" operator="equal" aboveAverage="0" equalAverage="0" bottom="0" percent="0" rank="0" text="" dxfId="0">
      <formula>"KO"</formula>
    </cfRule>
  </conditionalFormatting>
  <conditionalFormatting sqref="B84 B72">
    <cfRule type="cellIs" priority="3" operator="greaterThan" aboveAverage="0" equalAverage="0" bottom="0" percent="0" rank="0" text="" dxfId="1">
      <formula>$B$50</formula>
    </cfRule>
  </conditionalFormatting>
  <conditionalFormatting sqref="B88 B80 J100 J91">
    <cfRule type="cellIs" priority="4" operator="greaterThan" aboveAverage="0" equalAverage="0" bottom="0" percent="0" rank="0" text="" dxfId="2">
      <formula>$B$49</formula>
    </cfRule>
  </conditionalFormatting>
  <conditionalFormatting sqref="J101 B89 B91">
    <cfRule type="cellIs" priority="5" operator="lessThan" aboveAverage="0" equalAverage="0" bottom="0" percent="0" rank="0" text="" dxfId="3">
      <formula>$B$66</formula>
    </cfRule>
  </conditionalFormatting>
  <conditionalFormatting sqref="K77:K78">
    <cfRule type="cellIs" priority="6" operator="equal" aboveAverage="0" equalAverage="0" bottom="0" percent="0" rank="0" text="" dxfId="4">
      <formula>"KO"</formula>
    </cfRule>
  </conditionalFormatting>
  <conditionalFormatting sqref="B109">
    <cfRule type="cellIs" priority="7" operator="equal" aboveAverage="0" equalAverage="0" bottom="0" percent="0" rank="0" text="" dxfId="5">
      <formula>"KO"</formula>
    </cfRule>
  </conditionalFormatting>
  <conditionalFormatting sqref="B108">
    <cfRule type="cellIs" priority="8" operator="greaterThan" aboveAverage="0" equalAverage="0" bottom="0" percent="0" rank="0" text="" dxfId="6">
      <formula>"b22"</formula>
    </cfRule>
  </conditionalFormatting>
  <conditionalFormatting sqref="B121">
    <cfRule type="cellIs" priority="9" operator="greaterThan" aboveAverage="0" equalAverage="0" bottom="0" percent="0" rank="0" text="" dxfId="7">
      <formula>$B$120</formula>
    </cfRule>
  </conditionalFormatting>
  <conditionalFormatting sqref="B102">
    <cfRule type="cellIs" priority="10" operator="lessThan" aboveAverage="0" equalAverage="0" bottom="0" percent="0" rank="0" text="" dxfId="8">
      <formula>$B$22</formula>
    </cfRule>
  </conditionalFormatting>
  <dataValidations count="2">
    <dataValidation allowBlank="true" errorStyle="stop" operator="between" showDropDown="false" showErrorMessage="true" showInputMessage="false" sqref="B32" type="list">
      <formula1>$AD$5:$AD$10</formula1>
      <formula2>0</formula2>
    </dataValidation>
    <dataValidation allowBlank="true" errorStyle="stop" operator="between" showDropDown="false" showErrorMessage="true" showInputMessage="false" sqref="B11" type="whole">
      <formula1>0</formula1>
      <formula2>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26" man="true" max="16383" min="0"/>
    <brk id="208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39:13Z</dcterms:created>
  <dc:creator>mactho1</dc:creator>
  <dc:description/>
  <dc:language>en-US</dc:language>
  <cp:lastModifiedBy>Henry</cp:lastModifiedBy>
  <cp:lastPrinted>2012-12-21T15:51:32Z</cp:lastPrinted>
  <dcterms:modified xsi:type="dcterms:W3CDTF">2021-10-07T13:45:34Z</dcterms:modified>
  <cp:revision>0</cp:revision>
  <dc:subject/>
  <dc:title/>
</cp:coreProperties>
</file>