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cisaillement dans la paroi supérie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</xdr:rowOff>
              </xdr:from>
              <xdr:to>
                <xdr:col>5</xdr:col>
                <xdr:colOff>4</xdr:colOff>
                <xdr:row>27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cisaillement dans l'â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3</xdr:rowOff>
              </xdr:from>
              <xdr:to>
                <xdr:col>3</xdr:col>
                <xdr:colOff>60</xdr:colOff>
                <xdr:row>28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cisaillement dans la paroi inférie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3</xdr:rowOff>
              </xdr:from>
              <xdr:to>
                <xdr:col>4</xdr:col>
                <xdr:colOff>56</xdr:colOff>
                <xdr:row>29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moment d'inertie de torsion pour le calcul des rotations dues à la to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8</xdr:rowOff>
              </xdr:from>
              <xdr:to>
                <xdr:col>5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moment d'inertie de flex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0</xdr:rowOff>
              </xdr:from>
              <xdr:to>
                <xdr:col>4</xdr:col>
                <xdr:colOff>39</xdr:colOff>
                <xdr:row>36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Symbol"/>
            <family val="1"/>
            <charset val="2"/>
          </rPr>
          <t xml:space="preserve">g </t>
        </r>
        <r>
          <rPr>
            <b val="true"/>
            <sz val="8"/>
            <color rgb="FF000000"/>
            <rFont val="Tahoma"/>
            <family val="0"/>
          </rPr>
          <t xml:space="preserve">= E.I/(G.K) = 2(1+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n</t>
        </r>
        <r>
          <rPr>
            <b val="true"/>
            <sz val="8"/>
            <color rgb="FF000000"/>
            <rFont val="Tahoma"/>
            <family val="0"/>
          </rPr>
          <t xml:space="preserve">).I/K
car G = E/2/(1+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n</t>
        </r>
        <r>
          <rPr>
            <b val="true"/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8</xdr:rowOff>
              </xdr:from>
              <xdr:to>
                <xdr:col>5</xdr:col>
                <xdr:colOff>11</xdr:colOff>
                <xdr:row>38</xdr:row>
                <xdr:rowOff>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cisaillement de tor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4</xdr:col>
                <xdr:colOff>1</xdr:colOff>
                <xdr:row>38</xdr:row>
                <xdr:rowOff>16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efficient pour le calcul des rotations de to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3</xdr:rowOff>
              </xdr:from>
              <xdr:to>
                <xdr:col>4</xdr:col>
                <xdr:colOff>59</xdr:colOff>
                <xdr:row>71</xdr:row>
                <xdr:rowOff>4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ment d'inertie de tor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3</xdr:rowOff>
              </xdr:from>
              <xdr:to>
                <xdr:col>4</xdr:col>
                <xdr:colOff>52</xdr:colOff>
                <xdr:row>72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coefficient pour le calcul des contraintes de cisai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0</xdr:rowOff>
              </xdr:from>
              <xdr:to>
                <xdr:col>4</xdr:col>
                <xdr:colOff>48</xdr:colOff>
                <xdr:row>72</xdr:row>
                <xdr:rowOff>1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isaillement de tor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5</xdr:rowOff>
              </xdr:from>
              <xdr:to>
                <xdr:col>3</xdr:col>
                <xdr:colOff>61</xdr:colOff>
                <xdr:row>74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section pleine sans vi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5</xdr:col>
                <xdr:colOff>33</xdr:colOff>
                <xdr:row>34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section multi-tubul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</xdr:rowOff>
              </xdr:from>
              <xdr:to>
                <xdr:col>6</xdr:col>
                <xdr:colOff>5</xdr:colOff>
                <xdr:row>34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section ouverte sans l'aile inférie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4</xdr:rowOff>
              </xdr:from>
              <xdr:to>
                <xdr:col>8</xdr:col>
                <xdr:colOff>9</xdr:colOff>
                <xdr:row>34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rapport fermé/pl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0</xdr:row>
                <xdr:rowOff>4</xdr:rowOff>
              </xdr:from>
              <xdr:to>
                <xdr:col>9</xdr:col>
                <xdr:colOff>29</xdr:colOff>
                <xdr:row>34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rapport ouvert/pl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0</xdr:row>
                <xdr:rowOff>4</xdr:rowOff>
              </xdr:from>
              <xdr:to>
                <xdr:col>9</xdr:col>
                <xdr:colOff>22</xdr:colOff>
                <xdr:row>34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dule d'élasticité transver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3</xdr:col>
                <xdr:colOff>3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89">
  <si>
    <t xml:space="preserve">Ce document est protégé par le droit d’auteur © Henry Thonier - EGF </t>
  </si>
  <si>
    <t xml:space="preserve">143 - TORSION - ETUDE D'UN MULTITUBE A PAROIS MINCES</t>
  </si>
  <si>
    <t xml:space="preserve">.</t>
  </si>
  <si>
    <t xml:space="preserve"> (d'après "Résistance des matériaux" - J. Courbon)</t>
  </si>
  <si>
    <t xml:space="preserve">H. Thonier</t>
  </si>
  <si>
    <t xml:space="preserve">dessin caisson</t>
  </si>
  <si>
    <t xml:space="preserve">L'auteur n'est pas</t>
  </si>
  <si>
    <t xml:space="preserve">y</t>
  </si>
  <si>
    <t xml:space="preserve">Nv</t>
  </si>
  <si>
    <r>
      <rPr>
        <sz val="9"/>
        <rFont val="Symbol"/>
        <family val="1"/>
        <charset val="2"/>
      </rPr>
      <t xml:space="preserve">£</t>
    </r>
    <r>
      <rPr>
        <sz val="9"/>
        <rFont val="Arial"/>
        <family val="0"/>
      </rPr>
      <t xml:space="preserve"> 11</t>
    </r>
  </si>
  <si>
    <t xml:space="preserve">nombre d'alvéoles </t>
  </si>
  <si>
    <t xml:space="preserve">responsable de</t>
  </si>
  <si>
    <t xml:space="preserve">Nr</t>
  </si>
  <si>
    <t xml:space="preserve">l'utilisation faite</t>
  </si>
  <si>
    <t xml:space="preserve">T</t>
  </si>
  <si>
    <t xml:space="preserve">kNm</t>
  </si>
  <si>
    <t xml:space="preserve">moment de torsion</t>
  </si>
  <si>
    <t xml:space="preserve">de ce programme</t>
  </si>
  <si>
    <t xml:space="preserve">b</t>
  </si>
  <si>
    <t xml:space="preserve">mm</t>
  </si>
  <si>
    <t xml:space="preserve">largeur extérieure de l'élément</t>
  </si>
  <si>
    <t xml:space="preserve">h</t>
  </si>
  <si>
    <t xml:space="preserve">hauteur totale de l'élément</t>
  </si>
  <si>
    <t xml:space="preserve">e</t>
  </si>
  <si>
    <t xml:space="preserve">épaiseur de l’âme de bord</t>
  </si>
  <si>
    <t xml:space="preserve">e'</t>
  </si>
  <si>
    <t xml:space="preserve">épaisseur des âmes intérieures</t>
  </si>
  <si>
    <t xml:space="preserve">a</t>
  </si>
  <si>
    <t xml:space="preserve">épaisseur de l’aile supérieure</t>
  </si>
  <si>
    <t xml:space="preserve">c</t>
  </si>
  <si>
    <t xml:space="preserve">épaisseur de l’aile inférieure</t>
  </si>
  <si>
    <t xml:space="preserve">E</t>
  </si>
  <si>
    <t xml:space="preserve">MPa</t>
  </si>
  <si>
    <t xml:space="preserve">module d'Young</t>
  </si>
  <si>
    <t xml:space="preserve">n</t>
  </si>
  <si>
    <t xml:space="preserve">coefficient de Poisson</t>
  </si>
  <si>
    <t xml:space="preserve">ensemble</t>
  </si>
  <si>
    <t xml:space="preserve">t(i)</t>
  </si>
  <si>
    <t xml:space="preserve">ds/e(i)</t>
  </si>
  <si>
    <r>
      <rPr>
        <sz val="9"/>
        <rFont val="Symbol"/>
        <family val="1"/>
        <charset val="2"/>
      </rPr>
      <t xml:space="preserve">W</t>
    </r>
    <r>
      <rPr>
        <sz val="9"/>
        <rFont val="Arial"/>
        <family val="0"/>
      </rPr>
      <t xml:space="preserve">(i)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K(i)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T(i)</t>
  </si>
  <si>
    <t xml:space="preserve">MNm</t>
  </si>
  <si>
    <t xml:space="preserve">Rectangle</t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sup</t>
    </r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âme</t>
    </r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inf</t>
    </r>
  </si>
  <si>
    <t xml:space="preserve">Résultats</t>
  </si>
  <si>
    <t xml:space="preserve">Profils</t>
  </si>
  <si>
    <t xml:space="preserve">Rapports</t>
  </si>
  <si>
    <t xml:space="preserve">plein</t>
  </si>
  <si>
    <t xml:space="preserve">fermé</t>
  </si>
  <si>
    <t xml:space="preserve">ouvert</t>
  </si>
  <si>
    <t xml:space="preserve">f/p</t>
  </si>
  <si>
    <t xml:space="preserve">o/p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v</t>
    </r>
  </si>
  <si>
    <t xml:space="preserve">hauteur alvéole</t>
  </si>
  <si>
    <t xml:space="preserve">K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v</t>
    </r>
  </si>
  <si>
    <t xml:space="preserve">largeur alvéole</t>
  </si>
  <si>
    <t xml:space="preserve">I</t>
  </si>
  <si>
    <t xml:space="preserve">G</t>
  </si>
  <si>
    <t xml:space="preserve">g</t>
  </si>
  <si>
    <t xml:space="preserve">= E.I/(G.K)</t>
  </si>
  <si>
    <t xml:space="preserve">t</t>
  </si>
  <si>
    <r>
      <rPr>
        <sz val="9"/>
        <rFont val="Arial"/>
        <family val="0"/>
      </rPr>
      <t xml:space="preserve">d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/dx</t>
    </r>
  </si>
  <si>
    <t xml:space="preserve">mrd/m</t>
  </si>
  <si>
    <t xml:space="preserve">calcul des inerties</t>
  </si>
  <si>
    <t xml:space="preserve">Inertie</t>
  </si>
  <si>
    <t xml:space="preserve">vides</t>
  </si>
  <si>
    <t xml:space="preserve">m</t>
  </si>
  <si>
    <t xml:space="preserve">d</t>
  </si>
  <si>
    <t xml:space="preserve">S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v</t>
  </si>
  <si>
    <t xml:space="preserve">Id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4</t>
    </r>
  </si>
  <si>
    <t xml:space="preserve">coef K</t>
  </si>
  <si>
    <t xml:space="preserve">ouvert1</t>
  </si>
  <si>
    <t xml:space="preserve">ouvert2</t>
  </si>
  <si>
    <t xml:space="preserve">ouvert3</t>
  </si>
  <si>
    <t xml:space="preserve">nombre</t>
  </si>
  <si>
    <t xml:space="preserve">min</t>
  </si>
  <si>
    <t xml:space="preserve">max</t>
  </si>
  <si>
    <t xml:space="preserve">min/max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00"/>
    <numFmt numFmtId="168" formatCode="0.000000"/>
    <numFmt numFmtId="169" formatCode="0%"/>
    <numFmt numFmtId="170" formatCode="0.0%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9"/>
      <name val="Symbol"/>
      <family val="1"/>
      <charset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0"/>
    </font>
    <font>
      <sz val="9"/>
      <name val="Arial Narrow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vertAlign val="subscript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Symbol"/>
      <family val="1"/>
      <charset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00622277536"/>
          <c:y val="0.0463048712724579"/>
          <c:w val="0.974299937772246"/>
          <c:h val="0.953695128727542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D$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C$5:$AC$74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3300</c:v>
                </c:pt>
                <c:pt idx="3">
                  <c:v>3300</c:v>
                </c:pt>
                <c:pt idx="5">
                  <c:v>220</c:v>
                </c:pt>
                <c:pt idx="6">
                  <c:v>280</c:v>
                </c:pt>
                <c:pt idx="7">
                  <c:v>280</c:v>
                </c:pt>
                <c:pt idx="8">
                  <c:v>220</c:v>
                </c:pt>
                <c:pt idx="9">
                  <c:v>220</c:v>
                </c:pt>
                <c:pt idx="11">
                  <c:v>500</c:v>
                </c:pt>
                <c:pt idx="12">
                  <c:v>560</c:v>
                </c:pt>
                <c:pt idx="13">
                  <c:v>560</c:v>
                </c:pt>
                <c:pt idx="14">
                  <c:v>500</c:v>
                </c:pt>
                <c:pt idx="15">
                  <c:v>500</c:v>
                </c:pt>
                <c:pt idx="17">
                  <c:v>780</c:v>
                </c:pt>
                <c:pt idx="18">
                  <c:v>840</c:v>
                </c:pt>
                <c:pt idx="19">
                  <c:v>840</c:v>
                </c:pt>
                <c:pt idx="20">
                  <c:v>780</c:v>
                </c:pt>
                <c:pt idx="21">
                  <c:v>780</c:v>
                </c:pt>
                <c:pt idx="23">
                  <c:v>1060</c:v>
                </c:pt>
                <c:pt idx="24">
                  <c:v>1120</c:v>
                </c:pt>
                <c:pt idx="25">
                  <c:v>1120</c:v>
                </c:pt>
                <c:pt idx="26">
                  <c:v>1060</c:v>
                </c:pt>
                <c:pt idx="27">
                  <c:v>1060</c:v>
                </c:pt>
                <c:pt idx="29">
                  <c:v>1340</c:v>
                </c:pt>
                <c:pt idx="30">
                  <c:v>1400</c:v>
                </c:pt>
                <c:pt idx="31">
                  <c:v>1400</c:v>
                </c:pt>
                <c:pt idx="32">
                  <c:v>1340</c:v>
                </c:pt>
                <c:pt idx="33">
                  <c:v>1340</c:v>
                </c:pt>
                <c:pt idx="35">
                  <c:v>1620</c:v>
                </c:pt>
                <c:pt idx="36">
                  <c:v>1680</c:v>
                </c:pt>
                <c:pt idx="37">
                  <c:v>1680</c:v>
                </c:pt>
                <c:pt idx="38">
                  <c:v>1620</c:v>
                </c:pt>
                <c:pt idx="39">
                  <c:v>1620</c:v>
                </c:pt>
                <c:pt idx="41">
                  <c:v>1900</c:v>
                </c:pt>
                <c:pt idx="42">
                  <c:v>1960</c:v>
                </c:pt>
                <c:pt idx="43">
                  <c:v>1960</c:v>
                </c:pt>
                <c:pt idx="44">
                  <c:v>1900</c:v>
                </c:pt>
                <c:pt idx="45">
                  <c:v>1900</c:v>
                </c:pt>
                <c:pt idx="47">
                  <c:v>2180</c:v>
                </c:pt>
                <c:pt idx="48">
                  <c:v>2240</c:v>
                </c:pt>
                <c:pt idx="49">
                  <c:v>2240</c:v>
                </c:pt>
                <c:pt idx="50">
                  <c:v>2180</c:v>
                </c:pt>
                <c:pt idx="51">
                  <c:v>2180</c:v>
                </c:pt>
                <c:pt idx="53">
                  <c:v>2460</c:v>
                </c:pt>
                <c:pt idx="54">
                  <c:v>2520</c:v>
                </c:pt>
                <c:pt idx="55">
                  <c:v>2520</c:v>
                </c:pt>
                <c:pt idx="56">
                  <c:v>2460</c:v>
                </c:pt>
                <c:pt idx="57">
                  <c:v>2460</c:v>
                </c:pt>
                <c:pt idx="59">
                  <c:v>2740</c:v>
                </c:pt>
                <c:pt idx="60">
                  <c:v>2800</c:v>
                </c:pt>
                <c:pt idx="61">
                  <c:v>2800</c:v>
                </c:pt>
                <c:pt idx="62">
                  <c:v>2740</c:v>
                </c:pt>
                <c:pt idx="63">
                  <c:v>2740</c:v>
                </c:pt>
                <c:pt idx="65">
                  <c:v>3020</c:v>
                </c:pt>
                <c:pt idx="66">
                  <c:v>3080</c:v>
                </c:pt>
                <c:pt idx="67">
                  <c:v>3080</c:v>
                </c:pt>
                <c:pt idx="68">
                  <c:v>3020</c:v>
                </c:pt>
                <c:pt idx="69">
                  <c:v>3020</c:v>
                </c:pt>
              </c:numCache>
            </c:numRef>
          </c:xVal>
          <c:yVal>
            <c:numRef>
              <c:f>Feuil1!$AD$5:$AD$74</c:f>
              <c:numCache>
                <c:formatCode>General</c:formatCode>
                <c:ptCount val="70"/>
                <c:pt idx="0">
                  <c:v>0</c:v>
                </c:pt>
                <c:pt idx="1">
                  <c:v>640</c:v>
                </c:pt>
                <c:pt idx="2">
                  <c:v>640</c:v>
                </c:pt>
                <c:pt idx="3">
                  <c:v>0</c:v>
                </c:pt>
                <c:pt idx="5">
                  <c:v>100</c:v>
                </c:pt>
                <c:pt idx="6">
                  <c:v>100</c:v>
                </c:pt>
                <c:pt idx="7">
                  <c:v>540</c:v>
                </c:pt>
                <c:pt idx="8">
                  <c:v>540</c:v>
                </c:pt>
                <c:pt idx="9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540</c:v>
                </c:pt>
                <c:pt idx="14">
                  <c:v>540</c:v>
                </c:pt>
                <c:pt idx="15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540</c:v>
                </c:pt>
                <c:pt idx="20">
                  <c:v>540</c:v>
                </c:pt>
                <c:pt idx="21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540</c:v>
                </c:pt>
                <c:pt idx="26">
                  <c:v>540</c:v>
                </c:pt>
                <c:pt idx="27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540</c:v>
                </c:pt>
                <c:pt idx="32">
                  <c:v>540</c:v>
                </c:pt>
                <c:pt idx="33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540</c:v>
                </c:pt>
                <c:pt idx="38">
                  <c:v>540</c:v>
                </c:pt>
                <c:pt idx="39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540</c:v>
                </c:pt>
                <c:pt idx="44">
                  <c:v>540</c:v>
                </c:pt>
                <c:pt idx="45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540</c:v>
                </c:pt>
                <c:pt idx="50">
                  <c:v>540</c:v>
                </c:pt>
                <c:pt idx="51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540</c:v>
                </c:pt>
                <c:pt idx="56">
                  <c:v>540</c:v>
                </c:pt>
                <c:pt idx="57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540</c:v>
                </c:pt>
                <c:pt idx="62">
                  <c:v>540</c:v>
                </c:pt>
                <c:pt idx="63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540</c:v>
                </c:pt>
                <c:pt idx="68">
                  <c:v>540</c:v>
                </c:pt>
                <c:pt idx="69">
                  <c:v>100</c:v>
                </c:pt>
              </c:numCache>
            </c:numRef>
          </c:yVal>
          <c:smooth val="0"/>
        </c:ser>
        <c:axId val="46542340"/>
        <c:axId val="49345356"/>
      </c:scatterChart>
      <c:valAx>
        <c:axId val="46542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5356"/>
        <c:crossesAt val="0"/>
        <c:crossBetween val="midCat"/>
      </c:valAx>
      <c:valAx>
        <c:axId val="493453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23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30</xdr:row>
      <xdr:rowOff>123840</xdr:rowOff>
    </xdr:from>
    <xdr:to>
      <xdr:col>21</xdr:col>
      <xdr:colOff>533520</xdr:colOff>
      <xdr:row>67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76600" y="4876920"/>
          <a:ext cx="434484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7</xdr:row>
      <xdr:rowOff>123840</xdr:rowOff>
    </xdr:from>
    <xdr:to>
      <xdr:col>11</xdr:col>
      <xdr:colOff>121320</xdr:colOff>
      <xdr:row>50</xdr:row>
      <xdr:rowOff>85680</xdr:rowOff>
    </xdr:to>
    <xdr:graphicFrame>
      <xdr:nvGraphicFramePr>
        <xdr:cNvPr id="1" name="Chart 8"/>
        <xdr:cNvGraphicFramePr/>
      </xdr:nvGraphicFramePr>
      <xdr:xfrm>
        <a:off x="753840" y="6010200"/>
        <a:ext cx="57848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14"/>
    <col collapsed="false" customWidth="true" hidden="false" outlineLevel="0" max="5" min="4" style="1" width="8.7"/>
    <col collapsed="false" customWidth="true" hidden="false" outlineLevel="0" max="12" min="6" style="1" width="8.14"/>
    <col collapsed="false" customWidth="true" hidden="false" outlineLevel="0" max="13" min="13" style="1" width="6.7"/>
    <col collapsed="false" customWidth="false" hidden="false" outlineLevel="0" max="257" min="14" style="1" width="7.8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C2" s="4"/>
      <c r="D2" s="4"/>
      <c r="AB2" s="5" t="e">
        <f aca="false">tormult(B6,B5,B8,B9,B10,B11,B12,B13,J33,B7)</f>
        <v>#VALUE!</v>
      </c>
      <c r="AC2" s="6" t="s">
        <v>2</v>
      </c>
      <c r="AL2" s="7" t="n">
        <f aca="false">INT(B5/2+1)</f>
        <v>6</v>
      </c>
    </row>
    <row r="3" customFormat="false" ht="12" hidden="false" customHeight="false" outlineLevel="0" collapsed="false">
      <c r="A3" s="4" t="s">
        <v>3</v>
      </c>
      <c r="K3" s="8" t="s">
        <v>4</v>
      </c>
      <c r="AB3" s="4" t="s">
        <v>5</v>
      </c>
    </row>
    <row r="4" customFormat="false" ht="12.75" hidden="false" customHeight="false" outlineLevel="0" collapsed="false">
      <c r="K4" s="8" t="s">
        <v>6</v>
      </c>
      <c r="AB4" s="9"/>
      <c r="AC4" s="10"/>
      <c r="AD4" s="11" t="s">
        <v>7</v>
      </c>
    </row>
    <row r="5" customFormat="false" ht="12.75" hidden="false" customHeight="false" outlineLevel="0" collapsed="false">
      <c r="A5" s="12" t="s">
        <v>8</v>
      </c>
      <c r="B5" s="13" t="n">
        <v>11</v>
      </c>
      <c r="C5" s="14" t="s">
        <v>9</v>
      </c>
      <c r="D5" s="4" t="s">
        <v>10</v>
      </c>
      <c r="K5" s="8" t="s">
        <v>11</v>
      </c>
      <c r="AB5" s="15"/>
      <c r="AC5" s="16" t="n">
        <v>0</v>
      </c>
      <c r="AD5" s="17" t="n">
        <v>0</v>
      </c>
    </row>
    <row r="6" customFormat="false" ht="12" hidden="false" customHeight="false" outlineLevel="0" collapsed="false">
      <c r="A6" s="12" t="s">
        <v>12</v>
      </c>
      <c r="B6" s="18" t="n">
        <v>6</v>
      </c>
      <c r="C6" s="4"/>
      <c r="D6" s="4" t="str">
        <f aca="false">"nombre de rectangles pris en compte (compris entre 1 et "&amp;AL2&amp;")"</f>
        <v>nombre de rectangles pris en compte (compris entre 1 et 6)</v>
      </c>
      <c r="K6" s="8" t="s">
        <v>13</v>
      </c>
      <c r="AB6" s="15"/>
      <c r="AC6" s="16" t="n">
        <v>0</v>
      </c>
      <c r="AD6" s="17" t="n">
        <f aca="false">B9</f>
        <v>640</v>
      </c>
    </row>
    <row r="7" customFormat="false" ht="12" hidden="false" customHeight="false" outlineLevel="0" collapsed="false">
      <c r="A7" s="12" t="s">
        <v>14</v>
      </c>
      <c r="B7" s="19" t="n">
        <v>500</v>
      </c>
      <c r="C7" s="20" t="s">
        <v>15</v>
      </c>
      <c r="D7" s="4" t="s">
        <v>16</v>
      </c>
      <c r="K7" s="8" t="s">
        <v>17</v>
      </c>
      <c r="AB7" s="15"/>
      <c r="AC7" s="16" t="n">
        <f aca="false">B8</f>
        <v>3300</v>
      </c>
      <c r="AD7" s="17" t="n">
        <f aca="false">AD6</f>
        <v>640</v>
      </c>
    </row>
    <row r="8" customFormat="false" ht="12" hidden="false" customHeight="false" outlineLevel="0" collapsed="false">
      <c r="A8" s="12" t="s">
        <v>18</v>
      </c>
      <c r="B8" s="19" t="n">
        <f aca="false">B5*60+2*B10+(B5-1)*B11</f>
        <v>3300</v>
      </c>
      <c r="C8" s="20" t="s">
        <v>19</v>
      </c>
      <c r="D8" s="4" t="s">
        <v>20</v>
      </c>
      <c r="AB8" s="15"/>
      <c r="AC8" s="16" t="n">
        <f aca="false">AC7</f>
        <v>3300</v>
      </c>
      <c r="AD8" s="17" t="n">
        <v>0</v>
      </c>
    </row>
    <row r="9" customFormat="false" ht="12" hidden="false" customHeight="false" outlineLevel="0" collapsed="false">
      <c r="A9" s="12" t="s">
        <v>21</v>
      </c>
      <c r="B9" s="19" t="n">
        <v>640</v>
      </c>
      <c r="C9" s="20" t="s">
        <v>19</v>
      </c>
      <c r="D9" s="4" t="s">
        <v>22</v>
      </c>
      <c r="AB9" s="15"/>
      <c r="AC9" s="16"/>
      <c r="AD9" s="17"/>
    </row>
    <row r="10" customFormat="false" ht="12" hidden="false" customHeight="false" outlineLevel="0" collapsed="false">
      <c r="A10" s="12" t="s">
        <v>23</v>
      </c>
      <c r="B10" s="19" t="n">
        <v>220</v>
      </c>
      <c r="C10" s="20" t="s">
        <v>19</v>
      </c>
      <c r="D10" s="21" t="s">
        <v>24</v>
      </c>
      <c r="AB10" s="15" t="n">
        <v>1</v>
      </c>
      <c r="AC10" s="16" t="n">
        <f aca="false">B$10+(AB10-1)*(J$33+B$11)</f>
        <v>220</v>
      </c>
      <c r="AD10" s="17" t="n">
        <f aca="false">B$13</f>
        <v>100</v>
      </c>
    </row>
    <row r="11" customFormat="false" ht="12" hidden="false" customHeight="false" outlineLevel="0" collapsed="false">
      <c r="A11" s="12" t="s">
        <v>25</v>
      </c>
      <c r="B11" s="19" t="n">
        <v>220</v>
      </c>
      <c r="C11" s="20" t="s">
        <v>19</v>
      </c>
      <c r="D11" s="21" t="s">
        <v>26</v>
      </c>
      <c r="H11" s="22"/>
      <c r="AB11" s="15"/>
      <c r="AC11" s="16" t="n">
        <f aca="false">J$33+AC10</f>
        <v>280</v>
      </c>
      <c r="AD11" s="17" t="n">
        <f aca="false">AD10</f>
        <v>100</v>
      </c>
    </row>
    <row r="12" customFormat="false" ht="12" hidden="false" customHeight="false" outlineLevel="0" collapsed="false">
      <c r="A12" s="12" t="s">
        <v>27</v>
      </c>
      <c r="B12" s="19" t="n">
        <v>100</v>
      </c>
      <c r="C12" s="20" t="s">
        <v>19</v>
      </c>
      <c r="D12" s="21" t="s">
        <v>28</v>
      </c>
      <c r="AB12" s="15"/>
      <c r="AC12" s="16" t="n">
        <f aca="false">AC11</f>
        <v>280</v>
      </c>
      <c r="AD12" s="17" t="n">
        <f aca="false">AD11+J$32</f>
        <v>540</v>
      </c>
    </row>
    <row r="13" customFormat="false" ht="12" hidden="false" customHeight="false" outlineLevel="0" collapsed="false">
      <c r="A13" s="12" t="s">
        <v>29</v>
      </c>
      <c r="B13" s="19" t="n">
        <v>100</v>
      </c>
      <c r="C13" s="20" t="s">
        <v>19</v>
      </c>
      <c r="D13" s="21" t="s">
        <v>30</v>
      </c>
      <c r="AB13" s="15"/>
      <c r="AC13" s="16" t="n">
        <f aca="false">AC10</f>
        <v>220</v>
      </c>
      <c r="AD13" s="17" t="n">
        <f aca="false">AD12</f>
        <v>540</v>
      </c>
    </row>
    <row r="14" customFormat="false" ht="12" hidden="false" customHeight="false" outlineLevel="0" collapsed="false">
      <c r="A14" s="12" t="s">
        <v>31</v>
      </c>
      <c r="B14" s="23" t="n">
        <v>30000</v>
      </c>
      <c r="C14" s="4" t="s">
        <v>32</v>
      </c>
      <c r="D14" s="4" t="s">
        <v>33</v>
      </c>
      <c r="AB14" s="15"/>
      <c r="AC14" s="16" t="n">
        <f aca="false">AC10</f>
        <v>220</v>
      </c>
      <c r="AD14" s="17" t="n">
        <f aca="false">AD10</f>
        <v>100</v>
      </c>
    </row>
    <row r="15" customFormat="false" ht="12.75" hidden="false" customHeight="false" outlineLevel="0" collapsed="false">
      <c r="A15" s="24" t="s">
        <v>34</v>
      </c>
      <c r="B15" s="25" t="n">
        <v>0.2</v>
      </c>
      <c r="D15" s="4" t="s">
        <v>35</v>
      </c>
      <c r="AB15" s="15"/>
      <c r="AC15" s="16"/>
      <c r="AD15" s="17"/>
    </row>
    <row r="16" customFormat="false" ht="12.75" hidden="false" customHeight="false" outlineLevel="0" collapsed="false">
      <c r="C16" s="20"/>
      <c r="D16" s="4"/>
      <c r="AB16" s="15" t="n">
        <f aca="false">IF(AB10&gt;=B$5,AB10,AB10+1)</f>
        <v>2</v>
      </c>
      <c r="AC16" s="16" t="n">
        <f aca="false">B$10+(AB16-1)*(J$33+B$11)</f>
        <v>500</v>
      </c>
      <c r="AD16" s="17" t="n">
        <f aca="false">B$13</f>
        <v>100</v>
      </c>
    </row>
    <row r="17" customFormat="false" ht="13.5" hidden="false" customHeight="false" outlineLevel="0" collapsed="false">
      <c r="A17" s="12"/>
      <c r="B17" s="26" t="s">
        <v>36</v>
      </c>
      <c r="C17" s="27" t="n">
        <v>1</v>
      </c>
      <c r="D17" s="27" t="n">
        <f aca="false">IF(C17&gt;$B6-1,"",IF(C17+1="","",C17+1))</f>
        <v>2</v>
      </c>
      <c r="E17" s="27" t="n">
        <f aca="false">IF(D17&gt;$B6-1,"",IF(D17+1="","",D17+1))</f>
        <v>3</v>
      </c>
      <c r="F17" s="27" t="n">
        <f aca="false">IF(E17&gt;$B6-1,"",IF(E17+1="","",E17+1))</f>
        <v>4</v>
      </c>
      <c r="G17" s="27" t="n">
        <f aca="false">IF(F17&gt;$B6-1,"",IF(F17+1="","",F17+1))</f>
        <v>5</v>
      </c>
      <c r="H17" s="27" t="n">
        <f aca="false">IF(G17&gt;$B6-1,"",IF(G17+1="","",G17+1))</f>
        <v>6</v>
      </c>
      <c r="I17" s="27" t="str">
        <f aca="false">IF(H17&gt;$B6-1,"",IF(H17+1="","",H17+1))</f>
        <v/>
      </c>
      <c r="J17" s="27" t="str">
        <f aca="false">IF(I17&gt;$B6-1,"",IF(I17+1="","",I17+1))</f>
        <v/>
      </c>
      <c r="K17" s="27" t="str">
        <f aca="false">IF(J17&gt;$B6-1,"",IF(J17+1="","",J17+1))</f>
        <v/>
      </c>
      <c r="L17" s="27" t="str">
        <f aca="false">IF(K17&gt;$B6-1,"",IF(K17+1="","",K17+1))</f>
        <v/>
      </c>
      <c r="AB17" s="15"/>
      <c r="AC17" s="16" t="n">
        <f aca="false">J$33+AC16</f>
        <v>560</v>
      </c>
      <c r="AD17" s="17" t="n">
        <f aca="false">AD16</f>
        <v>100</v>
      </c>
    </row>
    <row r="18" customFormat="false" ht="12" hidden="false" customHeight="false" outlineLevel="0" collapsed="false">
      <c r="A18" s="12" t="s">
        <v>37</v>
      </c>
      <c r="B18" s="28"/>
      <c r="C18" s="28" t="e">
        <f aca="false">macf($AB2,C17+90)</f>
        <v>#VALUE!</v>
      </c>
      <c r="D18" s="28" t="e">
        <f aca="false">IF(D17="","",macf($AB2,D17+90))</f>
        <v>#VALUE!</v>
      </c>
      <c r="E18" s="28" t="e">
        <f aca="false">IF(E17="","",macf($AB2,E17+90))</f>
        <v>#VALUE!</v>
      </c>
      <c r="F18" s="28" t="e">
        <f aca="false">IF(F17="","",macf($AB2,F17+90))</f>
        <v>#VALUE!</v>
      </c>
      <c r="G18" s="28" t="e">
        <f aca="false">IF(G17="","",macf($AB2,G17+90))</f>
        <v>#VALUE!</v>
      </c>
      <c r="H18" s="28" t="e">
        <f aca="false">IF(H17="","",macf($AB2,H17+90))</f>
        <v>#VALUE!</v>
      </c>
      <c r="I18" s="28" t="str">
        <f aca="false">IF(I17="","",macf($AB2,I17+90))</f>
        <v/>
      </c>
      <c r="J18" s="28" t="str">
        <f aca="false">IF(J17="","",macf($AB2,J17+90))</f>
        <v/>
      </c>
      <c r="K18" s="28" t="str">
        <f aca="false">IF(K17="","",macf($AB2,K17+90))</f>
        <v/>
      </c>
      <c r="L18" s="28" t="str">
        <f aca="false">IF(L17="","",macf($AB2,L17+90))</f>
        <v/>
      </c>
      <c r="AB18" s="15"/>
      <c r="AC18" s="16" t="n">
        <f aca="false">AC17</f>
        <v>560</v>
      </c>
      <c r="AD18" s="17" t="n">
        <f aca="false">AD17+J$32</f>
        <v>540</v>
      </c>
    </row>
    <row r="19" customFormat="false" ht="12" hidden="false" customHeight="false" outlineLevel="0" collapsed="false">
      <c r="A19" s="12" t="s">
        <v>38</v>
      </c>
      <c r="B19" s="29" t="e">
        <f aca="false">SUM(C19:L19)</f>
        <v>#VALUE!</v>
      </c>
      <c r="C19" s="29" t="e">
        <f aca="false">macf($AB2,C17+120)</f>
        <v>#VALUE!</v>
      </c>
      <c r="D19" s="29" t="e">
        <f aca="false">IF(D17="","",macf($AB2,D17+120))</f>
        <v>#VALUE!</v>
      </c>
      <c r="E19" s="29" t="e">
        <f aca="false">IF(E17="","",macf($AB2,E17+120))</f>
        <v>#VALUE!</v>
      </c>
      <c r="F19" s="29" t="e">
        <f aca="false">IF(F17="","",macf($AB2,F17+120))</f>
        <v>#VALUE!</v>
      </c>
      <c r="G19" s="29" t="e">
        <f aca="false">IF(G17="","",macf($AB2,G17+120))</f>
        <v>#VALUE!</v>
      </c>
      <c r="H19" s="29" t="e">
        <f aca="false">IF(H17="","",macf($AB2,H17+120))</f>
        <v>#VALUE!</v>
      </c>
      <c r="I19" s="29" t="str">
        <f aca="false">IF(I17="","",macf($AB2,I17+120))</f>
        <v/>
      </c>
      <c r="J19" s="29" t="str">
        <f aca="false">IF(J17="","",macf($AB2,J17+120))</f>
        <v/>
      </c>
      <c r="K19" s="29" t="str">
        <f aca="false">IF(K17="","",macf($AB2,K17+120))</f>
        <v/>
      </c>
      <c r="L19" s="29" t="str">
        <f aca="false">IF(L17="","",macf($AB2,L17+120))</f>
        <v/>
      </c>
      <c r="AB19" s="15"/>
      <c r="AC19" s="16" t="n">
        <f aca="false">AC16</f>
        <v>500</v>
      </c>
      <c r="AD19" s="17" t="n">
        <f aca="false">AD18</f>
        <v>540</v>
      </c>
    </row>
    <row r="20" customFormat="false" ht="13.5" hidden="false" customHeight="false" outlineLevel="0" collapsed="false">
      <c r="A20" s="24" t="s">
        <v>39</v>
      </c>
      <c r="B20" s="29" t="e">
        <f aca="false">SUM(C20:L20)</f>
        <v>#VALUE!</v>
      </c>
      <c r="C20" s="29" t="e">
        <f aca="false">macf($AB2,C17+150)</f>
        <v>#VALUE!</v>
      </c>
      <c r="D20" s="29" t="e">
        <f aca="false">IF(D17="","",macf($AB2,D17+150))</f>
        <v>#VALUE!</v>
      </c>
      <c r="E20" s="29" t="e">
        <f aca="false">IF(E17="","",macf($AB2,E17+150))</f>
        <v>#VALUE!</v>
      </c>
      <c r="F20" s="29" t="e">
        <f aca="false">IF(F17="","",macf($AB2,F17+150))</f>
        <v>#VALUE!</v>
      </c>
      <c r="G20" s="29" t="e">
        <f aca="false">IF(G17="","",macf($AB2,G17+150))</f>
        <v>#VALUE!</v>
      </c>
      <c r="H20" s="29" t="e">
        <f aca="false">IF(H17="","",macf($AB2,H17+150))</f>
        <v>#VALUE!</v>
      </c>
      <c r="I20" s="29" t="str">
        <f aca="false">IF(I17="","",macf($AB2,I17+150))</f>
        <v/>
      </c>
      <c r="J20" s="29" t="str">
        <f aca="false">IF(J17="","",macf($AB2,J17+150))</f>
        <v/>
      </c>
      <c r="K20" s="29" t="str">
        <f aca="false">IF(K17="","",macf($AB2,K17+150))</f>
        <v/>
      </c>
      <c r="L20" s="29" t="str">
        <f aca="false">IF(L17="","",macf($AB2,L17+150))</f>
        <v/>
      </c>
      <c r="M20" s="4" t="s">
        <v>40</v>
      </c>
      <c r="AB20" s="15"/>
      <c r="AC20" s="16" t="n">
        <f aca="false">AC16</f>
        <v>500</v>
      </c>
      <c r="AD20" s="17" t="n">
        <f aca="false">AD16</f>
        <v>100</v>
      </c>
    </row>
    <row r="21" customFormat="false" ht="13.5" hidden="false" customHeight="false" outlineLevel="0" collapsed="false">
      <c r="A21" s="12" t="s">
        <v>41</v>
      </c>
      <c r="B21" s="29" t="e">
        <f aca="false">SUM(C21:L21)</f>
        <v>#VALUE!</v>
      </c>
      <c r="C21" s="29" t="e">
        <f aca="false">macf($AB2,C17+180)</f>
        <v>#VALUE!</v>
      </c>
      <c r="D21" s="29" t="e">
        <f aca="false">IF(D17="","",macf($AB2,D17+180))</f>
        <v>#VALUE!</v>
      </c>
      <c r="E21" s="29" t="e">
        <f aca="false">IF(E17="","",macf($AB2,E17+180))</f>
        <v>#VALUE!</v>
      </c>
      <c r="F21" s="29" t="e">
        <f aca="false">IF(F17="","",macf($AB2,F17+180))</f>
        <v>#VALUE!</v>
      </c>
      <c r="G21" s="29" t="e">
        <f aca="false">IF(G17="","",macf($AB2,G17+180))</f>
        <v>#VALUE!</v>
      </c>
      <c r="H21" s="29" t="e">
        <f aca="false">IF(H17="","",macf($AB2,H17+180))</f>
        <v>#VALUE!</v>
      </c>
      <c r="I21" s="29" t="str">
        <f aca="false">IF(I17="","",macf($AB2,I17+180))</f>
        <v/>
      </c>
      <c r="J21" s="29" t="str">
        <f aca="false">IF(J17="","",macf($AB2,J17+180))</f>
        <v/>
      </c>
      <c r="K21" s="29" t="str">
        <f aca="false">IF(K17="","",macf($AB2,K17+180))</f>
        <v/>
      </c>
      <c r="L21" s="29" t="str">
        <f aca="false">IF(L17="","",macf($AB2,L17+180))</f>
        <v/>
      </c>
      <c r="M21" s="4" t="s">
        <v>42</v>
      </c>
      <c r="AB21" s="15"/>
      <c r="AC21" s="16"/>
      <c r="AD21" s="17"/>
    </row>
    <row r="22" customFormat="false" ht="12" hidden="false" customHeight="false" outlineLevel="0" collapsed="false">
      <c r="A22" s="12" t="s">
        <v>43</v>
      </c>
      <c r="B22" s="30" t="e">
        <f aca="false">SUM(C22:L22)</f>
        <v>#VALUE!</v>
      </c>
      <c r="C22" s="31" t="e">
        <f aca="false">macf($AB2,C17+210)</f>
        <v>#VALUE!</v>
      </c>
      <c r="D22" s="31" t="e">
        <f aca="false">IF(D17="","",macf($AB2,D17+210))</f>
        <v>#VALUE!</v>
      </c>
      <c r="E22" s="31" t="e">
        <f aca="false">IF(E17="","",macf($AB2,E17+210))</f>
        <v>#VALUE!</v>
      </c>
      <c r="F22" s="31" t="e">
        <f aca="false">IF(F17="","",macf($AB2,F17+210))</f>
        <v>#VALUE!</v>
      </c>
      <c r="G22" s="31" t="e">
        <f aca="false">IF(G17="","",macf($AB2,G17+210))</f>
        <v>#VALUE!</v>
      </c>
      <c r="H22" s="31" t="e">
        <f aca="false">IF(H17="","",macf($AB2,H17+210))</f>
        <v>#VALUE!</v>
      </c>
      <c r="I22" s="31" t="str">
        <f aca="false">IF(I17="","",macf($AB2,I17+210))</f>
        <v/>
      </c>
      <c r="J22" s="31" t="str">
        <f aca="false">IF(J17="","",macf($AB2,J17+210))</f>
        <v/>
      </c>
      <c r="K22" s="31" t="str">
        <f aca="false">IF(K17="","",macf($AB2,K17+210))</f>
        <v/>
      </c>
      <c r="L22" s="31" t="str">
        <f aca="false">IF(L17="","",macf($AB2,L17+210))</f>
        <v/>
      </c>
      <c r="M22" s="4" t="s">
        <v>44</v>
      </c>
      <c r="AB22" s="15" t="n">
        <f aca="false">IF(AB16&gt;=B$5,AB16,AB16+1)</f>
        <v>3</v>
      </c>
      <c r="AC22" s="16" t="n">
        <f aca="false">B$10+(AB22-1)*(J$33+B$11)</f>
        <v>780</v>
      </c>
      <c r="AD22" s="17" t="n">
        <f aca="false">B$13</f>
        <v>100</v>
      </c>
    </row>
    <row r="23" customFormat="false" ht="12" hidden="false" customHeight="false" outlineLevel="0" collapsed="false">
      <c r="C23" s="32"/>
      <c r="AB23" s="15"/>
      <c r="AC23" s="16" t="n">
        <f aca="false">J$33+AC22</f>
        <v>840</v>
      </c>
      <c r="AD23" s="17" t="n">
        <f aca="false">AD22</f>
        <v>100</v>
      </c>
    </row>
    <row r="24" customFormat="false" ht="12" hidden="false" customHeight="false" outlineLevel="0" collapsed="false">
      <c r="A24" s="4" t="s">
        <v>45</v>
      </c>
      <c r="C24" s="27" t="n">
        <v>1</v>
      </c>
      <c r="D24" s="27" t="n">
        <f aca="false">D17</f>
        <v>2</v>
      </c>
      <c r="E24" s="27" t="n">
        <f aca="false">E17</f>
        <v>3</v>
      </c>
      <c r="F24" s="27" t="n">
        <f aca="false">F17</f>
        <v>4</v>
      </c>
      <c r="G24" s="27" t="n">
        <f aca="false">G17</f>
        <v>5</v>
      </c>
      <c r="H24" s="27" t="n">
        <f aca="false">H17</f>
        <v>6</v>
      </c>
      <c r="I24" s="27" t="str">
        <f aca="false">I17</f>
        <v/>
      </c>
      <c r="J24" s="27" t="str">
        <f aca="false">J17</f>
        <v/>
      </c>
      <c r="K24" s="27" t="str">
        <f aca="false">K17</f>
        <v/>
      </c>
      <c r="L24" s="27" t="str">
        <f aca="false">L17</f>
        <v/>
      </c>
      <c r="AB24" s="15"/>
      <c r="AC24" s="16" t="n">
        <f aca="false">AC23</f>
        <v>840</v>
      </c>
      <c r="AD24" s="17" t="n">
        <f aca="false">AD23+J$32</f>
        <v>540</v>
      </c>
    </row>
    <row r="25" customFormat="false" ht="13.5" hidden="false" customHeight="false" outlineLevel="0" collapsed="false">
      <c r="A25" s="24" t="s">
        <v>46</v>
      </c>
      <c r="B25" s="33" t="s">
        <v>32</v>
      </c>
      <c r="C25" s="34" t="e">
        <f aca="false">macf($AB2,C17)</f>
        <v>#VALUE!</v>
      </c>
      <c r="D25" s="34" t="e">
        <f aca="false">IF(D17="","",macf($AB2,D17))</f>
        <v>#VALUE!</v>
      </c>
      <c r="E25" s="34" t="e">
        <f aca="false">IF(E17="","",macf($AB2,E17))</f>
        <v>#VALUE!</v>
      </c>
      <c r="F25" s="34" t="e">
        <f aca="false">IF(F17="","",macf($AB2,F17))</f>
        <v>#VALUE!</v>
      </c>
      <c r="G25" s="34" t="e">
        <f aca="false">IF(G17="","",macf($AB2,G17))</f>
        <v>#VALUE!</v>
      </c>
      <c r="H25" s="34" t="e">
        <f aca="false">IF(H17="","",macf($AB2,H17))</f>
        <v>#VALUE!</v>
      </c>
      <c r="I25" s="34" t="str">
        <f aca="false">IF(I17="","",macf($AB2,I17))</f>
        <v/>
      </c>
      <c r="J25" s="34" t="str">
        <f aca="false">IF(J17="","",macf($AB2,J17))</f>
        <v/>
      </c>
      <c r="K25" s="34" t="str">
        <f aca="false">IF(K17="","",macf($AB2,K17))</f>
        <v/>
      </c>
      <c r="L25" s="34" t="str">
        <f aca="false">IF(L17="","",macf($AB2,L17))</f>
        <v/>
      </c>
      <c r="AB25" s="15"/>
      <c r="AC25" s="16" t="n">
        <f aca="false">AC22</f>
        <v>780</v>
      </c>
      <c r="AD25" s="17" t="n">
        <f aca="false">AD24</f>
        <v>540</v>
      </c>
    </row>
    <row r="26" customFormat="false" ht="13.5" hidden="false" customHeight="false" outlineLevel="0" collapsed="false">
      <c r="A26" s="24" t="s">
        <v>47</v>
      </c>
      <c r="B26" s="35" t="s">
        <v>32</v>
      </c>
      <c r="C26" s="36" t="e">
        <f aca="false">macf($AB2,C17+30)</f>
        <v>#VALUE!</v>
      </c>
      <c r="D26" s="36" t="e">
        <f aca="false">IF(D17="","",macf($AB2,D17+30))</f>
        <v>#VALUE!</v>
      </c>
      <c r="E26" s="36" t="e">
        <f aca="false">IF(E17="","",macf($AB2,E17+30))</f>
        <v>#VALUE!</v>
      </c>
      <c r="F26" s="36" t="e">
        <f aca="false">IF(F17="","",macf($AB2,F17+30))</f>
        <v>#VALUE!</v>
      </c>
      <c r="G26" s="36" t="e">
        <f aca="false">IF(G17="","",macf($AB2,G17+30))</f>
        <v>#VALUE!</v>
      </c>
      <c r="H26" s="36" t="e">
        <f aca="false">IF(H17="","",macf($AB2,H17+30))</f>
        <v>#VALUE!</v>
      </c>
      <c r="I26" s="36" t="str">
        <f aca="false">IF(I17="","",macf($AB2,I17+30))</f>
        <v/>
      </c>
      <c r="J26" s="36" t="str">
        <f aca="false">IF(J17="","",macf($AB2,J17+30))</f>
        <v/>
      </c>
      <c r="K26" s="36" t="str">
        <f aca="false">IF(K17="","",macf($AB2,K17+30))</f>
        <v/>
      </c>
      <c r="L26" s="36" t="str">
        <f aca="false">IF(L17="","",macf($AB2,L17+30))</f>
        <v/>
      </c>
      <c r="AB26" s="15"/>
      <c r="AC26" s="16" t="n">
        <f aca="false">AC22</f>
        <v>780</v>
      </c>
      <c r="AD26" s="17" t="n">
        <f aca="false">AD22</f>
        <v>100</v>
      </c>
    </row>
    <row r="27" customFormat="false" ht="13.5" hidden="false" customHeight="false" outlineLevel="0" collapsed="false">
      <c r="A27" s="24" t="s">
        <v>48</v>
      </c>
      <c r="B27" s="37" t="s">
        <v>32</v>
      </c>
      <c r="C27" s="38" t="e">
        <f aca="false">macf($AB2,C17+60)</f>
        <v>#VALUE!</v>
      </c>
      <c r="D27" s="38" t="e">
        <f aca="false">IF(D17="","",macf($AB2,D17+60))</f>
        <v>#VALUE!</v>
      </c>
      <c r="E27" s="38" t="e">
        <f aca="false">IF(E17="","",macf($AB2,E17+60))</f>
        <v>#VALUE!</v>
      </c>
      <c r="F27" s="38" t="e">
        <f aca="false">IF(F17="","",macf($AB2,F17+60))</f>
        <v>#VALUE!</v>
      </c>
      <c r="G27" s="38" t="e">
        <f aca="false">IF(G17="","",macf($AB2,G17+60))</f>
        <v>#VALUE!</v>
      </c>
      <c r="H27" s="38" t="e">
        <f aca="false">IF(H17="","",macf($AB2,H17+60))</f>
        <v>#VALUE!</v>
      </c>
      <c r="I27" s="38" t="str">
        <f aca="false">IF(I17="","",macf($AB2,I17+60))</f>
        <v/>
      </c>
      <c r="J27" s="38" t="str">
        <f aca="false">IF(J17="","",macf($AB2,J17+60))</f>
        <v/>
      </c>
      <c r="K27" s="38" t="str">
        <f aca="false">IF(K17="","",macf($AB2,K17+60))</f>
        <v/>
      </c>
      <c r="L27" s="38" t="str">
        <f aca="false">IF(L17="","",macf($AB2,L17+60))</f>
        <v/>
      </c>
      <c r="AB27" s="15"/>
      <c r="AC27" s="16"/>
      <c r="AD27" s="17"/>
    </row>
    <row r="28" customFormat="false" ht="12" hidden="false" customHeight="false" outlineLevel="0" collapsed="false">
      <c r="AB28" s="15" t="n">
        <f aca="false">IF(AB22&gt;=B$5,AB22,AB22+1)</f>
        <v>4</v>
      </c>
      <c r="AC28" s="16" t="n">
        <f aca="false">B$10+(J$33+B$11)*(AB28-1)</f>
        <v>1060</v>
      </c>
      <c r="AD28" s="17" t="n">
        <f aca="false">AD22</f>
        <v>100</v>
      </c>
    </row>
    <row r="29" customFormat="false" ht="12.75" hidden="false" customHeight="false" outlineLevel="0" collapsed="false">
      <c r="B29" s="0"/>
      <c r="C29" s="0"/>
      <c r="D29" s="0"/>
      <c r="E29" s="0"/>
      <c r="AB29" s="15"/>
      <c r="AC29" s="16" t="n">
        <f aca="false">J$33+AC28</f>
        <v>1120</v>
      </c>
      <c r="AD29" s="17" t="n">
        <f aca="false">AD23</f>
        <v>100</v>
      </c>
    </row>
    <row r="30" customFormat="false" ht="12" hidden="false" customHeight="false" outlineLevel="0" collapsed="false">
      <c r="A30" s="39" t="s">
        <v>49</v>
      </c>
      <c r="AB30" s="15"/>
      <c r="AC30" s="16" t="n">
        <f aca="false">AC29</f>
        <v>1120</v>
      </c>
      <c r="AD30" s="17" t="n">
        <f aca="false">AD24</f>
        <v>540</v>
      </c>
    </row>
    <row r="31" customFormat="false" ht="12" hidden="false" customHeight="false" outlineLevel="0" collapsed="false">
      <c r="B31" s="40" t="s">
        <v>50</v>
      </c>
      <c r="F31" s="1" t="s">
        <v>51</v>
      </c>
      <c r="AB31" s="15"/>
      <c r="AC31" s="16" t="n">
        <f aca="false">AC28</f>
        <v>1060</v>
      </c>
      <c r="AD31" s="17" t="n">
        <f aca="false">AD25</f>
        <v>540</v>
      </c>
    </row>
    <row r="32" customFormat="false" ht="13.5" hidden="false" customHeight="false" outlineLevel="0" collapsed="false">
      <c r="B32" s="7" t="s">
        <v>52</v>
      </c>
      <c r="C32" s="7" t="s">
        <v>53</v>
      </c>
      <c r="D32" s="7" t="s">
        <v>54</v>
      </c>
      <c r="F32" s="7" t="s">
        <v>55</v>
      </c>
      <c r="G32" s="7" t="s">
        <v>56</v>
      </c>
      <c r="I32" s="12" t="s">
        <v>57</v>
      </c>
      <c r="J32" s="7" t="n">
        <f aca="false">B9-B12-B13</f>
        <v>440</v>
      </c>
      <c r="K32" s="4" t="s">
        <v>58</v>
      </c>
      <c r="AB32" s="15"/>
      <c r="AC32" s="16" t="n">
        <f aca="false">AC31</f>
        <v>1060</v>
      </c>
      <c r="AD32" s="17" t="n">
        <f aca="false">AD26</f>
        <v>100</v>
      </c>
    </row>
    <row r="33" customFormat="false" ht="14.25" hidden="false" customHeight="false" outlineLevel="0" collapsed="false">
      <c r="A33" s="12" t="s">
        <v>59</v>
      </c>
      <c r="B33" s="41" t="e">
        <f aca="false">B70</f>
        <v>#VALUE!</v>
      </c>
      <c r="C33" s="41" t="e">
        <f aca="false">B21</f>
        <v>#VALUE!</v>
      </c>
      <c r="D33" s="42" t="e">
        <f aca="false">F70</f>
        <v>#VALUE!</v>
      </c>
      <c r="E33" s="4" t="s">
        <v>42</v>
      </c>
      <c r="F33" s="43" t="e">
        <f aca="false">C33/B33</f>
        <v>#VALUE!</v>
      </c>
      <c r="G33" s="43" t="e">
        <f aca="false">D33/B33</f>
        <v>#VALUE!</v>
      </c>
      <c r="I33" s="12" t="s">
        <v>60</v>
      </c>
      <c r="J33" s="42" t="n">
        <f aca="false">(B8-2*B10-(B5-1)*B11)/B5</f>
        <v>60</v>
      </c>
      <c r="K33" s="21" t="s">
        <v>61</v>
      </c>
      <c r="AB33" s="15"/>
      <c r="AC33" s="16"/>
      <c r="AD33" s="17"/>
    </row>
    <row r="34" customFormat="false" ht="13.5" hidden="false" customHeight="false" outlineLevel="0" collapsed="false">
      <c r="A34" s="12" t="s">
        <v>62</v>
      </c>
      <c r="B34" s="44" t="n">
        <f aca="false">B62</f>
        <v>0.0720896</v>
      </c>
      <c r="C34" s="1" t="n">
        <f aca="false">D62</f>
        <v>0.06740448</v>
      </c>
      <c r="D34" s="7" t="n">
        <f aca="false">I62</f>
        <v>0.0623572003007519</v>
      </c>
      <c r="E34" s="4" t="s">
        <v>42</v>
      </c>
      <c r="F34" s="43" t="n">
        <f aca="false">C34/B34</f>
        <v>0.935009765625</v>
      </c>
      <c r="G34" s="43" t="n">
        <f aca="false">D34/B34</f>
        <v>0.864995787197486</v>
      </c>
      <c r="I34" s="12" t="s">
        <v>63</v>
      </c>
      <c r="J34" s="45" t="n">
        <f aca="false">B14/2/(1+B15)</f>
        <v>12500</v>
      </c>
      <c r="K34" s="4" t="s">
        <v>32</v>
      </c>
      <c r="AB34" s="15" t="n">
        <f aca="false">IF(AB28&gt;=B$5,AB28,AB28+1)</f>
        <v>5</v>
      </c>
      <c r="AC34" s="16" t="n">
        <f aca="false">B$10+(J$33+B$11)*(AB34-1)</f>
        <v>1340</v>
      </c>
      <c r="AD34" s="17" t="n">
        <f aca="false">AD28</f>
        <v>100</v>
      </c>
    </row>
    <row r="35" customFormat="false" ht="12" hidden="false" customHeight="false" outlineLevel="0" collapsed="false">
      <c r="A35" s="24" t="s">
        <v>64</v>
      </c>
      <c r="B35" s="7" t="e">
        <f aca="false">B34/B33*2*(1+B15)</f>
        <v>#VALUE!</v>
      </c>
      <c r="C35" s="7" t="e">
        <f aca="false">C34/C33*2*(1+B15)</f>
        <v>#VALUE!</v>
      </c>
      <c r="D35" s="7" t="e">
        <f aca="false">D34/D33*2*(1+B15)</f>
        <v>#VALUE!</v>
      </c>
      <c r="E35" s="4" t="s">
        <v>65</v>
      </c>
      <c r="F35" s="46" t="e">
        <f aca="false">C35/B35</f>
        <v>#VALUE!</v>
      </c>
      <c r="G35" s="46" t="e">
        <f aca="false">D35/B35</f>
        <v>#VALUE!</v>
      </c>
      <c r="J35" s="16"/>
      <c r="AB35" s="15"/>
      <c r="AC35" s="16" t="n">
        <f aca="false">J$33+AC34</f>
        <v>1400</v>
      </c>
      <c r="AD35" s="17" t="n">
        <f aca="false">AD29</f>
        <v>100</v>
      </c>
    </row>
    <row r="36" customFormat="false" ht="12" hidden="false" customHeight="false" outlineLevel="0" collapsed="false">
      <c r="A36" s="24" t="s">
        <v>66</v>
      </c>
      <c r="B36" s="47" t="e">
        <f aca="false">B72</f>
        <v>#VALUE!</v>
      </c>
      <c r="C36" s="47" t="e">
        <f aca="false">MAX(C25:L27)</f>
        <v>#VALUE!</v>
      </c>
      <c r="D36" s="47" t="e">
        <f aca="false">F72</f>
        <v>#VALUE!</v>
      </c>
      <c r="E36" s="4" t="s">
        <v>32</v>
      </c>
      <c r="F36" s="46" t="e">
        <f aca="false">C36/B36</f>
        <v>#VALUE!</v>
      </c>
      <c r="G36" s="46" t="e">
        <f aca="false">D36/B36</f>
        <v>#VALUE!</v>
      </c>
      <c r="J36" s="16"/>
      <c r="AB36" s="15"/>
      <c r="AC36" s="16" t="n">
        <f aca="false">AC35</f>
        <v>1400</v>
      </c>
      <c r="AD36" s="17" t="n">
        <f aca="false">AD30</f>
        <v>540</v>
      </c>
    </row>
    <row r="37" customFormat="false" ht="12" hidden="false" customHeight="false" outlineLevel="0" collapsed="false">
      <c r="A37" s="12" t="s">
        <v>67</v>
      </c>
      <c r="B37" s="7" t="e">
        <f aca="false">$B7/$J34/B33</f>
        <v>#VALUE!</v>
      </c>
      <c r="C37" s="7" t="e">
        <f aca="false">$B7/$J34/C33</f>
        <v>#VALUE!</v>
      </c>
      <c r="D37" s="7" t="e">
        <f aca="false">$B7/$J34/D33</f>
        <v>#VALUE!</v>
      </c>
      <c r="E37" s="4" t="s">
        <v>68</v>
      </c>
      <c r="F37" s="46" t="e">
        <f aca="false">C37/B37</f>
        <v>#VALUE!</v>
      </c>
      <c r="G37" s="46" t="e">
        <f aca="false">D37/B37</f>
        <v>#VALUE!</v>
      </c>
      <c r="AB37" s="15"/>
      <c r="AC37" s="16" t="n">
        <f aca="false">AC34</f>
        <v>1340</v>
      </c>
      <c r="AD37" s="17" t="n">
        <f aca="false">AD31</f>
        <v>540</v>
      </c>
    </row>
    <row r="38" customFormat="false" ht="12" hidden="false" customHeight="false" outlineLevel="0" collapsed="false">
      <c r="AB38" s="15"/>
      <c r="AC38" s="16" t="n">
        <f aca="false">AC37</f>
        <v>1340</v>
      </c>
      <c r="AD38" s="17" t="n">
        <f aca="false">AD32</f>
        <v>100</v>
      </c>
    </row>
    <row r="39" customFormat="false" ht="12" hidden="false" customHeight="false" outlineLevel="0" collapsed="false">
      <c r="AB39" s="15"/>
      <c r="AC39" s="16"/>
      <c r="AD39" s="17"/>
    </row>
    <row r="40" customFormat="false" ht="12" hidden="false" customHeight="false" outlineLevel="0" collapsed="false">
      <c r="AB40" s="15" t="n">
        <f aca="false">IF(AB34&gt;=B$5,AB34,AB34+1)</f>
        <v>6</v>
      </c>
      <c r="AC40" s="16" t="n">
        <f aca="false">B$10+(J$33+B$11)*(AB40-1)</f>
        <v>1620</v>
      </c>
      <c r="AD40" s="17" t="n">
        <f aca="false">AD34</f>
        <v>100</v>
      </c>
    </row>
    <row r="41" customFormat="false" ht="12" hidden="false" customHeight="false" outlineLevel="0" collapsed="false">
      <c r="AB41" s="15"/>
      <c r="AC41" s="16" t="n">
        <f aca="false">J$33+AC40</f>
        <v>1680</v>
      </c>
      <c r="AD41" s="17" t="n">
        <f aca="false">AD35</f>
        <v>100</v>
      </c>
    </row>
    <row r="42" customFormat="false" ht="12" hidden="false" customHeight="false" outlineLevel="0" collapsed="false">
      <c r="AB42" s="15"/>
      <c r="AC42" s="16" t="n">
        <f aca="false">AC41</f>
        <v>1680</v>
      </c>
      <c r="AD42" s="17" t="n">
        <f aca="false">AD36</f>
        <v>540</v>
      </c>
    </row>
    <row r="43" customFormat="false" ht="12" hidden="false" customHeight="false" outlineLevel="0" collapsed="false">
      <c r="AB43" s="15"/>
      <c r="AC43" s="16" t="n">
        <f aca="false">AC40</f>
        <v>1620</v>
      </c>
      <c r="AD43" s="17" t="n">
        <f aca="false">AD37</f>
        <v>540</v>
      </c>
    </row>
    <row r="44" customFormat="false" ht="12" hidden="false" customHeight="false" outlineLevel="0" collapsed="false">
      <c r="AB44" s="15"/>
      <c r="AC44" s="16" t="n">
        <f aca="false">AC43</f>
        <v>1620</v>
      </c>
      <c r="AD44" s="17" t="n">
        <f aca="false">AD38</f>
        <v>100</v>
      </c>
    </row>
    <row r="45" customFormat="false" ht="12" hidden="false" customHeight="false" outlineLevel="0" collapsed="false">
      <c r="AB45" s="15"/>
      <c r="AC45" s="16"/>
      <c r="AD45" s="17"/>
    </row>
    <row r="46" customFormat="false" ht="12" hidden="false" customHeight="false" outlineLevel="0" collapsed="false">
      <c r="AB46" s="15" t="n">
        <f aca="false">IF(AB40&gt;=B$5,AB40,AB40+1)</f>
        <v>7</v>
      </c>
      <c r="AC46" s="16" t="n">
        <f aca="false">B$10+(J$33+B$11)*(AB46-1)</f>
        <v>1900</v>
      </c>
      <c r="AD46" s="17" t="n">
        <f aca="false">AD40</f>
        <v>100</v>
      </c>
    </row>
    <row r="47" customFormat="false" ht="12" hidden="false" customHeight="false" outlineLevel="0" collapsed="false">
      <c r="AB47" s="15"/>
      <c r="AC47" s="16" t="n">
        <f aca="false">J$33+AC46</f>
        <v>1960</v>
      </c>
      <c r="AD47" s="17" t="n">
        <f aca="false">AD41</f>
        <v>100</v>
      </c>
    </row>
    <row r="48" customFormat="false" ht="12" hidden="false" customHeight="false" outlineLevel="0" collapsed="false">
      <c r="AB48" s="15"/>
      <c r="AC48" s="16" t="n">
        <f aca="false">AC47</f>
        <v>1960</v>
      </c>
      <c r="AD48" s="17" t="n">
        <f aca="false">AD42</f>
        <v>540</v>
      </c>
    </row>
    <row r="49" customFormat="false" ht="12" hidden="false" customHeight="false" outlineLevel="0" collapsed="false">
      <c r="AB49" s="15"/>
      <c r="AC49" s="16" t="n">
        <f aca="false">AC46</f>
        <v>1900</v>
      </c>
      <c r="AD49" s="17" t="n">
        <f aca="false">AD43</f>
        <v>540</v>
      </c>
    </row>
    <row r="50" customFormat="false" ht="12" hidden="false" customHeight="false" outlineLevel="0" collapsed="false">
      <c r="AB50" s="15"/>
      <c r="AC50" s="16" t="n">
        <f aca="false">AC49</f>
        <v>1900</v>
      </c>
      <c r="AD50" s="17" t="n">
        <f aca="false">AD44</f>
        <v>100</v>
      </c>
    </row>
    <row r="51" customFormat="false" ht="12" hidden="false" customHeight="false" outlineLevel="0" collapsed="false">
      <c r="AB51" s="15"/>
      <c r="AC51" s="16"/>
      <c r="AD51" s="17"/>
    </row>
    <row r="52" customFormat="false" ht="12" hidden="false" customHeight="false" outlineLevel="0" collapsed="false">
      <c r="AB52" s="15" t="n">
        <f aca="false">IF(AB46&gt;=B$5,AB46,AB46+1)</f>
        <v>8</v>
      </c>
      <c r="AC52" s="16" t="n">
        <f aca="false">B$10+(J$33+B$11)*(AB52-1)</f>
        <v>2180</v>
      </c>
      <c r="AD52" s="17" t="n">
        <f aca="false">AD46</f>
        <v>100</v>
      </c>
    </row>
    <row r="53" customFormat="false" ht="12" hidden="false" customHeight="false" outlineLevel="0" collapsed="false">
      <c r="A53" s="39" t="s">
        <v>69</v>
      </c>
      <c r="D53" s="40"/>
      <c r="AB53" s="15"/>
      <c r="AC53" s="16" t="n">
        <f aca="false">J$33+AC52</f>
        <v>2240</v>
      </c>
      <c r="AD53" s="17" t="n">
        <f aca="false">AD47</f>
        <v>100</v>
      </c>
    </row>
    <row r="54" customFormat="false" ht="12" hidden="false" customHeight="false" outlineLevel="0" collapsed="false">
      <c r="A54" s="48" t="s">
        <v>70</v>
      </c>
      <c r="B54" s="48" t="s">
        <v>52</v>
      </c>
      <c r="C54" s="11" t="s">
        <v>71</v>
      </c>
      <c r="D54" s="49" t="s">
        <v>53</v>
      </c>
      <c r="F54" s="49" t="s">
        <v>70</v>
      </c>
      <c r="G54" s="10" t="n">
        <v>1</v>
      </c>
      <c r="H54" s="10" t="n">
        <v>2</v>
      </c>
      <c r="I54" s="49" t="s">
        <v>54</v>
      </c>
      <c r="AB54" s="15"/>
      <c r="AC54" s="16" t="n">
        <f aca="false">AC53</f>
        <v>2240</v>
      </c>
      <c r="AD54" s="17" t="n">
        <f aca="false">AD48</f>
        <v>540</v>
      </c>
    </row>
    <row r="55" customFormat="false" ht="12" hidden="false" customHeight="false" outlineLevel="0" collapsed="false">
      <c r="A55" s="15" t="s">
        <v>18</v>
      </c>
      <c r="B55" s="15" t="n">
        <f aca="false">B8/1000</f>
        <v>3.3</v>
      </c>
      <c r="C55" s="17" t="n">
        <f aca="false">J33*B5/1000</f>
        <v>0.66</v>
      </c>
      <c r="D55" s="50"/>
      <c r="E55" s="4" t="s">
        <v>72</v>
      </c>
      <c r="F55" s="50" t="s">
        <v>18</v>
      </c>
      <c r="G55" s="16" t="n">
        <f aca="false">J33*B5/1000</f>
        <v>0.66</v>
      </c>
      <c r="H55" s="16" t="n">
        <f aca="false">(B55-C55)</f>
        <v>2.64</v>
      </c>
      <c r="I55" s="50"/>
      <c r="J55" s="4" t="s">
        <v>72</v>
      </c>
      <c r="AB55" s="15"/>
      <c r="AC55" s="16" t="n">
        <f aca="false">AC52</f>
        <v>2180</v>
      </c>
      <c r="AD55" s="17" t="n">
        <f aca="false">AD49</f>
        <v>540</v>
      </c>
    </row>
    <row r="56" customFormat="false" ht="12" hidden="false" customHeight="false" outlineLevel="0" collapsed="false">
      <c r="A56" s="15" t="s">
        <v>21</v>
      </c>
      <c r="B56" s="15" t="n">
        <f aca="false">B9/1000</f>
        <v>0.64</v>
      </c>
      <c r="C56" s="17" t="n">
        <f aca="false">J32/1000</f>
        <v>0.44</v>
      </c>
      <c r="D56" s="50"/>
      <c r="E56" s="4" t="s">
        <v>72</v>
      </c>
      <c r="F56" s="50" t="s">
        <v>21</v>
      </c>
      <c r="G56" s="16" t="n">
        <f aca="false">B12/1000</f>
        <v>0.1</v>
      </c>
      <c r="H56" s="16" t="n">
        <f aca="false">B9/1000</f>
        <v>0.64</v>
      </c>
      <c r="I56" s="50"/>
      <c r="J56" s="4" t="s">
        <v>72</v>
      </c>
      <c r="AB56" s="15"/>
      <c r="AC56" s="16" t="n">
        <f aca="false">AC55</f>
        <v>2180</v>
      </c>
      <c r="AD56" s="17" t="n">
        <f aca="false">AD50</f>
        <v>100</v>
      </c>
    </row>
    <row r="57" customFormat="false" ht="12" hidden="false" customHeight="false" outlineLevel="0" collapsed="false">
      <c r="A57" s="15" t="s">
        <v>73</v>
      </c>
      <c r="B57" s="15" t="n">
        <f aca="false">B56/2</f>
        <v>0.32</v>
      </c>
      <c r="C57" s="17" t="n">
        <f aca="false">C56/2+B12/1000</f>
        <v>0.32</v>
      </c>
      <c r="D57" s="50"/>
      <c r="E57" s="4" t="s">
        <v>72</v>
      </c>
      <c r="F57" s="50" t="s">
        <v>73</v>
      </c>
      <c r="G57" s="16"/>
      <c r="H57" s="16"/>
      <c r="I57" s="50"/>
      <c r="J57" s="4" t="s">
        <v>72</v>
      </c>
      <c r="AB57" s="15"/>
      <c r="AC57" s="16"/>
      <c r="AD57" s="17"/>
    </row>
    <row r="58" customFormat="false" ht="13.5" hidden="false" customHeight="false" outlineLevel="0" collapsed="false">
      <c r="A58" s="15" t="s">
        <v>74</v>
      </c>
      <c r="B58" s="15" t="n">
        <f aca="false">B55*B56</f>
        <v>2.112</v>
      </c>
      <c r="C58" s="17" t="n">
        <f aca="false">C55*C56</f>
        <v>0.2904</v>
      </c>
      <c r="D58" s="50" t="n">
        <f aca="false">B58-C57:C58</f>
        <v>1.8216</v>
      </c>
      <c r="E58" s="4" t="s">
        <v>40</v>
      </c>
      <c r="F58" s="50" t="s">
        <v>74</v>
      </c>
      <c r="G58" s="16" t="n">
        <f aca="false">G55*G56</f>
        <v>0.066</v>
      </c>
      <c r="H58" s="16" t="n">
        <f aca="false">H55*H56</f>
        <v>1.6896</v>
      </c>
      <c r="I58" s="50" t="n">
        <f aca="false">G58+H58</f>
        <v>1.7556</v>
      </c>
      <c r="J58" s="4" t="s">
        <v>40</v>
      </c>
      <c r="AB58" s="15" t="n">
        <f aca="false">IF(AB52&gt;=B$5,AB52,AB52+1)</f>
        <v>9</v>
      </c>
      <c r="AC58" s="16" t="n">
        <f aca="false">B$10+(J$33+B$11)*(AB58-1)</f>
        <v>2460</v>
      </c>
      <c r="AD58" s="17" t="n">
        <f aca="false">AD52</f>
        <v>100</v>
      </c>
    </row>
    <row r="59" customFormat="false" ht="13.5" hidden="false" customHeight="false" outlineLevel="0" collapsed="false">
      <c r="A59" s="15" t="s">
        <v>72</v>
      </c>
      <c r="B59" s="15" t="n">
        <f aca="false">B58*B57</f>
        <v>0.67584</v>
      </c>
      <c r="C59" s="17" t="n">
        <f aca="false">C58*C57</f>
        <v>0.092928</v>
      </c>
      <c r="D59" s="50" t="n">
        <f aca="false">B59-C59</f>
        <v>0.582912</v>
      </c>
      <c r="E59" s="4" t="s">
        <v>75</v>
      </c>
      <c r="F59" s="50" t="s">
        <v>72</v>
      </c>
      <c r="G59" s="16" t="n">
        <f aca="false">G58*G56/2</f>
        <v>0.0033</v>
      </c>
      <c r="H59" s="16" t="n">
        <f aca="false">H58*H56/2</f>
        <v>0.540672</v>
      </c>
      <c r="I59" s="50" t="n">
        <f aca="false">G59+H59</f>
        <v>0.543972</v>
      </c>
      <c r="J59" s="4" t="s">
        <v>75</v>
      </c>
      <c r="AB59" s="15"/>
      <c r="AC59" s="16" t="n">
        <f aca="false">J$33+AC58</f>
        <v>2520</v>
      </c>
      <c r="AD59" s="17" t="n">
        <f aca="false">AD53</f>
        <v>100</v>
      </c>
    </row>
    <row r="60" customFormat="false" ht="12" hidden="false" customHeight="false" outlineLevel="0" collapsed="false">
      <c r="A60" s="15" t="s">
        <v>76</v>
      </c>
      <c r="B60" s="15"/>
      <c r="C60" s="17"/>
      <c r="D60" s="50" t="n">
        <f aca="false">D59/D58</f>
        <v>0.32</v>
      </c>
      <c r="E60" s="4" t="s">
        <v>72</v>
      </c>
      <c r="F60" s="50" t="s">
        <v>76</v>
      </c>
      <c r="G60" s="16"/>
      <c r="H60" s="16"/>
      <c r="I60" s="50" t="n">
        <f aca="false">I59/I58</f>
        <v>0.30984962406015</v>
      </c>
      <c r="J60" s="4" t="s">
        <v>72</v>
      </c>
      <c r="AB60" s="15"/>
      <c r="AC60" s="16" t="n">
        <f aca="false">AC59</f>
        <v>2520</v>
      </c>
      <c r="AD60" s="17" t="n">
        <f aca="false">AD54</f>
        <v>540</v>
      </c>
    </row>
    <row r="61" customFormat="false" ht="13.5" hidden="false" customHeight="false" outlineLevel="0" collapsed="false">
      <c r="A61" s="15" t="s">
        <v>77</v>
      </c>
      <c r="B61" s="15" t="n">
        <f aca="false">B58*B57*B57+B55*B56^3/12</f>
        <v>0.2883584</v>
      </c>
      <c r="C61" s="17" t="n">
        <f aca="false">C58*C57*C57+C55*C56^3/12</f>
        <v>0.03442208</v>
      </c>
      <c r="D61" s="50" t="n">
        <f aca="false">B61-C60:C61</f>
        <v>0.25393632</v>
      </c>
      <c r="E61" s="4" t="s">
        <v>78</v>
      </c>
      <c r="F61" s="50" t="s">
        <v>77</v>
      </c>
      <c r="G61" s="16" t="n">
        <f aca="false">G59*2/3*G56</f>
        <v>0.00022</v>
      </c>
      <c r="H61" s="16" t="n">
        <f aca="false">H59*2/3*H56</f>
        <v>0.23068672</v>
      </c>
      <c r="I61" s="50" t="n">
        <f aca="false">G61+H61</f>
        <v>0.23090672</v>
      </c>
      <c r="J61" s="4" t="s">
        <v>78</v>
      </c>
      <c r="AB61" s="15"/>
      <c r="AC61" s="16" t="n">
        <f aca="false">AC58</f>
        <v>2460</v>
      </c>
      <c r="AD61" s="17" t="n">
        <f aca="false">AD55</f>
        <v>540</v>
      </c>
    </row>
    <row r="62" customFormat="false" ht="13.5" hidden="false" customHeight="false" outlineLevel="0" collapsed="false">
      <c r="A62" s="51" t="s">
        <v>62</v>
      </c>
      <c r="B62" s="51" t="n">
        <f aca="false">B55*B56^3/12</f>
        <v>0.0720896</v>
      </c>
      <c r="C62" s="52"/>
      <c r="D62" s="53" t="n">
        <f aca="false">D61-D58*D60*D60</f>
        <v>0.06740448</v>
      </c>
      <c r="E62" s="4" t="s">
        <v>42</v>
      </c>
      <c r="F62" s="53" t="s">
        <v>62</v>
      </c>
      <c r="G62" s="54"/>
      <c r="H62" s="54"/>
      <c r="I62" s="53" t="n">
        <f aca="false">I61-I58*I60*I60</f>
        <v>0.0623572003007519</v>
      </c>
      <c r="J62" s="4" t="s">
        <v>42</v>
      </c>
      <c r="AB62" s="15"/>
      <c r="AC62" s="16" t="n">
        <f aca="false">AC61</f>
        <v>2460</v>
      </c>
      <c r="AD62" s="17" t="n">
        <f aca="false">AD56</f>
        <v>100</v>
      </c>
    </row>
    <row r="63" customFormat="false" ht="12" hidden="false" customHeight="false" outlineLevel="0" collapsed="false">
      <c r="AB63" s="15"/>
      <c r="AC63" s="16"/>
      <c r="AD63" s="17"/>
    </row>
    <row r="64" customFormat="false" ht="12" hidden="false" customHeight="false" outlineLevel="0" collapsed="false">
      <c r="A64" s="55" t="s">
        <v>79</v>
      </c>
      <c r="B64" s="56" t="s">
        <v>52</v>
      </c>
      <c r="C64" s="57" t="s">
        <v>80</v>
      </c>
      <c r="D64" s="58" t="s">
        <v>81</v>
      </c>
      <c r="E64" s="58" t="s">
        <v>82</v>
      </c>
      <c r="F64" s="59" t="s">
        <v>54</v>
      </c>
      <c r="AB64" s="15" t="n">
        <f aca="false">IF(AB58&gt;=B$5,AB58,AB58+1)</f>
        <v>10</v>
      </c>
      <c r="AC64" s="16" t="n">
        <f aca="false">B$10+(J$33+B$11)*(AB64-1)</f>
        <v>2740</v>
      </c>
      <c r="AD64" s="17" t="n">
        <f aca="false">AD58</f>
        <v>100</v>
      </c>
    </row>
    <row r="65" customFormat="false" ht="12" hidden="false" customHeight="false" outlineLevel="0" collapsed="false">
      <c r="A65" s="60" t="s">
        <v>83</v>
      </c>
      <c r="B65" s="61" t="n">
        <v>1</v>
      </c>
      <c r="C65" s="62" t="n">
        <v>2</v>
      </c>
      <c r="D65" s="62" t="n">
        <f aca="false">B5-1</f>
        <v>10</v>
      </c>
      <c r="E65" s="62" t="n">
        <f aca="false">B5</f>
        <v>11</v>
      </c>
      <c r="F65" s="63"/>
      <c r="G65" s="4"/>
      <c r="AB65" s="15"/>
      <c r="AC65" s="16" t="n">
        <f aca="false">J$33+AC64</f>
        <v>2800</v>
      </c>
      <c r="AD65" s="17" t="n">
        <f aca="false">AD59</f>
        <v>100</v>
      </c>
    </row>
    <row r="66" customFormat="false" ht="12" hidden="false" customHeight="false" outlineLevel="0" collapsed="false">
      <c r="A66" s="64" t="s">
        <v>84</v>
      </c>
      <c r="B66" s="65" t="n">
        <f aca="false">MIN(B55:B56)</f>
        <v>0.64</v>
      </c>
      <c r="C66" s="66" t="n">
        <f aca="false">MIN(B10,B9)/1000</f>
        <v>0.22</v>
      </c>
      <c r="D66" s="66" t="n">
        <f aca="false">MIN(B11,B9)/1000</f>
        <v>0.22</v>
      </c>
      <c r="E66" s="66" t="n">
        <f aca="false">MIN(B12,J33)/1000</f>
        <v>0.06</v>
      </c>
      <c r="F66" s="67"/>
      <c r="G66" s="4" t="s">
        <v>72</v>
      </c>
      <c r="AB66" s="15"/>
      <c r="AC66" s="16" t="n">
        <f aca="false">AC65</f>
        <v>2800</v>
      </c>
      <c r="AD66" s="17" t="n">
        <f aca="false">AD60</f>
        <v>540</v>
      </c>
    </row>
    <row r="67" customFormat="false" ht="12" hidden="false" customHeight="false" outlineLevel="0" collapsed="false">
      <c r="A67" s="64" t="s">
        <v>85</v>
      </c>
      <c r="B67" s="65" t="n">
        <f aca="false">MAX(B55:B56)</f>
        <v>3.3</v>
      </c>
      <c r="C67" s="66" t="n">
        <f aca="false">MAX(B10,B9)/1000</f>
        <v>0.64</v>
      </c>
      <c r="D67" s="66" t="n">
        <f aca="false">MAX(B11,B9)/1000</f>
        <v>0.64</v>
      </c>
      <c r="E67" s="66" t="n">
        <f aca="false">MAX(B12,J33)/1000</f>
        <v>0.1</v>
      </c>
      <c r="F67" s="67"/>
      <c r="G67" s="4" t="s">
        <v>72</v>
      </c>
      <c r="AB67" s="15"/>
      <c r="AC67" s="16" t="n">
        <f aca="false">AC64</f>
        <v>2740</v>
      </c>
      <c r="AD67" s="17" t="n">
        <f aca="false">AD61</f>
        <v>540</v>
      </c>
    </row>
    <row r="68" customFormat="false" ht="12" hidden="false" customHeight="false" outlineLevel="0" collapsed="false">
      <c r="A68" s="64" t="s">
        <v>86</v>
      </c>
      <c r="B68" s="65" t="n">
        <f aca="false">B66/B67</f>
        <v>0.193939393939394</v>
      </c>
      <c r="C68" s="66" t="n">
        <f aca="false">C66/C67</f>
        <v>0.34375</v>
      </c>
      <c r="D68" s="66" t="n">
        <f aca="false">D66/D67</f>
        <v>0.34375</v>
      </c>
      <c r="E68" s="66" t="n">
        <f aca="false">E66/E67</f>
        <v>0.6</v>
      </c>
      <c r="F68" s="67"/>
      <c r="G68" s="4"/>
      <c r="AB68" s="15"/>
      <c r="AC68" s="16" t="n">
        <f aca="false">AC67</f>
        <v>2740</v>
      </c>
      <c r="AD68" s="17" t="n">
        <f aca="false">AD62</f>
        <v>100</v>
      </c>
    </row>
    <row r="69" customFormat="false" ht="13.5" hidden="false" customHeight="false" outlineLevel="0" collapsed="false">
      <c r="A69" s="64" t="s">
        <v>87</v>
      </c>
      <c r="B69" s="65" t="e">
        <f aca="false">ffk1(B68)</f>
        <v>#VALUE!</v>
      </c>
      <c r="C69" s="66" t="e">
        <f aca="false">ffk1(C68)</f>
        <v>#VALUE!</v>
      </c>
      <c r="D69" s="66" t="e">
        <f aca="false">ffk1(D68)</f>
        <v>#VALUE!</v>
      </c>
      <c r="E69" s="66" t="e">
        <f aca="false">ffk1(E68)</f>
        <v>#VALUE!</v>
      </c>
      <c r="F69" s="67"/>
      <c r="G69" s="4"/>
      <c r="AB69" s="15"/>
      <c r="AC69" s="16"/>
      <c r="AD69" s="17"/>
    </row>
    <row r="70" customFormat="false" ht="13.5" hidden="false" customHeight="false" outlineLevel="0" collapsed="false">
      <c r="A70" s="64" t="s">
        <v>59</v>
      </c>
      <c r="B70" s="65" t="e">
        <f aca="false">B69*B66^3*B67</f>
        <v>#VALUE!</v>
      </c>
      <c r="C70" s="66" t="e">
        <f aca="false">C65*C69*C66^3*C67</f>
        <v>#VALUE!</v>
      </c>
      <c r="D70" s="66" t="e">
        <f aca="false">D65*D69*D66^3*D67</f>
        <v>#VALUE!</v>
      </c>
      <c r="E70" s="66" t="e">
        <f aca="false">E65*E69*E66^3*E67</f>
        <v>#VALUE!</v>
      </c>
      <c r="F70" s="67" t="e">
        <f aca="false">C70+E70+D70</f>
        <v>#VALUE!</v>
      </c>
      <c r="G70" s="4" t="s">
        <v>42</v>
      </c>
      <c r="AB70" s="15" t="n">
        <f aca="false">IF(AB64&gt;=B$5,AB64,AB64+1)</f>
        <v>11</v>
      </c>
      <c r="AC70" s="16" t="n">
        <f aca="false">B$10+(J$33+B$11)*(AB70-1)</f>
        <v>3020</v>
      </c>
      <c r="AD70" s="17" t="n">
        <f aca="false">AD58</f>
        <v>100</v>
      </c>
    </row>
    <row r="71" customFormat="false" ht="13.5" hidden="false" customHeight="false" outlineLevel="0" collapsed="false">
      <c r="A71" s="1" t="s">
        <v>88</v>
      </c>
      <c r="B71" s="50" t="e">
        <f aca="false">ffk2(B68)</f>
        <v>#VALUE!</v>
      </c>
      <c r="C71" s="16" t="e">
        <f aca="false">ffk2(C68)</f>
        <v>#VALUE!</v>
      </c>
      <c r="D71" s="16" t="e">
        <f aca="false">ffk2(D68)</f>
        <v>#VALUE!</v>
      </c>
      <c r="E71" s="16" t="e">
        <f aca="false">ffk2(E68)</f>
        <v>#VALUE!</v>
      </c>
      <c r="F71" s="17"/>
      <c r="G71" s="4"/>
      <c r="AB71" s="15"/>
      <c r="AC71" s="16" t="n">
        <f aca="false">J$33+AC70</f>
        <v>3080</v>
      </c>
      <c r="AD71" s="17" t="n">
        <f aca="false">AD59</f>
        <v>100</v>
      </c>
    </row>
    <row r="72" customFormat="false" ht="12" hidden="false" customHeight="false" outlineLevel="0" collapsed="false">
      <c r="A72" s="68" t="s">
        <v>66</v>
      </c>
      <c r="B72" s="69" t="e">
        <f aca="false">$B7/(B71*B66^2*B67)/1000</f>
        <v>#VALUE!</v>
      </c>
      <c r="C72" s="70" t="e">
        <f aca="false">$B7/(C71*C66^2*C67)/1000*C70/$F70/C65</f>
        <v>#VALUE!</v>
      </c>
      <c r="D72" s="70" t="e">
        <f aca="false">$B7/(D71*D66^2*D67)/1000*D70/$F70/D65</f>
        <v>#VALUE!</v>
      </c>
      <c r="E72" s="70" t="e">
        <f aca="false">$B7/(E71*E66^2*E67)/1000*E70/$F70/E65</f>
        <v>#VALUE!</v>
      </c>
      <c r="F72" s="71" t="e">
        <f aca="false">MAX(C72:E72)</f>
        <v>#VALUE!</v>
      </c>
      <c r="G72" s="4" t="s">
        <v>32</v>
      </c>
      <c r="AB72" s="15"/>
      <c r="AC72" s="16" t="n">
        <f aca="false">AC71</f>
        <v>3080</v>
      </c>
      <c r="AD72" s="17" t="n">
        <f aca="false">AD60</f>
        <v>540</v>
      </c>
    </row>
    <row r="73" customFormat="false" ht="12" hidden="false" customHeight="false" outlineLevel="0" collapsed="false">
      <c r="AB73" s="15"/>
      <c r="AC73" s="16" t="n">
        <f aca="false">AC70</f>
        <v>3020</v>
      </c>
      <c r="AD73" s="17" t="n">
        <f aca="false">AD61</f>
        <v>540</v>
      </c>
    </row>
    <row r="74" customFormat="false" ht="12" hidden="false" customHeight="false" outlineLevel="0" collapsed="false">
      <c r="AB74" s="51"/>
      <c r="AC74" s="54" t="n">
        <f aca="false">AC73</f>
        <v>3020</v>
      </c>
      <c r="AD74" s="52" t="n">
        <f aca="false">AD62</f>
        <v>100</v>
      </c>
    </row>
  </sheetData>
  <sheetProtection sheet="true" password="de57" objects="true" scenarios="true" selectLockedCells="true"/>
  <mergeCells count="1">
    <mergeCell ref="B1:I1"/>
  </mergeCells>
  <conditionalFormatting sqref="B6">
    <cfRule type="cellIs" priority="2" operator="between" aboveAverage="0" equalAverage="0" bottom="0" percent="0" rank="0" text="" dxfId="0">
      <formula>1</formula>
      <formula>$AL$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3:00:49Z</dcterms:created>
  <dc:creator>AT</dc:creator>
  <dc:description/>
  <dc:language>en-US</dc:language>
  <cp:lastModifiedBy>Henry</cp:lastModifiedBy>
  <dcterms:modified xsi:type="dcterms:W3CDTF">2021-10-07T13:42:41Z</dcterms:modified>
  <cp:revision>0</cp:revision>
  <dc:subject/>
  <dc:title/>
</cp:coreProperties>
</file>