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13.jpeg" ContentType="image/jpeg"/>
  <Override PartName="/xl/media/image4.wmf" ContentType="image/x-wmf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Cartes" sheetId="2" state="visible" r:id="rId3"/>
    <sheet name="Terrains" sheetId="3" state="visible" r:id="rId4"/>
    <sheet name="Equations" sheetId="4" state="visible" r:id="rId5"/>
  </sheets>
  <definedNames>
    <definedName function="false" hidden="false" localSheetId="0" name="_xlnm.Print_Area" vbProcedure="false">Calculs!$A$1:$R$125</definedName>
    <definedName function="false" hidden="false" localSheetId="3" name="_xlnm.Print_Area" vbProcedure="false">Equations!$A$2:$M$60</definedName>
    <definedName function="false" hidden="false" name="b" vbProcedure="false">Calculs!$E$8</definedName>
    <definedName function="false" hidden="false" name="db" vbProcedure="false">Calculs!$E$47</definedName>
    <definedName function="false" hidden="false" name="Fig736" vbProcedure="false">Calculs!$AT$34:$AV$39</definedName>
    <definedName function="false" hidden="false" name="h" vbProcedure="false">Calculs!$E$10</definedName>
    <definedName function="false" hidden="false" name="hb" vbProcedure="false">Calculs!$E$11</definedName>
    <definedName function="false" hidden="false" name="m" vbProcedure="false">Calculs!$E$8</definedName>
    <definedName function="false" hidden="false" name="neta" vbProcedure="false">Calculs!$E$12</definedName>
    <definedName function="false" hidden="false" name="netb" vbProcedure="false">Calculs!$E$13</definedName>
    <definedName function="false" hidden="false" name="tabdo" vbProcedure="false">Calculs!$E$8:$E$26</definedName>
    <definedName function="false" hidden="false" name="tabf" vbProcedure="false">Calculs!$E$29:$E$33</definedName>
    <definedName function="false" hidden="false" name="tabq" vbProcedure="false">Calculs!$L$7:$L$57</definedName>
    <definedName function="false" hidden="false" name="tabz" vbProcedure="false">Calculs!$AY$8:$BA$12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pport de la surface opaque A sur le maître couple A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: A/A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
</t>
        </r>
        <r>
          <rPr>
            <b val="true"/>
            <sz val="9"/>
            <color rgb="FF000000"/>
            <rFont val="Tahoma"/>
            <family val="2"/>
          </rPr>
          <t xml:space="preserve">Par exemple pour une poutre  ajour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7</xdr:rowOff>
              </xdr:from>
              <xdr:to>
                <xdr:col>5</xdr:col>
                <xdr:colOff>17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Voir onglet "Cart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5</xdr:row>
                <xdr:rowOff>8</xdr:rowOff>
              </xdr:from>
              <xdr:to>
                <xdr:col>6</xdr:col>
                <xdr:colOff>1</xdr:colOff>
                <xdr:row>19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Voir l'onglet "Cart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</xdr:row>
                <xdr:rowOff>6</xdr:rowOff>
              </xdr:from>
              <xdr:to>
                <xdr:col>6</xdr:col>
                <xdr:colOff>-16</xdr:colOff>
                <xdr:row>20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On peut prendre la masse totale du bâtiment / hauteur en retenant 1 t/m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 par plancher, soit 1000 b.d.N/h (kg/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</xdr:row>
                <xdr:rowOff>8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= 1 si aucune accélération due aux effets d'entonnoir n'est à prév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</xdr:row>
                <xdr:rowOff>6</xdr:rowOff>
              </xdr:from>
              <xdr:to>
                <xdr:col>9</xdr:col>
                <xdr:colOff>3</xdr:colOff>
                <xdr:row>24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voir onglet "Cart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1</xdr:row>
                <xdr:rowOff>8</xdr:rowOff>
              </xdr:from>
              <xdr:to>
                <xdr:col>6</xdr:col>
                <xdr:colOff>1</xdr:colOff>
                <xdr:row>25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voir onglet "Cart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2</xdr:row>
                <xdr:rowOff>8</xdr:rowOff>
              </xdr:from>
              <xdr:to>
                <xdr:col>6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Voir onglet "Equatio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</xdr:row>
                <xdr:rowOff>8</xdr:rowOff>
              </xdr:from>
              <xdr:to>
                <xdr:col>6</xdr:col>
                <xdr:colOff>36</xdr:colOff>
                <xdr:row>2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Cas 1 : le plus courant - orographie constituée d'obstacles de hauteurs et de formes variées
Cas 2 : plus rarement rencontré - orographie constituée d'obstacles bien individualisés. Une falaise ou une colline isol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4</xdr:row>
                <xdr:rowOff>8</xdr:rowOff>
              </xdr:from>
              <xdr:to>
                <xdr:col>9</xdr:col>
                <xdr:colOff>51</xdr:colOff>
                <xdr:row>30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ir onglet "Cart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</xdr:rowOff>
              </xdr:from>
              <xdr:to>
                <xdr:col>6</xdr:col>
                <xdr:colOff>-15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sse d'un niv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3</xdr:rowOff>
              </xdr:from>
              <xdr:to>
                <xdr:col>17</xdr:col>
                <xdr:colOff>29</xdr:colOff>
                <xdr:row>21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 peut retenir 1 t/m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de pla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0</xdr:col>
                <xdr:colOff>51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381">
  <si>
    <t xml:space="preserve">Ce document est protégé par le droit d’auteur © Henry Thonier - EGF </t>
  </si>
  <si>
    <t xml:space="preserve">141 - Calcul de la pression du vent d'un bâtiment parallépipédique</t>
  </si>
  <si>
    <t xml:space="preserve">H. Thonier</t>
  </si>
  <si>
    <t xml:space="preserve">Effort horizontal et moment à chaque niveau</t>
  </si>
  <si>
    <r>
      <rPr>
        <b val="true"/>
        <sz val="9"/>
        <rFont val="Arial"/>
        <family val="2"/>
      </rPr>
      <t xml:space="preserve">de N niveaux identiques</t>
    </r>
    <r>
      <rPr>
        <sz val="9"/>
        <rFont val="Arial"/>
        <family val="2"/>
      </rPr>
      <t xml:space="preserve"> - Méthode des coefficients de force § 5.3 (2)</t>
    </r>
  </si>
  <si>
    <t xml:space="preserve">L'auteur n'est pas</t>
  </si>
  <si>
    <t xml:space="preserve">suivant l'Eurocode 1-1-4 et son Annexe nationale</t>
  </si>
  <si>
    <t xml:space="preserve">responsable de</t>
  </si>
  <si>
    <t xml:space="preserve">Pression</t>
  </si>
  <si>
    <t xml:space="preserve">        Efforts </t>
  </si>
  <si>
    <t xml:space="preserve">Moment</t>
  </si>
  <si>
    <t xml:space="preserve">l'utilisation faite</t>
  </si>
  <si>
    <t xml:space="preserve">niv</t>
  </si>
  <si>
    <t xml:space="preserve">z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v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i,cum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i</t>
    </r>
  </si>
  <si>
    <t xml:space="preserve">pression</t>
  </si>
  <si>
    <t xml:space="preserve">force horiz</t>
  </si>
  <si>
    <t xml:space="preserve">moment</t>
  </si>
  <si>
    <r>
      <rPr>
        <sz val="9"/>
        <rFont val="Arial"/>
        <family val="0"/>
      </rPr>
      <t xml:space="preserve">tab </t>
    </r>
    <r>
      <rPr>
        <sz val="9"/>
        <rFont val="Symbol"/>
        <family val="1"/>
        <charset val="2"/>
      </rPr>
      <t xml:space="preserve">j</t>
    </r>
  </si>
  <si>
    <t xml:space="preserve">Données</t>
  </si>
  <si>
    <t xml:space="preserve">de ce programme</t>
  </si>
  <si>
    <t xml:space="preserve">m</t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kN</t>
  </si>
  <si>
    <t xml:space="preserve">MN</t>
  </si>
  <si>
    <t xml:space="preserve">MNm</t>
  </si>
  <si>
    <t xml:space="preserve">altitude</t>
  </si>
  <si>
    <t xml:space="preserve">alt</t>
  </si>
  <si>
    <t xml:space="preserve">k1</t>
  </si>
  <si>
    <t xml:space="preserve">Réf. EC1-1-4</t>
  </si>
  <si>
    <t xml:space="preserve">Unité</t>
  </si>
  <si>
    <t xml:space="preserve">fdess(tabdo, tabf, tabz, fg736, natt, q0, q1)</t>
  </si>
  <si>
    <r>
      <rPr>
        <sz val="9"/>
        <rFont val="Arial"/>
        <family val="0"/>
      </rPr>
      <t xml:space="preserve">pour </t>
    </r>
    <r>
      <rPr>
        <sz val="9"/>
        <rFont val="Symbol"/>
        <family val="1"/>
        <charset val="2"/>
      </rPr>
      <t xml:space="preserve">l</t>
    </r>
  </si>
  <si>
    <t xml:space="preserve">&lt;10</t>
  </si>
  <si>
    <t xml:space="preserve">&gt;10</t>
  </si>
  <si>
    <t xml:space="preserve">nat.terrain</t>
  </si>
  <si>
    <t xml:space="preserve">z0</t>
  </si>
  <si>
    <t xml:space="preserve">zmin</t>
  </si>
  <si>
    <t xml:space="preserve">b</t>
  </si>
  <si>
    <t xml:space="preserve">fig. 6.1</t>
  </si>
  <si>
    <t xml:space="preserve">largeur au vent</t>
  </si>
  <si>
    <t xml:space="preserve">fdess(tabdo; tabf; tabz;fg736;aq$14; q0, q1)</t>
  </si>
  <si>
    <t xml:space="preserve">k2</t>
  </si>
  <si>
    <t xml:space="preserve">d</t>
  </si>
  <si>
    <t xml:space="preserve">profondeur horizontale du bâtiment</t>
  </si>
  <si>
    <t xml:space="preserve">ua1</t>
  </si>
  <si>
    <t xml:space="preserve">II</t>
  </si>
  <si>
    <t xml:space="preserve">h</t>
  </si>
  <si>
    <t xml:space="preserve">hauteur totale hors sol</t>
  </si>
  <si>
    <r>
      <rPr>
        <sz val="9"/>
        <rFont val="Comic Sans MS"/>
        <family val="0"/>
      </rPr>
      <t xml:space="preserve"> ≤</t>
    </r>
    <r>
      <rPr>
        <sz val="9"/>
        <rFont val="Arial"/>
        <family val="2"/>
      </rPr>
      <t xml:space="preserve"> 200 m</t>
    </r>
  </si>
  <si>
    <t xml:space="preserve">ua2</t>
  </si>
  <si>
    <t xml:space="preserve">IIIa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0</t>
    </r>
  </si>
  <si>
    <t xml:space="preserve">hauteur totale enterrée </t>
  </si>
  <si>
    <t xml:space="preserve">ub1</t>
  </si>
  <si>
    <t xml:space="preserve">IIIb</t>
  </si>
  <si>
    <t xml:space="preserve">N</t>
  </si>
  <si>
    <t xml:space="preserve">nombre de niveaux en élévation</t>
  </si>
  <si>
    <r>
      <rPr>
        <sz val="9"/>
        <rFont val="Arial"/>
        <family val="2"/>
      </rPr>
      <t xml:space="preserve">N + N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</t>
    </r>
    <r>
      <rPr>
        <sz val="9"/>
        <rFont val="Comic Sans MS"/>
        <family val="0"/>
      </rPr>
      <t xml:space="preserve">≤</t>
    </r>
    <r>
      <rPr>
        <sz val="9"/>
        <rFont val="Arial"/>
        <family val="2"/>
      </rPr>
      <t xml:space="preserve"> 80</t>
    </r>
  </si>
  <si>
    <t xml:space="preserve">ub2</t>
  </si>
  <si>
    <t xml:space="preserve">IV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t xml:space="preserve">nombre de niveaux enterrés</t>
  </si>
  <si>
    <t xml:space="preserve">ua3</t>
  </si>
  <si>
    <t xml:space="preserve">cote de calcul</t>
  </si>
  <si>
    <t xml:space="preserve">voir fig. 7.4 et 7.5</t>
  </si>
  <si>
    <t xml:space="preserve">ub3</t>
  </si>
  <si>
    <t xml:space="preserve">j</t>
  </si>
  <si>
    <t xml:space="preserve">§ 7.13 (3)</t>
  </si>
  <si>
    <t xml:space="preserve">taux de remplissage</t>
  </si>
  <si>
    <t xml:space="preserve">= 1 si pas d'ouvertures en façade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Symbol"/>
        <family val="1"/>
        <charset val="2"/>
      </rPr>
      <t xml:space="preserve">l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m</t>
    </r>
  </si>
  <si>
    <t xml:space="preserve">Tab. F2</t>
  </si>
  <si>
    <t xml:space="preserve">nature du matériau</t>
  </si>
  <si>
    <t xml:space="preserve">1=béton, 2=acier, 3=mixte acier-béton</t>
  </si>
  <si>
    <t xml:space="preserve">zone de vent (voir onglet "Cartes")</t>
  </si>
  <si>
    <t xml:space="preserve">1 à 5 (Ile de France=2, DOMTOM=5)</t>
  </si>
  <si>
    <t xml:space="preserve">Tab. 4.1 (NA)</t>
  </si>
  <si>
    <t xml:space="preserve">nature du terrain (voir onglet "Terrains")</t>
  </si>
  <si>
    <t xml:space="preserve">0 (mer) à IV (ville)</t>
  </si>
  <si>
    <t xml:space="preserve">F</t>
  </si>
  <si>
    <t xml:space="preserve">§4.3.3 (1)c</t>
  </si>
  <si>
    <r>
      <rPr>
        <sz val="9"/>
        <rFont val="Arial"/>
        <family val="2"/>
      </rPr>
      <t xml:space="preserve">pente du versant au vent = H/L</t>
    </r>
    <r>
      <rPr>
        <vertAlign val="subscript"/>
        <sz val="9"/>
        <rFont val="Arial"/>
        <family val="2"/>
      </rPr>
      <t xml:space="preserve">u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e</t>
    </r>
  </si>
  <si>
    <t xml:space="preserve">éq. F.14</t>
  </si>
  <si>
    <t xml:space="preserve">masse équivalente par unité de longueur</t>
  </si>
  <si>
    <t xml:space="preserve">kg/m</t>
  </si>
  <si>
    <r>
      <rPr>
        <sz val="9"/>
        <rFont val="Symbol"/>
        <family val="1"/>
        <charset val="2"/>
      </rPr>
      <t xml:space="preserve">»</t>
    </r>
    <r>
      <rPr>
        <sz val="9"/>
        <rFont val="Arial"/>
        <family val="0"/>
      </rPr>
      <t xml:space="preserve"> 1000 b.d.N/h</t>
    </r>
  </si>
  <si>
    <t xml:space="preserve">r</t>
  </si>
  <si>
    <t xml:space="preserve">fig. 7.24</t>
  </si>
  <si>
    <t xml:space="preserve">rayon d'arrondi en angle du bâtiment</t>
  </si>
  <si>
    <r>
      <rPr>
        <sz val="9"/>
        <rFont val="Symbol"/>
        <family val="1"/>
        <charset val="2"/>
      </rPr>
      <t xml:space="preserve">z</t>
    </r>
    <r>
      <rPr>
        <sz val="9"/>
        <rFont val="Arial"/>
        <family val="2"/>
      </rPr>
      <t xml:space="preserve"> = 0,6 pour les constructions à ossature élancée et murs non porteurs ou bardage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(z)</t>
    </r>
  </si>
  <si>
    <t xml:space="preserve">§ 4.3.3 (1)</t>
  </si>
  <si>
    <t xml:space="preserve">coefficient d'orographie</t>
  </si>
  <si>
    <r>
      <rPr>
        <sz val="9"/>
        <rFont val="Arial"/>
        <family val="2"/>
      </rPr>
      <t xml:space="preserve">terrain plat : pente &lt; 5 % </t>
    </r>
    <r>
      <rPr>
        <sz val="9"/>
        <rFont val="Symbol"/>
        <family val="0"/>
        <charset val="2"/>
      </rPr>
      <t xml:space="preserve">®</t>
    </r>
    <r>
      <rPr>
        <sz val="9"/>
        <rFont val="Arial"/>
        <family val="2"/>
      </rPr>
      <t xml:space="preserve"> c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(z) = 1</t>
    </r>
  </si>
  <si>
    <r>
      <rPr>
        <sz val="9"/>
        <rFont val="Symbol"/>
        <family val="1"/>
        <charset val="2"/>
      </rPr>
      <t xml:space="preserve">z </t>
    </r>
    <r>
      <rPr>
        <sz val="9"/>
        <rFont val="Arial"/>
        <family val="2"/>
      </rPr>
      <t xml:space="preserve">= 1,0 pour les bâtiments à noyau central et poteaux périphériques ou poteaux plus importants et contreventements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dir</t>
    </r>
  </si>
  <si>
    <t xml:space="preserve">§ AN 4.2 (1), note 2</t>
  </si>
  <si>
    <t xml:space="preserve">coefficient de direction (voir onglet "Cartes")</t>
  </si>
  <si>
    <r>
      <rPr>
        <sz val="9"/>
        <rFont val="Symbol"/>
        <family val="1"/>
        <charset val="2"/>
      </rPr>
      <t xml:space="preserve">z</t>
    </r>
    <r>
      <rPr>
        <sz val="9"/>
        <rFont val="Arial"/>
        <family val="2"/>
      </rPr>
      <t xml:space="preserve"> = 1,5 pour les bâtiments élancés en encorbellement et les bâtiments supportés par noyau central en béton armé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season</t>
    </r>
  </si>
  <si>
    <t xml:space="preserve">§ AN 4.2 (1), note 3</t>
  </si>
  <si>
    <t xml:space="preserve">coefficient de saison (voir onglet "Cartes")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</si>
  <si>
    <t xml:space="preserve">éq. F.2</t>
  </si>
  <si>
    <t xml:space="preserve">fréquence fondamentale</t>
  </si>
  <si>
    <t xml:space="preserve">Hz</t>
  </si>
  <si>
    <t xml:space="preserve">cas</t>
  </si>
  <si>
    <t xml:space="preserve">AN § 4.3.3 (1)</t>
  </si>
  <si>
    <t xml:space="preserve">cas d'orographie : 1 ou 2 voir AN</t>
  </si>
  <si>
    <t xml:space="preserve">Données fixes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o,II</t>
    </r>
  </si>
  <si>
    <t xml:space="preserve">§ 4.3.2 (1)</t>
  </si>
  <si>
    <t xml:space="preserve">donnée fixe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t</t>
    </r>
  </si>
  <si>
    <t xml:space="preserve">§ B.1 (1)</t>
  </si>
  <si>
    <t xml:space="preserve">hauteur de référence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t</t>
    </r>
  </si>
  <si>
    <t xml:space="preserve">échelle de référence</t>
  </si>
  <si>
    <t xml:space="preserve">§ 4.5 (1) Note 2</t>
  </si>
  <si>
    <t xml:space="preserve">masse volumique de l'air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Fig. 7.36</t>
  </si>
  <si>
    <t xml:space="preserve">l3</t>
  </si>
  <si>
    <t xml:space="preserve">T</t>
  </si>
  <si>
    <t xml:space="preserve">§ B.2 (3)</t>
  </si>
  <si>
    <t xml:space="preserve">période de référence</t>
  </si>
  <si>
    <t xml:space="preserve">sec</t>
  </si>
  <si>
    <t xml:space="preserve">a</t>
  </si>
  <si>
    <t xml:space="preserve">b3</t>
  </si>
  <si>
    <t xml:space="preserve">l1</t>
  </si>
  <si>
    <t xml:space="preserve">Calculs</t>
  </si>
  <si>
    <t xml:space="preserve">l2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b,o</t>
    </r>
  </si>
  <si>
    <t xml:space="preserve">§ AN 4.2 (1)P NOTE 2</t>
  </si>
  <si>
    <t xml:space="preserve">valeur de base de la vitesse de référence</t>
  </si>
  <si>
    <t xml:space="preserve">m/s</t>
  </si>
  <si>
    <t xml:space="preserve">22 à 36 m/s suivant zones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o</t>
    </r>
  </si>
  <si>
    <t xml:space="preserve">tab. 4.1 (NA)</t>
  </si>
  <si>
    <t xml:space="preserve">longueur de rugosité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min</t>
    </r>
  </si>
  <si>
    <t xml:space="preserve">hauteur minimale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e</t>
    </r>
  </si>
  <si>
    <t xml:space="preserve">Fig. 7.4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l</t>
    </r>
  </si>
  <si>
    <t xml:space="preserve">§ 4.4 (1) NA</t>
  </si>
  <si>
    <t xml:space="preserve">coefficient de turbulence</t>
  </si>
  <si>
    <t xml:space="preserve">exposant</t>
  </si>
  <si>
    <r>
      <rPr>
        <sz val="9"/>
        <rFont val="Arial"/>
        <family val="2"/>
      </rPr>
      <t xml:space="preserve">L(z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)</t>
    </r>
  </si>
  <si>
    <t xml:space="preserve">éq. B.1</t>
  </si>
  <si>
    <t xml:space="preserve">échelle de turbulence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s</t>
    </r>
  </si>
  <si>
    <t xml:space="preserve">bâtiment parallépipédique directement sur le sol</t>
  </si>
  <si>
    <r>
      <rPr>
        <sz val="9"/>
        <rFont val="Arial"/>
        <family val="2"/>
      </rPr>
      <t xml:space="preserve">L(z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</t>
    </r>
    <r>
      <rPr>
        <vertAlign val="superscript"/>
        <sz val="9"/>
        <rFont val="Arial"/>
        <family val="2"/>
      </rPr>
      <t xml:space="preserve">2</t>
    </r>
  </si>
  <si>
    <t xml:space="preserve">éq. B.3</t>
  </si>
  <si>
    <t xml:space="preserve">coefficient de réponse quasi-statique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t xml:space="preserve">fréquence fondamentale de flexion</t>
  </si>
  <si>
    <t xml:space="preserve">d/b</t>
  </si>
  <si>
    <t xml:space="preserve">rapport des dimensions en plan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f,0</t>
    </r>
  </si>
  <si>
    <t xml:space="preserve">fig. 7.23</t>
  </si>
  <si>
    <t xml:space="preserve">coefficient de force de section rectangulaire</t>
  </si>
  <si>
    <t xml:space="preserve">l</t>
  </si>
  <si>
    <t xml:space="preserve">tab. 7.16 NA</t>
  </si>
  <si>
    <t xml:space="preserve">élancement effectif</t>
  </si>
  <si>
    <r>
      <rPr>
        <sz val="9"/>
        <rFont val="Symbol"/>
        <family val="0"/>
      </rPr>
      <t xml:space="preserve">Y</t>
    </r>
    <r>
      <rPr>
        <vertAlign val="subscript"/>
        <sz val="9"/>
        <rFont val="Arial"/>
        <family val="0"/>
      </rPr>
      <t xml:space="preserve">r</t>
    </r>
  </si>
  <si>
    <t xml:space="preserve">facteur de réduction</t>
  </si>
  <si>
    <r>
      <rPr>
        <sz val="9"/>
        <rFont val="Symbol"/>
        <family val="0"/>
      </rPr>
      <t xml:space="preserve">Y</t>
    </r>
    <r>
      <rPr>
        <vertAlign val="subscript"/>
        <sz val="9"/>
        <rFont val="Symbol"/>
        <family val="0"/>
      </rPr>
      <t xml:space="preserve">l</t>
    </r>
  </si>
  <si>
    <t xml:space="preserve">fig. 7.36</t>
  </si>
  <si>
    <t xml:space="preserve">facteur d'effet d'extrémité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f</t>
    </r>
  </si>
  <si>
    <t xml:space="preserve">éq. 7.11</t>
  </si>
  <si>
    <t xml:space="preserve">coefficient de force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r</t>
    </r>
  </si>
  <si>
    <t xml:space="preserve">éq. 4.5 NA</t>
  </si>
  <si>
    <t xml:space="preserve">facteur de terrain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)</t>
    </r>
  </si>
  <si>
    <t xml:space="preserve">éq. 4.4 NA</t>
  </si>
  <si>
    <t xml:space="preserve">coefficient de rugosité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(z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b</t>
    </r>
  </si>
  <si>
    <t xml:space="preserve">éq. 4.1</t>
  </si>
  <si>
    <t xml:space="preserve">vitesse de référence du vent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t xml:space="preserve">éq. 4.3</t>
  </si>
  <si>
    <t xml:space="preserve">vitesse moyenne du vent</t>
  </si>
  <si>
    <r>
      <rPr>
        <sz val="9"/>
        <rFont val="Symbol"/>
        <family val="0"/>
      </rPr>
      <t xml:space="preserve">d</t>
    </r>
    <r>
      <rPr>
        <vertAlign val="subscript"/>
        <sz val="9"/>
        <rFont val="Arial"/>
        <family val="2"/>
      </rPr>
      <t xml:space="preserve">a</t>
    </r>
  </si>
  <si>
    <t xml:space="preserve">éq. F.18</t>
  </si>
  <si>
    <t xml:space="preserve">décrément logar. d'amortiss. aérodyn.</t>
  </si>
  <si>
    <r>
      <rPr>
        <sz val="9"/>
        <rFont val="Symbol"/>
        <family val="0"/>
      </rPr>
      <t xml:space="preserve">d</t>
    </r>
    <r>
      <rPr>
        <vertAlign val="subscript"/>
        <sz val="9"/>
        <rFont val="Arial"/>
        <family val="2"/>
      </rPr>
      <t xml:space="preserve">s</t>
    </r>
  </si>
  <si>
    <t xml:space="preserve">tab. F.2</t>
  </si>
  <si>
    <t xml:space="preserve">décrément logar. d'amortiss. structural</t>
  </si>
  <si>
    <t xml:space="preserve">0,1=béton, 0,05=acier, 0,08=mixte acier-béton</t>
  </si>
  <si>
    <r>
      <rPr>
        <sz val="9"/>
        <rFont val="Symbol"/>
        <family val="0"/>
      </rPr>
      <t xml:space="preserve">d</t>
    </r>
    <r>
      <rPr>
        <vertAlign val="subscript"/>
        <sz val="9"/>
        <rFont val="Arial"/>
        <family val="2"/>
      </rPr>
      <t xml:space="preserve">d</t>
    </r>
  </si>
  <si>
    <t xml:space="preserve">§ F.5 (1)</t>
  </si>
  <si>
    <t xml:space="preserve">décrément logar. d'amortiss. dus aux amortisseurs</t>
  </si>
  <si>
    <t xml:space="preserve">pour les amortisseurs spéciaux, sinon 1</t>
  </si>
  <si>
    <t xml:space="preserve">éq. F.15</t>
  </si>
  <si>
    <t xml:space="preserve">décrément logar. d'amortissement</t>
  </si>
  <si>
    <t xml:space="preserve">n</t>
  </si>
  <si>
    <r>
      <rPr>
        <sz val="9"/>
        <rFont val="Arial"/>
        <family val="2"/>
      </rPr>
      <t xml:space="preserve">= 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x   § B1 (2)</t>
    </r>
  </si>
  <si>
    <t xml:space="preserve">fréquence</t>
  </si>
  <si>
    <t xml:space="preserve">L(z)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(z)</t>
    </r>
  </si>
  <si>
    <t xml:space="preserve">vitesse moyenne du vent à la cote z</t>
  </si>
  <si>
    <r>
      <rPr>
        <sz val="9"/>
        <rFont val="Arial"/>
        <family val="2"/>
      </rPr>
      <t xml:space="preserve">vitesse moyenne du vent à la cote z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vitesse moyenne du vent à la cote z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2"/>
      </rPr>
      <t xml:space="preserve">(z,n)</t>
    </r>
  </si>
  <si>
    <t xml:space="preserve">§ B.1 (2)</t>
  </si>
  <si>
    <t xml:space="preserve">fréquence adimensionnell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,n)</t>
    </r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2"/>
      </rPr>
      <t xml:space="preserve">(z,n)</t>
    </r>
  </si>
  <si>
    <t xml:space="preserve">éq. B.2</t>
  </si>
  <si>
    <t xml:space="preserve">densité spectrale de puissance adimensionnelle</t>
  </si>
  <si>
    <r>
      <rPr>
        <sz val="9"/>
        <rFont val="Symbol"/>
        <family val="0"/>
      </rPr>
      <t xml:space="preserve">h</t>
    </r>
    <r>
      <rPr>
        <vertAlign val="subscript"/>
        <sz val="9"/>
        <rFont val="Arial"/>
        <family val="2"/>
      </rPr>
      <t xml:space="preserve">h</t>
    </r>
  </si>
  <si>
    <t xml:space="preserve">éq. B.8bis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(</t>
    </r>
    <r>
      <rPr>
        <sz val="9"/>
        <rFont val="Symbol"/>
        <family val="0"/>
      </rPr>
      <t xml:space="preserve">h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)</t>
    </r>
  </si>
  <si>
    <t xml:space="preserve">éq. B.7</t>
  </si>
  <si>
    <t xml:space="preserve">fonction d'admittance aérodynamique</t>
  </si>
  <si>
    <r>
      <rPr>
        <sz val="9"/>
        <rFont val="Symbol"/>
        <family val="0"/>
      </rPr>
      <t xml:space="preserve">h</t>
    </r>
    <r>
      <rPr>
        <vertAlign val="subscript"/>
        <sz val="9"/>
        <rFont val="Arial"/>
        <family val="0"/>
      </rPr>
      <t xml:space="preserve">b</t>
    </r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(</t>
    </r>
    <r>
      <rPr>
        <sz val="9"/>
        <rFont val="Symbol"/>
        <family val="0"/>
      </rPr>
      <t xml:space="preserve">h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</t>
    </r>
  </si>
  <si>
    <t xml:space="preserve">éq. B.8</t>
  </si>
  <si>
    <r>
      <rPr>
        <sz val="9"/>
        <rFont val="Arial"/>
        <family val="2"/>
      </rPr>
      <t xml:space="preserve">R</t>
    </r>
    <r>
      <rPr>
        <vertAlign val="superscript"/>
        <sz val="9"/>
        <rFont val="Arial"/>
        <family val="2"/>
      </rPr>
      <t xml:space="preserve">2</t>
    </r>
  </si>
  <si>
    <t xml:space="preserve">éq. B.6 NA</t>
  </si>
  <si>
    <t xml:space="preserve">coefficient de réponse résonnante</t>
  </si>
  <si>
    <t xml:space="preserve">éq. B.5</t>
  </si>
  <si>
    <t xml:space="preserve">fréquence de franchissement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)</t>
    </r>
  </si>
  <si>
    <t xml:space="preserve">éq. 4.7</t>
  </si>
  <si>
    <t xml:space="preserve">intensité de turbulence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(z)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(z)</t>
    </r>
  </si>
  <si>
    <t xml:space="preserve">éq. 4.8</t>
  </si>
  <si>
    <t xml:space="preserve">pression dynamique de pointe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ref</t>
    </r>
  </si>
  <si>
    <t xml:space="preserve">chap. 7</t>
  </si>
  <si>
    <t xml:space="preserve">aire de référenc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p</t>
    </r>
  </si>
  <si>
    <t xml:space="preserve">éq. B.4</t>
  </si>
  <si>
    <t xml:space="preserve">facteur de point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d</t>
    </r>
  </si>
  <si>
    <t xml:space="preserve">éq. 6.1</t>
  </si>
  <si>
    <t xml:space="preserve">coefficient structural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w</t>
    </r>
  </si>
  <si>
    <t xml:space="preserve">éq. 5.3</t>
  </si>
  <si>
    <t xml:space="preserve">pour 1 m2 à la cote 0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0</t>
    </r>
  </si>
  <si>
    <t xml:space="preserve">effort horizontal en pied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moment de renversement à la cote 0</t>
  </si>
  <si>
    <r>
      <rPr>
        <sz val="9"/>
        <rFont val="Arial"/>
        <family val="2"/>
      </rPr>
      <t xml:space="preserve">En pointillé noir, la pression  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-</t>
    </r>
  </si>
  <si>
    <r>
      <rPr>
        <sz val="9"/>
        <rFont val="Arial"/>
        <family val="2"/>
      </rPr>
      <t xml:space="preserve">trapézoïdale équivalente kN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 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</t>
    </r>
  </si>
  <si>
    <t xml:space="preserve">Pressions équivalentes en pied et en tête</t>
  </si>
  <si>
    <t xml:space="preserve">pour un vent supposé trapézoïdal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= 4V/h - 6M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en bas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= 6M/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2V/h  en haut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0,éq</t>
    </r>
  </si>
  <si>
    <r>
      <rPr>
        <sz val="9"/>
        <rFont val="Arial"/>
        <family val="2"/>
      </rPr>
      <t xml:space="preserve">= (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+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.b.h/2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0,éq</t>
    </r>
  </si>
  <si>
    <r>
      <rPr>
        <sz val="9"/>
        <rFont val="Arial"/>
        <family val="2"/>
      </rPr>
      <t xml:space="preserve">= (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2+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3).b.h</t>
    </r>
    <r>
      <rPr>
        <vertAlign val="subscript"/>
        <sz val="9"/>
        <rFont val="Arial"/>
        <family val="2"/>
      </rPr>
      <t xml:space="preserve">2</t>
    </r>
  </si>
  <si>
    <t xml:space="preserve">Carte des régions et vitesses de base</t>
  </si>
  <si>
    <t xml:space="preserve">N° région</t>
  </si>
  <si>
    <t xml:space="preserve">Départements d'outre-mer</t>
  </si>
  <si>
    <t xml:space="preserve">Comores</t>
  </si>
  <si>
    <t xml:space="preserve">Martinique</t>
  </si>
  <si>
    <t xml:space="preserve">Réunion</t>
  </si>
  <si>
    <t xml:space="preserve">Guadeloupe</t>
  </si>
  <si>
    <t xml:space="preserve">Guyane</t>
  </si>
  <si>
    <t xml:space="preserve">Catégorie de terrain</t>
  </si>
  <si>
    <r>
      <rPr>
        <i val="true"/>
        <sz val="10"/>
        <rFont val="Times New Roman"/>
        <family val="1"/>
      </rPr>
      <t xml:space="preserve">z</t>
    </r>
    <r>
      <rPr>
        <sz val="7"/>
        <rFont val="Arial"/>
        <family val="2"/>
      </rPr>
      <t xml:space="preserve">0</t>
    </r>
  </si>
  <si>
    <r>
      <rPr>
        <i val="true"/>
        <sz val="10"/>
        <rFont val="Times New Roman"/>
        <family val="1"/>
      </rPr>
      <t xml:space="preserve">z</t>
    </r>
    <r>
      <rPr>
        <sz val="7"/>
        <rFont val="Arial"/>
        <family val="2"/>
      </rPr>
      <t xml:space="preserve">min</t>
    </r>
  </si>
  <si>
    <t xml:space="preserve">[m]</t>
  </si>
  <si>
    <t xml:space="preserve">Mer ou zone côtière exposée aux vents de mer ; lacs et plans d’eau parcourus par le vent sur une distance d’au moins 5 km</t>
  </si>
  <si>
    <t xml:space="preserve">Rase campagne, avec ou non quelques obstacles isolés (arbres, bâtiments, etc.) séparés les uns des autres de plus de 40 fois leur hauteur</t>
  </si>
  <si>
    <t xml:space="preserve">Campagne avec des haies ; vignobles ; bocage ; habitat dispersé</t>
  </si>
  <si>
    <t xml:space="preserve">Zones urbanisées ou industrielles ; bocage dense ; vergers</t>
  </si>
  <si>
    <t xml:space="preserve">Zones urbaines dont au moins 15 % de la surface sont recouverts de bâtiments dont la hauteur moyenne est supérieure à 15 m ; forêts</t>
  </si>
  <si>
    <t xml:space="preserve">NOTE 1 Les catégories de terrain sont illustrées par les photographies aériennes des figures 4.6(NA) à 4.14(NA) ci-dessous.</t>
  </si>
  <si>
    <r>
      <rPr>
        <sz val="9"/>
        <rFont val="Arial"/>
        <family val="2"/>
      </rPr>
      <t xml:space="preserve">NOTE 2 Le coefficient de rugosité, fonction de la catégorie de terrain et de la hauteur </t>
    </r>
    <r>
      <rPr>
        <i val="true"/>
        <sz val="9"/>
        <rFont val="Arial"/>
        <family val="2"/>
      </rPr>
      <t xml:space="preserve">z</t>
    </r>
    <r>
      <rPr>
        <sz val="9"/>
        <rFont val="Arial"/>
        <family val="2"/>
      </rPr>
      <t xml:space="preserve">, est illustré à la figure 4.15(NA).</t>
    </r>
  </si>
  <si>
    <t xml:space="preserve">Figure 4.6(NF) — Rugosité 0 (mer) et IV (ville)</t>
  </si>
  <si>
    <t xml:space="preserve">Figure 4.7(NF) — Rugosité II (rase campagne, aéroport)</t>
  </si>
  <si>
    <t xml:space="preserve">Figure 4.8(NF) — Rugosité II (rase campagne)</t>
  </si>
  <si>
    <t xml:space="preserve">Figure 4.9(NF) — Rugosité IIIa (campagne avec des haies, bocage…)</t>
  </si>
  <si>
    <t xml:space="preserve">Figure 4.10(NF) — Rugosité IIIb (bocage dense)</t>
  </si>
  <si>
    <t xml:space="preserve">Figure 4.11(NF) — Rugosité IIIb (zone industrielle)</t>
  </si>
  <si>
    <t xml:space="preserve">Figure 4.14(NF) — Rugosité IV (forêt)</t>
  </si>
  <si>
    <t xml:space="preserve">Figure 4.13(NF) — Rugosité IV (ville)</t>
  </si>
  <si>
    <t xml:space="preserve">Figure 4.12(NF) — Rugosité IV (ville)</t>
  </si>
  <si>
    <t xml:space="preserve">Fig.4.15 (NA)       </t>
  </si>
  <si>
    <t xml:space="preserve">EUROCODE 1-1-4 Action du vent sur les structures</t>
  </si>
  <si>
    <t xml:space="preserve">Calcul de la force due à la pression du vent sur un bâtiment parallépipédique reposant sur le sol</t>
  </si>
  <si>
    <r>
      <rPr>
        <b val="true"/>
        <sz val="9"/>
        <rFont val="Arial"/>
        <family val="2"/>
      </rPr>
      <t xml:space="preserve">Fréquence fondamentale n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Hz)</t>
    </r>
    <r>
      <rPr>
        <b val="true"/>
        <sz val="9"/>
        <rFont val="Arial"/>
        <family val="2"/>
      </rPr>
      <t xml:space="preserve"> pour N niveaux identiques équidistants</t>
    </r>
    <r>
      <rPr>
        <sz val="9"/>
        <rFont val="Arial"/>
        <family val="2"/>
      </rPr>
      <t xml:space="preserve"> (N </t>
    </r>
    <r>
      <rPr>
        <sz val="9"/>
        <rFont val="Comic Sans MS"/>
        <family val="0"/>
      </rPr>
      <t xml:space="preserve">≤</t>
    </r>
    <r>
      <rPr>
        <sz val="9"/>
        <rFont val="Arial"/>
        <family val="2"/>
      </rPr>
      <t xml:space="preserve"> 50)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 (éq. 5.3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éq. 6.1)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(éq. B.4)</t>
    </r>
  </si>
  <si>
    <t xml:space="preserve">avec :</t>
  </si>
  <si>
    <r>
      <rPr>
        <sz val="9"/>
        <rFont val="Symbol"/>
        <family val="0"/>
      </rPr>
      <t xml:space="preserve">n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(éq. B.5)</t>
    </r>
  </si>
  <si>
    <r>
      <rPr>
        <sz val="9"/>
        <rFont val="Arial"/>
        <family val="2"/>
      </rPr>
      <t xml:space="preserve">I = somme des moments d'inertie des voiles de contreventement (m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,x</t>
    </r>
    <r>
      <rPr>
        <sz val="9"/>
        <rFont val="Arial"/>
        <family val="2"/>
      </rPr>
      <t xml:space="preserve"> (éq. F.2)</t>
    </r>
  </si>
  <si>
    <t xml:space="preserve">E = module d'Young (MPa)</t>
  </si>
  <si>
    <r>
      <rPr>
        <sz val="9"/>
        <rFont val="Arial"/>
        <family val="2"/>
      </rPr>
      <t xml:space="preserve">B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éq. B.3)</t>
    </r>
  </si>
  <si>
    <t xml:space="preserve">m = masse d'un niveau (tonnes)</t>
  </si>
  <si>
    <r>
      <rPr>
        <sz val="9"/>
        <rFont val="Arial"/>
        <family val="2"/>
      </rPr>
      <t xml:space="preserve">L(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 (éq. B.1)</t>
    </r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 hauteur d'un niveau (m)</t>
    </r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fig. 7.4)</t>
    </r>
  </si>
  <si>
    <t xml:space="preserve">k = 0,705 N + 0,3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 § B.1 (1)</t>
    </r>
  </si>
  <si>
    <r>
      <rPr>
        <sz val="9"/>
        <rFont val="Symbol"/>
        <family val="0"/>
      </rPr>
      <t xml:space="preserve">a</t>
    </r>
    <r>
      <rPr>
        <sz val="9"/>
        <rFont val="Arial"/>
        <family val="2"/>
      </rPr>
      <t xml:space="preserve">  § B.1 (1)</t>
    </r>
  </si>
  <si>
    <t xml:space="preserve">E =</t>
  </si>
  <si>
    <t xml:space="preserve">MPa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(tab. 4.1NA)</t>
    </r>
  </si>
  <si>
    <t xml:space="preserve">I =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 (tab. 4.1NA)</t>
    </r>
  </si>
  <si>
    <t xml:space="preserve">m =</t>
  </si>
  <si>
    <t xml:space="preserve">t</t>
  </si>
  <si>
    <r>
      <rPr>
        <sz val="9"/>
        <rFont val="Arial"/>
        <family val="2"/>
      </rPr>
      <t xml:space="preserve">R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éq. B.6NA)</t>
    </r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</t>
    </r>
  </si>
  <si>
    <r>
      <rPr>
        <sz val="9"/>
        <rFont val="Symbol"/>
        <family val="0"/>
      </rPr>
      <t xml:space="preserve">d</t>
    </r>
    <r>
      <rPr>
        <sz val="9"/>
        <rFont val="Arial"/>
        <family val="2"/>
      </rPr>
      <t xml:space="preserve"> (éq. F.15)</t>
    </r>
  </si>
  <si>
    <t xml:space="preserve">N =</t>
  </si>
  <si>
    <r>
      <rPr>
        <sz val="9"/>
        <rFont val="Symbol"/>
        <family val="0"/>
      </rPr>
      <t xml:space="preserve">d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éq. F.18)</t>
    </r>
  </si>
  <si>
    <t xml:space="preserve">k =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(éq. 7.11)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f,o</t>
    </r>
    <r>
      <rPr>
        <sz val="9"/>
        <rFont val="Arial"/>
        <family val="2"/>
      </rPr>
      <t xml:space="preserve"> (fig. 7.23)</t>
    </r>
  </si>
  <si>
    <t xml:space="preserve">T =</t>
  </si>
  <si>
    <r>
      <rPr>
        <sz val="9"/>
        <rFont val="Symbol"/>
        <family val="0"/>
      </rPr>
      <t xml:space="preserve">Y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(fig. 7.24)</t>
    </r>
  </si>
  <si>
    <r>
      <rPr>
        <sz val="9"/>
        <rFont val="Symbol"/>
        <family val="0"/>
      </rPr>
      <t xml:space="preserve">Y</t>
    </r>
    <r>
      <rPr>
        <vertAlign val="subscript"/>
        <sz val="9"/>
        <rFont val="Symbol"/>
        <family val="0"/>
      </rPr>
      <t xml:space="preserve">l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(fig. 7.36)</t>
    </r>
  </si>
  <si>
    <r>
      <rPr>
        <sz val="9"/>
        <rFont val="Symbol"/>
        <family val="0"/>
      </rPr>
      <t xml:space="preserve">r</t>
    </r>
    <r>
      <rPr>
        <sz val="9"/>
        <rFont val="Arial"/>
        <family val="2"/>
      </rPr>
      <t xml:space="preserve"> (§ 4.5 (1) NOTE 2)</t>
    </r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 (éq. 4.3)</t>
    </r>
  </si>
  <si>
    <r>
      <rPr>
        <b val="true"/>
        <sz val="9"/>
        <rFont val="Arial"/>
        <family val="2"/>
      </rPr>
      <t xml:space="preserve">Variante pour h = &gt; 50 m </t>
    </r>
    <r>
      <rPr>
        <sz val="9"/>
        <rFont val="Arial"/>
        <family val="2"/>
      </rPr>
      <t xml:space="preserve">(Annexe F2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(z) (éq. 4.4NA)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(éq. 4.5NA)</t>
    </r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o,II</t>
    </r>
    <r>
      <rPr>
        <sz val="9"/>
        <rFont val="Arial"/>
        <family val="2"/>
      </rPr>
      <t xml:space="preserve"> (§ 4.3.2 (1)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) (éq. 4.4NA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(z)  (§ 4.3.3 (1)</t>
    </r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éq. 4.1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dir</t>
    </r>
    <r>
      <rPr>
        <sz val="9"/>
        <rFont val="Arial"/>
        <family val="2"/>
      </rPr>
      <t xml:space="preserve"> (§ 4.2 (1) Note 2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season</t>
    </r>
    <r>
      <rPr>
        <sz val="9"/>
        <rFont val="Arial"/>
        <family val="2"/>
      </rPr>
      <t xml:space="preserve"> (§ 4.2 (1) Note 3)</t>
    </r>
  </si>
  <si>
    <t xml:space="preserve">Eq. 5.3 : 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b,o</t>
    </r>
    <r>
      <rPr>
        <sz val="9"/>
        <rFont val="Arial"/>
        <family val="2"/>
      </rPr>
      <t xml:space="preserve"> (Annexe nationale)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éq. F.2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(éq. F.14 et § F.4 (3))</t>
    </r>
  </si>
  <si>
    <r>
      <rPr>
        <sz val="9"/>
        <rFont val="Symbol"/>
        <family val="0"/>
      </rPr>
      <t xml:space="preserve">d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(tab. F.2)</t>
    </r>
  </si>
  <si>
    <r>
      <rPr>
        <sz val="9"/>
        <rFont val="Symbol"/>
        <family val="0"/>
      </rPr>
      <t xml:space="preserve">d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§ F.5 (5))</t>
    </r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,n</t>
    </r>
    <r>
      <rPr>
        <vertAlign val="subscript"/>
        <sz val="9"/>
        <rFont val="Arial"/>
        <family val="2"/>
      </rPr>
      <t xml:space="preserve">1,x</t>
    </r>
    <r>
      <rPr>
        <sz val="9"/>
        <rFont val="Arial"/>
        <family val="2"/>
      </rPr>
      <t xml:space="preserve">) (éq. B.2)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2"/>
      </rPr>
      <t xml:space="preserve">(z,n) (§B.1 (2))</t>
    </r>
  </si>
  <si>
    <r>
      <rPr>
        <sz val="9"/>
        <rFont val="Arial"/>
        <family val="2"/>
      </rPr>
      <t xml:space="preserve">n = n</t>
    </r>
    <r>
      <rPr>
        <vertAlign val="subscript"/>
        <sz val="9"/>
        <rFont val="Arial"/>
        <family val="2"/>
      </rPr>
      <t xml:space="preserve">1,x</t>
    </r>
  </si>
  <si>
    <t xml:space="preserve">L(z) éq. B1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(z) éq. 4.3</t>
    </r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(</t>
    </r>
    <r>
      <rPr>
        <sz val="9"/>
        <rFont val="Symbol"/>
        <family val="0"/>
      </rPr>
      <t xml:space="preserve">h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) (éq. B.7)</t>
    </r>
  </si>
  <si>
    <r>
      <rPr>
        <sz val="9"/>
        <rFont val="Symbol"/>
        <family val="0"/>
      </rPr>
      <t xml:space="preserve">h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 (éq. B8bis)</t>
    </r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(</t>
    </r>
    <r>
      <rPr>
        <sz val="9"/>
        <rFont val="Symbol"/>
        <family val="0"/>
      </rPr>
      <t xml:space="preserve">h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 (éq. B.8)</t>
    </r>
  </si>
  <si>
    <t xml:space="preserve">T (§B.2 (3))</t>
  </si>
  <si>
    <r>
      <rPr>
        <sz val="9"/>
        <rFont val="Symbol"/>
        <family val="0"/>
      </rPr>
      <t xml:space="preserve">h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éq. B8bis)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 (éq. 4.7)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§4.4 (1)NA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(z)  § 4.3.3  (1)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éq. 7.11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(z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 (éq. 4.8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ref</t>
    </r>
    <r>
      <rPr>
        <sz val="9"/>
        <rFont val="Arial"/>
        <family val="2"/>
      </rPr>
      <t xml:space="preserve"> (chap. 7)</t>
    </r>
  </si>
  <si>
    <t xml:space="preserve">49 étapes de calcul en 11 niveaux de renvo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\ h:mm"/>
    <numFmt numFmtId="167" formatCode="0.000"/>
    <numFmt numFmtId="168" formatCode="0.0000"/>
    <numFmt numFmtId="169" formatCode="#,##0"/>
    <numFmt numFmtId="170" formatCode="0.00"/>
    <numFmt numFmtId="171" formatCode="0.0"/>
    <numFmt numFmtId="172" formatCode="0%"/>
    <numFmt numFmtId="173" formatCode="d/m/yy"/>
  </numFmts>
  <fonts count="4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Comic Sans MS"/>
      <family val="0"/>
    </font>
    <font>
      <sz val="9"/>
      <name val="Symbol"/>
      <family val="0"/>
    </font>
    <font>
      <vertAlign val="subscript"/>
      <sz val="9"/>
      <name val="Symbol"/>
      <family val="1"/>
      <charset val="2"/>
    </font>
    <font>
      <sz val="9"/>
      <name val="Symbol"/>
      <family val="0"/>
      <charset val="2"/>
    </font>
    <font>
      <sz val="9"/>
      <name val="Arial Narrow"/>
      <family val="2"/>
    </font>
    <font>
      <sz val="10"/>
      <name val="Symbol"/>
      <family val="1"/>
      <charset val="2"/>
    </font>
    <font>
      <b val="true"/>
      <sz val="9"/>
      <name val="Arial"/>
      <family val="0"/>
    </font>
    <font>
      <vertAlign val="subscript"/>
      <sz val="9"/>
      <name val="Arial"/>
      <family val="0"/>
    </font>
    <font>
      <vertAlign val="subscript"/>
      <sz val="9"/>
      <name val="Symbo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0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Geneva"/>
      <family val="0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7"/>
      <name val="Arial"/>
      <family val="2"/>
    </font>
    <font>
      <b val="true"/>
      <sz val="10"/>
      <name val="Geneva"/>
      <family val="0"/>
    </font>
    <font>
      <i val="true"/>
      <sz val="9"/>
      <name val="Arial"/>
      <family val="2"/>
    </font>
    <font>
      <sz val="10"/>
      <name val="Arial Narrow"/>
      <family val="2"/>
    </font>
    <font>
      <b val="true"/>
      <vertAlign val="subscript"/>
      <sz val="9"/>
      <name val="Arial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orce horizontale cumulée (MN)</a:t>
            </a:r>
          </a:p>
        </c:rich>
      </c:tx>
      <c:layout>
        <c:manualLayout>
          <c:xMode val="edge"/>
          <c:yMode val="edge"/>
          <c:x val="0.254915567892667"/>
          <c:y val="0.0195205746857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43673374971"/>
          <c:y val="0.0771453111579605"/>
          <c:w val="0.890816562572288"/>
          <c:h val="0.92285468884204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AL$6</c:f>
              <c:strCache>
                <c:ptCount val="1"/>
                <c:pt idx="0">
                  <c:v>al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K$7:$AK$93</c:f>
              <c:numCache>
                <c:formatCode>General</c:formatCode>
                <c:ptCount val="87"/>
                <c:pt idx="0">
                  <c:v>0</c:v>
                </c:pt>
                <c:pt idx="82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xVal>
          <c:yVal>
            <c:numRef>
              <c:f>Calculs!$AL$7:$AL$93</c:f>
              <c:numCache>
                <c:formatCode>General</c:formatCode>
                <c:ptCount val="87"/>
                <c:pt idx="0">
                  <c:v>24</c:v>
                </c:pt>
                <c:pt idx="1">
                  <c:v>21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2">
                  <c:v>0</c:v>
                </c:pt>
                <c:pt idx="83">
                  <c:v>0</c:v>
                </c:pt>
                <c:pt idx="85">
                  <c:v>24</c:v>
                </c:pt>
                <c:pt idx="86">
                  <c:v>24</c:v>
                </c:pt>
              </c:numCache>
            </c:numRef>
          </c:yVal>
          <c:smooth val="0"/>
        </c:ser>
        <c:axId val="55112641"/>
        <c:axId val="61013212"/>
      </c:scatterChart>
      <c:valAx>
        <c:axId val="55112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3212"/>
        <c:crossesAt val="0"/>
        <c:crossBetween val="midCat"/>
      </c:valAx>
      <c:valAx>
        <c:axId val="6101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2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Moment (MNm)</a:t>
            </a:r>
          </a:p>
        </c:rich>
      </c:tx>
      <c:layout>
        <c:manualLayout>
          <c:xMode val="edge"/>
          <c:yMode val="edge"/>
          <c:x val="0.494788809654416"/>
          <c:y val="0.0196047678795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44304260377"/>
          <c:y val="0.0566185696361355"/>
          <c:w val="0.915158164198208"/>
          <c:h val="0.943381430363865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AO$6</c:f>
              <c:strCache>
                <c:ptCount val="1"/>
                <c:pt idx="0">
                  <c:v>al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N$7:$AN$93</c:f>
              <c:numCache>
                <c:formatCode>General</c:formatCode>
                <c:ptCount val="87"/>
                <c:pt idx="0">
                  <c:v>0</c:v>
                </c:pt>
                <c:pt idx="82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xVal>
          <c:yVal>
            <c:numRef>
              <c:f>Calculs!$AO$7:$AO$93</c:f>
              <c:numCache>
                <c:formatCode>General</c:formatCode>
                <c:ptCount val="87"/>
                <c:pt idx="0">
                  <c:v>24</c:v>
                </c:pt>
                <c:pt idx="1">
                  <c:v>21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2">
                  <c:v>0</c:v>
                </c:pt>
                <c:pt idx="83">
                  <c:v>0</c:v>
                </c:pt>
                <c:pt idx="85">
                  <c:v>24</c:v>
                </c:pt>
                <c:pt idx="86">
                  <c:v>24</c:v>
                </c:pt>
              </c:numCache>
            </c:numRef>
          </c:yVal>
          <c:smooth val="0"/>
        </c:ser>
        <c:axId val="58340974"/>
        <c:axId val="39896724"/>
      </c:scatterChart>
      <c:valAx>
        <c:axId val="58340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6724"/>
        <c:crossesAt val="0"/>
        <c:crossBetween val="midCat"/>
      </c:valAx>
      <c:valAx>
        <c:axId val="3989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0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ssion (kN/m2)</a:t>
            </a:r>
          </a:p>
        </c:rich>
      </c:tx>
      <c:layout>
        <c:manualLayout>
          <c:xMode val="edge"/>
          <c:yMode val="edge"/>
          <c:x val="0.564239293451092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8625229129"/>
          <c:y val="0.0964059848835416"/>
          <c:w val="0.949175137477087"/>
          <c:h val="0.903594015116458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AA$10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Z$11:$Z$286</c:f>
              <c:numCache>
                <c:formatCode>General</c:formatCode>
                <c:ptCount val="276"/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</c:numCache>
            </c:numRef>
          </c:xVal>
          <c:yVal>
            <c:numRef>
              <c:f>Calculs!$AA$11:$AA$286</c:f>
              <c:numCache>
                <c:formatCode>General</c:formatCode>
                <c:ptCount val="276"/>
              </c:numCache>
            </c:numRef>
          </c:yVal>
          <c:smooth val="0"/>
        </c:ser>
        <c:ser>
          <c:idx val="1"/>
          <c:order val="1"/>
          <c:tx>
            <c:strRef>
              <c:f>Calculs!$A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Z$11:$Z$286</c:f>
              <c:numCache>
                <c:formatCode>General</c:formatCode>
                <c:ptCount val="276"/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</c:numCache>
            </c:numRef>
          </c:xVal>
          <c:yVal>
            <c:numRef>
              <c:f>Calculs!$AB$11:$AB$286</c:f>
              <c:numCache>
                <c:formatCode>General</c:formatCode>
                <c:ptCount val="276"/>
                <c:pt idx="30">
                  <c:v>0</c:v>
                </c:pt>
                <c:pt idx="31">
                  <c:v>0</c:v>
                </c:pt>
                <c:pt idx="33">
                  <c:v>24</c:v>
                </c:pt>
                <c:pt idx="34">
                  <c:v>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s!$A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Z$11:$Z$286</c:f>
              <c:numCache>
                <c:formatCode>General</c:formatCode>
                <c:ptCount val="276"/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</c:numCache>
            </c:numRef>
          </c:xVal>
          <c:yVal>
            <c:numRef>
              <c:f>Calculs!$AC$11:$AC$286</c:f>
              <c:numCache>
                <c:formatCode>General</c:formatCode>
                <c:ptCount val="276"/>
                <c:pt idx="273">
                  <c:v>0</c:v>
                </c:pt>
                <c:pt idx="274">
                  <c:v>24</c:v>
                </c:pt>
                <c:pt idx="275">
                  <c:v>24</c:v>
                </c:pt>
              </c:numCache>
            </c:numRef>
          </c:yVal>
          <c:smooth val="0"/>
        </c:ser>
        <c:axId val="7183844"/>
        <c:axId val="99226854"/>
      </c:scatterChart>
      <c:valAx>
        <c:axId val="71838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6854"/>
        <c:crossesAt val="0"/>
        <c:crossBetween val="midCat"/>
      </c:valAx>
      <c:valAx>
        <c:axId val="99226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layout>
            <c:manualLayout>
              <c:xMode val="edge"/>
              <c:yMode val="edge"/>
              <c:x val="0.0416597233794368"/>
              <c:y val="-0.060388708931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844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24200</xdr:colOff>
      <xdr:row>58</xdr:row>
      <xdr:rowOff>114840</xdr:rowOff>
    </xdr:from>
    <xdr:to>
      <xdr:col>70</xdr:col>
      <xdr:colOff>755280</xdr:colOff>
      <xdr:row>69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603280" y="9954000"/>
          <a:ext cx="14058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96</xdr:row>
      <xdr:rowOff>75600</xdr:rowOff>
    </xdr:from>
    <xdr:to>
      <xdr:col>2</xdr:col>
      <xdr:colOff>1676160</xdr:colOff>
      <xdr:row>124</xdr:row>
      <xdr:rowOff>75960</xdr:rowOff>
    </xdr:to>
    <xdr:graphicFrame>
      <xdr:nvGraphicFramePr>
        <xdr:cNvPr id="1" name="Chart 348"/>
        <xdr:cNvGraphicFramePr/>
      </xdr:nvGraphicFramePr>
      <xdr:xfrm>
        <a:off x="124200" y="16525440"/>
        <a:ext cx="31122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78760</xdr:colOff>
      <xdr:row>96</xdr:row>
      <xdr:rowOff>95400</xdr:rowOff>
    </xdr:from>
    <xdr:to>
      <xdr:col>6</xdr:col>
      <xdr:colOff>414000</xdr:colOff>
      <xdr:row>124</xdr:row>
      <xdr:rowOff>75960</xdr:rowOff>
    </xdr:to>
    <xdr:graphicFrame>
      <xdr:nvGraphicFramePr>
        <xdr:cNvPr id="2" name="Chart 349"/>
        <xdr:cNvGraphicFramePr/>
      </xdr:nvGraphicFramePr>
      <xdr:xfrm>
        <a:off x="3339000" y="16545240"/>
        <a:ext cx="39373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3520</xdr:colOff>
      <xdr:row>66</xdr:row>
      <xdr:rowOff>9360</xdr:rowOff>
    </xdr:from>
    <xdr:to>
      <xdr:col>6</xdr:col>
      <xdr:colOff>465480</xdr:colOff>
      <xdr:row>92</xdr:row>
      <xdr:rowOff>142560</xdr:rowOff>
    </xdr:to>
    <xdr:graphicFrame>
      <xdr:nvGraphicFramePr>
        <xdr:cNvPr id="3" name="Chart 654"/>
        <xdr:cNvGraphicFramePr/>
      </xdr:nvGraphicFramePr>
      <xdr:xfrm>
        <a:off x="5167800" y="11239200"/>
        <a:ext cx="2160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3</xdr:row>
      <xdr:rowOff>57240</xdr:rowOff>
    </xdr:from>
    <xdr:to>
      <xdr:col>13</xdr:col>
      <xdr:colOff>510840</xdr:colOff>
      <xdr:row>45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40480" y="542880"/>
          <a:ext cx="5271840" cy="68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160</xdr:colOff>
      <xdr:row>3</xdr:row>
      <xdr:rowOff>0</xdr:rowOff>
    </xdr:from>
    <xdr:to>
      <xdr:col>20</xdr:col>
      <xdr:colOff>471240</xdr:colOff>
      <xdr:row>47</xdr:row>
      <xdr:rowOff>1526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1401560" y="485640"/>
          <a:ext cx="5071680" cy="72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5760</xdr:rowOff>
    </xdr:from>
    <xdr:to>
      <xdr:col>6</xdr:col>
      <xdr:colOff>550800</xdr:colOff>
      <xdr:row>49</xdr:row>
      <xdr:rowOff>1047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0" y="581400"/>
          <a:ext cx="5351400" cy="74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11</xdr:row>
      <xdr:rowOff>47520</xdr:rowOff>
    </xdr:from>
    <xdr:to>
      <xdr:col>1</xdr:col>
      <xdr:colOff>2793600</xdr:colOff>
      <xdr:row>22</xdr:row>
      <xdr:rowOff>142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2880" y="3514680"/>
          <a:ext cx="307224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920</xdr:colOff>
      <xdr:row>11</xdr:row>
      <xdr:rowOff>47520</xdr:rowOff>
    </xdr:from>
    <xdr:to>
      <xdr:col>5</xdr:col>
      <xdr:colOff>206640</xdr:colOff>
      <xdr:row>22</xdr:row>
      <xdr:rowOff>15228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3277440" y="3514680"/>
          <a:ext cx="2989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5</xdr:row>
      <xdr:rowOff>75960</xdr:rowOff>
    </xdr:from>
    <xdr:to>
      <xdr:col>1</xdr:col>
      <xdr:colOff>2732400</xdr:colOff>
      <xdr:row>36</xdr:row>
      <xdr:rowOff>15264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72360" y="5819400"/>
          <a:ext cx="303156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25</xdr:row>
      <xdr:rowOff>75960</xdr:rowOff>
    </xdr:from>
    <xdr:to>
      <xdr:col>5</xdr:col>
      <xdr:colOff>144360</xdr:colOff>
      <xdr:row>36</xdr:row>
      <xdr:rowOff>13356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3287160" y="5819400"/>
          <a:ext cx="291708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38</xdr:row>
      <xdr:rowOff>86040</xdr:rowOff>
    </xdr:from>
    <xdr:to>
      <xdr:col>1</xdr:col>
      <xdr:colOff>2774160</xdr:colOff>
      <xdr:row>50</xdr:row>
      <xdr:rowOff>972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102960" y="7934760"/>
          <a:ext cx="30427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5000</xdr:colOff>
      <xdr:row>38</xdr:row>
      <xdr:rowOff>75960</xdr:rowOff>
    </xdr:from>
    <xdr:to>
      <xdr:col>5</xdr:col>
      <xdr:colOff>175680</xdr:colOff>
      <xdr:row>49</xdr:row>
      <xdr:rowOff>152640</xdr:rowOff>
    </xdr:to>
    <xdr:pic>
      <xdr:nvPicPr>
        <xdr:cNvPr id="12" name="Picture 7" descr=""/>
        <xdr:cNvPicPr/>
      </xdr:nvPicPr>
      <xdr:blipFill>
        <a:blip r:embed="rId6"/>
        <a:stretch/>
      </xdr:blipFill>
      <xdr:spPr>
        <a:xfrm>
          <a:off x="3296520" y="7924680"/>
          <a:ext cx="293904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51</xdr:row>
      <xdr:rowOff>75960</xdr:rowOff>
    </xdr:from>
    <xdr:to>
      <xdr:col>1</xdr:col>
      <xdr:colOff>2825640</xdr:colOff>
      <xdr:row>63</xdr:row>
      <xdr:rowOff>9720</xdr:rowOff>
    </xdr:to>
    <xdr:pic>
      <xdr:nvPicPr>
        <xdr:cNvPr id="13" name="Picture 8" descr=""/>
        <xdr:cNvPicPr/>
      </xdr:nvPicPr>
      <xdr:blipFill>
        <a:blip r:embed="rId7"/>
        <a:stretch/>
      </xdr:blipFill>
      <xdr:spPr>
        <a:xfrm>
          <a:off x="134280" y="10029600"/>
          <a:ext cx="30628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66760</xdr:colOff>
      <xdr:row>51</xdr:row>
      <xdr:rowOff>114480</xdr:rowOff>
    </xdr:from>
    <xdr:to>
      <xdr:col>5</xdr:col>
      <xdr:colOff>237600</xdr:colOff>
      <xdr:row>63</xdr:row>
      <xdr:rowOff>28800</xdr:rowOff>
    </xdr:to>
    <xdr:pic>
      <xdr:nvPicPr>
        <xdr:cNvPr id="14" name="Picture 9" descr=""/>
        <xdr:cNvPicPr/>
      </xdr:nvPicPr>
      <xdr:blipFill>
        <a:blip r:embed="rId8"/>
        <a:stretch/>
      </xdr:blipFill>
      <xdr:spPr>
        <a:xfrm>
          <a:off x="3338280" y="10068120"/>
          <a:ext cx="29592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360</xdr:colOff>
      <xdr:row>66</xdr:row>
      <xdr:rowOff>28440</xdr:rowOff>
    </xdr:from>
    <xdr:to>
      <xdr:col>1</xdr:col>
      <xdr:colOff>2825640</xdr:colOff>
      <xdr:row>77</xdr:row>
      <xdr:rowOff>114480</xdr:rowOff>
    </xdr:to>
    <xdr:pic>
      <xdr:nvPicPr>
        <xdr:cNvPr id="15" name="Picture 10" descr=""/>
        <xdr:cNvPicPr/>
      </xdr:nvPicPr>
      <xdr:blipFill>
        <a:blip r:embed="rId9"/>
        <a:stretch/>
      </xdr:blipFill>
      <xdr:spPr>
        <a:xfrm>
          <a:off x="144360" y="12411000"/>
          <a:ext cx="305280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99"/>
    <col collapsed="false" customWidth="true" hidden="false" outlineLevel="0" max="3" min="3" style="2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2" width="24.56"/>
    <col collapsed="false" customWidth="true" hidden="false" outlineLevel="0" max="7" min="7" style="2" width="7.42"/>
    <col collapsed="false" customWidth="true" hidden="false" outlineLevel="0" max="8" min="8" style="2" width="2.42"/>
    <col collapsed="false" customWidth="true" hidden="false" outlineLevel="0" max="9" min="9" style="2" width="5.7"/>
    <col collapsed="false" customWidth="true" hidden="false" outlineLevel="0" max="10" min="10" style="2" width="6.99"/>
    <col collapsed="false" customWidth="true" hidden="false" outlineLevel="0" max="11" min="11" style="2" width="7.13"/>
    <col collapsed="false" customWidth="true" hidden="false" outlineLevel="0" max="12" min="12" style="2" width="9.7"/>
    <col collapsed="false" customWidth="true" hidden="false" outlineLevel="0" max="13" min="13" style="2" width="7.85"/>
    <col collapsed="false" customWidth="true" hidden="false" outlineLevel="0" max="14" min="14" style="2" width="9.42"/>
    <col collapsed="false" customWidth="true" hidden="false" outlineLevel="0" max="15" min="15" style="2" width="9.56"/>
    <col collapsed="false" customWidth="true" hidden="false" outlineLevel="0" max="24" min="16" style="2" width="7.42"/>
    <col collapsed="false" customWidth="true" hidden="false" outlineLevel="0" max="32" min="25" style="2" width="7.85"/>
    <col collapsed="false" customWidth="true" hidden="false" outlineLevel="0" max="33" min="33" style="2" width="5.7"/>
    <col collapsed="false" customWidth="true" hidden="false" outlineLevel="0" max="36" min="34" style="3" width="5.7"/>
    <col collapsed="false" customWidth="true" hidden="false" outlineLevel="0" max="37" min="37" style="3" width="6.28"/>
    <col collapsed="false" customWidth="true" hidden="false" outlineLevel="0" max="41" min="38" style="4" width="6.7"/>
    <col collapsed="false" customWidth="true" hidden="false" outlineLevel="0" max="43" min="42" style="0" width="6.7"/>
    <col collapsed="false" customWidth="true" hidden="false" outlineLevel="0" max="45" min="44" style="2" width="6.7"/>
    <col collapsed="false" customWidth="true" hidden="false" outlineLevel="0" max="50" min="46" style="2" width="7.56"/>
    <col collapsed="false" customWidth="false" hidden="false" outlineLevel="0" max="257" min="51" style="2" width="10.7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F2" s="7" t="s">
        <v>2</v>
      </c>
      <c r="J2" s="8" t="s">
        <v>3</v>
      </c>
    </row>
    <row r="3" customFormat="false" ht="12.75" hidden="false" customHeight="false" outlineLevel="0" collapsed="false">
      <c r="A3" s="6" t="s">
        <v>4</v>
      </c>
      <c r="F3" s="7" t="s">
        <v>5</v>
      </c>
    </row>
    <row r="4" customFormat="false" ht="12.75" hidden="false" customHeight="false" outlineLevel="0" collapsed="false">
      <c r="A4" s="6" t="s">
        <v>6</v>
      </c>
      <c r="F4" s="7" t="s">
        <v>7</v>
      </c>
      <c r="J4" s="9"/>
      <c r="K4" s="9"/>
      <c r="L4" s="10" t="s">
        <v>8</v>
      </c>
      <c r="M4" s="11" t="s">
        <v>9</v>
      </c>
      <c r="N4" s="12"/>
      <c r="O4" s="13" t="s">
        <v>10</v>
      </c>
      <c r="P4" s="0"/>
      <c r="Q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3.5" hidden="false" customHeight="false" outlineLevel="0" collapsed="false">
      <c r="F5" s="7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/>
      <c r="Q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I5" s="3" t="s">
        <v>18</v>
      </c>
      <c r="AL5" s="17" t="s">
        <v>19</v>
      </c>
      <c r="AO5" s="17" t="s">
        <v>20</v>
      </c>
      <c r="AT5" s="18" t="s">
        <v>21</v>
      </c>
      <c r="AU5" s="19" t="n">
        <f aca="false">VLOOKUP(E15,AT34:AW39,4)</f>
        <v>6</v>
      </c>
    </row>
    <row r="6" customFormat="false" ht="13.5" hidden="false" customHeight="false" outlineLevel="0" collapsed="false">
      <c r="A6" s="6" t="s">
        <v>22</v>
      </c>
      <c r="F6" s="7" t="s">
        <v>23</v>
      </c>
      <c r="J6" s="20"/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0"/>
      <c r="Q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H6" s="21"/>
      <c r="AI6" s="22" t="s">
        <v>29</v>
      </c>
      <c r="AK6" s="21"/>
      <c r="AL6" s="23" t="s">
        <v>30</v>
      </c>
      <c r="AN6" s="21"/>
      <c r="AO6" s="22" t="str">
        <f aca="false">AL6</f>
        <v>alt</v>
      </c>
      <c r="AT6" s="24" t="s">
        <v>31</v>
      </c>
      <c r="AU6" s="25" t="n">
        <f aca="false">IF(E15=1,0,(E15-INDEX(AT34:AT39,AU5,1))/(INDEX(AT34:AT39,AU5+1,1)-INDEX(AT34:AT39,AU5,1)))</f>
        <v>0</v>
      </c>
      <c r="AV6" s="22" t="n">
        <f aca="false">AU6</f>
        <v>0</v>
      </c>
    </row>
    <row r="7" customFormat="false" ht="13.5" hidden="false" customHeight="false" outlineLevel="0" collapsed="false">
      <c r="A7" s="26"/>
      <c r="B7" s="26" t="s">
        <v>32</v>
      </c>
      <c r="C7" s="26"/>
      <c r="D7" s="26" t="s">
        <v>33</v>
      </c>
      <c r="E7" s="9"/>
      <c r="F7" s="27"/>
      <c r="J7" s="28" t="n">
        <f aca="false">neta</f>
        <v>8</v>
      </c>
      <c r="K7" s="29" t="n">
        <f aca="false">IF(J7="","",IF(J7&gt;0,J7/neta*h,IF(J7=0,0,J7*hb/netb)))</f>
        <v>24</v>
      </c>
      <c r="L7" s="30" t="e">
        <f aca="false">IF(J7&lt;0,0,IF(J7="","",qv(tabdo,tabf,tabz,Fig736,AY$15,K7)))</f>
        <v>#VALUE!</v>
      </c>
      <c r="M7" s="28" t="n">
        <v>0</v>
      </c>
      <c r="N7" s="28" t="n">
        <v>0</v>
      </c>
      <c r="O7" s="28" t="n">
        <v>0</v>
      </c>
      <c r="P7" s="0"/>
      <c r="Q7" s="0"/>
      <c r="T7" s="0"/>
      <c r="U7" s="0"/>
      <c r="V7" s="0"/>
      <c r="W7" s="0"/>
      <c r="X7" s="0"/>
      <c r="Y7" s="0" t="s">
        <v>34</v>
      </c>
      <c r="Z7" s="0"/>
      <c r="AA7" s="0"/>
      <c r="AB7" s="0"/>
      <c r="AC7" s="0"/>
      <c r="AD7" s="0"/>
      <c r="AE7" s="0"/>
      <c r="AF7" s="0"/>
      <c r="AG7" s="2" t="n">
        <v>1</v>
      </c>
      <c r="AH7" s="31" t="e">
        <f aca="false">L7</f>
        <v>#VALUE!</v>
      </c>
      <c r="AI7" s="32" t="n">
        <f aca="false">K7</f>
        <v>24</v>
      </c>
      <c r="AK7" s="31" t="n">
        <f aca="false">N7</f>
        <v>0</v>
      </c>
      <c r="AL7" s="33" t="n">
        <f aca="false">K7</f>
        <v>24</v>
      </c>
      <c r="AN7" s="31" t="n">
        <f aca="false">O7</f>
        <v>0</v>
      </c>
      <c r="AO7" s="32" t="n">
        <f aca="false">AL7</f>
        <v>24</v>
      </c>
      <c r="AT7" s="34" t="s">
        <v>35</v>
      </c>
      <c r="AU7" s="35" t="s">
        <v>36</v>
      </c>
      <c r="AV7" s="32" t="s">
        <v>37</v>
      </c>
      <c r="AY7" s="26" t="s">
        <v>38</v>
      </c>
      <c r="AZ7" s="26" t="s">
        <v>39</v>
      </c>
      <c r="BA7" s="26" t="s">
        <v>40</v>
      </c>
    </row>
    <row r="8" customFormat="false" ht="13.5" hidden="false" customHeight="false" outlineLevel="0" collapsed="false">
      <c r="A8" s="28" t="s">
        <v>41</v>
      </c>
      <c r="B8" s="28" t="s">
        <v>42</v>
      </c>
      <c r="C8" s="36" t="s">
        <v>43</v>
      </c>
      <c r="D8" s="37" t="s">
        <v>24</v>
      </c>
      <c r="E8" s="38" t="n">
        <v>26</v>
      </c>
      <c r="J8" s="39" t="n">
        <f aca="false">IF(J7="","",IF(J7=-E$13,"",J7-1))</f>
        <v>7</v>
      </c>
      <c r="K8" s="40" t="n">
        <f aca="false">IF(J8="","",IF(J8&gt;0,J8/neta*h,IF(J8=0,0,J8*hb/netb)))</f>
        <v>21</v>
      </c>
      <c r="L8" s="41" t="e">
        <f aca="false">IF(J8&lt;0,0,IF(J8="","",qv(tabdo,tabf,tabz,Fig736,AY$15,K8)))</f>
        <v>#VALUE!</v>
      </c>
      <c r="M8" s="39" t="e">
        <f aca="false">IF(L8="","",IF(L8=0,0,(L7+L8)/2*(K7-K8)*b))</f>
        <v>#VALUE!</v>
      </c>
      <c r="N8" s="42" t="e">
        <f aca="false">IF(J8="","",(M8/1000+N7))</f>
        <v>#VALUE!</v>
      </c>
      <c r="O8" s="39" t="e">
        <f aca="false">IF(J8="","",O7+(K7-K8)/2*M8/1000+N7*(K7-K8))</f>
        <v>#VALUE!</v>
      </c>
      <c r="P8" s="9"/>
      <c r="Q8" s="43"/>
      <c r="T8" s="0"/>
      <c r="U8" s="0"/>
      <c r="V8" s="0"/>
      <c r="W8" s="0"/>
      <c r="X8" s="0"/>
      <c r="Y8" s="0" t="s">
        <v>44</v>
      </c>
      <c r="Z8" s="0"/>
      <c r="AA8" s="0"/>
      <c r="AB8" s="0"/>
      <c r="AC8" s="0"/>
      <c r="AD8" s="0"/>
      <c r="AE8" s="0"/>
      <c r="AF8" s="0"/>
      <c r="AG8" s="2" t="n">
        <v>2</v>
      </c>
      <c r="AH8" s="31" t="e">
        <f aca="false">IF(K8="",AH7,L8)</f>
        <v>#VALUE!</v>
      </c>
      <c r="AI8" s="32" t="e">
        <f aca="false">IF(AH8=0,0,K8)</f>
        <v>#VALUE!</v>
      </c>
      <c r="AK8" s="31" t="e">
        <f aca="false">IF(J8="",AK7,N8)</f>
        <v>#VALUE!</v>
      </c>
      <c r="AL8" s="33" t="n">
        <f aca="false">IF(K8="",AL7,K8)</f>
        <v>21</v>
      </c>
      <c r="AN8" s="31" t="e">
        <f aca="false">IF(K8="",AN7,O8)</f>
        <v>#VALUE!</v>
      </c>
      <c r="AO8" s="32" t="n">
        <f aca="false">AL8</f>
        <v>21</v>
      </c>
      <c r="AT8" s="44" t="s">
        <v>45</v>
      </c>
      <c r="AU8" s="35" t="n">
        <f aca="false">(LN(E49)-LN(1))/(LN(10)-LN(1))</f>
        <v>3</v>
      </c>
      <c r="AV8" s="32" t="n">
        <f aca="false">(LN(E49)-LN(10))/(LN(200)-LN(10))</f>
        <v>1.53724357368048</v>
      </c>
      <c r="AX8" s="45" t="n">
        <v>0</v>
      </c>
      <c r="AY8" s="26" t="n">
        <v>0</v>
      </c>
      <c r="AZ8" s="26" t="n">
        <v>0.005</v>
      </c>
      <c r="BA8" s="26" t="n">
        <v>1</v>
      </c>
    </row>
    <row r="9" customFormat="false" ht="12.75" hidden="false" customHeight="false" outlineLevel="0" collapsed="false">
      <c r="A9" s="39" t="s">
        <v>46</v>
      </c>
      <c r="B9" s="39" t="s">
        <v>42</v>
      </c>
      <c r="C9" s="46" t="s">
        <v>47</v>
      </c>
      <c r="D9" s="47" t="s">
        <v>24</v>
      </c>
      <c r="E9" s="48" t="n">
        <v>15</v>
      </c>
      <c r="F9" s="9"/>
      <c r="J9" s="39" t="n">
        <f aca="false">IF(J8="","",IF(J8=-E$13,"",J8-1))</f>
        <v>6</v>
      </c>
      <c r="K9" s="40" t="n">
        <f aca="false">IF(J9="","",IF(J9&gt;0,J9/neta*h,IF(J9=0,0,J9*hb/netb)))</f>
        <v>18</v>
      </c>
      <c r="L9" s="41" t="e">
        <f aca="false">IF(J9&lt;0,0,IF(J9="","",qv(tabdo,tabf,tabz,Fig736,AY$15,K9)))</f>
        <v>#VALUE!</v>
      </c>
      <c r="M9" s="39" t="e">
        <f aca="false">IF(L9="","",IF(L9=0,0,(L8+L9)/2*(K8-K9)*b))</f>
        <v>#VALUE!</v>
      </c>
      <c r="N9" s="42" t="e">
        <f aca="false">IF(J9="","",(M9/1000+N8))</f>
        <v>#VALUE!</v>
      </c>
      <c r="O9" s="39" t="e">
        <f aca="false">IF(J9="","",O8+(K8-K9)/2*M9/1000+N8*(K8-K9))</f>
        <v>#VALUE!</v>
      </c>
      <c r="P9" s="9"/>
      <c r="Q9" s="43"/>
      <c r="T9" s="0"/>
      <c r="U9" s="0"/>
      <c r="V9" s="0"/>
      <c r="W9" s="0"/>
      <c r="X9" s="0"/>
      <c r="Y9" s="9" t="e">
        <f aca="false">fdess(tabdo,tabf,tabz,Fig736,AY$15,E91,E89)</f>
        <v>#VALUE!</v>
      </c>
      <c r="Z9" s="0"/>
      <c r="AA9" s="0"/>
      <c r="AB9" s="0"/>
      <c r="AC9" s="0"/>
      <c r="AD9" s="0"/>
      <c r="AE9" s="0"/>
      <c r="AF9" s="0"/>
      <c r="AG9" s="2" t="n">
        <v>3</v>
      </c>
      <c r="AH9" s="31" t="e">
        <f aca="false">IF(K9="",AH8,L9)</f>
        <v>#VALUE!</v>
      </c>
      <c r="AI9" s="32" t="e">
        <f aca="false">IF(AH9=0,0,K9)</f>
        <v>#VALUE!</v>
      </c>
      <c r="AK9" s="31" t="e">
        <f aca="false">IF(J9="",AK8,N9)</f>
        <v>#VALUE!</v>
      </c>
      <c r="AL9" s="33" t="n">
        <f aca="false">IF(K9="",AL8,K9)</f>
        <v>18</v>
      </c>
      <c r="AN9" s="31" t="e">
        <f aca="false">IF(K9="",AN8,O9)</f>
        <v>#VALUE!</v>
      </c>
      <c r="AO9" s="32" t="n">
        <f aca="false">AL9</f>
        <v>18</v>
      </c>
      <c r="AT9" s="44" t="s">
        <v>48</v>
      </c>
      <c r="AU9" s="35" t="n">
        <f aca="false">INDEX($AT34:$AW39,$AU5,2)</f>
        <v>0.6</v>
      </c>
      <c r="AV9" s="32" t="n">
        <f aca="false">INDEX($AT34:$AW39,$AU5,2)</f>
        <v>0.6</v>
      </c>
      <c r="AX9" s="45" t="s">
        <v>49</v>
      </c>
      <c r="AY9" s="26" t="n">
        <v>1</v>
      </c>
      <c r="AZ9" s="26" t="n">
        <v>0.05</v>
      </c>
      <c r="BA9" s="26" t="n">
        <v>2</v>
      </c>
    </row>
    <row r="10" customFormat="false" ht="14.25" hidden="false" customHeight="false" outlineLevel="0" collapsed="false">
      <c r="A10" s="39" t="s">
        <v>50</v>
      </c>
      <c r="B10" s="39" t="s">
        <v>42</v>
      </c>
      <c r="C10" s="46" t="s">
        <v>51</v>
      </c>
      <c r="D10" s="47" t="s">
        <v>24</v>
      </c>
      <c r="E10" s="48" t="n">
        <v>24</v>
      </c>
      <c r="F10" s="49" t="s">
        <v>52</v>
      </c>
      <c r="J10" s="39" t="n">
        <f aca="false">IF(J9="","",IF(J9=-E$13,"",J9-1))</f>
        <v>5</v>
      </c>
      <c r="K10" s="40" t="n">
        <f aca="false">IF(J10="","",IF(J10&gt;0,J10/neta*h,IF(J10=0,0,J10*hb/netb)))</f>
        <v>15</v>
      </c>
      <c r="L10" s="41" t="e">
        <f aca="false">IF(J10&lt;0,0,IF(J10="","",qv(tabdo,tabf,tabz,Fig736,AY$15,K10)))</f>
        <v>#VALUE!</v>
      </c>
      <c r="M10" s="39" t="e">
        <f aca="false">IF(L10="","",IF(L10=0,0,(L9+L10)/2*(K9-K10)*b))</f>
        <v>#VALUE!</v>
      </c>
      <c r="N10" s="42" t="e">
        <f aca="false">IF(J10="","",(M10/1000+N9))</f>
        <v>#VALUE!</v>
      </c>
      <c r="O10" s="39" t="e">
        <f aca="false">IF(J10="","",O9+(K9-K10)/2*M10/1000+N9*(K9-K10))</f>
        <v>#VALUE!</v>
      </c>
      <c r="P10" s="9"/>
      <c r="Q10" s="43"/>
      <c r="R10" s="3" t="n">
        <v>70</v>
      </c>
      <c r="S10" s="0" t="e">
        <f aca="false">qv(tabdo,tabf,tabz,Fig736,AY$15,R10)</f>
        <v>#VALUE!</v>
      </c>
      <c r="T10" s="0"/>
      <c r="U10" s="0"/>
      <c r="V10" s="0"/>
      <c r="W10" s="0"/>
      <c r="X10" s="0"/>
      <c r="Z10" s="50"/>
      <c r="AA10" s="23" t="s">
        <v>13</v>
      </c>
      <c r="AB10" s="51"/>
      <c r="AC10" s="51"/>
      <c r="AD10" s="0"/>
      <c r="AE10" s="0"/>
      <c r="AF10" s="0"/>
      <c r="AG10" s="2" t="n">
        <v>4</v>
      </c>
      <c r="AH10" s="31" t="e">
        <f aca="false">IF(K10="",AH9,L10)</f>
        <v>#VALUE!</v>
      </c>
      <c r="AI10" s="32" t="e">
        <f aca="false">IF(AH10=0,0,K10)</f>
        <v>#VALUE!</v>
      </c>
      <c r="AK10" s="31" t="e">
        <f aca="false">IF(J10="",AK9,N10)</f>
        <v>#VALUE!</v>
      </c>
      <c r="AL10" s="33" t="n">
        <f aca="false">IF(K10="",AL9,K10)</f>
        <v>15</v>
      </c>
      <c r="AN10" s="31" t="e">
        <f aca="false">IF(K10="",AN9,O10)</f>
        <v>#VALUE!</v>
      </c>
      <c r="AO10" s="32" t="n">
        <f aca="false">AL10</f>
        <v>15</v>
      </c>
      <c r="AT10" s="44" t="s">
        <v>53</v>
      </c>
      <c r="AU10" s="35" t="n">
        <f aca="false">INDEX($AT34:$AW39,$AU5,3)</f>
        <v>0.7</v>
      </c>
      <c r="AV10" s="32" t="n">
        <f aca="false">INDEX($AT34:$AW39,$AU5,3)</f>
        <v>0.7</v>
      </c>
      <c r="AX10" s="45" t="s">
        <v>54</v>
      </c>
      <c r="AY10" s="26" t="n">
        <v>2</v>
      </c>
      <c r="AZ10" s="26" t="n">
        <v>0.2</v>
      </c>
      <c r="BA10" s="26" t="n">
        <v>5</v>
      </c>
    </row>
    <row r="11" customFormat="false" ht="13.5" hidden="false" customHeight="false" outlineLevel="0" collapsed="false">
      <c r="A11" s="39" t="s">
        <v>55</v>
      </c>
      <c r="B11" s="39"/>
      <c r="C11" s="46" t="s">
        <v>56</v>
      </c>
      <c r="D11" s="47" t="s">
        <v>24</v>
      </c>
      <c r="E11" s="48" t="n">
        <v>0</v>
      </c>
      <c r="F11" s="9"/>
      <c r="J11" s="39" t="n">
        <f aca="false">IF(J10="","",IF(J10=-E$13,"",J10-1))</f>
        <v>4</v>
      </c>
      <c r="K11" s="40" t="n">
        <f aca="false">IF(J11="","",IF(J11&gt;0,J11/neta*h,IF(J11=0,0,J11*hb/netb)))</f>
        <v>12</v>
      </c>
      <c r="L11" s="41" t="e">
        <f aca="false">IF(J11&lt;0,0,IF(J11="","",qv(tabdo,tabf,tabz,Fig736,AY$15,K11)))</f>
        <v>#VALUE!</v>
      </c>
      <c r="M11" s="39" t="e">
        <f aca="false">IF(L11="","",IF(L11=0,0,(L10+L11)/2*(K10-K11)*b))</f>
        <v>#VALUE!</v>
      </c>
      <c r="N11" s="42" t="e">
        <f aca="false">IF(J11="","",(M11/1000+N10))</f>
        <v>#VALUE!</v>
      </c>
      <c r="O11" s="39" t="e">
        <f aca="false">IF(J11="","",O10+(K10-K11)/2*M11/1000+N10*(K10-K11))</f>
        <v>#VALUE!</v>
      </c>
      <c r="P11" s="9"/>
      <c r="Q11" s="43"/>
      <c r="R11" s="3" t="n">
        <v>69</v>
      </c>
      <c r="S11" s="0" t="e">
        <f aca="false">qv(tabdo,tabf,tabz,Fig736,AY$15,R11)</f>
        <v>#VALUE!</v>
      </c>
      <c r="T11" s="0"/>
      <c r="U11" s="0"/>
      <c r="V11" s="0"/>
      <c r="W11" s="0"/>
      <c r="X11" s="0"/>
      <c r="Y11" s="4" t="n">
        <v>1</v>
      </c>
      <c r="Z11" s="52" t="e">
        <f aca="false">macf(Y$9,Y11)</f>
        <v>#VALUE!</v>
      </c>
      <c r="AA11" s="33" t="e">
        <f aca="false">macf(Y$9,Y11+1)</f>
        <v>#VALUE!</v>
      </c>
      <c r="AB11" s="53" t="e">
        <f aca="false">MAX(Z11:Z39)*1.3</f>
        <v>#VALUE!</v>
      </c>
      <c r="AC11" s="53"/>
      <c r="AD11" s="0"/>
      <c r="AE11" s="0"/>
      <c r="AF11" s="0"/>
      <c r="AG11" s="2" t="n">
        <v>5</v>
      </c>
      <c r="AH11" s="31" t="e">
        <f aca="false">IF(K11="",AH10,L11)</f>
        <v>#VALUE!</v>
      </c>
      <c r="AI11" s="32" t="e">
        <f aca="false">IF(AH11=0,0,K11)</f>
        <v>#VALUE!</v>
      </c>
      <c r="AK11" s="31" t="e">
        <f aca="false">IF(J11="",AK10,N11)</f>
        <v>#VALUE!</v>
      </c>
      <c r="AL11" s="33" t="n">
        <f aca="false">IF(K11="",AL10,K11)</f>
        <v>12</v>
      </c>
      <c r="AN11" s="31" t="e">
        <f aca="false">IF(K11="",AN10,O11)</f>
        <v>#VALUE!</v>
      </c>
      <c r="AO11" s="32" t="n">
        <f aca="false">AL11</f>
        <v>12</v>
      </c>
      <c r="AT11" s="44" t="s">
        <v>57</v>
      </c>
      <c r="AU11" s="35" t="n">
        <f aca="false">IF(E15=1,0,INDEX($AT34:$AW39,$AU5+1,2))</f>
        <v>0</v>
      </c>
      <c r="AV11" s="32" t="n">
        <f aca="false">IF(E15=1,0,INDEX($AT34:$AW39,$AU5+1,2))</f>
        <v>0</v>
      </c>
      <c r="AX11" s="45" t="s">
        <v>58</v>
      </c>
      <c r="AY11" s="26" t="n">
        <v>3</v>
      </c>
      <c r="AZ11" s="26" t="n">
        <v>0.5</v>
      </c>
      <c r="BA11" s="26" t="n">
        <v>9</v>
      </c>
    </row>
    <row r="12" customFormat="false" ht="14.25" hidden="false" customHeight="false" outlineLevel="0" collapsed="false">
      <c r="A12" s="39" t="s">
        <v>59</v>
      </c>
      <c r="B12" s="39"/>
      <c r="C12" s="46" t="s">
        <v>60</v>
      </c>
      <c r="D12" s="47"/>
      <c r="E12" s="48" t="n">
        <v>8</v>
      </c>
      <c r="F12" s="9" t="s">
        <v>61</v>
      </c>
      <c r="J12" s="39" t="n">
        <f aca="false">IF(J11="","",IF(J11=-E$13,"",J11-1))</f>
        <v>3</v>
      </c>
      <c r="K12" s="40" t="n">
        <f aca="false">IF(J12="","",IF(J12&gt;0,J12/neta*h,IF(J12=0,0,J12*hb/netb)))</f>
        <v>9</v>
      </c>
      <c r="L12" s="41" t="e">
        <f aca="false">IF(J12&lt;0,0,IF(J12="","",qv(tabdo,tabf,tabz,Fig736,AY$15,K12)))</f>
        <v>#VALUE!</v>
      </c>
      <c r="M12" s="39" t="e">
        <f aca="false">IF(L12="","",IF(L12=0,0,(L11+L12)/2*(K11-K12)*b))</f>
        <v>#VALUE!</v>
      </c>
      <c r="N12" s="42" t="e">
        <f aca="false">IF(J12="","",(M12/1000+N11))</f>
        <v>#VALUE!</v>
      </c>
      <c r="O12" s="39" t="e">
        <f aca="false">IF(J12="","",O11+(K11-K12)/2*M12/1000+N11*(K11-K12))</f>
        <v>#VALUE!</v>
      </c>
      <c r="P12" s="9"/>
      <c r="Q12" s="43"/>
      <c r="R12" s="3" t="n">
        <v>68</v>
      </c>
      <c r="S12" s="0" t="e">
        <f aca="false">qv(tabdo,tabf,tabz,Fig736,AY$15,R12)</f>
        <v>#VALUE!</v>
      </c>
      <c r="T12" s="0"/>
      <c r="U12" s="0"/>
      <c r="V12" s="0"/>
      <c r="W12" s="0"/>
      <c r="X12" s="0"/>
      <c r="Y12" s="4" t="n">
        <v>3</v>
      </c>
      <c r="Z12" s="52" t="e">
        <f aca="false">macf(Y$9,Y12)</f>
        <v>#VALUE!</v>
      </c>
      <c r="AA12" s="33" t="e">
        <f aca="false">macf(Y$9,Y12+1)</f>
        <v>#VALUE!</v>
      </c>
      <c r="AB12" s="53"/>
      <c r="AC12" s="53"/>
      <c r="AD12" s="0"/>
      <c r="AE12" s="0"/>
      <c r="AF12" s="0"/>
      <c r="AG12" s="2" t="n">
        <v>6</v>
      </c>
      <c r="AH12" s="31" t="e">
        <f aca="false">IF(K12="",AH11,L12)</f>
        <v>#VALUE!</v>
      </c>
      <c r="AI12" s="32" t="e">
        <f aca="false">IF(AH12=0,0,K12)</f>
        <v>#VALUE!</v>
      </c>
      <c r="AK12" s="31" t="e">
        <f aca="false">IF(J12="",AK11,N12)</f>
        <v>#VALUE!</v>
      </c>
      <c r="AL12" s="33" t="n">
        <f aca="false">IF(K12="",AL11,K12)</f>
        <v>9</v>
      </c>
      <c r="AN12" s="31" t="e">
        <f aca="false">IF(K12="",AN11,O12)</f>
        <v>#VALUE!</v>
      </c>
      <c r="AO12" s="32" t="n">
        <f aca="false">AL12</f>
        <v>9</v>
      </c>
      <c r="AT12" s="44" t="s">
        <v>62</v>
      </c>
      <c r="AU12" s="35" t="n">
        <f aca="false">IF(E15=1,0,INDEX($AT34:$AW39,$AU5+1,3))</f>
        <v>0</v>
      </c>
      <c r="AV12" s="32" t="n">
        <f aca="false">IF(E15=1,0,INDEX($AT34:$AW39,$AU5+1,3))</f>
        <v>0</v>
      </c>
      <c r="AX12" s="45" t="s">
        <v>63</v>
      </c>
      <c r="AY12" s="26" t="n">
        <v>4</v>
      </c>
      <c r="AZ12" s="26" t="n">
        <v>1</v>
      </c>
      <c r="BA12" s="26" t="n">
        <v>15</v>
      </c>
    </row>
    <row r="13" customFormat="false" ht="14.25" hidden="false" customHeight="false" outlineLevel="0" collapsed="false">
      <c r="A13" s="39" t="s">
        <v>64</v>
      </c>
      <c r="B13" s="39"/>
      <c r="C13" s="46" t="s">
        <v>65</v>
      </c>
      <c r="D13" s="47"/>
      <c r="E13" s="48" t="n">
        <v>0</v>
      </c>
      <c r="F13" s="9" t="s">
        <v>61</v>
      </c>
      <c r="J13" s="39" t="n">
        <f aca="false">IF(J12="","",IF(J12=-E$13,"",J12-1))</f>
        <v>2</v>
      </c>
      <c r="K13" s="40" t="n">
        <f aca="false">IF(J13="","",IF(J13&gt;0,J13/neta*h,IF(J13=0,0,J13*hb/netb)))</f>
        <v>6</v>
      </c>
      <c r="L13" s="41" t="e">
        <f aca="false">IF(J13&lt;0,0,IF(J13="","",qv(tabdo,tabf,tabz,Fig736,AY$15,K13)))</f>
        <v>#VALUE!</v>
      </c>
      <c r="M13" s="39" t="e">
        <f aca="false">IF(L13="","",IF(L13=0,0,(L12+L13)/2*(K12-K13)*b))</f>
        <v>#VALUE!</v>
      </c>
      <c r="N13" s="42" t="e">
        <f aca="false">IF(J13="","",(M13/1000+N12))</f>
        <v>#VALUE!</v>
      </c>
      <c r="O13" s="39" t="e">
        <f aca="false">IF(J13="","",O12+(K12-K13)/2*M13/1000+N12*(K12-K13))</f>
        <v>#VALUE!</v>
      </c>
      <c r="P13" s="9"/>
      <c r="Q13" s="43"/>
      <c r="R13" s="3" t="n">
        <v>67</v>
      </c>
      <c r="S13" s="0" t="e">
        <f aca="false">qv(tabdo,tabf,tabz,Fig736,AY$15,R13)</f>
        <v>#VALUE!</v>
      </c>
      <c r="T13" s="0"/>
      <c r="U13" s="0"/>
      <c r="V13" s="0"/>
      <c r="W13" s="0"/>
      <c r="X13" s="0"/>
      <c r="Y13" s="4" t="n">
        <v>5</v>
      </c>
      <c r="Z13" s="52" t="e">
        <f aca="false">macf(Y$9,Y13)</f>
        <v>#VALUE!</v>
      </c>
      <c r="AA13" s="33" t="e">
        <f aca="false">macf(Y$9,Y13+1)</f>
        <v>#VALUE!</v>
      </c>
      <c r="AB13" s="53"/>
      <c r="AC13" s="53"/>
      <c r="AD13" s="0"/>
      <c r="AE13" s="0"/>
      <c r="AF13" s="0"/>
      <c r="AG13" s="2" t="n">
        <v>7</v>
      </c>
      <c r="AH13" s="31" t="e">
        <f aca="false">IF(K13="",AH12,L13)</f>
        <v>#VALUE!</v>
      </c>
      <c r="AI13" s="32" t="e">
        <f aca="false">IF(AH13=0,0,K13)</f>
        <v>#VALUE!</v>
      </c>
      <c r="AK13" s="31" t="e">
        <f aca="false">IF(J13="",AK12,N13)</f>
        <v>#VALUE!</v>
      </c>
      <c r="AL13" s="33" t="n">
        <f aca="false">IF(K13="",AL12,K13)</f>
        <v>6</v>
      </c>
      <c r="AN13" s="31" t="e">
        <f aca="false">IF(K13="",AN12,O13)</f>
        <v>#VALUE!</v>
      </c>
      <c r="AO13" s="32" t="n">
        <f aca="false">AL13</f>
        <v>6</v>
      </c>
      <c r="AT13" s="44" t="s">
        <v>66</v>
      </c>
      <c r="AU13" s="35" t="n">
        <f aca="false">AU9+(AU10-AU9)*AU8</f>
        <v>0.9</v>
      </c>
      <c r="AV13" s="32" t="n">
        <f aca="false">AV9+(AV10-AV9)*AV8</f>
        <v>0.753724357368048</v>
      </c>
    </row>
    <row r="14" customFormat="false" ht="12.75" hidden="false" customHeight="false" outlineLevel="0" collapsed="false">
      <c r="A14" s="39" t="s">
        <v>13</v>
      </c>
      <c r="B14" s="39"/>
      <c r="C14" s="46" t="s">
        <v>67</v>
      </c>
      <c r="D14" s="47" t="s">
        <v>24</v>
      </c>
      <c r="E14" s="48" t="n">
        <v>3</v>
      </c>
      <c r="F14" s="9" t="s">
        <v>68</v>
      </c>
      <c r="J14" s="39" t="n">
        <f aca="false">IF(J13="","",IF(J13=-E$13,"",J13-1))</f>
        <v>1</v>
      </c>
      <c r="K14" s="40" t="n">
        <f aca="false">IF(J14="","",IF(J14&gt;0,J14/neta*h,IF(J14=0,0,J14*hb/netb)))</f>
        <v>3</v>
      </c>
      <c r="L14" s="41" t="e">
        <f aca="false">IF(J14&lt;0,0,IF(J14="","",qv(tabdo,tabf,tabz,Fig736,AY$15,K14)))</f>
        <v>#VALUE!</v>
      </c>
      <c r="M14" s="39" t="e">
        <f aca="false">IF(L14="","",IF(L14=0,0,(L13+L14)/2*(K13-K14)*b))</f>
        <v>#VALUE!</v>
      </c>
      <c r="N14" s="42" t="e">
        <f aca="false">IF(J14="","",(M14/1000+N13))</f>
        <v>#VALUE!</v>
      </c>
      <c r="O14" s="39" t="e">
        <f aca="false">IF(J14="","",O13+(K13-K14)/2*M14/1000+N13*(K13-K14))</f>
        <v>#VALUE!</v>
      </c>
      <c r="P14" s="9"/>
      <c r="Q14" s="43"/>
      <c r="R14" s="3" t="n">
        <v>66</v>
      </c>
      <c r="S14" s="0" t="e">
        <f aca="false">qv(tabdo,tabf,tabz,Fig736,AY$15,R14)</f>
        <v>#VALUE!</v>
      </c>
      <c r="T14" s="0"/>
      <c r="U14" s="0"/>
      <c r="V14" s="0"/>
      <c r="W14" s="0"/>
      <c r="X14" s="0"/>
      <c r="Y14" s="4" t="n">
        <v>7</v>
      </c>
      <c r="Z14" s="52" t="e">
        <f aca="false">macf(Y$9,Y14)</f>
        <v>#VALUE!</v>
      </c>
      <c r="AA14" s="33" t="e">
        <f aca="false">macf(Y$9,Y14+1)</f>
        <v>#VALUE!</v>
      </c>
      <c r="AB14" s="53"/>
      <c r="AC14" s="53"/>
      <c r="AD14" s="0"/>
      <c r="AE14" s="0"/>
      <c r="AF14" s="0"/>
      <c r="AG14" s="2" t="n">
        <v>8</v>
      </c>
      <c r="AH14" s="31" t="e">
        <f aca="false">IF(K14="",AH13,L14)</f>
        <v>#VALUE!</v>
      </c>
      <c r="AI14" s="32" t="e">
        <f aca="false">IF(AH14=0,0,K14)</f>
        <v>#VALUE!</v>
      </c>
      <c r="AK14" s="31" t="e">
        <f aca="false">IF(J14="",AK13,N14)</f>
        <v>#VALUE!</v>
      </c>
      <c r="AL14" s="33" t="n">
        <f aca="false">IF(K14="",AL13,K14)</f>
        <v>3</v>
      </c>
      <c r="AN14" s="31" t="e">
        <f aca="false">IF(K14="",AN13,O14)</f>
        <v>#VALUE!</v>
      </c>
      <c r="AO14" s="32" t="n">
        <f aca="false">AL14</f>
        <v>3</v>
      </c>
      <c r="AT14" s="44" t="s">
        <v>69</v>
      </c>
      <c r="AU14" s="35" t="n">
        <f aca="false">AU11+(AU12-AU11)*AU8</f>
        <v>0</v>
      </c>
      <c r="AV14" s="32" t="n">
        <f aca="false">AV11+(AV12-AV11)*AV8</f>
        <v>0</v>
      </c>
    </row>
    <row r="15" customFormat="false" ht="13.5" hidden="false" customHeight="false" outlineLevel="0" collapsed="false">
      <c r="A15" s="54" t="s">
        <v>70</v>
      </c>
      <c r="B15" s="39" t="s">
        <v>71</v>
      </c>
      <c r="C15" s="46" t="s">
        <v>72</v>
      </c>
      <c r="D15" s="47"/>
      <c r="E15" s="48" t="n">
        <v>1</v>
      </c>
      <c r="F15" s="9" t="s">
        <v>73</v>
      </c>
      <c r="J15" s="39" t="n">
        <f aca="false">IF(J14="","",IF(J14=-E$13,"",J14-1))</f>
        <v>0</v>
      </c>
      <c r="K15" s="40" t="n">
        <f aca="false">IF(J15="","",IF(J15&gt;0,J15/neta*h,IF(J15=0,0,J15*hb/netb)))</f>
        <v>0</v>
      </c>
      <c r="L15" s="41" t="e">
        <f aca="false">IF(J15&lt;0,0,IF(J15="","",qv(tabdo,tabf,tabz,Fig736,AY$15,K15)))</f>
        <v>#VALUE!</v>
      </c>
      <c r="M15" s="39" t="e">
        <f aca="false">IF(L15="","",IF(L15=0,0,(L14+L15)/2*(K14-K15)*b))</f>
        <v>#VALUE!</v>
      </c>
      <c r="N15" s="42" t="e">
        <f aca="false">IF(J15="","",(M15/1000+N14))</f>
        <v>#VALUE!</v>
      </c>
      <c r="O15" s="39" t="e">
        <f aca="false">IF(J15="","",O14+(K14-K15)/2*M15/1000+N14*(K14-K15))</f>
        <v>#VALUE!</v>
      </c>
      <c r="P15" s="9"/>
      <c r="Q15" s="43"/>
      <c r="R15" s="3" t="n">
        <v>65</v>
      </c>
      <c r="S15" s="0" t="e">
        <f aca="false">qv(tabdo,tabf,tabz,Fig736,AY$15,R15)</f>
        <v>#VALUE!</v>
      </c>
      <c r="T15" s="0"/>
      <c r="U15" s="0"/>
      <c r="V15" s="0"/>
      <c r="W15" s="0"/>
      <c r="X15" s="0"/>
      <c r="Y15" s="4" t="n">
        <v>9</v>
      </c>
      <c r="Z15" s="52" t="e">
        <f aca="false">macf(Y$9,Y15)</f>
        <v>#VALUE!</v>
      </c>
      <c r="AA15" s="33" t="e">
        <f aca="false">macf(Y$9,Y15+1)</f>
        <v>#VALUE!</v>
      </c>
      <c r="AB15" s="53"/>
      <c r="AC15" s="53"/>
      <c r="AD15" s="0"/>
      <c r="AE15" s="0"/>
      <c r="AF15" s="0"/>
      <c r="AG15" s="2" t="n">
        <v>9</v>
      </c>
      <c r="AH15" s="31" t="e">
        <f aca="false">IF(K15="",AH14,L15)</f>
        <v>#VALUE!</v>
      </c>
      <c r="AI15" s="32" t="e">
        <f aca="false">IF(AH15=0,0,K15)</f>
        <v>#VALUE!</v>
      </c>
      <c r="AK15" s="31" t="e">
        <f aca="false">IF(J15="",AK14,N15)</f>
        <v>#VALUE!</v>
      </c>
      <c r="AL15" s="33" t="n">
        <f aca="false">IF(K15="",AL14,K15)</f>
        <v>0</v>
      </c>
      <c r="AN15" s="31" t="e">
        <f aca="false">IF(K15="",AN14,O15)</f>
        <v>#VALUE!</v>
      </c>
      <c r="AO15" s="32" t="n">
        <f aca="false">AL15</f>
        <v>0</v>
      </c>
      <c r="AT15" s="55" t="s">
        <v>74</v>
      </c>
      <c r="AU15" s="35" t="n">
        <f aca="false">AU13+(AU14-AU13)*AU6</f>
        <v>0.9</v>
      </c>
      <c r="AV15" s="32" t="n">
        <f aca="false">AV13+(AV14-AV13)*AV6</f>
        <v>0.753724357368048</v>
      </c>
      <c r="AY15" s="56" t="n">
        <f aca="false">VLOOKUP(E18,AZ15:BA19,2)</f>
        <v>4</v>
      </c>
      <c r="AZ15" s="14" t="n">
        <v>0</v>
      </c>
      <c r="BA15" s="57" t="n">
        <v>0</v>
      </c>
    </row>
    <row r="16" customFormat="false" ht="13.5" hidden="false" customHeight="false" outlineLevel="0" collapsed="false">
      <c r="A16" s="39" t="s">
        <v>75</v>
      </c>
      <c r="B16" s="39" t="s">
        <v>76</v>
      </c>
      <c r="C16" s="46" t="s">
        <v>77</v>
      </c>
      <c r="D16" s="47"/>
      <c r="E16" s="48" t="n">
        <v>1</v>
      </c>
      <c r="F16" s="9" t="s">
        <v>78</v>
      </c>
      <c r="J16" s="39" t="str">
        <f aca="false">IF(J15="","",IF(J15=-E$13,"",J15-1))</f>
        <v/>
      </c>
      <c r="K16" s="40" t="str">
        <f aca="false">IF(J16="","",IF(J16&gt;0,J16/neta*h,IF(J16=0,0,J16*hb/netb)))</f>
        <v/>
      </c>
      <c r="L16" s="41" t="str">
        <f aca="false">IF(J16&lt;0,0,IF(J16="","",qv(tabdo,tabf,tabz,Fig736,AY$15,K16)))</f>
        <v/>
      </c>
      <c r="M16" s="39" t="str">
        <f aca="false">IF(L16="","",IF(L16=0,0,(L15+L16)/2*(K15-K16)*b))</f>
        <v/>
      </c>
      <c r="N16" s="42" t="str">
        <f aca="false">IF(J16="","",(M16/1000+N15))</f>
        <v/>
      </c>
      <c r="O16" s="39" t="str">
        <f aca="false">IF(J16="","",O15+(K15-K16)/2*M16/1000+N15*(K15-K16))</f>
        <v/>
      </c>
      <c r="P16" s="9"/>
      <c r="Q16" s="43"/>
      <c r="R16" s="3" t="n">
        <v>64</v>
      </c>
      <c r="S16" s="0" t="e">
        <f aca="false">qv(tabdo,tabf,tabz,Fig736,AY$15,R16)</f>
        <v>#VALUE!</v>
      </c>
      <c r="T16" s="0"/>
      <c r="U16" s="0"/>
      <c r="V16" s="0"/>
      <c r="W16" s="0"/>
      <c r="X16" s="0"/>
      <c r="Z16" s="58"/>
      <c r="AA16" s="59"/>
      <c r="AB16" s="53"/>
      <c r="AC16" s="53"/>
      <c r="AD16" s="0"/>
      <c r="AE16" s="0"/>
      <c r="AF16" s="0"/>
      <c r="AG16" s="2" t="n">
        <v>10</v>
      </c>
      <c r="AH16" s="31" t="e">
        <f aca="false">IF(K16="",AH15,L16)</f>
        <v>#VALUE!</v>
      </c>
      <c r="AI16" s="32" t="e">
        <f aca="false">IF(AH16=0,0,K16)</f>
        <v>#VALUE!</v>
      </c>
      <c r="AK16" s="31" t="e">
        <f aca="false">IF(J16="",AK15,N16)</f>
        <v>#VALUE!</v>
      </c>
      <c r="AL16" s="33" t="n">
        <f aca="false">IF(K16="",AL15,K16)</f>
        <v>0</v>
      </c>
      <c r="AN16" s="31" t="e">
        <f aca="false">IF(K16="",AN15,O16)</f>
        <v>#VALUE!</v>
      </c>
      <c r="AO16" s="32" t="n">
        <f aca="false">AL16</f>
        <v>0</v>
      </c>
      <c r="AT16" s="60" t="s">
        <v>74</v>
      </c>
      <c r="AU16" s="61" t="n">
        <f aca="false">IF(E15=1,IF(E49&lt;10,AU13,AV13),IF(E49&lt;10,AU15,AV15))</f>
        <v>0.753724357368048</v>
      </c>
      <c r="AV16" s="62"/>
      <c r="AZ16" s="63" t="s">
        <v>49</v>
      </c>
      <c r="BA16" s="64" t="n">
        <v>1</v>
      </c>
    </row>
    <row r="17" customFormat="false" ht="12.75" hidden="false" customHeight="false" outlineLevel="0" collapsed="false">
      <c r="A17" s="65"/>
      <c r="B17" s="39"/>
      <c r="C17" s="46" t="s">
        <v>79</v>
      </c>
      <c r="D17" s="47"/>
      <c r="E17" s="48" t="n">
        <v>2</v>
      </c>
      <c r="F17" s="9" t="s">
        <v>80</v>
      </c>
      <c r="J17" s="39" t="str">
        <f aca="false">IF(J16="","",IF(J16=-E$13,"",J16-1))</f>
        <v/>
      </c>
      <c r="K17" s="40" t="str">
        <f aca="false">IF(J17="","",IF(J17&gt;0,J17/neta*h,IF(J17=0,0,J17*hb/netb)))</f>
        <v/>
      </c>
      <c r="L17" s="41" t="str">
        <f aca="false">IF(J17&lt;0,0,IF(J17="","",qv(tabdo,tabf,tabz,Fig736,AY$15,K17)))</f>
        <v/>
      </c>
      <c r="M17" s="39" t="str">
        <f aca="false">IF(L17="","",IF(L17=0,0,(L16+L17)/2*(K16-K17)*b))</f>
        <v/>
      </c>
      <c r="N17" s="42" t="str">
        <f aca="false">IF(J17="","",(M17/1000+N16))</f>
        <v/>
      </c>
      <c r="O17" s="39" t="str">
        <f aca="false">IF(J17="","",O16+(K16-K17)/2*M17/1000+N16*(K16-K17))</f>
        <v/>
      </c>
      <c r="P17" s="9"/>
      <c r="Q17" s="43"/>
      <c r="R17" s="3" t="n">
        <v>63</v>
      </c>
      <c r="S17" s="0" t="e">
        <f aca="false">qv(tabdo,tabf,tabz,Fig736,AY$15,R17)</f>
        <v>#VALUE!</v>
      </c>
      <c r="Y17" s="4" t="n">
        <v>11</v>
      </c>
      <c r="Z17" s="52" t="e">
        <f aca="false">macf(Y$9,Y17)</f>
        <v>#VALUE!</v>
      </c>
      <c r="AA17" s="33" t="e">
        <f aca="false">macf(Y$9,Y17+1)</f>
        <v>#VALUE!</v>
      </c>
      <c r="AB17" s="53"/>
      <c r="AC17" s="53"/>
      <c r="AD17" s="0"/>
      <c r="AE17" s="0"/>
      <c r="AF17" s="0"/>
      <c r="AG17" s="2" t="n">
        <v>11</v>
      </c>
      <c r="AH17" s="31" t="e">
        <f aca="false">IF(K17="",AH16,L17)</f>
        <v>#VALUE!</v>
      </c>
      <c r="AI17" s="32" t="e">
        <f aca="false">IF(AH17=0,0,K17)</f>
        <v>#VALUE!</v>
      </c>
      <c r="AK17" s="31" t="e">
        <f aca="false">IF(J17="",AK16,N17)</f>
        <v>#VALUE!</v>
      </c>
      <c r="AL17" s="33" t="n">
        <f aca="false">IF(K17="",AL16,K17)</f>
        <v>0</v>
      </c>
      <c r="AN17" s="31" t="e">
        <f aca="false">IF(K17="",AN16,O17)</f>
        <v>#VALUE!</v>
      </c>
      <c r="AO17" s="32" t="n">
        <f aca="false">AL17</f>
        <v>0</v>
      </c>
      <c r="AT17" s="0"/>
      <c r="AU17" s="0"/>
      <c r="AV17" s="0"/>
      <c r="AZ17" s="63" t="s">
        <v>54</v>
      </c>
      <c r="BA17" s="64" t="n">
        <v>2</v>
      </c>
    </row>
    <row r="18" customFormat="false" ht="12.75" hidden="false" customHeight="false" outlineLevel="0" collapsed="false">
      <c r="A18" s="65"/>
      <c r="B18" s="39" t="s">
        <v>81</v>
      </c>
      <c r="C18" s="46" t="s">
        <v>82</v>
      </c>
      <c r="D18" s="47"/>
      <c r="E18" s="48" t="s">
        <v>63</v>
      </c>
      <c r="F18" s="9" t="s">
        <v>83</v>
      </c>
      <c r="J18" s="39" t="str">
        <f aca="false">IF(J17="","",IF(J17=-E$13,"",J17-1))</f>
        <v/>
      </c>
      <c r="K18" s="40" t="str">
        <f aca="false">IF(J18="","",IF(J18&gt;0,J18/neta*h,IF(J18=0,0,J18*hb/netb)))</f>
        <v/>
      </c>
      <c r="L18" s="41" t="str">
        <f aca="false">IF(J18&lt;0,0,IF(J18="","",qv(tabdo,tabf,tabz,Fig736,AY$15,K18)))</f>
        <v/>
      </c>
      <c r="M18" s="39" t="str">
        <f aca="false">IF(L18="","",IF(L18=0,0,(L17+L18)/2*(K17-K18)*b))</f>
        <v/>
      </c>
      <c r="N18" s="42" t="str">
        <f aca="false">IF(J18="","",(M18/1000+N17))</f>
        <v/>
      </c>
      <c r="O18" s="39" t="str">
        <f aca="false">IF(J18="","",O17+(K17-K18)/2*M18/1000+N17*(K17-K18))</f>
        <v/>
      </c>
      <c r="P18" s="9"/>
      <c r="R18" s="3" t="n">
        <v>62</v>
      </c>
      <c r="S18" s="0" t="e">
        <f aca="false">qv(tabdo,tabf,tabz,Fig736,AY$15,R18)</f>
        <v>#VALUE!</v>
      </c>
      <c r="Y18" s="4" t="n">
        <v>13</v>
      </c>
      <c r="Z18" s="52" t="e">
        <f aca="false">macf(Y$9,Y18)</f>
        <v>#VALUE!</v>
      </c>
      <c r="AA18" s="33" t="e">
        <f aca="false">macf(Y$9,Y18+1)</f>
        <v>#VALUE!</v>
      </c>
      <c r="AB18" s="53"/>
      <c r="AC18" s="53"/>
      <c r="AD18" s="0"/>
      <c r="AE18" s="0"/>
      <c r="AF18" s="0"/>
      <c r="AG18" s="2" t="n">
        <v>12</v>
      </c>
      <c r="AH18" s="31" t="e">
        <f aca="false">IF(K18="",AH17,L18)</f>
        <v>#VALUE!</v>
      </c>
      <c r="AI18" s="32" t="e">
        <f aca="false">IF(AH18=0,0,K18)</f>
        <v>#VALUE!</v>
      </c>
      <c r="AK18" s="31" t="e">
        <f aca="false">IF(J18="",AK17,N18)</f>
        <v>#VALUE!</v>
      </c>
      <c r="AL18" s="33" t="n">
        <f aca="false">IF(K18="",AL17,K18)</f>
        <v>0</v>
      </c>
      <c r="AN18" s="31" t="e">
        <f aca="false">IF(K18="",AN17,O18)</f>
        <v>#VALUE!</v>
      </c>
      <c r="AO18" s="32" t="n">
        <f aca="false">AL18</f>
        <v>0</v>
      </c>
      <c r="AZ18" s="63" t="s">
        <v>58</v>
      </c>
      <c r="BA18" s="64" t="n">
        <v>3</v>
      </c>
    </row>
    <row r="19" customFormat="false" ht="13.5" hidden="false" customHeight="false" outlineLevel="0" collapsed="false">
      <c r="A19" s="54" t="s">
        <v>84</v>
      </c>
      <c r="B19" s="39" t="s">
        <v>85</v>
      </c>
      <c r="C19" s="46" t="s">
        <v>86</v>
      </c>
      <c r="D19" s="47"/>
      <c r="E19" s="48" t="n">
        <v>0</v>
      </c>
      <c r="J19" s="39" t="str">
        <f aca="false">IF(J18="","",IF(J18=-E$13,"",J18-1))</f>
        <v/>
      </c>
      <c r="K19" s="40" t="str">
        <f aca="false">IF(J19="","",IF(J19&gt;0,J19/neta*h,IF(J19=0,0,J19*hb/netb)))</f>
        <v/>
      </c>
      <c r="L19" s="41" t="str">
        <f aca="false">IF(J19&lt;0,0,IF(J19="","",qv(tabdo,tabf,tabz,Fig736,AY$15,K19)))</f>
        <v/>
      </c>
      <c r="M19" s="39" t="str">
        <f aca="false">IF(L19="","",IF(L19=0,0,(L18+L19)/2*(K18-K19)*b))</f>
        <v/>
      </c>
      <c r="N19" s="42" t="str">
        <f aca="false">IF(J19="","",(M19/1000+N18))</f>
        <v/>
      </c>
      <c r="O19" s="39" t="str">
        <f aca="false">IF(J19="","",O18+(K18-K19)/2*M19/1000+N18*(K18-K19))</f>
        <v/>
      </c>
      <c r="R19" s="3" t="n">
        <v>61</v>
      </c>
      <c r="S19" s="0" t="e">
        <f aca="false">qv(tabdo,tabf,tabz,Fig736,AY$15,R19)</f>
        <v>#VALUE!</v>
      </c>
      <c r="Y19" s="4" t="n">
        <v>15</v>
      </c>
      <c r="Z19" s="52" t="e">
        <f aca="false">macf(Y$9,Y19)</f>
        <v>#VALUE!</v>
      </c>
      <c r="AA19" s="33" t="e">
        <f aca="false">macf(Y$9,Y19+1)</f>
        <v>#VALUE!</v>
      </c>
      <c r="AB19" s="53"/>
      <c r="AC19" s="53"/>
      <c r="AD19" s="0"/>
      <c r="AE19" s="0"/>
      <c r="AF19" s="0"/>
      <c r="AG19" s="2" t="n">
        <v>13</v>
      </c>
      <c r="AH19" s="31" t="e">
        <f aca="false">IF(K19="",AH18,L19)</f>
        <v>#VALUE!</v>
      </c>
      <c r="AI19" s="32" t="e">
        <f aca="false">IF(AH19=0,0,K19)</f>
        <v>#VALUE!</v>
      </c>
      <c r="AK19" s="31" t="e">
        <f aca="false">IF(J19="",AK18,N19)</f>
        <v>#VALUE!</v>
      </c>
      <c r="AL19" s="33" t="n">
        <f aca="false">IF(K19="",AL18,K19)</f>
        <v>0</v>
      </c>
      <c r="AN19" s="31" t="e">
        <f aca="false">IF(K19="",AN18,O19)</f>
        <v>#VALUE!</v>
      </c>
      <c r="AO19" s="32" t="n">
        <f aca="false">AL19</f>
        <v>0</v>
      </c>
      <c r="AZ19" s="20" t="s">
        <v>63</v>
      </c>
      <c r="BA19" s="66" t="n">
        <v>4</v>
      </c>
    </row>
    <row r="20" customFormat="false" ht="13.5" hidden="false" customHeight="false" outlineLevel="0" collapsed="false">
      <c r="A20" s="67" t="s">
        <v>87</v>
      </c>
      <c r="B20" s="67" t="s">
        <v>88</v>
      </c>
      <c r="C20" s="68" t="s">
        <v>89</v>
      </c>
      <c r="D20" s="69" t="s">
        <v>90</v>
      </c>
      <c r="E20" s="70" t="n">
        <f aca="false">b*E9*neta/h*1000</f>
        <v>130000</v>
      </c>
      <c r="F20" s="71" t="s">
        <v>91</v>
      </c>
      <c r="J20" s="39" t="str">
        <f aca="false">IF(J19="","",IF(J19=-E$13,"",J19-1))</f>
        <v/>
      </c>
      <c r="K20" s="40" t="str">
        <f aca="false">IF(J20="","",IF(J20&gt;0,J20/neta*h,IF(J20=0,0,J20*hb/netb)))</f>
        <v/>
      </c>
      <c r="L20" s="41" t="str">
        <f aca="false">IF(J20&lt;0,0,IF(J20="","",qv(tabdo,tabf,tabz,Fig736,AY$15,K20)))</f>
        <v/>
      </c>
      <c r="M20" s="39" t="str">
        <f aca="false">IF(L20="","",IF(L20=0,0,(L19+L20)/2*(K19-K20)*b))</f>
        <v/>
      </c>
      <c r="N20" s="42" t="str">
        <f aca="false">IF(J20="","",(M20/1000+N19))</f>
        <v/>
      </c>
      <c r="O20" s="39" t="str">
        <f aca="false">IF(J20="","",O19+(K19-K20)/2*M20/1000+N19*(K19-K20))</f>
        <v/>
      </c>
      <c r="R20" s="3" t="n">
        <v>60</v>
      </c>
      <c r="S20" s="0" t="e">
        <f aca="false">qv(tabdo,tabf,tabz,Fig736,AY$15,R20)</f>
        <v>#VALUE!</v>
      </c>
      <c r="Y20" s="4" t="n">
        <v>17</v>
      </c>
      <c r="Z20" s="52" t="e">
        <f aca="false">macf(Y$9,Y20)</f>
        <v>#VALUE!</v>
      </c>
      <c r="AA20" s="33" t="e">
        <f aca="false">macf(Y$9,Y20+1)</f>
        <v>#VALUE!</v>
      </c>
      <c r="AB20" s="53"/>
      <c r="AC20" s="53"/>
      <c r="AD20" s="0"/>
      <c r="AE20" s="0"/>
      <c r="AF20" s="0"/>
      <c r="AG20" s="2" t="n">
        <v>14</v>
      </c>
      <c r="AH20" s="31" t="e">
        <f aca="false">IF(K20="",AH19,L20)</f>
        <v>#VALUE!</v>
      </c>
      <c r="AI20" s="32" t="e">
        <f aca="false">IF(AH20=0,0,K20)</f>
        <v>#VALUE!</v>
      </c>
      <c r="AK20" s="31" t="e">
        <f aca="false">IF(J20="",AK19,N20)</f>
        <v>#VALUE!</v>
      </c>
      <c r="AL20" s="33" t="n">
        <f aca="false">IF(K20="",AL19,K20)</f>
        <v>0</v>
      </c>
      <c r="AN20" s="31" t="e">
        <f aca="false">IF(K20="",AN19,O20)</f>
        <v>#VALUE!</v>
      </c>
      <c r="AO20" s="32" t="n">
        <f aca="false">AL20</f>
        <v>0</v>
      </c>
      <c r="AT20" s="57" t="n">
        <v>1</v>
      </c>
    </row>
    <row r="21" customFormat="false" ht="12.75" hidden="false" customHeight="false" outlineLevel="0" collapsed="false">
      <c r="A21" s="39" t="s">
        <v>92</v>
      </c>
      <c r="B21" s="39" t="s">
        <v>93</v>
      </c>
      <c r="C21" s="46" t="s">
        <v>94</v>
      </c>
      <c r="D21" s="47" t="s">
        <v>24</v>
      </c>
      <c r="E21" s="48" t="n">
        <v>0</v>
      </c>
      <c r="F21" s="9"/>
      <c r="G21" s="9"/>
      <c r="J21" s="39" t="str">
        <f aca="false">IF(J20="","",IF(J20=-E$13,"",J20-1))</f>
        <v/>
      </c>
      <c r="K21" s="40" t="str">
        <f aca="false">IF(J21="","",IF(J21&gt;0,J21/neta*h,IF(J21=0,0,J21*hb/netb)))</f>
        <v/>
      </c>
      <c r="L21" s="41" t="str">
        <f aca="false">IF(J21&lt;0,0,IF(J21="","",qv(tabdo,tabf,tabz,Fig736,AY$15,K21)))</f>
        <v/>
      </c>
      <c r="M21" s="39" t="str">
        <f aca="false">IF(L21="","",IF(L21=0,0,(L20+L21)/2*(K20-K21)*b))</f>
        <v/>
      </c>
      <c r="N21" s="42" t="str">
        <f aca="false">IF(J21="","",(M21/1000+N20))</f>
        <v/>
      </c>
      <c r="O21" s="39" t="str">
        <f aca="false">IF(J21="","",O20+(K20-K21)/2*M21/1000+N20*(K20-K21))</f>
        <v/>
      </c>
      <c r="R21" s="3" t="n">
        <v>59</v>
      </c>
      <c r="S21" s="0" t="e">
        <f aca="false">qv(tabdo,tabf,tabz,Fig736,AY$15,R21)</f>
        <v>#VALUE!</v>
      </c>
      <c r="Y21" s="4" t="n">
        <v>19</v>
      </c>
      <c r="Z21" s="52" t="e">
        <f aca="false">macf(Y$9,Y21)</f>
        <v>#VALUE!</v>
      </c>
      <c r="AA21" s="33" t="e">
        <f aca="false">macf(Y$9,Y21+1)</f>
        <v>#VALUE!</v>
      </c>
      <c r="AB21" s="53"/>
      <c r="AC21" s="53"/>
      <c r="AD21" s="0"/>
      <c r="AE21" s="0"/>
      <c r="AF21" s="0"/>
      <c r="AG21" s="2" t="n">
        <v>15</v>
      </c>
      <c r="AH21" s="31" t="e">
        <f aca="false">IF(K21="",AH20,L21)</f>
        <v>#VALUE!</v>
      </c>
      <c r="AI21" s="32" t="e">
        <f aca="false">IF(AH21=0,0,K21)</f>
        <v>#VALUE!</v>
      </c>
      <c r="AK21" s="31" t="e">
        <f aca="false">IF(J21="",AK20,N21)</f>
        <v>#VALUE!</v>
      </c>
      <c r="AL21" s="33" t="n">
        <f aca="false">IF(K21="",AL20,K21)</f>
        <v>0</v>
      </c>
      <c r="AN21" s="31" t="e">
        <f aca="false">IF(K21="",AN20,O21)</f>
        <v>#VALUE!</v>
      </c>
      <c r="AO21" s="32" t="n">
        <f aca="false">AL21</f>
        <v>0</v>
      </c>
      <c r="AT21" s="64" t="n">
        <v>2</v>
      </c>
      <c r="AW21" s="14" t="n">
        <v>0.6</v>
      </c>
      <c r="AX21" s="71" t="s">
        <v>95</v>
      </c>
    </row>
    <row r="22" customFormat="false" ht="13.5" hidden="false" customHeight="false" outlineLevel="0" collapsed="false">
      <c r="A22" s="39" t="s">
        <v>96</v>
      </c>
      <c r="B22" s="39" t="s">
        <v>97</v>
      </c>
      <c r="C22" s="46" t="s">
        <v>98</v>
      </c>
      <c r="D22" s="47"/>
      <c r="E22" s="48" t="n">
        <v>1</v>
      </c>
      <c r="F22" s="9" t="s">
        <v>99</v>
      </c>
      <c r="J22" s="39" t="str">
        <f aca="false">IF(J21="","",IF(J21=-E$13,"",J21-1))</f>
        <v/>
      </c>
      <c r="K22" s="40" t="str">
        <f aca="false">IF(J22="","",IF(J22&gt;0,J22/neta*h,IF(J22=0,0,J22*hb/netb)))</f>
        <v/>
      </c>
      <c r="L22" s="41" t="str">
        <f aca="false">IF(J22&lt;0,0,IF(J22="","",qv(tabdo,tabf,tabz,Fig736,AY$15,K22)))</f>
        <v/>
      </c>
      <c r="M22" s="39" t="str">
        <f aca="false">IF(L22="","",IF(L22=0,0,(L21+L22)/2*(K21-K22)*b))</f>
        <v/>
      </c>
      <c r="N22" s="42" t="str">
        <f aca="false">IF(J22="","",(M22/1000+N21))</f>
        <v/>
      </c>
      <c r="O22" s="39" t="str">
        <f aca="false">IF(J22="","",O21+(K21-K22)/2*M22/1000+N21*(K21-K22))</f>
        <v/>
      </c>
      <c r="R22" s="3" t="n">
        <v>58</v>
      </c>
      <c r="S22" s="0" t="e">
        <f aca="false">qv(tabdo,tabf,tabz,Fig736,AY$15,R22)</f>
        <v>#VALUE!</v>
      </c>
      <c r="Z22" s="58"/>
      <c r="AA22" s="59"/>
      <c r="AB22" s="53"/>
      <c r="AC22" s="53"/>
      <c r="AD22" s="0"/>
      <c r="AE22" s="0"/>
      <c r="AF22" s="0"/>
      <c r="AG22" s="2" t="n">
        <v>16</v>
      </c>
      <c r="AH22" s="31" t="e">
        <f aca="false">IF(K22="",AH21,L22)</f>
        <v>#VALUE!</v>
      </c>
      <c r="AI22" s="32" t="e">
        <f aca="false">IF(AH22=0,0,K22)</f>
        <v>#VALUE!</v>
      </c>
      <c r="AK22" s="31" t="e">
        <f aca="false">IF(J22="",AK21,N22)</f>
        <v>#VALUE!</v>
      </c>
      <c r="AL22" s="33" t="n">
        <f aca="false">IF(K22="",AL21,K22)</f>
        <v>0</v>
      </c>
      <c r="AN22" s="31" t="e">
        <f aca="false">IF(K22="",AN21,O22)</f>
        <v>#VALUE!</v>
      </c>
      <c r="AO22" s="32" t="n">
        <f aca="false">AL22</f>
        <v>0</v>
      </c>
      <c r="AT22" s="64" t="n">
        <v>3</v>
      </c>
      <c r="AW22" s="63" t="n">
        <v>1</v>
      </c>
      <c r="AX22" s="71" t="s">
        <v>100</v>
      </c>
    </row>
    <row r="23" customFormat="false" ht="13.5" hidden="false" customHeight="false" outlineLevel="0" collapsed="false">
      <c r="A23" s="39" t="s">
        <v>101</v>
      </c>
      <c r="B23" s="72" t="s">
        <v>102</v>
      </c>
      <c r="C23" s="46" t="s">
        <v>103</v>
      </c>
      <c r="D23" s="47"/>
      <c r="E23" s="48" t="n">
        <v>1</v>
      </c>
      <c r="F23" s="9"/>
      <c r="J23" s="39" t="str">
        <f aca="false">IF(J22="","",IF(J22=-E$13,"",J22-1))</f>
        <v/>
      </c>
      <c r="K23" s="40" t="str">
        <f aca="false">IF(J23="","",IF(J23&gt;0,J23/neta*h,IF(J23=0,0,J23*hb/netb)))</f>
        <v/>
      </c>
      <c r="L23" s="41" t="str">
        <f aca="false">IF(J23&lt;0,0,IF(J23="","",qv(tabdo,tabf,tabz,Fig736,AY$15,K23)))</f>
        <v/>
      </c>
      <c r="M23" s="39" t="str">
        <f aca="false">IF(L23="","",IF(L23=0,0,(L22+L23)/2*(K22-K23)*b))</f>
        <v/>
      </c>
      <c r="N23" s="42" t="str">
        <f aca="false">IF(J23="","",(M23/1000+N22))</f>
        <v/>
      </c>
      <c r="O23" s="39" t="str">
        <f aca="false">IF(J23="","",O22+(K22-K23)/2*M23/1000+N22*(K22-K23))</f>
        <v/>
      </c>
      <c r="R23" s="3" t="n">
        <v>57</v>
      </c>
      <c r="S23" s="0" t="e">
        <f aca="false">qv(tabdo,tabf,tabz,Fig736,AY$15,R23)</f>
        <v>#VALUE!</v>
      </c>
      <c r="Y23" s="4" t="n">
        <v>21</v>
      </c>
      <c r="Z23" s="52" t="e">
        <f aca="false">macf(Y$9,Y23)</f>
        <v>#VALUE!</v>
      </c>
      <c r="AA23" s="33" t="e">
        <f aca="false">macf(Y$9,Y23+1)</f>
        <v>#VALUE!</v>
      </c>
      <c r="AB23" s="53"/>
      <c r="AC23" s="53"/>
      <c r="AD23" s="0"/>
      <c r="AE23" s="0"/>
      <c r="AF23" s="0"/>
      <c r="AG23" s="2" t="n">
        <v>17</v>
      </c>
      <c r="AH23" s="31" t="e">
        <f aca="false">IF(K23="",AH22,L23)</f>
        <v>#VALUE!</v>
      </c>
      <c r="AI23" s="32" t="e">
        <f aca="false">IF(AH23=0,0,K23)</f>
        <v>#VALUE!</v>
      </c>
      <c r="AK23" s="31" t="e">
        <f aca="false">IF(J23="",AK22,N23)</f>
        <v>#VALUE!</v>
      </c>
      <c r="AL23" s="33" t="n">
        <f aca="false">IF(K23="",AL22,K23)</f>
        <v>0</v>
      </c>
      <c r="AN23" s="31" t="e">
        <f aca="false">IF(K23="",AN22,O23)</f>
        <v>#VALUE!</v>
      </c>
      <c r="AO23" s="32" t="n">
        <f aca="false">AL23</f>
        <v>0</v>
      </c>
      <c r="AT23" s="64" t="n">
        <v>4</v>
      </c>
      <c r="AW23" s="20" t="n">
        <v>1.5</v>
      </c>
      <c r="AX23" s="71" t="s">
        <v>104</v>
      </c>
    </row>
    <row r="24" customFormat="false" ht="13.5" hidden="false" customHeight="false" outlineLevel="0" collapsed="false">
      <c r="A24" s="39" t="s">
        <v>105</v>
      </c>
      <c r="B24" s="72" t="s">
        <v>106</v>
      </c>
      <c r="C24" s="46" t="s">
        <v>107</v>
      </c>
      <c r="D24" s="47"/>
      <c r="E24" s="48" t="n">
        <v>1</v>
      </c>
      <c r="F24" s="9"/>
      <c r="J24" s="39" t="str">
        <f aca="false">IF(J23="","",IF(J23=-E$13,"",J23-1))</f>
        <v/>
      </c>
      <c r="K24" s="40" t="str">
        <f aca="false">IF(J24="","",IF(J24&gt;0,J24/neta*h,IF(J24=0,0,J24*hb/netb)))</f>
        <v/>
      </c>
      <c r="L24" s="41" t="str">
        <f aca="false">IF(J24&lt;0,0,IF(J24="","",qv(tabdo,tabf,tabz,Fig736,AY$15,K24)))</f>
        <v/>
      </c>
      <c r="M24" s="39" t="str">
        <f aca="false">IF(L24="","",IF(L24=0,0,(L23+L24)/2*(K23-K24)*b))</f>
        <v/>
      </c>
      <c r="N24" s="42" t="str">
        <f aca="false">IF(J24="","",(M24/1000+N23))</f>
        <v/>
      </c>
      <c r="O24" s="39" t="str">
        <f aca="false">IF(J24="","",O23+(K23-K24)/2*M24/1000+N23*(K23-K24))</f>
        <v/>
      </c>
      <c r="R24" s="3" t="n">
        <v>56</v>
      </c>
      <c r="S24" s="0" t="e">
        <f aca="false">qv(tabdo,tabf,tabz,Fig736,AY$15,R24)</f>
        <v>#VALUE!</v>
      </c>
      <c r="Y24" s="4" t="n">
        <v>23</v>
      </c>
      <c r="Z24" s="52" t="e">
        <f aca="false">macf(Y$9,Y24)</f>
        <v>#VALUE!</v>
      </c>
      <c r="AA24" s="33" t="e">
        <f aca="false">macf(Y$9,Y24+1)</f>
        <v>#VALUE!</v>
      </c>
      <c r="AB24" s="53"/>
      <c r="AC24" s="53"/>
      <c r="AD24" s="0"/>
      <c r="AE24" s="0"/>
      <c r="AF24" s="0"/>
      <c r="AG24" s="2" t="n">
        <v>18</v>
      </c>
      <c r="AH24" s="31" t="e">
        <f aca="false">IF(K24="",AH23,L24)</f>
        <v>#VALUE!</v>
      </c>
      <c r="AI24" s="32" t="e">
        <f aca="false">IF(AH24=0,0,K24)</f>
        <v>#VALUE!</v>
      </c>
      <c r="AK24" s="31" t="e">
        <f aca="false">IF(J24="",AK23,N24)</f>
        <v>#VALUE!</v>
      </c>
      <c r="AL24" s="33" t="n">
        <f aca="false">IF(K24="",AL23,K24)</f>
        <v>0</v>
      </c>
      <c r="AN24" s="31" t="e">
        <f aca="false">IF(K24="",AN23,O24)</f>
        <v>#VALUE!</v>
      </c>
      <c r="AO24" s="32" t="n">
        <f aca="false">AL24</f>
        <v>0</v>
      </c>
      <c r="AT24" s="66" t="n">
        <v>5</v>
      </c>
    </row>
    <row r="25" customFormat="false" ht="13.5" hidden="false" customHeight="false" outlineLevel="0" collapsed="false">
      <c r="A25" s="65" t="s">
        <v>108</v>
      </c>
      <c r="B25" s="39" t="s">
        <v>109</v>
      </c>
      <c r="C25" s="46" t="s">
        <v>110</v>
      </c>
      <c r="D25" s="47" t="s">
        <v>111</v>
      </c>
      <c r="E25" s="73" t="n">
        <f aca="false">Equations!P23</f>
        <v>0.880555661076761</v>
      </c>
      <c r="F25" s="9" t="str">
        <f aca="false">"T1 ="&amp;ROUND(1/E25,3)&amp;" s   --&gt; n1 = 1/T1"</f>
        <v>T1 =1.136 s   --&gt; n1 = 1/T1</v>
      </c>
      <c r="J25" s="39" t="str">
        <f aca="false">IF(J24="","",IF(J24=-E$13,"",J24-1))</f>
        <v/>
      </c>
      <c r="K25" s="40" t="str">
        <f aca="false">IF(J25="","",IF(J25&gt;0,J25/neta*h,IF(J25=0,0,J25*hb/netb)))</f>
        <v/>
      </c>
      <c r="L25" s="41" t="str">
        <f aca="false">IF(J25&lt;0,0,IF(J25="","",qv(tabdo,tabf,tabz,Fig736,AY$15,K25)))</f>
        <v/>
      </c>
      <c r="M25" s="39" t="str">
        <f aca="false">IF(L25="","",IF(L25=0,0,(L24+L25)/2*(K24-K25)*b))</f>
        <v/>
      </c>
      <c r="N25" s="42" t="str">
        <f aca="false">IF(J25="","",(M25/1000+N24))</f>
        <v/>
      </c>
      <c r="O25" s="39" t="str">
        <f aca="false">IF(J25="","",O24+(K24-K25)/2*M25/1000+N24*(K24-K25))</f>
        <v/>
      </c>
      <c r="R25" s="3" t="n">
        <v>55</v>
      </c>
      <c r="S25" s="0" t="e">
        <f aca="false">qv(tabdo,tabf,tabz,Fig736,AY$15,R25)</f>
        <v>#VALUE!</v>
      </c>
      <c r="Y25" s="4" t="n">
        <v>25</v>
      </c>
      <c r="Z25" s="52" t="e">
        <f aca="false">macf(Y$9,Y25)</f>
        <v>#VALUE!</v>
      </c>
      <c r="AA25" s="33" t="e">
        <f aca="false">macf(Y$9,Y25+1)</f>
        <v>#VALUE!</v>
      </c>
      <c r="AB25" s="53"/>
      <c r="AC25" s="53"/>
      <c r="AD25" s="0"/>
      <c r="AE25" s="0"/>
      <c r="AF25" s="0"/>
      <c r="AG25" s="2" t="n">
        <v>19</v>
      </c>
      <c r="AH25" s="31" t="e">
        <f aca="false">IF(K25="",AH24,L25)</f>
        <v>#VALUE!</v>
      </c>
      <c r="AI25" s="32" t="e">
        <f aca="false">IF(AH25=0,0,K25)</f>
        <v>#VALUE!</v>
      </c>
      <c r="AK25" s="31" t="e">
        <f aca="false">IF(J25="",AK24,N25)</f>
        <v>#VALUE!</v>
      </c>
      <c r="AL25" s="33" t="n">
        <f aca="false">IF(K25="",AL24,K25)</f>
        <v>0</v>
      </c>
      <c r="AN25" s="31" t="e">
        <f aca="false">IF(K25="",AN24,O25)</f>
        <v>#VALUE!</v>
      </c>
      <c r="AO25" s="32" t="n">
        <f aca="false">AL25</f>
        <v>0</v>
      </c>
    </row>
    <row r="26" customFormat="false" ht="13.5" hidden="false" customHeight="false" outlineLevel="0" collapsed="false">
      <c r="A26" s="74" t="s">
        <v>112</v>
      </c>
      <c r="B26" s="74" t="s">
        <v>113</v>
      </c>
      <c r="C26" s="75" t="s">
        <v>114</v>
      </c>
      <c r="D26" s="76"/>
      <c r="E26" s="77" t="n">
        <v>1</v>
      </c>
      <c r="J26" s="39" t="str">
        <f aca="false">IF(J25="","",IF(J25=-E$13,"",J25-1))</f>
        <v/>
      </c>
      <c r="K26" s="40" t="str">
        <f aca="false">IF(J26="","",IF(J26&gt;0,J26/neta*h,IF(J26=0,0,J26*hb/netb)))</f>
        <v/>
      </c>
      <c r="L26" s="41" t="str">
        <f aca="false">IF(J26&lt;0,0,IF(J26="","",qv(tabdo,tabf,tabz,Fig736,AY$15,K26)))</f>
        <v/>
      </c>
      <c r="M26" s="39" t="str">
        <f aca="false">IF(L26="","",IF(L26=0,0,(L25+L26)/2*(K25-K26)*b))</f>
        <v/>
      </c>
      <c r="N26" s="42" t="str">
        <f aca="false">IF(J26="","",(M26/1000+N25))</f>
        <v/>
      </c>
      <c r="O26" s="39" t="str">
        <f aca="false">IF(J26="","",O25+(K25-K26)/2*M26/1000+N25*(K25-K26))</f>
        <v/>
      </c>
      <c r="R26" s="3" t="n">
        <v>54</v>
      </c>
      <c r="S26" s="0" t="e">
        <f aca="false">qv(tabdo,tabf,tabz,Fig736,AY$15,R26)</f>
        <v>#VALUE!</v>
      </c>
      <c r="Y26" s="4" t="n">
        <v>27</v>
      </c>
      <c r="Z26" s="52" t="e">
        <f aca="false">macf(Y$9,Y26)</f>
        <v>#VALUE!</v>
      </c>
      <c r="AA26" s="33" t="e">
        <f aca="false">macf(Y$9,Y26+1)</f>
        <v>#VALUE!</v>
      </c>
      <c r="AB26" s="53"/>
      <c r="AC26" s="53"/>
      <c r="AD26" s="0"/>
      <c r="AE26" s="0"/>
      <c r="AF26" s="0"/>
      <c r="AG26" s="2" t="n">
        <v>20</v>
      </c>
      <c r="AH26" s="31" t="e">
        <f aca="false">IF(K26="",AH25,L26)</f>
        <v>#VALUE!</v>
      </c>
      <c r="AI26" s="32" t="e">
        <f aca="false">IF(AH26=0,0,K26)</f>
        <v>#VALUE!</v>
      </c>
      <c r="AK26" s="31" t="e">
        <f aca="false">IF(J26="",AK25,N26)</f>
        <v>#VALUE!</v>
      </c>
      <c r="AL26" s="33" t="n">
        <f aca="false">IF(K26="",AL25,K26)</f>
        <v>0</v>
      </c>
      <c r="AN26" s="31" t="e">
        <f aca="false">IF(K26="",AN25,O26)</f>
        <v>#VALUE!</v>
      </c>
      <c r="AO26" s="32" t="n">
        <f aca="false">AL26</f>
        <v>0</v>
      </c>
      <c r="AT26" s="78" t="n">
        <f aca="false">80-E13</f>
        <v>80</v>
      </c>
    </row>
    <row r="27" customFormat="false" ht="13.5" hidden="false" customHeight="false" outlineLevel="0" collapsed="false">
      <c r="J27" s="39" t="str">
        <f aca="false">IF(J26="","",IF(J26=-E$13,"",J26-1))</f>
        <v/>
      </c>
      <c r="K27" s="40" t="str">
        <f aca="false">IF(J27="","",IF(J27&gt;0,J27/neta*h,IF(J27=0,0,J27*hb/netb)))</f>
        <v/>
      </c>
      <c r="L27" s="41" t="str">
        <f aca="false">IF(J27&lt;0,0,IF(J27="","",qv(tabdo,tabf,tabz,Fig736,AY$15,K27)))</f>
        <v/>
      </c>
      <c r="M27" s="39" t="str">
        <f aca="false">IF(L27="","",IF(L27=0,0,(L26+L27)/2*(K26-K27)*b))</f>
        <v/>
      </c>
      <c r="N27" s="42" t="str">
        <f aca="false">IF(J27="","",(M27/1000+N26))</f>
        <v/>
      </c>
      <c r="O27" s="39" t="str">
        <f aca="false">IF(J27="","",O26+(K26-K27)/2*M27/1000+N26*(K26-K27))</f>
        <v/>
      </c>
      <c r="R27" s="3" t="n">
        <v>53</v>
      </c>
      <c r="S27" s="0" t="e">
        <f aca="false">qv(tabdo,tabf,tabz,Fig736,AY$15,R27)</f>
        <v>#VALUE!</v>
      </c>
      <c r="Y27" s="4" t="n">
        <v>29</v>
      </c>
      <c r="Z27" s="52" t="e">
        <f aca="false">macf(Y$9,Y27)</f>
        <v>#VALUE!</v>
      </c>
      <c r="AA27" s="33" t="e">
        <f aca="false">macf(Y$9,Y27+1)</f>
        <v>#VALUE!</v>
      </c>
      <c r="AB27" s="53"/>
      <c r="AC27" s="53"/>
      <c r="AD27" s="0"/>
      <c r="AE27" s="0"/>
      <c r="AF27" s="0"/>
      <c r="AG27" s="2" t="n">
        <v>21</v>
      </c>
      <c r="AH27" s="31" t="e">
        <f aca="false">IF(K27="",AH26,L27)</f>
        <v>#VALUE!</v>
      </c>
      <c r="AI27" s="32" t="e">
        <f aca="false">IF(AH27=0,0,K27)</f>
        <v>#VALUE!</v>
      </c>
      <c r="AK27" s="31" t="e">
        <f aca="false">IF(J27="",AK26,N27)</f>
        <v>#VALUE!</v>
      </c>
      <c r="AL27" s="33" t="n">
        <f aca="false">IF(K27="",AL26,K27)</f>
        <v>0</v>
      </c>
      <c r="AN27" s="31" t="e">
        <f aca="false">IF(K27="",AN26,O27)</f>
        <v>#VALUE!</v>
      </c>
      <c r="AO27" s="32" t="n">
        <f aca="false">AL27</f>
        <v>0</v>
      </c>
      <c r="AT27" s="79" t="n">
        <f aca="false">80-neta</f>
        <v>72</v>
      </c>
    </row>
    <row r="28" customFormat="false" ht="12.75" hidden="false" customHeight="false" outlineLevel="0" collapsed="false">
      <c r="A28" s="6" t="s">
        <v>115</v>
      </c>
      <c r="B28" s="3"/>
      <c r="C28" s="9"/>
      <c r="D28" s="3"/>
      <c r="E28" s="3"/>
      <c r="F28" s="9"/>
      <c r="J28" s="39" t="str">
        <f aca="false">IF(J27="","",IF(J27=-E$13,"",J27-1))</f>
        <v/>
      </c>
      <c r="K28" s="40" t="str">
        <f aca="false">IF(J28="","",IF(J28&gt;0,J28/neta*h,IF(J28=0,0,J28*hb/netb)))</f>
        <v/>
      </c>
      <c r="L28" s="41" t="str">
        <f aca="false">IF(J28&lt;0,0,IF(J28="","",qv(tabdo,tabf,tabz,Fig736,AY$15,K28)))</f>
        <v/>
      </c>
      <c r="M28" s="39" t="str">
        <f aca="false">IF(L28="","",IF(L28=0,0,(L27+L28)/2*(K27-K28)*b))</f>
        <v/>
      </c>
      <c r="N28" s="42" t="str">
        <f aca="false">IF(J28="","",(M28/1000+N27))</f>
        <v/>
      </c>
      <c r="O28" s="39" t="str">
        <f aca="false">IF(J28="","",O27+(K27-K28)/2*M28/1000+N27*(K27-K28))</f>
        <v/>
      </c>
      <c r="R28" s="3" t="n">
        <v>52</v>
      </c>
      <c r="S28" s="0" t="e">
        <f aca="false">qv(tabdo,tabf,tabz,Fig736,AY$15,R28)</f>
        <v>#VALUE!</v>
      </c>
      <c r="Y28" s="4" t="n">
        <v>31</v>
      </c>
      <c r="Z28" s="52" t="e">
        <f aca="false">macf(Y$9,Y28)</f>
        <v>#VALUE!</v>
      </c>
      <c r="AA28" s="33" t="e">
        <f aca="false">macf(Y$9,Y28+1)</f>
        <v>#VALUE!</v>
      </c>
      <c r="AB28" s="53"/>
      <c r="AC28" s="53"/>
      <c r="AD28" s="0"/>
      <c r="AE28" s="0"/>
      <c r="AF28" s="0"/>
      <c r="AG28" s="2" t="n">
        <v>22</v>
      </c>
      <c r="AH28" s="31" t="e">
        <f aca="false">IF(K28="",AH27,L28)</f>
        <v>#VALUE!</v>
      </c>
      <c r="AI28" s="32" t="e">
        <f aca="false">IF(AH28=0,0,K28)</f>
        <v>#VALUE!</v>
      </c>
      <c r="AK28" s="31" t="e">
        <f aca="false">IF(J28="",AK27,N28)</f>
        <v>#VALUE!</v>
      </c>
      <c r="AL28" s="33" t="n">
        <f aca="false">IF(K28="",AL27,K28)</f>
        <v>0</v>
      </c>
      <c r="AN28" s="31" t="e">
        <f aca="false">IF(K28="",AN27,O28)</f>
        <v>#VALUE!</v>
      </c>
      <c r="AO28" s="32" t="n">
        <f aca="false">AL28</f>
        <v>0</v>
      </c>
    </row>
    <row r="29" customFormat="false" ht="13.5" hidden="false" customHeight="false" outlineLevel="0" collapsed="false">
      <c r="A29" s="28" t="s">
        <v>116</v>
      </c>
      <c r="B29" s="28" t="s">
        <v>117</v>
      </c>
      <c r="C29" s="36"/>
      <c r="D29" s="28" t="s">
        <v>24</v>
      </c>
      <c r="E29" s="80" t="n">
        <v>0.05</v>
      </c>
      <c r="F29" s="9" t="s">
        <v>118</v>
      </c>
      <c r="J29" s="39" t="str">
        <f aca="false">IF(J28="","",IF(J28=-E$13,"",J28-1))</f>
        <v/>
      </c>
      <c r="K29" s="40" t="str">
        <f aca="false">IF(J29="","",IF(J29&gt;0,J29/neta*h,IF(J29=0,0,J29*hb/netb)))</f>
        <v/>
      </c>
      <c r="L29" s="41" t="str">
        <f aca="false">IF(J29&lt;0,0,IF(J29="","",qv(tabdo,tabf,tabz,Fig736,AY$15,K29)))</f>
        <v/>
      </c>
      <c r="M29" s="39" t="str">
        <f aca="false">IF(L29="","",IF(L29=0,0,(L28+L29)/2*(K28-K29)*b))</f>
        <v/>
      </c>
      <c r="N29" s="42" t="str">
        <f aca="false">IF(J29="","",(M29/1000+N28))</f>
        <v/>
      </c>
      <c r="O29" s="39" t="str">
        <f aca="false">IF(J29="","",O28+(K28-K29)/2*M29/1000+N28*(K28-K29))</f>
        <v/>
      </c>
      <c r="R29" s="3" t="n">
        <v>51</v>
      </c>
      <c r="S29" s="0" t="e">
        <f aca="false">qv(tabdo,tabf,tabz,Fig736,AY$15,R29)</f>
        <v>#VALUE!</v>
      </c>
      <c r="Y29" s="4" t="n">
        <v>33</v>
      </c>
      <c r="Z29" s="52" t="e">
        <f aca="false">macf(Y$9,Y29)</f>
        <v>#VALUE!</v>
      </c>
      <c r="AA29" s="33" t="e">
        <f aca="false">macf(Y$9,Y29+1)</f>
        <v>#VALUE!</v>
      </c>
      <c r="AB29" s="53"/>
      <c r="AC29" s="53"/>
      <c r="AD29" s="0"/>
      <c r="AE29" s="0"/>
      <c r="AF29" s="0"/>
      <c r="AG29" s="2" t="n">
        <v>23</v>
      </c>
      <c r="AH29" s="31" t="e">
        <f aca="false">IF(K29="",AH28,L29)</f>
        <v>#VALUE!</v>
      </c>
      <c r="AI29" s="32" t="e">
        <f aca="false">IF(AH29=0,0,K29)</f>
        <v>#VALUE!</v>
      </c>
      <c r="AK29" s="31" t="e">
        <f aca="false">IF(J29="",AK28,N29)</f>
        <v>#VALUE!</v>
      </c>
      <c r="AL29" s="33" t="n">
        <f aca="false">IF(K29="",AL28,K29)</f>
        <v>0</v>
      </c>
      <c r="AN29" s="31" t="e">
        <f aca="false">IF(K29="",AN28,O29)</f>
        <v>#VALUE!</v>
      </c>
      <c r="AO29" s="32" t="n">
        <f aca="false">AL29</f>
        <v>0</v>
      </c>
    </row>
    <row r="30" customFormat="false" ht="13.5" hidden="false" customHeight="false" outlineLevel="0" collapsed="false">
      <c r="A30" s="39" t="s">
        <v>119</v>
      </c>
      <c r="B30" s="39" t="s">
        <v>120</v>
      </c>
      <c r="C30" s="46" t="s">
        <v>121</v>
      </c>
      <c r="D30" s="39" t="s">
        <v>24</v>
      </c>
      <c r="E30" s="81" t="n">
        <v>200</v>
      </c>
      <c r="F30" s="9" t="s">
        <v>118</v>
      </c>
      <c r="J30" s="39" t="str">
        <f aca="false">IF(J29="","",IF(J29=-E$13,"",J29-1))</f>
        <v/>
      </c>
      <c r="K30" s="40" t="str">
        <f aca="false">IF(J30="","",IF(J30&gt;0,J30/neta*h,IF(J30=0,0,J30*hb/netb)))</f>
        <v/>
      </c>
      <c r="L30" s="41" t="str">
        <f aca="false">IF(J30&lt;0,0,IF(J30="","",qv(tabdo,tabf,tabz,Fig736,AY$15,K30)))</f>
        <v/>
      </c>
      <c r="M30" s="39" t="str">
        <f aca="false">IF(L30="","",IF(L30=0,0,(L29+L30)/2*(K29-K30)*b))</f>
        <v/>
      </c>
      <c r="N30" s="42" t="str">
        <f aca="false">IF(J30="","",(M30/1000+N29))</f>
        <v/>
      </c>
      <c r="O30" s="39" t="str">
        <f aca="false">IF(J30="","",O29+(K29-K30)/2*M30/1000+N29*(K29-K30))</f>
        <v/>
      </c>
      <c r="R30" s="3" t="n">
        <v>50</v>
      </c>
      <c r="S30" s="0" t="e">
        <f aca="false">qv(tabdo,tabf,tabz,Fig736,AY$15,R30)</f>
        <v>#VALUE!</v>
      </c>
      <c r="Y30" s="4" t="n">
        <v>35</v>
      </c>
      <c r="Z30" s="52" t="e">
        <f aca="false">macf(Y$9,Y30)</f>
        <v>#VALUE!</v>
      </c>
      <c r="AA30" s="33" t="e">
        <f aca="false">macf(Y$9,Y30+1)</f>
        <v>#VALUE!</v>
      </c>
      <c r="AB30" s="53"/>
      <c r="AC30" s="53"/>
      <c r="AD30" s="0"/>
      <c r="AE30" s="0"/>
      <c r="AF30" s="0"/>
      <c r="AG30" s="2" t="n">
        <v>24</v>
      </c>
      <c r="AH30" s="31" t="e">
        <f aca="false">IF(K30="",AH29,L30)</f>
        <v>#VALUE!</v>
      </c>
      <c r="AI30" s="32" t="e">
        <f aca="false">IF(AH30=0,0,K30)</f>
        <v>#VALUE!</v>
      </c>
      <c r="AK30" s="31" t="e">
        <f aca="false">IF(J30="",AK29,N30)</f>
        <v>#VALUE!</v>
      </c>
      <c r="AL30" s="33" t="n">
        <f aca="false">IF(K30="",AL29,K30)</f>
        <v>0</v>
      </c>
      <c r="AN30" s="31" t="e">
        <f aca="false">IF(K30="",AN29,O30)</f>
        <v>#VALUE!</v>
      </c>
      <c r="AO30" s="32" t="n">
        <f aca="false">AL30</f>
        <v>0</v>
      </c>
    </row>
    <row r="31" customFormat="false" ht="13.5" hidden="false" customHeight="false" outlineLevel="0" collapsed="false">
      <c r="A31" s="39" t="s">
        <v>122</v>
      </c>
      <c r="B31" s="39" t="s">
        <v>120</v>
      </c>
      <c r="C31" s="46" t="s">
        <v>123</v>
      </c>
      <c r="D31" s="39" t="s">
        <v>24</v>
      </c>
      <c r="E31" s="81" t="n">
        <v>300</v>
      </c>
      <c r="F31" s="9" t="s">
        <v>118</v>
      </c>
      <c r="J31" s="39" t="str">
        <f aca="false">IF(J30="","",IF(J30=-E$13,"",J30-1))</f>
        <v/>
      </c>
      <c r="K31" s="40" t="str">
        <f aca="false">IF(J31="","",IF(J31&gt;0,J31/neta*h,IF(J31=0,0,J31*hb/netb)))</f>
        <v/>
      </c>
      <c r="L31" s="41" t="str">
        <f aca="false">IF(J31&lt;0,0,IF(J31="","",qv(tabdo,tabf,tabz,Fig736,AY$15,K31)))</f>
        <v/>
      </c>
      <c r="M31" s="39" t="str">
        <f aca="false">IF(L31="","",IF(L31=0,0,(L30+L31)/2*(K30-K31)*b))</f>
        <v/>
      </c>
      <c r="N31" s="42" t="str">
        <f aca="false">IF(J31="","",(M31/1000+N30))</f>
        <v/>
      </c>
      <c r="O31" s="39" t="str">
        <f aca="false">IF(J31="","",O30+(K30-K31)/2*M31/1000+N30*(K30-K31))</f>
        <v/>
      </c>
      <c r="R31" s="3" t="n">
        <v>49</v>
      </c>
      <c r="S31" s="0" t="e">
        <f aca="false">qv(tabdo,tabf,tabz,Fig736,AY$15,R31)</f>
        <v>#VALUE!</v>
      </c>
      <c r="Y31" s="4" t="n">
        <v>37</v>
      </c>
      <c r="Z31" s="52" t="e">
        <f aca="false">macf(Y$9,Y31)</f>
        <v>#VALUE!</v>
      </c>
      <c r="AA31" s="33" t="e">
        <f aca="false">macf(Y$9,Y31+1)</f>
        <v>#VALUE!</v>
      </c>
      <c r="AB31" s="53"/>
      <c r="AC31" s="53"/>
      <c r="AD31" s="0"/>
      <c r="AE31" s="0"/>
      <c r="AF31" s="0"/>
      <c r="AG31" s="2" t="n">
        <v>25</v>
      </c>
      <c r="AH31" s="31" t="e">
        <f aca="false">IF(K31="",AH30,L31)</f>
        <v>#VALUE!</v>
      </c>
      <c r="AI31" s="32" t="e">
        <f aca="false">IF(AH31=0,0,K31)</f>
        <v>#VALUE!</v>
      </c>
      <c r="AK31" s="31" t="e">
        <f aca="false">IF(J31="",AK30,N31)</f>
        <v>#VALUE!</v>
      </c>
      <c r="AL31" s="33" t="n">
        <f aca="false">IF(K31="",AL30,K31)</f>
        <v>0</v>
      </c>
      <c r="AN31" s="31" t="e">
        <f aca="false">IF(K31="",AN30,O31)</f>
        <v>#VALUE!</v>
      </c>
      <c r="AO31" s="32" t="n">
        <f aca="false">AL31</f>
        <v>0</v>
      </c>
    </row>
    <row r="32" customFormat="false" ht="14.25" hidden="false" customHeight="false" outlineLevel="0" collapsed="false">
      <c r="A32" s="54" t="s">
        <v>92</v>
      </c>
      <c r="B32" s="72" t="s">
        <v>124</v>
      </c>
      <c r="C32" s="46" t="s">
        <v>125</v>
      </c>
      <c r="D32" s="39" t="s">
        <v>126</v>
      </c>
      <c r="E32" s="82" t="n">
        <f aca="false">0.001225</f>
        <v>0.001225</v>
      </c>
      <c r="F32" s="9" t="s">
        <v>118</v>
      </c>
      <c r="J32" s="39" t="str">
        <f aca="false">IF(J31="","",IF(J31=-E$13,"",J31-1))</f>
        <v/>
      </c>
      <c r="K32" s="40" t="str">
        <f aca="false">IF(J32="","",IF(J32&gt;0,J32/neta*h,IF(J32=0,0,J32*hb/netb)))</f>
        <v/>
      </c>
      <c r="L32" s="41" t="str">
        <f aca="false">IF(J32&lt;0,0,IF(J32="","",qv(tabdo,tabf,tabz,Fig736,AY$15,K32)))</f>
        <v/>
      </c>
      <c r="M32" s="39" t="str">
        <f aca="false">IF(L32="","",IF(L32=0,0,(L31+L32)/2*(K31-K32)*b))</f>
        <v/>
      </c>
      <c r="N32" s="42" t="str">
        <f aca="false">IF(J32="","",(M32/1000+N31))</f>
        <v/>
      </c>
      <c r="O32" s="39" t="str">
        <f aca="false">IF(J32="","",O31+(K31-K32)/2*M32/1000+N31*(K31-K32))</f>
        <v/>
      </c>
      <c r="R32" s="3" t="n">
        <v>48</v>
      </c>
      <c r="S32" s="0" t="e">
        <f aca="false">qv(tabdo,tabf,tabz,Fig736,AY$15,R32)</f>
        <v>#VALUE!</v>
      </c>
      <c r="Y32" s="4" t="n">
        <v>39</v>
      </c>
      <c r="Z32" s="52" t="e">
        <f aca="false">macf(Y$9,Y32)</f>
        <v>#VALUE!</v>
      </c>
      <c r="AA32" s="33" t="e">
        <f aca="false">macf(Y$9,Y32+1)</f>
        <v>#VALUE!</v>
      </c>
      <c r="AB32" s="53"/>
      <c r="AC32" s="53"/>
      <c r="AD32" s="0"/>
      <c r="AE32" s="0"/>
      <c r="AF32" s="0"/>
      <c r="AG32" s="2" t="n">
        <v>26</v>
      </c>
      <c r="AH32" s="31" t="e">
        <f aca="false">IF(K32="",AH31,L32)</f>
        <v>#VALUE!</v>
      </c>
      <c r="AI32" s="32" t="e">
        <f aca="false">IF(AH32=0,0,K32)</f>
        <v>#VALUE!</v>
      </c>
      <c r="AK32" s="31" t="e">
        <f aca="false">IF(J32="",AK31,N32)</f>
        <v>#VALUE!</v>
      </c>
      <c r="AL32" s="33" t="n">
        <f aca="false">IF(K32="",AL31,K32)</f>
        <v>0</v>
      </c>
      <c r="AN32" s="31" t="e">
        <f aca="false">IF(K32="",AN31,O32)</f>
        <v>#VALUE!</v>
      </c>
      <c r="AO32" s="32" t="n">
        <f aca="false">AL32</f>
        <v>0</v>
      </c>
      <c r="AT32" s="83" t="s">
        <v>127</v>
      </c>
      <c r="AU32" s="84"/>
      <c r="AV32" s="51"/>
      <c r="AW32" s="85"/>
      <c r="AY32" s="21" t="s">
        <v>128</v>
      </c>
      <c r="AZ32" s="22" t="n">
        <f aca="false">MAX(E8,E10)</f>
        <v>26</v>
      </c>
    </row>
    <row r="33" customFormat="false" ht="12.75" hidden="false" customHeight="false" outlineLevel="0" collapsed="false">
      <c r="A33" s="74" t="s">
        <v>129</v>
      </c>
      <c r="B33" s="74" t="s">
        <v>130</v>
      </c>
      <c r="C33" s="75" t="s">
        <v>131</v>
      </c>
      <c r="D33" s="74" t="s">
        <v>132</v>
      </c>
      <c r="E33" s="86" t="n">
        <v>600</v>
      </c>
      <c r="F33" s="9" t="s">
        <v>118</v>
      </c>
      <c r="J33" s="39" t="str">
        <f aca="false">IF(J32="","",IF(J32=-E$13,"",J32-1))</f>
        <v/>
      </c>
      <c r="K33" s="40" t="str">
        <f aca="false">IF(J33="","",IF(J33&gt;0,J33/neta*h,IF(J33=0,0,J33*hb/netb)))</f>
        <v/>
      </c>
      <c r="L33" s="41" t="str">
        <f aca="false">IF(J33&lt;0,0,IF(J33="","",qv(tabdo,tabf,tabz,Fig736,AY$15,K33)))</f>
        <v/>
      </c>
      <c r="M33" s="39" t="str">
        <f aca="false">IF(L33="","",IF(L33=0,0,(L32+L33)/2*(K32-K33)*b))</f>
        <v/>
      </c>
      <c r="N33" s="42" t="str">
        <f aca="false">IF(J33="","",(M33/1000+N32))</f>
        <v/>
      </c>
      <c r="O33" s="39" t="str">
        <f aca="false">IF(J33="","",O32+(K32-K33)/2*M33/1000+N32*(K32-K33))</f>
        <v/>
      </c>
      <c r="R33" s="3" t="n">
        <v>47</v>
      </c>
      <c r="S33" s="0" t="e">
        <f aca="false">qv(tabdo,tabf,tabz,Fig736,AY$15,R33)</f>
        <v>#VALUE!</v>
      </c>
      <c r="Y33" s="4" t="n">
        <v>41</v>
      </c>
      <c r="Z33" s="52" t="e">
        <f aca="false">macf(Y$9,Y33)</f>
        <v>#VALUE!</v>
      </c>
      <c r="AA33" s="33" t="e">
        <f aca="false">macf(Y$9,Y33+1)</f>
        <v>#VALUE!</v>
      </c>
      <c r="AB33" s="53"/>
      <c r="AC33" s="53"/>
      <c r="AD33" s="0"/>
      <c r="AE33" s="0"/>
      <c r="AF33" s="0"/>
      <c r="AG33" s="2" t="n">
        <v>27</v>
      </c>
      <c r="AH33" s="31" t="e">
        <f aca="false">IF(K33="",AH32,L33)</f>
        <v>#VALUE!</v>
      </c>
      <c r="AI33" s="32" t="e">
        <f aca="false">IF(AH33=0,0,K33)</f>
        <v>#VALUE!</v>
      </c>
      <c r="AK33" s="31" t="e">
        <f aca="false">IF(J33="",AK32,N33)</f>
        <v>#VALUE!</v>
      </c>
      <c r="AL33" s="33" t="n">
        <f aca="false">IF(K33="",AL32,K33)</f>
        <v>0</v>
      </c>
      <c r="AN33" s="31" t="e">
        <f aca="false">IF(K33="",AN32,O33)</f>
        <v>#VALUE!</v>
      </c>
      <c r="AO33" s="32" t="n">
        <f aca="false">AL33</f>
        <v>0</v>
      </c>
      <c r="AT33" s="87" t="s">
        <v>70</v>
      </c>
      <c r="AU33" s="88" t="s">
        <v>133</v>
      </c>
      <c r="AV33" s="89" t="s">
        <v>41</v>
      </c>
      <c r="AW33" s="90"/>
      <c r="AY33" s="31" t="s">
        <v>134</v>
      </c>
      <c r="AZ33" s="32" t="n">
        <f aca="false">MIN(E8,E10)</f>
        <v>24</v>
      </c>
    </row>
    <row r="34" customFormat="false" ht="12.75" hidden="false" customHeight="false" outlineLevel="0" collapsed="false">
      <c r="J34" s="39" t="str">
        <f aca="false">IF(J33="","",IF(J33=-E$13,"",J33-1))</f>
        <v/>
      </c>
      <c r="K34" s="40" t="str">
        <f aca="false">IF(J34="","",IF(J34&gt;0,J34/neta*h,IF(J34=0,0,J34*hb/netb)))</f>
        <v/>
      </c>
      <c r="L34" s="41" t="str">
        <f aca="false">IF(J34&lt;0,0,IF(J34="","",qv(tabdo,tabf,tabz,Fig736,AY$15,K34)))</f>
        <v/>
      </c>
      <c r="M34" s="39" t="str">
        <f aca="false">IF(L34="","",IF(L34=0,0,(L33+L34)/2*(K33-K34)*b))</f>
        <v/>
      </c>
      <c r="N34" s="42" t="str">
        <f aca="false">IF(J34="","",(M34/1000+N33))</f>
        <v/>
      </c>
      <c r="O34" s="39" t="str">
        <f aca="false">IF(J34="","",O33+(K33-K34)/2*M34/1000+N33*(K33-K34))</f>
        <v/>
      </c>
      <c r="R34" s="3" t="n">
        <v>46</v>
      </c>
      <c r="S34" s="0" t="e">
        <f aca="false">qv(tabdo,tabf,tabz,Fig736,AY$15,R34)</f>
        <v>#VALUE!</v>
      </c>
      <c r="Y34" s="4" t="n">
        <v>43</v>
      </c>
      <c r="Z34" s="52" t="e">
        <f aca="false">macf(Y$9,Y34)</f>
        <v>#VALUE!</v>
      </c>
      <c r="AA34" s="33" t="e">
        <f aca="false">macf(Y$9,Y34+1)</f>
        <v>#VALUE!</v>
      </c>
      <c r="AB34" s="53"/>
      <c r="AC34" s="53"/>
      <c r="AD34" s="0"/>
      <c r="AE34" s="0"/>
      <c r="AF34" s="0"/>
      <c r="AG34" s="2" t="n">
        <v>28</v>
      </c>
      <c r="AH34" s="31" t="e">
        <f aca="false">IF(K34="",AH33,L34)</f>
        <v>#VALUE!</v>
      </c>
      <c r="AI34" s="32" t="e">
        <f aca="false">IF(AH34=0,0,K34)</f>
        <v>#VALUE!</v>
      </c>
      <c r="AK34" s="31" t="e">
        <f aca="false">IF(J34="",AK33,N34)</f>
        <v>#VALUE!</v>
      </c>
      <c r="AL34" s="33" t="n">
        <f aca="false">IF(K34="",AL33,K34)</f>
        <v>0</v>
      </c>
      <c r="AN34" s="31" t="e">
        <f aca="false">IF(K34="",AN33,O34)</f>
        <v>#VALUE!</v>
      </c>
      <c r="AO34" s="32" t="n">
        <f aca="false">AL34</f>
        <v>0</v>
      </c>
      <c r="AT34" s="91" t="n">
        <v>0</v>
      </c>
      <c r="AU34" s="88" t="n">
        <v>1</v>
      </c>
      <c r="AV34" s="89" t="n">
        <v>1</v>
      </c>
      <c r="AW34" s="92" t="n">
        <v>1</v>
      </c>
      <c r="AY34" s="93" t="s">
        <v>135</v>
      </c>
      <c r="AZ34" s="32" t="n">
        <f aca="false">MIN(70,1.4*AZ32/AZ33)</f>
        <v>1.51666666666667</v>
      </c>
    </row>
    <row r="35" customFormat="false" ht="12.75" hidden="false" customHeight="false" outlineLevel="0" collapsed="false">
      <c r="A35" s="94" t="s">
        <v>136</v>
      </c>
      <c r="J35" s="39" t="str">
        <f aca="false">IF(J34="","",IF(J34=-E$13,"",J34-1))</f>
        <v/>
      </c>
      <c r="K35" s="40" t="str">
        <f aca="false">IF(J35="","",IF(J35&gt;0,J35/neta*h,IF(J35=0,0,J35*hb/netb)))</f>
        <v/>
      </c>
      <c r="L35" s="41" t="str">
        <f aca="false">IF(J35&lt;0,0,IF(J35="","",qv(tabdo,tabf,tabz,Fig736,AY$15,K35)))</f>
        <v/>
      </c>
      <c r="M35" s="39" t="str">
        <f aca="false">IF(L35="","",IF(L35=0,0,(L34+L35)/2*(K34-K35)*b))</f>
        <v/>
      </c>
      <c r="N35" s="42" t="str">
        <f aca="false">IF(J35="","",(M35/1000+N34))</f>
        <v/>
      </c>
      <c r="O35" s="39" t="str">
        <f aca="false">IF(J35="","",O34+(K34-K35)/2*M35/1000+N34*(K34-K35))</f>
        <v/>
      </c>
      <c r="R35" s="3" t="n">
        <v>45</v>
      </c>
      <c r="S35" s="0" t="e">
        <f aca="false">qv(tabdo,tabf,tabz,Fig736,AY$15,R35)</f>
        <v>#VALUE!</v>
      </c>
      <c r="Y35" s="4" t="n">
        <v>45</v>
      </c>
      <c r="Z35" s="52" t="e">
        <f aca="false">macf(Y$9,Y35)</f>
        <v>#VALUE!</v>
      </c>
      <c r="AA35" s="33" t="e">
        <f aca="false">macf(Y$9,Y35+1)</f>
        <v>#VALUE!</v>
      </c>
      <c r="AB35" s="53"/>
      <c r="AC35" s="53"/>
      <c r="AD35" s="0"/>
      <c r="AE35" s="0"/>
      <c r="AF35" s="0"/>
      <c r="AG35" s="2" t="n">
        <v>29</v>
      </c>
      <c r="AH35" s="31" t="e">
        <f aca="false">IF(K35="",AH34,L35)</f>
        <v>#VALUE!</v>
      </c>
      <c r="AI35" s="32" t="e">
        <f aca="false">IF(AH35=0,0,K35)</f>
        <v>#VALUE!</v>
      </c>
      <c r="AK35" s="31" t="e">
        <f aca="false">IF(J35="",AK34,N35)</f>
        <v>#VALUE!</v>
      </c>
      <c r="AL35" s="33" t="n">
        <f aca="false">IF(K35="",AL34,K35)</f>
        <v>0</v>
      </c>
      <c r="AN35" s="31" t="e">
        <f aca="false">IF(K35="",AN34,O35)</f>
        <v>#VALUE!</v>
      </c>
      <c r="AO35" s="32" t="n">
        <f aca="false">AL35</f>
        <v>0</v>
      </c>
      <c r="AT35" s="91" t="n">
        <v>0.1</v>
      </c>
      <c r="AU35" s="88" t="n">
        <v>0.985</v>
      </c>
      <c r="AV35" s="89" t="n">
        <v>0.985</v>
      </c>
      <c r="AW35" s="92" t="n">
        <v>2</v>
      </c>
      <c r="AY35" s="95" t="s">
        <v>137</v>
      </c>
      <c r="AZ35" s="62" t="n">
        <f aca="false">MIN(70,2*AZ32/AZ33)</f>
        <v>2.16666666666667</v>
      </c>
    </row>
    <row r="36" customFormat="false" ht="13.5" hidden="false" customHeight="false" outlineLevel="0" collapsed="false">
      <c r="A36" s="96" t="s">
        <v>138</v>
      </c>
      <c r="B36" s="97" t="s">
        <v>139</v>
      </c>
      <c r="C36" s="36" t="s">
        <v>140</v>
      </c>
      <c r="D36" s="28" t="s">
        <v>141</v>
      </c>
      <c r="E36" s="28" t="n">
        <f aca="false">IF(E17=9,17,20+2*E17)</f>
        <v>24</v>
      </c>
      <c r="F36" s="98" t="s">
        <v>142</v>
      </c>
      <c r="J36" s="39" t="str">
        <f aca="false">IF(J35="","",IF(J35=-E$13,"",J35-1))</f>
        <v/>
      </c>
      <c r="K36" s="40" t="str">
        <f aca="false">IF(J36="","",IF(J36&gt;0,J36/neta*h,IF(J36=0,0,J36*hb/netb)))</f>
        <v/>
      </c>
      <c r="L36" s="41" t="str">
        <f aca="false">IF(J36&lt;0,0,IF(J36="","",qv(tabdo,tabf,tabz,Fig736,AY$15,K36)))</f>
        <v/>
      </c>
      <c r="M36" s="39" t="str">
        <f aca="false">IF(L36="","",IF(L36=0,0,(L35+L36)/2*(K35-K36)*b))</f>
        <v/>
      </c>
      <c r="N36" s="42" t="str">
        <f aca="false">IF(J36="","",(M36/1000+N35))</f>
        <v/>
      </c>
      <c r="O36" s="39" t="str">
        <f aca="false">IF(J36="","",O35+(K35-K36)/2*M36/1000+N35*(K35-K36))</f>
        <v/>
      </c>
      <c r="R36" s="3" t="n">
        <v>44</v>
      </c>
      <c r="S36" s="0" t="e">
        <f aca="false">qv(tabdo,tabf,tabz,Fig736,AY$15,R36)</f>
        <v>#VALUE!</v>
      </c>
      <c r="Y36" s="4" t="n">
        <v>47</v>
      </c>
      <c r="Z36" s="52" t="e">
        <f aca="false">macf(Y$9,Y36)</f>
        <v>#VALUE!</v>
      </c>
      <c r="AA36" s="33" t="e">
        <f aca="false">macf(Y$9,Y36+1)</f>
        <v>#VALUE!</v>
      </c>
      <c r="AB36" s="53"/>
      <c r="AC36" s="53"/>
      <c r="AD36" s="0"/>
      <c r="AE36" s="0"/>
      <c r="AF36" s="0"/>
      <c r="AG36" s="2" t="n">
        <v>30</v>
      </c>
      <c r="AH36" s="31" t="e">
        <f aca="false">IF(K36="",AH35,L36)</f>
        <v>#VALUE!</v>
      </c>
      <c r="AI36" s="32" t="e">
        <f aca="false">IF(AH36=0,0,K36)</f>
        <v>#VALUE!</v>
      </c>
      <c r="AK36" s="31" t="e">
        <f aca="false">IF(J36="",AK35,N36)</f>
        <v>#VALUE!</v>
      </c>
      <c r="AL36" s="33" t="n">
        <f aca="false">IF(K36="",AL35,K36)</f>
        <v>0</v>
      </c>
      <c r="AN36" s="31" t="e">
        <f aca="false">IF(K36="",AN35,O36)</f>
        <v>#VALUE!</v>
      </c>
      <c r="AO36" s="32" t="n">
        <f aca="false">AL36</f>
        <v>0</v>
      </c>
      <c r="AT36" s="91" t="n">
        <v>0.5</v>
      </c>
      <c r="AU36" s="88" t="n">
        <v>0.88</v>
      </c>
      <c r="AV36" s="89" t="n">
        <v>0.91</v>
      </c>
      <c r="AW36" s="92" t="n">
        <v>3</v>
      </c>
    </row>
    <row r="37" customFormat="false" ht="13.5" hidden="false" customHeight="false" outlineLevel="0" collapsed="false">
      <c r="A37" s="67" t="s">
        <v>143</v>
      </c>
      <c r="B37" s="39" t="s">
        <v>144</v>
      </c>
      <c r="C37" s="46" t="s">
        <v>145</v>
      </c>
      <c r="D37" s="39" t="s">
        <v>24</v>
      </c>
      <c r="E37" s="39" t="n">
        <f aca="false">VLOOKUP(AY15,AY8:BA12,2)</f>
        <v>1</v>
      </c>
      <c r="F37" s="9"/>
      <c r="J37" s="39" t="str">
        <f aca="false">IF(J36="","",IF(J36=-E$13,"",J36-1))</f>
        <v/>
      </c>
      <c r="K37" s="40" t="str">
        <f aca="false">IF(J37="","",IF(J37&gt;0,J37/neta*h,IF(J37=0,0,J37*hb/netb)))</f>
        <v/>
      </c>
      <c r="L37" s="41" t="str">
        <f aca="false">IF(J37&lt;0,0,IF(J37="","",qv(tabdo,tabf,tabz,Fig736,AY$15,K37)))</f>
        <v/>
      </c>
      <c r="M37" s="39" t="str">
        <f aca="false">IF(L37="","",IF(L37=0,0,(L36+L37)/2*(K36-K37)*b))</f>
        <v/>
      </c>
      <c r="N37" s="42" t="str">
        <f aca="false">IF(J37="","",(M37/1000+N36))</f>
        <v/>
      </c>
      <c r="O37" s="39" t="str">
        <f aca="false">IF(J37="","",O36+(K36-K37)/2*M37/1000+N36*(K36-K37))</f>
        <v/>
      </c>
      <c r="R37" s="3" t="n">
        <v>43</v>
      </c>
      <c r="S37" s="0" t="e">
        <f aca="false">qv(tabdo,tabf,tabz,Fig736,AY$15,R37)</f>
        <v>#VALUE!</v>
      </c>
      <c r="Y37" s="4" t="n">
        <v>49</v>
      </c>
      <c r="Z37" s="52" t="e">
        <f aca="false">macf(Y$9,Y37)</f>
        <v>#VALUE!</v>
      </c>
      <c r="AA37" s="33" t="e">
        <f aca="false">macf(Y$9,Y37+1)</f>
        <v>#VALUE!</v>
      </c>
      <c r="AB37" s="53"/>
      <c r="AC37" s="53"/>
      <c r="AD37" s="0"/>
      <c r="AE37" s="0"/>
      <c r="AF37" s="0"/>
      <c r="AG37" s="2" t="n">
        <v>31</v>
      </c>
      <c r="AH37" s="31" t="e">
        <f aca="false">IF(K37="",AH36,L37)</f>
        <v>#VALUE!</v>
      </c>
      <c r="AI37" s="32" t="e">
        <f aca="false">IF(AH37=0,0,K37)</f>
        <v>#VALUE!</v>
      </c>
      <c r="AK37" s="31" t="e">
        <f aca="false">IF(J37="",AK36,N37)</f>
        <v>#VALUE!</v>
      </c>
      <c r="AL37" s="33" t="n">
        <f aca="false">IF(K37="",AL36,K37)</f>
        <v>0</v>
      </c>
      <c r="AN37" s="31" t="e">
        <f aca="false">IF(K37="",AN36,O37)</f>
        <v>#VALUE!</v>
      </c>
      <c r="AO37" s="32" t="n">
        <f aca="false">AL37</f>
        <v>0</v>
      </c>
      <c r="AT37" s="91" t="n">
        <v>0.9</v>
      </c>
      <c r="AU37" s="88" t="n">
        <v>0.825</v>
      </c>
      <c r="AV37" s="89" t="n">
        <v>0.875</v>
      </c>
      <c r="AW37" s="92" t="n">
        <v>4</v>
      </c>
    </row>
    <row r="38" customFormat="false" ht="13.5" hidden="false" customHeight="false" outlineLevel="0" collapsed="false">
      <c r="A38" s="67" t="s">
        <v>146</v>
      </c>
      <c r="B38" s="39" t="s">
        <v>144</v>
      </c>
      <c r="C38" s="46" t="s">
        <v>147</v>
      </c>
      <c r="D38" s="39" t="s">
        <v>24</v>
      </c>
      <c r="E38" s="39" t="n">
        <f aca="false">VLOOKUP(AY15,AY8:BA12,3)</f>
        <v>15</v>
      </c>
      <c r="F38" s="9"/>
      <c r="J38" s="39" t="str">
        <f aca="false">IF(J37="","",IF(J37=-E$13,"",J37-1))</f>
        <v/>
      </c>
      <c r="K38" s="40" t="str">
        <f aca="false">IF(J38="","",IF(J38&gt;0,J38/neta*h,IF(J38=0,0,J38*hb/netb)))</f>
        <v/>
      </c>
      <c r="L38" s="41" t="str">
        <f aca="false">IF(J38&lt;0,0,IF(J38="","",qv(tabdo,tabf,tabz,Fig736,AY$15,K38)))</f>
        <v/>
      </c>
      <c r="M38" s="39" t="str">
        <f aca="false">IF(L38="","",IF(L38=0,0,(L37+L38)/2*(K37-K38)*b))</f>
        <v/>
      </c>
      <c r="N38" s="42" t="str">
        <f aca="false">IF(J38="","",(M38/1000+N37))</f>
        <v/>
      </c>
      <c r="O38" s="39" t="str">
        <f aca="false">IF(J38="","",O37+(K37-K38)/2*M38/1000+N37*(K37-K38))</f>
        <v/>
      </c>
      <c r="R38" s="3" t="n">
        <v>42</v>
      </c>
      <c r="S38" s="0" t="e">
        <f aca="false">qv(tabdo,tabf,tabz,Fig736,AY$15,R38)</f>
        <v>#VALUE!</v>
      </c>
      <c r="Y38" s="4" t="n">
        <v>51</v>
      </c>
      <c r="Z38" s="52" t="e">
        <f aca="false">macf(Y$9,Y38)</f>
        <v>#VALUE!</v>
      </c>
      <c r="AA38" s="33" t="e">
        <f aca="false">macf(Y$9,Y38+1)</f>
        <v>#VALUE!</v>
      </c>
      <c r="AB38" s="53"/>
      <c r="AC38" s="53"/>
      <c r="AD38" s="0"/>
      <c r="AE38" s="0"/>
      <c r="AF38" s="0"/>
      <c r="AG38" s="2" t="n">
        <v>32</v>
      </c>
      <c r="AH38" s="31" t="e">
        <f aca="false">IF(K38="",AH37,L38)</f>
        <v>#VALUE!</v>
      </c>
      <c r="AI38" s="32" t="e">
        <f aca="false">IF(AH38=0,0,K38)</f>
        <v>#VALUE!</v>
      </c>
      <c r="AK38" s="31" t="e">
        <f aca="false">IF(J38="",AK37,N38)</f>
        <v>#VALUE!</v>
      </c>
      <c r="AL38" s="33" t="n">
        <f aca="false">IF(K38="",AL37,K38)</f>
        <v>0</v>
      </c>
      <c r="AN38" s="31" t="e">
        <f aca="false">IF(K38="",AN37,O38)</f>
        <v>#VALUE!</v>
      </c>
      <c r="AO38" s="32" t="n">
        <f aca="false">AL38</f>
        <v>0</v>
      </c>
      <c r="AT38" s="91" t="n">
        <v>0.95</v>
      </c>
      <c r="AU38" s="88" t="n">
        <v>0.725</v>
      </c>
      <c r="AV38" s="89" t="n">
        <v>0.8</v>
      </c>
      <c r="AW38" s="92" t="n">
        <v>5</v>
      </c>
    </row>
    <row r="39" customFormat="false" ht="13.5" hidden="false" customHeight="false" outlineLevel="0" collapsed="false">
      <c r="A39" s="67" t="s">
        <v>148</v>
      </c>
      <c r="B39" s="39" t="s">
        <v>149</v>
      </c>
      <c r="C39" s="46" t="s">
        <v>121</v>
      </c>
      <c r="D39" s="39" t="s">
        <v>24</v>
      </c>
      <c r="E39" s="39" t="e">
        <f aca="false">fze(E$8,h,E14)</f>
        <v>#VALUE!</v>
      </c>
      <c r="F39" s="9"/>
      <c r="J39" s="39" t="str">
        <f aca="false">IF(J38="","",IF(J38=-E$13,"",J38-1))</f>
        <v/>
      </c>
      <c r="K39" s="40" t="str">
        <f aca="false">IF(J39="","",IF(J39&gt;0,J39/neta*h,IF(J39=0,0,J39*hb/netb)))</f>
        <v/>
      </c>
      <c r="L39" s="41" t="str">
        <f aca="false">IF(J39&lt;0,0,IF(J39="","",qv(tabdo,tabf,tabz,Fig736,AY$15,K39)))</f>
        <v/>
      </c>
      <c r="M39" s="39" t="str">
        <f aca="false">IF(L39="","",IF(L39=0,0,(L38+L39)/2*(K38-K39)*b))</f>
        <v/>
      </c>
      <c r="N39" s="42" t="str">
        <f aca="false">IF(J39="","",(M39/1000+N38))</f>
        <v/>
      </c>
      <c r="O39" s="39" t="str">
        <f aca="false">IF(J39="","",O38+(K38-K39)/2*M39/1000+N38*(K38-K39))</f>
        <v/>
      </c>
      <c r="R39" s="3" t="n">
        <v>41</v>
      </c>
      <c r="S39" s="0" t="e">
        <f aca="false">qv(tabdo,tabf,tabz,Fig736,AY$15,R39)</f>
        <v>#VALUE!</v>
      </c>
      <c r="Y39" s="4" t="n">
        <v>53</v>
      </c>
      <c r="Z39" s="52" t="e">
        <f aca="false">macf(Y$9,Y39)</f>
        <v>#VALUE!</v>
      </c>
      <c r="AA39" s="33" t="e">
        <f aca="false">macf(Y$9,Y39+1)</f>
        <v>#VALUE!</v>
      </c>
      <c r="AB39" s="53"/>
      <c r="AC39" s="53"/>
      <c r="AD39" s="0"/>
      <c r="AE39" s="0"/>
      <c r="AF39" s="0"/>
      <c r="AG39" s="2" t="n">
        <v>33</v>
      </c>
      <c r="AH39" s="31" t="e">
        <f aca="false">IF(K39="",AH38,L39)</f>
        <v>#VALUE!</v>
      </c>
      <c r="AI39" s="32" t="e">
        <f aca="false">IF(AH39=0,0,K39)</f>
        <v>#VALUE!</v>
      </c>
      <c r="AK39" s="31" t="e">
        <f aca="false">IF(J39="",AK38,N39)</f>
        <v>#VALUE!</v>
      </c>
      <c r="AL39" s="33" t="n">
        <f aca="false">IF(K39="",AL38,K39)</f>
        <v>0</v>
      </c>
      <c r="AN39" s="31" t="e">
        <f aca="false">IF(K39="",AN38,O39)</f>
        <v>#VALUE!</v>
      </c>
      <c r="AO39" s="32" t="n">
        <f aca="false">AL39</f>
        <v>0</v>
      </c>
      <c r="AT39" s="99" t="n">
        <v>1</v>
      </c>
      <c r="AU39" s="100" t="n">
        <v>0.6</v>
      </c>
      <c r="AV39" s="101" t="n">
        <v>0.7</v>
      </c>
      <c r="AW39" s="102" t="n">
        <v>6</v>
      </c>
    </row>
    <row r="40" customFormat="false" ht="13.5" hidden="false" customHeight="false" outlineLevel="0" collapsed="false">
      <c r="A40" s="67" t="s">
        <v>150</v>
      </c>
      <c r="B40" s="39" t="s">
        <v>151</v>
      </c>
      <c r="C40" s="46" t="s">
        <v>152</v>
      </c>
      <c r="D40" s="39"/>
      <c r="E40" s="67" t="n">
        <f aca="false">IF(E26=1,1,E22)*(1-0.0002*(LOG10(E37)+3)^6)</f>
        <v>0.8542</v>
      </c>
      <c r="F40" s="9"/>
      <c r="J40" s="39" t="str">
        <f aca="false">IF(J39="","",IF(J39=-E$13,"",J39-1))</f>
        <v/>
      </c>
      <c r="K40" s="40" t="str">
        <f aca="false">IF(J40="","",IF(J40&gt;0,J40/neta*h,IF(J40=0,0,J40*hb/netb)))</f>
        <v/>
      </c>
      <c r="L40" s="41" t="str">
        <f aca="false">IF(J40&lt;0,0,IF(J40="","",qv(tabdo,tabf,tabz,Fig736,AY$15,K40)))</f>
        <v/>
      </c>
      <c r="M40" s="39" t="str">
        <f aca="false">IF(L40="","",IF(L40=0,0,(L39+L40)/2*(K39-K40)*b))</f>
        <v/>
      </c>
      <c r="N40" s="42" t="str">
        <f aca="false">IF(J40="","",(M40/1000+N39))</f>
        <v/>
      </c>
      <c r="O40" s="39" t="str">
        <f aca="false">IF(J40="","",O39+(K39-K40)/2*M40/1000+N39*(K39-K40))</f>
        <v/>
      </c>
      <c r="P40" s="0"/>
      <c r="Q40" s="0"/>
      <c r="R40" s="3" t="n">
        <v>40</v>
      </c>
      <c r="S40" s="0" t="e">
        <f aca="false">qv(tabdo,tabf,tabz,Fig736,AY$15,R40)</f>
        <v>#VALUE!</v>
      </c>
      <c r="T40" s="0"/>
      <c r="U40" s="0"/>
      <c r="V40" s="0"/>
      <c r="W40" s="0"/>
      <c r="X40" s="0"/>
      <c r="Y40" s="4"/>
      <c r="Z40" s="103"/>
      <c r="AA40" s="104"/>
      <c r="AB40" s="53"/>
      <c r="AC40" s="53"/>
      <c r="AD40" s="0"/>
      <c r="AE40" s="0"/>
      <c r="AF40" s="0"/>
      <c r="AG40" s="2" t="n">
        <v>34</v>
      </c>
      <c r="AH40" s="31" t="e">
        <f aca="false">IF(K40="",AH39,L40)</f>
        <v>#VALUE!</v>
      </c>
      <c r="AI40" s="32" t="e">
        <f aca="false">IF(AH40=0,0,K40)</f>
        <v>#VALUE!</v>
      </c>
      <c r="AK40" s="31" t="e">
        <f aca="false">IF(J40="",AK39,N40)</f>
        <v>#VALUE!</v>
      </c>
      <c r="AL40" s="33" t="n">
        <f aca="false">IF(K40="",AL39,K40)</f>
        <v>0</v>
      </c>
      <c r="AN40" s="31" t="e">
        <f aca="false">IF(K40="",AN39,O40)</f>
        <v>#VALUE!</v>
      </c>
      <c r="AO40" s="32" t="n">
        <f aca="false">AL40</f>
        <v>0</v>
      </c>
    </row>
    <row r="41" customFormat="false" ht="12.75" hidden="false" customHeight="false" outlineLevel="0" collapsed="false">
      <c r="A41" s="105" t="s">
        <v>133</v>
      </c>
      <c r="B41" s="39" t="s">
        <v>120</v>
      </c>
      <c r="C41" s="46" t="s">
        <v>153</v>
      </c>
      <c r="D41" s="39"/>
      <c r="E41" s="39" t="n">
        <f aca="false">0.67+0.05*LN(E37)</f>
        <v>0.67</v>
      </c>
      <c r="F41" s="9"/>
      <c r="J41" s="39" t="str">
        <f aca="false">IF(J40="","",IF(J40=-E$13,"",J40-1))</f>
        <v/>
      </c>
      <c r="K41" s="40" t="str">
        <f aca="false">IF(J41="","",IF(J41&gt;0,J41/neta*h,IF(J41=0,0,J41*hb/netb)))</f>
        <v/>
      </c>
      <c r="L41" s="41" t="str">
        <f aca="false">IF(J41&lt;0,0,IF(J41="","",qv(tabdo,tabf,tabz,Fig736,AY$15,K41)))</f>
        <v/>
      </c>
      <c r="M41" s="39" t="str">
        <f aca="false">IF(L41="","",IF(L41=0,0,(L40+L41)/2*(K40-K41)*b))</f>
        <v/>
      </c>
      <c r="N41" s="42" t="str">
        <f aca="false">IF(J41="","",(M41/1000+N40))</f>
        <v/>
      </c>
      <c r="O41" s="39" t="str">
        <f aca="false">IF(J41="","",O40+(K40-K41)/2*M41/1000+N40*(K40-K41))</f>
        <v/>
      </c>
      <c r="P41" s="0"/>
      <c r="Q41" s="0"/>
      <c r="R41" s="3" t="n">
        <v>39</v>
      </c>
      <c r="S41" s="0" t="e">
        <f aca="false">qv(tabdo,tabf,tabz,Fig736,AY$15,R41)</f>
        <v>#VALUE!</v>
      </c>
      <c r="T41" s="0"/>
      <c r="U41" s="0"/>
      <c r="V41" s="0"/>
      <c r="W41" s="0"/>
      <c r="X41" s="0"/>
      <c r="Y41" s="0"/>
      <c r="Z41" s="52" t="n">
        <v>0</v>
      </c>
      <c r="AA41" s="106"/>
      <c r="AB41" s="33" t="n">
        <v>0</v>
      </c>
      <c r="AC41" s="53"/>
      <c r="AD41" s="0"/>
      <c r="AE41" s="0"/>
      <c r="AF41" s="0"/>
      <c r="AG41" s="2" t="n">
        <v>35</v>
      </c>
      <c r="AH41" s="31" t="e">
        <f aca="false">IF(K41="",AH40,L41)</f>
        <v>#VALUE!</v>
      </c>
      <c r="AI41" s="32" t="e">
        <f aca="false">IF(AH41=0,0,K41)</f>
        <v>#VALUE!</v>
      </c>
      <c r="AK41" s="31" t="e">
        <f aca="false">IF(J41="",AK40,N41)</f>
        <v>#VALUE!</v>
      </c>
      <c r="AL41" s="33" t="n">
        <f aca="false">IF(K41="",AL40,K41)</f>
        <v>0</v>
      </c>
      <c r="AN41" s="31" t="e">
        <f aca="false">IF(K41="",AN40,O41)</f>
        <v>#VALUE!</v>
      </c>
      <c r="AO41" s="32" t="n">
        <f aca="false">AL41</f>
        <v>0</v>
      </c>
    </row>
    <row r="42" customFormat="false" ht="13.5" hidden="false" customHeight="false" outlineLevel="0" collapsed="false">
      <c r="A42" s="67" t="s">
        <v>154</v>
      </c>
      <c r="B42" s="39" t="s">
        <v>155</v>
      </c>
      <c r="C42" s="46" t="s">
        <v>156</v>
      </c>
      <c r="D42" s="39"/>
      <c r="E42" s="39" t="e">
        <f aca="false">flz(E38,E$31,E$30,E$37,E$38)</f>
        <v>#VALUE!</v>
      </c>
      <c r="F42" s="9"/>
      <c r="J42" s="39" t="str">
        <f aca="false">IF(J41="","",IF(J41=-E$13,"",J41-1))</f>
        <v/>
      </c>
      <c r="K42" s="40" t="str">
        <f aca="false">IF(J42="","",IF(J42&gt;0,J42/neta*h,IF(J42=0,0,J42*hb/netb)))</f>
        <v/>
      </c>
      <c r="L42" s="41" t="str">
        <f aca="false">IF(J42&lt;0,0,IF(J42="","",qv(tabdo,tabf,tabz,Fig736,AY$15,K42)))</f>
        <v/>
      </c>
      <c r="M42" s="39" t="str">
        <f aca="false">IF(L42="","",IF(L42=0,0,(L41+L42)/2*(K41-K42)*b))</f>
        <v/>
      </c>
      <c r="N42" s="42" t="str">
        <f aca="false">IF(J42="","",(M42/1000+N41))</f>
        <v/>
      </c>
      <c r="O42" s="39" t="str">
        <f aca="false">IF(J42="","",O41+(K41-K42)/2*M42/1000+N41*(K41-K42))</f>
        <v/>
      </c>
      <c r="P42" s="0"/>
      <c r="Q42" s="0"/>
      <c r="R42" s="3" t="n">
        <v>38</v>
      </c>
      <c r="S42" s="0" t="e">
        <f aca="false">qv(tabdo,tabf,tabz,Fig736,AY$15,R42)</f>
        <v>#VALUE!</v>
      </c>
      <c r="T42" s="0"/>
      <c r="U42" s="0"/>
      <c r="V42" s="0"/>
      <c r="W42" s="0"/>
      <c r="X42" s="0"/>
      <c r="Y42" s="0"/>
      <c r="Z42" s="52" t="e">
        <f aca="false">$AB$11</f>
        <v>#VALUE!</v>
      </c>
      <c r="AA42" s="106"/>
      <c r="AB42" s="33" t="n">
        <v>0</v>
      </c>
      <c r="AC42" s="53"/>
      <c r="AD42" s="0"/>
      <c r="AE42" s="0"/>
      <c r="AF42" s="0"/>
      <c r="AG42" s="2" t="n">
        <v>36</v>
      </c>
      <c r="AH42" s="31" t="e">
        <f aca="false">IF(K42="",AH41,L42)</f>
        <v>#VALUE!</v>
      </c>
      <c r="AI42" s="32" t="e">
        <f aca="false">IF(AH42=0,0,K42)</f>
        <v>#VALUE!</v>
      </c>
      <c r="AK42" s="31" t="e">
        <f aca="false">IF(J42="",AK41,N42)</f>
        <v>#VALUE!</v>
      </c>
      <c r="AL42" s="33" t="n">
        <f aca="false">IF(K42="",AL41,K42)</f>
        <v>0</v>
      </c>
      <c r="AN42" s="31" t="e">
        <f aca="false">IF(K42="",AN41,O42)</f>
        <v>#VALUE!</v>
      </c>
      <c r="AO42" s="32" t="n">
        <f aca="false">AL42</f>
        <v>0</v>
      </c>
    </row>
    <row r="43" customFormat="false" ht="13.5" hidden="false" customHeight="false" outlineLevel="0" collapsed="false">
      <c r="A43" s="67" t="s">
        <v>157</v>
      </c>
      <c r="B43" s="39" t="s">
        <v>42</v>
      </c>
      <c r="C43" s="46" t="s">
        <v>121</v>
      </c>
      <c r="D43" s="39" t="s">
        <v>24</v>
      </c>
      <c r="E43" s="39" t="n">
        <f aca="false">MAX(0.6*E10,E38)</f>
        <v>15</v>
      </c>
      <c r="F43" s="98" t="s">
        <v>158</v>
      </c>
      <c r="J43" s="39" t="str">
        <f aca="false">IF(J42="","",IF(J42=-E$13,"",J42-1))</f>
        <v/>
      </c>
      <c r="K43" s="40" t="str">
        <f aca="false">IF(J43="","",IF(J43&gt;0,J43/neta*h,IF(J43=0,0,J43*hb/netb)))</f>
        <v/>
      </c>
      <c r="L43" s="41" t="str">
        <f aca="false">IF(J43&lt;0,0,IF(J43="","",qv(tabdo,tabf,tabz,Fig736,AY$15,K43)))</f>
        <v/>
      </c>
      <c r="M43" s="39" t="str">
        <f aca="false">IF(L43="","",IF(L43=0,0,(L42+L43)/2*(K42-K43)*b))</f>
        <v/>
      </c>
      <c r="N43" s="42" t="str">
        <f aca="false">IF(J43="","",(M43/1000+N42))</f>
        <v/>
      </c>
      <c r="O43" s="39" t="str">
        <f aca="false">IF(J43="","",O42+(K42-K43)/2*M43/1000+N42*(K42-K43))</f>
        <v/>
      </c>
      <c r="P43" s="0"/>
      <c r="Q43" s="0"/>
      <c r="R43" s="3" t="n">
        <v>37</v>
      </c>
      <c r="S43" s="0" t="e">
        <f aca="false">qv(tabdo,tabf,tabz,Fig736,AY$15,R43)</f>
        <v>#VALUE!</v>
      </c>
      <c r="T43" s="0"/>
      <c r="U43" s="0"/>
      <c r="V43" s="0"/>
      <c r="W43" s="0"/>
      <c r="X43" s="0"/>
      <c r="Y43" s="0"/>
      <c r="Z43" s="107"/>
      <c r="AA43" s="106"/>
      <c r="AB43" s="89"/>
      <c r="AC43" s="53"/>
      <c r="AD43" s="0"/>
      <c r="AE43" s="0"/>
      <c r="AF43" s="0"/>
      <c r="AG43" s="2" t="n">
        <v>37</v>
      </c>
      <c r="AH43" s="31" t="e">
        <f aca="false">IF(K43="",AH42,L43)</f>
        <v>#VALUE!</v>
      </c>
      <c r="AI43" s="32" t="e">
        <f aca="false">IF(AH43=0,0,K43)</f>
        <v>#VALUE!</v>
      </c>
      <c r="AK43" s="31" t="e">
        <f aca="false">IF(J43="",AK42,N43)</f>
        <v>#VALUE!</v>
      </c>
      <c r="AL43" s="33" t="n">
        <f aca="false">IF(K43="",AL42,K43)</f>
        <v>0</v>
      </c>
      <c r="AN43" s="31" t="e">
        <f aca="false">IF(K43="",AN42,O43)</f>
        <v>#VALUE!</v>
      </c>
      <c r="AO43" s="32" t="n">
        <f aca="false">AL43</f>
        <v>0</v>
      </c>
    </row>
    <row r="44" customFormat="false" ht="13.5" hidden="false" customHeight="false" outlineLevel="0" collapsed="false">
      <c r="A44" s="67" t="s">
        <v>159</v>
      </c>
      <c r="B44" s="39" t="s">
        <v>155</v>
      </c>
      <c r="C44" s="46" t="s">
        <v>156</v>
      </c>
      <c r="D44" s="39" t="s">
        <v>24</v>
      </c>
      <c r="E44" s="39" t="e">
        <f aca="false">flz(E43,E$31,E$30,E$37,E$38)</f>
        <v>#VALUE!</v>
      </c>
      <c r="F44" s="9"/>
      <c r="J44" s="39" t="str">
        <f aca="false">IF(J43="","",IF(J43=-E$13,"",J43-1))</f>
        <v/>
      </c>
      <c r="K44" s="40" t="str">
        <f aca="false">IF(J44="","",IF(J44&gt;0,J44/neta*h,IF(J44=0,0,J44*hb/netb)))</f>
        <v/>
      </c>
      <c r="L44" s="41" t="str">
        <f aca="false">IF(J44&lt;0,0,IF(J44="","",qv(tabdo,tabf,tabz,Fig736,AY$15,K44)))</f>
        <v/>
      </c>
      <c r="M44" s="39" t="str">
        <f aca="false">IF(L44="","",IF(L44=0,0,(L43+L44)/2*(K43-K44)*b))</f>
        <v/>
      </c>
      <c r="N44" s="42" t="str">
        <f aca="false">IF(J44="","",(M44/1000+N43))</f>
        <v/>
      </c>
      <c r="O44" s="39" t="str">
        <f aca="false">IF(J44="","",O43+(K43-K44)/2*M44/1000+N43*(K43-K44))</f>
        <v/>
      </c>
      <c r="P44" s="0"/>
      <c r="Q44" s="0"/>
      <c r="R44" s="3" t="n">
        <v>36</v>
      </c>
      <c r="S44" s="0" t="e">
        <f aca="false">qv(tabdo,tabf,tabz,Fig736,AY$15,R44)</f>
        <v>#VALUE!</v>
      </c>
      <c r="T44" s="0"/>
      <c r="U44" s="0"/>
      <c r="V44" s="0"/>
      <c r="W44" s="0"/>
      <c r="X44" s="0"/>
      <c r="Y44" s="0" t="n">
        <v>1</v>
      </c>
      <c r="Z44" s="52" t="n">
        <f aca="false">Z$41</f>
        <v>0</v>
      </c>
      <c r="AA44" s="106"/>
      <c r="AB44" s="89" t="n">
        <f aca="false">INDEX(AI$7:AI$87,Y44,1)</f>
        <v>24</v>
      </c>
      <c r="AC44" s="53"/>
      <c r="AD44" s="0"/>
      <c r="AE44" s="0"/>
      <c r="AF44" s="0"/>
      <c r="AG44" s="2" t="n">
        <v>38</v>
      </c>
      <c r="AH44" s="31" t="e">
        <f aca="false">IF(K44="",AH43,L44)</f>
        <v>#VALUE!</v>
      </c>
      <c r="AI44" s="32" t="e">
        <f aca="false">IF(AH44=0,0,K44)</f>
        <v>#VALUE!</v>
      </c>
      <c r="AK44" s="31" t="e">
        <f aca="false">IF(J44="",AK43,N44)</f>
        <v>#VALUE!</v>
      </c>
      <c r="AL44" s="33" t="n">
        <f aca="false">IF(K44="",AL43,K44)</f>
        <v>0</v>
      </c>
      <c r="AN44" s="31" t="e">
        <f aca="false">IF(K44="",AN43,O44)</f>
        <v>#VALUE!</v>
      </c>
      <c r="AO44" s="32" t="n">
        <f aca="false">AL44</f>
        <v>0</v>
      </c>
    </row>
    <row r="45" customFormat="false" ht="13.5" hidden="false" customHeight="false" outlineLevel="0" collapsed="false">
      <c r="A45" s="67" t="s">
        <v>160</v>
      </c>
      <c r="B45" s="39" t="s">
        <v>161</v>
      </c>
      <c r="C45" s="46" t="s">
        <v>162</v>
      </c>
      <c r="D45" s="39"/>
      <c r="E45" s="39" t="e">
        <f aca="false">1/(1+0.9*((E8+E10)/E44)^0.63)</f>
        <v>#VALUE!</v>
      </c>
      <c r="F45" s="9"/>
      <c r="J45" s="39" t="str">
        <f aca="false">IF(J44="","",IF(J44=-E$13,"",J44-1))</f>
        <v/>
      </c>
      <c r="K45" s="40" t="str">
        <f aca="false">IF(J45="","",IF(J45&gt;0,J45/neta*h,IF(J45=0,0,J45*hb/netb)))</f>
        <v/>
      </c>
      <c r="L45" s="41" t="str">
        <f aca="false">IF(J45&lt;0,0,IF(J45="","",qv(tabdo,tabf,tabz,Fig736,AY$15,K45)))</f>
        <v/>
      </c>
      <c r="M45" s="39" t="str">
        <f aca="false">IF(L45="","",IF(L45=0,0,(L44+L45)/2*(K44-K45)*b))</f>
        <v/>
      </c>
      <c r="N45" s="42" t="str">
        <f aca="false">IF(J45="","",(M45/1000+N44))</f>
        <v/>
      </c>
      <c r="O45" s="39" t="str">
        <f aca="false">IF(J45="","",O44+(K44-K45)/2*M45/1000+N44*(K44-K45))</f>
        <v/>
      </c>
      <c r="P45" s="0"/>
      <c r="Q45" s="0"/>
      <c r="R45" s="3" t="n">
        <v>35</v>
      </c>
      <c r="S45" s="0" t="e">
        <f aca="false">qv(tabdo,tabf,tabz,Fig736,AY$15,R45)</f>
        <v>#VALUE!</v>
      </c>
      <c r="T45" s="0"/>
      <c r="U45" s="0"/>
      <c r="V45" s="0"/>
      <c r="W45" s="0"/>
      <c r="X45" s="0"/>
      <c r="Y45" s="0"/>
      <c r="Z45" s="52" t="e">
        <f aca="false">Z$42</f>
        <v>#VALUE!</v>
      </c>
      <c r="AA45" s="106"/>
      <c r="AB45" s="89" t="n">
        <f aca="false">AB44</f>
        <v>24</v>
      </c>
      <c r="AC45" s="53"/>
      <c r="AD45" s="0"/>
      <c r="AE45" s="0"/>
      <c r="AF45" s="0"/>
      <c r="AG45" s="2" t="n">
        <v>39</v>
      </c>
      <c r="AH45" s="31" t="e">
        <f aca="false">IF(K45="",AH44,L45)</f>
        <v>#VALUE!</v>
      </c>
      <c r="AI45" s="32" t="e">
        <f aca="false">IF(AH45=0,0,K45)</f>
        <v>#VALUE!</v>
      </c>
      <c r="AK45" s="31" t="e">
        <f aca="false">IF(J45="",AK44,N45)</f>
        <v>#VALUE!</v>
      </c>
      <c r="AL45" s="33" t="n">
        <f aca="false">IF(K45="",AL44,K45)</f>
        <v>0</v>
      </c>
      <c r="AN45" s="31" t="e">
        <f aca="false">IF(K45="",AN44,O45)</f>
        <v>#VALUE!</v>
      </c>
      <c r="AO45" s="32" t="n">
        <f aca="false">AL45</f>
        <v>0</v>
      </c>
    </row>
    <row r="46" customFormat="false" ht="13.5" hidden="false" customHeight="false" outlineLevel="0" collapsed="false">
      <c r="A46" s="67" t="s">
        <v>163</v>
      </c>
      <c r="B46" s="39" t="s">
        <v>109</v>
      </c>
      <c r="C46" s="46" t="s">
        <v>164</v>
      </c>
      <c r="D46" s="39" t="s">
        <v>111</v>
      </c>
      <c r="E46" s="39" t="n">
        <f aca="false">E25</f>
        <v>0.880555661076761</v>
      </c>
      <c r="F46" s="9"/>
      <c r="J46" s="39" t="str">
        <f aca="false">IF(J45="","",IF(J45=-E$13,"",J45-1))</f>
        <v/>
      </c>
      <c r="K46" s="40" t="str">
        <f aca="false">IF(J46="","",IF(J46&gt;0,J46/neta*h,IF(J46=0,0,J46*hb/netb)))</f>
        <v/>
      </c>
      <c r="L46" s="41" t="str">
        <f aca="false">IF(J46&lt;0,0,IF(J46="","",qv(tabdo,tabf,tabz,Fig736,AY$15,K46)))</f>
        <v/>
      </c>
      <c r="M46" s="39" t="str">
        <f aca="false">IF(L46="","",IF(L46=0,0,(L45+L46)/2*(K45-K46)*b))</f>
        <v/>
      </c>
      <c r="N46" s="42" t="str">
        <f aca="false">IF(J46="","",(M46/1000+N45))</f>
        <v/>
      </c>
      <c r="O46" s="39" t="str">
        <f aca="false">IF(J46="","",O45+(K45-K46)/2*M46/1000+N45*(K45-K46))</f>
        <v/>
      </c>
      <c r="P46" s="0"/>
      <c r="Q46" s="0"/>
      <c r="R46" s="3" t="n">
        <v>34</v>
      </c>
      <c r="S46" s="0" t="e">
        <f aca="false">qv(tabdo,tabf,tabz,Fig736,AY$15,R46)</f>
        <v>#VALUE!</v>
      </c>
      <c r="T46" s="0"/>
      <c r="U46" s="0"/>
      <c r="V46" s="0"/>
      <c r="W46" s="0"/>
      <c r="X46" s="0"/>
      <c r="Y46" s="0"/>
      <c r="Z46" s="107"/>
      <c r="AA46" s="106"/>
      <c r="AB46" s="53"/>
      <c r="AC46" s="53"/>
      <c r="AD46" s="0"/>
      <c r="AE46" s="0"/>
      <c r="AF46" s="0"/>
      <c r="AG46" s="2" t="n">
        <v>40</v>
      </c>
      <c r="AH46" s="31" t="e">
        <f aca="false">IF(K46="",AH45,L46)</f>
        <v>#VALUE!</v>
      </c>
      <c r="AI46" s="32" t="e">
        <f aca="false">IF(AH46=0,0,K46)</f>
        <v>#VALUE!</v>
      </c>
      <c r="AK46" s="31" t="e">
        <f aca="false">IF(J46="",AK45,N46)</f>
        <v>#VALUE!</v>
      </c>
      <c r="AL46" s="33" t="n">
        <f aca="false">IF(K46="",AL45,K46)</f>
        <v>0</v>
      </c>
      <c r="AN46" s="31" t="e">
        <f aca="false">IF(K46="",AN45,O46)</f>
        <v>#VALUE!</v>
      </c>
      <c r="AO46" s="32" t="n">
        <f aca="false">AL46</f>
        <v>0</v>
      </c>
    </row>
    <row r="47" customFormat="false" ht="12.75" hidden="false" customHeight="true" outlineLevel="0" collapsed="false">
      <c r="A47" s="67" t="s">
        <v>165</v>
      </c>
      <c r="B47" s="39"/>
      <c r="C47" s="46" t="s">
        <v>166</v>
      </c>
      <c r="D47" s="46"/>
      <c r="E47" s="39" t="n">
        <f aca="false">E9/E8</f>
        <v>0.576923076923077</v>
      </c>
      <c r="F47" s="9"/>
      <c r="J47" s="39" t="str">
        <f aca="false">IF(J46="","",IF(J46=-E$13,"",J46-1))</f>
        <v/>
      </c>
      <c r="K47" s="40" t="str">
        <f aca="false">IF(J47="","",IF(J47&gt;0,J47/neta*h,IF(J47=0,0,J47*hb/netb)))</f>
        <v/>
      </c>
      <c r="L47" s="41" t="str">
        <f aca="false">IF(J47&lt;0,0,IF(J47="","",qv(tabdo,tabf,tabz,Fig736,AY$15,K47)))</f>
        <v/>
      </c>
      <c r="M47" s="39" t="str">
        <f aca="false">IF(L47="","",IF(L47=0,0,(L46+L47)/2*(K46-K47)*b))</f>
        <v/>
      </c>
      <c r="N47" s="42" t="str">
        <f aca="false">IF(J47="","",(M47/1000+N46))</f>
        <v/>
      </c>
      <c r="O47" s="39" t="str">
        <f aca="false">IF(J47="","",O46+(K46-K47)/2*M47/1000+N46*(K46-K47))</f>
        <v/>
      </c>
      <c r="P47" s="0"/>
      <c r="Q47" s="0"/>
      <c r="R47" s="3" t="n">
        <v>33</v>
      </c>
      <c r="S47" s="0" t="e">
        <f aca="false">qv(tabdo,tabf,tabz,Fig736,AY$15,R47)</f>
        <v>#VALUE!</v>
      </c>
      <c r="T47" s="0"/>
      <c r="U47" s="0"/>
      <c r="V47" s="0"/>
      <c r="W47" s="0"/>
      <c r="X47" s="0"/>
      <c r="Y47" s="0" t="n">
        <f aca="false">1+Y44</f>
        <v>2</v>
      </c>
      <c r="Z47" s="52" t="n">
        <f aca="false">Z$41</f>
        <v>0</v>
      </c>
      <c r="AA47" s="106"/>
      <c r="AB47" s="89" t="e">
        <f aca="false">INDEX(AI$7:AI$87,Y47,1)</f>
        <v>#VALUE!</v>
      </c>
      <c r="AC47" s="53"/>
      <c r="AD47" s="0"/>
      <c r="AE47" s="0"/>
      <c r="AF47" s="0"/>
      <c r="AG47" s="2" t="n">
        <v>41</v>
      </c>
      <c r="AH47" s="31" t="e">
        <f aca="false">IF(K47="",AH46,L47)</f>
        <v>#VALUE!</v>
      </c>
      <c r="AI47" s="32" t="e">
        <f aca="false">IF(AH47=0,0,K47)</f>
        <v>#VALUE!</v>
      </c>
      <c r="AK47" s="31" t="e">
        <f aca="false">IF(J47="",AK46,N47)</f>
        <v>#VALUE!</v>
      </c>
      <c r="AL47" s="33" t="n">
        <f aca="false">IF(K47="",AL46,K47)</f>
        <v>0</v>
      </c>
      <c r="AN47" s="31" t="e">
        <f aca="false">IF(K47="",AN46,O47)</f>
        <v>#VALUE!</v>
      </c>
      <c r="AO47" s="32" t="n">
        <f aca="false">AL47</f>
        <v>0</v>
      </c>
    </row>
    <row r="48" customFormat="false" ht="13.5" hidden="false" customHeight="false" outlineLevel="0" collapsed="false">
      <c r="A48" s="67" t="s">
        <v>167</v>
      </c>
      <c r="B48" s="39" t="s">
        <v>168</v>
      </c>
      <c r="C48" s="108" t="s">
        <v>169</v>
      </c>
      <c r="D48" s="46"/>
      <c r="E48" s="39" t="e">
        <f aca="false">fig723(db)</f>
        <v>#VALUE!</v>
      </c>
      <c r="F48" s="9"/>
      <c r="J48" s="39" t="str">
        <f aca="false">IF(J47="","",IF(J47=-E$13,"",J47-1))</f>
        <v/>
      </c>
      <c r="K48" s="40" t="str">
        <f aca="false">IF(J48="","",IF(J48&gt;0,J48/neta*h,IF(J48=0,0,J48*hb/netb)))</f>
        <v/>
      </c>
      <c r="L48" s="41" t="str">
        <f aca="false">IF(J48&lt;0,0,IF(J48="","",qv(tabdo,tabf,tabz,Fig736,AY$15,K48)))</f>
        <v/>
      </c>
      <c r="M48" s="39" t="str">
        <f aca="false">IF(L48="","",IF(L48=0,0,(L47+L48)/2*(K47-K48)*b))</f>
        <v/>
      </c>
      <c r="N48" s="42" t="str">
        <f aca="false">IF(J48="","",(M48/1000+N47))</f>
        <v/>
      </c>
      <c r="O48" s="39" t="str">
        <f aca="false">IF(J48="","",O47+(K47-K48)/2*M48/1000+N47*(K47-K48))</f>
        <v/>
      </c>
      <c r="P48" s="0"/>
      <c r="Q48" s="0"/>
      <c r="R48" s="3" t="n">
        <v>32</v>
      </c>
      <c r="S48" s="0" t="e">
        <f aca="false">qv(tabdo,tabf,tabz,Fig736,AY$15,R48)</f>
        <v>#VALUE!</v>
      </c>
      <c r="T48" s="0"/>
      <c r="U48" s="0"/>
      <c r="V48" s="0"/>
      <c r="W48" s="0"/>
      <c r="X48" s="0"/>
      <c r="Y48" s="0"/>
      <c r="Z48" s="52" t="e">
        <f aca="false">Z$42</f>
        <v>#VALUE!</v>
      </c>
      <c r="AA48" s="106"/>
      <c r="AB48" s="89" t="e">
        <f aca="false">AB47</f>
        <v>#VALUE!</v>
      </c>
      <c r="AC48" s="53"/>
      <c r="AD48" s="0"/>
      <c r="AE48" s="0"/>
      <c r="AF48" s="0"/>
      <c r="AG48" s="2" t="n">
        <v>42</v>
      </c>
      <c r="AH48" s="31" t="e">
        <f aca="false">IF(K48="",AH47,L48)</f>
        <v>#VALUE!</v>
      </c>
      <c r="AI48" s="32" t="e">
        <f aca="false">IF(AH48=0,0,K48)</f>
        <v>#VALUE!</v>
      </c>
      <c r="AK48" s="31" t="e">
        <f aca="false">IF(J48="",AK47,N48)</f>
        <v>#VALUE!</v>
      </c>
      <c r="AL48" s="33" t="n">
        <f aca="false">IF(K48="",AL47,K48)</f>
        <v>0</v>
      </c>
      <c r="AN48" s="31" t="e">
        <f aca="false">IF(K48="",AN47,O48)</f>
        <v>#VALUE!</v>
      </c>
      <c r="AO48" s="32" t="n">
        <f aca="false">AL48</f>
        <v>0</v>
      </c>
    </row>
    <row r="49" customFormat="false" ht="12.75" hidden="false" customHeight="false" outlineLevel="0" collapsed="false">
      <c r="A49" s="105" t="s">
        <v>170</v>
      </c>
      <c r="B49" s="39" t="s">
        <v>171</v>
      </c>
      <c r="C49" s="46" t="s">
        <v>172</v>
      </c>
      <c r="D49" s="46"/>
      <c r="E49" s="39" t="n">
        <f aca="false">IF(E8&lt;=h,2*h/E8,1000)</f>
        <v>1000</v>
      </c>
      <c r="F49" s="9"/>
      <c r="I49" s="1"/>
      <c r="J49" s="39" t="str">
        <f aca="false">IF(J48="","",IF(J48=-E$13,"",J48-1))</f>
        <v/>
      </c>
      <c r="K49" s="40" t="str">
        <f aca="false">IF(J49="","",IF(J49&gt;0,J49/neta*h,IF(J49=0,0,J49*hb/netb)))</f>
        <v/>
      </c>
      <c r="L49" s="41" t="str">
        <f aca="false">IF(J49&lt;0,0,IF(J49="","",qv(tabdo,tabf,tabz,Fig736,AY$15,K49)))</f>
        <v/>
      </c>
      <c r="M49" s="39" t="str">
        <f aca="false">IF(L49="","",IF(L49=0,0,(L48+L49)/2*(K48-K49)*b))</f>
        <v/>
      </c>
      <c r="N49" s="42" t="str">
        <f aca="false">IF(J49="","",(M49/1000+N48))</f>
        <v/>
      </c>
      <c r="O49" s="39" t="str">
        <f aca="false">IF(J49="","",O48+(K48-K49)/2*M49/1000+N48*(K48-K49))</f>
        <v/>
      </c>
      <c r="P49" s="0"/>
      <c r="Q49" s="0"/>
      <c r="R49" s="3" t="n">
        <v>31</v>
      </c>
      <c r="S49" s="0" t="e">
        <f aca="false">qv(tabdo,tabf,tabz,Fig736,AY$15,R49)</f>
        <v>#VALUE!</v>
      </c>
      <c r="T49" s="0"/>
      <c r="U49" s="0"/>
      <c r="V49" s="0"/>
      <c r="W49" s="0"/>
      <c r="X49" s="0"/>
      <c r="Y49" s="0"/>
      <c r="Z49" s="107"/>
      <c r="AA49" s="106"/>
      <c r="AB49" s="53"/>
      <c r="AC49" s="53"/>
      <c r="AD49" s="0"/>
      <c r="AE49" s="0"/>
      <c r="AF49" s="0"/>
      <c r="AG49" s="2" t="n">
        <v>43</v>
      </c>
      <c r="AH49" s="31" t="e">
        <f aca="false">IF(K49="",AH48,L49)</f>
        <v>#VALUE!</v>
      </c>
      <c r="AI49" s="32" t="e">
        <f aca="false">IF(AH49=0,0,K49)</f>
        <v>#VALUE!</v>
      </c>
      <c r="AK49" s="31" t="e">
        <f aca="false">IF(J49="",AK48,N49)</f>
        <v>#VALUE!</v>
      </c>
      <c r="AL49" s="33" t="n">
        <f aca="false">IF(K49="",AL48,K49)</f>
        <v>0</v>
      </c>
      <c r="AN49" s="31" t="e">
        <f aca="false">IF(K49="",AN48,O49)</f>
        <v>#VALUE!</v>
      </c>
      <c r="AO49" s="32" t="n">
        <f aca="false">AL49</f>
        <v>0</v>
      </c>
    </row>
    <row r="50" customFormat="false" ht="13.5" hidden="false" customHeight="false" outlineLevel="0" collapsed="false">
      <c r="A50" s="105" t="s">
        <v>173</v>
      </c>
      <c r="B50" s="39" t="s">
        <v>93</v>
      </c>
      <c r="C50" s="46" t="s">
        <v>174</v>
      </c>
      <c r="D50" s="39"/>
      <c r="E50" s="67" t="n">
        <f aca="false">IF(E21/E9&lt;0.2,1-0.5/0.2*E21/E9,0.5)</f>
        <v>1</v>
      </c>
      <c r="F50" s="9" t="str">
        <f aca="false">IF(E50&lt;1,"bords arrondis","bords droits")</f>
        <v>bords droits</v>
      </c>
      <c r="I50" s="1"/>
      <c r="J50" s="39" t="str">
        <f aca="false">IF(J49="","",IF(J49=-E$13,"",J49-1))</f>
        <v/>
      </c>
      <c r="K50" s="40" t="str">
        <f aca="false">IF(J50="","",IF(J50&gt;0,J50/neta*h,IF(J50=0,0,J50*hb/netb)))</f>
        <v/>
      </c>
      <c r="L50" s="41" t="str">
        <f aca="false">IF(J50&lt;0,0,IF(J50="","",qv(tabdo,tabf,tabz,Fig736,AY$15,K50)))</f>
        <v/>
      </c>
      <c r="M50" s="39" t="str">
        <f aca="false">IF(L50="","",IF(L50=0,0,(L49+L50)/2*(K49-K50)*b))</f>
        <v/>
      </c>
      <c r="N50" s="42" t="str">
        <f aca="false">IF(J50="","",(M50/1000+N49))</f>
        <v/>
      </c>
      <c r="O50" s="39" t="str">
        <f aca="false">IF(J50="","",O49+(K49-K50)/2*M50/1000+N49*(K49-K50))</f>
        <v/>
      </c>
      <c r="P50" s="0"/>
      <c r="Q50" s="0"/>
      <c r="R50" s="3" t="n">
        <v>30</v>
      </c>
      <c r="S50" s="0" t="e">
        <f aca="false">qv(tabdo,tabf,tabz,Fig736,AY$15,R50)</f>
        <v>#VALUE!</v>
      </c>
      <c r="T50" s="0"/>
      <c r="U50" s="0"/>
      <c r="V50" s="0"/>
      <c r="W50" s="0"/>
      <c r="X50" s="0"/>
      <c r="Y50" s="0" t="n">
        <f aca="false">1+Y47</f>
        <v>3</v>
      </c>
      <c r="Z50" s="52" t="n">
        <f aca="false">Z$41</f>
        <v>0</v>
      </c>
      <c r="AA50" s="106"/>
      <c r="AB50" s="89" t="e">
        <f aca="false">INDEX(AI$7:AI$87,Y50,1)</f>
        <v>#VALUE!</v>
      </c>
      <c r="AC50" s="53"/>
      <c r="AD50" s="0"/>
      <c r="AE50" s="0"/>
      <c r="AF50" s="0"/>
      <c r="AG50" s="2" t="n">
        <v>44</v>
      </c>
      <c r="AH50" s="31" t="e">
        <f aca="false">IF(K50="",AH49,L50)</f>
        <v>#VALUE!</v>
      </c>
      <c r="AI50" s="32" t="e">
        <f aca="false">IF(AH50=0,0,K50)</f>
        <v>#VALUE!</v>
      </c>
      <c r="AK50" s="31" t="e">
        <f aca="false">IF(J50="",AK49,N50)</f>
        <v>#VALUE!</v>
      </c>
      <c r="AL50" s="33" t="n">
        <f aca="false">IF(K50="",AL49,K50)</f>
        <v>0</v>
      </c>
      <c r="AN50" s="31" t="e">
        <f aca="false">IF(K50="",AN49,O50)</f>
        <v>#VALUE!</v>
      </c>
      <c r="AO50" s="32" t="n">
        <f aca="false">AL50</f>
        <v>0</v>
      </c>
    </row>
    <row r="51" customFormat="false" ht="13.5" hidden="false" customHeight="false" outlineLevel="0" collapsed="false">
      <c r="A51" s="109" t="s">
        <v>175</v>
      </c>
      <c r="B51" s="39" t="s">
        <v>176</v>
      </c>
      <c r="C51" s="46" t="s">
        <v>177</v>
      </c>
      <c r="D51" s="46"/>
      <c r="E51" s="39" t="n">
        <f aca="false">IF(E15=1,IF(E49&lt;10,AU13,AV13),IF(E49&lt;10,AU15,AV15))</f>
        <v>0.753724357368048</v>
      </c>
      <c r="F51" s="9"/>
      <c r="I51" s="1"/>
      <c r="J51" s="39" t="str">
        <f aca="false">IF(J50="","",IF(J50=-E$13,"",J50-1))</f>
        <v/>
      </c>
      <c r="K51" s="40" t="str">
        <f aca="false">IF(J51="","",IF(J51&gt;0,J51/neta*h,IF(J51=0,0,J51*hb/netb)))</f>
        <v/>
      </c>
      <c r="L51" s="41" t="str">
        <f aca="false">IF(J51&lt;0,0,IF(J51="","",qv(tabdo,tabf,tabz,Fig736,AY$15,K51)))</f>
        <v/>
      </c>
      <c r="M51" s="39" t="str">
        <f aca="false">IF(L51="","",IF(L51=0,0,(L50+L51)/2*(K50-K51)*b))</f>
        <v/>
      </c>
      <c r="N51" s="42" t="str">
        <f aca="false">IF(J51="","",(M51/1000+N50))</f>
        <v/>
      </c>
      <c r="O51" s="39" t="str">
        <f aca="false">IF(J51="","",O50+(K50-K51)/2*M51/1000+N50*(K50-K51))</f>
        <v/>
      </c>
      <c r="P51" s="0"/>
      <c r="Q51" s="0"/>
      <c r="R51" s="3" t="n">
        <v>29</v>
      </c>
      <c r="S51" s="0" t="e">
        <f aca="false">qv(tabdo,tabf,tabz,Fig736,AY$15,R51)</f>
        <v>#VALUE!</v>
      </c>
      <c r="T51" s="0"/>
      <c r="U51" s="0"/>
      <c r="V51" s="0"/>
      <c r="W51" s="0"/>
      <c r="X51" s="0"/>
      <c r="Y51" s="0"/>
      <c r="Z51" s="52" t="e">
        <f aca="false">Z$42</f>
        <v>#VALUE!</v>
      </c>
      <c r="AA51" s="106"/>
      <c r="AB51" s="89" t="e">
        <f aca="false">AB50</f>
        <v>#VALUE!</v>
      </c>
      <c r="AC51" s="53"/>
      <c r="AD51" s="0"/>
      <c r="AE51" s="0"/>
      <c r="AF51" s="0"/>
      <c r="AG51" s="2" t="n">
        <v>45</v>
      </c>
      <c r="AH51" s="31" t="e">
        <f aca="false">IF(K51="",AH50,L51)</f>
        <v>#VALUE!</v>
      </c>
      <c r="AI51" s="32" t="e">
        <f aca="false">IF(AH51=0,0,K51)</f>
        <v>#VALUE!</v>
      </c>
      <c r="AK51" s="31" t="e">
        <f aca="false">IF(J51="",AK50,N51)</f>
        <v>#VALUE!</v>
      </c>
      <c r="AL51" s="33" t="n">
        <f aca="false">IF(K51="",AL50,K51)</f>
        <v>0</v>
      </c>
      <c r="AN51" s="31" t="e">
        <f aca="false">IF(K51="",AN50,O51)</f>
        <v>#VALUE!</v>
      </c>
      <c r="AO51" s="32" t="n">
        <f aca="false">AL51</f>
        <v>0</v>
      </c>
    </row>
    <row r="52" customFormat="false" ht="13.5" hidden="false" customHeight="false" outlineLevel="0" collapsed="false">
      <c r="A52" s="67" t="s">
        <v>178</v>
      </c>
      <c r="B52" s="39" t="s">
        <v>179</v>
      </c>
      <c r="C52" s="46" t="s">
        <v>180</v>
      </c>
      <c r="D52" s="39"/>
      <c r="E52" s="39" t="e">
        <f aca="false">E48*E50*E51</f>
        <v>#VALUE!</v>
      </c>
      <c r="F52" s="9"/>
      <c r="J52" s="39" t="str">
        <f aca="false">IF(J51="","",IF(J51=-E$13,"",J51-1))</f>
        <v/>
      </c>
      <c r="K52" s="40" t="str">
        <f aca="false">IF(J52="","",IF(J52&gt;0,J52/neta*h,IF(J52=0,0,J52*hb/netb)))</f>
        <v/>
      </c>
      <c r="L52" s="41" t="str">
        <f aca="false">IF(J52&lt;0,0,IF(J52="","",qv(tabdo,tabf,tabz,Fig736,AY$15,K52)))</f>
        <v/>
      </c>
      <c r="M52" s="39" t="str">
        <f aca="false">IF(L52="","",IF(L52=0,0,(L51+L52)/2*(K51-K52)*b))</f>
        <v/>
      </c>
      <c r="N52" s="42" t="str">
        <f aca="false">IF(J52="","",(M52/1000+N51))</f>
        <v/>
      </c>
      <c r="O52" s="39" t="str">
        <f aca="false">IF(J52="","",O51+(K51-K52)/2*M52/1000+N51*(K51-K52))</f>
        <v/>
      </c>
      <c r="P52" s="0"/>
      <c r="Q52" s="0"/>
      <c r="R52" s="3" t="n">
        <v>28</v>
      </c>
      <c r="S52" s="0" t="e">
        <f aca="false">qv(tabdo,tabf,tabz,Fig736,AY$15,R52)</f>
        <v>#VALUE!</v>
      </c>
      <c r="T52" s="0"/>
      <c r="U52" s="0"/>
      <c r="V52" s="0"/>
      <c r="W52" s="0"/>
      <c r="X52" s="0"/>
      <c r="Y52" s="0"/>
      <c r="Z52" s="107"/>
      <c r="AA52" s="106"/>
      <c r="AB52" s="53"/>
      <c r="AC52" s="53"/>
      <c r="AD52" s="0"/>
      <c r="AE52" s="0"/>
      <c r="AF52" s="0"/>
      <c r="AG52" s="2" t="n">
        <v>46</v>
      </c>
      <c r="AH52" s="31" t="e">
        <f aca="false">IF(K52="",AH51,L52)</f>
        <v>#VALUE!</v>
      </c>
      <c r="AI52" s="32" t="e">
        <f aca="false">IF(AH52=0,0,K52)</f>
        <v>#VALUE!</v>
      </c>
      <c r="AK52" s="31" t="e">
        <f aca="false">IF(J52="",AK51,N52)</f>
        <v>#VALUE!</v>
      </c>
      <c r="AL52" s="33" t="n">
        <f aca="false">IF(K52="",AL51,K52)</f>
        <v>0</v>
      </c>
      <c r="AN52" s="31" t="e">
        <f aca="false">IF(K52="",AN51,O52)</f>
        <v>#VALUE!</v>
      </c>
      <c r="AO52" s="32" t="n">
        <f aca="false">AL52</f>
        <v>0</v>
      </c>
    </row>
    <row r="53" customFormat="false" ht="13.5" hidden="false" customHeight="false" outlineLevel="0" collapsed="false">
      <c r="A53" s="67" t="s">
        <v>181</v>
      </c>
      <c r="B53" s="39" t="s">
        <v>182</v>
      </c>
      <c r="C53" s="46" t="s">
        <v>183</v>
      </c>
      <c r="D53" s="39"/>
      <c r="E53" s="39" t="n">
        <f aca="false">0.19*(E37/E29)^0.07</f>
        <v>0.234328817343915</v>
      </c>
      <c r="F53" s="9"/>
      <c r="J53" s="39" t="str">
        <f aca="false">IF(J52="","",IF(J52=-E$13,"",J52-1))</f>
        <v/>
      </c>
      <c r="K53" s="40" t="str">
        <f aca="false">IF(J53="","",IF(J53&gt;0,J53/neta*h,IF(J53=0,0,J53*hb/netb)))</f>
        <v/>
      </c>
      <c r="L53" s="41" t="str">
        <f aca="false">IF(J53&lt;0,0,IF(J53="","",qv(tabdo,tabf,tabz,Fig736,AY$15,K53)))</f>
        <v/>
      </c>
      <c r="M53" s="39" t="str">
        <f aca="false">IF(L53="","",IF(L53=0,0,(L52+L53)/2*(K52-K53)*b))</f>
        <v/>
      </c>
      <c r="N53" s="42" t="str">
        <f aca="false">IF(J53="","",(M53/1000+N52))</f>
        <v/>
      </c>
      <c r="O53" s="39" t="str">
        <f aca="false">IF(J53="","",O52+(K52-K53)/2*M53/1000+N52*(K52-K53))</f>
        <v/>
      </c>
      <c r="P53" s="0"/>
      <c r="Q53" s="0"/>
      <c r="R53" s="3" t="n">
        <v>27</v>
      </c>
      <c r="S53" s="0" t="e">
        <f aca="false">qv(tabdo,tabf,tabz,Fig736,AY$15,R53)</f>
        <v>#VALUE!</v>
      </c>
      <c r="T53" s="0"/>
      <c r="U53" s="0"/>
      <c r="V53" s="0"/>
      <c r="W53" s="0"/>
      <c r="X53" s="0"/>
      <c r="Y53" s="0" t="n">
        <f aca="false">1+Y50</f>
        <v>4</v>
      </c>
      <c r="Z53" s="52" t="n">
        <f aca="false">Z$41</f>
        <v>0</v>
      </c>
      <c r="AA53" s="106"/>
      <c r="AB53" s="89" t="e">
        <f aca="false">INDEX(AI$7:AI$87,Y53,1)</f>
        <v>#VALUE!</v>
      </c>
      <c r="AC53" s="53"/>
      <c r="AD53" s="0"/>
      <c r="AE53" s="0"/>
      <c r="AF53" s="0"/>
      <c r="AG53" s="2" t="n">
        <v>47</v>
      </c>
      <c r="AH53" s="31" t="e">
        <f aca="false">IF(K53="",AH52,L53)</f>
        <v>#VALUE!</v>
      </c>
      <c r="AI53" s="32" t="e">
        <f aca="false">IF(AH53=0,0,K53)</f>
        <v>#VALUE!</v>
      </c>
      <c r="AK53" s="31" t="e">
        <f aca="false">IF(J53="",AK52,N53)</f>
        <v>#VALUE!</v>
      </c>
      <c r="AL53" s="33" t="n">
        <f aca="false">IF(K53="",AL52,K53)</f>
        <v>0</v>
      </c>
      <c r="AN53" s="31" t="e">
        <f aca="false">IF(K53="",AN52,O53)</f>
        <v>#VALUE!</v>
      </c>
      <c r="AO53" s="32" t="n">
        <f aca="false">AL53</f>
        <v>0</v>
      </c>
    </row>
    <row r="54" customFormat="false" ht="13.5" hidden="false" customHeight="false" outlineLevel="0" collapsed="false">
      <c r="A54" s="67" t="s">
        <v>184</v>
      </c>
      <c r="B54" s="39" t="s">
        <v>185</v>
      </c>
      <c r="C54" s="46" t="s">
        <v>186</v>
      </c>
      <c r="D54" s="39"/>
      <c r="E54" s="39" t="n">
        <f aca="false">E53*LN(E38/E37)</f>
        <v>0.634574200932232</v>
      </c>
      <c r="F54" s="9"/>
      <c r="I54" s="1"/>
      <c r="J54" s="39" t="str">
        <f aca="false">IF(J53="","",IF(J53=-E$13,"",J53-1))</f>
        <v/>
      </c>
      <c r="K54" s="40" t="str">
        <f aca="false">IF(J54="","",IF(J54&gt;0,J54/neta*h,IF(J54=0,0,J54*hb/netb)))</f>
        <v/>
      </c>
      <c r="L54" s="41" t="str">
        <f aca="false">IF(J54&lt;0,0,IF(J54="","",qv(tabdo,tabf,tabz,Fig736,AY$15,K54)))</f>
        <v/>
      </c>
      <c r="M54" s="39" t="str">
        <f aca="false">IF(L54="","",IF(L54=0,0,(L53+L54)/2*(K53-K54)*b))</f>
        <v/>
      </c>
      <c r="N54" s="42" t="str">
        <f aca="false">IF(J54="","",(M54/1000+N53))</f>
        <v/>
      </c>
      <c r="O54" s="39" t="str">
        <f aca="false">IF(J54="","",O53+(K53-K54)/2*M54/1000+N53*(K53-K54))</f>
        <v/>
      </c>
      <c r="P54" s="0"/>
      <c r="Q54" s="0"/>
      <c r="R54" s="3" t="n">
        <v>26</v>
      </c>
      <c r="S54" s="0" t="e">
        <f aca="false">qv(tabdo,tabf,tabz,Fig736,AY$15,R54)</f>
        <v>#VALUE!</v>
      </c>
      <c r="T54" s="0"/>
      <c r="U54" s="0"/>
      <c r="V54" s="0"/>
      <c r="W54" s="0"/>
      <c r="X54" s="0"/>
      <c r="Y54" s="0"/>
      <c r="Z54" s="52" t="e">
        <f aca="false">Z$42</f>
        <v>#VALUE!</v>
      </c>
      <c r="AA54" s="106"/>
      <c r="AB54" s="89" t="e">
        <f aca="false">AB53</f>
        <v>#VALUE!</v>
      </c>
      <c r="AC54" s="53"/>
      <c r="AD54" s="0"/>
      <c r="AE54" s="0"/>
      <c r="AF54" s="0"/>
      <c r="AG54" s="2" t="n">
        <v>48</v>
      </c>
      <c r="AH54" s="31" t="e">
        <f aca="false">IF(K54="",AH53,L54)</f>
        <v>#VALUE!</v>
      </c>
      <c r="AI54" s="32" t="e">
        <f aca="false">IF(AH54=0,0,K54)</f>
        <v>#VALUE!</v>
      </c>
      <c r="AK54" s="31" t="e">
        <f aca="false">IF(J54="",AK53,N54)</f>
        <v>#VALUE!</v>
      </c>
      <c r="AL54" s="33" t="n">
        <f aca="false">IF(K54="",AL53,K54)</f>
        <v>0</v>
      </c>
      <c r="AN54" s="31" t="e">
        <f aca="false">IF(K54="",AN53,O54)</f>
        <v>#VALUE!</v>
      </c>
      <c r="AO54" s="32" t="n">
        <f aca="false">AL54</f>
        <v>0</v>
      </c>
    </row>
    <row r="55" customFormat="false" ht="13.5" hidden="false" customHeight="false" outlineLevel="0" collapsed="false">
      <c r="A55" s="67" t="s">
        <v>187</v>
      </c>
      <c r="B55" s="39" t="s">
        <v>185</v>
      </c>
      <c r="C55" s="46" t="s">
        <v>186</v>
      </c>
      <c r="D55" s="39"/>
      <c r="E55" s="39" t="n">
        <f aca="false">IF(E14&lt;E38,E54,E53*LN(E14/E37))</f>
        <v>0.634574200932232</v>
      </c>
      <c r="F55" s="9"/>
      <c r="I55" s="1"/>
      <c r="J55" s="39" t="str">
        <f aca="false">IF(J54="","",IF(J54=-E$13,"",J54-1))</f>
        <v/>
      </c>
      <c r="K55" s="40" t="str">
        <f aca="false">IF(J55="","",IF(J55&gt;0,J55/neta*h,IF(J55=0,0,J55*hb/netb)))</f>
        <v/>
      </c>
      <c r="L55" s="41" t="str">
        <f aca="false">IF(J55&lt;0,0,IF(J55="","",qv(tabdo,tabf,tabz,Fig736,AY$15,K55)))</f>
        <v/>
      </c>
      <c r="M55" s="39" t="str">
        <f aca="false">IF(L55="","",IF(L55=0,0,(L54+L55)/2*(K54-K55)*b))</f>
        <v/>
      </c>
      <c r="N55" s="42" t="str">
        <f aca="false">IF(J55="","",(M55/1000+N54))</f>
        <v/>
      </c>
      <c r="O55" s="39" t="str">
        <f aca="false">IF(J55="","",O54+(K54-K55)/2*M55/1000+N54*(K54-K55))</f>
        <v/>
      </c>
      <c r="P55" s="0"/>
      <c r="Q55" s="0"/>
      <c r="R55" s="3" t="n">
        <v>25</v>
      </c>
      <c r="S55" s="0" t="e">
        <f aca="false">qv(tabdo,tabf,tabz,Fig736,AY$15,R55)</f>
        <v>#VALUE!</v>
      </c>
      <c r="T55" s="0"/>
      <c r="U55" s="0"/>
      <c r="V55" s="0"/>
      <c r="W55" s="0"/>
      <c r="X55" s="0"/>
      <c r="Y55" s="0"/>
      <c r="Z55" s="107"/>
      <c r="AA55" s="106"/>
      <c r="AB55" s="53"/>
      <c r="AC55" s="53"/>
      <c r="AD55" s="0"/>
      <c r="AE55" s="0"/>
      <c r="AF55" s="0"/>
      <c r="AG55" s="2" t="n">
        <v>49</v>
      </c>
      <c r="AH55" s="31" t="e">
        <f aca="false">IF(K55="",AH54,L55)</f>
        <v>#VALUE!</v>
      </c>
      <c r="AI55" s="32" t="e">
        <f aca="false">IF(AH55=0,0,K55)</f>
        <v>#VALUE!</v>
      </c>
      <c r="AK55" s="31" t="e">
        <f aca="false">IF(J55="",AK54,N55)</f>
        <v>#VALUE!</v>
      </c>
      <c r="AL55" s="33" t="n">
        <f aca="false">IF(K55="",AL54,K55)</f>
        <v>0</v>
      </c>
      <c r="AN55" s="31" t="e">
        <f aca="false">IF(K55="",AN54,O55)</f>
        <v>#VALUE!</v>
      </c>
      <c r="AO55" s="32" t="n">
        <f aca="false">AL55</f>
        <v>0</v>
      </c>
    </row>
    <row r="56" customFormat="false" ht="13.5" hidden="false" customHeight="false" outlineLevel="0" collapsed="false">
      <c r="A56" s="67" t="s">
        <v>188</v>
      </c>
      <c r="B56" s="39" t="s">
        <v>185</v>
      </c>
      <c r="C56" s="46" t="s">
        <v>186</v>
      </c>
      <c r="D56" s="39"/>
      <c r="E56" s="39" t="n">
        <f aca="false">IF(E43&lt;E38,E54,E53*LN(E43/E37))</f>
        <v>0.634574200932232</v>
      </c>
      <c r="F56" s="9"/>
      <c r="I56" s="1"/>
      <c r="J56" s="39" t="str">
        <f aca="false">IF(J55="","",IF(J55=-E$13,"",J55-1))</f>
        <v/>
      </c>
      <c r="K56" s="40" t="str">
        <f aca="false">IF(J56="","",IF(J56&gt;0,J56/neta*h,IF(J56=0,0,J56*hb/netb)))</f>
        <v/>
      </c>
      <c r="L56" s="41" t="str">
        <f aca="false">IF(J56&lt;0,0,IF(J56="","",qv(tabdo,tabf,tabz,Fig736,AY$15,K56)))</f>
        <v/>
      </c>
      <c r="M56" s="39" t="str">
        <f aca="false">IF(L56="","",IF(L56=0,0,(L55+L56)/2*(K55-K56)*b))</f>
        <v/>
      </c>
      <c r="N56" s="42" t="str">
        <f aca="false">IF(J56="","",(M56/1000+N55))</f>
        <v/>
      </c>
      <c r="O56" s="39" t="str">
        <f aca="false">IF(J56="","",O55+(K55-K56)/2*M56/1000+N55*(K55-K56))</f>
        <v/>
      </c>
      <c r="P56" s="0"/>
      <c r="Q56" s="0"/>
      <c r="R56" s="0"/>
      <c r="S56" s="0"/>
      <c r="T56" s="0"/>
      <c r="U56" s="0"/>
      <c r="V56" s="0"/>
      <c r="W56" s="0"/>
      <c r="X56" s="0"/>
      <c r="Y56" s="0" t="n">
        <f aca="false">1+Y53</f>
        <v>5</v>
      </c>
      <c r="Z56" s="52" t="n">
        <f aca="false">Z$41</f>
        <v>0</v>
      </c>
      <c r="AA56" s="106"/>
      <c r="AB56" s="89" t="e">
        <f aca="false">INDEX(AI$7:AI$87,Y56,1)</f>
        <v>#VALUE!</v>
      </c>
      <c r="AC56" s="53"/>
      <c r="AD56" s="0"/>
      <c r="AE56" s="0"/>
      <c r="AF56" s="0"/>
      <c r="AG56" s="2" t="n">
        <v>50</v>
      </c>
      <c r="AH56" s="31" t="e">
        <f aca="false">IF(K56="",AH55,L56)</f>
        <v>#VALUE!</v>
      </c>
      <c r="AI56" s="32" t="e">
        <f aca="false">IF(AH56=0,0,K56)</f>
        <v>#VALUE!</v>
      </c>
      <c r="AK56" s="31" t="e">
        <f aca="false">IF(J56="",AK55,N56)</f>
        <v>#VALUE!</v>
      </c>
      <c r="AL56" s="33" t="n">
        <f aca="false">IF(K56="",AL55,K56)</f>
        <v>0</v>
      </c>
      <c r="AN56" s="31" t="e">
        <f aca="false">IF(K56="",AN55,O56)</f>
        <v>#VALUE!</v>
      </c>
      <c r="AO56" s="32" t="n">
        <f aca="false">AL56</f>
        <v>0</v>
      </c>
    </row>
    <row r="57" customFormat="false" ht="13.5" hidden="false" customHeight="false" outlineLevel="0" collapsed="false">
      <c r="A57" s="67" t="s">
        <v>189</v>
      </c>
      <c r="B57" s="39" t="s">
        <v>185</v>
      </c>
      <c r="C57" s="46" t="s">
        <v>186</v>
      </c>
      <c r="D57" s="39"/>
      <c r="E57" s="39" t="e">
        <f aca="false">IF(E39&lt;E38,E54,E53*LN(E39/E37))</f>
        <v>#VALUE!</v>
      </c>
      <c r="F57" s="9"/>
      <c r="I57" s="1"/>
      <c r="J57" s="39" t="str">
        <f aca="false">IF(J56="","",IF(J56=-E$13,"",J56-1))</f>
        <v/>
      </c>
      <c r="K57" s="40" t="str">
        <f aca="false">IF(J57="","",IF(J57&gt;0,J57/neta*h,IF(J57=0,0,J57*hb/netb)))</f>
        <v/>
      </c>
      <c r="L57" s="41" t="str">
        <f aca="false">IF(J57&lt;0,0,IF(J57="","",qv(tabdo,tabf,tabz,Fig736,AY$15,K57)))</f>
        <v/>
      </c>
      <c r="M57" s="39" t="str">
        <f aca="false">IF(L57="","",IF(L57=0,0,(L56+L57)/2*(K56-K57)*b))</f>
        <v/>
      </c>
      <c r="N57" s="42" t="str">
        <f aca="false">IF(J57="","",(M57/1000+N56))</f>
        <v/>
      </c>
      <c r="O57" s="39" t="str">
        <f aca="false">IF(J57="","",O56+(K56-K57)/2*M57/1000+N56*(K56-K57))</f>
        <v/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52" t="e">
        <f aca="false">Z$42</f>
        <v>#VALUE!</v>
      </c>
      <c r="AA57" s="106"/>
      <c r="AB57" s="89" t="e">
        <f aca="false">AB56</f>
        <v>#VALUE!</v>
      </c>
      <c r="AC57" s="53"/>
      <c r="AD57" s="0"/>
      <c r="AE57" s="0"/>
      <c r="AF57" s="0"/>
      <c r="AG57" s="2" t="n">
        <v>51</v>
      </c>
      <c r="AH57" s="31" t="e">
        <f aca="false">IF(K57="",AH56,L57)</f>
        <v>#VALUE!</v>
      </c>
      <c r="AI57" s="32" t="e">
        <f aca="false">IF(AH57=0,0,K57)</f>
        <v>#VALUE!</v>
      </c>
      <c r="AK57" s="31" t="e">
        <f aca="false">IF(J57="",AK56,N57)</f>
        <v>#VALUE!</v>
      </c>
      <c r="AL57" s="33" t="n">
        <f aca="false">IF(K57="",AL56,K57)</f>
        <v>0</v>
      </c>
      <c r="AN57" s="31" t="e">
        <f aca="false">IF(K57="",AN56,O57)</f>
        <v>#VALUE!</v>
      </c>
      <c r="AO57" s="32" t="n">
        <f aca="false">AL57</f>
        <v>0</v>
      </c>
    </row>
    <row r="58" customFormat="false" ht="13.5" hidden="false" customHeight="false" outlineLevel="0" collapsed="false">
      <c r="A58" s="67" t="s">
        <v>190</v>
      </c>
      <c r="B58" s="39" t="s">
        <v>191</v>
      </c>
      <c r="C58" s="46" t="s">
        <v>192</v>
      </c>
      <c r="D58" s="39" t="s">
        <v>141</v>
      </c>
      <c r="E58" s="39" t="n">
        <f aca="false">E36*E23*E24</f>
        <v>24</v>
      </c>
      <c r="F58" s="9"/>
      <c r="I58" s="1"/>
      <c r="J58" s="39" t="str">
        <f aca="false">IF(J57="","",IF(J57=-E$13,"",J57-1))</f>
        <v/>
      </c>
      <c r="K58" s="40" t="str">
        <f aca="false">IF(J58="","",IF(J58&gt;0,J58/neta*h,IF(J58=0,0,J58*hb/netb)))</f>
        <v/>
      </c>
      <c r="L58" s="41" t="str">
        <f aca="false">IF(J58&lt;0,0,IF(J58="","",qv(tabdo,tabf,tabz,Fig736,AY$15,K58)))</f>
        <v/>
      </c>
      <c r="M58" s="39" t="str">
        <f aca="false">IF(L58="","",IF(L58=0,0,(L57+L58)/2*(K57-K58)*b))</f>
        <v/>
      </c>
      <c r="N58" s="42" t="str">
        <f aca="false">IF(J58="","",(M58/1000+N57))</f>
        <v/>
      </c>
      <c r="O58" s="39" t="str">
        <f aca="false">IF(J58="","",O57+(K57-K58)/2*M58/1000+N57*(K57-K58))</f>
        <v/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107"/>
      <c r="AA58" s="106"/>
      <c r="AB58" s="53"/>
      <c r="AC58" s="53"/>
      <c r="AD58" s="0"/>
      <c r="AE58" s="0"/>
      <c r="AF58" s="0"/>
      <c r="AG58" s="2" t="n">
        <v>52</v>
      </c>
      <c r="AH58" s="31" t="e">
        <f aca="false">IF(K58="",AH57,L58)</f>
        <v>#VALUE!</v>
      </c>
      <c r="AI58" s="32" t="e">
        <f aca="false">IF(AH58=0,0,K58)</f>
        <v>#VALUE!</v>
      </c>
      <c r="AK58" s="31" t="e">
        <f aca="false">IF(J58="",AK57,N58)</f>
        <v>#VALUE!</v>
      </c>
      <c r="AL58" s="33" t="n">
        <f aca="false">IF(K58="",AL57,K58)</f>
        <v>0</v>
      </c>
      <c r="AN58" s="31" t="e">
        <f aca="false">IF(K58="",AN57,O58)</f>
        <v>#VALUE!</v>
      </c>
      <c r="AO58" s="32" t="n">
        <f aca="false">AL58</f>
        <v>0</v>
      </c>
      <c r="AX58" s="1"/>
      <c r="AY58" s="1"/>
    </row>
    <row r="59" customFormat="false" ht="13.5" hidden="false" customHeight="false" outlineLevel="0" collapsed="false">
      <c r="A59" s="67" t="s">
        <v>193</v>
      </c>
      <c r="B59" s="39" t="s">
        <v>194</v>
      </c>
      <c r="C59" s="46" t="s">
        <v>195</v>
      </c>
      <c r="D59" s="39" t="s">
        <v>141</v>
      </c>
      <c r="E59" s="39" t="n">
        <f aca="false">E56*E22*E58</f>
        <v>15.2297808223736</v>
      </c>
      <c r="F59" s="110"/>
      <c r="I59" s="1"/>
      <c r="J59" s="39" t="str">
        <f aca="false">IF(J58="","",IF(J58=-E$13,"",J58-1))</f>
        <v/>
      </c>
      <c r="K59" s="40" t="str">
        <f aca="false">IF(J59="","",IF(J59&gt;0,J59/neta*h,IF(J59=0,0,J59*hb/netb)))</f>
        <v/>
      </c>
      <c r="L59" s="41" t="str">
        <f aca="false">IF(J59&lt;0,0,IF(J59="","",qv(tabdo,tabf,tabz,Fig736,AY$15,K59)))</f>
        <v/>
      </c>
      <c r="M59" s="39" t="str">
        <f aca="false">IF(L59="","",IF(L59=0,0,(L58+L59)/2*(K58-K59)*b))</f>
        <v/>
      </c>
      <c r="N59" s="42" t="str">
        <f aca="false">IF(J59="","",(M59/1000+N58))</f>
        <v/>
      </c>
      <c r="O59" s="39" t="str">
        <f aca="false">IF(J59="","",O58+(K58-K59)/2*M59/1000+N58*(K58-K59))</f>
        <v/>
      </c>
      <c r="P59" s="0"/>
      <c r="Q59" s="0"/>
      <c r="R59" s="0"/>
      <c r="S59" s="0"/>
      <c r="T59" s="0"/>
      <c r="U59" s="0"/>
      <c r="V59" s="0"/>
      <c r="W59" s="0"/>
      <c r="X59" s="0"/>
      <c r="Y59" s="0" t="n">
        <f aca="false">1+Y56</f>
        <v>6</v>
      </c>
      <c r="Z59" s="52" t="n">
        <f aca="false">Z$41</f>
        <v>0</v>
      </c>
      <c r="AA59" s="106"/>
      <c r="AB59" s="89" t="e">
        <f aca="false">INDEX(AI$7:AI$87,Y59,1)</f>
        <v>#VALUE!</v>
      </c>
      <c r="AC59" s="53"/>
      <c r="AD59" s="0"/>
      <c r="AE59" s="0"/>
      <c r="AF59" s="0"/>
      <c r="AG59" s="2" t="n">
        <v>53</v>
      </c>
      <c r="AH59" s="31" t="e">
        <f aca="false">IF(K59="",AH58,L59)</f>
        <v>#VALUE!</v>
      </c>
      <c r="AI59" s="32" t="e">
        <f aca="false">IF(AH59=0,0,K59)</f>
        <v>#VALUE!</v>
      </c>
      <c r="AK59" s="31" t="e">
        <f aca="false">IF(J59="",AK58,N59)</f>
        <v>#VALUE!</v>
      </c>
      <c r="AL59" s="33" t="n">
        <f aca="false">IF(K59="",AL58,K59)</f>
        <v>0</v>
      </c>
      <c r="AN59" s="31" t="e">
        <f aca="false">IF(K59="",AN58,O59)</f>
        <v>#VALUE!</v>
      </c>
      <c r="AO59" s="32" t="n">
        <f aca="false">AL59</f>
        <v>0</v>
      </c>
      <c r="AS59" s="1"/>
      <c r="AT59" s="1"/>
      <c r="AU59" s="1"/>
      <c r="AV59" s="1"/>
      <c r="AW59" s="1"/>
      <c r="AX59" s="1"/>
      <c r="AY59" s="1"/>
      <c r="AZ59" s="111"/>
    </row>
    <row r="60" customFormat="false" ht="13.5" hidden="false" customHeight="false" outlineLevel="0" collapsed="false">
      <c r="A60" s="105" t="s">
        <v>196</v>
      </c>
      <c r="B60" s="39" t="s">
        <v>197</v>
      </c>
      <c r="C60" s="46" t="s">
        <v>198</v>
      </c>
      <c r="D60" s="39"/>
      <c r="E60" s="72" t="e">
        <f aca="false">E52*E32*E8*E59/2/E25/E20</f>
        <v>#VALUE!</v>
      </c>
      <c r="F60" s="9"/>
      <c r="I60" s="1"/>
      <c r="J60" s="39" t="str">
        <f aca="false">IF(J59="","",IF(J59=-E$13,"",J59-1))</f>
        <v/>
      </c>
      <c r="K60" s="40" t="str">
        <f aca="false">IF(J60="","",IF(J60&gt;0,J60/neta*h,IF(J60=0,0,J60*hb/netb)))</f>
        <v/>
      </c>
      <c r="L60" s="41" t="str">
        <f aca="false">IF(J60&lt;0,0,IF(J60="","",qv(tabdo,tabf,tabz,Fig736,AY$15,K60)))</f>
        <v/>
      </c>
      <c r="M60" s="39" t="str">
        <f aca="false">IF(L60="","",IF(L60=0,0,(L59+L60)/2*(K59-K60)*b))</f>
        <v/>
      </c>
      <c r="N60" s="42" t="str">
        <f aca="false">IF(J60="","",(M60/1000+N59))</f>
        <v/>
      </c>
      <c r="O60" s="39" t="str">
        <f aca="false">IF(J60="","",O59+(K59-K60)/2*M60/1000+N59*(K59-K60))</f>
        <v/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52" t="e">
        <f aca="false">Z$42</f>
        <v>#VALUE!</v>
      </c>
      <c r="AA60" s="106"/>
      <c r="AB60" s="89" t="e">
        <f aca="false">AB59</f>
        <v>#VALUE!</v>
      </c>
      <c r="AC60" s="53"/>
      <c r="AD60" s="0"/>
      <c r="AE60" s="0"/>
      <c r="AF60" s="0"/>
      <c r="AG60" s="2" t="n">
        <v>54</v>
      </c>
      <c r="AH60" s="31" t="e">
        <f aca="false">IF(K60="",AH59,L60)</f>
        <v>#VALUE!</v>
      </c>
      <c r="AI60" s="32" t="e">
        <f aca="false">IF(AH60=0,0,K60)</f>
        <v>#VALUE!</v>
      </c>
      <c r="AK60" s="31" t="e">
        <f aca="false">IF(J60="",AK59,N60)</f>
        <v>#VALUE!</v>
      </c>
      <c r="AL60" s="33" t="n">
        <f aca="false">IF(K60="",AL59,K60)</f>
        <v>0</v>
      </c>
      <c r="AN60" s="31" t="e">
        <f aca="false">IF(K60="",AN59,O60)</f>
        <v>#VALUE!</v>
      </c>
      <c r="AO60" s="32" t="n">
        <f aca="false">AL60</f>
        <v>0</v>
      </c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05" t="s">
        <v>199</v>
      </c>
      <c r="B61" s="39" t="s">
        <v>200</v>
      </c>
      <c r="C61" s="46" t="s">
        <v>201</v>
      </c>
      <c r="D61" s="39"/>
      <c r="E61" s="112" t="n">
        <f aca="false">IF(E16=1,0.1,IF(E16=2,0.05,0.08))</f>
        <v>0.1</v>
      </c>
      <c r="F61" s="98" t="s">
        <v>202</v>
      </c>
      <c r="J61" s="39" t="str">
        <f aca="false">IF(J60="","",IF(J60=-E$13,"",J60-1))</f>
        <v/>
      </c>
      <c r="K61" s="40" t="str">
        <f aca="false">IF(J61="","",IF(J61&gt;0,J61/neta*h,IF(J61=0,0,J61*hb/netb)))</f>
        <v/>
      </c>
      <c r="L61" s="41" t="str">
        <f aca="false">IF(J61&lt;0,0,IF(J61="","",qv(tabdo,tabf,tabz,Fig736,AY$15,K61)))</f>
        <v/>
      </c>
      <c r="M61" s="39" t="str">
        <f aca="false">IF(L61="","",IF(L61=0,0,(L60+L61)/2*(K60-K61)*b))</f>
        <v/>
      </c>
      <c r="N61" s="42" t="str">
        <f aca="false">IF(J61="","",(M61/1000+N60))</f>
        <v/>
      </c>
      <c r="O61" s="39" t="str">
        <f aca="false">IF(J61="","",O60+(K60-K61)/2*M61/1000+N60*(K60-K61))</f>
        <v/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107"/>
      <c r="AA61" s="106"/>
      <c r="AB61" s="53"/>
      <c r="AC61" s="53"/>
      <c r="AD61" s="0"/>
      <c r="AE61" s="0"/>
      <c r="AF61" s="0"/>
      <c r="AG61" s="2" t="n">
        <v>55</v>
      </c>
      <c r="AH61" s="31" t="e">
        <f aca="false">IF(K61="",AH60,L61)</f>
        <v>#VALUE!</v>
      </c>
      <c r="AI61" s="32" t="e">
        <f aca="false">IF(AH61=0,0,K61)</f>
        <v>#VALUE!</v>
      </c>
      <c r="AK61" s="31" t="e">
        <f aca="false">IF(J61="",AK60,N61)</f>
        <v>#VALUE!</v>
      </c>
      <c r="AL61" s="33" t="n">
        <f aca="false">IF(K61="",AL60,K61)</f>
        <v>0</v>
      </c>
      <c r="AN61" s="31" t="e">
        <f aca="false">IF(K61="",AN60,O61)</f>
        <v>#VALUE!</v>
      </c>
      <c r="AO61" s="32" t="n">
        <f aca="false">AL61</f>
        <v>0</v>
      </c>
      <c r="AS61" s="1"/>
      <c r="AT61" s="1"/>
      <c r="AU61" s="1"/>
      <c r="AV61" s="1"/>
      <c r="AW61" s="1"/>
      <c r="AX61" s="1"/>
      <c r="AY61" s="113"/>
    </row>
    <row r="62" customFormat="false" ht="15" hidden="false" customHeight="false" outlineLevel="0" collapsed="false">
      <c r="A62" s="105" t="s">
        <v>203</v>
      </c>
      <c r="B62" s="39" t="s">
        <v>204</v>
      </c>
      <c r="C62" s="108" t="s">
        <v>205</v>
      </c>
      <c r="D62" s="114"/>
      <c r="E62" s="115" t="n">
        <v>1</v>
      </c>
      <c r="F62" s="98" t="s">
        <v>206</v>
      </c>
      <c r="J62" s="39" t="str">
        <f aca="false">IF(J61="","",IF(J61=-E$13,"",J61-1))</f>
        <v/>
      </c>
      <c r="K62" s="40" t="str">
        <f aca="false">IF(J62="","",IF(J62&gt;0,J62/neta*h,IF(J62=0,0,J62*hb/netb)))</f>
        <v/>
      </c>
      <c r="L62" s="41" t="str">
        <f aca="false">IF(J62&lt;0,0,IF(J62="","",qv(tabdo,tabf,tabz,Fig736,AY$15,K62)))</f>
        <v/>
      </c>
      <c r="M62" s="39" t="str">
        <f aca="false">IF(L62="","",IF(L62=0,0,(L61+L62)/2*(K61-K62)*b))</f>
        <v/>
      </c>
      <c r="N62" s="42" t="str">
        <f aca="false">IF(J62="","",(M62/1000+N61))</f>
        <v/>
      </c>
      <c r="O62" s="39" t="str">
        <f aca="false">IF(J62="","",O61+(K61-K62)/2*M62/1000+N61*(K61-K62))</f>
        <v/>
      </c>
      <c r="P62" s="0"/>
      <c r="Q62" s="0"/>
      <c r="R62" s="0"/>
      <c r="S62" s="0"/>
      <c r="T62" s="0"/>
      <c r="U62" s="0"/>
      <c r="V62" s="0"/>
      <c r="W62" s="0"/>
      <c r="X62" s="0"/>
      <c r="Y62" s="0" t="n">
        <f aca="false">1+Y59</f>
        <v>7</v>
      </c>
      <c r="Z62" s="52" t="n">
        <f aca="false">Z$41</f>
        <v>0</v>
      </c>
      <c r="AA62" s="106"/>
      <c r="AB62" s="89" t="e">
        <f aca="false">INDEX(AI$7:AI$87,Y62,1)</f>
        <v>#VALUE!</v>
      </c>
      <c r="AC62" s="53"/>
      <c r="AD62" s="0"/>
      <c r="AE62" s="0"/>
      <c r="AF62" s="0"/>
      <c r="AG62" s="2" t="n">
        <v>56</v>
      </c>
      <c r="AH62" s="31" t="e">
        <f aca="false">IF(K62="",AH61,L62)</f>
        <v>#VALUE!</v>
      </c>
      <c r="AI62" s="32" t="e">
        <f aca="false">IF(AH62=0,0,K62)</f>
        <v>#VALUE!</v>
      </c>
      <c r="AK62" s="31" t="e">
        <f aca="false">IF(J62="",AK61,N62)</f>
        <v>#VALUE!</v>
      </c>
      <c r="AL62" s="33" t="n">
        <f aca="false">IF(K62="",AL61,K62)</f>
        <v>0</v>
      </c>
      <c r="AN62" s="31" t="e">
        <f aca="false">IF(K62="",AN61,O62)</f>
        <v>#VALUE!</v>
      </c>
      <c r="AO62" s="32" t="n">
        <f aca="false">AL62</f>
        <v>0</v>
      </c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05" t="s">
        <v>46</v>
      </c>
      <c r="B63" s="39" t="s">
        <v>207</v>
      </c>
      <c r="C63" s="46" t="s">
        <v>208</v>
      </c>
      <c r="D63" s="39"/>
      <c r="E63" s="116" t="e">
        <f aca="false">E60+E61+E62</f>
        <v>#VALUE!</v>
      </c>
      <c r="F63" s="9"/>
      <c r="J63" s="39" t="str">
        <f aca="false">IF(J62="","",IF(J62=-E$13,"",J62-1))</f>
        <v/>
      </c>
      <c r="K63" s="40" t="str">
        <f aca="false">IF(J63="","",IF(J63&gt;0,J63/neta*h,IF(J63=0,0,J63*hb/netb)))</f>
        <v/>
      </c>
      <c r="L63" s="41" t="str">
        <f aca="false">IF(J63&lt;0,0,IF(J63="","",qv(tabdo,tabf,tabz,Fig736,AY$15,K63)))</f>
        <v/>
      </c>
      <c r="M63" s="39" t="str">
        <f aca="false">IF(L63="","",IF(L63=0,0,(L62+L63)/2*(K62-K63)*b))</f>
        <v/>
      </c>
      <c r="N63" s="42" t="str">
        <f aca="false">IF(J63="","",(M63/1000+N62))</f>
        <v/>
      </c>
      <c r="O63" s="39" t="str">
        <f aca="false">IF(J63="","",O62+(K62-K63)/2*M63/1000+N62*(K62-K63))</f>
        <v/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52" t="e">
        <f aca="false">Z$42</f>
        <v>#VALUE!</v>
      </c>
      <c r="AA63" s="106"/>
      <c r="AB63" s="89" t="e">
        <f aca="false">AB62</f>
        <v>#VALUE!</v>
      </c>
      <c r="AC63" s="53"/>
      <c r="AD63" s="0"/>
      <c r="AE63" s="0"/>
      <c r="AF63" s="0"/>
      <c r="AG63" s="2" t="n">
        <v>57</v>
      </c>
      <c r="AH63" s="31" t="e">
        <f aca="false">IF(K63="",AH62,L63)</f>
        <v>#VALUE!</v>
      </c>
      <c r="AI63" s="32" t="e">
        <f aca="false">IF(AH63=0,0,K63)</f>
        <v>#VALUE!</v>
      </c>
      <c r="AK63" s="31" t="e">
        <f aca="false">IF(J63="",AK62,N63)</f>
        <v>#VALUE!</v>
      </c>
      <c r="AL63" s="33" t="n">
        <f aca="false">IF(K63="",AL62,K63)</f>
        <v>0</v>
      </c>
      <c r="AN63" s="31" t="e">
        <f aca="false">IF(K63="",AN62,O63)</f>
        <v>#VALUE!</v>
      </c>
      <c r="AO63" s="32" t="n">
        <f aca="false">AL63</f>
        <v>0</v>
      </c>
      <c r="AX63" s="1"/>
      <c r="AY63" s="1"/>
    </row>
    <row r="64" customFormat="false" ht="13.5" hidden="false" customHeight="false" outlineLevel="0" collapsed="false">
      <c r="A64" s="67" t="s">
        <v>209</v>
      </c>
      <c r="B64" s="39" t="s">
        <v>210</v>
      </c>
      <c r="C64" s="46" t="s">
        <v>211</v>
      </c>
      <c r="D64" s="39"/>
      <c r="E64" s="39" t="n">
        <f aca="false">E46</f>
        <v>0.880555661076761</v>
      </c>
      <c r="F64" s="9"/>
      <c r="J64" s="39" t="str">
        <f aca="false">IF(J63="","",IF(J63=-E$13,"",J63-1))</f>
        <v/>
      </c>
      <c r="K64" s="40" t="str">
        <f aca="false">IF(J64="","",IF(J64&gt;0,J64/neta*h,IF(J64=0,0,J64*hb/netb)))</f>
        <v/>
      </c>
      <c r="L64" s="41" t="str">
        <f aca="false">IF(J64&lt;0,0,IF(J64="","",qv(tabdo,tabf,tabz,Fig736,AY$15,K64)))</f>
        <v/>
      </c>
      <c r="M64" s="39" t="str">
        <f aca="false">IF(L64="","",IF(L64=0,0,(L63+L64)/2*(K63-K64)*b))</f>
        <v/>
      </c>
      <c r="N64" s="42" t="str">
        <f aca="false">IF(J64="","",(M64/1000+N63))</f>
        <v/>
      </c>
      <c r="O64" s="39" t="str">
        <f aca="false">IF(J64="","",O63+(K63-K64)/2*M64/1000+N63*(K63-K64))</f>
        <v/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107"/>
      <c r="AA64" s="106"/>
      <c r="AB64" s="53"/>
      <c r="AC64" s="53"/>
      <c r="AD64" s="0"/>
      <c r="AE64" s="0"/>
      <c r="AF64" s="0"/>
      <c r="AG64" s="2" t="n">
        <v>58</v>
      </c>
      <c r="AH64" s="31" t="e">
        <f aca="false">IF(K64="",AH63,L64)</f>
        <v>#VALUE!</v>
      </c>
      <c r="AI64" s="32" t="e">
        <f aca="false">IF(AH64=0,0,K64)</f>
        <v>#VALUE!</v>
      </c>
      <c r="AK64" s="31" t="e">
        <f aca="false">IF(J64="",AK63,N64)</f>
        <v>#VALUE!</v>
      </c>
      <c r="AL64" s="33" t="n">
        <f aca="false">IF(K64="",AL63,K64)</f>
        <v>0</v>
      </c>
      <c r="AN64" s="31" t="e">
        <f aca="false">IF(K64="",AN63,O64)</f>
        <v>#VALUE!</v>
      </c>
      <c r="AO64" s="32" t="n">
        <f aca="false">AL64</f>
        <v>0</v>
      </c>
      <c r="AX64" s="1"/>
      <c r="AY64" s="1"/>
    </row>
    <row r="65" customFormat="false" ht="12.75" hidden="false" customHeight="false" outlineLevel="0" collapsed="false">
      <c r="A65" s="67" t="s">
        <v>212</v>
      </c>
      <c r="B65" s="39" t="s">
        <v>155</v>
      </c>
      <c r="C65" s="46" t="s">
        <v>156</v>
      </c>
      <c r="D65" s="39"/>
      <c r="E65" s="39" t="e">
        <f aca="false">flz(E14,E$31,E$30,E$37,E$38)</f>
        <v>#VALUE!</v>
      </c>
      <c r="F65" s="9"/>
      <c r="J65" s="39" t="str">
        <f aca="false">IF(J64="","",IF(J64=-E$13,"",J64-1))</f>
        <v/>
      </c>
      <c r="K65" s="40" t="str">
        <f aca="false">IF(J65="","",IF(J65&gt;0,J65/neta*h,IF(J65=0,0,J65*hb/netb)))</f>
        <v/>
      </c>
      <c r="L65" s="41" t="str">
        <f aca="false">IF(J65&lt;0,0,IF(J65="","",qv(tabdo,tabf,tabz,Fig736,AY$15,K65)))</f>
        <v/>
      </c>
      <c r="M65" s="39" t="str">
        <f aca="false">IF(L65="","",IF(L65=0,0,(L64+L65)/2*(K64-K65)*b))</f>
        <v/>
      </c>
      <c r="N65" s="42" t="str">
        <f aca="false">IF(J65="","",(M65/1000+N64))</f>
        <v/>
      </c>
      <c r="O65" s="39" t="str">
        <f aca="false">IF(J65="","",O64+(K64-K65)/2*M65/1000+N64*(K64-K65))</f>
        <v/>
      </c>
      <c r="P65" s="0"/>
      <c r="Q65" s="0"/>
      <c r="R65" s="0"/>
      <c r="S65" s="0"/>
      <c r="T65" s="0"/>
      <c r="U65" s="0"/>
      <c r="V65" s="0"/>
      <c r="W65" s="0"/>
      <c r="X65" s="0"/>
      <c r="Y65" s="0" t="n">
        <f aca="false">1+Y62</f>
        <v>8</v>
      </c>
      <c r="Z65" s="52" t="n">
        <f aca="false">Z$41</f>
        <v>0</v>
      </c>
      <c r="AA65" s="106"/>
      <c r="AB65" s="89" t="e">
        <f aca="false">INDEX(AI$7:AI$87,Y65,1)</f>
        <v>#VALUE!</v>
      </c>
      <c r="AC65" s="53"/>
      <c r="AD65" s="0"/>
      <c r="AE65" s="0"/>
      <c r="AF65" s="0"/>
      <c r="AG65" s="2" t="n">
        <v>59</v>
      </c>
      <c r="AH65" s="31" t="e">
        <f aca="false">IF(K65="",AH64,L65)</f>
        <v>#VALUE!</v>
      </c>
      <c r="AI65" s="32" t="e">
        <f aca="false">IF(AH65=0,0,K65)</f>
        <v>#VALUE!</v>
      </c>
      <c r="AK65" s="31" t="e">
        <f aca="false">IF(J65="",AK64,N65)</f>
        <v>#VALUE!</v>
      </c>
      <c r="AL65" s="33" t="n">
        <f aca="false">IF(K65="",AL64,K65)</f>
        <v>0</v>
      </c>
      <c r="AN65" s="31" t="e">
        <f aca="false">IF(K65="",AN64,O65)</f>
        <v>#VALUE!</v>
      </c>
      <c r="AO65" s="32" t="n">
        <f aca="false">AL65</f>
        <v>0</v>
      </c>
    </row>
    <row r="66" customFormat="false" ht="13.5" hidden="false" customHeight="false" outlineLevel="0" collapsed="false">
      <c r="A66" s="67" t="s">
        <v>213</v>
      </c>
      <c r="B66" s="39" t="s">
        <v>194</v>
      </c>
      <c r="C66" s="46" t="s">
        <v>214</v>
      </c>
      <c r="D66" s="39" t="s">
        <v>141</v>
      </c>
      <c r="E66" s="39" t="n">
        <f aca="false">E55*E22*E58</f>
        <v>15.2297808223736</v>
      </c>
      <c r="F66" s="9"/>
      <c r="J66" s="39" t="str">
        <f aca="false">IF(J65="","",IF(J65=-E$13,"",J65-1))</f>
        <v/>
      </c>
      <c r="K66" s="40" t="str">
        <f aca="false">IF(J66="","",IF(J66&gt;0,J66/neta*h,IF(J66=0,0,J66*hb/netb)))</f>
        <v/>
      </c>
      <c r="L66" s="41" t="str">
        <f aca="false">IF(J66&lt;0,0,IF(J66="","",qv(tabdo,tabf,tabz,Fig736,AY$15,K66)))</f>
        <v/>
      </c>
      <c r="M66" s="39" t="str">
        <f aca="false">IF(L66="","",IF(L66=0,0,(L65+L66)/2*(K65-K66)*b))</f>
        <v/>
      </c>
      <c r="N66" s="42" t="str">
        <f aca="false">IF(J66="","",(M66/1000+N65))</f>
        <v/>
      </c>
      <c r="O66" s="39" t="str">
        <f aca="false">IF(J66="","",O65+(K65-K66)/2*M66/1000+N65*(K65-K66))</f>
        <v/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52" t="e">
        <f aca="false">Z$42</f>
        <v>#VALUE!</v>
      </c>
      <c r="AA66" s="106"/>
      <c r="AB66" s="89" t="e">
        <f aca="false">AB65</f>
        <v>#VALUE!</v>
      </c>
      <c r="AC66" s="53"/>
      <c r="AD66" s="0"/>
      <c r="AE66" s="0"/>
      <c r="AF66" s="0"/>
      <c r="AG66" s="2" t="n">
        <v>60</v>
      </c>
      <c r="AH66" s="31" t="e">
        <f aca="false">IF(K66="",AH65,L66)</f>
        <v>#VALUE!</v>
      </c>
      <c r="AI66" s="32" t="e">
        <f aca="false">IF(AH66=0,0,K66)</f>
        <v>#VALUE!</v>
      </c>
      <c r="AK66" s="31" t="e">
        <f aca="false">IF(J66="",AK65,N66)</f>
        <v>#VALUE!</v>
      </c>
      <c r="AL66" s="33" t="n">
        <f aca="false">IF(K66="",AL65,K66)</f>
        <v>0</v>
      </c>
      <c r="AN66" s="31" t="e">
        <f aca="false">IF(K66="",AN65,O66)</f>
        <v>#VALUE!</v>
      </c>
      <c r="AO66" s="32" t="n">
        <f aca="false">AL66</f>
        <v>0</v>
      </c>
    </row>
    <row r="67" customFormat="false" ht="13.5" hidden="false" customHeight="false" outlineLevel="0" collapsed="false">
      <c r="A67" s="67" t="s">
        <v>193</v>
      </c>
      <c r="B67" s="67" t="s">
        <v>194</v>
      </c>
      <c r="C67" s="46" t="s">
        <v>215</v>
      </c>
      <c r="D67" s="39" t="s">
        <v>141</v>
      </c>
      <c r="E67" s="67" t="n">
        <f aca="false">E56*E22*E58</f>
        <v>15.2297808223736</v>
      </c>
      <c r="J67" s="39" t="str">
        <f aca="false">IF(J66="","",IF(J66=-E$13,"",J66-1))</f>
        <v/>
      </c>
      <c r="K67" s="40" t="str">
        <f aca="false">IF(J67="","",IF(J67&gt;0,J67/neta*h,IF(J67=0,0,J67*hb/netb)))</f>
        <v/>
      </c>
      <c r="L67" s="41" t="str">
        <f aca="false">IF(J67&lt;0,0,IF(J67="","",qv(tabdo,tabf,tabz,Fig736,AY$15,K67)))</f>
        <v/>
      </c>
      <c r="M67" s="39" t="str">
        <f aca="false">IF(L67="","",IF(L67=0,0,(L66+L67)/2*(K66-K67)*b))</f>
        <v/>
      </c>
      <c r="N67" s="42" t="str">
        <f aca="false">IF(J67="","",(M67/1000+N66))</f>
        <v/>
      </c>
      <c r="O67" s="39" t="str">
        <f aca="false">IF(J67="","",O66+(K66-K67)/2*M67/1000+N66*(K66-K67))</f>
        <v/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107"/>
      <c r="AA67" s="106"/>
      <c r="AB67" s="53"/>
      <c r="AC67" s="53"/>
      <c r="AD67" s="0"/>
      <c r="AE67" s="0"/>
      <c r="AF67" s="0"/>
      <c r="AG67" s="2" t="n">
        <v>61</v>
      </c>
      <c r="AH67" s="31" t="e">
        <f aca="false">IF(K67="",AH66,L67)</f>
        <v>#VALUE!</v>
      </c>
      <c r="AI67" s="32" t="e">
        <f aca="false">IF(AH67=0,0,K67)</f>
        <v>#VALUE!</v>
      </c>
      <c r="AK67" s="31" t="e">
        <f aca="false">IF(J67="",AK66,N67)</f>
        <v>#VALUE!</v>
      </c>
      <c r="AL67" s="33" t="n">
        <f aca="false">IF(K67="",AL66,K67)</f>
        <v>0</v>
      </c>
      <c r="AN67" s="31" t="e">
        <f aca="false">IF(K67="",AN66,O67)</f>
        <v>#VALUE!</v>
      </c>
      <c r="AO67" s="32" t="n">
        <f aca="false">AL67</f>
        <v>0</v>
      </c>
    </row>
    <row r="68" customFormat="false" ht="13.5" hidden="false" customHeight="false" outlineLevel="0" collapsed="false">
      <c r="A68" s="67" t="s">
        <v>216</v>
      </c>
      <c r="B68" s="67" t="s">
        <v>194</v>
      </c>
      <c r="C68" s="46" t="s">
        <v>217</v>
      </c>
      <c r="D68" s="39" t="s">
        <v>141</v>
      </c>
      <c r="E68" s="67" t="e">
        <f aca="false">E57*E22*E58</f>
        <v>#VALUE!</v>
      </c>
      <c r="F68" s="113"/>
      <c r="J68" s="39" t="str">
        <f aca="false">IF(J67="","",IF(J67=-E$13,"",J67-1))</f>
        <v/>
      </c>
      <c r="K68" s="40" t="str">
        <f aca="false">IF(J68="","",IF(J68&gt;0,J68/neta*h,IF(J68=0,0,J68*hb/netb)))</f>
        <v/>
      </c>
      <c r="L68" s="41" t="str">
        <f aca="false">IF(J68&lt;0,0,IF(J68="","",qv(tabdo,tabf,tabz,Fig736,AY$15,K68)))</f>
        <v/>
      </c>
      <c r="M68" s="39" t="str">
        <f aca="false">IF(L68="","",IF(L68=0,0,(L67+L68)/2*(K67-K68)*b))</f>
        <v/>
      </c>
      <c r="N68" s="42" t="str">
        <f aca="false">IF(J68="","",(M68/1000+N67))</f>
        <v/>
      </c>
      <c r="O68" s="39" t="str">
        <f aca="false">IF(J68="","",O67+(K67-K68)/2*M68/1000+N67*(K67-K68))</f>
        <v/>
      </c>
      <c r="P68" s="0"/>
      <c r="Q68" s="0"/>
      <c r="R68" s="0"/>
      <c r="S68" s="0"/>
      <c r="T68" s="0"/>
      <c r="U68" s="0"/>
      <c r="V68" s="0"/>
      <c r="W68" s="0"/>
      <c r="X68" s="0"/>
      <c r="Y68" s="0" t="n">
        <f aca="false">1+Y65</f>
        <v>9</v>
      </c>
      <c r="Z68" s="52" t="n">
        <f aca="false">Z$41</f>
        <v>0</v>
      </c>
      <c r="AA68" s="106"/>
      <c r="AB68" s="89" t="e">
        <f aca="false">INDEX(AI$7:AI$87,Y68,1)</f>
        <v>#VALUE!</v>
      </c>
      <c r="AC68" s="53"/>
      <c r="AD68" s="0"/>
      <c r="AE68" s="0"/>
      <c r="AF68" s="0"/>
      <c r="AG68" s="2" t="n">
        <v>62</v>
      </c>
      <c r="AH68" s="31" t="e">
        <f aca="false">IF(K68="",AH67,L68)</f>
        <v>#VALUE!</v>
      </c>
      <c r="AI68" s="32" t="e">
        <f aca="false">IF(AH68=0,0,K68)</f>
        <v>#VALUE!</v>
      </c>
      <c r="AK68" s="31" t="e">
        <f aca="false">IF(J68="",AK67,N68)</f>
        <v>#VALUE!</v>
      </c>
      <c r="AL68" s="33" t="n">
        <f aca="false">IF(K68="",AL67,K68)</f>
        <v>0</v>
      </c>
      <c r="AN68" s="31" t="e">
        <f aca="false">IF(K68="",AN67,O68)</f>
        <v>#VALUE!</v>
      </c>
      <c r="AO68" s="32" t="n">
        <f aca="false">AL68</f>
        <v>0</v>
      </c>
    </row>
    <row r="69" customFormat="false" ht="13.5" hidden="false" customHeight="false" outlineLevel="0" collapsed="false">
      <c r="A69" s="67" t="s">
        <v>218</v>
      </c>
      <c r="B69" s="39" t="s">
        <v>219</v>
      </c>
      <c r="C69" s="46" t="s">
        <v>220</v>
      </c>
      <c r="D69" s="39"/>
      <c r="E69" s="39" t="e">
        <f aca="false">E64*E65/E66</f>
        <v>#VALUE!</v>
      </c>
      <c r="J69" s="39" t="str">
        <f aca="false">IF(J68="","",IF(J68=-E$13,"",J68-1))</f>
        <v/>
      </c>
      <c r="K69" s="40" t="str">
        <f aca="false">IF(J69="","",IF(J69&gt;0,J69/neta*h,IF(J69=0,0,J69*hb/netb)))</f>
        <v/>
      </c>
      <c r="L69" s="41" t="str">
        <f aca="false">IF(J69&lt;0,0,IF(J69="","",qv(tabdo,tabf,tabz,Fig736,AY$15,K69)))</f>
        <v/>
      </c>
      <c r="M69" s="39" t="str">
        <f aca="false">IF(L69="","",IF(L69=0,0,(L68+L69)/2*(K68-K69)*b))</f>
        <v/>
      </c>
      <c r="N69" s="42" t="str">
        <f aca="false">IF(J69="","",(M69/1000+N68))</f>
        <v/>
      </c>
      <c r="O69" s="39" t="str">
        <f aca="false">IF(J69="","",O68+(K68-K69)/2*M69/1000+N68*(K68-K69))</f>
        <v/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52" t="e">
        <f aca="false">Z$42</f>
        <v>#VALUE!</v>
      </c>
      <c r="AA69" s="106"/>
      <c r="AB69" s="89" t="e">
        <f aca="false">AB68</f>
        <v>#VALUE!</v>
      </c>
      <c r="AC69" s="53"/>
      <c r="AD69" s="0"/>
      <c r="AE69" s="0"/>
      <c r="AF69" s="0"/>
      <c r="AG69" s="2" t="n">
        <v>63</v>
      </c>
      <c r="AH69" s="31" t="e">
        <f aca="false">IF(K69="",AH68,L69)</f>
        <v>#VALUE!</v>
      </c>
      <c r="AI69" s="32" t="e">
        <f aca="false">IF(AH69=0,0,K69)</f>
        <v>#VALUE!</v>
      </c>
      <c r="AK69" s="31" t="e">
        <f aca="false">IF(J69="",AK68,N69)</f>
        <v>#VALUE!</v>
      </c>
      <c r="AL69" s="33" t="n">
        <f aca="false">IF(K69="",AL68,K69)</f>
        <v>0</v>
      </c>
      <c r="AN69" s="31" t="e">
        <f aca="false">IF(K69="",AN68,O69)</f>
        <v>#VALUE!</v>
      </c>
      <c r="AO69" s="32" t="n">
        <f aca="false">AL69</f>
        <v>0</v>
      </c>
    </row>
    <row r="70" customFormat="false" ht="13.5" hidden="false" customHeight="false" outlineLevel="0" collapsed="false">
      <c r="A70" s="67" t="s">
        <v>221</v>
      </c>
      <c r="B70" s="39" t="s">
        <v>219</v>
      </c>
      <c r="C70" s="46" t="s">
        <v>220</v>
      </c>
      <c r="D70" s="65"/>
      <c r="E70" s="39" t="e">
        <f aca="false">E64*E44/E67</f>
        <v>#VALUE!</v>
      </c>
      <c r="J70" s="39" t="str">
        <f aca="false">IF(J69="","",IF(J69=-E$13,"",J69-1))</f>
        <v/>
      </c>
      <c r="K70" s="40" t="str">
        <f aca="false">IF(J70="","",IF(J70&gt;0,J70/neta*h,IF(J70=0,0,J70*hb/netb)))</f>
        <v/>
      </c>
      <c r="L70" s="41" t="str">
        <f aca="false">IF(J70&lt;0,0,IF(J70="","",qv(tabdo,tabf,tabz,Fig736,AY$15,K70)))</f>
        <v/>
      </c>
      <c r="M70" s="39" t="str">
        <f aca="false">IF(L70="","",IF(L70=0,0,(L69+L70)/2*(K69-K70)*b))</f>
        <v/>
      </c>
      <c r="N70" s="42" t="str">
        <f aca="false">IF(J70="","",(M70/1000+N69))</f>
        <v/>
      </c>
      <c r="O70" s="39" t="str">
        <f aca="false">IF(J70="","",O69+(K69-K70)/2*M70/1000+N69*(K69-K70))</f>
        <v/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107"/>
      <c r="AA70" s="106"/>
      <c r="AB70" s="53"/>
      <c r="AC70" s="53"/>
      <c r="AD70" s="0"/>
      <c r="AE70" s="0"/>
      <c r="AF70" s="0"/>
      <c r="AG70" s="2" t="n">
        <v>64</v>
      </c>
      <c r="AH70" s="31" t="e">
        <f aca="false">IF(K70="",AH69,L70)</f>
        <v>#VALUE!</v>
      </c>
      <c r="AI70" s="32" t="e">
        <f aca="false">IF(AH70=0,0,K70)</f>
        <v>#VALUE!</v>
      </c>
      <c r="AK70" s="31" t="e">
        <f aca="false">IF(J70="",AK69,N70)</f>
        <v>#VALUE!</v>
      </c>
      <c r="AL70" s="33" t="n">
        <f aca="false">IF(K70="",AL69,K70)</f>
        <v>0</v>
      </c>
      <c r="AN70" s="31" t="e">
        <f aca="false">IF(K70="",AN69,O70)</f>
        <v>#VALUE!</v>
      </c>
      <c r="AO70" s="32" t="n">
        <f aca="false">AL70</f>
        <v>0</v>
      </c>
      <c r="AR70" s="0"/>
      <c r="AS70" s="0"/>
      <c r="AT70" s="0"/>
    </row>
    <row r="71" customFormat="false" ht="13.5" hidden="false" customHeight="false" outlineLevel="0" collapsed="false">
      <c r="A71" s="67" t="s">
        <v>222</v>
      </c>
      <c r="B71" s="39" t="s">
        <v>223</v>
      </c>
      <c r="C71" s="108" t="s">
        <v>224</v>
      </c>
      <c r="D71" s="39"/>
      <c r="E71" s="46" t="e">
        <f aca="false">6.8*E69/(1+10.2*E69)^(5/3)</f>
        <v>#VALUE!</v>
      </c>
      <c r="J71" s="39" t="str">
        <f aca="false">IF(J70="","",IF(J70=-E$13,"",J70-1))</f>
        <v/>
      </c>
      <c r="K71" s="40" t="str">
        <f aca="false">IF(J71="","",IF(J71&gt;0,J71/neta*h,IF(J71=0,0,J71*hb/netb)))</f>
        <v/>
      </c>
      <c r="L71" s="41" t="str">
        <f aca="false">IF(J71&lt;0,0,IF(J71="","",qv(tabdo,tabf,tabz,Fig736,AY$15,K71)))</f>
        <v/>
      </c>
      <c r="M71" s="39" t="str">
        <f aca="false">IF(L71="","",IF(L71=0,0,(L70+L71)/2*(K70-K71)*b))</f>
        <v/>
      </c>
      <c r="N71" s="42" t="str">
        <f aca="false">IF(J71="","",(M71/1000+N70))</f>
        <v/>
      </c>
      <c r="O71" s="39" t="str">
        <f aca="false">IF(J71="","",O70+(K70-K71)/2*M71/1000+N70*(K70-K71))</f>
        <v/>
      </c>
      <c r="P71" s="0"/>
      <c r="Q71" s="0"/>
      <c r="R71" s="0"/>
      <c r="S71" s="0"/>
      <c r="T71" s="0"/>
      <c r="U71" s="0"/>
      <c r="V71" s="0"/>
      <c r="W71" s="0"/>
      <c r="X71" s="0"/>
      <c r="Y71" s="0" t="n">
        <f aca="false">1+Y68</f>
        <v>10</v>
      </c>
      <c r="Z71" s="52" t="n">
        <f aca="false">Z$41</f>
        <v>0</v>
      </c>
      <c r="AA71" s="106"/>
      <c r="AB71" s="89" t="e">
        <f aca="false">INDEX(AI$7:AI$87,Y71,1)</f>
        <v>#VALUE!</v>
      </c>
      <c r="AC71" s="53"/>
      <c r="AD71" s="0"/>
      <c r="AE71" s="0"/>
      <c r="AF71" s="0"/>
      <c r="AG71" s="2" t="n">
        <v>65</v>
      </c>
      <c r="AH71" s="31" t="e">
        <f aca="false">IF(K71="",AH70,L71)</f>
        <v>#VALUE!</v>
      </c>
      <c r="AI71" s="32" t="e">
        <f aca="false">IF(AH71=0,0,K71)</f>
        <v>#VALUE!</v>
      </c>
      <c r="AK71" s="31" t="e">
        <f aca="false">IF(J71="",AK70,N71)</f>
        <v>#VALUE!</v>
      </c>
      <c r="AL71" s="33" t="n">
        <f aca="false">IF(K71="",AL70,K71)</f>
        <v>0</v>
      </c>
      <c r="AN71" s="31" t="e">
        <f aca="false">IF(K71="",AN70,O71)</f>
        <v>#VALUE!</v>
      </c>
      <c r="AO71" s="32" t="n">
        <f aca="false">AL71</f>
        <v>0</v>
      </c>
      <c r="AR71" s="0"/>
      <c r="AS71" s="0"/>
      <c r="AT71" s="0"/>
    </row>
    <row r="72" customFormat="false" ht="13.5" hidden="false" customHeight="false" outlineLevel="0" collapsed="false">
      <c r="A72" s="105" t="s">
        <v>225</v>
      </c>
      <c r="B72" s="39" t="s">
        <v>226</v>
      </c>
      <c r="C72" s="46"/>
      <c r="D72" s="39"/>
      <c r="E72" s="39" t="e">
        <f aca="false">4.6*E10/E44*E70</f>
        <v>#VALUE!</v>
      </c>
      <c r="J72" s="39" t="str">
        <f aca="false">IF(J71="","",IF(J71=-E$13,"",J71-1))</f>
        <v/>
      </c>
      <c r="K72" s="40" t="str">
        <f aca="false">IF(J72="","",IF(J72&gt;0,J72/neta*h,IF(J72=0,0,J72*hb/netb)))</f>
        <v/>
      </c>
      <c r="L72" s="41" t="str">
        <f aca="false">IF(J72&lt;0,0,IF(J72="","",qv(tabdo,tabf,tabz,Fig736,AY$15,K72)))</f>
        <v/>
      </c>
      <c r="M72" s="39" t="str">
        <f aca="false">IF(L72="","",IF(L72=0,0,(L71+L72)/2*(K71-K72)*b))</f>
        <v/>
      </c>
      <c r="N72" s="42" t="str">
        <f aca="false">IF(J72="","",(M72/1000+N71))</f>
        <v/>
      </c>
      <c r="O72" s="39" t="str">
        <f aca="false">IF(J72="","",O71+(K71-K72)/2*M72/1000+N71*(K71-K72))</f>
        <v/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52" t="e">
        <f aca="false">Z$42</f>
        <v>#VALUE!</v>
      </c>
      <c r="AA72" s="106"/>
      <c r="AB72" s="89" t="e">
        <f aca="false">AB71</f>
        <v>#VALUE!</v>
      </c>
      <c r="AC72" s="53"/>
      <c r="AD72" s="0"/>
      <c r="AE72" s="0"/>
      <c r="AF72" s="0"/>
      <c r="AG72" s="2" t="n">
        <v>66</v>
      </c>
      <c r="AH72" s="31" t="e">
        <f aca="false">IF(K72="",AH71,L72)</f>
        <v>#VALUE!</v>
      </c>
      <c r="AI72" s="32" t="e">
        <f aca="false">IF(AH72=0,0,K72)</f>
        <v>#VALUE!</v>
      </c>
      <c r="AK72" s="31" t="e">
        <f aca="false">IF(J72="",AK71,N72)</f>
        <v>#VALUE!</v>
      </c>
      <c r="AL72" s="33" t="n">
        <f aca="false">IF(K72="",AL71,K72)</f>
        <v>0</v>
      </c>
      <c r="AN72" s="31" t="e">
        <f aca="false">IF(K72="",AN71,O72)</f>
        <v>#VALUE!</v>
      </c>
      <c r="AO72" s="32" t="n">
        <f aca="false">AL72</f>
        <v>0</v>
      </c>
      <c r="AR72" s="0"/>
      <c r="AS72" s="0"/>
      <c r="AT72" s="0"/>
    </row>
    <row r="73" customFormat="false" ht="13.5" hidden="false" customHeight="false" outlineLevel="0" collapsed="false">
      <c r="A73" s="67" t="s">
        <v>227</v>
      </c>
      <c r="B73" s="39" t="s">
        <v>228</v>
      </c>
      <c r="C73" s="46" t="s">
        <v>229</v>
      </c>
      <c r="D73" s="39"/>
      <c r="E73" s="39" t="e">
        <f aca="false">IF(E72=0,1,1/E72-1/2/E72^2*(1-EXP(-2*E72)))</f>
        <v>#VALUE!</v>
      </c>
      <c r="J73" s="39" t="str">
        <f aca="false">IF(J72="","",IF(J72=-E$13,"",J72-1))</f>
        <v/>
      </c>
      <c r="K73" s="40" t="str">
        <f aca="false">IF(J73="","",IF(J73&gt;0,J73/neta*h,IF(J73=0,0,J73*hb/netb)))</f>
        <v/>
      </c>
      <c r="L73" s="41" t="str">
        <f aca="false">IF(J73&lt;0,0,IF(J73="","",qv(tabdo,tabf,tabz,Fig736,AY$15,K73)))</f>
        <v/>
      </c>
      <c r="M73" s="39" t="str">
        <f aca="false">IF(L73="","",IF(L73=0,0,(L72+L73)/2*(K72-K73)*b))</f>
        <v/>
      </c>
      <c r="N73" s="42" t="str">
        <f aca="false">IF(J73="","",(M73/1000+N72))</f>
        <v/>
      </c>
      <c r="O73" s="39" t="str">
        <f aca="false">IF(J73="","",O72+(K72-K73)/2*M73/1000+N72*(K72-K73))</f>
        <v/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107"/>
      <c r="AA73" s="106"/>
      <c r="AB73" s="53"/>
      <c r="AC73" s="53"/>
      <c r="AD73" s="0"/>
      <c r="AE73" s="0"/>
      <c r="AF73" s="0"/>
      <c r="AG73" s="2" t="n">
        <v>67</v>
      </c>
      <c r="AH73" s="31" t="e">
        <f aca="false">IF(K73="",AH72,L73)</f>
        <v>#VALUE!</v>
      </c>
      <c r="AI73" s="32" t="e">
        <f aca="false">IF(AH73=0,0,K73)</f>
        <v>#VALUE!</v>
      </c>
      <c r="AK73" s="31" t="e">
        <f aca="false">IF(J73="",AK72,N73)</f>
        <v>#VALUE!</v>
      </c>
      <c r="AL73" s="33" t="n">
        <f aca="false">IF(K73="",AL72,K73)</f>
        <v>0</v>
      </c>
      <c r="AN73" s="31" t="e">
        <f aca="false">IF(K73="",AN72,O73)</f>
        <v>#VALUE!</v>
      </c>
      <c r="AO73" s="32" t="n">
        <f aca="false">AL73</f>
        <v>0</v>
      </c>
      <c r="AR73" s="0"/>
      <c r="AS73" s="0"/>
      <c r="AT73" s="0"/>
    </row>
    <row r="74" customFormat="false" ht="13.5" hidden="false" customHeight="false" outlineLevel="0" collapsed="false">
      <c r="A74" s="105" t="s">
        <v>230</v>
      </c>
      <c r="B74" s="39" t="s">
        <v>226</v>
      </c>
      <c r="C74" s="46"/>
      <c r="D74" s="39"/>
      <c r="E74" s="39" t="e">
        <f aca="false">4.6*E8/E44*E70</f>
        <v>#VALUE!</v>
      </c>
      <c r="J74" s="39" t="str">
        <f aca="false">IF(J73="","",IF(J73=-E$13,"",J73-1))</f>
        <v/>
      </c>
      <c r="K74" s="40" t="str">
        <f aca="false">IF(J74="","",IF(J74&gt;0,J74/neta*h,IF(J74=0,0,J74*hb/netb)))</f>
        <v/>
      </c>
      <c r="L74" s="41" t="str">
        <f aca="false">IF(J74&lt;0,0,IF(J74="","",qv(tabdo,tabf,tabz,Fig736,AY$15,K74)))</f>
        <v/>
      </c>
      <c r="M74" s="39" t="str">
        <f aca="false">IF(L74="","",IF(L74=0,0,(L73+L74)/2*(K73-K74)*b))</f>
        <v/>
      </c>
      <c r="N74" s="42" t="str">
        <f aca="false">IF(J74="","",(M74/1000+N73))</f>
        <v/>
      </c>
      <c r="O74" s="39" t="str">
        <f aca="false">IF(J74="","",O73+(K73-K74)/2*M74/1000+N73*(K73-K74))</f>
        <v/>
      </c>
      <c r="P74" s="0"/>
      <c r="Q74" s="0"/>
      <c r="R74" s="0"/>
      <c r="S74" s="0"/>
      <c r="T74" s="0"/>
      <c r="U74" s="0"/>
      <c r="V74" s="0"/>
      <c r="W74" s="0"/>
      <c r="X74" s="0"/>
      <c r="Y74" s="0" t="n">
        <f aca="false">1+Y71</f>
        <v>11</v>
      </c>
      <c r="Z74" s="52" t="n">
        <f aca="false">Z$41</f>
        <v>0</v>
      </c>
      <c r="AA74" s="106"/>
      <c r="AB74" s="89" t="e">
        <f aca="false">INDEX(AI$7:AI$87,Y74,1)</f>
        <v>#VALUE!</v>
      </c>
      <c r="AC74" s="53"/>
      <c r="AD74" s="0"/>
      <c r="AE74" s="0"/>
      <c r="AF74" s="0"/>
      <c r="AG74" s="2" t="n">
        <v>68</v>
      </c>
      <c r="AH74" s="31" t="e">
        <f aca="false">IF(K74="",AH73,L74)</f>
        <v>#VALUE!</v>
      </c>
      <c r="AI74" s="32" t="e">
        <f aca="false">IF(AH74=0,0,K74)</f>
        <v>#VALUE!</v>
      </c>
      <c r="AK74" s="31" t="e">
        <f aca="false">IF(J74="",AK73,N74)</f>
        <v>#VALUE!</v>
      </c>
      <c r="AL74" s="33" t="n">
        <f aca="false">IF(K74="",AL73,K74)</f>
        <v>0</v>
      </c>
      <c r="AN74" s="31" t="e">
        <f aca="false">IF(K74="",AN73,O74)</f>
        <v>#VALUE!</v>
      </c>
      <c r="AO74" s="32" t="n">
        <f aca="false">AL74</f>
        <v>0</v>
      </c>
      <c r="AR74" s="0"/>
      <c r="AS74" s="0"/>
      <c r="AT74" s="0"/>
    </row>
    <row r="75" customFormat="false" ht="13.5" hidden="false" customHeight="false" outlineLevel="0" collapsed="false">
      <c r="A75" s="67" t="s">
        <v>231</v>
      </c>
      <c r="B75" s="39" t="s">
        <v>232</v>
      </c>
      <c r="C75" s="46" t="s">
        <v>229</v>
      </c>
      <c r="D75" s="39"/>
      <c r="E75" s="39" t="e">
        <f aca="false">IF(E74=0,1,1/E74-1/2/E74^2*(1-EXP(-2*E74)))</f>
        <v>#VALUE!</v>
      </c>
      <c r="J75" s="39" t="str">
        <f aca="false">IF(J74="","",IF(J74=-E$13,"",J74-1))</f>
        <v/>
      </c>
      <c r="K75" s="40" t="str">
        <f aca="false">IF(J75="","",IF(J75&gt;0,J75/neta*h,IF(J75=0,0,J75*hb/netb)))</f>
        <v/>
      </c>
      <c r="L75" s="41" t="str">
        <f aca="false">IF(J75&lt;0,0,IF(J75="","",qv(tabdo,tabf,tabz,Fig736,AY$15,K75)))</f>
        <v/>
      </c>
      <c r="M75" s="39" t="str">
        <f aca="false">IF(L75="","",IF(L75=0,0,(L74+L75)/2*(K74-K75)*b))</f>
        <v/>
      </c>
      <c r="N75" s="42" t="str">
        <f aca="false">IF(J75="","",(M75/1000+N74))</f>
        <v/>
      </c>
      <c r="O75" s="39" t="str">
        <f aca="false">IF(J75="","",O74+(K74-K75)/2*M75/1000+N74*(K74-K75))</f>
        <v/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52" t="e">
        <f aca="false">Z$42</f>
        <v>#VALUE!</v>
      </c>
      <c r="AA75" s="106"/>
      <c r="AB75" s="89" t="e">
        <f aca="false">AB74</f>
        <v>#VALUE!</v>
      </c>
      <c r="AC75" s="53"/>
      <c r="AD75" s="0"/>
      <c r="AE75" s="0"/>
      <c r="AF75" s="0"/>
      <c r="AG75" s="2" t="n">
        <v>69</v>
      </c>
      <c r="AH75" s="31" t="e">
        <f aca="false">IF(K75="",AH74,L75)</f>
        <v>#VALUE!</v>
      </c>
      <c r="AI75" s="32" t="e">
        <f aca="false">IF(AH75=0,0,K75)</f>
        <v>#VALUE!</v>
      </c>
      <c r="AK75" s="31" t="e">
        <f aca="false">IF(J75="",AK74,N75)</f>
        <v>#VALUE!</v>
      </c>
      <c r="AL75" s="33" t="n">
        <f aca="false">IF(K75="",AL74,K75)</f>
        <v>0</v>
      </c>
      <c r="AN75" s="31" t="e">
        <f aca="false">IF(K75="",AN74,O75)</f>
        <v>#VALUE!</v>
      </c>
      <c r="AO75" s="32" t="n">
        <f aca="false">AL75</f>
        <v>0</v>
      </c>
      <c r="AR75" s="0"/>
      <c r="AS75" s="0"/>
      <c r="AT75" s="0"/>
    </row>
    <row r="76" customFormat="false" ht="13.5" hidden="false" customHeight="false" outlineLevel="0" collapsed="false">
      <c r="A76" s="67" t="s">
        <v>233</v>
      </c>
      <c r="B76" s="39" t="s">
        <v>234</v>
      </c>
      <c r="C76" s="46" t="s">
        <v>235</v>
      </c>
      <c r="D76" s="39"/>
      <c r="E76" s="39" t="e">
        <f aca="false">PI()^2/2/E63*E71*E73*E75</f>
        <v>#VALUE!</v>
      </c>
      <c r="G76" s="117"/>
      <c r="J76" s="39" t="str">
        <f aca="false">IF(J75="","",IF(J75=-E$13,"",J75-1))</f>
        <v/>
      </c>
      <c r="K76" s="40" t="str">
        <f aca="false">IF(J76="","",IF(J76&gt;0,J76/neta*h,IF(J76=0,0,J76*hb/netb)))</f>
        <v/>
      </c>
      <c r="L76" s="41" t="str">
        <f aca="false">IF(J76&lt;0,0,IF(J76="","",qv(tabdo,tabf,tabz,Fig736,AY$15,K76)))</f>
        <v/>
      </c>
      <c r="M76" s="39" t="str">
        <f aca="false">IF(L76="","",IF(L76=0,0,(L75+L76)/2*(K75-K76)*b))</f>
        <v/>
      </c>
      <c r="N76" s="42" t="str">
        <f aca="false">IF(J76="","",(M76/1000+N75))</f>
        <v/>
      </c>
      <c r="O76" s="39" t="str">
        <f aca="false">IF(J76="","",O75+(K75-K76)/2*M76/1000+N75*(K75-K76))</f>
        <v/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107"/>
      <c r="AA76" s="106"/>
      <c r="AB76" s="53"/>
      <c r="AC76" s="53"/>
      <c r="AD76" s="0"/>
      <c r="AE76" s="0"/>
      <c r="AF76" s="0"/>
      <c r="AG76" s="2" t="n">
        <v>70</v>
      </c>
      <c r="AH76" s="31" t="e">
        <f aca="false">IF(K76="",AH75,L76)</f>
        <v>#VALUE!</v>
      </c>
      <c r="AI76" s="32" t="e">
        <f aca="false">IF(AH76=0,0,K76)</f>
        <v>#VALUE!</v>
      </c>
      <c r="AK76" s="31" t="e">
        <f aca="false">IF(J76="",AK75,N76)</f>
        <v>#VALUE!</v>
      </c>
      <c r="AL76" s="33" t="n">
        <f aca="false">IF(K76="",AL75,K76)</f>
        <v>0</v>
      </c>
      <c r="AN76" s="31" t="e">
        <f aca="false">IF(K76="",AN75,O76)</f>
        <v>#VALUE!</v>
      </c>
      <c r="AO76" s="32" t="n">
        <f aca="false">AL76</f>
        <v>0</v>
      </c>
      <c r="AR76" s="0"/>
      <c r="AS76" s="0"/>
      <c r="AT76" s="0"/>
    </row>
    <row r="77" s="117" customFormat="true" ht="12.75" hidden="false" customHeight="false" outlineLevel="0" collapsed="false">
      <c r="A77" s="105" t="s">
        <v>209</v>
      </c>
      <c r="B77" s="39" t="s">
        <v>236</v>
      </c>
      <c r="C77" s="46" t="s">
        <v>237</v>
      </c>
      <c r="D77" s="39" t="s">
        <v>111</v>
      </c>
      <c r="E77" s="39" t="e">
        <f aca="false">E46*SQRT(E76/(E76+E45))</f>
        <v>#VALUE!</v>
      </c>
      <c r="F77" s="2"/>
      <c r="H77" s="2"/>
      <c r="J77" s="39" t="str">
        <f aca="false">IF(J76="","",IF(J76=-E$13,"",J76-1))</f>
        <v/>
      </c>
      <c r="K77" s="40" t="str">
        <f aca="false">IF(J77="","",IF(J77&gt;0,J77/neta*h,IF(J77=0,0,J77*hb/netb)))</f>
        <v/>
      </c>
      <c r="L77" s="41" t="str">
        <f aca="false">IF(J77&lt;0,0,IF(J77="","",qv(tabdo,tabf,tabz,Fig736,AY$15,K77)))</f>
        <v/>
      </c>
      <c r="M77" s="39" t="str">
        <f aca="false">IF(L77="","",IF(L77=0,0,(L76+L77)/2*(K76-K77)*b))</f>
        <v/>
      </c>
      <c r="N77" s="42" t="str">
        <f aca="false">IF(J77="","",(M77/1000+N76))</f>
        <v/>
      </c>
      <c r="O77" s="39" t="str">
        <f aca="false">IF(J77="","",O76+(K76-K77)/2*M77/1000+N76*(K76-K77))</f>
        <v/>
      </c>
      <c r="P77" s="0"/>
      <c r="Q77" s="0"/>
      <c r="R77" s="0"/>
      <c r="S77" s="0"/>
      <c r="T77" s="0"/>
      <c r="U77" s="0"/>
      <c r="V77" s="0"/>
      <c r="W77" s="0"/>
      <c r="X77" s="0"/>
      <c r="Y77" s="0" t="n">
        <f aca="false">1+Y74</f>
        <v>12</v>
      </c>
      <c r="Z77" s="52" t="n">
        <f aca="false">Z$41</f>
        <v>0</v>
      </c>
      <c r="AA77" s="118"/>
      <c r="AB77" s="89" t="e">
        <f aca="false">INDEX(AI$7:AI$87,Y77,1)</f>
        <v>#VALUE!</v>
      </c>
      <c r="AC77" s="53"/>
      <c r="AD77" s="0"/>
      <c r="AE77" s="0"/>
      <c r="AF77" s="0"/>
      <c r="AG77" s="2" t="n">
        <v>71</v>
      </c>
      <c r="AH77" s="31" t="e">
        <f aca="false">IF(K77="",AH76,L77)</f>
        <v>#VALUE!</v>
      </c>
      <c r="AI77" s="32" t="e">
        <f aca="false">IF(AH77=0,0,K77)</f>
        <v>#VALUE!</v>
      </c>
      <c r="AJ77" s="3"/>
      <c r="AK77" s="31" t="e">
        <f aca="false">IF(J77="",AK76,N77)</f>
        <v>#VALUE!</v>
      </c>
      <c r="AL77" s="33" t="n">
        <f aca="false">IF(K77="",AL76,K77)</f>
        <v>0</v>
      </c>
      <c r="AM77" s="4"/>
      <c r="AN77" s="31" t="e">
        <f aca="false">IF(K77="",AN76,O77)</f>
        <v>#VALUE!</v>
      </c>
      <c r="AO77" s="32" t="n">
        <f aca="false">AL77</f>
        <v>0</v>
      </c>
      <c r="AP77" s="0"/>
      <c r="AQ77" s="0"/>
      <c r="AR77" s="0"/>
      <c r="AS77" s="0"/>
      <c r="AT77" s="0"/>
    </row>
    <row r="78" s="117" customFormat="true" ht="13.5" hidden="false" customHeight="false" outlineLevel="0" collapsed="false">
      <c r="A78" s="67" t="s">
        <v>238</v>
      </c>
      <c r="B78" s="67" t="s">
        <v>239</v>
      </c>
      <c r="C78" s="46" t="s">
        <v>240</v>
      </c>
      <c r="D78" s="39"/>
      <c r="E78" s="67" t="e">
        <f aca="false">fIv(E$40,E$22,E$37,E$38,E38)</f>
        <v>#VALUE!</v>
      </c>
      <c r="F78" s="2"/>
      <c r="G78" s="2"/>
      <c r="H78" s="2"/>
      <c r="J78" s="39" t="str">
        <f aca="false">IF(J77="","",IF(J77=-E$13,"",J77-1))</f>
        <v/>
      </c>
      <c r="K78" s="40" t="str">
        <f aca="false">IF(J78="","",IF(J78&gt;0,J78/neta*h,IF(J78=0,0,J78*hb/netb)))</f>
        <v/>
      </c>
      <c r="L78" s="41" t="str">
        <f aca="false">IF(J78&lt;0,0,IF(J78="","",qv(tabdo,tabf,tabz,Fig736,AY$15,K78)))</f>
        <v/>
      </c>
      <c r="M78" s="39" t="str">
        <f aca="false">IF(L78="","",IF(L78=0,0,(L77+L78)/2*(K77-K78)*b))</f>
        <v/>
      </c>
      <c r="N78" s="42" t="str">
        <f aca="false">IF(J78="","",(M78/1000+N77))</f>
        <v/>
      </c>
      <c r="O78" s="39" t="str">
        <f aca="false">IF(J78="","",O77+(K77-K78)/2*M78/1000+N77*(K77-K78))</f>
        <v/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52" t="e">
        <f aca="false">Z$42</f>
        <v>#VALUE!</v>
      </c>
      <c r="AA78" s="118"/>
      <c r="AB78" s="89" t="e">
        <f aca="false">AB77</f>
        <v>#VALUE!</v>
      </c>
      <c r="AC78" s="53"/>
      <c r="AD78" s="0"/>
      <c r="AE78" s="0"/>
      <c r="AF78" s="0"/>
      <c r="AG78" s="2" t="n">
        <v>72</v>
      </c>
      <c r="AH78" s="31" t="e">
        <f aca="false">IF(K78="",AH77,L78)</f>
        <v>#VALUE!</v>
      </c>
      <c r="AI78" s="32" t="e">
        <f aca="false">IF(AH78=0,0,K78)</f>
        <v>#VALUE!</v>
      </c>
      <c r="AJ78" s="3"/>
      <c r="AK78" s="31" t="e">
        <f aca="false">IF(J78="",AK77,N78)</f>
        <v>#VALUE!</v>
      </c>
      <c r="AL78" s="33" t="n">
        <f aca="false">IF(K78="",AL77,K78)</f>
        <v>0</v>
      </c>
      <c r="AM78" s="4"/>
      <c r="AN78" s="31" t="e">
        <f aca="false">IF(K78="",AN77,O78)</f>
        <v>#VALUE!</v>
      </c>
      <c r="AO78" s="32" t="n">
        <f aca="false">AL78</f>
        <v>0</v>
      </c>
      <c r="AP78" s="0"/>
      <c r="AQ78" s="0"/>
      <c r="AR78" s="0"/>
      <c r="AS78" s="0"/>
      <c r="AT78" s="0"/>
    </row>
    <row r="79" customFormat="false" ht="13.5" hidden="false" customHeight="false" outlineLevel="0" collapsed="false">
      <c r="A79" s="67" t="s">
        <v>241</v>
      </c>
      <c r="B79" s="67" t="s">
        <v>239</v>
      </c>
      <c r="C79" s="46" t="s">
        <v>240</v>
      </c>
      <c r="D79" s="39"/>
      <c r="E79" s="67" t="e">
        <f aca="false">fIv(E$40,E$22,E$37,E$38,E39)</f>
        <v>#VALUE!</v>
      </c>
      <c r="J79" s="39" t="str">
        <f aca="false">IF(J78="","",IF(J78=-E$13,"",J78-1))</f>
        <v/>
      </c>
      <c r="K79" s="40" t="str">
        <f aca="false">IF(J79="","",IF(J79&gt;0,J79/neta*h,IF(J79=0,0,J79*hb/netb)))</f>
        <v/>
      </c>
      <c r="L79" s="41" t="str">
        <f aca="false">IF(J79&lt;0,0,IF(J79="","",qv(tabdo,tabf,tabz,Fig736,AY$15,K79)))</f>
        <v/>
      </c>
      <c r="M79" s="39" t="str">
        <f aca="false">IF(L79="","",IF(L79=0,0,(L78+L79)/2*(K78-K79)*b))</f>
        <v/>
      </c>
      <c r="N79" s="42" t="str">
        <f aca="false">IF(J79="","",(M79/1000+N78))</f>
        <v/>
      </c>
      <c r="O79" s="39" t="str">
        <f aca="false">IF(J79="","",O78+(K78-K79)/2*M79/1000+N78*(K78-K79))</f>
        <v/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107"/>
      <c r="AA79" s="106"/>
      <c r="AB79" s="53"/>
      <c r="AC79" s="53"/>
      <c r="AD79" s="0"/>
      <c r="AE79" s="0"/>
      <c r="AF79" s="0"/>
      <c r="AG79" s="2" t="n">
        <v>73</v>
      </c>
      <c r="AH79" s="31" t="e">
        <f aca="false">IF(K79="",AH78,L79)</f>
        <v>#VALUE!</v>
      </c>
      <c r="AI79" s="32" t="e">
        <f aca="false">IF(AH79=0,0,K79)</f>
        <v>#VALUE!</v>
      </c>
      <c r="AK79" s="31" t="e">
        <f aca="false">IF(J79="",AK78,N79)</f>
        <v>#VALUE!</v>
      </c>
      <c r="AL79" s="33" t="n">
        <f aca="false">IF(K79="",AL78,K79)</f>
        <v>0</v>
      </c>
      <c r="AN79" s="31" t="e">
        <f aca="false">IF(K79="",AN78,O79)</f>
        <v>#VALUE!</v>
      </c>
      <c r="AO79" s="32" t="n">
        <f aca="false">AL79</f>
        <v>0</v>
      </c>
      <c r="AR79" s="0"/>
      <c r="AS79" s="0"/>
      <c r="AT79" s="0"/>
    </row>
    <row r="80" customFormat="false" ht="13.5" hidden="false" customHeight="false" outlineLevel="0" collapsed="false">
      <c r="A80" s="67" t="s">
        <v>242</v>
      </c>
      <c r="B80" s="67" t="s">
        <v>239</v>
      </c>
      <c r="C80" s="46" t="s">
        <v>240</v>
      </c>
      <c r="D80" s="67"/>
      <c r="E80" s="67" t="e">
        <f aca="false">fIv(E$40,E$22,E$37,E$38,E14)</f>
        <v>#VALUE!</v>
      </c>
      <c r="J80" s="39" t="str">
        <f aca="false">IF(J79="","",IF(J79=-E$13,"",J79-1))</f>
        <v/>
      </c>
      <c r="K80" s="40" t="str">
        <f aca="false">IF(J80="","",IF(J80&gt;0,J80/neta*h,IF(J80=0,0,J80*hb/netb)))</f>
        <v/>
      </c>
      <c r="L80" s="41" t="str">
        <f aca="false">IF(J80&lt;0,0,IF(J80="","",qv(tabdo,tabf,tabz,Fig736,AY$15,K80)))</f>
        <v/>
      </c>
      <c r="M80" s="39" t="str">
        <f aca="false">IF(L80="","",IF(L80=0,0,(L79+L80)/2*(K79-K80)*b))</f>
        <v/>
      </c>
      <c r="N80" s="42" t="str">
        <f aca="false">IF(J80="","",(M80/1000+N79))</f>
        <v/>
      </c>
      <c r="O80" s="39" t="str">
        <f aca="false">IF(J80="","",O79+(K79-K80)/2*M80/1000+N79*(K79-K80))</f>
        <v/>
      </c>
      <c r="P80" s="0"/>
      <c r="Q80" s="0"/>
      <c r="R80" s="0"/>
      <c r="S80" s="0"/>
      <c r="T80" s="0"/>
      <c r="U80" s="0"/>
      <c r="V80" s="0"/>
      <c r="W80" s="0"/>
      <c r="X80" s="0"/>
      <c r="Y80" s="0" t="n">
        <f aca="false">1+Y77</f>
        <v>13</v>
      </c>
      <c r="Z80" s="52" t="n">
        <f aca="false">Z$41</f>
        <v>0</v>
      </c>
      <c r="AA80" s="106"/>
      <c r="AB80" s="89" t="e">
        <f aca="false">INDEX(AI$7:AI$87,Y80,1)</f>
        <v>#VALUE!</v>
      </c>
      <c r="AC80" s="53"/>
      <c r="AD80" s="0"/>
      <c r="AE80" s="0"/>
      <c r="AF80" s="0"/>
      <c r="AG80" s="2" t="n">
        <v>74</v>
      </c>
      <c r="AH80" s="31" t="e">
        <f aca="false">IF(K80="",AH79,L80)</f>
        <v>#VALUE!</v>
      </c>
      <c r="AI80" s="32" t="e">
        <f aca="false">IF(AH80=0,0,K80)</f>
        <v>#VALUE!</v>
      </c>
      <c r="AK80" s="31" t="e">
        <f aca="false">IF(J80="",AK79,N80)</f>
        <v>#VALUE!</v>
      </c>
      <c r="AL80" s="33" t="n">
        <f aca="false">IF(K80="",AL79,K80)</f>
        <v>0</v>
      </c>
      <c r="AN80" s="31" t="e">
        <f aca="false">IF(K80="",AN79,O80)</f>
        <v>#VALUE!</v>
      </c>
      <c r="AO80" s="32" t="n">
        <f aca="false">AL80</f>
        <v>0</v>
      </c>
      <c r="AR80" s="0"/>
      <c r="AS80" s="0"/>
      <c r="AT80" s="0"/>
    </row>
    <row r="81" customFormat="false" ht="13.5" hidden="false" customHeight="false" outlineLevel="0" collapsed="false">
      <c r="A81" s="67" t="s">
        <v>243</v>
      </c>
      <c r="B81" s="67" t="s">
        <v>239</v>
      </c>
      <c r="C81" s="46" t="s">
        <v>240</v>
      </c>
      <c r="D81" s="67"/>
      <c r="E81" s="67" t="e">
        <f aca="false">fIv(E$40,E$22,E$37,E$38,E43)</f>
        <v>#VALUE!</v>
      </c>
      <c r="J81" s="39" t="str">
        <f aca="false">IF(J80="","",IF(J80=-E$13,"",J80-1))</f>
        <v/>
      </c>
      <c r="K81" s="40" t="str">
        <f aca="false">IF(J81="","",IF(J81&gt;0,J81/neta*h,IF(J81=0,0,J81*hb/netb)))</f>
        <v/>
      </c>
      <c r="L81" s="41" t="str">
        <f aca="false">IF(J81&lt;0,0,IF(J81="","",qv(tabdo,tabf,tabz,Fig736,AY$15,K81)))</f>
        <v/>
      </c>
      <c r="M81" s="39" t="str">
        <f aca="false">IF(L81="","",IF(L81=0,0,(L80+L81)/2*(K80-K81)*b))</f>
        <v/>
      </c>
      <c r="N81" s="42" t="str">
        <f aca="false">IF(J81="","",(M81/1000+N80))</f>
        <v/>
      </c>
      <c r="O81" s="39" t="str">
        <f aca="false">IF(J81="","",O80+(K80-K81)/2*M81/1000+N80*(K80-K81))</f>
        <v/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52" t="e">
        <f aca="false">Z$42</f>
        <v>#VALUE!</v>
      </c>
      <c r="AA81" s="106"/>
      <c r="AB81" s="89" t="e">
        <f aca="false">AB80</f>
        <v>#VALUE!</v>
      </c>
      <c r="AC81" s="53"/>
      <c r="AD81" s="0"/>
      <c r="AE81" s="0"/>
      <c r="AF81" s="0"/>
      <c r="AG81" s="2" t="n">
        <v>75</v>
      </c>
      <c r="AH81" s="31" t="e">
        <f aca="false">IF(K81="",AH80,L81)</f>
        <v>#VALUE!</v>
      </c>
      <c r="AI81" s="32" t="e">
        <f aca="false">IF(AH81=0,0,K81)</f>
        <v>#VALUE!</v>
      </c>
      <c r="AK81" s="31" t="e">
        <f aca="false">IF(J81="",AK80,N81)</f>
        <v>#VALUE!</v>
      </c>
      <c r="AL81" s="33" t="n">
        <f aca="false">IF(K81="",AL80,K81)</f>
        <v>0</v>
      </c>
      <c r="AN81" s="31" t="e">
        <f aca="false">IF(K81="",AN80,O81)</f>
        <v>#VALUE!</v>
      </c>
      <c r="AO81" s="32" t="n">
        <f aca="false">AL81</f>
        <v>0</v>
      </c>
      <c r="AR81" s="0"/>
      <c r="AS81" s="0"/>
      <c r="AT81" s="0"/>
    </row>
    <row r="82" customFormat="false" ht="14.25" hidden="false" customHeight="false" outlineLevel="0" collapsed="false">
      <c r="A82" s="67" t="s">
        <v>244</v>
      </c>
      <c r="B82" s="39" t="s">
        <v>245</v>
      </c>
      <c r="C82" s="46" t="s">
        <v>246</v>
      </c>
      <c r="D82" s="39" t="s">
        <v>25</v>
      </c>
      <c r="E82" s="39" t="e">
        <f aca="false">(1+7*E80)*E32/2*E66^2</f>
        <v>#VALUE!</v>
      </c>
      <c r="J82" s="39" t="str">
        <f aca="false">IF(J81="","",IF(J81=-E$13,"",J81-1))</f>
        <v/>
      </c>
      <c r="K82" s="40" t="str">
        <f aca="false">IF(J82="","",IF(J82&gt;0,J82/neta*h,IF(J82=0,0,J82*hb/netb)))</f>
        <v/>
      </c>
      <c r="L82" s="41" t="str">
        <f aca="false">IF(J82&lt;0,0,IF(J82="","",qv(tabdo,tabf,tabz,Fig736,AY$15,K82)))</f>
        <v/>
      </c>
      <c r="M82" s="39" t="str">
        <f aca="false">IF(L82="","",IF(L82=0,0,(L81+L82)/2*(K81-K82)*b))</f>
        <v/>
      </c>
      <c r="N82" s="42" t="str">
        <f aca="false">IF(J82="","",(M82/1000+N81))</f>
        <v/>
      </c>
      <c r="O82" s="39" t="str">
        <f aca="false">IF(J82="","",O81+(K81-K82)/2*M82/1000+N81*(K81-K82))</f>
        <v/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107"/>
      <c r="AA82" s="106"/>
      <c r="AB82" s="53"/>
      <c r="AC82" s="53"/>
      <c r="AD82" s="0"/>
      <c r="AE82" s="0"/>
      <c r="AF82" s="0"/>
      <c r="AG82" s="2" t="n">
        <v>76</v>
      </c>
      <c r="AH82" s="31" t="e">
        <f aca="false">IF(K82="",AH81,L82)</f>
        <v>#VALUE!</v>
      </c>
      <c r="AI82" s="32" t="e">
        <f aca="false">IF(AH82=0,0,K82)</f>
        <v>#VALUE!</v>
      </c>
      <c r="AK82" s="31" t="e">
        <f aca="false">IF(J82="",AK81,N82)</f>
        <v>#VALUE!</v>
      </c>
      <c r="AL82" s="33" t="n">
        <f aca="false">IF(K82="",AL81,K82)</f>
        <v>0</v>
      </c>
      <c r="AN82" s="31" t="e">
        <f aca="false">IF(K82="",AN81,O82)</f>
        <v>#VALUE!</v>
      </c>
      <c r="AO82" s="32" t="n">
        <f aca="false">AL82</f>
        <v>0</v>
      </c>
      <c r="AR82" s="0"/>
      <c r="AS82" s="0"/>
      <c r="AT82" s="0"/>
    </row>
    <row r="83" customFormat="false" ht="14.25" hidden="false" customHeight="false" outlineLevel="0" collapsed="false">
      <c r="A83" s="67" t="s">
        <v>247</v>
      </c>
      <c r="B83" s="39" t="s">
        <v>245</v>
      </c>
      <c r="C83" s="46" t="s">
        <v>246</v>
      </c>
      <c r="D83" s="39" t="s">
        <v>25</v>
      </c>
      <c r="E83" s="39" t="e">
        <f aca="false">(1+7*E81)*E32/2*E67^2</f>
        <v>#VALUE!</v>
      </c>
      <c r="G83" s="9"/>
      <c r="J83" s="39" t="str">
        <f aca="false">IF(J82="","",IF(J82=-E$13,"",J82-1))</f>
        <v/>
      </c>
      <c r="K83" s="40" t="str">
        <f aca="false">IF(J83="","",IF(J83&gt;0,J83/neta*h,IF(J83=0,0,J83*hb/netb)))</f>
        <v/>
      </c>
      <c r="L83" s="41" t="str">
        <f aca="false">IF(J83&lt;0,0,IF(J83="","",qv(tabdo,tabf,tabz,Fig736,AY$15,K83)))</f>
        <v/>
      </c>
      <c r="M83" s="39" t="str">
        <f aca="false">IF(L83="","",IF(L83=0,0,(L82+L83)/2*(K82-K83)*b))</f>
        <v/>
      </c>
      <c r="N83" s="42" t="str">
        <f aca="false">IF(J83="","",(M83/1000+N82))</f>
        <v/>
      </c>
      <c r="O83" s="39" t="str">
        <f aca="false">IF(J83="","",O82+(K82-K83)/2*M83/1000+N82*(K82-K83))</f>
        <v/>
      </c>
      <c r="P83" s="0"/>
      <c r="Q83" s="0"/>
      <c r="R83" s="0"/>
      <c r="S83" s="0"/>
      <c r="T83" s="0"/>
      <c r="U83" s="0"/>
      <c r="V83" s="0"/>
      <c r="W83" s="0"/>
      <c r="X83" s="0"/>
      <c r="Y83" s="0" t="n">
        <f aca="false">1+Y80</f>
        <v>14</v>
      </c>
      <c r="Z83" s="52" t="n">
        <f aca="false">Z$41</f>
        <v>0</v>
      </c>
      <c r="AA83" s="106"/>
      <c r="AB83" s="89" t="e">
        <f aca="false">INDEX(AI$7:AI$87,Y83,1)</f>
        <v>#VALUE!</v>
      </c>
      <c r="AC83" s="53"/>
      <c r="AD83" s="0"/>
      <c r="AE83" s="0"/>
      <c r="AF83" s="0"/>
      <c r="AG83" s="2" t="n">
        <v>77</v>
      </c>
      <c r="AH83" s="31" t="e">
        <f aca="false">IF(K83="",AH82,L83)</f>
        <v>#VALUE!</v>
      </c>
      <c r="AI83" s="32" t="e">
        <f aca="false">IF(AH83=0,0,K83)</f>
        <v>#VALUE!</v>
      </c>
      <c r="AK83" s="31" t="e">
        <f aca="false">IF(J83="",AK82,N83)</f>
        <v>#VALUE!</v>
      </c>
      <c r="AL83" s="33" t="n">
        <f aca="false">IF(K83="",AL82,K83)</f>
        <v>0</v>
      </c>
      <c r="AN83" s="31" t="e">
        <f aca="false">IF(K83="",AN82,O83)</f>
        <v>#VALUE!</v>
      </c>
      <c r="AO83" s="32" t="n">
        <f aca="false">AL83</f>
        <v>0</v>
      </c>
      <c r="AR83" s="0"/>
      <c r="AS83" s="0"/>
      <c r="AT83" s="0"/>
    </row>
    <row r="84" customFormat="false" ht="14.25" hidden="false" customHeight="false" outlineLevel="0" collapsed="false">
      <c r="A84" s="67" t="s">
        <v>248</v>
      </c>
      <c r="B84" s="39" t="s">
        <v>245</v>
      </c>
      <c r="C84" s="46" t="s">
        <v>246</v>
      </c>
      <c r="D84" s="39" t="s">
        <v>25</v>
      </c>
      <c r="E84" s="39" t="e">
        <f aca="false">(1+7*E79)*E32/2*E68^2</f>
        <v>#VALUE!</v>
      </c>
      <c r="G84" s="9"/>
      <c r="J84" s="39" t="str">
        <f aca="false">IF(J83="","",IF(J83=-E$13,"",J83-1))</f>
        <v/>
      </c>
      <c r="K84" s="40" t="str">
        <f aca="false">IF(J84="","",IF(J84&gt;0,J84/neta*h,IF(J84=0,0,J84*hb/netb)))</f>
        <v/>
      </c>
      <c r="L84" s="41" t="str">
        <f aca="false">IF(J84&lt;0,0,IF(J84="","",qv(tabdo,tabf,tabz,Fig736,AY$15,K84)))</f>
        <v/>
      </c>
      <c r="M84" s="39" t="str">
        <f aca="false">IF(L84="","",IF(L84=0,0,(L83+L84)/2*(K83-K84)*b))</f>
        <v/>
      </c>
      <c r="N84" s="42" t="str">
        <f aca="false">IF(J84="","",(M84/1000+N83))</f>
        <v/>
      </c>
      <c r="O84" s="39" t="str">
        <f aca="false">IF(J84="","",O83+(K83-K84)/2*M84/1000+N83*(K83-K84))</f>
        <v/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52" t="e">
        <f aca="false">Z$42</f>
        <v>#VALUE!</v>
      </c>
      <c r="AA84" s="106"/>
      <c r="AB84" s="89" t="e">
        <f aca="false">AB83</f>
        <v>#VALUE!</v>
      </c>
      <c r="AC84" s="53"/>
      <c r="AD84" s="0"/>
      <c r="AE84" s="0"/>
      <c r="AF84" s="0"/>
      <c r="AG84" s="2" t="n">
        <v>78</v>
      </c>
      <c r="AH84" s="31" t="e">
        <f aca="false">IF(K84="",AH83,L84)</f>
        <v>#VALUE!</v>
      </c>
      <c r="AI84" s="32" t="e">
        <f aca="false">IF(AH84=0,0,K84)</f>
        <v>#VALUE!</v>
      </c>
      <c r="AK84" s="31" t="e">
        <f aca="false">IF(J84="",AK83,N84)</f>
        <v>#VALUE!</v>
      </c>
      <c r="AL84" s="33" t="n">
        <f aca="false">IF(K84="",AL83,K84)</f>
        <v>0</v>
      </c>
      <c r="AN84" s="31" t="e">
        <f aca="false">IF(K84="",AN83,O84)</f>
        <v>#VALUE!</v>
      </c>
      <c r="AO84" s="32" t="n">
        <f aca="false">AL84</f>
        <v>0</v>
      </c>
      <c r="AR84" s="0"/>
      <c r="AS84" s="0"/>
      <c r="AT84" s="0"/>
    </row>
    <row r="85" customFormat="false" ht="14.25" hidden="false" customHeight="false" outlineLevel="0" collapsed="false">
      <c r="A85" s="67" t="s">
        <v>249</v>
      </c>
      <c r="B85" s="39" t="s">
        <v>250</v>
      </c>
      <c r="C85" s="46" t="s">
        <v>251</v>
      </c>
      <c r="D85" s="39" t="s">
        <v>252</v>
      </c>
      <c r="E85" s="119" t="n">
        <v>10</v>
      </c>
      <c r="J85" s="39" t="str">
        <f aca="false">IF(J84="","",IF(J84=-E$13,"",J84-1))</f>
        <v/>
      </c>
      <c r="K85" s="40" t="str">
        <f aca="false">IF(J85="","",IF(J85&gt;0,J85/neta*h,IF(J85=0,0,J85*hb/netb)))</f>
        <v/>
      </c>
      <c r="L85" s="41" t="str">
        <f aca="false">IF(J85&lt;0,0,IF(J85="","",qv(tabdo,tabf,tabz,Fig736,AY$15,K85)))</f>
        <v/>
      </c>
      <c r="M85" s="39" t="str">
        <f aca="false">IF(L85="","",IF(L85=0,0,(L84+L85)/2*(K84-K85)*b))</f>
        <v/>
      </c>
      <c r="N85" s="42" t="str">
        <f aca="false">IF(J85="","",(M85/1000+N84))</f>
        <v/>
      </c>
      <c r="O85" s="39" t="str">
        <f aca="false">IF(J85="","",O84+(K84-K85)/2*M85/1000+N84*(K84-K85))</f>
        <v/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107"/>
      <c r="AA85" s="106"/>
      <c r="AB85" s="53"/>
      <c r="AC85" s="53"/>
      <c r="AD85" s="0"/>
      <c r="AE85" s="0"/>
      <c r="AF85" s="0"/>
      <c r="AG85" s="2" t="n">
        <v>79</v>
      </c>
      <c r="AH85" s="31" t="e">
        <f aca="false">IF(K85="",AH84,L85)</f>
        <v>#VALUE!</v>
      </c>
      <c r="AI85" s="32" t="e">
        <f aca="false">IF(AH85=0,0,K85)</f>
        <v>#VALUE!</v>
      </c>
      <c r="AK85" s="31" t="e">
        <f aca="false">IF(J85="",AK84,N85)</f>
        <v>#VALUE!</v>
      </c>
      <c r="AL85" s="33" t="n">
        <f aca="false">IF(K85="",AL84,K85)</f>
        <v>0</v>
      </c>
      <c r="AN85" s="31" t="e">
        <f aca="false">IF(K85="",AN84,O85)</f>
        <v>#VALUE!</v>
      </c>
      <c r="AO85" s="32" t="n">
        <f aca="false">AL85</f>
        <v>0</v>
      </c>
      <c r="AR85" s="0"/>
      <c r="AS85" s="0"/>
      <c r="AT85" s="0"/>
    </row>
    <row r="86" customFormat="false" ht="13.5" hidden="false" customHeight="false" outlineLevel="0" collapsed="false">
      <c r="A86" s="67" t="s">
        <v>253</v>
      </c>
      <c r="B86" s="39" t="s">
        <v>254</v>
      </c>
      <c r="C86" s="46" t="s">
        <v>255</v>
      </c>
      <c r="D86" s="39"/>
      <c r="E86" s="120" t="e">
        <f aca="false">MAX(3,SQRT(2*LN(E77*E33))+0.6/SQRT(2*LN(E77*E33)))</f>
        <v>#VALUE!</v>
      </c>
      <c r="F86" s="9"/>
      <c r="J86" s="39" t="str">
        <f aca="false">IF(J85="","",IF(J85=-E$13,"",J85-1))</f>
        <v/>
      </c>
      <c r="K86" s="40" t="str">
        <f aca="false">IF(J86="","",IF(J86&gt;0,J86/neta*h,IF(J86=0,0,J86*hb/netb)))</f>
        <v/>
      </c>
      <c r="L86" s="41" t="str">
        <f aca="false">IF(J86&lt;0,0,IF(J86="","",qv(tabdo,tabf,tabz,Fig736,AY$15,K86)))</f>
        <v/>
      </c>
      <c r="M86" s="39" t="str">
        <f aca="false">IF(L86="","",IF(L86=0,0,(L85+L86)/2*(K85-K86)*b))</f>
        <v/>
      </c>
      <c r="N86" s="42" t="str">
        <f aca="false">IF(J86="","",(M86/1000+N85))</f>
        <v/>
      </c>
      <c r="O86" s="39" t="str">
        <f aca="false">IF(J86="","",O85+(K85-K86)/2*M86/1000+N85*(K85-K86))</f>
        <v/>
      </c>
      <c r="P86" s="0"/>
      <c r="Q86" s="0"/>
      <c r="R86" s="0"/>
      <c r="S86" s="0"/>
      <c r="T86" s="0"/>
      <c r="U86" s="0"/>
      <c r="V86" s="0"/>
      <c r="W86" s="0"/>
      <c r="X86" s="0"/>
      <c r="Y86" s="0" t="n">
        <f aca="false">1+Y83</f>
        <v>15</v>
      </c>
      <c r="Z86" s="52" t="n">
        <f aca="false">Z$41</f>
        <v>0</v>
      </c>
      <c r="AA86" s="106"/>
      <c r="AB86" s="89" t="e">
        <f aca="false">INDEX(AI$7:AI$87,Y86,1)</f>
        <v>#VALUE!</v>
      </c>
      <c r="AC86" s="53"/>
      <c r="AD86" s="0"/>
      <c r="AE86" s="0"/>
      <c r="AF86" s="0"/>
      <c r="AG86" s="2" t="n">
        <v>80</v>
      </c>
      <c r="AH86" s="31" t="e">
        <f aca="false">IF(K86="",AH85,L86)</f>
        <v>#VALUE!</v>
      </c>
      <c r="AI86" s="32" t="e">
        <f aca="false">IF(AH86=0,0,K86)</f>
        <v>#VALUE!</v>
      </c>
      <c r="AK86" s="31" t="e">
        <f aca="false">IF(J86="",AK85,N86)</f>
        <v>#VALUE!</v>
      </c>
      <c r="AL86" s="33" t="n">
        <f aca="false">IF(K86="",AL85,K86)</f>
        <v>0</v>
      </c>
      <c r="AN86" s="31" t="e">
        <f aca="false">IF(K86="",AN85,O86)</f>
        <v>#VALUE!</v>
      </c>
      <c r="AO86" s="32" t="n">
        <f aca="false">AL86</f>
        <v>0</v>
      </c>
      <c r="AR86" s="0"/>
      <c r="AS86" s="0"/>
      <c r="AT86" s="0"/>
    </row>
    <row r="87" customFormat="false" ht="13.5" hidden="false" customHeight="false" outlineLevel="0" collapsed="false">
      <c r="A87" s="67" t="s">
        <v>256</v>
      </c>
      <c r="B87" s="39" t="s">
        <v>257</v>
      </c>
      <c r="C87" s="46" t="s">
        <v>258</v>
      </c>
      <c r="D87" s="39"/>
      <c r="E87" s="39" t="e">
        <f aca="false">IF(h&lt;15,1,(1+2*E86*E81*SQRT(E76+E45))/(1+7*E81))</f>
        <v>#VALUE!</v>
      </c>
      <c r="F87" s="121"/>
      <c r="G87" s="122"/>
      <c r="H87" s="117"/>
      <c r="J87" s="74" t="str">
        <f aca="false">IF(J86="","",IF(J86=-E$13,"",J86-1))</f>
        <v/>
      </c>
      <c r="K87" s="123" t="str">
        <f aca="false">IF(J87="","",IF(J87&gt;0,J87/neta*h,IF(J87=0,0,J87*hb/netb)))</f>
        <v/>
      </c>
      <c r="L87" s="124" t="str">
        <f aca="false">IF(J87&lt;0,0,IF(J87="","",qv(tabdo,tabf,tabz,Fig736,AY$15,K87)))</f>
        <v/>
      </c>
      <c r="M87" s="74" t="str">
        <f aca="false">IF(L87="","",IF(L87=0,0,(L86+L87)/2*(K86-K87)*b))</f>
        <v/>
      </c>
      <c r="N87" s="125" t="str">
        <f aca="false">IF(J87="","",(M87/1000+N86))</f>
        <v/>
      </c>
      <c r="O87" s="74" t="str">
        <f aca="false">IF(J87="","",O86+(K86-K87)/2*M87/1000+N86*(K86-K87))</f>
        <v/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52" t="e">
        <f aca="false">Z$42</f>
        <v>#VALUE!</v>
      </c>
      <c r="AA87" s="106"/>
      <c r="AB87" s="89" t="e">
        <f aca="false">AB86</f>
        <v>#VALUE!</v>
      </c>
      <c r="AC87" s="53"/>
      <c r="AD87" s="0"/>
      <c r="AE87" s="0"/>
      <c r="AF87" s="0"/>
      <c r="AG87" s="2" t="n">
        <v>81</v>
      </c>
      <c r="AH87" s="31" t="e">
        <f aca="false">IF(K87="",AH86,L87)</f>
        <v>#VALUE!</v>
      </c>
      <c r="AI87" s="32" t="e">
        <f aca="false">IF(AH87=0,0,K87)</f>
        <v>#VALUE!</v>
      </c>
      <c r="AK87" s="31" t="e">
        <f aca="false">IF(J87="",AK86,N87)</f>
        <v>#VALUE!</v>
      </c>
      <c r="AL87" s="33" t="n">
        <f aca="false">IF(K87="",AL86,K87)</f>
        <v>0</v>
      </c>
      <c r="AN87" s="31" t="e">
        <f aca="false">IF(K87="",AN86,O87)</f>
        <v>#VALUE!</v>
      </c>
      <c r="AO87" s="32" t="n">
        <f aca="false">AL87</f>
        <v>0</v>
      </c>
      <c r="AR87" s="0"/>
      <c r="AS87" s="0"/>
      <c r="AT87" s="0"/>
    </row>
    <row r="88" customFormat="false" ht="14.25" hidden="false" customHeight="false" outlineLevel="0" collapsed="false">
      <c r="A88" s="67" t="s">
        <v>259</v>
      </c>
      <c r="B88" s="39" t="s">
        <v>260</v>
      </c>
      <c r="C88" s="46" t="str">
        <f aca="false">"pour "&amp;E85&amp;" m2 à la cote "&amp;E14</f>
        <v>pour 10 m2 à la cote 3</v>
      </c>
      <c r="D88" s="39" t="s">
        <v>26</v>
      </c>
      <c r="E88" s="126" t="e">
        <f aca="false">E87*E52*E83*E85</f>
        <v>#VALUE!</v>
      </c>
      <c r="F88" s="127"/>
      <c r="G88" s="9"/>
      <c r="H88" s="117"/>
      <c r="J88" s="128"/>
      <c r="K88" s="128"/>
      <c r="L88" s="128"/>
      <c r="M88" s="129"/>
      <c r="N88" s="129"/>
      <c r="P88" s="0"/>
      <c r="Q88" s="0"/>
      <c r="R88" s="0"/>
      <c r="S88" s="0"/>
      <c r="T88" s="0"/>
      <c r="U88" s="0"/>
      <c r="V88" s="0"/>
      <c r="W88" s="0"/>
      <c r="X88" s="0"/>
      <c r="Y88" s="0"/>
      <c r="Z88" s="107"/>
      <c r="AA88" s="106"/>
      <c r="AB88" s="53"/>
      <c r="AC88" s="53"/>
      <c r="AD88" s="0"/>
      <c r="AE88" s="0"/>
      <c r="AF88" s="0"/>
      <c r="AH88" s="31"/>
      <c r="AI88" s="35"/>
      <c r="AK88" s="31"/>
      <c r="AL88" s="33"/>
      <c r="AN88" s="31"/>
      <c r="AO88" s="32"/>
      <c r="AR88" s="0"/>
      <c r="AS88" s="0"/>
      <c r="AT88" s="0"/>
    </row>
    <row r="89" customFormat="false" ht="14.25" hidden="false" customHeight="false" outlineLevel="0" collapsed="false">
      <c r="A89" s="39" t="s">
        <v>259</v>
      </c>
      <c r="B89" s="39" t="s">
        <v>260</v>
      </c>
      <c r="C89" s="46" t="str">
        <f aca="false">"pour 1 m2 à la cote h = "&amp;h</f>
        <v>pour 1 m2 à la cote h = 24</v>
      </c>
      <c r="D89" s="114" t="s">
        <v>25</v>
      </c>
      <c r="E89" s="130" t="e">
        <f aca="false">qv(tabdo,tabf,tabz,Fig736,AY15,h)</f>
        <v>#VALUE!</v>
      </c>
      <c r="F89" s="9"/>
      <c r="J89" s="0"/>
      <c r="K89" s="0"/>
      <c r="L89" s="0"/>
      <c r="M89" s="3" t="str">
        <f aca="false">IF(J89="","",L89*E$8*E$10/neta)</f>
        <v/>
      </c>
      <c r="N89" s="3"/>
      <c r="P89" s="0"/>
      <c r="Q89" s="0"/>
      <c r="R89" s="0"/>
      <c r="S89" s="0"/>
      <c r="T89" s="0"/>
      <c r="U89" s="0"/>
      <c r="V89" s="0"/>
      <c r="W89" s="0"/>
      <c r="X89" s="0"/>
      <c r="Y89" s="0" t="n">
        <f aca="false">1+Y86</f>
        <v>16</v>
      </c>
      <c r="Z89" s="52" t="n">
        <f aca="false">Z$41</f>
        <v>0</v>
      </c>
      <c r="AA89" s="106"/>
      <c r="AB89" s="89" t="e">
        <f aca="false">INDEX(AI$7:AI$87,Y89,1)</f>
        <v>#VALUE!</v>
      </c>
      <c r="AC89" s="53"/>
      <c r="AD89" s="0"/>
      <c r="AE89" s="0"/>
      <c r="AF89" s="0"/>
      <c r="AG89" s="131"/>
      <c r="AH89" s="31" t="n">
        <v>0</v>
      </c>
      <c r="AI89" s="32" t="n">
        <v>0</v>
      </c>
      <c r="AK89" s="31" t="n">
        <f aca="false">IF(J59="",AK88,P59)</f>
        <v>0</v>
      </c>
      <c r="AL89" s="33" t="n">
        <f aca="false">AL87</f>
        <v>0</v>
      </c>
      <c r="AN89" s="31" t="n">
        <f aca="false">IF(K59="",AN88,Y59)</f>
        <v>0</v>
      </c>
      <c r="AO89" s="32" t="n">
        <f aca="false">AL89</f>
        <v>0</v>
      </c>
      <c r="AR89" s="0"/>
      <c r="AS89" s="0"/>
      <c r="AT89" s="0"/>
    </row>
    <row r="90" customFormat="false" ht="14.25" hidden="false" customHeight="false" outlineLevel="0" collapsed="false">
      <c r="A90" s="39" t="s">
        <v>259</v>
      </c>
      <c r="B90" s="39" t="s">
        <v>260</v>
      </c>
      <c r="C90" s="46" t="str">
        <f aca="false">"pour 1 m2 à la cote h/2 = "&amp;h/2</f>
        <v>pour 1 m2 à la cote h/2 = 12</v>
      </c>
      <c r="D90" s="114" t="s">
        <v>25</v>
      </c>
      <c r="E90" s="132" t="e">
        <f aca="false">qv(tabdo,tabf,tabz,Fig736,AY15,h/2)</f>
        <v>#VALUE!</v>
      </c>
      <c r="K90" s="0"/>
      <c r="L90" s="0"/>
      <c r="M90" s="3"/>
      <c r="N90" s="3"/>
      <c r="P90" s="0"/>
      <c r="Q90" s="0"/>
      <c r="R90" s="0"/>
      <c r="S90" s="0"/>
      <c r="T90" s="0"/>
      <c r="U90" s="0"/>
      <c r="V90" s="0"/>
      <c r="W90" s="0"/>
      <c r="X90" s="0"/>
      <c r="Y90" s="0"/>
      <c r="Z90" s="52" t="e">
        <f aca="false">Z$42</f>
        <v>#VALUE!</v>
      </c>
      <c r="AA90" s="106"/>
      <c r="AB90" s="89" t="e">
        <f aca="false">AB89</f>
        <v>#VALUE!</v>
      </c>
      <c r="AC90" s="53"/>
      <c r="AD90" s="0"/>
      <c r="AE90" s="0"/>
      <c r="AH90" s="31" t="n">
        <v>0.42</v>
      </c>
      <c r="AI90" s="32" t="n">
        <v>0</v>
      </c>
      <c r="AK90" s="31" t="e">
        <f aca="false">AK87</f>
        <v>#VALUE!</v>
      </c>
      <c r="AL90" s="33" t="n">
        <f aca="false">IF(K60="",AL89,K60)</f>
        <v>0</v>
      </c>
      <c r="AN90" s="31" t="e">
        <f aca="false">AN87</f>
        <v>#VALUE!</v>
      </c>
      <c r="AO90" s="32" t="n">
        <f aca="false">AL90</f>
        <v>0</v>
      </c>
      <c r="AS90" s="3"/>
      <c r="AT90" s="3"/>
      <c r="AU90" s="3"/>
      <c r="AV90" s="3"/>
      <c r="AW90" s="4"/>
      <c r="AX90" s="4"/>
      <c r="AY90" s="4"/>
      <c r="AZ90" s="4"/>
      <c r="BA90" s="0"/>
    </row>
    <row r="91" customFormat="false" ht="15" hidden="false" customHeight="false" outlineLevel="0" collapsed="false">
      <c r="A91" s="74" t="s">
        <v>259</v>
      </c>
      <c r="B91" s="74" t="s">
        <v>260</v>
      </c>
      <c r="C91" s="75" t="s">
        <v>261</v>
      </c>
      <c r="D91" s="133" t="s">
        <v>25</v>
      </c>
      <c r="E91" s="134" t="e">
        <f aca="false">qv(tabdo,tabf,tabz,Fig736,AY15,0)</f>
        <v>#VALUE!</v>
      </c>
      <c r="F91" s="9"/>
      <c r="K91" s="0"/>
      <c r="L91" s="0"/>
      <c r="M91" s="3"/>
      <c r="N91" s="3"/>
      <c r="P91" s="0"/>
      <c r="Q91" s="0"/>
      <c r="R91" s="0"/>
      <c r="S91" s="0"/>
      <c r="T91" s="0"/>
      <c r="U91" s="0"/>
      <c r="V91" s="0"/>
      <c r="W91" s="0"/>
      <c r="X91" s="0"/>
      <c r="Y91" s="0"/>
      <c r="Z91" s="107"/>
      <c r="AA91" s="106"/>
      <c r="AB91" s="53"/>
      <c r="AC91" s="53"/>
      <c r="AD91" s="0"/>
      <c r="AE91" s="0"/>
      <c r="AH91" s="31"/>
      <c r="AI91" s="32"/>
      <c r="AK91" s="31"/>
      <c r="AL91" s="33"/>
      <c r="AN91" s="31"/>
      <c r="AO91" s="32"/>
      <c r="AR91" s="131"/>
      <c r="AS91" s="3"/>
      <c r="AT91" s="3"/>
      <c r="AU91" s="3"/>
      <c r="AV91" s="3"/>
      <c r="AW91" s="4"/>
      <c r="AX91" s="4"/>
      <c r="AY91" s="4"/>
      <c r="AZ91" s="4"/>
      <c r="BA91" s="0"/>
    </row>
    <row r="92" customFormat="false" ht="13.5" hidden="false" customHeight="false" outlineLevel="0" collapsed="false">
      <c r="A92" s="2"/>
      <c r="B92" s="2"/>
      <c r="D92" s="2"/>
      <c r="E92" s="2"/>
      <c r="K92" s="0"/>
      <c r="L92" s="0"/>
      <c r="M92" s="3"/>
      <c r="N92" s="3"/>
      <c r="P92" s="0"/>
      <c r="Q92" s="0"/>
      <c r="R92" s="0"/>
      <c r="S92" s="0"/>
      <c r="T92" s="0"/>
      <c r="U92" s="0"/>
      <c r="V92" s="0"/>
      <c r="W92" s="0"/>
      <c r="X92" s="0"/>
      <c r="Y92" s="0" t="n">
        <f aca="false">1+Y89</f>
        <v>17</v>
      </c>
      <c r="Z92" s="52" t="n">
        <f aca="false">Z$41</f>
        <v>0</v>
      </c>
      <c r="AA92" s="106"/>
      <c r="AB92" s="89" t="e">
        <f aca="false">INDEX(AI$7:AI$87,Y92,1)</f>
        <v>#VALUE!</v>
      </c>
      <c r="AC92" s="53"/>
      <c r="AD92" s="0"/>
      <c r="AE92" s="0"/>
      <c r="AH92" s="31" t="e">
        <f aca="false">AH7</f>
        <v>#VALUE!</v>
      </c>
      <c r="AI92" s="32" t="n">
        <f aca="false">AI7</f>
        <v>24</v>
      </c>
      <c r="AK92" s="31" t="n">
        <f aca="false">IF(J62="",AK91,P62)</f>
        <v>0</v>
      </c>
      <c r="AL92" s="33" t="n">
        <f aca="false">AL7</f>
        <v>24</v>
      </c>
      <c r="AN92" s="31" t="n">
        <f aca="false">AN7</f>
        <v>0</v>
      </c>
      <c r="AO92" s="32" t="n">
        <f aca="false">AO7</f>
        <v>24</v>
      </c>
      <c r="AR92" s="131"/>
      <c r="AS92" s="3"/>
      <c r="AT92" s="3"/>
      <c r="AU92" s="3"/>
      <c r="AV92" s="131" t="e">
        <f aca="false">E89</f>
        <v>#VALUE!</v>
      </c>
      <c r="AW92" s="45" t="s">
        <v>25</v>
      </c>
      <c r="AX92" s="4"/>
      <c r="AY92" s="4"/>
      <c r="AZ92" s="4"/>
      <c r="BA92" s="0"/>
    </row>
    <row r="93" customFormat="false" ht="13.5" hidden="false" customHeight="false" outlineLevel="0" collapsed="false">
      <c r="A93" s="135" t="s">
        <v>262</v>
      </c>
      <c r="B93" s="136" t="e">
        <f aca="false">MAX(N7:N87)</f>
        <v>#VALUE!</v>
      </c>
      <c r="C93" s="137" t="s">
        <v>263</v>
      </c>
      <c r="D93" s="135" t="s">
        <v>27</v>
      </c>
      <c r="F93" s="127"/>
      <c r="J93" s="0"/>
      <c r="K93" s="0"/>
      <c r="L93" s="0"/>
      <c r="M93" s="3" t="str">
        <f aca="false">IF(J93="","",L93*E$8*E$10/neta)</f>
        <v/>
      </c>
      <c r="N93" s="3"/>
      <c r="P93" s="0"/>
      <c r="Q93" s="0"/>
      <c r="R93" s="0"/>
      <c r="S93" s="0"/>
      <c r="T93" s="0"/>
      <c r="U93" s="0"/>
      <c r="V93" s="0"/>
      <c r="W93" s="0"/>
      <c r="X93" s="0"/>
      <c r="Y93" s="0"/>
      <c r="Z93" s="52" t="e">
        <f aca="false">Z$42</f>
        <v>#VALUE!</v>
      </c>
      <c r="AA93" s="106"/>
      <c r="AB93" s="89" t="e">
        <f aca="false">AB92</f>
        <v>#VALUE!</v>
      </c>
      <c r="AC93" s="53"/>
      <c r="AD93" s="0"/>
      <c r="AE93" s="0"/>
      <c r="AH93" s="138" t="n">
        <v>0</v>
      </c>
      <c r="AI93" s="62" t="n">
        <f aca="false">AI92</f>
        <v>24</v>
      </c>
      <c r="AK93" s="138" t="n">
        <f aca="false">IF(J63="",AK92,P63)</f>
        <v>0</v>
      </c>
      <c r="AL93" s="104" t="n">
        <f aca="false">AL92</f>
        <v>24</v>
      </c>
      <c r="AN93" s="138" t="n">
        <f aca="false">IF(K63="",AN92,Y63)</f>
        <v>0</v>
      </c>
      <c r="AO93" s="62" t="n">
        <f aca="false">AO92</f>
        <v>24</v>
      </c>
      <c r="AR93" s="131"/>
      <c r="AS93" s="3"/>
      <c r="AT93" s="3"/>
      <c r="AU93" s="3"/>
      <c r="AV93" s="3"/>
      <c r="AW93" s="4"/>
      <c r="AX93" s="4"/>
      <c r="AY93" s="4"/>
      <c r="AZ93" s="4"/>
      <c r="BA93" s="0"/>
    </row>
    <row r="94" customFormat="false" ht="13.5" hidden="false" customHeight="false" outlineLevel="0" collapsed="false">
      <c r="A94" s="135" t="s">
        <v>264</v>
      </c>
      <c r="B94" s="136" t="e">
        <f aca="false">INDEX(O7:O87,neta+1,1)</f>
        <v>#VALUE!</v>
      </c>
      <c r="C94" s="137" t="s">
        <v>265</v>
      </c>
      <c r="D94" s="135" t="s">
        <v>28</v>
      </c>
      <c r="F94" s="45" t="s">
        <v>266</v>
      </c>
      <c r="G94" s="139" t="e">
        <f aca="false">M105</f>
        <v>#VALUE!</v>
      </c>
      <c r="J94" s="0"/>
      <c r="K94" s="0"/>
      <c r="L94" s="0"/>
      <c r="M94" s="3" t="str">
        <f aca="false">IF(J94="","",L94*E$8*E$10/neta)</f>
        <v/>
      </c>
      <c r="N94" s="3"/>
      <c r="P94" s="0"/>
      <c r="Q94" s="0"/>
      <c r="R94" s="0"/>
      <c r="S94" s="0"/>
      <c r="T94" s="0"/>
      <c r="U94" s="0"/>
      <c r="V94" s="0"/>
      <c r="W94" s="0"/>
      <c r="X94" s="0"/>
      <c r="Y94" s="0"/>
      <c r="Z94" s="107"/>
      <c r="AA94" s="106"/>
      <c r="AB94" s="53"/>
      <c r="AC94" s="53"/>
      <c r="AD94" s="0"/>
      <c r="AE94" s="0"/>
      <c r="AG94" s="140"/>
      <c r="AR94" s="131"/>
      <c r="AS94" s="3"/>
      <c r="AT94" s="3"/>
      <c r="AU94" s="3"/>
      <c r="AV94" s="3"/>
      <c r="AW94" s="4"/>
      <c r="AX94" s="4"/>
      <c r="AY94" s="4"/>
      <c r="AZ94" s="4"/>
      <c r="BA94" s="0"/>
    </row>
    <row r="95" customFormat="false" ht="14.25" hidden="false" customHeight="false" outlineLevel="0" collapsed="false">
      <c r="A95" s="135" t="s">
        <v>267</v>
      </c>
      <c r="B95" s="136" t="e">
        <f aca="false">MAX(O7:O87)</f>
        <v>#VALUE!</v>
      </c>
      <c r="C95" s="137" t="str">
        <f aca="false">"moment de renversement à la cote (s/s) "&amp;-E11</f>
        <v>moment de renversement à la cote (s/s) 0</v>
      </c>
      <c r="D95" s="135" t="s">
        <v>28</v>
      </c>
      <c r="F95" s="45" t="s">
        <v>268</v>
      </c>
      <c r="G95" s="141" t="e">
        <f aca="false">M104</f>
        <v>#VALUE!</v>
      </c>
      <c r="J95" s="0"/>
      <c r="K95" s="0"/>
      <c r="L95" s="0"/>
      <c r="M95" s="3"/>
      <c r="N95" s="3"/>
      <c r="P95" s="0"/>
      <c r="Q95" s="0"/>
      <c r="R95" s="0"/>
      <c r="S95" s="0"/>
      <c r="T95" s="0"/>
      <c r="U95" s="0"/>
      <c r="V95" s="0"/>
      <c r="W95" s="0"/>
      <c r="X95" s="0"/>
      <c r="Y95" s="0" t="n">
        <f aca="false">1+Y92</f>
        <v>18</v>
      </c>
      <c r="Z95" s="52" t="n">
        <f aca="false">Z$41</f>
        <v>0</v>
      </c>
      <c r="AA95" s="106"/>
      <c r="AB95" s="89" t="e">
        <f aca="false">INDEX(AI$7:AI$87,Y95,1)</f>
        <v>#VALUE!</v>
      </c>
      <c r="AC95" s="53"/>
      <c r="AD95" s="0"/>
      <c r="AE95" s="0"/>
      <c r="AS95" s="3"/>
      <c r="AT95" s="3"/>
      <c r="AU95" s="3"/>
      <c r="AV95" s="3"/>
      <c r="AW95" s="4"/>
      <c r="AX95" s="4"/>
      <c r="AY95" s="4"/>
      <c r="AZ95" s="4"/>
      <c r="BA95" s="0"/>
    </row>
    <row r="96" customFormat="false" ht="12.75" hidden="false" customHeight="false" outlineLevel="0" collapsed="false">
      <c r="A96" s="9"/>
      <c r="B96" s="9"/>
      <c r="C96" s="9"/>
      <c r="D96" s="3"/>
      <c r="E96" s="9"/>
      <c r="F96" s="9"/>
      <c r="J96" s="0"/>
      <c r="K96" s="0"/>
      <c r="L96" s="0"/>
      <c r="M96" s="3"/>
      <c r="N96" s="3"/>
      <c r="P96" s="0"/>
      <c r="Q96" s="0"/>
      <c r="R96" s="0"/>
      <c r="S96" s="0"/>
      <c r="T96" s="0"/>
      <c r="U96" s="0"/>
      <c r="V96" s="0"/>
      <c r="W96" s="0"/>
      <c r="X96" s="0"/>
      <c r="Y96" s="0"/>
      <c r="Z96" s="52" t="e">
        <f aca="false">Z$42</f>
        <v>#VALUE!</v>
      </c>
      <c r="AA96" s="106"/>
      <c r="AB96" s="89" t="e">
        <f aca="false">AB95</f>
        <v>#VALUE!</v>
      </c>
      <c r="AC96" s="53"/>
      <c r="AD96" s="0"/>
      <c r="AE96" s="0"/>
      <c r="AS96" s="3"/>
      <c r="AT96" s="3"/>
      <c r="AU96" s="3"/>
      <c r="AV96" s="3"/>
      <c r="AW96" s="4"/>
      <c r="AX96" s="4"/>
      <c r="AY96" s="4"/>
      <c r="AZ96" s="4"/>
      <c r="BA96" s="0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J97" s="0"/>
      <c r="K97" s="0"/>
      <c r="L97" s="0"/>
      <c r="M97" s="3"/>
      <c r="N97" s="3"/>
      <c r="P97" s="0"/>
      <c r="Q97" s="0"/>
      <c r="R97" s="0"/>
      <c r="S97" s="0"/>
      <c r="T97" s="0"/>
      <c r="U97" s="0"/>
      <c r="V97" s="0"/>
      <c r="W97" s="0"/>
      <c r="X97" s="0"/>
      <c r="Y97" s="0"/>
      <c r="Z97" s="107"/>
      <c r="AA97" s="106"/>
      <c r="AB97" s="53"/>
      <c r="AC97" s="53"/>
      <c r="AD97" s="0"/>
      <c r="AE97" s="0"/>
      <c r="AS97" s="3"/>
      <c r="AT97" s="3"/>
      <c r="AU97" s="3"/>
      <c r="AV97" s="131" t="e">
        <f aca="false">E90</f>
        <v>#VALUE!</v>
      </c>
      <c r="AW97" s="4"/>
      <c r="AX97" s="4"/>
      <c r="AY97" s="4"/>
      <c r="AZ97" s="4"/>
      <c r="BA97" s="0"/>
    </row>
    <row r="98" customFormat="false" ht="12.75" hidden="false" customHeight="false" outlineLevel="0" collapsed="false">
      <c r="J98" s="0"/>
      <c r="K98" s="0"/>
      <c r="L98" s="0"/>
      <c r="M98" s="3"/>
      <c r="N98" s="3"/>
      <c r="P98" s="0"/>
      <c r="Q98" s="0"/>
      <c r="R98" s="0"/>
      <c r="S98" s="0"/>
      <c r="T98" s="0"/>
      <c r="U98" s="0"/>
      <c r="V98" s="0"/>
      <c r="W98" s="0"/>
      <c r="X98" s="0"/>
      <c r="Y98" s="0" t="n">
        <f aca="false">1+Y95</f>
        <v>19</v>
      </c>
      <c r="Z98" s="52" t="n">
        <f aca="false">Z$41</f>
        <v>0</v>
      </c>
      <c r="AA98" s="106"/>
      <c r="AB98" s="89" t="e">
        <f aca="false">INDEX(AI$7:AI$87,Y98,1)</f>
        <v>#VALUE!</v>
      </c>
      <c r="AC98" s="53"/>
      <c r="AD98" s="0"/>
      <c r="AE98" s="0"/>
      <c r="AS98" s="3"/>
      <c r="AT98" s="3"/>
      <c r="AU98" s="3"/>
      <c r="AV98" s="3"/>
      <c r="AW98" s="4"/>
      <c r="AX98" s="4"/>
      <c r="AY98" s="4"/>
      <c r="AZ98" s="4"/>
      <c r="BA98" s="0"/>
    </row>
    <row r="99" customFormat="false" ht="12.75" hidden="false" customHeight="false" outlineLevel="0" collapsed="false">
      <c r="J99" s="0"/>
      <c r="K99" s="0"/>
      <c r="L99" s="0"/>
      <c r="M99" s="3"/>
      <c r="N99" s="3"/>
      <c r="P99" s="0"/>
      <c r="Q99" s="0"/>
      <c r="R99" s="0"/>
      <c r="S99" s="0"/>
      <c r="T99" s="0"/>
      <c r="U99" s="0"/>
      <c r="V99" s="0"/>
      <c r="W99" s="0"/>
      <c r="X99" s="0"/>
      <c r="Y99" s="0"/>
      <c r="Z99" s="52" t="e">
        <f aca="false">Z$42</f>
        <v>#VALUE!</v>
      </c>
      <c r="AA99" s="106"/>
      <c r="AB99" s="89" t="e">
        <f aca="false">AB98</f>
        <v>#VALUE!</v>
      </c>
      <c r="AC99" s="53"/>
      <c r="AD99" s="0"/>
      <c r="AE99" s="0"/>
      <c r="AS99" s="3"/>
      <c r="AT99" s="3"/>
      <c r="AU99" s="3"/>
      <c r="AV99" s="3"/>
      <c r="AW99" s="4"/>
      <c r="AX99" s="4"/>
      <c r="AY99" s="4"/>
      <c r="AZ99" s="4"/>
      <c r="BA99" s="0"/>
    </row>
    <row r="100" customFormat="false" ht="12.75" hidden="false" customHeight="false" outlineLevel="0" collapsed="false">
      <c r="J100" s="0"/>
      <c r="M100" s="3" t="s">
        <v>269</v>
      </c>
      <c r="N100" s="3"/>
      <c r="O100" s="9"/>
      <c r="P100" s="9"/>
      <c r="Q100" s="0"/>
      <c r="R100" s="0"/>
      <c r="S100" s="0"/>
      <c r="T100" s="0"/>
      <c r="U100" s="0"/>
      <c r="V100" s="0"/>
      <c r="W100" s="0"/>
      <c r="X100" s="0"/>
      <c r="Y100" s="0"/>
      <c r="Z100" s="107"/>
      <c r="AA100" s="106"/>
      <c r="AB100" s="53"/>
      <c r="AC100" s="53"/>
      <c r="AD100" s="0"/>
      <c r="AE100" s="0"/>
      <c r="AS100" s="3"/>
      <c r="AT100" s="3"/>
      <c r="AU100" s="3"/>
      <c r="AV100" s="3"/>
      <c r="AW100" s="4"/>
      <c r="AX100" s="4"/>
      <c r="AY100" s="4"/>
      <c r="AZ100" s="4"/>
      <c r="BA100" s="0"/>
    </row>
    <row r="101" customFormat="false" ht="12.75" hidden="false" customHeight="false" outlineLevel="0" collapsed="false">
      <c r="J101" s="0"/>
      <c r="K101" s="1"/>
      <c r="M101" s="3" t="s">
        <v>270</v>
      </c>
      <c r="N101" s="9"/>
      <c r="P101" s="9"/>
      <c r="Q101" s="0"/>
      <c r="R101" s="0"/>
      <c r="S101" s="0"/>
      <c r="T101" s="0"/>
      <c r="U101" s="0"/>
      <c r="V101" s="0"/>
      <c r="W101" s="0"/>
      <c r="X101" s="0"/>
      <c r="Y101" s="0" t="n">
        <f aca="false">1+Y98</f>
        <v>20</v>
      </c>
      <c r="Z101" s="52" t="n">
        <f aca="false">Z$41</f>
        <v>0</v>
      </c>
      <c r="AA101" s="106"/>
      <c r="AB101" s="89" t="e">
        <f aca="false">INDEX(AI$7:AI$87,Y101,1)</f>
        <v>#VALUE!</v>
      </c>
      <c r="AC101" s="53"/>
      <c r="AD101" s="0"/>
      <c r="AE101" s="0"/>
      <c r="AS101" s="3"/>
      <c r="AT101" s="3"/>
      <c r="AU101" s="3"/>
      <c r="AV101" s="3"/>
      <c r="AW101" s="4"/>
      <c r="AX101" s="4"/>
      <c r="AY101" s="4"/>
      <c r="AZ101" s="4"/>
      <c r="BA101" s="0"/>
    </row>
    <row r="102" customFormat="false" ht="13.5" hidden="false" customHeight="false" outlineLevel="0" collapsed="false">
      <c r="J102" s="0"/>
      <c r="K102" s="4"/>
      <c r="L102" s="45" t="s">
        <v>262</v>
      </c>
      <c r="M102" s="28" t="e">
        <f aca="false">B93</f>
        <v>#VALUE!</v>
      </c>
      <c r="N102" s="142" t="s">
        <v>27</v>
      </c>
      <c r="P102" s="9"/>
      <c r="Q102" s="0"/>
      <c r="R102" s="0"/>
      <c r="S102" s="0"/>
      <c r="T102" s="0"/>
      <c r="U102" s="0"/>
      <c r="V102" s="0"/>
      <c r="W102" s="0"/>
      <c r="X102" s="0"/>
      <c r="Y102" s="0"/>
      <c r="Z102" s="52" t="e">
        <f aca="false">Z$42</f>
        <v>#VALUE!</v>
      </c>
      <c r="AA102" s="106"/>
      <c r="AB102" s="89" t="e">
        <f aca="false">AB101</f>
        <v>#VALUE!</v>
      </c>
      <c r="AC102" s="53"/>
      <c r="AD102" s="0"/>
      <c r="AE102" s="0"/>
      <c r="AS102" s="3"/>
      <c r="AT102" s="3"/>
      <c r="AU102" s="3"/>
      <c r="AV102" s="3"/>
      <c r="AW102" s="4"/>
      <c r="AX102" s="4"/>
      <c r="AY102" s="4"/>
      <c r="AZ102" s="4"/>
      <c r="BA102" s="0"/>
    </row>
    <row r="103" customFormat="false" ht="13.5" hidden="false" customHeight="false" outlineLevel="0" collapsed="false">
      <c r="J103" s="0"/>
      <c r="K103" s="4"/>
      <c r="L103" s="45" t="s">
        <v>264</v>
      </c>
      <c r="M103" s="112" t="e">
        <f aca="false">B94</f>
        <v>#VALUE!</v>
      </c>
      <c r="N103" s="142" t="s">
        <v>28</v>
      </c>
      <c r="O103" s="143"/>
      <c r="Q103" s="0"/>
      <c r="R103" s="0"/>
      <c r="S103" s="0"/>
      <c r="T103" s="0"/>
      <c r="U103" s="0"/>
      <c r="V103" s="0"/>
      <c r="W103" s="0"/>
      <c r="X103" s="0"/>
      <c r="Y103" s="0"/>
      <c r="Z103" s="107"/>
      <c r="AA103" s="106"/>
      <c r="AB103" s="53"/>
      <c r="AC103" s="53"/>
      <c r="AD103" s="0"/>
      <c r="AE103" s="0"/>
      <c r="AS103" s="3"/>
      <c r="AT103" s="3"/>
      <c r="AU103" s="3"/>
      <c r="AV103" s="131" t="e">
        <f aca="false">E91</f>
        <v>#VALUE!</v>
      </c>
      <c r="AW103" s="4"/>
      <c r="AX103" s="4"/>
      <c r="AY103" s="4"/>
      <c r="AZ103" s="4"/>
      <c r="BA103" s="0"/>
    </row>
    <row r="104" customFormat="false" ht="14.25" hidden="false" customHeight="false" outlineLevel="0" collapsed="false">
      <c r="J104" s="0"/>
      <c r="L104" s="45" t="s">
        <v>271</v>
      </c>
      <c r="M104" s="144" t="e">
        <f aca="false">(4*M102/h-6*M103/h^2)*1000/b</f>
        <v>#VALUE!</v>
      </c>
      <c r="N104" s="142" t="s">
        <v>272</v>
      </c>
      <c r="O104" s="143"/>
      <c r="Q104" s="0"/>
      <c r="R104" s="0"/>
      <c r="S104" s="0"/>
      <c r="T104" s="0"/>
      <c r="U104" s="0"/>
      <c r="V104" s="0"/>
      <c r="W104" s="0"/>
      <c r="X104" s="0"/>
      <c r="Y104" s="0" t="n">
        <f aca="false">1+Y101</f>
        <v>21</v>
      </c>
      <c r="Z104" s="52" t="n">
        <f aca="false">Z$41</f>
        <v>0</v>
      </c>
      <c r="AA104" s="106"/>
      <c r="AB104" s="89" t="e">
        <f aca="false">INDEX(AI$7:AI$87,Y104,1)</f>
        <v>#VALUE!</v>
      </c>
      <c r="AC104" s="53"/>
      <c r="AD104" s="0"/>
      <c r="AE104" s="0"/>
      <c r="AS104" s="3"/>
      <c r="AT104" s="3"/>
      <c r="AU104" s="3"/>
      <c r="AV104" s="3"/>
      <c r="AW104" s="4"/>
      <c r="AX104" s="4"/>
      <c r="AY104" s="4"/>
      <c r="AZ104" s="4"/>
      <c r="BA104" s="0"/>
    </row>
    <row r="105" customFormat="false" ht="14.25" hidden="false" customHeight="false" outlineLevel="0" collapsed="false">
      <c r="L105" s="45" t="s">
        <v>273</v>
      </c>
      <c r="M105" s="145" t="e">
        <f aca="false">(6*M103/h^2-2*M102/h)*1000/b</f>
        <v>#VALUE!</v>
      </c>
      <c r="N105" s="142" t="s">
        <v>274</v>
      </c>
      <c r="O105" s="143"/>
      <c r="Q105" s="146"/>
      <c r="R105" s="146"/>
      <c r="S105" s="0"/>
      <c r="T105" s="0"/>
      <c r="U105" s="0"/>
      <c r="V105" s="0"/>
      <c r="W105" s="0"/>
      <c r="X105" s="0"/>
      <c r="Y105" s="0"/>
      <c r="Z105" s="52" t="e">
        <f aca="false">Z$42</f>
        <v>#VALUE!</v>
      </c>
      <c r="AA105" s="106"/>
      <c r="AB105" s="89" t="e">
        <f aca="false">AB104</f>
        <v>#VALUE!</v>
      </c>
      <c r="AC105" s="53"/>
      <c r="AD105" s="0"/>
      <c r="AE105" s="0"/>
      <c r="AS105" s="3"/>
      <c r="AT105" s="3"/>
      <c r="AU105" s="3"/>
      <c r="AV105" s="3"/>
      <c r="AW105" s="4"/>
      <c r="AX105" s="4"/>
      <c r="AY105" s="4"/>
      <c r="AZ105" s="4"/>
      <c r="BA105" s="0"/>
    </row>
    <row r="106" customFormat="false" ht="13.5" hidden="false" customHeight="false" outlineLevel="0" collapsed="false">
      <c r="I106" s="147"/>
      <c r="J106" s="148"/>
      <c r="L106" s="45" t="s">
        <v>275</v>
      </c>
      <c r="M106" s="149" t="e">
        <f aca="false">(M104+M105)*b*h/2000</f>
        <v>#VALUE!</v>
      </c>
      <c r="N106" s="9" t="s">
        <v>276</v>
      </c>
      <c r="O106" s="142"/>
      <c r="P106" s="150" t="e">
        <f aca="false">M106/B93</f>
        <v>#VALUE!</v>
      </c>
      <c r="Q106" s="146"/>
      <c r="R106" s="146"/>
      <c r="S106" s="0"/>
      <c r="T106" s="0"/>
      <c r="U106" s="0"/>
      <c r="V106" s="0"/>
      <c r="W106" s="0"/>
      <c r="X106" s="0"/>
      <c r="Y106" s="0"/>
      <c r="Z106" s="107"/>
      <c r="AA106" s="106"/>
      <c r="AB106" s="53"/>
      <c r="AC106" s="53"/>
      <c r="AD106" s="0"/>
      <c r="AE106" s="0"/>
      <c r="AS106" s="3"/>
      <c r="AT106" s="3"/>
      <c r="AU106" s="3"/>
      <c r="AV106" s="3"/>
      <c r="AW106" s="4"/>
      <c r="AX106" s="4"/>
      <c r="AY106" s="4"/>
      <c r="AZ106" s="4"/>
      <c r="BA106" s="0"/>
    </row>
    <row r="107" customFormat="false" ht="13.5" hidden="false" customHeight="false" outlineLevel="0" collapsed="false">
      <c r="I107" s="147"/>
      <c r="J107" s="148"/>
      <c r="K107" s="4"/>
      <c r="L107" s="45" t="s">
        <v>277</v>
      </c>
      <c r="M107" s="151" t="e">
        <f aca="false">b*h^2*(M104/6+M105/3)/1000</f>
        <v>#VALUE!</v>
      </c>
      <c r="N107" s="142" t="s">
        <v>278</v>
      </c>
      <c r="O107" s="45"/>
      <c r="P107" s="150" t="e">
        <f aca="false">M107/B94</f>
        <v>#VALUE!</v>
      </c>
      <c r="Q107" s="146"/>
      <c r="R107" s="146"/>
      <c r="S107" s="0"/>
      <c r="T107" s="0"/>
      <c r="U107" s="0"/>
      <c r="V107" s="0"/>
      <c r="W107" s="0"/>
      <c r="X107" s="0"/>
      <c r="Y107" s="0" t="n">
        <f aca="false">1+Y104</f>
        <v>22</v>
      </c>
      <c r="Z107" s="52" t="n">
        <f aca="false">Z$41</f>
        <v>0</v>
      </c>
      <c r="AA107" s="106"/>
      <c r="AB107" s="89" t="e">
        <f aca="false">INDEX(AI$7:AI$87,Y107,1)</f>
        <v>#VALUE!</v>
      </c>
      <c r="AC107" s="53"/>
      <c r="AD107" s="0"/>
      <c r="AE107" s="0"/>
      <c r="AS107" s="3"/>
      <c r="AT107" s="3"/>
      <c r="AU107" s="3"/>
      <c r="AV107" s="3"/>
      <c r="AW107" s="4"/>
      <c r="AX107" s="4"/>
      <c r="AY107" s="4"/>
      <c r="AZ107" s="4"/>
      <c r="BA107" s="0"/>
    </row>
    <row r="108" customFormat="false" ht="12.75" hidden="false" customHeight="false" outlineLevel="0" collapsed="false">
      <c r="I108" s="147"/>
      <c r="J108" s="148"/>
      <c r="Q108" s="146"/>
      <c r="R108" s="146"/>
      <c r="S108" s="0"/>
      <c r="T108" s="0"/>
      <c r="U108" s="0"/>
      <c r="V108" s="0"/>
      <c r="W108" s="0"/>
      <c r="X108" s="0"/>
      <c r="Y108" s="0"/>
      <c r="Z108" s="52" t="e">
        <f aca="false">Z$42</f>
        <v>#VALUE!</v>
      </c>
      <c r="AA108" s="106"/>
      <c r="AB108" s="89" t="e">
        <f aca="false">AB107</f>
        <v>#VALUE!</v>
      </c>
      <c r="AC108" s="53"/>
      <c r="AD108" s="0"/>
      <c r="AE108" s="0"/>
      <c r="AS108" s="3"/>
      <c r="AT108" s="3"/>
      <c r="AU108" s="3"/>
      <c r="AV108" s="3"/>
      <c r="AW108" s="4"/>
      <c r="AX108" s="4"/>
      <c r="AY108" s="4"/>
      <c r="AZ108" s="4"/>
      <c r="BA108" s="0"/>
    </row>
    <row r="109" customFormat="false" ht="12.75" hidden="false" customHeight="false" outlineLevel="0" collapsed="false">
      <c r="J109" s="0"/>
      <c r="Q109" s="146"/>
      <c r="R109" s="146"/>
      <c r="S109" s="0"/>
      <c r="T109" s="0"/>
      <c r="U109" s="0"/>
      <c r="V109" s="0"/>
      <c r="W109" s="0"/>
      <c r="X109" s="0"/>
      <c r="Y109" s="0"/>
      <c r="Z109" s="107"/>
      <c r="AA109" s="106"/>
      <c r="AB109" s="53"/>
      <c r="AC109" s="53"/>
      <c r="AD109" s="0"/>
      <c r="AE109" s="0"/>
      <c r="AS109" s="3"/>
      <c r="AT109" s="3"/>
      <c r="AU109" s="3"/>
      <c r="AV109" s="3"/>
      <c r="AW109" s="4"/>
      <c r="AX109" s="4"/>
      <c r="AY109" s="4"/>
      <c r="AZ109" s="4"/>
      <c r="BA109" s="0"/>
    </row>
    <row r="110" customFormat="false" ht="12.75" hidden="false" customHeight="false" outlineLevel="0" collapsed="false">
      <c r="J110" s="0"/>
      <c r="Q110" s="146"/>
      <c r="R110" s="146"/>
      <c r="S110" s="0"/>
      <c r="T110" s="0"/>
      <c r="U110" s="0"/>
      <c r="V110" s="0"/>
      <c r="W110" s="0"/>
      <c r="X110" s="0"/>
      <c r="Y110" s="0" t="n">
        <f aca="false">1+Y107</f>
        <v>23</v>
      </c>
      <c r="Z110" s="52" t="n">
        <f aca="false">Z$41</f>
        <v>0</v>
      </c>
      <c r="AA110" s="106"/>
      <c r="AB110" s="89" t="e">
        <f aca="false">INDEX(AI$7:AI$87,Y110,1)</f>
        <v>#VALUE!</v>
      </c>
      <c r="AC110" s="53"/>
      <c r="AD110" s="0"/>
      <c r="AE110" s="0"/>
      <c r="AS110" s="3"/>
      <c r="AT110" s="3"/>
      <c r="AU110" s="3"/>
      <c r="AV110" s="3"/>
      <c r="AW110" s="4"/>
      <c r="AX110" s="4"/>
      <c r="AY110" s="4"/>
      <c r="AZ110" s="4"/>
      <c r="BA110" s="0"/>
    </row>
    <row r="111" customFormat="false" ht="12.75" hidden="false" customHeight="false" outlineLevel="0" collapsed="false">
      <c r="J111" s="0"/>
      <c r="Q111" s="146"/>
      <c r="R111" s="146"/>
      <c r="S111" s="0"/>
      <c r="T111" s="0"/>
      <c r="U111" s="0"/>
      <c r="V111" s="0"/>
      <c r="W111" s="0"/>
      <c r="X111" s="0"/>
      <c r="Y111" s="0"/>
      <c r="Z111" s="52" t="e">
        <f aca="false">Z$42</f>
        <v>#VALUE!</v>
      </c>
      <c r="AA111" s="106"/>
      <c r="AB111" s="89" t="e">
        <f aca="false">AB110</f>
        <v>#VALUE!</v>
      </c>
      <c r="AC111" s="53"/>
      <c r="AD111" s="0"/>
      <c r="AE111" s="0"/>
      <c r="AF111" s="0"/>
      <c r="AR111" s="0"/>
      <c r="AS111" s="0"/>
      <c r="AT111" s="0"/>
    </row>
    <row r="112" customFormat="false" ht="12.75" hidden="false" customHeight="false" outlineLevel="0" collapsed="false">
      <c r="J112" s="0"/>
      <c r="Q112" s="146"/>
      <c r="R112" s="146"/>
      <c r="S112" s="0"/>
      <c r="T112" s="0"/>
      <c r="U112" s="0"/>
      <c r="V112" s="0"/>
      <c r="W112" s="0"/>
      <c r="X112" s="0"/>
      <c r="Y112" s="0"/>
      <c r="Z112" s="107"/>
      <c r="AA112" s="106"/>
      <c r="AB112" s="53"/>
      <c r="AC112" s="53"/>
      <c r="AD112" s="0"/>
      <c r="AE112" s="0"/>
      <c r="AF112" s="0"/>
      <c r="AR112" s="0"/>
      <c r="AS112" s="0"/>
      <c r="AT112" s="0"/>
    </row>
    <row r="113" customFormat="false" ht="12.75" hidden="false" customHeight="false" outlineLevel="0" collapsed="false">
      <c r="J113" s="0"/>
      <c r="K113" s="152"/>
      <c r="L113" s="153"/>
      <c r="M113" s="9"/>
      <c r="N113" s="142"/>
      <c r="O113" s="45"/>
      <c r="P113" s="146"/>
      <c r="Q113" s="146"/>
      <c r="R113" s="146"/>
      <c r="S113" s="0"/>
      <c r="T113" s="0"/>
      <c r="U113" s="0"/>
      <c r="V113" s="0"/>
      <c r="W113" s="0"/>
      <c r="X113" s="0"/>
      <c r="Y113" s="0" t="n">
        <f aca="false">1+Y110</f>
        <v>24</v>
      </c>
      <c r="Z113" s="52" t="n">
        <f aca="false">Z$41</f>
        <v>0</v>
      </c>
      <c r="AA113" s="106"/>
      <c r="AB113" s="89" t="e">
        <f aca="false">INDEX(AI$7:AI$87,Y113,1)</f>
        <v>#VALUE!</v>
      </c>
      <c r="AC113" s="53"/>
      <c r="AD113" s="0"/>
      <c r="AE113" s="0"/>
      <c r="AF113" s="0"/>
      <c r="AR113" s="0"/>
      <c r="AS113" s="0"/>
      <c r="AT113" s="0"/>
    </row>
    <row r="114" customFormat="false" ht="12.75" hidden="false" customHeight="false" outlineLevel="0" collapsed="false">
      <c r="J114" s="0"/>
      <c r="K114" s="152"/>
      <c r="L114" s="154"/>
      <c r="M114" s="3"/>
      <c r="N114" s="3"/>
      <c r="O114" s="3"/>
      <c r="P114" s="146"/>
      <c r="Q114" s="146"/>
      <c r="R114" s="146"/>
      <c r="S114" s="0"/>
      <c r="T114" s="0"/>
      <c r="U114" s="0"/>
      <c r="V114" s="0"/>
      <c r="W114" s="0"/>
      <c r="X114" s="0"/>
      <c r="Y114" s="0"/>
      <c r="Z114" s="52" t="e">
        <f aca="false">Z$42</f>
        <v>#VALUE!</v>
      </c>
      <c r="AA114" s="106"/>
      <c r="AB114" s="89" t="e">
        <f aca="false">AB113</f>
        <v>#VALUE!</v>
      </c>
      <c r="AC114" s="53"/>
      <c r="AD114" s="0"/>
      <c r="AE114" s="0"/>
      <c r="AF114" s="0"/>
      <c r="AR114" s="0"/>
      <c r="AS114" s="0"/>
      <c r="AT114" s="0"/>
    </row>
    <row r="115" customFormat="false" ht="12.75" hidden="false" customHeight="false" outlineLevel="0" collapsed="false">
      <c r="J115" s="0"/>
      <c r="K115" s="155"/>
      <c r="L115" s="152"/>
      <c r="O115" s="3"/>
      <c r="P115" s="146"/>
      <c r="Q115" s="146"/>
      <c r="R115" s="146"/>
      <c r="S115" s="0"/>
      <c r="T115" s="0"/>
      <c r="U115" s="0"/>
      <c r="V115" s="0"/>
      <c r="W115" s="0"/>
      <c r="X115" s="0"/>
      <c r="Y115" s="0"/>
      <c r="Z115" s="107"/>
      <c r="AA115" s="106"/>
      <c r="AB115" s="53"/>
      <c r="AC115" s="53"/>
      <c r="AD115" s="0"/>
      <c r="AE115" s="0"/>
      <c r="AF115" s="0"/>
      <c r="AR115" s="0"/>
      <c r="AS115" s="0"/>
      <c r="AT115" s="0"/>
    </row>
    <row r="116" customFormat="false" ht="12.75" hidden="false" customHeight="false" outlineLevel="0" collapsed="false">
      <c r="K116" s="9"/>
      <c r="L116" s="3"/>
      <c r="O116" s="3"/>
      <c r="P116" s="146"/>
      <c r="Q116" s="146"/>
      <c r="R116" s="146"/>
      <c r="S116" s="0"/>
      <c r="T116" s="0"/>
      <c r="U116" s="0"/>
      <c r="V116" s="0"/>
      <c r="W116" s="0"/>
      <c r="X116" s="0"/>
      <c r="Y116" s="0" t="n">
        <f aca="false">1+Y113</f>
        <v>25</v>
      </c>
      <c r="Z116" s="52" t="n">
        <f aca="false">Z$41</f>
        <v>0</v>
      </c>
      <c r="AA116" s="106"/>
      <c r="AB116" s="89" t="e">
        <f aca="false">INDEX(AI$7:AI$87,Y116,1)</f>
        <v>#VALUE!</v>
      </c>
      <c r="AC116" s="53"/>
      <c r="AD116" s="0"/>
      <c r="AE116" s="0"/>
      <c r="AF116" s="0"/>
      <c r="AR116" s="0"/>
      <c r="AS116" s="0"/>
      <c r="AT116" s="0"/>
    </row>
    <row r="117" customFormat="false" ht="12.75" hidden="false" customHeight="false" outlineLevel="0" collapsed="false">
      <c r="K117" s="9"/>
      <c r="L117" s="3"/>
      <c r="O117" s="3"/>
      <c r="P117" s="146"/>
      <c r="Q117" s="146"/>
      <c r="R117" s="146"/>
      <c r="S117" s="0"/>
      <c r="T117" s="0"/>
      <c r="U117" s="0"/>
      <c r="V117" s="0"/>
      <c r="W117" s="0"/>
      <c r="X117" s="0"/>
      <c r="Y117" s="0"/>
      <c r="Z117" s="52" t="e">
        <f aca="false">Z$42</f>
        <v>#VALUE!</v>
      </c>
      <c r="AA117" s="106"/>
      <c r="AB117" s="89" t="e">
        <f aca="false">AB116</f>
        <v>#VALUE!</v>
      </c>
      <c r="AC117" s="53"/>
      <c r="AD117" s="0"/>
      <c r="AE117" s="0"/>
      <c r="AF117" s="0"/>
      <c r="AR117" s="0"/>
      <c r="AS117" s="0"/>
      <c r="AT117" s="0"/>
    </row>
    <row r="118" customFormat="false" ht="12.75" hidden="false" customHeight="false" outlineLevel="0" collapsed="false">
      <c r="J118" s="0"/>
      <c r="K118" s="9"/>
      <c r="L118" s="3"/>
      <c r="M118" s="3"/>
      <c r="N118" s="3"/>
      <c r="O118" s="3"/>
      <c r="P118" s="146"/>
      <c r="Q118" s="0"/>
      <c r="R118" s="0"/>
      <c r="S118" s="0"/>
      <c r="T118" s="0"/>
      <c r="U118" s="0"/>
      <c r="V118" s="0"/>
      <c r="W118" s="0"/>
      <c r="X118" s="0"/>
      <c r="Y118" s="0"/>
      <c r="Z118" s="107"/>
      <c r="AA118" s="106"/>
      <c r="AB118" s="53"/>
      <c r="AC118" s="53"/>
      <c r="AD118" s="0"/>
      <c r="AE118" s="0"/>
      <c r="AF118" s="0"/>
      <c r="AR118" s="0"/>
      <c r="AS118" s="0"/>
      <c r="AT118" s="0"/>
    </row>
    <row r="119" customFormat="false" ht="12.75" hidden="false" customHeight="false" outlineLevel="0" collapsed="false">
      <c r="J119" s="0"/>
      <c r="K119" s="9"/>
      <c r="L119" s="9"/>
      <c r="M119" s="9"/>
      <c r="N119" s="9"/>
      <c r="O119" s="9"/>
      <c r="P119" s="146"/>
      <c r="Q119" s="0"/>
      <c r="R119" s="0"/>
      <c r="S119" s="0"/>
      <c r="T119" s="0"/>
      <c r="U119" s="0"/>
      <c r="V119" s="0"/>
      <c r="W119" s="0"/>
      <c r="X119" s="0"/>
      <c r="Y119" s="0" t="n">
        <f aca="false">1+Y116</f>
        <v>26</v>
      </c>
      <c r="Z119" s="52" t="n">
        <f aca="false">Z$41</f>
        <v>0</v>
      </c>
      <c r="AA119" s="106"/>
      <c r="AB119" s="89" t="e">
        <f aca="false">INDEX(AI$7:AI$87,Y119,1)</f>
        <v>#VALUE!</v>
      </c>
      <c r="AC119" s="53"/>
      <c r="AD119" s="0"/>
      <c r="AE119" s="0"/>
      <c r="AF119" s="0"/>
      <c r="AR119" s="0"/>
      <c r="AS119" s="0"/>
      <c r="AT119" s="0"/>
    </row>
    <row r="120" customFormat="false" ht="12.75" hidden="false" customHeight="false" outlineLevel="0" collapsed="false">
      <c r="J120" s="0"/>
      <c r="K120" s="9"/>
      <c r="L120" s="9"/>
      <c r="M120" s="9"/>
      <c r="N120" s="9"/>
      <c r="O120" s="9"/>
      <c r="P120" s="146"/>
      <c r="Q120" s="0"/>
      <c r="R120" s="0"/>
      <c r="S120" s="0"/>
      <c r="T120" s="0"/>
      <c r="U120" s="0"/>
      <c r="V120" s="0"/>
      <c r="W120" s="0"/>
      <c r="X120" s="0"/>
      <c r="Y120" s="0"/>
      <c r="Z120" s="52" t="e">
        <f aca="false">Z$42</f>
        <v>#VALUE!</v>
      </c>
      <c r="AA120" s="106"/>
      <c r="AB120" s="89" t="e">
        <f aca="false">AB119</f>
        <v>#VALUE!</v>
      </c>
      <c r="AC120" s="53"/>
      <c r="AD120" s="0"/>
      <c r="AE120" s="0"/>
      <c r="AF120" s="0"/>
      <c r="AG120" s="3" t="str">
        <f aca="false">IF(O121="","",L57*E$8*E$10/neta)</f>
        <v/>
      </c>
      <c r="AH120" s="3" t="str">
        <f aca="false">IF(O121="","",AG120+N57)</f>
        <v/>
      </c>
      <c r="AI120" s="3" t="str">
        <f aca="false">IF(O121="","",O57+AG120*h/2/neta+N57*h/neta)</f>
        <v/>
      </c>
      <c r="AJ120" s="3" t="str">
        <f aca="false">IF(O121="","",FiMi(tabq,neta,E$8,h,J57,1))</f>
        <v/>
      </c>
      <c r="AK120" s="3" t="str">
        <f aca="false">IF(O121="","",FiMi(tabq,neta,E$8,h,J57,2))</f>
        <v/>
      </c>
      <c r="AR120" s="0"/>
      <c r="AS120" s="0"/>
      <c r="AT120" s="0"/>
    </row>
    <row r="121" customFormat="false" ht="12.75" hidden="false" customHeight="false" outlineLevel="0" collapsed="false">
      <c r="J121" s="117"/>
      <c r="K121" s="9"/>
      <c r="L121" s="9"/>
      <c r="M121" s="9"/>
      <c r="N121" s="9"/>
      <c r="O121" s="3"/>
      <c r="P121" s="146"/>
      <c r="Q121" s="0"/>
      <c r="R121" s="0"/>
      <c r="S121" s="0"/>
      <c r="T121" s="0"/>
      <c r="U121" s="0"/>
      <c r="V121" s="0"/>
      <c r="W121" s="0"/>
      <c r="X121" s="0"/>
      <c r="Y121" s="0"/>
      <c r="Z121" s="107"/>
      <c r="AA121" s="106"/>
      <c r="AB121" s="53"/>
      <c r="AC121" s="53"/>
      <c r="AD121" s="0"/>
      <c r="AE121" s="0"/>
      <c r="AF121" s="0"/>
      <c r="AG121" s="3"/>
      <c r="AR121" s="0"/>
      <c r="AS121" s="0"/>
      <c r="AT121" s="0"/>
    </row>
    <row r="122" customFormat="false" ht="12.75" hidden="false" customHeight="false" outlineLevel="0" collapsed="false">
      <c r="J122" s="0"/>
      <c r="O122" s="9"/>
      <c r="P122" s="0"/>
      <c r="Q122" s="0"/>
      <c r="R122" s="0"/>
      <c r="S122" s="0"/>
      <c r="T122" s="0"/>
      <c r="U122" s="0"/>
      <c r="V122" s="0"/>
      <c r="W122" s="0"/>
      <c r="X122" s="0"/>
      <c r="Y122" s="0" t="n">
        <f aca="false">1+Y119</f>
        <v>27</v>
      </c>
      <c r="Z122" s="52" t="n">
        <f aca="false">Z$41</f>
        <v>0</v>
      </c>
      <c r="AA122" s="106"/>
      <c r="AB122" s="89" t="e">
        <f aca="false">INDEX(AI$7:AI$87,Y122,1)</f>
        <v>#VALUE!</v>
      </c>
      <c r="AC122" s="53"/>
      <c r="AD122" s="0"/>
      <c r="AE122" s="0"/>
      <c r="AF122" s="0"/>
      <c r="AR122" s="0"/>
      <c r="AS122" s="0"/>
      <c r="AT122" s="0"/>
    </row>
    <row r="123" customFormat="false" ht="12.75" hidden="false" customHeight="false" outlineLevel="0" collapsed="false">
      <c r="J123" s="117"/>
      <c r="O123" s="9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52" t="e">
        <f aca="false">Z$42</f>
        <v>#VALUE!</v>
      </c>
      <c r="AA123" s="106"/>
      <c r="AB123" s="89" t="e">
        <f aca="false">AB122</f>
        <v>#VALUE!</v>
      </c>
      <c r="AC123" s="53"/>
      <c r="AD123" s="0"/>
      <c r="AE123" s="0"/>
      <c r="AF123" s="0"/>
      <c r="AR123" s="0"/>
      <c r="AS123" s="0"/>
      <c r="AT123" s="0"/>
    </row>
    <row r="124" customFormat="false" ht="12.75" hidden="false" customHeight="false" outlineLevel="0" collapsed="false">
      <c r="J124" s="0"/>
      <c r="K124" s="45"/>
      <c r="L124" s="3"/>
      <c r="M124" s="142"/>
      <c r="N124" s="9"/>
      <c r="O124" s="9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107"/>
      <c r="AA124" s="106"/>
      <c r="AB124" s="53"/>
      <c r="AC124" s="53"/>
      <c r="AD124" s="0"/>
      <c r="AE124" s="0"/>
      <c r="AF124" s="0"/>
      <c r="AR124" s="0"/>
      <c r="AS124" s="0"/>
      <c r="AT124" s="0"/>
    </row>
    <row r="125" customFormat="false" ht="12.75" hidden="false" customHeight="false" outlineLevel="0" collapsed="false">
      <c r="J125" s="117"/>
      <c r="K125" s="45"/>
      <c r="L125" s="3"/>
      <c r="M125" s="3"/>
      <c r="N125" s="9"/>
      <c r="O125" s="9"/>
      <c r="P125" s="0"/>
      <c r="Q125" s="0"/>
      <c r="R125" s="0"/>
      <c r="S125" s="0"/>
      <c r="T125" s="0"/>
      <c r="U125" s="0"/>
      <c r="V125" s="0"/>
      <c r="W125" s="0"/>
      <c r="X125" s="0"/>
      <c r="Y125" s="0" t="n">
        <f aca="false">1+Y122</f>
        <v>28</v>
      </c>
      <c r="Z125" s="52" t="n">
        <f aca="false">Z$41</f>
        <v>0</v>
      </c>
      <c r="AA125" s="106"/>
      <c r="AB125" s="89" t="e">
        <f aca="false">INDEX(AI$7:AI$87,Y125,1)</f>
        <v>#VALUE!</v>
      </c>
      <c r="AC125" s="53"/>
      <c r="AD125" s="0"/>
      <c r="AE125" s="0"/>
      <c r="AF125" s="0"/>
      <c r="AR125" s="0"/>
      <c r="AS125" s="0"/>
      <c r="AT125" s="0"/>
    </row>
    <row r="126" customFormat="false" ht="12.75" hidden="false" customHeight="false" outlineLevel="0" collapsed="false">
      <c r="J126" s="0"/>
      <c r="K126" s="45"/>
      <c r="L126" s="3"/>
      <c r="M126" s="3"/>
      <c r="N126" s="9"/>
      <c r="O126" s="9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52" t="e">
        <f aca="false">Z$42</f>
        <v>#VALUE!</v>
      </c>
      <c r="AA126" s="106"/>
      <c r="AB126" s="89" t="e">
        <f aca="false">AB125</f>
        <v>#VALUE!</v>
      </c>
      <c r="AC126" s="53"/>
      <c r="AD126" s="0"/>
      <c r="AE126" s="0"/>
      <c r="AF126" s="0"/>
      <c r="AR126" s="0"/>
      <c r="AS126" s="0"/>
      <c r="AT126" s="0"/>
    </row>
    <row r="127" customFormat="false" ht="12.75" hidden="false" customHeight="false" outlineLevel="0" collapsed="false">
      <c r="K127" s="3"/>
      <c r="L127" s="3"/>
      <c r="M127" s="3"/>
      <c r="N127" s="9"/>
      <c r="O127" s="9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107"/>
      <c r="AA127" s="106"/>
      <c r="AB127" s="53"/>
      <c r="AC127" s="53"/>
      <c r="AD127" s="0"/>
      <c r="AE127" s="0"/>
      <c r="AF127" s="0"/>
      <c r="AR127" s="0"/>
      <c r="AS127" s="0"/>
      <c r="AT127" s="0"/>
    </row>
    <row r="128" customFormat="false" ht="12.75" hidden="false" customHeight="false" outlineLevel="0" collapsed="false">
      <c r="K128" s="3"/>
      <c r="L128" s="3"/>
      <c r="M128" s="3"/>
      <c r="N128" s="9"/>
      <c r="O128" s="9"/>
      <c r="P128" s="0"/>
      <c r="Q128" s="0"/>
      <c r="R128" s="0"/>
      <c r="S128" s="0"/>
      <c r="T128" s="0"/>
      <c r="U128" s="0"/>
      <c r="V128" s="0"/>
      <c r="W128" s="0"/>
      <c r="X128" s="0"/>
      <c r="Y128" s="0" t="n">
        <f aca="false">1+Y125</f>
        <v>29</v>
      </c>
      <c r="Z128" s="52" t="n">
        <f aca="false">Z$41</f>
        <v>0</v>
      </c>
      <c r="AA128" s="106"/>
      <c r="AB128" s="89" t="e">
        <f aca="false">INDEX(AI$7:AI$87,Y128,1)</f>
        <v>#VALUE!</v>
      </c>
      <c r="AC128" s="53"/>
      <c r="AD128" s="0"/>
      <c r="AE128" s="0"/>
      <c r="AF128" s="0"/>
      <c r="AR128" s="0"/>
      <c r="AS128" s="0"/>
      <c r="AT128" s="0"/>
    </row>
    <row r="129" customFormat="false" ht="12.75" hidden="false" customHeight="false" outlineLevel="0" collapsed="false">
      <c r="K129" s="3"/>
      <c r="L129" s="3"/>
      <c r="M129" s="3"/>
      <c r="N129" s="9"/>
      <c r="O129" s="9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52" t="e">
        <f aca="false">Z$42</f>
        <v>#VALUE!</v>
      </c>
      <c r="AA129" s="106"/>
      <c r="AB129" s="89" t="e">
        <f aca="false">AB128</f>
        <v>#VALUE!</v>
      </c>
      <c r="AC129" s="53"/>
      <c r="AD129" s="0"/>
      <c r="AE129" s="0"/>
      <c r="AF129" s="0"/>
      <c r="AR129" s="0"/>
      <c r="AS129" s="0"/>
      <c r="AT129" s="0"/>
    </row>
    <row r="130" customFormat="false" ht="12.75" hidden="false" customHeight="false" outlineLevel="0" collapsed="false">
      <c r="K130" s="1"/>
      <c r="L130" s="1"/>
      <c r="M130" s="1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107"/>
      <c r="AA130" s="106"/>
      <c r="AB130" s="53"/>
      <c r="AC130" s="53"/>
      <c r="AD130" s="0"/>
      <c r="AE130" s="0"/>
      <c r="AF130" s="0"/>
      <c r="AR130" s="0"/>
      <c r="AS130" s="0"/>
      <c r="AT130" s="0"/>
    </row>
    <row r="131" customFormat="false" ht="12.75" hidden="false" customHeight="false" outlineLevel="0" collapsed="false">
      <c r="K131" s="1"/>
      <c r="L131" s="1"/>
      <c r="M131" s="1"/>
      <c r="P131" s="0"/>
      <c r="Q131" s="0"/>
      <c r="R131" s="0"/>
      <c r="S131" s="0"/>
      <c r="T131" s="0"/>
      <c r="U131" s="0"/>
      <c r="V131" s="0"/>
      <c r="W131" s="0"/>
      <c r="X131" s="0"/>
      <c r="Y131" s="0" t="n">
        <f aca="false">1+Y128</f>
        <v>30</v>
      </c>
      <c r="Z131" s="52" t="n">
        <f aca="false">Z$41</f>
        <v>0</v>
      </c>
      <c r="AA131" s="106"/>
      <c r="AB131" s="89" t="e">
        <f aca="false">INDEX(AI$7:AI$87,Y131,1)</f>
        <v>#VALUE!</v>
      </c>
      <c r="AC131" s="53"/>
      <c r="AD131" s="0"/>
      <c r="AE131" s="0"/>
      <c r="AF131" s="0"/>
      <c r="AR131" s="0"/>
      <c r="AS131" s="0"/>
      <c r="AT131" s="0"/>
    </row>
    <row r="132" customFormat="false" ht="12.75" hidden="false" customHeight="false" outlineLevel="0" collapsed="false">
      <c r="K132" s="1"/>
      <c r="L132" s="1"/>
      <c r="M132" s="1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52" t="e">
        <f aca="false">Z$42</f>
        <v>#VALUE!</v>
      </c>
      <c r="AA132" s="106"/>
      <c r="AB132" s="89" t="e">
        <f aca="false">AB131</f>
        <v>#VALUE!</v>
      </c>
      <c r="AC132" s="53"/>
      <c r="AD132" s="0"/>
      <c r="AE132" s="0"/>
      <c r="AF132" s="0"/>
      <c r="AR132" s="0"/>
      <c r="AS132" s="0"/>
      <c r="AT132" s="0"/>
    </row>
    <row r="133" customFormat="false" ht="12.75" hidden="false" customHeight="false" outlineLevel="0" collapsed="false">
      <c r="K133" s="1"/>
      <c r="L133" s="1"/>
      <c r="M133" s="1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107"/>
      <c r="AA133" s="106"/>
      <c r="AB133" s="53"/>
      <c r="AC133" s="53"/>
      <c r="AD133" s="0"/>
      <c r="AE133" s="0"/>
      <c r="AF133" s="0"/>
      <c r="AR133" s="0"/>
      <c r="AS133" s="0"/>
      <c r="AT133" s="0"/>
    </row>
    <row r="134" customFormat="false" ht="12.75" hidden="false" customHeight="false" outlineLevel="0" collapsed="false">
      <c r="K134" s="1"/>
      <c r="L134" s="1"/>
      <c r="M134" s="1"/>
      <c r="P134" s="0"/>
      <c r="Q134" s="0"/>
      <c r="R134" s="0"/>
      <c r="S134" s="0"/>
      <c r="T134" s="0"/>
      <c r="U134" s="0"/>
      <c r="V134" s="0"/>
      <c r="W134" s="0"/>
      <c r="X134" s="0"/>
      <c r="Y134" s="0" t="n">
        <f aca="false">1+Y131</f>
        <v>31</v>
      </c>
      <c r="Z134" s="52" t="n">
        <f aca="false">Z$41</f>
        <v>0</v>
      </c>
      <c r="AA134" s="106"/>
      <c r="AB134" s="89" t="e">
        <f aca="false">INDEX(AI$7:AI$87,Y134,1)</f>
        <v>#VALUE!</v>
      </c>
      <c r="AC134" s="53"/>
      <c r="AD134" s="0"/>
      <c r="AE134" s="0"/>
      <c r="AF134" s="0"/>
      <c r="AR134" s="0"/>
      <c r="AS134" s="0"/>
      <c r="AT134" s="0"/>
    </row>
    <row r="135" customFormat="false" ht="12.75" hidden="false" customHeight="false" outlineLevel="0" collapsed="false">
      <c r="K135" s="1"/>
      <c r="L135" s="1"/>
      <c r="M135" s="1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52" t="e">
        <f aca="false">Z$42</f>
        <v>#VALUE!</v>
      </c>
      <c r="AA135" s="106"/>
      <c r="AB135" s="89" t="e">
        <f aca="false">AB134</f>
        <v>#VALUE!</v>
      </c>
      <c r="AC135" s="53"/>
      <c r="AD135" s="0"/>
      <c r="AE135" s="0"/>
      <c r="AF135" s="0"/>
      <c r="AR135" s="0"/>
      <c r="AS135" s="0"/>
      <c r="AT135" s="0"/>
    </row>
    <row r="136" customFormat="false" ht="12.75" hidden="false" customHeight="false" outlineLevel="0" collapsed="false">
      <c r="K136" s="1"/>
      <c r="L136" s="1"/>
      <c r="M136" s="1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107"/>
      <c r="AA136" s="106"/>
      <c r="AB136" s="53"/>
      <c r="AC136" s="53"/>
      <c r="AD136" s="0"/>
      <c r="AE136" s="0"/>
      <c r="AF136" s="0"/>
      <c r="AR136" s="0"/>
      <c r="AS136" s="0"/>
      <c r="AT136" s="0"/>
    </row>
    <row r="137" customFormat="false" ht="12.75" hidden="false" customHeight="false" outlineLevel="0" collapsed="false">
      <c r="K137" s="1"/>
      <c r="L137" s="1"/>
      <c r="M137" s="1"/>
      <c r="P137" s="0"/>
      <c r="Q137" s="0"/>
      <c r="R137" s="0"/>
      <c r="S137" s="0"/>
      <c r="T137" s="0"/>
      <c r="U137" s="0"/>
      <c r="V137" s="0"/>
      <c r="W137" s="0"/>
      <c r="X137" s="0"/>
      <c r="Y137" s="0" t="n">
        <f aca="false">1+Y134</f>
        <v>32</v>
      </c>
      <c r="Z137" s="52" t="n">
        <f aca="false">Z$41</f>
        <v>0</v>
      </c>
      <c r="AA137" s="106"/>
      <c r="AB137" s="89" t="e">
        <f aca="false">INDEX(AI$7:AI$87,Y137,1)</f>
        <v>#VALUE!</v>
      </c>
      <c r="AC137" s="53"/>
      <c r="AD137" s="0"/>
      <c r="AE137" s="0"/>
      <c r="AF137" s="0"/>
      <c r="AR137" s="0"/>
      <c r="AS137" s="0"/>
      <c r="AT137" s="0"/>
    </row>
    <row r="138" customFormat="false" ht="12.75" hidden="false" customHeight="false" outlineLevel="0" collapsed="false"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52" t="e">
        <f aca="false">Z$42</f>
        <v>#VALUE!</v>
      </c>
      <c r="AA138" s="106"/>
      <c r="AB138" s="89" t="e">
        <f aca="false">AB137</f>
        <v>#VALUE!</v>
      </c>
      <c r="AC138" s="53"/>
      <c r="AD138" s="0"/>
      <c r="AE138" s="0"/>
      <c r="AF138" s="0"/>
      <c r="AR138" s="0"/>
      <c r="AS138" s="0"/>
      <c r="AT138" s="0"/>
    </row>
    <row r="139" customFormat="false" ht="12.75" hidden="false" customHeight="false" outlineLevel="0" collapsed="false"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107"/>
      <c r="AA139" s="106"/>
      <c r="AB139" s="53"/>
      <c r="AC139" s="53"/>
      <c r="AD139" s="0"/>
      <c r="AE139" s="0"/>
      <c r="AF139" s="0"/>
      <c r="AR139" s="0"/>
      <c r="AS139" s="0"/>
      <c r="AT139" s="0"/>
    </row>
    <row r="140" customFormat="false" ht="12.75" hidden="false" customHeight="false" outlineLevel="0" collapsed="false">
      <c r="P140" s="0"/>
      <c r="Q140" s="0"/>
      <c r="R140" s="0"/>
      <c r="S140" s="0"/>
      <c r="T140" s="0"/>
      <c r="U140" s="0"/>
      <c r="V140" s="0"/>
      <c r="W140" s="0"/>
      <c r="X140" s="0"/>
      <c r="Y140" s="0" t="n">
        <f aca="false">1+Y137</f>
        <v>33</v>
      </c>
      <c r="Z140" s="52" t="n">
        <f aca="false">Z$41</f>
        <v>0</v>
      </c>
      <c r="AA140" s="106"/>
      <c r="AB140" s="89" t="e">
        <f aca="false">INDEX(AI$7:AI$87,Y140,1)</f>
        <v>#VALUE!</v>
      </c>
      <c r="AC140" s="53"/>
      <c r="AD140" s="0"/>
      <c r="AE140" s="0"/>
      <c r="AF140" s="0"/>
      <c r="AR140" s="0"/>
      <c r="AS140" s="0"/>
      <c r="AT140" s="0"/>
    </row>
    <row r="141" customFormat="false" ht="12.75" hidden="false" customHeight="false" outlineLevel="0" collapsed="false"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52" t="e">
        <f aca="false">Z$42</f>
        <v>#VALUE!</v>
      </c>
      <c r="AA141" s="106"/>
      <c r="AB141" s="89" t="e">
        <f aca="false">AB140</f>
        <v>#VALUE!</v>
      </c>
      <c r="AC141" s="53"/>
      <c r="AD141" s="0"/>
      <c r="AE141" s="0"/>
      <c r="AF141" s="0"/>
      <c r="AR141" s="0"/>
      <c r="AS141" s="0"/>
      <c r="AT141" s="0"/>
    </row>
    <row r="142" customFormat="false" ht="12.75" hidden="false" customHeight="false" outlineLevel="0" collapsed="false"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107"/>
      <c r="AA142" s="106"/>
      <c r="AB142" s="53"/>
      <c r="AC142" s="53"/>
      <c r="AD142" s="0"/>
      <c r="AE142" s="0"/>
      <c r="AF142" s="0"/>
      <c r="AR142" s="0"/>
      <c r="AS142" s="0"/>
      <c r="AT142" s="0"/>
    </row>
    <row r="143" customFormat="false" ht="12.75" hidden="false" customHeight="false" outlineLevel="0" collapsed="false">
      <c r="P143" s="0"/>
      <c r="Q143" s="0"/>
      <c r="R143" s="0"/>
      <c r="S143" s="0"/>
      <c r="T143" s="0"/>
      <c r="U143" s="0"/>
      <c r="V143" s="0"/>
      <c r="W143" s="0"/>
      <c r="X143" s="0"/>
      <c r="Y143" s="0" t="n">
        <f aca="false">1+Y140</f>
        <v>34</v>
      </c>
      <c r="Z143" s="52" t="n">
        <f aca="false">Z$41</f>
        <v>0</v>
      </c>
      <c r="AA143" s="106"/>
      <c r="AB143" s="89" t="e">
        <f aca="false">INDEX(AI$7:AI$87,Y143,1)</f>
        <v>#VALUE!</v>
      </c>
      <c r="AC143" s="53"/>
      <c r="AD143" s="0"/>
      <c r="AE143" s="0"/>
      <c r="AF143" s="0"/>
      <c r="AR143" s="0"/>
      <c r="AS143" s="0"/>
      <c r="AT143" s="0"/>
    </row>
    <row r="144" customFormat="false" ht="12.75" hidden="false" customHeight="false" outlineLevel="0" collapsed="false"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52" t="e">
        <f aca="false">Z$42</f>
        <v>#VALUE!</v>
      </c>
      <c r="AA144" s="106"/>
      <c r="AB144" s="89" t="e">
        <f aca="false">AB143</f>
        <v>#VALUE!</v>
      </c>
      <c r="AC144" s="53"/>
      <c r="AD144" s="0"/>
      <c r="AE144" s="0"/>
      <c r="AF144" s="0"/>
      <c r="AR144" s="0"/>
      <c r="AS144" s="0"/>
      <c r="AT144" s="0"/>
    </row>
    <row r="145" customFormat="false" ht="12.75" hidden="false" customHeight="false" outlineLevel="0" collapsed="false"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107"/>
      <c r="AA145" s="106"/>
      <c r="AB145" s="53"/>
      <c r="AC145" s="53"/>
      <c r="AD145" s="0"/>
      <c r="AE145" s="0"/>
      <c r="AF145" s="0"/>
      <c r="AR145" s="0"/>
      <c r="AS145" s="0"/>
      <c r="AT145" s="0"/>
    </row>
    <row r="146" customFormat="false" ht="12.75" hidden="false" customHeight="false" outlineLevel="0" collapsed="false">
      <c r="P146" s="0"/>
      <c r="Q146" s="0"/>
      <c r="R146" s="0"/>
      <c r="S146" s="0"/>
      <c r="T146" s="0"/>
      <c r="U146" s="0"/>
      <c r="V146" s="0"/>
      <c r="W146" s="0"/>
      <c r="X146" s="0"/>
      <c r="Y146" s="0" t="n">
        <f aca="false">1+Y143</f>
        <v>35</v>
      </c>
      <c r="Z146" s="52" t="n">
        <f aca="false">Z$41</f>
        <v>0</v>
      </c>
      <c r="AA146" s="106"/>
      <c r="AB146" s="89" t="e">
        <f aca="false">INDEX(AI$7:AI$87,Y146,1)</f>
        <v>#VALUE!</v>
      </c>
      <c r="AC146" s="53"/>
      <c r="AD146" s="0"/>
      <c r="AE146" s="0"/>
      <c r="AF146" s="0"/>
      <c r="AR146" s="0"/>
      <c r="AS146" s="0"/>
      <c r="AT146" s="0"/>
    </row>
    <row r="147" customFormat="false" ht="12.75" hidden="false" customHeight="false" outlineLevel="0" collapsed="false"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52" t="e">
        <f aca="false">Z$42</f>
        <v>#VALUE!</v>
      </c>
      <c r="AA147" s="106"/>
      <c r="AB147" s="89" t="e">
        <f aca="false">AB146</f>
        <v>#VALUE!</v>
      </c>
      <c r="AC147" s="53"/>
      <c r="AD147" s="0"/>
      <c r="AE147" s="0"/>
      <c r="AF147" s="0"/>
      <c r="AR147" s="0"/>
      <c r="AS147" s="0"/>
      <c r="AT147" s="0"/>
    </row>
    <row r="148" customFormat="false" ht="12.75" hidden="false" customHeight="false" outlineLevel="0" collapsed="false"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107"/>
      <c r="AA148" s="106"/>
      <c r="AB148" s="53"/>
      <c r="AC148" s="53"/>
      <c r="AD148" s="0"/>
      <c r="AE148" s="0"/>
      <c r="AF148" s="0"/>
      <c r="AR148" s="0"/>
      <c r="AS148" s="0"/>
      <c r="AT148" s="0"/>
    </row>
    <row r="149" customFormat="false" ht="12.75" hidden="false" customHeight="false" outlineLevel="0" collapsed="false">
      <c r="P149" s="0"/>
      <c r="Q149" s="0"/>
      <c r="R149" s="0"/>
      <c r="S149" s="0"/>
      <c r="T149" s="0"/>
      <c r="U149" s="0"/>
      <c r="V149" s="0"/>
      <c r="W149" s="0"/>
      <c r="X149" s="0"/>
      <c r="Y149" s="0" t="n">
        <f aca="false">1+Y146</f>
        <v>36</v>
      </c>
      <c r="Z149" s="52" t="n">
        <f aca="false">Z$41</f>
        <v>0</v>
      </c>
      <c r="AA149" s="106"/>
      <c r="AB149" s="89" t="e">
        <f aca="false">INDEX(AI$7:AI$87,Y149,1)</f>
        <v>#VALUE!</v>
      </c>
      <c r="AC149" s="53"/>
      <c r="AD149" s="0"/>
      <c r="AE149" s="0"/>
      <c r="AF149" s="0"/>
      <c r="AR149" s="0"/>
      <c r="AS149" s="0"/>
      <c r="AT149" s="0"/>
    </row>
    <row r="150" customFormat="false" ht="12.75" hidden="false" customHeight="false" outlineLevel="0" collapsed="false"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52" t="e">
        <f aca="false">Z$42</f>
        <v>#VALUE!</v>
      </c>
      <c r="AA150" s="106"/>
      <c r="AB150" s="89" t="e">
        <f aca="false">AB149</f>
        <v>#VALUE!</v>
      </c>
      <c r="AC150" s="53"/>
      <c r="AD150" s="0"/>
      <c r="AE150" s="0"/>
      <c r="AF150" s="0"/>
      <c r="AR150" s="0"/>
      <c r="AS150" s="0"/>
      <c r="AT150" s="0"/>
    </row>
    <row r="151" customFormat="false" ht="12.75" hidden="false" customHeight="false" outlineLevel="0" collapsed="false"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107"/>
      <c r="AA151" s="106"/>
      <c r="AB151" s="53"/>
      <c r="AC151" s="53"/>
      <c r="AD151" s="0"/>
      <c r="AE151" s="0"/>
      <c r="AF151" s="0"/>
      <c r="AR151" s="0"/>
      <c r="AS151" s="0"/>
      <c r="AT151" s="0"/>
    </row>
    <row r="152" customFormat="false" ht="12.75" hidden="false" customHeight="false" outlineLevel="0" collapsed="false">
      <c r="A152" s="3"/>
      <c r="P152" s="0"/>
      <c r="Q152" s="0"/>
      <c r="R152" s="0"/>
      <c r="S152" s="0"/>
      <c r="T152" s="0"/>
      <c r="U152" s="0"/>
      <c r="V152" s="0"/>
      <c r="W152" s="0"/>
      <c r="X152" s="0"/>
      <c r="Y152" s="0" t="n">
        <f aca="false">1+Y149</f>
        <v>37</v>
      </c>
      <c r="Z152" s="52" t="n">
        <f aca="false">Z$41</f>
        <v>0</v>
      </c>
      <c r="AA152" s="106"/>
      <c r="AB152" s="89" t="e">
        <f aca="false">INDEX(AI$7:AI$87,Y152,1)</f>
        <v>#VALUE!</v>
      </c>
      <c r="AC152" s="53"/>
      <c r="AD152" s="0"/>
      <c r="AE152" s="0"/>
      <c r="AF152" s="0"/>
      <c r="AR152" s="0"/>
      <c r="AS152" s="0"/>
      <c r="AT152" s="0"/>
    </row>
    <row r="153" customFormat="false" ht="12.75" hidden="false" customHeight="false" outlineLevel="0" collapsed="false">
      <c r="A153" s="3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52" t="e">
        <f aca="false">Z$42</f>
        <v>#VALUE!</v>
      </c>
      <c r="AA153" s="106"/>
      <c r="AB153" s="89" t="e">
        <f aca="false">AB152</f>
        <v>#VALUE!</v>
      </c>
      <c r="AC153" s="53"/>
      <c r="AD153" s="0"/>
      <c r="AE153" s="0"/>
      <c r="AF153" s="0"/>
      <c r="AR153" s="0"/>
      <c r="AS153" s="0"/>
      <c r="AT153" s="0"/>
    </row>
    <row r="154" customFormat="false" ht="12.75" hidden="false" customHeight="false" outlineLevel="0" collapsed="false">
      <c r="A154" s="3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107"/>
      <c r="AA154" s="106"/>
      <c r="AB154" s="53"/>
      <c r="AC154" s="53"/>
      <c r="AD154" s="0"/>
      <c r="AE154" s="0"/>
      <c r="AF154" s="0"/>
      <c r="AR154" s="0"/>
      <c r="AS154" s="0"/>
      <c r="AT154" s="0"/>
    </row>
    <row r="155" customFormat="false" ht="12.75" hidden="false" customHeight="false" outlineLevel="0" collapsed="false">
      <c r="P155" s="0"/>
      <c r="Q155" s="0"/>
      <c r="R155" s="0"/>
      <c r="S155" s="0"/>
      <c r="T155" s="0"/>
      <c r="U155" s="0"/>
      <c r="V155" s="0"/>
      <c r="W155" s="0"/>
      <c r="X155" s="0"/>
      <c r="Y155" s="0" t="n">
        <f aca="false">1+Y152</f>
        <v>38</v>
      </c>
      <c r="Z155" s="52" t="n">
        <f aca="false">Z$41</f>
        <v>0</v>
      </c>
      <c r="AA155" s="106"/>
      <c r="AB155" s="89" t="e">
        <f aca="false">INDEX(AI$7:AI$87,Y155,1)</f>
        <v>#VALUE!</v>
      </c>
      <c r="AC155" s="53"/>
      <c r="AD155" s="0"/>
      <c r="AE155" s="0"/>
      <c r="AF155" s="0"/>
      <c r="AR155" s="0"/>
      <c r="AS155" s="0"/>
      <c r="AT155" s="0"/>
    </row>
    <row r="156" customFormat="false" ht="12.75" hidden="false" customHeight="false" outlineLevel="0" collapsed="false"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52" t="e">
        <f aca="false">Z$42</f>
        <v>#VALUE!</v>
      </c>
      <c r="AA156" s="106"/>
      <c r="AB156" s="89" t="e">
        <f aca="false">AB155</f>
        <v>#VALUE!</v>
      </c>
      <c r="AC156" s="53"/>
      <c r="AD156" s="0"/>
      <c r="AE156" s="0"/>
      <c r="AF156" s="0"/>
      <c r="AR156" s="0"/>
      <c r="AS156" s="0"/>
      <c r="AT156" s="0"/>
    </row>
    <row r="157" customFormat="false" ht="12.75" hidden="false" customHeight="false" outlineLevel="0" collapsed="false"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107"/>
      <c r="AA157" s="106"/>
      <c r="AB157" s="53"/>
      <c r="AC157" s="53"/>
      <c r="AD157" s="0"/>
      <c r="AE157" s="0"/>
      <c r="AF157" s="0"/>
      <c r="AR157" s="0"/>
      <c r="AS157" s="0"/>
      <c r="AT157" s="0"/>
    </row>
    <row r="158" customFormat="false" ht="12.75" hidden="false" customHeight="false" outlineLevel="0" collapsed="false">
      <c r="P158" s="0"/>
      <c r="Q158" s="0"/>
      <c r="R158" s="0"/>
      <c r="S158" s="0"/>
      <c r="T158" s="0"/>
      <c r="U158" s="0"/>
      <c r="V158" s="0"/>
      <c r="W158" s="0"/>
      <c r="X158" s="0"/>
      <c r="Y158" s="0" t="n">
        <f aca="false">1+Y155</f>
        <v>39</v>
      </c>
      <c r="Z158" s="52" t="n">
        <f aca="false">Z$41</f>
        <v>0</v>
      </c>
      <c r="AA158" s="106"/>
      <c r="AB158" s="89" t="e">
        <f aca="false">INDEX(AI$7:AI$87,Y158,1)</f>
        <v>#VALUE!</v>
      </c>
      <c r="AC158" s="53"/>
      <c r="AD158" s="0"/>
      <c r="AE158" s="0"/>
      <c r="AF158" s="0"/>
      <c r="AR158" s="0"/>
      <c r="AS158" s="0"/>
      <c r="AT158" s="0"/>
    </row>
    <row r="159" customFormat="false" ht="12.75" hidden="false" customHeight="false" outlineLevel="0" collapsed="false"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52" t="e">
        <f aca="false">Z$42</f>
        <v>#VALUE!</v>
      </c>
      <c r="AA159" s="106"/>
      <c r="AB159" s="89" t="e">
        <f aca="false">AB158</f>
        <v>#VALUE!</v>
      </c>
      <c r="AC159" s="53"/>
      <c r="AD159" s="0"/>
      <c r="AE159" s="0"/>
      <c r="AF159" s="0"/>
      <c r="AR159" s="0"/>
      <c r="AS159" s="0"/>
      <c r="AT159" s="0"/>
    </row>
    <row r="160" customFormat="false" ht="12.75" hidden="false" customHeight="false" outlineLevel="0" collapsed="false"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107"/>
      <c r="AA160" s="106"/>
      <c r="AB160" s="53"/>
      <c r="AC160" s="53"/>
      <c r="AD160" s="0"/>
      <c r="AE160" s="0"/>
      <c r="AF160" s="0"/>
      <c r="AR160" s="0"/>
      <c r="AS160" s="0"/>
      <c r="AT160" s="0"/>
    </row>
    <row r="161" customFormat="false" ht="12.75" hidden="false" customHeight="false" outlineLevel="0" collapsed="false">
      <c r="P161" s="0"/>
      <c r="Q161" s="0"/>
      <c r="R161" s="0"/>
      <c r="S161" s="0"/>
      <c r="T161" s="0"/>
      <c r="U161" s="0"/>
      <c r="V161" s="0"/>
      <c r="W161" s="0"/>
      <c r="X161" s="0"/>
      <c r="Y161" s="0" t="n">
        <f aca="false">1+Y158</f>
        <v>40</v>
      </c>
      <c r="Z161" s="52" t="n">
        <f aca="false">Z$41</f>
        <v>0</v>
      </c>
      <c r="AA161" s="106"/>
      <c r="AB161" s="89" t="e">
        <f aca="false">INDEX(AI$7:AI$87,Y161,1)</f>
        <v>#VALUE!</v>
      </c>
      <c r="AC161" s="53"/>
      <c r="AD161" s="0"/>
      <c r="AE161" s="0"/>
      <c r="AF161" s="0"/>
      <c r="AR161" s="0"/>
      <c r="AS161" s="0"/>
      <c r="AT161" s="0"/>
    </row>
    <row r="162" customFormat="false" ht="12.75" hidden="false" customHeight="false" outlineLevel="0" collapsed="false"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52" t="e">
        <f aca="false">Z$42</f>
        <v>#VALUE!</v>
      </c>
      <c r="AA162" s="106"/>
      <c r="AB162" s="89" t="e">
        <f aca="false">AB161</f>
        <v>#VALUE!</v>
      </c>
      <c r="AC162" s="53"/>
      <c r="AD162" s="0"/>
      <c r="AE162" s="0"/>
      <c r="AF162" s="0"/>
      <c r="AR162" s="0"/>
      <c r="AS162" s="0"/>
      <c r="AT162" s="0"/>
    </row>
    <row r="163" customFormat="false" ht="12.75" hidden="false" customHeight="false" outlineLevel="0" collapsed="false"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107"/>
      <c r="AA163" s="106"/>
      <c r="AB163" s="53"/>
      <c r="AC163" s="53"/>
      <c r="AD163" s="0"/>
      <c r="AE163" s="0"/>
      <c r="AF163" s="0"/>
      <c r="AR163" s="0"/>
      <c r="AS163" s="0"/>
      <c r="AT163" s="0"/>
    </row>
    <row r="164" customFormat="false" ht="12.75" hidden="false" customHeight="false" outlineLevel="0" collapsed="false">
      <c r="P164" s="0"/>
      <c r="Q164" s="0"/>
      <c r="R164" s="0"/>
      <c r="S164" s="0"/>
      <c r="T164" s="0"/>
      <c r="U164" s="0"/>
      <c r="V164" s="0"/>
      <c r="W164" s="0"/>
      <c r="X164" s="0"/>
      <c r="Y164" s="0" t="n">
        <f aca="false">1+Y161</f>
        <v>41</v>
      </c>
      <c r="Z164" s="52" t="n">
        <f aca="false">Z$41</f>
        <v>0</v>
      </c>
      <c r="AA164" s="106"/>
      <c r="AB164" s="89" t="e">
        <f aca="false">INDEX(AI$7:AI$87,Y164,1)</f>
        <v>#VALUE!</v>
      </c>
      <c r="AC164" s="53"/>
      <c r="AD164" s="0"/>
      <c r="AE164" s="0"/>
      <c r="AF164" s="0"/>
      <c r="AR164" s="0"/>
      <c r="AS164" s="0"/>
      <c r="AT164" s="0"/>
    </row>
    <row r="165" customFormat="false" ht="12.75" hidden="false" customHeight="false" outlineLevel="0" collapsed="false"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52" t="e">
        <f aca="false">Z$42</f>
        <v>#VALUE!</v>
      </c>
      <c r="AA165" s="106"/>
      <c r="AB165" s="89" t="e">
        <f aca="false">AB164</f>
        <v>#VALUE!</v>
      </c>
      <c r="AC165" s="53"/>
      <c r="AD165" s="0"/>
      <c r="AE165" s="0"/>
      <c r="AF165" s="0"/>
      <c r="AR165" s="0"/>
      <c r="AS165" s="0"/>
      <c r="AT165" s="0"/>
    </row>
    <row r="166" customFormat="false" ht="12.75" hidden="false" customHeight="false" outlineLevel="0" collapsed="false"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107"/>
      <c r="AA166" s="106"/>
      <c r="AB166" s="53"/>
      <c r="AC166" s="53"/>
      <c r="AD166" s="0"/>
      <c r="AE166" s="0"/>
      <c r="AF166" s="0"/>
      <c r="AR166" s="0"/>
      <c r="AS166" s="0"/>
      <c r="AT166" s="0"/>
    </row>
    <row r="167" customFormat="false" ht="12.75" hidden="false" customHeight="false" outlineLevel="0" collapsed="false">
      <c r="P167" s="0"/>
      <c r="Q167" s="0"/>
      <c r="R167" s="0"/>
      <c r="S167" s="0"/>
      <c r="T167" s="0"/>
      <c r="U167" s="0"/>
      <c r="V167" s="0"/>
      <c r="W167" s="0"/>
      <c r="X167" s="0"/>
      <c r="Y167" s="0" t="n">
        <f aca="false">1+Y164</f>
        <v>42</v>
      </c>
      <c r="Z167" s="52" t="n">
        <f aca="false">Z$41</f>
        <v>0</v>
      </c>
      <c r="AA167" s="106"/>
      <c r="AB167" s="89" t="e">
        <f aca="false">INDEX(AI$7:AI$87,Y167,1)</f>
        <v>#VALUE!</v>
      </c>
      <c r="AC167" s="53"/>
      <c r="AD167" s="0"/>
      <c r="AE167" s="0"/>
      <c r="AF167" s="0"/>
      <c r="AR167" s="0"/>
      <c r="AS167" s="0"/>
      <c r="AT167" s="0"/>
    </row>
    <row r="168" customFormat="false" ht="12.75" hidden="false" customHeight="false" outlineLevel="0" collapsed="false"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52" t="e">
        <f aca="false">Z$42</f>
        <v>#VALUE!</v>
      </c>
      <c r="AA168" s="106"/>
      <c r="AB168" s="89" t="e">
        <f aca="false">AB167</f>
        <v>#VALUE!</v>
      </c>
      <c r="AC168" s="53"/>
      <c r="AD168" s="0"/>
      <c r="AE168" s="0"/>
      <c r="AF168" s="0"/>
      <c r="AR168" s="0"/>
      <c r="AS168" s="0"/>
      <c r="AT168" s="0"/>
    </row>
    <row r="169" customFormat="false" ht="12.75" hidden="false" customHeight="false" outlineLevel="0" collapsed="false"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107"/>
      <c r="AA169" s="106"/>
      <c r="AB169" s="53"/>
      <c r="AC169" s="53"/>
      <c r="AD169" s="0"/>
      <c r="AE169" s="0"/>
      <c r="AF169" s="0"/>
      <c r="AR169" s="0"/>
      <c r="AS169" s="0"/>
      <c r="AT169" s="0"/>
    </row>
    <row r="170" customFormat="false" ht="12.75" hidden="false" customHeight="false" outlineLevel="0" collapsed="false">
      <c r="P170" s="0"/>
      <c r="Q170" s="0"/>
      <c r="R170" s="0"/>
      <c r="S170" s="0"/>
      <c r="T170" s="0"/>
      <c r="U170" s="0"/>
      <c r="V170" s="0"/>
      <c r="W170" s="0"/>
      <c r="X170" s="0"/>
      <c r="Y170" s="0" t="n">
        <f aca="false">1+Y167</f>
        <v>43</v>
      </c>
      <c r="Z170" s="52" t="n">
        <f aca="false">Z$41</f>
        <v>0</v>
      </c>
      <c r="AA170" s="106"/>
      <c r="AB170" s="89" t="e">
        <f aca="false">INDEX(AI$7:AI$87,Y170,1)</f>
        <v>#VALUE!</v>
      </c>
      <c r="AC170" s="53"/>
      <c r="AD170" s="0"/>
      <c r="AE170" s="0"/>
      <c r="AF170" s="0"/>
      <c r="AR170" s="0"/>
      <c r="AS170" s="0"/>
      <c r="AT170" s="0"/>
    </row>
    <row r="171" customFormat="false" ht="12.75" hidden="false" customHeight="false" outlineLevel="0" collapsed="false"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52" t="e">
        <f aca="false">Z$42</f>
        <v>#VALUE!</v>
      </c>
      <c r="AA171" s="106"/>
      <c r="AB171" s="89" t="e">
        <f aca="false">AB170</f>
        <v>#VALUE!</v>
      </c>
      <c r="AC171" s="53"/>
      <c r="AD171" s="0"/>
      <c r="AE171" s="0"/>
      <c r="AF171" s="0"/>
      <c r="AR171" s="0"/>
      <c r="AS171" s="0"/>
      <c r="AT171" s="0"/>
    </row>
    <row r="172" customFormat="false" ht="12.75" hidden="false" customHeight="false" outlineLevel="0" collapsed="false"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107"/>
      <c r="AA172" s="106"/>
      <c r="AB172" s="53"/>
      <c r="AC172" s="53"/>
      <c r="AD172" s="0"/>
      <c r="AE172" s="0"/>
      <c r="AF172" s="0"/>
      <c r="AR172" s="0"/>
      <c r="AS172" s="0"/>
      <c r="AT172" s="0"/>
    </row>
    <row r="173" customFormat="false" ht="12.75" hidden="false" customHeight="false" outlineLevel="0" collapsed="false">
      <c r="P173" s="0"/>
      <c r="Q173" s="0"/>
      <c r="R173" s="0"/>
      <c r="S173" s="0"/>
      <c r="T173" s="0"/>
      <c r="U173" s="0"/>
      <c r="V173" s="0"/>
      <c r="W173" s="0"/>
      <c r="X173" s="0"/>
      <c r="Y173" s="0" t="n">
        <f aca="false">1+Y170</f>
        <v>44</v>
      </c>
      <c r="Z173" s="52" t="n">
        <f aca="false">Z$41</f>
        <v>0</v>
      </c>
      <c r="AA173" s="106"/>
      <c r="AB173" s="89" t="e">
        <f aca="false">INDEX(AI$7:AI$87,Y173,1)</f>
        <v>#VALUE!</v>
      </c>
      <c r="AC173" s="53"/>
      <c r="AD173" s="0"/>
      <c r="AE173" s="0"/>
      <c r="AF173" s="0"/>
      <c r="AR173" s="0"/>
      <c r="AS173" s="0"/>
      <c r="AT173" s="0"/>
    </row>
    <row r="174" customFormat="false" ht="12.75" hidden="false" customHeight="false" outlineLevel="0" collapsed="false"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52" t="e">
        <f aca="false">Z$42</f>
        <v>#VALUE!</v>
      </c>
      <c r="AA174" s="106"/>
      <c r="AB174" s="89" t="e">
        <f aca="false">AB173</f>
        <v>#VALUE!</v>
      </c>
      <c r="AC174" s="53"/>
      <c r="AD174" s="0"/>
      <c r="AE174" s="0"/>
      <c r="AF174" s="0"/>
      <c r="AR174" s="0"/>
      <c r="AS174" s="0"/>
      <c r="AT174" s="0"/>
    </row>
    <row r="175" customFormat="false" ht="12.75" hidden="false" customHeight="false" outlineLevel="0" collapsed="false"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107"/>
      <c r="AA175" s="106"/>
      <c r="AB175" s="53"/>
      <c r="AC175" s="53"/>
      <c r="AD175" s="0"/>
      <c r="AE175" s="0"/>
      <c r="AF175" s="0"/>
      <c r="AR175" s="0"/>
      <c r="AS175" s="0"/>
      <c r="AT175" s="0"/>
    </row>
    <row r="176" customFormat="false" ht="12.75" hidden="false" customHeight="false" outlineLevel="0" collapsed="false">
      <c r="P176" s="0"/>
      <c r="Q176" s="0"/>
      <c r="R176" s="0"/>
      <c r="S176" s="0"/>
      <c r="T176" s="0"/>
      <c r="U176" s="0"/>
      <c r="V176" s="0"/>
      <c r="W176" s="0"/>
      <c r="X176" s="0"/>
      <c r="Y176" s="0" t="n">
        <f aca="false">1+Y173</f>
        <v>45</v>
      </c>
      <c r="Z176" s="52" t="n">
        <f aca="false">Z$41</f>
        <v>0</v>
      </c>
      <c r="AA176" s="106"/>
      <c r="AB176" s="89" t="e">
        <f aca="false">INDEX(AI$7:AI$87,Y176,1)</f>
        <v>#VALUE!</v>
      </c>
      <c r="AC176" s="53"/>
      <c r="AD176" s="0"/>
      <c r="AE176" s="0"/>
      <c r="AF176" s="0"/>
      <c r="AR176" s="0"/>
      <c r="AS176" s="0"/>
      <c r="AT176" s="0"/>
    </row>
    <row r="177" customFormat="false" ht="12.75" hidden="false" customHeight="false" outlineLevel="0" collapsed="false"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52" t="e">
        <f aca="false">Z$42</f>
        <v>#VALUE!</v>
      </c>
      <c r="AA177" s="106"/>
      <c r="AB177" s="89" t="e">
        <f aca="false">AB176</f>
        <v>#VALUE!</v>
      </c>
      <c r="AC177" s="53"/>
      <c r="AD177" s="0"/>
      <c r="AE177" s="0"/>
      <c r="AF177" s="0"/>
      <c r="AR177" s="0"/>
      <c r="AS177" s="0"/>
      <c r="AT177" s="0"/>
    </row>
    <row r="178" customFormat="false" ht="12.75" hidden="false" customHeight="false" outlineLevel="0" collapsed="false"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107"/>
      <c r="AA178" s="106"/>
      <c r="AB178" s="53"/>
      <c r="AC178" s="53"/>
      <c r="AD178" s="0"/>
      <c r="AE178" s="0"/>
      <c r="AF178" s="0"/>
      <c r="AR178" s="0"/>
      <c r="AS178" s="0"/>
      <c r="AT178" s="0"/>
    </row>
    <row r="179" customFormat="false" ht="12.75" hidden="false" customHeight="false" outlineLevel="0" collapsed="false">
      <c r="P179" s="0"/>
      <c r="Q179" s="0"/>
      <c r="R179" s="0"/>
      <c r="S179" s="0"/>
      <c r="T179" s="0"/>
      <c r="U179" s="0"/>
      <c r="V179" s="0"/>
      <c r="W179" s="0"/>
      <c r="X179" s="0"/>
      <c r="Y179" s="0" t="n">
        <f aca="false">1+Y176</f>
        <v>46</v>
      </c>
      <c r="Z179" s="52" t="n">
        <f aca="false">Z$41</f>
        <v>0</v>
      </c>
      <c r="AA179" s="106"/>
      <c r="AB179" s="89" t="e">
        <f aca="false">INDEX(AI$7:AI$87,Y179,1)</f>
        <v>#VALUE!</v>
      </c>
      <c r="AC179" s="53"/>
      <c r="AD179" s="0"/>
      <c r="AE179" s="0"/>
      <c r="AF179" s="0"/>
      <c r="AR179" s="0"/>
      <c r="AS179" s="0"/>
      <c r="AT179" s="0"/>
    </row>
    <row r="180" customFormat="false" ht="12.75" hidden="false" customHeight="false" outlineLevel="0" collapsed="false"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52" t="e">
        <f aca="false">Z$42</f>
        <v>#VALUE!</v>
      </c>
      <c r="AA180" s="106"/>
      <c r="AB180" s="89" t="e">
        <f aca="false">AB179</f>
        <v>#VALUE!</v>
      </c>
      <c r="AC180" s="53"/>
      <c r="AD180" s="0"/>
      <c r="AE180" s="0"/>
      <c r="AF180" s="0"/>
      <c r="AR180" s="0"/>
      <c r="AS180" s="0"/>
      <c r="AT180" s="0"/>
    </row>
    <row r="181" customFormat="false" ht="12.75" hidden="false" customHeight="false" outlineLevel="0" collapsed="false"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107"/>
      <c r="AA181" s="106"/>
      <c r="AB181" s="53"/>
      <c r="AC181" s="53"/>
      <c r="AD181" s="0"/>
      <c r="AE181" s="0"/>
      <c r="AF181" s="0"/>
      <c r="AR181" s="0"/>
      <c r="AS181" s="0"/>
      <c r="AT181" s="0"/>
    </row>
    <row r="182" customFormat="false" ht="12.75" hidden="false" customHeight="false" outlineLevel="0" collapsed="false">
      <c r="P182" s="0"/>
      <c r="Q182" s="0"/>
      <c r="R182" s="0"/>
      <c r="S182" s="0"/>
      <c r="T182" s="0"/>
      <c r="U182" s="0"/>
      <c r="V182" s="0"/>
      <c r="W182" s="0"/>
      <c r="X182" s="0"/>
      <c r="Y182" s="0" t="n">
        <f aca="false">1+Y179</f>
        <v>47</v>
      </c>
      <c r="Z182" s="52" t="n">
        <f aca="false">Z$41</f>
        <v>0</v>
      </c>
      <c r="AA182" s="106"/>
      <c r="AB182" s="89" t="e">
        <f aca="false">INDEX(AI$7:AI$87,Y182,1)</f>
        <v>#VALUE!</v>
      </c>
      <c r="AC182" s="53"/>
      <c r="AD182" s="0"/>
      <c r="AE182" s="0"/>
      <c r="AF182" s="0"/>
      <c r="AR182" s="0"/>
      <c r="AS182" s="0"/>
      <c r="AT182" s="0"/>
    </row>
    <row r="183" customFormat="false" ht="12.75" hidden="false" customHeight="false" outlineLevel="0" collapsed="false"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52" t="e">
        <f aca="false">Z$42</f>
        <v>#VALUE!</v>
      </c>
      <c r="AA183" s="106"/>
      <c r="AB183" s="89" t="e">
        <f aca="false">AB182</f>
        <v>#VALUE!</v>
      </c>
      <c r="AC183" s="53"/>
      <c r="AD183" s="0"/>
      <c r="AE183" s="0"/>
      <c r="AF183" s="0"/>
      <c r="AR183" s="0"/>
      <c r="AS183" s="0"/>
      <c r="AT183" s="0"/>
    </row>
    <row r="184" customFormat="false" ht="12.75" hidden="false" customHeight="false" outlineLevel="0" collapsed="false"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107"/>
      <c r="AA184" s="106"/>
      <c r="AB184" s="53"/>
      <c r="AC184" s="53"/>
      <c r="AD184" s="0"/>
      <c r="AE184" s="0"/>
      <c r="AF184" s="0"/>
      <c r="AR184" s="0"/>
      <c r="AS184" s="0"/>
      <c r="AT184" s="0"/>
    </row>
    <row r="185" customFormat="false" ht="12.75" hidden="false" customHeight="false" outlineLevel="0" collapsed="false">
      <c r="P185" s="0"/>
      <c r="Q185" s="0"/>
      <c r="R185" s="0"/>
      <c r="S185" s="0"/>
      <c r="T185" s="0"/>
      <c r="U185" s="0"/>
      <c r="V185" s="0"/>
      <c r="W185" s="0"/>
      <c r="X185" s="0"/>
      <c r="Y185" s="0" t="n">
        <f aca="false">1+Y182</f>
        <v>48</v>
      </c>
      <c r="Z185" s="52" t="n">
        <f aca="false">Z$41</f>
        <v>0</v>
      </c>
      <c r="AA185" s="106"/>
      <c r="AB185" s="89" t="e">
        <f aca="false">INDEX(AI$7:AI$87,Y185,1)</f>
        <v>#VALUE!</v>
      </c>
      <c r="AC185" s="53"/>
      <c r="AD185" s="0"/>
      <c r="AE185" s="0"/>
      <c r="AF185" s="0"/>
      <c r="AR185" s="0"/>
      <c r="AS185" s="0"/>
      <c r="AT185" s="0"/>
    </row>
    <row r="186" customFormat="false" ht="12.75" hidden="false" customHeight="false" outlineLevel="0" collapsed="false"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52" t="e">
        <f aca="false">Z$42</f>
        <v>#VALUE!</v>
      </c>
      <c r="AA186" s="106"/>
      <c r="AB186" s="89" t="e">
        <f aca="false">AB185</f>
        <v>#VALUE!</v>
      </c>
      <c r="AC186" s="53"/>
      <c r="AD186" s="0"/>
      <c r="AE186" s="0"/>
      <c r="AF186" s="0"/>
      <c r="AR186" s="0"/>
      <c r="AS186" s="0"/>
      <c r="AT186" s="0"/>
    </row>
    <row r="187" customFormat="false" ht="12.75" hidden="false" customHeight="false" outlineLevel="0" collapsed="false"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107"/>
      <c r="AA187" s="106"/>
      <c r="AB187" s="53"/>
      <c r="AC187" s="53"/>
      <c r="AD187" s="0"/>
      <c r="AE187" s="0"/>
      <c r="AF187" s="0"/>
      <c r="AR187" s="0"/>
      <c r="AS187" s="0"/>
      <c r="AT187" s="0"/>
    </row>
    <row r="188" customFormat="false" ht="12.75" hidden="false" customHeight="false" outlineLevel="0" collapsed="false">
      <c r="P188" s="0"/>
      <c r="Q188" s="0"/>
      <c r="R188" s="0"/>
      <c r="S188" s="0"/>
      <c r="T188" s="0"/>
      <c r="U188" s="0"/>
      <c r="V188" s="0"/>
      <c r="W188" s="0"/>
      <c r="X188" s="0"/>
      <c r="Y188" s="0" t="n">
        <f aca="false">1+Y185</f>
        <v>49</v>
      </c>
      <c r="Z188" s="52" t="n">
        <f aca="false">Z$41</f>
        <v>0</v>
      </c>
      <c r="AA188" s="106"/>
      <c r="AB188" s="89" t="e">
        <f aca="false">INDEX(AI$7:AI$87,Y188,1)</f>
        <v>#VALUE!</v>
      </c>
      <c r="AC188" s="53"/>
      <c r="AD188" s="0"/>
      <c r="AE188" s="0"/>
      <c r="AF188" s="0"/>
      <c r="AR188" s="0"/>
      <c r="AS188" s="0"/>
      <c r="AT188" s="0"/>
    </row>
    <row r="189" customFormat="false" ht="12.75" hidden="false" customHeight="false" outlineLevel="0" collapsed="false"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52" t="e">
        <f aca="false">Z$42</f>
        <v>#VALUE!</v>
      </c>
      <c r="AA189" s="106"/>
      <c r="AB189" s="89" t="e">
        <f aca="false">AB188</f>
        <v>#VALUE!</v>
      </c>
      <c r="AC189" s="53"/>
      <c r="AD189" s="0"/>
      <c r="AE189" s="0"/>
      <c r="AF189" s="0"/>
      <c r="AR189" s="0"/>
      <c r="AS189" s="0"/>
      <c r="AT189" s="0"/>
    </row>
    <row r="190" customFormat="false" ht="12.75" hidden="false" customHeight="false" outlineLevel="0" collapsed="false"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107"/>
      <c r="AA190" s="106"/>
      <c r="AB190" s="53"/>
      <c r="AC190" s="53"/>
      <c r="AD190" s="0"/>
      <c r="AE190" s="0"/>
      <c r="AF190" s="0"/>
      <c r="AR190" s="0"/>
      <c r="AS190" s="0"/>
      <c r="AT190" s="0"/>
    </row>
    <row r="191" customFormat="false" ht="12.75" hidden="false" customHeight="false" outlineLevel="0" collapsed="false">
      <c r="P191" s="0"/>
      <c r="Q191" s="0"/>
      <c r="R191" s="0"/>
      <c r="S191" s="0"/>
      <c r="T191" s="0"/>
      <c r="U191" s="0"/>
      <c r="V191" s="0"/>
      <c r="W191" s="0"/>
      <c r="X191" s="0"/>
      <c r="Y191" s="0" t="n">
        <f aca="false">1+Y188</f>
        <v>50</v>
      </c>
      <c r="Z191" s="52" t="n">
        <f aca="false">Z$41</f>
        <v>0</v>
      </c>
      <c r="AA191" s="106"/>
      <c r="AB191" s="89" t="e">
        <f aca="false">INDEX(AI$7:AI$87,Y191,1)</f>
        <v>#VALUE!</v>
      </c>
      <c r="AC191" s="53"/>
      <c r="AD191" s="0"/>
      <c r="AE191" s="0"/>
      <c r="AF191" s="0"/>
      <c r="AR191" s="0"/>
      <c r="AS191" s="0"/>
      <c r="AT191" s="0"/>
    </row>
    <row r="192" customFormat="false" ht="12.75" hidden="false" customHeight="false" outlineLevel="0" collapsed="false"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52" t="e">
        <f aca="false">Z$42</f>
        <v>#VALUE!</v>
      </c>
      <c r="AA192" s="106"/>
      <c r="AB192" s="89" t="e">
        <f aca="false">AB191</f>
        <v>#VALUE!</v>
      </c>
      <c r="AC192" s="53"/>
      <c r="AD192" s="0"/>
      <c r="AE192" s="0"/>
      <c r="AF192" s="0"/>
      <c r="AR192" s="0"/>
      <c r="AS192" s="0"/>
      <c r="AT192" s="0"/>
    </row>
    <row r="193" customFormat="false" ht="12.75" hidden="false" customHeight="false" outlineLevel="0" collapsed="false"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107"/>
      <c r="AA193" s="106"/>
      <c r="AB193" s="53"/>
      <c r="AC193" s="53"/>
      <c r="AD193" s="0"/>
      <c r="AE193" s="0"/>
      <c r="AF193" s="0"/>
      <c r="AR193" s="0"/>
      <c r="AS193" s="0"/>
      <c r="AT193" s="0"/>
    </row>
    <row r="194" customFormat="false" ht="12.75" hidden="false" customHeight="false" outlineLevel="0" collapsed="false">
      <c r="P194" s="0"/>
      <c r="Q194" s="0"/>
      <c r="R194" s="0"/>
      <c r="S194" s="0"/>
      <c r="T194" s="0"/>
      <c r="U194" s="0"/>
      <c r="V194" s="0"/>
      <c r="W194" s="0"/>
      <c r="X194" s="0"/>
      <c r="Y194" s="0" t="n">
        <f aca="false">1+Y191</f>
        <v>51</v>
      </c>
      <c r="Z194" s="52" t="n">
        <f aca="false">Z$41</f>
        <v>0</v>
      </c>
      <c r="AA194" s="106"/>
      <c r="AB194" s="89" t="e">
        <f aca="false">INDEX(AI$7:AI$87,Y194,1)</f>
        <v>#VALUE!</v>
      </c>
      <c r="AC194" s="53"/>
      <c r="AD194" s="0"/>
      <c r="AE194" s="0"/>
      <c r="AF194" s="0"/>
      <c r="AR194" s="0"/>
      <c r="AS194" s="0"/>
      <c r="AT194" s="0"/>
    </row>
    <row r="195" customFormat="false" ht="12.75" hidden="false" customHeight="false" outlineLevel="0" collapsed="false"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52" t="e">
        <f aca="false">Z$42</f>
        <v>#VALUE!</v>
      </c>
      <c r="AA195" s="106"/>
      <c r="AB195" s="89" t="e">
        <f aca="false">AB194</f>
        <v>#VALUE!</v>
      </c>
      <c r="AC195" s="53"/>
      <c r="AD195" s="0"/>
      <c r="AE195" s="0"/>
      <c r="AF195" s="0"/>
      <c r="AR195" s="0"/>
      <c r="AS195" s="0"/>
      <c r="AT195" s="0"/>
    </row>
    <row r="196" customFormat="false" ht="12.75" hidden="false" customHeight="false" outlineLevel="0" collapsed="false"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107"/>
      <c r="AA196" s="106"/>
      <c r="AB196" s="53"/>
      <c r="AC196" s="53"/>
      <c r="AD196" s="0"/>
      <c r="AE196" s="0"/>
      <c r="AF196" s="0"/>
      <c r="AR196" s="0"/>
      <c r="AS196" s="0"/>
      <c r="AT196" s="0"/>
    </row>
    <row r="197" customFormat="false" ht="12.75" hidden="false" customHeight="false" outlineLevel="0" collapsed="false">
      <c r="P197" s="0"/>
      <c r="Q197" s="0"/>
      <c r="R197" s="0"/>
      <c r="S197" s="0"/>
      <c r="T197" s="0"/>
      <c r="U197" s="0"/>
      <c r="V197" s="0"/>
      <c r="W197" s="0"/>
      <c r="X197" s="0"/>
      <c r="Y197" s="0" t="n">
        <f aca="false">1+Y194</f>
        <v>52</v>
      </c>
      <c r="Z197" s="52" t="n">
        <f aca="false">Z$41</f>
        <v>0</v>
      </c>
      <c r="AA197" s="106"/>
      <c r="AB197" s="89" t="e">
        <f aca="false">INDEX(AI$7:AI$87,Y197,1)</f>
        <v>#VALUE!</v>
      </c>
      <c r="AC197" s="53"/>
      <c r="AD197" s="0"/>
      <c r="AE197" s="0"/>
      <c r="AF197" s="0"/>
      <c r="AR197" s="0"/>
      <c r="AS197" s="0"/>
      <c r="AT197" s="0"/>
    </row>
    <row r="198" customFormat="false" ht="12.75" hidden="false" customHeight="false" outlineLevel="0" collapsed="false"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52" t="e">
        <f aca="false">Z$42</f>
        <v>#VALUE!</v>
      </c>
      <c r="AA198" s="106"/>
      <c r="AB198" s="89" t="e">
        <f aca="false">AB197</f>
        <v>#VALUE!</v>
      </c>
      <c r="AC198" s="53"/>
      <c r="AD198" s="0"/>
      <c r="AE198" s="0"/>
      <c r="AF198" s="0"/>
      <c r="AR198" s="0"/>
      <c r="AS198" s="0"/>
      <c r="AT198" s="0"/>
    </row>
    <row r="199" customFormat="false" ht="12.75" hidden="false" customHeight="false" outlineLevel="0" collapsed="false"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107"/>
      <c r="AA199" s="106"/>
      <c r="AB199" s="53"/>
      <c r="AC199" s="53"/>
      <c r="AD199" s="0"/>
      <c r="AE199" s="0"/>
      <c r="AF199" s="0"/>
      <c r="AR199" s="0"/>
      <c r="AS199" s="0"/>
      <c r="AT199" s="0"/>
    </row>
    <row r="200" customFormat="false" ht="12.75" hidden="false" customHeight="false" outlineLevel="0" collapsed="false">
      <c r="P200" s="0"/>
      <c r="Q200" s="0"/>
      <c r="R200" s="0"/>
      <c r="S200" s="0"/>
      <c r="T200" s="0"/>
      <c r="U200" s="0"/>
      <c r="V200" s="0"/>
      <c r="W200" s="0"/>
      <c r="X200" s="0"/>
      <c r="Y200" s="0" t="n">
        <f aca="false">1+Y197</f>
        <v>53</v>
      </c>
      <c r="Z200" s="52" t="n">
        <f aca="false">Z$41</f>
        <v>0</v>
      </c>
      <c r="AA200" s="106"/>
      <c r="AB200" s="89" t="e">
        <f aca="false">INDEX(AI$7:AI$87,Y200,1)</f>
        <v>#VALUE!</v>
      </c>
      <c r="AC200" s="53"/>
      <c r="AD200" s="0"/>
      <c r="AE200" s="0"/>
      <c r="AF200" s="0"/>
      <c r="AR200" s="0"/>
      <c r="AS200" s="0"/>
      <c r="AT200" s="0"/>
    </row>
    <row r="201" customFormat="false" ht="12.75" hidden="false" customHeight="false" outlineLevel="0" collapsed="false"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52" t="e">
        <f aca="false">Z$42</f>
        <v>#VALUE!</v>
      </c>
      <c r="AA201" s="106"/>
      <c r="AB201" s="89" t="e">
        <f aca="false">AB200</f>
        <v>#VALUE!</v>
      </c>
      <c r="AC201" s="53"/>
      <c r="AD201" s="0"/>
      <c r="AE201" s="0"/>
      <c r="AF201" s="0"/>
      <c r="AR201" s="0"/>
      <c r="AS201" s="0"/>
      <c r="AT201" s="0"/>
    </row>
    <row r="202" customFormat="false" ht="12.75" hidden="false" customHeight="false" outlineLevel="0" collapsed="false"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107"/>
      <c r="AA202" s="106"/>
      <c r="AB202" s="53"/>
      <c r="AC202" s="53"/>
      <c r="AD202" s="0"/>
      <c r="AE202" s="0"/>
      <c r="AF202" s="0"/>
      <c r="AR202" s="0"/>
      <c r="AS202" s="0"/>
      <c r="AT202" s="0"/>
    </row>
    <row r="203" customFormat="false" ht="12.75" hidden="false" customHeight="false" outlineLevel="0" collapsed="false">
      <c r="P203" s="0"/>
      <c r="Q203" s="0"/>
      <c r="R203" s="0"/>
      <c r="S203" s="0"/>
      <c r="T203" s="0"/>
      <c r="U203" s="0"/>
      <c r="V203" s="0"/>
      <c r="W203" s="0"/>
      <c r="X203" s="0"/>
      <c r="Y203" s="0" t="n">
        <f aca="false">1+Y200</f>
        <v>54</v>
      </c>
      <c r="Z203" s="52" t="n">
        <f aca="false">Z$41</f>
        <v>0</v>
      </c>
      <c r="AA203" s="106"/>
      <c r="AB203" s="89" t="e">
        <f aca="false">INDEX(AI$7:AI$87,Y203,1)</f>
        <v>#VALUE!</v>
      </c>
      <c r="AC203" s="53"/>
      <c r="AD203" s="0"/>
      <c r="AE203" s="0"/>
      <c r="AF203" s="0"/>
      <c r="AR203" s="0"/>
      <c r="AS203" s="0"/>
      <c r="AT203" s="0"/>
    </row>
    <row r="204" customFormat="false" ht="12.75" hidden="false" customHeight="false" outlineLevel="0" collapsed="false"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52" t="e">
        <f aca="false">Z$42</f>
        <v>#VALUE!</v>
      </c>
      <c r="AA204" s="106"/>
      <c r="AB204" s="89" t="e">
        <f aca="false">AB203</f>
        <v>#VALUE!</v>
      </c>
      <c r="AC204" s="53"/>
      <c r="AD204" s="0"/>
      <c r="AE204" s="0"/>
      <c r="AF204" s="0"/>
      <c r="AR204" s="0"/>
      <c r="AS204" s="0"/>
      <c r="AT204" s="0"/>
    </row>
    <row r="205" customFormat="false" ht="12.75" hidden="false" customHeight="false" outlineLevel="0" collapsed="false"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107"/>
      <c r="AA205" s="106"/>
      <c r="AB205" s="53"/>
      <c r="AC205" s="53"/>
      <c r="AD205" s="0"/>
      <c r="AE205" s="0"/>
      <c r="AF205" s="0"/>
      <c r="AR205" s="0"/>
      <c r="AS205" s="0"/>
      <c r="AT205" s="0"/>
    </row>
    <row r="206" customFormat="false" ht="12.75" hidden="false" customHeight="false" outlineLevel="0" collapsed="false">
      <c r="P206" s="0"/>
      <c r="Q206" s="0"/>
      <c r="R206" s="0"/>
      <c r="S206" s="0"/>
      <c r="T206" s="0"/>
      <c r="U206" s="0"/>
      <c r="V206" s="0"/>
      <c r="W206" s="0"/>
      <c r="X206" s="0"/>
      <c r="Y206" s="0" t="n">
        <f aca="false">1+Y203</f>
        <v>55</v>
      </c>
      <c r="Z206" s="52" t="n">
        <f aca="false">Z$41</f>
        <v>0</v>
      </c>
      <c r="AA206" s="106"/>
      <c r="AB206" s="89" t="e">
        <f aca="false">INDEX(AI$7:AI$87,Y206,1)</f>
        <v>#VALUE!</v>
      </c>
      <c r="AC206" s="53"/>
      <c r="AD206" s="0"/>
      <c r="AE206" s="0"/>
      <c r="AF206" s="0"/>
      <c r="AR206" s="0"/>
      <c r="AS206" s="0"/>
      <c r="AT206" s="0"/>
    </row>
    <row r="207" customFormat="false" ht="12.75" hidden="false" customHeight="false" outlineLevel="0" collapsed="false"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52" t="e">
        <f aca="false">Z$42</f>
        <v>#VALUE!</v>
      </c>
      <c r="AA207" s="106"/>
      <c r="AB207" s="89" t="e">
        <f aca="false">AB206</f>
        <v>#VALUE!</v>
      </c>
      <c r="AC207" s="53"/>
      <c r="AD207" s="0"/>
      <c r="AE207" s="0"/>
      <c r="AF207" s="0"/>
      <c r="AR207" s="0"/>
      <c r="AS207" s="0"/>
      <c r="AT207" s="0"/>
    </row>
    <row r="208" customFormat="false" ht="12.75" hidden="false" customHeight="false" outlineLevel="0" collapsed="false"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107"/>
      <c r="AA208" s="106"/>
      <c r="AB208" s="53"/>
      <c r="AC208" s="53"/>
      <c r="AD208" s="0"/>
      <c r="AE208" s="0"/>
      <c r="AF208" s="0"/>
      <c r="AR208" s="0"/>
      <c r="AS208" s="0"/>
      <c r="AT208" s="0"/>
    </row>
    <row r="209" customFormat="false" ht="12.75" hidden="false" customHeight="false" outlineLevel="0" collapsed="false">
      <c r="P209" s="0"/>
      <c r="Q209" s="0"/>
      <c r="R209" s="0"/>
      <c r="S209" s="0"/>
      <c r="T209" s="0"/>
      <c r="U209" s="0"/>
      <c r="V209" s="0"/>
      <c r="W209" s="0"/>
      <c r="X209" s="0"/>
      <c r="Y209" s="0" t="n">
        <f aca="false">1+Y206</f>
        <v>56</v>
      </c>
      <c r="Z209" s="52" t="n">
        <f aca="false">Z$41</f>
        <v>0</v>
      </c>
      <c r="AA209" s="106"/>
      <c r="AB209" s="89" t="e">
        <f aca="false">INDEX(AI$7:AI$87,Y209,1)</f>
        <v>#VALUE!</v>
      </c>
      <c r="AC209" s="53"/>
      <c r="AD209" s="0"/>
      <c r="AE209" s="0"/>
      <c r="AF209" s="0"/>
      <c r="AR209" s="0"/>
      <c r="AS209" s="0"/>
      <c r="AT209" s="0"/>
    </row>
    <row r="210" customFormat="false" ht="12.75" hidden="false" customHeight="false" outlineLevel="0" collapsed="false"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52" t="e">
        <f aca="false">Z$42</f>
        <v>#VALUE!</v>
      </c>
      <c r="AA210" s="106"/>
      <c r="AB210" s="89" t="e">
        <f aca="false">AB209</f>
        <v>#VALUE!</v>
      </c>
      <c r="AC210" s="53"/>
      <c r="AD210" s="0"/>
      <c r="AE210" s="0"/>
      <c r="AF210" s="0"/>
      <c r="AR210" s="0"/>
      <c r="AS210" s="0"/>
      <c r="AT210" s="0"/>
    </row>
    <row r="211" customFormat="false" ht="12.75" hidden="false" customHeight="false" outlineLevel="0" collapsed="false"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107"/>
      <c r="AA211" s="106"/>
      <c r="AB211" s="53"/>
      <c r="AC211" s="53"/>
      <c r="AD211" s="0"/>
      <c r="AE211" s="0"/>
      <c r="AF211" s="0"/>
      <c r="AR211" s="0"/>
      <c r="AS211" s="0"/>
      <c r="AT211" s="0"/>
    </row>
    <row r="212" customFormat="false" ht="12.75" hidden="false" customHeight="false" outlineLevel="0" collapsed="false">
      <c r="P212" s="0"/>
      <c r="Q212" s="0"/>
      <c r="R212" s="0"/>
      <c r="S212" s="0"/>
      <c r="T212" s="0"/>
      <c r="U212" s="0"/>
      <c r="V212" s="0"/>
      <c r="W212" s="0"/>
      <c r="X212" s="0"/>
      <c r="Y212" s="0" t="n">
        <f aca="false">1+Y209</f>
        <v>57</v>
      </c>
      <c r="Z212" s="52" t="n">
        <f aca="false">Z$41</f>
        <v>0</v>
      </c>
      <c r="AA212" s="106"/>
      <c r="AB212" s="89" t="e">
        <f aca="false">INDEX(AI$7:AI$87,Y212,1)</f>
        <v>#VALUE!</v>
      </c>
      <c r="AC212" s="53"/>
      <c r="AD212" s="0"/>
      <c r="AE212" s="0"/>
      <c r="AF212" s="0"/>
      <c r="AR212" s="0"/>
      <c r="AS212" s="0"/>
      <c r="AT212" s="0"/>
    </row>
    <row r="213" customFormat="false" ht="12.75" hidden="false" customHeight="false" outlineLevel="0" collapsed="false"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52" t="e">
        <f aca="false">Z$42</f>
        <v>#VALUE!</v>
      </c>
      <c r="AA213" s="106"/>
      <c r="AB213" s="89" t="e">
        <f aca="false">AB212</f>
        <v>#VALUE!</v>
      </c>
      <c r="AC213" s="53"/>
      <c r="AD213" s="0"/>
      <c r="AE213" s="0"/>
      <c r="AF213" s="0"/>
      <c r="AR213" s="0"/>
      <c r="AS213" s="0"/>
      <c r="AT213" s="0"/>
    </row>
    <row r="214" customFormat="false" ht="12.75" hidden="false" customHeight="false" outlineLevel="0" collapsed="false"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107"/>
      <c r="AA214" s="106"/>
      <c r="AB214" s="53"/>
      <c r="AC214" s="53"/>
      <c r="AD214" s="0"/>
      <c r="AE214" s="0"/>
      <c r="AF214" s="0"/>
      <c r="AR214" s="0"/>
      <c r="AS214" s="0"/>
      <c r="AT214" s="0"/>
    </row>
    <row r="215" customFormat="false" ht="12.75" hidden="false" customHeight="false" outlineLevel="0" collapsed="false">
      <c r="P215" s="0"/>
      <c r="Q215" s="0"/>
      <c r="R215" s="0"/>
      <c r="S215" s="0"/>
      <c r="T215" s="0"/>
      <c r="U215" s="0"/>
      <c r="V215" s="0"/>
      <c r="W215" s="0"/>
      <c r="X215" s="0"/>
      <c r="Y215" s="0" t="n">
        <f aca="false">1+Y212</f>
        <v>58</v>
      </c>
      <c r="Z215" s="52" t="n">
        <f aca="false">Z$41</f>
        <v>0</v>
      </c>
      <c r="AA215" s="106"/>
      <c r="AB215" s="89" t="e">
        <f aca="false">INDEX(AI$7:AI$87,Y215,1)</f>
        <v>#VALUE!</v>
      </c>
      <c r="AC215" s="53"/>
      <c r="AD215" s="0"/>
      <c r="AE215" s="0"/>
      <c r="AF215" s="0"/>
      <c r="AR215" s="0"/>
      <c r="AS215" s="0"/>
      <c r="AT215" s="0"/>
    </row>
    <row r="216" customFormat="false" ht="12.75" hidden="false" customHeight="false" outlineLevel="0" collapsed="false"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52" t="e">
        <f aca="false">Z$42</f>
        <v>#VALUE!</v>
      </c>
      <c r="AA216" s="106"/>
      <c r="AB216" s="89" t="e">
        <f aca="false">AB215</f>
        <v>#VALUE!</v>
      </c>
      <c r="AC216" s="53"/>
      <c r="AD216" s="0"/>
      <c r="AE216" s="0"/>
      <c r="AF216" s="0"/>
      <c r="AR216" s="0"/>
      <c r="AS216" s="0"/>
      <c r="AT216" s="0"/>
    </row>
    <row r="217" customFormat="false" ht="12.75" hidden="false" customHeight="false" outlineLevel="0" collapsed="false"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107"/>
      <c r="AA217" s="106"/>
      <c r="AB217" s="53"/>
      <c r="AC217" s="53"/>
      <c r="AD217" s="0"/>
      <c r="AE217" s="0"/>
      <c r="AF217" s="0"/>
      <c r="AR217" s="0"/>
      <c r="AS217" s="0"/>
      <c r="AT217" s="0"/>
    </row>
    <row r="218" customFormat="false" ht="12.75" hidden="false" customHeight="false" outlineLevel="0" collapsed="false">
      <c r="P218" s="0"/>
      <c r="Q218" s="0"/>
      <c r="R218" s="0"/>
      <c r="S218" s="0"/>
      <c r="T218" s="0"/>
      <c r="U218" s="0"/>
      <c r="V218" s="0"/>
      <c r="W218" s="0"/>
      <c r="X218" s="0"/>
      <c r="Y218" s="0" t="n">
        <f aca="false">1+Y215</f>
        <v>59</v>
      </c>
      <c r="Z218" s="52" t="n">
        <f aca="false">Z$41</f>
        <v>0</v>
      </c>
      <c r="AA218" s="106"/>
      <c r="AB218" s="89" t="e">
        <f aca="false">INDEX(AI$7:AI$87,Y218,1)</f>
        <v>#VALUE!</v>
      </c>
      <c r="AC218" s="53"/>
      <c r="AD218" s="0"/>
      <c r="AE218" s="0"/>
      <c r="AF218" s="0"/>
      <c r="AR218" s="0"/>
      <c r="AS218" s="0"/>
      <c r="AT218" s="0"/>
    </row>
    <row r="219" customFormat="false" ht="12.75" hidden="false" customHeight="false" outlineLevel="0" collapsed="false"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52" t="e">
        <f aca="false">Z$42</f>
        <v>#VALUE!</v>
      </c>
      <c r="AA219" s="106"/>
      <c r="AB219" s="89" t="e">
        <f aca="false">AB218</f>
        <v>#VALUE!</v>
      </c>
      <c r="AC219" s="53"/>
      <c r="AD219" s="0"/>
      <c r="AE219" s="0"/>
      <c r="AF219" s="0"/>
      <c r="AR219" s="0"/>
      <c r="AS219" s="0"/>
      <c r="AT219" s="0"/>
    </row>
    <row r="220" customFormat="false" ht="12.75" hidden="false" customHeight="false" outlineLevel="0" collapsed="false"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107"/>
      <c r="AA220" s="106"/>
      <c r="AB220" s="53"/>
      <c r="AC220" s="53"/>
      <c r="AD220" s="0"/>
      <c r="AE220" s="0"/>
      <c r="AF220" s="0"/>
      <c r="AR220" s="0"/>
      <c r="AS220" s="0"/>
      <c r="AT220" s="0"/>
    </row>
    <row r="221" customFormat="false" ht="12.75" hidden="false" customHeight="false" outlineLevel="0" collapsed="false">
      <c r="P221" s="0"/>
      <c r="Q221" s="0"/>
      <c r="R221" s="0"/>
      <c r="S221" s="0"/>
      <c r="T221" s="0"/>
      <c r="U221" s="0"/>
      <c r="V221" s="0"/>
      <c r="W221" s="0"/>
      <c r="X221" s="0"/>
      <c r="Y221" s="0" t="n">
        <f aca="false">1+Y218</f>
        <v>60</v>
      </c>
      <c r="Z221" s="52" t="n">
        <f aca="false">Z$41</f>
        <v>0</v>
      </c>
      <c r="AA221" s="106"/>
      <c r="AB221" s="89" t="e">
        <f aca="false">INDEX(AI$7:AI$87,Y221,1)</f>
        <v>#VALUE!</v>
      </c>
      <c r="AC221" s="53"/>
      <c r="AD221" s="0"/>
      <c r="AE221" s="0"/>
      <c r="AF221" s="0"/>
      <c r="AR221" s="0"/>
      <c r="AS221" s="0"/>
      <c r="AT221" s="0"/>
    </row>
    <row r="222" customFormat="false" ht="12.75" hidden="false" customHeight="false" outlineLevel="0" collapsed="false"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52" t="e">
        <f aca="false">Z$42</f>
        <v>#VALUE!</v>
      </c>
      <c r="AA222" s="106"/>
      <c r="AB222" s="89" t="e">
        <f aca="false">AB221</f>
        <v>#VALUE!</v>
      </c>
      <c r="AC222" s="53"/>
      <c r="AD222" s="0"/>
      <c r="AE222" s="0"/>
      <c r="AF222" s="0"/>
      <c r="AR222" s="0"/>
      <c r="AS222" s="0"/>
      <c r="AT222" s="0"/>
    </row>
    <row r="223" customFormat="false" ht="12.75" hidden="false" customHeight="false" outlineLevel="0" collapsed="false"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107"/>
      <c r="AA223" s="106"/>
      <c r="AB223" s="53"/>
      <c r="AC223" s="53"/>
      <c r="AD223" s="0"/>
      <c r="AE223" s="0"/>
      <c r="AF223" s="0"/>
      <c r="AR223" s="0"/>
      <c r="AS223" s="0"/>
      <c r="AT223" s="0"/>
    </row>
    <row r="224" customFormat="false" ht="12.75" hidden="false" customHeight="false" outlineLevel="0" collapsed="false">
      <c r="P224" s="0"/>
      <c r="Q224" s="0"/>
      <c r="R224" s="0"/>
      <c r="S224" s="0"/>
      <c r="T224" s="0"/>
      <c r="U224" s="0"/>
      <c r="V224" s="0"/>
      <c r="W224" s="0"/>
      <c r="X224" s="0"/>
      <c r="Y224" s="0" t="n">
        <f aca="false">1+Y221</f>
        <v>61</v>
      </c>
      <c r="Z224" s="52" t="n">
        <f aca="false">Z$41</f>
        <v>0</v>
      </c>
      <c r="AA224" s="106"/>
      <c r="AB224" s="89" t="e">
        <f aca="false">INDEX(AI$7:AI$87,Y224,1)</f>
        <v>#VALUE!</v>
      </c>
      <c r="AC224" s="53"/>
      <c r="AD224" s="0"/>
      <c r="AE224" s="0"/>
      <c r="AF224" s="0"/>
      <c r="AR224" s="0"/>
      <c r="AS224" s="0"/>
      <c r="AT224" s="0"/>
    </row>
    <row r="225" customFormat="false" ht="12.75" hidden="false" customHeight="false" outlineLevel="0" collapsed="false"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52" t="e">
        <f aca="false">Z$42</f>
        <v>#VALUE!</v>
      </c>
      <c r="AA225" s="106"/>
      <c r="AB225" s="89" t="e">
        <f aca="false">AB224</f>
        <v>#VALUE!</v>
      </c>
      <c r="AC225" s="53"/>
      <c r="AD225" s="0"/>
      <c r="AE225" s="0"/>
      <c r="AF225" s="0"/>
      <c r="AR225" s="0"/>
      <c r="AS225" s="0"/>
      <c r="AT225" s="0"/>
    </row>
    <row r="226" customFormat="false" ht="12.75" hidden="false" customHeight="false" outlineLevel="0" collapsed="false"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107"/>
      <c r="AA226" s="106"/>
      <c r="AB226" s="53"/>
      <c r="AC226" s="53"/>
      <c r="AD226" s="0"/>
      <c r="AE226" s="0"/>
      <c r="AF226" s="0"/>
      <c r="AR226" s="0"/>
      <c r="AS226" s="0"/>
      <c r="AT226" s="0"/>
    </row>
    <row r="227" customFormat="false" ht="12.75" hidden="false" customHeight="false" outlineLevel="0" collapsed="false">
      <c r="P227" s="0"/>
      <c r="Q227" s="0"/>
      <c r="R227" s="0"/>
      <c r="S227" s="0"/>
      <c r="T227" s="0"/>
      <c r="U227" s="0"/>
      <c r="V227" s="0"/>
      <c r="W227" s="0"/>
      <c r="X227" s="0"/>
      <c r="Y227" s="0" t="n">
        <f aca="false">1+Y224</f>
        <v>62</v>
      </c>
      <c r="Z227" s="52" t="n">
        <f aca="false">Z$41</f>
        <v>0</v>
      </c>
      <c r="AA227" s="106"/>
      <c r="AB227" s="89" t="e">
        <f aca="false">INDEX(AI$7:AI$87,Y227,1)</f>
        <v>#VALUE!</v>
      </c>
      <c r="AC227" s="53"/>
      <c r="AD227" s="0"/>
      <c r="AE227" s="0"/>
      <c r="AF227" s="0"/>
      <c r="AR227" s="0"/>
      <c r="AS227" s="0"/>
      <c r="AT227" s="0"/>
    </row>
    <row r="228" customFormat="false" ht="12.75" hidden="false" customHeight="false" outlineLevel="0" collapsed="false"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52" t="e">
        <f aca="false">Z$42</f>
        <v>#VALUE!</v>
      </c>
      <c r="AA228" s="106"/>
      <c r="AB228" s="89" t="e">
        <f aca="false">AB227</f>
        <v>#VALUE!</v>
      </c>
      <c r="AC228" s="53"/>
      <c r="AD228" s="0"/>
      <c r="AE228" s="0"/>
      <c r="AF228" s="0"/>
      <c r="AR228" s="0"/>
      <c r="AS228" s="0"/>
      <c r="AT228" s="0"/>
    </row>
    <row r="229" customFormat="false" ht="12.75" hidden="false" customHeight="false" outlineLevel="0" collapsed="false"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107"/>
      <c r="AA229" s="106"/>
      <c r="AB229" s="53"/>
      <c r="AC229" s="53"/>
      <c r="AD229" s="0"/>
      <c r="AE229" s="0"/>
      <c r="AF229" s="0"/>
      <c r="AR229" s="0"/>
      <c r="AS229" s="0"/>
      <c r="AT229" s="0"/>
    </row>
    <row r="230" customFormat="false" ht="12.75" hidden="false" customHeight="false" outlineLevel="0" collapsed="false">
      <c r="P230" s="0"/>
      <c r="Q230" s="0"/>
      <c r="R230" s="0"/>
      <c r="S230" s="0"/>
      <c r="T230" s="0"/>
      <c r="U230" s="0"/>
      <c r="V230" s="0"/>
      <c r="W230" s="0"/>
      <c r="X230" s="0"/>
      <c r="Y230" s="0" t="n">
        <f aca="false">1+Y227</f>
        <v>63</v>
      </c>
      <c r="Z230" s="52" t="n">
        <f aca="false">Z$41</f>
        <v>0</v>
      </c>
      <c r="AA230" s="106"/>
      <c r="AB230" s="89" t="e">
        <f aca="false">INDEX(AI$7:AI$87,Y230,1)</f>
        <v>#VALUE!</v>
      </c>
      <c r="AC230" s="53"/>
      <c r="AD230" s="0"/>
      <c r="AE230" s="0"/>
      <c r="AF230" s="0"/>
      <c r="AR230" s="0"/>
      <c r="AS230" s="0"/>
      <c r="AT230" s="0"/>
    </row>
    <row r="231" customFormat="false" ht="12.75" hidden="false" customHeight="false" outlineLevel="0" collapsed="false"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52" t="e">
        <f aca="false">Z$42</f>
        <v>#VALUE!</v>
      </c>
      <c r="AA231" s="106"/>
      <c r="AB231" s="89" t="e">
        <f aca="false">AB230</f>
        <v>#VALUE!</v>
      </c>
      <c r="AC231" s="53"/>
      <c r="AD231" s="0"/>
      <c r="AE231" s="0"/>
      <c r="AF231" s="0"/>
      <c r="AR231" s="0"/>
      <c r="AS231" s="0"/>
      <c r="AT231" s="0"/>
    </row>
    <row r="232" customFormat="false" ht="12.75" hidden="false" customHeight="false" outlineLevel="0" collapsed="false"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107"/>
      <c r="AA232" s="106"/>
      <c r="AB232" s="53"/>
      <c r="AC232" s="53"/>
      <c r="AD232" s="0"/>
      <c r="AE232" s="0"/>
      <c r="AF232" s="0"/>
      <c r="AR232" s="0"/>
      <c r="AS232" s="0"/>
      <c r="AT232" s="0"/>
    </row>
    <row r="233" customFormat="false" ht="12.75" hidden="false" customHeight="false" outlineLevel="0" collapsed="false">
      <c r="P233" s="0"/>
      <c r="Q233" s="0"/>
      <c r="R233" s="0"/>
      <c r="S233" s="0"/>
      <c r="T233" s="0"/>
      <c r="U233" s="0"/>
      <c r="V233" s="0"/>
      <c r="W233" s="0"/>
      <c r="X233" s="0"/>
      <c r="Y233" s="0" t="n">
        <f aca="false">1+Y230</f>
        <v>64</v>
      </c>
      <c r="Z233" s="52" t="n">
        <f aca="false">Z$41</f>
        <v>0</v>
      </c>
      <c r="AA233" s="106"/>
      <c r="AB233" s="89" t="e">
        <f aca="false">INDEX(AI$7:AI$87,Y233,1)</f>
        <v>#VALUE!</v>
      </c>
      <c r="AC233" s="53"/>
      <c r="AD233" s="0"/>
      <c r="AE233" s="0"/>
      <c r="AF233" s="0"/>
      <c r="AR233" s="0"/>
      <c r="AS233" s="0"/>
      <c r="AT233" s="0"/>
    </row>
    <row r="234" customFormat="false" ht="12.75" hidden="false" customHeight="false" outlineLevel="0" collapsed="false"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52" t="e">
        <f aca="false">Z$42</f>
        <v>#VALUE!</v>
      </c>
      <c r="AA234" s="106"/>
      <c r="AB234" s="89" t="e">
        <f aca="false">AB233</f>
        <v>#VALUE!</v>
      </c>
      <c r="AC234" s="53"/>
      <c r="AD234" s="0"/>
      <c r="AE234" s="0"/>
      <c r="AF234" s="0"/>
      <c r="AR234" s="0"/>
      <c r="AS234" s="0"/>
      <c r="AT234" s="0"/>
    </row>
    <row r="235" customFormat="false" ht="12.75" hidden="false" customHeight="false" outlineLevel="0" collapsed="false"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107"/>
      <c r="AA235" s="106"/>
      <c r="AB235" s="53"/>
      <c r="AC235" s="53"/>
      <c r="AD235" s="0"/>
      <c r="AE235" s="0"/>
      <c r="AF235" s="0"/>
      <c r="AR235" s="0"/>
      <c r="AS235" s="0"/>
      <c r="AT235" s="0"/>
    </row>
    <row r="236" customFormat="false" ht="12.75" hidden="false" customHeight="false" outlineLevel="0" collapsed="false">
      <c r="P236" s="0"/>
      <c r="Q236" s="0"/>
      <c r="R236" s="0"/>
      <c r="S236" s="0"/>
      <c r="T236" s="0"/>
      <c r="U236" s="0"/>
      <c r="V236" s="0"/>
      <c r="W236" s="0"/>
      <c r="X236" s="0"/>
      <c r="Y236" s="0" t="n">
        <f aca="false">1+Y233</f>
        <v>65</v>
      </c>
      <c r="Z236" s="52" t="n">
        <f aca="false">Z$41</f>
        <v>0</v>
      </c>
      <c r="AA236" s="106"/>
      <c r="AB236" s="89" t="e">
        <f aca="false">INDEX(AI$7:AI$87,Y236,1)</f>
        <v>#VALUE!</v>
      </c>
      <c r="AC236" s="53"/>
      <c r="AD236" s="0"/>
      <c r="AE236" s="0"/>
      <c r="AF236" s="0"/>
      <c r="AR236" s="0"/>
      <c r="AS236" s="0"/>
      <c r="AT236" s="0"/>
    </row>
    <row r="237" customFormat="false" ht="12.75" hidden="false" customHeight="false" outlineLevel="0" collapsed="false"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52" t="e">
        <f aca="false">Z$42</f>
        <v>#VALUE!</v>
      </c>
      <c r="AA237" s="106"/>
      <c r="AB237" s="89" t="e">
        <f aca="false">AB236</f>
        <v>#VALUE!</v>
      </c>
      <c r="AC237" s="53"/>
      <c r="AD237" s="0"/>
      <c r="AE237" s="0"/>
      <c r="AF237" s="0"/>
      <c r="AR237" s="0"/>
      <c r="AS237" s="0"/>
      <c r="AT237" s="0"/>
    </row>
    <row r="238" customFormat="false" ht="12.75" hidden="false" customHeight="false" outlineLevel="0" collapsed="false"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107"/>
      <c r="AA238" s="106"/>
      <c r="AB238" s="53"/>
      <c r="AC238" s="53"/>
      <c r="AD238" s="0"/>
      <c r="AE238" s="0"/>
      <c r="AF238" s="0"/>
      <c r="AR238" s="0"/>
      <c r="AS238" s="0"/>
      <c r="AT238" s="0"/>
    </row>
    <row r="239" customFormat="false" ht="12.75" hidden="false" customHeight="false" outlineLevel="0" collapsed="false">
      <c r="P239" s="0"/>
      <c r="Q239" s="0"/>
      <c r="R239" s="0"/>
      <c r="S239" s="0"/>
      <c r="T239" s="0"/>
      <c r="U239" s="0"/>
      <c r="V239" s="0"/>
      <c r="W239" s="0"/>
      <c r="X239" s="0"/>
      <c r="Y239" s="0" t="n">
        <f aca="false">1+Y236</f>
        <v>66</v>
      </c>
      <c r="Z239" s="52" t="n">
        <f aca="false">Z$41</f>
        <v>0</v>
      </c>
      <c r="AA239" s="106"/>
      <c r="AB239" s="89" t="e">
        <f aca="false">INDEX(AI$7:AI$87,Y239,1)</f>
        <v>#VALUE!</v>
      </c>
      <c r="AC239" s="53"/>
      <c r="AD239" s="0"/>
      <c r="AE239" s="0"/>
      <c r="AF239" s="0"/>
      <c r="AR239" s="0"/>
      <c r="AS239" s="0"/>
      <c r="AT239" s="0"/>
    </row>
    <row r="240" customFormat="false" ht="12.75" hidden="false" customHeight="false" outlineLevel="0" collapsed="false"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52" t="e">
        <f aca="false">Z$42</f>
        <v>#VALUE!</v>
      </c>
      <c r="AA240" s="106"/>
      <c r="AB240" s="89" t="e">
        <f aca="false">AB239</f>
        <v>#VALUE!</v>
      </c>
      <c r="AC240" s="53"/>
      <c r="AD240" s="0"/>
      <c r="AE240" s="0"/>
      <c r="AF240" s="0"/>
      <c r="AR240" s="0"/>
      <c r="AS240" s="0"/>
      <c r="AT240" s="0"/>
    </row>
    <row r="241" customFormat="false" ht="12.75" hidden="false" customHeight="false" outlineLevel="0" collapsed="false"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107"/>
      <c r="AA241" s="106"/>
      <c r="AB241" s="53"/>
      <c r="AC241" s="53"/>
      <c r="AD241" s="0"/>
      <c r="AE241" s="0"/>
      <c r="AF241" s="0"/>
      <c r="AR241" s="0"/>
      <c r="AS241" s="0"/>
      <c r="AT241" s="0"/>
    </row>
    <row r="242" customFormat="false" ht="12.75" hidden="false" customHeight="false" outlineLevel="0" collapsed="false">
      <c r="P242" s="0"/>
      <c r="Q242" s="0"/>
      <c r="R242" s="0"/>
      <c r="S242" s="0"/>
      <c r="T242" s="0"/>
      <c r="U242" s="0"/>
      <c r="V242" s="0"/>
      <c r="W242" s="0"/>
      <c r="X242" s="0"/>
      <c r="Y242" s="0" t="n">
        <f aca="false">1+Y239</f>
        <v>67</v>
      </c>
      <c r="Z242" s="52" t="n">
        <f aca="false">Z$41</f>
        <v>0</v>
      </c>
      <c r="AA242" s="106"/>
      <c r="AB242" s="89" t="e">
        <f aca="false">INDEX(AI$7:AI$87,Y242,1)</f>
        <v>#VALUE!</v>
      </c>
      <c r="AC242" s="53"/>
      <c r="AD242" s="0"/>
      <c r="AE242" s="0"/>
      <c r="AF242" s="0"/>
      <c r="AR242" s="0"/>
      <c r="AS242" s="0"/>
      <c r="AT242" s="0"/>
    </row>
    <row r="243" customFormat="false" ht="12.75" hidden="false" customHeight="false" outlineLevel="0" collapsed="false"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52" t="e">
        <f aca="false">Z$42</f>
        <v>#VALUE!</v>
      </c>
      <c r="AA243" s="106"/>
      <c r="AB243" s="89" t="e">
        <f aca="false">AB242</f>
        <v>#VALUE!</v>
      </c>
      <c r="AC243" s="53"/>
      <c r="AD243" s="0"/>
      <c r="AE243" s="0"/>
      <c r="AF243" s="0"/>
      <c r="AR243" s="0"/>
      <c r="AS243" s="0"/>
      <c r="AT243" s="0"/>
    </row>
    <row r="244" customFormat="false" ht="12.75" hidden="false" customHeight="false" outlineLevel="0" collapsed="false"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107"/>
      <c r="AA244" s="106"/>
      <c r="AB244" s="53"/>
      <c r="AC244" s="53"/>
      <c r="AD244" s="0"/>
      <c r="AE244" s="0"/>
      <c r="AF244" s="0"/>
      <c r="AR244" s="0"/>
      <c r="AS244" s="0"/>
      <c r="AT244" s="0"/>
    </row>
    <row r="245" customFormat="false" ht="12.75" hidden="false" customHeight="false" outlineLevel="0" collapsed="false">
      <c r="P245" s="0"/>
      <c r="Q245" s="0"/>
      <c r="R245" s="0"/>
      <c r="S245" s="0"/>
      <c r="T245" s="0"/>
      <c r="U245" s="0"/>
      <c r="V245" s="0"/>
      <c r="W245" s="0"/>
      <c r="X245" s="0"/>
      <c r="Y245" s="0" t="n">
        <f aca="false">1+Y242</f>
        <v>68</v>
      </c>
      <c r="Z245" s="52" t="n">
        <f aca="false">Z$41</f>
        <v>0</v>
      </c>
      <c r="AA245" s="106"/>
      <c r="AB245" s="89" t="e">
        <f aca="false">INDEX(AI$7:AI$87,Y245,1)</f>
        <v>#VALUE!</v>
      </c>
      <c r="AC245" s="53"/>
      <c r="AD245" s="0"/>
      <c r="AE245" s="0"/>
      <c r="AF245" s="0"/>
      <c r="AR245" s="0"/>
      <c r="AS245" s="0"/>
      <c r="AT245" s="0"/>
    </row>
    <row r="246" customFormat="false" ht="12.75" hidden="false" customHeight="false" outlineLevel="0" collapsed="false"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52" t="e">
        <f aca="false">Z$42</f>
        <v>#VALUE!</v>
      </c>
      <c r="AA246" s="106"/>
      <c r="AB246" s="89" t="e">
        <f aca="false">AB245</f>
        <v>#VALUE!</v>
      </c>
      <c r="AC246" s="53"/>
      <c r="AD246" s="0"/>
      <c r="AE246" s="0"/>
      <c r="AF246" s="0"/>
      <c r="AR246" s="0"/>
      <c r="AS246" s="0"/>
      <c r="AT246" s="0"/>
    </row>
    <row r="247" customFormat="false" ht="12.75" hidden="false" customHeight="false" outlineLevel="0" collapsed="false"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107"/>
      <c r="AA247" s="106"/>
      <c r="AB247" s="53"/>
      <c r="AC247" s="53"/>
      <c r="AD247" s="0"/>
      <c r="AE247" s="0"/>
      <c r="AF247" s="0"/>
      <c r="AR247" s="0"/>
      <c r="AS247" s="0"/>
      <c r="AT247" s="0"/>
    </row>
    <row r="248" customFormat="false" ht="12.75" hidden="false" customHeight="false" outlineLevel="0" collapsed="false">
      <c r="P248" s="0"/>
      <c r="Q248" s="0"/>
      <c r="R248" s="0"/>
      <c r="S248" s="0"/>
      <c r="T248" s="0"/>
      <c r="U248" s="0"/>
      <c r="V248" s="0"/>
      <c r="W248" s="0"/>
      <c r="X248" s="0"/>
      <c r="Y248" s="0" t="n">
        <f aca="false">1+Y245</f>
        <v>69</v>
      </c>
      <c r="Z248" s="52" t="n">
        <f aca="false">Z$41</f>
        <v>0</v>
      </c>
      <c r="AA248" s="106"/>
      <c r="AB248" s="89" t="e">
        <f aca="false">INDEX(AI$7:AI$87,Y248,1)</f>
        <v>#VALUE!</v>
      </c>
      <c r="AC248" s="53"/>
      <c r="AD248" s="0"/>
      <c r="AE248" s="0"/>
      <c r="AF248" s="0"/>
      <c r="AR248" s="0"/>
      <c r="AS248" s="0"/>
      <c r="AT248" s="0"/>
    </row>
    <row r="249" customFormat="false" ht="12.75" hidden="false" customHeight="false" outlineLevel="0" collapsed="false"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52" t="e">
        <f aca="false">Z$42</f>
        <v>#VALUE!</v>
      </c>
      <c r="AA249" s="106"/>
      <c r="AB249" s="89" t="e">
        <f aca="false">AB248</f>
        <v>#VALUE!</v>
      </c>
      <c r="AC249" s="53"/>
      <c r="AD249" s="0"/>
      <c r="AE249" s="0"/>
      <c r="AF249" s="0"/>
      <c r="AR249" s="0"/>
      <c r="AS249" s="0"/>
      <c r="AT249" s="0"/>
    </row>
    <row r="250" customFormat="false" ht="12.75" hidden="false" customHeight="false" outlineLevel="0" collapsed="false"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107"/>
      <c r="AA250" s="106"/>
      <c r="AB250" s="53"/>
      <c r="AC250" s="53"/>
      <c r="AD250" s="0"/>
      <c r="AE250" s="0"/>
      <c r="AF250" s="0"/>
      <c r="AR250" s="0"/>
      <c r="AS250" s="0"/>
      <c r="AT250" s="0"/>
    </row>
    <row r="251" customFormat="false" ht="12.75" hidden="false" customHeight="false" outlineLevel="0" collapsed="false">
      <c r="P251" s="0"/>
      <c r="Q251" s="0"/>
      <c r="R251" s="0"/>
      <c r="S251" s="0"/>
      <c r="T251" s="0"/>
      <c r="U251" s="0"/>
      <c r="V251" s="0"/>
      <c r="W251" s="0"/>
      <c r="X251" s="0"/>
      <c r="Y251" s="0" t="n">
        <f aca="false">1+Y248</f>
        <v>70</v>
      </c>
      <c r="Z251" s="52" t="n">
        <f aca="false">Z$41</f>
        <v>0</v>
      </c>
      <c r="AA251" s="106"/>
      <c r="AB251" s="89" t="e">
        <f aca="false">INDEX(AI$7:AI$87,Y251,1)</f>
        <v>#VALUE!</v>
      </c>
      <c r="AC251" s="53"/>
      <c r="AD251" s="0"/>
      <c r="AE251" s="0"/>
      <c r="AF251" s="0"/>
      <c r="AR251" s="0"/>
      <c r="AS251" s="0"/>
      <c r="AT251" s="0"/>
    </row>
    <row r="252" customFormat="false" ht="12.75" hidden="false" customHeight="false" outlineLevel="0" collapsed="false"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52" t="e">
        <f aca="false">Z$42</f>
        <v>#VALUE!</v>
      </c>
      <c r="AA252" s="106"/>
      <c r="AB252" s="89" t="e">
        <f aca="false">AB251</f>
        <v>#VALUE!</v>
      </c>
      <c r="AC252" s="53"/>
      <c r="AD252" s="0"/>
      <c r="AE252" s="0"/>
      <c r="AF252" s="0"/>
      <c r="AR252" s="0"/>
      <c r="AS252" s="0"/>
      <c r="AT252" s="0"/>
    </row>
    <row r="253" customFormat="false" ht="12.75" hidden="false" customHeight="false" outlineLevel="0" collapsed="false"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107"/>
      <c r="AA253" s="106"/>
      <c r="AB253" s="53"/>
      <c r="AC253" s="53"/>
      <c r="AD253" s="0"/>
      <c r="AE253" s="0"/>
      <c r="AF253" s="0"/>
      <c r="AR253" s="0"/>
      <c r="AS253" s="0"/>
      <c r="AT253" s="0"/>
    </row>
    <row r="254" customFormat="false" ht="12.75" hidden="false" customHeight="false" outlineLevel="0" collapsed="false">
      <c r="P254" s="0"/>
      <c r="Q254" s="0"/>
      <c r="R254" s="0"/>
      <c r="S254" s="0"/>
      <c r="T254" s="0"/>
      <c r="U254" s="0"/>
      <c r="V254" s="0"/>
      <c r="W254" s="0"/>
      <c r="X254" s="0"/>
      <c r="Y254" s="0" t="n">
        <f aca="false">1+Y251</f>
        <v>71</v>
      </c>
      <c r="Z254" s="52" t="n">
        <f aca="false">Z$41</f>
        <v>0</v>
      </c>
      <c r="AA254" s="106"/>
      <c r="AB254" s="89" t="e">
        <f aca="false">INDEX(AI$7:AI$87,Y254,1)</f>
        <v>#VALUE!</v>
      </c>
      <c r="AC254" s="53"/>
      <c r="AD254" s="0"/>
      <c r="AE254" s="0"/>
      <c r="AF254" s="0"/>
      <c r="AR254" s="0"/>
      <c r="AS254" s="0"/>
      <c r="AT254" s="0"/>
    </row>
    <row r="255" customFormat="false" ht="12.75" hidden="false" customHeight="false" outlineLevel="0" collapsed="false"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52" t="e">
        <f aca="false">Z$42</f>
        <v>#VALUE!</v>
      </c>
      <c r="AA255" s="106"/>
      <c r="AB255" s="89" t="e">
        <f aca="false">AB254</f>
        <v>#VALUE!</v>
      </c>
      <c r="AC255" s="53"/>
      <c r="AD255" s="0"/>
      <c r="AE255" s="0"/>
      <c r="AF255" s="0"/>
      <c r="AR255" s="0"/>
      <c r="AS255" s="0"/>
      <c r="AT255" s="0"/>
    </row>
    <row r="256" customFormat="false" ht="12.75" hidden="false" customHeight="false" outlineLevel="0" collapsed="false"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107"/>
      <c r="AA256" s="106"/>
      <c r="AB256" s="53"/>
      <c r="AC256" s="53"/>
      <c r="AD256" s="0"/>
      <c r="AE256" s="0"/>
      <c r="AF256" s="0"/>
      <c r="AR256" s="0"/>
      <c r="AS256" s="0"/>
      <c r="AT256" s="0"/>
    </row>
    <row r="257" customFormat="false" ht="12.75" hidden="false" customHeight="false" outlineLevel="0" collapsed="false">
      <c r="P257" s="0"/>
      <c r="Q257" s="0"/>
      <c r="R257" s="0"/>
      <c r="S257" s="0"/>
      <c r="T257" s="0"/>
      <c r="U257" s="0"/>
      <c r="V257" s="0"/>
      <c r="W257" s="0"/>
      <c r="X257" s="0"/>
      <c r="Y257" s="0" t="n">
        <f aca="false">1+Y254</f>
        <v>72</v>
      </c>
      <c r="Z257" s="52" t="n">
        <f aca="false">Z$41</f>
        <v>0</v>
      </c>
      <c r="AA257" s="106"/>
      <c r="AB257" s="89" t="e">
        <f aca="false">INDEX(AI$7:AI$87,Y257,1)</f>
        <v>#VALUE!</v>
      </c>
      <c r="AC257" s="53"/>
      <c r="AD257" s="0"/>
      <c r="AE257" s="0"/>
      <c r="AF257" s="0"/>
      <c r="AR257" s="0"/>
      <c r="AS257" s="0"/>
      <c r="AT257" s="0"/>
    </row>
    <row r="258" customFormat="false" ht="12.75" hidden="false" customHeight="false" outlineLevel="0" collapsed="false"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52" t="e">
        <f aca="false">Z$42</f>
        <v>#VALUE!</v>
      </c>
      <c r="AA258" s="106"/>
      <c r="AB258" s="89" t="e">
        <f aca="false">AB257</f>
        <v>#VALUE!</v>
      </c>
      <c r="AC258" s="53"/>
      <c r="AD258" s="0"/>
      <c r="AE258" s="0"/>
      <c r="AF258" s="0"/>
      <c r="AR258" s="0"/>
      <c r="AS258" s="0"/>
      <c r="AT258" s="0"/>
    </row>
    <row r="259" customFormat="false" ht="12.75" hidden="false" customHeight="false" outlineLevel="0" collapsed="false"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107"/>
      <c r="AA259" s="106"/>
      <c r="AB259" s="53"/>
      <c r="AC259" s="53"/>
      <c r="AD259" s="0"/>
      <c r="AE259" s="0"/>
      <c r="AF259" s="0"/>
      <c r="AR259" s="0"/>
      <c r="AS259" s="0"/>
      <c r="AT259" s="0"/>
    </row>
    <row r="260" customFormat="false" ht="12.75" hidden="false" customHeight="false" outlineLevel="0" collapsed="false">
      <c r="P260" s="0"/>
      <c r="Q260" s="0"/>
      <c r="R260" s="0"/>
      <c r="S260" s="0"/>
      <c r="T260" s="0"/>
      <c r="U260" s="0"/>
      <c r="V260" s="0"/>
      <c r="W260" s="0"/>
      <c r="X260" s="0"/>
      <c r="Y260" s="0" t="n">
        <f aca="false">1+Y257</f>
        <v>73</v>
      </c>
      <c r="Z260" s="52" t="n">
        <f aca="false">Z$41</f>
        <v>0</v>
      </c>
      <c r="AA260" s="106"/>
      <c r="AB260" s="89" t="e">
        <f aca="false">INDEX(AI$7:AI$87,Y260,1)</f>
        <v>#VALUE!</v>
      </c>
      <c r="AC260" s="53"/>
      <c r="AD260" s="0"/>
      <c r="AE260" s="0"/>
      <c r="AF260" s="0"/>
      <c r="AR260" s="0"/>
      <c r="AS260" s="0"/>
      <c r="AT260" s="0"/>
    </row>
    <row r="261" customFormat="false" ht="12.75" hidden="false" customHeight="false" outlineLevel="0" collapsed="false"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52" t="e">
        <f aca="false">Z$42</f>
        <v>#VALUE!</v>
      </c>
      <c r="AA261" s="106"/>
      <c r="AB261" s="89" t="e">
        <f aca="false">AB260</f>
        <v>#VALUE!</v>
      </c>
      <c r="AC261" s="53"/>
      <c r="AD261" s="0"/>
      <c r="AE261" s="0"/>
      <c r="AF261" s="0"/>
      <c r="AR261" s="0"/>
      <c r="AS261" s="0"/>
      <c r="AT261" s="0"/>
    </row>
    <row r="262" customFormat="false" ht="12.75" hidden="false" customHeight="false" outlineLevel="0" collapsed="false"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107"/>
      <c r="AA262" s="106"/>
      <c r="AB262" s="53"/>
      <c r="AC262" s="53"/>
      <c r="AD262" s="0"/>
      <c r="AE262" s="0"/>
      <c r="AF262" s="0"/>
      <c r="AR262" s="0"/>
      <c r="AS262" s="0"/>
      <c r="AT262" s="0"/>
    </row>
    <row r="263" customFormat="false" ht="12.75" hidden="false" customHeight="false" outlineLevel="0" collapsed="false">
      <c r="P263" s="0"/>
      <c r="Q263" s="0"/>
      <c r="R263" s="0"/>
      <c r="S263" s="0"/>
      <c r="T263" s="0"/>
      <c r="U263" s="0"/>
      <c r="V263" s="0"/>
      <c r="W263" s="0"/>
      <c r="X263" s="0"/>
      <c r="Y263" s="0" t="n">
        <f aca="false">1+Y260</f>
        <v>74</v>
      </c>
      <c r="Z263" s="52" t="n">
        <f aca="false">Z$41</f>
        <v>0</v>
      </c>
      <c r="AA263" s="106"/>
      <c r="AB263" s="89" t="e">
        <f aca="false">INDEX(AI$7:AI$87,Y263,1)</f>
        <v>#VALUE!</v>
      </c>
      <c r="AC263" s="53"/>
      <c r="AD263" s="0"/>
      <c r="AE263" s="0"/>
      <c r="AF263" s="0"/>
      <c r="AR263" s="0"/>
      <c r="AS263" s="0"/>
      <c r="AT263" s="0"/>
    </row>
    <row r="264" customFormat="false" ht="12.75" hidden="false" customHeight="false" outlineLevel="0" collapsed="false"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52" t="e">
        <f aca="false">Z$42</f>
        <v>#VALUE!</v>
      </c>
      <c r="AA264" s="106"/>
      <c r="AB264" s="89" t="e">
        <f aca="false">AB263</f>
        <v>#VALUE!</v>
      </c>
      <c r="AC264" s="53"/>
      <c r="AD264" s="0"/>
      <c r="AE264" s="0"/>
      <c r="AF264" s="0"/>
      <c r="AR264" s="0"/>
      <c r="AS264" s="0"/>
      <c r="AT264" s="0"/>
    </row>
    <row r="265" customFormat="false" ht="12.75" hidden="false" customHeight="false" outlineLevel="0" collapsed="false"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107"/>
      <c r="AA265" s="106"/>
      <c r="AB265" s="53"/>
      <c r="AC265" s="53"/>
      <c r="AD265" s="0"/>
      <c r="AE265" s="0"/>
      <c r="AF265" s="0"/>
      <c r="AR265" s="0"/>
      <c r="AS265" s="0"/>
      <c r="AT265" s="0"/>
    </row>
    <row r="266" customFormat="false" ht="12.75" hidden="false" customHeight="false" outlineLevel="0" collapsed="false">
      <c r="P266" s="0"/>
      <c r="Q266" s="0"/>
      <c r="R266" s="0"/>
      <c r="S266" s="0"/>
      <c r="T266" s="0"/>
      <c r="U266" s="0"/>
      <c r="V266" s="0"/>
      <c r="W266" s="0"/>
      <c r="X266" s="0"/>
      <c r="Y266" s="0" t="n">
        <f aca="false">1+Y263</f>
        <v>75</v>
      </c>
      <c r="Z266" s="52" t="n">
        <f aca="false">Z$41</f>
        <v>0</v>
      </c>
      <c r="AA266" s="106"/>
      <c r="AB266" s="89" t="e">
        <f aca="false">INDEX(AI$7:AI$87,Y266,1)</f>
        <v>#VALUE!</v>
      </c>
      <c r="AC266" s="53"/>
      <c r="AD266" s="0"/>
      <c r="AE266" s="0"/>
      <c r="AF266" s="0"/>
      <c r="AR266" s="0"/>
      <c r="AS266" s="0"/>
      <c r="AT266" s="0"/>
    </row>
    <row r="267" customFormat="false" ht="12.75" hidden="false" customHeight="false" outlineLevel="0" collapsed="false"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52" t="e">
        <f aca="false">Z$42</f>
        <v>#VALUE!</v>
      </c>
      <c r="AA267" s="106"/>
      <c r="AB267" s="89" t="e">
        <f aca="false">AB266</f>
        <v>#VALUE!</v>
      </c>
      <c r="AC267" s="53"/>
      <c r="AD267" s="0"/>
      <c r="AE267" s="0"/>
      <c r="AF267" s="0"/>
      <c r="AR267" s="0"/>
      <c r="AS267" s="0"/>
      <c r="AT267" s="0"/>
    </row>
    <row r="268" customFormat="false" ht="12.75" hidden="false" customHeight="false" outlineLevel="0" collapsed="false"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107"/>
      <c r="AA268" s="106"/>
      <c r="AB268" s="53"/>
      <c r="AC268" s="53"/>
      <c r="AD268" s="0"/>
      <c r="AE268" s="0"/>
      <c r="AF268" s="0"/>
      <c r="AR268" s="0"/>
      <c r="AS268" s="0"/>
      <c r="AT268" s="0"/>
    </row>
    <row r="269" customFormat="false" ht="12.75" hidden="false" customHeight="false" outlineLevel="0" collapsed="false">
      <c r="P269" s="0"/>
      <c r="Q269" s="0"/>
      <c r="R269" s="0"/>
      <c r="S269" s="0"/>
      <c r="T269" s="0"/>
      <c r="U269" s="0"/>
      <c r="V269" s="0"/>
      <c r="W269" s="0"/>
      <c r="X269" s="0"/>
      <c r="Y269" s="0" t="n">
        <f aca="false">1+Y266</f>
        <v>76</v>
      </c>
      <c r="Z269" s="52" t="n">
        <f aca="false">Z$41</f>
        <v>0</v>
      </c>
      <c r="AA269" s="106"/>
      <c r="AB269" s="89" t="e">
        <f aca="false">INDEX(AI$7:AI$87,Y269,1)</f>
        <v>#VALUE!</v>
      </c>
      <c r="AC269" s="53"/>
      <c r="AD269" s="0"/>
      <c r="AE269" s="0"/>
      <c r="AF269" s="0"/>
      <c r="AR269" s="0"/>
      <c r="AS269" s="0"/>
      <c r="AT269" s="0"/>
    </row>
    <row r="270" customFormat="false" ht="12.75" hidden="false" customHeight="false" outlineLevel="0" collapsed="false"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52" t="e">
        <f aca="false">Z$42</f>
        <v>#VALUE!</v>
      </c>
      <c r="AA270" s="106"/>
      <c r="AB270" s="89" t="e">
        <f aca="false">AB269</f>
        <v>#VALUE!</v>
      </c>
      <c r="AC270" s="53"/>
      <c r="AD270" s="0"/>
      <c r="AE270" s="0"/>
      <c r="AF270" s="0"/>
      <c r="AR270" s="0"/>
      <c r="AS270" s="0"/>
      <c r="AT270" s="0"/>
    </row>
    <row r="271" customFormat="false" ht="12.75" hidden="false" customHeight="false" outlineLevel="0" collapsed="false"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107"/>
      <c r="AA271" s="106"/>
      <c r="AB271" s="53"/>
      <c r="AC271" s="53"/>
      <c r="AD271" s="0"/>
      <c r="AE271" s="0"/>
      <c r="AF271" s="0"/>
      <c r="AR271" s="0"/>
      <c r="AS271" s="0"/>
      <c r="AT271" s="0"/>
    </row>
    <row r="272" customFormat="false" ht="12.75" hidden="false" customHeight="false" outlineLevel="0" collapsed="false">
      <c r="P272" s="0"/>
      <c r="Q272" s="0"/>
      <c r="R272" s="0"/>
      <c r="S272" s="0"/>
      <c r="T272" s="0"/>
      <c r="U272" s="0"/>
      <c r="V272" s="0"/>
      <c r="W272" s="0"/>
      <c r="X272" s="0"/>
      <c r="Y272" s="0" t="n">
        <f aca="false">1+Y269</f>
        <v>77</v>
      </c>
      <c r="Z272" s="52" t="n">
        <f aca="false">Z$41</f>
        <v>0</v>
      </c>
      <c r="AA272" s="106"/>
      <c r="AB272" s="89" t="e">
        <f aca="false">INDEX(AI$7:AI$87,Y272,1)</f>
        <v>#VALUE!</v>
      </c>
      <c r="AC272" s="53"/>
      <c r="AD272" s="0"/>
      <c r="AE272" s="0"/>
      <c r="AF272" s="0"/>
      <c r="AR272" s="0"/>
      <c r="AS272" s="0"/>
      <c r="AT272" s="0"/>
    </row>
    <row r="273" customFormat="false" ht="12.75" hidden="false" customHeight="false" outlineLevel="0" collapsed="false"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52" t="e">
        <f aca="false">Z$42</f>
        <v>#VALUE!</v>
      </c>
      <c r="AA273" s="106"/>
      <c r="AB273" s="89" t="e">
        <f aca="false">AB272</f>
        <v>#VALUE!</v>
      </c>
      <c r="AC273" s="53"/>
      <c r="AD273" s="0"/>
      <c r="AE273" s="0"/>
      <c r="AF273" s="0"/>
      <c r="AR273" s="0"/>
      <c r="AS273" s="0"/>
      <c r="AT273" s="0"/>
    </row>
    <row r="274" customFormat="false" ht="12.75" hidden="false" customHeight="false" outlineLevel="0" collapsed="false"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107"/>
      <c r="AA274" s="106"/>
      <c r="AB274" s="53"/>
      <c r="AC274" s="53"/>
      <c r="AD274" s="0"/>
      <c r="AE274" s="0"/>
      <c r="AF274" s="0"/>
      <c r="AR274" s="0"/>
      <c r="AS274" s="0"/>
      <c r="AT274" s="0"/>
    </row>
    <row r="275" customFormat="false" ht="12.75" hidden="false" customHeight="false" outlineLevel="0" collapsed="false">
      <c r="P275" s="0"/>
      <c r="Q275" s="0"/>
      <c r="R275" s="0"/>
      <c r="S275" s="0"/>
      <c r="T275" s="0"/>
      <c r="U275" s="0"/>
      <c r="V275" s="0"/>
      <c r="W275" s="0"/>
      <c r="X275" s="0"/>
      <c r="Y275" s="0" t="n">
        <f aca="false">1+Y272</f>
        <v>78</v>
      </c>
      <c r="Z275" s="52" t="n">
        <f aca="false">Z$41</f>
        <v>0</v>
      </c>
      <c r="AA275" s="106"/>
      <c r="AB275" s="89" t="e">
        <f aca="false">INDEX(AI$7:AI$87,Y275,1)</f>
        <v>#VALUE!</v>
      </c>
      <c r="AC275" s="53"/>
      <c r="AD275" s="0"/>
      <c r="AE275" s="0"/>
      <c r="AF275" s="0"/>
      <c r="AR275" s="0"/>
      <c r="AS275" s="0"/>
      <c r="AT275" s="0"/>
    </row>
    <row r="276" customFormat="false" ht="12.75" hidden="false" customHeight="false" outlineLevel="0" collapsed="false"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52" t="e">
        <f aca="false">Z$42</f>
        <v>#VALUE!</v>
      </c>
      <c r="AA276" s="106"/>
      <c r="AB276" s="89" t="e">
        <f aca="false">AB275</f>
        <v>#VALUE!</v>
      </c>
      <c r="AC276" s="53"/>
      <c r="AD276" s="0"/>
      <c r="AE276" s="0"/>
      <c r="AF276" s="0"/>
      <c r="AR276" s="0"/>
      <c r="AS276" s="0"/>
      <c r="AT276" s="0"/>
    </row>
    <row r="277" customFormat="false" ht="12.75" hidden="false" customHeight="false" outlineLevel="0" collapsed="false"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107"/>
      <c r="AA277" s="106"/>
      <c r="AB277" s="53"/>
      <c r="AC277" s="53"/>
      <c r="AD277" s="0"/>
      <c r="AE277" s="0"/>
      <c r="AF277" s="0"/>
      <c r="AR277" s="0"/>
      <c r="AS277" s="0"/>
      <c r="AT277" s="0"/>
    </row>
    <row r="278" customFormat="false" ht="12.75" hidden="false" customHeight="false" outlineLevel="0" collapsed="false">
      <c r="P278" s="0"/>
      <c r="Q278" s="0"/>
      <c r="R278" s="0"/>
      <c r="S278" s="0"/>
      <c r="T278" s="0"/>
      <c r="U278" s="0"/>
      <c r="V278" s="0"/>
      <c r="W278" s="0"/>
      <c r="X278" s="0"/>
      <c r="Y278" s="0" t="n">
        <f aca="false">1+Y275</f>
        <v>79</v>
      </c>
      <c r="Z278" s="52" t="n">
        <f aca="false">Z$41</f>
        <v>0</v>
      </c>
      <c r="AA278" s="106"/>
      <c r="AB278" s="89" t="e">
        <f aca="false">INDEX(AI$7:AI$87,Y278,1)</f>
        <v>#VALUE!</v>
      </c>
      <c r="AC278" s="53"/>
      <c r="AD278" s="0"/>
      <c r="AE278" s="0"/>
      <c r="AF278" s="0"/>
      <c r="AR278" s="0"/>
      <c r="AS278" s="0"/>
      <c r="AT278" s="0"/>
    </row>
    <row r="279" customFormat="false" ht="12.75" hidden="false" customHeight="false" outlineLevel="0" collapsed="false"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52" t="e">
        <f aca="false">Z$42</f>
        <v>#VALUE!</v>
      </c>
      <c r="AA279" s="106"/>
      <c r="AB279" s="89" t="e">
        <f aca="false">AB278</f>
        <v>#VALUE!</v>
      </c>
      <c r="AC279" s="53"/>
      <c r="AD279" s="0"/>
      <c r="AE279" s="0"/>
      <c r="AF279" s="0"/>
      <c r="AR279" s="0"/>
      <c r="AS279" s="0"/>
      <c r="AT279" s="0"/>
    </row>
    <row r="280" customFormat="false" ht="12.75" hidden="false" customHeight="false" outlineLevel="0" collapsed="false"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107"/>
      <c r="AA280" s="106"/>
      <c r="AB280" s="53"/>
      <c r="AC280" s="53"/>
      <c r="AD280" s="0"/>
      <c r="AE280" s="0"/>
      <c r="AF280" s="0"/>
      <c r="AR280" s="0"/>
      <c r="AS280" s="0"/>
      <c r="AT280" s="0"/>
    </row>
    <row r="281" customFormat="false" ht="12.75" hidden="false" customHeight="false" outlineLevel="0" collapsed="false">
      <c r="P281" s="0"/>
      <c r="Q281" s="0"/>
      <c r="R281" s="0"/>
      <c r="S281" s="0"/>
      <c r="T281" s="0"/>
      <c r="U281" s="0"/>
      <c r="V281" s="0"/>
      <c r="W281" s="0"/>
      <c r="X281" s="0"/>
      <c r="Y281" s="0" t="n">
        <f aca="false">1+Y278</f>
        <v>80</v>
      </c>
      <c r="Z281" s="52" t="n">
        <f aca="false">Z$41</f>
        <v>0</v>
      </c>
      <c r="AA281" s="106"/>
      <c r="AB281" s="89" t="e">
        <f aca="false">INDEX(AI$7:AI$87,Y281,1)</f>
        <v>#VALUE!</v>
      </c>
      <c r="AC281" s="53"/>
      <c r="AD281" s="0"/>
      <c r="AE281" s="0"/>
      <c r="AF281" s="0"/>
      <c r="AR281" s="0"/>
      <c r="AS281" s="0"/>
      <c r="AT281" s="0"/>
    </row>
    <row r="282" customFormat="false" ht="12.75" hidden="false" customHeight="false" outlineLevel="0" collapsed="false"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103" t="e">
        <f aca="false">Z$42</f>
        <v>#VALUE!</v>
      </c>
      <c r="AA282" s="156"/>
      <c r="AB282" s="101" t="e">
        <f aca="false">AB281</f>
        <v>#VALUE!</v>
      </c>
      <c r="AC282" s="53"/>
      <c r="AD282" s="0"/>
      <c r="AE282" s="0"/>
      <c r="AF282" s="0"/>
      <c r="AR282" s="0"/>
      <c r="AS282" s="0"/>
      <c r="AT282" s="0"/>
    </row>
    <row r="283" customFormat="false" ht="12.75" hidden="false" customHeight="false" outlineLevel="0" collapsed="false"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107"/>
      <c r="AA283" s="16"/>
      <c r="AB283" s="16"/>
      <c r="AC283" s="53"/>
      <c r="AD283" s="0"/>
      <c r="AE283" s="0"/>
      <c r="AF283" s="0"/>
      <c r="AR283" s="0"/>
      <c r="AS283" s="0"/>
      <c r="AT283" s="0"/>
    </row>
    <row r="284" customFormat="false" ht="12.75" hidden="false" customHeight="false" outlineLevel="0" collapsed="false"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157" t="e">
        <f aca="false">M104</f>
        <v>#VALUE!</v>
      </c>
      <c r="AA284" s="158"/>
      <c r="AB284" s="106"/>
      <c r="AC284" s="32" t="n">
        <v>0</v>
      </c>
      <c r="AE284" s="0"/>
      <c r="AF284" s="0"/>
      <c r="AR284" s="0"/>
      <c r="AS284" s="0"/>
      <c r="AT284" s="0"/>
    </row>
    <row r="285" customFormat="false" ht="12.75" hidden="false" customHeight="false" outlineLevel="0" collapsed="false"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157" t="e">
        <f aca="false">M105</f>
        <v>#VALUE!</v>
      </c>
      <c r="AA285" s="158"/>
      <c r="AB285" s="106"/>
      <c r="AC285" s="32" t="n">
        <f aca="false">h</f>
        <v>24</v>
      </c>
      <c r="AE285" s="0"/>
      <c r="AF285" s="0"/>
      <c r="AR285" s="0"/>
      <c r="AS285" s="0"/>
      <c r="AT285" s="0"/>
    </row>
    <row r="286" customFormat="false" ht="12.75" hidden="false" customHeight="false" outlineLevel="0" collapsed="false"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159" t="e">
        <f aca="false">E89</f>
        <v>#VALUE!</v>
      </c>
      <c r="AA286" s="160"/>
      <c r="AB286" s="156"/>
      <c r="AC286" s="62" t="n">
        <f aca="false">AC285</f>
        <v>24</v>
      </c>
      <c r="AE286" s="0"/>
      <c r="AF286" s="0"/>
      <c r="AR286" s="0"/>
      <c r="AS286" s="0"/>
      <c r="AT286" s="0"/>
    </row>
    <row r="287" customFormat="false" ht="12.75" hidden="false" customHeight="false" outlineLevel="0" collapsed="false"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152"/>
      <c r="AB287" s="4"/>
      <c r="AC287" s="0"/>
      <c r="AD287" s="0"/>
      <c r="AE287" s="0"/>
      <c r="AF287" s="0"/>
      <c r="AR287" s="0"/>
      <c r="AS287" s="0"/>
      <c r="AT287" s="0"/>
    </row>
    <row r="288" customFormat="false" ht="12.75" hidden="false" customHeight="false" outlineLevel="0" collapsed="false"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152"/>
      <c r="AB288" s="4"/>
      <c r="AC288" s="0"/>
      <c r="AD288" s="0"/>
      <c r="AE288" s="0"/>
      <c r="AF288" s="0"/>
      <c r="AR288" s="0"/>
      <c r="AS288" s="0"/>
      <c r="AT288" s="0"/>
    </row>
    <row r="289" customFormat="false" ht="12.75" hidden="false" customHeight="false" outlineLevel="0" collapsed="false"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R289" s="0"/>
      <c r="AS289" s="0"/>
      <c r="AT289" s="0"/>
    </row>
    <row r="290" customFormat="false" ht="12.75" hidden="false" customHeight="false" outlineLevel="0" collapsed="false"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152"/>
      <c r="AB290" s="4"/>
      <c r="AC290" s="0"/>
      <c r="AD290" s="0"/>
      <c r="AE290" s="0"/>
      <c r="AF290" s="0"/>
      <c r="AR290" s="0"/>
      <c r="AS290" s="0"/>
      <c r="AT290" s="0"/>
    </row>
    <row r="291" customFormat="false" ht="12.75" hidden="false" customHeight="false" outlineLevel="0" collapsed="false"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152"/>
      <c r="AB291" s="4"/>
      <c r="AC291" s="0"/>
      <c r="AD291" s="0"/>
      <c r="AE291" s="0"/>
      <c r="AF291" s="0"/>
      <c r="AR291" s="0"/>
      <c r="AS291" s="0"/>
      <c r="AT291" s="0"/>
    </row>
    <row r="292" customFormat="false" ht="12.75" hidden="false" customHeight="false" outlineLevel="0" collapsed="false"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R292" s="0"/>
      <c r="AS292" s="0"/>
      <c r="AT292" s="0"/>
    </row>
    <row r="293" customFormat="false" ht="12.75" hidden="false" customHeight="false" outlineLevel="0" collapsed="false"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152"/>
      <c r="AB293" s="4"/>
      <c r="AC293" s="0"/>
      <c r="AD293" s="0"/>
      <c r="AE293" s="0"/>
      <c r="AF293" s="0"/>
      <c r="AR293" s="0"/>
      <c r="AS293" s="0"/>
      <c r="AT293" s="0"/>
    </row>
    <row r="294" customFormat="false" ht="12.75" hidden="false" customHeight="false" outlineLevel="0" collapsed="false"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152"/>
      <c r="AB294" s="4"/>
      <c r="AC294" s="0"/>
      <c r="AD294" s="0"/>
      <c r="AE294" s="0"/>
      <c r="AF294" s="0"/>
      <c r="AR294" s="0"/>
      <c r="AS294" s="0"/>
      <c r="AT294" s="0"/>
    </row>
    <row r="295" customFormat="false" ht="12.75" hidden="false" customHeight="false" outlineLevel="0" collapsed="false"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R295" s="0"/>
      <c r="AS295" s="0"/>
      <c r="AT295" s="0"/>
    </row>
    <row r="296" customFormat="false" ht="12.75" hidden="false" customHeight="false" outlineLevel="0" collapsed="false"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152"/>
      <c r="AB296" s="4"/>
      <c r="AC296" s="0"/>
      <c r="AD296" s="0"/>
      <c r="AE296" s="0"/>
      <c r="AF296" s="0"/>
      <c r="AR296" s="0"/>
      <c r="AS296" s="0"/>
      <c r="AT296" s="0"/>
    </row>
    <row r="297" customFormat="false" ht="12.75" hidden="false" customHeight="false" outlineLevel="0" collapsed="false"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152"/>
      <c r="AB297" s="4"/>
      <c r="AC297" s="0"/>
      <c r="AD297" s="0"/>
      <c r="AE297" s="0"/>
      <c r="AF297" s="0"/>
      <c r="AR297" s="0"/>
      <c r="AS297" s="0"/>
      <c r="AT297" s="0"/>
    </row>
    <row r="298" customFormat="false" ht="12.75" hidden="false" customHeight="false" outlineLevel="0" collapsed="false"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R298" s="0"/>
      <c r="AS298" s="0"/>
      <c r="AT298" s="0"/>
    </row>
    <row r="299" customFormat="false" ht="12.75" hidden="false" customHeight="false" outlineLevel="0" collapsed="false"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152"/>
      <c r="AB299" s="4"/>
      <c r="AC299" s="0"/>
      <c r="AD299" s="0"/>
      <c r="AE299" s="0"/>
      <c r="AF299" s="0"/>
      <c r="AR299" s="0"/>
      <c r="AS299" s="0"/>
      <c r="AT299" s="0"/>
    </row>
    <row r="300" customFormat="false" ht="12.75" hidden="false" customHeight="false" outlineLevel="0" collapsed="false"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152"/>
      <c r="AB300" s="4"/>
      <c r="AC300" s="0"/>
      <c r="AD300" s="0"/>
      <c r="AE300" s="0"/>
      <c r="AF300" s="0"/>
      <c r="AR300" s="0"/>
      <c r="AS300" s="0"/>
      <c r="AT300" s="0"/>
    </row>
    <row r="301" customFormat="false" ht="12.75" hidden="false" customHeight="false" outlineLevel="0" collapsed="false"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R301" s="0"/>
      <c r="AS301" s="0"/>
      <c r="AT301" s="0"/>
    </row>
    <row r="302" customFormat="false" ht="12.75" hidden="false" customHeight="false" outlineLevel="0" collapsed="false"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152"/>
      <c r="AB302" s="4"/>
      <c r="AC302" s="0"/>
      <c r="AD302" s="0"/>
      <c r="AE302" s="0"/>
      <c r="AF302" s="0"/>
      <c r="AR302" s="0"/>
      <c r="AS302" s="0"/>
      <c r="AT302" s="0"/>
    </row>
    <row r="303" customFormat="false" ht="12.75" hidden="false" customHeight="false" outlineLevel="0" collapsed="false"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152"/>
      <c r="AB303" s="4"/>
      <c r="AC303" s="0"/>
      <c r="AD303" s="0"/>
      <c r="AE303" s="0"/>
      <c r="AF303" s="0"/>
      <c r="AR303" s="0"/>
      <c r="AS303" s="0"/>
      <c r="AT303" s="0"/>
    </row>
    <row r="304" customFormat="false" ht="12.75" hidden="false" customHeight="false" outlineLevel="0" collapsed="false"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R304" s="0"/>
      <c r="AS304" s="0"/>
      <c r="AT304" s="0"/>
    </row>
    <row r="305" customFormat="false" ht="12.75" hidden="false" customHeight="false" outlineLevel="0" collapsed="false"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152"/>
      <c r="AB305" s="4"/>
      <c r="AC305" s="0"/>
      <c r="AD305" s="0"/>
      <c r="AE305" s="0"/>
      <c r="AF305" s="0"/>
      <c r="AR305" s="0"/>
      <c r="AS305" s="0"/>
      <c r="AT305" s="0"/>
    </row>
    <row r="306" customFormat="false" ht="12.75" hidden="false" customHeight="false" outlineLevel="0" collapsed="false"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152"/>
      <c r="AB306" s="4"/>
      <c r="AC306" s="0"/>
      <c r="AD306" s="0"/>
      <c r="AE306" s="0"/>
      <c r="AF306" s="0"/>
      <c r="AR306" s="0"/>
      <c r="AS306" s="0"/>
      <c r="AT306" s="0"/>
    </row>
    <row r="307" customFormat="false" ht="12.75" hidden="false" customHeight="false" outlineLevel="0" collapsed="false"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R307" s="0"/>
      <c r="AS307" s="0"/>
      <c r="AT307" s="0"/>
    </row>
    <row r="308" customFormat="false" ht="12.75" hidden="false" customHeight="false" outlineLevel="0" collapsed="false"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152"/>
      <c r="AB308" s="4"/>
      <c r="AC308" s="0"/>
      <c r="AD308" s="0"/>
      <c r="AE308" s="0"/>
      <c r="AF308" s="0"/>
      <c r="AR308" s="0"/>
      <c r="AS308" s="0"/>
      <c r="AT308" s="0"/>
    </row>
    <row r="309" customFormat="false" ht="12.75" hidden="false" customHeight="false" outlineLevel="0" collapsed="false"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152"/>
      <c r="AB309" s="4"/>
      <c r="AC309" s="0"/>
      <c r="AD309" s="0"/>
      <c r="AE309" s="0"/>
      <c r="AF309" s="0"/>
      <c r="AR309" s="0"/>
      <c r="AS309" s="0"/>
      <c r="AT309" s="0"/>
    </row>
    <row r="310" customFormat="false" ht="12.75" hidden="false" customHeight="false" outlineLevel="0" collapsed="false"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R310" s="0"/>
      <c r="AS310" s="0"/>
      <c r="AT310" s="0"/>
    </row>
    <row r="311" customFormat="false" ht="12.75" hidden="false" customHeight="false" outlineLevel="0" collapsed="false"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R311" s="0"/>
      <c r="AS311" s="0"/>
      <c r="AT311" s="0"/>
    </row>
    <row r="312" customFormat="false" ht="12.75" hidden="false" customHeight="false" outlineLevel="0" collapsed="false"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R312" s="0"/>
      <c r="AS312" s="0"/>
      <c r="AT312" s="0"/>
    </row>
    <row r="313" customFormat="false" ht="12.75" hidden="false" customHeight="false" outlineLevel="0" collapsed="false"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R313" s="0"/>
      <c r="AS313" s="0"/>
      <c r="AT313" s="0"/>
    </row>
    <row r="314" customFormat="false" ht="12.75" hidden="false" customHeight="false" outlineLevel="0" collapsed="false"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R314" s="0"/>
      <c r="AS314" s="0"/>
      <c r="AT314" s="0"/>
    </row>
    <row r="315" customFormat="false" ht="12.75" hidden="false" customHeight="false" outlineLevel="0" collapsed="false"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R315" s="0"/>
      <c r="AS315" s="0"/>
      <c r="AT315" s="0"/>
    </row>
    <row r="316" customFormat="false" ht="12.75" hidden="false" customHeight="false" outlineLevel="0" collapsed="false"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R316" s="0"/>
      <c r="AS316" s="0"/>
      <c r="AT316" s="0"/>
    </row>
    <row r="317" customFormat="false" ht="12.75" hidden="false" customHeight="false" outlineLevel="0" collapsed="false"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R317" s="0"/>
      <c r="AS317" s="0"/>
      <c r="AT317" s="0"/>
    </row>
    <row r="318" customFormat="false" ht="12.75" hidden="false" customHeight="false" outlineLevel="0" collapsed="false"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R318" s="0"/>
      <c r="AS318" s="0"/>
      <c r="AT318" s="0"/>
    </row>
    <row r="319" customFormat="false" ht="12.75" hidden="false" customHeight="false" outlineLevel="0" collapsed="false"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R319" s="0"/>
      <c r="AS319" s="0"/>
      <c r="AT319" s="0"/>
    </row>
    <row r="320" customFormat="false" ht="12.75" hidden="false" customHeight="false" outlineLevel="0" collapsed="false"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R320" s="0"/>
      <c r="AS320" s="0"/>
      <c r="AT320" s="0"/>
    </row>
    <row r="321" customFormat="false" ht="12.75" hidden="false" customHeight="false" outlineLevel="0" collapsed="false"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R321" s="0"/>
      <c r="AS321" s="0"/>
      <c r="AT321" s="0"/>
    </row>
    <row r="322" customFormat="false" ht="12.75" hidden="false" customHeight="false" outlineLevel="0" collapsed="false"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R322" s="0"/>
      <c r="AS322" s="0"/>
      <c r="AT322" s="0"/>
    </row>
    <row r="323" customFormat="false" ht="12.75" hidden="false" customHeight="false" outlineLevel="0" collapsed="false"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R323" s="0"/>
      <c r="AS323" s="0"/>
      <c r="AT323" s="0"/>
    </row>
    <row r="324" customFormat="false" ht="12.75" hidden="false" customHeight="false" outlineLevel="0" collapsed="false"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R324" s="0"/>
      <c r="AS324" s="0"/>
      <c r="AT324" s="0"/>
    </row>
    <row r="325" customFormat="false" ht="12.75" hidden="false" customHeight="false" outlineLevel="0" collapsed="false"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R325" s="0"/>
      <c r="AS325" s="0"/>
      <c r="AT325" s="0"/>
    </row>
    <row r="326" customFormat="false" ht="12.75" hidden="false" customHeight="false" outlineLevel="0" collapsed="false"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R326" s="0"/>
      <c r="AS326" s="0"/>
      <c r="AT326" s="0"/>
    </row>
    <row r="327" customFormat="false" ht="12.75" hidden="false" customHeight="false" outlineLevel="0" collapsed="false"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R327" s="0"/>
      <c r="AS327" s="0"/>
      <c r="AT327" s="0"/>
    </row>
    <row r="328" customFormat="false" ht="12.75" hidden="false" customHeight="false" outlineLevel="0" collapsed="false"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R328" s="0"/>
      <c r="AS328" s="0"/>
      <c r="AT328" s="0"/>
    </row>
    <row r="329" customFormat="false" ht="12.75" hidden="false" customHeight="false" outlineLevel="0" collapsed="false"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R329" s="0"/>
      <c r="AS329" s="0"/>
      <c r="AT329" s="0"/>
    </row>
    <row r="330" customFormat="false" ht="12.75" hidden="false" customHeight="false" outlineLevel="0" collapsed="false"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R330" s="0"/>
      <c r="AS330" s="0"/>
      <c r="AT330" s="0"/>
    </row>
    <row r="331" customFormat="false" ht="12.75" hidden="false" customHeight="false" outlineLevel="0" collapsed="false"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R331" s="0"/>
      <c r="AS331" s="0"/>
      <c r="AT331" s="0"/>
    </row>
    <row r="332" customFormat="false" ht="12.75" hidden="false" customHeight="false" outlineLevel="0" collapsed="false"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R332" s="0"/>
      <c r="AS332" s="0"/>
      <c r="AT332" s="0"/>
    </row>
    <row r="333" customFormat="false" ht="12.75" hidden="false" customHeight="false" outlineLevel="0" collapsed="false"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R333" s="0"/>
      <c r="AS333" s="0"/>
      <c r="AT333" s="0"/>
    </row>
    <row r="334" customFormat="false" ht="12.75" hidden="false" customHeight="false" outlineLevel="0" collapsed="false"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R334" s="0"/>
      <c r="AS334" s="0"/>
      <c r="AT334" s="0"/>
    </row>
    <row r="335" customFormat="false" ht="12.75" hidden="false" customHeight="false" outlineLevel="0" collapsed="false"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R335" s="0"/>
      <c r="AS335" s="0"/>
      <c r="AT335" s="0"/>
    </row>
    <row r="336" customFormat="false" ht="12.75" hidden="false" customHeight="false" outlineLevel="0" collapsed="false"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R336" s="0"/>
      <c r="AS336" s="0"/>
      <c r="AT336" s="0"/>
    </row>
    <row r="337" customFormat="false" ht="12.75" hidden="false" customHeight="false" outlineLevel="0" collapsed="false"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R337" s="0"/>
      <c r="AS337" s="0"/>
      <c r="AT337" s="0"/>
    </row>
    <row r="338" customFormat="false" ht="12.75" hidden="false" customHeight="false" outlineLevel="0" collapsed="false"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R338" s="0"/>
      <c r="AS338" s="0"/>
      <c r="AT338" s="0"/>
    </row>
    <row r="339" customFormat="false" ht="12.75" hidden="false" customHeight="false" outlineLevel="0" collapsed="false"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R339" s="0"/>
      <c r="AS339" s="0"/>
      <c r="AT339" s="0"/>
    </row>
    <row r="340" customFormat="false" ht="12.75" hidden="false" customHeight="false" outlineLevel="0" collapsed="false"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R340" s="0"/>
      <c r="AS340" s="0"/>
      <c r="AT340" s="0"/>
    </row>
    <row r="341" customFormat="false" ht="12.75" hidden="false" customHeight="false" outlineLevel="0" collapsed="false"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R341" s="0"/>
      <c r="AS341" s="0"/>
      <c r="AT341" s="0"/>
    </row>
    <row r="342" customFormat="false" ht="12.75" hidden="false" customHeight="false" outlineLevel="0" collapsed="false"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R342" s="0"/>
      <c r="AS342" s="0"/>
      <c r="AT342" s="0"/>
    </row>
    <row r="343" customFormat="false" ht="12.75" hidden="false" customHeight="false" outlineLevel="0" collapsed="false"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R343" s="0"/>
      <c r="AS343" s="0"/>
      <c r="AT343" s="0"/>
    </row>
    <row r="344" customFormat="false" ht="12.75" hidden="false" customHeight="false" outlineLevel="0" collapsed="false"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R344" s="0"/>
      <c r="AS344" s="0"/>
      <c r="AT344" s="0"/>
    </row>
    <row r="345" customFormat="false" ht="12.75" hidden="false" customHeight="false" outlineLevel="0" collapsed="false"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R345" s="0"/>
      <c r="AS345" s="0"/>
      <c r="AT345" s="0"/>
    </row>
    <row r="346" customFormat="false" ht="12.75" hidden="false" customHeight="false" outlineLevel="0" collapsed="false"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R346" s="0"/>
      <c r="AS346" s="0"/>
      <c r="AT346" s="0"/>
    </row>
    <row r="347" customFormat="false" ht="12.75" hidden="false" customHeight="false" outlineLevel="0" collapsed="false"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R347" s="0"/>
      <c r="AS347" s="0"/>
      <c r="AT347" s="0"/>
    </row>
    <row r="348" customFormat="false" ht="12.75" hidden="false" customHeight="false" outlineLevel="0" collapsed="false"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R348" s="0"/>
      <c r="AS348" s="0"/>
      <c r="AT348" s="0"/>
    </row>
    <row r="349" customFormat="false" ht="12.75" hidden="false" customHeight="false" outlineLevel="0" collapsed="false"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R349" s="0"/>
      <c r="AS349" s="0"/>
      <c r="AT349" s="0"/>
    </row>
    <row r="350" customFormat="false" ht="12.75" hidden="false" customHeight="false" outlineLevel="0" collapsed="false"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R350" s="0"/>
      <c r="AS350" s="0"/>
      <c r="AT350" s="0"/>
    </row>
    <row r="351" customFormat="false" ht="12.75" hidden="false" customHeight="false" outlineLevel="0" collapsed="false"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R351" s="0"/>
      <c r="AS351" s="0"/>
      <c r="AT351" s="0"/>
    </row>
    <row r="352" customFormat="false" ht="12.75" hidden="false" customHeight="false" outlineLevel="0" collapsed="false"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R352" s="0"/>
      <c r="AS352" s="0"/>
      <c r="AT352" s="0"/>
    </row>
    <row r="353" customFormat="false" ht="12.75" hidden="false" customHeight="false" outlineLevel="0" collapsed="false"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R353" s="0"/>
      <c r="AS353" s="0"/>
      <c r="AT353" s="0"/>
    </row>
    <row r="354" customFormat="false" ht="12.75" hidden="false" customHeight="false" outlineLevel="0" collapsed="false"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R354" s="0"/>
      <c r="AS354" s="0"/>
      <c r="AT354" s="0"/>
    </row>
    <row r="355" customFormat="false" ht="12.75" hidden="false" customHeight="false" outlineLevel="0" collapsed="false"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R355" s="0"/>
      <c r="AS355" s="0"/>
      <c r="AT355" s="0"/>
    </row>
    <row r="356" customFormat="false" ht="12.75" hidden="false" customHeight="false" outlineLevel="0" collapsed="false"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R356" s="0"/>
      <c r="AS356" s="0"/>
      <c r="AT356" s="0"/>
    </row>
    <row r="357" customFormat="false" ht="12.75" hidden="false" customHeight="false" outlineLevel="0" collapsed="false"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R357" s="0"/>
      <c r="AS357" s="0"/>
      <c r="AT357" s="0"/>
    </row>
    <row r="358" customFormat="false" ht="12.75" hidden="false" customHeight="false" outlineLevel="0" collapsed="false"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R358" s="0"/>
      <c r="AS358" s="0"/>
      <c r="AT358" s="0"/>
    </row>
    <row r="359" customFormat="false" ht="12.75" hidden="false" customHeight="false" outlineLevel="0" collapsed="false"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R359" s="0"/>
      <c r="AS359" s="0"/>
      <c r="AT359" s="0"/>
    </row>
    <row r="360" customFormat="false" ht="12.75" hidden="false" customHeight="false" outlineLevel="0" collapsed="false"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R360" s="0"/>
      <c r="AS360" s="0"/>
      <c r="AT360" s="0"/>
    </row>
    <row r="361" customFormat="false" ht="12.75" hidden="false" customHeight="false" outlineLevel="0" collapsed="false"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R361" s="0"/>
      <c r="AS361" s="0"/>
      <c r="AT361" s="0"/>
    </row>
    <row r="362" customFormat="false" ht="12.75" hidden="false" customHeight="false" outlineLevel="0" collapsed="false"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R362" s="0"/>
      <c r="AS362" s="0"/>
      <c r="AT362" s="0"/>
    </row>
    <row r="363" customFormat="false" ht="12.75" hidden="false" customHeight="false" outlineLevel="0" collapsed="false"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R363" s="0"/>
      <c r="AS363" s="0"/>
      <c r="AT363" s="0"/>
    </row>
    <row r="364" customFormat="false" ht="12.75" hidden="false" customHeight="false" outlineLevel="0" collapsed="false"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R364" s="0"/>
      <c r="AS364" s="0"/>
      <c r="AT364" s="0"/>
    </row>
    <row r="365" customFormat="false" ht="12.75" hidden="false" customHeight="false" outlineLevel="0" collapsed="false"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R365" s="0"/>
      <c r="AS365" s="0"/>
      <c r="AT365" s="0"/>
    </row>
    <row r="366" customFormat="false" ht="12.75" hidden="false" customHeight="false" outlineLevel="0" collapsed="false"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R366" s="0"/>
      <c r="AS366" s="0"/>
      <c r="AT366" s="0"/>
    </row>
    <row r="367" customFormat="false" ht="12.75" hidden="false" customHeight="false" outlineLevel="0" collapsed="false"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R367" s="0"/>
      <c r="AS367" s="0"/>
      <c r="AT367" s="0"/>
    </row>
    <row r="368" customFormat="false" ht="12.75" hidden="false" customHeight="false" outlineLevel="0" collapsed="false"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R368" s="0"/>
      <c r="AS368" s="0"/>
      <c r="AT368" s="0"/>
    </row>
    <row r="369" customFormat="false" ht="12.75" hidden="false" customHeight="false" outlineLevel="0" collapsed="false"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R369" s="0"/>
      <c r="AS369" s="0"/>
      <c r="AT369" s="0"/>
    </row>
    <row r="370" customFormat="false" ht="12.75" hidden="false" customHeight="false" outlineLevel="0" collapsed="false"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R370" s="0"/>
      <c r="AS370" s="0"/>
      <c r="AT370" s="0"/>
    </row>
    <row r="371" customFormat="false" ht="12.75" hidden="false" customHeight="false" outlineLevel="0" collapsed="false"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R371" s="0"/>
      <c r="AS371" s="0"/>
      <c r="AT371" s="0"/>
    </row>
    <row r="372" customFormat="false" ht="12.75" hidden="false" customHeight="false" outlineLevel="0" collapsed="false"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R372" s="0"/>
      <c r="AS372" s="0"/>
      <c r="AT372" s="0"/>
    </row>
    <row r="373" customFormat="false" ht="12.75" hidden="false" customHeight="false" outlineLevel="0" collapsed="false"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R373" s="0"/>
      <c r="AS373" s="0"/>
      <c r="AT373" s="0"/>
    </row>
    <row r="374" customFormat="false" ht="12.75" hidden="false" customHeight="false" outlineLevel="0" collapsed="false"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R374" s="0"/>
      <c r="AS374" s="0"/>
      <c r="AT374" s="0"/>
    </row>
    <row r="375" customFormat="false" ht="12.75" hidden="false" customHeight="false" outlineLevel="0" collapsed="false"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R375" s="0"/>
      <c r="AS375" s="0"/>
      <c r="AT375" s="0"/>
    </row>
    <row r="376" customFormat="false" ht="12.75" hidden="false" customHeight="false" outlineLevel="0" collapsed="false"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R376" s="0"/>
      <c r="AS376" s="0"/>
      <c r="AT376" s="0"/>
    </row>
    <row r="377" customFormat="false" ht="12.75" hidden="false" customHeight="false" outlineLevel="0" collapsed="false"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R377" s="0"/>
      <c r="AS377" s="0"/>
      <c r="AT377" s="0"/>
    </row>
    <row r="378" customFormat="false" ht="12.75" hidden="false" customHeight="false" outlineLevel="0" collapsed="false"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R378" s="0"/>
      <c r="AS378" s="0"/>
      <c r="AT378" s="0"/>
    </row>
    <row r="379" customFormat="false" ht="12.75" hidden="false" customHeight="false" outlineLevel="0" collapsed="false"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R379" s="0"/>
      <c r="AS379" s="0"/>
      <c r="AT379" s="0"/>
    </row>
    <row r="380" customFormat="false" ht="12.75" hidden="false" customHeight="false" outlineLevel="0" collapsed="false"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R380" s="0"/>
      <c r="AS380" s="0"/>
      <c r="AT380" s="0"/>
    </row>
    <row r="381" customFormat="false" ht="12.75" hidden="false" customHeight="false" outlineLevel="0" collapsed="false"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R381" s="0"/>
      <c r="AS381" s="0"/>
      <c r="AT381" s="0"/>
    </row>
    <row r="382" customFormat="false" ht="12.75" hidden="false" customHeight="false" outlineLevel="0" collapsed="false"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R382" s="0"/>
      <c r="AS382" s="0"/>
      <c r="AT382" s="0"/>
    </row>
    <row r="383" customFormat="false" ht="12.75" hidden="false" customHeight="false" outlineLevel="0" collapsed="false"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R383" s="0"/>
      <c r="AS383" s="0"/>
      <c r="AT383" s="0"/>
    </row>
    <row r="384" customFormat="false" ht="12.75" hidden="false" customHeight="false" outlineLevel="0" collapsed="false"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R384" s="0"/>
      <c r="AS384" s="0"/>
      <c r="AT384" s="0"/>
    </row>
    <row r="385" customFormat="false" ht="12.75" hidden="false" customHeight="false" outlineLevel="0" collapsed="false"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R385" s="0"/>
      <c r="AS385" s="0"/>
      <c r="AT385" s="0"/>
    </row>
    <row r="386" customFormat="false" ht="12.75" hidden="false" customHeight="false" outlineLevel="0" collapsed="false"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R386" s="0"/>
      <c r="AS386" s="0"/>
      <c r="AT386" s="0"/>
    </row>
    <row r="387" customFormat="false" ht="12.75" hidden="false" customHeight="false" outlineLevel="0" collapsed="false"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R387" s="0"/>
      <c r="AS387" s="0"/>
      <c r="AT387" s="0"/>
    </row>
    <row r="388" customFormat="false" ht="12.75" hidden="false" customHeight="false" outlineLevel="0" collapsed="false"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R388" s="0"/>
      <c r="AS388" s="0"/>
      <c r="AT388" s="0"/>
    </row>
    <row r="389" customFormat="false" ht="12.75" hidden="false" customHeight="false" outlineLevel="0" collapsed="false"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R389" s="0"/>
      <c r="AS389" s="0"/>
      <c r="AT389" s="0"/>
    </row>
    <row r="390" customFormat="false" ht="12.75" hidden="false" customHeight="false" outlineLevel="0" collapsed="false"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R390" s="0"/>
      <c r="AS390" s="0"/>
      <c r="AT390" s="0"/>
    </row>
    <row r="391" customFormat="false" ht="12.75" hidden="false" customHeight="false" outlineLevel="0" collapsed="false"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R391" s="0"/>
      <c r="AS391" s="0"/>
      <c r="AT391" s="0"/>
    </row>
    <row r="392" customFormat="false" ht="12.75" hidden="false" customHeight="false" outlineLevel="0" collapsed="false"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R392" s="0"/>
      <c r="AS392" s="0"/>
      <c r="AT392" s="0"/>
    </row>
    <row r="393" customFormat="false" ht="12.75" hidden="false" customHeight="false" outlineLevel="0" collapsed="false"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R393" s="0"/>
      <c r="AS393" s="0"/>
      <c r="AT393" s="0"/>
    </row>
    <row r="394" customFormat="false" ht="12.75" hidden="false" customHeight="false" outlineLevel="0" collapsed="false"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R394" s="0"/>
      <c r="AS394" s="0"/>
      <c r="AT394" s="0"/>
    </row>
    <row r="395" customFormat="false" ht="12.75" hidden="false" customHeight="false" outlineLevel="0" collapsed="false"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R395" s="0"/>
      <c r="AS395" s="0"/>
      <c r="AT395" s="0"/>
    </row>
    <row r="396" customFormat="false" ht="12.75" hidden="false" customHeight="false" outlineLevel="0" collapsed="false"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R396" s="0"/>
      <c r="AS396" s="0"/>
      <c r="AT396" s="0"/>
    </row>
    <row r="397" customFormat="false" ht="12.75" hidden="false" customHeight="false" outlineLevel="0" collapsed="false"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R397" s="0"/>
      <c r="AS397" s="0"/>
      <c r="AT397" s="0"/>
    </row>
    <row r="398" customFormat="false" ht="12.75" hidden="false" customHeight="false" outlineLevel="0" collapsed="false"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R398" s="0"/>
      <c r="AS398" s="0"/>
      <c r="AT398" s="0"/>
    </row>
    <row r="399" customFormat="false" ht="12.75" hidden="false" customHeight="false" outlineLevel="0" collapsed="false"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R399" s="0"/>
      <c r="AS399" s="0"/>
      <c r="AT399" s="0"/>
    </row>
    <row r="400" customFormat="false" ht="12.75" hidden="false" customHeight="false" outlineLevel="0" collapsed="false"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R400" s="0"/>
      <c r="AS400" s="0"/>
      <c r="AT400" s="0"/>
    </row>
    <row r="401" customFormat="false" ht="12.75" hidden="false" customHeight="false" outlineLevel="0" collapsed="false"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R401" s="0"/>
      <c r="AS401" s="0"/>
      <c r="AT401" s="0"/>
    </row>
    <row r="402" customFormat="false" ht="12.75" hidden="false" customHeight="false" outlineLevel="0" collapsed="false"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R402" s="0"/>
      <c r="AS402" s="0"/>
      <c r="AT402" s="0"/>
    </row>
    <row r="403" customFormat="false" ht="12.75" hidden="false" customHeight="false" outlineLevel="0" collapsed="false"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R403" s="0"/>
      <c r="AS403" s="0"/>
      <c r="AT403" s="0"/>
    </row>
    <row r="404" customFormat="false" ht="12.75" hidden="false" customHeight="false" outlineLevel="0" collapsed="false"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R404" s="0"/>
      <c r="AS404" s="0"/>
      <c r="AT404" s="0"/>
    </row>
    <row r="405" customFormat="false" ht="12.75" hidden="false" customHeight="false" outlineLevel="0" collapsed="false"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R405" s="0"/>
      <c r="AS405" s="0"/>
      <c r="AT405" s="0"/>
    </row>
    <row r="406" customFormat="false" ht="12.75" hidden="false" customHeight="false" outlineLevel="0" collapsed="false"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R406" s="0"/>
      <c r="AS406" s="0"/>
      <c r="AT406" s="0"/>
    </row>
    <row r="407" customFormat="false" ht="12.75" hidden="false" customHeight="false" outlineLevel="0" collapsed="false"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R407" s="0"/>
      <c r="AS407" s="0"/>
      <c r="AT407" s="0"/>
    </row>
    <row r="408" customFormat="false" ht="12.75" hidden="false" customHeight="false" outlineLevel="0" collapsed="false"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R408" s="0"/>
      <c r="AS408" s="0"/>
      <c r="AT408" s="0"/>
    </row>
    <row r="409" customFormat="false" ht="12.75" hidden="false" customHeight="false" outlineLevel="0" collapsed="false"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R409" s="0"/>
      <c r="AS409" s="0"/>
      <c r="AT409" s="0"/>
    </row>
    <row r="410" customFormat="false" ht="12.75" hidden="false" customHeight="false" outlineLevel="0" collapsed="false"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R410" s="0"/>
      <c r="AS410" s="0"/>
      <c r="AT410" s="0"/>
    </row>
    <row r="411" customFormat="false" ht="12.75" hidden="false" customHeight="false" outlineLevel="0" collapsed="false"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R411" s="0"/>
      <c r="AS411" s="0"/>
      <c r="AT411" s="0"/>
    </row>
    <row r="412" customFormat="false" ht="12.75" hidden="false" customHeight="false" outlineLevel="0" collapsed="false"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R412" s="0"/>
      <c r="AS412" s="0"/>
      <c r="AT412" s="0"/>
    </row>
    <row r="413" customFormat="false" ht="12.75" hidden="false" customHeight="false" outlineLevel="0" collapsed="false"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R413" s="0"/>
      <c r="AS413" s="0"/>
      <c r="AT413" s="0"/>
    </row>
    <row r="414" customFormat="false" ht="12.75" hidden="false" customHeight="false" outlineLevel="0" collapsed="false"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R414" s="0"/>
      <c r="AS414" s="0"/>
      <c r="AT414" s="0"/>
    </row>
    <row r="415" customFormat="false" ht="12.75" hidden="false" customHeight="false" outlineLevel="0" collapsed="false"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R415" s="0"/>
      <c r="AS415" s="0"/>
      <c r="AT415" s="0"/>
    </row>
    <row r="416" customFormat="false" ht="12.75" hidden="false" customHeight="false" outlineLevel="0" collapsed="false"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R416" s="0"/>
      <c r="AS416" s="0"/>
      <c r="AT416" s="0"/>
    </row>
    <row r="417" customFormat="false" ht="12.75" hidden="false" customHeight="false" outlineLevel="0" collapsed="false"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R417" s="0"/>
      <c r="AS417" s="0"/>
      <c r="AT417" s="0"/>
    </row>
    <row r="418" customFormat="false" ht="12.75" hidden="false" customHeight="false" outlineLevel="0" collapsed="false"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R418" s="0"/>
      <c r="AS418" s="0"/>
      <c r="AT418" s="0"/>
    </row>
    <row r="419" customFormat="false" ht="12.75" hidden="false" customHeight="false" outlineLevel="0" collapsed="false"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R419" s="0"/>
      <c r="AS419" s="0"/>
      <c r="AT419" s="0"/>
    </row>
    <row r="420" customFormat="false" ht="12.75" hidden="false" customHeight="false" outlineLevel="0" collapsed="false"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R420" s="0"/>
      <c r="AS420" s="0"/>
      <c r="AT420" s="0"/>
    </row>
    <row r="421" customFormat="false" ht="12.75" hidden="false" customHeight="false" outlineLevel="0" collapsed="false"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R421" s="0"/>
      <c r="AS421" s="0"/>
      <c r="AT421" s="0"/>
    </row>
    <row r="422" customFormat="false" ht="12.75" hidden="false" customHeight="false" outlineLevel="0" collapsed="false"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R422" s="0"/>
      <c r="AS422" s="0"/>
      <c r="AT422" s="0"/>
    </row>
    <row r="423" customFormat="false" ht="12.75" hidden="false" customHeight="false" outlineLevel="0" collapsed="false"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R423" s="0"/>
      <c r="AS423" s="0"/>
      <c r="AT423" s="0"/>
    </row>
    <row r="424" customFormat="false" ht="12.75" hidden="false" customHeight="false" outlineLevel="0" collapsed="false"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R424" s="0"/>
      <c r="AS424" s="0"/>
      <c r="AT424" s="0"/>
    </row>
    <row r="425" customFormat="false" ht="12.75" hidden="false" customHeight="false" outlineLevel="0" collapsed="false"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R425" s="0"/>
      <c r="AS425" s="0"/>
      <c r="AT425" s="0"/>
    </row>
    <row r="426" customFormat="false" ht="12.75" hidden="false" customHeight="false" outlineLevel="0" collapsed="false"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R426" s="0"/>
      <c r="AS426" s="0"/>
      <c r="AT426" s="0"/>
    </row>
    <row r="427" customFormat="false" ht="12.75" hidden="false" customHeight="false" outlineLevel="0" collapsed="false"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R427" s="0"/>
      <c r="AS427" s="0"/>
      <c r="AT427" s="0"/>
    </row>
    <row r="428" customFormat="false" ht="12.75" hidden="false" customHeight="false" outlineLevel="0" collapsed="false"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R428" s="0"/>
      <c r="AS428" s="0"/>
      <c r="AT428" s="0"/>
    </row>
    <row r="429" customFormat="false" ht="12.75" hidden="false" customHeight="false" outlineLevel="0" collapsed="false"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R429" s="0"/>
      <c r="AS429" s="0"/>
      <c r="AT429" s="0"/>
    </row>
    <row r="430" customFormat="false" ht="12.75" hidden="false" customHeight="false" outlineLevel="0" collapsed="false"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R430" s="0"/>
      <c r="AS430" s="0"/>
      <c r="AT430" s="0"/>
    </row>
    <row r="431" customFormat="false" ht="12.75" hidden="false" customHeight="false" outlineLevel="0" collapsed="false"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R431" s="0"/>
      <c r="AS431" s="0"/>
      <c r="AT431" s="0"/>
    </row>
    <row r="432" customFormat="false" ht="12.75" hidden="false" customHeight="false" outlineLevel="0" collapsed="false"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R432" s="0"/>
      <c r="AS432" s="0"/>
      <c r="AT432" s="0"/>
    </row>
    <row r="433" customFormat="false" ht="12.75" hidden="false" customHeight="false" outlineLevel="0" collapsed="false"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R433" s="0"/>
      <c r="AS433" s="0"/>
      <c r="AT433" s="0"/>
    </row>
    <row r="434" customFormat="false" ht="12.75" hidden="false" customHeight="false" outlineLevel="0" collapsed="false"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R434" s="0"/>
      <c r="AS434" s="0"/>
      <c r="AT434" s="0"/>
    </row>
    <row r="435" customFormat="false" ht="12.75" hidden="false" customHeight="false" outlineLevel="0" collapsed="false"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R435" s="0"/>
      <c r="AS435" s="0"/>
      <c r="AT435" s="0"/>
    </row>
    <row r="436" customFormat="false" ht="12.75" hidden="false" customHeight="false" outlineLevel="0" collapsed="false"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R436" s="0"/>
      <c r="AS436" s="0"/>
      <c r="AT436" s="0"/>
    </row>
    <row r="437" customFormat="false" ht="12.75" hidden="false" customHeight="false" outlineLevel="0" collapsed="false"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R437" s="0"/>
      <c r="AS437" s="0"/>
      <c r="AT437" s="0"/>
    </row>
    <row r="438" customFormat="false" ht="12.75" hidden="false" customHeight="false" outlineLevel="0" collapsed="false"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R438" s="0"/>
      <c r="AS438" s="0"/>
      <c r="AT438" s="0"/>
    </row>
    <row r="439" customFormat="false" ht="12.75" hidden="false" customHeight="false" outlineLevel="0" collapsed="false"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R439" s="0"/>
      <c r="AS439" s="0"/>
      <c r="AT439" s="0"/>
    </row>
    <row r="440" customFormat="false" ht="12.75" hidden="false" customHeight="false" outlineLevel="0" collapsed="false"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R440" s="0"/>
      <c r="AS440" s="0"/>
      <c r="AT440" s="0"/>
    </row>
    <row r="441" customFormat="false" ht="12.75" hidden="false" customHeight="false" outlineLevel="0" collapsed="false"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R441" s="0"/>
      <c r="AS441" s="0"/>
      <c r="AT441" s="0"/>
    </row>
    <row r="442" customFormat="false" ht="12.75" hidden="false" customHeight="false" outlineLevel="0" collapsed="false"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R442" s="0"/>
      <c r="AS442" s="0"/>
      <c r="AT442" s="0"/>
    </row>
    <row r="443" customFormat="false" ht="12.75" hidden="false" customHeight="false" outlineLevel="0" collapsed="false"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R443" s="0"/>
      <c r="AS443" s="0"/>
      <c r="AT443" s="0"/>
    </row>
    <row r="444" customFormat="false" ht="12.75" hidden="false" customHeight="false" outlineLevel="0" collapsed="false"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R444" s="0"/>
      <c r="AS444" s="0"/>
      <c r="AT444" s="0"/>
    </row>
    <row r="445" customFormat="false" ht="12.75" hidden="false" customHeight="false" outlineLevel="0" collapsed="false"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R445" s="0"/>
      <c r="AS445" s="0"/>
      <c r="AT445" s="0"/>
    </row>
    <row r="446" customFormat="false" ht="12.75" hidden="false" customHeight="false" outlineLevel="0" collapsed="false"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R446" s="0"/>
      <c r="AS446" s="0"/>
      <c r="AT446" s="0"/>
    </row>
    <row r="447" customFormat="false" ht="12.75" hidden="false" customHeight="false" outlineLevel="0" collapsed="false"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R447" s="0"/>
      <c r="AS447" s="0"/>
      <c r="AT447" s="0"/>
    </row>
    <row r="448" customFormat="false" ht="12.75" hidden="false" customHeight="false" outlineLevel="0" collapsed="false"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R448" s="0"/>
      <c r="AS448" s="0"/>
      <c r="AT448" s="0"/>
    </row>
    <row r="449" customFormat="false" ht="12.75" hidden="false" customHeight="false" outlineLevel="0" collapsed="false"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R449" s="0"/>
      <c r="AS449" s="0"/>
      <c r="AT449" s="0"/>
    </row>
    <row r="450" customFormat="false" ht="12.75" hidden="false" customHeight="false" outlineLevel="0" collapsed="false"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R450" s="0"/>
      <c r="AS450" s="0"/>
      <c r="AT450" s="0"/>
    </row>
    <row r="451" customFormat="false" ht="12.75" hidden="false" customHeight="false" outlineLevel="0" collapsed="false"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R451" s="0"/>
      <c r="AS451" s="0"/>
      <c r="AT451" s="0"/>
    </row>
    <row r="452" customFormat="false" ht="12.75" hidden="false" customHeight="false" outlineLevel="0" collapsed="false"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R452" s="0"/>
      <c r="AS452" s="0"/>
      <c r="AT452" s="0"/>
    </row>
    <row r="453" customFormat="false" ht="12.75" hidden="false" customHeight="false" outlineLevel="0" collapsed="false"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R453" s="0"/>
      <c r="AS453" s="0"/>
      <c r="AT453" s="0"/>
    </row>
    <row r="454" customFormat="false" ht="12.75" hidden="false" customHeight="false" outlineLevel="0" collapsed="false"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R454" s="0"/>
      <c r="AS454" s="0"/>
      <c r="AT454" s="0"/>
    </row>
    <row r="455" customFormat="false" ht="12.75" hidden="false" customHeight="false" outlineLevel="0" collapsed="false"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R455" s="0"/>
      <c r="AS455" s="0"/>
      <c r="AT455" s="0"/>
    </row>
    <row r="456" customFormat="false" ht="12.75" hidden="false" customHeight="false" outlineLevel="0" collapsed="false"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R456" s="0"/>
      <c r="AS456" s="0"/>
      <c r="AT456" s="0"/>
    </row>
    <row r="457" customFormat="false" ht="12.75" hidden="false" customHeight="false" outlineLevel="0" collapsed="false"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R457" s="0"/>
      <c r="AS457" s="0"/>
      <c r="AT457" s="0"/>
    </row>
    <row r="458" customFormat="false" ht="12.75" hidden="false" customHeight="false" outlineLevel="0" collapsed="false"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R458" s="0"/>
      <c r="AS458" s="0"/>
      <c r="AT458" s="0"/>
    </row>
    <row r="459" customFormat="false" ht="12.75" hidden="false" customHeight="false" outlineLevel="0" collapsed="false"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R459" s="0"/>
      <c r="AS459" s="0"/>
      <c r="AT459" s="0"/>
    </row>
    <row r="460" customFormat="false" ht="12.75" hidden="false" customHeight="false" outlineLevel="0" collapsed="false"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R460" s="0"/>
      <c r="AS460" s="0"/>
      <c r="AT460" s="0"/>
    </row>
    <row r="461" customFormat="false" ht="12.75" hidden="false" customHeight="false" outlineLevel="0" collapsed="false"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R461" s="0"/>
      <c r="AS461" s="0"/>
      <c r="AT461" s="0"/>
    </row>
    <row r="462" customFormat="false" ht="12.75" hidden="false" customHeight="false" outlineLevel="0" collapsed="false"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R462" s="0"/>
      <c r="AS462" s="0"/>
      <c r="AT462" s="0"/>
    </row>
    <row r="463" customFormat="false" ht="12.75" hidden="false" customHeight="false" outlineLevel="0" collapsed="false"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R463" s="0"/>
      <c r="AS463" s="0"/>
      <c r="AT463" s="0"/>
    </row>
    <row r="464" customFormat="false" ht="12.75" hidden="false" customHeight="false" outlineLevel="0" collapsed="false"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R464" s="0"/>
      <c r="AS464" s="0"/>
      <c r="AT464" s="0"/>
    </row>
    <row r="465" customFormat="false" ht="12.75" hidden="false" customHeight="false" outlineLevel="0" collapsed="false"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R465" s="0"/>
      <c r="AS465" s="0"/>
      <c r="AT465" s="0"/>
    </row>
    <row r="466" customFormat="false" ht="12.75" hidden="false" customHeight="false" outlineLevel="0" collapsed="false"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R466" s="0"/>
      <c r="AS466" s="0"/>
      <c r="AT466" s="0"/>
    </row>
    <row r="467" customFormat="false" ht="12.75" hidden="false" customHeight="false" outlineLevel="0" collapsed="false"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R467" s="0"/>
      <c r="AS467" s="0"/>
      <c r="AT467" s="0"/>
    </row>
    <row r="468" customFormat="false" ht="12.75" hidden="false" customHeight="false" outlineLevel="0" collapsed="false"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R468" s="0"/>
      <c r="AS468" s="0"/>
      <c r="AT468" s="0"/>
    </row>
    <row r="469" customFormat="false" ht="12.75" hidden="false" customHeight="false" outlineLevel="0" collapsed="false"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R469" s="0"/>
      <c r="AS469" s="0"/>
      <c r="AT469" s="0"/>
    </row>
    <row r="470" customFormat="false" ht="12.75" hidden="false" customHeight="false" outlineLevel="0" collapsed="false"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R470" s="0"/>
      <c r="AS470" s="0"/>
      <c r="AT470" s="0"/>
    </row>
    <row r="471" customFormat="false" ht="12.75" hidden="false" customHeight="false" outlineLevel="0" collapsed="false"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R471" s="0"/>
      <c r="AS471" s="0"/>
      <c r="AT471" s="0"/>
    </row>
    <row r="472" customFormat="false" ht="12.75" hidden="false" customHeight="false" outlineLevel="0" collapsed="false"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R472" s="0"/>
      <c r="AS472" s="0"/>
      <c r="AT472" s="0"/>
    </row>
    <row r="473" customFormat="false" ht="12.75" hidden="false" customHeight="false" outlineLevel="0" collapsed="false"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R473" s="0"/>
      <c r="AS473" s="0"/>
      <c r="AT473" s="0"/>
    </row>
    <row r="474" customFormat="false" ht="12.75" hidden="false" customHeight="false" outlineLevel="0" collapsed="false"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R474" s="0"/>
      <c r="AS474" s="0"/>
      <c r="AT474" s="0"/>
    </row>
    <row r="475" customFormat="false" ht="12.75" hidden="false" customHeight="false" outlineLevel="0" collapsed="false"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R475" s="0"/>
      <c r="AS475" s="0"/>
      <c r="AT475" s="0"/>
    </row>
    <row r="476" customFormat="false" ht="12.75" hidden="false" customHeight="false" outlineLevel="0" collapsed="false"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R476" s="0"/>
      <c r="AS476" s="0"/>
      <c r="AT476" s="0"/>
    </row>
    <row r="477" customFormat="false" ht="12.75" hidden="false" customHeight="false" outlineLevel="0" collapsed="false"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R477" s="0"/>
      <c r="AS477" s="0"/>
      <c r="AT477" s="0"/>
    </row>
    <row r="478" customFormat="false" ht="12.75" hidden="false" customHeight="false" outlineLevel="0" collapsed="false"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R478" s="0"/>
      <c r="AS478" s="0"/>
      <c r="AT478" s="0"/>
    </row>
    <row r="479" customFormat="false" ht="12.75" hidden="false" customHeight="false" outlineLevel="0" collapsed="false"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R479" s="0"/>
      <c r="AS479" s="0"/>
      <c r="AT479" s="0"/>
    </row>
    <row r="480" customFormat="false" ht="12.75" hidden="false" customHeight="false" outlineLevel="0" collapsed="false"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R480" s="0"/>
      <c r="AS480" s="0"/>
      <c r="AT480" s="0"/>
    </row>
    <row r="481" customFormat="false" ht="12.75" hidden="false" customHeight="false" outlineLevel="0" collapsed="false"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R481" s="0"/>
      <c r="AS481" s="0"/>
      <c r="AT481" s="0"/>
    </row>
    <row r="482" customFormat="false" ht="12.75" hidden="false" customHeight="false" outlineLevel="0" collapsed="false"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R482" s="0"/>
      <c r="AS482" s="0"/>
      <c r="AT482" s="0"/>
    </row>
    <row r="483" customFormat="false" ht="12.75" hidden="false" customHeight="false" outlineLevel="0" collapsed="false"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R483" s="0"/>
      <c r="AS483" s="0"/>
      <c r="AT483" s="0"/>
    </row>
    <row r="484" customFormat="false" ht="12.75" hidden="false" customHeight="false" outlineLevel="0" collapsed="false"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R484" s="0"/>
      <c r="AS484" s="0"/>
      <c r="AT484" s="0"/>
    </row>
    <row r="485" customFormat="false" ht="12.75" hidden="false" customHeight="false" outlineLevel="0" collapsed="false"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R485" s="0"/>
      <c r="AS485" s="0"/>
      <c r="AT485" s="0"/>
    </row>
    <row r="486" customFormat="false" ht="12.75" hidden="false" customHeight="false" outlineLevel="0" collapsed="false"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R486" s="0"/>
      <c r="AS486" s="0"/>
      <c r="AT486" s="0"/>
    </row>
    <row r="487" customFormat="false" ht="12.75" hidden="false" customHeight="false" outlineLevel="0" collapsed="false"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R487" s="0"/>
      <c r="AS487" s="0"/>
      <c r="AT487" s="0"/>
    </row>
    <row r="488" customFormat="false" ht="12.75" hidden="false" customHeight="false" outlineLevel="0" collapsed="false"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R488" s="0"/>
      <c r="AS488" s="0"/>
      <c r="AT488" s="0"/>
    </row>
    <row r="489" customFormat="false" ht="12.75" hidden="false" customHeight="false" outlineLevel="0" collapsed="false"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R489" s="0"/>
      <c r="AS489" s="0"/>
      <c r="AT489" s="0"/>
    </row>
    <row r="490" customFormat="false" ht="12.75" hidden="false" customHeight="false" outlineLevel="0" collapsed="false"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R490" s="0"/>
      <c r="AS490" s="0"/>
      <c r="AT490" s="0"/>
    </row>
    <row r="491" customFormat="false" ht="12.75" hidden="false" customHeight="false" outlineLevel="0" collapsed="false"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R491" s="0"/>
      <c r="AS491" s="0"/>
      <c r="AT491" s="0"/>
    </row>
    <row r="492" customFormat="false" ht="12.75" hidden="false" customHeight="false" outlineLevel="0" collapsed="false"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R492" s="0"/>
      <c r="AS492" s="0"/>
      <c r="AT492" s="0"/>
    </row>
    <row r="493" customFormat="false" ht="12.75" hidden="false" customHeight="false" outlineLevel="0" collapsed="false"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R493" s="0"/>
      <c r="AS493" s="0"/>
      <c r="AT493" s="0"/>
    </row>
    <row r="494" customFormat="false" ht="12.75" hidden="false" customHeight="false" outlineLevel="0" collapsed="false"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R494" s="0"/>
      <c r="AS494" s="0"/>
      <c r="AT494" s="0"/>
    </row>
    <row r="495" customFormat="false" ht="12.75" hidden="false" customHeight="false" outlineLevel="0" collapsed="false"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R495" s="0"/>
      <c r="AS495" s="0"/>
      <c r="AT495" s="0"/>
    </row>
    <row r="496" customFormat="false" ht="12.75" hidden="false" customHeight="false" outlineLevel="0" collapsed="false"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R496" s="0"/>
      <c r="AS496" s="0"/>
      <c r="AT496" s="0"/>
    </row>
    <row r="497" customFormat="false" ht="12.75" hidden="false" customHeight="false" outlineLevel="0" collapsed="false"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R497" s="0"/>
      <c r="AS497" s="0"/>
      <c r="AT497" s="0"/>
    </row>
    <row r="498" customFormat="false" ht="12.75" hidden="false" customHeight="false" outlineLevel="0" collapsed="false"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R498" s="0"/>
      <c r="AS498" s="0"/>
      <c r="AT498" s="0"/>
    </row>
    <row r="499" customFormat="false" ht="12.75" hidden="false" customHeight="false" outlineLevel="0" collapsed="false"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R499" s="0"/>
      <c r="AS499" s="0"/>
      <c r="AT499" s="0"/>
    </row>
    <row r="500" customFormat="false" ht="12.75" hidden="false" customHeight="false" outlineLevel="0" collapsed="false"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R500" s="0"/>
      <c r="AS500" s="0"/>
      <c r="AT500" s="0"/>
    </row>
    <row r="501" customFormat="false" ht="12.75" hidden="false" customHeight="false" outlineLevel="0" collapsed="false"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R501" s="0"/>
      <c r="AS501" s="0"/>
      <c r="AT501" s="0"/>
    </row>
    <row r="502" customFormat="false" ht="12.75" hidden="false" customHeight="false" outlineLevel="0" collapsed="false"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R502" s="0"/>
      <c r="AS502" s="0"/>
      <c r="AT502" s="0"/>
    </row>
    <row r="503" customFormat="false" ht="12.75" hidden="false" customHeight="false" outlineLevel="0" collapsed="false"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R503" s="0"/>
      <c r="AS503" s="0"/>
      <c r="AT503" s="0"/>
    </row>
    <row r="504" customFormat="false" ht="12.75" hidden="false" customHeight="false" outlineLevel="0" collapsed="false"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R504" s="0"/>
      <c r="AS504" s="0"/>
      <c r="AT504" s="0"/>
    </row>
    <row r="505" customFormat="false" ht="12.75" hidden="false" customHeight="false" outlineLevel="0" collapsed="false"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R505" s="0"/>
      <c r="AS505" s="0"/>
      <c r="AT505" s="0"/>
    </row>
    <row r="506" customFormat="false" ht="12.75" hidden="false" customHeight="false" outlineLevel="0" collapsed="false"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R506" s="0"/>
      <c r="AS506" s="0"/>
      <c r="AT506" s="0"/>
    </row>
    <row r="507" customFormat="false" ht="12.75" hidden="false" customHeight="false" outlineLevel="0" collapsed="false"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R507" s="0"/>
      <c r="AS507" s="0"/>
      <c r="AT507" s="0"/>
    </row>
    <row r="508" customFormat="false" ht="12.75" hidden="false" customHeight="false" outlineLevel="0" collapsed="false"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R508" s="0"/>
      <c r="AS508" s="0"/>
      <c r="AT508" s="0"/>
    </row>
    <row r="509" customFormat="false" ht="12.75" hidden="false" customHeight="false" outlineLevel="0" collapsed="false"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R509" s="0"/>
      <c r="AS509" s="0"/>
      <c r="AT509" s="0"/>
    </row>
    <row r="510" customFormat="false" ht="12.75" hidden="false" customHeight="false" outlineLevel="0" collapsed="false"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R510" s="0"/>
      <c r="AS510" s="0"/>
      <c r="AT510" s="0"/>
    </row>
    <row r="511" customFormat="false" ht="12.75" hidden="false" customHeight="false" outlineLevel="0" collapsed="false"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R511" s="0"/>
      <c r="AS511" s="0"/>
      <c r="AT511" s="0"/>
    </row>
    <row r="512" customFormat="false" ht="12.75" hidden="false" customHeight="false" outlineLevel="0" collapsed="false"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R512" s="0"/>
      <c r="AS512" s="0"/>
      <c r="AT512" s="0"/>
    </row>
    <row r="513" customFormat="false" ht="12.75" hidden="false" customHeight="false" outlineLevel="0" collapsed="false"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R513" s="0"/>
      <c r="AS513" s="0"/>
      <c r="AT513" s="0"/>
    </row>
    <row r="514" customFormat="false" ht="12.75" hidden="false" customHeight="false" outlineLevel="0" collapsed="false"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R514" s="0"/>
      <c r="AS514" s="0"/>
      <c r="AT514" s="0"/>
    </row>
    <row r="515" customFormat="false" ht="12.75" hidden="false" customHeight="false" outlineLevel="0" collapsed="false"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R515" s="0"/>
      <c r="AS515" s="0"/>
      <c r="AT515" s="0"/>
    </row>
    <row r="516" customFormat="false" ht="12.75" hidden="false" customHeight="false" outlineLevel="0" collapsed="false"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R516" s="0"/>
      <c r="AS516" s="0"/>
      <c r="AT516" s="0"/>
    </row>
    <row r="517" customFormat="false" ht="12.75" hidden="false" customHeight="false" outlineLevel="0" collapsed="false"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R517" s="0"/>
      <c r="AS517" s="0"/>
      <c r="AT517" s="0"/>
    </row>
    <row r="518" customFormat="false" ht="12.75" hidden="false" customHeight="false" outlineLevel="0" collapsed="false"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R518" s="0"/>
      <c r="AS518" s="0"/>
      <c r="AT518" s="0"/>
    </row>
    <row r="519" customFormat="false" ht="12.75" hidden="false" customHeight="false" outlineLevel="0" collapsed="false"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R519" s="0"/>
      <c r="AS519" s="0"/>
      <c r="AT519" s="0"/>
    </row>
    <row r="520" customFormat="false" ht="12.75" hidden="false" customHeight="false" outlineLevel="0" collapsed="false"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R520" s="0"/>
      <c r="AS520" s="0"/>
      <c r="AT520" s="0"/>
    </row>
    <row r="521" customFormat="false" ht="12.75" hidden="false" customHeight="false" outlineLevel="0" collapsed="false"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R521" s="0"/>
      <c r="AS521" s="0"/>
      <c r="AT521" s="0"/>
    </row>
    <row r="522" customFormat="false" ht="12.75" hidden="false" customHeight="false" outlineLevel="0" collapsed="false"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R522" s="0"/>
      <c r="AS522" s="0"/>
      <c r="AT522" s="0"/>
    </row>
    <row r="523" customFormat="false" ht="12.75" hidden="false" customHeight="false" outlineLevel="0" collapsed="false"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R523" s="0"/>
      <c r="AS523" s="0"/>
      <c r="AT523" s="0"/>
    </row>
    <row r="524" customFormat="false" ht="12.75" hidden="false" customHeight="false" outlineLevel="0" collapsed="false"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R524" s="0"/>
      <c r="AS524" s="0"/>
      <c r="AT524" s="0"/>
    </row>
    <row r="525" customFormat="false" ht="12.75" hidden="false" customHeight="false" outlineLevel="0" collapsed="false"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R525" s="0"/>
      <c r="AS525" s="0"/>
      <c r="AT525" s="0"/>
    </row>
    <row r="526" customFormat="false" ht="12.75" hidden="false" customHeight="false" outlineLevel="0" collapsed="false"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R526" s="0"/>
      <c r="AS526" s="0"/>
      <c r="AT526" s="0"/>
    </row>
    <row r="527" customFormat="false" ht="12.75" hidden="false" customHeight="false" outlineLevel="0" collapsed="false"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R527" s="0"/>
      <c r="AS527" s="0"/>
      <c r="AT527" s="0"/>
    </row>
    <row r="528" customFormat="false" ht="12.75" hidden="false" customHeight="false" outlineLevel="0" collapsed="false"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R528" s="0"/>
      <c r="AS528" s="0"/>
      <c r="AT528" s="0"/>
    </row>
    <row r="529" customFormat="false" ht="12.75" hidden="false" customHeight="false" outlineLevel="0" collapsed="false"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R529" s="0"/>
      <c r="AS529" s="0"/>
      <c r="AT529" s="0"/>
    </row>
    <row r="530" customFormat="false" ht="12.75" hidden="false" customHeight="false" outlineLevel="0" collapsed="false"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R530" s="0"/>
      <c r="AS530" s="0"/>
      <c r="AT530" s="0"/>
    </row>
    <row r="531" customFormat="false" ht="12.75" hidden="false" customHeight="false" outlineLevel="0" collapsed="false"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R531" s="0"/>
      <c r="AS531" s="0"/>
      <c r="AT531" s="0"/>
    </row>
    <row r="532" customFormat="false" ht="12.75" hidden="false" customHeight="false" outlineLevel="0" collapsed="false"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R532" s="0"/>
      <c r="AS532" s="0"/>
      <c r="AT532" s="0"/>
    </row>
    <row r="533" customFormat="false" ht="12.75" hidden="false" customHeight="false" outlineLevel="0" collapsed="false"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R533" s="0"/>
      <c r="AS533" s="0"/>
      <c r="AT533" s="0"/>
    </row>
    <row r="534" customFormat="false" ht="12.75" hidden="false" customHeight="false" outlineLevel="0" collapsed="false"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R534" s="0"/>
      <c r="AS534" s="0"/>
      <c r="AT534" s="0"/>
    </row>
    <row r="535" customFormat="false" ht="12.75" hidden="false" customHeight="false" outlineLevel="0" collapsed="false"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R535" s="0"/>
      <c r="AS535" s="0"/>
      <c r="AT535" s="0"/>
    </row>
    <row r="536" customFormat="false" ht="12.75" hidden="false" customHeight="false" outlineLevel="0" collapsed="false"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R536" s="0"/>
      <c r="AS536" s="0"/>
      <c r="AT536" s="0"/>
    </row>
    <row r="537" customFormat="false" ht="12.75" hidden="false" customHeight="false" outlineLevel="0" collapsed="false"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R537" s="0"/>
      <c r="AS537" s="0"/>
      <c r="AT537" s="0"/>
    </row>
    <row r="538" customFormat="false" ht="12.75" hidden="false" customHeight="false" outlineLevel="0" collapsed="false"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R538" s="0"/>
      <c r="AS538" s="0"/>
      <c r="AT538" s="0"/>
    </row>
    <row r="539" customFormat="false" ht="12.75" hidden="false" customHeight="false" outlineLevel="0" collapsed="false"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R539" s="0"/>
      <c r="AS539" s="0"/>
      <c r="AT539" s="0"/>
    </row>
    <row r="540" customFormat="false" ht="12.75" hidden="false" customHeight="false" outlineLevel="0" collapsed="false"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R540" s="0"/>
      <c r="AS540" s="0"/>
      <c r="AT540" s="0"/>
    </row>
    <row r="541" customFormat="false" ht="12.75" hidden="false" customHeight="false" outlineLevel="0" collapsed="false"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R541" s="0"/>
      <c r="AS541" s="0"/>
      <c r="AT541" s="0"/>
    </row>
    <row r="542" customFormat="false" ht="12.75" hidden="false" customHeight="false" outlineLevel="0" collapsed="false"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R542" s="0"/>
      <c r="AS542" s="0"/>
      <c r="AT542" s="0"/>
    </row>
    <row r="543" customFormat="false" ht="12.75" hidden="false" customHeight="false" outlineLevel="0" collapsed="false"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R543" s="0"/>
      <c r="AS543" s="0"/>
      <c r="AT543" s="0"/>
    </row>
    <row r="544" customFormat="false" ht="12.75" hidden="false" customHeight="false" outlineLevel="0" collapsed="false"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R544" s="0"/>
      <c r="AS544" s="0"/>
      <c r="AT544" s="0"/>
    </row>
    <row r="545" customFormat="false" ht="12.75" hidden="false" customHeight="false" outlineLevel="0" collapsed="false"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R545" s="0"/>
      <c r="AS545" s="0"/>
      <c r="AT545" s="0"/>
    </row>
    <row r="546" customFormat="false" ht="12.75" hidden="false" customHeight="false" outlineLevel="0" collapsed="false"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R546" s="0"/>
      <c r="AS546" s="0"/>
      <c r="AT546" s="0"/>
    </row>
    <row r="547" customFormat="false" ht="12.75" hidden="false" customHeight="false" outlineLevel="0" collapsed="false"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R547" s="0"/>
      <c r="AS547" s="0"/>
      <c r="AT547" s="0"/>
    </row>
    <row r="548" customFormat="false" ht="12.75" hidden="false" customHeight="false" outlineLevel="0" collapsed="false"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R548" s="0"/>
      <c r="AS548" s="0"/>
      <c r="AT548" s="0"/>
    </row>
    <row r="549" customFormat="false" ht="12.75" hidden="false" customHeight="false" outlineLevel="0" collapsed="false"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R549" s="0"/>
      <c r="AS549" s="0"/>
      <c r="AT549" s="0"/>
    </row>
    <row r="550" customFormat="false" ht="12.75" hidden="false" customHeight="false" outlineLevel="0" collapsed="false"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R550" s="0"/>
      <c r="AS550" s="0"/>
      <c r="AT550" s="0"/>
    </row>
    <row r="551" customFormat="false" ht="12.75" hidden="false" customHeight="false" outlineLevel="0" collapsed="false"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R551" s="0"/>
      <c r="AS551" s="0"/>
      <c r="AT551" s="0"/>
    </row>
    <row r="552" customFormat="false" ht="12.75" hidden="false" customHeight="false" outlineLevel="0" collapsed="false"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R552" s="0"/>
      <c r="AS552" s="0"/>
      <c r="AT552" s="0"/>
    </row>
    <row r="553" customFormat="false" ht="12.75" hidden="false" customHeight="false" outlineLevel="0" collapsed="false"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R553" s="0"/>
      <c r="AS553" s="0"/>
      <c r="AT553" s="0"/>
    </row>
    <row r="554" customFormat="false" ht="12.75" hidden="false" customHeight="false" outlineLevel="0" collapsed="false"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R554" s="0"/>
      <c r="AS554" s="0"/>
      <c r="AT554" s="0"/>
    </row>
    <row r="555" customFormat="false" ht="12.75" hidden="false" customHeight="false" outlineLevel="0" collapsed="false"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R555" s="0"/>
      <c r="AS555" s="0"/>
      <c r="AT555" s="0"/>
    </row>
    <row r="556" customFormat="false" ht="12.75" hidden="false" customHeight="false" outlineLevel="0" collapsed="false"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R556" s="0"/>
      <c r="AS556" s="0"/>
      <c r="AT556" s="0"/>
    </row>
    <row r="557" customFormat="false" ht="12.75" hidden="false" customHeight="false" outlineLevel="0" collapsed="false"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R557" s="0"/>
      <c r="AS557" s="0"/>
      <c r="AT557" s="0"/>
    </row>
    <row r="558" customFormat="false" ht="12.75" hidden="false" customHeight="false" outlineLevel="0" collapsed="false"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R558" s="0"/>
      <c r="AS558" s="0"/>
      <c r="AT558" s="0"/>
    </row>
    <row r="559" customFormat="false" ht="12.75" hidden="false" customHeight="false" outlineLevel="0" collapsed="false"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R559" s="0"/>
      <c r="AS559" s="0"/>
      <c r="AT559" s="0"/>
    </row>
    <row r="560" customFormat="false" ht="12.75" hidden="false" customHeight="false" outlineLevel="0" collapsed="false"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R560" s="0"/>
      <c r="AS560" s="0"/>
      <c r="AT560" s="0"/>
    </row>
    <row r="561" customFormat="false" ht="12.75" hidden="false" customHeight="false" outlineLevel="0" collapsed="false"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R561" s="0"/>
      <c r="AS561" s="0"/>
      <c r="AT561" s="0"/>
    </row>
    <row r="562" customFormat="false" ht="12.75" hidden="false" customHeight="false" outlineLevel="0" collapsed="false"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R562" s="0"/>
      <c r="AS562" s="0"/>
      <c r="AT562" s="0"/>
    </row>
    <row r="563" customFormat="false" ht="12.75" hidden="false" customHeight="false" outlineLevel="0" collapsed="false"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R563" s="0"/>
      <c r="AS563" s="0"/>
      <c r="AT563" s="0"/>
    </row>
    <row r="564" customFormat="false" ht="12.75" hidden="false" customHeight="false" outlineLevel="0" collapsed="false"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R564" s="0"/>
      <c r="AS564" s="0"/>
      <c r="AT564" s="0"/>
    </row>
    <row r="565" customFormat="false" ht="12.75" hidden="false" customHeight="false" outlineLevel="0" collapsed="false"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R565" s="0"/>
      <c r="AS565" s="0"/>
      <c r="AT565" s="0"/>
    </row>
    <row r="566" customFormat="false" ht="12.75" hidden="false" customHeight="false" outlineLevel="0" collapsed="false"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R566" s="0"/>
      <c r="AS566" s="0"/>
      <c r="AT566" s="0"/>
    </row>
    <row r="567" customFormat="false" ht="12.75" hidden="false" customHeight="false" outlineLevel="0" collapsed="false"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R567" s="0"/>
      <c r="AS567" s="0"/>
      <c r="AT567" s="0"/>
    </row>
    <row r="568" customFormat="false" ht="12.75" hidden="false" customHeight="false" outlineLevel="0" collapsed="false"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R568" s="0"/>
      <c r="AS568" s="0"/>
      <c r="AT568" s="0"/>
    </row>
    <row r="569" customFormat="false" ht="12.75" hidden="false" customHeight="false" outlineLevel="0" collapsed="false"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R569" s="0"/>
      <c r="AS569" s="0"/>
      <c r="AT569" s="0"/>
    </row>
    <row r="570" customFormat="false" ht="12.75" hidden="false" customHeight="false" outlineLevel="0" collapsed="false"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R570" s="0"/>
      <c r="AS570" s="0"/>
      <c r="AT570" s="0"/>
    </row>
    <row r="571" customFormat="false" ht="12.75" hidden="false" customHeight="false" outlineLevel="0" collapsed="false"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R571" s="0"/>
      <c r="AS571" s="0"/>
      <c r="AT571" s="0"/>
    </row>
    <row r="572" customFormat="false" ht="12.75" hidden="false" customHeight="false" outlineLevel="0" collapsed="false"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R572" s="0"/>
      <c r="AS572" s="0"/>
      <c r="AT572" s="0"/>
    </row>
    <row r="573" customFormat="false" ht="12.75" hidden="false" customHeight="false" outlineLevel="0" collapsed="false"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R573" s="0"/>
      <c r="AS573" s="0"/>
      <c r="AT573" s="0"/>
    </row>
    <row r="574" customFormat="false" ht="12.75" hidden="false" customHeight="false" outlineLevel="0" collapsed="false"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R574" s="0"/>
      <c r="AS574" s="0"/>
      <c r="AT574" s="0"/>
    </row>
    <row r="575" customFormat="false" ht="12.75" hidden="false" customHeight="false" outlineLevel="0" collapsed="false"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R575" s="0"/>
      <c r="AS575" s="0"/>
      <c r="AT575" s="0"/>
    </row>
    <row r="576" customFormat="false" ht="12.75" hidden="false" customHeight="false" outlineLevel="0" collapsed="false"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R576" s="0"/>
      <c r="AS576" s="0"/>
      <c r="AT576" s="0"/>
    </row>
    <row r="577" customFormat="false" ht="12.75" hidden="false" customHeight="false" outlineLevel="0" collapsed="false"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R577" s="0"/>
      <c r="AS577" s="0"/>
      <c r="AT577" s="0"/>
    </row>
    <row r="578" customFormat="false" ht="12.75" hidden="false" customHeight="false" outlineLevel="0" collapsed="false"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R578" s="0"/>
      <c r="AS578" s="0"/>
      <c r="AT578" s="0"/>
    </row>
    <row r="579" customFormat="false" ht="12.75" hidden="false" customHeight="false" outlineLevel="0" collapsed="false"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R579" s="0"/>
      <c r="AS579" s="0"/>
      <c r="AT579" s="0"/>
    </row>
    <row r="580" customFormat="false" ht="12.75" hidden="false" customHeight="false" outlineLevel="0" collapsed="false"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R580" s="0"/>
      <c r="AS580" s="0"/>
      <c r="AT580" s="0"/>
    </row>
    <row r="581" customFormat="false" ht="12.75" hidden="false" customHeight="false" outlineLevel="0" collapsed="false"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R581" s="0"/>
      <c r="AS581" s="0"/>
      <c r="AT581" s="0"/>
    </row>
    <row r="582" customFormat="false" ht="12.75" hidden="false" customHeight="false" outlineLevel="0" collapsed="false"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R582" s="0"/>
      <c r="AS582" s="0"/>
      <c r="AT582" s="0"/>
    </row>
    <row r="583" customFormat="false" ht="12.75" hidden="false" customHeight="false" outlineLevel="0" collapsed="false"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R583" s="0"/>
      <c r="AS583" s="0"/>
      <c r="AT583" s="0"/>
    </row>
    <row r="584" customFormat="false" ht="12.75" hidden="false" customHeight="false" outlineLevel="0" collapsed="false"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R584" s="0"/>
      <c r="AS584" s="0"/>
      <c r="AT584" s="0"/>
    </row>
    <row r="585" customFormat="false" ht="12.75" hidden="false" customHeight="false" outlineLevel="0" collapsed="false"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R585" s="0"/>
      <c r="AS585" s="0"/>
      <c r="AT585" s="0"/>
    </row>
    <row r="586" customFormat="false" ht="12.75" hidden="false" customHeight="false" outlineLevel="0" collapsed="false"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R586" s="0"/>
      <c r="AS586" s="0"/>
      <c r="AT586" s="0"/>
    </row>
    <row r="587" customFormat="false" ht="12.75" hidden="false" customHeight="false" outlineLevel="0" collapsed="false"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R587" s="0"/>
      <c r="AS587" s="0"/>
      <c r="AT587" s="0"/>
    </row>
    <row r="588" customFormat="false" ht="12.75" hidden="false" customHeight="false" outlineLevel="0" collapsed="false"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R588" s="0"/>
      <c r="AS588" s="0"/>
      <c r="AT588" s="0"/>
    </row>
    <row r="589" customFormat="false" ht="12.75" hidden="false" customHeight="false" outlineLevel="0" collapsed="false"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R589" s="0"/>
      <c r="AS589" s="0"/>
      <c r="AT589" s="0"/>
    </row>
    <row r="590" customFormat="false" ht="12.75" hidden="false" customHeight="false" outlineLevel="0" collapsed="false"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R590" s="0"/>
      <c r="AS590" s="0"/>
      <c r="AT590" s="0"/>
    </row>
    <row r="591" customFormat="false" ht="12.75" hidden="false" customHeight="false" outlineLevel="0" collapsed="false"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R591" s="0"/>
      <c r="AS591" s="0"/>
      <c r="AT591" s="0"/>
    </row>
    <row r="592" customFormat="false" ht="12.75" hidden="false" customHeight="false" outlineLevel="0" collapsed="false"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R592" s="0"/>
      <c r="AS592" s="0"/>
      <c r="AT592" s="0"/>
    </row>
    <row r="593" customFormat="false" ht="12.75" hidden="false" customHeight="false" outlineLevel="0" collapsed="false"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R593" s="0"/>
      <c r="AS593" s="0"/>
      <c r="AT593" s="0"/>
    </row>
    <row r="594" customFormat="false" ht="12.75" hidden="false" customHeight="false" outlineLevel="0" collapsed="false"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R594" s="0"/>
      <c r="AS594" s="0"/>
      <c r="AT594" s="0"/>
    </row>
    <row r="595" customFormat="false" ht="12.75" hidden="false" customHeight="false" outlineLevel="0" collapsed="false"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R595" s="0"/>
      <c r="AS595" s="0"/>
      <c r="AT595" s="0"/>
    </row>
    <row r="596" customFormat="false" ht="12.75" hidden="false" customHeight="false" outlineLevel="0" collapsed="false"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R596" s="0"/>
      <c r="AS596" s="0"/>
      <c r="AT596" s="0"/>
    </row>
    <row r="597" customFormat="false" ht="12.75" hidden="false" customHeight="false" outlineLevel="0" collapsed="false"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R597" s="0"/>
      <c r="AS597" s="0"/>
      <c r="AT597" s="0"/>
    </row>
    <row r="598" customFormat="false" ht="12.75" hidden="false" customHeight="false" outlineLevel="0" collapsed="false"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R598" s="0"/>
      <c r="AS598" s="0"/>
      <c r="AT598" s="0"/>
    </row>
    <row r="599" customFormat="false" ht="12.75" hidden="false" customHeight="false" outlineLevel="0" collapsed="false"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R599" s="0"/>
      <c r="AS599" s="0"/>
      <c r="AT599" s="0"/>
    </row>
    <row r="600" customFormat="false" ht="12.75" hidden="false" customHeight="false" outlineLevel="0" collapsed="false"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R600" s="0"/>
      <c r="AS600" s="0"/>
      <c r="AT600" s="0"/>
    </row>
    <row r="601" customFormat="false" ht="12.75" hidden="false" customHeight="false" outlineLevel="0" collapsed="false"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R601" s="0"/>
      <c r="AS601" s="0"/>
      <c r="AT601" s="0"/>
    </row>
    <row r="602" customFormat="false" ht="12.75" hidden="false" customHeight="false" outlineLevel="0" collapsed="false"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R602" s="0"/>
      <c r="AS602" s="0"/>
      <c r="AT602" s="0"/>
    </row>
    <row r="603" customFormat="false" ht="12.75" hidden="false" customHeight="false" outlineLevel="0" collapsed="false"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R603" s="0"/>
      <c r="AS603" s="0"/>
      <c r="AT603" s="0"/>
    </row>
    <row r="604" customFormat="false" ht="12.75" hidden="false" customHeight="false" outlineLevel="0" collapsed="false"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R604" s="0"/>
      <c r="AS604" s="0"/>
      <c r="AT604" s="0"/>
    </row>
    <row r="605" customFormat="false" ht="12.75" hidden="false" customHeight="false" outlineLevel="0" collapsed="false"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R605" s="0"/>
      <c r="AS605" s="0"/>
      <c r="AT605" s="0"/>
    </row>
    <row r="606" customFormat="false" ht="12.75" hidden="false" customHeight="false" outlineLevel="0" collapsed="false"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R606" s="0"/>
      <c r="AS606" s="0"/>
      <c r="AT606" s="0"/>
    </row>
    <row r="607" customFormat="false" ht="12.75" hidden="false" customHeight="false" outlineLevel="0" collapsed="false"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R607" s="0"/>
      <c r="AS607" s="0"/>
      <c r="AT607" s="0"/>
    </row>
    <row r="608" customFormat="false" ht="12.75" hidden="false" customHeight="false" outlineLevel="0" collapsed="false"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R608" s="0"/>
      <c r="AS608" s="0"/>
      <c r="AT608" s="0"/>
    </row>
    <row r="609" customFormat="false" ht="12.75" hidden="false" customHeight="false" outlineLevel="0" collapsed="false"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R609" s="0"/>
      <c r="AS609" s="0"/>
      <c r="AT609" s="0"/>
    </row>
    <row r="610" customFormat="false" ht="12.75" hidden="false" customHeight="false" outlineLevel="0" collapsed="false"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R610" s="0"/>
      <c r="AS610" s="0"/>
      <c r="AT610" s="0"/>
    </row>
    <row r="611" customFormat="false" ht="12.75" hidden="false" customHeight="false" outlineLevel="0" collapsed="false"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R611" s="0"/>
      <c r="AS611" s="0"/>
      <c r="AT611" s="0"/>
    </row>
    <row r="612" customFormat="false" ht="12.75" hidden="false" customHeight="false" outlineLevel="0" collapsed="false"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R612" s="0"/>
      <c r="AS612" s="0"/>
      <c r="AT612" s="0"/>
    </row>
    <row r="613" customFormat="false" ht="12.75" hidden="false" customHeight="false" outlineLevel="0" collapsed="false"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R613" s="0"/>
      <c r="AS613" s="0"/>
      <c r="AT613" s="0"/>
    </row>
    <row r="614" customFormat="false" ht="12.75" hidden="false" customHeight="false" outlineLevel="0" collapsed="false"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R614" s="0"/>
      <c r="AS614" s="0"/>
      <c r="AT614" s="0"/>
    </row>
    <row r="615" customFormat="false" ht="12.75" hidden="false" customHeight="false" outlineLevel="0" collapsed="false"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R615" s="0"/>
      <c r="AS615" s="0"/>
      <c r="AT615" s="0"/>
    </row>
    <row r="616" customFormat="false" ht="12.75" hidden="false" customHeight="false" outlineLevel="0" collapsed="false"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R616" s="0"/>
      <c r="AS616" s="0"/>
      <c r="AT616" s="0"/>
    </row>
    <row r="617" customFormat="false" ht="12.75" hidden="false" customHeight="false" outlineLevel="0" collapsed="false"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R617" s="0"/>
      <c r="AS617" s="0"/>
      <c r="AT617" s="0"/>
    </row>
    <row r="618" customFormat="false" ht="12.75" hidden="false" customHeight="false" outlineLevel="0" collapsed="false"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R618" s="0"/>
      <c r="AS618" s="0"/>
      <c r="AT618" s="0"/>
    </row>
    <row r="619" customFormat="false" ht="12.75" hidden="false" customHeight="false" outlineLevel="0" collapsed="false"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R619" s="0"/>
      <c r="AS619" s="0"/>
      <c r="AT619" s="0"/>
    </row>
    <row r="620" customFormat="false" ht="12.75" hidden="false" customHeight="false" outlineLevel="0" collapsed="false"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R620" s="0"/>
      <c r="AS620" s="0"/>
      <c r="AT620" s="0"/>
    </row>
    <row r="621" customFormat="false" ht="12.75" hidden="false" customHeight="false" outlineLevel="0" collapsed="false"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R621" s="0"/>
      <c r="AS621" s="0"/>
      <c r="AT621" s="0"/>
    </row>
    <row r="622" customFormat="false" ht="12.75" hidden="false" customHeight="false" outlineLevel="0" collapsed="false"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R622" s="0"/>
      <c r="AS622" s="0"/>
      <c r="AT622" s="0"/>
    </row>
    <row r="623" customFormat="false" ht="12.75" hidden="false" customHeight="false" outlineLevel="0" collapsed="false"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R623" s="0"/>
      <c r="AS623" s="0"/>
      <c r="AT623" s="0"/>
    </row>
    <row r="624" customFormat="false" ht="12.75" hidden="false" customHeight="false" outlineLevel="0" collapsed="false"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R624" s="0"/>
      <c r="AS624" s="0"/>
      <c r="AT624" s="0"/>
    </row>
    <row r="625" customFormat="false" ht="12.75" hidden="false" customHeight="false" outlineLevel="0" collapsed="false"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R625" s="0"/>
      <c r="AS625" s="0"/>
      <c r="AT625" s="0"/>
    </row>
    <row r="626" customFormat="false" ht="12.75" hidden="false" customHeight="false" outlineLevel="0" collapsed="false"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R626" s="0"/>
      <c r="AS626" s="0"/>
      <c r="AT626" s="0"/>
    </row>
    <row r="627" customFormat="false" ht="12.75" hidden="false" customHeight="false" outlineLevel="0" collapsed="false"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R627" s="0"/>
      <c r="AS627" s="0"/>
      <c r="AT627" s="0"/>
    </row>
    <row r="628" customFormat="false" ht="12.75" hidden="false" customHeight="false" outlineLevel="0" collapsed="false"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R628" s="0"/>
      <c r="AS628" s="0"/>
      <c r="AT628" s="0"/>
    </row>
    <row r="629" customFormat="false" ht="12.75" hidden="false" customHeight="false" outlineLevel="0" collapsed="false"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R629" s="0"/>
      <c r="AS629" s="0"/>
      <c r="AT629" s="0"/>
    </row>
    <row r="630" customFormat="false" ht="12.75" hidden="false" customHeight="false" outlineLevel="0" collapsed="false"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R630" s="0"/>
      <c r="AS630" s="0"/>
      <c r="AT630" s="0"/>
    </row>
    <row r="631" customFormat="false" ht="12.75" hidden="false" customHeight="false" outlineLevel="0" collapsed="false"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R631" s="0"/>
      <c r="AS631" s="0"/>
      <c r="AT631" s="0"/>
    </row>
    <row r="632" customFormat="false" ht="12.75" hidden="false" customHeight="false" outlineLevel="0" collapsed="false"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R632" s="0"/>
      <c r="AS632" s="0"/>
      <c r="AT632" s="0"/>
    </row>
    <row r="633" customFormat="false" ht="12.75" hidden="false" customHeight="false" outlineLevel="0" collapsed="false"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R633" s="0"/>
      <c r="AS633" s="0"/>
      <c r="AT633" s="0"/>
    </row>
    <row r="634" customFormat="false" ht="12.75" hidden="false" customHeight="false" outlineLevel="0" collapsed="false"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R634" s="0"/>
      <c r="AS634" s="0"/>
      <c r="AT634" s="0"/>
    </row>
    <row r="635" customFormat="false" ht="12.75" hidden="false" customHeight="false" outlineLevel="0" collapsed="false"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R635" s="0"/>
      <c r="AS635" s="0"/>
      <c r="AT635" s="0"/>
    </row>
    <row r="636" customFormat="false" ht="12.75" hidden="false" customHeight="false" outlineLevel="0" collapsed="false"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R636" s="0"/>
      <c r="AS636" s="0"/>
      <c r="AT636" s="0"/>
    </row>
    <row r="637" customFormat="false" ht="12.75" hidden="false" customHeight="false" outlineLevel="0" collapsed="false"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R637" s="0"/>
      <c r="AS637" s="0"/>
      <c r="AT637" s="0"/>
    </row>
    <row r="638" customFormat="false" ht="12.75" hidden="false" customHeight="false" outlineLevel="0" collapsed="false"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R638" s="0"/>
      <c r="AS638" s="0"/>
      <c r="AT638" s="0"/>
    </row>
    <row r="639" customFormat="false" ht="12.75" hidden="false" customHeight="false" outlineLevel="0" collapsed="false"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R639" s="0"/>
      <c r="AS639" s="0"/>
      <c r="AT639" s="0"/>
    </row>
    <row r="640" customFormat="false" ht="12.75" hidden="false" customHeight="false" outlineLevel="0" collapsed="false"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R640" s="0"/>
      <c r="AS640" s="0"/>
      <c r="AT640" s="0"/>
    </row>
    <row r="641" customFormat="false" ht="12.75" hidden="false" customHeight="false" outlineLevel="0" collapsed="false"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R641" s="0"/>
      <c r="AS641" s="0"/>
      <c r="AT641" s="0"/>
    </row>
    <row r="642" customFormat="false" ht="12.75" hidden="false" customHeight="false" outlineLevel="0" collapsed="false"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R642" s="0"/>
      <c r="AS642" s="0"/>
      <c r="AT642" s="0"/>
    </row>
    <row r="643" customFormat="false" ht="12.75" hidden="false" customHeight="false" outlineLevel="0" collapsed="false"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R643" s="0"/>
      <c r="AS643" s="0"/>
      <c r="AT643" s="0"/>
    </row>
    <row r="644" customFormat="false" ht="12.75" hidden="false" customHeight="false" outlineLevel="0" collapsed="false"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R644" s="0"/>
      <c r="AS644" s="0"/>
      <c r="AT644" s="0"/>
    </row>
    <row r="645" customFormat="false" ht="12.75" hidden="false" customHeight="false" outlineLevel="0" collapsed="false"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R645" s="0"/>
      <c r="AS645" s="0"/>
      <c r="AT645" s="0"/>
    </row>
    <row r="646" customFormat="false" ht="12.75" hidden="false" customHeight="false" outlineLevel="0" collapsed="false"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R646" s="0"/>
      <c r="AS646" s="0"/>
      <c r="AT646" s="0"/>
    </row>
    <row r="647" customFormat="false" ht="12.75" hidden="false" customHeight="false" outlineLevel="0" collapsed="false"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R647" s="0"/>
      <c r="AS647" s="0"/>
      <c r="AT647" s="0"/>
    </row>
    <row r="648" customFormat="false" ht="12.75" hidden="false" customHeight="false" outlineLevel="0" collapsed="false"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R648" s="0"/>
      <c r="AS648" s="0"/>
      <c r="AT648" s="0"/>
    </row>
    <row r="649" customFormat="false" ht="12.75" hidden="false" customHeight="false" outlineLevel="0" collapsed="false"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R649" s="0"/>
      <c r="AS649" s="0"/>
      <c r="AT649" s="0"/>
    </row>
    <row r="650" customFormat="false" ht="12.75" hidden="false" customHeight="false" outlineLevel="0" collapsed="false"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R650" s="0"/>
      <c r="AS650" s="0"/>
      <c r="AT650" s="0"/>
    </row>
    <row r="651" customFormat="false" ht="12.75" hidden="false" customHeight="false" outlineLevel="0" collapsed="false"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R651" s="0"/>
      <c r="AS651" s="0"/>
      <c r="AT651" s="0"/>
    </row>
    <row r="652" customFormat="false" ht="12.75" hidden="false" customHeight="false" outlineLevel="0" collapsed="false"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R652" s="0"/>
      <c r="AS652" s="0"/>
      <c r="AT652" s="0"/>
    </row>
    <row r="653" customFormat="false" ht="12.75" hidden="false" customHeight="false" outlineLevel="0" collapsed="false"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R653" s="0"/>
      <c r="AS653" s="0"/>
      <c r="AT653" s="0"/>
    </row>
    <row r="654" customFormat="false" ht="12.75" hidden="false" customHeight="false" outlineLevel="0" collapsed="false"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R654" s="0"/>
      <c r="AS654" s="0"/>
      <c r="AT654" s="0"/>
    </row>
    <row r="655" customFormat="false" ht="12.75" hidden="false" customHeight="false" outlineLevel="0" collapsed="false"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R655" s="0"/>
      <c r="AS655" s="0"/>
      <c r="AT655" s="0"/>
    </row>
    <row r="656" customFormat="false" ht="12.75" hidden="false" customHeight="false" outlineLevel="0" collapsed="false"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R656" s="0"/>
      <c r="AS656" s="0"/>
      <c r="AT656" s="0"/>
    </row>
    <row r="657" customFormat="false" ht="12.75" hidden="false" customHeight="false" outlineLevel="0" collapsed="false"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R657" s="0"/>
      <c r="AS657" s="0"/>
      <c r="AT657" s="0"/>
    </row>
    <row r="658" customFormat="false" ht="12.75" hidden="false" customHeight="false" outlineLevel="0" collapsed="false"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R658" s="0"/>
      <c r="AS658" s="0"/>
      <c r="AT658" s="0"/>
    </row>
    <row r="659" customFormat="false" ht="12.75" hidden="false" customHeight="false" outlineLevel="0" collapsed="false"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R659" s="0"/>
      <c r="AS659" s="0"/>
      <c r="AT659" s="0"/>
    </row>
    <row r="660" customFormat="false" ht="12.75" hidden="false" customHeight="false" outlineLevel="0" collapsed="false"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R660" s="0"/>
      <c r="AS660" s="0"/>
      <c r="AT660" s="0"/>
    </row>
    <row r="661" customFormat="false" ht="12.75" hidden="false" customHeight="false" outlineLevel="0" collapsed="false"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R661" s="0"/>
      <c r="AS661" s="0"/>
      <c r="AT661" s="0"/>
    </row>
    <row r="662" customFormat="false" ht="12.75" hidden="false" customHeight="false" outlineLevel="0" collapsed="false"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R662" s="0"/>
      <c r="AS662" s="0"/>
      <c r="AT662" s="0"/>
    </row>
    <row r="663" customFormat="false" ht="12.75" hidden="false" customHeight="false" outlineLevel="0" collapsed="false"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R663" s="0"/>
      <c r="AS663" s="0"/>
      <c r="AT663" s="0"/>
    </row>
    <row r="664" customFormat="false" ht="12.75" hidden="false" customHeight="false" outlineLevel="0" collapsed="false"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R664" s="0"/>
      <c r="AS664" s="0"/>
      <c r="AT664" s="0"/>
    </row>
    <row r="665" customFormat="false" ht="12.75" hidden="false" customHeight="false" outlineLevel="0" collapsed="false"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R665" s="0"/>
      <c r="AS665" s="0"/>
      <c r="AT665" s="0"/>
    </row>
    <row r="666" customFormat="false" ht="12.75" hidden="false" customHeight="false" outlineLevel="0" collapsed="false"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R666" s="0"/>
      <c r="AS666" s="0"/>
      <c r="AT666" s="0"/>
    </row>
    <row r="667" customFormat="false" ht="12.75" hidden="false" customHeight="false" outlineLevel="0" collapsed="false"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R667" s="0"/>
      <c r="AS667" s="0"/>
      <c r="AT667" s="0"/>
    </row>
    <row r="668" customFormat="false" ht="12.75" hidden="false" customHeight="false" outlineLevel="0" collapsed="false"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R668" s="0"/>
      <c r="AS668" s="0"/>
      <c r="AT668" s="0"/>
    </row>
    <row r="669" customFormat="false" ht="12.75" hidden="false" customHeight="false" outlineLevel="0" collapsed="false"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R669" s="0"/>
      <c r="AS669" s="0"/>
      <c r="AT669" s="0"/>
    </row>
    <row r="670" customFormat="false" ht="12.75" hidden="false" customHeight="false" outlineLevel="0" collapsed="false"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R670" s="0"/>
      <c r="AS670" s="0"/>
      <c r="AT670" s="0"/>
    </row>
    <row r="671" customFormat="false" ht="12.75" hidden="false" customHeight="false" outlineLevel="0" collapsed="false"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R671" s="0"/>
      <c r="AS671" s="0"/>
      <c r="AT671" s="0"/>
    </row>
    <row r="672" customFormat="false" ht="12.75" hidden="false" customHeight="false" outlineLevel="0" collapsed="false"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R672" s="0"/>
      <c r="AS672" s="0"/>
      <c r="AT672" s="0"/>
    </row>
    <row r="673" customFormat="false" ht="12.75" hidden="false" customHeight="false" outlineLevel="0" collapsed="false"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R673" s="0"/>
      <c r="AS673" s="0"/>
      <c r="AT673" s="0"/>
    </row>
    <row r="674" customFormat="false" ht="12.75" hidden="false" customHeight="false" outlineLevel="0" collapsed="false"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R674" s="0"/>
      <c r="AS674" s="0"/>
      <c r="AT674" s="0"/>
    </row>
    <row r="675" customFormat="false" ht="12.75" hidden="false" customHeight="false" outlineLevel="0" collapsed="false"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R675" s="0"/>
      <c r="AS675" s="0"/>
      <c r="AT675" s="0"/>
    </row>
    <row r="676" customFormat="false" ht="12.75" hidden="false" customHeight="false" outlineLevel="0" collapsed="false"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R676" s="0"/>
      <c r="AS676" s="0"/>
      <c r="AT676" s="0"/>
    </row>
    <row r="677" customFormat="false" ht="12.75" hidden="false" customHeight="false" outlineLevel="0" collapsed="false"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R677" s="0"/>
      <c r="AS677" s="0"/>
      <c r="AT677" s="0"/>
    </row>
    <row r="678" customFormat="false" ht="12.75" hidden="false" customHeight="false" outlineLevel="0" collapsed="false"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R678" s="0"/>
      <c r="AS678" s="0"/>
      <c r="AT678" s="0"/>
    </row>
    <row r="679" customFormat="false" ht="12.75" hidden="false" customHeight="false" outlineLevel="0" collapsed="false"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R679" s="0"/>
      <c r="AS679" s="0"/>
      <c r="AT679" s="0"/>
    </row>
    <row r="680" customFormat="false" ht="12.75" hidden="false" customHeight="false" outlineLevel="0" collapsed="false"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R680" s="0"/>
      <c r="AS680" s="0"/>
      <c r="AT680" s="0"/>
    </row>
    <row r="681" customFormat="false" ht="12.75" hidden="false" customHeight="false" outlineLevel="0" collapsed="false"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R681" s="0"/>
      <c r="AS681" s="0"/>
      <c r="AT681" s="0"/>
    </row>
    <row r="682" customFormat="false" ht="12.75" hidden="false" customHeight="false" outlineLevel="0" collapsed="false"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R682" s="0"/>
      <c r="AS682" s="0"/>
      <c r="AT682" s="0"/>
    </row>
    <row r="683" customFormat="false" ht="12.75" hidden="false" customHeight="false" outlineLevel="0" collapsed="false"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R683" s="0"/>
      <c r="AS683" s="0"/>
      <c r="AT683" s="0"/>
    </row>
    <row r="684" customFormat="false" ht="12.75" hidden="false" customHeight="false" outlineLevel="0" collapsed="false"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R684" s="0"/>
      <c r="AS684" s="0"/>
      <c r="AT684" s="0"/>
    </row>
    <row r="685" customFormat="false" ht="12.75" hidden="false" customHeight="false" outlineLevel="0" collapsed="false"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R685" s="0"/>
      <c r="AS685" s="0"/>
      <c r="AT685" s="0"/>
    </row>
    <row r="686" customFormat="false" ht="12.75" hidden="false" customHeight="false" outlineLevel="0" collapsed="false"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R686" s="0"/>
      <c r="AS686" s="0"/>
      <c r="AT686" s="0"/>
    </row>
    <row r="687" customFormat="false" ht="12.75" hidden="false" customHeight="false" outlineLevel="0" collapsed="false"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R687" s="0"/>
      <c r="AS687" s="0"/>
      <c r="AT687" s="0"/>
    </row>
    <row r="688" customFormat="false" ht="12.75" hidden="false" customHeight="false" outlineLevel="0" collapsed="false"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R688" s="0"/>
      <c r="AS688" s="0"/>
      <c r="AT688" s="0"/>
    </row>
    <row r="689" customFormat="false" ht="12.75" hidden="false" customHeight="false" outlineLevel="0" collapsed="false"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R689" s="0"/>
      <c r="AS689" s="0"/>
      <c r="AT689" s="0"/>
    </row>
    <row r="690" customFormat="false" ht="12.75" hidden="false" customHeight="false" outlineLevel="0" collapsed="false"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R690" s="0"/>
      <c r="AS690" s="0"/>
      <c r="AT690" s="0"/>
    </row>
    <row r="691" customFormat="false" ht="12.75" hidden="false" customHeight="false" outlineLevel="0" collapsed="false"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R691" s="0"/>
      <c r="AS691" s="0"/>
      <c r="AT691" s="0"/>
    </row>
    <row r="692" customFormat="false" ht="12.75" hidden="false" customHeight="false" outlineLevel="0" collapsed="false"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R692" s="0"/>
      <c r="AS692" s="0"/>
      <c r="AT692" s="0"/>
    </row>
    <row r="693" customFormat="false" ht="12.75" hidden="false" customHeight="false" outlineLevel="0" collapsed="false"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R693" s="0"/>
      <c r="AS693" s="0"/>
      <c r="AT693" s="0"/>
    </row>
    <row r="694" customFormat="false" ht="12.75" hidden="false" customHeight="false" outlineLevel="0" collapsed="false"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R694" s="0"/>
      <c r="AS694" s="0"/>
      <c r="AT694" s="0"/>
    </row>
    <row r="695" customFormat="false" ht="12.75" hidden="false" customHeight="false" outlineLevel="0" collapsed="false"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R695" s="0"/>
      <c r="AS695" s="0"/>
      <c r="AT695" s="0"/>
    </row>
    <row r="696" customFormat="false" ht="12.75" hidden="false" customHeight="false" outlineLevel="0" collapsed="false"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R696" s="0"/>
      <c r="AS696" s="0"/>
      <c r="AT696" s="0"/>
    </row>
    <row r="697" customFormat="false" ht="12.75" hidden="false" customHeight="false" outlineLevel="0" collapsed="false"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R697" s="0"/>
      <c r="AS697" s="0"/>
      <c r="AT697" s="0"/>
    </row>
    <row r="698" customFormat="false" ht="12.75" hidden="false" customHeight="false" outlineLevel="0" collapsed="false"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R698" s="0"/>
      <c r="AS698" s="0"/>
      <c r="AT698" s="0"/>
    </row>
    <row r="699" customFormat="false" ht="12.75" hidden="false" customHeight="false" outlineLevel="0" collapsed="false"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R699" s="0"/>
      <c r="AS699" s="0"/>
      <c r="AT699" s="0"/>
    </row>
    <row r="700" customFormat="false" ht="12.75" hidden="false" customHeight="false" outlineLevel="0" collapsed="false"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R700" s="0"/>
      <c r="AS700" s="0"/>
      <c r="AT700" s="0"/>
    </row>
    <row r="701" customFormat="false" ht="12.75" hidden="false" customHeight="false" outlineLevel="0" collapsed="false"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R701" s="0"/>
      <c r="AS701" s="0"/>
      <c r="AT701" s="0"/>
    </row>
    <row r="702" customFormat="false" ht="12.75" hidden="false" customHeight="false" outlineLevel="0" collapsed="false"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R702" s="0"/>
      <c r="AS702" s="0"/>
      <c r="AT702" s="0"/>
    </row>
    <row r="703" customFormat="false" ht="12.75" hidden="false" customHeight="false" outlineLevel="0" collapsed="false"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R703" s="0"/>
      <c r="AS703" s="0"/>
      <c r="AT703" s="0"/>
    </row>
    <row r="704" customFormat="false" ht="12.75" hidden="false" customHeight="false" outlineLevel="0" collapsed="false"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R704" s="0"/>
      <c r="AS704" s="0"/>
      <c r="AT704" s="0"/>
    </row>
    <row r="705" customFormat="false" ht="12.75" hidden="false" customHeight="false" outlineLevel="0" collapsed="false"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R705" s="0"/>
      <c r="AS705" s="0"/>
      <c r="AT705" s="0"/>
    </row>
    <row r="706" customFormat="false" ht="12.75" hidden="false" customHeight="false" outlineLevel="0" collapsed="false"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R706" s="0"/>
      <c r="AS706" s="0"/>
      <c r="AT706" s="0"/>
    </row>
    <row r="707" customFormat="false" ht="12.75" hidden="false" customHeight="false" outlineLevel="0" collapsed="false"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R707" s="0"/>
      <c r="AS707" s="0"/>
      <c r="AT707" s="0"/>
    </row>
    <row r="708" customFormat="false" ht="12.75" hidden="false" customHeight="false" outlineLevel="0" collapsed="false"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R708" s="0"/>
      <c r="AS708" s="0"/>
      <c r="AT708" s="0"/>
    </row>
    <row r="709" customFormat="false" ht="12.75" hidden="false" customHeight="false" outlineLevel="0" collapsed="false"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R709" s="0"/>
      <c r="AS709" s="0"/>
      <c r="AT709" s="0"/>
    </row>
    <row r="710" customFormat="false" ht="12.75" hidden="false" customHeight="false" outlineLevel="0" collapsed="false"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R710" s="0"/>
      <c r="AS710" s="0"/>
      <c r="AT710" s="0"/>
    </row>
    <row r="711" customFormat="false" ht="12.75" hidden="false" customHeight="false" outlineLevel="0" collapsed="false"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R711" s="0"/>
      <c r="AS711" s="0"/>
      <c r="AT711" s="0"/>
    </row>
    <row r="712" customFormat="false" ht="12.75" hidden="false" customHeight="false" outlineLevel="0" collapsed="false"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R712" s="0"/>
      <c r="AS712" s="0"/>
      <c r="AT712" s="0"/>
    </row>
    <row r="713" customFormat="false" ht="12.75" hidden="false" customHeight="false" outlineLevel="0" collapsed="false"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R713" s="0"/>
      <c r="AS713" s="0"/>
      <c r="AT713" s="0"/>
    </row>
    <row r="714" customFormat="false" ht="12.75" hidden="false" customHeight="false" outlineLevel="0" collapsed="false"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R714" s="0"/>
      <c r="AS714" s="0"/>
      <c r="AT714" s="0"/>
    </row>
    <row r="715" customFormat="false" ht="12.75" hidden="false" customHeight="false" outlineLevel="0" collapsed="false"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R715" s="0"/>
      <c r="AS715" s="0"/>
      <c r="AT715" s="0"/>
    </row>
    <row r="716" customFormat="false" ht="12.75" hidden="false" customHeight="false" outlineLevel="0" collapsed="false"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R716" s="0"/>
      <c r="AS716" s="0"/>
      <c r="AT716" s="0"/>
    </row>
    <row r="717" customFormat="false" ht="12.75" hidden="false" customHeight="false" outlineLevel="0" collapsed="false"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R717" s="0"/>
      <c r="AS717" s="0"/>
      <c r="AT717" s="0"/>
    </row>
    <row r="718" customFormat="false" ht="12.75" hidden="false" customHeight="false" outlineLevel="0" collapsed="false"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R718" s="0"/>
      <c r="AS718" s="0"/>
      <c r="AT718" s="0"/>
    </row>
    <row r="719" customFormat="false" ht="12.75" hidden="false" customHeight="false" outlineLevel="0" collapsed="false"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R719" s="0"/>
      <c r="AS719" s="0"/>
      <c r="AT719" s="0"/>
    </row>
    <row r="720" customFormat="false" ht="12.75" hidden="false" customHeight="false" outlineLevel="0" collapsed="false"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R720" s="0"/>
      <c r="AS720" s="0"/>
      <c r="AT720" s="0"/>
    </row>
    <row r="721" customFormat="false" ht="12.75" hidden="false" customHeight="false" outlineLevel="0" collapsed="false"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R721" s="0"/>
      <c r="AS721" s="0"/>
      <c r="AT721" s="0"/>
    </row>
    <row r="722" customFormat="false" ht="12.75" hidden="false" customHeight="false" outlineLevel="0" collapsed="false"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R722" s="0"/>
      <c r="AS722" s="0"/>
      <c r="AT722" s="0"/>
    </row>
    <row r="723" customFormat="false" ht="12.75" hidden="false" customHeight="false" outlineLevel="0" collapsed="false"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R723" s="0"/>
      <c r="AS723" s="0"/>
      <c r="AT723" s="0"/>
    </row>
    <row r="724" customFormat="false" ht="12.75" hidden="false" customHeight="false" outlineLevel="0" collapsed="false"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R724" s="0"/>
      <c r="AS724" s="0"/>
      <c r="AT724" s="0"/>
    </row>
    <row r="725" customFormat="false" ht="12.75" hidden="false" customHeight="false" outlineLevel="0" collapsed="false"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R725" s="0"/>
      <c r="AS725" s="0"/>
      <c r="AT725" s="0"/>
    </row>
    <row r="726" customFormat="false" ht="12.75" hidden="false" customHeight="false" outlineLevel="0" collapsed="false"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R726" s="0"/>
      <c r="AS726" s="0"/>
      <c r="AT726" s="0"/>
    </row>
    <row r="727" customFormat="false" ht="12.75" hidden="false" customHeight="false" outlineLevel="0" collapsed="false"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R727" s="0"/>
      <c r="AS727" s="0"/>
      <c r="AT727" s="0"/>
    </row>
    <row r="728" customFormat="false" ht="12.75" hidden="false" customHeight="false" outlineLevel="0" collapsed="false"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R728" s="0"/>
      <c r="AS728" s="0"/>
      <c r="AT728" s="0"/>
    </row>
    <row r="729" customFormat="false" ht="12.75" hidden="false" customHeight="false" outlineLevel="0" collapsed="false"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R729" s="0"/>
      <c r="AS729" s="0"/>
      <c r="AT729" s="0"/>
    </row>
    <row r="730" customFormat="false" ht="12.75" hidden="false" customHeight="false" outlineLevel="0" collapsed="false"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R730" s="0"/>
      <c r="AS730" s="0"/>
      <c r="AT730" s="0"/>
    </row>
    <row r="731" customFormat="false" ht="12.75" hidden="false" customHeight="false" outlineLevel="0" collapsed="false"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R731" s="0"/>
      <c r="AS731" s="0"/>
      <c r="AT731" s="0"/>
    </row>
    <row r="732" customFormat="false" ht="12.75" hidden="false" customHeight="false" outlineLevel="0" collapsed="false"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R732" s="0"/>
      <c r="AS732" s="0"/>
      <c r="AT732" s="0"/>
    </row>
    <row r="733" customFormat="false" ht="12.75" hidden="false" customHeight="false" outlineLevel="0" collapsed="false"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R733" s="0"/>
      <c r="AS733" s="0"/>
      <c r="AT733" s="0"/>
    </row>
    <row r="734" customFormat="false" ht="12.75" hidden="false" customHeight="false" outlineLevel="0" collapsed="false"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R734" s="0"/>
      <c r="AS734" s="0"/>
      <c r="AT734" s="0"/>
    </row>
    <row r="735" customFormat="false" ht="12.75" hidden="false" customHeight="false" outlineLevel="0" collapsed="false"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R735" s="0"/>
      <c r="AS735" s="0"/>
      <c r="AT735" s="0"/>
    </row>
    <row r="736" customFormat="false" ht="12.75" hidden="false" customHeight="false" outlineLevel="0" collapsed="false"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R736" s="0"/>
      <c r="AS736" s="0"/>
      <c r="AT736" s="0"/>
    </row>
    <row r="737" customFormat="false" ht="12.75" hidden="false" customHeight="false" outlineLevel="0" collapsed="false"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R737" s="0"/>
      <c r="AS737" s="0"/>
      <c r="AT737" s="0"/>
    </row>
    <row r="738" customFormat="false" ht="12.75" hidden="false" customHeight="false" outlineLevel="0" collapsed="false"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R738" s="0"/>
      <c r="AS738" s="0"/>
      <c r="AT738" s="0"/>
    </row>
    <row r="739" customFormat="false" ht="12.75" hidden="false" customHeight="false" outlineLevel="0" collapsed="false"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R739" s="0"/>
      <c r="AS739" s="0"/>
      <c r="AT739" s="0"/>
    </row>
    <row r="740" customFormat="false" ht="12.75" hidden="false" customHeight="false" outlineLevel="0" collapsed="false"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R740" s="0"/>
      <c r="AS740" s="0"/>
      <c r="AT740" s="0"/>
    </row>
    <row r="741" customFormat="false" ht="12.75" hidden="false" customHeight="false" outlineLevel="0" collapsed="false"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R741" s="0"/>
      <c r="AS741" s="0"/>
      <c r="AT741" s="0"/>
    </row>
    <row r="742" customFormat="false" ht="12.75" hidden="false" customHeight="false" outlineLevel="0" collapsed="false"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R742" s="0"/>
      <c r="AS742" s="0"/>
      <c r="AT742" s="0"/>
    </row>
    <row r="743" customFormat="false" ht="12.75" hidden="false" customHeight="false" outlineLevel="0" collapsed="false"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R743" s="0"/>
      <c r="AS743" s="0"/>
      <c r="AT743" s="0"/>
    </row>
    <row r="744" customFormat="false" ht="12.75" hidden="false" customHeight="false" outlineLevel="0" collapsed="false"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R744" s="0"/>
      <c r="AS744" s="0"/>
      <c r="AT744" s="0"/>
    </row>
    <row r="745" customFormat="false" ht="12.75" hidden="false" customHeight="false" outlineLevel="0" collapsed="false"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R745" s="0"/>
      <c r="AS745" s="0"/>
      <c r="AT745" s="0"/>
    </row>
    <row r="746" customFormat="false" ht="12.75" hidden="false" customHeight="false" outlineLevel="0" collapsed="false"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R746" s="0"/>
      <c r="AS746" s="0"/>
      <c r="AT746" s="0"/>
    </row>
    <row r="747" customFormat="false" ht="12.75" hidden="false" customHeight="false" outlineLevel="0" collapsed="false"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R747" s="0"/>
      <c r="AS747" s="0"/>
      <c r="AT747" s="0"/>
    </row>
    <row r="748" customFormat="false" ht="12.75" hidden="false" customHeight="false" outlineLevel="0" collapsed="false"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R748" s="0"/>
      <c r="AS748" s="0"/>
      <c r="AT748" s="0"/>
    </row>
    <row r="749" customFormat="false" ht="12.75" hidden="false" customHeight="false" outlineLevel="0" collapsed="false"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R749" s="0"/>
      <c r="AS749" s="0"/>
      <c r="AT749" s="0"/>
    </row>
    <row r="750" customFormat="false" ht="12.75" hidden="false" customHeight="false" outlineLevel="0" collapsed="false"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R750" s="0"/>
      <c r="AS750" s="0"/>
      <c r="AT750" s="0"/>
    </row>
    <row r="751" customFormat="false" ht="12.75" hidden="false" customHeight="false" outlineLevel="0" collapsed="false"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R751" s="0"/>
      <c r="AS751" s="0"/>
      <c r="AT751" s="0"/>
    </row>
    <row r="752" customFormat="false" ht="12.75" hidden="false" customHeight="false" outlineLevel="0" collapsed="false"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R752" s="0"/>
      <c r="AS752" s="0"/>
      <c r="AT752" s="0"/>
    </row>
    <row r="753" customFormat="false" ht="12.75" hidden="false" customHeight="false" outlineLevel="0" collapsed="false"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R753" s="0"/>
      <c r="AS753" s="0"/>
      <c r="AT753" s="0"/>
    </row>
    <row r="754" customFormat="false" ht="12.75" hidden="false" customHeight="false" outlineLevel="0" collapsed="false"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R754" s="0"/>
      <c r="AS754" s="0"/>
      <c r="AT754" s="0"/>
    </row>
    <row r="755" customFormat="false" ht="12.75" hidden="false" customHeight="false" outlineLevel="0" collapsed="false"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R755" s="0"/>
      <c r="AS755" s="0"/>
      <c r="AT755" s="0"/>
    </row>
    <row r="756" customFormat="false" ht="12.75" hidden="false" customHeight="false" outlineLevel="0" collapsed="false"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R756" s="0"/>
      <c r="AS756" s="0"/>
      <c r="AT756" s="0"/>
    </row>
    <row r="757" customFormat="false" ht="12.75" hidden="false" customHeight="false" outlineLevel="0" collapsed="false"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R757" s="0"/>
      <c r="AS757" s="0"/>
      <c r="AT757" s="0"/>
    </row>
    <row r="758" customFormat="false" ht="12.75" hidden="false" customHeight="false" outlineLevel="0" collapsed="false"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R758" s="0"/>
      <c r="AS758" s="0"/>
      <c r="AT758" s="0"/>
    </row>
    <row r="759" customFormat="false" ht="12.75" hidden="false" customHeight="false" outlineLevel="0" collapsed="false"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R759" s="0"/>
      <c r="AS759" s="0"/>
      <c r="AT759" s="0"/>
    </row>
    <row r="760" customFormat="false" ht="12.75" hidden="false" customHeight="false" outlineLevel="0" collapsed="false"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R760" s="0"/>
      <c r="AS760" s="0"/>
      <c r="AT760" s="0"/>
    </row>
    <row r="761" customFormat="false" ht="12.75" hidden="false" customHeight="false" outlineLevel="0" collapsed="false"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R761" s="0"/>
      <c r="AS761" s="0"/>
      <c r="AT761" s="0"/>
    </row>
    <row r="762" customFormat="false" ht="12.75" hidden="false" customHeight="false" outlineLevel="0" collapsed="false"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R762" s="0"/>
      <c r="AS762" s="0"/>
      <c r="AT762" s="0"/>
    </row>
    <row r="763" customFormat="false" ht="12.75" hidden="false" customHeight="false" outlineLevel="0" collapsed="false"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R763" s="0"/>
      <c r="AS763" s="0"/>
      <c r="AT763" s="0"/>
    </row>
    <row r="764" customFormat="false" ht="12.75" hidden="false" customHeight="false" outlineLevel="0" collapsed="false"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R764" s="0"/>
      <c r="AS764" s="0"/>
      <c r="AT764" s="0"/>
    </row>
    <row r="765" customFormat="false" ht="12.75" hidden="false" customHeight="false" outlineLevel="0" collapsed="false"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R765" s="0"/>
      <c r="AS765" s="0"/>
      <c r="AT765" s="0"/>
    </row>
    <row r="766" customFormat="false" ht="12.75" hidden="false" customHeight="false" outlineLevel="0" collapsed="false"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R766" s="0"/>
      <c r="AS766" s="0"/>
      <c r="AT766" s="0"/>
    </row>
    <row r="767" customFormat="false" ht="12.75" hidden="false" customHeight="false" outlineLevel="0" collapsed="false"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R767" s="0"/>
      <c r="AS767" s="0"/>
      <c r="AT767" s="0"/>
    </row>
    <row r="768" customFormat="false" ht="12.75" hidden="false" customHeight="false" outlineLevel="0" collapsed="false"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R768" s="0"/>
      <c r="AS768" s="0"/>
      <c r="AT768" s="0"/>
    </row>
    <row r="769" customFormat="false" ht="12.75" hidden="false" customHeight="false" outlineLevel="0" collapsed="false"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R769" s="0"/>
      <c r="AS769" s="0"/>
      <c r="AT769" s="0"/>
    </row>
    <row r="770" customFormat="false" ht="12.75" hidden="false" customHeight="false" outlineLevel="0" collapsed="false"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R770" s="0"/>
      <c r="AS770" s="0"/>
      <c r="AT770" s="0"/>
    </row>
    <row r="771" customFormat="false" ht="12.75" hidden="false" customHeight="false" outlineLevel="0" collapsed="false"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R771" s="0"/>
      <c r="AS771" s="0"/>
      <c r="AT771" s="0"/>
    </row>
    <row r="772" customFormat="false" ht="12.75" hidden="false" customHeight="false" outlineLevel="0" collapsed="false"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R772" s="0"/>
      <c r="AS772" s="0"/>
      <c r="AT772" s="0"/>
    </row>
    <row r="773" customFormat="false" ht="12.75" hidden="false" customHeight="false" outlineLevel="0" collapsed="false"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R773" s="0"/>
      <c r="AS773" s="0"/>
      <c r="AT773" s="0"/>
    </row>
    <row r="774" customFormat="false" ht="12.75" hidden="false" customHeight="false" outlineLevel="0" collapsed="false"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R774" s="0"/>
      <c r="AS774" s="0"/>
      <c r="AT774" s="0"/>
    </row>
    <row r="775" customFormat="false" ht="12.75" hidden="false" customHeight="false" outlineLevel="0" collapsed="false"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R775" s="0"/>
      <c r="AS775" s="0"/>
      <c r="AT775" s="0"/>
    </row>
    <row r="776" customFormat="false" ht="12.75" hidden="false" customHeight="false" outlineLevel="0" collapsed="false"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R776" s="0"/>
      <c r="AS776" s="0"/>
      <c r="AT776" s="0"/>
    </row>
    <row r="777" customFormat="false" ht="12.75" hidden="false" customHeight="false" outlineLevel="0" collapsed="false"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R777" s="0"/>
      <c r="AS777" s="0"/>
      <c r="AT777" s="0"/>
    </row>
    <row r="778" customFormat="false" ht="12.75" hidden="false" customHeight="false" outlineLevel="0" collapsed="false"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R778" s="0"/>
      <c r="AS778" s="0"/>
      <c r="AT778" s="0"/>
    </row>
    <row r="779" customFormat="false" ht="12.75" hidden="false" customHeight="false" outlineLevel="0" collapsed="false"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R779" s="0"/>
      <c r="AS779" s="0"/>
      <c r="AT779" s="0"/>
    </row>
    <row r="780" customFormat="false" ht="12.75" hidden="false" customHeight="false" outlineLevel="0" collapsed="false"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R780" s="0"/>
      <c r="AS780" s="0"/>
      <c r="AT780" s="0"/>
    </row>
    <row r="781" customFormat="false" ht="12.75" hidden="false" customHeight="false" outlineLevel="0" collapsed="false"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R781" s="0"/>
      <c r="AS781" s="0"/>
      <c r="AT781" s="0"/>
    </row>
    <row r="782" customFormat="false" ht="12.75" hidden="false" customHeight="false" outlineLevel="0" collapsed="false"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R782" s="0"/>
      <c r="AS782" s="0"/>
      <c r="AT782" s="0"/>
    </row>
    <row r="783" customFormat="false" ht="12.75" hidden="false" customHeight="false" outlineLevel="0" collapsed="false"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R783" s="0"/>
      <c r="AS783" s="0"/>
      <c r="AT783" s="0"/>
    </row>
    <row r="784" customFormat="false" ht="12.75" hidden="false" customHeight="false" outlineLevel="0" collapsed="false"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R784" s="0"/>
      <c r="AS784" s="0"/>
      <c r="AT784" s="0"/>
    </row>
    <row r="785" customFormat="false" ht="12.75" hidden="false" customHeight="false" outlineLevel="0" collapsed="false"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R785" s="0"/>
      <c r="AS785" s="0"/>
      <c r="AT785" s="0"/>
    </row>
    <row r="786" customFormat="false" ht="12.75" hidden="false" customHeight="false" outlineLevel="0" collapsed="false"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R786" s="0"/>
      <c r="AS786" s="0"/>
      <c r="AT786" s="0"/>
    </row>
    <row r="787" customFormat="false" ht="12.75" hidden="false" customHeight="false" outlineLevel="0" collapsed="false"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R787" s="0"/>
      <c r="AS787" s="0"/>
      <c r="AT787" s="0"/>
    </row>
    <row r="788" customFormat="false" ht="12.75" hidden="false" customHeight="false" outlineLevel="0" collapsed="false"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R788" s="0"/>
      <c r="AS788" s="0"/>
      <c r="AT788" s="0"/>
    </row>
    <row r="789" customFormat="false" ht="12.75" hidden="false" customHeight="false" outlineLevel="0" collapsed="false"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R789" s="0"/>
      <c r="AS789" s="0"/>
      <c r="AT789" s="0"/>
    </row>
    <row r="790" customFormat="false" ht="12.75" hidden="false" customHeight="false" outlineLevel="0" collapsed="false"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R790" s="0"/>
      <c r="AS790" s="0"/>
      <c r="AT790" s="0"/>
    </row>
    <row r="791" customFormat="false" ht="12.75" hidden="false" customHeight="false" outlineLevel="0" collapsed="false"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R791" s="0"/>
      <c r="AS791" s="0"/>
      <c r="AT791" s="0"/>
    </row>
    <row r="792" customFormat="false" ht="12.75" hidden="false" customHeight="false" outlineLevel="0" collapsed="false"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R792" s="0"/>
      <c r="AS792" s="0"/>
      <c r="AT792" s="0"/>
    </row>
    <row r="793" customFormat="false" ht="12.75" hidden="false" customHeight="false" outlineLevel="0" collapsed="false"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R793" s="0"/>
      <c r="AS793" s="0"/>
      <c r="AT793" s="0"/>
    </row>
    <row r="794" customFormat="false" ht="12.75" hidden="false" customHeight="false" outlineLevel="0" collapsed="false"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R794" s="0"/>
      <c r="AS794" s="0"/>
      <c r="AT794" s="0"/>
    </row>
    <row r="795" customFormat="false" ht="12.75" hidden="false" customHeight="false" outlineLevel="0" collapsed="false"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R795" s="0"/>
      <c r="AS795" s="0"/>
      <c r="AT795" s="0"/>
    </row>
    <row r="796" customFormat="false" ht="12.75" hidden="false" customHeight="false" outlineLevel="0" collapsed="false"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R796" s="0"/>
      <c r="AS796" s="0"/>
      <c r="AT796" s="0"/>
    </row>
    <row r="797" customFormat="false" ht="12.75" hidden="false" customHeight="false" outlineLevel="0" collapsed="false"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R797" s="0"/>
      <c r="AS797" s="0"/>
      <c r="AT797" s="0"/>
    </row>
    <row r="798" customFormat="false" ht="12.75" hidden="false" customHeight="false" outlineLevel="0" collapsed="false"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R798" s="0"/>
      <c r="AS798" s="0"/>
      <c r="AT798" s="0"/>
    </row>
    <row r="799" customFormat="false" ht="12.75" hidden="false" customHeight="false" outlineLevel="0" collapsed="false"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R799" s="0"/>
      <c r="AS799" s="0"/>
      <c r="AT799" s="0"/>
    </row>
    <row r="800" customFormat="false" ht="12.75" hidden="false" customHeight="false" outlineLevel="0" collapsed="false"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R800" s="0"/>
      <c r="AS800" s="0"/>
      <c r="AT800" s="0"/>
    </row>
    <row r="801" customFormat="false" ht="12.75" hidden="false" customHeight="false" outlineLevel="0" collapsed="false"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R801" s="0"/>
      <c r="AS801" s="0"/>
      <c r="AT801" s="0"/>
    </row>
    <row r="802" customFormat="false" ht="12.75" hidden="false" customHeight="false" outlineLevel="0" collapsed="false"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R802" s="0"/>
      <c r="AS802" s="0"/>
      <c r="AT802" s="0"/>
    </row>
    <row r="803" customFormat="false" ht="12.75" hidden="false" customHeight="false" outlineLevel="0" collapsed="false"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R803" s="0"/>
      <c r="AS803" s="0"/>
      <c r="AT803" s="0"/>
    </row>
    <row r="804" customFormat="false" ht="12.75" hidden="false" customHeight="false" outlineLevel="0" collapsed="false"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R804" s="0"/>
      <c r="AS804" s="0"/>
      <c r="AT804" s="0"/>
    </row>
    <row r="805" customFormat="false" ht="12.75" hidden="false" customHeight="false" outlineLevel="0" collapsed="false"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R805" s="0"/>
      <c r="AS805" s="0"/>
      <c r="AT805" s="0"/>
    </row>
    <row r="806" customFormat="false" ht="12.75" hidden="false" customHeight="false" outlineLevel="0" collapsed="false"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R806" s="0"/>
      <c r="AS806" s="0"/>
      <c r="AT806" s="0"/>
    </row>
    <row r="807" customFormat="false" ht="12.75" hidden="false" customHeight="false" outlineLevel="0" collapsed="false"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R807" s="0"/>
      <c r="AS807" s="0"/>
      <c r="AT807" s="0"/>
    </row>
    <row r="808" customFormat="false" ht="12.75" hidden="false" customHeight="false" outlineLevel="0" collapsed="false"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R808" s="0"/>
      <c r="AS808" s="0"/>
      <c r="AT808" s="0"/>
    </row>
    <row r="809" customFormat="false" ht="12.75" hidden="false" customHeight="false" outlineLevel="0" collapsed="false"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R809" s="0"/>
      <c r="AS809" s="0"/>
      <c r="AT809" s="0"/>
    </row>
    <row r="810" customFormat="false" ht="12.75" hidden="false" customHeight="false" outlineLevel="0" collapsed="false"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R810" s="0"/>
      <c r="AS810" s="0"/>
      <c r="AT810" s="0"/>
    </row>
    <row r="811" customFormat="false" ht="12.75" hidden="false" customHeight="false" outlineLevel="0" collapsed="false"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R811" s="0"/>
      <c r="AS811" s="0"/>
      <c r="AT811" s="0"/>
    </row>
    <row r="812" customFormat="false" ht="12.75" hidden="false" customHeight="false" outlineLevel="0" collapsed="false"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R812" s="0"/>
      <c r="AS812" s="0"/>
      <c r="AT812" s="0"/>
    </row>
    <row r="813" customFormat="false" ht="12.75" hidden="false" customHeight="false" outlineLevel="0" collapsed="false"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R813" s="0"/>
      <c r="AS813" s="0"/>
      <c r="AT813" s="0"/>
    </row>
    <row r="814" customFormat="false" ht="12.75" hidden="false" customHeight="false" outlineLevel="0" collapsed="false"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R814" s="0"/>
      <c r="AS814" s="0"/>
      <c r="AT814" s="0"/>
    </row>
    <row r="815" customFormat="false" ht="12.75" hidden="false" customHeight="false" outlineLevel="0" collapsed="false"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R815" s="0"/>
      <c r="AS815" s="0"/>
      <c r="AT815" s="0"/>
    </row>
    <row r="816" customFormat="false" ht="12.75" hidden="false" customHeight="false" outlineLevel="0" collapsed="false"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R816" s="0"/>
      <c r="AS816" s="0"/>
      <c r="AT816" s="0"/>
    </row>
    <row r="817" customFormat="false" ht="12.75" hidden="false" customHeight="false" outlineLevel="0" collapsed="false"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R817" s="0"/>
      <c r="AS817" s="0"/>
      <c r="AT817" s="0"/>
    </row>
    <row r="818" customFormat="false" ht="12.75" hidden="false" customHeight="false" outlineLevel="0" collapsed="false"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R818" s="0"/>
      <c r="AS818" s="0"/>
      <c r="AT818" s="0"/>
    </row>
    <row r="819" customFormat="false" ht="12.75" hidden="false" customHeight="false" outlineLevel="0" collapsed="false"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R819" s="0"/>
      <c r="AS819" s="0"/>
      <c r="AT819" s="0"/>
    </row>
    <row r="820" customFormat="false" ht="12.75" hidden="false" customHeight="false" outlineLevel="0" collapsed="false"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R820" s="0"/>
      <c r="AS820" s="0"/>
      <c r="AT820" s="0"/>
    </row>
    <row r="821" customFormat="false" ht="12.75" hidden="false" customHeight="false" outlineLevel="0" collapsed="false"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R821" s="0"/>
      <c r="AS821" s="0"/>
      <c r="AT821" s="0"/>
    </row>
    <row r="822" customFormat="false" ht="12.75" hidden="false" customHeight="false" outlineLevel="0" collapsed="false"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R822" s="0"/>
      <c r="AS822" s="0"/>
      <c r="AT822" s="0"/>
    </row>
    <row r="823" customFormat="false" ht="12.75" hidden="false" customHeight="false" outlineLevel="0" collapsed="false"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R823" s="0"/>
      <c r="AS823" s="0"/>
      <c r="AT823" s="0"/>
    </row>
    <row r="824" customFormat="false" ht="12.75" hidden="false" customHeight="false" outlineLevel="0" collapsed="false"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R824" s="0"/>
      <c r="AS824" s="0"/>
      <c r="AT824" s="0"/>
    </row>
    <row r="825" customFormat="false" ht="12.75" hidden="false" customHeight="false" outlineLevel="0" collapsed="false"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R825" s="0"/>
      <c r="AS825" s="0"/>
      <c r="AT825" s="0"/>
    </row>
    <row r="826" customFormat="false" ht="12.75" hidden="false" customHeight="false" outlineLevel="0" collapsed="false"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R826" s="0"/>
      <c r="AS826" s="0"/>
      <c r="AT826" s="0"/>
    </row>
    <row r="827" customFormat="false" ht="12.75" hidden="false" customHeight="false" outlineLevel="0" collapsed="false"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R827" s="0"/>
      <c r="AS827" s="0"/>
      <c r="AT827" s="0"/>
    </row>
    <row r="828" customFormat="false" ht="12.75" hidden="false" customHeight="false" outlineLevel="0" collapsed="false"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R828" s="0"/>
      <c r="AS828" s="0"/>
      <c r="AT828" s="0"/>
    </row>
    <row r="829" customFormat="false" ht="12.75" hidden="false" customHeight="false" outlineLevel="0" collapsed="false"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R829" s="0"/>
      <c r="AS829" s="0"/>
      <c r="AT829" s="0"/>
    </row>
    <row r="830" customFormat="false" ht="12.75" hidden="false" customHeight="false" outlineLevel="0" collapsed="false"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R830" s="0"/>
      <c r="AS830" s="0"/>
      <c r="AT830" s="0"/>
    </row>
    <row r="831" customFormat="false" ht="12.75" hidden="false" customHeight="false" outlineLevel="0" collapsed="false"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R831" s="0"/>
      <c r="AS831" s="0"/>
      <c r="AT831" s="0"/>
    </row>
    <row r="832" customFormat="false" ht="12.75" hidden="false" customHeight="false" outlineLevel="0" collapsed="false"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R832" s="0"/>
      <c r="AS832" s="0"/>
      <c r="AT832" s="0"/>
    </row>
    <row r="833" customFormat="false" ht="12.75" hidden="false" customHeight="false" outlineLevel="0" collapsed="false"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R833" s="0"/>
      <c r="AS833" s="0"/>
      <c r="AT833" s="0"/>
    </row>
    <row r="834" customFormat="false" ht="12.75" hidden="false" customHeight="false" outlineLevel="0" collapsed="false"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R834" s="0"/>
      <c r="AS834" s="0"/>
      <c r="AT834" s="0"/>
    </row>
    <row r="835" customFormat="false" ht="12.75" hidden="false" customHeight="false" outlineLevel="0" collapsed="false"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R835" s="0"/>
      <c r="AS835" s="0"/>
      <c r="AT835" s="0"/>
    </row>
    <row r="836" customFormat="false" ht="12.75" hidden="false" customHeight="false" outlineLevel="0" collapsed="false"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R836" s="0"/>
      <c r="AS836" s="0"/>
      <c r="AT836" s="0"/>
    </row>
    <row r="837" customFormat="false" ht="12.75" hidden="false" customHeight="false" outlineLevel="0" collapsed="false"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R837" s="0"/>
      <c r="AS837" s="0"/>
      <c r="AT837" s="0"/>
    </row>
    <row r="838" customFormat="false" ht="12.75" hidden="false" customHeight="false" outlineLevel="0" collapsed="false"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R838" s="0"/>
      <c r="AS838" s="0"/>
      <c r="AT838" s="0"/>
    </row>
    <row r="839" customFormat="false" ht="12.75" hidden="false" customHeight="false" outlineLevel="0" collapsed="false"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R839" s="0"/>
      <c r="AS839" s="0"/>
      <c r="AT839" s="0"/>
    </row>
    <row r="840" customFormat="false" ht="12.75" hidden="false" customHeight="false" outlineLevel="0" collapsed="false"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R840" s="0"/>
      <c r="AS840" s="0"/>
      <c r="AT840" s="0"/>
    </row>
    <row r="841" customFormat="false" ht="12.75" hidden="false" customHeight="false" outlineLevel="0" collapsed="false"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R841" s="0"/>
      <c r="AS841" s="0"/>
      <c r="AT841" s="0"/>
    </row>
    <row r="842" customFormat="false" ht="12.75" hidden="false" customHeight="false" outlineLevel="0" collapsed="false"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R842" s="0"/>
      <c r="AS842" s="0"/>
      <c r="AT842" s="0"/>
    </row>
    <row r="843" customFormat="false" ht="12.75" hidden="false" customHeight="false" outlineLevel="0" collapsed="false"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R843" s="0"/>
      <c r="AS843" s="0"/>
      <c r="AT843" s="0"/>
    </row>
    <row r="844" customFormat="false" ht="12.75" hidden="false" customHeight="false" outlineLevel="0" collapsed="false"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R844" s="0"/>
      <c r="AS844" s="0"/>
      <c r="AT844" s="0"/>
    </row>
    <row r="845" customFormat="false" ht="12.75" hidden="false" customHeight="false" outlineLevel="0" collapsed="false"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R845" s="0"/>
      <c r="AS845" s="0"/>
      <c r="AT845" s="0"/>
    </row>
    <row r="846" customFormat="false" ht="12.75" hidden="false" customHeight="false" outlineLevel="0" collapsed="false"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R846" s="0"/>
      <c r="AS846" s="0"/>
      <c r="AT846" s="0"/>
    </row>
    <row r="847" customFormat="false" ht="12.75" hidden="false" customHeight="false" outlineLevel="0" collapsed="false"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R847" s="0"/>
      <c r="AS847" s="0"/>
      <c r="AT847" s="0"/>
    </row>
    <row r="848" customFormat="false" ht="12.75" hidden="false" customHeight="false" outlineLevel="0" collapsed="false"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R848" s="0"/>
      <c r="AS848" s="0"/>
      <c r="AT848" s="0"/>
    </row>
    <row r="849" customFormat="false" ht="12.75" hidden="false" customHeight="false" outlineLevel="0" collapsed="false"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R849" s="0"/>
      <c r="AS849" s="0"/>
      <c r="AT849" s="0"/>
    </row>
    <row r="850" customFormat="false" ht="12.75" hidden="false" customHeight="false" outlineLevel="0" collapsed="false"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R850" s="0"/>
      <c r="AS850" s="0"/>
      <c r="AT850" s="0"/>
    </row>
    <row r="851" customFormat="false" ht="12.75" hidden="false" customHeight="false" outlineLevel="0" collapsed="false"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R851" s="0"/>
      <c r="AS851" s="0"/>
      <c r="AT851" s="0"/>
    </row>
    <row r="852" customFormat="false" ht="12.75" hidden="false" customHeight="false" outlineLevel="0" collapsed="false"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R852" s="0"/>
      <c r="AS852" s="0"/>
      <c r="AT852" s="0"/>
    </row>
    <row r="853" customFormat="false" ht="12.75" hidden="false" customHeight="false" outlineLevel="0" collapsed="false"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R853" s="0"/>
      <c r="AS853" s="0"/>
      <c r="AT853" s="0"/>
    </row>
    <row r="854" customFormat="false" ht="12.75" hidden="false" customHeight="false" outlineLevel="0" collapsed="false"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R854" s="0"/>
      <c r="AS854" s="0"/>
      <c r="AT854" s="0"/>
    </row>
    <row r="855" customFormat="false" ht="12.75" hidden="false" customHeight="false" outlineLevel="0" collapsed="false"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R855" s="0"/>
      <c r="AS855" s="0"/>
      <c r="AT855" s="0"/>
    </row>
    <row r="856" customFormat="false" ht="12.75" hidden="false" customHeight="false" outlineLevel="0" collapsed="false"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R856" s="0"/>
      <c r="AS856" s="0"/>
      <c r="AT856" s="0"/>
    </row>
    <row r="857" customFormat="false" ht="12.75" hidden="false" customHeight="false" outlineLevel="0" collapsed="false"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R857" s="0"/>
      <c r="AS857" s="0"/>
      <c r="AT857" s="0"/>
    </row>
    <row r="858" customFormat="false" ht="12.75" hidden="false" customHeight="false" outlineLevel="0" collapsed="false"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R858" s="0"/>
      <c r="AS858" s="0"/>
      <c r="AT858" s="0"/>
    </row>
    <row r="859" customFormat="false" ht="12.75" hidden="false" customHeight="false" outlineLevel="0" collapsed="false"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R859" s="0"/>
      <c r="AS859" s="0"/>
      <c r="AT859" s="0"/>
    </row>
    <row r="860" customFormat="false" ht="12.75" hidden="false" customHeight="false" outlineLevel="0" collapsed="false"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R860" s="0"/>
      <c r="AS860" s="0"/>
      <c r="AT860" s="0"/>
    </row>
    <row r="861" customFormat="false" ht="12.75" hidden="false" customHeight="false" outlineLevel="0" collapsed="false"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R861" s="0"/>
      <c r="AS861" s="0"/>
      <c r="AT861" s="0"/>
    </row>
    <row r="862" customFormat="false" ht="12.75" hidden="false" customHeight="false" outlineLevel="0" collapsed="false"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R862" s="0"/>
      <c r="AS862" s="0"/>
      <c r="AT862" s="0"/>
    </row>
    <row r="863" customFormat="false" ht="12.75" hidden="false" customHeight="false" outlineLevel="0" collapsed="false"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R863" s="0"/>
      <c r="AS863" s="0"/>
      <c r="AT863" s="0"/>
    </row>
    <row r="864" customFormat="false" ht="12.75" hidden="false" customHeight="false" outlineLevel="0" collapsed="false"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R864" s="0"/>
      <c r="AS864" s="0"/>
      <c r="AT864" s="0"/>
    </row>
    <row r="865" customFormat="false" ht="12.75" hidden="false" customHeight="false" outlineLevel="0" collapsed="false"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R865" s="0"/>
      <c r="AS865" s="0"/>
      <c r="AT865" s="0"/>
    </row>
    <row r="866" customFormat="false" ht="12.75" hidden="false" customHeight="false" outlineLevel="0" collapsed="false"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R866" s="0"/>
      <c r="AS866" s="0"/>
      <c r="AT866" s="0"/>
    </row>
    <row r="867" customFormat="false" ht="12.75" hidden="false" customHeight="false" outlineLevel="0" collapsed="false"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R867" s="0"/>
      <c r="AS867" s="0"/>
      <c r="AT867" s="0"/>
    </row>
    <row r="868" customFormat="false" ht="12.75" hidden="false" customHeight="false" outlineLevel="0" collapsed="false"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R868" s="0"/>
      <c r="AS868" s="0"/>
      <c r="AT868" s="0"/>
    </row>
    <row r="869" customFormat="false" ht="12.75" hidden="false" customHeight="false" outlineLevel="0" collapsed="false"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R869" s="0"/>
      <c r="AS869" s="0"/>
      <c r="AT869" s="0"/>
    </row>
    <row r="870" customFormat="false" ht="12.75" hidden="false" customHeight="false" outlineLevel="0" collapsed="false"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R870" s="0"/>
      <c r="AS870" s="0"/>
      <c r="AT870" s="0"/>
    </row>
    <row r="871" customFormat="false" ht="12.75" hidden="false" customHeight="false" outlineLevel="0" collapsed="false"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R871" s="0"/>
      <c r="AS871" s="0"/>
      <c r="AT871" s="0"/>
    </row>
    <row r="872" customFormat="false" ht="12.75" hidden="false" customHeight="false" outlineLevel="0" collapsed="false"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R872" s="0"/>
      <c r="AS872" s="0"/>
      <c r="AT872" s="0"/>
    </row>
    <row r="873" customFormat="false" ht="12.75" hidden="false" customHeight="false" outlineLevel="0" collapsed="false"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R873" s="0"/>
      <c r="AS873" s="0"/>
      <c r="AT873" s="0"/>
    </row>
    <row r="874" customFormat="false" ht="12.75" hidden="false" customHeight="false" outlineLevel="0" collapsed="false"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R874" s="0"/>
      <c r="AS874" s="0"/>
      <c r="AT874" s="0"/>
    </row>
    <row r="875" customFormat="false" ht="12.75" hidden="false" customHeight="false" outlineLevel="0" collapsed="false"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R875" s="0"/>
      <c r="AS875" s="0"/>
      <c r="AT875" s="0"/>
    </row>
    <row r="876" customFormat="false" ht="12.75" hidden="false" customHeight="false" outlineLevel="0" collapsed="false"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R876" s="0"/>
      <c r="AS876" s="0"/>
      <c r="AT876" s="0"/>
    </row>
    <row r="877" customFormat="false" ht="12.75" hidden="false" customHeight="false" outlineLevel="0" collapsed="false"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R877" s="0"/>
      <c r="AS877" s="0"/>
      <c r="AT877" s="0"/>
    </row>
    <row r="878" customFormat="false" ht="12.75" hidden="false" customHeight="false" outlineLevel="0" collapsed="false"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R878" s="0"/>
      <c r="AS878" s="0"/>
      <c r="AT878" s="0"/>
    </row>
    <row r="879" customFormat="false" ht="12.75" hidden="false" customHeight="false" outlineLevel="0" collapsed="false"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R879" s="0"/>
      <c r="AS879" s="0"/>
      <c r="AT879" s="0"/>
    </row>
    <row r="880" customFormat="false" ht="12.75" hidden="false" customHeight="false" outlineLevel="0" collapsed="false"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R880" s="0"/>
      <c r="AS880" s="0"/>
      <c r="AT880" s="0"/>
    </row>
    <row r="881" customFormat="false" ht="12.75" hidden="false" customHeight="false" outlineLevel="0" collapsed="false"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R881" s="0"/>
      <c r="AS881" s="0"/>
      <c r="AT881" s="0"/>
    </row>
    <row r="882" customFormat="false" ht="12.75" hidden="false" customHeight="false" outlineLevel="0" collapsed="false"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R882" s="0"/>
      <c r="AS882" s="0"/>
      <c r="AT882" s="0"/>
    </row>
    <row r="883" customFormat="false" ht="12.75" hidden="false" customHeight="false" outlineLevel="0" collapsed="false"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R883" s="0"/>
      <c r="AS883" s="0"/>
      <c r="AT883" s="0"/>
    </row>
    <row r="884" customFormat="false" ht="12.75" hidden="false" customHeight="false" outlineLevel="0" collapsed="false"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R884" s="0"/>
      <c r="AS884" s="0"/>
      <c r="AT884" s="0"/>
    </row>
    <row r="885" customFormat="false" ht="12.75" hidden="false" customHeight="false" outlineLevel="0" collapsed="false"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R885" s="0"/>
      <c r="AS885" s="0"/>
      <c r="AT885" s="0"/>
    </row>
    <row r="886" customFormat="false" ht="12.75" hidden="false" customHeight="false" outlineLevel="0" collapsed="false"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R886" s="0"/>
      <c r="AS886" s="0"/>
      <c r="AT886" s="0"/>
    </row>
    <row r="887" customFormat="false" ht="12.75" hidden="false" customHeight="false" outlineLevel="0" collapsed="false"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R887" s="0"/>
      <c r="AS887" s="0"/>
      <c r="AT887" s="0"/>
    </row>
    <row r="888" customFormat="false" ht="12.75" hidden="false" customHeight="false" outlineLevel="0" collapsed="false"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R888" s="0"/>
      <c r="AS888" s="0"/>
      <c r="AT888" s="0"/>
    </row>
    <row r="889" customFormat="false" ht="12.75" hidden="false" customHeight="false" outlineLevel="0" collapsed="false"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R889" s="0"/>
      <c r="AS889" s="0"/>
      <c r="AT889" s="0"/>
    </row>
    <row r="890" customFormat="false" ht="12.75" hidden="false" customHeight="false" outlineLevel="0" collapsed="false"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R890" s="0"/>
      <c r="AS890" s="0"/>
      <c r="AT890" s="0"/>
    </row>
    <row r="891" customFormat="false" ht="12.75" hidden="false" customHeight="false" outlineLevel="0" collapsed="false"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R891" s="0"/>
      <c r="AS891" s="0"/>
      <c r="AT891" s="0"/>
    </row>
    <row r="892" customFormat="false" ht="12.75" hidden="false" customHeight="false" outlineLevel="0" collapsed="false"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R892" s="0"/>
      <c r="AS892" s="0"/>
      <c r="AT892" s="0"/>
    </row>
    <row r="893" customFormat="false" ht="12.75" hidden="false" customHeight="false" outlineLevel="0" collapsed="false"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R893" s="0"/>
      <c r="AS893" s="0"/>
      <c r="AT893" s="0"/>
    </row>
    <row r="894" customFormat="false" ht="12.75" hidden="false" customHeight="false" outlineLevel="0" collapsed="false"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R894" s="0"/>
      <c r="AS894" s="0"/>
      <c r="AT894" s="0"/>
    </row>
    <row r="895" customFormat="false" ht="12.75" hidden="false" customHeight="false" outlineLevel="0" collapsed="false"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R895" s="0"/>
      <c r="AS895" s="0"/>
      <c r="AT895" s="0"/>
    </row>
    <row r="896" customFormat="false" ht="12.75" hidden="false" customHeight="false" outlineLevel="0" collapsed="false"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R896" s="0"/>
      <c r="AS896" s="0"/>
      <c r="AT896" s="0"/>
    </row>
    <row r="897" customFormat="false" ht="12.75" hidden="false" customHeight="false" outlineLevel="0" collapsed="false"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R897" s="0"/>
      <c r="AS897" s="0"/>
      <c r="AT897" s="0"/>
    </row>
    <row r="898" customFormat="false" ht="12.75" hidden="false" customHeight="false" outlineLevel="0" collapsed="false"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R898" s="0"/>
      <c r="AS898" s="0"/>
      <c r="AT898" s="0"/>
    </row>
    <row r="899" customFormat="false" ht="12.75" hidden="false" customHeight="false" outlineLevel="0" collapsed="false"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R899" s="0"/>
      <c r="AS899" s="0"/>
      <c r="AT899" s="0"/>
    </row>
    <row r="900" customFormat="false" ht="12.75" hidden="false" customHeight="false" outlineLevel="0" collapsed="false"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R900" s="0"/>
      <c r="AS900" s="0"/>
      <c r="AT900" s="0"/>
    </row>
    <row r="901" customFormat="false" ht="12.75" hidden="false" customHeight="false" outlineLevel="0" collapsed="false"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R901" s="0"/>
      <c r="AS901" s="0"/>
      <c r="AT901" s="0"/>
    </row>
    <row r="902" customFormat="false" ht="12.75" hidden="false" customHeight="false" outlineLevel="0" collapsed="false"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R902" s="0"/>
      <c r="AS902" s="0"/>
      <c r="AT902" s="0"/>
    </row>
    <row r="903" customFormat="false" ht="12.75" hidden="false" customHeight="false" outlineLevel="0" collapsed="false"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R903" s="0"/>
      <c r="AS903" s="0"/>
      <c r="AT903" s="0"/>
    </row>
    <row r="904" customFormat="false" ht="12.75" hidden="false" customHeight="false" outlineLevel="0" collapsed="false"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R904" s="0"/>
      <c r="AS904" s="0"/>
      <c r="AT904" s="0"/>
    </row>
    <row r="905" customFormat="false" ht="12.75" hidden="false" customHeight="false" outlineLevel="0" collapsed="false"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R905" s="0"/>
      <c r="AS905" s="0"/>
      <c r="AT905" s="0"/>
    </row>
    <row r="906" customFormat="false" ht="12.75" hidden="false" customHeight="false" outlineLevel="0" collapsed="false"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R906" s="0"/>
      <c r="AS906" s="0"/>
      <c r="AT906" s="0"/>
    </row>
    <row r="907" customFormat="false" ht="12.75" hidden="false" customHeight="false" outlineLevel="0" collapsed="false"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R907" s="0"/>
      <c r="AS907" s="0"/>
      <c r="AT907" s="0"/>
    </row>
    <row r="908" customFormat="false" ht="12.75" hidden="false" customHeight="false" outlineLevel="0" collapsed="false"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R908" s="0"/>
      <c r="AS908" s="0"/>
      <c r="AT908" s="0"/>
    </row>
    <row r="909" customFormat="false" ht="12.75" hidden="false" customHeight="false" outlineLevel="0" collapsed="false"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R909" s="0"/>
      <c r="AS909" s="0"/>
      <c r="AT909" s="0"/>
    </row>
    <row r="910" customFormat="false" ht="12.75" hidden="false" customHeight="false" outlineLevel="0" collapsed="false"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R910" s="0"/>
      <c r="AS910" s="0"/>
      <c r="AT910" s="0"/>
    </row>
    <row r="911" customFormat="false" ht="12.75" hidden="false" customHeight="false" outlineLevel="0" collapsed="false"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R911" s="0"/>
      <c r="AS911" s="0"/>
      <c r="AT911" s="0"/>
    </row>
    <row r="912" customFormat="false" ht="12.75" hidden="false" customHeight="false" outlineLevel="0" collapsed="false"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R912" s="0"/>
      <c r="AS912" s="0"/>
      <c r="AT912" s="0"/>
    </row>
    <row r="913" customFormat="false" ht="12.75" hidden="false" customHeight="false" outlineLevel="0" collapsed="false"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R913" s="0"/>
      <c r="AS913" s="0"/>
      <c r="AT913" s="0"/>
    </row>
    <row r="914" customFormat="false" ht="12.75" hidden="false" customHeight="false" outlineLevel="0" collapsed="false"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R914" s="0"/>
      <c r="AS914" s="0"/>
      <c r="AT914" s="0"/>
    </row>
    <row r="915" customFormat="false" ht="12.75" hidden="false" customHeight="false" outlineLevel="0" collapsed="false"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R915" s="0"/>
      <c r="AS915" s="0"/>
      <c r="AT915" s="0"/>
    </row>
    <row r="916" customFormat="false" ht="12.75" hidden="false" customHeight="false" outlineLevel="0" collapsed="false"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R916" s="0"/>
      <c r="AS916" s="0"/>
      <c r="AT916" s="0"/>
    </row>
    <row r="917" customFormat="false" ht="12.75" hidden="false" customHeight="false" outlineLevel="0" collapsed="false"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R917" s="0"/>
      <c r="AS917" s="0"/>
      <c r="AT917" s="0"/>
    </row>
    <row r="918" customFormat="false" ht="12.75" hidden="false" customHeight="false" outlineLevel="0" collapsed="false"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R918" s="0"/>
      <c r="AS918" s="0"/>
      <c r="AT918" s="0"/>
    </row>
    <row r="919" customFormat="false" ht="12.75" hidden="false" customHeight="false" outlineLevel="0" collapsed="false"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R919" s="0"/>
      <c r="AS919" s="0"/>
      <c r="AT919" s="0"/>
    </row>
    <row r="920" customFormat="false" ht="12.75" hidden="false" customHeight="false" outlineLevel="0" collapsed="false"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R920" s="0"/>
      <c r="AS920" s="0"/>
      <c r="AT920" s="0"/>
    </row>
    <row r="921" customFormat="false" ht="12.75" hidden="false" customHeight="false" outlineLevel="0" collapsed="false"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R921" s="0"/>
      <c r="AS921" s="0"/>
      <c r="AT921" s="0"/>
    </row>
    <row r="922" customFormat="false" ht="12.75" hidden="false" customHeight="false" outlineLevel="0" collapsed="false"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R922" s="0"/>
      <c r="AS922" s="0"/>
      <c r="AT922" s="0"/>
    </row>
    <row r="923" customFormat="false" ht="12.75" hidden="false" customHeight="false" outlineLevel="0" collapsed="false"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R923" s="0"/>
      <c r="AS923" s="0"/>
      <c r="AT923" s="0"/>
    </row>
    <row r="924" customFormat="false" ht="12.75" hidden="false" customHeight="false" outlineLevel="0" collapsed="false"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R924" s="0"/>
      <c r="AS924" s="0"/>
      <c r="AT924" s="0"/>
    </row>
    <row r="925" customFormat="false" ht="12.75" hidden="false" customHeight="false" outlineLevel="0" collapsed="false"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R925" s="0"/>
      <c r="AS925" s="0"/>
      <c r="AT925" s="0"/>
    </row>
    <row r="926" customFormat="false" ht="12.75" hidden="false" customHeight="false" outlineLevel="0" collapsed="false"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R926" s="0"/>
      <c r="AS926" s="0"/>
      <c r="AT926" s="0"/>
    </row>
    <row r="927" customFormat="false" ht="12.75" hidden="false" customHeight="false" outlineLevel="0" collapsed="false"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R927" s="0"/>
      <c r="AS927" s="0"/>
      <c r="AT927" s="0"/>
    </row>
    <row r="928" customFormat="false" ht="12.75" hidden="false" customHeight="false" outlineLevel="0" collapsed="false"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R928" s="0"/>
      <c r="AS928" s="0"/>
      <c r="AT928" s="0"/>
    </row>
    <row r="929" customFormat="false" ht="12.75" hidden="false" customHeight="false" outlineLevel="0" collapsed="false"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R929" s="0"/>
      <c r="AS929" s="0"/>
      <c r="AT929" s="0"/>
    </row>
    <row r="930" customFormat="false" ht="12.75" hidden="false" customHeight="false" outlineLevel="0" collapsed="false"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R930" s="0"/>
      <c r="AS930" s="0"/>
      <c r="AT930" s="0"/>
    </row>
    <row r="931" customFormat="false" ht="12.75" hidden="false" customHeight="false" outlineLevel="0" collapsed="false"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R931" s="0"/>
      <c r="AS931" s="0"/>
      <c r="AT931" s="0"/>
    </row>
    <row r="932" customFormat="false" ht="12.75" hidden="false" customHeight="false" outlineLevel="0" collapsed="false"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R932" s="0"/>
      <c r="AS932" s="0"/>
      <c r="AT932" s="0"/>
    </row>
    <row r="933" customFormat="false" ht="12.75" hidden="false" customHeight="false" outlineLevel="0" collapsed="false"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R933" s="0"/>
      <c r="AS933" s="0"/>
      <c r="AT933" s="0"/>
    </row>
    <row r="934" customFormat="false" ht="12.75" hidden="false" customHeight="false" outlineLevel="0" collapsed="false"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R934" s="0"/>
      <c r="AS934" s="0"/>
      <c r="AT934" s="0"/>
    </row>
    <row r="935" customFormat="false" ht="12.75" hidden="false" customHeight="false" outlineLevel="0" collapsed="false"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R935" s="0"/>
      <c r="AS935" s="0"/>
      <c r="AT935" s="0"/>
    </row>
    <row r="936" customFormat="false" ht="12.75" hidden="false" customHeight="false" outlineLevel="0" collapsed="false"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R936" s="0"/>
      <c r="AS936" s="0"/>
      <c r="AT936" s="0"/>
    </row>
    <row r="937" customFormat="false" ht="12.75" hidden="false" customHeight="false" outlineLevel="0" collapsed="false"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R937" s="0"/>
      <c r="AS937" s="0"/>
      <c r="AT937" s="0"/>
    </row>
    <row r="938" customFormat="false" ht="12.75" hidden="false" customHeight="false" outlineLevel="0" collapsed="false"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R938" s="0"/>
      <c r="AS938" s="0"/>
      <c r="AT938" s="0"/>
    </row>
    <row r="939" customFormat="false" ht="12.75" hidden="false" customHeight="false" outlineLevel="0" collapsed="false"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R939" s="0"/>
      <c r="AS939" s="0"/>
      <c r="AT939" s="0"/>
    </row>
    <row r="940" customFormat="false" ht="12.75" hidden="false" customHeight="false" outlineLevel="0" collapsed="false"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R940" s="0"/>
      <c r="AS940" s="0"/>
      <c r="AT940" s="0"/>
    </row>
    <row r="941" customFormat="false" ht="12.75" hidden="false" customHeight="false" outlineLevel="0" collapsed="false"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R941" s="0"/>
      <c r="AS941" s="0"/>
      <c r="AT941" s="0"/>
    </row>
    <row r="942" customFormat="false" ht="12.75" hidden="false" customHeight="false" outlineLevel="0" collapsed="false"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R942" s="0"/>
      <c r="AS942" s="0"/>
      <c r="AT942" s="0"/>
    </row>
    <row r="943" customFormat="false" ht="12.75" hidden="false" customHeight="false" outlineLevel="0" collapsed="false"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R943" s="0"/>
      <c r="AS943" s="0"/>
      <c r="AT943" s="0"/>
    </row>
    <row r="944" customFormat="false" ht="12.75" hidden="false" customHeight="false" outlineLevel="0" collapsed="false"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R944" s="0"/>
      <c r="AS944" s="0"/>
      <c r="AT944" s="0"/>
    </row>
    <row r="945" customFormat="false" ht="12.75" hidden="false" customHeight="false" outlineLevel="0" collapsed="false"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R945" s="0"/>
      <c r="AS945" s="0"/>
      <c r="AT945" s="0"/>
    </row>
    <row r="946" customFormat="false" ht="12.75" hidden="false" customHeight="false" outlineLevel="0" collapsed="false"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R946" s="0"/>
      <c r="AS946" s="0"/>
      <c r="AT946" s="0"/>
    </row>
    <row r="947" customFormat="false" ht="12.75" hidden="false" customHeight="false" outlineLevel="0" collapsed="false"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R947" s="0"/>
      <c r="AS947" s="0"/>
      <c r="AT947" s="0"/>
    </row>
    <row r="948" customFormat="false" ht="12.75" hidden="false" customHeight="false" outlineLevel="0" collapsed="false"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R948" s="0"/>
      <c r="AS948" s="0"/>
      <c r="AT948" s="0"/>
    </row>
    <row r="949" customFormat="false" ht="12.75" hidden="false" customHeight="false" outlineLevel="0" collapsed="false"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R949" s="0"/>
      <c r="AS949" s="0"/>
      <c r="AT949" s="0"/>
    </row>
    <row r="950" customFormat="false" ht="12.75" hidden="false" customHeight="false" outlineLevel="0" collapsed="false"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R950" s="0"/>
      <c r="AS950" s="0"/>
      <c r="AT950" s="0"/>
    </row>
    <row r="951" customFormat="false" ht="12.75" hidden="false" customHeight="false" outlineLevel="0" collapsed="false"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R951" s="0"/>
      <c r="AS951" s="0"/>
      <c r="AT951" s="0"/>
    </row>
    <row r="952" customFormat="false" ht="12.75" hidden="false" customHeight="false" outlineLevel="0" collapsed="false"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R952" s="0"/>
      <c r="AS952" s="0"/>
      <c r="AT952" s="0"/>
    </row>
    <row r="953" customFormat="false" ht="12.75" hidden="false" customHeight="false" outlineLevel="0" collapsed="false"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R953" s="0"/>
      <c r="AS953" s="0"/>
      <c r="AT953" s="0"/>
    </row>
    <row r="954" customFormat="false" ht="12.75" hidden="false" customHeight="false" outlineLevel="0" collapsed="false"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R954" s="0"/>
      <c r="AS954" s="0"/>
      <c r="AT954" s="0"/>
    </row>
    <row r="955" customFormat="false" ht="12.75" hidden="false" customHeight="false" outlineLevel="0" collapsed="false"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R955" s="0"/>
      <c r="AS955" s="0"/>
      <c r="AT955" s="0"/>
    </row>
    <row r="956" customFormat="false" ht="12.75" hidden="false" customHeight="false" outlineLevel="0" collapsed="false"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R956" s="0"/>
      <c r="AS956" s="0"/>
      <c r="AT956" s="0"/>
    </row>
    <row r="957" customFormat="false" ht="12.75" hidden="false" customHeight="false" outlineLevel="0" collapsed="false"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R957" s="0"/>
      <c r="AS957" s="0"/>
      <c r="AT957" s="0"/>
    </row>
    <row r="958" customFormat="false" ht="12.75" hidden="false" customHeight="false" outlineLevel="0" collapsed="false"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R958" s="0"/>
      <c r="AS958" s="0"/>
      <c r="AT958" s="0"/>
    </row>
    <row r="959" customFormat="false" ht="12.75" hidden="false" customHeight="false" outlineLevel="0" collapsed="false"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R959" s="0"/>
      <c r="AS959" s="0"/>
      <c r="AT959" s="0"/>
    </row>
    <row r="960" customFormat="false" ht="12.75" hidden="false" customHeight="false" outlineLevel="0" collapsed="false"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R960" s="0"/>
      <c r="AS960" s="0"/>
      <c r="AT960" s="0"/>
    </row>
    <row r="961" customFormat="false" ht="12.75" hidden="false" customHeight="false" outlineLevel="0" collapsed="false"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R961" s="0"/>
      <c r="AS961" s="0"/>
      <c r="AT961" s="0"/>
    </row>
    <row r="962" customFormat="false" ht="12.75" hidden="false" customHeight="false" outlineLevel="0" collapsed="false"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R962" s="0"/>
      <c r="AS962" s="0"/>
      <c r="AT962" s="0"/>
    </row>
    <row r="963" customFormat="false" ht="12.75" hidden="false" customHeight="false" outlineLevel="0" collapsed="false"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R963" s="0"/>
      <c r="AS963" s="0"/>
      <c r="AT963" s="0"/>
    </row>
    <row r="964" customFormat="false" ht="12.75" hidden="false" customHeight="false" outlineLevel="0" collapsed="false"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R964" s="0"/>
      <c r="AS964" s="0"/>
      <c r="AT964" s="0"/>
    </row>
    <row r="965" customFormat="false" ht="12.75" hidden="false" customHeight="false" outlineLevel="0" collapsed="false"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R965" s="0"/>
      <c r="AS965" s="0"/>
      <c r="AT965" s="0"/>
    </row>
    <row r="966" customFormat="false" ht="12.75" hidden="false" customHeight="false" outlineLevel="0" collapsed="false"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R966" s="0"/>
      <c r="AS966" s="0"/>
      <c r="AT966" s="0"/>
    </row>
    <row r="967" customFormat="false" ht="12.75" hidden="false" customHeight="false" outlineLevel="0" collapsed="false"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R967" s="0"/>
      <c r="AS967" s="0"/>
      <c r="AT967" s="0"/>
    </row>
    <row r="968" customFormat="false" ht="12.75" hidden="false" customHeight="false" outlineLevel="0" collapsed="false"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R968" s="0"/>
      <c r="AS968" s="0"/>
      <c r="AT968" s="0"/>
    </row>
    <row r="969" customFormat="false" ht="12.75" hidden="false" customHeight="false" outlineLevel="0" collapsed="false"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R969" s="0"/>
      <c r="AS969" s="0"/>
      <c r="AT969" s="0"/>
    </row>
    <row r="970" customFormat="false" ht="12.75" hidden="false" customHeight="false" outlineLevel="0" collapsed="false"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R970" s="0"/>
      <c r="AS970" s="0"/>
      <c r="AT970" s="0"/>
    </row>
    <row r="971" customFormat="false" ht="12.75" hidden="false" customHeight="false" outlineLevel="0" collapsed="false"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R971" s="0"/>
      <c r="AS971" s="0"/>
      <c r="AT971" s="0"/>
    </row>
    <row r="972" customFormat="false" ht="12.75" hidden="false" customHeight="false" outlineLevel="0" collapsed="false"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R972" s="0"/>
      <c r="AS972" s="0"/>
      <c r="AT972" s="0"/>
    </row>
    <row r="973" customFormat="false" ht="12.75" hidden="false" customHeight="false" outlineLevel="0" collapsed="false"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R973" s="0"/>
      <c r="AS973" s="0"/>
      <c r="AT973" s="0"/>
    </row>
    <row r="974" customFormat="false" ht="12.75" hidden="false" customHeight="false" outlineLevel="0" collapsed="false"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R974" s="0"/>
      <c r="AS974" s="0"/>
      <c r="AT974" s="0"/>
    </row>
    <row r="975" customFormat="false" ht="12.75" hidden="false" customHeight="false" outlineLevel="0" collapsed="false"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R975" s="0"/>
      <c r="AS975" s="0"/>
      <c r="AT975" s="0"/>
    </row>
    <row r="976" customFormat="false" ht="12.75" hidden="false" customHeight="false" outlineLevel="0" collapsed="false"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R976" s="0"/>
      <c r="AS976" s="0"/>
      <c r="AT976" s="0"/>
    </row>
    <row r="977" customFormat="false" ht="12.75" hidden="false" customHeight="false" outlineLevel="0" collapsed="false"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R977" s="0"/>
      <c r="AS977" s="0"/>
      <c r="AT977" s="0"/>
    </row>
    <row r="978" customFormat="false" ht="12.75" hidden="false" customHeight="false" outlineLevel="0" collapsed="false"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R978" s="0"/>
      <c r="AS978" s="0"/>
      <c r="AT978" s="0"/>
    </row>
    <row r="979" customFormat="false" ht="12.75" hidden="false" customHeight="false" outlineLevel="0" collapsed="false"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R979" s="0"/>
      <c r="AS979" s="0"/>
      <c r="AT979" s="0"/>
    </row>
    <row r="980" customFormat="false" ht="12.75" hidden="false" customHeight="false" outlineLevel="0" collapsed="false"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R980" s="0"/>
      <c r="AS980" s="0"/>
      <c r="AT980" s="0"/>
    </row>
    <row r="981" customFormat="false" ht="12.75" hidden="false" customHeight="false" outlineLevel="0" collapsed="false"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R981" s="0"/>
      <c r="AS981" s="0"/>
      <c r="AT981" s="0"/>
    </row>
    <row r="982" customFormat="false" ht="12.75" hidden="false" customHeight="false" outlineLevel="0" collapsed="false"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R982" s="0"/>
      <c r="AS982" s="0"/>
      <c r="AT982" s="0"/>
    </row>
    <row r="983" customFormat="false" ht="12.75" hidden="false" customHeight="false" outlineLevel="0" collapsed="false"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R983" s="0"/>
      <c r="AS983" s="0"/>
      <c r="AT983" s="0"/>
    </row>
    <row r="984" customFormat="false" ht="12.75" hidden="false" customHeight="false" outlineLevel="0" collapsed="false"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R984" s="0"/>
      <c r="AS984" s="0"/>
      <c r="AT984" s="0"/>
    </row>
    <row r="985" customFormat="false" ht="12.75" hidden="false" customHeight="false" outlineLevel="0" collapsed="false"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R985" s="0"/>
      <c r="AS985" s="0"/>
      <c r="AT985" s="0"/>
    </row>
    <row r="986" customFormat="false" ht="12.75" hidden="false" customHeight="false" outlineLevel="0" collapsed="false"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R986" s="0"/>
      <c r="AS986" s="0"/>
      <c r="AT986" s="0"/>
    </row>
    <row r="987" customFormat="false" ht="12.75" hidden="false" customHeight="false" outlineLevel="0" collapsed="false"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R987" s="0"/>
      <c r="AS987" s="0"/>
      <c r="AT987" s="0"/>
    </row>
    <row r="988" customFormat="false" ht="12.75" hidden="false" customHeight="false" outlineLevel="0" collapsed="false"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R988" s="0"/>
      <c r="AS988" s="0"/>
      <c r="AT988" s="0"/>
    </row>
    <row r="989" customFormat="false" ht="12.75" hidden="false" customHeight="false" outlineLevel="0" collapsed="false"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R989" s="0"/>
      <c r="AS989" s="0"/>
      <c r="AT989" s="0"/>
    </row>
    <row r="990" customFormat="false" ht="12.75" hidden="false" customHeight="false" outlineLevel="0" collapsed="false"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R990" s="0"/>
      <c r="AS990" s="0"/>
      <c r="AT990" s="0"/>
    </row>
    <row r="991" customFormat="false" ht="12.75" hidden="false" customHeight="false" outlineLevel="0" collapsed="false"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R991" s="0"/>
      <c r="AS991" s="0"/>
      <c r="AT991" s="0"/>
    </row>
    <row r="992" customFormat="false" ht="12.75" hidden="false" customHeight="false" outlineLevel="0" collapsed="false"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R992" s="0"/>
      <c r="AS992" s="0"/>
      <c r="AT992" s="0"/>
    </row>
    <row r="993" customFormat="false" ht="12.75" hidden="false" customHeight="false" outlineLevel="0" collapsed="false"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R993" s="0"/>
      <c r="AS993" s="0"/>
      <c r="AT993" s="0"/>
    </row>
    <row r="994" customFormat="false" ht="12.75" hidden="false" customHeight="false" outlineLevel="0" collapsed="false"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R994" s="0"/>
      <c r="AS994" s="0"/>
      <c r="AT994" s="0"/>
    </row>
    <row r="995" customFormat="false" ht="12.75" hidden="false" customHeight="false" outlineLevel="0" collapsed="false"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R995" s="0"/>
      <c r="AS995" s="0"/>
      <c r="AT995" s="0"/>
    </row>
    <row r="996" customFormat="false" ht="12.75" hidden="false" customHeight="false" outlineLevel="0" collapsed="false"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R996" s="0"/>
      <c r="AS996" s="0"/>
      <c r="AT996" s="0"/>
    </row>
    <row r="997" customFormat="false" ht="12.75" hidden="false" customHeight="false" outlineLevel="0" collapsed="false"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R997" s="0"/>
      <c r="AS997" s="0"/>
      <c r="AT997" s="0"/>
    </row>
    <row r="998" customFormat="false" ht="12.75" hidden="false" customHeight="false" outlineLevel="0" collapsed="false"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R998" s="0"/>
      <c r="AS998" s="0"/>
      <c r="AT998" s="0"/>
    </row>
    <row r="999" customFormat="false" ht="12.75" hidden="false" customHeight="false" outlineLevel="0" collapsed="false"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R999" s="0"/>
      <c r="AS999" s="0"/>
      <c r="AT999" s="0"/>
    </row>
    <row r="1000" customFormat="false" ht="12.75" hidden="false" customHeight="false" outlineLevel="0" collapsed="false"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R1000" s="0"/>
      <c r="AS1000" s="0"/>
      <c r="AT1000" s="0"/>
    </row>
    <row r="1001" customFormat="false" ht="12.75" hidden="false" customHeight="false" outlineLevel="0" collapsed="false"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R1001" s="0"/>
      <c r="AS1001" s="0"/>
      <c r="AT1001" s="0"/>
    </row>
    <row r="1002" customFormat="false" ht="12.75" hidden="false" customHeight="false" outlineLevel="0" collapsed="false"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</row>
    <row r="1003" customFormat="false" ht="12.75" hidden="false" customHeight="false" outlineLevel="0" collapsed="false"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</row>
    <row r="1004" customFormat="false" ht="12.75" hidden="false" customHeight="false" outlineLevel="0" collapsed="false"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</row>
    <row r="1005" customFormat="false" ht="12.75" hidden="false" customHeight="false" outlineLevel="0" collapsed="false"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</row>
    <row r="1006" customFormat="false" ht="12.75" hidden="false" customHeight="false" outlineLevel="0" collapsed="false"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</row>
    <row r="1007" customFormat="false" ht="12.75" hidden="false" customHeight="false" outlineLevel="0" collapsed="false"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</row>
    <row r="1008" customFormat="false" ht="12.75" hidden="false" customHeight="false" outlineLevel="0" collapsed="false"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</row>
    <row r="1009" customFormat="false" ht="12.75" hidden="false" customHeight="false" outlineLevel="0" collapsed="false"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</row>
    <row r="1010" customFormat="false" ht="12.75" hidden="false" customHeight="false" outlineLevel="0" collapsed="false"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</row>
    <row r="1011" customFormat="false" ht="12.75" hidden="false" customHeight="false" outlineLevel="0" collapsed="false"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</row>
    <row r="1012" customFormat="false" ht="12.75" hidden="false" customHeight="false" outlineLevel="0" collapsed="false"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</row>
    <row r="1013" customFormat="false" ht="12.75" hidden="false" customHeight="false" outlineLevel="0" collapsed="false"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</row>
    <row r="1014" customFormat="false" ht="12.75" hidden="false" customHeight="false" outlineLevel="0" collapsed="false"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</row>
    <row r="1015" customFormat="false" ht="12.75" hidden="false" customHeight="false" outlineLevel="0" collapsed="false"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</row>
    <row r="1016" customFormat="false" ht="12.75" hidden="false" customHeight="false" outlineLevel="0" collapsed="false"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</row>
    <row r="1017" customFormat="false" ht="12.75" hidden="false" customHeight="false" outlineLevel="0" collapsed="false"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</row>
    <row r="1018" customFormat="false" ht="12.75" hidden="false" customHeight="false" outlineLevel="0" collapsed="false"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</row>
    <row r="1019" customFormat="false" ht="12.75" hidden="false" customHeight="false" outlineLevel="0" collapsed="false"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</row>
    <row r="1020" customFormat="false" ht="12.75" hidden="false" customHeight="false" outlineLevel="0" collapsed="false"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</row>
    <row r="1021" customFormat="false" ht="12.75" hidden="false" customHeight="false" outlineLevel="0" collapsed="false"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</row>
    <row r="1022" customFormat="false" ht="12.75" hidden="false" customHeight="false" outlineLevel="0" collapsed="false"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</row>
    <row r="1023" customFormat="false" ht="12.75" hidden="false" customHeight="false" outlineLevel="0" collapsed="false"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</row>
    <row r="1024" customFormat="false" ht="12.75" hidden="false" customHeight="false" outlineLevel="0" collapsed="false"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</row>
    <row r="1025" customFormat="false" ht="12.75" hidden="false" customHeight="false" outlineLevel="0" collapsed="false"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</row>
    <row r="1026" customFormat="false" ht="12.75" hidden="false" customHeight="false" outlineLevel="0" collapsed="false"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</row>
    <row r="1027" customFormat="false" ht="12.75" hidden="false" customHeight="false" outlineLevel="0" collapsed="false"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</row>
    <row r="1028" customFormat="false" ht="12.75" hidden="false" customHeight="false" outlineLevel="0" collapsed="false"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</row>
    <row r="1029" customFormat="false" ht="12.75" hidden="false" customHeight="false" outlineLevel="0" collapsed="false"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</row>
    <row r="1030" customFormat="false" ht="12.75" hidden="false" customHeight="false" outlineLevel="0" collapsed="false"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</row>
    <row r="1031" customFormat="false" ht="12.75" hidden="false" customHeight="false" outlineLevel="0" collapsed="false"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</row>
    <row r="1032" customFormat="false" ht="12.75" hidden="false" customHeight="false" outlineLevel="0" collapsed="false"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</row>
    <row r="1033" customFormat="false" ht="12.75" hidden="false" customHeight="false" outlineLevel="0" collapsed="false"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</row>
    <row r="1034" customFormat="false" ht="12.75" hidden="false" customHeight="false" outlineLevel="0" collapsed="false"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</row>
    <row r="1035" customFormat="false" ht="12.75" hidden="false" customHeight="false" outlineLevel="0" collapsed="false"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</row>
    <row r="1036" customFormat="false" ht="12.75" hidden="false" customHeight="false" outlineLevel="0" collapsed="false"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</row>
    <row r="1037" customFormat="false" ht="12.75" hidden="false" customHeight="false" outlineLevel="0" collapsed="false"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</row>
    <row r="1038" customFormat="false" ht="12.75" hidden="false" customHeight="false" outlineLevel="0" collapsed="false"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</row>
    <row r="1039" customFormat="false" ht="12.75" hidden="false" customHeight="false" outlineLevel="0" collapsed="false"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</row>
    <row r="1040" customFormat="false" ht="12.75" hidden="false" customHeight="false" outlineLevel="0" collapsed="false"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</row>
    <row r="1041" customFormat="false" ht="12.75" hidden="false" customHeight="false" outlineLevel="0" collapsed="false"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</row>
    <row r="1042" customFormat="false" ht="12.75" hidden="false" customHeight="false" outlineLevel="0" collapsed="false"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</row>
    <row r="1043" customFormat="false" ht="12.75" hidden="false" customHeight="false" outlineLevel="0" collapsed="false"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</row>
    <row r="1044" customFormat="false" ht="12.75" hidden="false" customHeight="false" outlineLevel="0" collapsed="false"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</row>
    <row r="1045" customFormat="false" ht="12.75" hidden="false" customHeight="false" outlineLevel="0" collapsed="false"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</row>
    <row r="1046" customFormat="false" ht="12.75" hidden="false" customHeight="false" outlineLevel="0" collapsed="false"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</row>
    <row r="1047" customFormat="false" ht="12.75" hidden="false" customHeight="false" outlineLevel="0" collapsed="false"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</row>
    <row r="1048" customFormat="false" ht="12.75" hidden="false" customHeight="false" outlineLevel="0" collapsed="false"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</row>
    <row r="1049" customFormat="false" ht="12.75" hidden="false" customHeight="false" outlineLevel="0" collapsed="false"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</row>
    <row r="1050" customFormat="false" ht="12.75" hidden="false" customHeight="false" outlineLevel="0" collapsed="false"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</row>
    <row r="1051" customFormat="false" ht="12.75" hidden="false" customHeight="false" outlineLevel="0" collapsed="false"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</row>
    <row r="1052" customFormat="false" ht="12.75" hidden="false" customHeight="false" outlineLevel="0" collapsed="false"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</row>
    <row r="1053" customFormat="false" ht="12.75" hidden="false" customHeight="false" outlineLevel="0" collapsed="false"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</row>
    <row r="1054" customFormat="false" ht="12.75" hidden="false" customHeight="false" outlineLevel="0" collapsed="false"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</row>
    <row r="1055" customFormat="false" ht="12.75" hidden="false" customHeight="false" outlineLevel="0" collapsed="false"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</row>
    <row r="1056" customFormat="false" ht="12.75" hidden="false" customHeight="false" outlineLevel="0" collapsed="false"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</row>
    <row r="1057" customFormat="false" ht="12.75" hidden="false" customHeight="false" outlineLevel="0" collapsed="false"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</row>
    <row r="1058" customFormat="false" ht="12.75" hidden="false" customHeight="false" outlineLevel="0" collapsed="false"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</row>
    <row r="1059" customFormat="false" ht="12.75" hidden="false" customHeight="false" outlineLevel="0" collapsed="false"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</row>
    <row r="1060" customFormat="false" ht="12.75" hidden="false" customHeight="false" outlineLevel="0" collapsed="false"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</row>
    <row r="1061" customFormat="false" ht="12.75" hidden="false" customHeight="false" outlineLevel="0" collapsed="false"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</row>
    <row r="1062" customFormat="false" ht="12.75" hidden="false" customHeight="false" outlineLevel="0" collapsed="false"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</row>
    <row r="1063" customFormat="false" ht="12.75" hidden="false" customHeight="false" outlineLevel="0" collapsed="false"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</row>
    <row r="1064" customFormat="false" ht="12.75" hidden="false" customHeight="false" outlineLevel="0" collapsed="false"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</row>
    <row r="1065" customFormat="false" ht="12.75" hidden="false" customHeight="false" outlineLevel="0" collapsed="false"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</row>
    <row r="1066" customFormat="false" ht="12.75" hidden="false" customHeight="false" outlineLevel="0" collapsed="false"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</row>
    <row r="1067" customFormat="false" ht="12.75" hidden="false" customHeight="false" outlineLevel="0" collapsed="false"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</row>
    <row r="1068" customFormat="false" ht="12.75" hidden="false" customHeight="false" outlineLevel="0" collapsed="false"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</row>
    <row r="1069" customFormat="false" ht="12.75" hidden="false" customHeight="false" outlineLevel="0" collapsed="false"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</row>
    <row r="1070" customFormat="false" ht="12.75" hidden="false" customHeight="false" outlineLevel="0" collapsed="false"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</row>
    <row r="1071" customFormat="false" ht="12.75" hidden="false" customHeight="false" outlineLevel="0" collapsed="false"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</row>
    <row r="1072" customFormat="false" ht="12.75" hidden="false" customHeight="false" outlineLevel="0" collapsed="false"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</row>
    <row r="1073" customFormat="false" ht="12.75" hidden="false" customHeight="false" outlineLevel="0" collapsed="false"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</row>
    <row r="1074" customFormat="false" ht="12.75" hidden="false" customHeight="false" outlineLevel="0" collapsed="false"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</row>
    <row r="1075" customFormat="false" ht="12.75" hidden="false" customHeight="false" outlineLevel="0" collapsed="false"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</row>
    <row r="1076" customFormat="false" ht="12.75" hidden="false" customHeight="false" outlineLevel="0" collapsed="false"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</row>
    <row r="1077" customFormat="false" ht="12.75" hidden="false" customHeight="false" outlineLevel="0" collapsed="false"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</row>
    <row r="1078" customFormat="false" ht="12.75" hidden="false" customHeight="false" outlineLevel="0" collapsed="false"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</row>
    <row r="1079" customFormat="false" ht="12.75" hidden="false" customHeight="false" outlineLevel="0" collapsed="false"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</row>
    <row r="1080" customFormat="false" ht="12.75" hidden="false" customHeight="false" outlineLevel="0" collapsed="false"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</row>
    <row r="1081" customFormat="false" ht="12.75" hidden="false" customHeight="false" outlineLevel="0" collapsed="false"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</row>
    <row r="1082" customFormat="false" ht="12.75" hidden="false" customHeight="false" outlineLevel="0" collapsed="false"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</row>
    <row r="1083" customFormat="false" ht="12.75" hidden="false" customHeight="false" outlineLevel="0" collapsed="false"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</row>
    <row r="1084" customFormat="false" ht="12.75" hidden="false" customHeight="false" outlineLevel="0" collapsed="false"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</row>
    <row r="1085" customFormat="false" ht="12.75" hidden="false" customHeight="false" outlineLevel="0" collapsed="false"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</row>
    <row r="1086" customFormat="false" ht="12.75" hidden="false" customHeight="false" outlineLevel="0" collapsed="false"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</row>
    <row r="1087" customFormat="false" ht="12.75" hidden="false" customHeight="false" outlineLevel="0" collapsed="false"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</row>
    <row r="1088" customFormat="false" ht="12.75" hidden="false" customHeight="false" outlineLevel="0" collapsed="false"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</row>
    <row r="1089" customFormat="false" ht="12.75" hidden="false" customHeight="false" outlineLevel="0" collapsed="false"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</row>
    <row r="1090" customFormat="false" ht="12.75" hidden="false" customHeight="false" outlineLevel="0" collapsed="false"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</row>
    <row r="1091" customFormat="false" ht="12.75" hidden="false" customHeight="false" outlineLevel="0" collapsed="false"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</row>
    <row r="1092" customFormat="false" ht="12.75" hidden="false" customHeight="false" outlineLevel="0" collapsed="false"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</row>
    <row r="1093" customFormat="false" ht="12.75" hidden="false" customHeight="false" outlineLevel="0" collapsed="false"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</row>
    <row r="1094" customFormat="false" ht="12.75" hidden="false" customHeight="false" outlineLevel="0" collapsed="false"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</row>
    <row r="1095" customFormat="false" ht="12.75" hidden="false" customHeight="false" outlineLevel="0" collapsed="false"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</row>
    <row r="1096" customFormat="false" ht="12.75" hidden="false" customHeight="false" outlineLevel="0" collapsed="false"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</row>
    <row r="1097" customFormat="false" ht="12.75" hidden="false" customHeight="false" outlineLevel="0" collapsed="false"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</row>
    <row r="1098" customFormat="false" ht="12.75" hidden="false" customHeight="false" outlineLevel="0" collapsed="false"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</row>
    <row r="1099" customFormat="false" ht="12.75" hidden="false" customHeight="false" outlineLevel="0" collapsed="false"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</row>
    <row r="1100" customFormat="false" ht="12.75" hidden="false" customHeight="false" outlineLevel="0" collapsed="false"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</row>
    <row r="1101" customFormat="false" ht="12.75" hidden="false" customHeight="false" outlineLevel="0" collapsed="false"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</row>
    <row r="1102" customFormat="false" ht="12.75" hidden="false" customHeight="false" outlineLevel="0" collapsed="false"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</row>
    <row r="1103" customFormat="false" ht="12.75" hidden="false" customHeight="false" outlineLevel="0" collapsed="false"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</row>
    <row r="1104" customFormat="false" ht="12.75" hidden="false" customHeight="false" outlineLevel="0" collapsed="false"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</row>
    <row r="1105" customFormat="false" ht="12.75" hidden="false" customHeight="false" outlineLevel="0" collapsed="false"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</row>
    <row r="1106" customFormat="false" ht="12.75" hidden="false" customHeight="false" outlineLevel="0" collapsed="false"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</row>
    <row r="1107" customFormat="false" ht="12.75" hidden="false" customHeight="false" outlineLevel="0" collapsed="false"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</row>
    <row r="1108" customFormat="false" ht="12.75" hidden="false" customHeight="false" outlineLevel="0" collapsed="false"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</row>
    <row r="1109" customFormat="false" ht="12.75" hidden="false" customHeight="false" outlineLevel="0" collapsed="false"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</row>
    <row r="1110" customFormat="false" ht="12.75" hidden="false" customHeight="false" outlineLevel="0" collapsed="false"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</row>
    <row r="1111" customFormat="false" ht="12.75" hidden="false" customHeight="false" outlineLevel="0" collapsed="false"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</row>
    <row r="1112" customFormat="false" ht="12.75" hidden="false" customHeight="false" outlineLevel="0" collapsed="false"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</row>
    <row r="1113" customFormat="false" ht="12.75" hidden="false" customHeight="false" outlineLevel="0" collapsed="false"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</row>
    <row r="1114" customFormat="false" ht="12.75" hidden="false" customHeight="false" outlineLevel="0" collapsed="false"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</row>
    <row r="1115" customFormat="false" ht="12.75" hidden="false" customHeight="false" outlineLevel="0" collapsed="false"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</row>
    <row r="1116" customFormat="false" ht="12.75" hidden="false" customHeight="false" outlineLevel="0" collapsed="false"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</row>
    <row r="1117" customFormat="false" ht="12.75" hidden="false" customHeight="false" outlineLevel="0" collapsed="false"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</row>
    <row r="1118" customFormat="false" ht="12.75" hidden="false" customHeight="false" outlineLevel="0" collapsed="false"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</row>
    <row r="1119" customFormat="false" ht="12.75" hidden="false" customHeight="false" outlineLevel="0" collapsed="false"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</row>
    <row r="1120" customFormat="false" ht="12.75" hidden="false" customHeight="false" outlineLevel="0" collapsed="false"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</row>
    <row r="1121" customFormat="false" ht="12.75" hidden="false" customHeight="false" outlineLevel="0" collapsed="false"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</row>
    <row r="1122" customFormat="false" ht="12.75" hidden="false" customHeight="false" outlineLevel="0" collapsed="false"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</row>
    <row r="1123" customFormat="false" ht="12.75" hidden="false" customHeight="false" outlineLevel="0" collapsed="false"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</row>
    <row r="1124" customFormat="false" ht="12.75" hidden="false" customHeight="false" outlineLevel="0" collapsed="false"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</row>
    <row r="1125" customFormat="false" ht="12.75" hidden="false" customHeight="false" outlineLevel="0" collapsed="false"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</row>
    <row r="1126" customFormat="false" ht="12.75" hidden="false" customHeight="false" outlineLevel="0" collapsed="false"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</row>
    <row r="1127" customFormat="false" ht="12.75" hidden="false" customHeight="false" outlineLevel="0" collapsed="false"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</row>
    <row r="1128" customFormat="false" ht="12.75" hidden="false" customHeight="false" outlineLevel="0" collapsed="false"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</row>
    <row r="1129" customFormat="false" ht="12.75" hidden="false" customHeight="false" outlineLevel="0" collapsed="false"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</row>
    <row r="1130" customFormat="false" ht="12.75" hidden="false" customHeight="false" outlineLevel="0" collapsed="false"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</row>
    <row r="1131" customFormat="false" ht="12.75" hidden="false" customHeight="false" outlineLevel="0" collapsed="false"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</row>
    <row r="1132" customFormat="false" ht="12.75" hidden="false" customHeight="false" outlineLevel="0" collapsed="false"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</row>
    <row r="1133" customFormat="false" ht="12.75" hidden="false" customHeight="false" outlineLevel="0" collapsed="false"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</row>
    <row r="1134" customFormat="false" ht="12.75" hidden="false" customHeight="false" outlineLevel="0" collapsed="false"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</row>
    <row r="1135" customFormat="false" ht="12.75" hidden="false" customHeight="false" outlineLevel="0" collapsed="false"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</row>
    <row r="1136" customFormat="false" ht="12.75" hidden="false" customHeight="false" outlineLevel="0" collapsed="false"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</row>
    <row r="1137" customFormat="false" ht="12.75" hidden="false" customHeight="false" outlineLevel="0" collapsed="false"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</row>
    <row r="1138" customFormat="false" ht="12.75" hidden="false" customHeight="false" outlineLevel="0" collapsed="false"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</row>
    <row r="1139" customFormat="false" ht="12.75" hidden="false" customHeight="false" outlineLevel="0" collapsed="false"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</row>
    <row r="1140" customFormat="false" ht="12.75" hidden="false" customHeight="false" outlineLevel="0" collapsed="false"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</row>
    <row r="1141" customFormat="false" ht="12.75" hidden="false" customHeight="false" outlineLevel="0" collapsed="false"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</row>
    <row r="1142" customFormat="false" ht="12.75" hidden="false" customHeight="false" outlineLevel="0" collapsed="false"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</row>
    <row r="1143" customFormat="false" ht="12.75" hidden="false" customHeight="false" outlineLevel="0" collapsed="false"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</row>
    <row r="1144" customFormat="false" ht="12.75" hidden="false" customHeight="false" outlineLevel="0" collapsed="false"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</row>
    <row r="1145" customFormat="false" ht="12.75" hidden="false" customHeight="false" outlineLevel="0" collapsed="false"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</row>
    <row r="1146" customFormat="false" ht="12.75" hidden="false" customHeight="false" outlineLevel="0" collapsed="false"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</row>
    <row r="1147" customFormat="false" ht="12.75" hidden="false" customHeight="false" outlineLevel="0" collapsed="false"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</row>
    <row r="1148" customFormat="false" ht="12.75" hidden="false" customHeight="false" outlineLevel="0" collapsed="false"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</row>
    <row r="1149" customFormat="false" ht="12.75" hidden="false" customHeight="false" outlineLevel="0" collapsed="false"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</row>
    <row r="1150" customFormat="false" ht="12.75" hidden="false" customHeight="false" outlineLevel="0" collapsed="false"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</row>
    <row r="1151" customFormat="false" ht="12.75" hidden="false" customHeight="false" outlineLevel="0" collapsed="false"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</row>
    <row r="1152" customFormat="false" ht="12.75" hidden="false" customHeight="false" outlineLevel="0" collapsed="false"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</row>
    <row r="1153" customFormat="false" ht="12.75" hidden="false" customHeight="false" outlineLevel="0" collapsed="false"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</row>
    <row r="1154" customFormat="false" ht="12.75" hidden="false" customHeight="false" outlineLevel="0" collapsed="false"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</row>
    <row r="1155" customFormat="false" ht="12.75" hidden="false" customHeight="false" outlineLevel="0" collapsed="false"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</row>
    <row r="1156" customFormat="false" ht="12.75" hidden="false" customHeight="false" outlineLevel="0" collapsed="false"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</row>
    <row r="1157" customFormat="false" ht="12.75" hidden="false" customHeight="false" outlineLevel="0" collapsed="false"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</row>
    <row r="1158" customFormat="false" ht="12.75" hidden="false" customHeight="false" outlineLevel="0" collapsed="false"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</row>
    <row r="1159" customFormat="false" ht="12.75" hidden="false" customHeight="false" outlineLevel="0" collapsed="false"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</row>
    <row r="1160" customFormat="false" ht="12.75" hidden="false" customHeight="false" outlineLevel="0" collapsed="false"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</row>
    <row r="1161" customFormat="false" ht="12.75" hidden="false" customHeight="false" outlineLevel="0" collapsed="false"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</row>
    <row r="1162" customFormat="false" ht="12.75" hidden="false" customHeight="false" outlineLevel="0" collapsed="false"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</row>
    <row r="1163" customFormat="false" ht="12.75" hidden="false" customHeight="false" outlineLevel="0" collapsed="false"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</row>
    <row r="1164" customFormat="false" ht="12.75" hidden="false" customHeight="false" outlineLevel="0" collapsed="false"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</row>
    <row r="1165" customFormat="false" ht="12.75" hidden="false" customHeight="false" outlineLevel="0" collapsed="false"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</row>
    <row r="1166" customFormat="false" ht="12.75" hidden="false" customHeight="false" outlineLevel="0" collapsed="false"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</row>
    <row r="1167" customFormat="false" ht="12.75" hidden="false" customHeight="false" outlineLevel="0" collapsed="false"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</row>
    <row r="1168" customFormat="false" ht="12.75" hidden="false" customHeight="false" outlineLevel="0" collapsed="false"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</row>
    <row r="1169" customFormat="false" ht="12.75" hidden="false" customHeight="false" outlineLevel="0" collapsed="false"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</row>
    <row r="1170" customFormat="false" ht="12.75" hidden="false" customHeight="false" outlineLevel="0" collapsed="false"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</row>
    <row r="1171" customFormat="false" ht="12.75" hidden="false" customHeight="false" outlineLevel="0" collapsed="false"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</row>
    <row r="1172" customFormat="false" ht="12.75" hidden="false" customHeight="false" outlineLevel="0" collapsed="false"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</row>
    <row r="1173" customFormat="false" ht="12.75" hidden="false" customHeight="false" outlineLevel="0" collapsed="false"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</row>
    <row r="1174" customFormat="false" ht="12.75" hidden="false" customHeight="false" outlineLevel="0" collapsed="false"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</row>
    <row r="1175" customFormat="false" ht="12.75" hidden="false" customHeight="false" outlineLevel="0" collapsed="false"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</row>
    <row r="1176" customFormat="false" ht="12.75" hidden="false" customHeight="false" outlineLevel="0" collapsed="false"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</row>
    <row r="1177" customFormat="false" ht="12.75" hidden="false" customHeight="false" outlineLevel="0" collapsed="false"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</row>
    <row r="1178" customFormat="false" ht="12.75" hidden="false" customHeight="false" outlineLevel="0" collapsed="false"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</row>
    <row r="1179" customFormat="false" ht="12.75" hidden="false" customHeight="false" outlineLevel="0" collapsed="false"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</row>
    <row r="1180" customFormat="false" ht="12.75" hidden="false" customHeight="false" outlineLevel="0" collapsed="false"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</row>
    <row r="1181" customFormat="false" ht="12.75" hidden="false" customHeight="false" outlineLevel="0" collapsed="false"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</row>
    <row r="1182" customFormat="false" ht="12.75" hidden="false" customHeight="false" outlineLevel="0" collapsed="false"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</row>
    <row r="1183" customFormat="false" ht="12.75" hidden="false" customHeight="false" outlineLevel="0" collapsed="false"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</row>
    <row r="1184" customFormat="false" ht="12.75" hidden="false" customHeight="false" outlineLevel="0" collapsed="false"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</row>
    <row r="1185" customFormat="false" ht="12.75" hidden="false" customHeight="false" outlineLevel="0" collapsed="false"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</row>
    <row r="1186" customFormat="false" ht="12.75" hidden="false" customHeight="false" outlineLevel="0" collapsed="false"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</row>
    <row r="1187" customFormat="false" ht="12.75" hidden="false" customHeight="false" outlineLevel="0" collapsed="false"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</row>
    <row r="1188" customFormat="false" ht="12.75" hidden="false" customHeight="false" outlineLevel="0" collapsed="false"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</row>
    <row r="1189" customFormat="false" ht="12.75" hidden="false" customHeight="false" outlineLevel="0" collapsed="false"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</row>
    <row r="1190" customFormat="false" ht="12.75" hidden="false" customHeight="false" outlineLevel="0" collapsed="false"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</row>
    <row r="1191" customFormat="false" ht="12.75" hidden="false" customHeight="false" outlineLevel="0" collapsed="false"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</row>
    <row r="1192" customFormat="false" ht="12.75" hidden="false" customHeight="false" outlineLevel="0" collapsed="false"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</row>
    <row r="1193" customFormat="false" ht="12.75" hidden="false" customHeight="false" outlineLevel="0" collapsed="false"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</row>
    <row r="1194" customFormat="false" ht="12.75" hidden="false" customHeight="false" outlineLevel="0" collapsed="false"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</row>
    <row r="1195" customFormat="false" ht="12.75" hidden="false" customHeight="false" outlineLevel="0" collapsed="false"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</row>
    <row r="1196" customFormat="false" ht="12.75" hidden="false" customHeight="false" outlineLevel="0" collapsed="false"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</row>
    <row r="1197" customFormat="false" ht="12.75" hidden="false" customHeight="false" outlineLevel="0" collapsed="false"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</row>
    <row r="1198" customFormat="false" ht="12.75" hidden="false" customHeight="false" outlineLevel="0" collapsed="false"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</row>
    <row r="1199" customFormat="false" ht="12.75" hidden="false" customHeight="false" outlineLevel="0" collapsed="false"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</row>
    <row r="1200" customFormat="false" ht="12.75" hidden="false" customHeight="false" outlineLevel="0" collapsed="false"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</row>
    <row r="1201" customFormat="false" ht="12.75" hidden="false" customHeight="false" outlineLevel="0" collapsed="false"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</row>
    <row r="1202" customFormat="false" ht="12.75" hidden="false" customHeight="false" outlineLevel="0" collapsed="false"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</row>
    <row r="1203" customFormat="false" ht="12.75" hidden="false" customHeight="false" outlineLevel="0" collapsed="false"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</row>
    <row r="1204" customFormat="false" ht="12.75" hidden="false" customHeight="false" outlineLevel="0" collapsed="false"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</row>
    <row r="1205" customFormat="false" ht="12.75" hidden="false" customHeight="false" outlineLevel="0" collapsed="false"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</row>
    <row r="1206" customFormat="false" ht="12.75" hidden="false" customHeight="false" outlineLevel="0" collapsed="false"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</row>
    <row r="1207" customFormat="false" ht="12.75" hidden="false" customHeight="false" outlineLevel="0" collapsed="false"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</row>
    <row r="1208" customFormat="false" ht="12.75" hidden="false" customHeight="false" outlineLevel="0" collapsed="false"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</row>
    <row r="1209" customFormat="false" ht="12.75" hidden="false" customHeight="false" outlineLevel="0" collapsed="false"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</row>
    <row r="1210" customFormat="false" ht="12.75" hidden="false" customHeight="false" outlineLevel="0" collapsed="false"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</row>
    <row r="1211" customFormat="false" ht="12.75" hidden="false" customHeight="false" outlineLevel="0" collapsed="false"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</row>
    <row r="1212" customFormat="false" ht="12.75" hidden="false" customHeight="false" outlineLevel="0" collapsed="false"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</row>
    <row r="1213" customFormat="false" ht="12.75" hidden="false" customHeight="false" outlineLevel="0" collapsed="false"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</row>
    <row r="1214" customFormat="false" ht="12.75" hidden="false" customHeight="false" outlineLevel="0" collapsed="false"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</row>
    <row r="1215" customFormat="false" ht="12.75" hidden="false" customHeight="false" outlineLevel="0" collapsed="false"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</row>
    <row r="1216" customFormat="false" ht="12.75" hidden="false" customHeight="false" outlineLevel="0" collapsed="false"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</row>
    <row r="1217" customFormat="false" ht="12.75" hidden="false" customHeight="false" outlineLevel="0" collapsed="false"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</row>
    <row r="1218" customFormat="false" ht="12.75" hidden="false" customHeight="false" outlineLevel="0" collapsed="false"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</row>
    <row r="1219" customFormat="false" ht="12.75" hidden="false" customHeight="false" outlineLevel="0" collapsed="false"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</row>
    <row r="1220" customFormat="false" ht="12.75" hidden="false" customHeight="false" outlineLevel="0" collapsed="false"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</row>
    <row r="1221" customFormat="false" ht="12.75" hidden="false" customHeight="false" outlineLevel="0" collapsed="false"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</row>
    <row r="1222" customFormat="false" ht="12.75" hidden="false" customHeight="false" outlineLevel="0" collapsed="false"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</row>
    <row r="1223" customFormat="false" ht="12.75" hidden="false" customHeight="false" outlineLevel="0" collapsed="false"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</row>
    <row r="1224" customFormat="false" ht="12.75" hidden="false" customHeight="false" outlineLevel="0" collapsed="false"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</row>
    <row r="1225" customFormat="false" ht="12.75" hidden="false" customHeight="false" outlineLevel="0" collapsed="false"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</row>
    <row r="1226" customFormat="false" ht="12.75" hidden="false" customHeight="false" outlineLevel="0" collapsed="false"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</row>
    <row r="1227" customFormat="false" ht="12.75" hidden="false" customHeight="false" outlineLevel="0" collapsed="false"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</row>
    <row r="1228" customFormat="false" ht="12.75" hidden="false" customHeight="false" outlineLevel="0" collapsed="false"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</row>
    <row r="1229" customFormat="false" ht="12.75" hidden="false" customHeight="false" outlineLevel="0" collapsed="false"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</row>
    <row r="1230" customFormat="false" ht="12.75" hidden="false" customHeight="false" outlineLevel="0" collapsed="false"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</row>
    <row r="1231" customFormat="false" ht="12.75" hidden="false" customHeight="false" outlineLevel="0" collapsed="false"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</row>
    <row r="1232" customFormat="false" ht="12.75" hidden="false" customHeight="false" outlineLevel="0" collapsed="false"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</row>
    <row r="1233" customFormat="false" ht="12.75" hidden="false" customHeight="false" outlineLevel="0" collapsed="false"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</row>
    <row r="1234" customFormat="false" ht="12.75" hidden="false" customHeight="false" outlineLevel="0" collapsed="false"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</row>
    <row r="1235" customFormat="false" ht="12.75" hidden="false" customHeight="false" outlineLevel="0" collapsed="false"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</row>
    <row r="1236" customFormat="false" ht="12.75" hidden="false" customHeight="false" outlineLevel="0" collapsed="false"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</row>
    <row r="1237" customFormat="false" ht="12.75" hidden="false" customHeight="false" outlineLevel="0" collapsed="false"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</row>
    <row r="1238" customFormat="false" ht="12.75" hidden="false" customHeight="false" outlineLevel="0" collapsed="false"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</row>
    <row r="1239" customFormat="false" ht="12.75" hidden="false" customHeight="false" outlineLevel="0" collapsed="false"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</row>
    <row r="1240" customFormat="false" ht="12.75" hidden="false" customHeight="false" outlineLevel="0" collapsed="false"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</row>
    <row r="1241" customFormat="false" ht="12.75" hidden="false" customHeight="false" outlineLevel="0" collapsed="false"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</row>
    <row r="1242" customFormat="false" ht="12.75" hidden="false" customHeight="false" outlineLevel="0" collapsed="false"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</row>
    <row r="1243" customFormat="false" ht="12.75" hidden="false" customHeight="false" outlineLevel="0" collapsed="false"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</row>
    <row r="1244" customFormat="false" ht="12.75" hidden="false" customHeight="false" outlineLevel="0" collapsed="false"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</row>
    <row r="1245" customFormat="false" ht="12.75" hidden="false" customHeight="false" outlineLevel="0" collapsed="false"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</row>
    <row r="1246" customFormat="false" ht="12.75" hidden="false" customHeight="false" outlineLevel="0" collapsed="false"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</row>
    <row r="1247" customFormat="false" ht="12.75" hidden="false" customHeight="false" outlineLevel="0" collapsed="false"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</row>
    <row r="1248" customFormat="false" ht="12.75" hidden="false" customHeight="false" outlineLevel="0" collapsed="false"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</row>
    <row r="1249" customFormat="false" ht="12.75" hidden="false" customHeight="false" outlineLevel="0" collapsed="false"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</row>
    <row r="1250" customFormat="false" ht="12.75" hidden="false" customHeight="false" outlineLevel="0" collapsed="false"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</row>
    <row r="1251" customFormat="false" ht="12.75" hidden="false" customHeight="false" outlineLevel="0" collapsed="false"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</row>
    <row r="1252" customFormat="false" ht="12.75" hidden="false" customHeight="false" outlineLevel="0" collapsed="false"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</row>
    <row r="1253" customFormat="false" ht="12.75" hidden="false" customHeight="false" outlineLevel="0" collapsed="false"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</row>
    <row r="1254" customFormat="false" ht="12.75" hidden="false" customHeight="false" outlineLevel="0" collapsed="false"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</row>
    <row r="1255" customFormat="false" ht="12.75" hidden="false" customHeight="false" outlineLevel="0" collapsed="false"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</row>
    <row r="1256" customFormat="false" ht="12.75" hidden="false" customHeight="false" outlineLevel="0" collapsed="false"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</row>
    <row r="1257" customFormat="false" ht="12.75" hidden="false" customHeight="false" outlineLevel="0" collapsed="false"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</row>
    <row r="1258" customFormat="false" ht="12.75" hidden="false" customHeight="false" outlineLevel="0" collapsed="false"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</row>
    <row r="1259" customFormat="false" ht="12.75" hidden="false" customHeight="false" outlineLevel="0" collapsed="false"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</row>
    <row r="1260" customFormat="false" ht="12.75" hidden="false" customHeight="false" outlineLevel="0" collapsed="false"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</row>
    <row r="1261" customFormat="false" ht="12.75" hidden="false" customHeight="false" outlineLevel="0" collapsed="false"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</row>
    <row r="1262" customFormat="false" ht="12.75" hidden="false" customHeight="false" outlineLevel="0" collapsed="false"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</row>
    <row r="1263" customFormat="false" ht="12.75" hidden="false" customHeight="false" outlineLevel="0" collapsed="false"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</row>
    <row r="1264" customFormat="false" ht="12.75" hidden="false" customHeight="false" outlineLevel="0" collapsed="false"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</row>
    <row r="1265" customFormat="false" ht="12.75" hidden="false" customHeight="false" outlineLevel="0" collapsed="false"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</row>
    <row r="1266" customFormat="false" ht="12.75" hidden="false" customHeight="false" outlineLevel="0" collapsed="false"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</row>
    <row r="1267" customFormat="false" ht="12.75" hidden="false" customHeight="false" outlineLevel="0" collapsed="false"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</row>
    <row r="1268" customFormat="false" ht="12.75" hidden="false" customHeight="false" outlineLevel="0" collapsed="false"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</row>
    <row r="1269" customFormat="false" ht="12.75" hidden="false" customHeight="false" outlineLevel="0" collapsed="false"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</row>
    <row r="1270" customFormat="false" ht="12.75" hidden="false" customHeight="false" outlineLevel="0" collapsed="false"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</row>
    <row r="1271" customFormat="false" ht="12.75" hidden="false" customHeight="false" outlineLevel="0" collapsed="false"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</row>
    <row r="1272" customFormat="false" ht="12.75" hidden="false" customHeight="false" outlineLevel="0" collapsed="false"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</row>
    <row r="1273" customFormat="false" ht="12.75" hidden="false" customHeight="false" outlineLevel="0" collapsed="false"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</row>
    <row r="1274" customFormat="false" ht="12.75" hidden="false" customHeight="false" outlineLevel="0" collapsed="false"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</row>
    <row r="1275" customFormat="false" ht="12.75" hidden="false" customHeight="false" outlineLevel="0" collapsed="false"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</row>
    <row r="1276" customFormat="false" ht="12.75" hidden="false" customHeight="false" outlineLevel="0" collapsed="false"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</row>
    <row r="1277" customFormat="false" ht="12.75" hidden="false" customHeight="false" outlineLevel="0" collapsed="false"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</row>
    <row r="1278" customFormat="false" ht="12.75" hidden="false" customHeight="false" outlineLevel="0" collapsed="false"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</row>
    <row r="1279" customFormat="false" ht="12.75" hidden="false" customHeight="false" outlineLevel="0" collapsed="false"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</row>
    <row r="1280" customFormat="false" ht="12.75" hidden="false" customHeight="false" outlineLevel="0" collapsed="false"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</row>
    <row r="1281" customFormat="false" ht="12.75" hidden="false" customHeight="false" outlineLevel="0" collapsed="false"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</row>
    <row r="1282" customFormat="false" ht="12.75" hidden="false" customHeight="false" outlineLevel="0" collapsed="false"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</row>
    <row r="1283" customFormat="false" ht="12.75" hidden="false" customHeight="false" outlineLevel="0" collapsed="false"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</row>
    <row r="1284" customFormat="false" ht="12.75" hidden="false" customHeight="false" outlineLevel="0" collapsed="false"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</row>
    <row r="1285" customFormat="false" ht="12.75" hidden="false" customHeight="false" outlineLevel="0" collapsed="false"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</row>
    <row r="1286" customFormat="false" ht="12.75" hidden="false" customHeight="false" outlineLevel="0" collapsed="false"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</row>
  </sheetData>
  <sheetProtection sheet="true" password="de57" objects="true" scenarios="true" selectLockedCells="true"/>
  <mergeCells count="1">
    <mergeCell ref="A1:H1"/>
  </mergeCells>
  <conditionalFormatting sqref="F91">
    <cfRule type="cellIs" priority="2" operator="equal" aboveAverage="0" equalAverage="0" bottom="0" percent="0" rank="0" text="" dxfId="0">
      <formula>"KO"</formula>
    </cfRule>
  </conditionalFormatting>
  <dataValidations count="5">
    <dataValidation allowBlank="true" errorStyle="stop" operator="between" showDropDown="false" showErrorMessage="true" showInputMessage="false" sqref="E26" type="decimal">
      <formula1>1</formula1>
      <formula2>2</formula2>
    </dataValidation>
    <dataValidation allowBlank="true" errorStyle="stop" operator="lessThanOrEqual" showDropDown="false" showErrorMessage="true" showInputMessage="false" sqref="E10" type="decimal">
      <formula1>200</formula1>
      <formula2>0</formula2>
    </dataValidation>
    <dataValidation allowBlank="true" errorStyle="stop" operator="between" showDropDown="false" showErrorMessage="true" showInputMessage="false" sqref="E18" type="list">
      <formula1>$AZ$15:$AZ$19</formula1>
      <formula2>0</formula2>
    </dataValidation>
    <dataValidation allowBlank="true" errorStyle="stop" operator="between" showDropDown="false" showErrorMessage="true" showInputMessage="false" sqref="E17" type="list">
      <formula1>$AT$20:$AT$24</formula1>
      <formula2>0</formula2>
    </dataValidation>
    <dataValidation allowBlank="true" errorStyle="stop" operator="between" showDropDown="false" showErrorMessage="true" showInputMessage="false" sqref="E16" type="list">
      <formula1>$AT$20:$AT$22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1" t="s">
        <v>279</v>
      </c>
    </row>
    <row r="52" customFormat="false" ht="12.75" hidden="false" customHeight="false" outlineLevel="0" collapsed="false">
      <c r="B52" s="17" t="s">
        <v>280</v>
      </c>
      <c r="C52" s="3" t="n">
        <v>5</v>
      </c>
      <c r="D52" s="3" t="n">
        <v>6</v>
      </c>
      <c r="E52" s="3" t="n">
        <v>7</v>
      </c>
      <c r="F52" s="3" t="n">
        <v>8</v>
      </c>
      <c r="G52" s="3" t="n">
        <v>9</v>
      </c>
    </row>
    <row r="53" customFormat="false" ht="12.75" hidden="false" customHeight="false" outlineLevel="0" collapsed="false">
      <c r="B53" s="162" t="s">
        <v>281</v>
      </c>
      <c r="C53" s="56" t="s">
        <v>282</v>
      </c>
      <c r="D53" s="26" t="s">
        <v>283</v>
      </c>
      <c r="E53" s="26" t="s">
        <v>284</v>
      </c>
      <c r="F53" s="26" t="s">
        <v>285</v>
      </c>
      <c r="G53" s="26" t="s">
        <v>286</v>
      </c>
    </row>
    <row r="54" customFormat="false" ht="12.75" hidden="false" customHeight="false" outlineLevel="0" collapsed="false">
      <c r="C54" s="26" t="n">
        <v>30</v>
      </c>
      <c r="D54" s="26" t="n">
        <v>32</v>
      </c>
      <c r="E54" s="26" t="n">
        <v>34</v>
      </c>
      <c r="F54" s="26" t="n">
        <v>36</v>
      </c>
      <c r="G54" s="26" t="n">
        <v>17</v>
      </c>
    </row>
  </sheetData>
  <sheetProtection sheet="true" password="de5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42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10.99"/>
    <col collapsed="false" customWidth="true" hidden="false" outlineLevel="0" max="10" min="10" style="0" width="53.85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B2" s="163" t="s">
        <v>287</v>
      </c>
      <c r="C2" s="164" t="s">
        <v>288</v>
      </c>
      <c r="D2" s="164" t="s">
        <v>289</v>
      </c>
    </row>
    <row r="3" customFormat="false" ht="12.75" hidden="false" customHeight="false" outlineLevel="0" collapsed="false">
      <c r="B3" s="163"/>
      <c r="C3" s="165" t="s">
        <v>290</v>
      </c>
      <c r="D3" s="165" t="s">
        <v>290</v>
      </c>
    </row>
    <row r="4" customFormat="false" ht="38.25" hidden="false" customHeight="false" outlineLevel="0" collapsed="false">
      <c r="A4" s="166" t="n">
        <v>0</v>
      </c>
      <c r="B4" s="167" t="s">
        <v>291</v>
      </c>
      <c r="C4" s="165" t="n">
        <v>0.005</v>
      </c>
      <c r="D4" s="165" t="n">
        <v>1</v>
      </c>
    </row>
    <row r="5" customFormat="false" ht="38.25" hidden="false" customHeight="false" outlineLevel="0" collapsed="false">
      <c r="A5" s="166" t="s">
        <v>49</v>
      </c>
      <c r="B5" s="167" t="s">
        <v>292</v>
      </c>
      <c r="C5" s="165" t="n">
        <v>0.05</v>
      </c>
      <c r="D5" s="165" t="n">
        <v>2</v>
      </c>
    </row>
    <row r="6" customFormat="false" ht="25.5" hidden="false" customHeight="false" outlineLevel="0" collapsed="false">
      <c r="A6" s="166" t="s">
        <v>54</v>
      </c>
      <c r="B6" s="167" t="s">
        <v>293</v>
      </c>
      <c r="C6" s="165" t="n">
        <v>0.2</v>
      </c>
      <c r="D6" s="165" t="n">
        <v>5</v>
      </c>
    </row>
    <row r="7" customFormat="false" ht="25.5" hidden="false" customHeight="false" outlineLevel="0" collapsed="false">
      <c r="A7" s="166" t="s">
        <v>58</v>
      </c>
      <c r="B7" s="167" t="s">
        <v>294</v>
      </c>
      <c r="C7" s="165" t="n">
        <v>0.5</v>
      </c>
      <c r="D7" s="165" t="n">
        <v>9</v>
      </c>
    </row>
    <row r="8" customFormat="false" ht="38.25" hidden="false" customHeight="false" outlineLevel="0" collapsed="false">
      <c r="A8" s="166" t="s">
        <v>63</v>
      </c>
      <c r="B8" s="168" t="s">
        <v>295</v>
      </c>
      <c r="C8" s="169" t="n">
        <v>1</v>
      </c>
      <c r="D8" s="170" t="n">
        <v>15</v>
      </c>
    </row>
    <row r="9" s="171" customFormat="true" ht="27.75" hidden="false" customHeight="true" outlineLevel="0" collapsed="false">
      <c r="B9" s="172" t="s">
        <v>296</v>
      </c>
      <c r="C9" s="172"/>
      <c r="D9" s="172"/>
    </row>
    <row r="10" s="171" customFormat="true" ht="27.75" hidden="false" customHeight="true" outlineLevel="0" collapsed="false">
      <c r="B10" s="173" t="s">
        <v>297</v>
      </c>
      <c r="C10" s="173"/>
      <c r="D10" s="173"/>
    </row>
    <row r="11" customFormat="false" ht="12.75" hidden="false" customHeight="false" outlineLevel="0" collapsed="false">
      <c r="B11" s="174"/>
    </row>
    <row r="16" customFormat="false" ht="12.75" hidden="false" customHeight="false" outlineLevel="0" collapsed="false">
      <c r="G16" s="142"/>
    </row>
    <row r="25" customFormat="false" ht="13.5" hidden="false" customHeight="false" outlineLevel="0" collapsed="false">
      <c r="A25" s="142" t="s">
        <v>298</v>
      </c>
      <c r="C25" s="175" t="s">
        <v>299</v>
      </c>
    </row>
    <row r="26" customFormat="false" ht="12.75" hidden="false" customHeight="false" outlineLevel="0" collapsed="false">
      <c r="G26" s="142"/>
    </row>
    <row r="38" customFormat="false" ht="12.75" hidden="false" customHeight="false" outlineLevel="0" collapsed="false">
      <c r="A38" s="142" t="s">
        <v>300</v>
      </c>
      <c r="B38" s="146"/>
      <c r="C38" s="176" t="s">
        <v>301</v>
      </c>
    </row>
    <row r="41" customFormat="false" ht="12.75" hidden="false" customHeight="false" outlineLevel="0" collapsed="false">
      <c r="G41" s="142"/>
    </row>
    <row r="42" customFormat="false" ht="12.75" hidden="false" customHeight="false" outlineLevel="0" collapsed="false">
      <c r="F42" s="142"/>
    </row>
    <row r="51" customFormat="false" ht="12.75" hidden="false" customHeight="false" outlineLevel="0" collapsed="false">
      <c r="B51" s="177" t="s">
        <v>302</v>
      </c>
      <c r="C51" s="177" t="s">
        <v>303</v>
      </c>
    </row>
    <row r="65" customFormat="false" ht="12.75" hidden="false" customHeight="false" outlineLevel="0" collapsed="false">
      <c r="A65" s="142" t="s">
        <v>304</v>
      </c>
      <c r="C65" s="177" t="s">
        <v>305</v>
      </c>
    </row>
    <row r="79" customFormat="false" ht="12.75" hidden="false" customHeight="false" outlineLevel="0" collapsed="false">
      <c r="A79" s="177" t="s">
        <v>306</v>
      </c>
      <c r="B79" s="146"/>
    </row>
    <row r="84" customFormat="false" ht="12.75" hidden="false" customHeight="false" outlineLevel="0" collapsed="false">
      <c r="B84" s="178" t="s">
        <v>307</v>
      </c>
    </row>
  </sheetData>
  <sheetProtection sheet="true" password="de57" objects="true" scenarios="true"/>
  <mergeCells count="4">
    <mergeCell ref="A1:H1"/>
    <mergeCell ref="B2:B3"/>
    <mergeCell ref="B9:D9"/>
    <mergeCell ref="B10:D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4.13"/>
    <col collapsed="false" customWidth="true" hidden="false" outlineLevel="0" max="12" min="2" style="2" width="6.85"/>
    <col collapsed="false" customWidth="true" hidden="false" outlineLevel="0" max="13" min="13" style="2" width="9.99"/>
    <col collapsed="false" customWidth="true" hidden="false" outlineLevel="0" max="14" min="14" style="2" width="4.99"/>
    <col collapsed="false" customWidth="false" hidden="false" outlineLevel="0" max="16" min="15" style="9" width="10.7"/>
    <col collapsed="false" customWidth="true" hidden="false" outlineLevel="0" max="17" min="17" style="9" width="8.13"/>
    <col collapsed="false" customWidth="true" hidden="false" outlineLevel="0" max="18" min="18" style="9" width="8.42"/>
    <col collapsed="false" customWidth="true" hidden="false" outlineLevel="0" max="19" min="19" style="9" width="5.28"/>
    <col collapsed="false" customWidth="true" hidden="false" outlineLevel="0" max="20" min="20" style="2" width="8.56"/>
    <col collapsed="false" customWidth="false" hidden="false" outlineLevel="0" max="257" min="21" style="2" width="10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A2" s="8" t="s">
        <v>308</v>
      </c>
      <c r="B2" s="9"/>
      <c r="C2" s="9"/>
      <c r="D2" s="9"/>
      <c r="E2" s="9"/>
      <c r="F2" s="9"/>
      <c r="G2" s="9"/>
      <c r="H2" s="9"/>
      <c r="I2" s="9" t="s">
        <v>2</v>
      </c>
      <c r="J2" s="9"/>
      <c r="K2" s="179"/>
      <c r="L2" s="9"/>
      <c r="M2" s="9"/>
      <c r="N2" s="9"/>
    </row>
    <row r="3" customFormat="false" ht="1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3"/>
      <c r="J3" s="9"/>
      <c r="K3" s="9"/>
      <c r="L3" s="9"/>
      <c r="M3" s="9"/>
      <c r="N3" s="9"/>
    </row>
    <row r="4" customFormat="false" ht="12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3"/>
      <c r="J4" s="9"/>
      <c r="K4" s="9"/>
      <c r="L4" s="9"/>
      <c r="M4" s="9"/>
      <c r="N4" s="9"/>
    </row>
    <row r="5" customFormat="false" ht="14.25" hidden="false" customHeight="false" outlineLevel="0" collapsed="false">
      <c r="A5" s="8" t="s">
        <v>30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 t="s">
        <v>310</v>
      </c>
    </row>
    <row r="6" customFormat="false" ht="12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" hidden="false" customHeight="false" outlineLevel="0" collapsed="false"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9"/>
      <c r="N7" s="9"/>
    </row>
    <row r="8" customFormat="false" ht="13.5" hidden="false" customHeight="false" outlineLevel="0" collapsed="false">
      <c r="A8" s="3" t="n">
        <v>1</v>
      </c>
      <c r="B8" s="180" t="s">
        <v>311</v>
      </c>
      <c r="C8" s="181"/>
      <c r="D8" s="181"/>
      <c r="E8" s="181"/>
      <c r="F8" s="182"/>
      <c r="G8" s="182"/>
      <c r="H8" s="182"/>
      <c r="I8" s="182"/>
      <c r="J8" s="182"/>
      <c r="K8" s="182"/>
      <c r="L8" s="182"/>
      <c r="M8" s="183"/>
    </row>
    <row r="9" customFormat="false" ht="13.5" hidden="false" customHeight="false" outlineLevel="0" collapsed="false">
      <c r="A9" s="3" t="n">
        <v>2</v>
      </c>
      <c r="B9" s="184"/>
      <c r="C9" s="185" t="s">
        <v>312</v>
      </c>
      <c r="D9" s="185"/>
      <c r="E9" s="185"/>
      <c r="F9" s="186"/>
      <c r="G9" s="186"/>
      <c r="H9" s="186"/>
      <c r="I9" s="186"/>
      <c r="J9" s="186"/>
      <c r="K9" s="186"/>
      <c r="L9" s="186"/>
      <c r="M9" s="187"/>
    </row>
    <row r="10" customFormat="false" ht="13.5" hidden="false" customHeight="false" outlineLevel="0" collapsed="false">
      <c r="A10" s="3" t="n">
        <v>3</v>
      </c>
      <c r="B10" s="184"/>
      <c r="C10" s="185"/>
      <c r="D10" s="185" t="s">
        <v>313</v>
      </c>
      <c r="E10" s="185"/>
      <c r="F10" s="186"/>
      <c r="G10" s="186"/>
      <c r="H10" s="186"/>
      <c r="I10" s="186"/>
      <c r="J10" s="186"/>
      <c r="K10" s="186"/>
      <c r="L10" s="186"/>
      <c r="M10" s="187"/>
      <c r="O10" s="9" t="s">
        <v>314</v>
      </c>
    </row>
    <row r="11" customFormat="false" ht="13.5" hidden="false" customHeight="false" outlineLevel="0" collapsed="false">
      <c r="A11" s="3" t="n">
        <v>4</v>
      </c>
      <c r="B11" s="188"/>
      <c r="C11" s="186"/>
      <c r="D11" s="186"/>
      <c r="E11" s="189" t="s">
        <v>315</v>
      </c>
      <c r="F11" s="186"/>
      <c r="G11" s="186"/>
      <c r="H11" s="186"/>
      <c r="I11" s="186"/>
      <c r="J11" s="186"/>
      <c r="K11" s="186"/>
      <c r="L11" s="186"/>
      <c r="M11" s="187"/>
      <c r="O11" s="9" t="s">
        <v>316</v>
      </c>
    </row>
    <row r="12" customFormat="false" ht="13.5" hidden="false" customHeight="false" outlineLevel="0" collapsed="false">
      <c r="A12" s="3" t="n">
        <v>5</v>
      </c>
      <c r="B12" s="188"/>
      <c r="C12" s="186"/>
      <c r="D12" s="186"/>
      <c r="E12" s="186"/>
      <c r="F12" s="185" t="s">
        <v>317</v>
      </c>
      <c r="G12" s="186"/>
      <c r="H12" s="186"/>
      <c r="I12" s="186"/>
      <c r="J12" s="186"/>
      <c r="K12" s="186"/>
      <c r="L12" s="186"/>
      <c r="M12" s="187"/>
      <c r="O12" s="9" t="s">
        <v>318</v>
      </c>
    </row>
    <row r="13" customFormat="false" ht="13.5" hidden="false" customHeight="false" outlineLevel="0" collapsed="false">
      <c r="A13" s="3" t="n">
        <v>6</v>
      </c>
      <c r="B13" s="188"/>
      <c r="C13" s="186"/>
      <c r="D13" s="186"/>
      <c r="E13" s="186"/>
      <c r="F13" s="185" t="s">
        <v>319</v>
      </c>
      <c r="G13" s="185"/>
      <c r="H13" s="185"/>
      <c r="I13" s="185"/>
      <c r="J13" s="186"/>
      <c r="K13" s="186"/>
      <c r="L13" s="186"/>
      <c r="M13" s="187"/>
      <c r="O13" s="9" t="s">
        <v>320</v>
      </c>
    </row>
    <row r="14" customFormat="false" ht="13.5" hidden="false" customHeight="false" outlineLevel="0" collapsed="false">
      <c r="A14" s="3" t="n">
        <v>7</v>
      </c>
      <c r="B14" s="188"/>
      <c r="C14" s="186"/>
      <c r="D14" s="186"/>
      <c r="E14" s="186"/>
      <c r="F14" s="185"/>
      <c r="G14" s="185" t="s">
        <v>321</v>
      </c>
      <c r="H14" s="185"/>
      <c r="I14" s="185"/>
      <c r="J14" s="186"/>
      <c r="K14" s="186"/>
      <c r="L14" s="186"/>
      <c r="M14" s="187"/>
      <c r="O14" s="9" t="s">
        <v>322</v>
      </c>
    </row>
    <row r="15" customFormat="false" ht="13.5" hidden="false" customHeight="false" outlineLevel="0" collapsed="false">
      <c r="A15" s="3" t="n">
        <v>8</v>
      </c>
      <c r="B15" s="188"/>
      <c r="C15" s="186"/>
      <c r="D15" s="186"/>
      <c r="E15" s="186"/>
      <c r="F15" s="185"/>
      <c r="G15" s="185"/>
      <c r="H15" s="185" t="s">
        <v>323</v>
      </c>
      <c r="I15" s="185"/>
      <c r="J15" s="186"/>
      <c r="K15" s="186"/>
      <c r="L15" s="186"/>
      <c r="M15" s="187"/>
      <c r="O15" s="9" t="s">
        <v>324</v>
      </c>
    </row>
    <row r="16" customFormat="false" ht="14.25" hidden="false" customHeight="false" outlineLevel="0" collapsed="false">
      <c r="A16" s="3" t="n">
        <v>9</v>
      </c>
      <c r="B16" s="188"/>
      <c r="C16" s="186"/>
      <c r="D16" s="186"/>
      <c r="E16" s="186"/>
      <c r="F16" s="185"/>
      <c r="G16" s="185"/>
      <c r="H16" s="185" t="s">
        <v>325</v>
      </c>
      <c r="I16" s="185"/>
      <c r="J16" s="186"/>
      <c r="K16" s="186"/>
      <c r="L16" s="186"/>
      <c r="M16" s="187"/>
    </row>
    <row r="17" customFormat="false" ht="12.75" hidden="false" customHeight="false" outlineLevel="0" collapsed="false">
      <c r="A17" s="3" t="n">
        <v>10</v>
      </c>
      <c r="B17" s="188"/>
      <c r="C17" s="186"/>
      <c r="D17" s="186"/>
      <c r="E17" s="186"/>
      <c r="F17" s="186"/>
      <c r="G17" s="186"/>
      <c r="H17" s="189" t="s">
        <v>326</v>
      </c>
      <c r="I17" s="186"/>
      <c r="J17" s="186"/>
      <c r="K17" s="186"/>
      <c r="L17" s="186"/>
      <c r="M17" s="187"/>
      <c r="O17" s="45" t="s">
        <v>327</v>
      </c>
      <c r="P17" s="38" t="n">
        <v>32000</v>
      </c>
      <c r="Q17" s="9" t="s">
        <v>328</v>
      </c>
      <c r="T17" s="9"/>
    </row>
    <row r="18" customFormat="false" ht="15" hidden="false" customHeight="false" outlineLevel="0" collapsed="false">
      <c r="A18" s="3" t="n">
        <v>11</v>
      </c>
      <c r="B18" s="188"/>
      <c r="C18" s="186"/>
      <c r="D18" s="186"/>
      <c r="E18" s="186"/>
      <c r="F18" s="185"/>
      <c r="G18" s="185"/>
      <c r="H18" s="185" t="s">
        <v>329</v>
      </c>
      <c r="I18" s="185"/>
      <c r="J18" s="186"/>
      <c r="K18" s="186"/>
      <c r="L18" s="186"/>
      <c r="M18" s="187"/>
      <c r="O18" s="45" t="s">
        <v>330</v>
      </c>
      <c r="P18" s="77" t="n">
        <v>4.18</v>
      </c>
      <c r="Q18" s="142" t="s">
        <v>331</v>
      </c>
    </row>
    <row r="19" customFormat="false" ht="14.25" hidden="false" customHeight="false" outlineLevel="0" collapsed="false">
      <c r="A19" s="3" t="n">
        <v>12</v>
      </c>
      <c r="B19" s="188"/>
      <c r="C19" s="186"/>
      <c r="D19" s="186"/>
      <c r="E19" s="186"/>
      <c r="F19" s="185"/>
      <c r="G19" s="185"/>
      <c r="H19" s="185" t="s">
        <v>332</v>
      </c>
      <c r="I19" s="185"/>
      <c r="J19" s="186"/>
      <c r="K19" s="186"/>
      <c r="L19" s="186"/>
      <c r="M19" s="187"/>
      <c r="O19" s="45" t="s">
        <v>333</v>
      </c>
      <c r="P19" s="190" t="n">
        <f aca="false">Calculs!E8*Calculs!E9</f>
        <v>390</v>
      </c>
      <c r="Q19" s="142" t="s">
        <v>334</v>
      </c>
    </row>
    <row r="20" customFormat="false" ht="14.25" hidden="false" customHeight="false" outlineLevel="0" collapsed="false">
      <c r="A20" s="3" t="n">
        <v>13</v>
      </c>
      <c r="B20" s="188"/>
      <c r="C20" s="186"/>
      <c r="D20" s="186"/>
      <c r="E20" s="186"/>
      <c r="F20" s="185" t="s">
        <v>335</v>
      </c>
      <c r="G20" s="185"/>
      <c r="H20" s="185"/>
      <c r="I20" s="185"/>
      <c r="J20" s="186"/>
      <c r="K20" s="186"/>
      <c r="L20" s="186"/>
      <c r="M20" s="187"/>
      <c r="O20" s="45" t="s">
        <v>336</v>
      </c>
      <c r="P20" s="40" t="n">
        <f aca="false">h/neta</f>
        <v>3</v>
      </c>
      <c r="Q20" s="142" t="s">
        <v>24</v>
      </c>
      <c r="R20" s="45"/>
      <c r="T20" s="9"/>
    </row>
    <row r="21" customFormat="false" ht="12" hidden="false" customHeight="false" outlineLevel="0" collapsed="false">
      <c r="A21" s="3" t="n">
        <v>14</v>
      </c>
      <c r="B21" s="188"/>
      <c r="C21" s="186"/>
      <c r="D21" s="186"/>
      <c r="E21" s="186"/>
      <c r="F21" s="186"/>
      <c r="G21" s="189" t="s">
        <v>337</v>
      </c>
      <c r="H21" s="186"/>
      <c r="I21" s="186"/>
      <c r="J21" s="186"/>
      <c r="K21" s="186"/>
      <c r="L21" s="186"/>
      <c r="M21" s="187"/>
      <c r="O21" s="45" t="s">
        <v>338</v>
      </c>
      <c r="P21" s="39" t="n">
        <f aca="false">neta</f>
        <v>8</v>
      </c>
      <c r="Q21" s="142"/>
      <c r="T21" s="9"/>
    </row>
    <row r="22" customFormat="false" ht="13.5" hidden="false" customHeight="false" outlineLevel="0" collapsed="false">
      <c r="A22" s="3" t="n">
        <v>15</v>
      </c>
      <c r="B22" s="188"/>
      <c r="C22" s="186"/>
      <c r="D22" s="186"/>
      <c r="E22" s="186"/>
      <c r="F22" s="186"/>
      <c r="G22" s="186"/>
      <c r="H22" s="189" t="s">
        <v>339</v>
      </c>
      <c r="I22" s="186"/>
      <c r="J22" s="186"/>
      <c r="K22" s="186"/>
      <c r="L22" s="186"/>
      <c r="M22" s="187"/>
      <c r="O22" s="45" t="s">
        <v>340</v>
      </c>
      <c r="P22" s="112" t="n">
        <f aca="false">0.705*P21+0.3</f>
        <v>5.94</v>
      </c>
    </row>
    <row r="23" customFormat="false" ht="13.5" hidden="false" customHeight="false" outlineLevel="0" collapsed="false">
      <c r="A23" s="3" t="n">
        <v>16</v>
      </c>
      <c r="B23" s="188"/>
      <c r="C23" s="186"/>
      <c r="D23" s="186"/>
      <c r="E23" s="186"/>
      <c r="F23" s="186"/>
      <c r="G23" s="186"/>
      <c r="H23" s="186"/>
      <c r="I23" s="185" t="s">
        <v>341</v>
      </c>
      <c r="J23" s="185"/>
      <c r="K23" s="185"/>
      <c r="L23" s="186"/>
      <c r="M23" s="187"/>
      <c r="O23" s="45" t="s">
        <v>342</v>
      </c>
      <c r="P23" s="191" t="n">
        <f aca="false">SQRT(3000*P17*P18/P22^4/P19/P20^3)/2/PI()</f>
        <v>0.880555661076761</v>
      </c>
      <c r="Q23" s="9" t="s">
        <v>111</v>
      </c>
    </row>
    <row r="24" customFormat="false" ht="13.5" hidden="false" customHeight="false" outlineLevel="0" collapsed="false">
      <c r="A24" s="3" t="n">
        <v>17</v>
      </c>
      <c r="B24" s="188"/>
      <c r="C24" s="186"/>
      <c r="D24" s="186"/>
      <c r="E24" s="186"/>
      <c r="F24" s="186"/>
      <c r="G24" s="186"/>
      <c r="H24" s="186"/>
      <c r="I24" s="185"/>
      <c r="J24" s="185" t="s">
        <v>343</v>
      </c>
      <c r="K24" s="185"/>
      <c r="L24" s="186"/>
      <c r="M24" s="187"/>
      <c r="O24" s="192" t="s">
        <v>344</v>
      </c>
      <c r="P24" s="193" t="n">
        <f aca="false">1/P23</f>
        <v>1.13564655160718</v>
      </c>
      <c r="Q24" s="9" t="s">
        <v>132</v>
      </c>
    </row>
    <row r="25" customFormat="false" ht="13.5" hidden="false" customHeight="false" outlineLevel="0" collapsed="false">
      <c r="A25" s="3" t="n">
        <v>18</v>
      </c>
      <c r="B25" s="188"/>
      <c r="C25" s="186"/>
      <c r="D25" s="186"/>
      <c r="E25" s="186"/>
      <c r="F25" s="186"/>
      <c r="G25" s="186"/>
      <c r="H25" s="186"/>
      <c r="I25" s="186"/>
      <c r="J25" s="189" t="s">
        <v>345</v>
      </c>
      <c r="K25" s="186"/>
      <c r="L25" s="186"/>
      <c r="M25" s="187"/>
    </row>
    <row r="26" customFormat="false" ht="13.5" hidden="false" customHeight="false" outlineLevel="0" collapsed="false">
      <c r="A26" s="3" t="n">
        <v>19</v>
      </c>
      <c r="B26" s="188"/>
      <c r="C26" s="186"/>
      <c r="D26" s="186"/>
      <c r="E26" s="186"/>
      <c r="F26" s="186"/>
      <c r="G26" s="186"/>
      <c r="H26" s="186"/>
      <c r="I26" s="186"/>
      <c r="J26" s="189" t="s">
        <v>346</v>
      </c>
      <c r="K26" s="186"/>
      <c r="L26" s="186"/>
      <c r="M26" s="187"/>
    </row>
    <row r="27" customFormat="false" ht="12" hidden="false" customHeight="false" outlineLevel="0" collapsed="false">
      <c r="A27" s="3" t="n">
        <v>20</v>
      </c>
      <c r="B27" s="188"/>
      <c r="C27" s="186"/>
      <c r="D27" s="186"/>
      <c r="E27" s="186"/>
      <c r="F27" s="186"/>
      <c r="G27" s="186"/>
      <c r="H27" s="186"/>
      <c r="I27" s="189" t="s">
        <v>347</v>
      </c>
      <c r="J27" s="186"/>
      <c r="K27" s="186"/>
      <c r="L27" s="186"/>
      <c r="M27" s="187"/>
    </row>
    <row r="28" customFormat="false" ht="13.5" hidden="false" customHeight="false" outlineLevel="0" collapsed="false">
      <c r="A28" s="3" t="n">
        <v>21</v>
      </c>
      <c r="B28" s="188"/>
      <c r="C28" s="186"/>
      <c r="D28" s="186"/>
      <c r="E28" s="186"/>
      <c r="F28" s="186"/>
      <c r="G28" s="186"/>
      <c r="H28" s="186"/>
      <c r="I28" s="185" t="s">
        <v>348</v>
      </c>
      <c r="J28" s="185"/>
      <c r="K28" s="185"/>
      <c r="L28" s="185"/>
      <c r="M28" s="194"/>
      <c r="O28" s="8" t="s">
        <v>349</v>
      </c>
    </row>
    <row r="29" customFormat="false" ht="13.5" hidden="false" customHeight="false" outlineLevel="0" collapsed="false">
      <c r="A29" s="3" t="n">
        <v>22</v>
      </c>
      <c r="B29" s="188"/>
      <c r="C29" s="186"/>
      <c r="D29" s="186"/>
      <c r="E29" s="186"/>
      <c r="F29" s="186"/>
      <c r="G29" s="186"/>
      <c r="H29" s="186"/>
      <c r="I29" s="185"/>
      <c r="J29" s="185" t="s">
        <v>350</v>
      </c>
      <c r="K29" s="185"/>
      <c r="L29" s="185"/>
      <c r="M29" s="194"/>
    </row>
    <row r="30" customFormat="false" ht="13.5" hidden="false" customHeight="false" outlineLevel="0" collapsed="false">
      <c r="A30" s="3" t="n">
        <v>23</v>
      </c>
      <c r="B30" s="188"/>
      <c r="C30" s="186"/>
      <c r="D30" s="186"/>
      <c r="E30" s="186"/>
      <c r="F30" s="186"/>
      <c r="G30" s="186"/>
      <c r="H30" s="186"/>
      <c r="I30" s="185"/>
      <c r="J30" s="185"/>
      <c r="K30" s="185" t="s">
        <v>351</v>
      </c>
      <c r="L30" s="185"/>
      <c r="M30" s="194"/>
      <c r="Q30" s="9" t="s">
        <v>111</v>
      </c>
    </row>
    <row r="31" customFormat="false" ht="13.5" hidden="false" customHeight="false" outlineLevel="0" collapsed="false">
      <c r="A31" s="3" t="n">
        <v>24</v>
      </c>
      <c r="B31" s="188"/>
      <c r="C31" s="186"/>
      <c r="D31" s="186"/>
      <c r="E31" s="186"/>
      <c r="F31" s="186"/>
      <c r="G31" s="186"/>
      <c r="H31" s="186"/>
      <c r="I31" s="185"/>
      <c r="J31" s="185"/>
      <c r="K31" s="185"/>
      <c r="L31" s="185" t="s">
        <v>352</v>
      </c>
      <c r="M31" s="194"/>
    </row>
    <row r="32" customFormat="false" ht="13.5" hidden="false" customHeight="false" outlineLevel="0" collapsed="false">
      <c r="A32" s="3" t="n">
        <v>25</v>
      </c>
      <c r="B32" s="188"/>
      <c r="C32" s="186"/>
      <c r="D32" s="186"/>
      <c r="E32" s="186"/>
      <c r="F32" s="186"/>
      <c r="G32" s="186"/>
      <c r="H32" s="186"/>
      <c r="I32" s="185"/>
      <c r="J32" s="185"/>
      <c r="K32" s="185" t="s">
        <v>353</v>
      </c>
      <c r="L32" s="185"/>
      <c r="M32" s="194"/>
      <c r="O32" s="45" t="s">
        <v>342</v>
      </c>
      <c r="P32" s="191" t="n">
        <f aca="false">46/h</f>
        <v>1.91666666666667</v>
      </c>
      <c r="Q32" s="9" t="s">
        <v>111</v>
      </c>
    </row>
    <row r="33" customFormat="false" ht="13.5" hidden="false" customHeight="false" outlineLevel="0" collapsed="false">
      <c r="A33" s="3" t="n">
        <v>26</v>
      </c>
      <c r="B33" s="188"/>
      <c r="C33" s="186"/>
      <c r="D33" s="186"/>
      <c r="E33" s="186"/>
      <c r="F33" s="186"/>
      <c r="G33" s="186"/>
      <c r="H33" s="186"/>
      <c r="I33" s="185"/>
      <c r="J33" s="185" t="s">
        <v>354</v>
      </c>
      <c r="K33" s="185"/>
      <c r="L33" s="185"/>
      <c r="M33" s="194"/>
      <c r="O33" s="192" t="s">
        <v>344</v>
      </c>
      <c r="P33" s="193" t="n">
        <f aca="false">1/P32</f>
        <v>0.521739130434783</v>
      </c>
      <c r="Q33" s="9" t="s">
        <v>132</v>
      </c>
    </row>
    <row r="34" customFormat="false" ht="13.5" hidden="false" customHeight="false" outlineLevel="0" collapsed="false">
      <c r="A34" s="3" t="n">
        <v>27</v>
      </c>
      <c r="B34" s="188"/>
      <c r="C34" s="186"/>
      <c r="D34" s="186"/>
      <c r="E34" s="186"/>
      <c r="F34" s="186"/>
      <c r="G34" s="186"/>
      <c r="H34" s="186"/>
      <c r="I34" s="185"/>
      <c r="J34" s="185" t="s">
        <v>355</v>
      </c>
      <c r="K34" s="185"/>
      <c r="L34" s="185"/>
      <c r="M34" s="194"/>
    </row>
    <row r="35" customFormat="false" ht="13.5" hidden="false" customHeight="false" outlineLevel="0" collapsed="false">
      <c r="A35" s="3" t="n">
        <v>28</v>
      </c>
      <c r="B35" s="188"/>
      <c r="C35" s="186"/>
      <c r="D35" s="186"/>
      <c r="E35" s="186"/>
      <c r="F35" s="186"/>
      <c r="G35" s="186"/>
      <c r="H35" s="186"/>
      <c r="I35" s="185"/>
      <c r="J35" s="185"/>
      <c r="K35" s="185" t="s">
        <v>356</v>
      </c>
      <c r="L35" s="185"/>
      <c r="M35" s="194"/>
    </row>
    <row r="36" customFormat="false" ht="13.5" hidden="false" customHeight="false" outlineLevel="0" collapsed="false">
      <c r="A36" s="3" t="n">
        <v>29</v>
      </c>
      <c r="B36" s="188"/>
      <c r="C36" s="186"/>
      <c r="D36" s="186"/>
      <c r="E36" s="186"/>
      <c r="F36" s="186"/>
      <c r="G36" s="186"/>
      <c r="H36" s="186"/>
      <c r="I36" s="185"/>
      <c r="J36" s="185"/>
      <c r="K36" s="185" t="s">
        <v>357</v>
      </c>
      <c r="L36" s="185"/>
      <c r="M36" s="194"/>
      <c r="O36" s="9" t="s">
        <v>358</v>
      </c>
    </row>
    <row r="37" customFormat="false" ht="13.5" hidden="false" customHeight="false" outlineLevel="0" collapsed="false">
      <c r="A37" s="3" t="n">
        <v>30</v>
      </c>
      <c r="B37" s="188"/>
      <c r="C37" s="186"/>
      <c r="D37" s="186"/>
      <c r="E37" s="186"/>
      <c r="F37" s="186"/>
      <c r="G37" s="186"/>
      <c r="H37" s="186"/>
      <c r="I37" s="185"/>
      <c r="J37" s="185"/>
      <c r="K37" s="185" t="s">
        <v>359</v>
      </c>
      <c r="L37" s="185"/>
      <c r="M37" s="194"/>
    </row>
    <row r="38" customFormat="false" ht="13.5" hidden="false" customHeight="false" outlineLevel="0" collapsed="false">
      <c r="A38" s="3" t="n">
        <v>31</v>
      </c>
      <c r="B38" s="188"/>
      <c r="C38" s="186"/>
      <c r="D38" s="186"/>
      <c r="E38" s="186"/>
      <c r="F38" s="186"/>
      <c r="G38" s="186"/>
      <c r="H38" s="186"/>
      <c r="I38" s="185" t="s">
        <v>360</v>
      </c>
      <c r="J38" s="186"/>
      <c r="K38" s="186"/>
      <c r="L38" s="186"/>
      <c r="M38" s="187"/>
    </row>
    <row r="39" customFormat="false" ht="13.5" hidden="false" customHeight="false" outlineLevel="0" collapsed="false">
      <c r="A39" s="3" t="n">
        <v>32</v>
      </c>
      <c r="B39" s="188"/>
      <c r="C39" s="186"/>
      <c r="D39" s="186"/>
      <c r="E39" s="186"/>
      <c r="F39" s="186"/>
      <c r="G39" s="186"/>
      <c r="H39" s="186"/>
      <c r="I39" s="185" t="s">
        <v>361</v>
      </c>
      <c r="J39" s="186"/>
      <c r="K39" s="186"/>
      <c r="L39" s="186"/>
      <c r="M39" s="187"/>
    </row>
    <row r="40" customFormat="false" ht="13.5" hidden="false" customHeight="false" outlineLevel="0" collapsed="false">
      <c r="A40" s="3" t="n">
        <v>33</v>
      </c>
      <c r="B40" s="188"/>
      <c r="C40" s="186"/>
      <c r="D40" s="186"/>
      <c r="E40" s="186"/>
      <c r="F40" s="186"/>
      <c r="G40" s="186"/>
      <c r="H40" s="189" t="s">
        <v>362</v>
      </c>
      <c r="I40" s="186"/>
      <c r="J40" s="186"/>
      <c r="K40" s="186"/>
      <c r="L40" s="186"/>
      <c r="M40" s="187"/>
    </row>
    <row r="41" customFormat="false" ht="13.5" hidden="false" customHeight="false" outlineLevel="0" collapsed="false">
      <c r="A41" s="3" t="n">
        <v>34</v>
      </c>
      <c r="B41" s="188"/>
      <c r="C41" s="186"/>
      <c r="D41" s="186"/>
      <c r="E41" s="186"/>
      <c r="F41" s="186"/>
      <c r="G41" s="186"/>
      <c r="H41" s="189" t="s">
        <v>363</v>
      </c>
      <c r="I41" s="186"/>
      <c r="J41" s="186"/>
      <c r="K41" s="186"/>
      <c r="L41" s="186"/>
      <c r="M41" s="187"/>
    </row>
    <row r="42" customFormat="false" ht="13.5" hidden="false" customHeight="false" outlineLevel="0" collapsed="false">
      <c r="A42" s="3" t="n">
        <v>35</v>
      </c>
      <c r="B42" s="188"/>
      <c r="C42" s="186"/>
      <c r="D42" s="186"/>
      <c r="E42" s="186"/>
      <c r="F42" s="186"/>
      <c r="G42" s="185" t="s">
        <v>364</v>
      </c>
      <c r="H42" s="185"/>
      <c r="I42" s="185"/>
      <c r="J42" s="186"/>
      <c r="K42" s="186"/>
      <c r="L42" s="186"/>
      <c r="M42" s="187"/>
    </row>
    <row r="43" customFormat="false" ht="13.5" hidden="false" customHeight="false" outlineLevel="0" collapsed="false">
      <c r="A43" s="3" t="n">
        <v>36</v>
      </c>
      <c r="B43" s="188"/>
      <c r="C43" s="186"/>
      <c r="D43" s="186"/>
      <c r="E43" s="186"/>
      <c r="F43" s="186"/>
      <c r="G43" s="185"/>
      <c r="H43" s="185" t="s">
        <v>365</v>
      </c>
      <c r="I43" s="185"/>
      <c r="J43" s="186"/>
      <c r="K43" s="186"/>
      <c r="L43" s="186"/>
      <c r="M43" s="187"/>
    </row>
    <row r="44" customFormat="false" ht="13.5" hidden="false" customHeight="false" outlineLevel="0" collapsed="false">
      <c r="A44" s="3" t="n">
        <v>37</v>
      </c>
      <c r="B44" s="188"/>
      <c r="C44" s="186"/>
      <c r="D44" s="186"/>
      <c r="E44" s="186"/>
      <c r="F44" s="186"/>
      <c r="G44" s="185"/>
      <c r="H44" s="185"/>
      <c r="I44" s="185" t="s">
        <v>366</v>
      </c>
      <c r="J44" s="186"/>
      <c r="K44" s="186"/>
      <c r="L44" s="186"/>
      <c r="M44" s="187"/>
    </row>
    <row r="45" customFormat="false" ht="12" hidden="false" customHeight="false" outlineLevel="0" collapsed="false">
      <c r="A45" s="3" t="n">
        <v>38</v>
      </c>
      <c r="B45" s="188"/>
      <c r="C45" s="186"/>
      <c r="D45" s="186"/>
      <c r="E45" s="186"/>
      <c r="F45" s="186"/>
      <c r="G45" s="185"/>
      <c r="H45" s="185"/>
      <c r="I45" s="185" t="s">
        <v>367</v>
      </c>
      <c r="J45" s="186"/>
      <c r="K45" s="186"/>
      <c r="L45" s="186"/>
      <c r="M45" s="187"/>
    </row>
    <row r="46" customFormat="false" ht="13.5" hidden="false" customHeight="false" outlineLevel="0" collapsed="false">
      <c r="A46" s="3" t="n">
        <v>39</v>
      </c>
      <c r="B46" s="188"/>
      <c r="C46" s="186"/>
      <c r="D46" s="186"/>
      <c r="E46" s="186"/>
      <c r="F46" s="186"/>
      <c r="G46" s="185"/>
      <c r="H46" s="185"/>
      <c r="I46" s="185" t="s">
        <v>368</v>
      </c>
      <c r="J46" s="186"/>
      <c r="K46" s="186"/>
      <c r="L46" s="186"/>
      <c r="M46" s="187"/>
    </row>
    <row r="47" customFormat="false" ht="13.5" hidden="false" customHeight="false" outlineLevel="0" collapsed="false">
      <c r="A47" s="3" t="n">
        <v>40</v>
      </c>
      <c r="B47" s="188"/>
      <c r="C47" s="186"/>
      <c r="D47" s="186"/>
      <c r="E47" s="186"/>
      <c r="F47" s="186"/>
      <c r="G47" s="185" t="s">
        <v>369</v>
      </c>
      <c r="H47" s="186"/>
      <c r="I47" s="186"/>
      <c r="J47" s="186"/>
      <c r="K47" s="186"/>
      <c r="L47" s="186"/>
      <c r="M47" s="187"/>
    </row>
    <row r="48" customFormat="false" ht="13.5" hidden="false" customHeight="false" outlineLevel="0" collapsed="false">
      <c r="A48" s="3" t="n">
        <v>41</v>
      </c>
      <c r="B48" s="188"/>
      <c r="C48" s="186"/>
      <c r="D48" s="186"/>
      <c r="E48" s="186"/>
      <c r="F48" s="186"/>
      <c r="G48" s="186"/>
      <c r="H48" s="189" t="s">
        <v>370</v>
      </c>
      <c r="I48" s="186"/>
      <c r="J48" s="186"/>
      <c r="K48" s="186"/>
      <c r="L48" s="186"/>
      <c r="M48" s="187"/>
    </row>
    <row r="49" customFormat="false" ht="13.5" hidden="false" customHeight="false" outlineLevel="0" collapsed="false">
      <c r="A49" s="3" t="n">
        <v>42</v>
      </c>
      <c r="B49" s="188"/>
      <c r="C49" s="186"/>
      <c r="D49" s="186"/>
      <c r="E49" s="186"/>
      <c r="F49" s="186"/>
      <c r="G49" s="185" t="s">
        <v>371</v>
      </c>
      <c r="H49" s="186"/>
      <c r="I49" s="186"/>
      <c r="J49" s="186"/>
      <c r="K49" s="186"/>
      <c r="L49" s="186"/>
      <c r="M49" s="187"/>
    </row>
    <row r="50" customFormat="false" ht="13.5" hidden="false" customHeight="false" outlineLevel="0" collapsed="false">
      <c r="A50" s="3" t="n">
        <v>43</v>
      </c>
      <c r="B50" s="188"/>
      <c r="C50" s="185"/>
      <c r="D50" s="185"/>
      <c r="E50" s="185" t="s">
        <v>372</v>
      </c>
      <c r="F50" s="186"/>
      <c r="G50" s="186"/>
      <c r="H50" s="189" t="s">
        <v>373</v>
      </c>
      <c r="I50" s="186"/>
      <c r="J50" s="186"/>
      <c r="K50" s="186"/>
      <c r="L50" s="186"/>
      <c r="M50" s="187"/>
    </row>
    <row r="51" customFormat="false" ht="13.5" hidden="false" customHeight="false" outlineLevel="0" collapsed="false">
      <c r="A51" s="3" t="n">
        <v>44</v>
      </c>
      <c r="B51" s="188"/>
      <c r="C51" s="185"/>
      <c r="D51" s="185" t="s">
        <v>374</v>
      </c>
      <c r="E51" s="185"/>
      <c r="F51" s="186"/>
      <c r="G51" s="186"/>
      <c r="H51" s="186"/>
      <c r="I51" s="186"/>
      <c r="J51" s="186"/>
      <c r="K51" s="186"/>
      <c r="L51" s="186"/>
      <c r="M51" s="187"/>
    </row>
    <row r="52" customFormat="false" ht="13.5" hidden="false" customHeight="false" outlineLevel="0" collapsed="false">
      <c r="A52" s="3" t="n">
        <v>45</v>
      </c>
      <c r="B52" s="188"/>
      <c r="C52" s="185"/>
      <c r="D52" s="185"/>
      <c r="E52" s="185" t="s">
        <v>375</v>
      </c>
      <c r="F52" s="186"/>
      <c r="G52" s="186"/>
      <c r="H52" s="186"/>
      <c r="I52" s="186"/>
      <c r="J52" s="186"/>
      <c r="K52" s="186"/>
      <c r="L52" s="186"/>
      <c r="M52" s="187"/>
    </row>
    <row r="53" customFormat="false" ht="13.5" hidden="false" customHeight="false" outlineLevel="0" collapsed="false">
      <c r="A53" s="3" t="n">
        <v>46</v>
      </c>
      <c r="B53" s="188"/>
      <c r="C53" s="185"/>
      <c r="D53" s="185"/>
      <c r="E53" s="185" t="s">
        <v>376</v>
      </c>
      <c r="F53" s="186"/>
      <c r="G53" s="186"/>
      <c r="H53" s="186"/>
      <c r="I53" s="186"/>
      <c r="J53" s="186"/>
      <c r="K53" s="186"/>
      <c r="L53" s="186"/>
      <c r="M53" s="187"/>
    </row>
    <row r="54" customFormat="false" ht="13.5" hidden="false" customHeight="false" outlineLevel="0" collapsed="false">
      <c r="A54" s="3" t="n">
        <v>47</v>
      </c>
      <c r="B54" s="188"/>
      <c r="C54" s="185" t="s">
        <v>377</v>
      </c>
      <c r="D54" s="185"/>
      <c r="E54" s="185"/>
      <c r="F54" s="186"/>
      <c r="G54" s="186"/>
      <c r="H54" s="186"/>
      <c r="I54" s="186"/>
      <c r="J54" s="186"/>
      <c r="K54" s="186"/>
      <c r="L54" s="186"/>
      <c r="M54" s="187"/>
    </row>
    <row r="55" customFormat="false" ht="13.5" hidden="false" customHeight="false" outlineLevel="0" collapsed="false">
      <c r="A55" s="3" t="n">
        <v>48</v>
      </c>
      <c r="B55" s="188"/>
      <c r="C55" s="185" t="s">
        <v>378</v>
      </c>
      <c r="D55" s="185"/>
      <c r="E55" s="185"/>
      <c r="F55" s="186"/>
      <c r="G55" s="186"/>
      <c r="H55" s="186"/>
      <c r="I55" s="186"/>
      <c r="J55" s="186"/>
      <c r="K55" s="186"/>
      <c r="L55" s="186"/>
      <c r="M55" s="187"/>
    </row>
    <row r="56" customFormat="false" ht="13.5" hidden="false" customHeight="false" outlineLevel="0" collapsed="false">
      <c r="A56" s="3" t="n">
        <v>49</v>
      </c>
      <c r="B56" s="195"/>
      <c r="C56" s="196" t="s">
        <v>379</v>
      </c>
      <c r="D56" s="196"/>
      <c r="E56" s="196"/>
      <c r="F56" s="197"/>
      <c r="G56" s="197"/>
      <c r="H56" s="197"/>
      <c r="I56" s="197"/>
      <c r="J56" s="197"/>
      <c r="K56" s="197"/>
      <c r="L56" s="197"/>
      <c r="M56" s="198"/>
    </row>
    <row r="60" s="9" customFormat="true" ht="12" hidden="false" customHeight="false" outlineLevel="0" collapsed="false">
      <c r="B60" s="9" t="s">
        <v>380</v>
      </c>
    </row>
  </sheetData>
  <sheetProtection sheet="true" password="de57" objects="true" scenarios="true" selectLockedCells="true"/>
  <mergeCells count="1">
    <mergeCell ref="B1:I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6&amp;F</oddFooter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7:17:23Z</dcterms:created>
  <dc:creator/>
  <dc:description/>
  <dc:language>en-US</dc:language>
  <cp:lastModifiedBy>Henry</cp:lastModifiedBy>
  <cp:lastPrinted>2006-01-02T13:28:36Z</cp:lastPrinted>
  <dcterms:modified xsi:type="dcterms:W3CDTF">2021-10-07T13:35:41Z</dcterms:modified>
  <cp:revision>0</cp:revision>
  <dc:subject/>
  <dc:title/>
</cp:coreProperties>
</file>