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50</definedName>
    <definedName function="false" hidden="false" name="fck" vbProcedure="false">Feuil1!$B$9</definedName>
    <definedName function="false" hidden="false" name="gc" vbProcedure="false">Feuil1!$B$61</definedName>
    <definedName function="false" hidden="false" name="tabfck" vbProcedure="false">Feuil1!$O$19:$W$3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Ce document est protégé par le droit d’auteur © Henry Thonier - EGF </t>
  </si>
  <si>
    <t xml:space="preserve">138 - Charge localisée - Béton confiné</t>
  </si>
  <si>
    <t xml:space="preserve">H. Thonier</t>
  </si>
  <si>
    <t xml:space="preserve">Données</t>
  </si>
  <si>
    <t xml:space="preserve">L'auteur n'est pas</t>
  </si>
  <si>
    <t xml:space="preserve">respons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Charge concentrée de calcul</t>
  </si>
  <si>
    <t xml:space="preserve">de l'usage fait</t>
  </si>
  <si>
    <t xml:space="preserve">a</t>
  </si>
  <si>
    <t xml:space="preserve">m</t>
  </si>
  <si>
    <t xml:space="preserve">largeur de la charge</t>
  </si>
  <si>
    <t xml:space="preserve">de ce programme</t>
  </si>
  <si>
    <t xml:space="preserve">b</t>
  </si>
  <si>
    <t xml:space="preserve">longueur de la charg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n</t>
  </si>
  <si>
    <t xml:space="preserve">Poiss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0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= a.b</t>
  </si>
  <si>
    <t xml:space="preserve">aire chargé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alcul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ntrainte de calcul de l'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c0</t>
    </r>
  </si>
  <si>
    <t xml:space="preserve">contrainte de compression sous la charg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k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d</t>
    </r>
  </si>
  <si>
    <t xml:space="preserve">‰</t>
  </si>
  <si>
    <t xml:space="preserve">Tab. (3.1)</t>
  </si>
  <si>
    <t xml:space="preserve">Charge localisée § 6.7</t>
  </si>
  <si>
    <r>
      <rPr>
        <sz val="9"/>
        <rFont val="Arial"/>
        <family val="0"/>
      </rPr>
      <t xml:space="preserve">coefficient d'homothétie 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a.b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largeur mini à la base = k.a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1</t>
    </r>
  </si>
  <si>
    <t xml:space="preserve">longueur mini à la base = k.b</t>
  </si>
  <si>
    <t xml:space="preserve">h</t>
  </si>
  <si>
    <r>
      <rPr>
        <sz val="9"/>
        <rFont val="Arial"/>
        <family val="0"/>
      </rPr>
      <t xml:space="preserve">hauteur minimale calculée = Max[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a ; b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b]</t>
    </r>
  </si>
  <si>
    <t xml:space="preserve">hauteur retenu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aire à la base =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contrainte à la base =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t xml:space="preserve">z</t>
  </si>
  <si>
    <r>
      <rPr>
        <sz val="9"/>
        <rFont val="Arial"/>
        <family val="0"/>
      </rPr>
      <t xml:space="preserve">bras de levier </t>
    </r>
    <r>
      <rPr>
        <sz val="9"/>
        <rFont val="Symbol"/>
        <family val="0"/>
        <charset val="2"/>
      </rPr>
      <t xml:space="preserve">»</t>
    </r>
    <r>
      <rPr>
        <sz val="9"/>
        <rFont val="Arial"/>
        <family val="0"/>
      </rPr>
      <t xml:space="preserve"> 0,9h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a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armatures nécessaires // a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b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3</t>
    </r>
  </si>
  <si>
    <t xml:space="preserve">section armatures nécessaires // b</t>
  </si>
  <si>
    <t xml:space="preserve">Béton confiné § 3.1.9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,c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limite nécessai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2a</t>
    </r>
  </si>
  <si>
    <t xml:space="preserve">Eq. (3.24)</t>
  </si>
  <si>
    <t xml:space="preserve">contrainte de confinement transversal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2b</t>
    </r>
  </si>
  <si>
    <t xml:space="preserve">Eq. (3.25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2</t>
    </r>
  </si>
  <si>
    <t xml:space="preserve">Maxi</t>
  </si>
  <si>
    <t xml:space="preserve">contrainte de confinement transversal retenue</t>
  </si>
  <si>
    <t xml:space="preserve">r</t>
  </si>
  <si>
    <t xml:space="preserve">%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</si>
  <si>
    <t xml:space="preserve">% d'armatures nécessair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,c</t>
    </r>
  </si>
  <si>
    <t xml:space="preserve">Eq. (3.26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,c</t>
    </r>
  </si>
  <si>
    <t xml:space="preserve">Eq. (3.27)</t>
  </si>
  <si>
    <t xml:space="preserve">largeur à la base de la zone frettée</t>
  </si>
  <si>
    <t xml:space="preserve">longueur à la base de la zone frettée</t>
  </si>
  <si>
    <t xml:space="preserve">hauteur de la zone frettée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h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h</t>
    </r>
  </si>
  <si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,c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sinon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%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Symbo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7.56"/>
    <col collapsed="false" customWidth="true" hidden="false" outlineLevel="0" max="3" min="3" style="1" width="8.13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6.42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99"/>
    <col collapsed="false" customWidth="false" hidden="false" outlineLevel="0" max="13" min="11" style="1" width="7.56"/>
    <col collapsed="false" customWidth="true" hidden="false" outlineLevel="0" max="14" min="14" style="1" width="10.56"/>
    <col collapsed="false" customWidth="false" hidden="false" outlineLevel="0" max="257" min="15" style="1" width="7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/>
      <c r="J3" s="4" t="s">
        <v>2</v>
      </c>
    </row>
    <row r="4" customFormat="false" ht="12" hidden="false" customHeight="false" outlineLevel="0" collapsed="false">
      <c r="A4" s="3" t="s">
        <v>3</v>
      </c>
      <c r="J4" s="4" t="s">
        <v>4</v>
      </c>
    </row>
    <row r="5" customFormat="false" ht="12.75" hidden="false" customHeight="false" outlineLevel="0" collapsed="false">
      <c r="J5" s="4" t="s">
        <v>5</v>
      </c>
    </row>
    <row r="6" customFormat="false" ht="14.25" hidden="false" customHeight="false" outlineLevel="0" collapsed="false">
      <c r="A6" s="5" t="s">
        <v>6</v>
      </c>
      <c r="B6" s="6" t="n">
        <v>1</v>
      </c>
      <c r="C6" s="7" t="s">
        <v>7</v>
      </c>
      <c r="D6" s="7" t="s">
        <v>8</v>
      </c>
      <c r="J6" s="4" t="s">
        <v>9</v>
      </c>
    </row>
    <row r="7" customFormat="false" ht="12" hidden="false" customHeight="false" outlineLevel="0" collapsed="false">
      <c r="A7" s="5" t="s">
        <v>10</v>
      </c>
      <c r="B7" s="8" t="n">
        <v>0.15</v>
      </c>
      <c r="C7" s="7" t="s">
        <v>11</v>
      </c>
      <c r="D7" s="7" t="s">
        <v>12</v>
      </c>
      <c r="J7" s="4" t="s">
        <v>13</v>
      </c>
    </row>
    <row r="8" customFormat="false" ht="12" hidden="false" customHeight="false" outlineLevel="0" collapsed="false">
      <c r="A8" s="5" t="s">
        <v>14</v>
      </c>
      <c r="B8" s="8" t="n">
        <v>0.15</v>
      </c>
      <c r="C8" s="7" t="s">
        <v>11</v>
      </c>
      <c r="D8" s="7" t="s">
        <v>15</v>
      </c>
    </row>
    <row r="9" customFormat="false" ht="13.5" hidden="false" customHeight="false" outlineLevel="0" collapsed="false">
      <c r="A9" s="5" t="s">
        <v>16</v>
      </c>
      <c r="B9" s="8" t="n">
        <v>25</v>
      </c>
      <c r="C9" s="7" t="s">
        <v>17</v>
      </c>
      <c r="D9" s="7" t="s">
        <v>18</v>
      </c>
    </row>
    <row r="10" customFormat="false" ht="13.5" hidden="false" customHeight="false" outlineLevel="0" collapsed="false">
      <c r="A10" s="9" t="s">
        <v>19</v>
      </c>
      <c r="B10" s="8" t="n">
        <v>1.5</v>
      </c>
      <c r="C10" s="7"/>
      <c r="D10" s="7" t="s">
        <v>20</v>
      </c>
      <c r="K10" s="7"/>
    </row>
    <row r="11" customFormat="false" ht="13.5" hidden="false" customHeight="false" outlineLevel="0" collapsed="false">
      <c r="A11" s="5" t="s">
        <v>21</v>
      </c>
      <c r="B11" s="8" t="n">
        <v>500</v>
      </c>
      <c r="C11" s="7" t="s">
        <v>17</v>
      </c>
      <c r="D11" s="7" t="s">
        <v>22</v>
      </c>
      <c r="K11" s="7"/>
    </row>
    <row r="12" customFormat="false" ht="14.25" hidden="false" customHeight="false" outlineLevel="0" collapsed="false">
      <c r="A12" s="9" t="s">
        <v>23</v>
      </c>
      <c r="B12" s="10" t="n">
        <v>1.15</v>
      </c>
      <c r="C12" s="7"/>
      <c r="D12" s="7" t="s">
        <v>24</v>
      </c>
      <c r="K12" s="7"/>
    </row>
    <row r="13" customFormat="false" ht="12.75" hidden="false" customHeight="false" outlineLevel="0" collapsed="false">
      <c r="K13" s="11"/>
      <c r="L13" s="12"/>
      <c r="R13" s="13" t="s">
        <v>25</v>
      </c>
      <c r="S13" s="14" t="n">
        <v>0.2</v>
      </c>
      <c r="T13" s="1" t="s">
        <v>26</v>
      </c>
    </row>
    <row r="14" customFormat="false" ht="13.5" hidden="false" customHeight="false" outlineLevel="0" collapsed="false">
      <c r="R14" s="15" t="s">
        <v>27</v>
      </c>
      <c r="S14" s="16" t="n">
        <f aca="false">VLOOKUP(fck,tabfck,7)/1000</f>
        <v>0.002</v>
      </c>
    </row>
    <row r="15" customFormat="false" ht="14.25" hidden="false" customHeight="false" outlineLevel="0" collapsed="false">
      <c r="A15" s="5" t="s">
        <v>28</v>
      </c>
      <c r="B15" s="17" t="n">
        <f aca="false">B7*B8</f>
        <v>0.0225</v>
      </c>
      <c r="C15" s="7" t="s">
        <v>29</v>
      </c>
      <c r="D15" s="7" t="s">
        <v>30</v>
      </c>
      <c r="E15" s="7" t="s">
        <v>31</v>
      </c>
      <c r="R15" s="18" t="s">
        <v>32</v>
      </c>
      <c r="S15" s="19" t="n">
        <f aca="false">VLOOKUP(fck,tabfck,6)/1000</f>
        <v>0.0035</v>
      </c>
    </row>
    <row r="16" customFormat="false" ht="13.5" hidden="false" customHeight="false" outlineLevel="0" collapsed="false">
      <c r="A16" s="5" t="s">
        <v>33</v>
      </c>
      <c r="B16" s="20" t="n">
        <f aca="false">fck/B10</f>
        <v>16.6666666666667</v>
      </c>
      <c r="C16" s="7" t="s">
        <v>17</v>
      </c>
      <c r="D16" s="7" t="s">
        <v>34</v>
      </c>
      <c r="E16" s="7" t="s">
        <v>35</v>
      </c>
    </row>
    <row r="17" customFormat="false" ht="13.5" hidden="false" customHeight="false" outlineLevel="0" collapsed="false">
      <c r="A17" s="5" t="s">
        <v>36</v>
      </c>
      <c r="B17" s="21" t="n">
        <f aca="false">B11/B12</f>
        <v>434.782608695652</v>
      </c>
      <c r="C17" s="7" t="s">
        <v>17</v>
      </c>
      <c r="D17" s="7" t="s">
        <v>37</v>
      </c>
      <c r="E17" s="7" t="s">
        <v>38</v>
      </c>
      <c r="O17" s="22" t="n">
        <v>1</v>
      </c>
      <c r="P17" s="23" t="n">
        <v>2</v>
      </c>
      <c r="Q17" s="23" t="n">
        <v>3</v>
      </c>
      <c r="R17" s="23" t="n">
        <v>4</v>
      </c>
      <c r="S17" s="23" t="n">
        <v>5</v>
      </c>
      <c r="T17" s="23" t="n">
        <v>6</v>
      </c>
      <c r="U17" s="23" t="n">
        <v>7</v>
      </c>
      <c r="V17" s="23" t="n">
        <v>8</v>
      </c>
      <c r="W17" s="24" t="n">
        <v>9</v>
      </c>
    </row>
    <row r="18" customFormat="false" ht="13.5" hidden="false" customHeight="false" outlineLevel="0" collapsed="false">
      <c r="A18" s="9" t="s">
        <v>39</v>
      </c>
      <c r="B18" s="20" t="n">
        <f aca="false">B6/B15</f>
        <v>44.4444444444444</v>
      </c>
      <c r="C18" s="7" t="s">
        <v>17</v>
      </c>
      <c r="D18" s="7" t="s">
        <v>40</v>
      </c>
      <c r="E18" s="7" t="s">
        <v>41</v>
      </c>
      <c r="O18" s="25" t="s">
        <v>42</v>
      </c>
      <c r="P18" s="26" t="s">
        <v>43</v>
      </c>
      <c r="Q18" s="26" t="s">
        <v>44</v>
      </c>
      <c r="R18" s="27" t="s">
        <v>45</v>
      </c>
      <c r="S18" s="27" t="s">
        <v>46</v>
      </c>
      <c r="T18" s="27" t="s">
        <v>32</v>
      </c>
      <c r="U18" s="27" t="s">
        <v>27</v>
      </c>
      <c r="V18" s="26" t="s">
        <v>25</v>
      </c>
      <c r="W18" s="28" t="s">
        <v>47</v>
      </c>
    </row>
    <row r="19" customFormat="false" ht="13.5" hidden="false" customHeight="false" outlineLevel="0" collapsed="false">
      <c r="A19" s="9" t="s">
        <v>48</v>
      </c>
      <c r="B19" s="29" t="n">
        <f aca="false">B18/B16</f>
        <v>2.66666666666667</v>
      </c>
      <c r="C19" s="7" t="str">
        <f aca="false">IF(B19&gt;3," &gt; 3"," &lt; 3")</f>
        <v> &lt; 3</v>
      </c>
      <c r="D19" s="7"/>
      <c r="O19" s="25" t="n">
        <v>12</v>
      </c>
      <c r="P19" s="26" t="n">
        <v>1.6</v>
      </c>
      <c r="Q19" s="26" t="n">
        <v>27</v>
      </c>
      <c r="R19" s="26" t="n">
        <v>3.5</v>
      </c>
      <c r="S19" s="26" t="n">
        <v>1.8</v>
      </c>
      <c r="T19" s="26" t="n">
        <v>3.5</v>
      </c>
      <c r="U19" s="26" t="n">
        <v>2</v>
      </c>
      <c r="V19" s="26" t="n">
        <v>2</v>
      </c>
      <c r="W19" s="30" t="n">
        <f aca="false">1.05*Q19/1.2*S19/O19*gc</f>
        <v>0</v>
      </c>
    </row>
    <row r="20" customFormat="false" ht="13.5" hidden="false" customHeight="false" outlineLevel="0" collapsed="false">
      <c r="A20" s="9" t="s">
        <v>27</v>
      </c>
      <c r="B20" s="21" t="n">
        <f aca="false">S14*1000</f>
        <v>2</v>
      </c>
      <c r="C20" s="7" t="s">
        <v>49</v>
      </c>
      <c r="D20" s="7" t="s">
        <v>50</v>
      </c>
      <c r="O20" s="25" t="n">
        <v>16</v>
      </c>
      <c r="P20" s="26" t="n">
        <v>1.9</v>
      </c>
      <c r="Q20" s="26" t="n">
        <v>29</v>
      </c>
      <c r="R20" s="26" t="n">
        <v>3.5</v>
      </c>
      <c r="S20" s="26" t="n">
        <v>1.9</v>
      </c>
      <c r="T20" s="26" t="n">
        <v>3.5</v>
      </c>
      <c r="U20" s="26" t="n">
        <v>2</v>
      </c>
      <c r="V20" s="26" t="n">
        <v>2</v>
      </c>
      <c r="W20" s="30" t="n">
        <f aca="false">1.05*Q20/1.2*S20/O20*gc</f>
        <v>0</v>
      </c>
    </row>
    <row r="21" customFormat="false" ht="13.5" hidden="false" customHeight="false" outlineLevel="0" collapsed="false">
      <c r="A21" s="9" t="s">
        <v>32</v>
      </c>
      <c r="B21" s="31" t="n">
        <f aca="false">S15*1000</f>
        <v>3.5</v>
      </c>
      <c r="C21" s="7" t="s">
        <v>49</v>
      </c>
      <c r="D21" s="7" t="s">
        <v>50</v>
      </c>
      <c r="O21" s="25" t="n">
        <v>20</v>
      </c>
      <c r="P21" s="26" t="n">
        <v>2.2</v>
      </c>
      <c r="Q21" s="26" t="n">
        <v>30</v>
      </c>
      <c r="R21" s="26" t="n">
        <v>3.5</v>
      </c>
      <c r="S21" s="26" t="n">
        <v>2</v>
      </c>
      <c r="T21" s="26" t="n">
        <v>3.5</v>
      </c>
      <c r="U21" s="26" t="n">
        <v>2</v>
      </c>
      <c r="V21" s="26" t="n">
        <v>2</v>
      </c>
      <c r="W21" s="30" t="n">
        <f aca="false">1.05*Q21/1.2*S21/O21*gc</f>
        <v>0</v>
      </c>
    </row>
    <row r="22" customFormat="false" ht="12" hidden="false" customHeight="false" outlineLevel="0" collapsed="false">
      <c r="A22" s="11"/>
      <c r="O22" s="25" t="n">
        <v>25</v>
      </c>
      <c r="P22" s="26" t="n">
        <v>2.6</v>
      </c>
      <c r="Q22" s="26" t="n">
        <v>31</v>
      </c>
      <c r="R22" s="26" t="n">
        <v>3.5</v>
      </c>
      <c r="S22" s="26" t="n">
        <v>2.1</v>
      </c>
      <c r="T22" s="26" t="n">
        <v>3.5</v>
      </c>
      <c r="U22" s="26" t="n">
        <v>2</v>
      </c>
      <c r="V22" s="26" t="n">
        <v>2</v>
      </c>
      <c r="W22" s="30" t="n">
        <f aca="false">1.05*Q22/1.2*S22/O22*gc</f>
        <v>0</v>
      </c>
    </row>
    <row r="23" customFormat="false" ht="12" hidden="false" customHeight="false" outlineLevel="0" collapsed="false">
      <c r="A23" s="3" t="s">
        <v>51</v>
      </c>
      <c r="F23" s="0"/>
      <c r="K23" s="0"/>
      <c r="O23" s="25" t="n">
        <v>30</v>
      </c>
      <c r="P23" s="26" t="n">
        <v>2.9</v>
      </c>
      <c r="Q23" s="26" t="n">
        <v>33</v>
      </c>
      <c r="R23" s="26" t="n">
        <v>3.5</v>
      </c>
      <c r="S23" s="26" t="n">
        <v>2.2</v>
      </c>
      <c r="T23" s="26" t="n">
        <v>3.5</v>
      </c>
      <c r="U23" s="26" t="n">
        <v>2</v>
      </c>
      <c r="V23" s="26" t="n">
        <v>2</v>
      </c>
      <c r="W23" s="30" t="n">
        <f aca="false">1.05*Q23/1.2*S23/O23*gc</f>
        <v>0</v>
      </c>
    </row>
    <row r="24" customFormat="false" ht="12" hidden="false" customHeight="false" outlineLevel="0" collapsed="false">
      <c r="A24" s="3"/>
      <c r="F24" s="0"/>
      <c r="K24" s="0"/>
      <c r="O24" s="25" t="n">
        <v>35</v>
      </c>
      <c r="P24" s="26" t="n">
        <v>3.2</v>
      </c>
      <c r="Q24" s="26" t="n">
        <v>34</v>
      </c>
      <c r="R24" s="26" t="n">
        <v>3.5</v>
      </c>
      <c r="S24" s="26" t="n">
        <v>2.25</v>
      </c>
      <c r="T24" s="26" t="n">
        <v>3.5</v>
      </c>
      <c r="U24" s="26" t="n">
        <v>2</v>
      </c>
      <c r="V24" s="26" t="n">
        <v>2</v>
      </c>
      <c r="W24" s="30" t="n">
        <f aca="false">1.05*Q24/1.2*S24/O24*gc</f>
        <v>0</v>
      </c>
    </row>
    <row r="25" customFormat="false" ht="13.5" hidden="false" customHeight="false" outlineLevel="0" collapsed="false">
      <c r="A25" s="5" t="s">
        <v>47</v>
      </c>
      <c r="B25" s="17" t="n">
        <f aca="false">IF(B19&gt;3,"",B6/B7/B8/B16)</f>
        <v>2.66666666666667</v>
      </c>
      <c r="C25" s="7" t="s">
        <v>11</v>
      </c>
      <c r="D25" s="7" t="s">
        <v>52</v>
      </c>
      <c r="F25" s="0"/>
      <c r="K25" s="0"/>
      <c r="O25" s="25" t="n">
        <v>40</v>
      </c>
      <c r="P25" s="26" t="n">
        <v>3.5</v>
      </c>
      <c r="Q25" s="26" t="n">
        <v>35</v>
      </c>
      <c r="R25" s="26" t="n">
        <v>3.5</v>
      </c>
      <c r="S25" s="26" t="n">
        <v>2.3</v>
      </c>
      <c r="T25" s="26" t="n">
        <v>3.5</v>
      </c>
      <c r="U25" s="26" t="n">
        <v>2</v>
      </c>
      <c r="V25" s="26" t="n">
        <v>2</v>
      </c>
      <c r="W25" s="30" t="n">
        <f aca="false">1.05*Q25/1.2*S25/O25*gc</f>
        <v>0</v>
      </c>
    </row>
    <row r="26" customFormat="false" ht="13.5" hidden="false" customHeight="false" outlineLevel="0" collapsed="false">
      <c r="A26" s="5" t="s">
        <v>53</v>
      </c>
      <c r="B26" s="32" t="n">
        <f aca="false">IF(B19&gt;3,"",B7*B25)</f>
        <v>0.4</v>
      </c>
      <c r="C26" s="7" t="s">
        <v>11</v>
      </c>
      <c r="D26" s="7" t="s">
        <v>54</v>
      </c>
      <c r="K26" s="0"/>
      <c r="O26" s="25" t="n">
        <v>45</v>
      </c>
      <c r="P26" s="26" t="n">
        <v>3.8</v>
      </c>
      <c r="Q26" s="26" t="n">
        <v>36</v>
      </c>
      <c r="R26" s="26" t="n">
        <v>3.5</v>
      </c>
      <c r="S26" s="26" t="n">
        <v>2.4</v>
      </c>
      <c r="T26" s="26" t="n">
        <v>3.5</v>
      </c>
      <c r="U26" s="26" t="n">
        <v>2</v>
      </c>
      <c r="V26" s="26" t="n">
        <v>2</v>
      </c>
      <c r="W26" s="30" t="n">
        <f aca="false">1.05*Q26/1.2*S26/O26*gc</f>
        <v>0</v>
      </c>
    </row>
    <row r="27" customFormat="false" ht="13.5" hidden="false" customHeight="false" outlineLevel="0" collapsed="false">
      <c r="A27" s="5" t="s">
        <v>55</v>
      </c>
      <c r="B27" s="32" t="n">
        <f aca="false">IF(B19&gt;3,"",B25*B8)</f>
        <v>0.4</v>
      </c>
      <c r="C27" s="7" t="s">
        <v>11</v>
      </c>
      <c r="D27" s="7" t="s">
        <v>56</v>
      </c>
      <c r="K27" s="0"/>
      <c r="O27" s="25" t="n">
        <v>50</v>
      </c>
      <c r="P27" s="26" t="n">
        <v>4.1</v>
      </c>
      <c r="Q27" s="26" t="n">
        <v>37</v>
      </c>
      <c r="R27" s="26" t="n">
        <v>3.5</v>
      </c>
      <c r="S27" s="26" t="n">
        <v>2.45</v>
      </c>
      <c r="T27" s="26" t="n">
        <v>3.5</v>
      </c>
      <c r="U27" s="26" t="n">
        <v>2</v>
      </c>
      <c r="V27" s="26" t="n">
        <v>2</v>
      </c>
      <c r="W27" s="30" t="n">
        <f aca="false">1.05*Q27/1.2*S27/O27*gc</f>
        <v>0</v>
      </c>
    </row>
    <row r="28" customFormat="false" ht="13.5" hidden="false" customHeight="false" outlineLevel="0" collapsed="false">
      <c r="A28" s="5" t="s">
        <v>57</v>
      </c>
      <c r="B28" s="32" t="n">
        <f aca="false">IF(B19&gt;3,"",MAX(B26-B7,B27-B8))</f>
        <v>0.25</v>
      </c>
      <c r="C28" s="7" t="s">
        <v>11</v>
      </c>
      <c r="D28" s="7" t="s">
        <v>58</v>
      </c>
      <c r="O28" s="25" t="n">
        <v>55</v>
      </c>
      <c r="P28" s="26" t="n">
        <v>4.2</v>
      </c>
      <c r="Q28" s="26" t="n">
        <v>38</v>
      </c>
      <c r="R28" s="26" t="n">
        <v>3.2</v>
      </c>
      <c r="S28" s="26" t="n">
        <v>2.5</v>
      </c>
      <c r="T28" s="26" t="n">
        <v>3.1</v>
      </c>
      <c r="U28" s="26" t="n">
        <v>2.2</v>
      </c>
      <c r="V28" s="26" t="n">
        <v>1.75</v>
      </c>
      <c r="W28" s="30" t="n">
        <f aca="false">1.05*Q28/1.2*S28/O28*gc</f>
        <v>0</v>
      </c>
    </row>
    <row r="29" customFormat="false" ht="12" hidden="false" customHeight="false" outlineLevel="0" collapsed="false">
      <c r="A29" s="5" t="s">
        <v>57</v>
      </c>
      <c r="B29" s="32" t="n">
        <f aca="false">IF(B19&gt;3,"",INT(B28*100+0.99)/100)</f>
        <v>0.25</v>
      </c>
      <c r="C29" s="7" t="s">
        <v>11</v>
      </c>
      <c r="D29" s="7" t="s">
        <v>59</v>
      </c>
      <c r="O29" s="25" t="n">
        <v>60</v>
      </c>
      <c r="P29" s="26" t="n">
        <v>4.4</v>
      </c>
      <c r="Q29" s="26" t="n">
        <v>39</v>
      </c>
      <c r="R29" s="26" t="n">
        <v>3</v>
      </c>
      <c r="S29" s="26" t="n">
        <v>2.6</v>
      </c>
      <c r="T29" s="26" t="n">
        <v>2.9</v>
      </c>
      <c r="U29" s="26" t="n">
        <v>2.3</v>
      </c>
      <c r="V29" s="26" t="n">
        <v>1.6</v>
      </c>
      <c r="W29" s="30" t="n">
        <f aca="false">1.05*Q29/1.2*S29/O29*gc</f>
        <v>0</v>
      </c>
    </row>
    <row r="30" customFormat="false" ht="14.25" hidden="false" customHeight="false" outlineLevel="0" collapsed="false">
      <c r="A30" s="5" t="s">
        <v>60</v>
      </c>
      <c r="B30" s="32" t="n">
        <f aca="false">IF(B19&gt;3,"",B26*B27)</f>
        <v>0.16</v>
      </c>
      <c r="C30" s="7" t="s">
        <v>29</v>
      </c>
      <c r="D30" s="7" t="s">
        <v>61</v>
      </c>
      <c r="J30" s="0"/>
      <c r="O30" s="25" t="n">
        <v>70</v>
      </c>
      <c r="P30" s="26" t="n">
        <v>4.6</v>
      </c>
      <c r="Q30" s="26" t="n">
        <v>41</v>
      </c>
      <c r="R30" s="26" t="n">
        <v>2.8</v>
      </c>
      <c r="S30" s="26" t="n">
        <v>2.7</v>
      </c>
      <c r="T30" s="26" t="n">
        <v>2.7</v>
      </c>
      <c r="U30" s="26" t="n">
        <v>2.4</v>
      </c>
      <c r="V30" s="26" t="n">
        <v>1.45</v>
      </c>
      <c r="W30" s="30" t="n">
        <f aca="false">1.05*Q30/1.2*S30/O30*gc</f>
        <v>0</v>
      </c>
    </row>
    <row r="31" customFormat="false" ht="13.5" hidden="false" customHeight="false" outlineLevel="0" collapsed="false">
      <c r="A31" s="9" t="s">
        <v>39</v>
      </c>
      <c r="B31" s="20" t="n">
        <f aca="false">IF(B19&gt;3,"",B6/B30)</f>
        <v>6.25</v>
      </c>
      <c r="C31" s="7" t="s">
        <v>17</v>
      </c>
      <c r="D31" s="7" t="s">
        <v>62</v>
      </c>
      <c r="O31" s="25" t="n">
        <v>80</v>
      </c>
      <c r="P31" s="26" t="n">
        <v>4.8</v>
      </c>
      <c r="Q31" s="26" t="n">
        <v>42</v>
      </c>
      <c r="R31" s="26" t="n">
        <v>2.8</v>
      </c>
      <c r="S31" s="26" t="n">
        <v>2.8</v>
      </c>
      <c r="T31" s="26" t="n">
        <v>2.6</v>
      </c>
      <c r="U31" s="26" t="n">
        <v>2.5</v>
      </c>
      <c r="V31" s="26" t="n">
        <v>1.4</v>
      </c>
      <c r="W31" s="30" t="n">
        <f aca="false">1.05*Q31/1.2*S31/O31*gc</f>
        <v>0</v>
      </c>
    </row>
    <row r="32" customFormat="false" ht="12" hidden="false" customHeight="false" outlineLevel="0" collapsed="false">
      <c r="A32" s="5" t="s">
        <v>63</v>
      </c>
      <c r="B32" s="33" t="n">
        <f aca="false">IF(B19&gt;3,"",0.9*B29)</f>
        <v>0.225</v>
      </c>
      <c r="C32" s="7" t="s">
        <v>11</v>
      </c>
      <c r="D32" s="7" t="s">
        <v>64</v>
      </c>
      <c r="O32" s="34" t="n">
        <v>90</v>
      </c>
      <c r="P32" s="35" t="n">
        <v>5</v>
      </c>
      <c r="Q32" s="35" t="n">
        <v>44</v>
      </c>
      <c r="R32" s="35" t="n">
        <v>2.8</v>
      </c>
      <c r="S32" s="35" t="n">
        <v>2.8</v>
      </c>
      <c r="T32" s="35" t="n">
        <v>2.6</v>
      </c>
      <c r="U32" s="35" t="n">
        <v>2.6</v>
      </c>
      <c r="V32" s="35" t="n">
        <v>1.4</v>
      </c>
      <c r="W32" s="36" t="n">
        <f aca="false">1.05*Q32/1.2*S32/O32*gc</f>
        <v>0</v>
      </c>
    </row>
    <row r="33" customFormat="false" ht="14.25" hidden="false" customHeight="false" outlineLevel="0" collapsed="false">
      <c r="A33" s="5" t="s">
        <v>65</v>
      </c>
      <c r="B33" s="20" t="n">
        <f aca="false">IF(B19&gt;3,"",B6*(B26-B7)/8/B32/B17*10000)</f>
        <v>3.19444444444444</v>
      </c>
      <c r="C33" s="7" t="s">
        <v>66</v>
      </c>
      <c r="D33" s="37" t="s">
        <v>67</v>
      </c>
    </row>
    <row r="34" customFormat="false" ht="14.25" hidden="false" customHeight="false" outlineLevel="0" collapsed="false">
      <c r="A34" s="5" t="s">
        <v>68</v>
      </c>
      <c r="B34" s="38" t="n">
        <f aca="false">IF(B19&gt;3,"",B6*(B27-B8)/8/(B32-0.01)/B17*10000)</f>
        <v>3.34302325581395</v>
      </c>
      <c r="C34" s="7" t="s">
        <v>69</v>
      </c>
      <c r="D34" s="37" t="s">
        <v>70</v>
      </c>
    </row>
    <row r="36" customFormat="false" ht="12" hidden="false" customHeight="false" outlineLevel="0" collapsed="false">
      <c r="A36" s="3" t="s">
        <v>71</v>
      </c>
    </row>
    <row r="38" customFormat="false" ht="13.5" hidden="false" customHeight="false" outlineLevel="0" collapsed="false">
      <c r="A38" s="5" t="s">
        <v>72</v>
      </c>
      <c r="B38" s="39" t="n">
        <f aca="false">B10*B18</f>
        <v>66.6666666666667</v>
      </c>
      <c r="C38" s="7" t="s">
        <v>17</v>
      </c>
      <c r="D38" s="7" t="s">
        <v>73</v>
      </c>
      <c r="E38" s="7" t="s">
        <v>74</v>
      </c>
    </row>
    <row r="39" customFormat="false" ht="13.5" hidden="false" customHeight="false" outlineLevel="0" collapsed="false">
      <c r="A39" s="9" t="s">
        <v>75</v>
      </c>
      <c r="B39" s="20" t="n">
        <f aca="false">0.2*(B10*B18/fck-1)*fck</f>
        <v>8.33333333333333</v>
      </c>
      <c r="C39" s="7" t="s">
        <v>17</v>
      </c>
      <c r="D39" s="7" t="s">
        <v>76</v>
      </c>
      <c r="E39" s="7" t="s">
        <v>77</v>
      </c>
    </row>
    <row r="40" customFormat="false" ht="13.5" hidden="false" customHeight="false" outlineLevel="0" collapsed="false">
      <c r="A40" s="9" t="s">
        <v>78</v>
      </c>
      <c r="B40" s="20" t="n">
        <f aca="false">0.4*(B10*B18/fck-1.125)*fck</f>
        <v>15.4166666666667</v>
      </c>
      <c r="C40" s="7" t="s">
        <v>17</v>
      </c>
      <c r="D40" s="7" t="s">
        <v>79</v>
      </c>
      <c r="E40" s="7" t="s">
        <v>77</v>
      </c>
    </row>
    <row r="41" customFormat="false" ht="13.5" hidden="false" customHeight="false" outlineLevel="0" collapsed="false">
      <c r="A41" s="9" t="s">
        <v>80</v>
      </c>
      <c r="B41" s="20" t="n">
        <f aca="false">MAX(B39,B40)</f>
        <v>15.4166666666667</v>
      </c>
      <c r="C41" s="7" t="s">
        <v>17</v>
      </c>
      <c r="D41" s="7" t="s">
        <v>81</v>
      </c>
      <c r="E41" s="7" t="s">
        <v>82</v>
      </c>
    </row>
    <row r="42" customFormat="false" ht="13.5" hidden="false" customHeight="false" outlineLevel="0" collapsed="false">
      <c r="A42" s="9" t="s">
        <v>83</v>
      </c>
      <c r="B42" s="40" t="n">
        <f aca="false">B41/MIN(B17,F50)*100</f>
        <v>3.54583333333333</v>
      </c>
      <c r="C42" s="7" t="s">
        <v>84</v>
      </c>
      <c r="D42" s="1" t="s">
        <v>85</v>
      </c>
      <c r="E42" s="7" t="s">
        <v>86</v>
      </c>
    </row>
    <row r="43" customFormat="false" ht="13.5" hidden="false" customHeight="false" outlineLevel="0" collapsed="false">
      <c r="A43" s="9" t="s">
        <v>87</v>
      </c>
      <c r="B43" s="21" t="n">
        <f aca="false">S14*(B38/fck)^2*1000</f>
        <v>14.2222222222222</v>
      </c>
      <c r="C43" s="7" t="s">
        <v>49</v>
      </c>
      <c r="D43" s="7" t="s">
        <v>88</v>
      </c>
    </row>
    <row r="44" customFormat="false" ht="13.5" hidden="false" customHeight="false" outlineLevel="0" collapsed="false">
      <c r="A44" s="9" t="s">
        <v>89</v>
      </c>
      <c r="B44" s="21" t="n">
        <f aca="false">(S15+B41/fck)*1000</f>
        <v>620.166666666666</v>
      </c>
      <c r="C44" s="7" t="s">
        <v>49</v>
      </c>
      <c r="D44" s="7" t="s">
        <v>90</v>
      </c>
    </row>
    <row r="45" customFormat="false" ht="13.5" hidden="false" customHeight="false" outlineLevel="0" collapsed="false">
      <c r="A45" s="5" t="s">
        <v>53</v>
      </c>
      <c r="B45" s="32" t="n">
        <f aca="false">INT(SQRT(B38/fck)*B7*100+1)/100</f>
        <v>0.25</v>
      </c>
      <c r="C45" s="7" t="s">
        <v>11</v>
      </c>
      <c r="D45" s="7" t="s">
        <v>91</v>
      </c>
    </row>
    <row r="46" customFormat="false" ht="13.5" hidden="false" customHeight="false" outlineLevel="0" collapsed="false">
      <c r="A46" s="5" t="s">
        <v>55</v>
      </c>
      <c r="B46" s="32" t="n">
        <f aca="false">INT(SQRT(B38/fck)*B8*100+1)/100</f>
        <v>0.25</v>
      </c>
      <c r="C46" s="7" t="s">
        <v>11</v>
      </c>
      <c r="D46" s="7" t="s">
        <v>92</v>
      </c>
    </row>
    <row r="47" customFormat="false" ht="12" hidden="false" customHeight="false" outlineLevel="0" collapsed="false">
      <c r="A47" s="5" t="s">
        <v>57</v>
      </c>
      <c r="B47" s="32" t="n">
        <f aca="false">MAX((B45-B7)/4,(B46-B8)/4)</f>
        <v>0.025</v>
      </c>
      <c r="C47" s="7" t="s">
        <v>11</v>
      </c>
      <c r="D47" s="7" t="s">
        <v>93</v>
      </c>
    </row>
    <row r="48" customFormat="false" ht="14.25" hidden="false" customHeight="false" outlineLevel="0" collapsed="false">
      <c r="A48" s="5" t="s">
        <v>65</v>
      </c>
      <c r="B48" s="20" t="n">
        <f aca="false">B42*B47*B46*100</f>
        <v>2.21614583333333</v>
      </c>
      <c r="C48" s="7" t="s">
        <v>66</v>
      </c>
      <c r="D48" s="7" t="s">
        <v>94</v>
      </c>
      <c r="E48" s="37" t="s">
        <v>67</v>
      </c>
    </row>
    <row r="49" customFormat="false" ht="14.25" hidden="false" customHeight="false" outlineLevel="0" collapsed="false">
      <c r="A49" s="5" t="s">
        <v>68</v>
      </c>
      <c r="B49" s="20" t="n">
        <f aca="false">B42*B47*B45*100</f>
        <v>2.21614583333333</v>
      </c>
      <c r="C49" s="7" t="s">
        <v>66</v>
      </c>
      <c r="D49" s="7" t="s">
        <v>95</v>
      </c>
      <c r="E49" s="37" t="s">
        <v>70</v>
      </c>
    </row>
    <row r="50" customFormat="false" ht="13.5" hidden="false" customHeight="false" outlineLevel="0" collapsed="false">
      <c r="A50" s="9" t="s">
        <v>96</v>
      </c>
      <c r="B50" s="41" t="n">
        <f aca="false">0.2*B43</f>
        <v>2.84444444444444</v>
      </c>
      <c r="C50" s="7" t="str">
        <f aca="false">"&gt; "&amp;ROUND(B17/200,3)&amp;" ?"</f>
        <v>&gt; 2.174 ?</v>
      </c>
      <c r="D50" s="7" t="s">
        <v>97</v>
      </c>
      <c r="F50" s="42" t="n">
        <f aca="false">S13*B43*200</f>
        <v>568.888888888889</v>
      </c>
      <c r="G50" s="7" t="str">
        <f aca="false">"MPa au lieu de "&amp;ROUND(B17,1)</f>
        <v>MPa au lieu de 434.8</v>
      </c>
    </row>
    <row r="52" customFormat="false" ht="12" hidden="false" customHeight="false" outlineLevel="0" collapsed="false">
      <c r="A52" s="11"/>
    </row>
    <row r="54" customFormat="false" ht="12" hidden="false" customHeight="false" outlineLevel="0" collapsed="false">
      <c r="A54" s="11"/>
      <c r="B54" s="43"/>
    </row>
    <row r="55" customFormat="false" ht="12" hidden="false" customHeight="false" outlineLevel="0" collapsed="false">
      <c r="A55" s="11"/>
      <c r="B55" s="43"/>
    </row>
    <row r="56" customFormat="false" ht="12" hidden="false" customHeight="false" outlineLevel="0" collapsed="false">
      <c r="A56" s="11"/>
      <c r="B56" s="43"/>
    </row>
    <row r="57" customFormat="false" ht="12" hidden="false" customHeight="false" outlineLevel="0" collapsed="false">
      <c r="A57" s="11"/>
      <c r="B57" s="43"/>
    </row>
    <row r="58" customFormat="false" ht="12" hidden="false" customHeight="false" outlineLevel="0" collapsed="false">
      <c r="A58" s="11"/>
      <c r="B58" s="43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</sheetData>
  <sheetProtection sheet="true" password="de57" objects="true" scenarios="true" selectLockedCells="true"/>
  <mergeCells count="1">
    <mergeCell ref="B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6:54:30Z</dcterms:created>
  <dc:creator>mactho1</dc:creator>
  <dc:description/>
  <dc:language>en-US</dc:language>
  <cp:lastModifiedBy>Henry</cp:lastModifiedBy>
  <dcterms:modified xsi:type="dcterms:W3CDTF">2021-10-07T13:12:43Z</dcterms:modified>
  <cp:revision>0</cp:revision>
  <dc:subject/>
  <dc:title/>
</cp:coreProperties>
</file>