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61</definedName>
    <definedName function="false" hidden="false" name="B" vbProcedure="false">Feuil1!$B$5</definedName>
    <definedName function="false" hidden="false" name="gc" vbProcedure="false">Feuil1!$AG$24</definedName>
    <definedName function="false" hidden="false" name="tabfck" vbProcedure="false">Feuil1!$AG$3:$AN$16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Charge ultime en tête de pi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5</xdr:row>
                <xdr:rowOff>15</xdr:rowOff>
              </xdr:from>
              <xdr:to>
                <xdr:col>5</xdr:col>
                <xdr:colOff>10</xdr:colOff>
                <xdr:row>27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Excentrement consta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7</xdr:row>
                <xdr:rowOff>18</xdr:rowOff>
              </xdr:from>
              <xdr:to>
                <xdr:col>4</xdr:col>
                <xdr:colOff>10</xdr:colOff>
                <xdr:row>29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mètre minimal : 12 mm (NF EN 1536, § 7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8</xdr:rowOff>
              </xdr:from>
              <xdr:to>
                <xdr:col>8</xdr:col>
                <xdr:colOff>1</xdr:colOff>
                <xdr:row>9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 A, B ou C avec droite inclinée
ou bien D = avec palier horizo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18</xdr:rowOff>
              </xdr:from>
              <xdr:to>
                <xdr:col>6</xdr:col>
                <xdr:colOff>35</xdr:colOff>
                <xdr:row>12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oir les normes de pieux + </t>
        </r>
        <r>
          <rPr>
            <b val="true"/>
            <sz val="9"/>
            <color rgb="FF000000"/>
            <rFont val="Arial"/>
            <family val="2"/>
          </rPr>
          <t xml:space="preserve">Ø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/2 + Ø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9</xdr:rowOff>
              </xdr:from>
              <xdr:to>
                <xdr:col>7</xdr:col>
                <xdr:colOff>11</xdr:colOff>
                <xdr:row>12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= diagramme parabole-rectangle EC2-§ 3.1.7
2= diagramme de Sargin EC2-§ 3.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9</xdr:rowOff>
              </xdr:from>
              <xdr:to>
                <xdr:col>10</xdr:col>
                <xdr:colOff>30</xdr:colOff>
                <xdr:row>6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 compression si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9</xdr:rowOff>
              </xdr:from>
              <xdr:to>
                <xdr:col>14</xdr:col>
                <xdr:colOff>0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09">
  <si>
    <t xml:space="preserve">137 - Section circulaire - Diagramme d'interaction M-N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‰</t>
  </si>
  <si>
    <t xml:space="preserve">H. Thonier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k</t>
  </si>
  <si>
    <t xml:space="preserve">Vérification ou détermination des armature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t xml:space="preserve">avril 2012</t>
  </si>
  <si>
    <t xml:space="preserve">A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t xml:space="preserve">n</t>
  </si>
  <si>
    <t xml:space="preserve">Données</t>
  </si>
  <si>
    <t xml:space="preserve">exposant diagramme PR</t>
  </si>
  <si>
    <t xml:space="preserve">L'auteur n'est pas</t>
  </si>
  <si>
    <t xml:space="preserve">B</t>
  </si>
  <si>
    <t xml:space="preserve">Diagramme</t>
  </si>
  <si>
    <t xml:space="preserve">1=PR, 2=Sargin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GPa</t>
  </si>
  <si>
    <t xml:space="preserve">responsable de</t>
  </si>
  <si>
    <t xml:space="preserve">C</t>
  </si>
  <si>
    <t xml:space="preserve">D</t>
  </si>
  <si>
    <t xml:space="preserve">m</t>
  </si>
  <si>
    <t xml:space="preserve">diamètre de la section circulaire</t>
  </si>
  <si>
    <t xml:space="preserve">l'utilisation fait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du béton</t>
  </si>
  <si>
    <t xml:space="preserve">de ce programme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.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s</t>
    </r>
  </si>
  <si>
    <t xml:space="preserve">nombre d'armatures ≥ 4</t>
  </si>
  <si>
    <t xml:space="preserve">acier</t>
  </si>
  <si>
    <t xml:space="preserve">base</t>
  </si>
  <si>
    <t xml:space="preserve">Ø</t>
  </si>
  <si>
    <t xml:space="preserve">mm</t>
  </si>
  <si>
    <t xml:space="preserve">diamètre armatur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section béton</t>
  </si>
  <si>
    <t xml:space="preserve">N</t>
  </si>
  <si>
    <t xml:space="preserve">nombre de pas Simps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. acier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prov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ection d'armatures mise en plac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b,min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base</t>
    </r>
  </si>
  <si>
    <t xml:space="preserve">Classe</t>
  </si>
  <si>
    <t xml:space="preserve">A, B, C ou D (palier)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c</t>
    </r>
  </si>
  <si>
    <t xml:space="preserve">MN</t>
  </si>
  <si>
    <t xml:space="preserve">charge capable du seul béton 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axe</t>
    </r>
  </si>
  <si>
    <t xml:space="preserve">enrobage à l'axe des armatures </t>
  </si>
  <si>
    <t xml:space="preserve">s</t>
  </si>
  <si>
    <t xml:space="preserve">espacement libre entre barres</t>
  </si>
  <si>
    <r>
      <rPr>
        <sz val="9"/>
        <rFont val="Arial"/>
        <family val="0"/>
      </rPr>
      <t xml:space="preserve">‰ ou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Arial"/>
        <family val="0"/>
      </rPr>
      <t xml:space="preserve">‰ ou E</t>
    </r>
    <r>
      <rPr>
        <vertAlign val="subscript"/>
        <sz val="9"/>
        <rFont val="Arial"/>
        <family val="2"/>
      </rPr>
      <t xml:space="preserve">cm</t>
    </r>
  </si>
  <si>
    <t xml:space="preserve"> % d'armatures pour les diagrammes d'interaction</t>
  </si>
  <si>
    <t xml:space="preserve">%</t>
  </si>
  <si>
    <t xml:space="preserve">enrobage relatif</t>
  </si>
  <si>
    <r>
      <rPr>
        <sz val="9"/>
        <rFont val="Arial"/>
        <family val="0"/>
      </rPr>
      <t xml:space="preserve">‰ ou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t xml:space="preserve">% mis en place</t>
  </si>
  <si>
    <t xml:space="preserve">d'/Ø</t>
  </si>
  <si>
    <t xml:space="preserve">enrobage</t>
  </si>
  <si>
    <t xml:space="preserve">section</t>
  </si>
  <si>
    <t xml:space="preserve">barres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d</t>
    </r>
  </si>
  <si>
    <t xml:space="preserve">de base</t>
  </si>
  <si>
    <t xml:space="preserve">données</t>
  </si>
  <si>
    <t xml:space="preserve">pour les choix de %</t>
  </si>
  <si>
    <t xml:space="preserve">coef. mult. =</t>
  </si>
  <si>
    <t xml:space="preserve">Calculs pour des couples (M ; N) donnés</t>
  </si>
  <si>
    <t xml:space="preserve">% =</t>
  </si>
  <si>
    <t xml:space="preserve">pour</t>
  </si>
  <si>
    <t xml:space="preserve">h</t>
  </si>
  <si>
    <r>
      <rPr>
        <b val="true"/>
        <sz val="9"/>
        <rFont val="Arial"/>
        <family val="2"/>
      </rPr>
      <t xml:space="preserve">dessin de </t>
    </r>
    <r>
      <rPr>
        <b val="true"/>
        <sz val="9"/>
        <rFont val="Symbol"/>
        <family val="1"/>
        <charset val="2"/>
      </rPr>
      <t xml:space="preserve">h</t>
    </r>
    <r>
      <rPr>
        <b val="true"/>
        <sz val="9"/>
        <rFont val="Arial"/>
        <family val="0"/>
      </rPr>
      <t xml:space="preserve"> = e</t>
    </r>
    <r>
      <rPr>
        <b val="true"/>
        <vertAlign val="subscript"/>
        <sz val="9"/>
        <rFont val="Arial"/>
        <family val="2"/>
      </rPr>
      <t xml:space="preserve">xc</t>
    </r>
    <r>
      <rPr>
        <b val="true"/>
        <sz val="9"/>
        <rFont val="Arial"/>
        <family val="0"/>
      </rPr>
      <t xml:space="preserve">/D en fonction de </t>
    </r>
    <r>
      <rPr>
        <b val="true"/>
        <sz val="9"/>
        <rFont val="Symbol"/>
        <family val="1"/>
        <charset val="2"/>
      </rPr>
      <t xml:space="preserve">n</t>
    </r>
    <r>
      <rPr>
        <b val="true"/>
        <sz val="9"/>
        <rFont val="Arial"/>
        <family val="0"/>
      </rPr>
      <t xml:space="preserve"> = N</t>
    </r>
    <r>
      <rPr>
        <b val="true"/>
        <vertAlign val="subscript"/>
        <sz val="9"/>
        <rFont val="Arial"/>
        <family val="2"/>
      </rPr>
      <t xml:space="preserve">Rd</t>
    </r>
    <r>
      <rPr>
        <b val="true"/>
        <sz val="9"/>
        <rFont val="Arial"/>
        <family val="0"/>
      </rPr>
      <t xml:space="preserve">/(f*</t>
    </r>
    <r>
      <rPr>
        <b val="true"/>
        <vertAlign val="subscript"/>
        <sz val="9"/>
        <rFont val="Arial"/>
        <family val="2"/>
      </rPr>
      <t xml:space="preserve">cd</t>
    </r>
    <r>
      <rPr>
        <b val="true"/>
        <sz val="9"/>
        <rFont val="Arial"/>
        <family val="0"/>
      </rPr>
      <t xml:space="preserve">.</t>
    </r>
    <r>
      <rPr>
        <b val="true"/>
        <sz val="9"/>
        <rFont val="Symbol"/>
        <family val="1"/>
        <charset val="2"/>
      </rPr>
      <t xml:space="preserve">p</t>
    </r>
    <r>
      <rPr>
        <b val="true"/>
        <sz val="9"/>
        <rFont val="Arial"/>
        <family val="0"/>
      </rPr>
      <t xml:space="preserve">.D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0"/>
      </rPr>
      <t xml:space="preserve">/4)</t>
    </r>
  </si>
  <si>
    <t xml:space="preserve">Dessin de (M ; N)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h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b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xc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Rc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xc</t>
    </r>
    <r>
      <rPr>
        <sz val="9"/>
        <rFont val="Arial"/>
        <family val="0"/>
      </rPr>
      <t xml:space="preserve">/D</t>
    </r>
  </si>
  <si>
    <t xml:space="preserve">D/8</t>
  </si>
  <si>
    <t xml:space="preserve">points</t>
  </si>
  <si>
    <t xml:space="preserve">PT/EC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</t>
    </r>
  </si>
  <si>
    <t xml:space="preserve">pivot 1b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Nm</t>
  </si>
  <si>
    <t xml:space="preserve">e</t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/(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.Ø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4) = effort normal réduit</t>
    </r>
  </si>
  <si>
    <r>
      <rPr>
        <sz val="9"/>
        <rFont val="Arial"/>
        <family val="0"/>
      </rPr>
      <t xml:space="preserve">= (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/Ø) = moment réduit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(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Ø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4) = % d'armature nécessaire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= section d'armature nécessaire</t>
  </si>
  <si>
    <t xml:space="preserve">pivot 2</t>
  </si>
  <si>
    <t xml:space="preserve">pivot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0"/>
    <numFmt numFmtId="168" formatCode="0.00"/>
    <numFmt numFmtId="169" formatCode="0%"/>
    <numFmt numFmtId="170" formatCode="0.000%"/>
    <numFmt numFmtId="171" formatCode="0.00%"/>
  </numFmts>
  <fonts count="2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sz val="9"/>
      <name val="Arial Narrow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Symbol"/>
      <family val="1"/>
      <charset val="2"/>
    </font>
    <font>
      <b val="true"/>
      <sz val="9"/>
      <name val="Arial"/>
      <family val="0"/>
    </font>
    <font>
      <b val="true"/>
      <vertAlign val="subscript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FF0000"/>
      <name val="Arial"/>
      <family val="0"/>
    </font>
    <font>
      <sz val="9"/>
      <color rgb="FF0000FF"/>
      <name val="Arial"/>
      <family val="0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Arial"/>
      <family val="2"/>
    </font>
    <font>
      <b val="true"/>
      <vertAlign val="subscript"/>
      <sz val="9"/>
      <color rgb="FF000000"/>
      <name val="Tahoma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Diagramme d'interaction (MRd ; NRd)</a:t>
            </a:r>
          </a:p>
        </c:rich>
      </c:tx>
      <c:layout>
        <c:manualLayout>
          <c:xMode val="edge"/>
          <c:yMode val="edge"/>
          <c:x val="0.381104619115864"/>
          <c:y val="0.0216206866730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088964832984"/>
          <c:y val="0.061835163884805"/>
          <c:w val="0.841086980487267"/>
          <c:h val="0.935310905474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E$26</c:f>
              <c:strCache>
                <c:ptCount val="1"/>
                <c:pt idx="0">
                  <c:v>0.427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D$27:$CD$516</c:f>
              <c:numCache>
                <c:formatCode>General</c:formatCode>
                <c:ptCount val="490"/>
                <c:pt idx="404">
                  <c:v>-0.4</c:v>
                </c:pt>
                <c:pt idx="405">
                  <c:v>2.418</c:v>
                </c:pt>
                <c:pt idx="406">
                  <c:v>3</c:v>
                </c:pt>
                <c:pt idx="407">
                  <c:v>4.15</c:v>
                </c:pt>
                <c:pt idx="408">
                  <c:v>0</c:v>
                </c:pt>
                <c:pt idx="409">
                  <c:v>4</c:v>
                </c:pt>
              </c:numCache>
            </c:numRef>
          </c:xVal>
          <c:yVal>
            <c:numRef>
              <c:f>Feuil1!$CE$27:$CE$516</c:f>
              <c:numCache>
                <c:formatCode>General</c:formatCode>
                <c:ptCount val="490"/>
              </c:numCache>
            </c:numRef>
          </c:yVal>
          <c:smooth val="0"/>
        </c:ser>
        <c:ser>
          <c:idx val="1"/>
          <c:order val="1"/>
          <c:tx>
            <c:strRef>
              <c:f>Feuil1!$CF$26</c:f>
              <c:strCache>
                <c:ptCount val="1"/>
                <c:pt idx="0">
                  <c:v>0.00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D$27:$CD$516</c:f>
              <c:numCache>
                <c:formatCode>General</c:formatCode>
                <c:ptCount val="490"/>
                <c:pt idx="404">
                  <c:v>-0.4</c:v>
                </c:pt>
                <c:pt idx="405">
                  <c:v>2.418</c:v>
                </c:pt>
                <c:pt idx="406">
                  <c:v>3</c:v>
                </c:pt>
                <c:pt idx="407">
                  <c:v>4.15</c:v>
                </c:pt>
                <c:pt idx="408">
                  <c:v>0</c:v>
                </c:pt>
                <c:pt idx="409">
                  <c:v>4</c:v>
                </c:pt>
              </c:numCache>
            </c:numRef>
          </c:xVal>
          <c:yVal>
            <c:numRef>
              <c:f>Feuil1!$CF$27:$CF$516</c:f>
              <c:numCache>
                <c:formatCode>General</c:formatCode>
                <c:ptCount val="490"/>
              </c:numCache>
            </c:numRef>
          </c:yVal>
          <c:smooth val="0"/>
        </c:ser>
        <c:ser>
          <c:idx val="2"/>
          <c:order val="2"/>
          <c:tx>
            <c:strRef>
              <c:f>Feuil1!$CG$26</c:f>
              <c:strCache>
                <c:ptCount val="1"/>
                <c:pt idx="0">
                  <c:v>0.50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D$27:$CD$516</c:f>
              <c:numCache>
                <c:formatCode>General</c:formatCode>
                <c:ptCount val="490"/>
                <c:pt idx="404">
                  <c:v>-0.4</c:v>
                </c:pt>
                <c:pt idx="405">
                  <c:v>2.418</c:v>
                </c:pt>
                <c:pt idx="406">
                  <c:v>3</c:v>
                </c:pt>
                <c:pt idx="407">
                  <c:v>4.15</c:v>
                </c:pt>
                <c:pt idx="408">
                  <c:v>0</c:v>
                </c:pt>
                <c:pt idx="409">
                  <c:v>4</c:v>
                </c:pt>
              </c:numCache>
            </c:numRef>
          </c:xVal>
          <c:yVal>
            <c:numRef>
              <c:f>Feuil1!$CG$27:$CG$516</c:f>
              <c:numCache>
                <c:formatCode>General</c:formatCode>
                <c:ptCount val="490"/>
              </c:numCache>
            </c:numRef>
          </c:yVal>
          <c:smooth val="0"/>
        </c:ser>
        <c:ser>
          <c:idx val="3"/>
          <c:order val="3"/>
          <c:tx>
            <c:strRef>
              <c:f>Feuil1!$CH$26</c:f>
              <c:strCache>
                <c:ptCount val="1"/>
                <c:pt idx="0">
                  <c:v>1.00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D$27:$CD$516</c:f>
              <c:numCache>
                <c:formatCode>General</c:formatCode>
                <c:ptCount val="490"/>
                <c:pt idx="404">
                  <c:v>-0.4</c:v>
                </c:pt>
                <c:pt idx="405">
                  <c:v>2.418</c:v>
                </c:pt>
                <c:pt idx="406">
                  <c:v>3</c:v>
                </c:pt>
                <c:pt idx="407">
                  <c:v>4.15</c:v>
                </c:pt>
                <c:pt idx="408">
                  <c:v>0</c:v>
                </c:pt>
                <c:pt idx="409">
                  <c:v>4</c:v>
                </c:pt>
              </c:numCache>
            </c:numRef>
          </c:xVal>
          <c:yVal>
            <c:numRef>
              <c:f>Feuil1!$CH$27:$CH$516</c:f>
              <c:numCache>
                <c:formatCode>General</c:formatCode>
                <c:ptCount val="490"/>
              </c:numCache>
            </c:numRef>
          </c:yVal>
          <c:smooth val="0"/>
        </c:ser>
        <c:ser>
          <c:idx val="4"/>
          <c:order val="4"/>
          <c:tx>
            <c:strRef>
              <c:f>Feuil1!$CI$26</c:f>
              <c:strCache>
                <c:ptCount val="1"/>
                <c:pt idx="0">
                  <c:v>1.50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D$27:$CD$516</c:f>
              <c:numCache>
                <c:formatCode>General</c:formatCode>
                <c:ptCount val="490"/>
                <c:pt idx="404">
                  <c:v>-0.4</c:v>
                </c:pt>
                <c:pt idx="405">
                  <c:v>2.418</c:v>
                </c:pt>
                <c:pt idx="406">
                  <c:v>3</c:v>
                </c:pt>
                <c:pt idx="407">
                  <c:v>4.15</c:v>
                </c:pt>
                <c:pt idx="408">
                  <c:v>0</c:v>
                </c:pt>
                <c:pt idx="409">
                  <c:v>4</c:v>
                </c:pt>
              </c:numCache>
            </c:numRef>
          </c:xVal>
          <c:yVal>
            <c:numRef>
              <c:f>Feuil1!$CI$27:$CI$516</c:f>
              <c:numCache>
                <c:formatCode>General</c:formatCode>
                <c:ptCount val="490"/>
              </c:numCache>
            </c:numRef>
          </c:yVal>
          <c:smooth val="0"/>
        </c:ser>
        <c:ser>
          <c:idx val="5"/>
          <c:order val="5"/>
          <c:tx>
            <c:strRef>
              <c:f>Feuil1!$CJ$26</c:f>
              <c:strCache>
                <c:ptCount val="1"/>
                <c:pt idx="0">
                  <c:v>2.000%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D$27:$CD$516</c:f>
              <c:numCache>
                <c:formatCode>General</c:formatCode>
                <c:ptCount val="490"/>
                <c:pt idx="404">
                  <c:v>-0.4</c:v>
                </c:pt>
                <c:pt idx="405">
                  <c:v>2.418</c:v>
                </c:pt>
                <c:pt idx="406">
                  <c:v>3</c:v>
                </c:pt>
                <c:pt idx="407">
                  <c:v>4.15</c:v>
                </c:pt>
                <c:pt idx="408">
                  <c:v>0</c:v>
                </c:pt>
                <c:pt idx="409">
                  <c:v>4</c:v>
                </c:pt>
              </c:numCache>
            </c:numRef>
          </c:xVal>
          <c:yVal>
            <c:numRef>
              <c:f>Feuil1!$CJ$27:$CJ$516</c:f>
              <c:numCache>
                <c:formatCode>General</c:formatCode>
                <c:ptCount val="490"/>
              </c:numCache>
            </c:numRef>
          </c:yVal>
          <c:smooth val="0"/>
        </c:ser>
        <c:ser>
          <c:idx val="6"/>
          <c:order val="6"/>
          <c:tx>
            <c:strRef>
              <c:f>Feuil1!$CK$26</c:f>
              <c:strCache>
                <c:ptCount val="1"/>
                <c:pt idx="0">
                  <c:v>PT/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D$27:$CD$516</c:f>
              <c:numCache>
                <c:formatCode>General</c:formatCode>
                <c:ptCount val="490"/>
                <c:pt idx="404">
                  <c:v>-0.4</c:v>
                </c:pt>
                <c:pt idx="405">
                  <c:v>2.418</c:v>
                </c:pt>
                <c:pt idx="406">
                  <c:v>3</c:v>
                </c:pt>
                <c:pt idx="407">
                  <c:v>4.15</c:v>
                </c:pt>
                <c:pt idx="408">
                  <c:v>0</c:v>
                </c:pt>
                <c:pt idx="409">
                  <c:v>4</c:v>
                </c:pt>
              </c:numCache>
            </c:numRef>
          </c:xVal>
          <c:yVal>
            <c:numRef>
              <c:f>Feuil1!$CK$27:$CK$516</c:f>
              <c:numCache>
                <c:formatCode>General</c:formatCode>
                <c:ptCount val="490"/>
              </c:numCache>
            </c:numRef>
          </c:yVal>
          <c:smooth val="0"/>
        </c:ser>
        <c:ser>
          <c:idx val="7"/>
          <c:order val="7"/>
          <c:tx>
            <c:strRef>
              <c:f>Feuil1!$CL$26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D$27:$CD$516</c:f>
              <c:numCache>
                <c:formatCode>General</c:formatCode>
                <c:ptCount val="490"/>
                <c:pt idx="404">
                  <c:v>-0.4</c:v>
                </c:pt>
                <c:pt idx="405">
                  <c:v>2.418</c:v>
                </c:pt>
                <c:pt idx="406">
                  <c:v>3</c:v>
                </c:pt>
                <c:pt idx="407">
                  <c:v>4.15</c:v>
                </c:pt>
                <c:pt idx="408">
                  <c:v>0</c:v>
                </c:pt>
                <c:pt idx="409">
                  <c:v>4</c:v>
                </c:pt>
              </c:numCache>
            </c:numRef>
          </c:xVal>
          <c:yVal>
            <c:numRef>
              <c:f>Feuil1!$CL$27:$CL$507</c:f>
              <c:numCache>
                <c:formatCode>General</c:formatCode>
                <c:ptCount val="481"/>
                <c:pt idx="404">
                  <c:v>0.014</c:v>
                </c:pt>
                <c:pt idx="405">
                  <c:v>0.106392</c:v>
                </c:pt>
                <c:pt idx="406">
                  <c:v>0.37</c:v>
                </c:pt>
                <c:pt idx="407">
                  <c:v>0.12</c:v>
                </c:pt>
                <c:pt idx="408">
                  <c:v>0.354</c:v>
                </c:pt>
                <c:pt idx="409">
                  <c:v>0</c:v>
                </c:pt>
              </c:numCache>
            </c:numRef>
          </c:yVal>
          <c:smooth val="0"/>
        </c:ser>
        <c:axId val="76537119"/>
        <c:axId val="36134144"/>
      </c:scatterChart>
      <c:valAx>
        <c:axId val="76537119"/>
        <c:scaling>
          <c:orientation val="minMax"/>
          <c:min val="-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NRd (MN)</a:t>
                </a:r>
              </a:p>
            </c:rich>
          </c:tx>
          <c:layout>
            <c:manualLayout>
              <c:xMode val="edge"/>
              <c:yMode val="edge"/>
              <c:x val="0.887994708411421"/>
              <c:y val="0.926922079045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4144"/>
        <c:crossesAt val="0"/>
        <c:crossBetween val="midCat"/>
        <c:majorUnit val="1"/>
      </c:valAx>
      <c:valAx>
        <c:axId val="36134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MRd (MNm)</a:t>
                </a:r>
              </a:p>
            </c:rich>
          </c:tx>
          <c:layout>
            <c:manualLayout>
              <c:xMode val="edge"/>
              <c:yMode val="edge"/>
              <c:x val="0.0137801785911145"/>
              <c:y val="-0.124794603476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71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30878624187"/>
          <c:y val="0.327510161722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Z$21</c:f>
              <c:strCache>
                <c:ptCount val="1"/>
                <c:pt idx="0">
                  <c:v>sec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Y$22:$Y$103</c:f>
              <c:numCache>
                <c:formatCode>General</c:formatCode>
                <c:ptCount val="82"/>
                <c:pt idx="0">
                  <c:v>0.3</c:v>
                </c:pt>
                <c:pt idx="1">
                  <c:v>0.298356568610482</c:v>
                </c:pt>
                <c:pt idx="2">
                  <c:v>0.293444280220142</c:v>
                </c:pt>
                <c:pt idx="3">
                  <c:v>0.285316954888546</c:v>
                </c:pt>
                <c:pt idx="4">
                  <c:v>0.27406363729278</c:v>
                </c:pt>
                <c:pt idx="5">
                  <c:v>0.259807621135332</c:v>
                </c:pt>
                <c:pt idx="6">
                  <c:v>0.242705098312484</c:v>
                </c:pt>
                <c:pt idx="7">
                  <c:v>0.222943447643218</c:v>
                </c:pt>
                <c:pt idx="8">
                  <c:v>0.200739181907657</c:v>
                </c:pt>
                <c:pt idx="9">
                  <c:v>0.176335575687742</c:v>
                </c:pt>
                <c:pt idx="10">
                  <c:v>0.15</c:v>
                </c:pt>
                <c:pt idx="11">
                  <c:v>0.12202099292274</c:v>
                </c:pt>
                <c:pt idx="12">
                  <c:v>0.0927050983124842</c:v>
                </c:pt>
                <c:pt idx="13">
                  <c:v>0.0623735072453278</c:v>
                </c:pt>
                <c:pt idx="14">
                  <c:v>0.031358538980296</c:v>
                </c:pt>
                <c:pt idx="15">
                  <c:v>8.49830834647197E-017</c:v>
                </c:pt>
                <c:pt idx="16">
                  <c:v>-0.031358538980296</c:v>
                </c:pt>
                <c:pt idx="17">
                  <c:v>-0.0623735072453278</c:v>
                </c:pt>
                <c:pt idx="18">
                  <c:v>-0.0927050983124842</c:v>
                </c:pt>
                <c:pt idx="19">
                  <c:v>-0.12202099292274</c:v>
                </c:pt>
                <c:pt idx="20">
                  <c:v>-0.15</c:v>
                </c:pt>
                <c:pt idx="21">
                  <c:v>-0.176335575687742</c:v>
                </c:pt>
                <c:pt idx="22">
                  <c:v>-0.200739181907657</c:v>
                </c:pt>
                <c:pt idx="23">
                  <c:v>-0.222943447643218</c:v>
                </c:pt>
                <c:pt idx="24">
                  <c:v>-0.242705098312484</c:v>
                </c:pt>
                <c:pt idx="25">
                  <c:v>-0.259807621135332</c:v>
                </c:pt>
                <c:pt idx="26">
                  <c:v>-0.27406363729278</c:v>
                </c:pt>
                <c:pt idx="27">
                  <c:v>-0.285316954888546</c:v>
                </c:pt>
                <c:pt idx="28">
                  <c:v>-0.293444280220142</c:v>
                </c:pt>
                <c:pt idx="29">
                  <c:v>-0.298356568610482</c:v>
                </c:pt>
                <c:pt idx="30">
                  <c:v>-0.3</c:v>
                </c:pt>
                <c:pt idx="31">
                  <c:v>-0.298356568610482</c:v>
                </c:pt>
                <c:pt idx="32">
                  <c:v>-0.293444280220142</c:v>
                </c:pt>
                <c:pt idx="33">
                  <c:v>-0.285316954888546</c:v>
                </c:pt>
                <c:pt idx="34">
                  <c:v>-0.27406363729278</c:v>
                </c:pt>
                <c:pt idx="35">
                  <c:v>-0.259807621135332</c:v>
                </c:pt>
                <c:pt idx="36">
                  <c:v>-0.242705098312484</c:v>
                </c:pt>
                <c:pt idx="37">
                  <c:v>-0.222943447643218</c:v>
                </c:pt>
                <c:pt idx="38">
                  <c:v>-0.200739181907658</c:v>
                </c:pt>
                <c:pt idx="39">
                  <c:v>-0.176335575687742</c:v>
                </c:pt>
                <c:pt idx="40">
                  <c:v>-0.15</c:v>
                </c:pt>
                <c:pt idx="41">
                  <c:v>-0.12202099292274</c:v>
                </c:pt>
                <c:pt idx="42">
                  <c:v>-0.0927050983124843</c:v>
                </c:pt>
                <c:pt idx="43">
                  <c:v>-0.0623735072453279</c:v>
                </c:pt>
                <c:pt idx="44">
                  <c:v>-0.0313585389802963</c:v>
                </c:pt>
                <c:pt idx="45">
                  <c:v>-5.51091059616309E-017</c:v>
                </c:pt>
                <c:pt idx="46">
                  <c:v>0.0313585389802959</c:v>
                </c:pt>
                <c:pt idx="47">
                  <c:v>0.0623735072453278</c:v>
                </c:pt>
                <c:pt idx="48">
                  <c:v>0.0927050983124842</c:v>
                </c:pt>
                <c:pt idx="49">
                  <c:v>0.12202099292274</c:v>
                </c:pt>
                <c:pt idx="50">
                  <c:v>0.15</c:v>
                </c:pt>
                <c:pt idx="51">
                  <c:v>0.176335575687742</c:v>
                </c:pt>
                <c:pt idx="52">
                  <c:v>0.200739181907658</c:v>
                </c:pt>
                <c:pt idx="53">
                  <c:v>0.222943447643218</c:v>
                </c:pt>
                <c:pt idx="54">
                  <c:v>0.242705098312484</c:v>
                </c:pt>
                <c:pt idx="55">
                  <c:v>0.259807621135332</c:v>
                </c:pt>
                <c:pt idx="56">
                  <c:v>0.27406363729278</c:v>
                </c:pt>
                <c:pt idx="57">
                  <c:v>0.285316954888546</c:v>
                </c:pt>
                <c:pt idx="58">
                  <c:v>0.293444280220142</c:v>
                </c:pt>
                <c:pt idx="59">
                  <c:v>0.298356568610482</c:v>
                </c:pt>
                <c:pt idx="60">
                  <c:v>0.3</c:v>
                </c:pt>
                <c:pt idx="62">
                  <c:v>0.25</c:v>
                </c:pt>
                <c:pt idx="63">
                  <c:v>0.125</c:v>
                </c:pt>
                <c:pt idx="64">
                  <c:v>-0.125</c:v>
                </c:pt>
                <c:pt idx="65">
                  <c:v>-0.25</c:v>
                </c:pt>
                <c:pt idx="66">
                  <c:v>-0.125</c:v>
                </c:pt>
                <c:pt idx="67">
                  <c:v>0.125</c:v>
                </c:pt>
                <c:pt idx="68">
                  <c:v>0.125</c:v>
                </c:pt>
                <c:pt idx="69">
                  <c:v>0.125</c:v>
                </c:pt>
                <c:pt idx="70">
                  <c:v>0.125</c:v>
                </c:pt>
                <c:pt idx="71">
                  <c:v>0.125</c:v>
                </c:pt>
                <c:pt idx="72">
                  <c:v>0.125</c:v>
                </c:pt>
                <c:pt idx="73">
                  <c:v>0.125</c:v>
                </c:pt>
                <c:pt idx="74">
                  <c:v>0.125</c:v>
                </c:pt>
                <c:pt idx="75">
                  <c:v>0.125</c:v>
                </c:pt>
                <c:pt idx="76">
                  <c:v>0.125</c:v>
                </c:pt>
                <c:pt idx="77">
                  <c:v>0.125</c:v>
                </c:pt>
                <c:pt idx="78">
                  <c:v>0.125</c:v>
                </c:pt>
                <c:pt idx="79">
                  <c:v>0.125</c:v>
                </c:pt>
                <c:pt idx="80">
                  <c:v>0.125</c:v>
                </c:pt>
                <c:pt idx="81">
                  <c:v>0.125</c:v>
                </c:pt>
              </c:numCache>
            </c:numRef>
          </c:xVal>
          <c:yVal>
            <c:numRef>
              <c:f>Feuil1!$Z$22:$Z$103</c:f>
              <c:numCache>
                <c:formatCode>General</c:formatCode>
                <c:ptCount val="82"/>
                <c:pt idx="0">
                  <c:v>0</c:v>
                </c:pt>
                <c:pt idx="1">
                  <c:v>0.031358538980296</c:v>
                </c:pt>
                <c:pt idx="2">
                  <c:v>0.0623735072453278</c:v>
                </c:pt>
                <c:pt idx="3">
                  <c:v>0.0927050983124842</c:v>
                </c:pt>
                <c:pt idx="4">
                  <c:v>0.12202099292274</c:v>
                </c:pt>
                <c:pt idx="5">
                  <c:v>0.15</c:v>
                </c:pt>
                <c:pt idx="6">
                  <c:v>0.176335575687742</c:v>
                </c:pt>
                <c:pt idx="7">
                  <c:v>0.200739181907657</c:v>
                </c:pt>
                <c:pt idx="8">
                  <c:v>0.222943447643218</c:v>
                </c:pt>
                <c:pt idx="9">
                  <c:v>0.242705098312484</c:v>
                </c:pt>
                <c:pt idx="10">
                  <c:v>0.259807621135332</c:v>
                </c:pt>
                <c:pt idx="11">
                  <c:v>0.27406363729278</c:v>
                </c:pt>
                <c:pt idx="12">
                  <c:v>0.285316954888546</c:v>
                </c:pt>
                <c:pt idx="13">
                  <c:v>0.293444280220142</c:v>
                </c:pt>
                <c:pt idx="14">
                  <c:v>0.298356568610482</c:v>
                </c:pt>
                <c:pt idx="15">
                  <c:v>0.3</c:v>
                </c:pt>
                <c:pt idx="16">
                  <c:v>0.298356568610482</c:v>
                </c:pt>
                <c:pt idx="17">
                  <c:v>0.293444280220142</c:v>
                </c:pt>
                <c:pt idx="18">
                  <c:v>0.285316954888546</c:v>
                </c:pt>
                <c:pt idx="19">
                  <c:v>0.27406363729278</c:v>
                </c:pt>
                <c:pt idx="20">
                  <c:v>0.259807621135332</c:v>
                </c:pt>
                <c:pt idx="21">
                  <c:v>0.242705098312484</c:v>
                </c:pt>
                <c:pt idx="22">
                  <c:v>0.222943447643218</c:v>
                </c:pt>
                <c:pt idx="23">
                  <c:v>0.200739181907658</c:v>
                </c:pt>
                <c:pt idx="24">
                  <c:v>0.176335575687742</c:v>
                </c:pt>
                <c:pt idx="25">
                  <c:v>0.15</c:v>
                </c:pt>
                <c:pt idx="26">
                  <c:v>0.12202099292274</c:v>
                </c:pt>
                <c:pt idx="27">
                  <c:v>0.0927050983124843</c:v>
                </c:pt>
                <c:pt idx="28">
                  <c:v>0.0623735072453278</c:v>
                </c:pt>
                <c:pt idx="29">
                  <c:v>0.031358538980296</c:v>
                </c:pt>
                <c:pt idx="30">
                  <c:v>1.69966166929439E-016</c:v>
                </c:pt>
                <c:pt idx="31">
                  <c:v>-0.0313585389802959</c:v>
                </c:pt>
                <c:pt idx="32">
                  <c:v>-0.0623735072453277</c:v>
                </c:pt>
                <c:pt idx="33">
                  <c:v>-0.0927050983124842</c:v>
                </c:pt>
                <c:pt idx="34">
                  <c:v>-0.12202099292274</c:v>
                </c:pt>
                <c:pt idx="35">
                  <c:v>-0.15</c:v>
                </c:pt>
                <c:pt idx="36">
                  <c:v>-0.176335575687742</c:v>
                </c:pt>
                <c:pt idx="37">
                  <c:v>-0.200739181907657</c:v>
                </c:pt>
                <c:pt idx="38">
                  <c:v>-0.222943447643218</c:v>
                </c:pt>
                <c:pt idx="39">
                  <c:v>-0.242705098312484</c:v>
                </c:pt>
                <c:pt idx="40">
                  <c:v>-0.259807621135332</c:v>
                </c:pt>
                <c:pt idx="41">
                  <c:v>-0.27406363729278</c:v>
                </c:pt>
                <c:pt idx="42">
                  <c:v>-0.285316954888546</c:v>
                </c:pt>
                <c:pt idx="43">
                  <c:v>-0.293444280220142</c:v>
                </c:pt>
                <c:pt idx="44">
                  <c:v>-0.298356568610482</c:v>
                </c:pt>
                <c:pt idx="45">
                  <c:v>-0.3</c:v>
                </c:pt>
                <c:pt idx="46">
                  <c:v>-0.298356568610482</c:v>
                </c:pt>
                <c:pt idx="47">
                  <c:v>-0.293444280220142</c:v>
                </c:pt>
                <c:pt idx="48">
                  <c:v>-0.285316954888546</c:v>
                </c:pt>
                <c:pt idx="49">
                  <c:v>-0.27406363729278</c:v>
                </c:pt>
                <c:pt idx="50">
                  <c:v>-0.259807621135332</c:v>
                </c:pt>
                <c:pt idx="51">
                  <c:v>-0.242705098312484</c:v>
                </c:pt>
                <c:pt idx="52">
                  <c:v>-0.222943447643218</c:v>
                </c:pt>
                <c:pt idx="53">
                  <c:v>-0.200739181907657</c:v>
                </c:pt>
                <c:pt idx="54">
                  <c:v>-0.176335575687742</c:v>
                </c:pt>
                <c:pt idx="55">
                  <c:v>-0.15</c:v>
                </c:pt>
                <c:pt idx="56">
                  <c:v>-0.12202099292274</c:v>
                </c:pt>
                <c:pt idx="57">
                  <c:v>-0.0927050983124843</c:v>
                </c:pt>
                <c:pt idx="58">
                  <c:v>-0.0623735072453277</c:v>
                </c:pt>
                <c:pt idx="59">
                  <c:v>-0.031358538980296</c:v>
                </c:pt>
                <c:pt idx="60">
                  <c:v>-3.39932333858879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A$21</c:f>
              <c:strCache>
                <c:ptCount val="1"/>
                <c:pt idx="0">
                  <c:v>barr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Y$22:$Y$103</c:f>
              <c:numCache>
                <c:formatCode>General</c:formatCode>
                <c:ptCount val="82"/>
                <c:pt idx="0">
                  <c:v>0.3</c:v>
                </c:pt>
                <c:pt idx="1">
                  <c:v>0.298356568610482</c:v>
                </c:pt>
                <c:pt idx="2">
                  <c:v>0.293444280220142</c:v>
                </c:pt>
                <c:pt idx="3">
                  <c:v>0.285316954888546</c:v>
                </c:pt>
                <c:pt idx="4">
                  <c:v>0.27406363729278</c:v>
                </c:pt>
                <c:pt idx="5">
                  <c:v>0.259807621135332</c:v>
                </c:pt>
                <c:pt idx="6">
                  <c:v>0.242705098312484</c:v>
                </c:pt>
                <c:pt idx="7">
                  <c:v>0.222943447643218</c:v>
                </c:pt>
                <c:pt idx="8">
                  <c:v>0.200739181907657</c:v>
                </c:pt>
                <c:pt idx="9">
                  <c:v>0.176335575687742</c:v>
                </c:pt>
                <c:pt idx="10">
                  <c:v>0.15</c:v>
                </c:pt>
                <c:pt idx="11">
                  <c:v>0.12202099292274</c:v>
                </c:pt>
                <c:pt idx="12">
                  <c:v>0.0927050983124842</c:v>
                </c:pt>
                <c:pt idx="13">
                  <c:v>0.0623735072453278</c:v>
                </c:pt>
                <c:pt idx="14">
                  <c:v>0.031358538980296</c:v>
                </c:pt>
                <c:pt idx="15">
                  <c:v>8.49830834647197E-017</c:v>
                </c:pt>
                <c:pt idx="16">
                  <c:v>-0.031358538980296</c:v>
                </c:pt>
                <c:pt idx="17">
                  <c:v>-0.0623735072453278</c:v>
                </c:pt>
                <c:pt idx="18">
                  <c:v>-0.0927050983124842</c:v>
                </c:pt>
                <c:pt idx="19">
                  <c:v>-0.12202099292274</c:v>
                </c:pt>
                <c:pt idx="20">
                  <c:v>-0.15</c:v>
                </c:pt>
                <c:pt idx="21">
                  <c:v>-0.176335575687742</c:v>
                </c:pt>
                <c:pt idx="22">
                  <c:v>-0.200739181907657</c:v>
                </c:pt>
                <c:pt idx="23">
                  <c:v>-0.222943447643218</c:v>
                </c:pt>
                <c:pt idx="24">
                  <c:v>-0.242705098312484</c:v>
                </c:pt>
                <c:pt idx="25">
                  <c:v>-0.259807621135332</c:v>
                </c:pt>
                <c:pt idx="26">
                  <c:v>-0.27406363729278</c:v>
                </c:pt>
                <c:pt idx="27">
                  <c:v>-0.285316954888546</c:v>
                </c:pt>
                <c:pt idx="28">
                  <c:v>-0.293444280220142</c:v>
                </c:pt>
                <c:pt idx="29">
                  <c:v>-0.298356568610482</c:v>
                </c:pt>
                <c:pt idx="30">
                  <c:v>-0.3</c:v>
                </c:pt>
                <c:pt idx="31">
                  <c:v>-0.298356568610482</c:v>
                </c:pt>
                <c:pt idx="32">
                  <c:v>-0.293444280220142</c:v>
                </c:pt>
                <c:pt idx="33">
                  <c:v>-0.285316954888546</c:v>
                </c:pt>
                <c:pt idx="34">
                  <c:v>-0.27406363729278</c:v>
                </c:pt>
                <c:pt idx="35">
                  <c:v>-0.259807621135332</c:v>
                </c:pt>
                <c:pt idx="36">
                  <c:v>-0.242705098312484</c:v>
                </c:pt>
                <c:pt idx="37">
                  <c:v>-0.222943447643218</c:v>
                </c:pt>
                <c:pt idx="38">
                  <c:v>-0.200739181907658</c:v>
                </c:pt>
                <c:pt idx="39">
                  <c:v>-0.176335575687742</c:v>
                </c:pt>
                <c:pt idx="40">
                  <c:v>-0.15</c:v>
                </c:pt>
                <c:pt idx="41">
                  <c:v>-0.12202099292274</c:v>
                </c:pt>
                <c:pt idx="42">
                  <c:v>-0.0927050983124843</c:v>
                </c:pt>
                <c:pt idx="43">
                  <c:v>-0.0623735072453279</c:v>
                </c:pt>
                <c:pt idx="44">
                  <c:v>-0.0313585389802963</c:v>
                </c:pt>
                <c:pt idx="45">
                  <c:v>-5.51091059616309E-017</c:v>
                </c:pt>
                <c:pt idx="46">
                  <c:v>0.0313585389802959</c:v>
                </c:pt>
                <c:pt idx="47">
                  <c:v>0.0623735072453278</c:v>
                </c:pt>
                <c:pt idx="48">
                  <c:v>0.0927050983124842</c:v>
                </c:pt>
                <c:pt idx="49">
                  <c:v>0.12202099292274</c:v>
                </c:pt>
                <c:pt idx="50">
                  <c:v>0.15</c:v>
                </c:pt>
                <c:pt idx="51">
                  <c:v>0.176335575687742</c:v>
                </c:pt>
                <c:pt idx="52">
                  <c:v>0.200739181907658</c:v>
                </c:pt>
                <c:pt idx="53">
                  <c:v>0.222943447643218</c:v>
                </c:pt>
                <c:pt idx="54">
                  <c:v>0.242705098312484</c:v>
                </c:pt>
                <c:pt idx="55">
                  <c:v>0.259807621135332</c:v>
                </c:pt>
                <c:pt idx="56">
                  <c:v>0.27406363729278</c:v>
                </c:pt>
                <c:pt idx="57">
                  <c:v>0.285316954888546</c:v>
                </c:pt>
                <c:pt idx="58">
                  <c:v>0.293444280220142</c:v>
                </c:pt>
                <c:pt idx="59">
                  <c:v>0.298356568610482</c:v>
                </c:pt>
                <c:pt idx="60">
                  <c:v>0.3</c:v>
                </c:pt>
                <c:pt idx="62">
                  <c:v>0.25</c:v>
                </c:pt>
                <c:pt idx="63">
                  <c:v>0.125</c:v>
                </c:pt>
                <c:pt idx="64">
                  <c:v>-0.125</c:v>
                </c:pt>
                <c:pt idx="65">
                  <c:v>-0.25</c:v>
                </c:pt>
                <c:pt idx="66">
                  <c:v>-0.125</c:v>
                </c:pt>
                <c:pt idx="67">
                  <c:v>0.125</c:v>
                </c:pt>
                <c:pt idx="68">
                  <c:v>0.125</c:v>
                </c:pt>
                <c:pt idx="69">
                  <c:v>0.125</c:v>
                </c:pt>
                <c:pt idx="70">
                  <c:v>0.125</c:v>
                </c:pt>
                <c:pt idx="71">
                  <c:v>0.125</c:v>
                </c:pt>
                <c:pt idx="72">
                  <c:v>0.125</c:v>
                </c:pt>
                <c:pt idx="73">
                  <c:v>0.125</c:v>
                </c:pt>
                <c:pt idx="74">
                  <c:v>0.125</c:v>
                </c:pt>
                <c:pt idx="75">
                  <c:v>0.125</c:v>
                </c:pt>
                <c:pt idx="76">
                  <c:v>0.125</c:v>
                </c:pt>
                <c:pt idx="77">
                  <c:v>0.125</c:v>
                </c:pt>
                <c:pt idx="78">
                  <c:v>0.125</c:v>
                </c:pt>
                <c:pt idx="79">
                  <c:v>0.125</c:v>
                </c:pt>
                <c:pt idx="80">
                  <c:v>0.125</c:v>
                </c:pt>
                <c:pt idx="81">
                  <c:v>0.125</c:v>
                </c:pt>
              </c:numCache>
            </c:numRef>
          </c:xVal>
          <c:yVal>
            <c:numRef>
              <c:f>Feuil1!$AA$22:$AA$103</c:f>
              <c:numCache>
                <c:formatCode>General</c:formatCode>
                <c:ptCount val="82"/>
                <c:pt idx="62">
                  <c:v>0</c:v>
                </c:pt>
                <c:pt idx="63">
                  <c:v>0.21650635094611</c:v>
                </c:pt>
                <c:pt idx="64">
                  <c:v>0.21650635094611</c:v>
                </c:pt>
                <c:pt idx="65">
                  <c:v>3.06161699786838E-017</c:v>
                </c:pt>
                <c:pt idx="66">
                  <c:v>-0.21650635094611</c:v>
                </c:pt>
                <c:pt idx="67">
                  <c:v>-0.21650635094611</c:v>
                </c:pt>
                <c:pt idx="68">
                  <c:v>-0.21650635094611</c:v>
                </c:pt>
                <c:pt idx="69">
                  <c:v>-0.21650635094611</c:v>
                </c:pt>
                <c:pt idx="70">
                  <c:v>-0.21650635094611</c:v>
                </c:pt>
                <c:pt idx="71">
                  <c:v>-0.21650635094611</c:v>
                </c:pt>
                <c:pt idx="72">
                  <c:v>-0.21650635094611</c:v>
                </c:pt>
                <c:pt idx="73">
                  <c:v>-0.21650635094611</c:v>
                </c:pt>
                <c:pt idx="74">
                  <c:v>-0.21650635094611</c:v>
                </c:pt>
                <c:pt idx="75">
                  <c:v>-0.21650635094611</c:v>
                </c:pt>
                <c:pt idx="76">
                  <c:v>-0.21650635094611</c:v>
                </c:pt>
                <c:pt idx="77">
                  <c:v>-0.21650635094611</c:v>
                </c:pt>
                <c:pt idx="78">
                  <c:v>-0.21650635094611</c:v>
                </c:pt>
                <c:pt idx="79">
                  <c:v>-0.21650635094611</c:v>
                </c:pt>
                <c:pt idx="80">
                  <c:v>-0.21650635094611</c:v>
                </c:pt>
                <c:pt idx="81">
                  <c:v>-0.21650635094611</c:v>
                </c:pt>
              </c:numCache>
            </c:numRef>
          </c:yVal>
          <c:smooth val="0"/>
        </c:ser>
        <c:axId val="48962895"/>
        <c:axId val="69775550"/>
      </c:scatterChart>
      <c:valAx>
        <c:axId val="48962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5550"/>
        <c:crossesAt val="0"/>
        <c:crossBetween val="midCat"/>
      </c:valAx>
      <c:valAx>
        <c:axId val="69775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28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33</xdr:row>
      <xdr:rowOff>57240</xdr:rowOff>
    </xdr:from>
    <xdr:to>
      <xdr:col>13</xdr:col>
      <xdr:colOff>299520</xdr:colOff>
      <xdr:row>60</xdr:row>
      <xdr:rowOff>104760</xdr:rowOff>
    </xdr:to>
    <xdr:graphicFrame>
      <xdr:nvGraphicFramePr>
        <xdr:cNvPr id="0" name="Chart 1077"/>
        <xdr:cNvGraphicFramePr/>
      </xdr:nvGraphicFramePr>
      <xdr:xfrm>
        <a:off x="18360" y="5734080"/>
        <a:ext cx="65307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360</xdr:colOff>
      <xdr:row>13</xdr:row>
      <xdr:rowOff>56880</xdr:rowOff>
    </xdr:from>
    <xdr:to>
      <xdr:col>13</xdr:col>
      <xdr:colOff>344520</xdr:colOff>
      <xdr:row>29</xdr:row>
      <xdr:rowOff>28080</xdr:rowOff>
    </xdr:to>
    <xdr:graphicFrame>
      <xdr:nvGraphicFramePr>
        <xdr:cNvPr id="1" name="Chart 1620"/>
        <xdr:cNvGraphicFramePr/>
      </xdr:nvGraphicFramePr>
      <xdr:xfrm>
        <a:off x="3894840" y="2314440"/>
        <a:ext cx="26992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7.5625" defaultRowHeight="12" zeroHeight="false" outlineLevelRow="0" outlineLevelCol="0"/>
  <cols>
    <col collapsed="false" customWidth="false" hidden="false" outlineLevel="0" max="4" min="1" style="1" width="7.56"/>
    <col collapsed="false" customWidth="true" hidden="false" outlineLevel="0" max="5" min="5" style="1" width="7.7"/>
    <col collapsed="false" customWidth="false" hidden="false" outlineLevel="0" max="14" min="6" style="1" width="7.56"/>
    <col collapsed="false" customWidth="true" hidden="false" outlineLevel="0" max="22" min="15" style="1" width="12.42"/>
    <col collapsed="false" customWidth="true" hidden="false" outlineLevel="0" max="23" min="23" style="1" width="6.56"/>
    <col collapsed="false" customWidth="false" hidden="false" outlineLevel="0" max="24" min="24" style="1" width="7.56"/>
    <col collapsed="false" customWidth="true" hidden="false" outlineLevel="0" max="25" min="25" style="1" width="7.28"/>
    <col collapsed="false" customWidth="true" hidden="false" outlineLevel="0" max="26" min="26" style="1" width="8.28"/>
    <col collapsed="false" customWidth="true" hidden="false" outlineLevel="0" max="27" min="27" style="1" width="7.99"/>
    <col collapsed="false" customWidth="true" hidden="false" outlineLevel="0" max="28" min="28" style="1" width="9.28"/>
    <col collapsed="false" customWidth="true" hidden="false" outlineLevel="0" max="30" min="29" style="1" width="11.7"/>
    <col collapsed="false" customWidth="false" hidden="false" outlineLevel="0" max="257" min="31" style="1" width="7.56"/>
  </cols>
  <sheetData>
    <row r="1" customFormat="false" ht="13.5" hidden="false" customHeight="false" outlineLevel="0" collapsed="false">
      <c r="A1" s="2" t="s">
        <v>0</v>
      </c>
      <c r="G1" s="0"/>
      <c r="H1" s="3" t="s">
        <v>1</v>
      </c>
      <c r="I1" s="4" t="n">
        <f aca="false">VLOOKUP(B6,tabfck,7)</f>
        <v>2</v>
      </c>
      <c r="J1" s="5" t="s">
        <v>2</v>
      </c>
      <c r="K1" s="0"/>
      <c r="M1" s="6" t="s">
        <v>3</v>
      </c>
      <c r="AD1" s="7" t="s">
        <v>4</v>
      </c>
      <c r="AE1" s="1" t="s">
        <v>5</v>
      </c>
      <c r="AG1" s="8" t="n">
        <v>1</v>
      </c>
      <c r="AH1" s="8" t="n">
        <v>2</v>
      </c>
      <c r="AI1" s="8" t="n">
        <v>3</v>
      </c>
      <c r="AJ1" s="8" t="n">
        <v>4</v>
      </c>
      <c r="AK1" s="8" t="n">
        <v>5</v>
      </c>
      <c r="AL1" s="8" t="n">
        <v>6</v>
      </c>
      <c r="AM1" s="8" t="n">
        <v>7</v>
      </c>
      <c r="AN1" s="8" t="n">
        <v>8</v>
      </c>
      <c r="AO1" s="8" t="n">
        <v>9</v>
      </c>
    </row>
    <row r="2" customFormat="false" ht="13.5" hidden="false" customHeight="false" outlineLevel="0" collapsed="false">
      <c r="A2" s="5" t="s">
        <v>6</v>
      </c>
      <c r="G2" s="0"/>
      <c r="H2" s="3" t="s">
        <v>7</v>
      </c>
      <c r="I2" s="9" t="n">
        <f aca="false">VLOOKUP(B6,tabfck,6)</f>
        <v>3.5</v>
      </c>
      <c r="J2" s="5" t="s">
        <v>2</v>
      </c>
      <c r="K2" s="0"/>
      <c r="M2" s="6" t="s">
        <v>8</v>
      </c>
      <c r="AB2" s="10" t="n">
        <v>1</v>
      </c>
      <c r="AC2" s="11" t="s">
        <v>9</v>
      </c>
      <c r="AD2" s="12" t="n">
        <v>25</v>
      </c>
      <c r="AE2" s="13" t="n">
        <v>1.05</v>
      </c>
      <c r="AG2" s="14" t="s">
        <v>10</v>
      </c>
      <c r="AH2" s="14" t="s">
        <v>11</v>
      </c>
      <c r="AI2" s="14" t="s">
        <v>12</v>
      </c>
      <c r="AJ2" s="15" t="s">
        <v>13</v>
      </c>
      <c r="AK2" s="15" t="s">
        <v>14</v>
      </c>
      <c r="AL2" s="15" t="s">
        <v>7</v>
      </c>
      <c r="AM2" s="15" t="s">
        <v>1</v>
      </c>
      <c r="AN2" s="14" t="s">
        <v>15</v>
      </c>
      <c r="AO2" s="16" t="s">
        <v>5</v>
      </c>
    </row>
    <row r="3" customFormat="false" ht="14.25" hidden="false" customHeight="false" outlineLevel="0" collapsed="false">
      <c r="B3" s="17" t="s">
        <v>16</v>
      </c>
      <c r="G3" s="0"/>
      <c r="H3" s="18" t="s">
        <v>15</v>
      </c>
      <c r="I3" s="9" t="n">
        <f aca="false">VLOOKUP(B6,tabfck,8)</f>
        <v>2</v>
      </c>
      <c r="J3" s="19" t="s">
        <v>17</v>
      </c>
      <c r="K3" s="0"/>
      <c r="M3" s="6" t="s">
        <v>18</v>
      </c>
      <c r="AB3" s="20" t="n">
        <v>2</v>
      </c>
      <c r="AC3" s="21" t="s">
        <v>19</v>
      </c>
      <c r="AD3" s="22" t="n">
        <v>50</v>
      </c>
      <c r="AE3" s="23" t="n">
        <v>1.08</v>
      </c>
      <c r="AG3" s="24" t="n">
        <v>12</v>
      </c>
      <c r="AH3" s="24" t="n">
        <v>1.6</v>
      </c>
      <c r="AI3" s="24" t="n">
        <v>27</v>
      </c>
      <c r="AJ3" s="24" t="n">
        <v>3.5</v>
      </c>
      <c r="AK3" s="24" t="n">
        <v>1.8</v>
      </c>
      <c r="AL3" s="24" t="n">
        <v>3.5</v>
      </c>
      <c r="AM3" s="24" t="n">
        <v>2</v>
      </c>
      <c r="AN3" s="24" t="n">
        <v>2</v>
      </c>
      <c r="AO3" s="25" t="n">
        <f aca="false">1.05*AI3/1.2*AK3/AG3*gc*0.8</f>
        <v>0</v>
      </c>
    </row>
    <row r="4" customFormat="false" ht="14.25" hidden="false" customHeight="false" outlineLevel="0" collapsed="false">
      <c r="A4" s="26" t="s">
        <v>20</v>
      </c>
      <c r="B4" s="27" t="n">
        <v>1</v>
      </c>
      <c r="D4" s="5" t="s">
        <v>21</v>
      </c>
      <c r="G4" s="0"/>
      <c r="H4" s="18" t="s">
        <v>22</v>
      </c>
      <c r="I4" s="9" t="n">
        <f aca="false">VLOOKUP(B6,tabfck,3)</f>
        <v>33</v>
      </c>
      <c r="J4" s="5" t="s">
        <v>23</v>
      </c>
      <c r="K4" s="0"/>
      <c r="M4" s="6" t="s">
        <v>24</v>
      </c>
      <c r="AC4" s="21" t="s">
        <v>25</v>
      </c>
      <c r="AD4" s="22" t="n">
        <v>75</v>
      </c>
      <c r="AE4" s="23" t="n">
        <v>1.15</v>
      </c>
      <c r="AG4" s="28" t="n">
        <v>16</v>
      </c>
      <c r="AH4" s="28" t="n">
        <v>1.9</v>
      </c>
      <c r="AI4" s="28" t="n">
        <v>29</v>
      </c>
      <c r="AJ4" s="28" t="n">
        <v>3.5</v>
      </c>
      <c r="AK4" s="28" t="n">
        <v>1.9</v>
      </c>
      <c r="AL4" s="28" t="n">
        <v>3.5</v>
      </c>
      <c r="AM4" s="28" t="n">
        <v>2</v>
      </c>
      <c r="AN4" s="28" t="n">
        <v>2</v>
      </c>
      <c r="AO4" s="29" t="n">
        <f aca="false">1.05*AI4/1.2*AK4/AG4*gc*0.8</f>
        <v>0</v>
      </c>
    </row>
    <row r="5" customFormat="false" ht="13.5" hidden="false" customHeight="false" outlineLevel="0" collapsed="false">
      <c r="A5" s="18" t="s">
        <v>26</v>
      </c>
      <c r="B5" s="30" t="n">
        <v>0.6</v>
      </c>
      <c r="C5" s="5" t="s">
        <v>27</v>
      </c>
      <c r="D5" s="5" t="s">
        <v>28</v>
      </c>
      <c r="G5" s="0"/>
      <c r="H5" s="3" t="s">
        <v>14</v>
      </c>
      <c r="I5" s="9" t="n">
        <f aca="false">VLOOKUP(B6,tabfck,5)</f>
        <v>2.2</v>
      </c>
      <c r="J5" s="5" t="s">
        <v>2</v>
      </c>
      <c r="K5" s="0"/>
      <c r="M5" s="6" t="s">
        <v>29</v>
      </c>
      <c r="AC5" s="31" t="s">
        <v>26</v>
      </c>
      <c r="AD5" s="32" t="n">
        <v>100</v>
      </c>
      <c r="AE5" s="33" t="n">
        <v>1</v>
      </c>
      <c r="AG5" s="28" t="n">
        <v>20</v>
      </c>
      <c r="AH5" s="28" t="n">
        <v>2.2</v>
      </c>
      <c r="AI5" s="28" t="n">
        <v>30</v>
      </c>
      <c r="AJ5" s="28" t="n">
        <v>3.5</v>
      </c>
      <c r="AK5" s="28" t="n">
        <v>2</v>
      </c>
      <c r="AL5" s="28" t="n">
        <v>3.5</v>
      </c>
      <c r="AM5" s="28" t="n">
        <v>2</v>
      </c>
      <c r="AN5" s="28" t="n">
        <v>2</v>
      </c>
      <c r="AO5" s="29" t="n">
        <f aca="false">1.05*AI5/1.2*AK5/AG5*gc*0.8</f>
        <v>0</v>
      </c>
    </row>
    <row r="6" customFormat="false" ht="13.5" hidden="false" customHeight="false" outlineLevel="0" collapsed="false">
      <c r="A6" s="18" t="s">
        <v>30</v>
      </c>
      <c r="B6" s="30" t="n">
        <v>30</v>
      </c>
      <c r="C6" s="5" t="s">
        <v>31</v>
      </c>
      <c r="D6" s="5" t="s">
        <v>32</v>
      </c>
      <c r="G6" s="0"/>
      <c r="H6" s="3" t="s">
        <v>13</v>
      </c>
      <c r="I6" s="9" t="n">
        <f aca="false">VLOOKUP(B6,tabfck,4)</f>
        <v>3.5</v>
      </c>
      <c r="J6" s="5" t="s">
        <v>2</v>
      </c>
      <c r="K6" s="0"/>
      <c r="M6" s="6" t="s">
        <v>33</v>
      </c>
      <c r="AG6" s="28" t="n">
        <v>25</v>
      </c>
      <c r="AH6" s="28" t="n">
        <v>2.6</v>
      </c>
      <c r="AI6" s="28" t="n">
        <v>31</v>
      </c>
      <c r="AJ6" s="28" t="n">
        <v>3.5</v>
      </c>
      <c r="AK6" s="28" t="n">
        <v>2.1</v>
      </c>
      <c r="AL6" s="28" t="n">
        <v>3.5</v>
      </c>
      <c r="AM6" s="28" t="n">
        <v>2</v>
      </c>
      <c r="AN6" s="28" t="n">
        <v>2</v>
      </c>
      <c r="AO6" s="29" t="n">
        <f aca="false">1.05*AI6/1.2*AK6/AG6*gc*0.8</f>
        <v>0</v>
      </c>
    </row>
    <row r="7" customFormat="false" ht="13.5" hidden="false" customHeight="false" outlineLevel="0" collapsed="false">
      <c r="A7" s="3" t="s">
        <v>34</v>
      </c>
      <c r="B7" s="30" t="n">
        <v>1.5</v>
      </c>
      <c r="C7" s="5"/>
      <c r="D7" s="5" t="s">
        <v>35</v>
      </c>
      <c r="H7" s="18" t="s">
        <v>36</v>
      </c>
      <c r="I7" s="34" t="n">
        <f aca="false">B6/B7</f>
        <v>20</v>
      </c>
      <c r="J7" s="5" t="s">
        <v>31</v>
      </c>
      <c r="AC7" s="1" t="s">
        <v>37</v>
      </c>
      <c r="AD7" s="35" t="n">
        <f aca="false">PI()*B*B/4</f>
        <v>0.282743338823081</v>
      </c>
      <c r="AE7" s="5"/>
      <c r="AG7" s="28" t="n">
        <v>30</v>
      </c>
      <c r="AH7" s="28" t="n">
        <v>2.9</v>
      </c>
      <c r="AI7" s="28" t="n">
        <v>33</v>
      </c>
      <c r="AJ7" s="28" t="n">
        <v>3.5</v>
      </c>
      <c r="AK7" s="28" t="n">
        <v>2.2</v>
      </c>
      <c r="AL7" s="28" t="n">
        <v>3.5</v>
      </c>
      <c r="AM7" s="28" t="n">
        <v>2</v>
      </c>
      <c r="AN7" s="28" t="n">
        <v>2</v>
      </c>
      <c r="AO7" s="29" t="n">
        <f aca="false">1.05*AI7/1.2*AK7/AG7*gc*0.8</f>
        <v>0</v>
      </c>
    </row>
    <row r="8" customFormat="false" ht="13.5" hidden="false" customHeight="false" outlineLevel="0" collapsed="false">
      <c r="A8" s="18" t="s">
        <v>38</v>
      </c>
      <c r="B8" s="30" t="n">
        <v>6</v>
      </c>
      <c r="C8" s="5"/>
      <c r="D8" s="5" t="s">
        <v>39</v>
      </c>
      <c r="H8" s="3" t="s">
        <v>4</v>
      </c>
      <c r="I8" s="9" t="n">
        <f aca="false">VLOOKUP(B12,AC2:AE5,2)</f>
        <v>100</v>
      </c>
      <c r="J8" s="5" t="s">
        <v>2</v>
      </c>
      <c r="K8" s="5" t="s">
        <v>40</v>
      </c>
      <c r="AC8" s="1" t="s">
        <v>41</v>
      </c>
      <c r="AG8" s="28" t="n">
        <v>35</v>
      </c>
      <c r="AH8" s="28" t="n">
        <v>3.2</v>
      </c>
      <c r="AI8" s="28" t="n">
        <v>34</v>
      </c>
      <c r="AJ8" s="28" t="n">
        <v>3.5</v>
      </c>
      <c r="AK8" s="28" t="n">
        <v>2.25</v>
      </c>
      <c r="AL8" s="28" t="n">
        <v>3.5</v>
      </c>
      <c r="AM8" s="28" t="n">
        <v>2</v>
      </c>
      <c r="AN8" s="28" t="n">
        <v>2</v>
      </c>
      <c r="AO8" s="29" t="n">
        <f aca="false">1.05*AI8/1.2*AK8/AG8*gc*0.8</f>
        <v>0</v>
      </c>
    </row>
    <row r="9" customFormat="false" ht="12" hidden="false" customHeight="false" outlineLevel="0" collapsed="false">
      <c r="A9" s="36" t="s">
        <v>42</v>
      </c>
      <c r="B9" s="30" t="n">
        <v>16</v>
      </c>
      <c r="C9" s="5" t="s">
        <v>43</v>
      </c>
      <c r="D9" s="5" t="s">
        <v>44</v>
      </c>
      <c r="H9" s="18" t="s">
        <v>5</v>
      </c>
      <c r="I9" s="9" t="n">
        <f aca="false">VLOOKUP(B12,AC2:AE5,3)</f>
        <v>1</v>
      </c>
      <c r="J9" s="5"/>
      <c r="K9" s="5" t="s">
        <v>40</v>
      </c>
      <c r="AC9" s="37" t="s">
        <v>42</v>
      </c>
      <c r="AD9" s="38" t="n">
        <f aca="false">B9</f>
        <v>16</v>
      </c>
      <c r="AE9" s="13" t="s">
        <v>43</v>
      </c>
      <c r="AG9" s="28" t="n">
        <v>40</v>
      </c>
      <c r="AH9" s="28" t="n">
        <v>3.5</v>
      </c>
      <c r="AI9" s="28" t="n">
        <v>35</v>
      </c>
      <c r="AJ9" s="28" t="n">
        <v>3.5</v>
      </c>
      <c r="AK9" s="28" t="n">
        <v>2.3</v>
      </c>
      <c r="AL9" s="28" t="n">
        <v>3.5</v>
      </c>
      <c r="AM9" s="28" t="n">
        <v>2</v>
      </c>
      <c r="AN9" s="28" t="n">
        <v>2</v>
      </c>
      <c r="AO9" s="29" t="n">
        <f aca="false">1.05*AI9/1.2*AK9/AG9*gc*0.8</f>
        <v>0</v>
      </c>
    </row>
    <row r="10" customFormat="false" ht="14.25" hidden="false" customHeight="false" outlineLevel="0" collapsed="false">
      <c r="A10" s="18" t="s">
        <v>45</v>
      </c>
      <c r="B10" s="30" t="n">
        <v>500</v>
      </c>
      <c r="C10" s="5" t="s">
        <v>31</v>
      </c>
      <c r="D10" s="5" t="s">
        <v>40</v>
      </c>
      <c r="H10" s="18" t="s">
        <v>37</v>
      </c>
      <c r="I10" s="9" t="n">
        <f aca="false">PI()*B5*B5/4</f>
        <v>0.282743338823081</v>
      </c>
      <c r="J10" s="5" t="s">
        <v>46</v>
      </c>
      <c r="K10" s="5" t="s">
        <v>47</v>
      </c>
      <c r="Y10" s="18" t="s">
        <v>48</v>
      </c>
      <c r="Z10" s="39" t="n">
        <v>100</v>
      </c>
      <c r="AA10" s="19" t="s">
        <v>49</v>
      </c>
      <c r="AC10" s="31" t="s">
        <v>38</v>
      </c>
      <c r="AD10" s="40" t="n">
        <f aca="false">B8</f>
        <v>6</v>
      </c>
      <c r="AE10" s="33"/>
      <c r="AG10" s="28" t="n">
        <v>45</v>
      </c>
      <c r="AH10" s="28" t="n">
        <v>3.8</v>
      </c>
      <c r="AI10" s="28" t="n">
        <v>36</v>
      </c>
      <c r="AJ10" s="28" t="n">
        <v>3.5</v>
      </c>
      <c r="AK10" s="28" t="n">
        <v>2.4</v>
      </c>
      <c r="AL10" s="28" t="n">
        <v>3.5</v>
      </c>
      <c r="AM10" s="28" t="n">
        <v>2</v>
      </c>
      <c r="AN10" s="28" t="n">
        <v>2</v>
      </c>
      <c r="AO10" s="29" t="n">
        <f aca="false">1.05*AI10/1.2*AK10/AG10*gc*0.8</f>
        <v>0</v>
      </c>
    </row>
    <row r="11" customFormat="false" ht="14.25" hidden="false" customHeight="false" outlineLevel="0" collapsed="false">
      <c r="A11" s="3" t="s">
        <v>50</v>
      </c>
      <c r="B11" s="30" t="n">
        <v>1.15</v>
      </c>
      <c r="C11" s="5"/>
      <c r="D11" s="5" t="s">
        <v>51</v>
      </c>
      <c r="H11" s="18" t="s">
        <v>52</v>
      </c>
      <c r="I11" s="34" t="n">
        <f aca="false">B8*PI()*B9*B9/400</f>
        <v>12.0637157897848</v>
      </c>
      <c r="J11" s="5" t="s">
        <v>53</v>
      </c>
      <c r="K11" s="5" t="s">
        <v>54</v>
      </c>
      <c r="Y11" s="3" t="s">
        <v>55</v>
      </c>
      <c r="Z11" s="39" t="n">
        <v>-100</v>
      </c>
      <c r="AA11" s="1" t="s">
        <v>2</v>
      </c>
      <c r="AC11" s="41" t="s">
        <v>56</v>
      </c>
      <c r="AD11" s="42" t="n">
        <f aca="false">AD10*PI()/4*(AD9/10)^2</f>
        <v>12.0637157897848</v>
      </c>
      <c r="AE11" s="43" t="s">
        <v>53</v>
      </c>
      <c r="AG11" s="28" t="n">
        <v>50</v>
      </c>
      <c r="AH11" s="28" t="n">
        <v>4.1</v>
      </c>
      <c r="AI11" s="28" t="n">
        <v>37</v>
      </c>
      <c r="AJ11" s="28" t="n">
        <v>3.5</v>
      </c>
      <c r="AK11" s="28" t="n">
        <v>2.45</v>
      </c>
      <c r="AL11" s="28" t="n">
        <v>3.5</v>
      </c>
      <c r="AM11" s="28" t="n">
        <v>2</v>
      </c>
      <c r="AN11" s="28" t="n">
        <v>2</v>
      </c>
      <c r="AO11" s="29" t="n">
        <f aca="false">1.05*AI11/1.2*AK11/AG11*gc*0.8</f>
        <v>0</v>
      </c>
    </row>
    <row r="12" customFormat="false" ht="13.5" hidden="false" customHeight="false" outlineLevel="0" collapsed="false">
      <c r="A12" s="18" t="s">
        <v>57</v>
      </c>
      <c r="B12" s="44" t="s">
        <v>26</v>
      </c>
      <c r="C12" s="5"/>
      <c r="D12" s="5" t="s">
        <v>58</v>
      </c>
      <c r="E12" s="5"/>
      <c r="H12" s="18" t="s">
        <v>59</v>
      </c>
      <c r="I12" s="9" t="n">
        <f aca="false">PI()*B5*B5/4*AB15</f>
        <v>5.65486677646163</v>
      </c>
      <c r="J12" s="1" t="s">
        <v>60</v>
      </c>
      <c r="K12" s="45" t="s">
        <v>61</v>
      </c>
      <c r="AC12" s="41"/>
      <c r="AD12" s="46" t="n">
        <f aca="false">AD11/AD7/10000</f>
        <v>0.00426666666666667</v>
      </c>
      <c r="AE12" s="43"/>
      <c r="AG12" s="28" t="n">
        <v>55</v>
      </c>
      <c r="AH12" s="28" t="n">
        <v>4.2</v>
      </c>
      <c r="AI12" s="28" t="n">
        <v>38</v>
      </c>
      <c r="AJ12" s="28" t="n">
        <v>3.2</v>
      </c>
      <c r="AK12" s="28" t="n">
        <v>2.5</v>
      </c>
      <c r="AL12" s="28" t="n">
        <v>3.1</v>
      </c>
      <c r="AM12" s="28" t="n">
        <v>2.2</v>
      </c>
      <c r="AN12" s="28" t="n">
        <v>1.75</v>
      </c>
      <c r="AO12" s="29" t="n">
        <f aca="false">1.05*AI12/1.2*AK12/AG12*gc*0.8</f>
        <v>0</v>
      </c>
    </row>
    <row r="13" customFormat="false" ht="14.25" hidden="false" customHeight="false" outlineLevel="0" collapsed="false">
      <c r="A13" s="18" t="s">
        <v>62</v>
      </c>
      <c r="B13" s="47" t="n">
        <v>50</v>
      </c>
      <c r="C13" s="5" t="s">
        <v>43</v>
      </c>
      <c r="D13" s="5" t="s">
        <v>63</v>
      </c>
      <c r="H13" s="18" t="s">
        <v>64</v>
      </c>
      <c r="I13" s="48" t="n">
        <f aca="false">2*(B5/2*1000-B13)*SIN(PI()/B8)</f>
        <v>250</v>
      </c>
      <c r="J13" s="1" t="s">
        <v>43</v>
      </c>
      <c r="K13" s="45" t="s">
        <v>65</v>
      </c>
      <c r="AG13" s="28" t="n">
        <v>60</v>
      </c>
      <c r="AH13" s="28" t="n">
        <v>4.4</v>
      </c>
      <c r="AI13" s="28" t="n">
        <v>39</v>
      </c>
      <c r="AJ13" s="28" t="n">
        <v>3</v>
      </c>
      <c r="AK13" s="28" t="n">
        <v>2.6</v>
      </c>
      <c r="AL13" s="28" t="n">
        <v>2.9</v>
      </c>
      <c r="AM13" s="28" t="n">
        <v>2.3</v>
      </c>
      <c r="AN13" s="28" t="n">
        <v>1.6</v>
      </c>
      <c r="AO13" s="29" t="n">
        <f aca="false">1.05*AI13/1.2*AK13/AG13*gc*0.8</f>
        <v>0</v>
      </c>
    </row>
    <row r="14" customFormat="false" ht="12.75" hidden="false" customHeight="false" outlineLevel="0" collapsed="false">
      <c r="Y14" s="5"/>
      <c r="Z14" s="5"/>
      <c r="AG14" s="28" t="n">
        <v>70</v>
      </c>
      <c r="AH14" s="28" t="n">
        <v>4.6</v>
      </c>
      <c r="AI14" s="28" t="n">
        <v>41</v>
      </c>
      <c r="AJ14" s="28" t="n">
        <v>2.8</v>
      </c>
      <c r="AK14" s="28" t="n">
        <v>2.7</v>
      </c>
      <c r="AL14" s="28" t="n">
        <v>2.7</v>
      </c>
      <c r="AM14" s="28" t="n">
        <v>2.4</v>
      </c>
      <c r="AN14" s="28" t="n">
        <v>1.45</v>
      </c>
      <c r="AO14" s="29" t="n">
        <f aca="false">1.05*AI14/1.2*AK14/AG14*gc*0.8</f>
        <v>0</v>
      </c>
    </row>
    <row r="15" customFormat="false" ht="13.5" hidden="false" customHeight="false" outlineLevel="0" collapsed="false">
      <c r="AA15" s="18" t="s">
        <v>30</v>
      </c>
      <c r="AB15" s="49" t="n">
        <f aca="false">I7</f>
        <v>20</v>
      </c>
      <c r="AC15" s="3" t="s">
        <v>1</v>
      </c>
      <c r="AD15" s="4" t="n">
        <f aca="false">IF(B4=1,I1,I5)</f>
        <v>2</v>
      </c>
      <c r="AE15" s="5" t="s">
        <v>66</v>
      </c>
      <c r="AG15" s="28" t="n">
        <v>80</v>
      </c>
      <c r="AH15" s="28" t="n">
        <v>4.8</v>
      </c>
      <c r="AI15" s="28" t="n">
        <v>42</v>
      </c>
      <c r="AJ15" s="28" t="n">
        <v>2.8</v>
      </c>
      <c r="AK15" s="28" t="n">
        <v>2.8</v>
      </c>
      <c r="AL15" s="28" t="n">
        <v>2.6</v>
      </c>
      <c r="AM15" s="28" t="n">
        <v>2.5</v>
      </c>
      <c r="AN15" s="28" t="n">
        <v>1.4</v>
      </c>
      <c r="AO15" s="29" t="n">
        <f aca="false">1.05*AI15/1.2*AK15/AG15*gc*0.8</f>
        <v>0</v>
      </c>
    </row>
    <row r="16" customFormat="false" ht="13.5" hidden="false" customHeight="false" outlineLevel="0" collapsed="false">
      <c r="AC16" s="3" t="s">
        <v>7</v>
      </c>
      <c r="AD16" s="9" t="n">
        <f aca="false">IF(B4=1,I2,I4)</f>
        <v>3.5</v>
      </c>
      <c r="AE16" s="5" t="s">
        <v>67</v>
      </c>
      <c r="AG16" s="50" t="n">
        <v>90</v>
      </c>
      <c r="AH16" s="50" t="n">
        <v>5</v>
      </c>
      <c r="AI16" s="50" t="n">
        <v>44</v>
      </c>
      <c r="AJ16" s="50" t="n">
        <v>2.8</v>
      </c>
      <c r="AK16" s="50" t="n">
        <v>2.8</v>
      </c>
      <c r="AL16" s="50" t="n">
        <v>2.6</v>
      </c>
      <c r="AM16" s="50" t="n">
        <v>2.6</v>
      </c>
      <c r="AN16" s="50" t="n">
        <v>1.4</v>
      </c>
      <c r="AO16" s="51" t="n">
        <f aca="false">1.05*AI16/1.2*AK16/AG16*gc*0.8</f>
        <v>0</v>
      </c>
    </row>
    <row r="17" customFormat="false" ht="12.75" hidden="false" customHeight="false" outlineLevel="0" collapsed="false">
      <c r="A17" s="5" t="s">
        <v>68</v>
      </c>
      <c r="AC17" s="18" t="s">
        <v>15</v>
      </c>
      <c r="AD17" s="52" t="n">
        <f aca="false">I3</f>
        <v>2</v>
      </c>
      <c r="AE17" s="5" t="s">
        <v>17</v>
      </c>
    </row>
    <row r="18" customFormat="false" ht="14.25" hidden="false" customHeight="false" outlineLevel="0" collapsed="false">
      <c r="A18" s="0"/>
      <c r="B18" s="27" t="n">
        <v>0</v>
      </c>
      <c r="C18" s="5" t="s">
        <v>69</v>
      </c>
      <c r="H18" s="18"/>
      <c r="I18" s="53"/>
      <c r="AB18" s="18" t="s">
        <v>70</v>
      </c>
      <c r="AC18" s="3" t="s">
        <v>7</v>
      </c>
      <c r="AD18" s="35" t="n">
        <f aca="false">IF(B4=1,I2,I6)</f>
        <v>3.5</v>
      </c>
      <c r="AE18" s="5" t="s">
        <v>71</v>
      </c>
      <c r="AF18" s="5"/>
    </row>
    <row r="19" customFormat="false" ht="13.5" hidden="false" customHeight="false" outlineLevel="0" collapsed="false">
      <c r="A19" s="0"/>
      <c r="B19" s="30" t="n">
        <v>0.5</v>
      </c>
      <c r="C19" s="5" t="s">
        <v>69</v>
      </c>
      <c r="E19" s="1" t="s">
        <v>72</v>
      </c>
      <c r="AA19" s="18" t="s">
        <v>73</v>
      </c>
      <c r="AB19" s="35" t="n">
        <f aca="false">B13/B/1000</f>
        <v>0.0833333333333333</v>
      </c>
      <c r="AH19" s="18" t="s">
        <v>62</v>
      </c>
      <c r="AI19" s="54" t="n">
        <f aca="false">B13/1000</f>
        <v>0.05</v>
      </c>
      <c r="AJ19" s="5" t="s">
        <v>27</v>
      </c>
      <c r="AK19" s="5" t="s">
        <v>74</v>
      </c>
    </row>
    <row r="20" customFormat="false" ht="12" hidden="false" customHeight="false" outlineLevel="0" collapsed="false">
      <c r="A20" s="0"/>
      <c r="B20" s="30" t="n">
        <v>1</v>
      </c>
      <c r="C20" s="5" t="s">
        <v>69</v>
      </c>
      <c r="D20" s="18"/>
      <c r="E20" s="55" t="n">
        <f aca="false">I11/I10/10000</f>
        <v>0.00426666666666667</v>
      </c>
      <c r="F20" s="5"/>
    </row>
    <row r="21" customFormat="false" ht="12" hidden="false" customHeight="false" outlineLevel="0" collapsed="false">
      <c r="A21" s="0"/>
      <c r="B21" s="30" t="n">
        <v>1.5</v>
      </c>
      <c r="C21" s="5" t="s">
        <v>69</v>
      </c>
      <c r="I21" s="53"/>
      <c r="Y21" s="11"/>
      <c r="Z21" s="12" t="s">
        <v>75</v>
      </c>
      <c r="AA21" s="56" t="s">
        <v>76</v>
      </c>
    </row>
    <row r="22" customFormat="false" ht="14.25" hidden="false" customHeight="false" outlineLevel="0" collapsed="false">
      <c r="A22" s="0"/>
      <c r="B22" s="47" t="n">
        <v>2</v>
      </c>
      <c r="C22" s="5" t="s">
        <v>69</v>
      </c>
      <c r="D22" s="2"/>
      <c r="W22" s="1" t="n">
        <v>0</v>
      </c>
      <c r="X22" s="1" t="n">
        <f aca="false">W22*2*PI()/60</f>
        <v>0</v>
      </c>
      <c r="Y22" s="21" t="n">
        <f aca="false">B/2*COS(X22)</f>
        <v>0.3</v>
      </c>
      <c r="Z22" s="22" t="n">
        <f aca="false">B/2*SIN(X22)</f>
        <v>0</v>
      </c>
      <c r="AA22" s="23"/>
      <c r="AF22" s="31" t="s">
        <v>77</v>
      </c>
      <c r="AH22" s="1" t="e">
        <f aca="false">MAX(AH27:AH106)</f>
        <v>#VALUE!</v>
      </c>
      <c r="AI22" s="1" t="e">
        <f aca="false">MAX(AI27:AI106)</f>
        <v>#VALUE!</v>
      </c>
      <c r="AJ22" s="1" t="e">
        <f aca="false">MAX(AJ27:AJ106)/2</f>
        <v>#VALUE!</v>
      </c>
    </row>
    <row r="23" customFormat="false" ht="12.75" hidden="false" customHeight="false" outlineLevel="0" collapsed="false">
      <c r="A23" s="0"/>
      <c r="B23" s="57"/>
      <c r="C23" s="5"/>
      <c r="D23" s="2"/>
      <c r="W23" s="1" t="n">
        <v>1</v>
      </c>
      <c r="X23" s="1" t="n">
        <f aca="false">W23*2*PI()/60</f>
        <v>0.10471975511966</v>
      </c>
      <c r="Y23" s="21" t="n">
        <f aca="false">B/2*COS(X23)</f>
        <v>0.298356568610482</v>
      </c>
      <c r="Z23" s="22" t="n">
        <f aca="false">B/2*SIN(X23)</f>
        <v>0.031358538980296</v>
      </c>
      <c r="AA23" s="23"/>
      <c r="AF23" s="58" t="s">
        <v>78</v>
      </c>
      <c r="AG23" s="43"/>
      <c r="AH23" s="58" t="s">
        <v>79</v>
      </c>
      <c r="AI23" s="43"/>
      <c r="AJ23" s="41"/>
      <c r="AK23" s="42"/>
      <c r="AL23" s="42"/>
      <c r="AM23" s="42"/>
      <c r="AN23" s="42" t="s">
        <v>80</v>
      </c>
      <c r="AO23" s="42"/>
      <c r="AP23" s="42"/>
      <c r="AQ23" s="42"/>
      <c r="AR23" s="42"/>
      <c r="AS23" s="43"/>
    </row>
    <row r="24" customFormat="false" ht="12" hidden="false" customHeight="false" outlineLevel="0" collapsed="false">
      <c r="W24" s="1" t="n">
        <v>2</v>
      </c>
      <c r="X24" s="1" t="n">
        <f aca="false">W24*2*PI()/60</f>
        <v>0.20943951023932</v>
      </c>
      <c r="Y24" s="21" t="n">
        <f aca="false">B/2*COS(X24)</f>
        <v>0.293444280220142</v>
      </c>
      <c r="Z24" s="22" t="n">
        <f aca="false">B/2*SIN(X24)</f>
        <v>0.0623735072453278</v>
      </c>
      <c r="AA24" s="23"/>
      <c r="AE24" s="18" t="s">
        <v>81</v>
      </c>
      <c r="AF24" s="11" t="n">
        <v>1</v>
      </c>
      <c r="AG24" s="13"/>
      <c r="AH24" s="11" t="n">
        <f aca="false">B8*B9*B9/(AD10*AD9*AD9)</f>
        <v>1</v>
      </c>
      <c r="AI24" s="13"/>
      <c r="AJ24" s="11" t="n">
        <f aca="false">B18/$AG25/100</f>
        <v>0</v>
      </c>
      <c r="AK24" s="13"/>
      <c r="AL24" s="11" t="n">
        <f aca="false">B19/$AG25/100</f>
        <v>1.171875</v>
      </c>
      <c r="AM24" s="13"/>
      <c r="AN24" s="11" t="n">
        <f aca="false">B20/$AG25/100</f>
        <v>2.34375</v>
      </c>
      <c r="AO24" s="13"/>
      <c r="AP24" s="11" t="n">
        <f aca="false">B21/$AG25/100</f>
        <v>3.515625</v>
      </c>
      <c r="AQ24" s="13"/>
      <c r="AR24" s="11" t="n">
        <f aca="false">B22/$AG25/100</f>
        <v>4.6875</v>
      </c>
      <c r="AS24" s="13"/>
    </row>
    <row r="25" customFormat="false" ht="14.25" hidden="false" customHeight="false" outlineLevel="0" collapsed="false">
      <c r="A25" s="2" t="s">
        <v>82</v>
      </c>
      <c r="W25" s="1" t="n">
        <v>3</v>
      </c>
      <c r="X25" s="1" t="n">
        <f aca="false">W25*2*PI()/60</f>
        <v>0.314159265358979</v>
      </c>
      <c r="Y25" s="21" t="n">
        <f aca="false">B/2*COS(X25)</f>
        <v>0.285316954888546</v>
      </c>
      <c r="Z25" s="22" t="n">
        <f aca="false">B/2*SIN(X25)</f>
        <v>0.0927050983124842</v>
      </c>
      <c r="AA25" s="23"/>
      <c r="AE25" s="18" t="s">
        <v>83</v>
      </c>
      <c r="AF25" s="21" t="s">
        <v>84</v>
      </c>
      <c r="AG25" s="59" t="n">
        <f aca="false">AD12</f>
        <v>0.00426666666666667</v>
      </c>
      <c r="AH25" s="21" t="s">
        <v>84</v>
      </c>
      <c r="AI25" s="59" t="n">
        <f aca="false">AH24*$AG25</f>
        <v>0.00426666666666667</v>
      </c>
      <c r="AJ25" s="60" t="s">
        <v>84</v>
      </c>
      <c r="AK25" s="59" t="n">
        <f aca="false">AJ24*$AG25</f>
        <v>0</v>
      </c>
      <c r="AL25" s="60" t="s">
        <v>84</v>
      </c>
      <c r="AM25" s="59" t="n">
        <f aca="false">AL24*$AG25</f>
        <v>0.005</v>
      </c>
      <c r="AN25" s="60" t="s">
        <v>84</v>
      </c>
      <c r="AO25" s="59" t="n">
        <f aca="false">AN24*$AG25</f>
        <v>0.01</v>
      </c>
      <c r="AP25" s="60" t="s">
        <v>84</v>
      </c>
      <c r="AQ25" s="59" t="n">
        <f aca="false">AP24*$AG25</f>
        <v>0.015</v>
      </c>
      <c r="AR25" s="60" t="s">
        <v>84</v>
      </c>
      <c r="AS25" s="59" t="n">
        <f aca="false">AR24*$AG25</f>
        <v>0.02</v>
      </c>
      <c r="AW25" s="61" t="n">
        <f aca="false">AG25</f>
        <v>0.00426666666666667</v>
      </c>
      <c r="AX25" s="62" t="s">
        <v>15</v>
      </c>
      <c r="AY25" s="63" t="s">
        <v>85</v>
      </c>
      <c r="AZ25" s="61" t="n">
        <f aca="false">AI25</f>
        <v>0.00426666666666667</v>
      </c>
      <c r="BA25" s="62" t="s">
        <v>15</v>
      </c>
      <c r="BB25" s="63" t="s">
        <v>85</v>
      </c>
      <c r="BC25" s="61" t="n">
        <f aca="false">AK25</f>
        <v>0</v>
      </c>
      <c r="BD25" s="62" t="s">
        <v>15</v>
      </c>
      <c r="BE25" s="63" t="s">
        <v>85</v>
      </c>
      <c r="BF25" s="61" t="n">
        <f aca="false">AM25</f>
        <v>0.005</v>
      </c>
      <c r="BG25" s="62" t="s">
        <v>15</v>
      </c>
      <c r="BH25" s="63" t="s">
        <v>85</v>
      </c>
      <c r="BI25" s="61" t="n">
        <f aca="false">AO25</f>
        <v>0.01</v>
      </c>
      <c r="BJ25" s="62" t="s">
        <v>15</v>
      </c>
      <c r="BK25" s="63" t="s">
        <v>85</v>
      </c>
      <c r="BL25" s="61" t="n">
        <f aca="false">AQ25</f>
        <v>0.015</v>
      </c>
      <c r="BM25" s="62" t="s">
        <v>15</v>
      </c>
      <c r="BN25" s="63" t="s">
        <v>85</v>
      </c>
      <c r="BO25" s="61" t="n">
        <f aca="false">AS25</f>
        <v>0.02</v>
      </c>
      <c r="BP25" s="62" t="s">
        <v>15</v>
      </c>
      <c r="BQ25" s="63" t="s">
        <v>85</v>
      </c>
      <c r="BT25" s="2" t="s">
        <v>86</v>
      </c>
      <c r="CD25" s="2" t="s">
        <v>87</v>
      </c>
    </row>
    <row r="26" customFormat="false" ht="14.25" hidden="false" customHeight="false" outlineLevel="0" collapsed="false">
      <c r="A26" s="0"/>
      <c r="B26" s="57"/>
      <c r="C26" s="1" t="n">
        <v>1</v>
      </c>
      <c r="D26" s="17" t="n">
        <v>2</v>
      </c>
      <c r="E26" s="1" t="n">
        <v>3</v>
      </c>
      <c r="F26" s="17" t="n">
        <v>4</v>
      </c>
      <c r="G26" s="1" t="n">
        <v>5</v>
      </c>
      <c r="H26" s="17" t="n">
        <v>6</v>
      </c>
      <c r="W26" s="1" t="n">
        <v>4</v>
      </c>
      <c r="X26" s="1" t="n">
        <f aca="false">W26*2*PI()/60</f>
        <v>0.418879020478639</v>
      </c>
      <c r="Y26" s="21" t="n">
        <f aca="false">B/2*COS(X26)</f>
        <v>0.27406363729278</v>
      </c>
      <c r="Z26" s="22" t="n">
        <f aca="false">B/2*SIN(X26)</f>
        <v>0.12202099292274</v>
      </c>
      <c r="AA26" s="23"/>
      <c r="AD26" s="64" t="s">
        <v>88</v>
      </c>
      <c r="AE26" s="65" t="s">
        <v>89</v>
      </c>
      <c r="AF26" s="31" t="s">
        <v>77</v>
      </c>
      <c r="AG26" s="33" t="s">
        <v>90</v>
      </c>
      <c r="AH26" s="31" t="s">
        <v>77</v>
      </c>
      <c r="AI26" s="33" t="s">
        <v>90</v>
      </c>
      <c r="AJ26" s="31" t="s">
        <v>77</v>
      </c>
      <c r="AK26" s="33" t="s">
        <v>90</v>
      </c>
      <c r="AL26" s="31" t="s">
        <v>77</v>
      </c>
      <c r="AM26" s="33" t="s">
        <v>90</v>
      </c>
      <c r="AN26" s="31" t="s">
        <v>77</v>
      </c>
      <c r="AO26" s="33" t="s">
        <v>90</v>
      </c>
      <c r="AP26" s="31" t="s">
        <v>77</v>
      </c>
      <c r="AQ26" s="33" t="s">
        <v>90</v>
      </c>
      <c r="AR26" s="31" t="s">
        <v>77</v>
      </c>
      <c r="AS26" s="33" t="s">
        <v>90</v>
      </c>
      <c r="AW26" s="31" t="s">
        <v>91</v>
      </c>
      <c r="AX26" s="32" t="s">
        <v>92</v>
      </c>
      <c r="AY26" s="33" t="s">
        <v>93</v>
      </c>
      <c r="AZ26" s="31" t="s">
        <v>91</v>
      </c>
      <c r="BA26" s="32" t="s">
        <v>92</v>
      </c>
      <c r="BB26" s="33" t="s">
        <v>93</v>
      </c>
      <c r="BC26" s="31" t="s">
        <v>91</v>
      </c>
      <c r="BD26" s="32" t="s">
        <v>92</v>
      </c>
      <c r="BE26" s="33" t="s">
        <v>93</v>
      </c>
      <c r="BF26" s="31" t="s">
        <v>91</v>
      </c>
      <c r="BG26" s="32" t="s">
        <v>92</v>
      </c>
      <c r="BH26" s="33" t="s">
        <v>93</v>
      </c>
      <c r="BI26" s="31" t="s">
        <v>91</v>
      </c>
      <c r="BJ26" s="32" t="s">
        <v>92</v>
      </c>
      <c r="BK26" s="33" t="s">
        <v>93</v>
      </c>
      <c r="BL26" s="31" t="s">
        <v>91</v>
      </c>
      <c r="BM26" s="32" t="s">
        <v>92</v>
      </c>
      <c r="BN26" s="33" t="s">
        <v>93</v>
      </c>
      <c r="BO26" s="31" t="s">
        <v>91</v>
      </c>
      <c r="BP26" s="32" t="s">
        <v>92</v>
      </c>
      <c r="BQ26" s="33" t="s">
        <v>93</v>
      </c>
      <c r="BT26" s="11"/>
      <c r="BU26" s="66" t="n">
        <f aca="false">AZ25</f>
        <v>0.00426666666666667</v>
      </c>
      <c r="BV26" s="66" t="n">
        <f aca="false">BC25</f>
        <v>0</v>
      </c>
      <c r="BW26" s="66" t="n">
        <f aca="false">BF25</f>
        <v>0.005</v>
      </c>
      <c r="BX26" s="66" t="n">
        <f aca="false">BI25</f>
        <v>0.01</v>
      </c>
      <c r="BY26" s="66" t="n">
        <f aca="false">BL25</f>
        <v>0.015</v>
      </c>
      <c r="BZ26" s="66" t="n">
        <f aca="false">BO25</f>
        <v>0.02</v>
      </c>
      <c r="CA26" s="13" t="s">
        <v>94</v>
      </c>
      <c r="CB26" s="13" t="s">
        <v>95</v>
      </c>
      <c r="CD26" s="11"/>
      <c r="CE26" s="67" t="n">
        <f aca="false">AI25</f>
        <v>0.00426666666666667</v>
      </c>
      <c r="CF26" s="67" t="n">
        <f aca="false">AK25</f>
        <v>0</v>
      </c>
      <c r="CG26" s="67" t="n">
        <f aca="false">AM25</f>
        <v>0.005</v>
      </c>
      <c r="CH26" s="67" t="n">
        <f aca="false">AO25</f>
        <v>0.01</v>
      </c>
      <c r="CI26" s="67" t="n">
        <f aca="false">AQ25</f>
        <v>0.015</v>
      </c>
      <c r="CJ26" s="67" t="n">
        <f aca="false">AS25</f>
        <v>0.02</v>
      </c>
      <c r="CK26" s="13" t="s">
        <v>96</v>
      </c>
      <c r="CL26" s="13" t="s">
        <v>95</v>
      </c>
    </row>
    <row r="27" customFormat="false" ht="14.25" hidden="false" customHeight="false" outlineLevel="0" collapsed="false">
      <c r="A27" s="4" t="s">
        <v>97</v>
      </c>
      <c r="B27" s="68" t="s">
        <v>60</v>
      </c>
      <c r="C27" s="69" t="n">
        <v>-0.4</v>
      </c>
      <c r="D27" s="70" t="n">
        <v>2.418</v>
      </c>
      <c r="E27" s="70" t="n">
        <v>3</v>
      </c>
      <c r="F27" s="70" t="n">
        <v>4.15</v>
      </c>
      <c r="G27" s="70"/>
      <c r="H27" s="71" t="n">
        <v>4</v>
      </c>
      <c r="W27" s="1" t="n">
        <v>5</v>
      </c>
      <c r="X27" s="1" t="n">
        <f aca="false">W27*2*PI()/60</f>
        <v>0.523598775598299</v>
      </c>
      <c r="Y27" s="21" t="n">
        <f aca="false">B/2*COS(X27)</f>
        <v>0.259807621135332</v>
      </c>
      <c r="Z27" s="22" t="n">
        <f aca="false">B/2*SIN(X27)</f>
        <v>0.15</v>
      </c>
      <c r="AA27" s="23"/>
      <c r="AB27" s="1" t="s">
        <v>98</v>
      </c>
      <c r="AC27" s="1" t="n">
        <v>0</v>
      </c>
      <c r="AD27" s="1" t="n">
        <f aca="false">Z11</f>
        <v>-100</v>
      </c>
      <c r="AE27" s="1" t="n">
        <f aca="false">Z$11</f>
        <v>-100</v>
      </c>
      <c r="AF27" s="1" t="e">
        <f aca="false">fNMR(AF$24,Z$10,B$5,AE27,AD27,AB$15,AD$15,AD$16,AD$17,B$10,B$11,I$8,I$9,AD$10,AI$19,AD$9,1)</f>
        <v>#VALUE!</v>
      </c>
      <c r="AG27" s="1" t="e">
        <f aca="false">fNMR(AF$24,Z$10,B$5,AE27,AD27,AB$15,AD$15,AD$16,AD$17,B$10,B$11,I$8,I$9,AD$10,AI$19,AD$9,2)</f>
        <v>#VALUE!</v>
      </c>
      <c r="AH27" s="1" t="e">
        <f aca="false">fNMR(AH$24,Z$10,B$5,AE27,AD27,AB$15,AD$15,AD$16,AD$17,B$10,B$11,I$8,I$9,AD$10,AI$19,AD$9,1)</f>
        <v>#VALUE!</v>
      </c>
      <c r="AI27" s="1" t="e">
        <f aca="false">fNMR(AH$24,Z$10,B$5,AE27,AD27,AB$15,AD$15,AD$16,AD$17,B$10,B$11,I$8,I$9,AD$10,AI$19,AD$9,2)</f>
        <v>#VALUE!</v>
      </c>
      <c r="AJ27" s="1" t="e">
        <f aca="false">fNMR(AJ$24,Z$10,B$5,AE27,AD27,AB$15,AD$15,AD$16,AD$17,B$10,B$11,I$8,I$9,AD$10,AI$19,AD$9,1)</f>
        <v>#VALUE!</v>
      </c>
      <c r="AK27" s="1" t="e">
        <f aca="false">fNMR(AJ$24,Z$10,B$5,AE27,AD27,AB$15,AD$15,AD$16,AD$17,B$10,B$11,I$8,I$9,AD$10,AI$19,AD$9,2)</f>
        <v>#VALUE!</v>
      </c>
      <c r="AL27" s="0" t="e">
        <f aca="false">fNMR(AL$24,Z$10,B$5,AE27,AD27,AB$15,AD$15,AD$16,AD$17,B$10,B$11,I$8,I$9,AD$10,AI$19,AD$9,1)</f>
        <v>#VALUE!</v>
      </c>
      <c r="AM27" s="0" t="e">
        <f aca="false">fNMR(AL$24,Z$10,B$5,AE27,AD27,AB$15,AD$15,AD$16,AD$17,B$10,B$11,I$8,I$9,AD$10,AI$19,AD$9,2)</f>
        <v>#VALUE!</v>
      </c>
      <c r="AN27" s="1" t="e">
        <f aca="false">fNMR(AN$24,Z$10,B$5,AE27,AD27,AB$15,AD$15,AD$16,AD$17,B$10,B$11,I$8,I$9,AD$10,AI$19,AD$9,1)</f>
        <v>#VALUE!</v>
      </c>
      <c r="AO27" s="1" t="e">
        <f aca="false">fNMR(AN$24,Z$10,B$5,AE27,AD27,AB$15,AD$15,AD$16,AD$17,B$10,B$11,I$8,I$9,AD$10,AI$19,AD$9,2)</f>
        <v>#VALUE!</v>
      </c>
      <c r="AP27" s="1" t="e">
        <f aca="false">fNMR(AP$24,Z$10,B$5,AE27,AD27,AB$15,AD$15,AD$16,AD$17,B$10,B$11,I$8,I$9,AD$10,AI$19,AD$9,1)</f>
        <v>#VALUE!</v>
      </c>
      <c r="AQ27" s="1" t="e">
        <f aca="false">fNMR(AP$24,Z$10,B$5,AE27,AD27,AB$15,AD$15,AD$16,AD$17,B$10,B$11,I$8,I$9,AD$10,AI$19,AD$9,2)</f>
        <v>#VALUE!</v>
      </c>
      <c r="AR27" s="1" t="e">
        <f aca="false">fNMR(AR$24,Z$10,B$5,AE27,AD27,AB$15,AD$15,AD$16,AD$17,B$10,B$11,I$8,I$9,AD$10,AI$19,AD$9,1)</f>
        <v>#VALUE!</v>
      </c>
      <c r="AS27" s="1" t="e">
        <f aca="false">fNMR(AR$24,Z$10,B$5,AE27,AD27,AB$15,AD$15,AD$16,AD$17,B$10,B$11,I$8,I$9,AD$10,AI$19,AD$9,2)</f>
        <v>#VALUE!</v>
      </c>
      <c r="AU27" s="0"/>
      <c r="AW27" s="1" t="e">
        <f aca="false">excen(AF27,AG27,B)</f>
        <v>#VALUE!</v>
      </c>
      <c r="AX27" s="21" t="e">
        <f aca="false">AF27/$I$12</f>
        <v>#VALUE!</v>
      </c>
      <c r="AY27" s="23" t="e">
        <f aca="false">AW27/$B$5</f>
        <v>#VALUE!</v>
      </c>
      <c r="AZ27" s="1" t="e">
        <f aca="false">excen(AH27,AI27,B)</f>
        <v>#VALUE!</v>
      </c>
      <c r="BA27" s="21" t="e">
        <f aca="false">AH27/$I$12</f>
        <v>#VALUE!</v>
      </c>
      <c r="BB27" s="23" t="e">
        <f aca="false">AZ27/$B$5</f>
        <v>#VALUE!</v>
      </c>
      <c r="BC27" s="1" t="e">
        <f aca="false">excen(AJ27,AK27,B)</f>
        <v>#VALUE!</v>
      </c>
      <c r="BD27" s="21" t="e">
        <f aca="false">AJ27/$I$12</f>
        <v>#VALUE!</v>
      </c>
      <c r="BE27" s="23" t="e">
        <f aca="false">BC27/$B$5</f>
        <v>#VALUE!</v>
      </c>
      <c r="BF27" s="1" t="e">
        <f aca="false">excen(AL27,AM27,B)</f>
        <v>#VALUE!</v>
      </c>
      <c r="BG27" s="21" t="e">
        <f aca="false">AL27/$I$12</f>
        <v>#VALUE!</v>
      </c>
      <c r="BH27" s="23" t="e">
        <f aca="false">BF27/$B$5</f>
        <v>#VALUE!</v>
      </c>
      <c r="BI27" s="1" t="e">
        <f aca="false">excen(AN27,AO27,B)</f>
        <v>#VALUE!</v>
      </c>
      <c r="BJ27" s="21" t="e">
        <f aca="false">AN27/$I$12</f>
        <v>#VALUE!</v>
      </c>
      <c r="BK27" s="23" t="e">
        <f aca="false">BI27/$B$5</f>
        <v>#VALUE!</v>
      </c>
      <c r="BL27" s="1" t="e">
        <f aca="false">excen(AP27,AQ27,B)</f>
        <v>#VALUE!</v>
      </c>
      <c r="BM27" s="21" t="e">
        <f aca="false">AP27/$I$12</f>
        <v>#VALUE!</v>
      </c>
      <c r="BN27" s="23" t="e">
        <f aca="false">BL27/$B$5</f>
        <v>#VALUE!</v>
      </c>
      <c r="BO27" s="1" t="e">
        <f aca="false">excen(AR27,AS27,B)</f>
        <v>#VALUE!</v>
      </c>
      <c r="BP27" s="21" t="e">
        <f aca="false">AR27/$I$12</f>
        <v>#VALUE!</v>
      </c>
      <c r="BQ27" s="23" t="e">
        <f aca="false">BO27/$B$5</f>
        <v>#VALUE!</v>
      </c>
      <c r="BT27" s="21" t="e">
        <f aca="false">BA27</f>
        <v>#VALUE!</v>
      </c>
      <c r="BU27" s="22" t="e">
        <f aca="false">BB27</f>
        <v>#VALUE!</v>
      </c>
      <c r="BV27" s="22"/>
      <c r="BW27" s="22"/>
      <c r="BX27" s="22"/>
      <c r="BY27" s="22"/>
      <c r="BZ27" s="22"/>
      <c r="CA27" s="23"/>
      <c r="CB27" s="23"/>
      <c r="CD27" s="21" t="e">
        <f aca="false">AJ27</f>
        <v>#VALUE!</v>
      </c>
      <c r="CE27" s="22"/>
      <c r="CF27" s="22" t="e">
        <f aca="false">AK27</f>
        <v>#VALUE!</v>
      </c>
      <c r="CG27" s="22"/>
      <c r="CH27" s="22"/>
      <c r="CI27" s="22"/>
      <c r="CJ27" s="22"/>
      <c r="CK27" s="23"/>
      <c r="CL27" s="23"/>
    </row>
    <row r="28" customFormat="false" ht="14.25" hidden="false" customHeight="false" outlineLevel="0" collapsed="false">
      <c r="A28" s="9" t="s">
        <v>99</v>
      </c>
      <c r="B28" s="72" t="s">
        <v>100</v>
      </c>
      <c r="C28" s="73" t="n">
        <v>0.014</v>
      </c>
      <c r="D28" s="74" t="n">
        <v>0.106392</v>
      </c>
      <c r="E28" s="74" t="n">
        <v>0.37</v>
      </c>
      <c r="F28" s="74" t="n">
        <v>0.12</v>
      </c>
      <c r="G28" s="74" t="n">
        <v>0.354</v>
      </c>
      <c r="H28" s="75"/>
      <c r="W28" s="1" t="n">
        <v>6</v>
      </c>
      <c r="X28" s="1" t="n">
        <f aca="false">W28*2*PI()/60</f>
        <v>0.628318530717959</v>
      </c>
      <c r="Y28" s="21" t="n">
        <f aca="false">B/2*COS(X28)</f>
        <v>0.242705098312484</v>
      </c>
      <c r="Z28" s="22" t="n">
        <f aca="false">B/2*SIN(X28)</f>
        <v>0.176335575687742</v>
      </c>
      <c r="AA28" s="23"/>
      <c r="AD28" s="1" t="n">
        <v>0</v>
      </c>
      <c r="AE28" s="1" t="n">
        <f aca="false">AE27</f>
        <v>-100</v>
      </c>
      <c r="AF28" s="1" t="e">
        <f aca="false">fNMR(AF$24,Z$10,B$5,AE28,AD28,AB$15,AD$15,AD$16,AD$17,B$10,B$11,I$8,I$9,AD$10,AI$19,AD$9,1)</f>
        <v>#VALUE!</v>
      </c>
      <c r="AG28" s="1" t="e">
        <f aca="false">fNMR(AF$24,Z$10,B$5,AE28,AD28,AB$15,AD$15,AD$16,AD$17,B$10,B$11,I$8,I$9,AD$10,AI$19,AD$9,2)</f>
        <v>#VALUE!</v>
      </c>
      <c r="AH28" s="1" t="e">
        <f aca="false">fNMR(AH$24,Z$10,B$5,AE28,AD28,AB$15,AD$15,AD$16,AD$17,B$10,B$11,I$8,I$9,AD$10,AI$19,AD$9,1)</f>
        <v>#VALUE!</v>
      </c>
      <c r="AI28" s="1" t="e">
        <f aca="false">fNMR(AH$24,Z$10,B$5,AE28,AD28,AB$15,AD$15,AD$16,AD$17,B$10,B$11,I$8,I$9,AD$10,AI$19,AD$9,2)</f>
        <v>#VALUE!</v>
      </c>
      <c r="AJ28" s="1" t="e">
        <f aca="false">fNMR(AJ$24,Z$10,B$5,AE28,AD28,AB$15,AD$15,AD$16,AD$17,B$10,B$11,I$8,I$9,AD$10,AI$19,AD$9,1)</f>
        <v>#VALUE!</v>
      </c>
      <c r="AK28" s="1" t="e">
        <f aca="false">fNMR(AJ$24,Z$10,B$5,AE28,AD28,AB$15,AD$15,AD$16,AD$17,B$10,B$11,I$8,I$9,AD$10,AI$19,AD$9,2)</f>
        <v>#VALUE!</v>
      </c>
      <c r="AL28" s="0" t="e">
        <f aca="false">fNMR(AL$24,Z$10,B$5,AE28,AD28,AB$15,AD$15,AD$16,AD$17,B$10,B$11,I$8,I$9,AD$10,AI$19,AD$9,1)</f>
        <v>#VALUE!</v>
      </c>
      <c r="AM28" s="0" t="e">
        <f aca="false">fNMR(AL$24,Z$10,B$5,AE28,AD28,AB$15,AD$15,AD$16,AD$17,B$10,B$11,I$8,I$9,AD$10,AI$19,AD$9,2)</f>
        <v>#VALUE!</v>
      </c>
      <c r="AN28" s="1" t="e">
        <f aca="false">fNMR(AN$24,Z$10,B$5,AE28,AD28,AB$15,AD$15,AD$16,AD$17,B$10,B$11,I$8,I$9,AD$10,AI$19,AD$9,1)</f>
        <v>#VALUE!</v>
      </c>
      <c r="AO28" s="1" t="e">
        <f aca="false">fNMR(AN$24,Z$10,B$5,AE28,AD28,AB$15,AD$15,AD$16,AD$17,B$10,B$11,I$8,I$9,AD$10,AI$19,AD$9,2)</f>
        <v>#VALUE!</v>
      </c>
      <c r="AP28" s="1" t="e">
        <f aca="false">fNMR(AP$24,Z$10,B$5,AE28,AD28,AB$15,AD$15,AD$16,AD$17,B$10,B$11,I$8,I$9,AD$10,AI$19,AD$9,1)</f>
        <v>#VALUE!</v>
      </c>
      <c r="AQ28" s="1" t="e">
        <f aca="false">fNMR(AP$24,Z$10,B$5,AE28,AD28,AB$15,AD$15,AD$16,AD$17,B$10,B$11,I$8,I$9,AD$10,AI$19,AD$9,2)</f>
        <v>#VALUE!</v>
      </c>
      <c r="AR28" s="1" t="e">
        <f aca="false">fNMR(AR$24,Z$10,B$5,AE28,AD28,AB$15,AD$15,AD$16,AD$17,B$10,B$11,I$8,I$9,AD$10,AI$19,AD$9,1)</f>
        <v>#VALUE!</v>
      </c>
      <c r="AS28" s="1" t="e">
        <f aca="false">fNMR(AR$24,Z$10,B$5,AE28,AD28,AB$15,AD$15,AD$16,AD$17,B$10,B$11,I$8,I$9,AD$10,AI$19,AD$9,2)</f>
        <v>#VALUE!</v>
      </c>
      <c r="AU28" s="0"/>
      <c r="AW28" s="1" t="e">
        <f aca="false">excen(AF28,AG28,B)</f>
        <v>#VALUE!</v>
      </c>
      <c r="AX28" s="21" t="e">
        <f aca="false">AF28/$I$12</f>
        <v>#VALUE!</v>
      </c>
      <c r="AY28" s="23" t="e">
        <f aca="false">AW28/B$5</f>
        <v>#VALUE!</v>
      </c>
      <c r="AZ28" s="1" t="e">
        <f aca="false">excen(AH28,AI28,B)</f>
        <v>#VALUE!</v>
      </c>
      <c r="BA28" s="21" t="e">
        <f aca="false">AH28/$I$12</f>
        <v>#VALUE!</v>
      </c>
      <c r="BB28" s="23" t="e">
        <f aca="false">AZ28/$B$5</f>
        <v>#VALUE!</v>
      </c>
      <c r="BC28" s="1" t="e">
        <f aca="false">excen(AJ28,AK28,B)</f>
        <v>#VALUE!</v>
      </c>
      <c r="BD28" s="21" t="e">
        <f aca="false">AJ28/$I$12</f>
        <v>#VALUE!</v>
      </c>
      <c r="BE28" s="23" t="e">
        <f aca="false">BC28/$B$5</f>
        <v>#VALUE!</v>
      </c>
      <c r="BF28" s="1" t="e">
        <f aca="false">excen(AL28,AM28,B)</f>
        <v>#VALUE!</v>
      </c>
      <c r="BG28" s="21" t="e">
        <f aca="false">AL28/$I$12</f>
        <v>#VALUE!</v>
      </c>
      <c r="BH28" s="23" t="e">
        <f aca="false">BF28/$B$5</f>
        <v>#VALUE!</v>
      </c>
      <c r="BI28" s="1" t="e">
        <f aca="false">excen(AN28,AO28,B)</f>
        <v>#VALUE!</v>
      </c>
      <c r="BJ28" s="21" t="e">
        <f aca="false">AN28/$I$12</f>
        <v>#VALUE!</v>
      </c>
      <c r="BK28" s="23" t="e">
        <f aca="false">BI28/$B$5</f>
        <v>#VALUE!</v>
      </c>
      <c r="BL28" s="1" t="e">
        <f aca="false">excen(AP28,AQ28,B)</f>
        <v>#VALUE!</v>
      </c>
      <c r="BM28" s="21" t="e">
        <f aca="false">AP28/$I$12</f>
        <v>#VALUE!</v>
      </c>
      <c r="BN28" s="23" t="e">
        <f aca="false">BL28/$B$5</f>
        <v>#VALUE!</v>
      </c>
      <c r="BO28" s="1" t="e">
        <f aca="false">excen(AR28,AS28,B)</f>
        <v>#VALUE!</v>
      </c>
      <c r="BP28" s="21" t="e">
        <f aca="false">AR28/$I$12</f>
        <v>#VALUE!</v>
      </c>
      <c r="BQ28" s="23" t="e">
        <f aca="false">BO28/$B$5</f>
        <v>#VALUE!</v>
      </c>
      <c r="BT28" s="21" t="e">
        <f aca="false">BA28</f>
        <v>#VALUE!</v>
      </c>
      <c r="BU28" s="22" t="e">
        <f aca="false">BB28</f>
        <v>#VALUE!</v>
      </c>
      <c r="BV28" s="22"/>
      <c r="BW28" s="22"/>
      <c r="BX28" s="22"/>
      <c r="BY28" s="22"/>
      <c r="BZ28" s="22"/>
      <c r="CA28" s="23"/>
      <c r="CB28" s="23"/>
      <c r="CD28" s="21" t="e">
        <f aca="false">AJ28</f>
        <v>#VALUE!</v>
      </c>
      <c r="CE28" s="22"/>
      <c r="CF28" s="22" t="e">
        <f aca="false">AK28</f>
        <v>#VALUE!</v>
      </c>
      <c r="CG28" s="22"/>
      <c r="CH28" s="22"/>
      <c r="CI28" s="22"/>
      <c r="CJ28" s="22"/>
      <c r="CK28" s="23"/>
      <c r="CL28" s="23"/>
    </row>
    <row r="29" customFormat="false" ht="12.75" hidden="false" customHeight="false" outlineLevel="0" collapsed="false">
      <c r="A29" s="9" t="s">
        <v>101</v>
      </c>
      <c r="B29" s="72" t="s">
        <v>43</v>
      </c>
      <c r="C29" s="76" t="n">
        <f aca="false">IF(C27=0,0,C28/C27*1000)</f>
        <v>-35</v>
      </c>
      <c r="D29" s="76" t="n">
        <f aca="false">IF(D27=0,0,D28/D27*1000)</f>
        <v>44</v>
      </c>
      <c r="E29" s="76" t="n">
        <f aca="false">IF(E27=0,0,E28/E27*1000)</f>
        <v>123.333333333333</v>
      </c>
      <c r="F29" s="76" t="n">
        <f aca="false">IF(F27=0,0,F28/F27*1000)</f>
        <v>28.9156626506024</v>
      </c>
      <c r="G29" s="76" t="n">
        <f aca="false">IF(G27=0,0,G28/G27*1000)</f>
        <v>0</v>
      </c>
      <c r="H29" s="76" t="n">
        <f aca="false">IF(H27=0,0,H28/H27*1000)</f>
        <v>0</v>
      </c>
      <c r="W29" s="1" t="n">
        <v>7</v>
      </c>
      <c r="X29" s="1" t="n">
        <f aca="false">W29*2*PI()/60</f>
        <v>0.733038285837618</v>
      </c>
      <c r="Y29" s="21" t="n">
        <f aca="false">B/2*COS(X29)</f>
        <v>0.222943447643218</v>
      </c>
      <c r="Z29" s="22" t="n">
        <f aca="false">B/2*SIN(X29)</f>
        <v>0.200739181907657</v>
      </c>
      <c r="AA29" s="23"/>
      <c r="AC29" s="1" t="n">
        <v>1</v>
      </c>
      <c r="AD29" s="1" t="n">
        <f aca="false">AC29/AC$48*AD$18</f>
        <v>0.175</v>
      </c>
      <c r="AE29" s="1" t="n">
        <f aca="false">Z$11</f>
        <v>-100</v>
      </c>
      <c r="AF29" s="1" t="e">
        <f aca="false">fNMR(AF$24,Z$10,B$5,AE29,AD29,AB$15,AD$15,AD$16,AD$17,B$10,B$11,I$8,I$9,AD$10,AI$19,AD$9,1)</f>
        <v>#VALUE!</v>
      </c>
      <c r="AG29" s="1" t="e">
        <f aca="false">fNMR(AF$24,Z$10,B$5,AE29,AD29,AB$15,AD$15,AD$16,AD$17,B$10,B$11,I$8,I$9,AD$10,AI$19,AD$9,2)</f>
        <v>#VALUE!</v>
      </c>
      <c r="AH29" s="1" t="e">
        <f aca="false">fNMR(AH$24,Z$10,B$5,AE29,AD29,AB$15,AD$15,AD$16,AD$17,B$10,B$11,I$8,I$9,AD$10,AI$19,AD$9,1)</f>
        <v>#VALUE!</v>
      </c>
      <c r="AI29" s="1" t="e">
        <f aca="false">fNMR(AH$24,Z$10,B$5,AE29,AD29,AB$15,AD$15,AD$16,AD$17,B$10,B$11,I$8,I$9,AD$10,AI$19,AD$9,2)</f>
        <v>#VALUE!</v>
      </c>
      <c r="AJ29" s="1" t="e">
        <f aca="false">fNMR(AJ$24,Z$10,B$5,AE29,AD29,AB$15,AD$15,AD$16,AD$17,B$10,B$11,I$8,I$9,AD$10,AI$19,AD$9,1)</f>
        <v>#VALUE!</v>
      </c>
      <c r="AK29" s="1" t="e">
        <f aca="false">fNMR(AJ$24,Z$10,B$5,AE29,AD29,AB$15,AD$15,AD$16,AD$17,B$10,B$11,I$8,I$9,AD$10,AI$19,AD$9,2)</f>
        <v>#VALUE!</v>
      </c>
      <c r="AL29" s="0" t="e">
        <f aca="false">fNMR(AL$24,Z$10,B$5,AE29,AD29,AB$15,AD$15,AD$16,AD$17,B$10,B$11,I$8,I$9,AD$10,AI$19,AD$9,1)</f>
        <v>#VALUE!</v>
      </c>
      <c r="AM29" s="0" t="e">
        <f aca="false">fNMR(AL$24,Z$10,B$5,AE29,AD29,AB$15,AD$15,AD$16,AD$17,B$10,B$11,I$8,I$9,AD$10,AI$19,AD$9,2)</f>
        <v>#VALUE!</v>
      </c>
      <c r="AN29" s="1" t="e">
        <f aca="false">fNMR(AN$24,Z$10,B$5,AE29,AD29,AB$15,AD$15,AD$16,AD$17,B$10,B$11,I$8,I$9,AD$10,AI$19,AD$9,1)</f>
        <v>#VALUE!</v>
      </c>
      <c r="AO29" s="1" t="e">
        <f aca="false">fNMR(AN$24,Z$10,B$5,AE29,AD29,AB$15,AD$15,AD$16,AD$17,B$10,B$11,I$8,I$9,AD$10,AI$19,AD$9,2)</f>
        <v>#VALUE!</v>
      </c>
      <c r="AP29" s="1" t="e">
        <f aca="false">fNMR(AP$24,Z$10,B$5,AE29,AD29,AB$15,AD$15,AD$16,AD$17,B$10,B$11,I$8,I$9,AD$10,AI$19,AD$9,1)</f>
        <v>#VALUE!</v>
      </c>
      <c r="AQ29" s="1" t="e">
        <f aca="false">fNMR(AP$24,Z$10,B$5,AE29,AD29,AB$15,AD$15,AD$16,AD$17,B$10,B$11,I$8,I$9,AD$10,AI$19,AD$9,2)</f>
        <v>#VALUE!</v>
      </c>
      <c r="AR29" s="1" t="e">
        <f aca="false">fNMR(AR$24,Z$10,B$5,AE29,AD29,AB$15,AD$15,AD$16,AD$17,B$10,B$11,I$8,I$9,AD$10,AI$19,AD$9,1)</f>
        <v>#VALUE!</v>
      </c>
      <c r="AS29" s="1" t="e">
        <f aca="false">fNMR(AR$24,Z$10,B$5,AE29,AD29,AB$15,AD$15,AD$16,AD$17,B$10,B$11,I$8,I$9,AD$10,AI$19,AD$9,2)</f>
        <v>#VALUE!</v>
      </c>
      <c r="AU29" s="0"/>
      <c r="AW29" s="1" t="e">
        <f aca="false">excen(AF29,AG29,B)</f>
        <v>#VALUE!</v>
      </c>
      <c r="AX29" s="21" t="e">
        <f aca="false">AF29/$I$12</f>
        <v>#VALUE!</v>
      </c>
      <c r="AY29" s="23" t="e">
        <f aca="false">AW29/B$5</f>
        <v>#VALUE!</v>
      </c>
      <c r="AZ29" s="1" t="e">
        <f aca="false">excen(AH29,AI29,B)</f>
        <v>#VALUE!</v>
      </c>
      <c r="BA29" s="21" t="e">
        <f aca="false">AH29/$I$12</f>
        <v>#VALUE!</v>
      </c>
      <c r="BB29" s="23" t="e">
        <f aca="false">AZ29/$B$5</f>
        <v>#VALUE!</v>
      </c>
      <c r="BC29" s="1" t="e">
        <f aca="false">excen(AJ29,AK29,B)</f>
        <v>#VALUE!</v>
      </c>
      <c r="BD29" s="21" t="e">
        <f aca="false">AJ29/$I$12</f>
        <v>#VALUE!</v>
      </c>
      <c r="BE29" s="23" t="e">
        <f aca="false">BC29/$B$5</f>
        <v>#VALUE!</v>
      </c>
      <c r="BF29" s="1" t="e">
        <f aca="false">excen(AL29,AM29,B)</f>
        <v>#VALUE!</v>
      </c>
      <c r="BG29" s="21" t="e">
        <f aca="false">AL29/$I$12</f>
        <v>#VALUE!</v>
      </c>
      <c r="BH29" s="23" t="e">
        <f aca="false">BF29/$B$5</f>
        <v>#VALUE!</v>
      </c>
      <c r="BI29" s="1" t="e">
        <f aca="false">excen(AN29,AO29,B)</f>
        <v>#VALUE!</v>
      </c>
      <c r="BJ29" s="21" t="e">
        <f aca="false">AN29/$I$12</f>
        <v>#VALUE!</v>
      </c>
      <c r="BK29" s="23" t="e">
        <f aca="false">BI29/$B$5</f>
        <v>#VALUE!</v>
      </c>
      <c r="BL29" s="1" t="e">
        <f aca="false">excen(AP29,AQ29,B)</f>
        <v>#VALUE!</v>
      </c>
      <c r="BM29" s="21" t="e">
        <f aca="false">AP29/$I$12</f>
        <v>#VALUE!</v>
      </c>
      <c r="BN29" s="23" t="e">
        <f aca="false">BL29/$B$5</f>
        <v>#VALUE!</v>
      </c>
      <c r="BO29" s="1" t="e">
        <f aca="false">excen(AR29,AS29,B)</f>
        <v>#VALUE!</v>
      </c>
      <c r="BP29" s="21" t="e">
        <f aca="false">AR29/$I$12</f>
        <v>#VALUE!</v>
      </c>
      <c r="BQ29" s="23" t="e">
        <f aca="false">BO29/$B$5</f>
        <v>#VALUE!</v>
      </c>
      <c r="BT29" s="21" t="e">
        <f aca="false">BA29</f>
        <v>#VALUE!</v>
      </c>
      <c r="BU29" s="22" t="e">
        <f aca="false">BB29</f>
        <v>#VALUE!</v>
      </c>
      <c r="BV29" s="22"/>
      <c r="BW29" s="22"/>
      <c r="BX29" s="22"/>
      <c r="BY29" s="22"/>
      <c r="BZ29" s="22"/>
      <c r="CA29" s="23"/>
      <c r="CB29" s="23"/>
      <c r="CD29" s="21" t="e">
        <f aca="false">AJ29</f>
        <v>#VALUE!</v>
      </c>
      <c r="CE29" s="22"/>
      <c r="CF29" s="22" t="e">
        <f aca="false">AK29</f>
        <v>#VALUE!</v>
      </c>
      <c r="CG29" s="22"/>
      <c r="CH29" s="22"/>
      <c r="CI29" s="22"/>
      <c r="CJ29" s="22"/>
      <c r="CK29" s="23"/>
      <c r="CL29" s="23"/>
    </row>
    <row r="30" customFormat="false" ht="14.25" hidden="false" customHeight="false" outlineLevel="0" collapsed="false">
      <c r="A30" s="77" t="s">
        <v>15</v>
      </c>
      <c r="B30" s="78"/>
      <c r="C30" s="79" t="n">
        <f aca="false">C27/$AB15/$I10</f>
        <v>-0.0707355302630646</v>
      </c>
      <c r="D30" s="79" t="n">
        <f aca="false">D27/$AB15/$I10</f>
        <v>0.427596280440226</v>
      </c>
      <c r="E30" s="79" t="n">
        <f aca="false">E27/$AB15/$I10</f>
        <v>0.530516476972984</v>
      </c>
      <c r="F30" s="79" t="n">
        <f aca="false">F27/$AB15/$I10</f>
        <v>0.733881126479295</v>
      </c>
      <c r="G30" s="79" t="n">
        <f aca="false">G27/$AB15/$I10</f>
        <v>0</v>
      </c>
      <c r="H30" s="79" t="n">
        <f aca="false">H27/$AB15/$I10</f>
        <v>0.707355302630646</v>
      </c>
      <c r="I30" s="5" t="s">
        <v>102</v>
      </c>
      <c r="W30" s="1" t="n">
        <v>8</v>
      </c>
      <c r="X30" s="1" t="n">
        <f aca="false">W30*2*PI()/60</f>
        <v>0.837758040957278</v>
      </c>
      <c r="Y30" s="21" t="n">
        <f aca="false">B/2*COS(X30)</f>
        <v>0.200739181907657</v>
      </c>
      <c r="Z30" s="22" t="n">
        <f aca="false">B/2*SIN(X30)</f>
        <v>0.222943447643218</v>
      </c>
      <c r="AA30" s="23"/>
      <c r="AC30" s="1" t="n">
        <v>2</v>
      </c>
      <c r="AD30" s="1" t="n">
        <f aca="false">AC30/AC$48*AD$18</f>
        <v>0.35</v>
      </c>
      <c r="AE30" s="1" t="n">
        <f aca="false">Z$11</f>
        <v>-100</v>
      </c>
      <c r="AF30" s="1" t="e">
        <f aca="false">fNMR(AF$24,Z$10,B$5,AE30,AD30,AB$15,AD$15,AD$16,AD$17,B$10,B$11,I$8,I$9,AD$10,AI$19,AD$9,1)</f>
        <v>#VALUE!</v>
      </c>
      <c r="AG30" s="1" t="e">
        <f aca="false">fNMR(AF$24,Z$10,B$5,AE30,AD30,AB$15,AD$15,AD$16,AD$17,B$10,B$11,I$8,I$9,AD$10,AI$19,AD$9,2)</f>
        <v>#VALUE!</v>
      </c>
      <c r="AH30" s="1" t="e">
        <f aca="false">fNMR(AH$24,Z$10,B$5,AE30,AD30,AB$15,AD$15,AD$16,AD$17,B$10,B$11,I$8,I$9,AD$10,AI$19,AD$9,1)</f>
        <v>#VALUE!</v>
      </c>
      <c r="AI30" s="1" t="e">
        <f aca="false">fNMR(AH$24,Z$10,B$5,AE30,AD30,AB$15,AD$15,AD$16,AD$17,B$10,B$11,I$8,I$9,AD$10,AI$19,AD$9,2)</f>
        <v>#VALUE!</v>
      </c>
      <c r="AJ30" s="80" t="e">
        <f aca="false">fNMR(AJ$24,Z$10,B$5,AE30,AD30,AB$15,AD$15,AD$16,AD$17,B$10,B$11,I$8,I$9,AD$10,AI$19,AD$9,1)</f>
        <v>#VALUE!</v>
      </c>
      <c r="AK30" s="80" t="e">
        <f aca="false">fNMR(AJ$24,Z$10,B$5,AE30,AD30,AB$15,AD$15,AD$16,AD$17,B$10,B$11,I$8,I$9,AD$10,AI$19,AD$9,2)</f>
        <v>#VALUE!</v>
      </c>
      <c r="AL30" s="0" t="e">
        <f aca="false">fNMR(AL$24,Z$10,B$5,AE30,AD30,AB$15,AD$15,AD$16,AD$17,B$10,B$11,I$8,I$9,AD$10,AI$19,AD$9,1)</f>
        <v>#VALUE!</v>
      </c>
      <c r="AM30" s="0" t="e">
        <f aca="false">fNMR(AL$24,Z$10,B$5,AE30,AD30,AB$15,AD$15,AD$16,AD$17,B$10,B$11,I$8,I$9,AD$10,AI$19,AD$9,2)</f>
        <v>#VALUE!</v>
      </c>
      <c r="AN30" s="1" t="e">
        <f aca="false">fNMR(AN$24,Z$10,B$5,AE30,AD30,AB$15,AD$15,AD$16,AD$17,B$10,B$11,I$8,I$9,AD$10,AI$19,AD$9,1)</f>
        <v>#VALUE!</v>
      </c>
      <c r="AO30" s="1" t="e">
        <f aca="false">fNMR(AN$24,Z$10,B$5,AE30,AD30,AB$15,AD$15,AD$16,AD$17,B$10,B$11,I$8,I$9,AD$10,AI$19,AD$9,2)</f>
        <v>#VALUE!</v>
      </c>
      <c r="AP30" s="1" t="e">
        <f aca="false">fNMR(AP$24,Z$10,B$5,AE30,AD30,AB$15,AD$15,AD$16,AD$17,B$10,B$11,I$8,I$9,AD$10,AI$19,AD$9,1)</f>
        <v>#VALUE!</v>
      </c>
      <c r="AQ30" s="1" t="e">
        <f aca="false">fNMR(AP$24,Z$10,B$5,AE30,AD30,AB$15,AD$15,AD$16,AD$17,B$10,B$11,I$8,I$9,AD$10,AI$19,AD$9,2)</f>
        <v>#VALUE!</v>
      </c>
      <c r="AR30" s="1" t="e">
        <f aca="false">fNMR(AR$24,Z$10,B$5,AE30,AD30,AB$15,AD$15,AD$16,AD$17,B$10,B$11,I$8,I$9,AD$10,AI$19,AD$9,1)</f>
        <v>#VALUE!</v>
      </c>
      <c r="AS30" s="1" t="e">
        <f aca="false">fNMR(AR$24,Z$10,B$5,AE30,AD30,AB$15,AD$15,AD$16,AD$17,B$10,B$11,I$8,I$9,AD$10,AI$19,AD$9,2)</f>
        <v>#VALUE!</v>
      </c>
      <c r="AU30" s="0"/>
      <c r="AW30" s="1" t="e">
        <f aca="false">excen(AF30,AG30,B)</f>
        <v>#VALUE!</v>
      </c>
      <c r="AX30" s="21" t="e">
        <f aca="false">AF30/$I$12</f>
        <v>#VALUE!</v>
      </c>
      <c r="AY30" s="23" t="e">
        <f aca="false">AW30/B$5</f>
        <v>#VALUE!</v>
      </c>
      <c r="AZ30" s="1" t="e">
        <f aca="false">excen(AH30,AI30,B)</f>
        <v>#VALUE!</v>
      </c>
      <c r="BA30" s="21" t="e">
        <f aca="false">AH30/$I$12</f>
        <v>#VALUE!</v>
      </c>
      <c r="BB30" s="23" t="e">
        <f aca="false">AZ30/$B$5</f>
        <v>#VALUE!</v>
      </c>
      <c r="BC30" s="1" t="e">
        <f aca="false">excen(AJ30,AK30,B)</f>
        <v>#VALUE!</v>
      </c>
      <c r="BD30" s="21" t="e">
        <f aca="false">AJ30/$I$12</f>
        <v>#VALUE!</v>
      </c>
      <c r="BE30" s="23" t="e">
        <f aca="false">BC30/$B$5</f>
        <v>#VALUE!</v>
      </c>
      <c r="BF30" s="1" t="e">
        <f aca="false">excen(AL30,AM30,B)</f>
        <v>#VALUE!</v>
      </c>
      <c r="BG30" s="21" t="e">
        <f aca="false">AL30/$I$12</f>
        <v>#VALUE!</v>
      </c>
      <c r="BH30" s="23" t="e">
        <f aca="false">BF30/$B$5</f>
        <v>#VALUE!</v>
      </c>
      <c r="BI30" s="1" t="e">
        <f aca="false">excen(AN30,AO30,B)</f>
        <v>#VALUE!</v>
      </c>
      <c r="BJ30" s="21" t="e">
        <f aca="false">AN30/$I$12</f>
        <v>#VALUE!</v>
      </c>
      <c r="BK30" s="23" t="e">
        <f aca="false">BI30/$B$5</f>
        <v>#VALUE!</v>
      </c>
      <c r="BL30" s="1" t="e">
        <f aca="false">excen(AP30,AQ30,B)</f>
        <v>#VALUE!</v>
      </c>
      <c r="BM30" s="21" t="e">
        <f aca="false">AP30/$I$12</f>
        <v>#VALUE!</v>
      </c>
      <c r="BN30" s="23" t="e">
        <f aca="false">BL30/$B$5</f>
        <v>#VALUE!</v>
      </c>
      <c r="BO30" s="1" t="e">
        <f aca="false">excen(AR30,AS30,B)</f>
        <v>#VALUE!</v>
      </c>
      <c r="BP30" s="21" t="e">
        <f aca="false">AR30/$I$12</f>
        <v>#VALUE!</v>
      </c>
      <c r="BQ30" s="23" t="e">
        <f aca="false">BO30/$B$5</f>
        <v>#VALUE!</v>
      </c>
      <c r="BT30" s="21" t="e">
        <f aca="false">BA30</f>
        <v>#VALUE!</v>
      </c>
      <c r="BU30" s="22" t="e">
        <f aca="false">BB30</f>
        <v>#VALUE!</v>
      </c>
      <c r="BV30" s="22"/>
      <c r="BW30" s="22"/>
      <c r="BX30" s="22"/>
      <c r="BY30" s="22"/>
      <c r="BZ30" s="22"/>
      <c r="CA30" s="23"/>
      <c r="CB30" s="23"/>
      <c r="CD30" s="21" t="e">
        <f aca="false">AJ30</f>
        <v>#VALUE!</v>
      </c>
      <c r="CE30" s="22"/>
      <c r="CF30" s="22" t="e">
        <f aca="false">AK30</f>
        <v>#VALUE!</v>
      </c>
      <c r="CG30" s="22"/>
      <c r="CH30" s="22"/>
      <c r="CI30" s="22"/>
      <c r="CJ30" s="22"/>
      <c r="CK30" s="23"/>
      <c r="CL30" s="23"/>
    </row>
    <row r="31" customFormat="false" ht="13.5" hidden="false" customHeight="false" outlineLevel="0" collapsed="false">
      <c r="A31" s="77" t="s">
        <v>85</v>
      </c>
      <c r="B31" s="78"/>
      <c r="C31" s="9" t="n">
        <f aca="false">C29/B/1000</f>
        <v>-0.0583333333333333</v>
      </c>
      <c r="D31" s="9" t="n">
        <f aca="false">D29/B/1000</f>
        <v>0.0733333333333334</v>
      </c>
      <c r="E31" s="9" t="n">
        <f aca="false">E29/B/1000</f>
        <v>0.205555555555556</v>
      </c>
      <c r="F31" s="9" t="n">
        <f aca="false">F29/B/1000</f>
        <v>0.0481927710843373</v>
      </c>
      <c r="G31" s="9" t="n">
        <f aca="false">G29/B/1000</f>
        <v>0</v>
      </c>
      <c r="H31" s="9" t="n">
        <f aca="false">H29/B/1000</f>
        <v>0</v>
      </c>
      <c r="I31" s="5" t="s">
        <v>103</v>
      </c>
      <c r="W31" s="1" t="n">
        <v>9</v>
      </c>
      <c r="X31" s="1" t="n">
        <f aca="false">W31*2*PI()/60</f>
        <v>0.942477796076938</v>
      </c>
      <c r="Y31" s="21" t="n">
        <f aca="false">B/2*COS(X31)</f>
        <v>0.176335575687742</v>
      </c>
      <c r="Z31" s="22" t="n">
        <f aca="false">B/2*SIN(X31)</f>
        <v>0.242705098312484</v>
      </c>
      <c r="AA31" s="23"/>
      <c r="AC31" s="1" t="n">
        <v>3</v>
      </c>
      <c r="AD31" s="1" t="n">
        <f aca="false">AC31/AC$48*AD$18</f>
        <v>0.525</v>
      </c>
      <c r="AE31" s="1" t="n">
        <f aca="false">Z$11</f>
        <v>-100</v>
      </c>
      <c r="AF31" s="1" t="e">
        <f aca="false">fNMR(AF$24,Z$10,B$5,AE31,AD31,AB$15,AD$15,AD$16,AD$17,B$10,B$11,I$8,I$9,AD$10,AI$19,AD$9,1)</f>
        <v>#VALUE!</v>
      </c>
      <c r="AG31" s="1" t="e">
        <f aca="false">fNMR(AF$24,Z$10,B$5,AE31,AD31,AB$15,AD$15,AD$16,AD$17,B$10,B$11,I$8,I$9,AD$10,AI$19,AD$9,2)</f>
        <v>#VALUE!</v>
      </c>
      <c r="AH31" s="1" t="e">
        <f aca="false">fNMR(AH$24,Z$10,B$5,AE31,AD31,AB$15,AD$15,AD$16,AD$17,B$10,B$11,I$8,I$9,AD$10,AI$19,AD$9,1)</f>
        <v>#VALUE!</v>
      </c>
      <c r="AI31" s="1" t="e">
        <f aca="false">fNMR(AH$24,Z$10,B$5,AE31,AD31,AB$15,AD$15,AD$16,AD$17,B$10,B$11,I$8,I$9,AD$10,AI$19,AD$9,2)</f>
        <v>#VALUE!</v>
      </c>
      <c r="AJ31" s="1" t="e">
        <f aca="false">fNMR(AJ$24,Z$10,B$5,AE31,AD31,AB$15,AD$15,AD$16,AD$17,B$10,B$11,I$8,I$9,AD$10,AI$19,AD$9,1)</f>
        <v>#VALUE!</v>
      </c>
      <c r="AK31" s="1" t="e">
        <f aca="false">fNMR(AJ$24,Z$10,B$5,AE31,AD31,AB$15,AD$15,AD$16,AD$17,B$10,B$11,I$8,I$9,AD$10,AI$19,AD$9,2)</f>
        <v>#VALUE!</v>
      </c>
      <c r="AL31" s="0" t="e">
        <f aca="false">fNMR(AL$24,Z$10,B$5,AE31,AD31,AB$15,AD$15,AD$16,AD$17,B$10,B$11,I$8,I$9,AD$10,AI$19,AD$9,1)</f>
        <v>#VALUE!</v>
      </c>
      <c r="AM31" s="0" t="e">
        <f aca="false">fNMR(AL$24,Z$10,B$5,AE31,AD31,AB$15,AD$15,AD$16,AD$17,B$10,B$11,I$8,I$9,AD$10,AI$19,AD$9,2)</f>
        <v>#VALUE!</v>
      </c>
      <c r="AN31" s="1" t="e">
        <f aca="false">fNMR(AN$24,Z$10,B$5,AE31,AD31,AB$15,AD$15,AD$16,AD$17,B$10,B$11,I$8,I$9,AD$10,AI$19,AD$9,1)</f>
        <v>#VALUE!</v>
      </c>
      <c r="AO31" s="1" t="e">
        <f aca="false">fNMR(AN$24,Z$10,B$5,AE31,AD31,AB$15,AD$15,AD$16,AD$17,B$10,B$11,I$8,I$9,AD$10,AI$19,AD$9,2)</f>
        <v>#VALUE!</v>
      </c>
      <c r="AP31" s="1" t="e">
        <f aca="false">fNMR(AP$24,Z$10,B$5,AE31,AD31,AB$15,AD$15,AD$16,AD$17,B$10,B$11,I$8,I$9,AD$10,AI$19,AD$9,1)</f>
        <v>#VALUE!</v>
      </c>
      <c r="AQ31" s="1" t="e">
        <f aca="false">fNMR(AP$24,Z$10,B$5,AE31,AD31,AB$15,AD$15,AD$16,AD$17,B$10,B$11,I$8,I$9,AD$10,AI$19,AD$9,2)</f>
        <v>#VALUE!</v>
      </c>
      <c r="AR31" s="1" t="e">
        <f aca="false">fNMR(AR$24,Z$10,B$5,AE31,AD31,AB$15,AD$15,AD$16,AD$17,B$10,B$11,I$8,I$9,AD$10,AI$19,AD$9,1)</f>
        <v>#VALUE!</v>
      </c>
      <c r="AS31" s="1" t="e">
        <f aca="false">fNMR(AR$24,Z$10,B$5,AE31,AD31,AB$15,AD$15,AD$16,AD$17,B$10,B$11,I$8,I$9,AD$10,AI$19,AD$9,2)</f>
        <v>#VALUE!</v>
      </c>
      <c r="AU31" s="0"/>
      <c r="AW31" s="1" t="e">
        <f aca="false">excen(AF31,AG31,B)</f>
        <v>#VALUE!</v>
      </c>
      <c r="AX31" s="21" t="e">
        <f aca="false">AF31/$I$12</f>
        <v>#VALUE!</v>
      </c>
      <c r="AY31" s="23" t="e">
        <f aca="false">AW31/B$5</f>
        <v>#VALUE!</v>
      </c>
      <c r="AZ31" s="1" t="e">
        <f aca="false">excen(AH31,AI31,B)</f>
        <v>#VALUE!</v>
      </c>
      <c r="BA31" s="21" t="e">
        <f aca="false">AH31/$I$12</f>
        <v>#VALUE!</v>
      </c>
      <c r="BB31" s="23" t="e">
        <f aca="false">AZ31/$B$5</f>
        <v>#VALUE!</v>
      </c>
      <c r="BC31" s="1" t="e">
        <f aca="false">excen(AJ31,AK31,B)</f>
        <v>#VALUE!</v>
      </c>
      <c r="BD31" s="21" t="e">
        <f aca="false">AJ31/$I$12</f>
        <v>#VALUE!</v>
      </c>
      <c r="BE31" s="23" t="e">
        <f aca="false">BC31/$B$5</f>
        <v>#VALUE!</v>
      </c>
      <c r="BF31" s="1" t="e">
        <f aca="false">excen(AL31,AM31,B)</f>
        <v>#VALUE!</v>
      </c>
      <c r="BG31" s="21" t="e">
        <f aca="false">AL31/$I$12</f>
        <v>#VALUE!</v>
      </c>
      <c r="BH31" s="23" t="e">
        <f aca="false">BF31/$B$5</f>
        <v>#VALUE!</v>
      </c>
      <c r="BI31" s="1" t="e">
        <f aca="false">excen(AN31,AO31,B)</f>
        <v>#VALUE!</v>
      </c>
      <c r="BJ31" s="21" t="e">
        <f aca="false">AN31/$I$12</f>
        <v>#VALUE!</v>
      </c>
      <c r="BK31" s="23" t="e">
        <f aca="false">BI31/$B$5</f>
        <v>#VALUE!</v>
      </c>
      <c r="BL31" s="1" t="e">
        <f aca="false">excen(AP31,AQ31,B)</f>
        <v>#VALUE!</v>
      </c>
      <c r="BM31" s="21" t="e">
        <f aca="false">AP31/$I$12</f>
        <v>#VALUE!</v>
      </c>
      <c r="BN31" s="23" t="e">
        <f aca="false">BL31/$B$5</f>
        <v>#VALUE!</v>
      </c>
      <c r="BO31" s="1" t="e">
        <f aca="false">excen(AR31,AS31,B)</f>
        <v>#VALUE!</v>
      </c>
      <c r="BP31" s="21" t="e">
        <f aca="false">AR31/$I$12</f>
        <v>#VALUE!</v>
      </c>
      <c r="BQ31" s="23" t="e">
        <f aca="false">BO31/$B$5</f>
        <v>#VALUE!</v>
      </c>
      <c r="BT31" s="21" t="e">
        <f aca="false">BA31</f>
        <v>#VALUE!</v>
      </c>
      <c r="BU31" s="22" t="e">
        <f aca="false">BB31</f>
        <v>#VALUE!</v>
      </c>
      <c r="BV31" s="22"/>
      <c r="BW31" s="22"/>
      <c r="BX31" s="22"/>
      <c r="BY31" s="22"/>
      <c r="BZ31" s="22"/>
      <c r="CA31" s="23"/>
      <c r="CB31" s="23"/>
      <c r="CD31" s="21" t="e">
        <f aca="false">AJ31</f>
        <v>#VALUE!</v>
      </c>
      <c r="CE31" s="22"/>
      <c r="CF31" s="22" t="e">
        <f aca="false">AK31</f>
        <v>#VALUE!</v>
      </c>
      <c r="CG31" s="22"/>
      <c r="CH31" s="22"/>
      <c r="CI31" s="22"/>
      <c r="CJ31" s="22"/>
      <c r="CK31" s="23"/>
      <c r="CL31" s="23"/>
    </row>
    <row r="32" customFormat="false" ht="14.25" hidden="false" customHeight="false" outlineLevel="0" collapsed="false">
      <c r="A32" s="77" t="s">
        <v>69</v>
      </c>
      <c r="B32" s="78"/>
      <c r="C32" s="81" t="e">
        <f aca="false">procen($AJ27:$AS106,$B18:$B22,C27,C28)</f>
        <v>#VALUE!</v>
      </c>
      <c r="D32" s="81" t="e">
        <f aca="false">procen($AJ27:$AS106,$B18:$B22,D27,D28)</f>
        <v>#VALUE!</v>
      </c>
      <c r="E32" s="81" t="e">
        <f aca="false">procen($AJ27:$AS106,$B18:$B22,E27,E28)</f>
        <v>#VALUE!</v>
      </c>
      <c r="F32" s="81" t="e">
        <f aca="false">procen($AJ27:$AS106,$B18:$B22,F27,F28)</f>
        <v>#VALUE!</v>
      </c>
      <c r="G32" s="81" t="e">
        <f aca="false">procen($AJ27:$AS106,$B18:$B22,G27,G28)</f>
        <v>#VALUE!</v>
      </c>
      <c r="H32" s="81" t="e">
        <f aca="false">procen($AJ27:$AS106,$B18:$B22,H27,H28)</f>
        <v>#VALUE!</v>
      </c>
      <c r="I32" s="5" t="s">
        <v>104</v>
      </c>
      <c r="W32" s="1" t="n">
        <v>10</v>
      </c>
      <c r="X32" s="1" t="n">
        <f aca="false">W32*2*PI()/60</f>
        <v>1.0471975511966</v>
      </c>
      <c r="Y32" s="21" t="n">
        <f aca="false">B/2*COS(X32)</f>
        <v>0.15</v>
      </c>
      <c r="Z32" s="22" t="n">
        <f aca="false">B/2*SIN(X32)</f>
        <v>0.259807621135332</v>
      </c>
      <c r="AA32" s="23"/>
      <c r="AC32" s="1" t="n">
        <v>4</v>
      </c>
      <c r="AD32" s="1" t="n">
        <f aca="false">AC32/AC$48*AD$18</f>
        <v>0.7</v>
      </c>
      <c r="AE32" s="1" t="n">
        <f aca="false">Z$11</f>
        <v>-100</v>
      </c>
      <c r="AF32" s="1" t="e">
        <f aca="false">fNMR(AF$24,Z$10,B$5,AE32,AD32,AB$15,AD$15,AD$16,AD$17,B$10,B$11,I$8,I$9,AD$10,AI$19,AD$9,1)</f>
        <v>#VALUE!</v>
      </c>
      <c r="AG32" s="1" t="e">
        <f aca="false">fNMR(AF$24,Z$10,B$5,AE32,AD32,AB$15,AD$15,AD$16,AD$17,B$10,B$11,I$8,I$9,AD$10,AI$19,AD$9,2)</f>
        <v>#VALUE!</v>
      </c>
      <c r="AH32" s="1" t="e">
        <f aca="false">fNMR(AH$24,Z$10,B$5,AE32,AD32,AB$15,AD$15,AD$16,AD$17,B$10,B$11,I$8,I$9,AD$10,AI$19,AD$9,1)</f>
        <v>#VALUE!</v>
      </c>
      <c r="AI32" s="1" t="e">
        <f aca="false">fNMR(AH$24,Z$10,B$5,AE32,AD32,AB$15,AD$15,AD$16,AD$17,B$10,B$11,I$8,I$9,AD$10,AI$19,AD$9,2)</f>
        <v>#VALUE!</v>
      </c>
      <c r="AJ32" s="1" t="e">
        <f aca="false">fNMR(AJ$24,Z$10,B$5,AE32,AD32,AB$15,AD$15,AD$16,AD$17,B$10,B$11,I$8,I$9,AD$10,AI$19,AD$9,1)</f>
        <v>#VALUE!</v>
      </c>
      <c r="AK32" s="1" t="e">
        <f aca="false">fNMR(AJ$24,Z$10,B$5,AE32,AD32,AB$15,AD$15,AD$16,AD$17,B$10,B$11,I$8,I$9,AD$10,AI$19,AD$9,2)</f>
        <v>#VALUE!</v>
      </c>
      <c r="AL32" s="0" t="e">
        <f aca="false">fNMR(AL$24,Z$10,B$5,AE32,AD32,AB$15,AD$15,AD$16,AD$17,B$10,B$11,I$8,I$9,AD$10,AI$19,AD$9,1)</f>
        <v>#VALUE!</v>
      </c>
      <c r="AM32" s="0" t="e">
        <f aca="false">fNMR(AL$24,Z$10,B$5,AE32,AD32,AB$15,AD$15,AD$16,AD$17,B$10,B$11,I$8,I$9,AD$10,AI$19,AD$9,2)</f>
        <v>#VALUE!</v>
      </c>
      <c r="AN32" s="1" t="e">
        <f aca="false">fNMR(AN$24,Z$10,B$5,AE32,AD32,AB$15,AD$15,AD$16,AD$17,B$10,B$11,I$8,I$9,AD$10,AI$19,AD$9,1)</f>
        <v>#VALUE!</v>
      </c>
      <c r="AO32" s="1" t="e">
        <f aca="false">fNMR(AN$24,Z$10,B$5,AE32,AD32,AB$15,AD$15,AD$16,AD$17,B$10,B$11,I$8,I$9,AD$10,AI$19,AD$9,2)</f>
        <v>#VALUE!</v>
      </c>
      <c r="AP32" s="1" t="e">
        <f aca="false">fNMR(AP$24,Z$10,B$5,AE32,AD32,AB$15,AD$15,AD$16,AD$17,B$10,B$11,I$8,I$9,AD$10,AI$19,AD$9,1)</f>
        <v>#VALUE!</v>
      </c>
      <c r="AQ32" s="1" t="e">
        <f aca="false">fNMR(AP$24,Z$10,B$5,AE32,AD32,AB$15,AD$15,AD$16,AD$17,B$10,B$11,I$8,I$9,AD$10,AI$19,AD$9,2)</f>
        <v>#VALUE!</v>
      </c>
      <c r="AR32" s="1" t="e">
        <f aca="false">fNMR(AR$24,Z$10,B$5,AE32,AD32,AB$15,AD$15,AD$16,AD$17,B$10,B$11,I$8,I$9,AD$10,AI$19,AD$9,1)</f>
        <v>#VALUE!</v>
      </c>
      <c r="AS32" s="1" t="e">
        <f aca="false">fNMR(AR$24,Z$10,B$5,AE32,AD32,AB$15,AD$15,AD$16,AD$17,B$10,B$11,I$8,I$9,AD$10,AI$19,AD$9,2)</f>
        <v>#VALUE!</v>
      </c>
      <c r="AU32" s="0"/>
      <c r="AW32" s="1" t="e">
        <f aca="false">excen(AF32,AG32,B)</f>
        <v>#VALUE!</v>
      </c>
      <c r="AX32" s="21" t="e">
        <f aca="false">AF32/$I$12</f>
        <v>#VALUE!</v>
      </c>
      <c r="AY32" s="23" t="e">
        <f aca="false">AW32/B$5</f>
        <v>#VALUE!</v>
      </c>
      <c r="AZ32" s="1" t="e">
        <f aca="false">excen(AH32,AI32,B)</f>
        <v>#VALUE!</v>
      </c>
      <c r="BA32" s="21" t="e">
        <f aca="false">AH32/$I$12</f>
        <v>#VALUE!</v>
      </c>
      <c r="BB32" s="23" t="e">
        <f aca="false">AZ32/$B$5</f>
        <v>#VALUE!</v>
      </c>
      <c r="BC32" s="1" t="e">
        <f aca="false">excen(AJ32,AK32,B)</f>
        <v>#VALUE!</v>
      </c>
      <c r="BD32" s="21" t="e">
        <f aca="false">AJ32/$I$12</f>
        <v>#VALUE!</v>
      </c>
      <c r="BE32" s="23" t="e">
        <f aca="false">BC32/$B$5</f>
        <v>#VALUE!</v>
      </c>
      <c r="BF32" s="1" t="e">
        <f aca="false">excen(AL32,AM32,B)</f>
        <v>#VALUE!</v>
      </c>
      <c r="BG32" s="21" t="e">
        <f aca="false">AL32/$I$12</f>
        <v>#VALUE!</v>
      </c>
      <c r="BH32" s="23" t="e">
        <f aca="false">BF32/$B$5</f>
        <v>#VALUE!</v>
      </c>
      <c r="BI32" s="1" t="e">
        <f aca="false">excen(AN32,AO32,B)</f>
        <v>#VALUE!</v>
      </c>
      <c r="BJ32" s="21" t="e">
        <f aca="false">AN32/$I$12</f>
        <v>#VALUE!</v>
      </c>
      <c r="BK32" s="23" t="e">
        <f aca="false">BI32/$B$5</f>
        <v>#VALUE!</v>
      </c>
      <c r="BL32" s="1" t="e">
        <f aca="false">excen(AP32,AQ32,B)</f>
        <v>#VALUE!</v>
      </c>
      <c r="BM32" s="21" t="e">
        <f aca="false">AP32/$I$12</f>
        <v>#VALUE!</v>
      </c>
      <c r="BN32" s="23" t="e">
        <f aca="false">BL32/$B$5</f>
        <v>#VALUE!</v>
      </c>
      <c r="BO32" s="1" t="e">
        <f aca="false">excen(AR32,AS32,B)</f>
        <v>#VALUE!</v>
      </c>
      <c r="BP32" s="21" t="e">
        <f aca="false">AR32/$I$12</f>
        <v>#VALUE!</v>
      </c>
      <c r="BQ32" s="23" t="e">
        <f aca="false">BO32/$B$5</f>
        <v>#VALUE!</v>
      </c>
      <c r="BT32" s="21" t="e">
        <f aca="false">BA32</f>
        <v>#VALUE!</v>
      </c>
      <c r="BU32" s="22" t="e">
        <f aca="false">BB32</f>
        <v>#VALUE!</v>
      </c>
      <c r="BV32" s="22"/>
      <c r="BW32" s="22"/>
      <c r="BX32" s="22"/>
      <c r="BY32" s="22"/>
      <c r="BZ32" s="22"/>
      <c r="CA32" s="23"/>
      <c r="CB32" s="23"/>
      <c r="CD32" s="21" t="e">
        <f aca="false">AJ32</f>
        <v>#VALUE!</v>
      </c>
      <c r="CE32" s="22"/>
      <c r="CF32" s="22" t="e">
        <f aca="false">AK32</f>
        <v>#VALUE!</v>
      </c>
      <c r="CG32" s="22"/>
      <c r="CH32" s="22"/>
      <c r="CI32" s="22"/>
      <c r="CJ32" s="22"/>
      <c r="CK32" s="23"/>
      <c r="CL32" s="23"/>
    </row>
    <row r="33" customFormat="false" ht="14.25" hidden="false" customHeight="false" outlineLevel="0" collapsed="false">
      <c r="A33" s="52" t="s">
        <v>105</v>
      </c>
      <c r="B33" s="52" t="s">
        <v>53</v>
      </c>
      <c r="C33" s="82" t="e">
        <f aca="false">C32*PI()*B*B/4*100</f>
        <v>#VALUE!</v>
      </c>
      <c r="D33" s="82" t="e">
        <f aca="false">D32*PI()*B*B/4*100</f>
        <v>#VALUE!</v>
      </c>
      <c r="E33" s="82" t="e">
        <f aca="false">E32*PI()*B*B/4*100</f>
        <v>#VALUE!</v>
      </c>
      <c r="F33" s="82" t="e">
        <f aca="false">F32*PI()*B*B/4*100</f>
        <v>#VALUE!</v>
      </c>
      <c r="G33" s="82" t="e">
        <f aca="false">G32*PI()*B*B/4*100</f>
        <v>#VALUE!</v>
      </c>
      <c r="H33" s="82" t="e">
        <f aca="false">H32*PI()*B*B/4*100</f>
        <v>#VALUE!</v>
      </c>
      <c r="I33" s="5" t="s">
        <v>106</v>
      </c>
      <c r="W33" s="1" t="n">
        <v>11</v>
      </c>
      <c r="X33" s="1" t="n">
        <f aca="false">W33*2*PI()/60</f>
        <v>1.15191730631626</v>
      </c>
      <c r="Y33" s="21" t="n">
        <f aca="false">B/2*COS(X33)</f>
        <v>0.12202099292274</v>
      </c>
      <c r="Z33" s="22" t="n">
        <f aca="false">B/2*SIN(X33)</f>
        <v>0.27406363729278</v>
      </c>
      <c r="AA33" s="23"/>
      <c r="AC33" s="1" t="n">
        <v>5</v>
      </c>
      <c r="AD33" s="1" t="n">
        <f aca="false">AC33/AC$48*AD$18</f>
        <v>0.875</v>
      </c>
      <c r="AE33" s="1" t="n">
        <f aca="false">Z$11</f>
        <v>-100</v>
      </c>
      <c r="AF33" s="1" t="e">
        <f aca="false">fNMR(AF$24,Z$10,B$5,AE33,AD33,AB$15,AD$15,AD$16,AD$17,B$10,B$11,I$8,I$9,AD$10,AI$19,AD$9,1)</f>
        <v>#VALUE!</v>
      </c>
      <c r="AG33" s="1" t="e">
        <f aca="false">fNMR(AF$24,Z$10,B$5,AE33,AD33,AB$15,AD$15,AD$16,AD$17,B$10,B$11,I$8,I$9,AD$10,AI$19,AD$9,2)</f>
        <v>#VALUE!</v>
      </c>
      <c r="AH33" s="1" t="e">
        <f aca="false">fNMR(AH$24,Z$10,B$5,AE33,AD33,AB$15,AD$15,AD$16,AD$17,B$10,B$11,I$8,I$9,AD$10,AI$19,AD$9,1)</f>
        <v>#VALUE!</v>
      </c>
      <c r="AI33" s="1" t="e">
        <f aca="false">fNMR(AH$24,Z$10,B$5,AE33,AD33,AB$15,AD$15,AD$16,AD$17,B$10,B$11,I$8,I$9,AD$10,AI$19,AD$9,2)</f>
        <v>#VALUE!</v>
      </c>
      <c r="AJ33" s="1" t="e">
        <f aca="false">fNMR(AJ$24,Z$10,B$5,AE33,AD33,AB$15,AD$15,AD$16,AD$17,B$10,B$11,I$8,I$9,AD$10,AI$19,AD$9,1)</f>
        <v>#VALUE!</v>
      </c>
      <c r="AK33" s="1" t="e">
        <f aca="false">fNMR(AJ$24,Z$10,B$5,AE33,AD33,AB$15,AD$15,AD$16,AD$17,B$10,B$11,I$8,I$9,AD$10,AI$19,AD$9,2)</f>
        <v>#VALUE!</v>
      </c>
      <c r="AL33" s="0" t="e">
        <f aca="false">fNMR(AL$24,Z$10,B$5,AE33,AD33,AB$15,AD$15,AD$16,AD$17,B$10,B$11,I$8,I$9,AD$10,AI$19,AD$9,1)</f>
        <v>#VALUE!</v>
      </c>
      <c r="AM33" s="0" t="e">
        <f aca="false">fNMR(AL$24,Z$10,B$5,AE33,AD33,AB$15,AD$15,AD$16,AD$17,B$10,B$11,I$8,I$9,AD$10,AI$19,AD$9,2)</f>
        <v>#VALUE!</v>
      </c>
      <c r="AN33" s="1" t="e">
        <f aca="false">fNMR(AN$24,Z$10,B$5,AE33,AD33,AB$15,AD$15,AD$16,AD$17,B$10,B$11,I$8,I$9,AD$10,AI$19,AD$9,1)</f>
        <v>#VALUE!</v>
      </c>
      <c r="AO33" s="1" t="e">
        <f aca="false">fNMR(AN$24,Z$10,B$5,AE33,AD33,AB$15,AD$15,AD$16,AD$17,B$10,B$11,I$8,I$9,AD$10,AI$19,AD$9,2)</f>
        <v>#VALUE!</v>
      </c>
      <c r="AP33" s="1" t="e">
        <f aca="false">fNMR(AP$24,Z$10,B$5,AE33,AD33,AB$15,AD$15,AD$16,AD$17,B$10,B$11,I$8,I$9,AD$10,AI$19,AD$9,1)</f>
        <v>#VALUE!</v>
      </c>
      <c r="AQ33" s="1" t="e">
        <f aca="false">fNMR(AP$24,Z$10,B$5,AE33,AD33,AB$15,AD$15,AD$16,AD$17,B$10,B$11,I$8,I$9,AD$10,AI$19,AD$9,2)</f>
        <v>#VALUE!</v>
      </c>
      <c r="AR33" s="1" t="e">
        <f aca="false">fNMR(AR$24,Z$10,B$5,AE33,AD33,AB$15,AD$15,AD$16,AD$17,B$10,B$11,I$8,I$9,AD$10,AI$19,AD$9,1)</f>
        <v>#VALUE!</v>
      </c>
      <c r="AS33" s="1" t="e">
        <f aca="false">fNMR(AR$24,Z$10,B$5,AE33,AD33,AB$15,AD$15,AD$16,AD$17,B$10,B$11,I$8,I$9,AD$10,AI$19,AD$9,2)</f>
        <v>#VALUE!</v>
      </c>
      <c r="AU33" s="0"/>
      <c r="AW33" s="1" t="e">
        <f aca="false">excen(AF33,AG33,B)</f>
        <v>#VALUE!</v>
      </c>
      <c r="AX33" s="21" t="e">
        <f aca="false">AF33/$I$12</f>
        <v>#VALUE!</v>
      </c>
      <c r="AY33" s="23" t="e">
        <f aca="false">AW33/B$5</f>
        <v>#VALUE!</v>
      </c>
      <c r="AZ33" s="1" t="e">
        <f aca="false">excen(AH33,AI33,B)</f>
        <v>#VALUE!</v>
      </c>
      <c r="BA33" s="21" t="e">
        <f aca="false">AH33/$I$12</f>
        <v>#VALUE!</v>
      </c>
      <c r="BB33" s="23" t="e">
        <f aca="false">AZ33/$B$5</f>
        <v>#VALUE!</v>
      </c>
      <c r="BC33" s="1" t="e">
        <f aca="false">excen(AJ33,AK33,B)</f>
        <v>#VALUE!</v>
      </c>
      <c r="BD33" s="21" t="e">
        <f aca="false">AJ33/$I$12</f>
        <v>#VALUE!</v>
      </c>
      <c r="BE33" s="23" t="e">
        <f aca="false">BC33/$B$5</f>
        <v>#VALUE!</v>
      </c>
      <c r="BF33" s="1" t="e">
        <f aca="false">excen(AL33,AM33,B)</f>
        <v>#VALUE!</v>
      </c>
      <c r="BG33" s="21" t="e">
        <f aca="false">AL33/$I$12</f>
        <v>#VALUE!</v>
      </c>
      <c r="BH33" s="23" t="e">
        <f aca="false">BF33/$B$5</f>
        <v>#VALUE!</v>
      </c>
      <c r="BI33" s="1" t="e">
        <f aca="false">excen(AN33,AO33,B)</f>
        <v>#VALUE!</v>
      </c>
      <c r="BJ33" s="21" t="e">
        <f aca="false">AN33/$I$12</f>
        <v>#VALUE!</v>
      </c>
      <c r="BK33" s="23" t="e">
        <f aca="false">BI33/$B$5</f>
        <v>#VALUE!</v>
      </c>
      <c r="BL33" s="1" t="e">
        <f aca="false">excen(AP33,AQ33,B)</f>
        <v>#VALUE!</v>
      </c>
      <c r="BM33" s="21" t="e">
        <f aca="false">AP33/$I$12</f>
        <v>#VALUE!</v>
      </c>
      <c r="BN33" s="23" t="e">
        <f aca="false">BL33/$B$5</f>
        <v>#VALUE!</v>
      </c>
      <c r="BO33" s="1" t="e">
        <f aca="false">excen(AR33,AS33,B)</f>
        <v>#VALUE!</v>
      </c>
      <c r="BP33" s="21" t="e">
        <f aca="false">AR33/$I$12</f>
        <v>#VALUE!</v>
      </c>
      <c r="BQ33" s="23" t="e">
        <f aca="false">BO33/$B$5</f>
        <v>#VALUE!</v>
      </c>
      <c r="BT33" s="21" t="e">
        <f aca="false">BA33</f>
        <v>#VALUE!</v>
      </c>
      <c r="BU33" s="22" t="e">
        <f aca="false">BB33</f>
        <v>#VALUE!</v>
      </c>
      <c r="BV33" s="22"/>
      <c r="BW33" s="22"/>
      <c r="BX33" s="22"/>
      <c r="BY33" s="22"/>
      <c r="BZ33" s="22"/>
      <c r="CA33" s="23"/>
      <c r="CB33" s="23"/>
      <c r="CD33" s="21" t="e">
        <f aca="false">AJ33</f>
        <v>#VALUE!</v>
      </c>
      <c r="CE33" s="22"/>
      <c r="CF33" s="22" t="e">
        <f aca="false">AK33</f>
        <v>#VALUE!</v>
      </c>
      <c r="CG33" s="22"/>
      <c r="CH33" s="22"/>
      <c r="CI33" s="22"/>
      <c r="CJ33" s="22"/>
      <c r="CK33" s="23"/>
      <c r="CL33" s="23"/>
    </row>
    <row r="34" customFormat="false" ht="12" hidden="false" customHeight="false" outlineLevel="0" collapsed="false">
      <c r="W34" s="1" t="n">
        <v>12</v>
      </c>
      <c r="X34" s="1" t="n">
        <f aca="false">W34*2*PI()/60</f>
        <v>1.25663706143592</v>
      </c>
      <c r="Y34" s="21" t="n">
        <f aca="false">B/2*COS(X34)</f>
        <v>0.0927050983124842</v>
      </c>
      <c r="Z34" s="22" t="n">
        <f aca="false">B/2*SIN(X34)</f>
        <v>0.285316954888546</v>
      </c>
      <c r="AA34" s="23"/>
      <c r="AC34" s="1" t="n">
        <v>6</v>
      </c>
      <c r="AD34" s="1" t="n">
        <f aca="false">AC34/AC$48*AD$18</f>
        <v>1.05</v>
      </c>
      <c r="AE34" s="1" t="n">
        <f aca="false">Z$11</f>
        <v>-100</v>
      </c>
      <c r="AF34" s="1" t="e">
        <f aca="false">fNMR(AF$24,Z$10,B$5,AE34,AD34,AB$15,AD$15,AD$16,AD$17,B$10,B$11,I$8,I$9,AD$10,AI$19,AD$9,1)</f>
        <v>#VALUE!</v>
      </c>
      <c r="AG34" s="1" t="e">
        <f aca="false">fNMR(AF$24,Z$10,B$5,AE34,AD34,AB$15,AD$15,AD$16,AD$17,B$10,B$11,I$8,I$9,AD$10,AI$19,AD$9,2)</f>
        <v>#VALUE!</v>
      </c>
      <c r="AH34" s="1" t="e">
        <f aca="false">fNMR(AH$24,Z$10,B$5,AE34,AD34,AB$15,AD$15,AD$16,AD$17,B$10,B$11,I$8,I$9,AD$10,AI$19,AD$9,1)</f>
        <v>#VALUE!</v>
      </c>
      <c r="AI34" s="1" t="e">
        <f aca="false">fNMR(AH$24,Z$10,B$5,AE34,AD34,AB$15,AD$15,AD$16,AD$17,B$10,B$11,I$8,I$9,AD$10,AI$19,AD$9,2)</f>
        <v>#VALUE!</v>
      </c>
      <c r="AJ34" s="1" t="e">
        <f aca="false">fNMR(AJ$24,Z$10,B$5,AE34,AD34,AB$15,AD$15,AD$16,AD$17,B$10,B$11,I$8,I$9,AD$10,AI$19,AD$9,1)</f>
        <v>#VALUE!</v>
      </c>
      <c r="AK34" s="1" t="e">
        <f aca="false">fNMR(AJ$24,Z$10,B$5,AE34,AD34,AB$15,AD$15,AD$16,AD$17,B$10,B$11,I$8,I$9,AD$10,AI$19,AD$9,2)</f>
        <v>#VALUE!</v>
      </c>
      <c r="AL34" s="0" t="e">
        <f aca="false">fNMR(AL$24,Z$10,B$5,AE34,AD34,AB$15,AD$15,AD$16,AD$17,B$10,B$11,I$8,I$9,AD$10,AI$19,AD$9,1)</f>
        <v>#VALUE!</v>
      </c>
      <c r="AM34" s="0" t="e">
        <f aca="false">fNMR(AL$24,Z$10,B$5,AE34,AD34,AB$15,AD$15,AD$16,AD$17,B$10,B$11,I$8,I$9,AD$10,AI$19,AD$9,2)</f>
        <v>#VALUE!</v>
      </c>
      <c r="AN34" s="1" t="e">
        <f aca="false">fNMR(AN$24,Z$10,B$5,AE34,AD34,AB$15,AD$15,AD$16,AD$17,B$10,B$11,I$8,I$9,AD$10,AI$19,AD$9,1)</f>
        <v>#VALUE!</v>
      </c>
      <c r="AO34" s="1" t="e">
        <f aca="false">fNMR(AN$24,Z$10,B$5,AE34,AD34,AB$15,AD$15,AD$16,AD$17,B$10,B$11,I$8,I$9,AD$10,AI$19,AD$9,2)</f>
        <v>#VALUE!</v>
      </c>
      <c r="AP34" s="1" t="e">
        <f aca="false">fNMR(AP$24,Z$10,B$5,AE34,AD34,AB$15,AD$15,AD$16,AD$17,B$10,B$11,I$8,I$9,AD$10,AI$19,AD$9,1)</f>
        <v>#VALUE!</v>
      </c>
      <c r="AQ34" s="1" t="e">
        <f aca="false">fNMR(AP$24,Z$10,B$5,AE34,AD34,AB$15,AD$15,AD$16,AD$17,B$10,B$11,I$8,I$9,AD$10,AI$19,AD$9,2)</f>
        <v>#VALUE!</v>
      </c>
      <c r="AR34" s="1" t="e">
        <f aca="false">fNMR(AR$24,Z$10,B$5,AE34,AD34,AB$15,AD$15,AD$16,AD$17,B$10,B$11,I$8,I$9,AD$10,AI$19,AD$9,1)</f>
        <v>#VALUE!</v>
      </c>
      <c r="AS34" s="1" t="e">
        <f aca="false">fNMR(AR$24,Z$10,B$5,AE34,AD34,AB$15,AD$15,AD$16,AD$17,B$10,B$11,I$8,I$9,AD$10,AI$19,AD$9,2)</f>
        <v>#VALUE!</v>
      </c>
      <c r="AU34" s="0"/>
      <c r="AW34" s="1" t="e">
        <f aca="false">excen(AF34,AG34,B)</f>
        <v>#VALUE!</v>
      </c>
      <c r="AX34" s="21" t="e">
        <f aca="false">AF34/$I$12</f>
        <v>#VALUE!</v>
      </c>
      <c r="AY34" s="23" t="e">
        <f aca="false">AW34/B$5</f>
        <v>#VALUE!</v>
      </c>
      <c r="AZ34" s="1" t="e">
        <f aca="false">excen(AH34,AI34,B)</f>
        <v>#VALUE!</v>
      </c>
      <c r="BA34" s="21" t="e">
        <f aca="false">AH34/$I$12</f>
        <v>#VALUE!</v>
      </c>
      <c r="BB34" s="23" t="e">
        <f aca="false">AZ34/$B$5</f>
        <v>#VALUE!</v>
      </c>
      <c r="BC34" s="1" t="e">
        <f aca="false">excen(AJ34,AK34,B)</f>
        <v>#VALUE!</v>
      </c>
      <c r="BD34" s="21" t="e">
        <f aca="false">AJ34/$I$12</f>
        <v>#VALUE!</v>
      </c>
      <c r="BE34" s="23" t="e">
        <f aca="false">BC34/$B$5</f>
        <v>#VALUE!</v>
      </c>
      <c r="BF34" s="1" t="e">
        <f aca="false">excen(AL34,AM34,B)</f>
        <v>#VALUE!</v>
      </c>
      <c r="BG34" s="21" t="e">
        <f aca="false">AL34/$I$12</f>
        <v>#VALUE!</v>
      </c>
      <c r="BH34" s="23" t="e">
        <f aca="false">BF34/$B$5</f>
        <v>#VALUE!</v>
      </c>
      <c r="BI34" s="1" t="e">
        <f aca="false">excen(AN34,AO34,B)</f>
        <v>#VALUE!</v>
      </c>
      <c r="BJ34" s="21" t="e">
        <f aca="false">AN34/$I$12</f>
        <v>#VALUE!</v>
      </c>
      <c r="BK34" s="23" t="e">
        <f aca="false">BI34/$B$5</f>
        <v>#VALUE!</v>
      </c>
      <c r="BL34" s="1" t="e">
        <f aca="false">excen(AP34,AQ34,B)</f>
        <v>#VALUE!</v>
      </c>
      <c r="BM34" s="21" t="e">
        <f aca="false">AP34/$I$12</f>
        <v>#VALUE!</v>
      </c>
      <c r="BN34" s="23" t="e">
        <f aca="false">BL34/$B$5</f>
        <v>#VALUE!</v>
      </c>
      <c r="BO34" s="1" t="e">
        <f aca="false">excen(AR34,AS34,B)</f>
        <v>#VALUE!</v>
      </c>
      <c r="BP34" s="21" t="e">
        <f aca="false">AR34/$I$12</f>
        <v>#VALUE!</v>
      </c>
      <c r="BQ34" s="23" t="e">
        <f aca="false">BO34/$B$5</f>
        <v>#VALUE!</v>
      </c>
      <c r="BT34" s="21" t="e">
        <f aca="false">BA34</f>
        <v>#VALUE!</v>
      </c>
      <c r="BU34" s="22" t="e">
        <f aca="false">BB34</f>
        <v>#VALUE!</v>
      </c>
      <c r="BV34" s="22"/>
      <c r="BW34" s="22"/>
      <c r="BX34" s="22"/>
      <c r="BY34" s="22"/>
      <c r="BZ34" s="22"/>
      <c r="CA34" s="23"/>
      <c r="CB34" s="23"/>
      <c r="CD34" s="21" t="e">
        <f aca="false">AJ34</f>
        <v>#VALUE!</v>
      </c>
      <c r="CE34" s="22"/>
      <c r="CF34" s="22" t="e">
        <f aca="false">AK34</f>
        <v>#VALUE!</v>
      </c>
      <c r="CG34" s="22"/>
      <c r="CH34" s="22"/>
      <c r="CI34" s="22"/>
      <c r="CJ34" s="22"/>
      <c r="CK34" s="23"/>
      <c r="CL34" s="23"/>
    </row>
    <row r="35" customFormat="false" ht="12" hidden="false" customHeight="false" outlineLevel="0" collapsed="false">
      <c r="W35" s="1" t="n">
        <v>13</v>
      </c>
      <c r="X35" s="1" t="n">
        <f aca="false">W35*2*PI()/60</f>
        <v>1.36135681655558</v>
      </c>
      <c r="Y35" s="21" t="n">
        <f aca="false">B/2*COS(X35)</f>
        <v>0.0623735072453278</v>
      </c>
      <c r="Z35" s="22" t="n">
        <f aca="false">B/2*SIN(X35)</f>
        <v>0.293444280220142</v>
      </c>
      <c r="AA35" s="23"/>
      <c r="AC35" s="1" t="n">
        <v>7</v>
      </c>
      <c r="AD35" s="1" t="n">
        <f aca="false">AC35/AC$48*AD$18</f>
        <v>1.225</v>
      </c>
      <c r="AE35" s="1" t="n">
        <f aca="false">Z$11</f>
        <v>-100</v>
      </c>
      <c r="AF35" s="1" t="e">
        <f aca="false">fNMR(AF$24,Z$10,B$5,AE35,AD35,AB$15,AD$15,AD$16,AD$17,B$10,B$11,I$8,I$9,AD$10,AI$19,AD$9,1)</f>
        <v>#VALUE!</v>
      </c>
      <c r="AG35" s="1" t="e">
        <f aca="false">fNMR(AF$24,Z$10,B$5,AE35,AD35,AB$15,AD$15,AD$16,AD$17,B$10,B$11,I$8,I$9,AD$10,AI$19,AD$9,2)</f>
        <v>#VALUE!</v>
      </c>
      <c r="AH35" s="1" t="e">
        <f aca="false">fNMR(AH$24,Z$10,B$5,AE35,AD35,AB$15,AD$15,AD$16,AD$17,B$10,B$11,I$8,I$9,AD$10,AI$19,AD$9,1)</f>
        <v>#VALUE!</v>
      </c>
      <c r="AI35" s="1" t="e">
        <f aca="false">fNMR(AH$24,Z$10,B$5,AE35,AD35,AB$15,AD$15,AD$16,AD$17,B$10,B$11,I$8,I$9,AD$10,AI$19,AD$9,2)</f>
        <v>#VALUE!</v>
      </c>
      <c r="AJ35" s="1" t="e">
        <f aca="false">fNMR(AJ$24,Z$10,B$5,AE35,AD35,AB$15,AD$15,AD$16,AD$17,B$10,B$11,I$8,I$9,AD$10,AI$19,AD$9,1)</f>
        <v>#VALUE!</v>
      </c>
      <c r="AK35" s="1" t="e">
        <f aca="false">fNMR(AJ$24,Z$10,B$5,AE35,AD35,AB$15,AD$15,AD$16,AD$17,B$10,B$11,I$8,I$9,AD$10,AI$19,AD$9,2)</f>
        <v>#VALUE!</v>
      </c>
      <c r="AL35" s="0" t="e">
        <f aca="false">fNMR(AL$24,Z$10,B$5,AE35,AD35,AB$15,AD$15,AD$16,AD$17,B$10,B$11,I$8,I$9,AD$10,AI$19,AD$9,1)</f>
        <v>#VALUE!</v>
      </c>
      <c r="AM35" s="0" t="e">
        <f aca="false">fNMR(AL$24,Z$10,B$5,AE35,AD35,AB$15,AD$15,AD$16,AD$17,B$10,B$11,I$8,I$9,AD$10,AI$19,AD$9,2)</f>
        <v>#VALUE!</v>
      </c>
      <c r="AN35" s="1" t="e">
        <f aca="false">fNMR(AN$24,Z$10,B$5,AE35,AD35,AB$15,AD$15,AD$16,AD$17,B$10,B$11,I$8,I$9,AD$10,AI$19,AD$9,1)</f>
        <v>#VALUE!</v>
      </c>
      <c r="AO35" s="1" t="e">
        <f aca="false">fNMR(AN$24,Z$10,B$5,AE35,AD35,AB$15,AD$15,AD$16,AD$17,B$10,B$11,I$8,I$9,AD$10,AI$19,AD$9,2)</f>
        <v>#VALUE!</v>
      </c>
      <c r="AP35" s="1" t="e">
        <f aca="false">fNMR(AP$24,Z$10,B$5,AE35,AD35,AB$15,AD$15,AD$16,AD$17,B$10,B$11,I$8,I$9,AD$10,AI$19,AD$9,1)</f>
        <v>#VALUE!</v>
      </c>
      <c r="AQ35" s="1" t="e">
        <f aca="false">fNMR(AP$24,Z$10,B$5,AE35,AD35,AB$15,AD$15,AD$16,AD$17,B$10,B$11,I$8,I$9,AD$10,AI$19,AD$9,2)</f>
        <v>#VALUE!</v>
      </c>
      <c r="AR35" s="1" t="e">
        <f aca="false">fNMR(AR$24,Z$10,B$5,AE35,AD35,AB$15,AD$15,AD$16,AD$17,B$10,B$11,I$8,I$9,AD$10,AI$19,AD$9,1)</f>
        <v>#VALUE!</v>
      </c>
      <c r="AS35" s="1" t="e">
        <f aca="false">fNMR(AR$24,Z$10,B$5,AE35,AD35,AB$15,AD$15,AD$16,AD$17,B$10,B$11,I$8,I$9,AD$10,AI$19,AD$9,2)</f>
        <v>#VALUE!</v>
      </c>
      <c r="AU35" s="0"/>
      <c r="AW35" s="1" t="e">
        <f aca="false">excen(AF35,AG35,B)</f>
        <v>#VALUE!</v>
      </c>
      <c r="AX35" s="21" t="e">
        <f aca="false">AF35/$I$12</f>
        <v>#VALUE!</v>
      </c>
      <c r="AY35" s="23" t="e">
        <f aca="false">AW35/B$5</f>
        <v>#VALUE!</v>
      </c>
      <c r="AZ35" s="1" t="e">
        <f aca="false">excen(AH35,AI35,B)</f>
        <v>#VALUE!</v>
      </c>
      <c r="BA35" s="21" t="e">
        <f aca="false">AH35/$I$12</f>
        <v>#VALUE!</v>
      </c>
      <c r="BB35" s="23" t="e">
        <f aca="false">AZ35/$B$5</f>
        <v>#VALUE!</v>
      </c>
      <c r="BC35" s="1" t="e">
        <f aca="false">excen(AJ35,AK35,B)</f>
        <v>#VALUE!</v>
      </c>
      <c r="BD35" s="21" t="e">
        <f aca="false">AJ35/$I$12</f>
        <v>#VALUE!</v>
      </c>
      <c r="BE35" s="23" t="e">
        <f aca="false">BC35/$B$5</f>
        <v>#VALUE!</v>
      </c>
      <c r="BF35" s="1" t="e">
        <f aca="false">excen(AL35,AM35,B)</f>
        <v>#VALUE!</v>
      </c>
      <c r="BG35" s="21" t="e">
        <f aca="false">AL35/$I$12</f>
        <v>#VALUE!</v>
      </c>
      <c r="BH35" s="23" t="e">
        <f aca="false">BF35/$B$5</f>
        <v>#VALUE!</v>
      </c>
      <c r="BI35" s="1" t="e">
        <f aca="false">excen(AN35,AO35,B)</f>
        <v>#VALUE!</v>
      </c>
      <c r="BJ35" s="21" t="e">
        <f aca="false">AN35/$I$12</f>
        <v>#VALUE!</v>
      </c>
      <c r="BK35" s="23" t="e">
        <f aca="false">BI35/$B$5</f>
        <v>#VALUE!</v>
      </c>
      <c r="BL35" s="1" t="e">
        <f aca="false">excen(AP35,AQ35,B)</f>
        <v>#VALUE!</v>
      </c>
      <c r="BM35" s="21" t="e">
        <f aca="false">AP35/$I$12</f>
        <v>#VALUE!</v>
      </c>
      <c r="BN35" s="23" t="e">
        <f aca="false">BL35/$B$5</f>
        <v>#VALUE!</v>
      </c>
      <c r="BO35" s="1" t="e">
        <f aca="false">excen(AR35,AS35,B)</f>
        <v>#VALUE!</v>
      </c>
      <c r="BP35" s="21" t="e">
        <f aca="false">AR35/$I$12</f>
        <v>#VALUE!</v>
      </c>
      <c r="BQ35" s="23" t="e">
        <f aca="false">BO35/$B$5</f>
        <v>#VALUE!</v>
      </c>
      <c r="BT35" s="21" t="e">
        <f aca="false">BA35</f>
        <v>#VALUE!</v>
      </c>
      <c r="BU35" s="22" t="e">
        <f aca="false">BB35</f>
        <v>#VALUE!</v>
      </c>
      <c r="BV35" s="22"/>
      <c r="BW35" s="22"/>
      <c r="BX35" s="22"/>
      <c r="BY35" s="22"/>
      <c r="BZ35" s="22"/>
      <c r="CA35" s="23"/>
      <c r="CB35" s="23"/>
      <c r="CD35" s="21" t="e">
        <f aca="false">AJ35</f>
        <v>#VALUE!</v>
      </c>
      <c r="CE35" s="22"/>
      <c r="CF35" s="22" t="e">
        <f aca="false">AK35</f>
        <v>#VALUE!</v>
      </c>
      <c r="CG35" s="22"/>
      <c r="CH35" s="22"/>
      <c r="CI35" s="22"/>
      <c r="CJ35" s="22"/>
      <c r="CK35" s="23"/>
      <c r="CL35" s="23"/>
    </row>
    <row r="36" customFormat="false" ht="12" hidden="false" customHeight="false" outlineLevel="0" collapsed="false">
      <c r="W36" s="1" t="n">
        <v>14</v>
      </c>
      <c r="X36" s="1" t="n">
        <f aca="false">W36*2*PI()/60</f>
        <v>1.46607657167524</v>
      </c>
      <c r="Y36" s="21" t="n">
        <f aca="false">B/2*COS(X36)</f>
        <v>0.031358538980296</v>
      </c>
      <c r="Z36" s="22" t="n">
        <f aca="false">B/2*SIN(X36)</f>
        <v>0.298356568610482</v>
      </c>
      <c r="AA36" s="23"/>
      <c r="AC36" s="1" t="n">
        <v>8</v>
      </c>
      <c r="AD36" s="1" t="n">
        <f aca="false">AC36/AC$48*AD$18</f>
        <v>1.4</v>
      </c>
      <c r="AE36" s="1" t="n">
        <f aca="false">Z$11</f>
        <v>-100</v>
      </c>
      <c r="AF36" s="1" t="e">
        <f aca="false">fNMR(AF$24,Z$10,B$5,AE36,AD36,AB$15,AD$15,AD$16,AD$17,B$10,B$11,I$8,I$9,AD$10,AI$19,AD$9,1)</f>
        <v>#VALUE!</v>
      </c>
      <c r="AG36" s="1" t="e">
        <f aca="false">fNMR(AF$24,Z$10,B$5,AE36,AD36,AB$15,AD$15,AD$16,AD$17,B$10,B$11,I$8,I$9,AD$10,AI$19,AD$9,2)</f>
        <v>#VALUE!</v>
      </c>
      <c r="AH36" s="1" t="e">
        <f aca="false">fNMR(AH$24,Z$10,B$5,AE36,AD36,AB$15,AD$15,AD$16,AD$17,B$10,B$11,I$8,I$9,AD$10,AI$19,AD$9,1)</f>
        <v>#VALUE!</v>
      </c>
      <c r="AI36" s="1" t="e">
        <f aca="false">fNMR(AH$24,Z$10,B$5,AE36,AD36,AB$15,AD$15,AD$16,AD$17,B$10,B$11,I$8,I$9,AD$10,AI$19,AD$9,2)</f>
        <v>#VALUE!</v>
      </c>
      <c r="AJ36" s="1" t="e">
        <f aca="false">fNMR(AJ$24,Z$10,B$5,AE36,AD36,AB$15,AD$15,AD$16,AD$17,B$10,B$11,I$8,I$9,AD$10,AI$19,AD$9,1)</f>
        <v>#VALUE!</v>
      </c>
      <c r="AK36" s="1" t="e">
        <f aca="false">fNMR(AJ$24,Z$10,B$5,AE36,AD36,AB$15,AD$15,AD$16,AD$17,B$10,B$11,I$8,I$9,AD$10,AI$19,AD$9,2)</f>
        <v>#VALUE!</v>
      </c>
      <c r="AL36" s="0" t="e">
        <f aca="false">fNMR(AL$24,Z$10,B$5,AE36,AD36,AB$15,AD$15,AD$16,AD$17,B$10,B$11,I$8,I$9,AD$10,AI$19,AD$9,1)</f>
        <v>#VALUE!</v>
      </c>
      <c r="AM36" s="0" t="e">
        <f aca="false">fNMR(AL$24,Z$10,B$5,AE36,AD36,AB$15,AD$15,AD$16,AD$17,B$10,B$11,I$8,I$9,AD$10,AI$19,AD$9,2)</f>
        <v>#VALUE!</v>
      </c>
      <c r="AN36" s="1" t="e">
        <f aca="false">fNMR(AN$24,Z$10,B$5,AE36,AD36,AB$15,AD$15,AD$16,AD$17,B$10,B$11,I$8,I$9,AD$10,AI$19,AD$9,1)</f>
        <v>#VALUE!</v>
      </c>
      <c r="AO36" s="1" t="e">
        <f aca="false">fNMR(AN$24,Z$10,B$5,AE36,AD36,AB$15,AD$15,AD$16,AD$17,B$10,B$11,I$8,I$9,AD$10,AI$19,AD$9,2)</f>
        <v>#VALUE!</v>
      </c>
      <c r="AP36" s="1" t="e">
        <f aca="false">fNMR(AP$24,Z$10,B$5,AE36,AD36,AB$15,AD$15,AD$16,AD$17,B$10,B$11,I$8,I$9,AD$10,AI$19,AD$9,1)</f>
        <v>#VALUE!</v>
      </c>
      <c r="AQ36" s="1" t="e">
        <f aca="false">fNMR(AP$24,Z$10,B$5,AE36,AD36,AB$15,AD$15,AD$16,AD$17,B$10,B$11,I$8,I$9,AD$10,AI$19,AD$9,2)</f>
        <v>#VALUE!</v>
      </c>
      <c r="AR36" s="1" t="e">
        <f aca="false">fNMR(AR$24,Z$10,B$5,AE36,AD36,AB$15,AD$15,AD$16,AD$17,B$10,B$11,I$8,I$9,AD$10,AI$19,AD$9,1)</f>
        <v>#VALUE!</v>
      </c>
      <c r="AS36" s="1" t="e">
        <f aca="false">fNMR(AR$24,Z$10,B$5,AE36,AD36,AB$15,AD$15,AD$16,AD$17,B$10,B$11,I$8,I$9,AD$10,AI$19,AD$9,2)</f>
        <v>#VALUE!</v>
      </c>
      <c r="AU36" s="0"/>
      <c r="AW36" s="1" t="e">
        <f aca="false">excen(AF36,AG36,B)</f>
        <v>#VALUE!</v>
      </c>
      <c r="AX36" s="21" t="e">
        <f aca="false">AF36/$I$12</f>
        <v>#VALUE!</v>
      </c>
      <c r="AY36" s="23" t="e">
        <f aca="false">AW36/B$5</f>
        <v>#VALUE!</v>
      </c>
      <c r="AZ36" s="1" t="e">
        <f aca="false">excen(AH36,AI36,B)</f>
        <v>#VALUE!</v>
      </c>
      <c r="BA36" s="21" t="e">
        <f aca="false">AH36/$I$12</f>
        <v>#VALUE!</v>
      </c>
      <c r="BB36" s="23" t="e">
        <f aca="false">AZ36/$B$5</f>
        <v>#VALUE!</v>
      </c>
      <c r="BC36" s="1" t="e">
        <f aca="false">excen(AJ36,AK36,B)</f>
        <v>#VALUE!</v>
      </c>
      <c r="BD36" s="21" t="e">
        <f aca="false">AJ36/$I$12</f>
        <v>#VALUE!</v>
      </c>
      <c r="BE36" s="23" t="e">
        <f aca="false">BC36/$B$5</f>
        <v>#VALUE!</v>
      </c>
      <c r="BF36" s="1" t="e">
        <f aca="false">excen(AL36,AM36,B)</f>
        <v>#VALUE!</v>
      </c>
      <c r="BG36" s="21" t="e">
        <f aca="false">AL36/$I$12</f>
        <v>#VALUE!</v>
      </c>
      <c r="BH36" s="23" t="e">
        <f aca="false">BF36/$B$5</f>
        <v>#VALUE!</v>
      </c>
      <c r="BI36" s="1" t="e">
        <f aca="false">excen(AN36,AO36,B)</f>
        <v>#VALUE!</v>
      </c>
      <c r="BJ36" s="21" t="e">
        <f aca="false">AN36/$I$12</f>
        <v>#VALUE!</v>
      </c>
      <c r="BK36" s="23" t="e">
        <f aca="false">BI36/$B$5</f>
        <v>#VALUE!</v>
      </c>
      <c r="BL36" s="1" t="e">
        <f aca="false">excen(AP36,AQ36,B)</f>
        <v>#VALUE!</v>
      </c>
      <c r="BM36" s="21" t="e">
        <f aca="false">AP36/$I$12</f>
        <v>#VALUE!</v>
      </c>
      <c r="BN36" s="23" t="e">
        <f aca="false">BL36/$B$5</f>
        <v>#VALUE!</v>
      </c>
      <c r="BO36" s="1" t="e">
        <f aca="false">excen(AR36,AS36,B)</f>
        <v>#VALUE!</v>
      </c>
      <c r="BP36" s="21" t="e">
        <f aca="false">AR36/$I$12</f>
        <v>#VALUE!</v>
      </c>
      <c r="BQ36" s="23" t="e">
        <f aca="false">BO36/$B$5</f>
        <v>#VALUE!</v>
      </c>
      <c r="BT36" s="21" t="e">
        <f aca="false">BA36</f>
        <v>#VALUE!</v>
      </c>
      <c r="BU36" s="22" t="e">
        <f aca="false">BB36</f>
        <v>#VALUE!</v>
      </c>
      <c r="BV36" s="22"/>
      <c r="BW36" s="22"/>
      <c r="BX36" s="22"/>
      <c r="BY36" s="22"/>
      <c r="BZ36" s="22"/>
      <c r="CA36" s="23"/>
      <c r="CB36" s="23"/>
      <c r="CD36" s="21" t="e">
        <f aca="false">AJ36</f>
        <v>#VALUE!</v>
      </c>
      <c r="CE36" s="22"/>
      <c r="CF36" s="22" t="e">
        <f aca="false">AK36</f>
        <v>#VALUE!</v>
      </c>
      <c r="CG36" s="22"/>
      <c r="CH36" s="22"/>
      <c r="CI36" s="22"/>
      <c r="CJ36" s="22"/>
      <c r="CK36" s="23"/>
      <c r="CL36" s="23"/>
    </row>
    <row r="37" customFormat="false" ht="12" hidden="false" customHeight="false" outlineLevel="0" collapsed="false">
      <c r="W37" s="1" t="n">
        <v>15</v>
      </c>
      <c r="X37" s="1" t="n">
        <f aca="false">W37*2*PI()/60</f>
        <v>1.5707963267949</v>
      </c>
      <c r="Y37" s="21" t="n">
        <f aca="false">B/2*COS(X37)</f>
        <v>8.49830834647197E-017</v>
      </c>
      <c r="Z37" s="22" t="n">
        <f aca="false">B/2*SIN(X37)</f>
        <v>0.3</v>
      </c>
      <c r="AA37" s="23"/>
      <c r="AC37" s="1" t="n">
        <v>9</v>
      </c>
      <c r="AD37" s="1" t="n">
        <f aca="false">AC37/AC$48*AD$18</f>
        <v>1.575</v>
      </c>
      <c r="AE37" s="1" t="n">
        <f aca="false">Z$11</f>
        <v>-100</v>
      </c>
      <c r="AF37" s="1" t="e">
        <f aca="false">fNMR(AF$24,Z$10,B$5,AE37,AD37,AB$15,AD$15,AD$16,AD$17,B$10,B$11,I$8,I$9,AD$10,AI$19,AD$9,1)</f>
        <v>#VALUE!</v>
      </c>
      <c r="AG37" s="1" t="e">
        <f aca="false">fNMR(AF$24,Z$10,B$5,AE37,AD37,AB$15,AD$15,AD$16,AD$17,B$10,B$11,I$8,I$9,AD$10,AI$19,AD$9,2)</f>
        <v>#VALUE!</v>
      </c>
      <c r="AH37" s="1" t="e">
        <f aca="false">fNMR(AH$24,Z$10,B$5,AE37,AD37,AB$15,AD$15,AD$16,AD$17,B$10,B$11,I$8,I$9,AD$10,AI$19,AD$9,1)</f>
        <v>#VALUE!</v>
      </c>
      <c r="AI37" s="1" t="e">
        <f aca="false">fNMR(AH$24,Z$10,B$5,AE37,AD37,AB$15,AD$15,AD$16,AD$17,B$10,B$11,I$8,I$9,AD$10,AI$19,AD$9,2)</f>
        <v>#VALUE!</v>
      </c>
      <c r="AJ37" s="1" t="e">
        <f aca="false">fNMR(AJ$24,Z$10,B$5,AE37,AD37,AB$15,AD$15,AD$16,AD$17,B$10,B$11,I$8,I$9,AD$10,AI$19,AD$9,1)</f>
        <v>#VALUE!</v>
      </c>
      <c r="AK37" s="1" t="e">
        <f aca="false">fNMR(AJ$24,Z$10,B$5,AE37,AD37,AB$15,AD$15,AD$16,AD$17,B$10,B$11,I$8,I$9,AD$10,AI$19,AD$9,2)</f>
        <v>#VALUE!</v>
      </c>
      <c r="AL37" s="0" t="e">
        <f aca="false">fNMR(AL$24,Z$10,B$5,AE37,AD37,AB$15,AD$15,AD$16,AD$17,B$10,B$11,I$8,I$9,AD$10,AI$19,AD$9,1)</f>
        <v>#VALUE!</v>
      </c>
      <c r="AM37" s="0" t="e">
        <f aca="false">fNMR(AL$24,Z$10,B$5,AE37,AD37,AB$15,AD$15,AD$16,AD$17,B$10,B$11,I$8,I$9,AD$10,AI$19,AD$9,2)</f>
        <v>#VALUE!</v>
      </c>
      <c r="AN37" s="1" t="e">
        <f aca="false">fNMR(AN$24,Z$10,B$5,AE37,AD37,AB$15,AD$15,AD$16,AD$17,B$10,B$11,I$8,I$9,AD$10,AI$19,AD$9,1)</f>
        <v>#VALUE!</v>
      </c>
      <c r="AO37" s="1" t="e">
        <f aca="false">fNMR(AN$24,Z$10,B$5,AE37,AD37,AB$15,AD$15,AD$16,AD$17,B$10,B$11,I$8,I$9,AD$10,AI$19,AD$9,2)</f>
        <v>#VALUE!</v>
      </c>
      <c r="AP37" s="1" t="e">
        <f aca="false">fNMR(AP$24,Z$10,B$5,AE37,AD37,AB$15,AD$15,AD$16,AD$17,B$10,B$11,I$8,I$9,AD$10,AI$19,AD$9,1)</f>
        <v>#VALUE!</v>
      </c>
      <c r="AQ37" s="1" t="e">
        <f aca="false">fNMR(AP$24,Z$10,B$5,AE37,AD37,AB$15,AD$15,AD$16,AD$17,B$10,B$11,I$8,I$9,AD$10,AI$19,AD$9,2)</f>
        <v>#VALUE!</v>
      </c>
      <c r="AR37" s="1" t="e">
        <f aca="false">fNMR(AR$24,Z$10,B$5,AE37,AD37,AB$15,AD$15,AD$16,AD$17,B$10,B$11,I$8,I$9,AD$10,AI$19,AD$9,1)</f>
        <v>#VALUE!</v>
      </c>
      <c r="AS37" s="1" t="e">
        <f aca="false">fNMR(AR$24,Z$10,B$5,AE37,AD37,AB$15,AD$15,AD$16,AD$17,B$10,B$11,I$8,I$9,AD$10,AI$19,AD$9,2)</f>
        <v>#VALUE!</v>
      </c>
      <c r="AU37" s="0"/>
      <c r="AW37" s="1" t="e">
        <f aca="false">excen(AF37,AG37,B)</f>
        <v>#VALUE!</v>
      </c>
      <c r="AX37" s="21" t="e">
        <f aca="false">AF37/$I$12</f>
        <v>#VALUE!</v>
      </c>
      <c r="AY37" s="23" t="e">
        <f aca="false">AW37/B$5</f>
        <v>#VALUE!</v>
      </c>
      <c r="AZ37" s="1" t="e">
        <f aca="false">excen(AH37,AI37,B)</f>
        <v>#VALUE!</v>
      </c>
      <c r="BA37" s="21" t="e">
        <f aca="false">AH37/$I$12</f>
        <v>#VALUE!</v>
      </c>
      <c r="BB37" s="23" t="e">
        <f aca="false">AZ37/$B$5</f>
        <v>#VALUE!</v>
      </c>
      <c r="BC37" s="1" t="e">
        <f aca="false">excen(AJ37,AK37,B)</f>
        <v>#VALUE!</v>
      </c>
      <c r="BD37" s="21" t="e">
        <f aca="false">AJ37/$I$12</f>
        <v>#VALUE!</v>
      </c>
      <c r="BE37" s="23" t="e">
        <f aca="false">BC37/$B$5</f>
        <v>#VALUE!</v>
      </c>
      <c r="BF37" s="1" t="e">
        <f aca="false">excen(AL37,AM37,B)</f>
        <v>#VALUE!</v>
      </c>
      <c r="BG37" s="21" t="e">
        <f aca="false">AL37/$I$12</f>
        <v>#VALUE!</v>
      </c>
      <c r="BH37" s="23" t="e">
        <f aca="false">BF37/$B$5</f>
        <v>#VALUE!</v>
      </c>
      <c r="BI37" s="1" t="e">
        <f aca="false">excen(AN37,AO37,B)</f>
        <v>#VALUE!</v>
      </c>
      <c r="BJ37" s="21" t="e">
        <f aca="false">AN37/$I$12</f>
        <v>#VALUE!</v>
      </c>
      <c r="BK37" s="23" t="e">
        <f aca="false">BI37/$B$5</f>
        <v>#VALUE!</v>
      </c>
      <c r="BL37" s="1" t="e">
        <f aca="false">excen(AP37,AQ37,B)</f>
        <v>#VALUE!</v>
      </c>
      <c r="BM37" s="21" t="e">
        <f aca="false">AP37/$I$12</f>
        <v>#VALUE!</v>
      </c>
      <c r="BN37" s="23" t="e">
        <f aca="false">BL37/$B$5</f>
        <v>#VALUE!</v>
      </c>
      <c r="BO37" s="1" t="e">
        <f aca="false">excen(AR37,AS37,B)</f>
        <v>#VALUE!</v>
      </c>
      <c r="BP37" s="21" t="e">
        <f aca="false">AR37/$I$12</f>
        <v>#VALUE!</v>
      </c>
      <c r="BQ37" s="23" t="e">
        <f aca="false">BO37/$B$5</f>
        <v>#VALUE!</v>
      </c>
      <c r="BT37" s="83" t="e">
        <f aca="false">BA37</f>
        <v>#VALUE!</v>
      </c>
      <c r="BU37" s="84" t="e">
        <f aca="false">BB37</f>
        <v>#VALUE!</v>
      </c>
      <c r="BV37" s="22"/>
      <c r="BW37" s="22"/>
      <c r="BX37" s="22"/>
      <c r="BY37" s="22"/>
      <c r="BZ37" s="22"/>
      <c r="CA37" s="23"/>
      <c r="CB37" s="23"/>
      <c r="CD37" s="21" t="e">
        <f aca="false">AJ37</f>
        <v>#VALUE!</v>
      </c>
      <c r="CE37" s="22"/>
      <c r="CF37" s="22" t="e">
        <f aca="false">AK37</f>
        <v>#VALUE!</v>
      </c>
      <c r="CG37" s="22"/>
      <c r="CH37" s="22"/>
      <c r="CI37" s="22"/>
      <c r="CJ37" s="22"/>
      <c r="CK37" s="23"/>
      <c r="CL37" s="23"/>
    </row>
    <row r="38" customFormat="false" ht="12" hidden="false" customHeight="false" outlineLevel="0" collapsed="false">
      <c r="W38" s="1" t="n">
        <v>16</v>
      </c>
      <c r="X38" s="1" t="n">
        <f aca="false">W38*2*PI()/60</f>
        <v>1.67551608191456</v>
      </c>
      <c r="Y38" s="21" t="n">
        <f aca="false">B/2*COS(X38)</f>
        <v>-0.031358538980296</v>
      </c>
      <c r="Z38" s="22" t="n">
        <f aca="false">B/2*SIN(X38)</f>
        <v>0.298356568610482</v>
      </c>
      <c r="AA38" s="23"/>
      <c r="AC38" s="1" t="n">
        <v>10</v>
      </c>
      <c r="AD38" s="1" t="n">
        <f aca="false">AC38/AC$48*AD$18</f>
        <v>1.75</v>
      </c>
      <c r="AE38" s="1" t="n">
        <f aca="false">Z$11</f>
        <v>-100</v>
      </c>
      <c r="AF38" s="1" t="e">
        <f aca="false">fNMR(AF$24,Z$10,B$5,AE38,AD38,AB$15,AD$15,AD$16,AD$17,B$10,B$11,I$8,I$9,AD$10,AI$19,AD$9,1)</f>
        <v>#VALUE!</v>
      </c>
      <c r="AG38" s="1" t="e">
        <f aca="false">fNMR(AF$24,Z$10,B$5,AE38,AD38,AB$15,AD$15,AD$16,AD$17,B$10,B$11,I$8,I$9,AD$10,AI$19,AD$9,2)</f>
        <v>#VALUE!</v>
      </c>
      <c r="AH38" s="1" t="e">
        <f aca="false">fNMR(AH$24,Z$10,B$5,AE38,AD38,AB$15,AD$15,AD$16,AD$17,B$10,B$11,I$8,I$9,AD$10,AI$19,AD$9,1)</f>
        <v>#VALUE!</v>
      </c>
      <c r="AI38" s="1" t="e">
        <f aca="false">fNMR(AH$24,Z$10,B$5,AE38,AD38,AB$15,AD$15,AD$16,AD$17,B$10,B$11,I$8,I$9,AD$10,AI$19,AD$9,2)</f>
        <v>#VALUE!</v>
      </c>
      <c r="AJ38" s="1" t="e">
        <f aca="false">fNMR(AJ$24,Z$10,B$5,AE38,AD38,AB$15,AD$15,AD$16,AD$17,B$10,B$11,I$8,I$9,AD$10,AI$19,AD$9,1)</f>
        <v>#VALUE!</v>
      </c>
      <c r="AK38" s="1" t="e">
        <f aca="false">fNMR(AJ$24,Z$10,B$5,AE38,AD38,AB$15,AD$15,AD$16,AD$17,B$10,B$11,I$8,I$9,AD$10,AI$19,AD$9,2)</f>
        <v>#VALUE!</v>
      </c>
      <c r="AL38" s="0" t="e">
        <f aca="false">fNMR(AL$24,Z$10,B$5,AE38,AD38,AB$15,AD$15,AD$16,AD$17,B$10,B$11,I$8,I$9,AD$10,AI$19,AD$9,1)</f>
        <v>#VALUE!</v>
      </c>
      <c r="AM38" s="0" t="e">
        <f aca="false">fNMR(AL$24,Z$10,B$5,AE38,AD38,AB$15,AD$15,AD$16,AD$17,B$10,B$11,I$8,I$9,AD$10,AI$19,AD$9,2)</f>
        <v>#VALUE!</v>
      </c>
      <c r="AN38" s="1" t="e">
        <f aca="false">fNMR(AN$24,Z$10,B$5,AE38,AD38,AB$15,AD$15,AD$16,AD$17,B$10,B$11,I$8,I$9,AD$10,AI$19,AD$9,1)</f>
        <v>#VALUE!</v>
      </c>
      <c r="AO38" s="1" t="e">
        <f aca="false">fNMR(AN$24,Z$10,B$5,AE38,AD38,AB$15,AD$15,AD$16,AD$17,B$10,B$11,I$8,I$9,AD$10,AI$19,AD$9,2)</f>
        <v>#VALUE!</v>
      </c>
      <c r="AP38" s="1" t="e">
        <f aca="false">fNMR(AP$24,Z$10,B$5,AE38,AD38,AB$15,AD$15,AD$16,AD$17,B$10,B$11,I$8,I$9,AD$10,AI$19,AD$9,1)</f>
        <v>#VALUE!</v>
      </c>
      <c r="AQ38" s="1" t="e">
        <f aca="false">fNMR(AP$24,Z$10,B$5,AE38,AD38,AB$15,AD$15,AD$16,AD$17,B$10,B$11,I$8,I$9,AD$10,AI$19,AD$9,2)</f>
        <v>#VALUE!</v>
      </c>
      <c r="AR38" s="1" t="e">
        <f aca="false">fNMR(AR$24,Z$10,B$5,AE38,AD38,AB$15,AD$15,AD$16,AD$17,B$10,B$11,I$8,I$9,AD$10,AI$19,AD$9,1)</f>
        <v>#VALUE!</v>
      </c>
      <c r="AS38" s="1" t="e">
        <f aca="false">fNMR(AR$24,Z$10,B$5,AE38,AD38,AB$15,AD$15,AD$16,AD$17,B$10,B$11,I$8,I$9,AD$10,AI$19,AD$9,2)</f>
        <v>#VALUE!</v>
      </c>
      <c r="AU38" s="0"/>
      <c r="AW38" s="1" t="e">
        <f aca="false">excen(AF38,AG38,B)</f>
        <v>#VALUE!</v>
      </c>
      <c r="AX38" s="21" t="e">
        <f aca="false">AF38/$I$12</f>
        <v>#VALUE!</v>
      </c>
      <c r="AY38" s="23" t="e">
        <f aca="false">AW38/B$5</f>
        <v>#VALUE!</v>
      </c>
      <c r="AZ38" s="1" t="e">
        <f aca="false">excen(AH38,AI38,B)</f>
        <v>#VALUE!</v>
      </c>
      <c r="BA38" s="21" t="e">
        <f aca="false">AH38/$I$12</f>
        <v>#VALUE!</v>
      </c>
      <c r="BB38" s="23" t="e">
        <f aca="false">AZ38/$B$5</f>
        <v>#VALUE!</v>
      </c>
      <c r="BC38" s="1" t="e">
        <f aca="false">excen(AJ38,AK38,B)</f>
        <v>#VALUE!</v>
      </c>
      <c r="BD38" s="21" t="e">
        <f aca="false">AJ38/$I$12</f>
        <v>#VALUE!</v>
      </c>
      <c r="BE38" s="23" t="e">
        <f aca="false">BC38/$B$5</f>
        <v>#VALUE!</v>
      </c>
      <c r="BF38" s="1" t="e">
        <f aca="false">excen(AL38,AM38,B)</f>
        <v>#VALUE!</v>
      </c>
      <c r="BG38" s="21" t="e">
        <f aca="false">AL38/$I$12</f>
        <v>#VALUE!</v>
      </c>
      <c r="BH38" s="23" t="e">
        <f aca="false">BF38/$B$5</f>
        <v>#VALUE!</v>
      </c>
      <c r="BI38" s="1" t="e">
        <f aca="false">excen(AN38,AO38,B)</f>
        <v>#VALUE!</v>
      </c>
      <c r="BJ38" s="21" t="e">
        <f aca="false">AN38/$I$12</f>
        <v>#VALUE!</v>
      </c>
      <c r="BK38" s="23" t="e">
        <f aca="false">BI38/$B$5</f>
        <v>#VALUE!</v>
      </c>
      <c r="BL38" s="1" t="e">
        <f aca="false">excen(AP38,AQ38,B)</f>
        <v>#VALUE!</v>
      </c>
      <c r="BM38" s="21" t="e">
        <f aca="false">AP38/$I$12</f>
        <v>#VALUE!</v>
      </c>
      <c r="BN38" s="23" t="e">
        <f aca="false">BL38/$B$5</f>
        <v>#VALUE!</v>
      </c>
      <c r="BO38" s="1" t="e">
        <f aca="false">excen(AR38,AS38,B)</f>
        <v>#VALUE!</v>
      </c>
      <c r="BP38" s="21" t="e">
        <f aca="false">AR38/$I$12</f>
        <v>#VALUE!</v>
      </c>
      <c r="BQ38" s="23" t="e">
        <f aca="false">BO38/$B$5</f>
        <v>#VALUE!</v>
      </c>
      <c r="BT38" s="21" t="e">
        <f aca="false">BA48</f>
        <v>#VALUE!</v>
      </c>
      <c r="BU38" s="22" t="e">
        <f aca="false">BB48</f>
        <v>#VALUE!</v>
      </c>
      <c r="BV38" s="22"/>
      <c r="BW38" s="22"/>
      <c r="BX38" s="22"/>
      <c r="BY38" s="22"/>
      <c r="BZ38" s="22"/>
      <c r="CA38" s="23"/>
      <c r="CB38" s="23"/>
      <c r="CD38" s="21" t="e">
        <f aca="false">AJ38</f>
        <v>#VALUE!</v>
      </c>
      <c r="CE38" s="22"/>
      <c r="CF38" s="22" t="e">
        <f aca="false">AK38</f>
        <v>#VALUE!</v>
      </c>
      <c r="CG38" s="22"/>
      <c r="CH38" s="22"/>
      <c r="CI38" s="22"/>
      <c r="CJ38" s="22"/>
      <c r="CK38" s="23"/>
      <c r="CL38" s="23"/>
    </row>
    <row r="39" customFormat="false" ht="12" hidden="false" customHeight="false" outlineLevel="0" collapsed="false">
      <c r="W39" s="1" t="n">
        <v>17</v>
      </c>
      <c r="X39" s="1" t="n">
        <f aca="false">W39*2*PI()/60</f>
        <v>1.78023583703422</v>
      </c>
      <c r="Y39" s="21" t="n">
        <f aca="false">B/2*COS(X39)</f>
        <v>-0.0623735072453278</v>
      </c>
      <c r="Z39" s="22" t="n">
        <f aca="false">B/2*SIN(X39)</f>
        <v>0.293444280220142</v>
      </c>
      <c r="AA39" s="23"/>
      <c r="AC39" s="1" t="n">
        <v>11</v>
      </c>
      <c r="AD39" s="1" t="n">
        <f aca="false">AC39/AC$48*AD$18</f>
        <v>1.925</v>
      </c>
      <c r="AE39" s="1" t="n">
        <f aca="false">Z$11</f>
        <v>-100</v>
      </c>
      <c r="AF39" s="1" t="e">
        <f aca="false">fNMR(AF$24,Z$10,B$5,AE39,AD39,AB$15,AD$15,AD$16,AD$17,B$10,B$11,I$8,I$9,AD$10,AI$19,AD$9,1)</f>
        <v>#VALUE!</v>
      </c>
      <c r="AG39" s="1" t="e">
        <f aca="false">fNMR(AF$24,Z$10,B$5,AE39,AD39,AB$15,AD$15,AD$16,AD$17,B$10,B$11,I$8,I$9,AD$10,AI$19,AD$9,2)</f>
        <v>#VALUE!</v>
      </c>
      <c r="AH39" s="1" t="e">
        <f aca="false">fNMR(AH$24,Z$10,B$5,AE39,AD39,AB$15,AD$15,AD$16,AD$17,B$10,B$11,I$8,I$9,AD$10,AI$19,AD$9,1)</f>
        <v>#VALUE!</v>
      </c>
      <c r="AI39" s="1" t="e">
        <f aca="false">fNMR(AH$24,Z$10,B$5,AE39,AD39,AB$15,AD$15,AD$16,AD$17,B$10,B$11,I$8,I$9,AD$10,AI$19,AD$9,2)</f>
        <v>#VALUE!</v>
      </c>
      <c r="AJ39" s="1" t="e">
        <f aca="false">fNMR(AJ$24,Z$10,B$5,AE39,AD39,AB$15,AD$15,AD$16,AD$17,B$10,B$11,I$8,I$9,AD$10,AI$19,AD$9,1)</f>
        <v>#VALUE!</v>
      </c>
      <c r="AK39" s="1" t="e">
        <f aca="false">fNMR(AJ$24,Z$10,B$5,AE39,AD39,AB$15,AD$15,AD$16,AD$17,B$10,B$11,I$8,I$9,AD$10,AI$19,AD$9,2)</f>
        <v>#VALUE!</v>
      </c>
      <c r="AL39" s="0" t="e">
        <f aca="false">fNMR(AL$24,Z$10,B$5,AE39,AD39,AB$15,AD$15,AD$16,AD$17,B$10,B$11,I$8,I$9,AD$10,AI$19,AD$9,1)</f>
        <v>#VALUE!</v>
      </c>
      <c r="AM39" s="0" t="e">
        <f aca="false">fNMR(AL$24,Z$10,B$5,AE39,AD39,AB$15,AD$15,AD$16,AD$17,B$10,B$11,I$8,I$9,AD$10,AI$19,AD$9,2)</f>
        <v>#VALUE!</v>
      </c>
      <c r="AN39" s="1" t="e">
        <f aca="false">fNMR(AN$24,Z$10,B$5,AE39,AD39,AB$15,AD$15,AD$16,AD$17,B$10,B$11,I$8,I$9,AD$10,AI$19,AD$9,1)</f>
        <v>#VALUE!</v>
      </c>
      <c r="AO39" s="1" t="e">
        <f aca="false">fNMR(AN$24,Z$10,B$5,AE39,AD39,AB$15,AD$15,AD$16,AD$17,B$10,B$11,I$8,I$9,AD$10,AI$19,AD$9,2)</f>
        <v>#VALUE!</v>
      </c>
      <c r="AP39" s="1" t="e">
        <f aca="false">fNMR(AP$24,Z$10,B$5,AE39,AD39,AB$15,AD$15,AD$16,AD$17,B$10,B$11,I$8,I$9,AD$10,AI$19,AD$9,1)</f>
        <v>#VALUE!</v>
      </c>
      <c r="AQ39" s="1" t="e">
        <f aca="false">fNMR(AP$24,Z$10,B$5,AE39,AD39,AB$15,AD$15,AD$16,AD$17,B$10,B$11,I$8,I$9,AD$10,AI$19,AD$9,2)</f>
        <v>#VALUE!</v>
      </c>
      <c r="AR39" s="1" t="e">
        <f aca="false">fNMR(AR$24,Z$10,B$5,AE39,AD39,AB$15,AD$15,AD$16,AD$17,B$10,B$11,I$8,I$9,AD$10,AI$19,AD$9,1)</f>
        <v>#VALUE!</v>
      </c>
      <c r="AS39" s="1" t="e">
        <f aca="false">fNMR(AR$24,Z$10,B$5,AE39,AD39,AB$15,AD$15,AD$16,AD$17,B$10,B$11,I$8,I$9,AD$10,AI$19,AD$9,2)</f>
        <v>#VALUE!</v>
      </c>
      <c r="AU39" s="0"/>
      <c r="AW39" s="1" t="e">
        <f aca="false">excen(AF39,AG39,B)</f>
        <v>#VALUE!</v>
      </c>
      <c r="AX39" s="21" t="e">
        <f aca="false">AF39/$I$12</f>
        <v>#VALUE!</v>
      </c>
      <c r="AY39" s="23" t="e">
        <f aca="false">AW39/B$5</f>
        <v>#VALUE!</v>
      </c>
      <c r="AZ39" s="1" t="e">
        <f aca="false">excen(AH39,AI39,B)</f>
        <v>#VALUE!</v>
      </c>
      <c r="BA39" s="21" t="e">
        <f aca="false">AH39/$I$12</f>
        <v>#VALUE!</v>
      </c>
      <c r="BB39" s="23" t="e">
        <f aca="false">AZ39/$B$5</f>
        <v>#VALUE!</v>
      </c>
      <c r="BC39" s="1" t="e">
        <f aca="false">excen(AJ39,AK39,B)</f>
        <v>#VALUE!</v>
      </c>
      <c r="BD39" s="21" t="e">
        <f aca="false">AJ39/$I$12</f>
        <v>#VALUE!</v>
      </c>
      <c r="BE39" s="23" t="e">
        <f aca="false">BC39/$B$5</f>
        <v>#VALUE!</v>
      </c>
      <c r="BF39" s="1" t="e">
        <f aca="false">excen(AL39,AM39,B)</f>
        <v>#VALUE!</v>
      </c>
      <c r="BG39" s="21" t="e">
        <f aca="false">AL39/$I$12</f>
        <v>#VALUE!</v>
      </c>
      <c r="BH39" s="23" t="e">
        <f aca="false">BF39/$B$5</f>
        <v>#VALUE!</v>
      </c>
      <c r="BI39" s="1" t="e">
        <f aca="false">excen(AN39,AO39,B)</f>
        <v>#VALUE!</v>
      </c>
      <c r="BJ39" s="21" t="e">
        <f aca="false">AN39/$I$12</f>
        <v>#VALUE!</v>
      </c>
      <c r="BK39" s="23" t="e">
        <f aca="false">BI39/$B$5</f>
        <v>#VALUE!</v>
      </c>
      <c r="BL39" s="1" t="e">
        <f aca="false">excen(AP39,AQ39,B)</f>
        <v>#VALUE!</v>
      </c>
      <c r="BM39" s="21" t="e">
        <f aca="false">AP39/$I$12</f>
        <v>#VALUE!</v>
      </c>
      <c r="BN39" s="23" t="e">
        <f aca="false">BL39/$B$5</f>
        <v>#VALUE!</v>
      </c>
      <c r="BO39" s="1" t="e">
        <f aca="false">excen(AR39,AS39,B)</f>
        <v>#VALUE!</v>
      </c>
      <c r="BP39" s="21" t="e">
        <f aca="false">AR39/$I$12</f>
        <v>#VALUE!</v>
      </c>
      <c r="BQ39" s="23" t="e">
        <f aca="false">BO39/$B$5</f>
        <v>#VALUE!</v>
      </c>
      <c r="BT39" s="21" t="e">
        <f aca="false">BA49</f>
        <v>#VALUE!</v>
      </c>
      <c r="BU39" s="22" t="e">
        <f aca="false">BB49</f>
        <v>#VALUE!</v>
      </c>
      <c r="BV39" s="22"/>
      <c r="BW39" s="22"/>
      <c r="BX39" s="22"/>
      <c r="BY39" s="22"/>
      <c r="BZ39" s="22"/>
      <c r="CA39" s="23"/>
      <c r="CB39" s="23"/>
      <c r="CD39" s="21" t="e">
        <f aca="false">AJ39</f>
        <v>#VALUE!</v>
      </c>
      <c r="CE39" s="22"/>
      <c r="CF39" s="22" t="e">
        <f aca="false">AK39</f>
        <v>#VALUE!</v>
      </c>
      <c r="CG39" s="22"/>
      <c r="CH39" s="22"/>
      <c r="CI39" s="22"/>
      <c r="CJ39" s="22"/>
      <c r="CK39" s="23"/>
      <c r="CL39" s="23"/>
    </row>
    <row r="40" customFormat="false" ht="12" hidden="false" customHeight="false" outlineLevel="0" collapsed="false">
      <c r="W40" s="1" t="n">
        <v>18</v>
      </c>
      <c r="X40" s="1" t="n">
        <f aca="false">W40*2*PI()/60</f>
        <v>1.88495559215388</v>
      </c>
      <c r="Y40" s="21" t="n">
        <f aca="false">B/2*COS(X40)</f>
        <v>-0.0927050983124842</v>
      </c>
      <c r="Z40" s="22" t="n">
        <f aca="false">B/2*SIN(X40)</f>
        <v>0.285316954888546</v>
      </c>
      <c r="AA40" s="23"/>
      <c r="AC40" s="1" t="n">
        <v>12</v>
      </c>
      <c r="AD40" s="1" t="n">
        <f aca="false">AC40/AC$48*AD$18</f>
        <v>2.1</v>
      </c>
      <c r="AE40" s="1" t="n">
        <f aca="false">Z$11</f>
        <v>-100</v>
      </c>
      <c r="AF40" s="1" t="e">
        <f aca="false">fNMR(AF$24,Z$10,B$5,AE40,AD40,AB$15,AD$15,AD$16,AD$17,B$10,B$11,I$8,I$9,AD$10,AI$19,AD$9,1)</f>
        <v>#VALUE!</v>
      </c>
      <c r="AG40" s="1" t="e">
        <f aca="false">fNMR(AF$24,Z$10,B$5,AE40,AD40,AB$15,AD$15,AD$16,AD$17,B$10,B$11,I$8,I$9,AD$10,AI$19,AD$9,2)</f>
        <v>#VALUE!</v>
      </c>
      <c r="AH40" s="1" t="e">
        <f aca="false">fNMR(AH$24,Z$10,B$5,AE40,AD40,AB$15,AD$15,AD$16,AD$17,B$10,B$11,I$8,I$9,AD$10,AI$19,AD$9,1)</f>
        <v>#VALUE!</v>
      </c>
      <c r="AI40" s="1" t="e">
        <f aca="false">fNMR(AH$24,Z$10,B$5,AE40,AD40,AB$15,AD$15,AD$16,AD$17,B$10,B$11,I$8,I$9,AD$10,AI$19,AD$9,2)</f>
        <v>#VALUE!</v>
      </c>
      <c r="AJ40" s="1" t="e">
        <f aca="false">fNMR(AJ$24,Z$10,B$5,AE40,AD40,AB$15,AD$15,AD$16,AD$17,B$10,B$11,I$8,I$9,AD$10,AI$19,AD$9,1)</f>
        <v>#VALUE!</v>
      </c>
      <c r="AK40" s="1" t="e">
        <f aca="false">fNMR(AJ$24,Z$10,B$5,AE40,AD40,AB$15,AD$15,AD$16,AD$17,B$10,B$11,I$8,I$9,AD$10,AI$19,AD$9,2)</f>
        <v>#VALUE!</v>
      </c>
      <c r="AL40" s="0" t="e">
        <f aca="false">fNMR(AL$24,Z$10,B$5,AE40,AD40,AB$15,AD$15,AD$16,AD$17,B$10,B$11,I$8,I$9,AD$10,AI$19,AD$9,1)</f>
        <v>#VALUE!</v>
      </c>
      <c r="AM40" s="0" t="e">
        <f aca="false">fNMR(AL$24,Z$10,B$5,AE40,AD40,AB$15,AD$15,AD$16,AD$17,B$10,B$11,I$8,I$9,AD$10,AI$19,AD$9,2)</f>
        <v>#VALUE!</v>
      </c>
      <c r="AN40" s="1" t="e">
        <f aca="false">fNMR(AN$24,Z$10,B$5,AE40,AD40,AB$15,AD$15,AD$16,AD$17,B$10,B$11,I$8,I$9,AD$10,AI$19,AD$9,1)</f>
        <v>#VALUE!</v>
      </c>
      <c r="AO40" s="1" t="e">
        <f aca="false">fNMR(AN$24,Z$10,B$5,AE40,AD40,AB$15,AD$15,AD$16,AD$17,B$10,B$11,I$8,I$9,AD$10,AI$19,AD$9,2)</f>
        <v>#VALUE!</v>
      </c>
      <c r="AP40" s="1" t="e">
        <f aca="false">fNMR(AP$24,Z$10,B$5,AE40,AD40,AB$15,AD$15,AD$16,AD$17,B$10,B$11,I$8,I$9,AD$10,AI$19,AD$9,1)</f>
        <v>#VALUE!</v>
      </c>
      <c r="AQ40" s="1" t="e">
        <f aca="false">fNMR(AP$24,Z$10,B$5,AE40,AD40,AB$15,AD$15,AD$16,AD$17,B$10,B$11,I$8,I$9,AD$10,AI$19,AD$9,2)</f>
        <v>#VALUE!</v>
      </c>
      <c r="AR40" s="1" t="e">
        <f aca="false">fNMR(AR$24,Z$10,B$5,AE40,AD40,AB$15,AD$15,AD$16,AD$17,B$10,B$11,I$8,I$9,AD$10,AI$19,AD$9,1)</f>
        <v>#VALUE!</v>
      </c>
      <c r="AS40" s="1" t="e">
        <f aca="false">fNMR(AR$24,Z$10,B$5,AE40,AD40,AB$15,AD$15,AD$16,AD$17,B$10,B$11,I$8,I$9,AD$10,AI$19,AD$9,2)</f>
        <v>#VALUE!</v>
      </c>
      <c r="AU40" s="0"/>
      <c r="AW40" s="1" t="e">
        <f aca="false">excen(AF40,AG40,B)</f>
        <v>#VALUE!</v>
      </c>
      <c r="AX40" s="21" t="e">
        <f aca="false">AF40/$I$12</f>
        <v>#VALUE!</v>
      </c>
      <c r="AY40" s="23" t="e">
        <f aca="false">AW40/B$5</f>
        <v>#VALUE!</v>
      </c>
      <c r="AZ40" s="1" t="e">
        <f aca="false">excen(AH40,AI40,B)</f>
        <v>#VALUE!</v>
      </c>
      <c r="BA40" s="21" t="e">
        <f aca="false">AH40/$I$12</f>
        <v>#VALUE!</v>
      </c>
      <c r="BB40" s="23" t="e">
        <f aca="false">AZ40/$B$5</f>
        <v>#VALUE!</v>
      </c>
      <c r="BC40" s="1" t="e">
        <f aca="false">excen(AJ40,AK40,B)</f>
        <v>#VALUE!</v>
      </c>
      <c r="BD40" s="21" t="e">
        <f aca="false">AJ40/$I$12</f>
        <v>#VALUE!</v>
      </c>
      <c r="BE40" s="23" t="e">
        <f aca="false">BC40/$B$5</f>
        <v>#VALUE!</v>
      </c>
      <c r="BF40" s="1" t="e">
        <f aca="false">excen(AL40,AM40,B)</f>
        <v>#VALUE!</v>
      </c>
      <c r="BG40" s="21" t="e">
        <f aca="false">AL40/$I$12</f>
        <v>#VALUE!</v>
      </c>
      <c r="BH40" s="23" t="e">
        <f aca="false">BF40/$B$5</f>
        <v>#VALUE!</v>
      </c>
      <c r="BI40" s="1" t="e">
        <f aca="false">excen(AN40,AO40,B)</f>
        <v>#VALUE!</v>
      </c>
      <c r="BJ40" s="21" t="e">
        <f aca="false">AN40/$I$12</f>
        <v>#VALUE!</v>
      </c>
      <c r="BK40" s="23" t="e">
        <f aca="false">BI40/$B$5</f>
        <v>#VALUE!</v>
      </c>
      <c r="BL40" s="1" t="e">
        <f aca="false">excen(AP40,AQ40,B)</f>
        <v>#VALUE!</v>
      </c>
      <c r="BM40" s="21" t="e">
        <f aca="false">AP40/$I$12</f>
        <v>#VALUE!</v>
      </c>
      <c r="BN40" s="23" t="e">
        <f aca="false">BL40/$B$5</f>
        <v>#VALUE!</v>
      </c>
      <c r="BO40" s="1" t="e">
        <f aca="false">excen(AR40,AS40,B)</f>
        <v>#VALUE!</v>
      </c>
      <c r="BP40" s="21" t="e">
        <f aca="false">AR40/$I$12</f>
        <v>#VALUE!</v>
      </c>
      <c r="BQ40" s="23" t="e">
        <f aca="false">BO40/$B$5</f>
        <v>#VALUE!</v>
      </c>
      <c r="BT40" s="21" t="e">
        <f aca="false">BA50</f>
        <v>#VALUE!</v>
      </c>
      <c r="BU40" s="22" t="e">
        <f aca="false">BB50</f>
        <v>#VALUE!</v>
      </c>
      <c r="BV40" s="22"/>
      <c r="BW40" s="22"/>
      <c r="BX40" s="22"/>
      <c r="BY40" s="22"/>
      <c r="BZ40" s="22"/>
      <c r="CA40" s="23"/>
      <c r="CB40" s="23"/>
      <c r="CD40" s="21" t="e">
        <f aca="false">AJ40</f>
        <v>#VALUE!</v>
      </c>
      <c r="CE40" s="22"/>
      <c r="CF40" s="22" t="e">
        <f aca="false">AK40</f>
        <v>#VALUE!</v>
      </c>
      <c r="CG40" s="22"/>
      <c r="CH40" s="22"/>
      <c r="CI40" s="22"/>
      <c r="CJ40" s="22"/>
      <c r="CK40" s="23"/>
      <c r="CL40" s="23"/>
    </row>
    <row r="41" customFormat="false" ht="12" hidden="false" customHeight="false" outlineLevel="0" collapsed="false">
      <c r="W41" s="1" t="n">
        <v>19</v>
      </c>
      <c r="X41" s="1" t="n">
        <f aca="false">W41*2*PI()/60</f>
        <v>1.98967534727354</v>
      </c>
      <c r="Y41" s="21" t="n">
        <f aca="false">B/2*COS(X41)</f>
        <v>-0.12202099292274</v>
      </c>
      <c r="Z41" s="22" t="n">
        <f aca="false">B/2*SIN(X41)</f>
        <v>0.27406363729278</v>
      </c>
      <c r="AA41" s="23"/>
      <c r="AC41" s="1" t="n">
        <v>13</v>
      </c>
      <c r="AD41" s="1" t="n">
        <f aca="false">AC41/AC$48*AD$18</f>
        <v>2.275</v>
      </c>
      <c r="AE41" s="1" t="n">
        <f aca="false">Z$11</f>
        <v>-100</v>
      </c>
      <c r="AF41" s="1" t="e">
        <f aca="false">fNMR(AF$24,Z$10,B$5,AE41,AD41,AB$15,AD$15,AD$16,AD$17,B$10,B$11,I$8,I$9,AD$10,AI$19,AD$9,1)</f>
        <v>#VALUE!</v>
      </c>
      <c r="AG41" s="1" t="e">
        <f aca="false">fNMR(AF$24,Z$10,B$5,AE41,AD41,AB$15,AD$15,AD$16,AD$17,B$10,B$11,I$8,I$9,AD$10,AI$19,AD$9,2)</f>
        <v>#VALUE!</v>
      </c>
      <c r="AH41" s="1" t="e">
        <f aca="false">fNMR(AH$24,Z$10,B$5,AE41,AD41,AB$15,AD$15,AD$16,AD$17,B$10,B$11,I$8,I$9,AD$10,AI$19,AD$9,1)</f>
        <v>#VALUE!</v>
      </c>
      <c r="AI41" s="1" t="e">
        <f aca="false">fNMR(AH$24,Z$10,B$5,AE41,AD41,AB$15,AD$15,AD$16,AD$17,B$10,B$11,I$8,I$9,AD$10,AI$19,AD$9,2)</f>
        <v>#VALUE!</v>
      </c>
      <c r="AJ41" s="1" t="e">
        <f aca="false">fNMR(AJ$24,Z$10,B$5,AE41,AD41,AB$15,AD$15,AD$16,AD$17,B$10,B$11,I$8,I$9,AD$10,AI$19,AD$9,1)</f>
        <v>#VALUE!</v>
      </c>
      <c r="AK41" s="1" t="e">
        <f aca="false">fNMR(AJ$24,Z$10,B$5,AE41,AD41,AB$15,AD$15,AD$16,AD$17,B$10,B$11,I$8,I$9,AD$10,AI$19,AD$9,2)</f>
        <v>#VALUE!</v>
      </c>
      <c r="AL41" s="0" t="e">
        <f aca="false">fNMR(AL$24,Z$10,B$5,AE41,AD41,AB$15,AD$15,AD$16,AD$17,B$10,B$11,I$8,I$9,AD$10,AI$19,AD$9,1)</f>
        <v>#VALUE!</v>
      </c>
      <c r="AM41" s="0" t="e">
        <f aca="false">fNMR(AL$24,Z$10,B$5,AE41,AD41,AB$15,AD$15,AD$16,AD$17,B$10,B$11,I$8,I$9,AD$10,AI$19,AD$9,2)</f>
        <v>#VALUE!</v>
      </c>
      <c r="AN41" s="1" t="e">
        <f aca="false">fNMR(AN$24,Z$10,B$5,AE41,AD41,AB$15,AD$15,AD$16,AD$17,B$10,B$11,I$8,I$9,AD$10,AI$19,AD$9,1)</f>
        <v>#VALUE!</v>
      </c>
      <c r="AO41" s="1" t="e">
        <f aca="false">fNMR(AN$24,Z$10,B$5,AE41,AD41,AB$15,AD$15,AD$16,AD$17,B$10,B$11,I$8,I$9,AD$10,AI$19,AD$9,2)</f>
        <v>#VALUE!</v>
      </c>
      <c r="AP41" s="1" t="e">
        <f aca="false">fNMR(AP$24,Z$10,B$5,AE41,AD41,AB$15,AD$15,AD$16,AD$17,B$10,B$11,I$8,I$9,AD$10,AI$19,AD$9,1)</f>
        <v>#VALUE!</v>
      </c>
      <c r="AQ41" s="1" t="e">
        <f aca="false">fNMR(AP$24,Z$10,B$5,AE41,AD41,AB$15,AD$15,AD$16,AD$17,B$10,B$11,I$8,I$9,AD$10,AI$19,AD$9,2)</f>
        <v>#VALUE!</v>
      </c>
      <c r="AR41" s="1" t="e">
        <f aca="false">fNMR(AR$24,Z$10,B$5,AE41,AD41,AB$15,AD$15,AD$16,AD$17,B$10,B$11,I$8,I$9,AD$10,AI$19,AD$9,1)</f>
        <v>#VALUE!</v>
      </c>
      <c r="AS41" s="1" t="e">
        <f aca="false">fNMR(AR$24,Z$10,B$5,AE41,AD41,AB$15,AD$15,AD$16,AD$17,B$10,B$11,I$8,I$9,AD$10,AI$19,AD$9,2)</f>
        <v>#VALUE!</v>
      </c>
      <c r="AU41" s="0"/>
      <c r="AW41" s="1" t="e">
        <f aca="false">excen(AF41,AG41,B)</f>
        <v>#VALUE!</v>
      </c>
      <c r="AX41" s="21" t="e">
        <f aca="false">AF41/$I$12</f>
        <v>#VALUE!</v>
      </c>
      <c r="AY41" s="23" t="e">
        <f aca="false">AW41/B$5</f>
        <v>#VALUE!</v>
      </c>
      <c r="AZ41" s="1" t="e">
        <f aca="false">excen(AH41,AI41,B)</f>
        <v>#VALUE!</v>
      </c>
      <c r="BA41" s="21" t="e">
        <f aca="false">AH41/$I$12</f>
        <v>#VALUE!</v>
      </c>
      <c r="BB41" s="23" t="e">
        <f aca="false">AZ41/$B$5</f>
        <v>#VALUE!</v>
      </c>
      <c r="BC41" s="1" t="e">
        <f aca="false">excen(AJ41,AK41,B)</f>
        <v>#VALUE!</v>
      </c>
      <c r="BD41" s="21" t="e">
        <f aca="false">AJ41/$I$12</f>
        <v>#VALUE!</v>
      </c>
      <c r="BE41" s="23" t="e">
        <f aca="false">BC41/$B$5</f>
        <v>#VALUE!</v>
      </c>
      <c r="BF41" s="1" t="e">
        <f aca="false">excen(AL41,AM41,B)</f>
        <v>#VALUE!</v>
      </c>
      <c r="BG41" s="21" t="e">
        <f aca="false">AL41/$I$12</f>
        <v>#VALUE!</v>
      </c>
      <c r="BH41" s="23" t="e">
        <f aca="false">BF41/$B$5</f>
        <v>#VALUE!</v>
      </c>
      <c r="BI41" s="1" t="e">
        <f aca="false">excen(AN41,AO41,B)</f>
        <v>#VALUE!</v>
      </c>
      <c r="BJ41" s="21" t="e">
        <f aca="false">AN41/$I$12</f>
        <v>#VALUE!</v>
      </c>
      <c r="BK41" s="23" t="e">
        <f aca="false">BI41/$B$5</f>
        <v>#VALUE!</v>
      </c>
      <c r="BL41" s="1" t="e">
        <f aca="false">excen(AP41,AQ41,B)</f>
        <v>#VALUE!</v>
      </c>
      <c r="BM41" s="21" t="e">
        <f aca="false">AP41/$I$12</f>
        <v>#VALUE!</v>
      </c>
      <c r="BN41" s="23" t="e">
        <f aca="false">BL41/$B$5</f>
        <v>#VALUE!</v>
      </c>
      <c r="BO41" s="1" t="e">
        <f aca="false">excen(AR41,AS41,B)</f>
        <v>#VALUE!</v>
      </c>
      <c r="BP41" s="21" t="e">
        <f aca="false">AR41/$I$12</f>
        <v>#VALUE!</v>
      </c>
      <c r="BQ41" s="23" t="e">
        <f aca="false">BO41/$B$5</f>
        <v>#VALUE!</v>
      </c>
      <c r="BT41" s="21" t="e">
        <f aca="false">BA51</f>
        <v>#VALUE!</v>
      </c>
      <c r="BU41" s="22" t="e">
        <f aca="false">BB51</f>
        <v>#VALUE!</v>
      </c>
      <c r="BV41" s="22"/>
      <c r="BW41" s="22"/>
      <c r="BX41" s="22"/>
      <c r="BY41" s="22"/>
      <c r="BZ41" s="22"/>
      <c r="CA41" s="23"/>
      <c r="CB41" s="23"/>
      <c r="CD41" s="21" t="e">
        <f aca="false">AJ41</f>
        <v>#VALUE!</v>
      </c>
      <c r="CE41" s="22"/>
      <c r="CF41" s="22" t="e">
        <f aca="false">AK41</f>
        <v>#VALUE!</v>
      </c>
      <c r="CG41" s="22"/>
      <c r="CH41" s="22"/>
      <c r="CI41" s="22"/>
      <c r="CJ41" s="22"/>
      <c r="CK41" s="23"/>
      <c r="CL41" s="23"/>
    </row>
    <row r="42" customFormat="false" ht="12" hidden="false" customHeight="false" outlineLevel="0" collapsed="false">
      <c r="W42" s="1" t="n">
        <v>20</v>
      </c>
      <c r="X42" s="1" t="n">
        <f aca="false">W42*2*PI()/60</f>
        <v>2.0943951023932</v>
      </c>
      <c r="Y42" s="21" t="n">
        <f aca="false">B/2*COS(X42)</f>
        <v>-0.15</v>
      </c>
      <c r="Z42" s="22" t="n">
        <f aca="false">B/2*SIN(X42)</f>
        <v>0.259807621135332</v>
      </c>
      <c r="AA42" s="23"/>
      <c r="AC42" s="1" t="n">
        <v>14</v>
      </c>
      <c r="AD42" s="1" t="n">
        <f aca="false">AC42/AC$48*AD$18</f>
        <v>2.45</v>
      </c>
      <c r="AE42" s="1" t="n">
        <f aca="false">Z$11</f>
        <v>-100</v>
      </c>
      <c r="AF42" s="1" t="e">
        <f aca="false">fNMR(AF$24,Z$10,B$5,AE42,AD42,AB$15,AD$15,AD$16,AD$17,B$10,B$11,I$8,I$9,AD$10,AI$19,AD$9,1)</f>
        <v>#VALUE!</v>
      </c>
      <c r="AG42" s="1" t="e">
        <f aca="false">fNMR(AF$24,Z$10,B$5,AE42,AD42,AB$15,AD$15,AD$16,AD$17,B$10,B$11,I$8,I$9,AD$10,AI$19,AD$9,2)</f>
        <v>#VALUE!</v>
      </c>
      <c r="AH42" s="1" t="e">
        <f aca="false">fNMR(AH$24,Z$10,B$5,AE42,AD42,AB$15,AD$15,AD$16,AD$17,B$10,B$11,I$8,I$9,AD$10,AI$19,AD$9,1)</f>
        <v>#VALUE!</v>
      </c>
      <c r="AI42" s="1" t="e">
        <f aca="false">fNMR(AH$24,Z$10,B$5,AE42,AD42,AB$15,AD$15,AD$16,AD$17,B$10,B$11,I$8,I$9,AD$10,AI$19,AD$9,2)</f>
        <v>#VALUE!</v>
      </c>
      <c r="AJ42" s="1" t="e">
        <f aca="false">fNMR(AJ$24,Z$10,B$5,AE42,AD42,AB$15,AD$15,AD$16,AD$17,B$10,B$11,I$8,I$9,AD$10,AI$19,AD$9,1)</f>
        <v>#VALUE!</v>
      </c>
      <c r="AK42" s="1" t="e">
        <f aca="false">fNMR(AJ$24,Z$10,B$5,AE42,AD42,AB$15,AD$15,AD$16,AD$17,B$10,B$11,I$8,I$9,AD$10,AI$19,AD$9,2)</f>
        <v>#VALUE!</v>
      </c>
      <c r="AL42" s="0" t="e">
        <f aca="false">fNMR(AL$24,Z$10,B$5,AE42,AD42,AB$15,AD$15,AD$16,AD$17,B$10,B$11,I$8,I$9,AD$10,AI$19,AD$9,1)</f>
        <v>#VALUE!</v>
      </c>
      <c r="AM42" s="0" t="e">
        <f aca="false">fNMR(AL$24,Z$10,B$5,AE42,AD42,AB$15,AD$15,AD$16,AD$17,B$10,B$11,I$8,I$9,AD$10,AI$19,AD$9,2)</f>
        <v>#VALUE!</v>
      </c>
      <c r="AN42" s="1" t="e">
        <f aca="false">fNMR(AN$24,Z$10,B$5,AE42,AD42,AB$15,AD$15,AD$16,AD$17,B$10,B$11,I$8,I$9,AD$10,AI$19,AD$9,1)</f>
        <v>#VALUE!</v>
      </c>
      <c r="AO42" s="1" t="e">
        <f aca="false">fNMR(AN$24,Z$10,B$5,AE42,AD42,AB$15,AD$15,AD$16,AD$17,B$10,B$11,I$8,I$9,AD$10,AI$19,AD$9,2)</f>
        <v>#VALUE!</v>
      </c>
      <c r="AP42" s="1" t="e">
        <f aca="false">fNMR(AP$24,Z$10,B$5,AE42,AD42,AB$15,AD$15,AD$16,AD$17,B$10,B$11,I$8,I$9,AD$10,AI$19,AD$9,1)</f>
        <v>#VALUE!</v>
      </c>
      <c r="AQ42" s="1" t="e">
        <f aca="false">fNMR(AP$24,Z$10,B$5,AE42,AD42,AB$15,AD$15,AD$16,AD$17,B$10,B$11,I$8,I$9,AD$10,AI$19,AD$9,2)</f>
        <v>#VALUE!</v>
      </c>
      <c r="AR42" s="1" t="e">
        <f aca="false">fNMR(AR$24,Z$10,B$5,AE42,AD42,AB$15,AD$15,AD$16,AD$17,B$10,B$11,I$8,I$9,AD$10,AI$19,AD$9,1)</f>
        <v>#VALUE!</v>
      </c>
      <c r="AS42" s="1" t="e">
        <f aca="false">fNMR(AR$24,Z$10,B$5,AE42,AD42,AB$15,AD$15,AD$16,AD$17,B$10,B$11,I$8,I$9,AD$10,AI$19,AD$9,2)</f>
        <v>#VALUE!</v>
      </c>
      <c r="AU42" s="0"/>
      <c r="AW42" s="1" t="e">
        <f aca="false">excen(AF42,AG42,B)</f>
        <v>#VALUE!</v>
      </c>
      <c r="AX42" s="21" t="e">
        <f aca="false">AF42/$I$12</f>
        <v>#VALUE!</v>
      </c>
      <c r="AY42" s="23" t="e">
        <f aca="false">AW42/B$5</f>
        <v>#VALUE!</v>
      </c>
      <c r="AZ42" s="1" t="e">
        <f aca="false">excen(AH42,AI42,B)</f>
        <v>#VALUE!</v>
      </c>
      <c r="BA42" s="21" t="e">
        <f aca="false">AH42/$I$12</f>
        <v>#VALUE!</v>
      </c>
      <c r="BB42" s="23" t="e">
        <f aca="false">AZ42/$B$5</f>
        <v>#VALUE!</v>
      </c>
      <c r="BC42" s="1" t="e">
        <f aca="false">excen(AJ42,AK42,B)</f>
        <v>#VALUE!</v>
      </c>
      <c r="BD42" s="21" t="e">
        <f aca="false">AJ42/$I$12</f>
        <v>#VALUE!</v>
      </c>
      <c r="BE42" s="23" t="e">
        <f aca="false">BC42/$B$5</f>
        <v>#VALUE!</v>
      </c>
      <c r="BF42" s="1" t="e">
        <f aca="false">excen(AL42,AM42,B)</f>
        <v>#VALUE!</v>
      </c>
      <c r="BG42" s="21" t="e">
        <f aca="false">AL42/$I$12</f>
        <v>#VALUE!</v>
      </c>
      <c r="BH42" s="23" t="e">
        <f aca="false">BF42/$B$5</f>
        <v>#VALUE!</v>
      </c>
      <c r="BI42" s="1" t="e">
        <f aca="false">excen(AN42,AO42,B)</f>
        <v>#VALUE!</v>
      </c>
      <c r="BJ42" s="21" t="e">
        <f aca="false">AN42/$I$12</f>
        <v>#VALUE!</v>
      </c>
      <c r="BK42" s="23" t="e">
        <f aca="false">BI42/$B$5</f>
        <v>#VALUE!</v>
      </c>
      <c r="BL42" s="1" t="e">
        <f aca="false">excen(AP42,AQ42,B)</f>
        <v>#VALUE!</v>
      </c>
      <c r="BM42" s="21" t="e">
        <f aca="false">AP42/$I$12</f>
        <v>#VALUE!</v>
      </c>
      <c r="BN42" s="23" t="e">
        <f aca="false">BL42/$B$5</f>
        <v>#VALUE!</v>
      </c>
      <c r="BO42" s="1" t="e">
        <f aca="false">excen(AR42,AS42,B)</f>
        <v>#VALUE!</v>
      </c>
      <c r="BP42" s="21" t="e">
        <f aca="false">AR42/$I$12</f>
        <v>#VALUE!</v>
      </c>
      <c r="BQ42" s="23" t="e">
        <f aca="false">BO42/$B$5</f>
        <v>#VALUE!</v>
      </c>
      <c r="BT42" s="21" t="e">
        <f aca="false">BA52</f>
        <v>#VALUE!</v>
      </c>
      <c r="BU42" s="22" t="e">
        <f aca="false">BB52</f>
        <v>#VALUE!</v>
      </c>
      <c r="BV42" s="22"/>
      <c r="BW42" s="22"/>
      <c r="BX42" s="22"/>
      <c r="BY42" s="22"/>
      <c r="BZ42" s="22"/>
      <c r="CA42" s="23"/>
      <c r="CB42" s="23"/>
      <c r="CD42" s="21" t="e">
        <f aca="false">AJ42</f>
        <v>#VALUE!</v>
      </c>
      <c r="CE42" s="22"/>
      <c r="CF42" s="22" t="e">
        <f aca="false">AK42</f>
        <v>#VALUE!</v>
      </c>
      <c r="CG42" s="22"/>
      <c r="CH42" s="22"/>
      <c r="CI42" s="22"/>
      <c r="CJ42" s="22"/>
      <c r="CK42" s="23"/>
      <c r="CL42" s="23"/>
    </row>
    <row r="43" customFormat="false" ht="12" hidden="false" customHeight="false" outlineLevel="0" collapsed="false">
      <c r="W43" s="1" t="n">
        <v>21</v>
      </c>
      <c r="X43" s="1" t="n">
        <f aca="false">W43*2*PI()/60</f>
        <v>2.19911485751286</v>
      </c>
      <c r="Y43" s="21" t="n">
        <f aca="false">B/2*COS(X43)</f>
        <v>-0.176335575687742</v>
      </c>
      <c r="Z43" s="22" t="n">
        <f aca="false">B/2*SIN(X43)</f>
        <v>0.242705098312484</v>
      </c>
      <c r="AA43" s="23"/>
      <c r="AC43" s="1" t="n">
        <v>15</v>
      </c>
      <c r="AD43" s="1" t="n">
        <f aca="false">AC43/AC$48*AD$18</f>
        <v>2.625</v>
      </c>
      <c r="AE43" s="1" t="n">
        <f aca="false">Z$11</f>
        <v>-100</v>
      </c>
      <c r="AF43" s="1" t="e">
        <f aca="false">fNMR(AF$24,Z$10,B$5,AE43,AD43,AB$15,AD$15,AD$16,AD$17,B$10,B$11,I$8,I$9,AD$10,AI$19,AD$9,1)</f>
        <v>#VALUE!</v>
      </c>
      <c r="AG43" s="1" t="e">
        <f aca="false">fNMR(AF$24,Z$10,B$5,AE43,AD43,AB$15,AD$15,AD$16,AD$17,B$10,B$11,I$8,I$9,AD$10,AI$19,AD$9,2)</f>
        <v>#VALUE!</v>
      </c>
      <c r="AH43" s="1" t="e">
        <f aca="false">fNMR(AH$24,Z$10,B$5,AE43,AD43,AB$15,AD$15,AD$16,AD$17,B$10,B$11,I$8,I$9,AD$10,AI$19,AD$9,1)</f>
        <v>#VALUE!</v>
      </c>
      <c r="AI43" s="1" t="e">
        <f aca="false">fNMR(AH$24,Z$10,B$5,AE43,AD43,AB$15,AD$15,AD$16,AD$17,B$10,B$11,I$8,I$9,AD$10,AI$19,AD$9,2)</f>
        <v>#VALUE!</v>
      </c>
      <c r="AJ43" s="1" t="e">
        <f aca="false">fNMR(AJ$24,Z$10,B$5,AE43,AD43,AB$15,AD$15,AD$16,AD$17,B$10,B$11,I$8,I$9,AD$10,AI$19,AD$9,1)</f>
        <v>#VALUE!</v>
      </c>
      <c r="AK43" s="1" t="e">
        <f aca="false">fNMR(AJ$24,Z$10,B$5,AE43,AD43,AB$15,AD$15,AD$16,AD$17,B$10,B$11,I$8,I$9,AD$10,AI$19,AD$9,2)</f>
        <v>#VALUE!</v>
      </c>
      <c r="AL43" s="0" t="e">
        <f aca="false">fNMR(AL$24,Z$10,B$5,AE43,AD43,AB$15,AD$15,AD$16,AD$17,B$10,B$11,I$8,I$9,AD$10,AI$19,AD$9,1)</f>
        <v>#VALUE!</v>
      </c>
      <c r="AM43" s="0" t="e">
        <f aca="false">fNMR(AL$24,Z$10,B$5,AE43,AD43,AB$15,AD$15,AD$16,AD$17,B$10,B$11,I$8,I$9,AD$10,AI$19,AD$9,2)</f>
        <v>#VALUE!</v>
      </c>
      <c r="AN43" s="1" t="e">
        <f aca="false">fNMR(AN$24,Z$10,B$5,AE43,AD43,AB$15,AD$15,AD$16,AD$17,B$10,B$11,I$8,I$9,AD$10,AI$19,AD$9,1)</f>
        <v>#VALUE!</v>
      </c>
      <c r="AO43" s="1" t="e">
        <f aca="false">fNMR(AN$24,Z$10,B$5,AE43,AD43,AB$15,AD$15,AD$16,AD$17,B$10,B$11,I$8,I$9,AD$10,AI$19,AD$9,2)</f>
        <v>#VALUE!</v>
      </c>
      <c r="AP43" s="1" t="e">
        <f aca="false">fNMR(AP$24,Z$10,B$5,AE43,AD43,AB$15,AD$15,AD$16,AD$17,B$10,B$11,I$8,I$9,AD$10,AI$19,AD$9,1)</f>
        <v>#VALUE!</v>
      </c>
      <c r="AQ43" s="1" t="e">
        <f aca="false">fNMR(AP$24,Z$10,B$5,AE43,AD43,AB$15,AD$15,AD$16,AD$17,B$10,B$11,I$8,I$9,AD$10,AI$19,AD$9,2)</f>
        <v>#VALUE!</v>
      </c>
      <c r="AR43" s="1" t="e">
        <f aca="false">fNMR(AR$24,Z$10,B$5,AE43,AD43,AB$15,AD$15,AD$16,AD$17,B$10,B$11,I$8,I$9,AD$10,AI$19,AD$9,1)</f>
        <v>#VALUE!</v>
      </c>
      <c r="AS43" s="1" t="e">
        <f aca="false">fNMR(AR$24,Z$10,B$5,AE43,AD43,AB$15,AD$15,AD$16,AD$17,B$10,B$11,I$8,I$9,AD$10,AI$19,AD$9,2)</f>
        <v>#VALUE!</v>
      </c>
      <c r="AU43" s="0"/>
      <c r="AW43" s="1" t="e">
        <f aca="false">excen(AF43,AG43,B)</f>
        <v>#VALUE!</v>
      </c>
      <c r="AX43" s="21" t="e">
        <f aca="false">AF43/$I$12</f>
        <v>#VALUE!</v>
      </c>
      <c r="AY43" s="23" t="e">
        <f aca="false">AW43/B$5</f>
        <v>#VALUE!</v>
      </c>
      <c r="AZ43" s="1" t="e">
        <f aca="false">excen(AH43,AI43,B)</f>
        <v>#VALUE!</v>
      </c>
      <c r="BA43" s="21" t="e">
        <f aca="false">AH43/$I$12</f>
        <v>#VALUE!</v>
      </c>
      <c r="BB43" s="23" t="e">
        <f aca="false">AZ43/$B$5</f>
        <v>#VALUE!</v>
      </c>
      <c r="BC43" s="1" t="e">
        <f aca="false">excen(AJ43,AK43,B)</f>
        <v>#VALUE!</v>
      </c>
      <c r="BD43" s="21" t="e">
        <f aca="false">AJ43/$I$12</f>
        <v>#VALUE!</v>
      </c>
      <c r="BE43" s="23" t="e">
        <f aca="false">BC43/$B$5</f>
        <v>#VALUE!</v>
      </c>
      <c r="BF43" s="1" t="e">
        <f aca="false">excen(AL43,AM43,B)</f>
        <v>#VALUE!</v>
      </c>
      <c r="BG43" s="21" t="e">
        <f aca="false">AL43/$I$12</f>
        <v>#VALUE!</v>
      </c>
      <c r="BH43" s="23" t="e">
        <f aca="false">BF43/$B$5</f>
        <v>#VALUE!</v>
      </c>
      <c r="BI43" s="1" t="e">
        <f aca="false">excen(AN43,AO43,B)</f>
        <v>#VALUE!</v>
      </c>
      <c r="BJ43" s="21" t="e">
        <f aca="false">AN43/$I$12</f>
        <v>#VALUE!</v>
      </c>
      <c r="BK43" s="23" t="e">
        <f aca="false">BI43/$B$5</f>
        <v>#VALUE!</v>
      </c>
      <c r="BL43" s="1" t="e">
        <f aca="false">excen(AP43,AQ43,B)</f>
        <v>#VALUE!</v>
      </c>
      <c r="BM43" s="21" t="e">
        <f aca="false">AP43/$I$12</f>
        <v>#VALUE!</v>
      </c>
      <c r="BN43" s="23" t="e">
        <f aca="false">BL43/$B$5</f>
        <v>#VALUE!</v>
      </c>
      <c r="BO43" s="1" t="e">
        <f aca="false">excen(AR43,AS43,B)</f>
        <v>#VALUE!</v>
      </c>
      <c r="BP43" s="21" t="e">
        <f aca="false">AR43/$I$12</f>
        <v>#VALUE!</v>
      </c>
      <c r="BQ43" s="23" t="e">
        <f aca="false">BO43/$B$5</f>
        <v>#VALUE!</v>
      </c>
      <c r="BT43" s="21" t="e">
        <f aca="false">BA53</f>
        <v>#VALUE!</v>
      </c>
      <c r="BU43" s="22" t="e">
        <f aca="false">BB53</f>
        <v>#VALUE!</v>
      </c>
      <c r="BV43" s="22"/>
      <c r="BW43" s="22"/>
      <c r="BX43" s="22"/>
      <c r="BY43" s="22"/>
      <c r="BZ43" s="22"/>
      <c r="CA43" s="23"/>
      <c r="CB43" s="23"/>
      <c r="CD43" s="21" t="e">
        <f aca="false">AJ43</f>
        <v>#VALUE!</v>
      </c>
      <c r="CE43" s="22"/>
      <c r="CF43" s="22" t="e">
        <f aca="false">AK43</f>
        <v>#VALUE!</v>
      </c>
      <c r="CG43" s="22"/>
      <c r="CH43" s="22"/>
      <c r="CI43" s="22"/>
      <c r="CJ43" s="22"/>
      <c r="CK43" s="23"/>
      <c r="CL43" s="23"/>
    </row>
    <row r="44" customFormat="false" ht="12" hidden="false" customHeight="false" outlineLevel="0" collapsed="false">
      <c r="W44" s="1" t="n">
        <v>22</v>
      </c>
      <c r="X44" s="1" t="n">
        <f aca="false">W44*2*PI()/60</f>
        <v>2.30383461263251</v>
      </c>
      <c r="Y44" s="21" t="n">
        <f aca="false">B/2*COS(X44)</f>
        <v>-0.200739181907657</v>
      </c>
      <c r="Z44" s="22" t="n">
        <f aca="false">B/2*SIN(X44)</f>
        <v>0.222943447643218</v>
      </c>
      <c r="AA44" s="23"/>
      <c r="AC44" s="1" t="n">
        <v>16</v>
      </c>
      <c r="AD44" s="1" t="n">
        <f aca="false">AC44/AC$48*AD$18</f>
        <v>2.8</v>
      </c>
      <c r="AE44" s="1" t="n">
        <f aca="false">Z$11</f>
        <v>-100</v>
      </c>
      <c r="AF44" s="1" t="e">
        <f aca="false">fNMR(AF$24,Z$10,B$5,AE44,AD44,AB$15,AD$15,AD$16,AD$17,B$10,B$11,I$8,I$9,AD$10,AI$19,AD$9,1)</f>
        <v>#VALUE!</v>
      </c>
      <c r="AG44" s="1" t="e">
        <f aca="false">fNMR(AF$24,Z$10,B$5,AE44,AD44,AB$15,AD$15,AD$16,AD$17,B$10,B$11,I$8,I$9,AD$10,AI$19,AD$9,2)</f>
        <v>#VALUE!</v>
      </c>
      <c r="AH44" s="1" t="e">
        <f aca="false">fNMR(AH$24,Z$10,B$5,AE44,AD44,AB$15,AD$15,AD$16,AD$17,B$10,B$11,I$8,I$9,AD$10,AI$19,AD$9,1)</f>
        <v>#VALUE!</v>
      </c>
      <c r="AI44" s="1" t="e">
        <f aca="false">fNMR(AH$24,Z$10,B$5,AE44,AD44,AB$15,AD$15,AD$16,AD$17,B$10,B$11,I$8,I$9,AD$10,AI$19,AD$9,2)</f>
        <v>#VALUE!</v>
      </c>
      <c r="AJ44" s="1" t="e">
        <f aca="false">fNMR(AJ$24,Z$10,B$5,AE44,AD44,AB$15,AD$15,AD$16,AD$17,B$10,B$11,I$8,I$9,AD$10,AI$19,AD$9,1)</f>
        <v>#VALUE!</v>
      </c>
      <c r="AK44" s="1" t="e">
        <f aca="false">fNMR(AJ$24,Z$10,B$5,AE44,AD44,AB$15,AD$15,AD$16,AD$17,B$10,B$11,I$8,I$9,AD$10,AI$19,AD$9,2)</f>
        <v>#VALUE!</v>
      </c>
      <c r="AL44" s="0" t="e">
        <f aca="false">fNMR(AL$24,Z$10,B$5,AE44,AD44,AB$15,AD$15,AD$16,AD$17,B$10,B$11,I$8,I$9,AD$10,AI$19,AD$9,1)</f>
        <v>#VALUE!</v>
      </c>
      <c r="AM44" s="0" t="e">
        <f aca="false">fNMR(AL$24,Z$10,B$5,AE44,AD44,AB$15,AD$15,AD$16,AD$17,B$10,B$11,I$8,I$9,AD$10,AI$19,AD$9,2)</f>
        <v>#VALUE!</v>
      </c>
      <c r="AN44" s="1" t="e">
        <f aca="false">fNMR(AN$24,Z$10,B$5,AE44,AD44,AB$15,AD$15,AD$16,AD$17,B$10,B$11,I$8,I$9,AD$10,AI$19,AD$9,1)</f>
        <v>#VALUE!</v>
      </c>
      <c r="AO44" s="1" t="e">
        <f aca="false">fNMR(AN$24,Z$10,B$5,AE44,AD44,AB$15,AD$15,AD$16,AD$17,B$10,B$11,I$8,I$9,AD$10,AI$19,AD$9,2)</f>
        <v>#VALUE!</v>
      </c>
      <c r="AP44" s="1" t="e">
        <f aca="false">fNMR(AP$24,Z$10,B$5,AE44,AD44,AB$15,AD$15,AD$16,AD$17,B$10,B$11,I$8,I$9,AD$10,AI$19,AD$9,1)</f>
        <v>#VALUE!</v>
      </c>
      <c r="AQ44" s="1" t="e">
        <f aca="false">fNMR(AP$24,Z$10,B$5,AE44,AD44,AB$15,AD$15,AD$16,AD$17,B$10,B$11,I$8,I$9,AD$10,AI$19,AD$9,2)</f>
        <v>#VALUE!</v>
      </c>
      <c r="AR44" s="1" t="e">
        <f aca="false">fNMR(AR$24,Z$10,B$5,AE44,AD44,AB$15,AD$15,AD$16,AD$17,B$10,B$11,I$8,I$9,AD$10,AI$19,AD$9,1)</f>
        <v>#VALUE!</v>
      </c>
      <c r="AS44" s="1" t="e">
        <f aca="false">fNMR(AR$24,Z$10,B$5,AE44,AD44,AB$15,AD$15,AD$16,AD$17,B$10,B$11,I$8,I$9,AD$10,AI$19,AD$9,2)</f>
        <v>#VALUE!</v>
      </c>
      <c r="AU44" s="0"/>
      <c r="AW44" s="1" t="e">
        <f aca="false">excen(AF44,AG44,B)</f>
        <v>#VALUE!</v>
      </c>
      <c r="AX44" s="21" t="e">
        <f aca="false">AF44/$I$12</f>
        <v>#VALUE!</v>
      </c>
      <c r="AY44" s="23" t="e">
        <f aca="false">AW44/B$5</f>
        <v>#VALUE!</v>
      </c>
      <c r="AZ44" s="1" t="e">
        <f aca="false">excen(AH44,AI44,B)</f>
        <v>#VALUE!</v>
      </c>
      <c r="BA44" s="21" t="e">
        <f aca="false">AH44/$I$12</f>
        <v>#VALUE!</v>
      </c>
      <c r="BB44" s="23" t="e">
        <f aca="false">AZ44/$B$5</f>
        <v>#VALUE!</v>
      </c>
      <c r="BC44" s="1" t="e">
        <f aca="false">excen(AJ44,AK44,B)</f>
        <v>#VALUE!</v>
      </c>
      <c r="BD44" s="21" t="e">
        <f aca="false">AJ44/$I$12</f>
        <v>#VALUE!</v>
      </c>
      <c r="BE44" s="23" t="e">
        <f aca="false">BC44/$B$5</f>
        <v>#VALUE!</v>
      </c>
      <c r="BF44" s="1" t="e">
        <f aca="false">excen(AL44,AM44,B)</f>
        <v>#VALUE!</v>
      </c>
      <c r="BG44" s="21" t="e">
        <f aca="false">AL44/$I$12</f>
        <v>#VALUE!</v>
      </c>
      <c r="BH44" s="23" t="e">
        <f aca="false">BF44/$B$5</f>
        <v>#VALUE!</v>
      </c>
      <c r="BI44" s="1" t="e">
        <f aca="false">excen(AN44,AO44,B)</f>
        <v>#VALUE!</v>
      </c>
      <c r="BJ44" s="21" t="e">
        <f aca="false">AN44/$I$12</f>
        <v>#VALUE!</v>
      </c>
      <c r="BK44" s="23" t="e">
        <f aca="false">BI44/$B$5</f>
        <v>#VALUE!</v>
      </c>
      <c r="BL44" s="1" t="e">
        <f aca="false">excen(AP44,AQ44,B)</f>
        <v>#VALUE!</v>
      </c>
      <c r="BM44" s="21" t="e">
        <f aca="false">AP44/$I$12</f>
        <v>#VALUE!</v>
      </c>
      <c r="BN44" s="23" t="e">
        <f aca="false">BL44/$B$5</f>
        <v>#VALUE!</v>
      </c>
      <c r="BO44" s="1" t="e">
        <f aca="false">excen(AR44,AS44,B)</f>
        <v>#VALUE!</v>
      </c>
      <c r="BP44" s="21" t="e">
        <f aca="false">AR44/$I$12</f>
        <v>#VALUE!</v>
      </c>
      <c r="BQ44" s="23" t="e">
        <f aca="false">BO44/$B$5</f>
        <v>#VALUE!</v>
      </c>
      <c r="BT44" s="21" t="e">
        <f aca="false">BA54</f>
        <v>#VALUE!</v>
      </c>
      <c r="BU44" s="22" t="e">
        <f aca="false">BB54</f>
        <v>#VALUE!</v>
      </c>
      <c r="BV44" s="22"/>
      <c r="BW44" s="22"/>
      <c r="BX44" s="22"/>
      <c r="BY44" s="22"/>
      <c r="BZ44" s="22"/>
      <c r="CA44" s="23"/>
      <c r="CB44" s="23"/>
      <c r="CD44" s="21" t="e">
        <f aca="false">AJ44</f>
        <v>#VALUE!</v>
      </c>
      <c r="CE44" s="22"/>
      <c r="CF44" s="22" t="e">
        <f aca="false">AK44</f>
        <v>#VALUE!</v>
      </c>
      <c r="CG44" s="22"/>
      <c r="CH44" s="22"/>
      <c r="CI44" s="22"/>
      <c r="CJ44" s="22"/>
      <c r="CK44" s="23"/>
      <c r="CL44" s="23"/>
    </row>
    <row r="45" customFormat="false" ht="12" hidden="false" customHeight="false" outlineLevel="0" collapsed="false">
      <c r="W45" s="1" t="n">
        <v>23</v>
      </c>
      <c r="X45" s="1" t="n">
        <f aca="false">W45*2*PI()/60</f>
        <v>2.40855436775217</v>
      </c>
      <c r="Y45" s="21" t="n">
        <f aca="false">B/2*COS(X45)</f>
        <v>-0.222943447643218</v>
      </c>
      <c r="Z45" s="22" t="n">
        <f aca="false">B/2*SIN(X45)</f>
        <v>0.200739181907658</v>
      </c>
      <c r="AA45" s="23"/>
      <c r="AC45" s="1" t="n">
        <v>17</v>
      </c>
      <c r="AD45" s="1" t="n">
        <f aca="false">AC45/AC$48*AD$18</f>
        <v>2.975</v>
      </c>
      <c r="AE45" s="1" t="n">
        <f aca="false">Z$11</f>
        <v>-100</v>
      </c>
      <c r="AF45" s="1" t="e">
        <f aca="false">fNMR(AF$24,Z$10,B$5,AE45,AD45,AB$15,AD$15,AD$16,AD$17,B$10,B$11,I$8,I$9,AD$10,AI$19,AD$9,1)</f>
        <v>#VALUE!</v>
      </c>
      <c r="AG45" s="1" t="e">
        <f aca="false">fNMR(AF$24,Z$10,B$5,AE45,AD45,AB$15,AD$15,AD$16,AD$17,B$10,B$11,I$8,I$9,AD$10,AI$19,AD$9,2)</f>
        <v>#VALUE!</v>
      </c>
      <c r="AH45" s="1" t="e">
        <f aca="false">fNMR(AH$24,Z$10,B$5,AE45,AD45,AB$15,AD$15,AD$16,AD$17,B$10,B$11,I$8,I$9,AD$10,AI$19,AD$9,1)</f>
        <v>#VALUE!</v>
      </c>
      <c r="AI45" s="1" t="e">
        <f aca="false">fNMR(AH$24,Z$10,B$5,AE45,AD45,AB$15,AD$15,AD$16,AD$17,B$10,B$11,I$8,I$9,AD$10,AI$19,AD$9,2)</f>
        <v>#VALUE!</v>
      </c>
      <c r="AJ45" s="1" t="e">
        <f aca="false">fNMR(AJ$24,Z$10,B$5,AE45,AD45,AB$15,AD$15,AD$16,AD$17,B$10,B$11,I$8,I$9,AD$10,AI$19,AD$9,1)</f>
        <v>#VALUE!</v>
      </c>
      <c r="AK45" s="1" t="e">
        <f aca="false">fNMR(AJ$24,Z$10,B$5,AE45,AD45,AB$15,AD$15,AD$16,AD$17,B$10,B$11,I$8,I$9,AD$10,AI$19,AD$9,2)</f>
        <v>#VALUE!</v>
      </c>
      <c r="AL45" s="0" t="e">
        <f aca="false">fNMR(AL$24,Z$10,B$5,AE45,AD45,AB$15,AD$15,AD$16,AD$17,B$10,B$11,I$8,I$9,AD$10,AI$19,AD$9,1)</f>
        <v>#VALUE!</v>
      </c>
      <c r="AM45" s="0" t="e">
        <f aca="false">fNMR(AL$24,Z$10,B$5,AE45,AD45,AB$15,AD$15,AD$16,AD$17,B$10,B$11,I$8,I$9,AD$10,AI$19,AD$9,2)</f>
        <v>#VALUE!</v>
      </c>
      <c r="AN45" s="1" t="e">
        <f aca="false">fNMR(AN$24,Z$10,B$5,AE45,AD45,AB$15,AD$15,AD$16,AD$17,B$10,B$11,I$8,I$9,AD$10,AI$19,AD$9,1)</f>
        <v>#VALUE!</v>
      </c>
      <c r="AO45" s="1" t="e">
        <f aca="false">fNMR(AN$24,Z$10,B$5,AE45,AD45,AB$15,AD$15,AD$16,AD$17,B$10,B$11,I$8,I$9,AD$10,AI$19,AD$9,2)</f>
        <v>#VALUE!</v>
      </c>
      <c r="AP45" s="1" t="e">
        <f aca="false">fNMR(AP$24,Z$10,B$5,AE45,AD45,AB$15,AD$15,AD$16,AD$17,B$10,B$11,I$8,I$9,AD$10,AI$19,AD$9,1)</f>
        <v>#VALUE!</v>
      </c>
      <c r="AQ45" s="1" t="e">
        <f aca="false">fNMR(AP$24,Z$10,B$5,AE45,AD45,AB$15,AD$15,AD$16,AD$17,B$10,B$11,I$8,I$9,AD$10,AI$19,AD$9,2)</f>
        <v>#VALUE!</v>
      </c>
      <c r="AR45" s="1" t="e">
        <f aca="false">fNMR(AR$24,Z$10,B$5,AE45,AD45,AB$15,AD$15,AD$16,AD$17,B$10,B$11,I$8,I$9,AD$10,AI$19,AD$9,1)</f>
        <v>#VALUE!</v>
      </c>
      <c r="AS45" s="1" t="e">
        <f aca="false">fNMR(AR$24,Z$10,B$5,AE45,AD45,AB$15,AD$15,AD$16,AD$17,B$10,B$11,I$8,I$9,AD$10,AI$19,AD$9,2)</f>
        <v>#VALUE!</v>
      </c>
      <c r="AU45" s="0"/>
      <c r="AW45" s="1" t="e">
        <f aca="false">excen(AF45,AG45,B)</f>
        <v>#VALUE!</v>
      </c>
      <c r="AX45" s="21" t="e">
        <f aca="false">AF45/$I$12</f>
        <v>#VALUE!</v>
      </c>
      <c r="AY45" s="23" t="e">
        <f aca="false">AW45/B$5</f>
        <v>#VALUE!</v>
      </c>
      <c r="AZ45" s="1" t="e">
        <f aca="false">excen(AH45,AI45,B)</f>
        <v>#VALUE!</v>
      </c>
      <c r="BA45" s="21" t="e">
        <f aca="false">AH45/$I$12</f>
        <v>#VALUE!</v>
      </c>
      <c r="BB45" s="23" t="e">
        <f aca="false">AZ45/$B$5</f>
        <v>#VALUE!</v>
      </c>
      <c r="BC45" s="1" t="e">
        <f aca="false">excen(AJ45,AK45,B)</f>
        <v>#VALUE!</v>
      </c>
      <c r="BD45" s="21" t="e">
        <f aca="false">AJ45/$I$12</f>
        <v>#VALUE!</v>
      </c>
      <c r="BE45" s="23" t="e">
        <f aca="false">BC45/$B$5</f>
        <v>#VALUE!</v>
      </c>
      <c r="BF45" s="1" t="e">
        <f aca="false">excen(AL45,AM45,B)</f>
        <v>#VALUE!</v>
      </c>
      <c r="BG45" s="21" t="e">
        <f aca="false">AL45/$I$12</f>
        <v>#VALUE!</v>
      </c>
      <c r="BH45" s="23" t="e">
        <f aca="false">BF45/$B$5</f>
        <v>#VALUE!</v>
      </c>
      <c r="BI45" s="1" t="e">
        <f aca="false">excen(AN45,AO45,B)</f>
        <v>#VALUE!</v>
      </c>
      <c r="BJ45" s="21" t="e">
        <f aca="false">AN45/$I$12</f>
        <v>#VALUE!</v>
      </c>
      <c r="BK45" s="23" t="e">
        <f aca="false">BI45/$B$5</f>
        <v>#VALUE!</v>
      </c>
      <c r="BL45" s="1" t="e">
        <f aca="false">excen(AP45,AQ45,B)</f>
        <v>#VALUE!</v>
      </c>
      <c r="BM45" s="21" t="e">
        <f aca="false">AP45/$I$12</f>
        <v>#VALUE!</v>
      </c>
      <c r="BN45" s="23" t="e">
        <f aca="false">BL45/$B$5</f>
        <v>#VALUE!</v>
      </c>
      <c r="BO45" s="1" t="e">
        <f aca="false">excen(AR45,AS45,B)</f>
        <v>#VALUE!</v>
      </c>
      <c r="BP45" s="21" t="e">
        <f aca="false">AR45/$I$12</f>
        <v>#VALUE!</v>
      </c>
      <c r="BQ45" s="23" t="e">
        <f aca="false">BO45/$B$5</f>
        <v>#VALUE!</v>
      </c>
      <c r="BT45" s="21" t="e">
        <f aca="false">BA55</f>
        <v>#VALUE!</v>
      </c>
      <c r="BU45" s="22" t="e">
        <f aca="false">BB55</f>
        <v>#VALUE!</v>
      </c>
      <c r="BV45" s="22"/>
      <c r="BW45" s="22"/>
      <c r="BX45" s="22"/>
      <c r="BY45" s="22"/>
      <c r="BZ45" s="22"/>
      <c r="CA45" s="23"/>
      <c r="CB45" s="23"/>
      <c r="CD45" s="21" t="e">
        <f aca="false">AJ45</f>
        <v>#VALUE!</v>
      </c>
      <c r="CE45" s="22"/>
      <c r="CF45" s="22" t="e">
        <f aca="false">AK45</f>
        <v>#VALUE!</v>
      </c>
      <c r="CG45" s="22"/>
      <c r="CH45" s="22"/>
      <c r="CI45" s="22"/>
      <c r="CJ45" s="22"/>
      <c r="CK45" s="23"/>
      <c r="CL45" s="23"/>
    </row>
    <row r="46" customFormat="false" ht="12" hidden="false" customHeight="false" outlineLevel="0" collapsed="false">
      <c r="W46" s="1" t="n">
        <v>24</v>
      </c>
      <c r="X46" s="1" t="n">
        <f aca="false">W46*2*PI()/60</f>
        <v>2.51327412287183</v>
      </c>
      <c r="Y46" s="21" t="n">
        <f aca="false">B/2*COS(X46)</f>
        <v>-0.242705098312484</v>
      </c>
      <c r="Z46" s="22" t="n">
        <f aca="false">B/2*SIN(X46)</f>
        <v>0.176335575687742</v>
      </c>
      <c r="AA46" s="23"/>
      <c r="AC46" s="1" t="n">
        <v>18</v>
      </c>
      <c r="AD46" s="1" t="n">
        <f aca="false">AC46/AC$48*AD$18</f>
        <v>3.15</v>
      </c>
      <c r="AE46" s="1" t="n">
        <f aca="false">Z$11</f>
        <v>-100</v>
      </c>
      <c r="AF46" s="1" t="e">
        <f aca="false">fNMR(AF$24,Z$10,B$5,AE46,AD46,AB$15,AD$15,AD$16,AD$17,B$10,B$11,I$8,I$9,AD$10,AI$19,AD$9,1)</f>
        <v>#VALUE!</v>
      </c>
      <c r="AG46" s="1" t="e">
        <f aca="false">fNMR(AF$24,Z$10,B$5,AE46,AD46,AB$15,AD$15,AD$16,AD$17,B$10,B$11,I$8,I$9,AD$10,AI$19,AD$9,2)</f>
        <v>#VALUE!</v>
      </c>
      <c r="AH46" s="1" t="e">
        <f aca="false">fNMR(AH$24,Z$10,B$5,AE46,AD46,AB$15,AD$15,AD$16,AD$17,B$10,B$11,I$8,I$9,AD$10,AI$19,AD$9,1)</f>
        <v>#VALUE!</v>
      </c>
      <c r="AI46" s="1" t="e">
        <f aca="false">fNMR(AH$24,Z$10,B$5,AE46,AD46,AB$15,AD$15,AD$16,AD$17,B$10,B$11,I$8,I$9,AD$10,AI$19,AD$9,2)</f>
        <v>#VALUE!</v>
      </c>
      <c r="AJ46" s="1" t="e">
        <f aca="false">fNMR(AJ$24,Z$10,B$5,AE46,AD46,AB$15,AD$15,AD$16,AD$17,B$10,B$11,I$8,I$9,AD$10,AI$19,AD$9,1)</f>
        <v>#VALUE!</v>
      </c>
      <c r="AK46" s="1" t="e">
        <f aca="false">fNMR(AJ$24,Z$10,B$5,AE46,AD46,AB$15,AD$15,AD$16,AD$17,B$10,B$11,I$8,I$9,AD$10,AI$19,AD$9,2)</f>
        <v>#VALUE!</v>
      </c>
      <c r="AL46" s="0" t="e">
        <f aca="false">fNMR(AL$24,Z$10,B$5,AE46,AD46,AB$15,AD$15,AD$16,AD$17,B$10,B$11,I$8,I$9,AD$10,AI$19,AD$9,1)</f>
        <v>#VALUE!</v>
      </c>
      <c r="AM46" s="0" t="e">
        <f aca="false">fNMR(AL$24,Z$10,B$5,AE46,AD46,AB$15,AD$15,AD$16,AD$17,B$10,B$11,I$8,I$9,AD$10,AI$19,AD$9,2)</f>
        <v>#VALUE!</v>
      </c>
      <c r="AN46" s="1" t="e">
        <f aca="false">fNMR(AN$24,Z$10,B$5,AE46,AD46,AB$15,AD$15,AD$16,AD$17,B$10,B$11,I$8,I$9,AD$10,AI$19,AD$9,1)</f>
        <v>#VALUE!</v>
      </c>
      <c r="AO46" s="1" t="e">
        <f aca="false">fNMR(AN$24,Z$10,B$5,AE46,AD46,AB$15,AD$15,AD$16,AD$17,B$10,B$11,I$8,I$9,AD$10,AI$19,AD$9,2)</f>
        <v>#VALUE!</v>
      </c>
      <c r="AP46" s="1" t="e">
        <f aca="false">fNMR(AP$24,Z$10,B$5,AE46,AD46,AB$15,AD$15,AD$16,AD$17,B$10,B$11,I$8,I$9,AD$10,AI$19,AD$9,1)</f>
        <v>#VALUE!</v>
      </c>
      <c r="AQ46" s="1" t="e">
        <f aca="false">fNMR(AP$24,Z$10,B$5,AE46,AD46,AB$15,AD$15,AD$16,AD$17,B$10,B$11,I$8,I$9,AD$10,AI$19,AD$9,2)</f>
        <v>#VALUE!</v>
      </c>
      <c r="AR46" s="1" t="e">
        <f aca="false">fNMR(AR$24,Z$10,B$5,AE46,AD46,AB$15,AD$15,AD$16,AD$17,B$10,B$11,I$8,I$9,AD$10,AI$19,AD$9,1)</f>
        <v>#VALUE!</v>
      </c>
      <c r="AS46" s="1" t="e">
        <f aca="false">fNMR(AR$24,Z$10,B$5,AE46,AD46,AB$15,AD$15,AD$16,AD$17,B$10,B$11,I$8,I$9,AD$10,AI$19,AD$9,2)</f>
        <v>#VALUE!</v>
      </c>
      <c r="AU46" s="0"/>
      <c r="AW46" s="1" t="e">
        <f aca="false">excen(AF46,AG46,B)</f>
        <v>#VALUE!</v>
      </c>
      <c r="AX46" s="21" t="e">
        <f aca="false">AF46/$I$12</f>
        <v>#VALUE!</v>
      </c>
      <c r="AY46" s="23" t="e">
        <f aca="false">AW46/B$5</f>
        <v>#VALUE!</v>
      </c>
      <c r="AZ46" s="1" t="e">
        <f aca="false">excen(AH46,AI46,B)</f>
        <v>#VALUE!</v>
      </c>
      <c r="BA46" s="21" t="e">
        <f aca="false">AH46/$I$12</f>
        <v>#VALUE!</v>
      </c>
      <c r="BB46" s="23" t="e">
        <f aca="false">AZ46/$B$5</f>
        <v>#VALUE!</v>
      </c>
      <c r="BC46" s="1" t="e">
        <f aca="false">excen(AJ46,AK46,B)</f>
        <v>#VALUE!</v>
      </c>
      <c r="BD46" s="21" t="e">
        <f aca="false">AJ46/$I$12</f>
        <v>#VALUE!</v>
      </c>
      <c r="BE46" s="23" t="e">
        <f aca="false">BC46/$B$5</f>
        <v>#VALUE!</v>
      </c>
      <c r="BF46" s="1" t="e">
        <f aca="false">excen(AL46,AM46,B)</f>
        <v>#VALUE!</v>
      </c>
      <c r="BG46" s="21" t="e">
        <f aca="false">AL46/$I$12</f>
        <v>#VALUE!</v>
      </c>
      <c r="BH46" s="23" t="e">
        <f aca="false">BF46/$B$5</f>
        <v>#VALUE!</v>
      </c>
      <c r="BI46" s="1" t="e">
        <f aca="false">excen(AN46,AO46,B)</f>
        <v>#VALUE!</v>
      </c>
      <c r="BJ46" s="21" t="e">
        <f aca="false">AN46/$I$12</f>
        <v>#VALUE!</v>
      </c>
      <c r="BK46" s="23" t="e">
        <f aca="false">BI46/$B$5</f>
        <v>#VALUE!</v>
      </c>
      <c r="BL46" s="1" t="e">
        <f aca="false">excen(AP46,AQ46,B)</f>
        <v>#VALUE!</v>
      </c>
      <c r="BM46" s="21" t="e">
        <f aca="false">AP46/$I$12</f>
        <v>#VALUE!</v>
      </c>
      <c r="BN46" s="23" t="e">
        <f aca="false">BL46/$B$5</f>
        <v>#VALUE!</v>
      </c>
      <c r="BO46" s="1" t="e">
        <f aca="false">excen(AR46,AS46,B)</f>
        <v>#VALUE!</v>
      </c>
      <c r="BP46" s="21" t="e">
        <f aca="false">AR46/$I$12</f>
        <v>#VALUE!</v>
      </c>
      <c r="BQ46" s="23" t="e">
        <f aca="false">BO46/$B$5</f>
        <v>#VALUE!</v>
      </c>
      <c r="BT46" s="21" t="e">
        <f aca="false">BA56</f>
        <v>#VALUE!</v>
      </c>
      <c r="BU46" s="22" t="e">
        <f aca="false">BB56</f>
        <v>#VALUE!</v>
      </c>
      <c r="BV46" s="22"/>
      <c r="BW46" s="22"/>
      <c r="BX46" s="22"/>
      <c r="BY46" s="22"/>
      <c r="BZ46" s="22"/>
      <c r="CA46" s="23"/>
      <c r="CB46" s="23"/>
      <c r="CD46" s="21" t="e">
        <f aca="false">AJ46</f>
        <v>#VALUE!</v>
      </c>
      <c r="CE46" s="22"/>
      <c r="CF46" s="22" t="e">
        <f aca="false">AK46</f>
        <v>#VALUE!</v>
      </c>
      <c r="CG46" s="22"/>
      <c r="CH46" s="22"/>
      <c r="CI46" s="22"/>
      <c r="CJ46" s="22"/>
      <c r="CK46" s="23"/>
      <c r="CL46" s="23"/>
    </row>
    <row r="47" customFormat="false" ht="12" hidden="false" customHeight="false" outlineLevel="0" collapsed="false">
      <c r="W47" s="1" t="n">
        <v>25</v>
      </c>
      <c r="X47" s="1" t="n">
        <f aca="false">W47*2*PI()/60</f>
        <v>2.61799387799149</v>
      </c>
      <c r="Y47" s="21" t="n">
        <f aca="false">B/2*COS(X47)</f>
        <v>-0.259807621135332</v>
      </c>
      <c r="Z47" s="22" t="n">
        <f aca="false">B/2*SIN(X47)</f>
        <v>0.15</v>
      </c>
      <c r="AA47" s="23"/>
      <c r="AC47" s="1" t="n">
        <v>19</v>
      </c>
      <c r="AD47" s="1" t="n">
        <f aca="false">AC47/AC$48*AD$18</f>
        <v>3.325</v>
      </c>
      <c r="AE47" s="1" t="n">
        <f aca="false">Z$11</f>
        <v>-100</v>
      </c>
      <c r="AF47" s="1" t="e">
        <f aca="false">fNMR(AF$24,Z$10,B$5,AE47,AD47,AB$15,AD$15,AD$16,AD$17,B$10,B$11,I$8,I$9,AD$10,AI$19,AD$9,1)</f>
        <v>#VALUE!</v>
      </c>
      <c r="AG47" s="1" t="e">
        <f aca="false">fNMR(AF$24,Z$10,B$5,AE47,AD47,AB$15,AD$15,AD$16,AD$17,B$10,B$11,I$8,I$9,AD$10,AI$19,AD$9,2)</f>
        <v>#VALUE!</v>
      </c>
      <c r="AH47" s="1" t="e">
        <f aca="false">fNMR(AH$24,Z$10,B$5,AE47,AD47,AB$15,AD$15,AD$16,AD$17,B$10,B$11,I$8,I$9,AD$10,AI$19,AD$9,1)</f>
        <v>#VALUE!</v>
      </c>
      <c r="AI47" s="1" t="e">
        <f aca="false">fNMR(AH$24,Z$10,B$5,AE47,AD47,AB$15,AD$15,AD$16,AD$17,B$10,B$11,I$8,I$9,AD$10,AI$19,AD$9,2)</f>
        <v>#VALUE!</v>
      </c>
      <c r="AJ47" s="1" t="e">
        <f aca="false">fNMR(AJ$24,Z$10,B$5,AE47,AD47,AB$15,AD$15,AD$16,AD$17,B$10,B$11,I$8,I$9,AD$10,AI$19,AD$9,1)</f>
        <v>#VALUE!</v>
      </c>
      <c r="AK47" s="1" t="e">
        <f aca="false">fNMR(AJ$24,Z$10,B$5,AE47,AD47,AB$15,AD$15,AD$16,AD$17,B$10,B$11,I$8,I$9,AD$10,AI$19,AD$9,2)</f>
        <v>#VALUE!</v>
      </c>
      <c r="AL47" s="0" t="e">
        <f aca="false">fNMR(AL$24,Z$10,B$5,AE47,AD47,AB$15,AD$15,AD$16,AD$17,B$10,B$11,I$8,I$9,AD$10,AI$19,AD$9,1)</f>
        <v>#VALUE!</v>
      </c>
      <c r="AM47" s="0" t="e">
        <f aca="false">fNMR(AL$24,Z$10,B$5,AE47,AD47,AB$15,AD$15,AD$16,AD$17,B$10,B$11,I$8,I$9,AD$10,AI$19,AD$9,2)</f>
        <v>#VALUE!</v>
      </c>
      <c r="AN47" s="1" t="e">
        <f aca="false">fNMR(AN$24,Z$10,B$5,AE47,AD47,AB$15,AD$15,AD$16,AD$17,B$10,B$11,I$8,I$9,AD$10,AI$19,AD$9,1)</f>
        <v>#VALUE!</v>
      </c>
      <c r="AO47" s="1" t="e">
        <f aca="false">fNMR(AN$24,Z$10,B$5,AE47,AD47,AB$15,AD$15,AD$16,AD$17,B$10,B$11,I$8,I$9,AD$10,AI$19,AD$9,2)</f>
        <v>#VALUE!</v>
      </c>
      <c r="AP47" s="1" t="e">
        <f aca="false">fNMR(AP$24,Z$10,B$5,AE47,AD47,AB$15,AD$15,AD$16,AD$17,B$10,B$11,I$8,I$9,AD$10,AI$19,AD$9,1)</f>
        <v>#VALUE!</v>
      </c>
      <c r="AQ47" s="1" t="e">
        <f aca="false">fNMR(AP$24,Z$10,B$5,AE47,AD47,AB$15,AD$15,AD$16,AD$17,B$10,B$11,I$8,I$9,AD$10,AI$19,AD$9,2)</f>
        <v>#VALUE!</v>
      </c>
      <c r="AR47" s="1" t="e">
        <f aca="false">fNMR(AR$24,Z$10,B$5,AE47,AD47,AB$15,AD$15,AD$16,AD$17,B$10,B$11,I$8,I$9,AD$10,AI$19,AD$9,1)</f>
        <v>#VALUE!</v>
      </c>
      <c r="AS47" s="1" t="e">
        <f aca="false">fNMR(AR$24,Z$10,B$5,AE47,AD47,AB$15,AD$15,AD$16,AD$17,B$10,B$11,I$8,I$9,AD$10,AI$19,AD$9,2)</f>
        <v>#VALUE!</v>
      </c>
      <c r="AU47" s="0"/>
      <c r="AW47" s="1" t="e">
        <f aca="false">excen(AF47,AG47,B)</f>
        <v>#VALUE!</v>
      </c>
      <c r="AX47" s="21" t="e">
        <f aca="false">AF47/$I$12</f>
        <v>#VALUE!</v>
      </c>
      <c r="AY47" s="23" t="e">
        <f aca="false">AW47/B$5</f>
        <v>#VALUE!</v>
      </c>
      <c r="AZ47" s="1" t="e">
        <f aca="false">excen(AH47,AI47,B)</f>
        <v>#VALUE!</v>
      </c>
      <c r="BA47" s="21" t="e">
        <f aca="false">AH47/$I$12</f>
        <v>#VALUE!</v>
      </c>
      <c r="BB47" s="23" t="e">
        <f aca="false">AZ47/$B$5</f>
        <v>#VALUE!</v>
      </c>
      <c r="BC47" s="1" t="e">
        <f aca="false">excen(AJ47,AK47,B)</f>
        <v>#VALUE!</v>
      </c>
      <c r="BD47" s="21" t="e">
        <f aca="false">AJ47/$I$12</f>
        <v>#VALUE!</v>
      </c>
      <c r="BE47" s="23" t="e">
        <f aca="false">BC47/$B$5</f>
        <v>#VALUE!</v>
      </c>
      <c r="BF47" s="1" t="e">
        <f aca="false">excen(AL47,AM47,B)</f>
        <v>#VALUE!</v>
      </c>
      <c r="BG47" s="21" t="e">
        <f aca="false">AL47/$I$12</f>
        <v>#VALUE!</v>
      </c>
      <c r="BH47" s="23" t="e">
        <f aca="false">BF47/$B$5</f>
        <v>#VALUE!</v>
      </c>
      <c r="BI47" s="1" t="e">
        <f aca="false">excen(AN47,AO47,B)</f>
        <v>#VALUE!</v>
      </c>
      <c r="BJ47" s="21" t="e">
        <f aca="false">AN47/$I$12</f>
        <v>#VALUE!</v>
      </c>
      <c r="BK47" s="23" t="e">
        <f aca="false">BI47/$B$5</f>
        <v>#VALUE!</v>
      </c>
      <c r="BL47" s="1" t="e">
        <f aca="false">excen(AP47,AQ47,B)</f>
        <v>#VALUE!</v>
      </c>
      <c r="BM47" s="21" t="e">
        <f aca="false">AP47/$I$12</f>
        <v>#VALUE!</v>
      </c>
      <c r="BN47" s="23" t="e">
        <f aca="false">BL47/$B$5</f>
        <v>#VALUE!</v>
      </c>
      <c r="BO47" s="1" t="e">
        <f aca="false">excen(AR47,AS47,B)</f>
        <v>#VALUE!</v>
      </c>
      <c r="BP47" s="21" t="e">
        <f aca="false">AR47/$I$12</f>
        <v>#VALUE!</v>
      </c>
      <c r="BQ47" s="23" t="e">
        <f aca="false">BO47/$B$5</f>
        <v>#VALUE!</v>
      </c>
      <c r="BT47" s="21" t="e">
        <f aca="false">BA57</f>
        <v>#VALUE!</v>
      </c>
      <c r="BU47" s="22" t="e">
        <f aca="false">BB57</f>
        <v>#VALUE!</v>
      </c>
      <c r="BV47" s="22"/>
      <c r="BW47" s="22"/>
      <c r="BX47" s="22"/>
      <c r="BY47" s="22"/>
      <c r="BZ47" s="22"/>
      <c r="CA47" s="23"/>
      <c r="CB47" s="23"/>
      <c r="CD47" s="21" t="e">
        <f aca="false">AJ47</f>
        <v>#VALUE!</v>
      </c>
      <c r="CE47" s="22"/>
      <c r="CF47" s="22" t="e">
        <f aca="false">AK47</f>
        <v>#VALUE!</v>
      </c>
      <c r="CG47" s="22"/>
      <c r="CH47" s="22"/>
      <c r="CI47" s="22"/>
      <c r="CJ47" s="22"/>
      <c r="CK47" s="23"/>
      <c r="CL47" s="23"/>
    </row>
    <row r="48" customFormat="false" ht="12" hidden="false" customHeight="false" outlineLevel="0" collapsed="false">
      <c r="W48" s="1" t="n">
        <v>26</v>
      </c>
      <c r="X48" s="1" t="n">
        <f aca="false">W48*2*PI()/60</f>
        <v>2.72271363311115</v>
      </c>
      <c r="Y48" s="21" t="n">
        <f aca="false">B/2*COS(X48)</f>
        <v>-0.27406363729278</v>
      </c>
      <c r="Z48" s="22" t="n">
        <f aca="false">B/2*SIN(X48)</f>
        <v>0.12202099292274</v>
      </c>
      <c r="AA48" s="23"/>
      <c r="AB48" s="1" t="s">
        <v>107</v>
      </c>
      <c r="AC48" s="1" t="n">
        <v>20</v>
      </c>
      <c r="AD48" s="1" t="n">
        <f aca="false">AC48/AC$48*AD$18</f>
        <v>3.5</v>
      </c>
      <c r="AE48" s="1" t="n">
        <f aca="false">Z$11</f>
        <v>-100</v>
      </c>
      <c r="AF48" s="1" t="e">
        <f aca="false">fNMR(AF$24,Z$10,B$5,AE48,AD48,AB$15,AD$15,AD$16,AD$17,B$10,B$11,I$8,I$9,AD$10,AI$19,AD$9,1)</f>
        <v>#VALUE!</v>
      </c>
      <c r="AG48" s="1" t="e">
        <f aca="false">fNMR(AF$24,Z$10,B$5,AE48,AD48,AB$15,AD$15,AD$16,AD$17,B$10,B$11,I$8,I$9,AD$10,AI$19,AD$9,2)</f>
        <v>#VALUE!</v>
      </c>
      <c r="AH48" s="1" t="e">
        <f aca="false">fNMR(AH$24,Z$10,B$5,AE48,AD48,AB$15,AD$15,AD$16,AD$17,B$10,B$11,I$8,I$9,AD$10,AI$19,AD$9,1)</f>
        <v>#VALUE!</v>
      </c>
      <c r="AI48" s="1" t="e">
        <f aca="false">fNMR(AH$24,Z$10,B$5,AE48,AD48,AB$15,AD$15,AD$16,AD$17,B$10,B$11,I$8,I$9,AD$10,AI$19,AD$9,2)</f>
        <v>#VALUE!</v>
      </c>
      <c r="AJ48" s="1" t="e">
        <f aca="false">fNMR(AJ$24,Z$10,B$5,AE48,AD48,AB$15,AD$15,AD$16,AD$17,B$10,B$11,I$8,I$9,AD$10,AI$19,AD$9,1)</f>
        <v>#VALUE!</v>
      </c>
      <c r="AK48" s="1" t="e">
        <f aca="false">fNMR(AJ$24,Z$10,B$5,AE48,AD48,AB$15,AD$15,AD$16,AD$17,B$10,B$11,I$8,I$9,AD$10,AI$19,AD$9,2)</f>
        <v>#VALUE!</v>
      </c>
      <c r="AL48" s="0" t="e">
        <f aca="false">fNMR(AL$24,Z$10,B$5,AE48,AD48,AB$15,AD$15,AD$16,AD$17,B$10,B$11,I$8,I$9,AD$10,AI$19,AD$9,1)</f>
        <v>#VALUE!</v>
      </c>
      <c r="AM48" s="0" t="e">
        <f aca="false">fNMR(AL$24,Z$10,B$5,AE48,AD48,AB$15,AD$15,AD$16,AD$17,B$10,B$11,I$8,I$9,AD$10,AI$19,AD$9,2)</f>
        <v>#VALUE!</v>
      </c>
      <c r="AN48" s="1" t="e">
        <f aca="false">fNMR(AN$24,Z$10,B$5,AE48,AD48,AB$15,AD$15,AD$16,AD$17,B$10,B$11,I$8,I$9,AD$10,AI$19,AD$9,1)</f>
        <v>#VALUE!</v>
      </c>
      <c r="AO48" s="1" t="e">
        <f aca="false">fNMR(AN$24,Z$10,B$5,AE48,AD48,AB$15,AD$15,AD$16,AD$17,B$10,B$11,I$8,I$9,AD$10,AI$19,AD$9,2)</f>
        <v>#VALUE!</v>
      </c>
      <c r="AP48" s="1" t="e">
        <f aca="false">fNMR(AP$24,Z$10,B$5,AE48,AD48,AB$15,AD$15,AD$16,AD$17,B$10,B$11,I$8,I$9,AD$10,AI$19,AD$9,1)</f>
        <v>#VALUE!</v>
      </c>
      <c r="AQ48" s="1" t="e">
        <f aca="false">fNMR(AP$24,Z$10,B$5,AE48,AD48,AB$15,AD$15,AD$16,AD$17,B$10,B$11,I$8,I$9,AD$10,AI$19,AD$9,2)</f>
        <v>#VALUE!</v>
      </c>
      <c r="AR48" s="1" t="e">
        <f aca="false">fNMR(AR$24,Z$10,B$5,AE48,AD48,AB$15,AD$15,AD$16,AD$17,B$10,B$11,I$8,I$9,AD$10,AI$19,AD$9,1)</f>
        <v>#VALUE!</v>
      </c>
      <c r="AS48" s="1" t="e">
        <f aca="false">fNMR(AR$24,Z$10,B$5,AE48,AD48,AB$15,AD$15,AD$16,AD$17,B$10,B$11,I$8,I$9,AD$10,AI$19,AD$9,2)</f>
        <v>#VALUE!</v>
      </c>
      <c r="AU48" s="0"/>
      <c r="AW48" s="1" t="e">
        <f aca="false">excen(AF48,AG48,B)</f>
        <v>#VALUE!</v>
      </c>
      <c r="AX48" s="21" t="e">
        <f aca="false">AF48/$I$12</f>
        <v>#VALUE!</v>
      </c>
      <c r="AY48" s="23" t="e">
        <f aca="false">AW48/B$5</f>
        <v>#VALUE!</v>
      </c>
      <c r="AZ48" s="1" t="e">
        <f aca="false">excen(AH48,AI48,B)</f>
        <v>#VALUE!</v>
      </c>
      <c r="BA48" s="21" t="e">
        <f aca="false">AH48/$I$12</f>
        <v>#VALUE!</v>
      </c>
      <c r="BB48" s="23" t="e">
        <f aca="false">AZ48/$B$5</f>
        <v>#VALUE!</v>
      </c>
      <c r="BC48" s="1" t="e">
        <f aca="false">excen(AJ48,AK48,B)</f>
        <v>#VALUE!</v>
      </c>
      <c r="BD48" s="21" t="e">
        <f aca="false">AJ48/$I$12</f>
        <v>#VALUE!</v>
      </c>
      <c r="BE48" s="23" t="e">
        <f aca="false">BC48/$B$5</f>
        <v>#VALUE!</v>
      </c>
      <c r="BF48" s="1" t="e">
        <f aca="false">excen(AL48,AM48,B)</f>
        <v>#VALUE!</v>
      </c>
      <c r="BG48" s="21" t="e">
        <f aca="false">AL48/$I$12</f>
        <v>#VALUE!</v>
      </c>
      <c r="BH48" s="23" t="e">
        <f aca="false">BF48/$B$5</f>
        <v>#VALUE!</v>
      </c>
      <c r="BI48" s="1" t="e">
        <f aca="false">excen(AN48,AO48,B)</f>
        <v>#VALUE!</v>
      </c>
      <c r="BJ48" s="21" t="e">
        <f aca="false">AN48/$I$12</f>
        <v>#VALUE!</v>
      </c>
      <c r="BK48" s="23" t="e">
        <f aca="false">BI48/$B$5</f>
        <v>#VALUE!</v>
      </c>
      <c r="BL48" s="1" t="e">
        <f aca="false">excen(AP48,AQ48,B)</f>
        <v>#VALUE!</v>
      </c>
      <c r="BM48" s="21" t="e">
        <f aca="false">AP48/$I$12</f>
        <v>#VALUE!</v>
      </c>
      <c r="BN48" s="23" t="e">
        <f aca="false">BL48/$B$5</f>
        <v>#VALUE!</v>
      </c>
      <c r="BO48" s="1" t="e">
        <f aca="false">excen(AR48,AS48,B)</f>
        <v>#VALUE!</v>
      </c>
      <c r="BP48" s="21" t="e">
        <f aca="false">AR48/$I$12</f>
        <v>#VALUE!</v>
      </c>
      <c r="BQ48" s="23" t="e">
        <f aca="false">BO48/$B$5</f>
        <v>#VALUE!</v>
      </c>
      <c r="BT48" s="21" t="e">
        <f aca="false">BA68</f>
        <v>#VALUE!</v>
      </c>
      <c r="BU48" s="22" t="e">
        <f aca="false">BB68</f>
        <v>#VALUE!</v>
      </c>
      <c r="BV48" s="22"/>
      <c r="BW48" s="22"/>
      <c r="BX48" s="22"/>
      <c r="BY48" s="22"/>
      <c r="BZ48" s="22"/>
      <c r="CA48" s="23"/>
      <c r="CB48" s="23"/>
      <c r="CD48" s="21" t="e">
        <f aca="false">AJ48</f>
        <v>#VALUE!</v>
      </c>
      <c r="CE48" s="22"/>
      <c r="CF48" s="22" t="e">
        <f aca="false">AK48</f>
        <v>#VALUE!</v>
      </c>
      <c r="CG48" s="22"/>
      <c r="CH48" s="22"/>
      <c r="CI48" s="22"/>
      <c r="CJ48" s="22"/>
      <c r="CK48" s="23"/>
      <c r="CL48" s="23"/>
    </row>
    <row r="49" customFormat="false" ht="12" hidden="false" customHeight="false" outlineLevel="0" collapsed="false">
      <c r="W49" s="1" t="n">
        <v>27</v>
      </c>
      <c r="X49" s="1" t="n">
        <f aca="false">W49*2*PI()/60</f>
        <v>2.82743338823081</v>
      </c>
      <c r="Y49" s="21" t="n">
        <f aca="false">B/2*COS(X49)</f>
        <v>-0.285316954888546</v>
      </c>
      <c r="Z49" s="22" t="n">
        <f aca="false">B/2*SIN(X49)</f>
        <v>0.0927050983124843</v>
      </c>
      <c r="AA49" s="23"/>
      <c r="AC49" s="1" t="n">
        <v>0</v>
      </c>
      <c r="AD49" s="1" t="n">
        <f aca="false">AD$18</f>
        <v>3.5</v>
      </c>
      <c r="AE49" s="1" t="n">
        <f aca="false">(1-AC49/AC$85)*Z$11</f>
        <v>-100</v>
      </c>
      <c r="AF49" s="1" t="e">
        <f aca="false">fNMR(AF$24,Z$10,B$5,AE49,AD49,AB$15,AD$15,AD$16,AD$17,B$10,B$11,I$8,I$9,AD$10,AI$19,AD$9,1)</f>
        <v>#VALUE!</v>
      </c>
      <c r="AG49" s="1" t="e">
        <f aca="false">fNMR(AF$24,Z$10,B$5,AE49,AD49,AB$15,AD$15,AD$16,AD$17,B$10,B$11,I$8,I$9,AD$10,AI$19,AD$9,2)</f>
        <v>#VALUE!</v>
      </c>
      <c r="AH49" s="1" t="e">
        <f aca="false">fNMR(AH$24,Z$10,B$5,AE49,AD49,AB$15,AD$15,AD$16,AD$17,B$10,B$11,I$8,I$9,AD$10,AI$19,AD$9,1)</f>
        <v>#VALUE!</v>
      </c>
      <c r="AI49" s="1" t="e">
        <f aca="false">fNMR(AH$24,Z$10,B$5,AE49,AD49,AB$15,AD$15,AD$16,AD$17,B$10,B$11,I$8,I$9,AD$10,AI$19,AD$9,2)</f>
        <v>#VALUE!</v>
      </c>
      <c r="AJ49" s="1" t="e">
        <f aca="false">fNMR(AJ$24,Z$10,B$5,AE49,AD49,AB$15,AD$15,AD$16,AD$17,B$10,B$11,I$8,I$9,AD$10,AI$19,AD$9,1)</f>
        <v>#VALUE!</v>
      </c>
      <c r="AK49" s="1" t="e">
        <f aca="false">fNMR(AJ$24,Z$10,B$5,AE49,AD49,AB$15,AD$15,AD$16,AD$17,B$10,B$11,I$8,I$9,AD$10,AI$19,AD$9,2)</f>
        <v>#VALUE!</v>
      </c>
      <c r="AL49" s="0" t="e">
        <f aca="false">fNMR(AL$24,Z$10,B$5,AE49,AD49,AB$15,AD$15,AD$16,AD$17,B$10,B$11,I$8,I$9,AD$10,AI$19,AD$9,1)</f>
        <v>#VALUE!</v>
      </c>
      <c r="AM49" s="0" t="e">
        <f aca="false">fNMR(AL$24,Z$10,B$5,AE49,AD49,AB$15,AD$15,AD$16,AD$17,B$10,B$11,I$8,I$9,AD$10,AI$19,AD$9,2)</f>
        <v>#VALUE!</v>
      </c>
      <c r="AN49" s="1" t="e">
        <f aca="false">fNMR(AN$24,Z$10,B$5,AE49,AD49,AB$15,AD$15,AD$16,AD$17,B$10,B$11,I$8,I$9,AD$10,AI$19,AD$9,1)</f>
        <v>#VALUE!</v>
      </c>
      <c r="AO49" s="1" t="e">
        <f aca="false">fNMR(AN$24,Z$10,B$5,AE49,AD49,AB$15,AD$15,AD$16,AD$17,B$10,B$11,I$8,I$9,AD$10,AI$19,AD$9,2)</f>
        <v>#VALUE!</v>
      </c>
      <c r="AP49" s="1" t="e">
        <f aca="false">fNMR(AP$24,Z$10,B$5,AE49,AD49,AB$15,AD$15,AD$16,AD$17,B$10,B$11,I$8,I$9,AD$10,AI$19,AD$9,1)</f>
        <v>#VALUE!</v>
      </c>
      <c r="AQ49" s="1" t="e">
        <f aca="false">fNMR(AP$24,Z$10,B$5,AE49,AD49,AB$15,AD$15,AD$16,AD$17,B$10,B$11,I$8,I$9,AD$10,AI$19,AD$9,2)</f>
        <v>#VALUE!</v>
      </c>
      <c r="AR49" s="1" t="e">
        <f aca="false">fNMR(AR$24,Z$10,B$5,AE49,AD49,AB$15,AD$15,AD$16,AD$17,B$10,B$11,I$8,I$9,AD$10,AI$19,AD$9,1)</f>
        <v>#VALUE!</v>
      </c>
      <c r="AS49" s="1" t="e">
        <f aca="false">fNMR(AR$24,Z$10,B$5,AE49,AD49,AB$15,AD$15,AD$16,AD$17,B$10,B$11,I$8,I$9,AD$10,AI$19,AD$9,2)</f>
        <v>#VALUE!</v>
      </c>
      <c r="AU49" s="0"/>
      <c r="AW49" s="1" t="e">
        <f aca="false">excen(AF49,AG49,B)</f>
        <v>#VALUE!</v>
      </c>
      <c r="AX49" s="21" t="e">
        <f aca="false">AF49/$I$12</f>
        <v>#VALUE!</v>
      </c>
      <c r="AY49" s="23" t="e">
        <f aca="false">AW49/B$5</f>
        <v>#VALUE!</v>
      </c>
      <c r="AZ49" s="1" t="e">
        <f aca="false">excen(AH49,AI49,B)</f>
        <v>#VALUE!</v>
      </c>
      <c r="BA49" s="21" t="e">
        <f aca="false">AH49/$I$12</f>
        <v>#VALUE!</v>
      </c>
      <c r="BB49" s="23" t="e">
        <f aca="false">AZ49/$B$5</f>
        <v>#VALUE!</v>
      </c>
      <c r="BC49" s="1" t="e">
        <f aca="false">excen(AJ49,AK49,B)</f>
        <v>#VALUE!</v>
      </c>
      <c r="BD49" s="21" t="e">
        <f aca="false">AJ49/$I$12</f>
        <v>#VALUE!</v>
      </c>
      <c r="BE49" s="23" t="e">
        <f aca="false">BC49/$B$5</f>
        <v>#VALUE!</v>
      </c>
      <c r="BF49" s="1" t="e">
        <f aca="false">excen(AL49,AM49,B)</f>
        <v>#VALUE!</v>
      </c>
      <c r="BG49" s="21" t="e">
        <f aca="false">AL49/$I$12</f>
        <v>#VALUE!</v>
      </c>
      <c r="BH49" s="23" t="e">
        <f aca="false">BF49/$B$5</f>
        <v>#VALUE!</v>
      </c>
      <c r="BI49" s="1" t="e">
        <f aca="false">excen(AN49,AO49,B)</f>
        <v>#VALUE!</v>
      </c>
      <c r="BJ49" s="21" t="e">
        <f aca="false">AN49/$I$12</f>
        <v>#VALUE!</v>
      </c>
      <c r="BK49" s="23" t="e">
        <f aca="false">BI49/$B$5</f>
        <v>#VALUE!</v>
      </c>
      <c r="BL49" s="1" t="e">
        <f aca="false">excen(AP49,AQ49,B)</f>
        <v>#VALUE!</v>
      </c>
      <c r="BM49" s="21" t="e">
        <f aca="false">AP49/$I$12</f>
        <v>#VALUE!</v>
      </c>
      <c r="BN49" s="23" t="e">
        <f aca="false">BL49/$B$5</f>
        <v>#VALUE!</v>
      </c>
      <c r="BO49" s="1" t="e">
        <f aca="false">excen(AR49,AS49,B)</f>
        <v>#VALUE!</v>
      </c>
      <c r="BP49" s="21" t="e">
        <f aca="false">AR49/$I$12</f>
        <v>#VALUE!</v>
      </c>
      <c r="BQ49" s="23" t="e">
        <f aca="false">BO49/$B$5</f>
        <v>#VALUE!</v>
      </c>
      <c r="BT49" s="21" t="e">
        <f aca="false">BA85</f>
        <v>#VALUE!</v>
      </c>
      <c r="BU49" s="22" t="e">
        <f aca="false">BB85</f>
        <v>#VALUE!</v>
      </c>
      <c r="BV49" s="22"/>
      <c r="BW49" s="22"/>
      <c r="BX49" s="22"/>
      <c r="BY49" s="22"/>
      <c r="BZ49" s="22"/>
      <c r="CA49" s="23"/>
      <c r="CB49" s="23"/>
      <c r="CD49" s="21" t="e">
        <f aca="false">AJ49</f>
        <v>#VALUE!</v>
      </c>
      <c r="CE49" s="22"/>
      <c r="CF49" s="22" t="e">
        <f aca="false">AK49</f>
        <v>#VALUE!</v>
      </c>
      <c r="CG49" s="22"/>
      <c r="CH49" s="22"/>
      <c r="CI49" s="22"/>
      <c r="CJ49" s="22"/>
      <c r="CK49" s="23"/>
      <c r="CL49" s="23"/>
    </row>
    <row r="50" customFormat="false" ht="12" hidden="false" customHeight="false" outlineLevel="0" collapsed="false">
      <c r="W50" s="1" t="n">
        <v>28</v>
      </c>
      <c r="X50" s="1" t="n">
        <f aca="false">W50*2*PI()/60</f>
        <v>2.93215314335047</v>
      </c>
      <c r="Y50" s="21" t="n">
        <f aca="false">B/2*COS(X50)</f>
        <v>-0.293444280220142</v>
      </c>
      <c r="Z50" s="22" t="n">
        <f aca="false">B/2*SIN(X50)</f>
        <v>0.0623735072453278</v>
      </c>
      <c r="AA50" s="23"/>
      <c r="AC50" s="1" t="n">
        <v>1</v>
      </c>
      <c r="AD50" s="1" t="n">
        <f aca="false">AD$18</f>
        <v>3.5</v>
      </c>
      <c r="AE50" s="1" t="n">
        <f aca="false">(1-AC50/AC$85)*Z$11</f>
        <v>-96.6666666666667</v>
      </c>
      <c r="AF50" s="1" t="e">
        <f aca="false">fNMR(AF$24,Z$10,B$5,AE50,AD50,AB$15,AD$15,AD$16,AD$17,B$10,B$11,I$8,I$9,AD$10,AI$19,AD$9,1)</f>
        <v>#VALUE!</v>
      </c>
      <c r="AG50" s="1" t="e">
        <f aca="false">fNMR(AF$24,Z$10,B$5,AE50,AD50,AB$15,AD$15,AD$16,AD$17,B$10,B$11,I$8,I$9,AD$10,AI$19,AD$9,2)</f>
        <v>#VALUE!</v>
      </c>
      <c r="AH50" s="1" t="e">
        <f aca="false">fNMR(AH$24,Z$10,B$5,AE50,AD50,AB$15,AD$15,AD$16,AD$17,B$10,B$11,I$8,I$9,AD$10,AI$19,AD$9,1)</f>
        <v>#VALUE!</v>
      </c>
      <c r="AI50" s="1" t="e">
        <f aca="false">fNMR(AH$24,Z$10,B$5,AE50,AD50,AB$15,AD$15,AD$16,AD$17,B$10,B$11,I$8,I$9,AD$10,AI$19,AD$9,2)</f>
        <v>#VALUE!</v>
      </c>
      <c r="AJ50" s="1" t="e">
        <f aca="false">fNMR(AJ$24,Z$10,B$5,AE50,AD50,AB$15,AD$15,AD$16,AD$17,B$10,B$11,I$8,I$9,AD$10,AI$19,AD$9,1)</f>
        <v>#VALUE!</v>
      </c>
      <c r="AK50" s="1" t="e">
        <f aca="false">fNMR(AJ$24,Z$10,B$5,AE50,AD50,AB$15,AD$15,AD$16,AD$17,B$10,B$11,I$8,I$9,AD$10,AI$19,AD$9,2)</f>
        <v>#VALUE!</v>
      </c>
      <c r="AL50" s="0" t="e">
        <f aca="false">fNMR(AL$24,Z$10,B$5,AE50,AD50,AB$15,AD$15,AD$16,AD$17,B$10,B$11,I$8,I$9,AD$10,AI$19,AD$9,1)</f>
        <v>#VALUE!</v>
      </c>
      <c r="AM50" s="0" t="e">
        <f aca="false">fNMR(AL$24,Z$10,B$5,AE50,AD50,AB$15,AD$15,AD$16,AD$17,B$10,B$11,I$8,I$9,AD$10,AI$19,AD$9,2)</f>
        <v>#VALUE!</v>
      </c>
      <c r="AN50" s="1" t="e">
        <f aca="false">fNMR(AN$24,Z$10,B$5,AE50,AD50,AB$15,AD$15,AD$16,AD$17,B$10,B$11,I$8,I$9,AD$10,AI$19,AD$9,1)</f>
        <v>#VALUE!</v>
      </c>
      <c r="AO50" s="1" t="e">
        <f aca="false">fNMR(AN$24,Z$10,B$5,AE50,AD50,AB$15,AD$15,AD$16,AD$17,B$10,B$11,I$8,I$9,AD$10,AI$19,AD$9,2)</f>
        <v>#VALUE!</v>
      </c>
      <c r="AP50" s="1" t="e">
        <f aca="false">fNMR(AP$24,Z$10,B$5,AE50,AD50,AB$15,AD$15,AD$16,AD$17,B$10,B$11,I$8,I$9,AD$10,AI$19,AD$9,1)</f>
        <v>#VALUE!</v>
      </c>
      <c r="AQ50" s="1" t="e">
        <f aca="false">fNMR(AP$24,Z$10,B$5,AE50,AD50,AB$15,AD$15,AD$16,AD$17,B$10,B$11,I$8,I$9,AD$10,AI$19,AD$9,2)</f>
        <v>#VALUE!</v>
      </c>
      <c r="AR50" s="1" t="e">
        <f aca="false">fNMR(AR$24,Z$10,B$5,AE50,AD50,AB$15,AD$15,AD$16,AD$17,B$10,B$11,I$8,I$9,AD$10,AI$19,AD$9,1)</f>
        <v>#VALUE!</v>
      </c>
      <c r="AS50" s="1" t="e">
        <f aca="false">fNMR(AR$24,Z$10,B$5,AE50,AD50,AB$15,AD$15,AD$16,AD$17,B$10,B$11,I$8,I$9,AD$10,AI$19,AD$9,2)</f>
        <v>#VALUE!</v>
      </c>
      <c r="AU50" s="0"/>
      <c r="AW50" s="1" t="e">
        <f aca="false">excen(AF50,AG50,B)</f>
        <v>#VALUE!</v>
      </c>
      <c r="AX50" s="21" t="e">
        <f aca="false">AF50/$I$12</f>
        <v>#VALUE!</v>
      </c>
      <c r="AY50" s="23" t="e">
        <f aca="false">AW50/B$5</f>
        <v>#VALUE!</v>
      </c>
      <c r="AZ50" s="1" t="e">
        <f aca="false">excen(AH50,AI50,B)</f>
        <v>#VALUE!</v>
      </c>
      <c r="BA50" s="21" t="e">
        <f aca="false">AH50/$I$12</f>
        <v>#VALUE!</v>
      </c>
      <c r="BB50" s="23" t="e">
        <f aca="false">AZ50/$B$5</f>
        <v>#VALUE!</v>
      </c>
      <c r="BC50" s="1" t="e">
        <f aca="false">excen(AJ50,AK50,B)</f>
        <v>#VALUE!</v>
      </c>
      <c r="BD50" s="21" t="e">
        <f aca="false">AJ50/$I$12</f>
        <v>#VALUE!</v>
      </c>
      <c r="BE50" s="23" t="e">
        <f aca="false">BC50/$B$5</f>
        <v>#VALUE!</v>
      </c>
      <c r="BF50" s="1" t="e">
        <f aca="false">excen(AL50,AM50,B)</f>
        <v>#VALUE!</v>
      </c>
      <c r="BG50" s="21" t="e">
        <f aca="false">AL50/$I$12</f>
        <v>#VALUE!</v>
      </c>
      <c r="BH50" s="23" t="e">
        <f aca="false">BF50/$B$5</f>
        <v>#VALUE!</v>
      </c>
      <c r="BI50" s="1" t="e">
        <f aca="false">excen(AN50,AO50,B)</f>
        <v>#VALUE!</v>
      </c>
      <c r="BJ50" s="21" t="e">
        <f aca="false">AN50/$I$12</f>
        <v>#VALUE!</v>
      </c>
      <c r="BK50" s="23" t="e">
        <f aca="false">BI50/$B$5</f>
        <v>#VALUE!</v>
      </c>
      <c r="BL50" s="1" t="e">
        <f aca="false">excen(AP50,AQ50,B)</f>
        <v>#VALUE!</v>
      </c>
      <c r="BM50" s="21" t="e">
        <f aca="false">AP50/$I$12</f>
        <v>#VALUE!</v>
      </c>
      <c r="BN50" s="23" t="e">
        <f aca="false">BL50/$B$5</f>
        <v>#VALUE!</v>
      </c>
      <c r="BO50" s="1" t="e">
        <f aca="false">excen(AR50,AS50,B)</f>
        <v>#VALUE!</v>
      </c>
      <c r="BP50" s="21" t="e">
        <f aca="false">AR50/$I$12</f>
        <v>#VALUE!</v>
      </c>
      <c r="BQ50" s="23" t="e">
        <f aca="false">BO50/$B$5</f>
        <v>#VALUE!</v>
      </c>
      <c r="BT50" s="21" t="e">
        <f aca="false">BA86</f>
        <v>#VALUE!</v>
      </c>
      <c r="BU50" s="22" t="e">
        <f aca="false">BB86</f>
        <v>#VALUE!</v>
      </c>
      <c r="BV50" s="22"/>
      <c r="BW50" s="22"/>
      <c r="BX50" s="22"/>
      <c r="BY50" s="22"/>
      <c r="BZ50" s="22"/>
      <c r="CA50" s="23"/>
      <c r="CB50" s="23"/>
      <c r="CD50" s="21" t="e">
        <f aca="false">AJ50</f>
        <v>#VALUE!</v>
      </c>
      <c r="CE50" s="22"/>
      <c r="CF50" s="22" t="e">
        <f aca="false">AK50</f>
        <v>#VALUE!</v>
      </c>
      <c r="CG50" s="22"/>
      <c r="CH50" s="22"/>
      <c r="CI50" s="22"/>
      <c r="CJ50" s="22"/>
      <c r="CK50" s="23"/>
      <c r="CL50" s="23"/>
    </row>
    <row r="51" customFormat="false" ht="12" hidden="false" customHeight="false" outlineLevel="0" collapsed="false">
      <c r="W51" s="1" t="n">
        <v>29</v>
      </c>
      <c r="X51" s="1" t="n">
        <f aca="false">W51*2*PI()/60</f>
        <v>3.03687289847013</v>
      </c>
      <c r="Y51" s="21" t="n">
        <f aca="false">B/2*COS(X51)</f>
        <v>-0.298356568610482</v>
      </c>
      <c r="Z51" s="22" t="n">
        <f aca="false">B/2*SIN(X51)</f>
        <v>0.031358538980296</v>
      </c>
      <c r="AA51" s="23"/>
      <c r="AC51" s="1" t="n">
        <v>2</v>
      </c>
      <c r="AD51" s="1" t="n">
        <f aca="false">AD$18</f>
        <v>3.5</v>
      </c>
      <c r="AE51" s="1" t="n">
        <f aca="false">(1-AC51/AC$85)*Z$11</f>
        <v>-93.3333333333333</v>
      </c>
      <c r="AF51" s="1" t="e">
        <f aca="false">fNMR(AF$24,Z$10,B$5,AE51,AD51,AB$15,AD$15,AD$16,AD$17,B$10,B$11,I$8,I$9,AD$10,AI$19,AD$9,1)</f>
        <v>#VALUE!</v>
      </c>
      <c r="AG51" s="1" t="e">
        <f aca="false">fNMR(AF$24,Z$10,B$5,AE51,AD51,AB$15,AD$15,AD$16,AD$17,B$10,B$11,I$8,I$9,AD$10,AI$19,AD$9,2)</f>
        <v>#VALUE!</v>
      </c>
      <c r="AH51" s="1" t="e">
        <f aca="false">fNMR(AH$24,Z$10,B$5,AE51,AD51,AB$15,AD$15,AD$16,AD$17,B$10,B$11,I$8,I$9,AD$10,AI$19,AD$9,1)</f>
        <v>#VALUE!</v>
      </c>
      <c r="AI51" s="1" t="e">
        <f aca="false">fNMR(AH$24,Z$10,B$5,AE51,AD51,AB$15,AD$15,AD$16,AD$17,B$10,B$11,I$8,I$9,AD$10,AI$19,AD$9,2)</f>
        <v>#VALUE!</v>
      </c>
      <c r="AJ51" s="1" t="e">
        <f aca="false">fNMR(AJ$24,Z$10,B$5,AE51,AD51,AB$15,AD$15,AD$16,AD$17,B$10,B$11,I$8,I$9,AD$10,AI$19,AD$9,1)</f>
        <v>#VALUE!</v>
      </c>
      <c r="AK51" s="1" t="e">
        <f aca="false">fNMR(AJ$24,Z$10,B$5,AE51,AD51,AB$15,AD$15,AD$16,AD$17,B$10,B$11,I$8,I$9,AD$10,AI$19,AD$9,2)</f>
        <v>#VALUE!</v>
      </c>
      <c r="AL51" s="0" t="e">
        <f aca="false">fNMR(AL$24,Z$10,B$5,AE51,AD51,AB$15,AD$15,AD$16,AD$17,B$10,B$11,I$8,I$9,AD$10,AI$19,AD$9,1)</f>
        <v>#VALUE!</v>
      </c>
      <c r="AM51" s="0" t="e">
        <f aca="false">fNMR(AL$24,Z$10,B$5,AE51,AD51,AB$15,AD$15,AD$16,AD$17,B$10,B$11,I$8,I$9,AD$10,AI$19,AD$9,2)</f>
        <v>#VALUE!</v>
      </c>
      <c r="AN51" s="1" t="e">
        <f aca="false">fNMR(AN$24,Z$10,B$5,AE51,AD51,AB$15,AD$15,AD$16,AD$17,B$10,B$11,I$8,I$9,AD$10,AI$19,AD$9,1)</f>
        <v>#VALUE!</v>
      </c>
      <c r="AO51" s="1" t="e">
        <f aca="false">fNMR(AN$24,Z$10,B$5,AE51,AD51,AB$15,AD$15,AD$16,AD$17,B$10,B$11,I$8,I$9,AD$10,AI$19,AD$9,2)</f>
        <v>#VALUE!</v>
      </c>
      <c r="AP51" s="1" t="e">
        <f aca="false">fNMR(AP$24,Z$10,B$5,AE51,AD51,AB$15,AD$15,AD$16,AD$17,B$10,B$11,I$8,I$9,AD$10,AI$19,AD$9,1)</f>
        <v>#VALUE!</v>
      </c>
      <c r="AQ51" s="1" t="e">
        <f aca="false">fNMR(AP$24,Z$10,B$5,AE51,AD51,AB$15,AD$15,AD$16,AD$17,B$10,B$11,I$8,I$9,AD$10,AI$19,AD$9,2)</f>
        <v>#VALUE!</v>
      </c>
      <c r="AR51" s="1" t="e">
        <f aca="false">fNMR(AR$24,Z$10,B$5,AE51,AD51,AB$15,AD$15,AD$16,AD$17,B$10,B$11,I$8,I$9,AD$10,AI$19,AD$9,1)</f>
        <v>#VALUE!</v>
      </c>
      <c r="AS51" s="1" t="e">
        <f aca="false">fNMR(AR$24,Z$10,B$5,AE51,AD51,AB$15,AD$15,AD$16,AD$17,B$10,B$11,I$8,I$9,AD$10,AI$19,AD$9,2)</f>
        <v>#VALUE!</v>
      </c>
      <c r="AU51" s="0"/>
      <c r="AW51" s="1" t="e">
        <f aca="false">excen(AF51,AG51,B)</f>
        <v>#VALUE!</v>
      </c>
      <c r="AX51" s="21" t="e">
        <f aca="false">AF51/$I$12</f>
        <v>#VALUE!</v>
      </c>
      <c r="AY51" s="23" t="e">
        <f aca="false">AW51/B$5</f>
        <v>#VALUE!</v>
      </c>
      <c r="AZ51" s="1" t="e">
        <f aca="false">excen(AH51,AI51,B)</f>
        <v>#VALUE!</v>
      </c>
      <c r="BA51" s="21" t="e">
        <f aca="false">AH51/$I$12</f>
        <v>#VALUE!</v>
      </c>
      <c r="BB51" s="23" t="e">
        <f aca="false">AZ51/$B$5</f>
        <v>#VALUE!</v>
      </c>
      <c r="BC51" s="1" t="e">
        <f aca="false">excen(AJ51,AK51,B)</f>
        <v>#VALUE!</v>
      </c>
      <c r="BD51" s="21" t="e">
        <f aca="false">AJ51/$I$12</f>
        <v>#VALUE!</v>
      </c>
      <c r="BE51" s="23" t="e">
        <f aca="false">BC51/$B$5</f>
        <v>#VALUE!</v>
      </c>
      <c r="BF51" s="1" t="e">
        <f aca="false">excen(AL51,AM51,B)</f>
        <v>#VALUE!</v>
      </c>
      <c r="BG51" s="21" t="e">
        <f aca="false">AL51/$I$12</f>
        <v>#VALUE!</v>
      </c>
      <c r="BH51" s="23" t="e">
        <f aca="false">BF51/$B$5</f>
        <v>#VALUE!</v>
      </c>
      <c r="BI51" s="1" t="e">
        <f aca="false">excen(AN51,AO51,B)</f>
        <v>#VALUE!</v>
      </c>
      <c r="BJ51" s="21" t="e">
        <f aca="false">AN51/$I$12</f>
        <v>#VALUE!</v>
      </c>
      <c r="BK51" s="23" t="e">
        <f aca="false">BI51/$B$5</f>
        <v>#VALUE!</v>
      </c>
      <c r="BL51" s="1" t="e">
        <f aca="false">excen(AP51,AQ51,B)</f>
        <v>#VALUE!</v>
      </c>
      <c r="BM51" s="21" t="e">
        <f aca="false">AP51/$I$12</f>
        <v>#VALUE!</v>
      </c>
      <c r="BN51" s="23" t="e">
        <f aca="false">BL51/$B$5</f>
        <v>#VALUE!</v>
      </c>
      <c r="BO51" s="1" t="e">
        <f aca="false">excen(AR51,AS51,B)</f>
        <v>#VALUE!</v>
      </c>
      <c r="BP51" s="21" t="e">
        <f aca="false">AR51/$I$12</f>
        <v>#VALUE!</v>
      </c>
      <c r="BQ51" s="23" t="e">
        <f aca="false">BO51/$B$5</f>
        <v>#VALUE!</v>
      </c>
      <c r="BT51" s="21" t="e">
        <f aca="false">BA87</f>
        <v>#VALUE!</v>
      </c>
      <c r="BU51" s="22" t="e">
        <f aca="false">BB87</f>
        <v>#VALUE!</v>
      </c>
      <c r="BV51" s="22"/>
      <c r="BW51" s="22"/>
      <c r="BX51" s="22"/>
      <c r="BY51" s="22"/>
      <c r="BZ51" s="22"/>
      <c r="CA51" s="23"/>
      <c r="CB51" s="23"/>
      <c r="CD51" s="21" t="e">
        <f aca="false">AJ51</f>
        <v>#VALUE!</v>
      </c>
      <c r="CE51" s="22"/>
      <c r="CF51" s="22" t="e">
        <f aca="false">AK51</f>
        <v>#VALUE!</v>
      </c>
      <c r="CG51" s="22"/>
      <c r="CH51" s="22"/>
      <c r="CI51" s="22"/>
      <c r="CJ51" s="22"/>
      <c r="CK51" s="23"/>
      <c r="CL51" s="23"/>
    </row>
    <row r="52" customFormat="false" ht="12" hidden="false" customHeight="false" outlineLevel="0" collapsed="false">
      <c r="W52" s="1" t="n">
        <v>30</v>
      </c>
      <c r="X52" s="1" t="n">
        <f aca="false">W52*2*PI()/60</f>
        <v>3.14159265358979</v>
      </c>
      <c r="Y52" s="21" t="n">
        <f aca="false">B/2*COS(X52)</f>
        <v>-0.3</v>
      </c>
      <c r="Z52" s="22" t="n">
        <f aca="false">B/2*SIN(X52)</f>
        <v>1.69966166929439E-016</v>
      </c>
      <c r="AA52" s="23"/>
      <c r="AC52" s="1" t="n">
        <v>3</v>
      </c>
      <c r="AD52" s="1" t="n">
        <f aca="false">AD$18</f>
        <v>3.5</v>
      </c>
      <c r="AE52" s="1" t="n">
        <f aca="false">(1-AC52/AC$85)*Z$11</f>
        <v>-90</v>
      </c>
      <c r="AF52" s="1" t="e">
        <f aca="false">fNMR(AF$24,Z$10,B$5,AE52,AD52,AB$15,AD$15,AD$16,AD$17,B$10,B$11,I$8,I$9,AD$10,AI$19,AD$9,1)</f>
        <v>#VALUE!</v>
      </c>
      <c r="AG52" s="1" t="e">
        <f aca="false">fNMR(AF$24,Z$10,B$5,AE52,AD52,AB$15,AD$15,AD$16,AD$17,B$10,B$11,I$8,I$9,AD$10,AI$19,AD$9,2)</f>
        <v>#VALUE!</v>
      </c>
      <c r="AH52" s="1" t="e">
        <f aca="false">fNMR(AH$24,Z$10,B$5,AE52,AD52,AB$15,AD$15,AD$16,AD$17,B$10,B$11,I$8,I$9,AD$10,AI$19,AD$9,1)</f>
        <v>#VALUE!</v>
      </c>
      <c r="AI52" s="1" t="e">
        <f aca="false">fNMR(AH$24,Z$10,B$5,AE52,AD52,AB$15,AD$15,AD$16,AD$17,B$10,B$11,I$8,I$9,AD$10,AI$19,AD$9,2)</f>
        <v>#VALUE!</v>
      </c>
      <c r="AJ52" s="1" t="e">
        <f aca="false">fNMR(AJ$24,Z$10,B$5,AE52,AD52,AB$15,AD$15,AD$16,AD$17,B$10,B$11,I$8,I$9,AD$10,AI$19,AD$9,1)</f>
        <v>#VALUE!</v>
      </c>
      <c r="AK52" s="1" t="e">
        <f aca="false">fNMR(AJ$24,Z$10,B$5,AE52,AD52,AB$15,AD$15,AD$16,AD$17,B$10,B$11,I$8,I$9,AD$10,AI$19,AD$9,2)</f>
        <v>#VALUE!</v>
      </c>
      <c r="AL52" s="0" t="e">
        <f aca="false">fNMR(AL$24,Z$10,B$5,AE52,AD52,AB$15,AD$15,AD$16,AD$17,B$10,B$11,I$8,I$9,AD$10,AI$19,AD$9,1)</f>
        <v>#VALUE!</v>
      </c>
      <c r="AM52" s="0" t="e">
        <f aca="false">fNMR(AL$24,Z$10,B$5,AE52,AD52,AB$15,AD$15,AD$16,AD$17,B$10,B$11,I$8,I$9,AD$10,AI$19,AD$9,2)</f>
        <v>#VALUE!</v>
      </c>
      <c r="AN52" s="1" t="e">
        <f aca="false">fNMR(AN$24,Z$10,B$5,AE52,AD52,AB$15,AD$15,AD$16,AD$17,B$10,B$11,I$8,I$9,AD$10,AI$19,AD$9,1)</f>
        <v>#VALUE!</v>
      </c>
      <c r="AO52" s="1" t="e">
        <f aca="false">fNMR(AN$24,Z$10,B$5,AE52,AD52,AB$15,AD$15,AD$16,AD$17,B$10,B$11,I$8,I$9,AD$10,AI$19,AD$9,2)</f>
        <v>#VALUE!</v>
      </c>
      <c r="AP52" s="1" t="e">
        <f aca="false">fNMR(AP$24,Z$10,B$5,AE52,AD52,AB$15,AD$15,AD$16,AD$17,B$10,B$11,I$8,I$9,AD$10,AI$19,AD$9,1)</f>
        <v>#VALUE!</v>
      </c>
      <c r="AQ52" s="1" t="e">
        <f aca="false">fNMR(AP$24,Z$10,B$5,AE52,AD52,AB$15,AD$15,AD$16,AD$17,B$10,B$11,I$8,I$9,AD$10,AI$19,AD$9,2)</f>
        <v>#VALUE!</v>
      </c>
      <c r="AR52" s="1" t="e">
        <f aca="false">fNMR(AR$24,Z$10,B$5,AE52,AD52,AB$15,AD$15,AD$16,AD$17,B$10,B$11,I$8,I$9,AD$10,AI$19,AD$9,1)</f>
        <v>#VALUE!</v>
      </c>
      <c r="AS52" s="1" t="e">
        <f aca="false">fNMR(AR$24,Z$10,B$5,AE52,AD52,AB$15,AD$15,AD$16,AD$17,B$10,B$11,I$8,I$9,AD$10,AI$19,AD$9,2)</f>
        <v>#VALUE!</v>
      </c>
      <c r="AU52" s="0"/>
      <c r="AW52" s="1" t="e">
        <f aca="false">excen(AF52,AG52,B)</f>
        <v>#VALUE!</v>
      </c>
      <c r="AX52" s="21" t="e">
        <f aca="false">AF52/$I$12</f>
        <v>#VALUE!</v>
      </c>
      <c r="AY52" s="23" t="e">
        <f aca="false">AW52/B$5</f>
        <v>#VALUE!</v>
      </c>
      <c r="AZ52" s="1" t="e">
        <f aca="false">excen(AH52,AI52,B)</f>
        <v>#VALUE!</v>
      </c>
      <c r="BA52" s="21" t="e">
        <f aca="false">AH52/$I$12</f>
        <v>#VALUE!</v>
      </c>
      <c r="BB52" s="23" t="e">
        <f aca="false">AZ52/$B$5</f>
        <v>#VALUE!</v>
      </c>
      <c r="BC52" s="1" t="e">
        <f aca="false">excen(AJ52,AK52,B)</f>
        <v>#VALUE!</v>
      </c>
      <c r="BD52" s="21" t="e">
        <f aca="false">AJ52/$I$12</f>
        <v>#VALUE!</v>
      </c>
      <c r="BE52" s="23" t="e">
        <f aca="false">BC52/$B$5</f>
        <v>#VALUE!</v>
      </c>
      <c r="BF52" s="1" t="e">
        <f aca="false">excen(AL52,AM52,B)</f>
        <v>#VALUE!</v>
      </c>
      <c r="BG52" s="21" t="e">
        <f aca="false">AL52/$I$12</f>
        <v>#VALUE!</v>
      </c>
      <c r="BH52" s="23" t="e">
        <f aca="false">BF52/$B$5</f>
        <v>#VALUE!</v>
      </c>
      <c r="BI52" s="1" t="e">
        <f aca="false">excen(AN52,AO52,B)</f>
        <v>#VALUE!</v>
      </c>
      <c r="BJ52" s="21" t="e">
        <f aca="false">AN52/$I$12</f>
        <v>#VALUE!</v>
      </c>
      <c r="BK52" s="23" t="e">
        <f aca="false">BI52/$B$5</f>
        <v>#VALUE!</v>
      </c>
      <c r="BL52" s="1" t="e">
        <f aca="false">excen(AP52,AQ52,B)</f>
        <v>#VALUE!</v>
      </c>
      <c r="BM52" s="21" t="e">
        <f aca="false">AP52/$I$12</f>
        <v>#VALUE!</v>
      </c>
      <c r="BN52" s="23" t="e">
        <f aca="false">BL52/$B$5</f>
        <v>#VALUE!</v>
      </c>
      <c r="BO52" s="1" t="e">
        <f aca="false">excen(AR52,AS52,B)</f>
        <v>#VALUE!</v>
      </c>
      <c r="BP52" s="21" t="e">
        <f aca="false">AR52/$I$12</f>
        <v>#VALUE!</v>
      </c>
      <c r="BQ52" s="23" t="e">
        <f aca="false">BO52/$B$5</f>
        <v>#VALUE!</v>
      </c>
      <c r="BT52" s="21" t="e">
        <f aca="false">BA88</f>
        <v>#VALUE!</v>
      </c>
      <c r="BU52" s="22" t="e">
        <f aca="false">BB88</f>
        <v>#VALUE!</v>
      </c>
      <c r="BV52" s="22"/>
      <c r="BW52" s="22"/>
      <c r="BX52" s="22"/>
      <c r="BY52" s="22"/>
      <c r="BZ52" s="22"/>
      <c r="CA52" s="23"/>
      <c r="CB52" s="23"/>
      <c r="CD52" s="21" t="e">
        <f aca="false">AJ52</f>
        <v>#VALUE!</v>
      </c>
      <c r="CE52" s="22"/>
      <c r="CF52" s="22" t="e">
        <f aca="false">AK52</f>
        <v>#VALUE!</v>
      </c>
      <c r="CG52" s="22"/>
      <c r="CH52" s="22"/>
      <c r="CI52" s="22"/>
      <c r="CJ52" s="22"/>
      <c r="CK52" s="23"/>
      <c r="CL52" s="23"/>
    </row>
    <row r="53" customFormat="false" ht="12" hidden="false" customHeight="false" outlineLevel="0" collapsed="false">
      <c r="W53" s="1" t="n">
        <v>31</v>
      </c>
      <c r="X53" s="1" t="n">
        <f aca="false">W53*2*PI()/60</f>
        <v>3.24631240870945</v>
      </c>
      <c r="Y53" s="21" t="n">
        <f aca="false">B/2*COS(X53)</f>
        <v>-0.298356568610482</v>
      </c>
      <c r="Z53" s="22" t="n">
        <f aca="false">B/2*SIN(X53)</f>
        <v>-0.0313585389802959</v>
      </c>
      <c r="AA53" s="23"/>
      <c r="AC53" s="1" t="n">
        <v>4</v>
      </c>
      <c r="AD53" s="1" t="n">
        <f aca="false">AD$18</f>
        <v>3.5</v>
      </c>
      <c r="AE53" s="1" t="n">
        <f aca="false">(1-AC53/AC$85)*Z$11</f>
        <v>-86.6666666666667</v>
      </c>
      <c r="AF53" s="1" t="e">
        <f aca="false">fNMR(AF$24,Z$10,B$5,AE53,AD53,AB$15,AD$15,AD$16,AD$17,B$10,B$11,I$8,I$9,AD$10,AI$19,AD$9,1)</f>
        <v>#VALUE!</v>
      </c>
      <c r="AG53" s="1" t="e">
        <f aca="false">fNMR(AF$24,Z$10,B$5,AE53,AD53,AB$15,AD$15,AD$16,AD$17,B$10,B$11,I$8,I$9,AD$10,AI$19,AD$9,2)</f>
        <v>#VALUE!</v>
      </c>
      <c r="AH53" s="1" t="e">
        <f aca="false">fNMR(AH$24,Z$10,B$5,AE53,AD53,AB$15,AD$15,AD$16,AD$17,B$10,B$11,I$8,I$9,AD$10,AI$19,AD$9,1)</f>
        <v>#VALUE!</v>
      </c>
      <c r="AI53" s="1" t="e">
        <f aca="false">fNMR(AH$24,Z$10,B$5,AE53,AD53,AB$15,AD$15,AD$16,AD$17,B$10,B$11,I$8,I$9,AD$10,AI$19,AD$9,2)</f>
        <v>#VALUE!</v>
      </c>
      <c r="AJ53" s="1" t="e">
        <f aca="false">fNMR(AJ$24,Z$10,B$5,AE53,AD53,AB$15,AD$15,AD$16,AD$17,B$10,B$11,I$8,I$9,AD$10,AI$19,AD$9,1)</f>
        <v>#VALUE!</v>
      </c>
      <c r="AK53" s="1" t="e">
        <f aca="false">fNMR(AJ$24,Z$10,B$5,AE53,AD53,AB$15,AD$15,AD$16,AD$17,B$10,B$11,I$8,I$9,AD$10,AI$19,AD$9,2)</f>
        <v>#VALUE!</v>
      </c>
      <c r="AL53" s="0" t="e">
        <f aca="false">fNMR(AL$24,Z$10,B$5,AE53,AD53,AB$15,AD$15,AD$16,AD$17,B$10,B$11,I$8,I$9,AD$10,AI$19,AD$9,1)</f>
        <v>#VALUE!</v>
      </c>
      <c r="AM53" s="0" t="e">
        <f aca="false">fNMR(AL$24,Z$10,B$5,AE53,AD53,AB$15,AD$15,AD$16,AD$17,B$10,B$11,I$8,I$9,AD$10,AI$19,AD$9,2)</f>
        <v>#VALUE!</v>
      </c>
      <c r="AN53" s="1" t="e">
        <f aca="false">fNMR(AN$24,Z$10,B$5,AE53,AD53,AB$15,AD$15,AD$16,AD$17,B$10,B$11,I$8,I$9,AD$10,AI$19,AD$9,1)</f>
        <v>#VALUE!</v>
      </c>
      <c r="AO53" s="1" t="e">
        <f aca="false">fNMR(AN$24,Z$10,B$5,AE53,AD53,AB$15,AD$15,AD$16,AD$17,B$10,B$11,I$8,I$9,AD$10,AI$19,AD$9,2)</f>
        <v>#VALUE!</v>
      </c>
      <c r="AP53" s="1" t="e">
        <f aca="false">fNMR(AP$24,Z$10,B$5,AE53,AD53,AB$15,AD$15,AD$16,AD$17,B$10,B$11,I$8,I$9,AD$10,AI$19,AD$9,1)</f>
        <v>#VALUE!</v>
      </c>
      <c r="AQ53" s="1" t="e">
        <f aca="false">fNMR(AP$24,Z$10,B$5,AE53,AD53,AB$15,AD$15,AD$16,AD$17,B$10,B$11,I$8,I$9,AD$10,AI$19,AD$9,2)</f>
        <v>#VALUE!</v>
      </c>
      <c r="AR53" s="1" t="e">
        <f aca="false">fNMR(AR$24,Z$10,B$5,AE53,AD53,AB$15,AD$15,AD$16,AD$17,B$10,B$11,I$8,I$9,AD$10,AI$19,AD$9,1)</f>
        <v>#VALUE!</v>
      </c>
      <c r="AS53" s="1" t="e">
        <f aca="false">fNMR(AR$24,Z$10,B$5,AE53,AD53,AB$15,AD$15,AD$16,AD$17,B$10,B$11,I$8,I$9,AD$10,AI$19,AD$9,2)</f>
        <v>#VALUE!</v>
      </c>
      <c r="AU53" s="0"/>
      <c r="AW53" s="1" t="e">
        <f aca="false">excen(AF53,AG53,B)</f>
        <v>#VALUE!</v>
      </c>
      <c r="AX53" s="21" t="e">
        <f aca="false">AF53/$I$12</f>
        <v>#VALUE!</v>
      </c>
      <c r="AY53" s="23" t="e">
        <f aca="false">AW53/B$5</f>
        <v>#VALUE!</v>
      </c>
      <c r="AZ53" s="1" t="e">
        <f aca="false">excen(AH53,AI53,B)</f>
        <v>#VALUE!</v>
      </c>
      <c r="BA53" s="21" t="e">
        <f aca="false">AH53/$I$12</f>
        <v>#VALUE!</v>
      </c>
      <c r="BB53" s="23" t="e">
        <f aca="false">AZ53/$B$5</f>
        <v>#VALUE!</v>
      </c>
      <c r="BC53" s="1" t="e">
        <f aca="false">excen(AJ53,AK53,B)</f>
        <v>#VALUE!</v>
      </c>
      <c r="BD53" s="21" t="e">
        <f aca="false">AJ53/$I$12</f>
        <v>#VALUE!</v>
      </c>
      <c r="BE53" s="23" t="e">
        <f aca="false">BC53/$B$5</f>
        <v>#VALUE!</v>
      </c>
      <c r="BF53" s="1" t="e">
        <f aca="false">excen(AL53,AM53,B)</f>
        <v>#VALUE!</v>
      </c>
      <c r="BG53" s="21" t="e">
        <f aca="false">AL53/$I$12</f>
        <v>#VALUE!</v>
      </c>
      <c r="BH53" s="23" t="e">
        <f aca="false">BF53/$B$5</f>
        <v>#VALUE!</v>
      </c>
      <c r="BI53" s="1" t="e">
        <f aca="false">excen(AN53,AO53,B)</f>
        <v>#VALUE!</v>
      </c>
      <c r="BJ53" s="21" t="e">
        <f aca="false">AN53/$I$12</f>
        <v>#VALUE!</v>
      </c>
      <c r="BK53" s="23" t="e">
        <f aca="false">BI53/$B$5</f>
        <v>#VALUE!</v>
      </c>
      <c r="BL53" s="1" t="e">
        <f aca="false">excen(AP53,AQ53,B)</f>
        <v>#VALUE!</v>
      </c>
      <c r="BM53" s="21" t="e">
        <f aca="false">AP53/$I$12</f>
        <v>#VALUE!</v>
      </c>
      <c r="BN53" s="23" t="e">
        <f aca="false">BL53/$B$5</f>
        <v>#VALUE!</v>
      </c>
      <c r="BO53" s="1" t="e">
        <f aca="false">excen(AR53,AS53,B)</f>
        <v>#VALUE!</v>
      </c>
      <c r="BP53" s="21" t="e">
        <f aca="false">AR53/$I$12</f>
        <v>#VALUE!</v>
      </c>
      <c r="BQ53" s="23" t="e">
        <f aca="false">BO53/$B$5</f>
        <v>#VALUE!</v>
      </c>
      <c r="BT53" s="21" t="e">
        <f aca="false">BA89</f>
        <v>#VALUE!</v>
      </c>
      <c r="BU53" s="22" t="e">
        <f aca="false">BB89</f>
        <v>#VALUE!</v>
      </c>
      <c r="BV53" s="22"/>
      <c r="BW53" s="22"/>
      <c r="BX53" s="22"/>
      <c r="BY53" s="22"/>
      <c r="BZ53" s="22"/>
      <c r="CA53" s="23"/>
      <c r="CB53" s="23"/>
      <c r="CD53" s="21" t="e">
        <f aca="false">AJ53</f>
        <v>#VALUE!</v>
      </c>
      <c r="CE53" s="22"/>
      <c r="CF53" s="22" t="e">
        <f aca="false">AK53</f>
        <v>#VALUE!</v>
      </c>
      <c r="CG53" s="22"/>
      <c r="CH53" s="22"/>
      <c r="CI53" s="22"/>
      <c r="CJ53" s="22"/>
      <c r="CK53" s="23"/>
      <c r="CL53" s="23"/>
    </row>
    <row r="54" customFormat="false" ht="12" hidden="false" customHeight="false" outlineLevel="0" collapsed="false">
      <c r="W54" s="1" t="n">
        <v>32</v>
      </c>
      <c r="X54" s="1" t="n">
        <f aca="false">W54*2*PI()/60</f>
        <v>3.35103216382911</v>
      </c>
      <c r="Y54" s="21" t="n">
        <f aca="false">B/2*COS(X54)</f>
        <v>-0.293444280220142</v>
      </c>
      <c r="Z54" s="22" t="n">
        <f aca="false">B/2*SIN(X54)</f>
        <v>-0.0623735072453277</v>
      </c>
      <c r="AA54" s="23"/>
      <c r="AC54" s="1" t="n">
        <v>5</v>
      </c>
      <c r="AD54" s="1" t="n">
        <f aca="false">AD$18</f>
        <v>3.5</v>
      </c>
      <c r="AE54" s="1" t="n">
        <f aca="false">(1-AC54/AC$85)*Z$11</f>
        <v>-83.3333333333333</v>
      </c>
      <c r="AF54" s="1" t="e">
        <f aca="false">fNMR(AF$24,Z$10,B$5,AE54,AD54,AB$15,AD$15,AD$16,AD$17,B$10,B$11,I$8,I$9,AD$10,AI$19,AD$9,1)</f>
        <v>#VALUE!</v>
      </c>
      <c r="AG54" s="1" t="e">
        <f aca="false">fNMR(AF$24,Z$10,B$5,AE54,AD54,AB$15,AD$15,AD$16,AD$17,B$10,B$11,I$8,I$9,AD$10,AI$19,AD$9,2)</f>
        <v>#VALUE!</v>
      </c>
      <c r="AH54" s="1" t="e">
        <f aca="false">fNMR(AH$24,Z$10,B$5,AE54,AD54,AB$15,AD$15,AD$16,AD$17,B$10,B$11,I$8,I$9,AD$10,AI$19,AD$9,1)</f>
        <v>#VALUE!</v>
      </c>
      <c r="AI54" s="1" t="e">
        <f aca="false">fNMR(AH$24,Z$10,B$5,AE54,AD54,AB$15,AD$15,AD$16,AD$17,B$10,B$11,I$8,I$9,AD$10,AI$19,AD$9,2)</f>
        <v>#VALUE!</v>
      </c>
      <c r="AJ54" s="1" t="e">
        <f aca="false">fNMR(AJ$24,Z$10,B$5,AE54,AD54,AB$15,AD$15,AD$16,AD$17,B$10,B$11,I$8,I$9,AD$10,AI$19,AD$9,1)</f>
        <v>#VALUE!</v>
      </c>
      <c r="AK54" s="1" t="e">
        <f aca="false">fNMR(AJ$24,Z$10,B$5,AE54,AD54,AB$15,AD$15,AD$16,AD$17,B$10,B$11,I$8,I$9,AD$10,AI$19,AD$9,2)</f>
        <v>#VALUE!</v>
      </c>
      <c r="AL54" s="0" t="e">
        <f aca="false">fNMR(AL$24,Z$10,B$5,AE54,AD54,AB$15,AD$15,AD$16,AD$17,B$10,B$11,I$8,I$9,AD$10,AI$19,AD$9,1)</f>
        <v>#VALUE!</v>
      </c>
      <c r="AM54" s="0" t="e">
        <f aca="false">fNMR(AL$24,Z$10,B$5,AE54,AD54,AB$15,AD$15,AD$16,AD$17,B$10,B$11,I$8,I$9,AD$10,AI$19,AD$9,2)</f>
        <v>#VALUE!</v>
      </c>
      <c r="AN54" s="1" t="e">
        <f aca="false">fNMR(AN$24,Z$10,B$5,AE54,AD54,AB$15,AD$15,AD$16,AD$17,B$10,B$11,I$8,I$9,AD$10,AI$19,AD$9,1)</f>
        <v>#VALUE!</v>
      </c>
      <c r="AO54" s="1" t="e">
        <f aca="false">fNMR(AN$24,Z$10,B$5,AE54,AD54,AB$15,AD$15,AD$16,AD$17,B$10,B$11,I$8,I$9,AD$10,AI$19,AD$9,2)</f>
        <v>#VALUE!</v>
      </c>
      <c r="AP54" s="1" t="e">
        <f aca="false">fNMR(AP$24,Z$10,B$5,AE54,AD54,AB$15,AD$15,AD$16,AD$17,B$10,B$11,I$8,I$9,AD$10,AI$19,AD$9,1)</f>
        <v>#VALUE!</v>
      </c>
      <c r="AQ54" s="1" t="e">
        <f aca="false">fNMR(AP$24,Z$10,B$5,AE54,AD54,AB$15,AD$15,AD$16,AD$17,B$10,B$11,I$8,I$9,AD$10,AI$19,AD$9,2)</f>
        <v>#VALUE!</v>
      </c>
      <c r="AR54" s="1" t="e">
        <f aca="false">fNMR(AR$24,Z$10,B$5,AE54,AD54,AB$15,AD$15,AD$16,AD$17,B$10,B$11,I$8,I$9,AD$10,AI$19,AD$9,1)</f>
        <v>#VALUE!</v>
      </c>
      <c r="AS54" s="1" t="e">
        <f aca="false">fNMR(AR$24,Z$10,B$5,AE54,AD54,AB$15,AD$15,AD$16,AD$17,B$10,B$11,I$8,I$9,AD$10,AI$19,AD$9,2)</f>
        <v>#VALUE!</v>
      </c>
      <c r="AU54" s="0"/>
      <c r="AW54" s="1" t="e">
        <f aca="false">excen(AF54,AG54,B)</f>
        <v>#VALUE!</v>
      </c>
      <c r="AX54" s="21" t="e">
        <f aca="false">AF54/$I$12</f>
        <v>#VALUE!</v>
      </c>
      <c r="AY54" s="23" t="e">
        <f aca="false">AW54/B$5</f>
        <v>#VALUE!</v>
      </c>
      <c r="AZ54" s="1" t="e">
        <f aca="false">excen(AH54,AI54,B)</f>
        <v>#VALUE!</v>
      </c>
      <c r="BA54" s="21" t="e">
        <f aca="false">AH54/$I$12</f>
        <v>#VALUE!</v>
      </c>
      <c r="BB54" s="23" t="e">
        <f aca="false">AZ54/$B$5</f>
        <v>#VALUE!</v>
      </c>
      <c r="BC54" s="1" t="e">
        <f aca="false">excen(AJ54,AK54,B)</f>
        <v>#VALUE!</v>
      </c>
      <c r="BD54" s="21" t="e">
        <f aca="false">AJ54/$I$12</f>
        <v>#VALUE!</v>
      </c>
      <c r="BE54" s="23" t="e">
        <f aca="false">BC54/$B$5</f>
        <v>#VALUE!</v>
      </c>
      <c r="BF54" s="1" t="e">
        <f aca="false">excen(AL54,AM54,B)</f>
        <v>#VALUE!</v>
      </c>
      <c r="BG54" s="21" t="e">
        <f aca="false">AL54/$I$12</f>
        <v>#VALUE!</v>
      </c>
      <c r="BH54" s="23" t="e">
        <f aca="false">BF54/$B$5</f>
        <v>#VALUE!</v>
      </c>
      <c r="BI54" s="1" t="e">
        <f aca="false">excen(AN54,AO54,B)</f>
        <v>#VALUE!</v>
      </c>
      <c r="BJ54" s="21" t="e">
        <f aca="false">AN54/$I$12</f>
        <v>#VALUE!</v>
      </c>
      <c r="BK54" s="23" t="e">
        <f aca="false">BI54/$B$5</f>
        <v>#VALUE!</v>
      </c>
      <c r="BL54" s="1" t="e">
        <f aca="false">excen(AP54,AQ54,B)</f>
        <v>#VALUE!</v>
      </c>
      <c r="BM54" s="21" t="e">
        <f aca="false">AP54/$I$12</f>
        <v>#VALUE!</v>
      </c>
      <c r="BN54" s="23" t="e">
        <f aca="false">BL54/$B$5</f>
        <v>#VALUE!</v>
      </c>
      <c r="BO54" s="1" t="e">
        <f aca="false">excen(AR54,AS54,B)</f>
        <v>#VALUE!</v>
      </c>
      <c r="BP54" s="21" t="e">
        <f aca="false">AR54/$I$12</f>
        <v>#VALUE!</v>
      </c>
      <c r="BQ54" s="23" t="e">
        <f aca="false">BO54/$B$5</f>
        <v>#VALUE!</v>
      </c>
      <c r="BT54" s="21" t="e">
        <f aca="false">BA90</f>
        <v>#VALUE!</v>
      </c>
      <c r="BU54" s="22" t="e">
        <f aca="false">BB90</f>
        <v>#VALUE!</v>
      </c>
      <c r="BV54" s="22"/>
      <c r="BW54" s="22"/>
      <c r="BX54" s="22"/>
      <c r="BY54" s="22"/>
      <c r="BZ54" s="22"/>
      <c r="CA54" s="23"/>
      <c r="CB54" s="23"/>
      <c r="CD54" s="21" t="e">
        <f aca="false">AJ54</f>
        <v>#VALUE!</v>
      </c>
      <c r="CE54" s="22"/>
      <c r="CF54" s="22" t="e">
        <f aca="false">AK54</f>
        <v>#VALUE!</v>
      </c>
      <c r="CG54" s="22"/>
      <c r="CH54" s="22"/>
      <c r="CI54" s="22"/>
      <c r="CJ54" s="22"/>
      <c r="CK54" s="23"/>
      <c r="CL54" s="23"/>
    </row>
    <row r="55" customFormat="false" ht="12" hidden="false" customHeight="false" outlineLevel="0" collapsed="false">
      <c r="W55" s="1" t="n">
        <v>33</v>
      </c>
      <c r="X55" s="1" t="n">
        <f aca="false">W55*2*PI()/60</f>
        <v>3.45575191894877</v>
      </c>
      <c r="Y55" s="21" t="n">
        <f aca="false">B/2*COS(X55)</f>
        <v>-0.285316954888546</v>
      </c>
      <c r="Z55" s="22" t="n">
        <f aca="false">B/2*SIN(X55)</f>
        <v>-0.0927050983124842</v>
      </c>
      <c r="AA55" s="23"/>
      <c r="AC55" s="1" t="n">
        <v>6</v>
      </c>
      <c r="AD55" s="1" t="n">
        <f aca="false">AD$18</f>
        <v>3.5</v>
      </c>
      <c r="AE55" s="1" t="n">
        <f aca="false">(1-AC55/AC$85)*Z$11</f>
        <v>-80</v>
      </c>
      <c r="AF55" s="1" t="e">
        <f aca="false">fNMR(AF$24,Z$10,B$5,AE55,AD55,AB$15,AD$15,AD$16,AD$17,B$10,B$11,I$8,I$9,AD$10,AI$19,AD$9,1)</f>
        <v>#VALUE!</v>
      </c>
      <c r="AG55" s="1" t="e">
        <f aca="false">fNMR(AF$24,Z$10,B$5,AE55,AD55,AB$15,AD$15,AD$16,AD$17,B$10,B$11,I$8,I$9,AD$10,AI$19,AD$9,2)</f>
        <v>#VALUE!</v>
      </c>
      <c r="AH55" s="1" t="e">
        <f aca="false">fNMR(AH$24,Z$10,B$5,AE55,AD55,AB$15,AD$15,AD$16,AD$17,B$10,B$11,I$8,I$9,AD$10,AI$19,AD$9,1)</f>
        <v>#VALUE!</v>
      </c>
      <c r="AI55" s="1" t="e">
        <f aca="false">fNMR(AH$24,Z$10,B$5,AE55,AD55,AB$15,AD$15,AD$16,AD$17,B$10,B$11,I$8,I$9,AD$10,AI$19,AD$9,2)</f>
        <v>#VALUE!</v>
      </c>
      <c r="AJ55" s="1" t="e">
        <f aca="false">fNMR(AJ$24,Z$10,B$5,AE55,AD55,AB$15,AD$15,AD$16,AD$17,B$10,B$11,I$8,I$9,AD$10,AI$19,AD$9,1)</f>
        <v>#VALUE!</v>
      </c>
      <c r="AK55" s="1" t="e">
        <f aca="false">fNMR(AJ$24,Z$10,B$5,AE55,AD55,AB$15,AD$15,AD$16,AD$17,B$10,B$11,I$8,I$9,AD$10,AI$19,AD$9,2)</f>
        <v>#VALUE!</v>
      </c>
      <c r="AL55" s="0" t="e">
        <f aca="false">fNMR(AL$24,Z$10,B$5,AE55,AD55,AB$15,AD$15,AD$16,AD$17,B$10,B$11,I$8,I$9,AD$10,AI$19,AD$9,1)</f>
        <v>#VALUE!</v>
      </c>
      <c r="AM55" s="0" t="e">
        <f aca="false">fNMR(AL$24,Z$10,B$5,AE55,AD55,AB$15,AD$15,AD$16,AD$17,B$10,B$11,I$8,I$9,AD$10,AI$19,AD$9,2)</f>
        <v>#VALUE!</v>
      </c>
      <c r="AN55" s="1" t="e">
        <f aca="false">fNMR(AN$24,Z$10,B$5,AE55,AD55,AB$15,AD$15,AD$16,AD$17,B$10,B$11,I$8,I$9,AD$10,AI$19,AD$9,1)</f>
        <v>#VALUE!</v>
      </c>
      <c r="AO55" s="1" t="e">
        <f aca="false">fNMR(AN$24,Z$10,B$5,AE55,AD55,AB$15,AD$15,AD$16,AD$17,B$10,B$11,I$8,I$9,AD$10,AI$19,AD$9,2)</f>
        <v>#VALUE!</v>
      </c>
      <c r="AP55" s="1" t="e">
        <f aca="false">fNMR(AP$24,Z$10,B$5,AE55,AD55,AB$15,AD$15,AD$16,AD$17,B$10,B$11,I$8,I$9,AD$10,AI$19,AD$9,1)</f>
        <v>#VALUE!</v>
      </c>
      <c r="AQ55" s="1" t="e">
        <f aca="false">fNMR(AP$24,Z$10,B$5,AE55,AD55,AB$15,AD$15,AD$16,AD$17,B$10,B$11,I$8,I$9,AD$10,AI$19,AD$9,2)</f>
        <v>#VALUE!</v>
      </c>
      <c r="AR55" s="1" t="e">
        <f aca="false">fNMR(AR$24,Z$10,B$5,AE55,AD55,AB$15,AD$15,AD$16,AD$17,B$10,B$11,I$8,I$9,AD$10,AI$19,AD$9,1)</f>
        <v>#VALUE!</v>
      </c>
      <c r="AS55" s="1" t="e">
        <f aca="false">fNMR(AR$24,Z$10,B$5,AE55,AD55,AB$15,AD$15,AD$16,AD$17,B$10,B$11,I$8,I$9,AD$10,AI$19,AD$9,2)</f>
        <v>#VALUE!</v>
      </c>
      <c r="AU55" s="0"/>
      <c r="AW55" s="1" t="e">
        <f aca="false">excen(AF55,AG55,B)</f>
        <v>#VALUE!</v>
      </c>
      <c r="AX55" s="21" t="e">
        <f aca="false">AF55/$I$12</f>
        <v>#VALUE!</v>
      </c>
      <c r="AY55" s="23" t="e">
        <f aca="false">AW55/B$5</f>
        <v>#VALUE!</v>
      </c>
      <c r="AZ55" s="1" t="e">
        <f aca="false">excen(AH55,AI55,B)</f>
        <v>#VALUE!</v>
      </c>
      <c r="BA55" s="21" t="e">
        <f aca="false">AH55/$I$12</f>
        <v>#VALUE!</v>
      </c>
      <c r="BB55" s="23" t="e">
        <f aca="false">AZ55/$B$5</f>
        <v>#VALUE!</v>
      </c>
      <c r="BC55" s="1" t="e">
        <f aca="false">excen(AJ55,AK55,B)</f>
        <v>#VALUE!</v>
      </c>
      <c r="BD55" s="21" t="e">
        <f aca="false">AJ55/$I$12</f>
        <v>#VALUE!</v>
      </c>
      <c r="BE55" s="23" t="e">
        <f aca="false">BC55/$B$5</f>
        <v>#VALUE!</v>
      </c>
      <c r="BF55" s="1" t="e">
        <f aca="false">excen(AL55,AM55,B)</f>
        <v>#VALUE!</v>
      </c>
      <c r="BG55" s="21" t="e">
        <f aca="false">AL55/$I$12</f>
        <v>#VALUE!</v>
      </c>
      <c r="BH55" s="23" t="e">
        <f aca="false">BF55/$B$5</f>
        <v>#VALUE!</v>
      </c>
      <c r="BI55" s="1" t="e">
        <f aca="false">excen(AN55,AO55,B)</f>
        <v>#VALUE!</v>
      </c>
      <c r="BJ55" s="21" t="e">
        <f aca="false">AN55/$I$12</f>
        <v>#VALUE!</v>
      </c>
      <c r="BK55" s="23" t="e">
        <f aca="false">BI55/$B$5</f>
        <v>#VALUE!</v>
      </c>
      <c r="BL55" s="1" t="e">
        <f aca="false">excen(AP55,AQ55,B)</f>
        <v>#VALUE!</v>
      </c>
      <c r="BM55" s="21" t="e">
        <f aca="false">AP55/$I$12</f>
        <v>#VALUE!</v>
      </c>
      <c r="BN55" s="23" t="e">
        <f aca="false">BL55/$B$5</f>
        <v>#VALUE!</v>
      </c>
      <c r="BO55" s="1" t="e">
        <f aca="false">excen(AR55,AS55,B)</f>
        <v>#VALUE!</v>
      </c>
      <c r="BP55" s="21" t="e">
        <f aca="false">AR55/$I$12</f>
        <v>#VALUE!</v>
      </c>
      <c r="BQ55" s="23" t="e">
        <f aca="false">BO55/$B$5</f>
        <v>#VALUE!</v>
      </c>
      <c r="BT55" s="21" t="e">
        <f aca="false">BA91</f>
        <v>#VALUE!</v>
      </c>
      <c r="BU55" s="22" t="e">
        <f aca="false">BB91</f>
        <v>#VALUE!</v>
      </c>
      <c r="BV55" s="22"/>
      <c r="BW55" s="22"/>
      <c r="BX55" s="22"/>
      <c r="BY55" s="22"/>
      <c r="BZ55" s="22"/>
      <c r="CA55" s="23"/>
      <c r="CB55" s="23"/>
      <c r="CD55" s="21" t="e">
        <f aca="false">AJ55</f>
        <v>#VALUE!</v>
      </c>
      <c r="CE55" s="22"/>
      <c r="CF55" s="22" t="e">
        <f aca="false">AK55</f>
        <v>#VALUE!</v>
      </c>
      <c r="CG55" s="22"/>
      <c r="CH55" s="22"/>
      <c r="CI55" s="22"/>
      <c r="CJ55" s="22"/>
      <c r="CK55" s="23"/>
      <c r="CL55" s="23"/>
    </row>
    <row r="56" customFormat="false" ht="12" hidden="false" customHeight="false" outlineLevel="0" collapsed="false">
      <c r="W56" s="1" t="n">
        <v>34</v>
      </c>
      <c r="X56" s="1" t="n">
        <f aca="false">W56*2*PI()/60</f>
        <v>3.56047167406843</v>
      </c>
      <c r="Y56" s="21" t="n">
        <f aca="false">B/2*COS(X56)</f>
        <v>-0.27406363729278</v>
      </c>
      <c r="Z56" s="22" t="n">
        <f aca="false">B/2*SIN(X56)</f>
        <v>-0.12202099292274</v>
      </c>
      <c r="AA56" s="23"/>
      <c r="AC56" s="1" t="n">
        <v>7</v>
      </c>
      <c r="AD56" s="1" t="n">
        <f aca="false">AD$18</f>
        <v>3.5</v>
      </c>
      <c r="AE56" s="1" t="n">
        <f aca="false">(1-AC56/AC$85)*Z$11</f>
        <v>-76.6666666666667</v>
      </c>
      <c r="AF56" s="1" t="e">
        <f aca="false">fNMR(AF$24,Z$10,B$5,AE56,AD56,AB$15,AD$15,AD$16,AD$17,B$10,B$11,I$8,I$9,AD$10,AI$19,AD$9,1)</f>
        <v>#VALUE!</v>
      </c>
      <c r="AG56" s="1" t="e">
        <f aca="false">fNMR(AF$24,Z$10,B$5,AE56,AD56,AB$15,AD$15,AD$16,AD$17,B$10,B$11,I$8,I$9,AD$10,AI$19,AD$9,2)</f>
        <v>#VALUE!</v>
      </c>
      <c r="AH56" s="1" t="e">
        <f aca="false">fNMR(AH$24,Z$10,B$5,AE56,AD56,AB$15,AD$15,AD$16,AD$17,B$10,B$11,I$8,I$9,AD$10,AI$19,AD$9,1)</f>
        <v>#VALUE!</v>
      </c>
      <c r="AI56" s="1" t="e">
        <f aca="false">fNMR(AH$24,Z$10,B$5,AE56,AD56,AB$15,AD$15,AD$16,AD$17,B$10,B$11,I$8,I$9,AD$10,AI$19,AD$9,2)</f>
        <v>#VALUE!</v>
      </c>
      <c r="AJ56" s="1" t="e">
        <f aca="false">fNMR(AJ$24,Z$10,B$5,AE56,AD56,AB$15,AD$15,AD$16,AD$17,B$10,B$11,I$8,I$9,AD$10,AI$19,AD$9,1)</f>
        <v>#VALUE!</v>
      </c>
      <c r="AK56" s="1" t="e">
        <f aca="false">fNMR(AJ$24,Z$10,B$5,AE56,AD56,AB$15,AD$15,AD$16,AD$17,B$10,B$11,I$8,I$9,AD$10,AI$19,AD$9,2)</f>
        <v>#VALUE!</v>
      </c>
      <c r="AL56" s="0" t="e">
        <f aca="false">fNMR(AL$24,Z$10,B$5,AE56,AD56,AB$15,AD$15,AD$16,AD$17,B$10,B$11,I$8,I$9,AD$10,AI$19,AD$9,1)</f>
        <v>#VALUE!</v>
      </c>
      <c r="AM56" s="0" t="e">
        <f aca="false">fNMR(AL$24,Z$10,B$5,AE56,AD56,AB$15,AD$15,AD$16,AD$17,B$10,B$11,I$8,I$9,AD$10,AI$19,AD$9,2)</f>
        <v>#VALUE!</v>
      </c>
      <c r="AN56" s="1" t="e">
        <f aca="false">fNMR(AN$24,Z$10,B$5,AE56,AD56,AB$15,AD$15,AD$16,AD$17,B$10,B$11,I$8,I$9,AD$10,AI$19,AD$9,1)</f>
        <v>#VALUE!</v>
      </c>
      <c r="AO56" s="1" t="e">
        <f aca="false">fNMR(AN$24,Z$10,B$5,AE56,AD56,AB$15,AD$15,AD$16,AD$17,B$10,B$11,I$8,I$9,AD$10,AI$19,AD$9,2)</f>
        <v>#VALUE!</v>
      </c>
      <c r="AP56" s="1" t="e">
        <f aca="false">fNMR(AP$24,Z$10,B$5,AE56,AD56,AB$15,AD$15,AD$16,AD$17,B$10,B$11,I$8,I$9,AD$10,AI$19,AD$9,1)</f>
        <v>#VALUE!</v>
      </c>
      <c r="AQ56" s="1" t="e">
        <f aca="false">fNMR(AP$24,Z$10,B$5,AE56,AD56,AB$15,AD$15,AD$16,AD$17,B$10,B$11,I$8,I$9,AD$10,AI$19,AD$9,2)</f>
        <v>#VALUE!</v>
      </c>
      <c r="AR56" s="1" t="e">
        <f aca="false">fNMR(AR$24,Z$10,B$5,AE56,AD56,AB$15,AD$15,AD$16,AD$17,B$10,B$11,I$8,I$9,AD$10,AI$19,AD$9,1)</f>
        <v>#VALUE!</v>
      </c>
      <c r="AS56" s="1" t="e">
        <f aca="false">fNMR(AR$24,Z$10,B$5,AE56,AD56,AB$15,AD$15,AD$16,AD$17,B$10,B$11,I$8,I$9,AD$10,AI$19,AD$9,2)</f>
        <v>#VALUE!</v>
      </c>
      <c r="AU56" s="0"/>
      <c r="AW56" s="1" t="e">
        <f aca="false">excen(AF56,AG56,B)</f>
        <v>#VALUE!</v>
      </c>
      <c r="AX56" s="21" t="e">
        <f aca="false">AF56/$I$12</f>
        <v>#VALUE!</v>
      </c>
      <c r="AY56" s="23" t="e">
        <f aca="false">AW56/B$5</f>
        <v>#VALUE!</v>
      </c>
      <c r="AZ56" s="1" t="e">
        <f aca="false">excen(AH56,AI56,B)</f>
        <v>#VALUE!</v>
      </c>
      <c r="BA56" s="21" t="e">
        <f aca="false">AH56/$I$12</f>
        <v>#VALUE!</v>
      </c>
      <c r="BB56" s="23" t="e">
        <f aca="false">AZ56/$B$5</f>
        <v>#VALUE!</v>
      </c>
      <c r="BC56" s="1" t="e">
        <f aca="false">excen(AJ56,AK56,B)</f>
        <v>#VALUE!</v>
      </c>
      <c r="BD56" s="21" t="e">
        <f aca="false">AJ56/$I$12</f>
        <v>#VALUE!</v>
      </c>
      <c r="BE56" s="23" t="e">
        <f aca="false">BC56/$B$5</f>
        <v>#VALUE!</v>
      </c>
      <c r="BF56" s="1" t="e">
        <f aca="false">excen(AL56,AM56,B)</f>
        <v>#VALUE!</v>
      </c>
      <c r="BG56" s="21" t="e">
        <f aca="false">AL56/$I$12</f>
        <v>#VALUE!</v>
      </c>
      <c r="BH56" s="23" t="e">
        <f aca="false">BF56/$B$5</f>
        <v>#VALUE!</v>
      </c>
      <c r="BI56" s="1" t="e">
        <f aca="false">excen(AN56,AO56,B)</f>
        <v>#VALUE!</v>
      </c>
      <c r="BJ56" s="21" t="e">
        <f aca="false">AN56/$I$12</f>
        <v>#VALUE!</v>
      </c>
      <c r="BK56" s="23" t="e">
        <f aca="false">BI56/$B$5</f>
        <v>#VALUE!</v>
      </c>
      <c r="BL56" s="1" t="e">
        <f aca="false">excen(AP56,AQ56,B)</f>
        <v>#VALUE!</v>
      </c>
      <c r="BM56" s="21" t="e">
        <f aca="false">AP56/$I$12</f>
        <v>#VALUE!</v>
      </c>
      <c r="BN56" s="23" t="e">
        <f aca="false">BL56/$B$5</f>
        <v>#VALUE!</v>
      </c>
      <c r="BO56" s="1" t="e">
        <f aca="false">excen(AR56,AS56,B)</f>
        <v>#VALUE!</v>
      </c>
      <c r="BP56" s="21" t="e">
        <f aca="false">AR56/$I$12</f>
        <v>#VALUE!</v>
      </c>
      <c r="BQ56" s="23" t="e">
        <f aca="false">BO56/$B$5</f>
        <v>#VALUE!</v>
      </c>
      <c r="BT56" s="21" t="e">
        <f aca="false">BA92</f>
        <v>#VALUE!</v>
      </c>
      <c r="BU56" s="22" t="e">
        <f aca="false">BB92</f>
        <v>#VALUE!</v>
      </c>
      <c r="BV56" s="22"/>
      <c r="BW56" s="22"/>
      <c r="BX56" s="22"/>
      <c r="BY56" s="22"/>
      <c r="BZ56" s="22"/>
      <c r="CA56" s="23"/>
      <c r="CB56" s="23"/>
      <c r="CD56" s="21" t="e">
        <f aca="false">AJ56</f>
        <v>#VALUE!</v>
      </c>
      <c r="CE56" s="22"/>
      <c r="CF56" s="22" t="e">
        <f aca="false">AK56</f>
        <v>#VALUE!</v>
      </c>
      <c r="CG56" s="22"/>
      <c r="CH56" s="22"/>
      <c r="CI56" s="22"/>
      <c r="CJ56" s="22"/>
      <c r="CK56" s="23"/>
      <c r="CL56" s="23"/>
    </row>
    <row r="57" customFormat="false" ht="12" hidden="false" customHeight="false" outlineLevel="0" collapsed="false">
      <c r="W57" s="1" t="n">
        <v>35</v>
      </c>
      <c r="X57" s="1" t="n">
        <f aca="false">W57*2*PI()/60</f>
        <v>3.66519142918809</v>
      </c>
      <c r="Y57" s="21" t="n">
        <f aca="false">B/2*COS(X57)</f>
        <v>-0.259807621135332</v>
      </c>
      <c r="Z57" s="22" t="n">
        <f aca="false">B/2*SIN(X57)</f>
        <v>-0.15</v>
      </c>
      <c r="AA57" s="23"/>
      <c r="AC57" s="1" t="n">
        <v>8</v>
      </c>
      <c r="AD57" s="1" t="n">
        <f aca="false">AD$18</f>
        <v>3.5</v>
      </c>
      <c r="AE57" s="1" t="n">
        <f aca="false">(1-AC57/AC$85)*Z$11</f>
        <v>-73.3333333333333</v>
      </c>
      <c r="AF57" s="1" t="e">
        <f aca="false">fNMR(AF$24,Z$10,B$5,AE57,AD57,AB$15,AD$15,AD$16,AD$17,B$10,B$11,I$8,I$9,AD$10,AI$19,AD$9,1)</f>
        <v>#VALUE!</v>
      </c>
      <c r="AG57" s="1" t="e">
        <f aca="false">fNMR(AF$24,Z$10,B$5,AE57,AD57,AB$15,AD$15,AD$16,AD$17,B$10,B$11,I$8,I$9,AD$10,AI$19,AD$9,2)</f>
        <v>#VALUE!</v>
      </c>
      <c r="AH57" s="85" t="e">
        <f aca="false">fNMR(AH$24,Z$10,B$5,AE57,AD57,AB$15,AD$15,AD$16,AD$17,B$10,B$11,I$8,I$9,AD$10,AI$19,AD$9,1)</f>
        <v>#VALUE!</v>
      </c>
      <c r="AI57" s="85" t="e">
        <f aca="false">fNMR(AH$24,Z$10,B$5,AE57,AD57,AB$15,AD$15,AD$16,AD$17,B$10,B$11,I$8,I$9,AD$10,AI$19,AD$9,2)</f>
        <v>#VALUE!</v>
      </c>
      <c r="AJ57" s="1" t="e">
        <f aca="false">fNMR(AJ$24,Z$10,B$5,AE57,AD57,AB$15,AD$15,AD$16,AD$17,B$10,B$11,I$8,I$9,AD$10,AI$19,AD$9,1)</f>
        <v>#VALUE!</v>
      </c>
      <c r="AK57" s="1" t="e">
        <f aca="false">fNMR(AJ$24,Z$10,B$5,AE57,AD57,AB$15,AD$15,AD$16,AD$17,B$10,B$11,I$8,I$9,AD$10,AI$19,AD$9,2)</f>
        <v>#VALUE!</v>
      </c>
      <c r="AL57" s="0" t="e">
        <f aca="false">fNMR(AL$24,Z$10,B$5,AE57,AD57,AB$15,AD$15,AD$16,AD$17,B$10,B$11,I$8,I$9,AD$10,AI$19,AD$9,1)</f>
        <v>#VALUE!</v>
      </c>
      <c r="AM57" s="0" t="e">
        <f aca="false">fNMR(AL$24,Z$10,B$5,AE57,AD57,AB$15,AD$15,AD$16,AD$17,B$10,B$11,I$8,I$9,AD$10,AI$19,AD$9,2)</f>
        <v>#VALUE!</v>
      </c>
      <c r="AN57" s="1" t="e">
        <f aca="false">fNMR(AN$24,Z$10,B$5,AE57,AD57,AB$15,AD$15,AD$16,AD$17,B$10,B$11,I$8,I$9,AD$10,AI$19,AD$9,1)</f>
        <v>#VALUE!</v>
      </c>
      <c r="AO57" s="1" t="e">
        <f aca="false">fNMR(AN$24,Z$10,B$5,AE57,AD57,AB$15,AD$15,AD$16,AD$17,B$10,B$11,I$8,I$9,AD$10,AI$19,AD$9,2)</f>
        <v>#VALUE!</v>
      </c>
      <c r="AP57" s="1" t="e">
        <f aca="false">fNMR(AP$24,Z$10,B$5,AE57,AD57,AB$15,AD$15,AD$16,AD$17,B$10,B$11,I$8,I$9,AD$10,AI$19,AD$9,1)</f>
        <v>#VALUE!</v>
      </c>
      <c r="AQ57" s="1" t="e">
        <f aca="false">fNMR(AP$24,Z$10,B$5,AE57,AD57,AB$15,AD$15,AD$16,AD$17,B$10,B$11,I$8,I$9,AD$10,AI$19,AD$9,2)</f>
        <v>#VALUE!</v>
      </c>
      <c r="AR57" s="1" t="e">
        <f aca="false">fNMR(AR$24,Z$10,B$5,AE57,AD57,AB$15,AD$15,AD$16,AD$17,B$10,B$11,I$8,I$9,AD$10,AI$19,AD$9,1)</f>
        <v>#VALUE!</v>
      </c>
      <c r="AS57" s="1" t="e">
        <f aca="false">fNMR(AR$24,Z$10,B$5,AE57,AD57,AB$15,AD$15,AD$16,AD$17,B$10,B$11,I$8,I$9,AD$10,AI$19,AD$9,2)</f>
        <v>#VALUE!</v>
      </c>
      <c r="AU57" s="0"/>
      <c r="AW57" s="1" t="e">
        <f aca="false">excen(AF57,AG57,B)</f>
        <v>#VALUE!</v>
      </c>
      <c r="AX57" s="21" t="e">
        <f aca="false">AF57/$I$12</f>
        <v>#VALUE!</v>
      </c>
      <c r="AY57" s="23" t="e">
        <f aca="false">AW57/B$5</f>
        <v>#VALUE!</v>
      </c>
      <c r="AZ57" s="1" t="e">
        <f aca="false">excen(AH57,AI57,B)</f>
        <v>#VALUE!</v>
      </c>
      <c r="BA57" s="21" t="e">
        <f aca="false">AH57/$I$12</f>
        <v>#VALUE!</v>
      </c>
      <c r="BB57" s="23" t="e">
        <f aca="false">AZ57/$B$5</f>
        <v>#VALUE!</v>
      </c>
      <c r="BC57" s="1" t="e">
        <f aca="false">excen(AJ57,AK57,B)</f>
        <v>#VALUE!</v>
      </c>
      <c r="BD57" s="21" t="e">
        <f aca="false">AJ57/$I$12</f>
        <v>#VALUE!</v>
      </c>
      <c r="BE57" s="23" t="e">
        <f aca="false">BC57/$B$5</f>
        <v>#VALUE!</v>
      </c>
      <c r="BF57" s="1" t="e">
        <f aca="false">excen(AL57,AM57,B)</f>
        <v>#VALUE!</v>
      </c>
      <c r="BG57" s="21" t="e">
        <f aca="false">AL57/$I$12</f>
        <v>#VALUE!</v>
      </c>
      <c r="BH57" s="23" t="e">
        <f aca="false">BF57/$B$5</f>
        <v>#VALUE!</v>
      </c>
      <c r="BI57" s="1" t="e">
        <f aca="false">excen(AN57,AO57,B)</f>
        <v>#VALUE!</v>
      </c>
      <c r="BJ57" s="21" t="e">
        <f aca="false">AN57/$I$12</f>
        <v>#VALUE!</v>
      </c>
      <c r="BK57" s="23" t="e">
        <f aca="false">BI57/$B$5</f>
        <v>#VALUE!</v>
      </c>
      <c r="BL57" s="1" t="e">
        <f aca="false">excen(AP57,AQ57,B)</f>
        <v>#VALUE!</v>
      </c>
      <c r="BM57" s="21" t="e">
        <f aca="false">AP57/$I$12</f>
        <v>#VALUE!</v>
      </c>
      <c r="BN57" s="23" t="e">
        <f aca="false">BL57/$B$5</f>
        <v>#VALUE!</v>
      </c>
      <c r="BO57" s="1" t="e">
        <f aca="false">excen(AR57,AS57,B)</f>
        <v>#VALUE!</v>
      </c>
      <c r="BP57" s="21" t="e">
        <f aca="false">AR57/$I$12</f>
        <v>#VALUE!</v>
      </c>
      <c r="BQ57" s="23" t="e">
        <f aca="false">BO57/$B$5</f>
        <v>#VALUE!</v>
      </c>
      <c r="BT57" s="21" t="e">
        <f aca="false">BA93</f>
        <v>#VALUE!</v>
      </c>
      <c r="BU57" s="22" t="e">
        <f aca="false">BB93</f>
        <v>#VALUE!</v>
      </c>
      <c r="BV57" s="22"/>
      <c r="BW57" s="22"/>
      <c r="BX57" s="22"/>
      <c r="BY57" s="22"/>
      <c r="BZ57" s="22"/>
      <c r="CA57" s="23"/>
      <c r="CB57" s="23"/>
      <c r="CD57" s="21" t="e">
        <f aca="false">AJ57</f>
        <v>#VALUE!</v>
      </c>
      <c r="CE57" s="22"/>
      <c r="CF57" s="22" t="e">
        <f aca="false">AK57</f>
        <v>#VALUE!</v>
      </c>
      <c r="CG57" s="22"/>
      <c r="CH57" s="22"/>
      <c r="CI57" s="22"/>
      <c r="CJ57" s="22"/>
      <c r="CK57" s="23"/>
      <c r="CL57" s="23"/>
    </row>
    <row r="58" customFormat="false" ht="12" hidden="false" customHeight="false" outlineLevel="0" collapsed="false">
      <c r="W58" s="1" t="n">
        <v>36</v>
      </c>
      <c r="X58" s="1" t="n">
        <f aca="false">W58*2*PI()/60</f>
        <v>3.76991118430775</v>
      </c>
      <c r="Y58" s="21" t="n">
        <f aca="false">B/2*COS(X58)</f>
        <v>-0.242705098312484</v>
      </c>
      <c r="Z58" s="22" t="n">
        <f aca="false">B/2*SIN(X58)</f>
        <v>-0.176335575687742</v>
      </c>
      <c r="AA58" s="23"/>
      <c r="AC58" s="1" t="n">
        <v>9</v>
      </c>
      <c r="AD58" s="1" t="n">
        <f aca="false">AD$18</f>
        <v>3.5</v>
      </c>
      <c r="AE58" s="1" t="n">
        <f aca="false">(1-AC58/AC$85)*Z$11</f>
        <v>-70</v>
      </c>
      <c r="AF58" s="1" t="e">
        <f aca="false">fNMR(AF$24,Z$10,B$5,AE58,AD58,AB$15,AD$15,AD$16,AD$17,B$10,B$11,I$8,I$9,AD$10,AI$19,AD$9,1)</f>
        <v>#VALUE!</v>
      </c>
      <c r="AG58" s="1" t="e">
        <f aca="false">fNMR(AF$24,Z$10,B$5,AE58,AD58,AB$15,AD$15,AD$16,AD$17,B$10,B$11,I$8,I$9,AD$10,AI$19,AD$9,2)</f>
        <v>#VALUE!</v>
      </c>
      <c r="AH58" s="85" t="e">
        <f aca="false">fNMR(AH$24,Z$10,B$5,AE58,AD58,AB$15,AD$15,AD$16,AD$17,B$10,B$11,I$8,I$9,AD$10,AI$19,AD$9,1)</f>
        <v>#VALUE!</v>
      </c>
      <c r="AI58" s="85" t="e">
        <f aca="false">fNMR(AH$24,Z$10,B$5,AE58,AD58,AB$15,AD$15,AD$16,AD$17,B$10,B$11,I$8,I$9,AD$10,AI$19,AD$9,2)</f>
        <v>#VALUE!</v>
      </c>
      <c r="AJ58" s="1" t="e">
        <f aca="false">fNMR(AJ$24,Z$10,B$5,AE58,AD58,AB$15,AD$15,AD$16,AD$17,B$10,B$11,I$8,I$9,AD$10,AI$19,AD$9,1)</f>
        <v>#VALUE!</v>
      </c>
      <c r="AK58" s="1" t="e">
        <f aca="false">fNMR(AJ$24,Z$10,B$5,AE58,AD58,AB$15,AD$15,AD$16,AD$17,B$10,B$11,I$8,I$9,AD$10,AI$19,AD$9,2)</f>
        <v>#VALUE!</v>
      </c>
      <c r="AL58" s="0" t="e">
        <f aca="false">fNMR(AL$24,Z$10,B$5,AE58,AD58,AB$15,AD$15,AD$16,AD$17,B$10,B$11,I$8,I$9,AD$10,AI$19,AD$9,1)</f>
        <v>#VALUE!</v>
      </c>
      <c r="AM58" s="0" t="e">
        <f aca="false">fNMR(AL$24,Z$10,B$5,AE58,AD58,AB$15,AD$15,AD$16,AD$17,B$10,B$11,I$8,I$9,AD$10,AI$19,AD$9,2)</f>
        <v>#VALUE!</v>
      </c>
      <c r="AN58" s="1" t="e">
        <f aca="false">fNMR(AN$24,Z$10,B$5,AE58,AD58,AB$15,AD$15,AD$16,AD$17,B$10,B$11,I$8,I$9,AD$10,AI$19,AD$9,1)</f>
        <v>#VALUE!</v>
      </c>
      <c r="AO58" s="1" t="e">
        <f aca="false">fNMR(AN$24,Z$10,B$5,AE58,AD58,AB$15,AD$15,AD$16,AD$17,B$10,B$11,I$8,I$9,AD$10,AI$19,AD$9,2)</f>
        <v>#VALUE!</v>
      </c>
      <c r="AP58" s="1" t="e">
        <f aca="false">fNMR(AP$24,Z$10,B$5,AE58,AD58,AB$15,AD$15,AD$16,AD$17,B$10,B$11,I$8,I$9,AD$10,AI$19,AD$9,1)</f>
        <v>#VALUE!</v>
      </c>
      <c r="AQ58" s="1" t="e">
        <f aca="false">fNMR(AP$24,Z$10,B$5,AE58,AD58,AB$15,AD$15,AD$16,AD$17,B$10,B$11,I$8,I$9,AD$10,AI$19,AD$9,2)</f>
        <v>#VALUE!</v>
      </c>
      <c r="AR58" s="1" t="e">
        <f aca="false">fNMR(AR$24,Z$10,B$5,AE58,AD58,AB$15,AD$15,AD$16,AD$17,B$10,B$11,I$8,I$9,AD$10,AI$19,AD$9,1)</f>
        <v>#VALUE!</v>
      </c>
      <c r="AS58" s="1" t="e">
        <f aca="false">fNMR(AR$24,Z$10,B$5,AE58,AD58,AB$15,AD$15,AD$16,AD$17,B$10,B$11,I$8,I$9,AD$10,AI$19,AD$9,2)</f>
        <v>#VALUE!</v>
      </c>
      <c r="AU58" s="0"/>
      <c r="AW58" s="1" t="e">
        <f aca="false">excen(AF58,AG58,B)</f>
        <v>#VALUE!</v>
      </c>
      <c r="AX58" s="21" t="e">
        <f aca="false">AF58/$I$12</f>
        <v>#VALUE!</v>
      </c>
      <c r="AY58" s="23" t="e">
        <f aca="false">AW58/B$5</f>
        <v>#VALUE!</v>
      </c>
      <c r="AZ58" s="1" t="e">
        <f aca="false">excen(AH58,AI58,B)</f>
        <v>#VALUE!</v>
      </c>
      <c r="BA58" s="21" t="e">
        <f aca="false">AH58/$I$12</f>
        <v>#VALUE!</v>
      </c>
      <c r="BB58" s="23" t="e">
        <f aca="false">AZ58/$B$5</f>
        <v>#VALUE!</v>
      </c>
      <c r="BC58" s="1" t="e">
        <f aca="false">excen(AJ58,AK58,B)</f>
        <v>#VALUE!</v>
      </c>
      <c r="BD58" s="21" t="e">
        <f aca="false">AJ58/$I$12</f>
        <v>#VALUE!</v>
      </c>
      <c r="BE58" s="23" t="e">
        <f aca="false">BC58/$B$5</f>
        <v>#VALUE!</v>
      </c>
      <c r="BF58" s="1" t="e">
        <f aca="false">excen(AL58,AM58,B)</f>
        <v>#VALUE!</v>
      </c>
      <c r="BG58" s="21" t="e">
        <f aca="false">AL58/$I$12</f>
        <v>#VALUE!</v>
      </c>
      <c r="BH58" s="23" t="e">
        <f aca="false">BF58/$B$5</f>
        <v>#VALUE!</v>
      </c>
      <c r="BI58" s="1" t="e">
        <f aca="false">excen(AN58,AO58,B)</f>
        <v>#VALUE!</v>
      </c>
      <c r="BJ58" s="21" t="e">
        <f aca="false">AN58/$I$12</f>
        <v>#VALUE!</v>
      </c>
      <c r="BK58" s="23" t="e">
        <f aca="false">BI58/$B$5</f>
        <v>#VALUE!</v>
      </c>
      <c r="BL58" s="1" t="e">
        <f aca="false">excen(AP58,AQ58,B)</f>
        <v>#VALUE!</v>
      </c>
      <c r="BM58" s="21" t="e">
        <f aca="false">AP58/$I$12</f>
        <v>#VALUE!</v>
      </c>
      <c r="BN58" s="23" t="e">
        <f aca="false">BL58/$B$5</f>
        <v>#VALUE!</v>
      </c>
      <c r="BO58" s="1" t="e">
        <f aca="false">excen(AR58,AS58,B)</f>
        <v>#VALUE!</v>
      </c>
      <c r="BP58" s="21" t="e">
        <f aca="false">AR58/$I$12</f>
        <v>#VALUE!</v>
      </c>
      <c r="BQ58" s="23" t="e">
        <f aca="false">BO58/$B$5</f>
        <v>#VALUE!</v>
      </c>
      <c r="BT58" s="21" t="e">
        <f aca="false">BA94</f>
        <v>#VALUE!</v>
      </c>
      <c r="BU58" s="22" t="e">
        <f aca="false">BB94</f>
        <v>#VALUE!</v>
      </c>
      <c r="BV58" s="22"/>
      <c r="BW58" s="22"/>
      <c r="BX58" s="22"/>
      <c r="BY58" s="22"/>
      <c r="BZ58" s="22"/>
      <c r="CA58" s="23"/>
      <c r="CB58" s="23"/>
      <c r="CD58" s="21" t="e">
        <f aca="false">AJ58</f>
        <v>#VALUE!</v>
      </c>
      <c r="CE58" s="22"/>
      <c r="CF58" s="22" t="e">
        <f aca="false">AK58</f>
        <v>#VALUE!</v>
      </c>
      <c r="CG58" s="22"/>
      <c r="CH58" s="22"/>
      <c r="CI58" s="22"/>
      <c r="CJ58" s="22"/>
      <c r="CK58" s="23"/>
      <c r="CL58" s="23"/>
    </row>
    <row r="59" customFormat="false" ht="12" hidden="false" customHeight="false" outlineLevel="0" collapsed="false">
      <c r="W59" s="1" t="n">
        <v>37</v>
      </c>
      <c r="X59" s="1" t="n">
        <f aca="false">W59*2*PI()/60</f>
        <v>3.87463093942741</v>
      </c>
      <c r="Y59" s="21" t="n">
        <f aca="false">B/2*COS(X59)</f>
        <v>-0.222943447643218</v>
      </c>
      <c r="Z59" s="22" t="n">
        <f aca="false">B/2*SIN(X59)</f>
        <v>-0.200739181907657</v>
      </c>
      <c r="AA59" s="23"/>
      <c r="AC59" s="1" t="n">
        <v>10</v>
      </c>
      <c r="AD59" s="1" t="n">
        <f aca="false">AD$18</f>
        <v>3.5</v>
      </c>
      <c r="AE59" s="1" t="n">
        <f aca="false">(1-AC59/AC$85)*Z$11</f>
        <v>-66.6666666666667</v>
      </c>
      <c r="AF59" s="1" t="e">
        <f aca="false">fNMR(AF$24,Z$10,B$5,AE59,AD59,AB$15,AD$15,AD$16,AD$17,B$10,B$11,I$8,I$9,AD$10,AI$19,AD$9,1)</f>
        <v>#VALUE!</v>
      </c>
      <c r="AG59" s="1" t="e">
        <f aca="false">fNMR(AF$24,Z$10,B$5,AE59,AD59,AB$15,AD$15,AD$16,AD$17,B$10,B$11,I$8,I$9,AD$10,AI$19,AD$9,2)</f>
        <v>#VALUE!</v>
      </c>
      <c r="AH59" s="85" t="e">
        <f aca="false">fNMR(AH$24,Z$10,B$5,AE59,AD59,AB$15,AD$15,AD$16,AD$17,B$10,B$11,I$8,I$9,AD$10,AI$19,AD$9,1)</f>
        <v>#VALUE!</v>
      </c>
      <c r="AI59" s="85" t="e">
        <f aca="false">fNMR(AH$24,Z$10,B$5,AE59,AD59,AB$15,AD$15,AD$16,AD$17,B$10,B$11,I$8,I$9,AD$10,AI$19,AD$9,2)</f>
        <v>#VALUE!</v>
      </c>
      <c r="AJ59" s="1" t="e">
        <f aca="false">fNMR(AJ$24,Z$10,B$5,AE59,AD59,AB$15,AD$15,AD$16,AD$17,B$10,B$11,I$8,I$9,AD$10,AI$19,AD$9,1)</f>
        <v>#VALUE!</v>
      </c>
      <c r="AK59" s="1" t="e">
        <f aca="false">fNMR(AJ$24,Z$10,B$5,AE59,AD59,AB$15,AD$15,AD$16,AD$17,B$10,B$11,I$8,I$9,AD$10,AI$19,AD$9,2)</f>
        <v>#VALUE!</v>
      </c>
      <c r="AL59" s="0" t="e">
        <f aca="false">fNMR(AL$24,Z$10,B$5,AE59,AD59,AB$15,AD$15,AD$16,AD$17,B$10,B$11,I$8,I$9,AD$10,AI$19,AD$9,1)</f>
        <v>#VALUE!</v>
      </c>
      <c r="AM59" s="0" t="e">
        <f aca="false">fNMR(AL$24,Z$10,B$5,AE59,AD59,AB$15,AD$15,AD$16,AD$17,B$10,B$11,I$8,I$9,AD$10,AI$19,AD$9,2)</f>
        <v>#VALUE!</v>
      </c>
      <c r="AN59" s="1" t="e">
        <f aca="false">fNMR(AN$24,Z$10,B$5,AE59,AD59,AB$15,AD$15,AD$16,AD$17,B$10,B$11,I$8,I$9,AD$10,AI$19,AD$9,1)</f>
        <v>#VALUE!</v>
      </c>
      <c r="AO59" s="1" t="e">
        <f aca="false">fNMR(AN$24,Z$10,B$5,AE59,AD59,AB$15,AD$15,AD$16,AD$17,B$10,B$11,I$8,I$9,AD$10,AI$19,AD$9,2)</f>
        <v>#VALUE!</v>
      </c>
      <c r="AP59" s="1" t="e">
        <f aca="false">fNMR(AP$24,Z$10,B$5,AE59,AD59,AB$15,AD$15,AD$16,AD$17,B$10,B$11,I$8,I$9,AD$10,AI$19,AD$9,1)</f>
        <v>#VALUE!</v>
      </c>
      <c r="AQ59" s="1" t="e">
        <f aca="false">fNMR(AP$24,Z$10,B$5,AE59,AD59,AB$15,AD$15,AD$16,AD$17,B$10,B$11,I$8,I$9,AD$10,AI$19,AD$9,2)</f>
        <v>#VALUE!</v>
      </c>
      <c r="AR59" s="1" t="e">
        <f aca="false">fNMR(AR$24,Z$10,B$5,AE59,AD59,AB$15,AD$15,AD$16,AD$17,B$10,B$11,I$8,I$9,AD$10,AI$19,AD$9,1)</f>
        <v>#VALUE!</v>
      </c>
      <c r="AS59" s="1" t="e">
        <f aca="false">fNMR(AR$24,Z$10,B$5,AE59,AD59,AB$15,AD$15,AD$16,AD$17,B$10,B$11,I$8,I$9,AD$10,AI$19,AD$9,2)</f>
        <v>#VALUE!</v>
      </c>
      <c r="AU59" s="0"/>
      <c r="AW59" s="1" t="e">
        <f aca="false">excen(AF59,AG59,B)</f>
        <v>#VALUE!</v>
      </c>
      <c r="AX59" s="21" t="e">
        <f aca="false">AF59/$I$12</f>
        <v>#VALUE!</v>
      </c>
      <c r="AY59" s="23" t="e">
        <f aca="false">AW59/B$5</f>
        <v>#VALUE!</v>
      </c>
      <c r="AZ59" s="1" t="e">
        <f aca="false">excen(AH59,AI59,B)</f>
        <v>#VALUE!</v>
      </c>
      <c r="BA59" s="21" t="e">
        <f aca="false">AH59/$I$12</f>
        <v>#VALUE!</v>
      </c>
      <c r="BB59" s="23" t="e">
        <f aca="false">AZ59/$B$5</f>
        <v>#VALUE!</v>
      </c>
      <c r="BC59" s="1" t="e">
        <f aca="false">excen(AJ59,AK59,B)</f>
        <v>#VALUE!</v>
      </c>
      <c r="BD59" s="21" t="e">
        <f aca="false">AJ59/$I$12</f>
        <v>#VALUE!</v>
      </c>
      <c r="BE59" s="23" t="e">
        <f aca="false">BC59/$B$5</f>
        <v>#VALUE!</v>
      </c>
      <c r="BF59" s="1" t="e">
        <f aca="false">excen(AL59,AM59,B)</f>
        <v>#VALUE!</v>
      </c>
      <c r="BG59" s="21" t="e">
        <f aca="false">AL59/$I$12</f>
        <v>#VALUE!</v>
      </c>
      <c r="BH59" s="23" t="e">
        <f aca="false">BF59/$B$5</f>
        <v>#VALUE!</v>
      </c>
      <c r="BI59" s="1" t="e">
        <f aca="false">excen(AN59,AO59,B)</f>
        <v>#VALUE!</v>
      </c>
      <c r="BJ59" s="21" t="e">
        <f aca="false">AN59/$I$12</f>
        <v>#VALUE!</v>
      </c>
      <c r="BK59" s="23" t="e">
        <f aca="false">BI59/$B$5</f>
        <v>#VALUE!</v>
      </c>
      <c r="BL59" s="1" t="e">
        <f aca="false">excen(AP59,AQ59,B)</f>
        <v>#VALUE!</v>
      </c>
      <c r="BM59" s="21" t="e">
        <f aca="false">AP59/$I$12</f>
        <v>#VALUE!</v>
      </c>
      <c r="BN59" s="23" t="e">
        <f aca="false">BL59/$B$5</f>
        <v>#VALUE!</v>
      </c>
      <c r="BO59" s="1" t="e">
        <f aca="false">excen(AR59,AS59,B)</f>
        <v>#VALUE!</v>
      </c>
      <c r="BP59" s="21" t="e">
        <f aca="false">AR59/$I$12</f>
        <v>#VALUE!</v>
      </c>
      <c r="BQ59" s="23" t="e">
        <f aca="false">BO59/$B$5</f>
        <v>#VALUE!</v>
      </c>
      <c r="BT59" s="21" t="e">
        <f aca="false">BA105</f>
        <v>#VALUE!</v>
      </c>
      <c r="BU59" s="22" t="e">
        <f aca="false">BB105</f>
        <v>#VALUE!</v>
      </c>
      <c r="BV59" s="22"/>
      <c r="BW59" s="22"/>
      <c r="BX59" s="22"/>
      <c r="BY59" s="22"/>
      <c r="BZ59" s="22"/>
      <c r="CA59" s="23"/>
      <c r="CB59" s="23"/>
      <c r="CD59" s="21" t="e">
        <f aca="false">AJ59</f>
        <v>#VALUE!</v>
      </c>
      <c r="CE59" s="22"/>
      <c r="CF59" s="22" t="e">
        <f aca="false">AK59</f>
        <v>#VALUE!</v>
      </c>
      <c r="CG59" s="22"/>
      <c r="CH59" s="22"/>
      <c r="CI59" s="22"/>
      <c r="CJ59" s="22"/>
      <c r="CK59" s="23"/>
      <c r="CL59" s="23"/>
    </row>
    <row r="60" customFormat="false" ht="12" hidden="false" customHeight="false" outlineLevel="0" collapsed="false">
      <c r="W60" s="1" t="n">
        <v>38</v>
      </c>
      <c r="X60" s="1" t="n">
        <f aca="false">W60*2*PI()/60</f>
        <v>3.97935069454707</v>
      </c>
      <c r="Y60" s="21" t="n">
        <f aca="false">B/2*COS(X60)</f>
        <v>-0.200739181907658</v>
      </c>
      <c r="Z60" s="22" t="n">
        <f aca="false">B/2*SIN(X60)</f>
        <v>-0.222943447643218</v>
      </c>
      <c r="AA60" s="23"/>
      <c r="AC60" s="1" t="n">
        <v>11</v>
      </c>
      <c r="AD60" s="1" t="n">
        <f aca="false">AD$18</f>
        <v>3.5</v>
      </c>
      <c r="AE60" s="1" t="n">
        <f aca="false">(1-AC60/AC$85)*Z$11</f>
        <v>-63.3333333333333</v>
      </c>
      <c r="AF60" s="1" t="e">
        <f aca="false">fNMR(AF$24,Z$10,B$5,AE60,AD60,AB$15,AD$15,AD$16,AD$17,B$10,B$11,I$8,I$9,AD$10,AI$19,AD$9,1)</f>
        <v>#VALUE!</v>
      </c>
      <c r="AG60" s="1" t="e">
        <f aca="false">fNMR(AF$24,Z$10,B$5,AE60,AD60,AB$15,AD$15,AD$16,AD$17,B$10,B$11,I$8,I$9,AD$10,AI$19,AD$9,2)</f>
        <v>#VALUE!</v>
      </c>
      <c r="AH60" s="85" t="e">
        <f aca="false">fNMR(AH$24,Z$10,B$5,AE60,AD60,AB$15,AD$15,AD$16,AD$17,B$10,B$11,I$8,I$9,AD$10,AI$19,AD$9,1)</f>
        <v>#VALUE!</v>
      </c>
      <c r="AI60" s="85" t="e">
        <f aca="false">fNMR(AH$24,Z$10,B$5,AE60,AD60,AB$15,AD$15,AD$16,AD$17,B$10,B$11,I$8,I$9,AD$10,AI$19,AD$9,2)</f>
        <v>#VALUE!</v>
      </c>
      <c r="AJ60" s="1" t="e">
        <f aca="false">fNMR(AJ$24,Z$10,B$5,AE60,AD60,AB$15,AD$15,AD$16,AD$17,B$10,B$11,I$8,I$9,AD$10,AI$19,AD$9,1)</f>
        <v>#VALUE!</v>
      </c>
      <c r="AK60" s="1" t="e">
        <f aca="false">fNMR(AJ$24,Z$10,B$5,AE60,AD60,AB$15,AD$15,AD$16,AD$17,B$10,B$11,I$8,I$9,AD$10,AI$19,AD$9,2)</f>
        <v>#VALUE!</v>
      </c>
      <c r="AL60" s="0" t="e">
        <f aca="false">fNMR(AL$24,Z$10,B$5,AE60,AD60,AB$15,AD$15,AD$16,AD$17,B$10,B$11,I$8,I$9,AD$10,AI$19,AD$9,1)</f>
        <v>#VALUE!</v>
      </c>
      <c r="AM60" s="0" t="e">
        <f aca="false">fNMR(AL$24,Z$10,B$5,AE60,AD60,AB$15,AD$15,AD$16,AD$17,B$10,B$11,I$8,I$9,AD$10,AI$19,AD$9,2)</f>
        <v>#VALUE!</v>
      </c>
      <c r="AN60" s="1" t="e">
        <f aca="false">fNMR(AN$24,Z$10,B$5,AE60,AD60,AB$15,AD$15,AD$16,AD$17,B$10,B$11,I$8,I$9,AD$10,AI$19,AD$9,1)</f>
        <v>#VALUE!</v>
      </c>
      <c r="AO60" s="1" t="e">
        <f aca="false">fNMR(AN$24,Z$10,B$5,AE60,AD60,AB$15,AD$15,AD$16,AD$17,B$10,B$11,I$8,I$9,AD$10,AI$19,AD$9,2)</f>
        <v>#VALUE!</v>
      </c>
      <c r="AP60" s="1" t="e">
        <f aca="false">fNMR(AP$24,Z$10,B$5,AE60,AD60,AB$15,AD$15,AD$16,AD$17,B$10,B$11,I$8,I$9,AD$10,AI$19,AD$9,1)</f>
        <v>#VALUE!</v>
      </c>
      <c r="AQ60" s="1" t="e">
        <f aca="false">fNMR(AP$24,Z$10,B$5,AE60,AD60,AB$15,AD$15,AD$16,AD$17,B$10,B$11,I$8,I$9,AD$10,AI$19,AD$9,2)</f>
        <v>#VALUE!</v>
      </c>
      <c r="AR60" s="1" t="e">
        <f aca="false">fNMR(AR$24,Z$10,B$5,AE60,AD60,AB$15,AD$15,AD$16,AD$17,B$10,B$11,I$8,I$9,AD$10,AI$19,AD$9,1)</f>
        <v>#VALUE!</v>
      </c>
      <c r="AS60" s="1" t="e">
        <f aca="false">fNMR(AR$24,Z$10,B$5,AE60,AD60,AB$15,AD$15,AD$16,AD$17,B$10,B$11,I$8,I$9,AD$10,AI$19,AD$9,2)</f>
        <v>#VALUE!</v>
      </c>
      <c r="AU60" s="0"/>
      <c r="AW60" s="1" t="e">
        <f aca="false">excen(AF60,AG60,B)</f>
        <v>#VALUE!</v>
      </c>
      <c r="AX60" s="21" t="e">
        <f aca="false">AF60/$I$12</f>
        <v>#VALUE!</v>
      </c>
      <c r="AY60" s="23" t="e">
        <f aca="false">AW60/B$5</f>
        <v>#VALUE!</v>
      </c>
      <c r="AZ60" s="1" t="e">
        <f aca="false">excen(AH60,AI60,B)</f>
        <v>#VALUE!</v>
      </c>
      <c r="BA60" s="21" t="e">
        <f aca="false">AH60/$I$12</f>
        <v>#VALUE!</v>
      </c>
      <c r="BB60" s="23" t="e">
        <f aca="false">AZ60/$B$5</f>
        <v>#VALUE!</v>
      </c>
      <c r="BC60" s="1" t="e">
        <f aca="false">excen(AJ60,AK60,B)</f>
        <v>#VALUE!</v>
      </c>
      <c r="BD60" s="21" t="e">
        <f aca="false">AJ60/$I$12</f>
        <v>#VALUE!</v>
      </c>
      <c r="BE60" s="23" t="e">
        <f aca="false">BC60/$B$5</f>
        <v>#VALUE!</v>
      </c>
      <c r="BF60" s="1" t="e">
        <f aca="false">excen(AL60,AM60,B)</f>
        <v>#VALUE!</v>
      </c>
      <c r="BG60" s="21" t="e">
        <f aca="false">AL60/$I$12</f>
        <v>#VALUE!</v>
      </c>
      <c r="BH60" s="23" t="e">
        <f aca="false">BF60/$B$5</f>
        <v>#VALUE!</v>
      </c>
      <c r="BI60" s="1" t="e">
        <f aca="false">excen(AN60,AO60,B)</f>
        <v>#VALUE!</v>
      </c>
      <c r="BJ60" s="21" t="e">
        <f aca="false">AN60/$I$12</f>
        <v>#VALUE!</v>
      </c>
      <c r="BK60" s="23" t="e">
        <f aca="false">BI60/$B$5</f>
        <v>#VALUE!</v>
      </c>
      <c r="BL60" s="1" t="e">
        <f aca="false">excen(AP60,AQ60,B)</f>
        <v>#VALUE!</v>
      </c>
      <c r="BM60" s="21" t="e">
        <f aca="false">AP60/$I$12</f>
        <v>#VALUE!</v>
      </c>
      <c r="BN60" s="23" t="e">
        <f aca="false">BL60/$B$5</f>
        <v>#VALUE!</v>
      </c>
      <c r="BO60" s="1" t="e">
        <f aca="false">excen(AR60,AS60,B)</f>
        <v>#VALUE!</v>
      </c>
      <c r="BP60" s="21" t="e">
        <f aca="false">AR60/$I$12</f>
        <v>#VALUE!</v>
      </c>
      <c r="BQ60" s="23" t="e">
        <f aca="false">BO60/$B$5</f>
        <v>#VALUE!</v>
      </c>
      <c r="BT60" s="21" t="e">
        <f aca="false">BA106</f>
        <v>#VALUE!</v>
      </c>
      <c r="BU60" s="22" t="e">
        <f aca="false">BB106</f>
        <v>#VALUE!</v>
      </c>
      <c r="BV60" s="22"/>
      <c r="BW60" s="22"/>
      <c r="BX60" s="22"/>
      <c r="BY60" s="22"/>
      <c r="BZ60" s="22"/>
      <c r="CA60" s="23"/>
      <c r="CB60" s="23"/>
      <c r="CD60" s="21" t="e">
        <f aca="false">AJ60</f>
        <v>#VALUE!</v>
      </c>
      <c r="CE60" s="22"/>
      <c r="CF60" s="22" t="e">
        <f aca="false">AK60</f>
        <v>#VALUE!</v>
      </c>
      <c r="CG60" s="22"/>
      <c r="CH60" s="22"/>
      <c r="CI60" s="22"/>
      <c r="CJ60" s="22"/>
      <c r="CK60" s="23"/>
      <c r="CL60" s="23"/>
    </row>
    <row r="61" customFormat="false" ht="12" hidden="false" customHeight="false" outlineLevel="0" collapsed="false">
      <c r="W61" s="1" t="n">
        <v>39</v>
      </c>
      <c r="X61" s="1" t="n">
        <f aca="false">W61*2*PI()/60</f>
        <v>4.08407044966673</v>
      </c>
      <c r="Y61" s="21" t="n">
        <f aca="false">B/2*COS(X61)</f>
        <v>-0.176335575687742</v>
      </c>
      <c r="Z61" s="22" t="n">
        <f aca="false">B/2*SIN(X61)</f>
        <v>-0.242705098312484</v>
      </c>
      <c r="AA61" s="23"/>
      <c r="AC61" s="1" t="n">
        <v>12</v>
      </c>
      <c r="AD61" s="1" t="n">
        <f aca="false">AD$18</f>
        <v>3.5</v>
      </c>
      <c r="AE61" s="1" t="n">
        <f aca="false">(1-AC61/AC$85)*Z$11</f>
        <v>-60</v>
      </c>
      <c r="AF61" s="1" t="e">
        <f aca="false">fNMR(AF$24,Z$10,B$5,AE61,AD61,AB$15,AD$15,AD$16,AD$17,B$10,B$11,I$8,I$9,AD$10,AI$19,AD$9,1)</f>
        <v>#VALUE!</v>
      </c>
      <c r="AG61" s="1" t="e">
        <f aca="false">fNMR(AF$24,Z$10,B$5,AE61,AD61,AB$15,AD$15,AD$16,AD$17,B$10,B$11,I$8,I$9,AD$10,AI$19,AD$9,2)</f>
        <v>#VALUE!</v>
      </c>
      <c r="AH61" s="85" t="e">
        <f aca="false">fNMR(AH$24,Z$10,B$5,AE61,AD61,AB$15,AD$15,AD$16,AD$17,B$10,B$11,I$8,I$9,AD$10,AI$19,AD$9,1)</f>
        <v>#VALUE!</v>
      </c>
      <c r="AI61" s="85" t="e">
        <f aca="false">fNMR(AH$24,Z$10,B$5,AE61,AD61,AB$15,AD$15,AD$16,AD$17,B$10,B$11,I$8,I$9,AD$10,AI$19,AD$9,2)</f>
        <v>#VALUE!</v>
      </c>
      <c r="AJ61" s="1" t="e">
        <f aca="false">fNMR(AJ$24,Z$10,B$5,AE61,AD61,AB$15,AD$15,AD$16,AD$17,B$10,B$11,I$8,I$9,AD$10,AI$19,AD$9,1)</f>
        <v>#VALUE!</v>
      </c>
      <c r="AK61" s="1" t="e">
        <f aca="false">fNMR(AJ$24,Z$10,B$5,AE61,AD61,AB$15,AD$15,AD$16,AD$17,B$10,B$11,I$8,I$9,AD$10,AI$19,AD$9,2)</f>
        <v>#VALUE!</v>
      </c>
      <c r="AL61" s="0" t="e">
        <f aca="false">fNMR(AL$24,Z$10,B$5,AE61,AD61,AB$15,AD$15,AD$16,AD$17,B$10,B$11,I$8,I$9,AD$10,AI$19,AD$9,1)</f>
        <v>#VALUE!</v>
      </c>
      <c r="AM61" s="0" t="e">
        <f aca="false">fNMR(AL$24,Z$10,B$5,AE61,AD61,AB$15,AD$15,AD$16,AD$17,B$10,B$11,I$8,I$9,AD$10,AI$19,AD$9,2)</f>
        <v>#VALUE!</v>
      </c>
      <c r="AN61" s="1" t="e">
        <f aca="false">fNMR(AN$24,Z$10,B$5,AE61,AD61,AB$15,AD$15,AD$16,AD$17,B$10,B$11,I$8,I$9,AD$10,AI$19,AD$9,1)</f>
        <v>#VALUE!</v>
      </c>
      <c r="AO61" s="1" t="e">
        <f aca="false">fNMR(AN$24,Z$10,B$5,AE61,AD61,AB$15,AD$15,AD$16,AD$17,B$10,B$11,I$8,I$9,AD$10,AI$19,AD$9,2)</f>
        <v>#VALUE!</v>
      </c>
      <c r="AP61" s="1" t="e">
        <f aca="false">fNMR(AP$24,Z$10,B$5,AE61,AD61,AB$15,AD$15,AD$16,AD$17,B$10,B$11,I$8,I$9,AD$10,AI$19,AD$9,1)</f>
        <v>#VALUE!</v>
      </c>
      <c r="AQ61" s="1" t="e">
        <f aca="false">fNMR(AP$24,Z$10,B$5,AE61,AD61,AB$15,AD$15,AD$16,AD$17,B$10,B$11,I$8,I$9,AD$10,AI$19,AD$9,2)</f>
        <v>#VALUE!</v>
      </c>
      <c r="AR61" s="1" t="e">
        <f aca="false">fNMR(AR$24,Z$10,B$5,AE61,AD61,AB$15,AD$15,AD$16,AD$17,B$10,B$11,I$8,I$9,AD$10,AI$19,AD$9,1)</f>
        <v>#VALUE!</v>
      </c>
      <c r="AS61" s="1" t="e">
        <f aca="false">fNMR(AR$24,Z$10,B$5,AE61,AD61,AB$15,AD$15,AD$16,AD$17,B$10,B$11,I$8,I$9,AD$10,AI$19,AD$9,2)</f>
        <v>#VALUE!</v>
      </c>
      <c r="AU61" s="0"/>
      <c r="AW61" s="1" t="e">
        <f aca="false">excen(AF61,AG61,B)</f>
        <v>#VALUE!</v>
      </c>
      <c r="AX61" s="21" t="e">
        <f aca="false">AF61/$I$12</f>
        <v>#VALUE!</v>
      </c>
      <c r="AY61" s="23" t="e">
        <f aca="false">AW61/B$5</f>
        <v>#VALUE!</v>
      </c>
      <c r="AZ61" s="1" t="e">
        <f aca="false">excen(AH61,AI61,B)</f>
        <v>#VALUE!</v>
      </c>
      <c r="BA61" s="21" t="e">
        <f aca="false">AH61/$I$12</f>
        <v>#VALUE!</v>
      </c>
      <c r="BB61" s="23" t="e">
        <f aca="false">AZ61/$B$5</f>
        <v>#VALUE!</v>
      </c>
      <c r="BC61" s="1" t="e">
        <f aca="false">excen(AJ61,AK61,B)</f>
        <v>#VALUE!</v>
      </c>
      <c r="BD61" s="21" t="e">
        <f aca="false">AJ61/$I$12</f>
        <v>#VALUE!</v>
      </c>
      <c r="BE61" s="23" t="e">
        <f aca="false">BC61/$B$5</f>
        <v>#VALUE!</v>
      </c>
      <c r="BF61" s="1" t="e">
        <f aca="false">excen(AL61,AM61,B)</f>
        <v>#VALUE!</v>
      </c>
      <c r="BG61" s="21" t="e">
        <f aca="false">AL61/$I$12</f>
        <v>#VALUE!</v>
      </c>
      <c r="BH61" s="23" t="e">
        <f aca="false">BF61/$B$5</f>
        <v>#VALUE!</v>
      </c>
      <c r="BI61" s="1" t="e">
        <f aca="false">excen(AN61,AO61,B)</f>
        <v>#VALUE!</v>
      </c>
      <c r="BJ61" s="21" t="e">
        <f aca="false">AN61/$I$12</f>
        <v>#VALUE!</v>
      </c>
      <c r="BK61" s="23" t="e">
        <f aca="false">BI61/$B$5</f>
        <v>#VALUE!</v>
      </c>
      <c r="BL61" s="1" t="e">
        <f aca="false">excen(AP61,AQ61,B)</f>
        <v>#VALUE!</v>
      </c>
      <c r="BM61" s="21" t="e">
        <f aca="false">AP61/$I$12</f>
        <v>#VALUE!</v>
      </c>
      <c r="BN61" s="23" t="e">
        <f aca="false">BL61/$B$5</f>
        <v>#VALUE!</v>
      </c>
      <c r="BO61" s="1" t="e">
        <f aca="false">excen(AR61,AS61,B)</f>
        <v>#VALUE!</v>
      </c>
      <c r="BP61" s="21" t="e">
        <f aca="false">AR61/$I$12</f>
        <v>#VALUE!</v>
      </c>
      <c r="BQ61" s="23" t="e">
        <f aca="false">BO61/$B$5</f>
        <v>#VALUE!</v>
      </c>
      <c r="BT61" s="21"/>
      <c r="BU61" s="22"/>
      <c r="BV61" s="22"/>
      <c r="BW61" s="22"/>
      <c r="BX61" s="22"/>
      <c r="BY61" s="22"/>
      <c r="BZ61" s="22"/>
      <c r="CA61" s="23"/>
      <c r="CB61" s="23"/>
      <c r="CD61" s="21" t="e">
        <f aca="false">AJ61</f>
        <v>#VALUE!</v>
      </c>
      <c r="CE61" s="22"/>
      <c r="CF61" s="22" t="e">
        <f aca="false">AK61</f>
        <v>#VALUE!</v>
      </c>
      <c r="CG61" s="22"/>
      <c r="CH61" s="22"/>
      <c r="CI61" s="22"/>
      <c r="CJ61" s="22"/>
      <c r="CK61" s="23"/>
      <c r="CL61" s="23"/>
    </row>
    <row r="62" customFormat="false" ht="12" hidden="false" customHeight="false" outlineLevel="0" collapsed="false">
      <c r="W62" s="1" t="n">
        <v>40</v>
      </c>
      <c r="X62" s="1" t="n">
        <f aca="false">W62*2*PI()/60</f>
        <v>4.18879020478639</v>
      </c>
      <c r="Y62" s="21" t="n">
        <f aca="false">B/2*COS(X62)</f>
        <v>-0.15</v>
      </c>
      <c r="Z62" s="22" t="n">
        <f aca="false">B/2*SIN(X62)</f>
        <v>-0.259807621135332</v>
      </c>
      <c r="AA62" s="23"/>
      <c r="AC62" s="1" t="n">
        <v>13</v>
      </c>
      <c r="AD62" s="1" t="n">
        <f aca="false">AD$18</f>
        <v>3.5</v>
      </c>
      <c r="AE62" s="1" t="n">
        <f aca="false">(1-AC62/AC$85)*Z$11</f>
        <v>-56.6666666666667</v>
      </c>
      <c r="AF62" s="1" t="e">
        <f aca="false">fNMR(AF$24,Z$10,B$5,AE62,AD62,AB$15,AD$15,AD$16,AD$17,B$10,B$11,I$8,I$9,AD$10,AI$19,AD$9,1)</f>
        <v>#VALUE!</v>
      </c>
      <c r="AG62" s="1" t="e">
        <f aca="false">fNMR(AF$24,Z$10,B$5,AE62,AD62,AB$15,AD$15,AD$16,AD$17,B$10,B$11,I$8,I$9,AD$10,AI$19,AD$9,2)</f>
        <v>#VALUE!</v>
      </c>
      <c r="AH62" s="85" t="e">
        <f aca="false">fNMR(AH$24,Z$10,B$5,AE62,AD62,AB$15,AD$15,AD$16,AD$17,B$10,B$11,I$8,I$9,AD$10,AI$19,AD$9,1)</f>
        <v>#VALUE!</v>
      </c>
      <c r="AI62" s="85" t="e">
        <f aca="false">fNMR(AH$24,Z$10,B$5,AE62,AD62,AB$15,AD$15,AD$16,AD$17,B$10,B$11,I$8,I$9,AD$10,AI$19,AD$9,2)</f>
        <v>#VALUE!</v>
      </c>
      <c r="AJ62" s="1" t="e">
        <f aca="false">fNMR(AJ$24,Z$10,B$5,AE62,AD62,AB$15,AD$15,AD$16,AD$17,B$10,B$11,I$8,I$9,AD$10,AI$19,AD$9,1)</f>
        <v>#VALUE!</v>
      </c>
      <c r="AK62" s="1" t="e">
        <f aca="false">fNMR(AJ$24,Z$10,B$5,AE62,AD62,AB$15,AD$15,AD$16,AD$17,B$10,B$11,I$8,I$9,AD$10,AI$19,AD$9,2)</f>
        <v>#VALUE!</v>
      </c>
      <c r="AL62" s="0" t="e">
        <f aca="false">fNMR(AL$24,Z$10,B$5,AE62,AD62,AB$15,AD$15,AD$16,AD$17,B$10,B$11,I$8,I$9,AD$10,AI$19,AD$9,1)</f>
        <v>#VALUE!</v>
      </c>
      <c r="AM62" s="0" t="e">
        <f aca="false">fNMR(AL$24,Z$10,B$5,AE62,AD62,AB$15,AD$15,AD$16,AD$17,B$10,B$11,I$8,I$9,AD$10,AI$19,AD$9,2)</f>
        <v>#VALUE!</v>
      </c>
      <c r="AN62" s="1" t="e">
        <f aca="false">fNMR(AN$24,Z$10,B$5,AE62,AD62,AB$15,AD$15,AD$16,AD$17,B$10,B$11,I$8,I$9,AD$10,AI$19,AD$9,1)</f>
        <v>#VALUE!</v>
      </c>
      <c r="AO62" s="1" t="e">
        <f aca="false">fNMR(AN$24,Z$10,B$5,AE62,AD62,AB$15,AD$15,AD$16,AD$17,B$10,B$11,I$8,I$9,AD$10,AI$19,AD$9,2)</f>
        <v>#VALUE!</v>
      </c>
      <c r="AP62" s="1" t="e">
        <f aca="false">fNMR(AP$24,Z$10,B$5,AE62,AD62,AB$15,AD$15,AD$16,AD$17,B$10,B$11,I$8,I$9,AD$10,AI$19,AD$9,1)</f>
        <v>#VALUE!</v>
      </c>
      <c r="AQ62" s="1" t="e">
        <f aca="false">fNMR(AP$24,Z$10,B$5,AE62,AD62,AB$15,AD$15,AD$16,AD$17,B$10,B$11,I$8,I$9,AD$10,AI$19,AD$9,2)</f>
        <v>#VALUE!</v>
      </c>
      <c r="AR62" s="1" t="e">
        <f aca="false">fNMR(AR$24,Z$10,B$5,AE62,AD62,AB$15,AD$15,AD$16,AD$17,B$10,B$11,I$8,I$9,AD$10,AI$19,AD$9,1)</f>
        <v>#VALUE!</v>
      </c>
      <c r="AS62" s="1" t="e">
        <f aca="false">fNMR(AR$24,Z$10,B$5,AE62,AD62,AB$15,AD$15,AD$16,AD$17,B$10,B$11,I$8,I$9,AD$10,AI$19,AD$9,2)</f>
        <v>#VALUE!</v>
      </c>
      <c r="AU62" s="0"/>
      <c r="AW62" s="1" t="e">
        <f aca="false">excen(AF62,AG62,B)</f>
        <v>#VALUE!</v>
      </c>
      <c r="AX62" s="21" t="e">
        <f aca="false">AF62/$I$12</f>
        <v>#VALUE!</v>
      </c>
      <c r="AY62" s="23" t="e">
        <f aca="false">AW62/B$5</f>
        <v>#VALUE!</v>
      </c>
      <c r="AZ62" s="1" t="e">
        <f aca="false">excen(AH62,AI62,B)</f>
        <v>#VALUE!</v>
      </c>
      <c r="BA62" s="21" t="e">
        <f aca="false">AH62/$I$12</f>
        <v>#VALUE!</v>
      </c>
      <c r="BB62" s="23" t="e">
        <f aca="false">AZ62/$B$5</f>
        <v>#VALUE!</v>
      </c>
      <c r="BC62" s="1" t="e">
        <f aca="false">excen(AJ62,AK62,B)</f>
        <v>#VALUE!</v>
      </c>
      <c r="BD62" s="21" t="e">
        <f aca="false">AJ62/$I$12</f>
        <v>#VALUE!</v>
      </c>
      <c r="BE62" s="23" t="e">
        <f aca="false">BC62/$B$5</f>
        <v>#VALUE!</v>
      </c>
      <c r="BF62" s="1" t="e">
        <f aca="false">excen(AL62,AM62,B)</f>
        <v>#VALUE!</v>
      </c>
      <c r="BG62" s="21" t="e">
        <f aca="false">AL62/$I$12</f>
        <v>#VALUE!</v>
      </c>
      <c r="BH62" s="23" t="e">
        <f aca="false">BF62/$B$5</f>
        <v>#VALUE!</v>
      </c>
      <c r="BI62" s="1" t="e">
        <f aca="false">excen(AN62,AO62,B)</f>
        <v>#VALUE!</v>
      </c>
      <c r="BJ62" s="21" t="e">
        <f aca="false">AN62/$I$12</f>
        <v>#VALUE!</v>
      </c>
      <c r="BK62" s="23" t="e">
        <f aca="false">BI62/$B$5</f>
        <v>#VALUE!</v>
      </c>
      <c r="BL62" s="1" t="e">
        <f aca="false">excen(AP62,AQ62,B)</f>
        <v>#VALUE!</v>
      </c>
      <c r="BM62" s="21" t="e">
        <f aca="false">AP62/$I$12</f>
        <v>#VALUE!</v>
      </c>
      <c r="BN62" s="23" t="e">
        <f aca="false">BL62/$B$5</f>
        <v>#VALUE!</v>
      </c>
      <c r="BO62" s="1" t="e">
        <f aca="false">excen(AR62,AS62,B)</f>
        <v>#VALUE!</v>
      </c>
      <c r="BP62" s="21" t="e">
        <f aca="false">AR62/$I$12</f>
        <v>#VALUE!</v>
      </c>
      <c r="BQ62" s="23" t="e">
        <f aca="false">BO62/$B$5</f>
        <v>#VALUE!</v>
      </c>
      <c r="BT62" s="21" t="e">
        <f aca="false">BD27</f>
        <v>#VALUE!</v>
      </c>
      <c r="BU62" s="22"/>
      <c r="BV62" s="22" t="e">
        <f aca="false">BE27</f>
        <v>#VALUE!</v>
      </c>
      <c r="BW62" s="22"/>
      <c r="BX62" s="22"/>
      <c r="BY62" s="22"/>
      <c r="BZ62" s="22"/>
      <c r="CA62" s="23"/>
      <c r="CB62" s="23"/>
      <c r="CD62" s="21" t="e">
        <f aca="false">AJ62</f>
        <v>#VALUE!</v>
      </c>
      <c r="CE62" s="22"/>
      <c r="CF62" s="22" t="e">
        <f aca="false">AK62</f>
        <v>#VALUE!</v>
      </c>
      <c r="CG62" s="22"/>
      <c r="CH62" s="22"/>
      <c r="CI62" s="22"/>
      <c r="CJ62" s="22"/>
      <c r="CK62" s="23"/>
      <c r="CL62" s="23"/>
    </row>
    <row r="63" customFormat="false" ht="12" hidden="false" customHeight="false" outlineLevel="0" collapsed="false">
      <c r="W63" s="1" t="n">
        <v>41</v>
      </c>
      <c r="X63" s="1" t="n">
        <f aca="false">W63*2*PI()/60</f>
        <v>4.29350995990605</v>
      </c>
      <c r="Y63" s="21" t="n">
        <f aca="false">B/2*COS(X63)</f>
        <v>-0.12202099292274</v>
      </c>
      <c r="Z63" s="22" t="n">
        <f aca="false">B/2*SIN(X63)</f>
        <v>-0.27406363729278</v>
      </c>
      <c r="AA63" s="23"/>
      <c r="AC63" s="1" t="n">
        <v>14</v>
      </c>
      <c r="AD63" s="1" t="n">
        <f aca="false">AD$18</f>
        <v>3.5</v>
      </c>
      <c r="AE63" s="1" t="n">
        <f aca="false">(1-AC63/AC$85)*Z$11</f>
        <v>-53.3333333333333</v>
      </c>
      <c r="AF63" s="1" t="e">
        <f aca="false">fNMR(AF$24,Z$10,B$5,AE63,AD63,AB$15,AD$15,AD$16,AD$17,B$10,B$11,I$8,I$9,AD$10,AI$19,AD$9,1)</f>
        <v>#VALUE!</v>
      </c>
      <c r="AG63" s="1" t="e">
        <f aca="false">fNMR(AF$24,Z$10,B$5,AE63,AD63,AB$15,AD$15,AD$16,AD$17,B$10,B$11,I$8,I$9,AD$10,AI$19,AD$9,2)</f>
        <v>#VALUE!</v>
      </c>
      <c r="AH63" s="85" t="e">
        <f aca="false">fNMR(AH$24,Z$10,B$5,AE63,AD63,AB$15,AD$15,AD$16,AD$17,B$10,B$11,I$8,I$9,AD$10,AI$19,AD$9,1)</f>
        <v>#VALUE!</v>
      </c>
      <c r="AI63" s="85" t="e">
        <f aca="false">fNMR(AH$24,Z$10,B$5,AE63,AD63,AB$15,AD$15,AD$16,AD$17,B$10,B$11,I$8,I$9,AD$10,AI$19,AD$9,2)</f>
        <v>#VALUE!</v>
      </c>
      <c r="AJ63" s="1" t="e">
        <f aca="false">fNMR(AJ$24,Z$10,B$5,AE63,AD63,AB$15,AD$15,AD$16,AD$17,B$10,B$11,I$8,I$9,AD$10,AI$19,AD$9,1)</f>
        <v>#VALUE!</v>
      </c>
      <c r="AK63" s="1" t="e">
        <f aca="false">fNMR(AJ$24,Z$10,B$5,AE63,AD63,AB$15,AD$15,AD$16,AD$17,B$10,B$11,I$8,I$9,AD$10,AI$19,AD$9,2)</f>
        <v>#VALUE!</v>
      </c>
      <c r="AL63" s="0" t="e">
        <f aca="false">fNMR(AL$24,Z$10,B$5,AE63,AD63,AB$15,AD$15,AD$16,AD$17,B$10,B$11,I$8,I$9,AD$10,AI$19,AD$9,1)</f>
        <v>#VALUE!</v>
      </c>
      <c r="AM63" s="0" t="e">
        <f aca="false">fNMR(AL$24,Z$10,B$5,AE63,AD63,AB$15,AD$15,AD$16,AD$17,B$10,B$11,I$8,I$9,AD$10,AI$19,AD$9,2)</f>
        <v>#VALUE!</v>
      </c>
      <c r="AN63" s="1" t="e">
        <f aca="false">fNMR(AN$24,Z$10,B$5,AE63,AD63,AB$15,AD$15,AD$16,AD$17,B$10,B$11,I$8,I$9,AD$10,AI$19,AD$9,1)</f>
        <v>#VALUE!</v>
      </c>
      <c r="AO63" s="1" t="e">
        <f aca="false">fNMR(AN$24,Z$10,B$5,AE63,AD63,AB$15,AD$15,AD$16,AD$17,B$10,B$11,I$8,I$9,AD$10,AI$19,AD$9,2)</f>
        <v>#VALUE!</v>
      </c>
      <c r="AP63" s="1" t="e">
        <f aca="false">fNMR(AP$24,Z$10,B$5,AE63,AD63,AB$15,AD$15,AD$16,AD$17,B$10,B$11,I$8,I$9,AD$10,AI$19,AD$9,1)</f>
        <v>#VALUE!</v>
      </c>
      <c r="AQ63" s="1" t="e">
        <f aca="false">fNMR(AP$24,Z$10,B$5,AE63,AD63,AB$15,AD$15,AD$16,AD$17,B$10,B$11,I$8,I$9,AD$10,AI$19,AD$9,2)</f>
        <v>#VALUE!</v>
      </c>
      <c r="AR63" s="1" t="e">
        <f aca="false">fNMR(AR$24,Z$10,B$5,AE63,AD63,AB$15,AD$15,AD$16,AD$17,B$10,B$11,I$8,I$9,AD$10,AI$19,AD$9,1)</f>
        <v>#VALUE!</v>
      </c>
      <c r="AS63" s="1" t="e">
        <f aca="false">fNMR(AR$24,Z$10,B$5,AE63,AD63,AB$15,AD$15,AD$16,AD$17,B$10,B$11,I$8,I$9,AD$10,AI$19,AD$9,2)</f>
        <v>#VALUE!</v>
      </c>
      <c r="AU63" s="0"/>
      <c r="AW63" s="1" t="e">
        <f aca="false">excen(AF63,AG63,B)</f>
        <v>#VALUE!</v>
      </c>
      <c r="AX63" s="21" t="e">
        <f aca="false">AF63/$I$12</f>
        <v>#VALUE!</v>
      </c>
      <c r="AY63" s="23" t="e">
        <f aca="false">AW63/B$5</f>
        <v>#VALUE!</v>
      </c>
      <c r="AZ63" s="1" t="e">
        <f aca="false">excen(AH63,AI63,B)</f>
        <v>#VALUE!</v>
      </c>
      <c r="BA63" s="21" t="e">
        <f aca="false">AH63/$I$12</f>
        <v>#VALUE!</v>
      </c>
      <c r="BB63" s="23" t="e">
        <f aca="false">AZ63/$B$5</f>
        <v>#VALUE!</v>
      </c>
      <c r="BC63" s="1" t="e">
        <f aca="false">excen(AJ63,AK63,B)</f>
        <v>#VALUE!</v>
      </c>
      <c r="BD63" s="21" t="e">
        <f aca="false">AJ63/$I$12</f>
        <v>#VALUE!</v>
      </c>
      <c r="BE63" s="23" t="e">
        <f aca="false">BC63/$B$5</f>
        <v>#VALUE!</v>
      </c>
      <c r="BF63" s="1" t="e">
        <f aca="false">excen(AL63,AM63,B)</f>
        <v>#VALUE!</v>
      </c>
      <c r="BG63" s="21" t="e">
        <f aca="false">AL63/$I$12</f>
        <v>#VALUE!</v>
      </c>
      <c r="BH63" s="23" t="e">
        <f aca="false">BF63/$B$5</f>
        <v>#VALUE!</v>
      </c>
      <c r="BI63" s="1" t="e">
        <f aca="false">excen(AN63,AO63,B)</f>
        <v>#VALUE!</v>
      </c>
      <c r="BJ63" s="21" t="e">
        <f aca="false">AN63/$I$12</f>
        <v>#VALUE!</v>
      </c>
      <c r="BK63" s="23" t="e">
        <f aca="false">BI63/$B$5</f>
        <v>#VALUE!</v>
      </c>
      <c r="BL63" s="1" t="e">
        <f aca="false">excen(AP63,AQ63,B)</f>
        <v>#VALUE!</v>
      </c>
      <c r="BM63" s="21" t="e">
        <f aca="false">AP63/$I$12</f>
        <v>#VALUE!</v>
      </c>
      <c r="BN63" s="23" t="e">
        <f aca="false">BL63/$B$5</f>
        <v>#VALUE!</v>
      </c>
      <c r="BO63" s="1" t="e">
        <f aca="false">excen(AR63,AS63,B)</f>
        <v>#VALUE!</v>
      </c>
      <c r="BP63" s="21" t="e">
        <f aca="false">AR63/$I$12</f>
        <v>#VALUE!</v>
      </c>
      <c r="BQ63" s="23" t="e">
        <f aca="false">BO63/$B$5</f>
        <v>#VALUE!</v>
      </c>
      <c r="BT63" s="21" t="e">
        <f aca="false">BD29</f>
        <v>#VALUE!</v>
      </c>
      <c r="BU63" s="22"/>
      <c r="BV63" s="22" t="e">
        <f aca="false">BE29</f>
        <v>#VALUE!</v>
      </c>
      <c r="BW63" s="22"/>
      <c r="BX63" s="22"/>
      <c r="BY63" s="22"/>
      <c r="BZ63" s="22"/>
      <c r="CA63" s="23"/>
      <c r="CB63" s="23"/>
      <c r="CD63" s="21" t="e">
        <f aca="false">AJ63</f>
        <v>#VALUE!</v>
      </c>
      <c r="CE63" s="22"/>
      <c r="CF63" s="22" t="e">
        <f aca="false">AK63</f>
        <v>#VALUE!</v>
      </c>
      <c r="CG63" s="22"/>
      <c r="CH63" s="22"/>
      <c r="CI63" s="22"/>
      <c r="CJ63" s="22"/>
      <c r="CK63" s="23"/>
      <c r="CL63" s="23"/>
    </row>
    <row r="64" customFormat="false" ht="12" hidden="false" customHeight="false" outlineLevel="0" collapsed="false">
      <c r="W64" s="1" t="n">
        <v>42</v>
      </c>
      <c r="X64" s="1" t="n">
        <f aca="false">W64*2*PI()/60</f>
        <v>4.39822971502571</v>
      </c>
      <c r="Y64" s="21" t="n">
        <f aca="false">B/2*COS(X64)</f>
        <v>-0.0927050983124843</v>
      </c>
      <c r="Z64" s="22" t="n">
        <f aca="false">B/2*SIN(X64)</f>
        <v>-0.285316954888546</v>
      </c>
      <c r="AA64" s="23"/>
      <c r="AC64" s="1" t="n">
        <v>15</v>
      </c>
      <c r="AD64" s="1" t="n">
        <f aca="false">AD$18</f>
        <v>3.5</v>
      </c>
      <c r="AE64" s="1" t="n">
        <f aca="false">(1-AC64/AC$85)*Z$11</f>
        <v>-50</v>
      </c>
      <c r="AF64" s="1" t="e">
        <f aca="false">fNMR(AF$24,Z$10,B$5,AE64,AD64,AB$15,AD$15,AD$16,AD$17,B$10,B$11,I$8,I$9,AD$10,AI$19,AD$9,1)</f>
        <v>#VALUE!</v>
      </c>
      <c r="AG64" s="1" t="e">
        <f aca="false">fNMR(AF$24,Z$10,B$5,AE64,AD64,AB$15,AD$15,AD$16,AD$17,B$10,B$11,I$8,I$9,AD$10,AI$19,AD$9,2)</f>
        <v>#VALUE!</v>
      </c>
      <c r="AH64" s="85" t="e">
        <f aca="false">fNMR(AH$24,Z$10,B$5,AE64,AD64,AB$15,AD$15,AD$16,AD$17,B$10,B$11,I$8,I$9,AD$10,AI$19,AD$9,1)</f>
        <v>#VALUE!</v>
      </c>
      <c r="AI64" s="85" t="e">
        <f aca="false">fNMR(AH$24,Z$10,B$5,AE64,AD64,AB$15,AD$15,AD$16,AD$17,B$10,B$11,I$8,I$9,AD$10,AI$19,AD$9,2)</f>
        <v>#VALUE!</v>
      </c>
      <c r="AJ64" s="1" t="e">
        <f aca="false">fNMR(AJ$24,Z$10,B$5,AE64,AD64,AB$15,AD$15,AD$16,AD$17,B$10,B$11,I$8,I$9,AD$10,AI$19,AD$9,1)</f>
        <v>#VALUE!</v>
      </c>
      <c r="AK64" s="1" t="e">
        <f aca="false">fNMR(AJ$24,Z$10,B$5,AE64,AD64,AB$15,AD$15,AD$16,AD$17,B$10,B$11,I$8,I$9,AD$10,AI$19,AD$9,2)</f>
        <v>#VALUE!</v>
      </c>
      <c r="AL64" s="0" t="e">
        <f aca="false">fNMR(AL$24,Z$10,B$5,AE64,AD64,AB$15,AD$15,AD$16,AD$17,B$10,B$11,I$8,I$9,AD$10,AI$19,AD$9,1)</f>
        <v>#VALUE!</v>
      </c>
      <c r="AM64" s="0" t="e">
        <f aca="false">fNMR(AL$24,Z$10,B$5,AE64,AD64,AB$15,AD$15,AD$16,AD$17,B$10,B$11,I$8,I$9,AD$10,AI$19,AD$9,2)</f>
        <v>#VALUE!</v>
      </c>
      <c r="AN64" s="1" t="e">
        <f aca="false">fNMR(AN$24,Z$10,B$5,AE64,AD64,AB$15,AD$15,AD$16,AD$17,B$10,B$11,I$8,I$9,AD$10,AI$19,AD$9,1)</f>
        <v>#VALUE!</v>
      </c>
      <c r="AO64" s="1" t="e">
        <f aca="false">fNMR(AN$24,Z$10,B$5,AE64,AD64,AB$15,AD$15,AD$16,AD$17,B$10,B$11,I$8,I$9,AD$10,AI$19,AD$9,2)</f>
        <v>#VALUE!</v>
      </c>
      <c r="AP64" s="1" t="e">
        <f aca="false">fNMR(AP$24,Z$10,B$5,AE64,AD64,AB$15,AD$15,AD$16,AD$17,B$10,B$11,I$8,I$9,AD$10,AI$19,AD$9,1)</f>
        <v>#VALUE!</v>
      </c>
      <c r="AQ64" s="1" t="e">
        <f aca="false">fNMR(AP$24,Z$10,B$5,AE64,AD64,AB$15,AD$15,AD$16,AD$17,B$10,B$11,I$8,I$9,AD$10,AI$19,AD$9,2)</f>
        <v>#VALUE!</v>
      </c>
      <c r="AR64" s="1" t="e">
        <f aca="false">fNMR(AR$24,Z$10,B$5,AE64,AD64,AB$15,AD$15,AD$16,AD$17,B$10,B$11,I$8,I$9,AD$10,AI$19,AD$9,1)</f>
        <v>#VALUE!</v>
      </c>
      <c r="AS64" s="1" t="e">
        <f aca="false">fNMR(AR$24,Z$10,B$5,AE64,AD64,AB$15,AD$15,AD$16,AD$17,B$10,B$11,I$8,I$9,AD$10,AI$19,AD$9,2)</f>
        <v>#VALUE!</v>
      </c>
      <c r="AU64" s="0"/>
      <c r="AW64" s="1" t="e">
        <f aca="false">excen(AF64,AG64,B)</f>
        <v>#VALUE!</v>
      </c>
      <c r="AX64" s="21" t="e">
        <f aca="false">AF64/$I$12</f>
        <v>#VALUE!</v>
      </c>
      <c r="AY64" s="23" t="e">
        <f aca="false">AW64/B$5</f>
        <v>#VALUE!</v>
      </c>
      <c r="AZ64" s="1" t="e">
        <f aca="false">excen(AH64,AI64,B)</f>
        <v>#VALUE!</v>
      </c>
      <c r="BA64" s="21" t="e">
        <f aca="false">AH64/$I$12</f>
        <v>#VALUE!</v>
      </c>
      <c r="BB64" s="23" t="e">
        <f aca="false">AZ64/$B$5</f>
        <v>#VALUE!</v>
      </c>
      <c r="BC64" s="1" t="e">
        <f aca="false">excen(AJ64,AK64,B)</f>
        <v>#VALUE!</v>
      </c>
      <c r="BD64" s="21" t="e">
        <f aca="false">AJ64/$I$12</f>
        <v>#VALUE!</v>
      </c>
      <c r="BE64" s="23" t="e">
        <f aca="false">BC64/$B$5</f>
        <v>#VALUE!</v>
      </c>
      <c r="BF64" s="1" t="e">
        <f aca="false">excen(AL64,AM64,B)</f>
        <v>#VALUE!</v>
      </c>
      <c r="BG64" s="21" t="e">
        <f aca="false">AL64/$I$12</f>
        <v>#VALUE!</v>
      </c>
      <c r="BH64" s="23" t="e">
        <f aca="false">BF64/$B$5</f>
        <v>#VALUE!</v>
      </c>
      <c r="BI64" s="1" t="e">
        <f aca="false">excen(AN64,AO64,B)</f>
        <v>#VALUE!</v>
      </c>
      <c r="BJ64" s="21" t="e">
        <f aca="false">AN64/$I$12</f>
        <v>#VALUE!</v>
      </c>
      <c r="BK64" s="23" t="e">
        <f aca="false">BI64/$B$5</f>
        <v>#VALUE!</v>
      </c>
      <c r="BL64" s="1" t="e">
        <f aca="false">excen(AP64,AQ64,B)</f>
        <v>#VALUE!</v>
      </c>
      <c r="BM64" s="21" t="e">
        <f aca="false">AP64/$I$12</f>
        <v>#VALUE!</v>
      </c>
      <c r="BN64" s="23" t="e">
        <f aca="false">BL64/$B$5</f>
        <v>#VALUE!</v>
      </c>
      <c r="BO64" s="1" t="e">
        <f aca="false">excen(AR64,AS64,B)</f>
        <v>#VALUE!</v>
      </c>
      <c r="BP64" s="21" t="e">
        <f aca="false">AR64/$I$12</f>
        <v>#VALUE!</v>
      </c>
      <c r="BQ64" s="23" t="e">
        <f aca="false">BO64/$B$5</f>
        <v>#VALUE!</v>
      </c>
      <c r="BT64" s="21" t="e">
        <f aca="false">BD30</f>
        <v>#VALUE!</v>
      </c>
      <c r="BU64" s="22"/>
      <c r="BV64" s="22" t="e">
        <f aca="false">BE30</f>
        <v>#VALUE!</v>
      </c>
      <c r="BW64" s="22"/>
      <c r="BX64" s="22"/>
      <c r="BY64" s="22"/>
      <c r="BZ64" s="22"/>
      <c r="CA64" s="23"/>
      <c r="CB64" s="23"/>
      <c r="CD64" s="21" t="e">
        <f aca="false">AJ64</f>
        <v>#VALUE!</v>
      </c>
      <c r="CE64" s="22"/>
      <c r="CF64" s="22" t="e">
        <f aca="false">AK64</f>
        <v>#VALUE!</v>
      </c>
      <c r="CG64" s="22"/>
      <c r="CH64" s="22"/>
      <c r="CI64" s="22"/>
      <c r="CJ64" s="22"/>
      <c r="CK64" s="23"/>
      <c r="CL64" s="23"/>
    </row>
    <row r="65" customFormat="false" ht="12" hidden="false" customHeight="false" outlineLevel="0" collapsed="false">
      <c r="W65" s="1" t="n">
        <v>43</v>
      </c>
      <c r="X65" s="1" t="n">
        <f aca="false">W65*2*PI()/60</f>
        <v>4.50294947014537</v>
      </c>
      <c r="Y65" s="21" t="n">
        <f aca="false">B/2*COS(X65)</f>
        <v>-0.0623735072453279</v>
      </c>
      <c r="Z65" s="22" t="n">
        <f aca="false">B/2*SIN(X65)</f>
        <v>-0.293444280220142</v>
      </c>
      <c r="AA65" s="23"/>
      <c r="AC65" s="1" t="n">
        <v>16</v>
      </c>
      <c r="AD65" s="1" t="n">
        <f aca="false">AD$18</f>
        <v>3.5</v>
      </c>
      <c r="AE65" s="1" t="n">
        <f aca="false">(1-AC65/AC$85)*Z$11</f>
        <v>-46.6666666666667</v>
      </c>
      <c r="AF65" s="1" t="e">
        <f aca="false">fNMR(AF$24,Z$10,B$5,AE65,AD65,AB$15,AD$15,AD$16,AD$17,B$10,B$11,I$8,I$9,AD$10,AI$19,AD$9,1)</f>
        <v>#VALUE!</v>
      </c>
      <c r="AG65" s="1" t="e">
        <f aca="false">fNMR(AF$24,Z$10,B$5,AE65,AD65,AB$15,AD$15,AD$16,AD$17,B$10,B$11,I$8,I$9,AD$10,AI$19,AD$9,2)</f>
        <v>#VALUE!</v>
      </c>
      <c r="AH65" s="85" t="e">
        <f aca="false">fNMR(AH$24,Z$10,B$5,AE65,AD65,AB$15,AD$15,AD$16,AD$17,B$10,B$11,I$8,I$9,AD$10,AI$19,AD$9,1)</f>
        <v>#VALUE!</v>
      </c>
      <c r="AI65" s="85" t="e">
        <f aca="false">fNMR(AH$24,Z$10,B$5,AE65,AD65,AB$15,AD$15,AD$16,AD$17,B$10,B$11,I$8,I$9,AD$10,AI$19,AD$9,2)</f>
        <v>#VALUE!</v>
      </c>
      <c r="AJ65" s="1" t="e">
        <f aca="false">fNMR(AJ$24,Z$10,B$5,AE65,AD65,AB$15,AD$15,AD$16,AD$17,B$10,B$11,I$8,I$9,AD$10,AI$19,AD$9,1)</f>
        <v>#VALUE!</v>
      </c>
      <c r="AK65" s="1" t="e">
        <f aca="false">fNMR(AJ$24,Z$10,B$5,AE65,AD65,AB$15,AD$15,AD$16,AD$17,B$10,B$11,I$8,I$9,AD$10,AI$19,AD$9,2)</f>
        <v>#VALUE!</v>
      </c>
      <c r="AL65" s="0" t="e">
        <f aca="false">fNMR(AL$24,Z$10,B$5,AE65,AD65,AB$15,AD$15,AD$16,AD$17,B$10,B$11,I$8,I$9,AD$10,AI$19,AD$9,1)</f>
        <v>#VALUE!</v>
      </c>
      <c r="AM65" s="0" t="e">
        <f aca="false">fNMR(AL$24,Z$10,B$5,AE65,AD65,AB$15,AD$15,AD$16,AD$17,B$10,B$11,I$8,I$9,AD$10,AI$19,AD$9,2)</f>
        <v>#VALUE!</v>
      </c>
      <c r="AN65" s="1" t="e">
        <f aca="false">fNMR(AN$24,Z$10,B$5,AE65,AD65,AB$15,AD$15,AD$16,AD$17,B$10,B$11,I$8,I$9,AD$10,AI$19,AD$9,1)</f>
        <v>#VALUE!</v>
      </c>
      <c r="AO65" s="1" t="e">
        <f aca="false">fNMR(AN$24,Z$10,B$5,AE65,AD65,AB$15,AD$15,AD$16,AD$17,B$10,B$11,I$8,I$9,AD$10,AI$19,AD$9,2)</f>
        <v>#VALUE!</v>
      </c>
      <c r="AP65" s="1" t="e">
        <f aca="false">fNMR(AP$24,Z$10,B$5,AE65,AD65,AB$15,AD$15,AD$16,AD$17,B$10,B$11,I$8,I$9,AD$10,AI$19,AD$9,1)</f>
        <v>#VALUE!</v>
      </c>
      <c r="AQ65" s="1" t="e">
        <f aca="false">fNMR(AP$24,Z$10,B$5,AE65,AD65,AB$15,AD$15,AD$16,AD$17,B$10,B$11,I$8,I$9,AD$10,AI$19,AD$9,2)</f>
        <v>#VALUE!</v>
      </c>
      <c r="AR65" s="1" t="e">
        <f aca="false">fNMR(AR$24,Z$10,B$5,AE65,AD65,AB$15,AD$15,AD$16,AD$17,B$10,B$11,I$8,I$9,AD$10,AI$19,AD$9,1)</f>
        <v>#VALUE!</v>
      </c>
      <c r="AS65" s="1" t="e">
        <f aca="false">fNMR(AR$24,Z$10,B$5,AE65,AD65,AB$15,AD$15,AD$16,AD$17,B$10,B$11,I$8,I$9,AD$10,AI$19,AD$9,2)</f>
        <v>#VALUE!</v>
      </c>
      <c r="AU65" s="0"/>
      <c r="AW65" s="1" t="e">
        <f aca="false">excen(AF65,AG65,B)</f>
        <v>#VALUE!</v>
      </c>
      <c r="AX65" s="21" t="e">
        <f aca="false">AF65/$I$12</f>
        <v>#VALUE!</v>
      </c>
      <c r="AY65" s="23" t="e">
        <f aca="false">AW65/B$5</f>
        <v>#VALUE!</v>
      </c>
      <c r="AZ65" s="1" t="e">
        <f aca="false">excen(AH65,AI65,B)</f>
        <v>#VALUE!</v>
      </c>
      <c r="BA65" s="21" t="e">
        <f aca="false">AH65/$I$12</f>
        <v>#VALUE!</v>
      </c>
      <c r="BB65" s="23" t="e">
        <f aca="false">AZ65/$B$5</f>
        <v>#VALUE!</v>
      </c>
      <c r="BC65" s="1" t="e">
        <f aca="false">excen(AJ65,AK65,B)</f>
        <v>#VALUE!</v>
      </c>
      <c r="BD65" s="21" t="e">
        <f aca="false">AJ65/$I$12</f>
        <v>#VALUE!</v>
      </c>
      <c r="BE65" s="23" t="e">
        <f aca="false">BC65/$B$5</f>
        <v>#VALUE!</v>
      </c>
      <c r="BF65" s="1" t="e">
        <f aca="false">excen(AL65,AM65,B)</f>
        <v>#VALUE!</v>
      </c>
      <c r="BG65" s="21" t="e">
        <f aca="false">AL65/$I$12</f>
        <v>#VALUE!</v>
      </c>
      <c r="BH65" s="23" t="e">
        <f aca="false">BF65/$B$5</f>
        <v>#VALUE!</v>
      </c>
      <c r="BI65" s="1" t="e">
        <f aca="false">excen(AN65,AO65,B)</f>
        <v>#VALUE!</v>
      </c>
      <c r="BJ65" s="21" t="e">
        <f aca="false">AN65/$I$12</f>
        <v>#VALUE!</v>
      </c>
      <c r="BK65" s="23" t="e">
        <f aca="false">BI65/$B$5</f>
        <v>#VALUE!</v>
      </c>
      <c r="BL65" s="1" t="e">
        <f aca="false">excen(AP65,AQ65,B)</f>
        <v>#VALUE!</v>
      </c>
      <c r="BM65" s="21" t="e">
        <f aca="false">AP65/$I$12</f>
        <v>#VALUE!</v>
      </c>
      <c r="BN65" s="23" t="e">
        <f aca="false">BL65/$B$5</f>
        <v>#VALUE!</v>
      </c>
      <c r="BO65" s="1" t="e">
        <f aca="false">excen(AR65,AS65,B)</f>
        <v>#VALUE!</v>
      </c>
      <c r="BP65" s="21" t="e">
        <f aca="false">AR65/$I$12</f>
        <v>#VALUE!</v>
      </c>
      <c r="BQ65" s="23" t="e">
        <f aca="false">BO65/$B$5</f>
        <v>#VALUE!</v>
      </c>
      <c r="BT65" s="21" t="e">
        <f aca="false">BD31</f>
        <v>#VALUE!</v>
      </c>
      <c r="BU65" s="22"/>
      <c r="BV65" s="22" t="e">
        <f aca="false">BE31</f>
        <v>#VALUE!</v>
      </c>
      <c r="BW65" s="22"/>
      <c r="BX65" s="22"/>
      <c r="BY65" s="22"/>
      <c r="BZ65" s="22"/>
      <c r="CA65" s="23"/>
      <c r="CB65" s="23"/>
      <c r="CD65" s="21" t="e">
        <f aca="false">AJ65</f>
        <v>#VALUE!</v>
      </c>
      <c r="CE65" s="22"/>
      <c r="CF65" s="22" t="e">
        <f aca="false">AK65</f>
        <v>#VALUE!</v>
      </c>
      <c r="CG65" s="22"/>
      <c r="CH65" s="22"/>
      <c r="CI65" s="22"/>
      <c r="CJ65" s="22"/>
      <c r="CK65" s="23"/>
      <c r="CL65" s="23"/>
    </row>
    <row r="66" customFormat="false" ht="12" hidden="false" customHeight="false" outlineLevel="0" collapsed="false">
      <c r="W66" s="1" t="n">
        <v>44</v>
      </c>
      <c r="X66" s="1" t="n">
        <f aca="false">W66*2*PI()/60</f>
        <v>4.60766922526503</v>
      </c>
      <c r="Y66" s="21" t="n">
        <f aca="false">B/2*COS(X66)</f>
        <v>-0.0313585389802963</v>
      </c>
      <c r="Z66" s="22" t="n">
        <f aca="false">B/2*SIN(X66)</f>
        <v>-0.298356568610482</v>
      </c>
      <c r="AA66" s="23"/>
      <c r="AC66" s="1" t="n">
        <v>17</v>
      </c>
      <c r="AD66" s="1" t="n">
        <f aca="false">AD$18</f>
        <v>3.5</v>
      </c>
      <c r="AE66" s="1" t="n">
        <f aca="false">(1-AC66/AC$85)*Z$11</f>
        <v>-43.3333333333333</v>
      </c>
      <c r="AF66" s="1" t="e">
        <f aca="false">fNMR(AF$24,Z$10,B$5,AE66,AD66,AB$15,AD$15,AD$16,AD$17,B$10,B$11,I$8,I$9,AD$10,AI$19,AD$9,1)</f>
        <v>#VALUE!</v>
      </c>
      <c r="AG66" s="1" t="e">
        <f aca="false">fNMR(AF$24,Z$10,B$5,AE66,AD66,AB$15,AD$15,AD$16,AD$17,B$10,B$11,I$8,I$9,AD$10,AI$19,AD$9,2)</f>
        <v>#VALUE!</v>
      </c>
      <c r="AH66" s="85" t="e">
        <f aca="false">fNMR(AH$24,Z$10,B$5,AE66,AD66,AB$15,AD$15,AD$16,AD$17,B$10,B$11,I$8,I$9,AD$10,AI$19,AD$9,1)</f>
        <v>#VALUE!</v>
      </c>
      <c r="AI66" s="85" t="e">
        <f aca="false">fNMR(AH$24,Z$10,B$5,AE66,AD66,AB$15,AD$15,AD$16,AD$17,B$10,B$11,I$8,I$9,AD$10,AI$19,AD$9,2)</f>
        <v>#VALUE!</v>
      </c>
      <c r="AJ66" s="1" t="e">
        <f aca="false">fNMR(AJ$24,Z$10,B$5,AE66,AD66,AB$15,AD$15,AD$16,AD$17,B$10,B$11,I$8,I$9,AD$10,AI$19,AD$9,1)</f>
        <v>#VALUE!</v>
      </c>
      <c r="AK66" s="1" t="e">
        <f aca="false">fNMR(AJ$24,Z$10,B$5,AE66,AD66,AB$15,AD$15,AD$16,AD$17,B$10,B$11,I$8,I$9,AD$10,AI$19,AD$9,2)</f>
        <v>#VALUE!</v>
      </c>
      <c r="AL66" s="0" t="e">
        <f aca="false">fNMR(AL$24,Z$10,B$5,AE66,AD66,AB$15,AD$15,AD$16,AD$17,B$10,B$11,I$8,I$9,AD$10,AI$19,AD$9,1)</f>
        <v>#VALUE!</v>
      </c>
      <c r="AM66" s="0" t="e">
        <f aca="false">fNMR(AL$24,Z$10,B$5,AE66,AD66,AB$15,AD$15,AD$16,AD$17,B$10,B$11,I$8,I$9,AD$10,AI$19,AD$9,2)</f>
        <v>#VALUE!</v>
      </c>
      <c r="AN66" s="1" t="e">
        <f aca="false">fNMR(AN$24,Z$10,B$5,AE66,AD66,AB$15,AD$15,AD$16,AD$17,B$10,B$11,I$8,I$9,AD$10,AI$19,AD$9,1)</f>
        <v>#VALUE!</v>
      </c>
      <c r="AO66" s="1" t="e">
        <f aca="false">fNMR(AN$24,Z$10,B$5,AE66,AD66,AB$15,AD$15,AD$16,AD$17,B$10,B$11,I$8,I$9,AD$10,AI$19,AD$9,2)</f>
        <v>#VALUE!</v>
      </c>
      <c r="AP66" s="1" t="e">
        <f aca="false">fNMR(AP$24,Z$10,B$5,AE66,AD66,AB$15,AD$15,AD$16,AD$17,B$10,B$11,I$8,I$9,AD$10,AI$19,AD$9,1)</f>
        <v>#VALUE!</v>
      </c>
      <c r="AQ66" s="1" t="e">
        <f aca="false">fNMR(AP$24,Z$10,B$5,AE66,AD66,AB$15,AD$15,AD$16,AD$17,B$10,B$11,I$8,I$9,AD$10,AI$19,AD$9,2)</f>
        <v>#VALUE!</v>
      </c>
      <c r="AR66" s="1" t="e">
        <f aca="false">fNMR(AR$24,Z$10,B$5,AE66,AD66,AB$15,AD$15,AD$16,AD$17,B$10,B$11,I$8,I$9,AD$10,AI$19,AD$9,1)</f>
        <v>#VALUE!</v>
      </c>
      <c r="AS66" s="1" t="e">
        <f aca="false">fNMR(AR$24,Z$10,B$5,AE66,AD66,AB$15,AD$15,AD$16,AD$17,B$10,B$11,I$8,I$9,AD$10,AI$19,AD$9,2)</f>
        <v>#VALUE!</v>
      </c>
      <c r="AU66" s="0"/>
      <c r="AW66" s="1" t="e">
        <f aca="false">excen(AF66,AG66,B)</f>
        <v>#VALUE!</v>
      </c>
      <c r="AX66" s="21" t="e">
        <f aca="false">AF66/$I$12</f>
        <v>#VALUE!</v>
      </c>
      <c r="AY66" s="23" t="e">
        <f aca="false">AW66/B$5</f>
        <v>#VALUE!</v>
      </c>
      <c r="AZ66" s="1" t="e">
        <f aca="false">excen(AH66,AI66,B)</f>
        <v>#VALUE!</v>
      </c>
      <c r="BA66" s="21" t="e">
        <f aca="false">AH66/$I$12</f>
        <v>#VALUE!</v>
      </c>
      <c r="BB66" s="23" t="e">
        <f aca="false">AZ66/$B$5</f>
        <v>#VALUE!</v>
      </c>
      <c r="BC66" s="1" t="e">
        <f aca="false">excen(AJ66,AK66,B)</f>
        <v>#VALUE!</v>
      </c>
      <c r="BD66" s="21" t="e">
        <f aca="false">AJ66/$I$12</f>
        <v>#VALUE!</v>
      </c>
      <c r="BE66" s="23" t="e">
        <f aca="false">BC66/$B$5</f>
        <v>#VALUE!</v>
      </c>
      <c r="BF66" s="1" t="e">
        <f aca="false">excen(AL66,AM66,B)</f>
        <v>#VALUE!</v>
      </c>
      <c r="BG66" s="21" t="e">
        <f aca="false">AL66/$I$12</f>
        <v>#VALUE!</v>
      </c>
      <c r="BH66" s="23" t="e">
        <f aca="false">BF66/$B$5</f>
        <v>#VALUE!</v>
      </c>
      <c r="BI66" s="1" t="e">
        <f aca="false">excen(AN66,AO66,B)</f>
        <v>#VALUE!</v>
      </c>
      <c r="BJ66" s="21" t="e">
        <f aca="false">AN66/$I$12</f>
        <v>#VALUE!</v>
      </c>
      <c r="BK66" s="23" t="e">
        <f aca="false">BI66/$B$5</f>
        <v>#VALUE!</v>
      </c>
      <c r="BL66" s="1" t="e">
        <f aca="false">excen(AP66,AQ66,B)</f>
        <v>#VALUE!</v>
      </c>
      <c r="BM66" s="21" t="e">
        <f aca="false">AP66/$I$12</f>
        <v>#VALUE!</v>
      </c>
      <c r="BN66" s="23" t="e">
        <f aca="false">BL66/$B$5</f>
        <v>#VALUE!</v>
      </c>
      <c r="BO66" s="1" t="e">
        <f aca="false">excen(AR66,AS66,B)</f>
        <v>#VALUE!</v>
      </c>
      <c r="BP66" s="21" t="e">
        <f aca="false">AR66/$I$12</f>
        <v>#VALUE!</v>
      </c>
      <c r="BQ66" s="23" t="e">
        <f aca="false">BO66/$B$5</f>
        <v>#VALUE!</v>
      </c>
      <c r="BT66" s="21" t="e">
        <f aca="false">BD32</f>
        <v>#VALUE!</v>
      </c>
      <c r="BU66" s="22"/>
      <c r="BV66" s="22" t="e">
        <f aca="false">BE32</f>
        <v>#VALUE!</v>
      </c>
      <c r="BW66" s="22"/>
      <c r="BX66" s="22"/>
      <c r="BY66" s="22"/>
      <c r="BZ66" s="22"/>
      <c r="CA66" s="23"/>
      <c r="CB66" s="23"/>
      <c r="CD66" s="21" t="e">
        <f aca="false">AJ66</f>
        <v>#VALUE!</v>
      </c>
      <c r="CE66" s="22"/>
      <c r="CF66" s="22" t="e">
        <f aca="false">AK66</f>
        <v>#VALUE!</v>
      </c>
      <c r="CG66" s="22"/>
      <c r="CH66" s="22"/>
      <c r="CI66" s="22"/>
      <c r="CJ66" s="22"/>
      <c r="CK66" s="23"/>
      <c r="CL66" s="23"/>
    </row>
    <row r="67" customFormat="false" ht="12" hidden="false" customHeight="false" outlineLevel="0" collapsed="false">
      <c r="W67" s="1" t="n">
        <v>45</v>
      </c>
      <c r="X67" s="1" t="n">
        <f aca="false">W67*2*PI()/60</f>
        <v>4.71238898038469</v>
      </c>
      <c r="Y67" s="21" t="n">
        <f aca="false">B/2*COS(X67)</f>
        <v>-5.51091059616309E-017</v>
      </c>
      <c r="Z67" s="22" t="n">
        <f aca="false">B/2*SIN(X67)</f>
        <v>-0.3</v>
      </c>
      <c r="AA67" s="23"/>
      <c r="AC67" s="1" t="n">
        <v>18</v>
      </c>
      <c r="AD67" s="1" t="n">
        <f aca="false">AD$18</f>
        <v>3.5</v>
      </c>
      <c r="AE67" s="1" t="n">
        <f aca="false">(1-AC67/AC$85)*Z$11</f>
        <v>-40</v>
      </c>
      <c r="AF67" s="1" t="e">
        <f aca="false">fNMR(AF$24,Z$10,B$5,AE67,AD67,AB$15,AD$15,AD$16,AD$17,B$10,B$11,I$8,I$9,AD$10,AI$19,AD$9,1)</f>
        <v>#VALUE!</v>
      </c>
      <c r="AG67" s="1" t="e">
        <f aca="false">fNMR(AF$24,Z$10,B$5,AE67,AD67,AB$15,AD$15,AD$16,AD$17,B$10,B$11,I$8,I$9,AD$10,AI$19,AD$9,2)</f>
        <v>#VALUE!</v>
      </c>
      <c r="AH67" s="85" t="e">
        <f aca="false">fNMR(AH$24,Z$10,B$5,AE67,AD67,AB$15,AD$15,AD$16,AD$17,B$10,B$11,I$8,I$9,AD$10,AI$19,AD$9,1)</f>
        <v>#VALUE!</v>
      </c>
      <c r="AI67" s="85" t="e">
        <f aca="false">fNMR(AH$24,Z$10,B$5,AE67,AD67,AB$15,AD$15,AD$16,AD$17,B$10,B$11,I$8,I$9,AD$10,AI$19,AD$9,2)</f>
        <v>#VALUE!</v>
      </c>
      <c r="AJ67" s="1" t="e">
        <f aca="false">fNMR(AJ$24,Z$10,B$5,AE67,AD67,AB$15,AD$15,AD$16,AD$17,B$10,B$11,I$8,I$9,AD$10,AI$19,AD$9,1)</f>
        <v>#VALUE!</v>
      </c>
      <c r="AK67" s="1" t="e">
        <f aca="false">fNMR(AJ$24,Z$10,B$5,AE67,AD67,AB$15,AD$15,AD$16,AD$17,B$10,B$11,I$8,I$9,AD$10,AI$19,AD$9,2)</f>
        <v>#VALUE!</v>
      </c>
      <c r="AL67" s="0" t="e">
        <f aca="false">fNMR(AL$24,Z$10,B$5,AE67,AD67,AB$15,AD$15,AD$16,AD$17,B$10,B$11,I$8,I$9,AD$10,AI$19,AD$9,1)</f>
        <v>#VALUE!</v>
      </c>
      <c r="AM67" s="0" t="e">
        <f aca="false">fNMR(AL$24,Z$10,B$5,AE67,AD67,AB$15,AD$15,AD$16,AD$17,B$10,B$11,I$8,I$9,AD$10,AI$19,AD$9,2)</f>
        <v>#VALUE!</v>
      </c>
      <c r="AN67" s="1" t="e">
        <f aca="false">fNMR(AN$24,Z$10,B$5,AE67,AD67,AB$15,AD$15,AD$16,AD$17,B$10,B$11,I$8,I$9,AD$10,AI$19,AD$9,1)</f>
        <v>#VALUE!</v>
      </c>
      <c r="AO67" s="1" t="e">
        <f aca="false">fNMR(AN$24,Z$10,B$5,AE67,AD67,AB$15,AD$15,AD$16,AD$17,B$10,B$11,I$8,I$9,AD$10,AI$19,AD$9,2)</f>
        <v>#VALUE!</v>
      </c>
      <c r="AP67" s="1" t="e">
        <f aca="false">fNMR(AP$24,Z$10,B$5,AE67,AD67,AB$15,AD$15,AD$16,AD$17,B$10,B$11,I$8,I$9,AD$10,AI$19,AD$9,1)</f>
        <v>#VALUE!</v>
      </c>
      <c r="AQ67" s="1" t="e">
        <f aca="false">fNMR(AP$24,Z$10,B$5,AE67,AD67,AB$15,AD$15,AD$16,AD$17,B$10,B$11,I$8,I$9,AD$10,AI$19,AD$9,2)</f>
        <v>#VALUE!</v>
      </c>
      <c r="AR67" s="1" t="e">
        <f aca="false">fNMR(AR$24,Z$10,B$5,AE67,AD67,AB$15,AD$15,AD$16,AD$17,B$10,B$11,I$8,I$9,AD$10,AI$19,AD$9,1)</f>
        <v>#VALUE!</v>
      </c>
      <c r="AS67" s="1" t="e">
        <f aca="false">fNMR(AR$24,Z$10,B$5,AE67,AD67,AB$15,AD$15,AD$16,AD$17,B$10,B$11,I$8,I$9,AD$10,AI$19,AD$9,2)</f>
        <v>#VALUE!</v>
      </c>
      <c r="AU67" s="0"/>
      <c r="AW67" s="1" t="e">
        <f aca="false">excen(AF67,AG67,B)</f>
        <v>#VALUE!</v>
      </c>
      <c r="AX67" s="21" t="e">
        <f aca="false">AF67/$I$12</f>
        <v>#VALUE!</v>
      </c>
      <c r="AY67" s="23" t="e">
        <f aca="false">AW67/B$5</f>
        <v>#VALUE!</v>
      </c>
      <c r="AZ67" s="1" t="e">
        <f aca="false">excen(AH67,AI67,B)</f>
        <v>#VALUE!</v>
      </c>
      <c r="BA67" s="21" t="e">
        <f aca="false">AH67/$I$12</f>
        <v>#VALUE!</v>
      </c>
      <c r="BB67" s="23" t="e">
        <f aca="false">AZ67/$B$5</f>
        <v>#VALUE!</v>
      </c>
      <c r="BC67" s="1" t="e">
        <f aca="false">excen(AJ67,AK67,B)</f>
        <v>#VALUE!</v>
      </c>
      <c r="BD67" s="21" t="e">
        <f aca="false">AJ67/$I$12</f>
        <v>#VALUE!</v>
      </c>
      <c r="BE67" s="23" t="e">
        <f aca="false">BC67/$B$5</f>
        <v>#VALUE!</v>
      </c>
      <c r="BF67" s="1" t="e">
        <f aca="false">excen(AL67,AM67,B)</f>
        <v>#VALUE!</v>
      </c>
      <c r="BG67" s="21" t="e">
        <f aca="false">AL67/$I$12</f>
        <v>#VALUE!</v>
      </c>
      <c r="BH67" s="23" t="e">
        <f aca="false">BF67/$B$5</f>
        <v>#VALUE!</v>
      </c>
      <c r="BI67" s="1" t="e">
        <f aca="false">excen(AN67,AO67,B)</f>
        <v>#VALUE!</v>
      </c>
      <c r="BJ67" s="21" t="e">
        <f aca="false">AN67/$I$12</f>
        <v>#VALUE!</v>
      </c>
      <c r="BK67" s="23" t="e">
        <f aca="false">BI67/$B$5</f>
        <v>#VALUE!</v>
      </c>
      <c r="BL67" s="1" t="e">
        <f aca="false">excen(AP67,AQ67,B)</f>
        <v>#VALUE!</v>
      </c>
      <c r="BM67" s="21" t="e">
        <f aca="false">AP67/$I$12</f>
        <v>#VALUE!</v>
      </c>
      <c r="BN67" s="23" t="e">
        <f aca="false">BL67/$B$5</f>
        <v>#VALUE!</v>
      </c>
      <c r="BO67" s="1" t="e">
        <f aca="false">excen(AR67,AS67,B)</f>
        <v>#VALUE!</v>
      </c>
      <c r="BP67" s="21" t="e">
        <f aca="false">AR67/$I$12</f>
        <v>#VALUE!</v>
      </c>
      <c r="BQ67" s="23" t="e">
        <f aca="false">BO67/$B$5</f>
        <v>#VALUE!</v>
      </c>
      <c r="BT67" s="21" t="e">
        <f aca="false">BD33</f>
        <v>#VALUE!</v>
      </c>
      <c r="BU67" s="22"/>
      <c r="BV67" s="22" t="e">
        <f aca="false">BE33</f>
        <v>#VALUE!</v>
      </c>
      <c r="BW67" s="22"/>
      <c r="BX67" s="22"/>
      <c r="BY67" s="22"/>
      <c r="BZ67" s="22"/>
      <c r="CA67" s="23"/>
      <c r="CB67" s="23"/>
      <c r="CD67" s="21" t="e">
        <f aca="false">AJ67</f>
        <v>#VALUE!</v>
      </c>
      <c r="CE67" s="22"/>
      <c r="CF67" s="22" t="e">
        <f aca="false">AK67</f>
        <v>#VALUE!</v>
      </c>
      <c r="CG67" s="22"/>
      <c r="CH67" s="22"/>
      <c r="CI67" s="22"/>
      <c r="CJ67" s="22"/>
      <c r="CK67" s="23"/>
      <c r="CL67" s="23"/>
    </row>
    <row r="68" customFormat="false" ht="12" hidden="false" customHeight="false" outlineLevel="0" collapsed="false">
      <c r="W68" s="1" t="n">
        <v>46</v>
      </c>
      <c r="X68" s="1" t="n">
        <f aca="false">W68*2*PI()/60</f>
        <v>4.81710873550435</v>
      </c>
      <c r="Y68" s="21" t="n">
        <f aca="false">B/2*COS(X68)</f>
        <v>0.0313585389802959</v>
      </c>
      <c r="Z68" s="22" t="n">
        <f aca="false">B/2*SIN(X68)</f>
        <v>-0.298356568610482</v>
      </c>
      <c r="AA68" s="23"/>
      <c r="AC68" s="1" t="n">
        <v>19</v>
      </c>
      <c r="AD68" s="1" t="n">
        <f aca="false">AD$18</f>
        <v>3.5</v>
      </c>
      <c r="AE68" s="1" t="n">
        <f aca="false">(1-AC68/AC$85)*Z$11</f>
        <v>-36.6666666666667</v>
      </c>
      <c r="AF68" s="1" t="e">
        <f aca="false">fNMR(AF$24,Z$10,B$5,AE68,AD68,AB$15,AD$15,AD$16,AD$17,B$10,B$11,I$8,I$9,AD$10,AI$19,AD$9,1)</f>
        <v>#VALUE!</v>
      </c>
      <c r="AG68" s="1" t="e">
        <f aca="false">fNMR(AF$24,Z$10,B$5,AE68,AD68,AB$15,AD$15,AD$16,AD$17,B$10,B$11,I$8,I$9,AD$10,AI$19,AD$9,2)</f>
        <v>#VALUE!</v>
      </c>
      <c r="AH68" s="17" t="e">
        <f aca="false">fNMR(AH$24,Z$10,B$5,AE68,AD68,AB$15,AD$15,AD$16,AD$17,B$10,B$11,I$8,I$9,AD$10,AI$19,AD$9,1)</f>
        <v>#VALUE!</v>
      </c>
      <c r="AI68" s="85" t="e">
        <f aca="false">fNMR(AH$24,Z$10,B$5,AE68,AD68,AB$15,AD$15,AD$16,AD$17,B$10,B$11,I$8,I$9,AD$10,AI$19,AD$9,2)</f>
        <v>#VALUE!</v>
      </c>
      <c r="AJ68" s="1" t="e">
        <f aca="false">fNMR(AJ$24,Z$10,B$5,AE68,AD68,AB$15,AD$15,AD$16,AD$17,B$10,B$11,I$8,I$9,AD$10,AI$19,AD$9,1)</f>
        <v>#VALUE!</v>
      </c>
      <c r="AK68" s="1" t="e">
        <f aca="false">fNMR(AJ$24,Z$10,B$5,AE68,AD68,AB$15,AD$15,AD$16,AD$17,B$10,B$11,I$8,I$9,AD$10,AI$19,AD$9,2)</f>
        <v>#VALUE!</v>
      </c>
      <c r="AL68" s="0" t="e">
        <f aca="false">fNMR(AL$24,Z$10,B$5,AE68,AD68,AB$15,AD$15,AD$16,AD$17,B$10,B$11,I$8,I$9,AD$10,AI$19,AD$9,1)</f>
        <v>#VALUE!</v>
      </c>
      <c r="AM68" s="0" t="e">
        <f aca="false">fNMR(AL$24,Z$10,B$5,AE68,AD68,AB$15,AD$15,AD$16,AD$17,B$10,B$11,I$8,I$9,AD$10,AI$19,AD$9,2)</f>
        <v>#VALUE!</v>
      </c>
      <c r="AN68" s="85" t="e">
        <f aca="false">fNMR(AN$24,Z$10,B$5,AE68,AD68,AB$15,AD$15,AD$16,AD$17,B$10,B$11,I$8,I$9,AD$10,AI$19,AD$9,1)</f>
        <v>#VALUE!</v>
      </c>
      <c r="AO68" s="85" t="e">
        <f aca="false">fNMR(AN$24,Z$10,B$5,AE68,AD68,AB$15,AD$15,AD$16,AD$17,B$10,B$11,I$8,I$9,AD$10,AI$19,AD$9,2)</f>
        <v>#VALUE!</v>
      </c>
      <c r="AP68" s="1" t="e">
        <f aca="false">fNMR(AP$24,Z$10,B$5,AE68,AD68,AB$15,AD$15,AD$16,AD$17,B$10,B$11,I$8,I$9,AD$10,AI$19,AD$9,1)</f>
        <v>#VALUE!</v>
      </c>
      <c r="AQ68" s="1" t="e">
        <f aca="false">fNMR(AP$24,Z$10,B$5,AE68,AD68,AB$15,AD$15,AD$16,AD$17,B$10,B$11,I$8,I$9,AD$10,AI$19,AD$9,2)</f>
        <v>#VALUE!</v>
      </c>
      <c r="AR68" s="1" t="e">
        <f aca="false">fNMR(AR$24,Z$10,B$5,AE68,AD68,AB$15,AD$15,AD$16,AD$17,B$10,B$11,I$8,I$9,AD$10,AI$19,AD$9,1)</f>
        <v>#VALUE!</v>
      </c>
      <c r="AS68" s="1" t="e">
        <f aca="false">fNMR(AR$24,Z$10,B$5,AE68,AD68,AB$15,AD$15,AD$16,AD$17,B$10,B$11,I$8,I$9,AD$10,AI$19,AD$9,2)</f>
        <v>#VALUE!</v>
      </c>
      <c r="AU68" s="0"/>
      <c r="AW68" s="1" t="e">
        <f aca="false">excen(AF68,AG68,B)</f>
        <v>#VALUE!</v>
      </c>
      <c r="AX68" s="21" t="e">
        <f aca="false">AF68/$I$12</f>
        <v>#VALUE!</v>
      </c>
      <c r="AY68" s="23" t="e">
        <f aca="false">AW68/B$5</f>
        <v>#VALUE!</v>
      </c>
      <c r="AZ68" s="1" t="e">
        <f aca="false">excen(AH68,AI68,B)</f>
        <v>#VALUE!</v>
      </c>
      <c r="BA68" s="21" t="e">
        <f aca="false">AH68/$I$12</f>
        <v>#VALUE!</v>
      </c>
      <c r="BB68" s="23" t="e">
        <f aca="false">AZ68/$B$5</f>
        <v>#VALUE!</v>
      </c>
      <c r="BC68" s="1" t="e">
        <f aca="false">excen(AJ68,AK68,B)</f>
        <v>#VALUE!</v>
      </c>
      <c r="BD68" s="21" t="e">
        <f aca="false">AJ68/$I$12</f>
        <v>#VALUE!</v>
      </c>
      <c r="BE68" s="23" t="e">
        <f aca="false">BC68/$B$5</f>
        <v>#VALUE!</v>
      </c>
      <c r="BF68" s="1" t="e">
        <f aca="false">excen(AL68,AM68,B)</f>
        <v>#VALUE!</v>
      </c>
      <c r="BG68" s="21" t="e">
        <f aca="false">AL68/$I$12</f>
        <v>#VALUE!</v>
      </c>
      <c r="BH68" s="23" t="e">
        <f aca="false">BF68/$B$5</f>
        <v>#VALUE!</v>
      </c>
      <c r="BI68" s="1" t="e">
        <f aca="false">excen(AN68,AO68,B)</f>
        <v>#VALUE!</v>
      </c>
      <c r="BJ68" s="21" t="e">
        <f aca="false">AN68/$I$12</f>
        <v>#VALUE!</v>
      </c>
      <c r="BK68" s="23" t="e">
        <f aca="false">BI68/$B$5</f>
        <v>#VALUE!</v>
      </c>
      <c r="BL68" s="1" t="e">
        <f aca="false">excen(AP68,AQ68,B)</f>
        <v>#VALUE!</v>
      </c>
      <c r="BM68" s="21" t="e">
        <f aca="false">AP68/$I$12</f>
        <v>#VALUE!</v>
      </c>
      <c r="BN68" s="23" t="e">
        <f aca="false">BL68/$B$5</f>
        <v>#VALUE!</v>
      </c>
      <c r="BO68" s="1" t="e">
        <f aca="false">excen(AR68,AS68,B)</f>
        <v>#VALUE!</v>
      </c>
      <c r="BP68" s="21" t="e">
        <f aca="false">AR68/$I$12</f>
        <v>#VALUE!</v>
      </c>
      <c r="BQ68" s="23" t="e">
        <f aca="false">BO68/$B$5</f>
        <v>#VALUE!</v>
      </c>
      <c r="BT68" s="21" t="e">
        <f aca="false">BD34</f>
        <v>#VALUE!</v>
      </c>
      <c r="BU68" s="22"/>
      <c r="BV68" s="22" t="e">
        <f aca="false">BE34</f>
        <v>#VALUE!</v>
      </c>
      <c r="BW68" s="22"/>
      <c r="BX68" s="22"/>
      <c r="BY68" s="22"/>
      <c r="BZ68" s="22"/>
      <c r="CA68" s="23"/>
      <c r="CB68" s="23"/>
      <c r="CD68" s="21" t="e">
        <f aca="false">AJ68</f>
        <v>#VALUE!</v>
      </c>
      <c r="CE68" s="22"/>
      <c r="CF68" s="22" t="e">
        <f aca="false">AK68</f>
        <v>#VALUE!</v>
      </c>
      <c r="CG68" s="22"/>
      <c r="CH68" s="22"/>
      <c r="CI68" s="22"/>
      <c r="CJ68" s="22"/>
      <c r="CK68" s="23"/>
      <c r="CL68" s="23"/>
    </row>
    <row r="69" customFormat="false" ht="12" hidden="false" customHeight="false" outlineLevel="0" collapsed="false">
      <c r="W69" s="1" t="n">
        <v>47</v>
      </c>
      <c r="X69" s="1" t="n">
        <f aca="false">W69*2*PI()/60</f>
        <v>4.92182849062401</v>
      </c>
      <c r="Y69" s="21" t="n">
        <f aca="false">B/2*COS(X69)</f>
        <v>0.0623735072453278</v>
      </c>
      <c r="Z69" s="22" t="n">
        <f aca="false">B/2*SIN(X69)</f>
        <v>-0.293444280220142</v>
      </c>
      <c r="AA69" s="23"/>
      <c r="AC69" s="1" t="n">
        <v>20</v>
      </c>
      <c r="AD69" s="1" t="n">
        <f aca="false">AD$18</f>
        <v>3.5</v>
      </c>
      <c r="AE69" s="1" t="n">
        <f aca="false">(1-AC69/AC$85)*Z$11</f>
        <v>-33.3333333333333</v>
      </c>
      <c r="AF69" s="1" t="e">
        <f aca="false">fNMR(AF$24,Z$10,B$5,AE69,AD69,AB$15,AD$15,AD$16,AD$17,B$10,B$11,I$8,I$9,AD$10,AI$19,AD$9,1)</f>
        <v>#VALUE!</v>
      </c>
      <c r="AG69" s="1" t="e">
        <f aca="false">fNMR(AF$24,Z$10,B$5,AE69,AD69,AB$15,AD$15,AD$16,AD$17,B$10,B$11,I$8,I$9,AD$10,AI$19,AD$9,2)</f>
        <v>#VALUE!</v>
      </c>
      <c r="AH69" s="17" t="e">
        <f aca="false">fNMR(AH$24,Z$10,B$5,AE69,AD69,AB$15,AD$15,AD$16,AD$17,B$10,B$11,I$8,I$9,AD$10,AI$19,AD$9,1)</f>
        <v>#VALUE!</v>
      </c>
      <c r="AI69" s="85" t="e">
        <f aca="false">fNMR(AH$24,Z$10,B$5,AE69,AD69,AB$15,AD$15,AD$16,AD$17,B$10,B$11,I$8,I$9,AD$10,AI$19,AD$9,2)</f>
        <v>#VALUE!</v>
      </c>
      <c r="AJ69" s="1" t="e">
        <f aca="false">fNMR(AJ$24,Z$10,B$5,AE69,AD69,AB$15,AD$15,AD$16,AD$17,B$10,B$11,I$8,I$9,AD$10,AI$19,AD$9,1)</f>
        <v>#VALUE!</v>
      </c>
      <c r="AK69" s="1" t="e">
        <f aca="false">fNMR(AJ$24,Z$10,B$5,AE69,AD69,AB$15,AD$15,AD$16,AD$17,B$10,B$11,I$8,I$9,AD$10,AI$19,AD$9,2)</f>
        <v>#VALUE!</v>
      </c>
      <c r="AL69" s="0" t="e">
        <f aca="false">fNMR(AL$24,Z$10,B$5,AE69,AD69,AB$15,AD$15,AD$16,AD$17,B$10,B$11,I$8,I$9,AD$10,AI$19,AD$9,1)</f>
        <v>#VALUE!</v>
      </c>
      <c r="AM69" s="0" t="e">
        <f aca="false">fNMR(AL$24,Z$10,B$5,AE69,AD69,AB$15,AD$15,AD$16,AD$17,B$10,B$11,I$8,I$9,AD$10,AI$19,AD$9,2)</f>
        <v>#VALUE!</v>
      </c>
      <c r="AN69" s="85" t="e">
        <f aca="false">fNMR(AN$24,Z$10,B$5,AE69,AD69,AB$15,AD$15,AD$16,AD$17,B$10,B$11,I$8,I$9,AD$10,AI$19,AD$9,1)</f>
        <v>#VALUE!</v>
      </c>
      <c r="AO69" s="85" t="e">
        <f aca="false">fNMR(AN$24,Z$10,B$5,AE69,AD69,AB$15,AD$15,AD$16,AD$17,B$10,B$11,I$8,I$9,AD$10,AI$19,AD$9,2)</f>
        <v>#VALUE!</v>
      </c>
      <c r="AP69" s="1" t="e">
        <f aca="false">fNMR(AP$24,Z$10,B$5,AE69,AD69,AB$15,AD$15,AD$16,AD$17,B$10,B$11,I$8,I$9,AD$10,AI$19,AD$9,1)</f>
        <v>#VALUE!</v>
      </c>
      <c r="AQ69" s="1" t="e">
        <f aca="false">fNMR(AP$24,Z$10,B$5,AE69,AD69,AB$15,AD$15,AD$16,AD$17,B$10,B$11,I$8,I$9,AD$10,AI$19,AD$9,2)</f>
        <v>#VALUE!</v>
      </c>
      <c r="AR69" s="1" t="e">
        <f aca="false">fNMR(AR$24,Z$10,B$5,AE69,AD69,AB$15,AD$15,AD$16,AD$17,B$10,B$11,I$8,I$9,AD$10,AI$19,AD$9,1)</f>
        <v>#VALUE!</v>
      </c>
      <c r="AS69" s="1" t="e">
        <f aca="false">fNMR(AR$24,Z$10,B$5,AE69,AD69,AB$15,AD$15,AD$16,AD$17,B$10,B$11,I$8,I$9,AD$10,AI$19,AD$9,2)</f>
        <v>#VALUE!</v>
      </c>
      <c r="AU69" s="0"/>
      <c r="AW69" s="1" t="e">
        <f aca="false">excen(AF69,AG69,B)</f>
        <v>#VALUE!</v>
      </c>
      <c r="AX69" s="21" t="e">
        <f aca="false">AF69/$I$12</f>
        <v>#VALUE!</v>
      </c>
      <c r="AY69" s="23" t="e">
        <f aca="false">AW69/B$5</f>
        <v>#VALUE!</v>
      </c>
      <c r="AZ69" s="1" t="e">
        <f aca="false">excen(AH69,AI69,B)</f>
        <v>#VALUE!</v>
      </c>
      <c r="BA69" s="21" t="e">
        <f aca="false">AH69/$I$12</f>
        <v>#VALUE!</v>
      </c>
      <c r="BB69" s="23" t="e">
        <f aca="false">AZ69/$B$5</f>
        <v>#VALUE!</v>
      </c>
      <c r="BC69" s="1" t="e">
        <f aca="false">excen(AJ69,AK69,B)</f>
        <v>#VALUE!</v>
      </c>
      <c r="BD69" s="21" t="e">
        <f aca="false">AJ69/$I$12</f>
        <v>#VALUE!</v>
      </c>
      <c r="BE69" s="23" t="e">
        <f aca="false">BC69/$B$5</f>
        <v>#VALUE!</v>
      </c>
      <c r="BF69" s="1" t="e">
        <f aca="false">excen(AL69,AM69,B)</f>
        <v>#VALUE!</v>
      </c>
      <c r="BG69" s="21" t="e">
        <f aca="false">AL69/$I$12</f>
        <v>#VALUE!</v>
      </c>
      <c r="BH69" s="23" t="e">
        <f aca="false">BF69/$B$5</f>
        <v>#VALUE!</v>
      </c>
      <c r="BI69" s="1" t="e">
        <f aca="false">excen(AN69,AO69,B)</f>
        <v>#VALUE!</v>
      </c>
      <c r="BJ69" s="21" t="e">
        <f aca="false">AN69/$I$12</f>
        <v>#VALUE!</v>
      </c>
      <c r="BK69" s="23" t="e">
        <f aca="false">BI69/$B$5</f>
        <v>#VALUE!</v>
      </c>
      <c r="BL69" s="1" t="e">
        <f aca="false">excen(AP69,AQ69,B)</f>
        <v>#VALUE!</v>
      </c>
      <c r="BM69" s="21" t="e">
        <f aca="false">AP69/$I$12</f>
        <v>#VALUE!</v>
      </c>
      <c r="BN69" s="23" t="e">
        <f aca="false">BL69/$B$5</f>
        <v>#VALUE!</v>
      </c>
      <c r="BO69" s="1" t="e">
        <f aca="false">excen(AR69,AS69,B)</f>
        <v>#VALUE!</v>
      </c>
      <c r="BP69" s="21" t="e">
        <f aca="false">AR69/$I$12</f>
        <v>#VALUE!</v>
      </c>
      <c r="BQ69" s="23" t="e">
        <f aca="false">BO69/$B$5</f>
        <v>#VALUE!</v>
      </c>
      <c r="BT69" s="21" t="e">
        <f aca="false">BD35</f>
        <v>#VALUE!</v>
      </c>
      <c r="BU69" s="22"/>
      <c r="BV69" s="22" t="e">
        <f aca="false">BE35</f>
        <v>#VALUE!</v>
      </c>
      <c r="BW69" s="22"/>
      <c r="BX69" s="22"/>
      <c r="BY69" s="22"/>
      <c r="BZ69" s="22"/>
      <c r="CA69" s="23"/>
      <c r="CB69" s="23"/>
      <c r="CD69" s="21" t="e">
        <f aca="false">AJ69</f>
        <v>#VALUE!</v>
      </c>
      <c r="CE69" s="22"/>
      <c r="CF69" s="22" t="e">
        <f aca="false">AK69</f>
        <v>#VALUE!</v>
      </c>
      <c r="CG69" s="22"/>
      <c r="CH69" s="22"/>
      <c r="CI69" s="22"/>
      <c r="CJ69" s="22"/>
      <c r="CK69" s="23"/>
      <c r="CL69" s="23"/>
    </row>
    <row r="70" customFormat="false" ht="12" hidden="false" customHeight="false" outlineLevel="0" collapsed="false">
      <c r="W70" s="1" t="n">
        <v>48</v>
      </c>
      <c r="X70" s="1" t="n">
        <f aca="false">W70*2*PI()/60</f>
        <v>5.02654824574367</v>
      </c>
      <c r="Y70" s="21" t="n">
        <f aca="false">B/2*COS(X70)</f>
        <v>0.0927050983124842</v>
      </c>
      <c r="Z70" s="22" t="n">
        <f aca="false">B/2*SIN(X70)</f>
        <v>-0.285316954888546</v>
      </c>
      <c r="AA70" s="23"/>
      <c r="AC70" s="1" t="n">
        <v>21</v>
      </c>
      <c r="AD70" s="1" t="n">
        <f aca="false">AD$18</f>
        <v>3.5</v>
      </c>
      <c r="AE70" s="1" t="n">
        <f aca="false">(1-AC70/AC$85)*Z$11</f>
        <v>-30</v>
      </c>
      <c r="AF70" s="1" t="e">
        <f aca="false">fNMR(AF$24,Z$10,B$5,AE70,AD70,AB$15,AD$15,AD$16,AD$17,B$10,B$11,I$8,I$9,AD$10,AI$19,AD$9,1)</f>
        <v>#VALUE!</v>
      </c>
      <c r="AG70" s="1" t="e">
        <f aca="false">fNMR(AF$24,Z$10,B$5,AE70,AD70,AB$15,AD$15,AD$16,AD$17,B$10,B$11,I$8,I$9,AD$10,AI$19,AD$9,2)</f>
        <v>#VALUE!</v>
      </c>
      <c r="AH70" s="17" t="e">
        <f aca="false">fNMR(AH$24,Z$10,B$5,AE70,AD70,AB$15,AD$15,AD$16,AD$17,B$10,B$11,I$8,I$9,AD$10,AI$19,AD$9,1)</f>
        <v>#VALUE!</v>
      </c>
      <c r="AI70" s="85" t="e">
        <f aca="false">fNMR(AH$24,Z$10,B$5,AE70,AD70,AB$15,AD$15,AD$16,AD$17,B$10,B$11,I$8,I$9,AD$10,AI$19,AD$9,2)</f>
        <v>#VALUE!</v>
      </c>
      <c r="AJ70" s="1" t="e">
        <f aca="false">fNMR(AJ$24,Z$10,B$5,AE70,AD70,AB$15,AD$15,AD$16,AD$17,B$10,B$11,I$8,I$9,AD$10,AI$19,AD$9,1)</f>
        <v>#VALUE!</v>
      </c>
      <c r="AK70" s="1" t="e">
        <f aca="false">fNMR(AJ$24,Z$10,B$5,AE70,AD70,AB$15,AD$15,AD$16,AD$17,B$10,B$11,I$8,I$9,AD$10,AI$19,AD$9,2)</f>
        <v>#VALUE!</v>
      </c>
      <c r="AL70" s="0" t="e">
        <f aca="false">fNMR(AL$24,Z$10,B$5,AE70,AD70,AB$15,AD$15,AD$16,AD$17,B$10,B$11,I$8,I$9,AD$10,AI$19,AD$9,1)</f>
        <v>#VALUE!</v>
      </c>
      <c r="AM70" s="0" t="e">
        <f aca="false">fNMR(AL$24,Z$10,B$5,AE70,AD70,AB$15,AD$15,AD$16,AD$17,B$10,B$11,I$8,I$9,AD$10,AI$19,AD$9,2)</f>
        <v>#VALUE!</v>
      </c>
      <c r="AN70" s="85" t="e">
        <f aca="false">fNMR(AN$24,Z$10,B$5,AE70,AD70,AB$15,AD$15,AD$16,AD$17,B$10,B$11,I$8,I$9,AD$10,AI$19,AD$9,1)</f>
        <v>#VALUE!</v>
      </c>
      <c r="AO70" s="85" t="e">
        <f aca="false">fNMR(AN$24,Z$10,B$5,AE70,AD70,AB$15,AD$15,AD$16,AD$17,B$10,B$11,I$8,I$9,AD$10,AI$19,AD$9,2)</f>
        <v>#VALUE!</v>
      </c>
      <c r="AP70" s="1" t="e">
        <f aca="false">fNMR(AP$24,Z$10,B$5,AE70,AD70,AB$15,AD$15,AD$16,AD$17,B$10,B$11,I$8,I$9,AD$10,AI$19,AD$9,1)</f>
        <v>#VALUE!</v>
      </c>
      <c r="AQ70" s="1" t="e">
        <f aca="false">fNMR(AP$24,Z$10,B$5,AE70,AD70,AB$15,AD$15,AD$16,AD$17,B$10,B$11,I$8,I$9,AD$10,AI$19,AD$9,2)</f>
        <v>#VALUE!</v>
      </c>
      <c r="AR70" s="1" t="e">
        <f aca="false">fNMR(AR$24,Z$10,B$5,AE70,AD70,AB$15,AD$15,AD$16,AD$17,B$10,B$11,I$8,I$9,AD$10,AI$19,AD$9,1)</f>
        <v>#VALUE!</v>
      </c>
      <c r="AS70" s="1" t="e">
        <f aca="false">fNMR(AR$24,Z$10,B$5,AE70,AD70,AB$15,AD$15,AD$16,AD$17,B$10,B$11,I$8,I$9,AD$10,AI$19,AD$9,2)</f>
        <v>#VALUE!</v>
      </c>
      <c r="AU70" s="0"/>
      <c r="AW70" s="1" t="e">
        <f aca="false">excen(AF70,AG70,B)</f>
        <v>#VALUE!</v>
      </c>
      <c r="AX70" s="21" t="e">
        <f aca="false">AF70/$I$12</f>
        <v>#VALUE!</v>
      </c>
      <c r="AY70" s="23" t="e">
        <f aca="false">AW70/B$5</f>
        <v>#VALUE!</v>
      </c>
      <c r="AZ70" s="1" t="e">
        <f aca="false">excen(AH70,AI70,B)</f>
        <v>#VALUE!</v>
      </c>
      <c r="BA70" s="21" t="e">
        <f aca="false">AH70/$I$12</f>
        <v>#VALUE!</v>
      </c>
      <c r="BB70" s="23" t="e">
        <f aca="false">AZ70/$B$5</f>
        <v>#VALUE!</v>
      </c>
      <c r="BC70" s="1" t="e">
        <f aca="false">excen(AJ70,AK70,B)</f>
        <v>#VALUE!</v>
      </c>
      <c r="BD70" s="21" t="e">
        <f aca="false">AJ70/$I$12</f>
        <v>#VALUE!</v>
      </c>
      <c r="BE70" s="23" t="e">
        <f aca="false">BC70/$B$5</f>
        <v>#VALUE!</v>
      </c>
      <c r="BF70" s="1" t="e">
        <f aca="false">excen(AL70,AM70,B)</f>
        <v>#VALUE!</v>
      </c>
      <c r="BG70" s="21" t="e">
        <f aca="false">AL70/$I$12</f>
        <v>#VALUE!</v>
      </c>
      <c r="BH70" s="23" t="e">
        <f aca="false">BF70/$B$5</f>
        <v>#VALUE!</v>
      </c>
      <c r="BI70" s="1" t="e">
        <f aca="false">excen(AN70,AO70,B)</f>
        <v>#VALUE!</v>
      </c>
      <c r="BJ70" s="21" t="e">
        <f aca="false">AN70/$I$12</f>
        <v>#VALUE!</v>
      </c>
      <c r="BK70" s="23" t="e">
        <f aca="false">BI70/$B$5</f>
        <v>#VALUE!</v>
      </c>
      <c r="BL70" s="1" t="e">
        <f aca="false">excen(AP70,AQ70,B)</f>
        <v>#VALUE!</v>
      </c>
      <c r="BM70" s="21" t="e">
        <f aca="false">AP70/$I$12</f>
        <v>#VALUE!</v>
      </c>
      <c r="BN70" s="23" t="e">
        <f aca="false">BL70/$B$5</f>
        <v>#VALUE!</v>
      </c>
      <c r="BO70" s="1" t="e">
        <f aca="false">excen(AR70,AS70,B)</f>
        <v>#VALUE!</v>
      </c>
      <c r="BP70" s="21" t="e">
        <f aca="false">AR70/$I$12</f>
        <v>#VALUE!</v>
      </c>
      <c r="BQ70" s="23" t="e">
        <f aca="false">BO70/$B$5</f>
        <v>#VALUE!</v>
      </c>
      <c r="BT70" s="21" t="e">
        <f aca="false">BD36</f>
        <v>#VALUE!</v>
      </c>
      <c r="BU70" s="22"/>
      <c r="BV70" s="22" t="e">
        <f aca="false">BE36</f>
        <v>#VALUE!</v>
      </c>
      <c r="BW70" s="22"/>
      <c r="BX70" s="22"/>
      <c r="BY70" s="22"/>
      <c r="BZ70" s="22"/>
      <c r="CA70" s="23"/>
      <c r="CB70" s="23"/>
      <c r="CD70" s="21" t="e">
        <f aca="false">AJ70</f>
        <v>#VALUE!</v>
      </c>
      <c r="CE70" s="22"/>
      <c r="CF70" s="22" t="e">
        <f aca="false">AK70</f>
        <v>#VALUE!</v>
      </c>
      <c r="CG70" s="22"/>
      <c r="CH70" s="22"/>
      <c r="CI70" s="22"/>
      <c r="CJ70" s="22"/>
      <c r="CK70" s="23"/>
      <c r="CL70" s="23"/>
    </row>
    <row r="71" customFormat="false" ht="12" hidden="false" customHeight="false" outlineLevel="0" collapsed="false">
      <c r="W71" s="1" t="n">
        <v>49</v>
      </c>
      <c r="X71" s="1" t="n">
        <f aca="false">W71*2*PI()/60</f>
        <v>5.13126800086333</v>
      </c>
      <c r="Y71" s="21" t="n">
        <f aca="false">B/2*COS(X71)</f>
        <v>0.12202099292274</v>
      </c>
      <c r="Z71" s="22" t="n">
        <f aca="false">B/2*SIN(X71)</f>
        <v>-0.27406363729278</v>
      </c>
      <c r="AA71" s="23"/>
      <c r="AC71" s="1" t="n">
        <v>22</v>
      </c>
      <c r="AD71" s="1" t="n">
        <f aca="false">AD$18</f>
        <v>3.5</v>
      </c>
      <c r="AE71" s="1" t="n">
        <f aca="false">(1-AC71/AC$85)*Z$11</f>
        <v>-26.6666666666667</v>
      </c>
      <c r="AF71" s="1" t="e">
        <f aca="false">fNMR(AF$24,Z$10,B$5,AE71,AD71,AB$15,AD$15,AD$16,AD$17,B$10,B$11,I$8,I$9,AD$10,AI$19,AD$9,1)</f>
        <v>#VALUE!</v>
      </c>
      <c r="AG71" s="1" t="e">
        <f aca="false">fNMR(AF$24,Z$10,B$5,AE71,AD71,AB$15,AD$15,AD$16,AD$17,B$10,B$11,I$8,I$9,AD$10,AI$19,AD$9,2)</f>
        <v>#VALUE!</v>
      </c>
      <c r="AH71" s="17" t="e">
        <f aca="false">fNMR(AH$24,Z$10,B$5,AE71,AD71,AB$15,AD$15,AD$16,AD$17,B$10,B$11,I$8,I$9,AD$10,AI$19,AD$9,1)</f>
        <v>#VALUE!</v>
      </c>
      <c r="AI71" s="85" t="e">
        <f aca="false">fNMR(AH$24,Z$10,B$5,AE71,AD71,AB$15,AD$15,AD$16,AD$17,B$10,B$11,I$8,I$9,AD$10,AI$19,AD$9,2)</f>
        <v>#VALUE!</v>
      </c>
      <c r="AJ71" s="1" t="e">
        <f aca="false">fNMR(AJ$24,Z$10,B$5,AE71,AD71,AB$15,AD$15,AD$16,AD$17,B$10,B$11,I$8,I$9,AD$10,AI$19,AD$9,1)</f>
        <v>#VALUE!</v>
      </c>
      <c r="AK71" s="1" t="e">
        <f aca="false">fNMR(AJ$24,Z$10,B$5,AE71,AD71,AB$15,AD$15,AD$16,AD$17,B$10,B$11,I$8,I$9,AD$10,AI$19,AD$9,2)</f>
        <v>#VALUE!</v>
      </c>
      <c r="AL71" s="0" t="e">
        <f aca="false">fNMR(AL$24,Z$10,B$5,AE71,AD71,AB$15,AD$15,AD$16,AD$17,B$10,B$11,I$8,I$9,AD$10,AI$19,AD$9,1)</f>
        <v>#VALUE!</v>
      </c>
      <c r="AM71" s="0" t="e">
        <f aca="false">fNMR(AL$24,Z$10,B$5,AE71,AD71,AB$15,AD$15,AD$16,AD$17,B$10,B$11,I$8,I$9,AD$10,AI$19,AD$9,2)</f>
        <v>#VALUE!</v>
      </c>
      <c r="AN71" s="85" t="e">
        <f aca="false">fNMR(AN$24,Z$10,B$5,AE71,AD71,AB$15,AD$15,AD$16,AD$17,B$10,B$11,I$8,I$9,AD$10,AI$19,AD$9,1)</f>
        <v>#VALUE!</v>
      </c>
      <c r="AO71" s="85" t="e">
        <f aca="false">fNMR(AN$24,Z$10,B$5,AE71,AD71,AB$15,AD$15,AD$16,AD$17,B$10,B$11,I$8,I$9,AD$10,AI$19,AD$9,2)</f>
        <v>#VALUE!</v>
      </c>
      <c r="AP71" s="1" t="e">
        <f aca="false">fNMR(AP$24,Z$10,B$5,AE71,AD71,AB$15,AD$15,AD$16,AD$17,B$10,B$11,I$8,I$9,AD$10,AI$19,AD$9,1)</f>
        <v>#VALUE!</v>
      </c>
      <c r="AQ71" s="1" t="e">
        <f aca="false">fNMR(AP$24,Z$10,B$5,AE71,AD71,AB$15,AD$15,AD$16,AD$17,B$10,B$11,I$8,I$9,AD$10,AI$19,AD$9,2)</f>
        <v>#VALUE!</v>
      </c>
      <c r="AR71" s="1" t="e">
        <f aca="false">fNMR(AR$24,Z$10,B$5,AE71,AD71,AB$15,AD$15,AD$16,AD$17,B$10,B$11,I$8,I$9,AD$10,AI$19,AD$9,1)</f>
        <v>#VALUE!</v>
      </c>
      <c r="AS71" s="1" t="e">
        <f aca="false">fNMR(AR$24,Z$10,B$5,AE71,AD71,AB$15,AD$15,AD$16,AD$17,B$10,B$11,I$8,I$9,AD$10,AI$19,AD$9,2)</f>
        <v>#VALUE!</v>
      </c>
      <c r="AU71" s="0"/>
      <c r="AW71" s="1" t="e">
        <f aca="false">excen(AF71,AG71,B)</f>
        <v>#VALUE!</v>
      </c>
      <c r="AX71" s="21" t="e">
        <f aca="false">AF71/$I$12</f>
        <v>#VALUE!</v>
      </c>
      <c r="AY71" s="23" t="e">
        <f aca="false">AW71/B$5</f>
        <v>#VALUE!</v>
      </c>
      <c r="AZ71" s="1" t="e">
        <f aca="false">excen(AH71,AI71,B)</f>
        <v>#VALUE!</v>
      </c>
      <c r="BA71" s="21" t="e">
        <f aca="false">AH71/$I$12</f>
        <v>#VALUE!</v>
      </c>
      <c r="BB71" s="23" t="e">
        <f aca="false">AZ71/$B$5</f>
        <v>#VALUE!</v>
      </c>
      <c r="BC71" s="1" t="e">
        <f aca="false">excen(AJ71,AK71,B)</f>
        <v>#VALUE!</v>
      </c>
      <c r="BD71" s="21" t="e">
        <f aca="false">AJ71/$I$12</f>
        <v>#VALUE!</v>
      </c>
      <c r="BE71" s="23" t="e">
        <f aca="false">BC71/$B$5</f>
        <v>#VALUE!</v>
      </c>
      <c r="BF71" s="1" t="e">
        <f aca="false">excen(AL71,AM71,B)</f>
        <v>#VALUE!</v>
      </c>
      <c r="BG71" s="21" t="e">
        <f aca="false">AL71/$I$12</f>
        <v>#VALUE!</v>
      </c>
      <c r="BH71" s="23" t="e">
        <f aca="false">BF71/$B$5</f>
        <v>#VALUE!</v>
      </c>
      <c r="BI71" s="1" t="e">
        <f aca="false">excen(AN71,AO71,B)</f>
        <v>#VALUE!</v>
      </c>
      <c r="BJ71" s="21" t="e">
        <f aca="false">AN71/$I$12</f>
        <v>#VALUE!</v>
      </c>
      <c r="BK71" s="23" t="e">
        <f aca="false">BI71/$B$5</f>
        <v>#VALUE!</v>
      </c>
      <c r="BL71" s="1" t="e">
        <f aca="false">excen(AP71,AQ71,B)</f>
        <v>#VALUE!</v>
      </c>
      <c r="BM71" s="21" t="e">
        <f aca="false">AP71/$I$12</f>
        <v>#VALUE!</v>
      </c>
      <c r="BN71" s="23" t="e">
        <f aca="false">BL71/$B$5</f>
        <v>#VALUE!</v>
      </c>
      <c r="BO71" s="1" t="e">
        <f aca="false">excen(AR71,AS71,B)</f>
        <v>#VALUE!</v>
      </c>
      <c r="BP71" s="21" t="e">
        <f aca="false">AR71/$I$12</f>
        <v>#VALUE!</v>
      </c>
      <c r="BQ71" s="23" t="e">
        <f aca="false">BO71/$B$5</f>
        <v>#VALUE!</v>
      </c>
      <c r="BT71" s="21" t="e">
        <f aca="false">BD37</f>
        <v>#VALUE!</v>
      </c>
      <c r="BU71" s="22"/>
      <c r="BV71" s="22" t="e">
        <f aca="false">BE37</f>
        <v>#VALUE!</v>
      </c>
      <c r="BW71" s="22"/>
      <c r="BX71" s="22"/>
      <c r="BY71" s="22"/>
      <c r="BZ71" s="22"/>
      <c r="CA71" s="23"/>
      <c r="CB71" s="23"/>
      <c r="CD71" s="21" t="e">
        <f aca="false">AJ71</f>
        <v>#VALUE!</v>
      </c>
      <c r="CE71" s="22"/>
      <c r="CF71" s="22" t="e">
        <f aca="false">AK71</f>
        <v>#VALUE!</v>
      </c>
      <c r="CG71" s="22"/>
      <c r="CH71" s="22"/>
      <c r="CI71" s="22"/>
      <c r="CJ71" s="22"/>
      <c r="CK71" s="23"/>
      <c r="CL71" s="23"/>
    </row>
    <row r="72" customFormat="false" ht="12" hidden="false" customHeight="false" outlineLevel="0" collapsed="false">
      <c r="W72" s="1" t="n">
        <v>50</v>
      </c>
      <c r="X72" s="1" t="n">
        <f aca="false">W72*2*PI()/60</f>
        <v>5.23598775598299</v>
      </c>
      <c r="Y72" s="21" t="n">
        <f aca="false">B/2*COS(X72)</f>
        <v>0.15</v>
      </c>
      <c r="Z72" s="22" t="n">
        <f aca="false">B/2*SIN(X72)</f>
        <v>-0.259807621135332</v>
      </c>
      <c r="AA72" s="23"/>
      <c r="AC72" s="1" t="n">
        <v>23</v>
      </c>
      <c r="AD72" s="1" t="n">
        <f aca="false">AD$18</f>
        <v>3.5</v>
      </c>
      <c r="AE72" s="1" t="n">
        <f aca="false">(1-AC72/AC$85)*Z$11</f>
        <v>-23.3333333333333</v>
      </c>
      <c r="AF72" s="1" t="e">
        <f aca="false">fNMR(AF$24,Z$10,B$5,AE72,AD72,AB$15,AD$15,AD$16,AD$17,B$10,B$11,I$8,I$9,AD$10,AI$19,AD$9,1)</f>
        <v>#VALUE!</v>
      </c>
      <c r="AG72" s="1" t="e">
        <f aca="false">fNMR(AF$24,Z$10,B$5,AE72,AD72,AB$15,AD$15,AD$16,AD$17,B$10,B$11,I$8,I$9,AD$10,AI$19,AD$9,2)</f>
        <v>#VALUE!</v>
      </c>
      <c r="AH72" s="17" t="e">
        <f aca="false">fNMR(AH$24,Z$10,B$5,AE72,AD72,AB$15,AD$15,AD$16,AD$17,B$10,B$11,I$8,I$9,AD$10,AI$19,AD$9,1)</f>
        <v>#VALUE!</v>
      </c>
      <c r="AI72" s="85" t="e">
        <f aca="false">fNMR(AH$24,Z$10,B$5,AE72,AD72,AB$15,AD$15,AD$16,AD$17,B$10,B$11,I$8,I$9,AD$10,AI$19,AD$9,2)</f>
        <v>#VALUE!</v>
      </c>
      <c r="AJ72" s="1" t="e">
        <f aca="false">fNMR(AJ$24,Z$10,B$5,AE72,AD72,AB$15,AD$15,AD$16,AD$17,B$10,B$11,I$8,I$9,AD$10,AI$19,AD$9,1)</f>
        <v>#VALUE!</v>
      </c>
      <c r="AK72" s="1" t="e">
        <f aca="false">fNMR(AJ$24,Z$10,B$5,AE72,AD72,AB$15,AD$15,AD$16,AD$17,B$10,B$11,I$8,I$9,AD$10,AI$19,AD$9,2)</f>
        <v>#VALUE!</v>
      </c>
      <c r="AL72" s="0" t="e">
        <f aca="false">fNMR(AL$24,Z$10,B$5,AE72,AD72,AB$15,AD$15,AD$16,AD$17,B$10,B$11,I$8,I$9,AD$10,AI$19,AD$9,1)</f>
        <v>#VALUE!</v>
      </c>
      <c r="AM72" s="0" t="e">
        <f aca="false">fNMR(AL$24,Z$10,B$5,AE72,AD72,AB$15,AD$15,AD$16,AD$17,B$10,B$11,I$8,I$9,AD$10,AI$19,AD$9,2)</f>
        <v>#VALUE!</v>
      </c>
      <c r="AN72" s="85" t="e">
        <f aca="false">fNMR(AN$24,Z$10,B$5,AE72,AD72,AB$15,AD$15,AD$16,AD$17,B$10,B$11,I$8,I$9,AD$10,AI$19,AD$9,1)</f>
        <v>#VALUE!</v>
      </c>
      <c r="AO72" s="85" t="e">
        <f aca="false">fNMR(AN$24,Z$10,B$5,AE72,AD72,AB$15,AD$15,AD$16,AD$17,B$10,B$11,I$8,I$9,AD$10,AI$19,AD$9,2)</f>
        <v>#VALUE!</v>
      </c>
      <c r="AP72" s="1" t="e">
        <f aca="false">fNMR(AP$24,Z$10,B$5,AE72,AD72,AB$15,AD$15,AD$16,AD$17,B$10,B$11,I$8,I$9,AD$10,AI$19,AD$9,1)</f>
        <v>#VALUE!</v>
      </c>
      <c r="AQ72" s="1" t="e">
        <f aca="false">fNMR(AP$24,Z$10,B$5,AE72,AD72,AB$15,AD$15,AD$16,AD$17,B$10,B$11,I$8,I$9,AD$10,AI$19,AD$9,2)</f>
        <v>#VALUE!</v>
      </c>
      <c r="AR72" s="1" t="e">
        <f aca="false">fNMR(AR$24,Z$10,B$5,AE72,AD72,AB$15,AD$15,AD$16,AD$17,B$10,B$11,I$8,I$9,AD$10,AI$19,AD$9,1)</f>
        <v>#VALUE!</v>
      </c>
      <c r="AS72" s="1" t="e">
        <f aca="false">fNMR(AR$24,Z$10,B$5,AE72,AD72,AB$15,AD$15,AD$16,AD$17,B$10,B$11,I$8,I$9,AD$10,AI$19,AD$9,2)</f>
        <v>#VALUE!</v>
      </c>
      <c r="AU72" s="0"/>
      <c r="AW72" s="1" t="e">
        <f aca="false">excen(AF72,AG72,B)</f>
        <v>#VALUE!</v>
      </c>
      <c r="AX72" s="21" t="e">
        <f aca="false">AF72/$I$12</f>
        <v>#VALUE!</v>
      </c>
      <c r="AY72" s="23" t="e">
        <f aca="false">AW72/B$5</f>
        <v>#VALUE!</v>
      </c>
      <c r="AZ72" s="1" t="e">
        <f aca="false">excen(AH72,AI72,B)</f>
        <v>#VALUE!</v>
      </c>
      <c r="BA72" s="21" t="e">
        <f aca="false">AH72/$I$12</f>
        <v>#VALUE!</v>
      </c>
      <c r="BB72" s="23" t="e">
        <f aca="false">AZ72/$B$5</f>
        <v>#VALUE!</v>
      </c>
      <c r="BC72" s="1" t="e">
        <f aca="false">excen(AJ72,AK72,B)</f>
        <v>#VALUE!</v>
      </c>
      <c r="BD72" s="21" t="e">
        <f aca="false">AJ72/$I$12</f>
        <v>#VALUE!</v>
      </c>
      <c r="BE72" s="23" t="e">
        <f aca="false">BC72/$B$5</f>
        <v>#VALUE!</v>
      </c>
      <c r="BF72" s="1" t="e">
        <f aca="false">excen(AL72,AM72,B)</f>
        <v>#VALUE!</v>
      </c>
      <c r="BG72" s="21" t="e">
        <f aca="false">AL72/$I$12</f>
        <v>#VALUE!</v>
      </c>
      <c r="BH72" s="23" t="e">
        <f aca="false">BF72/$B$5</f>
        <v>#VALUE!</v>
      </c>
      <c r="BI72" s="1" t="e">
        <f aca="false">excen(AN72,AO72,B)</f>
        <v>#VALUE!</v>
      </c>
      <c r="BJ72" s="21" t="e">
        <f aca="false">AN72/$I$12</f>
        <v>#VALUE!</v>
      </c>
      <c r="BK72" s="23" t="e">
        <f aca="false">BI72/$B$5</f>
        <v>#VALUE!</v>
      </c>
      <c r="BL72" s="1" t="e">
        <f aca="false">excen(AP72,AQ72,B)</f>
        <v>#VALUE!</v>
      </c>
      <c r="BM72" s="21" t="e">
        <f aca="false">AP72/$I$12</f>
        <v>#VALUE!</v>
      </c>
      <c r="BN72" s="23" t="e">
        <f aca="false">BL72/$B$5</f>
        <v>#VALUE!</v>
      </c>
      <c r="BO72" s="1" t="e">
        <f aca="false">excen(AR72,AS72,B)</f>
        <v>#VALUE!</v>
      </c>
      <c r="BP72" s="21" t="e">
        <f aca="false">AR72/$I$12</f>
        <v>#VALUE!</v>
      </c>
      <c r="BQ72" s="23" t="e">
        <f aca="false">BO72/$B$5</f>
        <v>#VALUE!</v>
      </c>
      <c r="BT72" s="21" t="e">
        <f aca="false">BD48</f>
        <v>#VALUE!</v>
      </c>
      <c r="BU72" s="22"/>
      <c r="BV72" s="22" t="e">
        <f aca="false">BE48</f>
        <v>#VALUE!</v>
      </c>
      <c r="BW72" s="22"/>
      <c r="BX72" s="22"/>
      <c r="BY72" s="22"/>
      <c r="BZ72" s="22"/>
      <c r="CA72" s="23"/>
      <c r="CB72" s="23"/>
      <c r="CD72" s="21" t="e">
        <f aca="false">AJ72</f>
        <v>#VALUE!</v>
      </c>
      <c r="CE72" s="22"/>
      <c r="CF72" s="22" t="e">
        <f aca="false">AK72</f>
        <v>#VALUE!</v>
      </c>
      <c r="CG72" s="22"/>
      <c r="CH72" s="22"/>
      <c r="CI72" s="22"/>
      <c r="CJ72" s="22"/>
      <c r="CK72" s="23"/>
      <c r="CL72" s="23"/>
    </row>
    <row r="73" customFormat="false" ht="12" hidden="false" customHeight="false" outlineLevel="0" collapsed="false">
      <c r="W73" s="1" t="n">
        <v>51</v>
      </c>
      <c r="X73" s="1" t="n">
        <f aca="false">W73*2*PI()/60</f>
        <v>5.34070751110265</v>
      </c>
      <c r="Y73" s="21" t="n">
        <f aca="false">B/2*COS(X73)</f>
        <v>0.176335575687742</v>
      </c>
      <c r="Z73" s="22" t="n">
        <f aca="false">B/2*SIN(X73)</f>
        <v>-0.242705098312484</v>
      </c>
      <c r="AA73" s="23"/>
      <c r="AC73" s="1" t="n">
        <v>24</v>
      </c>
      <c r="AD73" s="1" t="n">
        <f aca="false">AD$18</f>
        <v>3.5</v>
      </c>
      <c r="AE73" s="1" t="n">
        <f aca="false">(1-AC73/AC$85)*Z$11</f>
        <v>-20</v>
      </c>
      <c r="AF73" s="1" t="e">
        <f aca="false">fNMR(AF$24,Z$10,B$5,AE73,AD73,AB$15,AD$15,AD$16,AD$17,B$10,B$11,I$8,I$9,AD$10,AI$19,AD$9,1)</f>
        <v>#VALUE!</v>
      </c>
      <c r="AG73" s="1" t="e">
        <f aca="false">fNMR(AF$24,Z$10,B$5,AE73,AD73,AB$15,AD$15,AD$16,AD$17,B$10,B$11,I$8,I$9,AD$10,AI$19,AD$9,2)</f>
        <v>#VALUE!</v>
      </c>
      <c r="AH73" s="17" t="e">
        <f aca="false">fNMR(AH$24,Z$10,B$5,AE73,AD73,AB$15,AD$15,AD$16,AD$17,B$10,B$11,I$8,I$9,AD$10,AI$19,AD$9,1)</f>
        <v>#VALUE!</v>
      </c>
      <c r="AI73" s="85" t="e">
        <f aca="false">fNMR(AH$24,Z$10,B$5,AE73,AD73,AB$15,AD$15,AD$16,AD$17,B$10,B$11,I$8,I$9,AD$10,AI$19,AD$9,2)</f>
        <v>#VALUE!</v>
      </c>
      <c r="AJ73" s="1" t="e">
        <f aca="false">fNMR(AJ$24,Z$10,B$5,AE73,AD73,AB$15,AD$15,AD$16,AD$17,B$10,B$11,I$8,I$9,AD$10,AI$19,AD$9,1)</f>
        <v>#VALUE!</v>
      </c>
      <c r="AK73" s="1" t="e">
        <f aca="false">fNMR(AJ$24,Z$10,B$5,AE73,AD73,AB$15,AD$15,AD$16,AD$17,B$10,B$11,I$8,I$9,AD$10,AI$19,AD$9,2)</f>
        <v>#VALUE!</v>
      </c>
      <c r="AL73" s="0" t="e">
        <f aca="false">fNMR(AL$24,Z$10,B$5,AE73,AD73,AB$15,AD$15,AD$16,AD$17,B$10,B$11,I$8,I$9,AD$10,AI$19,AD$9,1)</f>
        <v>#VALUE!</v>
      </c>
      <c r="AM73" s="0" t="e">
        <f aca="false">fNMR(AL$24,Z$10,B$5,AE73,AD73,AB$15,AD$15,AD$16,AD$17,B$10,B$11,I$8,I$9,AD$10,AI$19,AD$9,2)</f>
        <v>#VALUE!</v>
      </c>
      <c r="AN73" s="85" t="e">
        <f aca="false">fNMR(AN$24,Z$10,B$5,AE73,AD73,AB$15,AD$15,AD$16,AD$17,B$10,B$11,I$8,I$9,AD$10,AI$19,AD$9,1)</f>
        <v>#VALUE!</v>
      </c>
      <c r="AO73" s="85" t="e">
        <f aca="false">fNMR(AN$24,Z$10,B$5,AE73,AD73,AB$15,AD$15,AD$16,AD$17,B$10,B$11,I$8,I$9,AD$10,AI$19,AD$9,2)</f>
        <v>#VALUE!</v>
      </c>
      <c r="AP73" s="1" t="e">
        <f aca="false">fNMR(AP$24,Z$10,B$5,AE73,AD73,AB$15,AD$15,AD$16,AD$17,B$10,B$11,I$8,I$9,AD$10,AI$19,AD$9,1)</f>
        <v>#VALUE!</v>
      </c>
      <c r="AQ73" s="1" t="e">
        <f aca="false">fNMR(AP$24,Z$10,B$5,AE73,AD73,AB$15,AD$15,AD$16,AD$17,B$10,B$11,I$8,I$9,AD$10,AI$19,AD$9,2)</f>
        <v>#VALUE!</v>
      </c>
      <c r="AR73" s="1" t="e">
        <f aca="false">fNMR(AR$24,Z$10,B$5,AE73,AD73,AB$15,AD$15,AD$16,AD$17,B$10,B$11,I$8,I$9,AD$10,AI$19,AD$9,1)</f>
        <v>#VALUE!</v>
      </c>
      <c r="AS73" s="1" t="e">
        <f aca="false">fNMR(AR$24,Z$10,B$5,AE73,AD73,AB$15,AD$15,AD$16,AD$17,B$10,B$11,I$8,I$9,AD$10,AI$19,AD$9,2)</f>
        <v>#VALUE!</v>
      </c>
      <c r="AU73" s="0"/>
      <c r="AW73" s="1" t="e">
        <f aca="false">excen(AF73,AG73,B)</f>
        <v>#VALUE!</v>
      </c>
      <c r="AX73" s="21" t="e">
        <f aca="false">AF73/$I$12</f>
        <v>#VALUE!</v>
      </c>
      <c r="AY73" s="23" t="e">
        <f aca="false">AW73/B$5</f>
        <v>#VALUE!</v>
      </c>
      <c r="AZ73" s="1" t="e">
        <f aca="false">excen(AH73,AI73,B)</f>
        <v>#VALUE!</v>
      </c>
      <c r="BA73" s="21" t="e">
        <f aca="false">AH73/$I$12</f>
        <v>#VALUE!</v>
      </c>
      <c r="BB73" s="23" t="e">
        <f aca="false">AZ73/$B$5</f>
        <v>#VALUE!</v>
      </c>
      <c r="BC73" s="1" t="e">
        <f aca="false">excen(AJ73,AK73,B)</f>
        <v>#VALUE!</v>
      </c>
      <c r="BD73" s="21" t="e">
        <f aca="false">AJ73/$I$12</f>
        <v>#VALUE!</v>
      </c>
      <c r="BE73" s="23" t="e">
        <f aca="false">BC73/$B$5</f>
        <v>#VALUE!</v>
      </c>
      <c r="BF73" s="1" t="e">
        <f aca="false">excen(AL73,AM73,B)</f>
        <v>#VALUE!</v>
      </c>
      <c r="BG73" s="21" t="e">
        <f aca="false">AL73/$I$12</f>
        <v>#VALUE!</v>
      </c>
      <c r="BH73" s="23" t="e">
        <f aca="false">BF73/$B$5</f>
        <v>#VALUE!</v>
      </c>
      <c r="BI73" s="1" t="e">
        <f aca="false">excen(AN73,AO73,B)</f>
        <v>#VALUE!</v>
      </c>
      <c r="BJ73" s="21" t="e">
        <f aca="false">AN73/$I$12</f>
        <v>#VALUE!</v>
      </c>
      <c r="BK73" s="23" t="e">
        <f aca="false">BI73/$B$5</f>
        <v>#VALUE!</v>
      </c>
      <c r="BL73" s="1" t="e">
        <f aca="false">excen(AP73,AQ73,B)</f>
        <v>#VALUE!</v>
      </c>
      <c r="BM73" s="21" t="e">
        <f aca="false">AP73/$I$12</f>
        <v>#VALUE!</v>
      </c>
      <c r="BN73" s="23" t="e">
        <f aca="false">BL73/$B$5</f>
        <v>#VALUE!</v>
      </c>
      <c r="BO73" s="1" t="e">
        <f aca="false">excen(AR73,AS73,B)</f>
        <v>#VALUE!</v>
      </c>
      <c r="BP73" s="21" t="e">
        <f aca="false">AR73/$I$12</f>
        <v>#VALUE!</v>
      </c>
      <c r="BQ73" s="23" t="e">
        <f aca="false">BO73/$B$5</f>
        <v>#VALUE!</v>
      </c>
      <c r="BT73" s="21" t="e">
        <f aca="false">BD49</f>
        <v>#VALUE!</v>
      </c>
      <c r="BU73" s="22"/>
      <c r="BV73" s="22" t="e">
        <f aca="false">BE49</f>
        <v>#VALUE!</v>
      </c>
      <c r="BW73" s="22"/>
      <c r="BX73" s="22"/>
      <c r="BY73" s="22"/>
      <c r="BZ73" s="22"/>
      <c r="CA73" s="23"/>
      <c r="CB73" s="23"/>
      <c r="CD73" s="21" t="e">
        <f aca="false">AJ73</f>
        <v>#VALUE!</v>
      </c>
      <c r="CE73" s="22"/>
      <c r="CF73" s="22" t="e">
        <f aca="false">AK73</f>
        <v>#VALUE!</v>
      </c>
      <c r="CG73" s="22"/>
      <c r="CH73" s="22"/>
      <c r="CI73" s="22"/>
      <c r="CJ73" s="22"/>
      <c r="CK73" s="23"/>
      <c r="CL73" s="23"/>
    </row>
    <row r="74" customFormat="false" ht="12" hidden="false" customHeight="false" outlineLevel="0" collapsed="false">
      <c r="W74" s="1" t="n">
        <v>52</v>
      </c>
      <c r="X74" s="1" t="n">
        <f aca="false">W74*2*PI()/60</f>
        <v>5.44542726622231</v>
      </c>
      <c r="Y74" s="21" t="n">
        <f aca="false">B/2*COS(X74)</f>
        <v>0.200739181907658</v>
      </c>
      <c r="Z74" s="22" t="n">
        <f aca="false">B/2*SIN(X74)</f>
        <v>-0.222943447643218</v>
      </c>
      <c r="AA74" s="23"/>
      <c r="AC74" s="1" t="n">
        <v>25</v>
      </c>
      <c r="AD74" s="1" t="n">
        <f aca="false">AD$18</f>
        <v>3.5</v>
      </c>
      <c r="AE74" s="1" t="n">
        <f aca="false">(1-AC74/AC$85)*Z$11</f>
        <v>-16.6666666666667</v>
      </c>
      <c r="AF74" s="1" t="e">
        <f aca="false">fNMR(AF$24,Z$10,B$5,AE74,AD74,AB$15,AD$15,AD$16,AD$17,B$10,B$11,I$8,I$9,AD$10,AI$19,AD$9,1)</f>
        <v>#VALUE!</v>
      </c>
      <c r="AG74" s="1" t="e">
        <f aca="false">fNMR(AF$24,Z$10,B$5,AE74,AD74,AB$15,AD$15,AD$16,AD$17,B$10,B$11,I$8,I$9,AD$10,AI$19,AD$9,2)</f>
        <v>#VALUE!</v>
      </c>
      <c r="AH74" s="17" t="e">
        <f aca="false">fNMR(AH$24,Z$10,B$5,AE74,AD74,AB$15,AD$15,AD$16,AD$17,B$10,B$11,I$8,I$9,AD$10,AI$19,AD$9,1)</f>
        <v>#VALUE!</v>
      </c>
      <c r="AI74" s="85" t="e">
        <f aca="false">fNMR(AH$24,Z$10,B$5,AE74,AD74,AB$15,AD$15,AD$16,AD$17,B$10,B$11,I$8,I$9,AD$10,AI$19,AD$9,2)</f>
        <v>#VALUE!</v>
      </c>
      <c r="AJ74" s="1" t="e">
        <f aca="false">fNMR(AJ$24,Z$10,B$5,AE74,AD74,AB$15,AD$15,AD$16,AD$17,B$10,B$11,I$8,I$9,AD$10,AI$19,AD$9,1)</f>
        <v>#VALUE!</v>
      </c>
      <c r="AK74" s="1" t="e">
        <f aca="false">fNMR(AJ$24,Z$10,B$5,AE74,AD74,AB$15,AD$15,AD$16,AD$17,B$10,B$11,I$8,I$9,AD$10,AI$19,AD$9,2)</f>
        <v>#VALUE!</v>
      </c>
      <c r="AL74" s="0" t="e">
        <f aca="false">fNMR(AL$24,Z$10,B$5,AE74,AD74,AB$15,AD$15,AD$16,AD$17,B$10,B$11,I$8,I$9,AD$10,AI$19,AD$9,1)</f>
        <v>#VALUE!</v>
      </c>
      <c r="AM74" s="0" t="e">
        <f aca="false">fNMR(AL$24,Z$10,B$5,AE74,AD74,AB$15,AD$15,AD$16,AD$17,B$10,B$11,I$8,I$9,AD$10,AI$19,AD$9,2)</f>
        <v>#VALUE!</v>
      </c>
      <c r="AN74" s="85" t="e">
        <f aca="false">fNMR(AN$24,Z$10,B$5,AE74,AD74,AB$15,AD$15,AD$16,AD$17,B$10,B$11,I$8,I$9,AD$10,AI$19,AD$9,1)</f>
        <v>#VALUE!</v>
      </c>
      <c r="AO74" s="85" t="e">
        <f aca="false">fNMR(AN$24,Z$10,B$5,AE74,AD74,AB$15,AD$15,AD$16,AD$17,B$10,B$11,I$8,I$9,AD$10,AI$19,AD$9,2)</f>
        <v>#VALUE!</v>
      </c>
      <c r="AP74" s="1" t="e">
        <f aca="false">fNMR(AP$24,Z$10,B$5,AE74,AD74,AB$15,AD$15,AD$16,AD$17,B$10,B$11,I$8,I$9,AD$10,AI$19,AD$9,1)</f>
        <v>#VALUE!</v>
      </c>
      <c r="AQ74" s="1" t="e">
        <f aca="false">fNMR(AP$24,Z$10,B$5,AE74,AD74,AB$15,AD$15,AD$16,AD$17,B$10,B$11,I$8,I$9,AD$10,AI$19,AD$9,2)</f>
        <v>#VALUE!</v>
      </c>
      <c r="AR74" s="1" t="e">
        <f aca="false">fNMR(AR$24,Z$10,B$5,AE74,AD74,AB$15,AD$15,AD$16,AD$17,B$10,B$11,I$8,I$9,AD$10,AI$19,AD$9,1)</f>
        <v>#VALUE!</v>
      </c>
      <c r="AS74" s="1" t="e">
        <f aca="false">fNMR(AR$24,Z$10,B$5,AE74,AD74,AB$15,AD$15,AD$16,AD$17,B$10,B$11,I$8,I$9,AD$10,AI$19,AD$9,2)</f>
        <v>#VALUE!</v>
      </c>
      <c r="AU74" s="0"/>
      <c r="AW74" s="1" t="e">
        <f aca="false">excen(AF74,AG74,B)</f>
        <v>#VALUE!</v>
      </c>
      <c r="AX74" s="21" t="e">
        <f aca="false">AF74/$I$12</f>
        <v>#VALUE!</v>
      </c>
      <c r="AY74" s="23" t="e">
        <f aca="false">AW74/B$5</f>
        <v>#VALUE!</v>
      </c>
      <c r="AZ74" s="1" t="e">
        <f aca="false">excen(AH74,AI74,B)</f>
        <v>#VALUE!</v>
      </c>
      <c r="BA74" s="21" t="e">
        <f aca="false">AH74/$I$12</f>
        <v>#VALUE!</v>
      </c>
      <c r="BB74" s="23" t="e">
        <f aca="false">AZ74/$B$5</f>
        <v>#VALUE!</v>
      </c>
      <c r="BC74" s="1" t="e">
        <f aca="false">excen(AJ74,AK74,B)</f>
        <v>#VALUE!</v>
      </c>
      <c r="BD74" s="21" t="e">
        <f aca="false">AJ74/$I$12</f>
        <v>#VALUE!</v>
      </c>
      <c r="BE74" s="23" t="e">
        <f aca="false">BC74/$B$5</f>
        <v>#VALUE!</v>
      </c>
      <c r="BF74" s="1" t="e">
        <f aca="false">excen(AL74,AM74,B)</f>
        <v>#VALUE!</v>
      </c>
      <c r="BG74" s="21" t="e">
        <f aca="false">AL74/$I$12</f>
        <v>#VALUE!</v>
      </c>
      <c r="BH74" s="23" t="e">
        <f aca="false">BF74/$B$5</f>
        <v>#VALUE!</v>
      </c>
      <c r="BI74" s="1" t="e">
        <f aca="false">excen(AN74,AO74,B)</f>
        <v>#VALUE!</v>
      </c>
      <c r="BJ74" s="21" t="e">
        <f aca="false">AN74/$I$12</f>
        <v>#VALUE!</v>
      </c>
      <c r="BK74" s="23" t="e">
        <f aca="false">BI74/$B$5</f>
        <v>#VALUE!</v>
      </c>
      <c r="BL74" s="1" t="e">
        <f aca="false">excen(AP74,AQ74,B)</f>
        <v>#VALUE!</v>
      </c>
      <c r="BM74" s="21" t="e">
        <f aca="false">AP74/$I$12</f>
        <v>#VALUE!</v>
      </c>
      <c r="BN74" s="23" t="e">
        <f aca="false">BL74/$B$5</f>
        <v>#VALUE!</v>
      </c>
      <c r="BO74" s="1" t="e">
        <f aca="false">excen(AR74,AS74,B)</f>
        <v>#VALUE!</v>
      </c>
      <c r="BP74" s="21" t="e">
        <f aca="false">AR74/$I$12</f>
        <v>#VALUE!</v>
      </c>
      <c r="BQ74" s="23" t="e">
        <f aca="false">BO74/$B$5</f>
        <v>#VALUE!</v>
      </c>
      <c r="BT74" s="21" t="e">
        <f aca="false">BD50</f>
        <v>#VALUE!</v>
      </c>
      <c r="BU74" s="22"/>
      <c r="BV74" s="22" t="e">
        <f aca="false">BE50</f>
        <v>#VALUE!</v>
      </c>
      <c r="BW74" s="22"/>
      <c r="BX74" s="22"/>
      <c r="BY74" s="22"/>
      <c r="BZ74" s="22"/>
      <c r="CA74" s="23"/>
      <c r="CB74" s="23"/>
      <c r="CD74" s="21" t="e">
        <f aca="false">AJ74</f>
        <v>#VALUE!</v>
      </c>
      <c r="CE74" s="22"/>
      <c r="CF74" s="22" t="e">
        <f aca="false">AK74</f>
        <v>#VALUE!</v>
      </c>
      <c r="CG74" s="22"/>
      <c r="CH74" s="22"/>
      <c r="CI74" s="22"/>
      <c r="CJ74" s="22"/>
      <c r="CK74" s="23"/>
      <c r="CL74" s="23"/>
    </row>
    <row r="75" customFormat="false" ht="12" hidden="false" customHeight="false" outlineLevel="0" collapsed="false">
      <c r="W75" s="1" t="n">
        <v>53</v>
      </c>
      <c r="X75" s="1" t="n">
        <f aca="false">W75*2*PI()/60</f>
        <v>5.55014702134197</v>
      </c>
      <c r="Y75" s="21" t="n">
        <f aca="false">B/2*COS(X75)</f>
        <v>0.222943447643218</v>
      </c>
      <c r="Z75" s="22" t="n">
        <f aca="false">B/2*SIN(X75)</f>
        <v>-0.200739181907657</v>
      </c>
      <c r="AA75" s="23"/>
      <c r="AC75" s="1" t="n">
        <v>26</v>
      </c>
      <c r="AD75" s="1" t="n">
        <f aca="false">AD$18</f>
        <v>3.5</v>
      </c>
      <c r="AE75" s="1" t="n">
        <f aca="false">(1-AC75/AC$85)*Z$11</f>
        <v>-13.3333333333333</v>
      </c>
      <c r="AF75" s="1" t="e">
        <f aca="false">fNMR(AF$24,Z$10,B$5,AE75,AD75,AB$15,AD$15,AD$16,AD$17,B$10,B$11,I$8,I$9,AD$10,AI$19,AD$9,1)</f>
        <v>#VALUE!</v>
      </c>
      <c r="AG75" s="1" t="e">
        <f aca="false">fNMR(AF$24,Z$10,B$5,AE75,AD75,AB$15,AD$15,AD$16,AD$17,B$10,B$11,I$8,I$9,AD$10,AI$19,AD$9,2)</f>
        <v>#VALUE!</v>
      </c>
      <c r="AH75" s="17" t="e">
        <f aca="false">fNMR(AH$24,Z$10,B$5,AE75,AD75,AB$15,AD$15,AD$16,AD$17,B$10,B$11,I$8,I$9,AD$10,AI$19,AD$9,1)</f>
        <v>#VALUE!</v>
      </c>
      <c r="AI75" s="85" t="e">
        <f aca="false">fNMR(AH$24,Z$10,B$5,AE75,AD75,AB$15,AD$15,AD$16,AD$17,B$10,B$11,I$8,I$9,AD$10,AI$19,AD$9,2)</f>
        <v>#VALUE!</v>
      </c>
      <c r="AJ75" s="1" t="e">
        <f aca="false">fNMR(AJ$24,Z$10,B$5,AE75,AD75,AB$15,AD$15,AD$16,AD$17,B$10,B$11,I$8,I$9,AD$10,AI$19,AD$9,1)</f>
        <v>#VALUE!</v>
      </c>
      <c r="AK75" s="1" t="e">
        <f aca="false">fNMR(AJ$24,Z$10,B$5,AE75,AD75,AB$15,AD$15,AD$16,AD$17,B$10,B$11,I$8,I$9,AD$10,AI$19,AD$9,2)</f>
        <v>#VALUE!</v>
      </c>
      <c r="AL75" s="0" t="e">
        <f aca="false">fNMR(AL$24,Z$10,B$5,AE75,AD75,AB$15,AD$15,AD$16,AD$17,B$10,B$11,I$8,I$9,AD$10,AI$19,AD$9,1)</f>
        <v>#VALUE!</v>
      </c>
      <c r="AM75" s="0" t="e">
        <f aca="false">fNMR(AL$24,Z$10,B$5,AE75,AD75,AB$15,AD$15,AD$16,AD$17,B$10,B$11,I$8,I$9,AD$10,AI$19,AD$9,2)</f>
        <v>#VALUE!</v>
      </c>
      <c r="AN75" s="85" t="e">
        <f aca="false">fNMR(AN$24,Z$10,B$5,AE75,AD75,AB$15,AD$15,AD$16,AD$17,B$10,B$11,I$8,I$9,AD$10,AI$19,AD$9,1)</f>
        <v>#VALUE!</v>
      </c>
      <c r="AO75" s="85" t="e">
        <f aca="false">fNMR(AN$24,Z$10,B$5,AE75,AD75,AB$15,AD$15,AD$16,AD$17,B$10,B$11,I$8,I$9,AD$10,AI$19,AD$9,2)</f>
        <v>#VALUE!</v>
      </c>
      <c r="AP75" s="1" t="e">
        <f aca="false">fNMR(AP$24,Z$10,B$5,AE75,AD75,AB$15,AD$15,AD$16,AD$17,B$10,B$11,I$8,I$9,AD$10,AI$19,AD$9,1)</f>
        <v>#VALUE!</v>
      </c>
      <c r="AQ75" s="1" t="e">
        <f aca="false">fNMR(AP$24,Z$10,B$5,AE75,AD75,AB$15,AD$15,AD$16,AD$17,B$10,B$11,I$8,I$9,AD$10,AI$19,AD$9,2)</f>
        <v>#VALUE!</v>
      </c>
      <c r="AR75" s="1" t="e">
        <f aca="false">fNMR(AR$24,Z$10,B$5,AE75,AD75,AB$15,AD$15,AD$16,AD$17,B$10,B$11,I$8,I$9,AD$10,AI$19,AD$9,1)</f>
        <v>#VALUE!</v>
      </c>
      <c r="AS75" s="1" t="e">
        <f aca="false">fNMR(AR$24,Z$10,B$5,AE75,AD75,AB$15,AD$15,AD$16,AD$17,B$10,B$11,I$8,I$9,AD$10,AI$19,AD$9,2)</f>
        <v>#VALUE!</v>
      </c>
      <c r="AU75" s="0"/>
      <c r="AW75" s="1" t="e">
        <f aca="false">excen(AF75,AG75,B)</f>
        <v>#VALUE!</v>
      </c>
      <c r="AX75" s="21" t="e">
        <f aca="false">AF75/$I$12</f>
        <v>#VALUE!</v>
      </c>
      <c r="AY75" s="23" t="e">
        <f aca="false">AW75/B$5</f>
        <v>#VALUE!</v>
      </c>
      <c r="AZ75" s="1" t="e">
        <f aca="false">excen(AH75,AI75,B)</f>
        <v>#VALUE!</v>
      </c>
      <c r="BA75" s="21" t="e">
        <f aca="false">AH75/$I$12</f>
        <v>#VALUE!</v>
      </c>
      <c r="BB75" s="23" t="e">
        <f aca="false">AZ75/$B$5</f>
        <v>#VALUE!</v>
      </c>
      <c r="BC75" s="1" t="e">
        <f aca="false">excen(AJ75,AK75,B)</f>
        <v>#VALUE!</v>
      </c>
      <c r="BD75" s="21" t="e">
        <f aca="false">AJ75/$I$12</f>
        <v>#VALUE!</v>
      </c>
      <c r="BE75" s="23" t="e">
        <f aca="false">BC75/$B$5</f>
        <v>#VALUE!</v>
      </c>
      <c r="BF75" s="1" t="e">
        <f aca="false">excen(AL75,AM75,B)</f>
        <v>#VALUE!</v>
      </c>
      <c r="BG75" s="21" t="e">
        <f aca="false">AL75/$I$12</f>
        <v>#VALUE!</v>
      </c>
      <c r="BH75" s="23" t="e">
        <f aca="false">BF75/$B$5</f>
        <v>#VALUE!</v>
      </c>
      <c r="BI75" s="1" t="e">
        <f aca="false">excen(AN75,AO75,B)</f>
        <v>#VALUE!</v>
      </c>
      <c r="BJ75" s="21" t="e">
        <f aca="false">AN75/$I$12</f>
        <v>#VALUE!</v>
      </c>
      <c r="BK75" s="23" t="e">
        <f aca="false">BI75/$B$5</f>
        <v>#VALUE!</v>
      </c>
      <c r="BL75" s="1" t="e">
        <f aca="false">excen(AP75,AQ75,B)</f>
        <v>#VALUE!</v>
      </c>
      <c r="BM75" s="21" t="e">
        <f aca="false">AP75/$I$12</f>
        <v>#VALUE!</v>
      </c>
      <c r="BN75" s="23" t="e">
        <f aca="false">BL75/$B$5</f>
        <v>#VALUE!</v>
      </c>
      <c r="BO75" s="1" t="e">
        <f aca="false">excen(AR75,AS75,B)</f>
        <v>#VALUE!</v>
      </c>
      <c r="BP75" s="21" t="e">
        <f aca="false">AR75/$I$12</f>
        <v>#VALUE!</v>
      </c>
      <c r="BQ75" s="23" t="e">
        <f aca="false">BO75/$B$5</f>
        <v>#VALUE!</v>
      </c>
      <c r="BT75" s="21" t="e">
        <f aca="false">BD51</f>
        <v>#VALUE!</v>
      </c>
      <c r="BU75" s="22"/>
      <c r="BV75" s="22" t="e">
        <f aca="false">BE51</f>
        <v>#VALUE!</v>
      </c>
      <c r="BW75" s="22"/>
      <c r="BX75" s="22"/>
      <c r="BY75" s="22"/>
      <c r="BZ75" s="22"/>
      <c r="CA75" s="23"/>
      <c r="CB75" s="23"/>
      <c r="CD75" s="21" t="e">
        <f aca="false">AJ75</f>
        <v>#VALUE!</v>
      </c>
      <c r="CE75" s="22"/>
      <c r="CF75" s="22" t="e">
        <f aca="false">AK75</f>
        <v>#VALUE!</v>
      </c>
      <c r="CG75" s="22"/>
      <c r="CH75" s="22"/>
      <c r="CI75" s="22"/>
      <c r="CJ75" s="22"/>
      <c r="CK75" s="23"/>
      <c r="CL75" s="23"/>
    </row>
    <row r="76" customFormat="false" ht="12" hidden="false" customHeight="false" outlineLevel="0" collapsed="false">
      <c r="W76" s="1" t="n">
        <v>54</v>
      </c>
      <c r="X76" s="1" t="n">
        <f aca="false">W76*2*PI()/60</f>
        <v>5.65486677646163</v>
      </c>
      <c r="Y76" s="21" t="n">
        <f aca="false">B/2*COS(X76)</f>
        <v>0.242705098312484</v>
      </c>
      <c r="Z76" s="22" t="n">
        <f aca="false">B/2*SIN(X76)</f>
        <v>-0.176335575687742</v>
      </c>
      <c r="AA76" s="23"/>
      <c r="AC76" s="1" t="n">
        <v>27</v>
      </c>
      <c r="AD76" s="1" t="n">
        <f aca="false">AD$18</f>
        <v>3.5</v>
      </c>
      <c r="AE76" s="1" t="n">
        <f aca="false">(1-AC76/AC$85)*Z$11</f>
        <v>-10</v>
      </c>
      <c r="AF76" s="1" t="e">
        <f aca="false">fNMR(AF$24,Z$10,B$5,AE76,AD76,AB$15,AD$15,AD$16,AD$17,B$10,B$11,I$8,I$9,AD$10,AI$19,AD$9,1)</f>
        <v>#VALUE!</v>
      </c>
      <c r="AG76" s="1" t="e">
        <f aca="false">fNMR(AF$24,Z$10,B$5,AE76,AD76,AB$15,AD$15,AD$16,AD$17,B$10,B$11,I$8,I$9,AD$10,AI$19,AD$9,2)</f>
        <v>#VALUE!</v>
      </c>
      <c r="AH76" s="17" t="e">
        <f aca="false">fNMR(AH$24,Z$10,B$5,AE76,AD76,AB$15,AD$15,AD$16,AD$17,B$10,B$11,I$8,I$9,AD$10,AI$19,AD$9,1)</f>
        <v>#VALUE!</v>
      </c>
      <c r="AI76" s="85" t="e">
        <f aca="false">fNMR(AH$24,Z$10,B$5,AE76,AD76,AB$15,AD$15,AD$16,AD$17,B$10,B$11,I$8,I$9,AD$10,AI$19,AD$9,2)</f>
        <v>#VALUE!</v>
      </c>
      <c r="AJ76" s="1" t="e">
        <f aca="false">fNMR(AJ$24,Z$10,B$5,AE76,AD76,AB$15,AD$15,AD$16,AD$17,B$10,B$11,I$8,I$9,AD$10,AI$19,AD$9,1)</f>
        <v>#VALUE!</v>
      </c>
      <c r="AK76" s="1" t="e">
        <f aca="false">fNMR(AJ$24,Z$10,B$5,AE76,AD76,AB$15,AD$15,AD$16,AD$17,B$10,B$11,I$8,I$9,AD$10,AI$19,AD$9,2)</f>
        <v>#VALUE!</v>
      </c>
      <c r="AL76" s="0" t="e">
        <f aca="false">fNMR(AL$24,Z$10,B$5,AE76,AD76,AB$15,AD$15,AD$16,AD$17,B$10,B$11,I$8,I$9,AD$10,AI$19,AD$9,1)</f>
        <v>#VALUE!</v>
      </c>
      <c r="AM76" s="0" t="e">
        <f aca="false">fNMR(AL$24,Z$10,B$5,AE76,AD76,AB$15,AD$15,AD$16,AD$17,B$10,B$11,I$8,I$9,AD$10,AI$19,AD$9,2)</f>
        <v>#VALUE!</v>
      </c>
      <c r="AN76" s="85" t="e">
        <f aca="false">fNMR(AN$24,Z$10,B$5,AE76,AD76,AB$15,AD$15,AD$16,AD$17,B$10,B$11,I$8,I$9,AD$10,AI$19,AD$9,1)</f>
        <v>#VALUE!</v>
      </c>
      <c r="AO76" s="85" t="e">
        <f aca="false">fNMR(AN$24,Z$10,B$5,AE76,AD76,AB$15,AD$15,AD$16,AD$17,B$10,B$11,I$8,I$9,AD$10,AI$19,AD$9,2)</f>
        <v>#VALUE!</v>
      </c>
      <c r="AP76" s="1" t="e">
        <f aca="false">fNMR(AP$24,Z$10,B$5,AE76,AD76,AB$15,AD$15,AD$16,AD$17,B$10,B$11,I$8,I$9,AD$10,AI$19,AD$9,1)</f>
        <v>#VALUE!</v>
      </c>
      <c r="AQ76" s="1" t="e">
        <f aca="false">fNMR(AP$24,Z$10,B$5,AE76,AD76,AB$15,AD$15,AD$16,AD$17,B$10,B$11,I$8,I$9,AD$10,AI$19,AD$9,2)</f>
        <v>#VALUE!</v>
      </c>
      <c r="AR76" s="1" t="e">
        <f aca="false">fNMR(AR$24,Z$10,B$5,AE76,AD76,AB$15,AD$15,AD$16,AD$17,B$10,B$11,I$8,I$9,AD$10,AI$19,AD$9,1)</f>
        <v>#VALUE!</v>
      </c>
      <c r="AS76" s="1" t="e">
        <f aca="false">fNMR(AR$24,Z$10,B$5,AE76,AD76,AB$15,AD$15,AD$16,AD$17,B$10,B$11,I$8,I$9,AD$10,AI$19,AD$9,2)</f>
        <v>#VALUE!</v>
      </c>
      <c r="AU76" s="0"/>
      <c r="AW76" s="1" t="e">
        <f aca="false">excen(AF76,AG76,B)</f>
        <v>#VALUE!</v>
      </c>
      <c r="AX76" s="21" t="e">
        <f aca="false">AF76/$I$12</f>
        <v>#VALUE!</v>
      </c>
      <c r="AY76" s="23" t="e">
        <f aca="false">AW76/B$5</f>
        <v>#VALUE!</v>
      </c>
      <c r="AZ76" s="1" t="e">
        <f aca="false">excen(AH76,AI76,B)</f>
        <v>#VALUE!</v>
      </c>
      <c r="BA76" s="21" t="e">
        <f aca="false">AH76/$I$12</f>
        <v>#VALUE!</v>
      </c>
      <c r="BB76" s="23" t="e">
        <f aca="false">AZ76/$B$5</f>
        <v>#VALUE!</v>
      </c>
      <c r="BC76" s="1" t="e">
        <f aca="false">excen(AJ76,AK76,B)</f>
        <v>#VALUE!</v>
      </c>
      <c r="BD76" s="21" t="e">
        <f aca="false">AJ76/$I$12</f>
        <v>#VALUE!</v>
      </c>
      <c r="BE76" s="23" t="e">
        <f aca="false">BC76/$B$5</f>
        <v>#VALUE!</v>
      </c>
      <c r="BF76" s="1" t="e">
        <f aca="false">excen(AL76,AM76,B)</f>
        <v>#VALUE!</v>
      </c>
      <c r="BG76" s="21" t="e">
        <f aca="false">AL76/$I$12</f>
        <v>#VALUE!</v>
      </c>
      <c r="BH76" s="23" t="e">
        <f aca="false">BF76/$B$5</f>
        <v>#VALUE!</v>
      </c>
      <c r="BI76" s="1" t="e">
        <f aca="false">excen(AN76,AO76,B)</f>
        <v>#VALUE!</v>
      </c>
      <c r="BJ76" s="21" t="e">
        <f aca="false">AN76/$I$12</f>
        <v>#VALUE!</v>
      </c>
      <c r="BK76" s="23" t="e">
        <f aca="false">BI76/$B$5</f>
        <v>#VALUE!</v>
      </c>
      <c r="BL76" s="1" t="e">
        <f aca="false">excen(AP76,AQ76,B)</f>
        <v>#VALUE!</v>
      </c>
      <c r="BM76" s="21" t="e">
        <f aca="false">AP76/$I$12</f>
        <v>#VALUE!</v>
      </c>
      <c r="BN76" s="23" t="e">
        <f aca="false">BL76/$B$5</f>
        <v>#VALUE!</v>
      </c>
      <c r="BO76" s="1" t="e">
        <f aca="false">excen(AR76,AS76,B)</f>
        <v>#VALUE!</v>
      </c>
      <c r="BP76" s="21" t="e">
        <f aca="false">AR76/$I$12</f>
        <v>#VALUE!</v>
      </c>
      <c r="BQ76" s="23" t="e">
        <f aca="false">BO76/$B$5</f>
        <v>#VALUE!</v>
      </c>
      <c r="BT76" s="21" t="e">
        <f aca="false">BD52</f>
        <v>#VALUE!</v>
      </c>
      <c r="BU76" s="22"/>
      <c r="BV76" s="22" t="e">
        <f aca="false">BE52</f>
        <v>#VALUE!</v>
      </c>
      <c r="BW76" s="22"/>
      <c r="BX76" s="22"/>
      <c r="BY76" s="22"/>
      <c r="BZ76" s="22"/>
      <c r="CA76" s="23"/>
      <c r="CB76" s="23"/>
      <c r="CD76" s="21" t="e">
        <f aca="false">AJ76</f>
        <v>#VALUE!</v>
      </c>
      <c r="CE76" s="22"/>
      <c r="CF76" s="22" t="e">
        <f aca="false">AK76</f>
        <v>#VALUE!</v>
      </c>
      <c r="CG76" s="22"/>
      <c r="CH76" s="22"/>
      <c r="CI76" s="22"/>
      <c r="CJ76" s="22"/>
      <c r="CK76" s="23"/>
      <c r="CL76" s="23"/>
    </row>
    <row r="77" customFormat="false" ht="12" hidden="false" customHeight="false" outlineLevel="0" collapsed="false">
      <c r="W77" s="1" t="n">
        <v>55</v>
      </c>
      <c r="X77" s="1" t="n">
        <f aca="false">W77*2*PI()/60</f>
        <v>5.75958653158129</v>
      </c>
      <c r="Y77" s="21" t="n">
        <f aca="false">B/2*COS(X77)</f>
        <v>0.259807621135332</v>
      </c>
      <c r="Z77" s="22" t="n">
        <f aca="false">B/2*SIN(X77)</f>
        <v>-0.15</v>
      </c>
      <c r="AA77" s="23"/>
      <c r="AC77" s="1" t="n">
        <v>28</v>
      </c>
      <c r="AD77" s="1" t="n">
        <f aca="false">AD$18</f>
        <v>3.5</v>
      </c>
      <c r="AE77" s="1" t="n">
        <f aca="false">(1-AC77/AC$85)*Z$11</f>
        <v>-6.66666666666667</v>
      </c>
      <c r="AF77" s="1" t="e">
        <f aca="false">fNMR(AF$24,Z$10,B$5,AE77,AD77,AB$15,AD$15,AD$16,AD$17,B$10,B$11,I$8,I$9,AD$10,AI$19,AD$9,1)</f>
        <v>#VALUE!</v>
      </c>
      <c r="AG77" s="1" t="e">
        <f aca="false">fNMR(AF$24,Z$10,B$5,AE77,AD77,AB$15,AD$15,AD$16,AD$17,B$10,B$11,I$8,I$9,AD$10,AI$19,AD$9,2)</f>
        <v>#VALUE!</v>
      </c>
      <c r="AH77" s="17" t="e">
        <f aca="false">fNMR(AH$24,Z$10,B$5,AE77,AD77,AB$15,AD$15,AD$16,AD$17,B$10,B$11,I$8,I$9,AD$10,AI$19,AD$9,1)</f>
        <v>#VALUE!</v>
      </c>
      <c r="AI77" s="85" t="e">
        <f aca="false">fNMR(AH$24,Z$10,B$5,AE77,AD77,AB$15,AD$15,AD$16,AD$17,B$10,B$11,I$8,I$9,AD$10,AI$19,AD$9,2)</f>
        <v>#VALUE!</v>
      </c>
      <c r="AJ77" s="1" t="e">
        <f aca="false">fNMR(AJ$24,Z$10,B$5,AE77,AD77,AB$15,AD$15,AD$16,AD$17,B$10,B$11,I$8,I$9,AD$10,AI$19,AD$9,1)</f>
        <v>#VALUE!</v>
      </c>
      <c r="AK77" s="1" t="e">
        <f aca="false">fNMR(AJ$24,Z$10,B$5,AE77,AD77,AB$15,AD$15,AD$16,AD$17,B$10,B$11,I$8,I$9,AD$10,AI$19,AD$9,2)</f>
        <v>#VALUE!</v>
      </c>
      <c r="AL77" s="0" t="e">
        <f aca="false">fNMR(AL$24,Z$10,B$5,AE77,AD77,AB$15,AD$15,AD$16,AD$17,B$10,B$11,I$8,I$9,AD$10,AI$19,AD$9,1)</f>
        <v>#VALUE!</v>
      </c>
      <c r="AM77" s="0" t="e">
        <f aca="false">fNMR(AL$24,Z$10,B$5,AE77,AD77,AB$15,AD$15,AD$16,AD$17,B$10,B$11,I$8,I$9,AD$10,AI$19,AD$9,2)</f>
        <v>#VALUE!</v>
      </c>
      <c r="AN77" s="85" t="e">
        <f aca="false">fNMR(AN$24,Z$10,B$5,AE77,AD77,AB$15,AD$15,AD$16,AD$17,B$10,B$11,I$8,I$9,AD$10,AI$19,AD$9,1)</f>
        <v>#VALUE!</v>
      </c>
      <c r="AO77" s="85" t="e">
        <f aca="false">fNMR(AN$24,Z$10,B$5,AE77,AD77,AB$15,AD$15,AD$16,AD$17,B$10,B$11,I$8,I$9,AD$10,AI$19,AD$9,2)</f>
        <v>#VALUE!</v>
      </c>
      <c r="AP77" s="1" t="e">
        <f aca="false">fNMR(AP$24,Z$10,B$5,AE77,AD77,AB$15,AD$15,AD$16,AD$17,B$10,B$11,I$8,I$9,AD$10,AI$19,AD$9,1)</f>
        <v>#VALUE!</v>
      </c>
      <c r="AQ77" s="1" t="e">
        <f aca="false">fNMR(AP$24,Z$10,B$5,AE77,AD77,AB$15,AD$15,AD$16,AD$17,B$10,B$11,I$8,I$9,AD$10,AI$19,AD$9,2)</f>
        <v>#VALUE!</v>
      </c>
      <c r="AR77" s="1" t="e">
        <f aca="false">fNMR(AR$24,Z$10,B$5,AE77,AD77,AB$15,AD$15,AD$16,AD$17,B$10,B$11,I$8,I$9,AD$10,AI$19,AD$9,1)</f>
        <v>#VALUE!</v>
      </c>
      <c r="AS77" s="1" t="e">
        <f aca="false">fNMR(AR$24,Z$10,B$5,AE77,AD77,AB$15,AD$15,AD$16,AD$17,B$10,B$11,I$8,I$9,AD$10,AI$19,AD$9,2)</f>
        <v>#VALUE!</v>
      </c>
      <c r="AU77" s="0"/>
      <c r="AW77" s="1" t="e">
        <f aca="false">excen(AF77,AG77,B)</f>
        <v>#VALUE!</v>
      </c>
      <c r="AX77" s="21" t="e">
        <f aca="false">AF77/$I$12</f>
        <v>#VALUE!</v>
      </c>
      <c r="AY77" s="23" t="e">
        <f aca="false">AW77/B$5</f>
        <v>#VALUE!</v>
      </c>
      <c r="AZ77" s="1" t="e">
        <f aca="false">excen(AH77,AI77,B)</f>
        <v>#VALUE!</v>
      </c>
      <c r="BA77" s="21" t="e">
        <f aca="false">AH77/$I$12</f>
        <v>#VALUE!</v>
      </c>
      <c r="BB77" s="23" t="e">
        <f aca="false">AZ77/$B$5</f>
        <v>#VALUE!</v>
      </c>
      <c r="BC77" s="1" t="e">
        <f aca="false">excen(AJ77,AK77,B)</f>
        <v>#VALUE!</v>
      </c>
      <c r="BD77" s="21" t="e">
        <f aca="false">AJ77/$I$12</f>
        <v>#VALUE!</v>
      </c>
      <c r="BE77" s="23" t="e">
        <f aca="false">BC77/$B$5</f>
        <v>#VALUE!</v>
      </c>
      <c r="BF77" s="1" t="e">
        <f aca="false">excen(AL77,AM77,B)</f>
        <v>#VALUE!</v>
      </c>
      <c r="BG77" s="21" t="e">
        <f aca="false">AL77/$I$12</f>
        <v>#VALUE!</v>
      </c>
      <c r="BH77" s="23" t="e">
        <f aca="false">BF77/$B$5</f>
        <v>#VALUE!</v>
      </c>
      <c r="BI77" s="1" t="e">
        <f aca="false">excen(AN77,AO77,B)</f>
        <v>#VALUE!</v>
      </c>
      <c r="BJ77" s="21" t="e">
        <f aca="false">AN77/$I$12</f>
        <v>#VALUE!</v>
      </c>
      <c r="BK77" s="23" t="e">
        <f aca="false">BI77/$B$5</f>
        <v>#VALUE!</v>
      </c>
      <c r="BL77" s="1" t="e">
        <f aca="false">excen(AP77,AQ77,B)</f>
        <v>#VALUE!</v>
      </c>
      <c r="BM77" s="21" t="e">
        <f aca="false">AP77/$I$12</f>
        <v>#VALUE!</v>
      </c>
      <c r="BN77" s="23" t="e">
        <f aca="false">BL77/$B$5</f>
        <v>#VALUE!</v>
      </c>
      <c r="BO77" s="1" t="e">
        <f aca="false">excen(AR77,AS77,B)</f>
        <v>#VALUE!</v>
      </c>
      <c r="BP77" s="21" t="e">
        <f aca="false">AR77/$I$12</f>
        <v>#VALUE!</v>
      </c>
      <c r="BQ77" s="23" t="e">
        <f aca="false">BO77/$B$5</f>
        <v>#VALUE!</v>
      </c>
      <c r="BT77" s="21" t="e">
        <f aca="false">BD53</f>
        <v>#VALUE!</v>
      </c>
      <c r="BU77" s="22"/>
      <c r="BV77" s="22" t="e">
        <f aca="false">BE53</f>
        <v>#VALUE!</v>
      </c>
      <c r="BW77" s="22"/>
      <c r="BX77" s="22"/>
      <c r="BY77" s="22"/>
      <c r="BZ77" s="22"/>
      <c r="CA77" s="23"/>
      <c r="CB77" s="23"/>
      <c r="CD77" s="21" t="e">
        <f aca="false">AJ77</f>
        <v>#VALUE!</v>
      </c>
      <c r="CE77" s="22"/>
      <c r="CF77" s="22" t="e">
        <f aca="false">AK77</f>
        <v>#VALUE!</v>
      </c>
      <c r="CG77" s="22"/>
      <c r="CH77" s="22"/>
      <c r="CI77" s="22"/>
      <c r="CJ77" s="22"/>
      <c r="CK77" s="23"/>
      <c r="CL77" s="23"/>
    </row>
    <row r="78" customFormat="false" ht="12" hidden="false" customHeight="false" outlineLevel="0" collapsed="false">
      <c r="W78" s="1" t="n">
        <v>56</v>
      </c>
      <c r="X78" s="1" t="n">
        <f aca="false">W78*2*PI()/60</f>
        <v>5.86430628670095</v>
      </c>
      <c r="Y78" s="21" t="n">
        <f aca="false">B/2*COS(X78)</f>
        <v>0.27406363729278</v>
      </c>
      <c r="Z78" s="22" t="n">
        <f aca="false">B/2*SIN(X78)</f>
        <v>-0.12202099292274</v>
      </c>
      <c r="AA78" s="23"/>
      <c r="AD78" s="1" t="n">
        <f aca="false">(AD77+AD79)/2</f>
        <v>3.5</v>
      </c>
      <c r="AE78" s="1" t="n">
        <f aca="false">(AE77+AE79)/2</f>
        <v>-5.83333333333333</v>
      </c>
      <c r="AF78" s="1" t="e">
        <f aca="false">fNMR(AF$24,Z$10,B$5,AE78,AD78,AB$15,AD$15,AD$16,AD$17,B$10,B$11,I$8,I$9,AD$10,AI$19,AD$9,1)</f>
        <v>#VALUE!</v>
      </c>
      <c r="AG78" s="1" t="e">
        <f aca="false">fNMR(AF$24,Z$10,B$5,AE78,AD78,AB$15,AD$15,AD$16,AD$17,B$10,B$11,I$8,I$9,AD$10,AI$19,AD$9,2)</f>
        <v>#VALUE!</v>
      </c>
      <c r="AH78" s="17" t="e">
        <f aca="false">fNMR(AH$24,Z$10,B$5,AE78,AD78,AB$15,AD$15,AD$16,AD$17,B$10,B$11,I$8,I$9,AD$10,AI$19,AD$9,1)</f>
        <v>#VALUE!</v>
      </c>
      <c r="AI78" s="85" t="e">
        <f aca="false">fNMR(AH$24,Z$10,B$5,AE78,AD78,AB$15,AD$15,AD$16,AD$17,B$10,B$11,I$8,I$9,AD$10,AI$19,AD$9,2)</f>
        <v>#VALUE!</v>
      </c>
      <c r="AJ78" s="1" t="e">
        <f aca="false">fNMR(AJ$24,Z$10,B$5,AE78,AD78,AB$15,AD$15,AD$16,AD$17,B$10,B$11,I$8,I$9,AD$10,AI$19,AD$9,1)</f>
        <v>#VALUE!</v>
      </c>
      <c r="AK78" s="1" t="e">
        <f aca="false">fNMR(AJ$24,Z$10,B$5,AE78,AD78,AB$15,AD$15,AD$16,AD$17,B$10,B$11,I$8,I$9,AD$10,AI$19,AD$9,2)</f>
        <v>#VALUE!</v>
      </c>
      <c r="AL78" s="0" t="e">
        <f aca="false">fNMR(AL$24,Z$10,B$5,AE78,AD78,AB$15,AD$15,AD$16,AD$17,B$10,B$11,I$8,I$9,AD$10,AI$19,AD$9,1)</f>
        <v>#VALUE!</v>
      </c>
      <c r="AM78" s="0" t="e">
        <f aca="false">fNMR(AL$24,Z$10,B$5,AE78,AD78,AB$15,AD$15,AD$16,AD$17,B$10,B$11,I$8,I$9,AD$10,AI$19,AD$9,2)</f>
        <v>#VALUE!</v>
      </c>
      <c r="AN78" s="85" t="e">
        <f aca="false">fNMR(AN$24,Z$10,B$5,AE78,AD78,AB$15,AD$15,AD$16,AD$17,B$10,B$11,I$8,I$9,AD$10,AI$19,AD$9,1)</f>
        <v>#VALUE!</v>
      </c>
      <c r="AO78" s="85" t="e">
        <f aca="false">fNMR(AN$24,Z$10,B$5,AE78,AD78,AB$15,AD$15,AD$16,AD$17,B$10,B$11,I$8,I$9,AD$10,AI$19,AD$9,2)</f>
        <v>#VALUE!</v>
      </c>
      <c r="AP78" s="1" t="e">
        <f aca="false">fNMR(AP$24,Z$10,B$5,AE78,AD78,AB$15,AD$15,AD$16,AD$17,B$10,B$11,I$8,I$9,AD$10,AI$19,AD$9,1)</f>
        <v>#VALUE!</v>
      </c>
      <c r="AQ78" s="1" t="e">
        <f aca="false">fNMR(AP$24,Z$10,B$5,AE78,AD78,AB$15,AD$15,AD$16,AD$17,B$10,B$11,I$8,I$9,AD$10,AI$19,AD$9,2)</f>
        <v>#VALUE!</v>
      </c>
      <c r="AR78" s="1" t="e">
        <f aca="false">fNMR(AR$24,Z$10,B$5,AE78,AD78,AB$15,AD$15,AD$16,AD$17,B$10,B$11,I$8,I$9,AD$10,AI$19,AD$9,1)</f>
        <v>#VALUE!</v>
      </c>
      <c r="AS78" s="1" t="e">
        <f aca="false">fNMR(AR$24,Z$10,B$5,AE78,AD78,AB$15,AD$15,AD$16,AD$17,B$10,B$11,I$8,I$9,AD$10,AI$19,AD$9,2)</f>
        <v>#VALUE!</v>
      </c>
      <c r="AU78" s="0"/>
      <c r="AW78" s="1" t="e">
        <f aca="false">excen(AF78,AG78,B)</f>
        <v>#VALUE!</v>
      </c>
      <c r="AX78" s="21" t="e">
        <f aca="false">AF78/$I$12</f>
        <v>#VALUE!</v>
      </c>
      <c r="AY78" s="23" t="e">
        <f aca="false">AW78/B$5</f>
        <v>#VALUE!</v>
      </c>
      <c r="AZ78" s="1" t="e">
        <f aca="false">excen(AH78,AI78,B)</f>
        <v>#VALUE!</v>
      </c>
      <c r="BA78" s="21" t="e">
        <f aca="false">AH78/$I$12</f>
        <v>#VALUE!</v>
      </c>
      <c r="BB78" s="23" t="e">
        <f aca="false">AZ78/$B$5</f>
        <v>#VALUE!</v>
      </c>
      <c r="BC78" s="1" t="e">
        <f aca="false">excen(AJ78,AK78,B)</f>
        <v>#VALUE!</v>
      </c>
      <c r="BD78" s="21" t="e">
        <f aca="false">AJ78/$I$12</f>
        <v>#VALUE!</v>
      </c>
      <c r="BE78" s="23" t="e">
        <f aca="false">BC78/$B$5</f>
        <v>#VALUE!</v>
      </c>
      <c r="BF78" s="1" t="e">
        <f aca="false">excen(AL78,AM78,B)</f>
        <v>#VALUE!</v>
      </c>
      <c r="BG78" s="21" t="e">
        <f aca="false">AL78/$I$12</f>
        <v>#VALUE!</v>
      </c>
      <c r="BH78" s="23" t="e">
        <f aca="false">BF78/$B$5</f>
        <v>#VALUE!</v>
      </c>
      <c r="BI78" s="1" t="e">
        <f aca="false">excen(AN78,AO78,B)</f>
        <v>#VALUE!</v>
      </c>
      <c r="BJ78" s="21" t="e">
        <f aca="false">AN78/$I$12</f>
        <v>#VALUE!</v>
      </c>
      <c r="BK78" s="23" t="e">
        <f aca="false">BI78/$B$5</f>
        <v>#VALUE!</v>
      </c>
      <c r="BL78" s="1" t="e">
        <f aca="false">excen(AP78,AQ78,B)</f>
        <v>#VALUE!</v>
      </c>
      <c r="BM78" s="21" t="e">
        <f aca="false">AP78/$I$12</f>
        <v>#VALUE!</v>
      </c>
      <c r="BN78" s="23" t="e">
        <f aca="false">BL78/$B$5</f>
        <v>#VALUE!</v>
      </c>
      <c r="BO78" s="1" t="e">
        <f aca="false">excen(AR78,AS78,B)</f>
        <v>#VALUE!</v>
      </c>
      <c r="BP78" s="21" t="e">
        <f aca="false">AR78/$I$12</f>
        <v>#VALUE!</v>
      </c>
      <c r="BQ78" s="23" t="e">
        <f aca="false">BO78/$B$5</f>
        <v>#VALUE!</v>
      </c>
      <c r="BT78" s="21" t="e">
        <f aca="false">BD54</f>
        <v>#VALUE!</v>
      </c>
      <c r="BU78" s="22"/>
      <c r="BV78" s="22" t="e">
        <f aca="false">BE54</f>
        <v>#VALUE!</v>
      </c>
      <c r="BW78" s="22"/>
      <c r="BX78" s="22"/>
      <c r="BY78" s="22"/>
      <c r="BZ78" s="22"/>
      <c r="CA78" s="23"/>
      <c r="CB78" s="23"/>
      <c r="CD78" s="21" t="e">
        <f aca="false">AJ78</f>
        <v>#VALUE!</v>
      </c>
      <c r="CE78" s="22"/>
      <c r="CF78" s="22" t="e">
        <f aca="false">AK78</f>
        <v>#VALUE!</v>
      </c>
      <c r="CG78" s="22"/>
      <c r="CH78" s="22"/>
      <c r="CI78" s="22"/>
      <c r="CJ78" s="22"/>
      <c r="CK78" s="23"/>
      <c r="CL78" s="23"/>
    </row>
    <row r="79" customFormat="false" ht="12" hidden="false" customHeight="false" outlineLevel="0" collapsed="false">
      <c r="W79" s="1" t="n">
        <v>57</v>
      </c>
      <c r="X79" s="1" t="n">
        <f aca="false">W79*2*PI()/60</f>
        <v>5.96902604182061</v>
      </c>
      <c r="Y79" s="21" t="n">
        <f aca="false">B/2*COS(X79)</f>
        <v>0.285316954888546</v>
      </c>
      <c r="Z79" s="22" t="n">
        <f aca="false">B/2*SIN(X79)</f>
        <v>-0.0927050983124843</v>
      </c>
      <c r="AA79" s="23"/>
      <c r="AD79" s="1" t="n">
        <f aca="false">(AD77+AD81)/2</f>
        <v>3.5</v>
      </c>
      <c r="AE79" s="1" t="n">
        <f aca="false">(AE77+AE81)/2</f>
        <v>-5</v>
      </c>
      <c r="AF79" s="1" t="e">
        <f aca="false">fNMR(AF$24,Z$10,B$5,AE79,AD79,AB$15,AD$15,AD$16,AD$17,B$10,B$11,I$8,I$9,AD$10,AI$19,AD$9,1)</f>
        <v>#VALUE!</v>
      </c>
      <c r="AG79" s="1" t="e">
        <f aca="false">fNMR(AF$24,Z$10,B$5,AE79,AD79,AB$15,AD$15,AD$16,AD$17,B$10,B$11,I$8,I$9,AD$10,AI$19,AD$9,2)</f>
        <v>#VALUE!</v>
      </c>
      <c r="AH79" s="17" t="e">
        <f aca="false">fNMR(AH$24,Z$10,B$5,AE79,AD79,AB$15,AD$15,AD$16,AD$17,B$10,B$11,I$8,I$9,AD$10,AI$19,AD$9,1)</f>
        <v>#VALUE!</v>
      </c>
      <c r="AI79" s="85" t="e">
        <f aca="false">fNMR(AH$24,Z$10,B$5,AE79,AD79,AB$15,AD$15,AD$16,AD$17,B$10,B$11,I$8,I$9,AD$10,AI$19,AD$9,2)</f>
        <v>#VALUE!</v>
      </c>
      <c r="AJ79" s="1" t="e">
        <f aca="false">fNMR(AJ$24,Z$10,B$5,AE79,AD79,AB$15,AD$15,AD$16,AD$17,B$10,B$11,I$8,I$9,AD$10,AI$19,AD$9,1)</f>
        <v>#VALUE!</v>
      </c>
      <c r="AK79" s="1" t="e">
        <f aca="false">fNMR(AJ$24,Z$10,B$5,AE79,AD79,AB$15,AD$15,AD$16,AD$17,B$10,B$11,I$8,I$9,AD$10,AI$19,AD$9,2)</f>
        <v>#VALUE!</v>
      </c>
      <c r="AL79" s="0" t="e">
        <f aca="false">fNMR(AL$24,Z$10,B$5,AE79,AD79,AB$15,AD$15,AD$16,AD$17,B$10,B$11,I$8,I$9,AD$10,AI$19,AD$9,1)</f>
        <v>#VALUE!</v>
      </c>
      <c r="AM79" s="0" t="e">
        <f aca="false">fNMR(AL$24,Z$10,B$5,AE79,AD79,AB$15,AD$15,AD$16,AD$17,B$10,B$11,I$8,I$9,AD$10,AI$19,AD$9,2)</f>
        <v>#VALUE!</v>
      </c>
      <c r="AN79" s="85" t="e">
        <f aca="false">fNMR(AN$24,Z$10,B$5,AE79,AD79,AB$15,AD$15,AD$16,AD$17,B$10,B$11,I$8,I$9,AD$10,AI$19,AD$9,1)</f>
        <v>#VALUE!</v>
      </c>
      <c r="AO79" s="85" t="e">
        <f aca="false">fNMR(AN$24,Z$10,B$5,AE79,AD79,AB$15,AD$15,AD$16,AD$17,B$10,B$11,I$8,I$9,AD$10,AI$19,AD$9,2)</f>
        <v>#VALUE!</v>
      </c>
      <c r="AP79" s="1" t="e">
        <f aca="false">fNMR(AP$24,Z$10,B$5,AE79,AD79,AB$15,AD$15,AD$16,AD$17,B$10,B$11,I$8,I$9,AD$10,AI$19,AD$9,1)</f>
        <v>#VALUE!</v>
      </c>
      <c r="AQ79" s="1" t="e">
        <f aca="false">fNMR(AP$24,Z$10,B$5,AE79,AD79,AB$15,AD$15,AD$16,AD$17,B$10,B$11,I$8,I$9,AD$10,AI$19,AD$9,2)</f>
        <v>#VALUE!</v>
      </c>
      <c r="AR79" s="1" t="e">
        <f aca="false">fNMR(AR$24,Z$10,B$5,AE79,AD79,AB$15,AD$15,AD$16,AD$17,B$10,B$11,I$8,I$9,AD$10,AI$19,AD$9,1)</f>
        <v>#VALUE!</v>
      </c>
      <c r="AS79" s="1" t="e">
        <f aca="false">fNMR(AR$24,Z$10,B$5,AE79,AD79,AB$15,AD$15,AD$16,AD$17,B$10,B$11,I$8,I$9,AD$10,AI$19,AD$9,2)</f>
        <v>#VALUE!</v>
      </c>
      <c r="AU79" s="0"/>
      <c r="AW79" s="1" t="e">
        <f aca="false">excen(AF79,AG79,B)</f>
        <v>#VALUE!</v>
      </c>
      <c r="AX79" s="21" t="e">
        <f aca="false">AF79/$I$12</f>
        <v>#VALUE!</v>
      </c>
      <c r="AY79" s="23" t="e">
        <f aca="false">AW79/B$5</f>
        <v>#VALUE!</v>
      </c>
      <c r="AZ79" s="1" t="e">
        <f aca="false">excen(AH79,AI79,B)</f>
        <v>#VALUE!</v>
      </c>
      <c r="BA79" s="21" t="e">
        <f aca="false">AH79/$I$12</f>
        <v>#VALUE!</v>
      </c>
      <c r="BB79" s="23" t="e">
        <f aca="false">AZ79/$B$5</f>
        <v>#VALUE!</v>
      </c>
      <c r="BC79" s="1" t="e">
        <f aca="false">excen(AJ79,AK79,B)</f>
        <v>#VALUE!</v>
      </c>
      <c r="BD79" s="21" t="e">
        <f aca="false">AJ79/$I$12</f>
        <v>#VALUE!</v>
      </c>
      <c r="BE79" s="23" t="e">
        <f aca="false">BC79/$B$5</f>
        <v>#VALUE!</v>
      </c>
      <c r="BF79" s="1" t="e">
        <f aca="false">excen(AL79,AM79,B)</f>
        <v>#VALUE!</v>
      </c>
      <c r="BG79" s="21" t="e">
        <f aca="false">AL79/$I$12</f>
        <v>#VALUE!</v>
      </c>
      <c r="BH79" s="23" t="e">
        <f aca="false">BF79/$B$5</f>
        <v>#VALUE!</v>
      </c>
      <c r="BI79" s="1" t="e">
        <f aca="false">excen(AN79,AO79,B)</f>
        <v>#VALUE!</v>
      </c>
      <c r="BJ79" s="21" t="e">
        <f aca="false">AN79/$I$12</f>
        <v>#VALUE!</v>
      </c>
      <c r="BK79" s="23" t="e">
        <f aca="false">BI79/$B$5</f>
        <v>#VALUE!</v>
      </c>
      <c r="BL79" s="1" t="e">
        <f aca="false">excen(AP79,AQ79,B)</f>
        <v>#VALUE!</v>
      </c>
      <c r="BM79" s="21" t="e">
        <f aca="false">AP79/$I$12</f>
        <v>#VALUE!</v>
      </c>
      <c r="BN79" s="23" t="e">
        <f aca="false">BL79/$B$5</f>
        <v>#VALUE!</v>
      </c>
      <c r="BO79" s="1" t="e">
        <f aca="false">excen(AR79,AS79,B)</f>
        <v>#VALUE!</v>
      </c>
      <c r="BP79" s="21" t="e">
        <f aca="false">AR79/$I$12</f>
        <v>#VALUE!</v>
      </c>
      <c r="BQ79" s="23" t="e">
        <f aca="false">BO79/$B$5</f>
        <v>#VALUE!</v>
      </c>
      <c r="BT79" s="21" t="e">
        <f aca="false">BD55</f>
        <v>#VALUE!</v>
      </c>
      <c r="BU79" s="22"/>
      <c r="BV79" s="22" t="e">
        <f aca="false">BE55</f>
        <v>#VALUE!</v>
      </c>
      <c r="BW79" s="22"/>
      <c r="BX79" s="22"/>
      <c r="BY79" s="22"/>
      <c r="BZ79" s="22"/>
      <c r="CA79" s="23"/>
      <c r="CB79" s="23"/>
      <c r="CD79" s="21" t="e">
        <f aca="false">AJ79</f>
        <v>#VALUE!</v>
      </c>
      <c r="CE79" s="22"/>
      <c r="CF79" s="22" t="e">
        <f aca="false">AK79</f>
        <v>#VALUE!</v>
      </c>
      <c r="CG79" s="22"/>
      <c r="CH79" s="22"/>
      <c r="CI79" s="22"/>
      <c r="CJ79" s="22"/>
      <c r="CK79" s="23"/>
      <c r="CL79" s="23"/>
    </row>
    <row r="80" customFormat="false" ht="12" hidden="false" customHeight="false" outlineLevel="0" collapsed="false">
      <c r="W80" s="1" t="n">
        <v>58</v>
      </c>
      <c r="X80" s="1" t="n">
        <f aca="false">W80*2*PI()/60</f>
        <v>6.07374579694027</v>
      </c>
      <c r="Y80" s="21" t="n">
        <f aca="false">B/2*COS(X80)</f>
        <v>0.293444280220142</v>
      </c>
      <c r="Z80" s="22" t="n">
        <f aca="false">B/2*SIN(X80)</f>
        <v>-0.0623735072453277</v>
      </c>
      <c r="AA80" s="23"/>
      <c r="AD80" s="1" t="n">
        <f aca="false">(AD79+AD81)/2</f>
        <v>3.5</v>
      </c>
      <c r="AE80" s="1" t="n">
        <f aca="false">(AE79+AE81)/2</f>
        <v>-4.16666666666667</v>
      </c>
      <c r="AF80" s="1" t="e">
        <f aca="false">fNMR(AF$24,Z$10,B$5,AE80,AD80,AB$15,AD$15,AD$16,AD$17,B$10,B$11,I$8,I$9,AD$10,AI$19,AD$9,1)</f>
        <v>#VALUE!</v>
      </c>
      <c r="AG80" s="1" t="e">
        <f aca="false">fNMR(AF$24,Z$10,B$5,AE80,AD80,AB$15,AD$15,AD$16,AD$17,B$10,B$11,I$8,I$9,AD$10,AI$19,AD$9,2)</f>
        <v>#VALUE!</v>
      </c>
      <c r="AH80" s="17" t="e">
        <f aca="false">fNMR(AH$24,Z$10,B$5,AE80,AD80,AB$15,AD$15,AD$16,AD$17,B$10,B$11,I$8,I$9,AD$10,AI$19,AD$9,1)</f>
        <v>#VALUE!</v>
      </c>
      <c r="AI80" s="85" t="e">
        <f aca="false">fNMR(AH$24,Z$10,B$5,AE80,AD80,AB$15,AD$15,AD$16,AD$17,B$10,B$11,I$8,I$9,AD$10,AI$19,AD$9,2)</f>
        <v>#VALUE!</v>
      </c>
      <c r="AJ80" s="1" t="e">
        <f aca="false">fNMR(AJ$24,Z$10,B$5,AE80,AD80,AB$15,AD$15,AD$16,AD$17,B$10,B$11,I$8,I$9,AD$10,AI$19,AD$9,1)</f>
        <v>#VALUE!</v>
      </c>
      <c r="AK80" s="1" t="e">
        <f aca="false">fNMR(AJ$24,Z$10,B$5,AE80,AD80,AB$15,AD$15,AD$16,AD$17,B$10,B$11,I$8,I$9,AD$10,AI$19,AD$9,2)</f>
        <v>#VALUE!</v>
      </c>
      <c r="AL80" s="0" t="e">
        <f aca="false">fNMR(AL$24,Z$10,B$5,AE80,AD80,AB$15,AD$15,AD$16,AD$17,B$10,B$11,I$8,I$9,AD$10,AI$19,AD$9,1)</f>
        <v>#VALUE!</v>
      </c>
      <c r="AM80" s="0" t="e">
        <f aca="false">fNMR(AL$24,Z$10,B$5,AE80,AD80,AB$15,AD$15,AD$16,AD$17,B$10,B$11,I$8,I$9,AD$10,AI$19,AD$9,2)</f>
        <v>#VALUE!</v>
      </c>
      <c r="AN80" s="85" t="e">
        <f aca="false">fNMR(AN$24,Z$10,B$5,AE80,AD80,AB$15,AD$15,AD$16,AD$17,B$10,B$11,I$8,I$9,AD$10,AI$19,AD$9,1)</f>
        <v>#VALUE!</v>
      </c>
      <c r="AO80" s="85" t="e">
        <f aca="false">fNMR(AN$24,Z$10,B$5,AE80,AD80,AB$15,AD$15,AD$16,AD$17,B$10,B$11,I$8,I$9,AD$10,AI$19,AD$9,2)</f>
        <v>#VALUE!</v>
      </c>
      <c r="AP80" s="1" t="e">
        <f aca="false">fNMR(AP$24,Z$10,B$5,AE80,AD80,AB$15,AD$15,AD$16,AD$17,B$10,B$11,I$8,I$9,AD$10,AI$19,AD$9,1)</f>
        <v>#VALUE!</v>
      </c>
      <c r="AQ80" s="1" t="e">
        <f aca="false">fNMR(AP$24,Z$10,B$5,AE80,AD80,AB$15,AD$15,AD$16,AD$17,B$10,B$11,I$8,I$9,AD$10,AI$19,AD$9,2)</f>
        <v>#VALUE!</v>
      </c>
      <c r="AR80" s="1" t="e">
        <f aca="false">fNMR(AR$24,Z$10,B$5,AE80,AD80,AB$15,AD$15,AD$16,AD$17,B$10,B$11,I$8,I$9,AD$10,AI$19,AD$9,1)</f>
        <v>#VALUE!</v>
      </c>
      <c r="AS80" s="1" t="e">
        <f aca="false">fNMR(AR$24,Z$10,B$5,AE80,AD80,AB$15,AD$15,AD$16,AD$17,B$10,B$11,I$8,I$9,AD$10,AI$19,AD$9,2)</f>
        <v>#VALUE!</v>
      </c>
      <c r="AU80" s="0"/>
      <c r="AW80" s="1" t="e">
        <f aca="false">excen(AF80,AG80,B)</f>
        <v>#VALUE!</v>
      </c>
      <c r="AX80" s="21" t="e">
        <f aca="false">AF80/$I$12</f>
        <v>#VALUE!</v>
      </c>
      <c r="AY80" s="23" t="e">
        <f aca="false">AW80/B$5</f>
        <v>#VALUE!</v>
      </c>
      <c r="AZ80" s="1" t="e">
        <f aca="false">excen(AH80,AI80,B)</f>
        <v>#VALUE!</v>
      </c>
      <c r="BA80" s="21" t="e">
        <f aca="false">AH80/$I$12</f>
        <v>#VALUE!</v>
      </c>
      <c r="BB80" s="23" t="e">
        <f aca="false">AZ80/$B$5</f>
        <v>#VALUE!</v>
      </c>
      <c r="BC80" s="1" t="e">
        <f aca="false">excen(AJ80,AK80,B)</f>
        <v>#VALUE!</v>
      </c>
      <c r="BD80" s="21" t="e">
        <f aca="false">AJ80/$I$12</f>
        <v>#VALUE!</v>
      </c>
      <c r="BE80" s="23" t="e">
        <f aca="false">BC80/$B$5</f>
        <v>#VALUE!</v>
      </c>
      <c r="BF80" s="1" t="e">
        <f aca="false">excen(AL80,AM80,B)</f>
        <v>#VALUE!</v>
      </c>
      <c r="BG80" s="21" t="e">
        <f aca="false">AL80/$I$12</f>
        <v>#VALUE!</v>
      </c>
      <c r="BH80" s="23" t="e">
        <f aca="false">BF80/$B$5</f>
        <v>#VALUE!</v>
      </c>
      <c r="BI80" s="1" t="e">
        <f aca="false">excen(AN80,AO80,B)</f>
        <v>#VALUE!</v>
      </c>
      <c r="BJ80" s="21" t="e">
        <f aca="false">AN80/$I$12</f>
        <v>#VALUE!</v>
      </c>
      <c r="BK80" s="23" t="e">
        <f aca="false">BI80/$B$5</f>
        <v>#VALUE!</v>
      </c>
      <c r="BL80" s="1" t="e">
        <f aca="false">excen(AP80,AQ80,B)</f>
        <v>#VALUE!</v>
      </c>
      <c r="BM80" s="21" t="e">
        <f aca="false">AP80/$I$12</f>
        <v>#VALUE!</v>
      </c>
      <c r="BN80" s="23" t="e">
        <f aca="false">BL80/$B$5</f>
        <v>#VALUE!</v>
      </c>
      <c r="BO80" s="1" t="e">
        <f aca="false">excen(AR80,AS80,B)</f>
        <v>#VALUE!</v>
      </c>
      <c r="BP80" s="21" t="e">
        <f aca="false">AR80/$I$12</f>
        <v>#VALUE!</v>
      </c>
      <c r="BQ80" s="23" t="e">
        <f aca="false">BO80/$B$5</f>
        <v>#VALUE!</v>
      </c>
      <c r="BT80" s="21" t="e">
        <f aca="false">BD56</f>
        <v>#VALUE!</v>
      </c>
      <c r="BU80" s="22"/>
      <c r="BV80" s="22" t="e">
        <f aca="false">BE56</f>
        <v>#VALUE!</v>
      </c>
      <c r="BW80" s="22"/>
      <c r="BX80" s="22"/>
      <c r="BY80" s="22"/>
      <c r="BZ80" s="22"/>
      <c r="CA80" s="23"/>
      <c r="CB80" s="23"/>
      <c r="CD80" s="21" t="e">
        <f aca="false">AJ80</f>
        <v>#VALUE!</v>
      </c>
      <c r="CE80" s="22"/>
      <c r="CF80" s="22" t="e">
        <f aca="false">AK80</f>
        <v>#VALUE!</v>
      </c>
      <c r="CG80" s="22"/>
      <c r="CH80" s="22"/>
      <c r="CI80" s="22"/>
      <c r="CJ80" s="22"/>
      <c r="CK80" s="23"/>
      <c r="CL80" s="23"/>
    </row>
    <row r="81" customFormat="false" ht="12" hidden="false" customHeight="false" outlineLevel="0" collapsed="false">
      <c r="W81" s="1" t="n">
        <v>59</v>
      </c>
      <c r="X81" s="1" t="n">
        <f aca="false">W81*2*PI()/60</f>
        <v>6.17846555205993</v>
      </c>
      <c r="Y81" s="21" t="n">
        <f aca="false">B/2*COS(X81)</f>
        <v>0.298356568610482</v>
      </c>
      <c r="Z81" s="22" t="n">
        <f aca="false">B/2*SIN(X81)</f>
        <v>-0.031358538980296</v>
      </c>
      <c r="AA81" s="23"/>
      <c r="AC81" s="1" t="n">
        <v>29</v>
      </c>
      <c r="AD81" s="1" t="n">
        <f aca="false">AD$18</f>
        <v>3.5</v>
      </c>
      <c r="AE81" s="1" t="n">
        <f aca="false">(1-AC81/AC$85)*Z$11</f>
        <v>-3.33333333333333</v>
      </c>
      <c r="AF81" s="1" t="e">
        <f aca="false">fNMR(AF$24,Z$10,B$5,AE81,AD81,AB$15,AD$15,AD$16,AD$17,B$10,B$11,I$8,I$9,AD$10,AI$19,AD$9,1)</f>
        <v>#VALUE!</v>
      </c>
      <c r="AG81" s="1" t="e">
        <f aca="false">fNMR(AF$24,Z$10,B$5,AE81,AD81,AB$15,AD$15,AD$16,AD$17,B$10,B$11,I$8,I$9,AD$10,AI$19,AD$9,2)</f>
        <v>#VALUE!</v>
      </c>
      <c r="AH81" s="17" t="e">
        <f aca="false">fNMR(AH$24,Z$10,B$5,AE81,AD81,AB$15,AD$15,AD$16,AD$17,B$10,B$11,I$8,I$9,AD$10,AI$19,AD$9,1)</f>
        <v>#VALUE!</v>
      </c>
      <c r="AI81" s="85" t="e">
        <f aca="false">fNMR(AH$24,Z$10,B$5,AE81,AD81,AB$15,AD$15,AD$16,AD$17,B$10,B$11,I$8,I$9,AD$10,AI$19,AD$9,2)</f>
        <v>#VALUE!</v>
      </c>
      <c r="AJ81" s="1" t="e">
        <f aca="false">fNMR(AJ$24,Z$10,B$5,AE81,AD81,AB$15,AD$15,AD$16,AD$17,B$10,B$11,I$8,I$9,AD$10,AI$19,AD$9,1)</f>
        <v>#VALUE!</v>
      </c>
      <c r="AK81" s="1" t="e">
        <f aca="false">fNMR(AJ$24,Z$10,B$5,AE81,AD81,AB$15,AD$15,AD$16,AD$17,B$10,B$11,I$8,I$9,AD$10,AI$19,AD$9,2)</f>
        <v>#VALUE!</v>
      </c>
      <c r="AL81" s="0" t="e">
        <f aca="false">fNMR(AL$24,Z$10,B$5,AE81,AD81,AB$15,AD$15,AD$16,AD$17,B$10,B$11,I$8,I$9,AD$10,AI$19,AD$9,1)</f>
        <v>#VALUE!</v>
      </c>
      <c r="AM81" s="0" t="e">
        <f aca="false">fNMR(AL$24,Z$10,B$5,AE81,AD81,AB$15,AD$15,AD$16,AD$17,B$10,B$11,I$8,I$9,AD$10,AI$19,AD$9,2)</f>
        <v>#VALUE!</v>
      </c>
      <c r="AN81" s="85" t="e">
        <f aca="false">fNMR(AN$24,Z$10,B$5,AE81,AD81,AB$15,AD$15,AD$16,AD$17,B$10,B$11,I$8,I$9,AD$10,AI$19,AD$9,1)</f>
        <v>#VALUE!</v>
      </c>
      <c r="AO81" s="85" t="e">
        <f aca="false">fNMR(AN$24,Z$10,B$5,AE81,AD81,AB$15,AD$15,AD$16,AD$17,B$10,B$11,I$8,I$9,AD$10,AI$19,AD$9,2)</f>
        <v>#VALUE!</v>
      </c>
      <c r="AP81" s="1" t="e">
        <f aca="false">fNMR(AP$24,Z$10,B$5,AE81,AD81,AB$15,AD$15,AD$16,AD$17,B$10,B$11,I$8,I$9,AD$10,AI$19,AD$9,1)</f>
        <v>#VALUE!</v>
      </c>
      <c r="AQ81" s="1" t="e">
        <f aca="false">fNMR(AP$24,Z$10,B$5,AE81,AD81,AB$15,AD$15,AD$16,AD$17,B$10,B$11,I$8,I$9,AD$10,AI$19,AD$9,2)</f>
        <v>#VALUE!</v>
      </c>
      <c r="AR81" s="1" t="e">
        <f aca="false">fNMR(AR$24,Z$10,B$5,AE81,AD81,AB$15,AD$15,AD$16,AD$17,B$10,B$11,I$8,I$9,AD$10,AI$19,AD$9,1)</f>
        <v>#VALUE!</v>
      </c>
      <c r="AS81" s="1" t="e">
        <f aca="false">fNMR(AR$24,Z$10,B$5,AE81,AD81,AB$15,AD$15,AD$16,AD$17,B$10,B$11,I$8,I$9,AD$10,AI$19,AD$9,2)</f>
        <v>#VALUE!</v>
      </c>
      <c r="AU81" s="0"/>
      <c r="AW81" s="1" t="e">
        <f aca="false">excen(AF81,AG81,B)</f>
        <v>#VALUE!</v>
      </c>
      <c r="AX81" s="21" t="e">
        <f aca="false">AF81/$I$12</f>
        <v>#VALUE!</v>
      </c>
      <c r="AY81" s="23" t="e">
        <f aca="false">AW81/B$5</f>
        <v>#VALUE!</v>
      </c>
      <c r="AZ81" s="1" t="e">
        <f aca="false">excen(AH81,AI81,B)</f>
        <v>#VALUE!</v>
      </c>
      <c r="BA81" s="21" t="e">
        <f aca="false">AH81/$I$12</f>
        <v>#VALUE!</v>
      </c>
      <c r="BB81" s="23" t="e">
        <f aca="false">AZ81/$B$5</f>
        <v>#VALUE!</v>
      </c>
      <c r="BC81" s="1" t="e">
        <f aca="false">excen(AJ81,AK81,B)</f>
        <v>#VALUE!</v>
      </c>
      <c r="BD81" s="21" t="e">
        <f aca="false">AJ81/$I$12</f>
        <v>#VALUE!</v>
      </c>
      <c r="BE81" s="23" t="e">
        <f aca="false">BC81/$B$5</f>
        <v>#VALUE!</v>
      </c>
      <c r="BF81" s="1" t="e">
        <f aca="false">excen(AL81,AM81,B)</f>
        <v>#VALUE!</v>
      </c>
      <c r="BG81" s="21" t="e">
        <f aca="false">AL81/$I$12</f>
        <v>#VALUE!</v>
      </c>
      <c r="BH81" s="23" t="e">
        <f aca="false">BF81/$B$5</f>
        <v>#VALUE!</v>
      </c>
      <c r="BI81" s="1" t="e">
        <f aca="false">excen(AN81,AO81,B)</f>
        <v>#VALUE!</v>
      </c>
      <c r="BJ81" s="21" t="e">
        <f aca="false">AN81/$I$12</f>
        <v>#VALUE!</v>
      </c>
      <c r="BK81" s="23" t="e">
        <f aca="false">BI81/$B$5</f>
        <v>#VALUE!</v>
      </c>
      <c r="BL81" s="1" t="e">
        <f aca="false">excen(AP81,AQ81,B)</f>
        <v>#VALUE!</v>
      </c>
      <c r="BM81" s="21" t="e">
        <f aca="false">AP81/$I$12</f>
        <v>#VALUE!</v>
      </c>
      <c r="BN81" s="23" t="e">
        <f aca="false">BL81/$B$5</f>
        <v>#VALUE!</v>
      </c>
      <c r="BO81" s="1" t="e">
        <f aca="false">excen(AR81,AS81,B)</f>
        <v>#VALUE!</v>
      </c>
      <c r="BP81" s="21" t="e">
        <f aca="false">AR81/$I$12</f>
        <v>#VALUE!</v>
      </c>
      <c r="BQ81" s="23" t="e">
        <f aca="false">BO81/$B$5</f>
        <v>#VALUE!</v>
      </c>
      <c r="BT81" s="21" t="e">
        <f aca="false">BD54</f>
        <v>#VALUE!</v>
      </c>
      <c r="BU81" s="22"/>
      <c r="BV81" s="22" t="e">
        <f aca="false">BE54</f>
        <v>#VALUE!</v>
      </c>
      <c r="BW81" s="22"/>
      <c r="BX81" s="22"/>
      <c r="BY81" s="22"/>
      <c r="BZ81" s="22"/>
      <c r="CA81" s="23"/>
      <c r="CB81" s="23"/>
      <c r="CD81" s="21" t="e">
        <f aca="false">AJ81</f>
        <v>#VALUE!</v>
      </c>
      <c r="CE81" s="22"/>
      <c r="CF81" s="22" t="e">
        <f aca="false">AK81</f>
        <v>#VALUE!</v>
      </c>
      <c r="CG81" s="22"/>
      <c r="CH81" s="22"/>
      <c r="CI81" s="22"/>
      <c r="CJ81" s="22"/>
      <c r="CK81" s="23"/>
      <c r="CL81" s="23"/>
    </row>
    <row r="82" customFormat="false" ht="12" hidden="false" customHeight="false" outlineLevel="0" collapsed="false">
      <c r="W82" s="1" t="n">
        <v>60</v>
      </c>
      <c r="X82" s="1" t="n">
        <f aca="false">W82*2*PI()/60</f>
        <v>6.28318530717959</v>
      </c>
      <c r="Y82" s="21" t="n">
        <f aca="false">B/2*COS(X82)</f>
        <v>0.3</v>
      </c>
      <c r="Z82" s="22" t="n">
        <f aca="false">B/2*SIN(X82)</f>
        <v>-3.39932333858879E-016</v>
      </c>
      <c r="AA82" s="23"/>
      <c r="AD82" s="1" t="n">
        <f aca="false">(AD81+AD83)/2</f>
        <v>3.5</v>
      </c>
      <c r="AE82" s="1" t="n">
        <f aca="false">(AE81+AE83)/2</f>
        <v>-2.5</v>
      </c>
      <c r="AF82" s="1" t="e">
        <f aca="false">fNMR(AF$24,Z$10,B$5,AE82,AD82,AB$15,AD$15,AD$16,AD$17,B$10,B$11,I$8,I$9,AD$10,AI$19,AD$9,1)</f>
        <v>#VALUE!</v>
      </c>
      <c r="AG82" s="1" t="e">
        <f aca="false">fNMR(AF$24,Z$10,B$5,AE82,AD82,AB$15,AD$15,AD$16,AD$17,B$10,B$11,I$8,I$9,AD$10,AI$19,AD$9,2)</f>
        <v>#VALUE!</v>
      </c>
      <c r="AH82" s="17" t="e">
        <f aca="false">fNMR(AH$24,Z$10,B$5,AE82,AD82,AB$15,AD$15,AD$16,AD$17,B$10,B$11,I$8,I$9,AD$10,AI$19,AD$9,1)</f>
        <v>#VALUE!</v>
      </c>
      <c r="AI82" s="85" t="e">
        <f aca="false">fNMR(AH$24,Z$10,B$5,AE82,AD82,AB$15,AD$15,AD$16,AD$17,B$10,B$11,I$8,I$9,AD$10,AI$19,AD$9,2)</f>
        <v>#VALUE!</v>
      </c>
      <c r="AJ82" s="1" t="e">
        <f aca="false">fNMR(AJ$24,Z$10,B$5,AE82,AD82,AB$15,AD$15,AD$16,AD$17,B$10,B$11,I$8,I$9,AD$10,AI$19,AD$9,1)</f>
        <v>#VALUE!</v>
      </c>
      <c r="AK82" s="1" t="e">
        <f aca="false">fNMR(AJ$24,Z$10,B$5,AE82,AD82,AB$15,AD$15,AD$16,AD$17,B$10,B$11,I$8,I$9,AD$10,AI$19,AD$9,2)</f>
        <v>#VALUE!</v>
      </c>
      <c r="AL82" s="0" t="e">
        <f aca="false">fNMR(AL$24,Z$10,B$5,AE82,AD82,AB$15,AD$15,AD$16,AD$17,B$10,B$11,I$8,I$9,AD$10,AI$19,AD$9,1)</f>
        <v>#VALUE!</v>
      </c>
      <c r="AM82" s="0" t="e">
        <f aca="false">fNMR(AL$24,Z$10,B$5,AE82,AD82,AB$15,AD$15,AD$16,AD$17,B$10,B$11,I$8,I$9,AD$10,AI$19,AD$9,2)</f>
        <v>#VALUE!</v>
      </c>
      <c r="AN82" s="85" t="e">
        <f aca="false">fNMR(AN$24,Z$10,B$5,AE82,AD82,AB$15,AD$15,AD$16,AD$17,B$10,B$11,I$8,I$9,AD$10,AI$19,AD$9,1)</f>
        <v>#VALUE!</v>
      </c>
      <c r="AO82" s="85" t="e">
        <f aca="false">fNMR(AN$24,Z$10,B$5,AE82,AD82,AB$15,AD$15,AD$16,AD$17,B$10,B$11,I$8,I$9,AD$10,AI$19,AD$9,2)</f>
        <v>#VALUE!</v>
      </c>
      <c r="AP82" s="1" t="e">
        <f aca="false">fNMR(AP$24,Z$10,B$5,AE82,AD82,AB$15,AD$15,AD$16,AD$17,B$10,B$11,I$8,I$9,AD$10,AI$19,AD$9,1)</f>
        <v>#VALUE!</v>
      </c>
      <c r="AQ82" s="1" t="e">
        <f aca="false">fNMR(AP$24,Z$10,B$5,AE82,AD82,AB$15,AD$15,AD$16,AD$17,B$10,B$11,I$8,I$9,AD$10,AI$19,AD$9,2)</f>
        <v>#VALUE!</v>
      </c>
      <c r="AR82" s="1" t="e">
        <f aca="false">fNMR(AR$24,Z$10,B$5,AE82,AD82,AB$15,AD$15,AD$16,AD$17,B$10,B$11,I$8,I$9,AD$10,AI$19,AD$9,1)</f>
        <v>#VALUE!</v>
      </c>
      <c r="AS82" s="1" t="e">
        <f aca="false">fNMR(AR$24,Z$10,B$5,AE82,AD82,AB$15,AD$15,AD$16,AD$17,B$10,B$11,I$8,I$9,AD$10,AI$19,AD$9,2)</f>
        <v>#VALUE!</v>
      </c>
      <c r="AU82" s="0"/>
      <c r="AW82" s="1" t="e">
        <f aca="false">excen(AF82,AG82,B)</f>
        <v>#VALUE!</v>
      </c>
      <c r="AX82" s="21" t="e">
        <f aca="false">AF82/$I$12</f>
        <v>#VALUE!</v>
      </c>
      <c r="AY82" s="23" t="e">
        <f aca="false">AW82/B$5</f>
        <v>#VALUE!</v>
      </c>
      <c r="AZ82" s="1" t="e">
        <f aca="false">excen(AH82,AI82,B)</f>
        <v>#VALUE!</v>
      </c>
      <c r="BA82" s="21" t="e">
        <f aca="false">AH82/$I$12</f>
        <v>#VALUE!</v>
      </c>
      <c r="BB82" s="23" t="e">
        <f aca="false">AZ82/$B$5</f>
        <v>#VALUE!</v>
      </c>
      <c r="BC82" s="1" t="e">
        <f aca="false">excen(AJ82,AK82,B)</f>
        <v>#VALUE!</v>
      </c>
      <c r="BD82" s="21" t="e">
        <f aca="false">AJ82/$I$12</f>
        <v>#VALUE!</v>
      </c>
      <c r="BE82" s="23" t="e">
        <f aca="false">BC82/$B$5</f>
        <v>#VALUE!</v>
      </c>
      <c r="BF82" s="1" t="e">
        <f aca="false">excen(AL82,AM82,B)</f>
        <v>#VALUE!</v>
      </c>
      <c r="BG82" s="21" t="e">
        <f aca="false">AL82/$I$12</f>
        <v>#VALUE!</v>
      </c>
      <c r="BH82" s="23" t="e">
        <f aca="false">BF82/$B$5</f>
        <v>#VALUE!</v>
      </c>
      <c r="BI82" s="1" t="e">
        <f aca="false">excen(AN82,AO82,B)</f>
        <v>#VALUE!</v>
      </c>
      <c r="BJ82" s="21" t="e">
        <f aca="false">AN82/$I$12</f>
        <v>#VALUE!</v>
      </c>
      <c r="BK82" s="23" t="e">
        <f aca="false">BI82/$B$5</f>
        <v>#VALUE!</v>
      </c>
      <c r="BL82" s="1" t="e">
        <f aca="false">excen(AP82,AQ82,B)</f>
        <v>#VALUE!</v>
      </c>
      <c r="BM82" s="21" t="e">
        <f aca="false">AP82/$I$12</f>
        <v>#VALUE!</v>
      </c>
      <c r="BN82" s="23" t="e">
        <f aca="false">BL82/$B$5</f>
        <v>#VALUE!</v>
      </c>
      <c r="BO82" s="1" t="e">
        <f aca="false">excen(AR82,AS82,B)</f>
        <v>#VALUE!</v>
      </c>
      <c r="BP82" s="21" t="e">
        <f aca="false">AR82/$I$12</f>
        <v>#VALUE!</v>
      </c>
      <c r="BQ82" s="23" t="e">
        <f aca="false">BO82/$B$5</f>
        <v>#VALUE!</v>
      </c>
      <c r="BT82" s="21" t="e">
        <f aca="false">BD55</f>
        <v>#VALUE!</v>
      </c>
      <c r="BU82" s="22"/>
      <c r="BV82" s="22" t="e">
        <f aca="false">BE55</f>
        <v>#VALUE!</v>
      </c>
      <c r="BW82" s="22"/>
      <c r="BX82" s="22"/>
      <c r="BY82" s="22"/>
      <c r="BZ82" s="22"/>
      <c r="CA82" s="23"/>
      <c r="CB82" s="23"/>
      <c r="CD82" s="21" t="e">
        <f aca="false">AJ82</f>
        <v>#VALUE!</v>
      </c>
      <c r="CE82" s="22"/>
      <c r="CF82" s="22" t="e">
        <f aca="false">AK82</f>
        <v>#VALUE!</v>
      </c>
      <c r="CG82" s="22"/>
      <c r="CH82" s="22"/>
      <c r="CI82" s="22"/>
      <c r="CJ82" s="22"/>
      <c r="CK82" s="23"/>
      <c r="CL82" s="23"/>
    </row>
    <row r="83" customFormat="false" ht="12" hidden="false" customHeight="false" outlineLevel="0" collapsed="false">
      <c r="Y83" s="21"/>
      <c r="Z83" s="22"/>
      <c r="AA83" s="23"/>
      <c r="AD83" s="1" t="n">
        <f aca="false">(AD81+AD85)/2</f>
        <v>3.5</v>
      </c>
      <c r="AE83" s="1" t="n">
        <f aca="false">(AE81+AE85)/2</f>
        <v>-1.66666666666667</v>
      </c>
      <c r="AF83" s="1" t="e">
        <f aca="false">fNMR(AF$24,Z$10,B$5,AE83,AD83,AB$15,AD$15,AD$16,AD$17,B$10,B$11,I$8,I$9,AD$10,AI$19,AD$9,1)</f>
        <v>#VALUE!</v>
      </c>
      <c r="AG83" s="1" t="e">
        <f aca="false">fNMR(AF$24,Z$10,B$5,AE83,AD83,AB$15,AD$15,AD$16,AD$17,B$10,B$11,I$8,I$9,AD$10,AI$19,AD$9,2)</f>
        <v>#VALUE!</v>
      </c>
      <c r="AH83" s="17" t="e">
        <f aca="false">fNMR(AH$24,Z$10,B$5,AE83,AD83,AB$15,AD$15,AD$16,AD$17,B$10,B$11,I$8,I$9,AD$10,AI$19,AD$9,1)</f>
        <v>#VALUE!</v>
      </c>
      <c r="AI83" s="85" t="e">
        <f aca="false">fNMR(AH$24,Z$10,B$5,AE83,AD83,AB$15,AD$15,AD$16,AD$17,B$10,B$11,I$8,I$9,AD$10,AI$19,AD$9,2)</f>
        <v>#VALUE!</v>
      </c>
      <c r="AJ83" s="1" t="e">
        <f aca="false">fNMR(AJ$24,Z$10,B$5,AE83,AD83,AB$15,AD$15,AD$16,AD$17,B$10,B$11,I$8,I$9,AD$10,AI$19,AD$9,1)</f>
        <v>#VALUE!</v>
      </c>
      <c r="AK83" s="1" t="e">
        <f aca="false">fNMR(AJ$24,Z$10,B$5,AE83,AD83,AB$15,AD$15,AD$16,AD$17,B$10,B$11,I$8,I$9,AD$10,AI$19,AD$9,2)</f>
        <v>#VALUE!</v>
      </c>
      <c r="AL83" s="0" t="e">
        <f aca="false">fNMR(AL$24,Z$10,B$5,AE83,AD83,AB$15,AD$15,AD$16,AD$17,B$10,B$11,I$8,I$9,AD$10,AI$19,AD$9,1)</f>
        <v>#VALUE!</v>
      </c>
      <c r="AM83" s="0" t="e">
        <f aca="false">fNMR(AL$24,Z$10,B$5,AE83,AD83,AB$15,AD$15,AD$16,AD$17,B$10,B$11,I$8,I$9,AD$10,AI$19,AD$9,2)</f>
        <v>#VALUE!</v>
      </c>
      <c r="AN83" s="85" t="e">
        <f aca="false">fNMR(AN$24,Z$10,B$5,AE83,AD83,AB$15,AD$15,AD$16,AD$17,B$10,B$11,I$8,I$9,AD$10,AI$19,AD$9,1)</f>
        <v>#VALUE!</v>
      </c>
      <c r="AO83" s="85" t="e">
        <f aca="false">fNMR(AN$24,Z$10,B$5,AE83,AD83,AB$15,AD$15,AD$16,AD$17,B$10,B$11,I$8,I$9,AD$10,AI$19,AD$9,2)</f>
        <v>#VALUE!</v>
      </c>
      <c r="AP83" s="1" t="e">
        <f aca="false">fNMR(AP$24,Z$10,B$5,AE83,AD83,AB$15,AD$15,AD$16,AD$17,B$10,B$11,I$8,I$9,AD$10,AI$19,AD$9,1)</f>
        <v>#VALUE!</v>
      </c>
      <c r="AQ83" s="1" t="e">
        <f aca="false">fNMR(AP$24,Z$10,B$5,AE83,AD83,AB$15,AD$15,AD$16,AD$17,B$10,B$11,I$8,I$9,AD$10,AI$19,AD$9,2)</f>
        <v>#VALUE!</v>
      </c>
      <c r="AR83" s="1" t="e">
        <f aca="false">fNMR(AR$24,Z$10,B$5,AE83,AD83,AB$15,AD$15,AD$16,AD$17,B$10,B$11,I$8,I$9,AD$10,AI$19,AD$9,1)</f>
        <v>#VALUE!</v>
      </c>
      <c r="AS83" s="1" t="e">
        <f aca="false">fNMR(AR$24,Z$10,B$5,AE83,AD83,AB$15,AD$15,AD$16,AD$17,B$10,B$11,I$8,I$9,AD$10,AI$19,AD$9,2)</f>
        <v>#VALUE!</v>
      </c>
      <c r="AU83" s="0"/>
      <c r="AW83" s="1" t="e">
        <f aca="false">excen(AF83,AG83,B)</f>
        <v>#VALUE!</v>
      </c>
      <c r="AX83" s="21" t="e">
        <f aca="false">AF83/$I$12</f>
        <v>#VALUE!</v>
      </c>
      <c r="AY83" s="23" t="e">
        <f aca="false">AW83/B$5</f>
        <v>#VALUE!</v>
      </c>
      <c r="AZ83" s="1" t="e">
        <f aca="false">excen(AH83,AI83,B)</f>
        <v>#VALUE!</v>
      </c>
      <c r="BA83" s="21" t="e">
        <f aca="false">AH83/$I$12</f>
        <v>#VALUE!</v>
      </c>
      <c r="BB83" s="23" t="e">
        <f aca="false">AZ83/$B$5</f>
        <v>#VALUE!</v>
      </c>
      <c r="BC83" s="1" t="e">
        <f aca="false">excen(AJ83,AK83,B)</f>
        <v>#VALUE!</v>
      </c>
      <c r="BD83" s="21" t="e">
        <f aca="false">AJ83/$I$12</f>
        <v>#VALUE!</v>
      </c>
      <c r="BE83" s="23" t="e">
        <f aca="false">BC83/$B$5</f>
        <v>#VALUE!</v>
      </c>
      <c r="BF83" s="1" t="e">
        <f aca="false">excen(AL83,AM83,B)</f>
        <v>#VALUE!</v>
      </c>
      <c r="BG83" s="21" t="e">
        <f aca="false">AL83/$I$12</f>
        <v>#VALUE!</v>
      </c>
      <c r="BH83" s="23" t="e">
        <f aca="false">BF83/$B$5</f>
        <v>#VALUE!</v>
      </c>
      <c r="BI83" s="1" t="e">
        <f aca="false">excen(AN83,AO83,B)</f>
        <v>#VALUE!</v>
      </c>
      <c r="BJ83" s="21" t="e">
        <f aca="false">AN83/$I$12</f>
        <v>#VALUE!</v>
      </c>
      <c r="BK83" s="23" t="e">
        <f aca="false">BI83/$B$5</f>
        <v>#VALUE!</v>
      </c>
      <c r="BL83" s="1" t="e">
        <f aca="false">excen(AP83,AQ83,B)</f>
        <v>#VALUE!</v>
      </c>
      <c r="BM83" s="21" t="e">
        <f aca="false">AP83/$I$12</f>
        <v>#VALUE!</v>
      </c>
      <c r="BN83" s="23" t="e">
        <f aca="false">BL83/$B$5</f>
        <v>#VALUE!</v>
      </c>
      <c r="BO83" s="1" t="e">
        <f aca="false">excen(AR83,AS83,B)</f>
        <v>#VALUE!</v>
      </c>
      <c r="BP83" s="21" t="e">
        <f aca="false">AR83/$I$12</f>
        <v>#VALUE!</v>
      </c>
      <c r="BQ83" s="23" t="e">
        <f aca="false">BO83/$B$5</f>
        <v>#VALUE!</v>
      </c>
      <c r="BT83" s="21" t="e">
        <f aca="false">BD56</f>
        <v>#VALUE!</v>
      </c>
      <c r="BU83" s="22"/>
      <c r="BV83" s="22" t="e">
        <f aca="false">BE56</f>
        <v>#VALUE!</v>
      </c>
      <c r="BW83" s="22"/>
      <c r="BX83" s="22"/>
      <c r="BY83" s="22"/>
      <c r="BZ83" s="22"/>
      <c r="CA83" s="23"/>
      <c r="CB83" s="23"/>
      <c r="CD83" s="21" t="e">
        <f aca="false">AJ83</f>
        <v>#VALUE!</v>
      </c>
      <c r="CE83" s="22"/>
      <c r="CF83" s="22" t="e">
        <f aca="false">AK83</f>
        <v>#VALUE!</v>
      </c>
      <c r="CG83" s="22"/>
      <c r="CH83" s="22"/>
      <c r="CI83" s="22"/>
      <c r="CJ83" s="22"/>
      <c r="CK83" s="23"/>
      <c r="CL83" s="23"/>
    </row>
    <row r="84" customFormat="false" ht="12" hidden="false" customHeight="false" outlineLevel="0" collapsed="false">
      <c r="W84" s="1" t="n">
        <v>1</v>
      </c>
      <c r="X84" s="1" t="n">
        <f aca="false">(W84-1)*2*PI()/B$8</f>
        <v>0</v>
      </c>
      <c r="Y84" s="21" t="n">
        <f aca="false">(B/2-B$13/1000)*COS(X84)</f>
        <v>0.25</v>
      </c>
      <c r="Z84" s="22"/>
      <c r="AA84" s="23" t="n">
        <f aca="false">(B/2-B$13/1000)*SIN(X84)</f>
        <v>0</v>
      </c>
      <c r="AD84" s="1" t="n">
        <f aca="false">(AD83+AD85)/2</f>
        <v>3.5</v>
      </c>
      <c r="AE84" s="1" t="n">
        <f aca="false">(AE83+AE85)/2</f>
        <v>-0.833333333333333</v>
      </c>
      <c r="AF84" s="1" t="e">
        <f aca="false">fNMR(AF$24,Z$10,B$5,AE84,AD84,AB$15,AD$15,AD$16,AD$17,B$10,B$11,I$8,I$9,AD$10,AI$19,AD$9,1)</f>
        <v>#VALUE!</v>
      </c>
      <c r="AG84" s="1" t="e">
        <f aca="false">fNMR(AF$24,Z$10,B$5,AE84,AD84,AB$15,AD$15,AD$16,AD$17,B$10,B$11,I$8,I$9,AD$10,AI$19,AD$9,2)</f>
        <v>#VALUE!</v>
      </c>
      <c r="AH84" s="17" t="e">
        <f aca="false">fNMR(AH$24,Z$10,B$5,AE84,AD84,AB$15,AD$15,AD$16,AD$17,B$10,B$11,I$8,I$9,AD$10,AI$19,AD$9,1)</f>
        <v>#VALUE!</v>
      </c>
      <c r="AI84" s="85" t="e">
        <f aca="false">fNMR(AH$24,Z$10,B$5,AE84,AD84,AB$15,AD$15,AD$16,AD$17,B$10,B$11,I$8,I$9,AD$10,AI$19,AD$9,2)</f>
        <v>#VALUE!</v>
      </c>
      <c r="AJ84" s="1" t="e">
        <f aca="false">fNMR(AJ$24,Z$10,B$5,AE84,AD84,AB$15,AD$15,AD$16,AD$17,B$10,B$11,I$8,I$9,AD$10,AI$19,AD$9,1)</f>
        <v>#VALUE!</v>
      </c>
      <c r="AK84" s="1" t="e">
        <f aca="false">fNMR(AJ$24,Z$10,B$5,AE84,AD84,AB$15,AD$15,AD$16,AD$17,B$10,B$11,I$8,I$9,AD$10,AI$19,AD$9,2)</f>
        <v>#VALUE!</v>
      </c>
      <c r="AL84" s="0" t="e">
        <f aca="false">fNMR(AL$24,Z$10,B$5,AE84,AD84,AB$15,AD$15,AD$16,AD$17,B$10,B$11,I$8,I$9,AD$10,AI$19,AD$9,1)</f>
        <v>#VALUE!</v>
      </c>
      <c r="AM84" s="0" t="e">
        <f aca="false">fNMR(AL$24,Z$10,B$5,AE84,AD84,AB$15,AD$15,AD$16,AD$17,B$10,B$11,I$8,I$9,AD$10,AI$19,AD$9,2)</f>
        <v>#VALUE!</v>
      </c>
      <c r="AN84" s="85" t="e">
        <f aca="false">fNMR(AN$24,Z$10,B$5,AE84,AD84,AB$15,AD$15,AD$16,AD$17,B$10,B$11,I$8,I$9,AD$10,AI$19,AD$9,1)</f>
        <v>#VALUE!</v>
      </c>
      <c r="AO84" s="85" t="e">
        <f aca="false">fNMR(AN$24,Z$10,B$5,AE84,AD84,AB$15,AD$15,AD$16,AD$17,B$10,B$11,I$8,I$9,AD$10,AI$19,AD$9,2)</f>
        <v>#VALUE!</v>
      </c>
      <c r="AP84" s="1" t="e">
        <f aca="false">fNMR(AP$24,Z$10,B$5,AE84,AD84,AB$15,AD$15,AD$16,AD$17,B$10,B$11,I$8,I$9,AD$10,AI$19,AD$9,1)</f>
        <v>#VALUE!</v>
      </c>
      <c r="AQ84" s="1" t="e">
        <f aca="false">fNMR(AP$24,Z$10,B$5,AE84,AD84,AB$15,AD$15,AD$16,AD$17,B$10,B$11,I$8,I$9,AD$10,AI$19,AD$9,2)</f>
        <v>#VALUE!</v>
      </c>
      <c r="AR84" s="1" t="e">
        <f aca="false">fNMR(AR$24,Z$10,B$5,AE84,AD84,AB$15,AD$15,AD$16,AD$17,B$10,B$11,I$8,I$9,AD$10,AI$19,AD$9,1)</f>
        <v>#VALUE!</v>
      </c>
      <c r="AS84" s="1" t="e">
        <f aca="false">fNMR(AR$24,Z$10,B$5,AE84,AD84,AB$15,AD$15,AD$16,AD$17,B$10,B$11,I$8,I$9,AD$10,AI$19,AD$9,2)</f>
        <v>#VALUE!</v>
      </c>
      <c r="AU84" s="0"/>
      <c r="AW84" s="1" t="e">
        <f aca="false">excen(AF84,AG84,B)</f>
        <v>#VALUE!</v>
      </c>
      <c r="AX84" s="21" t="e">
        <f aca="false">AF84/$I$12</f>
        <v>#VALUE!</v>
      </c>
      <c r="AY84" s="23" t="e">
        <f aca="false">AW84/B$5</f>
        <v>#VALUE!</v>
      </c>
      <c r="AZ84" s="1" t="e">
        <f aca="false">excen(AH84,AI84,B)</f>
        <v>#VALUE!</v>
      </c>
      <c r="BA84" s="21" t="e">
        <f aca="false">AH84/$I$12</f>
        <v>#VALUE!</v>
      </c>
      <c r="BB84" s="23" t="e">
        <f aca="false">AZ84/$B$5</f>
        <v>#VALUE!</v>
      </c>
      <c r="BC84" s="1" t="e">
        <f aca="false">excen(AJ84,AK84,B)</f>
        <v>#VALUE!</v>
      </c>
      <c r="BD84" s="21" t="e">
        <f aca="false">AJ84/$I$12</f>
        <v>#VALUE!</v>
      </c>
      <c r="BE84" s="23" t="e">
        <f aca="false">BC84/$B$5</f>
        <v>#VALUE!</v>
      </c>
      <c r="BF84" s="1" t="e">
        <f aca="false">excen(AL84,AM84,B)</f>
        <v>#VALUE!</v>
      </c>
      <c r="BG84" s="21" t="e">
        <f aca="false">AL84/$I$12</f>
        <v>#VALUE!</v>
      </c>
      <c r="BH84" s="23" t="e">
        <f aca="false">BF84/$B$5</f>
        <v>#VALUE!</v>
      </c>
      <c r="BI84" s="1" t="e">
        <f aca="false">excen(AN84,AO84,B)</f>
        <v>#VALUE!</v>
      </c>
      <c r="BJ84" s="21" t="e">
        <f aca="false">AN84/$I$12</f>
        <v>#VALUE!</v>
      </c>
      <c r="BK84" s="23" t="e">
        <f aca="false">BI84/$B$5</f>
        <v>#VALUE!</v>
      </c>
      <c r="BL84" s="1" t="e">
        <f aca="false">excen(AP84,AQ84,B)</f>
        <v>#VALUE!</v>
      </c>
      <c r="BM84" s="21" t="e">
        <f aca="false">AP84/$I$12</f>
        <v>#VALUE!</v>
      </c>
      <c r="BN84" s="23" t="e">
        <f aca="false">BL84/$B$5</f>
        <v>#VALUE!</v>
      </c>
      <c r="BO84" s="1" t="e">
        <f aca="false">excen(AR84,AS84,B)</f>
        <v>#VALUE!</v>
      </c>
      <c r="BP84" s="21" t="e">
        <f aca="false">AR84/$I$12</f>
        <v>#VALUE!</v>
      </c>
      <c r="BQ84" s="23" t="e">
        <f aca="false">BO84/$B$5</f>
        <v>#VALUE!</v>
      </c>
      <c r="BT84" s="21" t="e">
        <f aca="false">BD57</f>
        <v>#VALUE!</v>
      </c>
      <c r="BU84" s="22"/>
      <c r="BV84" s="22" t="e">
        <f aca="false">BE57</f>
        <v>#VALUE!</v>
      </c>
      <c r="BW84" s="22"/>
      <c r="BX84" s="22"/>
      <c r="BY84" s="22"/>
      <c r="BZ84" s="22"/>
      <c r="CA84" s="23"/>
      <c r="CB84" s="23"/>
      <c r="CD84" s="21" t="e">
        <f aca="false">AJ84</f>
        <v>#VALUE!</v>
      </c>
      <c r="CE84" s="22"/>
      <c r="CF84" s="22" t="e">
        <f aca="false">AK84</f>
        <v>#VALUE!</v>
      </c>
      <c r="CG84" s="22"/>
      <c r="CH84" s="22"/>
      <c r="CI84" s="22"/>
      <c r="CJ84" s="22"/>
      <c r="CK84" s="23"/>
      <c r="CL84" s="23"/>
    </row>
    <row r="85" customFormat="false" ht="12" hidden="false" customHeight="false" outlineLevel="0" collapsed="false">
      <c r="W85" s="1" t="n">
        <f aca="false">IF(W84=B$8,B$8,W84+1)</f>
        <v>2</v>
      </c>
      <c r="X85" s="1" t="n">
        <f aca="false">(W85-1)*2*PI()/B$8</f>
        <v>1.0471975511966</v>
      </c>
      <c r="Y85" s="21" t="n">
        <f aca="false">(B/2-B$13/1000)*COS(X85)</f>
        <v>0.125</v>
      </c>
      <c r="Z85" s="22"/>
      <c r="AA85" s="23" t="n">
        <f aca="false">(B/2-B$13/1000)*SIN(X85)</f>
        <v>0.21650635094611</v>
      </c>
      <c r="AB85" s="1" t="s">
        <v>108</v>
      </c>
      <c r="AC85" s="80" t="n">
        <v>30</v>
      </c>
      <c r="AD85" s="80" t="n">
        <f aca="false">AD$18</f>
        <v>3.5</v>
      </c>
      <c r="AE85" s="80" t="n">
        <f aca="false">(1-AC85/AC$85)*Z$11</f>
        <v>-0</v>
      </c>
      <c r="AF85" s="80" t="e">
        <f aca="false">fNMR(AF$24,Z$10,B$5,AE85,AD85,AB$15,AD$15,AD$16,AD$17,B$10,B$11,I$8,I$9,AD$10,AI$19,AD$9,1)</f>
        <v>#VALUE!</v>
      </c>
      <c r="AG85" s="80" t="e">
        <f aca="false">fNMR(AF$24,Z$10,B$5,AE85,AD85,AB$15,AD$15,AD$16,AD$17,B$10,B$11,I$8,I$9,AD$10,AI$19,AD$9,2)</f>
        <v>#VALUE!</v>
      </c>
      <c r="AH85" s="80" t="e">
        <f aca="false">fNMR(AH$24,Z$10,B$5,AE85,AD85,AB$15,AD$15,AD$16,AD$17,B$10,B$11,I$8,I$9,AD$10,AI$19,AD$9,1)</f>
        <v>#VALUE!</v>
      </c>
      <c r="AI85" s="80" t="e">
        <f aca="false">fNMR(AH$24,Z$10,B$5,AE85,AD85,AB$15,AD$15,AD$16,AD$17,B$10,B$11,I$8,I$9,AD$10,AI$19,AD$9,2)</f>
        <v>#VALUE!</v>
      </c>
      <c r="AJ85" s="86" t="e">
        <f aca="false">fNMR(AJ$24,Z$10,B$5,AE85,AD85,AB$15,AD$15,AD$16,AD$17,B$10,B$11,I$8,I$9,AD$10,AI$19,AD$9,1)</f>
        <v>#VALUE!</v>
      </c>
      <c r="AK85" s="86" t="e">
        <f aca="false">fNMR(AJ$24,Z$10,B$5,AE85,AD85,AB$15,AD$15,AD$16,AD$17,B$10,B$11,I$8,I$9,AD$10,AI$19,AD$9,2)</f>
        <v>#VALUE!</v>
      </c>
      <c r="AL85" s="87" t="e">
        <f aca="false">fNMR(AL$24,Z$10,B$5,AE85,AD85,AB$15,AD$15,AD$16,AD$17,B$10,B$11,I$8,I$9,AD$10,AI$19,AD$9,1)</f>
        <v>#VALUE!</v>
      </c>
      <c r="AM85" s="87" t="e">
        <f aca="false">fNMR(AL$24,Z$10,B$5,AE85,AD85,AB$15,AD$15,AD$16,AD$17,B$10,B$11,I$8,I$9,AD$10,AI$19,AD$9,2)</f>
        <v>#VALUE!</v>
      </c>
      <c r="AN85" s="85" t="e">
        <f aca="false">fNMR(AN$24,Z$10,B$5,AE85,AD85,AB$15,AD$15,AD$16,AD$17,B$10,B$11,I$8,I$9,AD$10,AI$19,AD$9,1)</f>
        <v>#VALUE!</v>
      </c>
      <c r="AO85" s="85" t="e">
        <f aca="false">fNMR(AN$24,Z$10,B$5,AE85,AD85,AB$15,AD$15,AD$16,AD$17,B$10,B$11,I$8,I$9,AD$10,AI$19,AD$9,2)</f>
        <v>#VALUE!</v>
      </c>
      <c r="AP85" s="80" t="e">
        <f aca="false">fNMR(AP$24,Z$10,B$5,AE85,AD85,AB$15,AD$15,AD$16,AD$17,B$10,B$11,I$8,I$9,AD$10,AI$19,AD$9,1)</f>
        <v>#VALUE!</v>
      </c>
      <c r="AQ85" s="80" t="e">
        <f aca="false">fNMR(AP$24,Z$10,B$5,AE85,AD85,AB$15,AD$15,AD$16,AD$17,B$10,B$11,I$8,I$9,AD$10,AI$19,AD$9,2)</f>
        <v>#VALUE!</v>
      </c>
      <c r="AR85" s="80" t="e">
        <f aca="false">fNMR(AR$24,Z$10,B$5,AE85,AD85,AB$15,AD$15,AD$16,AD$17,B$10,B$11,I$8,I$9,AD$10,AI$19,AD$9,1)</f>
        <v>#VALUE!</v>
      </c>
      <c r="AS85" s="80" t="e">
        <f aca="false">fNMR(AR$24,Z$10,B$5,AE85,AD85,AB$15,AD$15,AD$16,AD$17,B$10,B$11,I$8,I$9,AD$10,AI$19,AD$9,2)</f>
        <v>#VALUE!</v>
      </c>
      <c r="AU85" s="0"/>
      <c r="AW85" s="1" t="e">
        <f aca="false">excen(AF85,AG85,B)</f>
        <v>#VALUE!</v>
      </c>
      <c r="AX85" s="21" t="e">
        <f aca="false">AF85/$I$12</f>
        <v>#VALUE!</v>
      </c>
      <c r="AY85" s="23" t="e">
        <f aca="false">AW85/B$5</f>
        <v>#VALUE!</v>
      </c>
      <c r="AZ85" s="1" t="e">
        <f aca="false">excen(AH85,AI85,B)</f>
        <v>#VALUE!</v>
      </c>
      <c r="BA85" s="21" t="e">
        <f aca="false">AH85/$I$12</f>
        <v>#VALUE!</v>
      </c>
      <c r="BB85" s="23" t="e">
        <f aca="false">AZ85/$B$5</f>
        <v>#VALUE!</v>
      </c>
      <c r="BC85" s="85" t="e">
        <f aca="false">excen(AJ85,AK85,B)</f>
        <v>#VALUE!</v>
      </c>
      <c r="BD85" s="88" t="e">
        <f aca="false">AJ85/$I$12</f>
        <v>#VALUE!</v>
      </c>
      <c r="BE85" s="89" t="e">
        <f aca="false">BC85/$B$5</f>
        <v>#VALUE!</v>
      </c>
      <c r="BF85" s="1" t="e">
        <f aca="false">excen(AL85,AM85,B)</f>
        <v>#VALUE!</v>
      </c>
      <c r="BG85" s="21" t="e">
        <f aca="false">AL85/$I$12</f>
        <v>#VALUE!</v>
      </c>
      <c r="BH85" s="23" t="e">
        <f aca="false">BF85/$B$5</f>
        <v>#VALUE!</v>
      </c>
      <c r="BI85" s="1" t="e">
        <f aca="false">excen(AN85,AO85,B)</f>
        <v>#VALUE!</v>
      </c>
      <c r="BJ85" s="21" t="e">
        <f aca="false">AN85/$I$12</f>
        <v>#VALUE!</v>
      </c>
      <c r="BK85" s="23" t="e">
        <f aca="false">BI85/$B$5</f>
        <v>#VALUE!</v>
      </c>
      <c r="BL85" s="1" t="e">
        <f aca="false">excen(AP85,AQ85,B)</f>
        <v>#VALUE!</v>
      </c>
      <c r="BM85" s="21" t="e">
        <f aca="false">AP85/$I$12</f>
        <v>#VALUE!</v>
      </c>
      <c r="BN85" s="23" t="e">
        <f aca="false">BL85/$B$5</f>
        <v>#VALUE!</v>
      </c>
      <c r="BO85" s="1" t="e">
        <f aca="false">excen(AR85,AS85,B)</f>
        <v>#VALUE!</v>
      </c>
      <c r="BP85" s="21" t="e">
        <f aca="false">AR85/$I$12</f>
        <v>#VALUE!</v>
      </c>
      <c r="BQ85" s="23" t="e">
        <f aca="false">BO85/$B$5</f>
        <v>#VALUE!</v>
      </c>
      <c r="BT85" s="21" t="e">
        <f aca="false">BD55</f>
        <v>#VALUE!</v>
      </c>
      <c r="BU85" s="22"/>
      <c r="BV85" s="22" t="e">
        <f aca="false">BE55</f>
        <v>#VALUE!</v>
      </c>
      <c r="BW85" s="22"/>
      <c r="BX85" s="22"/>
      <c r="BY85" s="22"/>
      <c r="BZ85" s="22"/>
      <c r="CA85" s="23"/>
      <c r="CB85" s="23"/>
      <c r="CD85" s="21" t="e">
        <f aca="false">AJ85</f>
        <v>#VALUE!</v>
      </c>
      <c r="CE85" s="22"/>
      <c r="CF85" s="22" t="e">
        <f aca="false">AK85</f>
        <v>#VALUE!</v>
      </c>
      <c r="CG85" s="22"/>
      <c r="CH85" s="22"/>
      <c r="CI85" s="22"/>
      <c r="CJ85" s="22"/>
      <c r="CK85" s="23"/>
      <c r="CL85" s="23"/>
    </row>
    <row r="86" customFormat="false" ht="12" hidden="false" customHeight="false" outlineLevel="0" collapsed="false">
      <c r="W86" s="1" t="n">
        <f aca="false">IF(W85=B$8,B$8,W85+1)</f>
        <v>3</v>
      </c>
      <c r="X86" s="1" t="n">
        <f aca="false">(W86-1)*2*PI()/B$8</f>
        <v>2.0943951023932</v>
      </c>
      <c r="Y86" s="21" t="n">
        <f aca="false">(B/2-B$13/1000)*COS(X86)</f>
        <v>-0.125</v>
      </c>
      <c r="Z86" s="22"/>
      <c r="AA86" s="23" t="n">
        <f aca="false">(B/2-B$13/1000)*SIN(X86)</f>
        <v>0.21650635094611</v>
      </c>
      <c r="AC86" s="1" t="n">
        <v>0</v>
      </c>
      <c r="AD86" s="1" t="n">
        <f aca="false">AD$18-(AD$18-AD$15)*AC86/AC$106</f>
        <v>3.5</v>
      </c>
      <c r="AE86" s="1" t="n">
        <f aca="false">AC86/AC$106*AD$15</f>
        <v>0</v>
      </c>
      <c r="AF86" s="1" t="e">
        <f aca="false">fNMR(AF$24,Z$10,B$5,AE86,AD86,AB$15,AD$15,AD$16,AD$17,B$10,B$11,I$8,I$9,AD$10,AI$19,AD$9,1)</f>
        <v>#VALUE!</v>
      </c>
      <c r="AG86" s="1" t="e">
        <f aca="false">fNMR(AF$24,Z$10,B$5,AE86,AD86,AB$15,AD$15,AD$16,AD$17,B$10,B$11,I$8,I$9,AD$10,AI$19,AD$9,2)</f>
        <v>#VALUE!</v>
      </c>
      <c r="AH86" s="1" t="e">
        <f aca="false">fNMR(AH$24,Z$10,B$5,AE86,AD86,AB$15,AD$15,AD$16,AD$17,B$10,B$11,I$8,I$9,AD$10,AI$19,AD$9,1)</f>
        <v>#VALUE!</v>
      </c>
      <c r="AI86" s="1" t="e">
        <f aca="false">fNMR(AH$24,Z$10,B$5,AE86,AD86,AB$15,AD$15,AD$16,AD$17,B$10,B$11,I$8,I$9,AD$10,AI$19,AD$9,2)</f>
        <v>#VALUE!</v>
      </c>
      <c r="AJ86" s="1" t="e">
        <f aca="false">fNMR(AJ$24,Z$10,B$5,AE86,AD86,AB$15,AD$15,AD$16,AD$17,B$10,B$11,I$8,I$9,AD$10,AI$19,AD$9,1)</f>
        <v>#VALUE!</v>
      </c>
      <c r="AK86" s="1" t="e">
        <f aca="false">fNMR(AJ$24,Z$10,B$5,AE86,AD86,AB$15,AD$15,AD$16,AD$17,B$10,B$11,I$8,I$9,AD$10,AI$19,AD$9,2)</f>
        <v>#VALUE!</v>
      </c>
      <c r="AL86" s="0" t="e">
        <f aca="false">fNMR(AL$24,Z$10,B$5,AE86,AD86,AB$15,AD$15,AD$16,AD$17,B$10,B$11,I$8,I$9,AD$10,AI$19,AD$9,1)</f>
        <v>#VALUE!</v>
      </c>
      <c r="AM86" s="0" t="e">
        <f aca="false">fNMR(AL$24,Z$10,B$5,AE86,AD86,AB$15,AD$15,AD$16,AD$17,B$10,B$11,I$8,I$9,AD$10,AI$19,AD$9,2)</f>
        <v>#VALUE!</v>
      </c>
      <c r="AN86" s="1" t="e">
        <f aca="false">fNMR(AN$24,Z$10,B$5,AE86,AD86,AB$15,AD$15,AD$16,AD$17,B$10,B$11,I$8,I$9,AD$10,AI$19,AD$9,1)</f>
        <v>#VALUE!</v>
      </c>
      <c r="AO86" s="1" t="e">
        <f aca="false">fNMR(AN$24,Z$10,B$5,AE86,AD86,AB$15,AD$15,AD$16,AD$17,B$10,B$11,I$8,I$9,AD$10,AI$19,AD$9,2)</f>
        <v>#VALUE!</v>
      </c>
      <c r="AP86" s="1" t="e">
        <f aca="false">fNMR(AP$24,Z$10,B$5,AE86,AD86,AB$15,AD$15,AD$16,AD$17,B$10,B$11,I$8,I$9,AD$10,AI$19,AD$9,1)</f>
        <v>#VALUE!</v>
      </c>
      <c r="AQ86" s="1" t="e">
        <f aca="false">fNMR(AP$24,Z$10,B$5,AE86,AD86,AB$15,AD$15,AD$16,AD$17,B$10,B$11,I$8,I$9,AD$10,AI$19,AD$9,2)</f>
        <v>#VALUE!</v>
      </c>
      <c r="AR86" s="1" t="e">
        <f aca="false">fNMR(AR$24,Z$10,B$5,AE86,AD86,AB$15,AD$15,AD$16,AD$17,B$10,B$11,I$8,I$9,AD$10,AI$19,AD$9,1)</f>
        <v>#VALUE!</v>
      </c>
      <c r="AS86" s="1" t="e">
        <f aca="false">fNMR(AR$24,Z$10,B$5,AE86,AD86,AB$15,AD$15,AD$16,AD$17,B$10,B$11,I$8,I$9,AD$10,AI$19,AD$9,2)</f>
        <v>#VALUE!</v>
      </c>
      <c r="AU86" s="0"/>
      <c r="AW86" s="1" t="e">
        <f aca="false">excen(AF86,AG86,B)</f>
        <v>#VALUE!</v>
      </c>
      <c r="AX86" s="21" t="e">
        <f aca="false">AF86/$I$12</f>
        <v>#VALUE!</v>
      </c>
      <c r="AY86" s="23" t="e">
        <f aca="false">AW86/B$5</f>
        <v>#VALUE!</v>
      </c>
      <c r="AZ86" s="1" t="e">
        <f aca="false">excen(AH86,AI86,B)</f>
        <v>#VALUE!</v>
      </c>
      <c r="BA86" s="21" t="e">
        <f aca="false">AH86/$I$12</f>
        <v>#VALUE!</v>
      </c>
      <c r="BB86" s="23" t="e">
        <f aca="false">AZ86/$B$5</f>
        <v>#VALUE!</v>
      </c>
      <c r="BC86" s="1" t="e">
        <f aca="false">excen(AJ86,AK86,B)</f>
        <v>#VALUE!</v>
      </c>
      <c r="BD86" s="21" t="e">
        <f aca="false">AJ86/$I$12</f>
        <v>#VALUE!</v>
      </c>
      <c r="BE86" s="23" t="e">
        <f aca="false">BC86/$B$5</f>
        <v>#VALUE!</v>
      </c>
      <c r="BF86" s="1" t="e">
        <f aca="false">excen(AL86,AM86,B)</f>
        <v>#VALUE!</v>
      </c>
      <c r="BG86" s="21" t="e">
        <f aca="false">AL86/$I$12</f>
        <v>#VALUE!</v>
      </c>
      <c r="BH86" s="23" t="e">
        <f aca="false">BF86/$B$5</f>
        <v>#VALUE!</v>
      </c>
      <c r="BI86" s="1" t="e">
        <f aca="false">excen(AN86,AO86,B)</f>
        <v>#VALUE!</v>
      </c>
      <c r="BJ86" s="21" t="e">
        <f aca="false">AN86/$I$12</f>
        <v>#VALUE!</v>
      </c>
      <c r="BK86" s="23" t="e">
        <f aca="false">BI86/$B$5</f>
        <v>#VALUE!</v>
      </c>
      <c r="BL86" s="1" t="e">
        <f aca="false">excen(AP86,AQ86,B)</f>
        <v>#VALUE!</v>
      </c>
      <c r="BM86" s="21" t="e">
        <f aca="false">AP86/$I$12</f>
        <v>#VALUE!</v>
      </c>
      <c r="BN86" s="23" t="e">
        <f aca="false">BL86/$B$5</f>
        <v>#VALUE!</v>
      </c>
      <c r="BO86" s="1" t="e">
        <f aca="false">excen(AR86,AS86,B)</f>
        <v>#VALUE!</v>
      </c>
      <c r="BP86" s="21" t="e">
        <f aca="false">AR86/$I$12</f>
        <v>#VALUE!</v>
      </c>
      <c r="BQ86" s="23" t="e">
        <f aca="false">BO86/$B$5</f>
        <v>#VALUE!</v>
      </c>
      <c r="BT86" s="21" t="e">
        <f aca="false">BD56</f>
        <v>#VALUE!</v>
      </c>
      <c r="BU86" s="22"/>
      <c r="BV86" s="22" t="e">
        <f aca="false">BE56</f>
        <v>#VALUE!</v>
      </c>
      <c r="BW86" s="22"/>
      <c r="BX86" s="22"/>
      <c r="BY86" s="22"/>
      <c r="BZ86" s="22"/>
      <c r="CA86" s="23"/>
      <c r="CB86" s="23"/>
      <c r="CD86" s="21" t="e">
        <f aca="false">AJ86</f>
        <v>#VALUE!</v>
      </c>
      <c r="CE86" s="22"/>
      <c r="CF86" s="22" t="e">
        <f aca="false">AK86</f>
        <v>#VALUE!</v>
      </c>
      <c r="CG86" s="22"/>
      <c r="CH86" s="22"/>
      <c r="CI86" s="22"/>
      <c r="CJ86" s="22"/>
      <c r="CK86" s="23"/>
      <c r="CL86" s="23"/>
    </row>
    <row r="87" customFormat="false" ht="12" hidden="false" customHeight="false" outlineLevel="0" collapsed="false">
      <c r="W87" s="1" t="n">
        <f aca="false">IF(W86=B$8,B$8,W86+1)</f>
        <v>4</v>
      </c>
      <c r="X87" s="1" t="n">
        <f aca="false">(W87-1)*2*PI()/B$8</f>
        <v>3.14159265358979</v>
      </c>
      <c r="Y87" s="21" t="n">
        <f aca="false">(B/2-B$13/1000)*COS(X87)</f>
        <v>-0.25</v>
      </c>
      <c r="Z87" s="22"/>
      <c r="AA87" s="23" t="n">
        <f aca="false">(B/2-B$13/1000)*SIN(X87)</f>
        <v>3.06161699786838E-017</v>
      </c>
      <c r="AC87" s="1" t="n">
        <v>1</v>
      </c>
      <c r="AD87" s="1" t="n">
        <f aca="false">AD$18-(AD$18-AD$15)*AC87/AC$106</f>
        <v>3.425</v>
      </c>
      <c r="AE87" s="1" t="n">
        <f aca="false">AC87/AC$106*AD$15</f>
        <v>0.1</v>
      </c>
      <c r="AF87" s="1" t="e">
        <f aca="false">fNMR(AF$24,Z$10,B$5,AE87,AD87,AB$15,AD$15,AD$16,AD$17,B$10,B$11,I$8,I$9,AD$10,AI$19,AD$9,1)</f>
        <v>#VALUE!</v>
      </c>
      <c r="AG87" s="1" t="e">
        <f aca="false">fNMR(AF$24,Z$10,B$5,AE87,AD87,AB$15,AD$15,AD$16,AD$17,B$10,B$11,I$8,I$9,AD$10,AI$19,AD$9,2)</f>
        <v>#VALUE!</v>
      </c>
      <c r="AH87" s="1" t="e">
        <f aca="false">fNMR(AH$24,Z$10,B$5,AE87,AD87,AB$15,AD$15,AD$16,AD$17,B$10,B$11,I$8,I$9,AD$10,AI$19,AD$9,1)</f>
        <v>#VALUE!</v>
      </c>
      <c r="AI87" s="1" t="e">
        <f aca="false">fNMR(AH$24,Z$10,B$5,AE87,AD87,AB$15,AD$15,AD$16,AD$17,B$10,B$11,I$8,I$9,AD$10,AI$19,AD$9,2)</f>
        <v>#VALUE!</v>
      </c>
      <c r="AJ87" s="1" t="e">
        <f aca="false">fNMR(AJ$24,Z$10,B$5,AE87,AD87,AB$15,AD$15,AD$16,AD$17,B$10,B$11,I$8,I$9,AD$10,AI$19,AD$9,1)</f>
        <v>#VALUE!</v>
      </c>
      <c r="AK87" s="1" t="e">
        <f aca="false">fNMR(AJ$24,Z$10,B$5,AE87,AD87,AB$15,AD$15,AD$16,AD$17,B$10,B$11,I$8,I$9,AD$10,AI$19,AD$9,2)</f>
        <v>#VALUE!</v>
      </c>
      <c r="AL87" s="0" t="e">
        <f aca="false">fNMR(AL$24,Z$10,B$5,AE87,AD87,AB$15,AD$15,AD$16,AD$17,B$10,B$11,I$8,I$9,AD$10,AI$19,AD$9,1)</f>
        <v>#VALUE!</v>
      </c>
      <c r="AM87" s="0" t="e">
        <f aca="false">fNMR(AL$24,Z$10,B$5,AE87,AD87,AB$15,AD$15,AD$16,AD$17,B$10,B$11,I$8,I$9,AD$10,AI$19,AD$9,2)</f>
        <v>#VALUE!</v>
      </c>
      <c r="AN87" s="1" t="e">
        <f aca="false">fNMR(AN$24,Z$10,B$5,AE87,AD87,AB$15,AD$15,AD$16,AD$17,B$10,B$11,I$8,I$9,AD$10,AI$19,AD$9,1)</f>
        <v>#VALUE!</v>
      </c>
      <c r="AO87" s="1" t="e">
        <f aca="false">fNMR(AN$24,Z$10,B$5,AE87,AD87,AB$15,AD$15,AD$16,AD$17,B$10,B$11,I$8,I$9,AD$10,AI$19,AD$9,2)</f>
        <v>#VALUE!</v>
      </c>
      <c r="AP87" s="1" t="e">
        <f aca="false">fNMR(AP$24,Z$10,B$5,AE87,AD87,AB$15,AD$15,AD$16,AD$17,B$10,B$11,I$8,I$9,AD$10,AI$19,AD$9,1)</f>
        <v>#VALUE!</v>
      </c>
      <c r="AQ87" s="1" t="e">
        <f aca="false">fNMR(AP$24,Z$10,B$5,AE87,AD87,AB$15,AD$15,AD$16,AD$17,B$10,B$11,I$8,I$9,AD$10,AI$19,AD$9,2)</f>
        <v>#VALUE!</v>
      </c>
      <c r="AR87" s="1" t="e">
        <f aca="false">fNMR(AR$24,Z$10,B$5,AE87,AD87,AB$15,AD$15,AD$16,AD$17,B$10,B$11,I$8,I$9,AD$10,AI$19,AD$9,1)</f>
        <v>#VALUE!</v>
      </c>
      <c r="AS87" s="1" t="e">
        <f aca="false">fNMR(AR$24,Z$10,B$5,AE87,AD87,AB$15,AD$15,AD$16,AD$17,B$10,B$11,I$8,I$9,AD$10,AI$19,AD$9,2)</f>
        <v>#VALUE!</v>
      </c>
      <c r="AU87" s="0"/>
      <c r="AW87" s="1" t="e">
        <f aca="false">excen(AF87,AG87,B)</f>
        <v>#VALUE!</v>
      </c>
      <c r="AX87" s="21" t="e">
        <f aca="false">AF87/$I$12</f>
        <v>#VALUE!</v>
      </c>
      <c r="AY87" s="23" t="e">
        <f aca="false">AW87/B$5</f>
        <v>#VALUE!</v>
      </c>
      <c r="AZ87" s="1" t="e">
        <f aca="false">excen(AH87,AI87,B)</f>
        <v>#VALUE!</v>
      </c>
      <c r="BA87" s="21" t="e">
        <f aca="false">AH87/$I$12</f>
        <v>#VALUE!</v>
      </c>
      <c r="BB87" s="23" t="e">
        <f aca="false">AZ87/$B$5</f>
        <v>#VALUE!</v>
      </c>
      <c r="BC87" s="1" t="e">
        <f aca="false">excen(AJ87,AK87,B)</f>
        <v>#VALUE!</v>
      </c>
      <c r="BD87" s="21" t="e">
        <f aca="false">AJ87/$I$12</f>
        <v>#VALUE!</v>
      </c>
      <c r="BE87" s="23" t="e">
        <f aca="false">BC87/$B$5</f>
        <v>#VALUE!</v>
      </c>
      <c r="BF87" s="1" t="e">
        <f aca="false">excen(AL87,AM87,B)</f>
        <v>#VALUE!</v>
      </c>
      <c r="BG87" s="21" t="e">
        <f aca="false">AL87/$I$12</f>
        <v>#VALUE!</v>
      </c>
      <c r="BH87" s="23" t="e">
        <f aca="false">BF87/$B$5</f>
        <v>#VALUE!</v>
      </c>
      <c r="BI87" s="1" t="e">
        <f aca="false">excen(AN87,AO87,B)</f>
        <v>#VALUE!</v>
      </c>
      <c r="BJ87" s="21" t="e">
        <f aca="false">AN87/$I$12</f>
        <v>#VALUE!</v>
      </c>
      <c r="BK87" s="23" t="e">
        <f aca="false">BI87/$B$5</f>
        <v>#VALUE!</v>
      </c>
      <c r="BL87" s="1" t="e">
        <f aca="false">excen(AP87,AQ87,B)</f>
        <v>#VALUE!</v>
      </c>
      <c r="BM87" s="21" t="e">
        <f aca="false">AP87/$I$12</f>
        <v>#VALUE!</v>
      </c>
      <c r="BN87" s="23" t="e">
        <f aca="false">BL87/$B$5</f>
        <v>#VALUE!</v>
      </c>
      <c r="BO87" s="1" t="e">
        <f aca="false">excen(AR87,AS87,B)</f>
        <v>#VALUE!</v>
      </c>
      <c r="BP87" s="21" t="e">
        <f aca="false">AR87/$I$12</f>
        <v>#VALUE!</v>
      </c>
      <c r="BQ87" s="23" t="e">
        <f aca="false">BO87/$B$5</f>
        <v>#VALUE!</v>
      </c>
      <c r="BT87" s="21" t="e">
        <f aca="false">BD57</f>
        <v>#VALUE!</v>
      </c>
      <c r="BU87" s="22"/>
      <c r="BV87" s="22" t="e">
        <f aca="false">BE57</f>
        <v>#VALUE!</v>
      </c>
      <c r="BW87" s="22"/>
      <c r="BX87" s="22"/>
      <c r="BY87" s="22"/>
      <c r="BZ87" s="22"/>
      <c r="CA87" s="23"/>
      <c r="CB87" s="23"/>
      <c r="CD87" s="21" t="e">
        <f aca="false">AJ87</f>
        <v>#VALUE!</v>
      </c>
      <c r="CE87" s="22"/>
      <c r="CF87" s="22" t="e">
        <f aca="false">AK87</f>
        <v>#VALUE!</v>
      </c>
      <c r="CG87" s="22"/>
      <c r="CH87" s="22"/>
      <c r="CI87" s="22"/>
      <c r="CJ87" s="22"/>
      <c r="CK87" s="23"/>
      <c r="CL87" s="23"/>
    </row>
    <row r="88" customFormat="false" ht="12" hidden="false" customHeight="false" outlineLevel="0" collapsed="false">
      <c r="W88" s="1" t="n">
        <f aca="false">IF(W87=B$8,B$8,W87+1)</f>
        <v>5</v>
      </c>
      <c r="X88" s="1" t="n">
        <f aca="false">(W88-1)*2*PI()/B$8</f>
        <v>4.18879020478639</v>
      </c>
      <c r="Y88" s="21" t="n">
        <f aca="false">(B/2-B$13/1000)*COS(X88)</f>
        <v>-0.125</v>
      </c>
      <c r="Z88" s="22"/>
      <c r="AA88" s="23" t="n">
        <f aca="false">(B/2-B$13/1000)*SIN(X88)</f>
        <v>-0.21650635094611</v>
      </c>
      <c r="AC88" s="1" t="n">
        <v>2</v>
      </c>
      <c r="AD88" s="1" t="n">
        <f aca="false">AD$18-(AD$18-AD$15)*AC88/AC$106</f>
        <v>3.35</v>
      </c>
      <c r="AE88" s="1" t="n">
        <f aca="false">AC88/AC$106*AD$15</f>
        <v>0.2</v>
      </c>
      <c r="AF88" s="1" t="e">
        <f aca="false">fNMR(AF$24,Z$10,B$5,AE88,AD88,AB$15,AD$15,AD$16,AD$17,B$10,B$11,I$8,I$9,AD$10,AI$19,AD$9,1)</f>
        <v>#VALUE!</v>
      </c>
      <c r="AG88" s="1" t="e">
        <f aca="false">fNMR(AF$24,Z$10,B$5,AE88,AD88,AB$15,AD$15,AD$16,AD$17,B$10,B$11,I$8,I$9,AD$10,AI$19,AD$9,2)</f>
        <v>#VALUE!</v>
      </c>
      <c r="AH88" s="1" t="e">
        <f aca="false">fNMR(AH$24,Z$10,B$5,AE88,AD88,AB$15,AD$15,AD$16,AD$17,B$10,B$11,I$8,I$9,AD$10,AI$19,AD$9,1)</f>
        <v>#VALUE!</v>
      </c>
      <c r="AI88" s="1" t="e">
        <f aca="false">fNMR(AH$24,Z$10,B$5,AE88,AD88,AB$15,AD$15,AD$16,AD$17,B$10,B$11,I$8,I$9,AD$10,AI$19,AD$9,2)</f>
        <v>#VALUE!</v>
      </c>
      <c r="AJ88" s="1" t="e">
        <f aca="false">fNMR(AJ$24,Z$10,B$5,AE88,AD88,AB$15,AD$15,AD$16,AD$17,B$10,B$11,I$8,I$9,AD$10,AI$19,AD$9,1)</f>
        <v>#VALUE!</v>
      </c>
      <c r="AK88" s="1" t="e">
        <f aca="false">fNMR(AJ$24,Z$10,B$5,AE88,AD88,AB$15,AD$15,AD$16,AD$17,B$10,B$11,I$8,I$9,AD$10,AI$19,AD$9,2)</f>
        <v>#VALUE!</v>
      </c>
      <c r="AL88" s="0" t="e">
        <f aca="false">fNMR(AL$24,Z$10,B$5,AE88,AD88,AB$15,AD$15,AD$16,AD$17,B$10,B$11,I$8,I$9,AD$10,AI$19,AD$9,1)</f>
        <v>#VALUE!</v>
      </c>
      <c r="AM88" s="0" t="e">
        <f aca="false">fNMR(AL$24,Z$10,B$5,AE88,AD88,AB$15,AD$15,AD$16,AD$17,B$10,B$11,I$8,I$9,AD$10,AI$19,AD$9,2)</f>
        <v>#VALUE!</v>
      </c>
      <c r="AN88" s="1" t="e">
        <f aca="false">fNMR(AN$24,Z$10,B$5,AE88,AD88,AB$15,AD$15,AD$16,AD$17,B$10,B$11,I$8,I$9,AD$10,AI$19,AD$9,1)</f>
        <v>#VALUE!</v>
      </c>
      <c r="AO88" s="1" t="e">
        <f aca="false">fNMR(AN$24,Z$10,B$5,AE88,AD88,AB$15,AD$15,AD$16,AD$17,B$10,B$11,I$8,I$9,AD$10,AI$19,AD$9,2)</f>
        <v>#VALUE!</v>
      </c>
      <c r="AP88" s="1" t="e">
        <f aca="false">fNMR(AP$24,Z$10,B$5,AE88,AD88,AB$15,AD$15,AD$16,AD$17,B$10,B$11,I$8,I$9,AD$10,AI$19,AD$9,1)</f>
        <v>#VALUE!</v>
      </c>
      <c r="AQ88" s="1" t="e">
        <f aca="false">fNMR(AP$24,Z$10,B$5,AE88,AD88,AB$15,AD$15,AD$16,AD$17,B$10,B$11,I$8,I$9,AD$10,AI$19,AD$9,2)</f>
        <v>#VALUE!</v>
      </c>
      <c r="AR88" s="1" t="e">
        <f aca="false">fNMR(AR$24,Z$10,B$5,AE88,AD88,AB$15,AD$15,AD$16,AD$17,B$10,B$11,I$8,I$9,AD$10,AI$19,AD$9,1)</f>
        <v>#VALUE!</v>
      </c>
      <c r="AS88" s="1" t="e">
        <f aca="false">fNMR(AR$24,Z$10,B$5,AE88,AD88,AB$15,AD$15,AD$16,AD$17,B$10,B$11,I$8,I$9,AD$10,AI$19,AD$9,2)</f>
        <v>#VALUE!</v>
      </c>
      <c r="AU88" s="0"/>
      <c r="AW88" s="1" t="e">
        <f aca="false">excen(AF88,AG88,B)</f>
        <v>#VALUE!</v>
      </c>
      <c r="AX88" s="21" t="e">
        <f aca="false">AF88/$I$12</f>
        <v>#VALUE!</v>
      </c>
      <c r="AY88" s="23" t="e">
        <f aca="false">AW88/B$5</f>
        <v>#VALUE!</v>
      </c>
      <c r="AZ88" s="1" t="e">
        <f aca="false">excen(AH88,AI88,B)</f>
        <v>#VALUE!</v>
      </c>
      <c r="BA88" s="21" t="e">
        <f aca="false">AH88/$I$12</f>
        <v>#VALUE!</v>
      </c>
      <c r="BB88" s="23" t="e">
        <f aca="false">AZ88/$B$5</f>
        <v>#VALUE!</v>
      </c>
      <c r="BC88" s="1" t="e">
        <f aca="false">excen(AJ88,AK88,B)</f>
        <v>#VALUE!</v>
      </c>
      <c r="BD88" s="21" t="e">
        <f aca="false">AJ88/$I$12</f>
        <v>#VALUE!</v>
      </c>
      <c r="BE88" s="23" t="e">
        <f aca="false">BC88/$B$5</f>
        <v>#VALUE!</v>
      </c>
      <c r="BF88" s="1" t="e">
        <f aca="false">excen(AL88,AM88,B)</f>
        <v>#VALUE!</v>
      </c>
      <c r="BG88" s="21" t="e">
        <f aca="false">AL88/$I$12</f>
        <v>#VALUE!</v>
      </c>
      <c r="BH88" s="23" t="e">
        <f aca="false">BF88/$B$5</f>
        <v>#VALUE!</v>
      </c>
      <c r="BI88" s="1" t="e">
        <f aca="false">excen(AN88,AO88,B)</f>
        <v>#VALUE!</v>
      </c>
      <c r="BJ88" s="21" t="e">
        <f aca="false">AN88/$I$12</f>
        <v>#VALUE!</v>
      </c>
      <c r="BK88" s="23" t="e">
        <f aca="false">BI88/$B$5</f>
        <v>#VALUE!</v>
      </c>
      <c r="BL88" s="1" t="e">
        <f aca="false">excen(AP88,AQ88,B)</f>
        <v>#VALUE!</v>
      </c>
      <c r="BM88" s="21" t="e">
        <f aca="false">AP88/$I$12</f>
        <v>#VALUE!</v>
      </c>
      <c r="BN88" s="23" t="e">
        <f aca="false">BL88/$B$5</f>
        <v>#VALUE!</v>
      </c>
      <c r="BO88" s="1" t="e">
        <f aca="false">excen(AR88,AS88,B)</f>
        <v>#VALUE!</v>
      </c>
      <c r="BP88" s="21" t="e">
        <f aca="false">AR88/$I$12</f>
        <v>#VALUE!</v>
      </c>
      <c r="BQ88" s="23" t="e">
        <f aca="false">BO88/$B$5</f>
        <v>#VALUE!</v>
      </c>
      <c r="BT88" s="21" t="e">
        <f aca="false">BD68</f>
        <v>#VALUE!</v>
      </c>
      <c r="BU88" s="22"/>
      <c r="BV88" s="22" t="e">
        <f aca="false">BE68</f>
        <v>#VALUE!</v>
      </c>
      <c r="BW88" s="22"/>
      <c r="BX88" s="22"/>
      <c r="BY88" s="22"/>
      <c r="BZ88" s="22"/>
      <c r="CA88" s="23"/>
      <c r="CB88" s="23"/>
      <c r="CD88" s="21" t="e">
        <f aca="false">AJ88</f>
        <v>#VALUE!</v>
      </c>
      <c r="CE88" s="22"/>
      <c r="CF88" s="22" t="e">
        <f aca="false">AK88</f>
        <v>#VALUE!</v>
      </c>
      <c r="CG88" s="22"/>
      <c r="CH88" s="22"/>
      <c r="CI88" s="22"/>
      <c r="CJ88" s="22"/>
      <c r="CK88" s="23"/>
      <c r="CL88" s="23"/>
    </row>
    <row r="89" customFormat="false" ht="12" hidden="false" customHeight="false" outlineLevel="0" collapsed="false">
      <c r="W89" s="1" t="n">
        <f aca="false">IF(W88=B$8,B$8,W88+1)</f>
        <v>6</v>
      </c>
      <c r="X89" s="1" t="n">
        <f aca="false">(W89-1)*2*PI()/B$8</f>
        <v>5.23598775598299</v>
      </c>
      <c r="Y89" s="21" t="n">
        <f aca="false">(B/2-B$13/1000)*COS(X89)</f>
        <v>0.125</v>
      </c>
      <c r="Z89" s="22"/>
      <c r="AA89" s="23" t="n">
        <f aca="false">(B/2-B$13/1000)*SIN(X89)</f>
        <v>-0.21650635094611</v>
      </c>
      <c r="AC89" s="1" t="n">
        <v>3</v>
      </c>
      <c r="AD89" s="1" t="n">
        <f aca="false">AD$18-(AD$18-AD$15)*AC89/AC$106</f>
        <v>3.275</v>
      </c>
      <c r="AE89" s="1" t="n">
        <f aca="false">AC89/AC$106*AD$15</f>
        <v>0.3</v>
      </c>
      <c r="AF89" s="1" t="e">
        <f aca="false">fNMR(AF$24,Z$10,B$5,AE89,AD89,AB$15,AD$15,AD$16,AD$17,B$10,B$11,I$8,I$9,AD$10,AI$19,AD$9,1)</f>
        <v>#VALUE!</v>
      </c>
      <c r="AG89" s="1" t="e">
        <f aca="false">fNMR(AF$24,Z$10,B$5,AE89,AD89,AB$15,AD$15,AD$16,AD$17,B$10,B$11,I$8,I$9,AD$10,AI$19,AD$9,2)</f>
        <v>#VALUE!</v>
      </c>
      <c r="AH89" s="1" t="e">
        <f aca="false">fNMR(AH$24,Z$10,B$5,AE89,AD89,AB$15,AD$15,AD$16,AD$17,B$10,B$11,I$8,I$9,AD$10,AI$19,AD$9,1)</f>
        <v>#VALUE!</v>
      </c>
      <c r="AI89" s="1" t="e">
        <f aca="false">fNMR(AH$24,Z$10,B$5,AE89,AD89,AB$15,AD$15,AD$16,AD$17,B$10,B$11,I$8,I$9,AD$10,AI$19,AD$9,2)</f>
        <v>#VALUE!</v>
      </c>
      <c r="AJ89" s="1" t="e">
        <f aca="false">fNMR(AJ$24,Z$10,B$5,AE89,AD89,AB$15,AD$15,AD$16,AD$17,B$10,B$11,I$8,I$9,AD$10,AI$19,AD$9,1)</f>
        <v>#VALUE!</v>
      </c>
      <c r="AK89" s="1" t="e">
        <f aca="false">fNMR(AJ$24,Z$10,B$5,AE89,AD89,AB$15,AD$15,AD$16,AD$17,B$10,B$11,I$8,I$9,AD$10,AI$19,AD$9,2)</f>
        <v>#VALUE!</v>
      </c>
      <c r="AL89" s="0" t="e">
        <f aca="false">fNMR(AL$24,Z$10,B$5,AE89,AD89,AB$15,AD$15,AD$16,AD$17,B$10,B$11,I$8,I$9,AD$10,AI$19,AD$9,1)</f>
        <v>#VALUE!</v>
      </c>
      <c r="AM89" s="0" t="e">
        <f aca="false">fNMR(AL$24,Z$10,B$5,AE89,AD89,AB$15,AD$15,AD$16,AD$17,B$10,B$11,I$8,I$9,AD$10,AI$19,AD$9,2)</f>
        <v>#VALUE!</v>
      </c>
      <c r="AN89" s="1" t="e">
        <f aca="false">fNMR(AN$24,Z$10,B$5,AE89,AD89,AB$15,AD$15,AD$16,AD$17,B$10,B$11,I$8,I$9,AD$10,AI$19,AD$9,1)</f>
        <v>#VALUE!</v>
      </c>
      <c r="AO89" s="1" t="e">
        <f aca="false">fNMR(AN$24,Z$10,B$5,AE89,AD89,AB$15,AD$15,AD$16,AD$17,B$10,B$11,I$8,I$9,AD$10,AI$19,AD$9,2)</f>
        <v>#VALUE!</v>
      </c>
      <c r="AP89" s="1" t="e">
        <f aca="false">fNMR(AP$24,Z$10,B$5,AE89,AD89,AB$15,AD$15,AD$16,AD$17,B$10,B$11,I$8,I$9,AD$10,AI$19,AD$9,1)</f>
        <v>#VALUE!</v>
      </c>
      <c r="AQ89" s="1" t="e">
        <f aca="false">fNMR(AP$24,Z$10,B$5,AE89,AD89,AB$15,AD$15,AD$16,AD$17,B$10,B$11,I$8,I$9,AD$10,AI$19,AD$9,2)</f>
        <v>#VALUE!</v>
      </c>
      <c r="AR89" s="1" t="e">
        <f aca="false">fNMR(AR$24,Z$10,B$5,AE89,AD89,AB$15,AD$15,AD$16,AD$17,B$10,B$11,I$8,I$9,AD$10,AI$19,AD$9,1)</f>
        <v>#VALUE!</v>
      </c>
      <c r="AS89" s="1" t="e">
        <f aca="false">fNMR(AR$24,Z$10,B$5,AE89,AD89,AB$15,AD$15,AD$16,AD$17,B$10,B$11,I$8,I$9,AD$10,AI$19,AD$9,2)</f>
        <v>#VALUE!</v>
      </c>
      <c r="AU89" s="0"/>
      <c r="AW89" s="1" t="e">
        <f aca="false">excen(AF89,AG89,B)</f>
        <v>#VALUE!</v>
      </c>
      <c r="AX89" s="21" t="e">
        <f aca="false">AF89/$I$12</f>
        <v>#VALUE!</v>
      </c>
      <c r="AY89" s="23" t="e">
        <f aca="false">AW89/B$5</f>
        <v>#VALUE!</v>
      </c>
      <c r="AZ89" s="1" t="e">
        <f aca="false">excen(AH89,AI89,B)</f>
        <v>#VALUE!</v>
      </c>
      <c r="BA89" s="21" t="e">
        <f aca="false">AH89/$I$12</f>
        <v>#VALUE!</v>
      </c>
      <c r="BB89" s="23" t="e">
        <f aca="false">AZ89/$B$5</f>
        <v>#VALUE!</v>
      </c>
      <c r="BC89" s="1" t="e">
        <f aca="false">excen(AJ89,AK89,B)</f>
        <v>#VALUE!</v>
      </c>
      <c r="BD89" s="21" t="e">
        <f aca="false">AJ89/$I$12</f>
        <v>#VALUE!</v>
      </c>
      <c r="BE89" s="23" t="e">
        <f aca="false">BC89/$B$5</f>
        <v>#VALUE!</v>
      </c>
      <c r="BF89" s="1" t="e">
        <f aca="false">excen(AL89,AM89,B)</f>
        <v>#VALUE!</v>
      </c>
      <c r="BG89" s="21" t="e">
        <f aca="false">AL89/$I$12</f>
        <v>#VALUE!</v>
      </c>
      <c r="BH89" s="23" t="e">
        <f aca="false">BF89/$B$5</f>
        <v>#VALUE!</v>
      </c>
      <c r="BI89" s="1" t="e">
        <f aca="false">excen(AN89,AO89,B)</f>
        <v>#VALUE!</v>
      </c>
      <c r="BJ89" s="21" t="e">
        <f aca="false">AN89/$I$12</f>
        <v>#VALUE!</v>
      </c>
      <c r="BK89" s="23" t="e">
        <f aca="false">BI89/$B$5</f>
        <v>#VALUE!</v>
      </c>
      <c r="BL89" s="1" t="e">
        <f aca="false">excen(AP89,AQ89,B)</f>
        <v>#VALUE!</v>
      </c>
      <c r="BM89" s="21" t="e">
        <f aca="false">AP89/$I$12</f>
        <v>#VALUE!</v>
      </c>
      <c r="BN89" s="23" t="e">
        <f aca="false">BL89/$B$5</f>
        <v>#VALUE!</v>
      </c>
      <c r="BO89" s="1" t="e">
        <f aca="false">excen(AR89,AS89,B)</f>
        <v>#VALUE!</v>
      </c>
      <c r="BP89" s="21" t="e">
        <f aca="false">AR89/$I$12</f>
        <v>#VALUE!</v>
      </c>
      <c r="BQ89" s="23" t="e">
        <f aca="false">BO89/$B$5</f>
        <v>#VALUE!</v>
      </c>
      <c r="BT89" s="21" t="e">
        <f aca="false">BD85</f>
        <v>#VALUE!</v>
      </c>
      <c r="BU89" s="22"/>
      <c r="BV89" s="22" t="e">
        <f aca="false">BE85</f>
        <v>#VALUE!</v>
      </c>
      <c r="BW89" s="22"/>
      <c r="BX89" s="22"/>
      <c r="BY89" s="22"/>
      <c r="BZ89" s="22"/>
      <c r="CA89" s="23"/>
      <c r="CB89" s="23"/>
      <c r="CD89" s="21" t="e">
        <f aca="false">AJ89</f>
        <v>#VALUE!</v>
      </c>
      <c r="CE89" s="22"/>
      <c r="CF89" s="22" t="e">
        <f aca="false">AK89</f>
        <v>#VALUE!</v>
      </c>
      <c r="CG89" s="22"/>
      <c r="CH89" s="22"/>
      <c r="CI89" s="22"/>
      <c r="CJ89" s="22"/>
      <c r="CK89" s="23"/>
      <c r="CL89" s="23"/>
    </row>
    <row r="90" customFormat="false" ht="12" hidden="false" customHeight="false" outlineLevel="0" collapsed="false">
      <c r="W90" s="1" t="n">
        <f aca="false">IF(W89=B$8,B$8,W89+1)</f>
        <v>6</v>
      </c>
      <c r="X90" s="1" t="n">
        <f aca="false">(W90-1)*2*PI()/B$8</f>
        <v>5.23598775598299</v>
      </c>
      <c r="Y90" s="21" t="n">
        <f aca="false">(B/2-B$13/1000)*COS(X90)</f>
        <v>0.125</v>
      </c>
      <c r="Z90" s="22"/>
      <c r="AA90" s="23" t="n">
        <f aca="false">(B/2-B$13/1000)*SIN(X90)</f>
        <v>-0.21650635094611</v>
      </c>
      <c r="AC90" s="1" t="n">
        <v>4</v>
      </c>
      <c r="AD90" s="1" t="n">
        <f aca="false">AD$18-(AD$18-AD$15)*AC90/AC$106</f>
        <v>3.2</v>
      </c>
      <c r="AE90" s="1" t="n">
        <f aca="false">AC90/AC$106*AD$15</f>
        <v>0.4</v>
      </c>
      <c r="AF90" s="1" t="e">
        <f aca="false">fNMR(AF$24,Z$10,B$5,AE90,AD90,AB$15,AD$15,AD$16,AD$17,B$10,B$11,I$8,I$9,AD$10,AI$19,AD$9,1)</f>
        <v>#VALUE!</v>
      </c>
      <c r="AG90" s="1" t="e">
        <f aca="false">fNMR(AF$24,Z$10,B$5,AE90,AD90,AB$15,AD$15,AD$16,AD$17,B$10,B$11,I$8,I$9,AD$10,AI$19,AD$9,2)</f>
        <v>#VALUE!</v>
      </c>
      <c r="AH90" s="1" t="e">
        <f aca="false">fNMR(AH$24,Z$10,B$5,AE90,AD90,AB$15,AD$15,AD$16,AD$17,B$10,B$11,I$8,I$9,AD$10,AI$19,AD$9,1)</f>
        <v>#VALUE!</v>
      </c>
      <c r="AI90" s="1" t="e">
        <f aca="false">fNMR(AH$24,Z$10,B$5,AE90,AD90,AB$15,AD$15,AD$16,AD$17,B$10,B$11,I$8,I$9,AD$10,AI$19,AD$9,2)</f>
        <v>#VALUE!</v>
      </c>
      <c r="AJ90" s="1" t="e">
        <f aca="false">fNMR(AJ$24,Z$10,B$5,AE90,AD90,AB$15,AD$15,AD$16,AD$17,B$10,B$11,I$8,I$9,AD$10,AI$19,AD$9,1)</f>
        <v>#VALUE!</v>
      </c>
      <c r="AK90" s="1" t="e">
        <f aca="false">fNMR(AJ$24,Z$10,B$5,AE90,AD90,AB$15,AD$15,AD$16,AD$17,B$10,B$11,I$8,I$9,AD$10,AI$19,AD$9,2)</f>
        <v>#VALUE!</v>
      </c>
      <c r="AL90" s="0" t="e">
        <f aca="false">fNMR(AL$24,Z$10,B$5,AE90,AD90,AB$15,AD$15,AD$16,AD$17,B$10,B$11,I$8,I$9,AD$10,AI$19,AD$9,1)</f>
        <v>#VALUE!</v>
      </c>
      <c r="AM90" s="0" t="e">
        <f aca="false">fNMR(AL$24,Z$10,B$5,AE90,AD90,AB$15,AD$15,AD$16,AD$17,B$10,B$11,I$8,I$9,AD$10,AI$19,AD$9,2)</f>
        <v>#VALUE!</v>
      </c>
      <c r="AN90" s="1" t="e">
        <f aca="false">fNMR(AN$24,Z$10,B$5,AE90,AD90,AB$15,AD$15,AD$16,AD$17,B$10,B$11,I$8,I$9,AD$10,AI$19,AD$9,1)</f>
        <v>#VALUE!</v>
      </c>
      <c r="AO90" s="1" t="e">
        <f aca="false">fNMR(AN$24,Z$10,B$5,AE90,AD90,AB$15,AD$15,AD$16,AD$17,B$10,B$11,I$8,I$9,AD$10,AI$19,AD$9,2)</f>
        <v>#VALUE!</v>
      </c>
      <c r="AP90" s="1" t="e">
        <f aca="false">fNMR(AP$24,Z$10,B$5,AE90,AD90,AB$15,AD$15,AD$16,AD$17,B$10,B$11,I$8,I$9,AD$10,AI$19,AD$9,1)</f>
        <v>#VALUE!</v>
      </c>
      <c r="AQ90" s="1" t="e">
        <f aca="false">fNMR(AP$24,Z$10,B$5,AE90,AD90,AB$15,AD$15,AD$16,AD$17,B$10,B$11,I$8,I$9,AD$10,AI$19,AD$9,2)</f>
        <v>#VALUE!</v>
      </c>
      <c r="AR90" s="1" t="e">
        <f aca="false">fNMR(AR$24,Z$10,B$5,AE90,AD90,AB$15,AD$15,AD$16,AD$17,B$10,B$11,I$8,I$9,AD$10,AI$19,AD$9,1)</f>
        <v>#VALUE!</v>
      </c>
      <c r="AS90" s="1" t="e">
        <f aca="false">fNMR(AR$24,Z$10,B$5,AE90,AD90,AB$15,AD$15,AD$16,AD$17,B$10,B$11,I$8,I$9,AD$10,AI$19,AD$9,2)</f>
        <v>#VALUE!</v>
      </c>
      <c r="AU90" s="0"/>
      <c r="AW90" s="1" t="e">
        <f aca="false">excen(AF90,AG90,B)</f>
        <v>#VALUE!</v>
      </c>
      <c r="AX90" s="21" t="e">
        <f aca="false">AF90/$I$12</f>
        <v>#VALUE!</v>
      </c>
      <c r="AY90" s="23" t="e">
        <f aca="false">AW90/B$5</f>
        <v>#VALUE!</v>
      </c>
      <c r="AZ90" s="1" t="e">
        <f aca="false">excen(AH90,AI90,B)</f>
        <v>#VALUE!</v>
      </c>
      <c r="BA90" s="21" t="e">
        <f aca="false">AH90/$I$12</f>
        <v>#VALUE!</v>
      </c>
      <c r="BB90" s="23" t="e">
        <f aca="false">AZ90/$B$5</f>
        <v>#VALUE!</v>
      </c>
      <c r="BC90" s="1" t="e">
        <f aca="false">excen(AJ90,AK90,B)</f>
        <v>#VALUE!</v>
      </c>
      <c r="BD90" s="21" t="e">
        <f aca="false">AJ90/$I$12</f>
        <v>#VALUE!</v>
      </c>
      <c r="BE90" s="23" t="e">
        <f aca="false">BC90/$B$5</f>
        <v>#VALUE!</v>
      </c>
      <c r="BF90" s="1" t="e">
        <f aca="false">excen(AL90,AM90,B)</f>
        <v>#VALUE!</v>
      </c>
      <c r="BG90" s="21" t="e">
        <f aca="false">AL90/$I$12</f>
        <v>#VALUE!</v>
      </c>
      <c r="BH90" s="23" t="e">
        <f aca="false">BF90/$B$5</f>
        <v>#VALUE!</v>
      </c>
      <c r="BI90" s="1" t="e">
        <f aca="false">excen(AN90,AO90,B)</f>
        <v>#VALUE!</v>
      </c>
      <c r="BJ90" s="21" t="e">
        <f aca="false">AN90/$I$12</f>
        <v>#VALUE!</v>
      </c>
      <c r="BK90" s="23" t="e">
        <f aca="false">BI90/$B$5</f>
        <v>#VALUE!</v>
      </c>
      <c r="BL90" s="1" t="e">
        <f aca="false">excen(AP90,AQ90,B)</f>
        <v>#VALUE!</v>
      </c>
      <c r="BM90" s="21" t="e">
        <f aca="false">AP90/$I$12</f>
        <v>#VALUE!</v>
      </c>
      <c r="BN90" s="23" t="e">
        <f aca="false">BL90/$B$5</f>
        <v>#VALUE!</v>
      </c>
      <c r="BO90" s="1" t="e">
        <f aca="false">excen(AR90,AS90,B)</f>
        <v>#VALUE!</v>
      </c>
      <c r="BP90" s="21" t="e">
        <f aca="false">AR90/$I$12</f>
        <v>#VALUE!</v>
      </c>
      <c r="BQ90" s="23" t="e">
        <f aca="false">BO90/$B$5</f>
        <v>#VALUE!</v>
      </c>
      <c r="BT90" s="21" t="e">
        <f aca="false">BD86</f>
        <v>#VALUE!</v>
      </c>
      <c r="BU90" s="22"/>
      <c r="BV90" s="22" t="e">
        <f aca="false">BE86</f>
        <v>#VALUE!</v>
      </c>
      <c r="BW90" s="22"/>
      <c r="BX90" s="22"/>
      <c r="BY90" s="22"/>
      <c r="BZ90" s="22"/>
      <c r="CA90" s="23"/>
      <c r="CB90" s="23"/>
      <c r="CD90" s="21" t="e">
        <f aca="false">AJ90</f>
        <v>#VALUE!</v>
      </c>
      <c r="CE90" s="22"/>
      <c r="CF90" s="22" t="e">
        <f aca="false">AK90</f>
        <v>#VALUE!</v>
      </c>
      <c r="CG90" s="22"/>
      <c r="CH90" s="22"/>
      <c r="CI90" s="22"/>
      <c r="CJ90" s="22"/>
      <c r="CK90" s="23"/>
      <c r="CL90" s="23"/>
    </row>
    <row r="91" customFormat="false" ht="12" hidden="false" customHeight="false" outlineLevel="0" collapsed="false">
      <c r="W91" s="1" t="n">
        <f aca="false">IF(W90=B$8,B$8,W90+1)</f>
        <v>6</v>
      </c>
      <c r="X91" s="1" t="n">
        <f aca="false">(W91-1)*2*PI()/B$8</f>
        <v>5.23598775598299</v>
      </c>
      <c r="Y91" s="21" t="n">
        <f aca="false">(B/2-B$13/1000)*COS(X91)</f>
        <v>0.125</v>
      </c>
      <c r="Z91" s="22"/>
      <c r="AA91" s="23" t="n">
        <f aca="false">(B/2-B$13/1000)*SIN(X91)</f>
        <v>-0.21650635094611</v>
      </c>
      <c r="AC91" s="1" t="n">
        <v>5</v>
      </c>
      <c r="AD91" s="1" t="n">
        <f aca="false">AD$18-(AD$18-AD$15)*AC91/AC$106</f>
        <v>3.125</v>
      </c>
      <c r="AE91" s="1" t="n">
        <f aca="false">AC91/AC$106*AD$15</f>
        <v>0.5</v>
      </c>
      <c r="AF91" s="1" t="e">
        <f aca="false">fNMR(AF$24,Z$10,B$5,AE91,AD91,AB$15,AD$15,AD$16,AD$17,B$10,B$11,I$8,I$9,AD$10,AI$19,AD$9,1)</f>
        <v>#VALUE!</v>
      </c>
      <c r="AG91" s="1" t="e">
        <f aca="false">fNMR(AF$24,Z$10,B$5,AE91,AD91,AB$15,AD$15,AD$16,AD$17,B$10,B$11,I$8,I$9,AD$10,AI$19,AD$9,2)</f>
        <v>#VALUE!</v>
      </c>
      <c r="AH91" s="1" t="e">
        <f aca="false">fNMR(AH$24,Z$10,B$5,AE91,AD91,AB$15,AD$15,AD$16,AD$17,B$10,B$11,I$8,I$9,AD$10,AI$19,AD$9,1)</f>
        <v>#VALUE!</v>
      </c>
      <c r="AI91" s="1" t="e">
        <f aca="false">fNMR(AH$24,Z$10,B$5,AE91,AD91,AB$15,AD$15,AD$16,AD$17,B$10,B$11,I$8,I$9,AD$10,AI$19,AD$9,2)</f>
        <v>#VALUE!</v>
      </c>
      <c r="AJ91" s="1" t="e">
        <f aca="false">fNMR(AJ$24,Z$10,B$5,AE91,AD91,AB$15,AD$15,AD$16,AD$17,B$10,B$11,I$8,I$9,AD$10,AI$19,AD$9,1)</f>
        <v>#VALUE!</v>
      </c>
      <c r="AK91" s="1" t="e">
        <f aca="false">fNMR(AJ$24,Z$10,B$5,AE91,AD91,AB$15,AD$15,AD$16,AD$17,B$10,B$11,I$8,I$9,AD$10,AI$19,AD$9,2)</f>
        <v>#VALUE!</v>
      </c>
      <c r="AL91" s="0" t="e">
        <f aca="false">fNMR(AL$24,Z$10,B$5,AE91,AD91,AB$15,AD$15,AD$16,AD$17,B$10,B$11,I$8,I$9,AD$10,AI$19,AD$9,1)</f>
        <v>#VALUE!</v>
      </c>
      <c r="AM91" s="0" t="e">
        <f aca="false">fNMR(AL$24,Z$10,B$5,AE91,AD91,AB$15,AD$15,AD$16,AD$17,B$10,B$11,I$8,I$9,AD$10,AI$19,AD$9,2)</f>
        <v>#VALUE!</v>
      </c>
      <c r="AN91" s="1" t="e">
        <f aca="false">fNMR(AN$24,Z$10,B$5,AE91,AD91,AB$15,AD$15,AD$16,AD$17,B$10,B$11,I$8,I$9,AD$10,AI$19,AD$9,1)</f>
        <v>#VALUE!</v>
      </c>
      <c r="AO91" s="1" t="e">
        <f aca="false">fNMR(AN$24,Z$10,B$5,AE91,AD91,AB$15,AD$15,AD$16,AD$17,B$10,B$11,I$8,I$9,AD$10,AI$19,AD$9,2)</f>
        <v>#VALUE!</v>
      </c>
      <c r="AP91" s="1" t="e">
        <f aca="false">fNMR(AP$24,Z$10,B$5,AE91,AD91,AB$15,AD$15,AD$16,AD$17,B$10,B$11,I$8,I$9,AD$10,AI$19,AD$9,1)</f>
        <v>#VALUE!</v>
      </c>
      <c r="AQ91" s="1" t="e">
        <f aca="false">fNMR(AP$24,Z$10,B$5,AE91,AD91,AB$15,AD$15,AD$16,AD$17,B$10,B$11,I$8,I$9,AD$10,AI$19,AD$9,2)</f>
        <v>#VALUE!</v>
      </c>
      <c r="AR91" s="1" t="e">
        <f aca="false">fNMR(AR$24,Z$10,B$5,AE91,AD91,AB$15,AD$15,AD$16,AD$17,B$10,B$11,I$8,I$9,AD$10,AI$19,AD$9,1)</f>
        <v>#VALUE!</v>
      </c>
      <c r="AS91" s="1" t="e">
        <f aca="false">fNMR(AR$24,Z$10,B$5,AE91,AD91,AB$15,AD$15,AD$16,AD$17,B$10,B$11,I$8,I$9,AD$10,AI$19,AD$9,2)</f>
        <v>#VALUE!</v>
      </c>
      <c r="AU91" s="0"/>
      <c r="AW91" s="1" t="e">
        <f aca="false">excen(AF91,AG91,B)</f>
        <v>#VALUE!</v>
      </c>
      <c r="AX91" s="21" t="e">
        <f aca="false">AF91/$I$12</f>
        <v>#VALUE!</v>
      </c>
      <c r="AY91" s="23" t="e">
        <f aca="false">AW91/B$5</f>
        <v>#VALUE!</v>
      </c>
      <c r="AZ91" s="1" t="e">
        <f aca="false">excen(AH91,AI91,B)</f>
        <v>#VALUE!</v>
      </c>
      <c r="BA91" s="21" t="e">
        <f aca="false">AH91/$I$12</f>
        <v>#VALUE!</v>
      </c>
      <c r="BB91" s="23" t="e">
        <f aca="false">AZ91/$B$5</f>
        <v>#VALUE!</v>
      </c>
      <c r="BC91" s="1" t="e">
        <f aca="false">excen(AJ91,AK91,B)</f>
        <v>#VALUE!</v>
      </c>
      <c r="BD91" s="21" t="e">
        <f aca="false">AJ91/$I$12</f>
        <v>#VALUE!</v>
      </c>
      <c r="BE91" s="23" t="e">
        <f aca="false">BC91/$B$5</f>
        <v>#VALUE!</v>
      </c>
      <c r="BF91" s="1" t="e">
        <f aca="false">excen(AL91,AM91,B)</f>
        <v>#VALUE!</v>
      </c>
      <c r="BG91" s="21" t="e">
        <f aca="false">AL91/$I$12</f>
        <v>#VALUE!</v>
      </c>
      <c r="BH91" s="23" t="e">
        <f aca="false">BF91/$B$5</f>
        <v>#VALUE!</v>
      </c>
      <c r="BI91" s="1" t="e">
        <f aca="false">excen(AN91,AO91,B)</f>
        <v>#VALUE!</v>
      </c>
      <c r="BJ91" s="21" t="e">
        <f aca="false">AN91/$I$12</f>
        <v>#VALUE!</v>
      </c>
      <c r="BK91" s="23" t="e">
        <f aca="false">BI91/$B$5</f>
        <v>#VALUE!</v>
      </c>
      <c r="BL91" s="1" t="e">
        <f aca="false">excen(AP91,AQ91,B)</f>
        <v>#VALUE!</v>
      </c>
      <c r="BM91" s="21" t="e">
        <f aca="false">AP91/$I$12</f>
        <v>#VALUE!</v>
      </c>
      <c r="BN91" s="23" t="e">
        <f aca="false">BL91/$B$5</f>
        <v>#VALUE!</v>
      </c>
      <c r="BO91" s="1" t="e">
        <f aca="false">excen(AR91,AS91,B)</f>
        <v>#VALUE!</v>
      </c>
      <c r="BP91" s="21" t="e">
        <f aca="false">AR91/$I$12</f>
        <v>#VALUE!</v>
      </c>
      <c r="BQ91" s="23" t="e">
        <f aca="false">BO91/$B$5</f>
        <v>#VALUE!</v>
      </c>
      <c r="BT91" s="21" t="e">
        <f aca="false">BD87</f>
        <v>#VALUE!</v>
      </c>
      <c r="BU91" s="22"/>
      <c r="BV91" s="22" t="e">
        <f aca="false">BE87</f>
        <v>#VALUE!</v>
      </c>
      <c r="BW91" s="22"/>
      <c r="BX91" s="22"/>
      <c r="BY91" s="22"/>
      <c r="BZ91" s="22"/>
      <c r="CA91" s="23"/>
      <c r="CB91" s="23"/>
      <c r="CD91" s="21" t="e">
        <f aca="false">AJ91</f>
        <v>#VALUE!</v>
      </c>
      <c r="CE91" s="22"/>
      <c r="CF91" s="22" t="e">
        <f aca="false">AK91</f>
        <v>#VALUE!</v>
      </c>
      <c r="CG91" s="22"/>
      <c r="CH91" s="22"/>
      <c r="CI91" s="22"/>
      <c r="CJ91" s="22"/>
      <c r="CK91" s="23"/>
      <c r="CL91" s="23"/>
    </row>
    <row r="92" customFormat="false" ht="12" hidden="false" customHeight="false" outlineLevel="0" collapsed="false">
      <c r="W92" s="1" t="n">
        <f aca="false">IF(W91=B$8,B$8,W91+1)</f>
        <v>6</v>
      </c>
      <c r="X92" s="1" t="n">
        <f aca="false">(W92-1)*2*PI()/B$8</f>
        <v>5.23598775598299</v>
      </c>
      <c r="Y92" s="21" t="n">
        <f aca="false">(B/2-B$13/1000)*COS(X92)</f>
        <v>0.125</v>
      </c>
      <c r="Z92" s="22"/>
      <c r="AA92" s="23" t="n">
        <f aca="false">(B/2-B$13/1000)*SIN(X92)</f>
        <v>-0.21650635094611</v>
      </c>
      <c r="AC92" s="1" t="n">
        <v>6</v>
      </c>
      <c r="AD92" s="1" t="n">
        <f aca="false">AD$18-(AD$18-AD$15)*AC92/AC$106</f>
        <v>3.05</v>
      </c>
      <c r="AE92" s="1" t="n">
        <f aca="false">AC92/AC$106*AD$15</f>
        <v>0.6</v>
      </c>
      <c r="AF92" s="1" t="e">
        <f aca="false">fNMR(AF$24,Z$10,B$5,AE92,AD92,AB$15,AD$15,AD$16,AD$17,B$10,B$11,I$8,I$9,AD$10,AI$19,AD$9,1)</f>
        <v>#VALUE!</v>
      </c>
      <c r="AG92" s="1" t="e">
        <f aca="false">fNMR(AF$24,Z$10,B$5,AE92,AD92,AB$15,AD$15,AD$16,AD$17,B$10,B$11,I$8,I$9,AD$10,AI$19,AD$9,2)</f>
        <v>#VALUE!</v>
      </c>
      <c r="AH92" s="1" t="e">
        <f aca="false">fNMR(AH$24,Z$10,B$5,AE92,AD92,AB$15,AD$15,AD$16,AD$17,B$10,B$11,I$8,I$9,AD$10,AI$19,AD$9,1)</f>
        <v>#VALUE!</v>
      </c>
      <c r="AI92" s="1" t="e">
        <f aca="false">fNMR(AH$24,Z$10,B$5,AE92,AD92,AB$15,AD$15,AD$16,AD$17,B$10,B$11,I$8,I$9,AD$10,AI$19,AD$9,2)</f>
        <v>#VALUE!</v>
      </c>
      <c r="AJ92" s="1" t="e">
        <f aca="false">fNMR(AJ$24,Z$10,B$5,AE92,AD92,AB$15,AD$15,AD$16,AD$17,B$10,B$11,I$8,I$9,AD$10,AI$19,AD$9,1)</f>
        <v>#VALUE!</v>
      </c>
      <c r="AK92" s="1" t="e">
        <f aca="false">fNMR(AJ$24,Z$10,B$5,AE92,AD92,AB$15,AD$15,AD$16,AD$17,B$10,B$11,I$8,I$9,AD$10,AI$19,AD$9,2)</f>
        <v>#VALUE!</v>
      </c>
      <c r="AL92" s="0" t="e">
        <f aca="false">fNMR(AL$24,Z$10,B$5,AE92,AD92,AB$15,AD$15,AD$16,AD$17,B$10,B$11,I$8,I$9,AD$10,AI$19,AD$9,1)</f>
        <v>#VALUE!</v>
      </c>
      <c r="AM92" s="0" t="e">
        <f aca="false">fNMR(AL$24,Z$10,B$5,AE92,AD92,AB$15,AD$15,AD$16,AD$17,B$10,B$11,I$8,I$9,AD$10,AI$19,AD$9,2)</f>
        <v>#VALUE!</v>
      </c>
      <c r="AN92" s="1" t="e">
        <f aca="false">fNMR(AN$24,Z$10,B$5,AE92,AD92,AB$15,AD$15,AD$16,AD$17,B$10,B$11,I$8,I$9,AD$10,AI$19,AD$9,1)</f>
        <v>#VALUE!</v>
      </c>
      <c r="AO92" s="1" t="e">
        <f aca="false">fNMR(AN$24,Z$10,B$5,AE92,AD92,AB$15,AD$15,AD$16,AD$17,B$10,B$11,I$8,I$9,AD$10,AI$19,AD$9,2)</f>
        <v>#VALUE!</v>
      </c>
      <c r="AP92" s="1" t="e">
        <f aca="false">fNMR(AP$24,Z$10,B$5,AE92,AD92,AB$15,AD$15,AD$16,AD$17,B$10,B$11,I$8,I$9,AD$10,AI$19,AD$9,1)</f>
        <v>#VALUE!</v>
      </c>
      <c r="AQ92" s="1" t="e">
        <f aca="false">fNMR(AP$24,Z$10,B$5,AE92,AD92,AB$15,AD$15,AD$16,AD$17,B$10,B$11,I$8,I$9,AD$10,AI$19,AD$9,2)</f>
        <v>#VALUE!</v>
      </c>
      <c r="AR92" s="1" t="e">
        <f aca="false">fNMR(AR$24,Z$10,B$5,AE92,AD92,AB$15,AD$15,AD$16,AD$17,B$10,B$11,I$8,I$9,AD$10,AI$19,AD$9,1)</f>
        <v>#VALUE!</v>
      </c>
      <c r="AS92" s="1" t="e">
        <f aca="false">fNMR(AR$24,Z$10,B$5,AE92,AD92,AB$15,AD$15,AD$16,AD$17,B$10,B$11,I$8,I$9,AD$10,AI$19,AD$9,2)</f>
        <v>#VALUE!</v>
      </c>
      <c r="AU92" s="0"/>
      <c r="AW92" s="1" t="e">
        <f aca="false">excen(AF92,AG92,B)</f>
        <v>#VALUE!</v>
      </c>
      <c r="AX92" s="21" t="e">
        <f aca="false">AF92/$I$12</f>
        <v>#VALUE!</v>
      </c>
      <c r="AY92" s="23" t="e">
        <f aca="false">AW92/B$5</f>
        <v>#VALUE!</v>
      </c>
      <c r="AZ92" s="1" t="e">
        <f aca="false">excen(AH92,AI92,B)</f>
        <v>#VALUE!</v>
      </c>
      <c r="BA92" s="21" t="e">
        <f aca="false">AH92/$I$12</f>
        <v>#VALUE!</v>
      </c>
      <c r="BB92" s="23" t="e">
        <f aca="false">AZ92/$B$5</f>
        <v>#VALUE!</v>
      </c>
      <c r="BC92" s="1" t="e">
        <f aca="false">excen(AJ92,AK92,B)</f>
        <v>#VALUE!</v>
      </c>
      <c r="BD92" s="21" t="e">
        <f aca="false">AJ92/$I$12</f>
        <v>#VALUE!</v>
      </c>
      <c r="BE92" s="23" t="e">
        <f aca="false">BC92/$B$5</f>
        <v>#VALUE!</v>
      </c>
      <c r="BF92" s="1" t="e">
        <f aca="false">excen(AL92,AM92,B)</f>
        <v>#VALUE!</v>
      </c>
      <c r="BG92" s="21" t="e">
        <f aca="false">AL92/$I$12</f>
        <v>#VALUE!</v>
      </c>
      <c r="BH92" s="23" t="e">
        <f aca="false">BF92/$B$5</f>
        <v>#VALUE!</v>
      </c>
      <c r="BI92" s="1" t="e">
        <f aca="false">excen(AN92,AO92,B)</f>
        <v>#VALUE!</v>
      </c>
      <c r="BJ92" s="21" t="e">
        <f aca="false">AN92/$I$12</f>
        <v>#VALUE!</v>
      </c>
      <c r="BK92" s="23" t="e">
        <f aca="false">BI92/$B$5</f>
        <v>#VALUE!</v>
      </c>
      <c r="BL92" s="1" t="e">
        <f aca="false">excen(AP92,AQ92,B)</f>
        <v>#VALUE!</v>
      </c>
      <c r="BM92" s="21" t="e">
        <f aca="false">AP92/$I$12</f>
        <v>#VALUE!</v>
      </c>
      <c r="BN92" s="23" t="e">
        <f aca="false">BL92/$B$5</f>
        <v>#VALUE!</v>
      </c>
      <c r="BO92" s="1" t="e">
        <f aca="false">excen(AR92,AS92,B)</f>
        <v>#VALUE!</v>
      </c>
      <c r="BP92" s="21" t="e">
        <f aca="false">AR92/$I$12</f>
        <v>#VALUE!</v>
      </c>
      <c r="BQ92" s="23" t="e">
        <f aca="false">BO92/$B$5</f>
        <v>#VALUE!</v>
      </c>
      <c r="BT92" s="21" t="e">
        <f aca="false">BD88</f>
        <v>#VALUE!</v>
      </c>
      <c r="BU92" s="22"/>
      <c r="BV92" s="22" t="e">
        <f aca="false">BE88</f>
        <v>#VALUE!</v>
      </c>
      <c r="BW92" s="22"/>
      <c r="BX92" s="22"/>
      <c r="BY92" s="22"/>
      <c r="BZ92" s="22"/>
      <c r="CA92" s="23"/>
      <c r="CB92" s="23"/>
      <c r="CD92" s="21" t="e">
        <f aca="false">AJ92</f>
        <v>#VALUE!</v>
      </c>
      <c r="CE92" s="22"/>
      <c r="CF92" s="22" t="e">
        <f aca="false">AK92</f>
        <v>#VALUE!</v>
      </c>
      <c r="CG92" s="22"/>
      <c r="CH92" s="22"/>
      <c r="CI92" s="22"/>
      <c r="CJ92" s="22"/>
      <c r="CK92" s="23"/>
      <c r="CL92" s="23"/>
    </row>
    <row r="93" customFormat="false" ht="12" hidden="false" customHeight="false" outlineLevel="0" collapsed="false">
      <c r="W93" s="1" t="n">
        <f aca="false">IF(W92=B$8,B$8,W92+1)</f>
        <v>6</v>
      </c>
      <c r="X93" s="1" t="n">
        <f aca="false">(W93-1)*2*PI()/B$8</f>
        <v>5.23598775598299</v>
      </c>
      <c r="Y93" s="21" t="n">
        <f aca="false">(B/2-B$13/1000)*COS(X93)</f>
        <v>0.125</v>
      </c>
      <c r="Z93" s="22"/>
      <c r="AA93" s="23" t="n">
        <f aca="false">(B/2-B$13/1000)*SIN(X93)</f>
        <v>-0.21650635094611</v>
      </c>
      <c r="AC93" s="1" t="n">
        <v>7</v>
      </c>
      <c r="AD93" s="1" t="n">
        <f aca="false">AD$18-(AD$18-AD$15)*AC93/AC$106</f>
        <v>2.975</v>
      </c>
      <c r="AE93" s="1" t="n">
        <f aca="false">AC93/AC$106*AD$15</f>
        <v>0.7</v>
      </c>
      <c r="AF93" s="1" t="e">
        <f aca="false">fNMR(AF$24,Z$10,B$5,AE93,AD93,AB$15,AD$15,AD$16,AD$17,B$10,B$11,I$8,I$9,AD$10,AI$19,AD$9,1)</f>
        <v>#VALUE!</v>
      </c>
      <c r="AG93" s="1" t="e">
        <f aca="false">fNMR(AF$24,Z$10,B$5,AE93,AD93,AB$15,AD$15,AD$16,AD$17,B$10,B$11,I$8,I$9,AD$10,AI$19,AD$9,2)</f>
        <v>#VALUE!</v>
      </c>
      <c r="AH93" s="1" t="e">
        <f aca="false">fNMR(AH$24,Z$10,B$5,AE93,AD93,AB$15,AD$15,AD$16,AD$17,B$10,B$11,I$8,I$9,AD$10,AI$19,AD$9,1)</f>
        <v>#VALUE!</v>
      </c>
      <c r="AI93" s="1" t="e">
        <f aca="false">fNMR(AH$24,Z$10,B$5,AE93,AD93,AB$15,AD$15,AD$16,AD$17,B$10,B$11,I$8,I$9,AD$10,AI$19,AD$9,2)</f>
        <v>#VALUE!</v>
      </c>
      <c r="AJ93" s="1" t="e">
        <f aca="false">fNMR(AJ$24,Z$10,B$5,AE93,AD93,AB$15,AD$15,AD$16,AD$17,B$10,B$11,I$8,I$9,AD$10,AI$19,AD$9,1)</f>
        <v>#VALUE!</v>
      </c>
      <c r="AK93" s="1" t="e">
        <f aca="false">fNMR(AJ$24,Z$10,B$5,AE93,AD93,AB$15,AD$15,AD$16,AD$17,B$10,B$11,I$8,I$9,AD$10,AI$19,AD$9,2)</f>
        <v>#VALUE!</v>
      </c>
      <c r="AL93" s="0" t="e">
        <f aca="false">fNMR(AL$24,Z$10,B$5,AE93,AD93,AB$15,AD$15,AD$16,AD$17,B$10,B$11,I$8,I$9,AD$10,AI$19,AD$9,1)</f>
        <v>#VALUE!</v>
      </c>
      <c r="AM93" s="0" t="e">
        <f aca="false">fNMR(AL$24,Z$10,B$5,AE93,AD93,AB$15,AD$15,AD$16,AD$17,B$10,B$11,I$8,I$9,AD$10,AI$19,AD$9,2)</f>
        <v>#VALUE!</v>
      </c>
      <c r="AN93" s="1" t="e">
        <f aca="false">fNMR(AN$24,Z$10,B$5,AE93,AD93,AB$15,AD$15,AD$16,AD$17,B$10,B$11,I$8,I$9,AD$10,AI$19,AD$9,1)</f>
        <v>#VALUE!</v>
      </c>
      <c r="AO93" s="1" t="e">
        <f aca="false">fNMR(AN$24,Z$10,B$5,AE93,AD93,AB$15,AD$15,AD$16,AD$17,B$10,B$11,I$8,I$9,AD$10,AI$19,AD$9,2)</f>
        <v>#VALUE!</v>
      </c>
      <c r="AP93" s="1" t="e">
        <f aca="false">fNMR(AP$24,Z$10,B$5,AE93,AD93,AB$15,AD$15,AD$16,AD$17,B$10,B$11,I$8,I$9,AD$10,AI$19,AD$9,1)</f>
        <v>#VALUE!</v>
      </c>
      <c r="AQ93" s="1" t="e">
        <f aca="false">fNMR(AP$24,Z$10,B$5,AE93,AD93,AB$15,AD$15,AD$16,AD$17,B$10,B$11,I$8,I$9,AD$10,AI$19,AD$9,2)</f>
        <v>#VALUE!</v>
      </c>
      <c r="AR93" s="1" t="e">
        <f aca="false">fNMR(AR$24,Z$10,B$5,AE93,AD93,AB$15,AD$15,AD$16,AD$17,B$10,B$11,I$8,I$9,AD$10,AI$19,AD$9,1)</f>
        <v>#VALUE!</v>
      </c>
      <c r="AS93" s="1" t="e">
        <f aca="false">fNMR(AR$24,Z$10,B$5,AE93,AD93,AB$15,AD$15,AD$16,AD$17,B$10,B$11,I$8,I$9,AD$10,AI$19,AD$9,2)</f>
        <v>#VALUE!</v>
      </c>
      <c r="AU93" s="0"/>
      <c r="AW93" s="1" t="e">
        <f aca="false">excen(AF93,AG93,B)</f>
        <v>#VALUE!</v>
      </c>
      <c r="AX93" s="21" t="e">
        <f aca="false">AF93/$I$12</f>
        <v>#VALUE!</v>
      </c>
      <c r="AY93" s="23" t="e">
        <f aca="false">AW93/B$5</f>
        <v>#VALUE!</v>
      </c>
      <c r="AZ93" s="1" t="e">
        <f aca="false">excen(AH93,AI93,B)</f>
        <v>#VALUE!</v>
      </c>
      <c r="BA93" s="21" t="e">
        <f aca="false">AH93/$I$12</f>
        <v>#VALUE!</v>
      </c>
      <c r="BB93" s="23" t="e">
        <f aca="false">AZ93/$B$5</f>
        <v>#VALUE!</v>
      </c>
      <c r="BC93" s="1" t="e">
        <f aca="false">excen(AJ93,AK93,B)</f>
        <v>#VALUE!</v>
      </c>
      <c r="BD93" s="21" t="e">
        <f aca="false">AJ93/$I$12</f>
        <v>#VALUE!</v>
      </c>
      <c r="BE93" s="23" t="e">
        <f aca="false">BC93/$B$5</f>
        <v>#VALUE!</v>
      </c>
      <c r="BF93" s="1" t="e">
        <f aca="false">excen(AL93,AM93,B)</f>
        <v>#VALUE!</v>
      </c>
      <c r="BG93" s="21" t="e">
        <f aca="false">AL93/$I$12</f>
        <v>#VALUE!</v>
      </c>
      <c r="BH93" s="23" t="e">
        <f aca="false">BF93/$B$5</f>
        <v>#VALUE!</v>
      </c>
      <c r="BI93" s="1" t="e">
        <f aca="false">excen(AN93,AO93,B)</f>
        <v>#VALUE!</v>
      </c>
      <c r="BJ93" s="21" t="e">
        <f aca="false">AN93/$I$12</f>
        <v>#VALUE!</v>
      </c>
      <c r="BK93" s="23" t="e">
        <f aca="false">BI93/$B$5</f>
        <v>#VALUE!</v>
      </c>
      <c r="BL93" s="1" t="e">
        <f aca="false">excen(AP93,AQ93,B)</f>
        <v>#VALUE!</v>
      </c>
      <c r="BM93" s="21" t="e">
        <f aca="false">AP93/$I$12</f>
        <v>#VALUE!</v>
      </c>
      <c r="BN93" s="23" t="e">
        <f aca="false">BL93/$B$5</f>
        <v>#VALUE!</v>
      </c>
      <c r="BO93" s="1" t="e">
        <f aca="false">excen(AR93,AS93,B)</f>
        <v>#VALUE!</v>
      </c>
      <c r="BP93" s="21" t="e">
        <f aca="false">AR93/$I$12</f>
        <v>#VALUE!</v>
      </c>
      <c r="BQ93" s="23" t="e">
        <f aca="false">BO93/$B$5</f>
        <v>#VALUE!</v>
      </c>
      <c r="BT93" s="21" t="e">
        <f aca="false">BD89</f>
        <v>#VALUE!</v>
      </c>
      <c r="BU93" s="22"/>
      <c r="BV93" s="22" t="e">
        <f aca="false">BE89</f>
        <v>#VALUE!</v>
      </c>
      <c r="BW93" s="22"/>
      <c r="BX93" s="22"/>
      <c r="BY93" s="22"/>
      <c r="BZ93" s="22"/>
      <c r="CA93" s="23"/>
      <c r="CB93" s="23"/>
      <c r="CD93" s="21" t="e">
        <f aca="false">AJ93</f>
        <v>#VALUE!</v>
      </c>
      <c r="CE93" s="22"/>
      <c r="CF93" s="22" t="e">
        <f aca="false">AK93</f>
        <v>#VALUE!</v>
      </c>
      <c r="CG93" s="22"/>
      <c r="CH93" s="22"/>
      <c r="CI93" s="22"/>
      <c r="CJ93" s="22"/>
      <c r="CK93" s="23"/>
      <c r="CL93" s="23"/>
    </row>
    <row r="94" customFormat="false" ht="12" hidden="false" customHeight="false" outlineLevel="0" collapsed="false">
      <c r="W94" s="1" t="n">
        <f aca="false">IF(W93=B$8,B$8,W93+1)</f>
        <v>6</v>
      </c>
      <c r="X94" s="1" t="n">
        <f aca="false">(W94-1)*2*PI()/B$8</f>
        <v>5.23598775598299</v>
      </c>
      <c r="Y94" s="21" t="n">
        <f aca="false">(B/2-B$13/1000)*COS(X94)</f>
        <v>0.125</v>
      </c>
      <c r="Z94" s="22"/>
      <c r="AA94" s="23" t="n">
        <f aca="false">(B/2-B$13/1000)*SIN(X94)</f>
        <v>-0.21650635094611</v>
      </c>
      <c r="AC94" s="1" t="n">
        <v>8</v>
      </c>
      <c r="AD94" s="1" t="n">
        <f aca="false">AD$18-(AD$18-AD$15)*AC94/AC$106</f>
        <v>2.9</v>
      </c>
      <c r="AE94" s="1" t="n">
        <f aca="false">AC94/AC$106*AD$15</f>
        <v>0.8</v>
      </c>
      <c r="AF94" s="1" t="e">
        <f aca="false">fNMR(AF$24,Z$10,B$5,AE94,AD94,AB$15,AD$15,AD$16,AD$17,B$10,B$11,I$8,I$9,AD$10,AI$19,AD$9,1)</f>
        <v>#VALUE!</v>
      </c>
      <c r="AG94" s="1" t="e">
        <f aca="false">fNMR(AF$24,Z$10,B$5,AE94,AD94,AB$15,AD$15,AD$16,AD$17,B$10,B$11,I$8,I$9,AD$10,AI$19,AD$9,2)</f>
        <v>#VALUE!</v>
      </c>
      <c r="AH94" s="1" t="e">
        <f aca="false">fNMR(AH$24,Z$10,B$5,AE94,AD94,AB$15,AD$15,AD$16,AD$17,B$10,B$11,I$8,I$9,AD$10,AI$19,AD$9,1)</f>
        <v>#VALUE!</v>
      </c>
      <c r="AI94" s="1" t="e">
        <f aca="false">fNMR(AH$24,Z$10,B$5,AE94,AD94,AB$15,AD$15,AD$16,AD$17,B$10,B$11,I$8,I$9,AD$10,AI$19,AD$9,2)</f>
        <v>#VALUE!</v>
      </c>
      <c r="AJ94" s="1" t="e">
        <f aca="false">fNMR(AJ$24,Z$10,B$5,AE94,AD94,AB$15,AD$15,AD$16,AD$17,B$10,B$11,I$8,I$9,AD$10,AI$19,AD$9,1)</f>
        <v>#VALUE!</v>
      </c>
      <c r="AK94" s="1" t="e">
        <f aca="false">fNMR(AJ$24,Z$10,B$5,AE94,AD94,AB$15,AD$15,AD$16,AD$17,B$10,B$11,I$8,I$9,AD$10,AI$19,AD$9,2)</f>
        <v>#VALUE!</v>
      </c>
      <c r="AL94" s="0" t="e">
        <f aca="false">fNMR(AL$24,Z$10,B$5,AE94,AD94,AB$15,AD$15,AD$16,AD$17,B$10,B$11,I$8,I$9,AD$10,AI$19,AD$9,1)</f>
        <v>#VALUE!</v>
      </c>
      <c r="AM94" s="0" t="e">
        <f aca="false">fNMR(AL$24,Z$10,B$5,AE94,AD94,AB$15,AD$15,AD$16,AD$17,B$10,B$11,I$8,I$9,AD$10,AI$19,AD$9,2)</f>
        <v>#VALUE!</v>
      </c>
      <c r="AN94" s="1" t="e">
        <f aca="false">fNMR(AN$24,Z$10,B$5,AE94,AD94,AB$15,AD$15,AD$16,AD$17,B$10,B$11,I$8,I$9,AD$10,AI$19,AD$9,1)</f>
        <v>#VALUE!</v>
      </c>
      <c r="AO94" s="1" t="e">
        <f aca="false">fNMR(AN$24,Z$10,B$5,AE94,AD94,AB$15,AD$15,AD$16,AD$17,B$10,B$11,I$8,I$9,AD$10,AI$19,AD$9,2)</f>
        <v>#VALUE!</v>
      </c>
      <c r="AP94" s="1" t="e">
        <f aca="false">fNMR(AP$24,Z$10,B$5,AE94,AD94,AB$15,AD$15,AD$16,AD$17,B$10,B$11,I$8,I$9,AD$10,AI$19,AD$9,1)</f>
        <v>#VALUE!</v>
      </c>
      <c r="AQ94" s="1" t="e">
        <f aca="false">fNMR(AP$24,Z$10,B$5,AE94,AD94,AB$15,AD$15,AD$16,AD$17,B$10,B$11,I$8,I$9,AD$10,AI$19,AD$9,2)</f>
        <v>#VALUE!</v>
      </c>
      <c r="AR94" s="1" t="e">
        <f aca="false">fNMR(AR$24,Z$10,B$5,AE94,AD94,AB$15,AD$15,AD$16,AD$17,B$10,B$11,I$8,I$9,AD$10,AI$19,AD$9,1)</f>
        <v>#VALUE!</v>
      </c>
      <c r="AS94" s="1" t="e">
        <f aca="false">fNMR(AR$24,Z$10,B$5,AE94,AD94,AB$15,AD$15,AD$16,AD$17,B$10,B$11,I$8,I$9,AD$10,AI$19,AD$9,2)</f>
        <v>#VALUE!</v>
      </c>
      <c r="AU94" s="0"/>
      <c r="AW94" s="1" t="e">
        <f aca="false">excen(AF94,AG94,B)</f>
        <v>#VALUE!</v>
      </c>
      <c r="AX94" s="21" t="e">
        <f aca="false">AF94/$I$12</f>
        <v>#VALUE!</v>
      </c>
      <c r="AY94" s="23" t="e">
        <f aca="false">AW94/B$5</f>
        <v>#VALUE!</v>
      </c>
      <c r="AZ94" s="1" t="e">
        <f aca="false">excen(AH94,AI94,B)</f>
        <v>#VALUE!</v>
      </c>
      <c r="BA94" s="21" t="e">
        <f aca="false">AH94/$I$12</f>
        <v>#VALUE!</v>
      </c>
      <c r="BB94" s="23" t="e">
        <f aca="false">AZ94/$B$5</f>
        <v>#VALUE!</v>
      </c>
      <c r="BC94" s="1" t="e">
        <f aca="false">excen(AJ94,AK94,B)</f>
        <v>#VALUE!</v>
      </c>
      <c r="BD94" s="21" t="e">
        <f aca="false">AJ94/$I$12</f>
        <v>#VALUE!</v>
      </c>
      <c r="BE94" s="23" t="e">
        <f aca="false">BC94/$B$5</f>
        <v>#VALUE!</v>
      </c>
      <c r="BF94" s="1" t="e">
        <f aca="false">excen(AL94,AM94,B)</f>
        <v>#VALUE!</v>
      </c>
      <c r="BG94" s="21" t="e">
        <f aca="false">AL94/$I$12</f>
        <v>#VALUE!</v>
      </c>
      <c r="BH94" s="23" t="e">
        <f aca="false">BF94/$B$5</f>
        <v>#VALUE!</v>
      </c>
      <c r="BI94" s="1" t="e">
        <f aca="false">excen(AN94,AO94,B)</f>
        <v>#VALUE!</v>
      </c>
      <c r="BJ94" s="21" t="e">
        <f aca="false">AN94/$I$12</f>
        <v>#VALUE!</v>
      </c>
      <c r="BK94" s="23" t="e">
        <f aca="false">BI94/$B$5</f>
        <v>#VALUE!</v>
      </c>
      <c r="BL94" s="1" t="e">
        <f aca="false">excen(AP94,AQ94,B)</f>
        <v>#VALUE!</v>
      </c>
      <c r="BM94" s="21" t="e">
        <f aca="false">AP94/$I$12</f>
        <v>#VALUE!</v>
      </c>
      <c r="BN94" s="23" t="e">
        <f aca="false">BL94/$B$5</f>
        <v>#VALUE!</v>
      </c>
      <c r="BO94" s="1" t="e">
        <f aca="false">excen(AR94,AS94,B)</f>
        <v>#VALUE!</v>
      </c>
      <c r="BP94" s="21" t="e">
        <f aca="false">AR94/$I$12</f>
        <v>#VALUE!</v>
      </c>
      <c r="BQ94" s="23" t="e">
        <f aca="false">BO94/$B$5</f>
        <v>#VALUE!</v>
      </c>
      <c r="BT94" s="21" t="e">
        <f aca="false">BD90</f>
        <v>#VALUE!</v>
      </c>
      <c r="BU94" s="22"/>
      <c r="BV94" s="22" t="e">
        <f aca="false">BE90</f>
        <v>#VALUE!</v>
      </c>
      <c r="BW94" s="22"/>
      <c r="BX94" s="22"/>
      <c r="BY94" s="22"/>
      <c r="BZ94" s="22"/>
      <c r="CA94" s="23"/>
      <c r="CB94" s="23"/>
      <c r="CD94" s="21" t="e">
        <f aca="false">AJ94</f>
        <v>#VALUE!</v>
      </c>
      <c r="CE94" s="22"/>
      <c r="CF94" s="22" t="e">
        <f aca="false">AK94</f>
        <v>#VALUE!</v>
      </c>
      <c r="CG94" s="22"/>
      <c r="CH94" s="22"/>
      <c r="CI94" s="22"/>
      <c r="CJ94" s="22"/>
      <c r="CK94" s="23"/>
      <c r="CL94" s="23"/>
    </row>
    <row r="95" customFormat="false" ht="12" hidden="false" customHeight="false" outlineLevel="0" collapsed="false">
      <c r="W95" s="1" t="n">
        <f aca="false">IF(W94=B$8,B$8,W94+1)</f>
        <v>6</v>
      </c>
      <c r="X95" s="1" t="n">
        <f aca="false">(W95-1)*2*PI()/B$8</f>
        <v>5.23598775598299</v>
      </c>
      <c r="Y95" s="21" t="n">
        <f aca="false">(B/2-B$13/1000)*COS(X95)</f>
        <v>0.125</v>
      </c>
      <c r="Z95" s="22"/>
      <c r="AA95" s="23" t="n">
        <f aca="false">(B/2-B$13/1000)*SIN(X95)</f>
        <v>-0.21650635094611</v>
      </c>
      <c r="AC95" s="1" t="n">
        <v>9</v>
      </c>
      <c r="AD95" s="1" t="n">
        <f aca="false">AD$18-(AD$18-AD$15)*AC95/AC$106</f>
        <v>2.825</v>
      </c>
      <c r="AE95" s="1" t="n">
        <f aca="false">AC95/AC$106*AD$15</f>
        <v>0.9</v>
      </c>
      <c r="AF95" s="1" t="e">
        <f aca="false">fNMR(AF$24,Z$10,B$5,AE95,AD95,AB$15,AD$15,AD$16,AD$17,B$10,B$11,I$8,I$9,AD$10,AI$19,AD$9,1)</f>
        <v>#VALUE!</v>
      </c>
      <c r="AG95" s="1" t="e">
        <f aca="false">fNMR(AF$24,Z$10,B$5,AE95,AD95,AB$15,AD$15,AD$16,AD$17,B$10,B$11,I$8,I$9,AD$10,AI$19,AD$9,2)</f>
        <v>#VALUE!</v>
      </c>
      <c r="AH95" s="1" t="e">
        <f aca="false">fNMR(AH$24,Z$10,B$5,AE95,AD95,AB$15,AD$15,AD$16,AD$17,B$10,B$11,I$8,I$9,AD$10,AI$19,AD$9,1)</f>
        <v>#VALUE!</v>
      </c>
      <c r="AI95" s="1" t="e">
        <f aca="false">fNMR(AH$24,Z$10,B$5,AE95,AD95,AB$15,AD$15,AD$16,AD$17,B$10,B$11,I$8,I$9,AD$10,AI$19,AD$9,2)</f>
        <v>#VALUE!</v>
      </c>
      <c r="AJ95" s="1" t="e">
        <f aca="false">fNMR(AJ$24,Z$10,B$5,AE95,AD95,AB$15,AD$15,AD$16,AD$17,B$10,B$11,I$8,I$9,AD$10,AI$19,AD$9,1)</f>
        <v>#VALUE!</v>
      </c>
      <c r="AK95" s="1" t="e">
        <f aca="false">fNMR(AJ$24,Z$10,B$5,AE95,AD95,AB$15,AD$15,AD$16,AD$17,B$10,B$11,I$8,I$9,AD$10,AI$19,AD$9,2)</f>
        <v>#VALUE!</v>
      </c>
      <c r="AL95" s="0" t="e">
        <f aca="false">fNMR(AL$24,Z$10,B$5,AE95,AD95,AB$15,AD$15,AD$16,AD$17,B$10,B$11,I$8,I$9,AD$10,AI$19,AD$9,1)</f>
        <v>#VALUE!</v>
      </c>
      <c r="AM95" s="0" t="e">
        <f aca="false">fNMR(AL$24,Z$10,B$5,AE95,AD95,AB$15,AD$15,AD$16,AD$17,B$10,B$11,I$8,I$9,AD$10,AI$19,AD$9,2)</f>
        <v>#VALUE!</v>
      </c>
      <c r="AN95" s="1" t="e">
        <f aca="false">fNMR(AN$24,Z$10,B$5,AE95,AD95,AB$15,AD$15,AD$16,AD$17,B$10,B$11,I$8,I$9,AD$10,AI$19,AD$9,1)</f>
        <v>#VALUE!</v>
      </c>
      <c r="AO95" s="1" t="e">
        <f aca="false">fNMR(AN$24,Z$10,B$5,AE95,AD95,AB$15,AD$15,AD$16,AD$17,B$10,B$11,I$8,I$9,AD$10,AI$19,AD$9,2)</f>
        <v>#VALUE!</v>
      </c>
      <c r="AP95" s="1" t="e">
        <f aca="false">fNMR(AP$24,Z$10,B$5,AE95,AD95,AB$15,AD$15,AD$16,AD$17,B$10,B$11,I$8,I$9,AD$10,AI$19,AD$9,1)</f>
        <v>#VALUE!</v>
      </c>
      <c r="AQ95" s="1" t="e">
        <f aca="false">fNMR(AP$24,Z$10,B$5,AE95,AD95,AB$15,AD$15,AD$16,AD$17,B$10,B$11,I$8,I$9,AD$10,AI$19,AD$9,2)</f>
        <v>#VALUE!</v>
      </c>
      <c r="AR95" s="1" t="e">
        <f aca="false">fNMR(AR$24,Z$10,B$5,AE95,AD95,AB$15,AD$15,AD$16,AD$17,B$10,B$11,I$8,I$9,AD$10,AI$19,AD$9,1)</f>
        <v>#VALUE!</v>
      </c>
      <c r="AS95" s="1" t="e">
        <f aca="false">fNMR(AR$24,Z$10,B$5,AE95,AD95,AB$15,AD$15,AD$16,AD$17,B$10,B$11,I$8,I$9,AD$10,AI$19,AD$9,2)</f>
        <v>#VALUE!</v>
      </c>
      <c r="AU95" s="0"/>
      <c r="AW95" s="1" t="e">
        <f aca="false">excen(AF95,AG95,B)</f>
        <v>#VALUE!</v>
      </c>
      <c r="AX95" s="21" t="e">
        <f aca="false">AF95/$I$12</f>
        <v>#VALUE!</v>
      </c>
      <c r="AY95" s="23" t="e">
        <f aca="false">AW95/B$5</f>
        <v>#VALUE!</v>
      </c>
      <c r="AZ95" s="1" t="e">
        <f aca="false">excen(AH95,AI95,B)</f>
        <v>#VALUE!</v>
      </c>
      <c r="BA95" s="21" t="e">
        <f aca="false">AH95/$I$12</f>
        <v>#VALUE!</v>
      </c>
      <c r="BB95" s="23" t="e">
        <f aca="false">AZ95/$B$5</f>
        <v>#VALUE!</v>
      </c>
      <c r="BC95" s="1" t="e">
        <f aca="false">excen(AJ95,AK95,B)</f>
        <v>#VALUE!</v>
      </c>
      <c r="BD95" s="21" t="e">
        <f aca="false">AJ95/$I$12</f>
        <v>#VALUE!</v>
      </c>
      <c r="BE95" s="23" t="e">
        <f aca="false">BC95/$B$5</f>
        <v>#VALUE!</v>
      </c>
      <c r="BF95" s="1" t="e">
        <f aca="false">excen(AL95,AM95,B)</f>
        <v>#VALUE!</v>
      </c>
      <c r="BG95" s="21" t="e">
        <f aca="false">AL95/$I$12</f>
        <v>#VALUE!</v>
      </c>
      <c r="BH95" s="23" t="e">
        <f aca="false">BF95/$B$5</f>
        <v>#VALUE!</v>
      </c>
      <c r="BI95" s="1" t="e">
        <f aca="false">excen(AN95,AO95,B)</f>
        <v>#VALUE!</v>
      </c>
      <c r="BJ95" s="21" t="e">
        <f aca="false">AN95/$I$12</f>
        <v>#VALUE!</v>
      </c>
      <c r="BK95" s="23" t="e">
        <f aca="false">BI95/$B$5</f>
        <v>#VALUE!</v>
      </c>
      <c r="BL95" s="1" t="e">
        <f aca="false">excen(AP95,AQ95,B)</f>
        <v>#VALUE!</v>
      </c>
      <c r="BM95" s="21" t="e">
        <f aca="false">AP95/$I$12</f>
        <v>#VALUE!</v>
      </c>
      <c r="BN95" s="23" t="e">
        <f aca="false">BL95/$B$5</f>
        <v>#VALUE!</v>
      </c>
      <c r="BO95" s="1" t="e">
        <f aca="false">excen(AR95,AS95,B)</f>
        <v>#VALUE!</v>
      </c>
      <c r="BP95" s="21" t="e">
        <f aca="false">AR95/$I$12</f>
        <v>#VALUE!</v>
      </c>
      <c r="BQ95" s="23" t="e">
        <f aca="false">BO95/$B$5</f>
        <v>#VALUE!</v>
      </c>
      <c r="BT95" s="21" t="e">
        <f aca="false">BD91</f>
        <v>#VALUE!</v>
      </c>
      <c r="BU95" s="22"/>
      <c r="BV95" s="22" t="e">
        <f aca="false">BE91</f>
        <v>#VALUE!</v>
      </c>
      <c r="BW95" s="22"/>
      <c r="BX95" s="22"/>
      <c r="BY95" s="22"/>
      <c r="BZ95" s="22"/>
      <c r="CA95" s="23"/>
      <c r="CB95" s="23"/>
      <c r="CD95" s="21" t="e">
        <f aca="false">AJ95</f>
        <v>#VALUE!</v>
      </c>
      <c r="CE95" s="22"/>
      <c r="CF95" s="22" t="e">
        <f aca="false">AK95</f>
        <v>#VALUE!</v>
      </c>
      <c r="CG95" s="22"/>
      <c r="CH95" s="22"/>
      <c r="CI95" s="22"/>
      <c r="CJ95" s="22"/>
      <c r="CK95" s="23"/>
      <c r="CL95" s="23"/>
    </row>
    <row r="96" customFormat="false" ht="12" hidden="false" customHeight="false" outlineLevel="0" collapsed="false">
      <c r="W96" s="1" t="n">
        <f aca="false">IF(W95=B$8,B$8,W95+1)</f>
        <v>6</v>
      </c>
      <c r="X96" s="1" t="n">
        <f aca="false">(W96-1)*2*PI()/B$8</f>
        <v>5.23598775598299</v>
      </c>
      <c r="Y96" s="21" t="n">
        <f aca="false">(B/2-B$13/1000)*COS(X96)</f>
        <v>0.125</v>
      </c>
      <c r="Z96" s="22"/>
      <c r="AA96" s="23" t="n">
        <f aca="false">(B/2-B$13/1000)*SIN(X96)</f>
        <v>-0.21650635094611</v>
      </c>
      <c r="AC96" s="1" t="n">
        <v>10</v>
      </c>
      <c r="AD96" s="1" t="n">
        <f aca="false">AD$18-(AD$18-AD$15)*AC96/AC$106</f>
        <v>2.75</v>
      </c>
      <c r="AE96" s="1" t="n">
        <f aca="false">AC96/AC$106*AD$15</f>
        <v>1</v>
      </c>
      <c r="AF96" s="1" t="e">
        <f aca="false">fNMR(AF$24,Z$10,B$5,AE96,AD96,AB$15,AD$15,AD$16,AD$17,B$10,B$11,I$8,I$9,AD$10,AI$19,AD$9,1)</f>
        <v>#VALUE!</v>
      </c>
      <c r="AG96" s="1" t="e">
        <f aca="false">fNMR(AF$24,Z$10,B$5,AE96,AD96,AB$15,AD$15,AD$16,AD$17,B$10,B$11,I$8,I$9,AD$10,AI$19,AD$9,2)</f>
        <v>#VALUE!</v>
      </c>
      <c r="AH96" s="1" t="e">
        <f aca="false">fNMR(AH$24,Z$10,B$5,AE96,AD96,AB$15,AD$15,AD$16,AD$17,B$10,B$11,I$8,I$9,AD$10,AI$19,AD$9,1)</f>
        <v>#VALUE!</v>
      </c>
      <c r="AI96" s="1" t="e">
        <f aca="false">fNMR(AH$24,Z$10,B$5,AE96,AD96,AB$15,AD$15,AD$16,AD$17,B$10,B$11,I$8,I$9,AD$10,AI$19,AD$9,2)</f>
        <v>#VALUE!</v>
      </c>
      <c r="AJ96" s="1" t="e">
        <f aca="false">fNMR(AJ$24,Z$10,B$5,AE96,AD96,AB$15,AD$15,AD$16,AD$17,B$10,B$11,I$8,I$9,AD$10,AI$19,AD$9,1)</f>
        <v>#VALUE!</v>
      </c>
      <c r="AK96" s="1" t="e">
        <f aca="false">fNMR(AJ$24,Z$10,B$5,AE96,AD96,AB$15,AD$15,AD$16,AD$17,B$10,B$11,I$8,I$9,AD$10,AI$19,AD$9,2)</f>
        <v>#VALUE!</v>
      </c>
      <c r="AL96" s="0" t="e">
        <f aca="false">fNMR(AL$24,Z$10,B$5,AE96,AD96,AB$15,AD$15,AD$16,AD$17,B$10,B$11,I$8,I$9,AD$10,AI$19,AD$9,1)</f>
        <v>#VALUE!</v>
      </c>
      <c r="AM96" s="0" t="e">
        <f aca="false">fNMR(AL$24,Z$10,B$5,AE96,AD96,AB$15,AD$15,AD$16,AD$17,B$10,B$11,I$8,I$9,AD$10,AI$19,AD$9,2)</f>
        <v>#VALUE!</v>
      </c>
      <c r="AN96" s="1" t="e">
        <f aca="false">fNMR(AN$24,Z$10,B$5,AE96,AD96,AB$15,AD$15,AD$16,AD$17,B$10,B$11,I$8,I$9,AD$10,AI$19,AD$9,1)</f>
        <v>#VALUE!</v>
      </c>
      <c r="AO96" s="1" t="e">
        <f aca="false">fNMR(AN$24,Z$10,B$5,AE96,AD96,AB$15,AD$15,AD$16,AD$17,B$10,B$11,I$8,I$9,AD$10,AI$19,AD$9,2)</f>
        <v>#VALUE!</v>
      </c>
      <c r="AP96" s="1" t="e">
        <f aca="false">fNMR(AP$24,Z$10,B$5,AE96,AD96,AB$15,AD$15,AD$16,AD$17,B$10,B$11,I$8,I$9,AD$10,AI$19,AD$9,1)</f>
        <v>#VALUE!</v>
      </c>
      <c r="AQ96" s="1" t="e">
        <f aca="false">fNMR(AP$24,Z$10,B$5,AE96,AD96,AB$15,AD$15,AD$16,AD$17,B$10,B$11,I$8,I$9,AD$10,AI$19,AD$9,2)</f>
        <v>#VALUE!</v>
      </c>
      <c r="AR96" s="1" t="e">
        <f aca="false">fNMR(AR$24,Z$10,B$5,AE96,AD96,AB$15,AD$15,AD$16,AD$17,B$10,B$11,I$8,I$9,AD$10,AI$19,AD$9,1)</f>
        <v>#VALUE!</v>
      </c>
      <c r="AS96" s="1" t="e">
        <f aca="false">fNMR(AR$24,Z$10,B$5,AE96,AD96,AB$15,AD$15,AD$16,AD$17,B$10,B$11,I$8,I$9,AD$10,AI$19,AD$9,2)</f>
        <v>#VALUE!</v>
      </c>
      <c r="AU96" s="0"/>
      <c r="AW96" s="1" t="e">
        <f aca="false">excen(AF96,AG96,B)</f>
        <v>#VALUE!</v>
      </c>
      <c r="AX96" s="21" t="e">
        <f aca="false">AF96/$I$12</f>
        <v>#VALUE!</v>
      </c>
      <c r="AY96" s="23" t="e">
        <f aca="false">AW96/B$5</f>
        <v>#VALUE!</v>
      </c>
      <c r="AZ96" s="1" t="e">
        <f aca="false">excen(AH96,AI96,B)</f>
        <v>#VALUE!</v>
      </c>
      <c r="BA96" s="21" t="e">
        <f aca="false">AH96/$I$12</f>
        <v>#VALUE!</v>
      </c>
      <c r="BB96" s="23" t="e">
        <f aca="false">AZ96/$B$5</f>
        <v>#VALUE!</v>
      </c>
      <c r="BC96" s="1" t="e">
        <f aca="false">excen(AJ96,AK96,B)</f>
        <v>#VALUE!</v>
      </c>
      <c r="BD96" s="21" t="e">
        <f aca="false">AJ96/$I$12</f>
        <v>#VALUE!</v>
      </c>
      <c r="BE96" s="23" t="e">
        <f aca="false">BC96/$B$5</f>
        <v>#VALUE!</v>
      </c>
      <c r="BF96" s="1" t="e">
        <f aca="false">excen(AL96,AM96,B)</f>
        <v>#VALUE!</v>
      </c>
      <c r="BG96" s="21" t="e">
        <f aca="false">AL96/$I$12</f>
        <v>#VALUE!</v>
      </c>
      <c r="BH96" s="23" t="e">
        <f aca="false">BF96/$B$5</f>
        <v>#VALUE!</v>
      </c>
      <c r="BI96" s="1" t="e">
        <f aca="false">excen(AN96,AO96,B)</f>
        <v>#VALUE!</v>
      </c>
      <c r="BJ96" s="21" t="e">
        <f aca="false">AN96/$I$12</f>
        <v>#VALUE!</v>
      </c>
      <c r="BK96" s="23" t="e">
        <f aca="false">BI96/$B$5</f>
        <v>#VALUE!</v>
      </c>
      <c r="BL96" s="1" t="e">
        <f aca="false">excen(AP96,AQ96,B)</f>
        <v>#VALUE!</v>
      </c>
      <c r="BM96" s="21" t="e">
        <f aca="false">AP96/$I$12</f>
        <v>#VALUE!</v>
      </c>
      <c r="BN96" s="23" t="e">
        <f aca="false">BL96/$B$5</f>
        <v>#VALUE!</v>
      </c>
      <c r="BO96" s="1" t="e">
        <f aca="false">excen(AR96,AS96,B)</f>
        <v>#VALUE!</v>
      </c>
      <c r="BP96" s="21" t="e">
        <f aca="false">AR96/$I$12</f>
        <v>#VALUE!</v>
      </c>
      <c r="BQ96" s="23" t="e">
        <f aca="false">BO96/$B$5</f>
        <v>#VALUE!</v>
      </c>
      <c r="BT96" s="21" t="e">
        <f aca="false">BD92</f>
        <v>#VALUE!</v>
      </c>
      <c r="BU96" s="22"/>
      <c r="BV96" s="22" t="e">
        <f aca="false">BE92</f>
        <v>#VALUE!</v>
      </c>
      <c r="BW96" s="22"/>
      <c r="BX96" s="22"/>
      <c r="BY96" s="22"/>
      <c r="BZ96" s="22"/>
      <c r="CA96" s="23"/>
      <c r="CB96" s="23"/>
      <c r="CD96" s="21" t="e">
        <f aca="false">AJ96</f>
        <v>#VALUE!</v>
      </c>
      <c r="CE96" s="22"/>
      <c r="CF96" s="22" t="e">
        <f aca="false">AK96</f>
        <v>#VALUE!</v>
      </c>
      <c r="CG96" s="22"/>
      <c r="CH96" s="22"/>
      <c r="CI96" s="22"/>
      <c r="CJ96" s="22"/>
      <c r="CK96" s="23"/>
      <c r="CL96" s="23"/>
    </row>
    <row r="97" customFormat="false" ht="12" hidden="false" customHeight="false" outlineLevel="0" collapsed="false">
      <c r="W97" s="1" t="n">
        <f aca="false">IF(W96=B$8,B$8,W96+1)</f>
        <v>6</v>
      </c>
      <c r="X97" s="1" t="n">
        <f aca="false">(W97-1)*2*PI()/B$8</f>
        <v>5.23598775598299</v>
      </c>
      <c r="Y97" s="21" t="n">
        <f aca="false">(B/2-B$13/1000)*COS(X97)</f>
        <v>0.125</v>
      </c>
      <c r="Z97" s="22"/>
      <c r="AA97" s="23" t="n">
        <f aca="false">(B/2-B$13/1000)*SIN(X97)</f>
        <v>-0.21650635094611</v>
      </c>
      <c r="AC97" s="1" t="n">
        <v>11</v>
      </c>
      <c r="AD97" s="1" t="n">
        <f aca="false">AD$18-(AD$18-AD$15)*AC97/AC$106</f>
        <v>2.675</v>
      </c>
      <c r="AE97" s="1" t="n">
        <f aca="false">AC97/AC$106*AD$15</f>
        <v>1.1</v>
      </c>
      <c r="AF97" s="1" t="e">
        <f aca="false">fNMR(AF$24,Z$10,B$5,AE97,AD97,AB$15,AD$15,AD$16,AD$17,B$10,B$11,I$8,I$9,AD$10,AI$19,AD$9,1)</f>
        <v>#VALUE!</v>
      </c>
      <c r="AG97" s="1" t="e">
        <f aca="false">fNMR(AF$24,Z$10,B$5,AE97,AD97,AB$15,AD$15,AD$16,AD$17,B$10,B$11,I$8,I$9,AD$10,AI$19,AD$9,2)</f>
        <v>#VALUE!</v>
      </c>
      <c r="AH97" s="1" t="e">
        <f aca="false">fNMR(AH$24,Z$10,B$5,AE97,AD97,AB$15,AD$15,AD$16,AD$17,B$10,B$11,I$8,I$9,AD$10,AI$19,AD$9,1)</f>
        <v>#VALUE!</v>
      </c>
      <c r="AI97" s="1" t="e">
        <f aca="false">fNMR(AH$24,Z$10,B$5,AE97,AD97,AB$15,AD$15,AD$16,AD$17,B$10,B$11,I$8,I$9,AD$10,AI$19,AD$9,2)</f>
        <v>#VALUE!</v>
      </c>
      <c r="AJ97" s="1" t="e">
        <f aca="false">fNMR(AJ$24,Z$10,B$5,AE97,AD97,AB$15,AD$15,AD$16,AD$17,B$10,B$11,I$8,I$9,AD$10,AI$19,AD$9,1)</f>
        <v>#VALUE!</v>
      </c>
      <c r="AK97" s="1" t="e">
        <f aca="false">fNMR(AJ$24,Z$10,B$5,AE97,AD97,AB$15,AD$15,AD$16,AD$17,B$10,B$11,I$8,I$9,AD$10,AI$19,AD$9,2)</f>
        <v>#VALUE!</v>
      </c>
      <c r="AL97" s="0" t="e">
        <f aca="false">fNMR(AL$24,Z$10,B$5,AE97,AD97,AB$15,AD$15,AD$16,AD$17,B$10,B$11,I$8,I$9,AD$10,AI$19,AD$9,1)</f>
        <v>#VALUE!</v>
      </c>
      <c r="AM97" s="0" t="e">
        <f aca="false">fNMR(AL$24,Z$10,B$5,AE97,AD97,AB$15,AD$15,AD$16,AD$17,B$10,B$11,I$8,I$9,AD$10,AI$19,AD$9,2)</f>
        <v>#VALUE!</v>
      </c>
      <c r="AN97" s="1" t="e">
        <f aca="false">fNMR(AN$24,Z$10,B$5,AE97,AD97,AB$15,AD$15,AD$16,AD$17,B$10,B$11,I$8,I$9,AD$10,AI$19,AD$9,1)</f>
        <v>#VALUE!</v>
      </c>
      <c r="AO97" s="1" t="e">
        <f aca="false">fNMR(AN$24,Z$10,B$5,AE97,AD97,AB$15,AD$15,AD$16,AD$17,B$10,B$11,I$8,I$9,AD$10,AI$19,AD$9,2)</f>
        <v>#VALUE!</v>
      </c>
      <c r="AP97" s="1" t="e">
        <f aca="false">fNMR(AP$24,Z$10,B$5,AE97,AD97,AB$15,AD$15,AD$16,AD$17,B$10,B$11,I$8,I$9,AD$10,AI$19,AD$9,1)</f>
        <v>#VALUE!</v>
      </c>
      <c r="AQ97" s="1" t="e">
        <f aca="false">fNMR(AP$24,Z$10,B$5,AE97,AD97,AB$15,AD$15,AD$16,AD$17,B$10,B$11,I$8,I$9,AD$10,AI$19,AD$9,2)</f>
        <v>#VALUE!</v>
      </c>
      <c r="AR97" s="1" t="e">
        <f aca="false">fNMR(AR$24,Z$10,B$5,AE97,AD97,AB$15,AD$15,AD$16,AD$17,B$10,B$11,I$8,I$9,AD$10,AI$19,AD$9,1)</f>
        <v>#VALUE!</v>
      </c>
      <c r="AS97" s="1" t="e">
        <f aca="false">fNMR(AR$24,Z$10,B$5,AE97,AD97,AB$15,AD$15,AD$16,AD$17,B$10,B$11,I$8,I$9,AD$10,AI$19,AD$9,2)</f>
        <v>#VALUE!</v>
      </c>
      <c r="AU97" s="0"/>
      <c r="AW97" s="1" t="e">
        <f aca="false">excen(AF97,AG97,B)</f>
        <v>#VALUE!</v>
      </c>
      <c r="AX97" s="21" t="e">
        <f aca="false">AF97/$I$12</f>
        <v>#VALUE!</v>
      </c>
      <c r="AY97" s="23" t="e">
        <f aca="false">AW97/B$5</f>
        <v>#VALUE!</v>
      </c>
      <c r="AZ97" s="1" t="e">
        <f aca="false">excen(AH97,AI97,B)</f>
        <v>#VALUE!</v>
      </c>
      <c r="BA97" s="21" t="e">
        <f aca="false">AH97/$I$12</f>
        <v>#VALUE!</v>
      </c>
      <c r="BB97" s="23" t="e">
        <f aca="false">AZ97/$B$5</f>
        <v>#VALUE!</v>
      </c>
      <c r="BC97" s="1" t="e">
        <f aca="false">excen(AJ97,AK97,B)</f>
        <v>#VALUE!</v>
      </c>
      <c r="BD97" s="21" t="e">
        <f aca="false">AJ97/$I$12</f>
        <v>#VALUE!</v>
      </c>
      <c r="BE97" s="23" t="e">
        <f aca="false">BC97/$B$5</f>
        <v>#VALUE!</v>
      </c>
      <c r="BF97" s="1" t="e">
        <f aca="false">excen(AL97,AM97,B)</f>
        <v>#VALUE!</v>
      </c>
      <c r="BG97" s="21" t="e">
        <f aca="false">AL97/$I$12</f>
        <v>#VALUE!</v>
      </c>
      <c r="BH97" s="23" t="e">
        <f aca="false">BF97/$B$5</f>
        <v>#VALUE!</v>
      </c>
      <c r="BI97" s="1" t="e">
        <f aca="false">excen(AN97,AO97,B)</f>
        <v>#VALUE!</v>
      </c>
      <c r="BJ97" s="21" t="e">
        <f aca="false">AN97/$I$12</f>
        <v>#VALUE!</v>
      </c>
      <c r="BK97" s="23" t="e">
        <f aca="false">BI97/$B$5</f>
        <v>#VALUE!</v>
      </c>
      <c r="BL97" s="1" t="e">
        <f aca="false">excen(AP97,AQ97,B)</f>
        <v>#VALUE!</v>
      </c>
      <c r="BM97" s="21" t="e">
        <f aca="false">AP97/$I$12</f>
        <v>#VALUE!</v>
      </c>
      <c r="BN97" s="23" t="e">
        <f aca="false">BL97/$B$5</f>
        <v>#VALUE!</v>
      </c>
      <c r="BO97" s="1" t="e">
        <f aca="false">excen(AR97,AS97,B)</f>
        <v>#VALUE!</v>
      </c>
      <c r="BP97" s="21" t="e">
        <f aca="false">AR97/$I$12</f>
        <v>#VALUE!</v>
      </c>
      <c r="BQ97" s="23" t="e">
        <f aca="false">BO97/$B$5</f>
        <v>#VALUE!</v>
      </c>
      <c r="BT97" s="21" t="e">
        <f aca="false">BD93</f>
        <v>#VALUE!</v>
      </c>
      <c r="BU97" s="22"/>
      <c r="BV97" s="22" t="e">
        <f aca="false">BE93</f>
        <v>#VALUE!</v>
      </c>
      <c r="BW97" s="22"/>
      <c r="BX97" s="22"/>
      <c r="BY97" s="22"/>
      <c r="BZ97" s="22"/>
      <c r="CA97" s="23"/>
      <c r="CB97" s="23"/>
      <c r="CD97" s="21" t="e">
        <f aca="false">AJ97</f>
        <v>#VALUE!</v>
      </c>
      <c r="CE97" s="22"/>
      <c r="CF97" s="22" t="e">
        <f aca="false">AK97</f>
        <v>#VALUE!</v>
      </c>
      <c r="CG97" s="22"/>
      <c r="CH97" s="22"/>
      <c r="CI97" s="22"/>
      <c r="CJ97" s="22"/>
      <c r="CK97" s="23"/>
      <c r="CL97" s="23"/>
    </row>
    <row r="98" customFormat="false" ht="12" hidden="false" customHeight="false" outlineLevel="0" collapsed="false">
      <c r="W98" s="1" t="n">
        <f aca="false">IF(W97=B$8,B$8,W97+1)</f>
        <v>6</v>
      </c>
      <c r="X98" s="1" t="n">
        <f aca="false">(W98-1)*2*PI()/B$8</f>
        <v>5.23598775598299</v>
      </c>
      <c r="Y98" s="21" t="n">
        <f aca="false">(B/2-B$13/1000)*COS(X98)</f>
        <v>0.125</v>
      </c>
      <c r="Z98" s="22"/>
      <c r="AA98" s="23" t="n">
        <f aca="false">(B/2-B$13/1000)*SIN(X98)</f>
        <v>-0.21650635094611</v>
      </c>
      <c r="AC98" s="1" t="n">
        <v>12</v>
      </c>
      <c r="AD98" s="1" t="n">
        <f aca="false">AD$18-(AD$18-AD$15)*AC98/AC$106</f>
        <v>2.6</v>
      </c>
      <c r="AE98" s="1" t="n">
        <f aca="false">AC98/AC$106*AD$15</f>
        <v>1.2</v>
      </c>
      <c r="AF98" s="1" t="e">
        <f aca="false">fNMR(AF$24,Z$10,B$5,AE98,AD98,AB$15,AD$15,AD$16,AD$17,B$10,B$11,I$8,I$9,AD$10,AI$19,AD$9,1)</f>
        <v>#VALUE!</v>
      </c>
      <c r="AG98" s="1" t="e">
        <f aca="false">fNMR(AF$24,Z$10,B$5,AE98,AD98,AB$15,AD$15,AD$16,AD$17,B$10,B$11,I$8,I$9,AD$10,AI$19,AD$9,2)</f>
        <v>#VALUE!</v>
      </c>
      <c r="AH98" s="1" t="e">
        <f aca="false">fNMR(AH$24,Z$10,B$5,AE98,AD98,AB$15,AD$15,AD$16,AD$17,B$10,B$11,I$8,I$9,AD$10,AI$19,AD$9,1)</f>
        <v>#VALUE!</v>
      </c>
      <c r="AI98" s="1" t="e">
        <f aca="false">fNMR(AH$24,Z$10,B$5,AE98,AD98,AB$15,AD$15,AD$16,AD$17,B$10,B$11,I$8,I$9,AD$10,AI$19,AD$9,2)</f>
        <v>#VALUE!</v>
      </c>
      <c r="AJ98" s="1" t="e">
        <f aca="false">fNMR(AJ$24,Z$10,B$5,AE98,AD98,AB$15,AD$15,AD$16,AD$17,B$10,B$11,I$8,I$9,AD$10,AI$19,AD$9,1)</f>
        <v>#VALUE!</v>
      </c>
      <c r="AK98" s="1" t="e">
        <f aca="false">fNMR(AJ$24,Z$10,B$5,AE98,AD98,AB$15,AD$15,AD$16,AD$17,B$10,B$11,I$8,I$9,AD$10,AI$19,AD$9,2)</f>
        <v>#VALUE!</v>
      </c>
      <c r="AL98" s="0" t="e">
        <f aca="false">fNMR(AL$24,Z$10,B$5,AE98,AD98,AB$15,AD$15,AD$16,AD$17,B$10,B$11,I$8,I$9,AD$10,AI$19,AD$9,1)</f>
        <v>#VALUE!</v>
      </c>
      <c r="AM98" s="0" t="e">
        <f aca="false">fNMR(AL$24,Z$10,B$5,AE98,AD98,AB$15,AD$15,AD$16,AD$17,B$10,B$11,I$8,I$9,AD$10,AI$19,AD$9,2)</f>
        <v>#VALUE!</v>
      </c>
      <c r="AN98" s="1" t="e">
        <f aca="false">fNMR(AN$24,Z$10,B$5,AE98,AD98,AB$15,AD$15,AD$16,AD$17,B$10,B$11,I$8,I$9,AD$10,AI$19,AD$9,1)</f>
        <v>#VALUE!</v>
      </c>
      <c r="AO98" s="1" t="e">
        <f aca="false">fNMR(AN$24,Z$10,B$5,AE98,AD98,AB$15,AD$15,AD$16,AD$17,B$10,B$11,I$8,I$9,AD$10,AI$19,AD$9,2)</f>
        <v>#VALUE!</v>
      </c>
      <c r="AP98" s="1" t="e">
        <f aca="false">fNMR(AP$24,Z$10,B$5,AE98,AD98,AB$15,AD$15,AD$16,AD$17,B$10,B$11,I$8,I$9,AD$10,AI$19,AD$9,1)</f>
        <v>#VALUE!</v>
      </c>
      <c r="AQ98" s="1" t="e">
        <f aca="false">fNMR(AP$24,Z$10,B$5,AE98,AD98,AB$15,AD$15,AD$16,AD$17,B$10,B$11,I$8,I$9,AD$10,AI$19,AD$9,2)</f>
        <v>#VALUE!</v>
      </c>
      <c r="AR98" s="1" t="e">
        <f aca="false">fNMR(AR$24,Z$10,B$5,AE98,AD98,AB$15,AD$15,AD$16,AD$17,B$10,B$11,I$8,I$9,AD$10,AI$19,AD$9,1)</f>
        <v>#VALUE!</v>
      </c>
      <c r="AS98" s="1" t="e">
        <f aca="false">fNMR(AR$24,Z$10,B$5,AE98,AD98,AB$15,AD$15,AD$16,AD$17,B$10,B$11,I$8,I$9,AD$10,AI$19,AD$9,2)</f>
        <v>#VALUE!</v>
      </c>
      <c r="AU98" s="0"/>
      <c r="AW98" s="1" t="e">
        <f aca="false">excen(AF98,AG98,B)</f>
        <v>#VALUE!</v>
      </c>
      <c r="AX98" s="21" t="e">
        <f aca="false">AF98/$I$12</f>
        <v>#VALUE!</v>
      </c>
      <c r="AY98" s="23" t="e">
        <f aca="false">AW98/B$5</f>
        <v>#VALUE!</v>
      </c>
      <c r="AZ98" s="1" t="e">
        <f aca="false">excen(AH98,AI98,B)</f>
        <v>#VALUE!</v>
      </c>
      <c r="BA98" s="21" t="e">
        <f aca="false">AH98/$I$12</f>
        <v>#VALUE!</v>
      </c>
      <c r="BB98" s="23" t="e">
        <f aca="false">AZ98/$B$5</f>
        <v>#VALUE!</v>
      </c>
      <c r="BC98" s="1" t="e">
        <f aca="false">excen(AJ98,AK98,B)</f>
        <v>#VALUE!</v>
      </c>
      <c r="BD98" s="21" t="e">
        <f aca="false">AJ98/$I$12</f>
        <v>#VALUE!</v>
      </c>
      <c r="BE98" s="23" t="e">
        <f aca="false">BC98/$B$5</f>
        <v>#VALUE!</v>
      </c>
      <c r="BF98" s="1" t="e">
        <f aca="false">excen(AL98,AM98,B)</f>
        <v>#VALUE!</v>
      </c>
      <c r="BG98" s="21" t="e">
        <f aca="false">AL98/$I$12</f>
        <v>#VALUE!</v>
      </c>
      <c r="BH98" s="23" t="e">
        <f aca="false">BF98/$B$5</f>
        <v>#VALUE!</v>
      </c>
      <c r="BI98" s="1" t="e">
        <f aca="false">excen(AN98,AO98,B)</f>
        <v>#VALUE!</v>
      </c>
      <c r="BJ98" s="21" t="e">
        <f aca="false">AN98/$I$12</f>
        <v>#VALUE!</v>
      </c>
      <c r="BK98" s="23" t="e">
        <f aca="false">BI98/$B$5</f>
        <v>#VALUE!</v>
      </c>
      <c r="BL98" s="1" t="e">
        <f aca="false">excen(AP98,AQ98,B)</f>
        <v>#VALUE!</v>
      </c>
      <c r="BM98" s="21" t="e">
        <f aca="false">AP98/$I$12</f>
        <v>#VALUE!</v>
      </c>
      <c r="BN98" s="23" t="e">
        <f aca="false">BL98/$B$5</f>
        <v>#VALUE!</v>
      </c>
      <c r="BO98" s="1" t="e">
        <f aca="false">excen(AR98,AS98,B)</f>
        <v>#VALUE!</v>
      </c>
      <c r="BP98" s="21" t="e">
        <f aca="false">AR98/$I$12</f>
        <v>#VALUE!</v>
      </c>
      <c r="BQ98" s="23" t="e">
        <f aca="false">BO98/$B$5</f>
        <v>#VALUE!</v>
      </c>
      <c r="BT98" s="21" t="e">
        <f aca="false">BD94</f>
        <v>#VALUE!</v>
      </c>
      <c r="BU98" s="22"/>
      <c r="BV98" s="22" t="e">
        <f aca="false">BE94</f>
        <v>#VALUE!</v>
      </c>
      <c r="BW98" s="22"/>
      <c r="BX98" s="22"/>
      <c r="BY98" s="22"/>
      <c r="BZ98" s="22"/>
      <c r="CA98" s="23"/>
      <c r="CB98" s="23"/>
      <c r="CD98" s="21" t="e">
        <f aca="false">AJ98</f>
        <v>#VALUE!</v>
      </c>
      <c r="CE98" s="22"/>
      <c r="CF98" s="22" t="e">
        <f aca="false">AK98</f>
        <v>#VALUE!</v>
      </c>
      <c r="CG98" s="22"/>
      <c r="CH98" s="22"/>
      <c r="CI98" s="22"/>
      <c r="CJ98" s="22"/>
      <c r="CK98" s="23"/>
      <c r="CL98" s="23"/>
    </row>
    <row r="99" customFormat="false" ht="12" hidden="false" customHeight="false" outlineLevel="0" collapsed="false">
      <c r="W99" s="1" t="n">
        <f aca="false">IF(W98=B$8,B$8,W98+1)</f>
        <v>6</v>
      </c>
      <c r="X99" s="1" t="n">
        <f aca="false">(W99-1)*2*PI()/B$8</f>
        <v>5.23598775598299</v>
      </c>
      <c r="Y99" s="21" t="n">
        <f aca="false">(B/2-B$13/1000)*COS(X99)</f>
        <v>0.125</v>
      </c>
      <c r="Z99" s="22"/>
      <c r="AA99" s="23" t="n">
        <f aca="false">(B/2-B$13/1000)*SIN(X99)</f>
        <v>-0.21650635094611</v>
      </c>
      <c r="AC99" s="1" t="n">
        <v>13</v>
      </c>
      <c r="AD99" s="1" t="n">
        <f aca="false">AD$18-(AD$18-AD$15)*AC99/AC$106</f>
        <v>2.525</v>
      </c>
      <c r="AE99" s="1" t="n">
        <f aca="false">AC99/AC$106*AD$15</f>
        <v>1.3</v>
      </c>
      <c r="AF99" s="1" t="e">
        <f aca="false">fNMR(AF$24,Z$10,B$5,AE99,AD99,AB$15,AD$15,AD$16,AD$17,B$10,B$11,I$8,I$9,AD$10,AI$19,AD$9,1)</f>
        <v>#VALUE!</v>
      </c>
      <c r="AG99" s="1" t="e">
        <f aca="false">fNMR(AF$24,Z$10,B$5,AE99,AD99,AB$15,AD$15,AD$16,AD$17,B$10,B$11,I$8,I$9,AD$10,AI$19,AD$9,2)</f>
        <v>#VALUE!</v>
      </c>
      <c r="AH99" s="1" t="e">
        <f aca="false">fNMR(AH$24,Z$10,B$5,AE99,AD99,AB$15,AD$15,AD$16,AD$17,B$10,B$11,I$8,I$9,AD$10,AI$19,AD$9,1)</f>
        <v>#VALUE!</v>
      </c>
      <c r="AI99" s="1" t="e">
        <f aca="false">fNMR(AH$24,Z$10,B$5,AE99,AD99,AB$15,AD$15,AD$16,AD$17,B$10,B$11,I$8,I$9,AD$10,AI$19,AD$9,2)</f>
        <v>#VALUE!</v>
      </c>
      <c r="AJ99" s="1" t="e">
        <f aca="false">fNMR(AJ$24,Z$10,B$5,AE99,AD99,AB$15,AD$15,AD$16,AD$17,B$10,B$11,I$8,I$9,AD$10,AI$19,AD$9,1)</f>
        <v>#VALUE!</v>
      </c>
      <c r="AK99" s="1" t="e">
        <f aca="false">fNMR(AJ$24,Z$10,B$5,AE99,AD99,AB$15,AD$15,AD$16,AD$17,B$10,B$11,I$8,I$9,AD$10,AI$19,AD$9,2)</f>
        <v>#VALUE!</v>
      </c>
      <c r="AL99" s="0" t="e">
        <f aca="false">fNMR(AL$24,Z$10,B$5,AE99,AD99,AB$15,AD$15,AD$16,AD$17,B$10,B$11,I$8,I$9,AD$10,AI$19,AD$9,1)</f>
        <v>#VALUE!</v>
      </c>
      <c r="AM99" s="0" t="e">
        <f aca="false">fNMR(AL$24,Z$10,B$5,AE99,AD99,AB$15,AD$15,AD$16,AD$17,B$10,B$11,I$8,I$9,AD$10,AI$19,AD$9,2)</f>
        <v>#VALUE!</v>
      </c>
      <c r="AN99" s="1" t="e">
        <f aca="false">fNMR(AN$24,Z$10,B$5,AE99,AD99,AB$15,AD$15,AD$16,AD$17,B$10,B$11,I$8,I$9,AD$10,AI$19,AD$9,1)</f>
        <v>#VALUE!</v>
      </c>
      <c r="AO99" s="1" t="e">
        <f aca="false">fNMR(AN$24,Z$10,B$5,AE99,AD99,AB$15,AD$15,AD$16,AD$17,B$10,B$11,I$8,I$9,AD$10,AI$19,AD$9,2)</f>
        <v>#VALUE!</v>
      </c>
      <c r="AP99" s="1" t="e">
        <f aca="false">fNMR(AP$24,Z$10,B$5,AE99,AD99,AB$15,AD$15,AD$16,AD$17,B$10,B$11,I$8,I$9,AD$10,AI$19,AD$9,1)</f>
        <v>#VALUE!</v>
      </c>
      <c r="AQ99" s="1" t="e">
        <f aca="false">fNMR(AP$24,Z$10,B$5,AE99,AD99,AB$15,AD$15,AD$16,AD$17,B$10,B$11,I$8,I$9,AD$10,AI$19,AD$9,2)</f>
        <v>#VALUE!</v>
      </c>
      <c r="AR99" s="1" t="e">
        <f aca="false">fNMR(AR$24,Z$10,B$5,AE99,AD99,AB$15,AD$15,AD$16,AD$17,B$10,B$11,I$8,I$9,AD$10,AI$19,AD$9,1)</f>
        <v>#VALUE!</v>
      </c>
      <c r="AS99" s="1" t="e">
        <f aca="false">fNMR(AR$24,Z$10,B$5,AE99,AD99,AB$15,AD$15,AD$16,AD$17,B$10,B$11,I$8,I$9,AD$10,AI$19,AD$9,2)</f>
        <v>#VALUE!</v>
      </c>
      <c r="AU99" s="0"/>
      <c r="AW99" s="1" t="e">
        <f aca="false">excen(AF99,AG99,B)</f>
        <v>#VALUE!</v>
      </c>
      <c r="AX99" s="21" t="e">
        <f aca="false">AF99/$I$12</f>
        <v>#VALUE!</v>
      </c>
      <c r="AY99" s="23" t="e">
        <f aca="false">AW99/B$5</f>
        <v>#VALUE!</v>
      </c>
      <c r="AZ99" s="1" t="e">
        <f aca="false">excen(AH99,AI99,B)</f>
        <v>#VALUE!</v>
      </c>
      <c r="BA99" s="21" t="e">
        <f aca="false">AH99/$I$12</f>
        <v>#VALUE!</v>
      </c>
      <c r="BB99" s="23" t="e">
        <f aca="false">AZ99/$B$5</f>
        <v>#VALUE!</v>
      </c>
      <c r="BC99" s="1" t="e">
        <f aca="false">excen(AJ99,AK99,B)</f>
        <v>#VALUE!</v>
      </c>
      <c r="BD99" s="21" t="e">
        <f aca="false">AJ99/$I$12</f>
        <v>#VALUE!</v>
      </c>
      <c r="BE99" s="23" t="e">
        <f aca="false">BC99/$B$5</f>
        <v>#VALUE!</v>
      </c>
      <c r="BF99" s="1" t="e">
        <f aca="false">excen(AL99,AM99,B)</f>
        <v>#VALUE!</v>
      </c>
      <c r="BG99" s="21" t="e">
        <f aca="false">AL99/$I$12</f>
        <v>#VALUE!</v>
      </c>
      <c r="BH99" s="23" t="e">
        <f aca="false">BF99/$B$5</f>
        <v>#VALUE!</v>
      </c>
      <c r="BI99" s="1" t="e">
        <f aca="false">excen(AN99,AO99,B)</f>
        <v>#VALUE!</v>
      </c>
      <c r="BJ99" s="21" t="e">
        <f aca="false">AN99/$I$12</f>
        <v>#VALUE!</v>
      </c>
      <c r="BK99" s="23" t="e">
        <f aca="false">BI99/$B$5</f>
        <v>#VALUE!</v>
      </c>
      <c r="BL99" s="1" t="e">
        <f aca="false">excen(AP99,AQ99,B)</f>
        <v>#VALUE!</v>
      </c>
      <c r="BM99" s="21" t="e">
        <f aca="false">AP99/$I$12</f>
        <v>#VALUE!</v>
      </c>
      <c r="BN99" s="23" t="e">
        <f aca="false">BL99/$B$5</f>
        <v>#VALUE!</v>
      </c>
      <c r="BO99" s="1" t="e">
        <f aca="false">excen(AR99,AS99,B)</f>
        <v>#VALUE!</v>
      </c>
      <c r="BP99" s="21" t="e">
        <f aca="false">AR99/$I$12</f>
        <v>#VALUE!</v>
      </c>
      <c r="BQ99" s="23" t="e">
        <f aca="false">BO99/$B$5</f>
        <v>#VALUE!</v>
      </c>
      <c r="BT99" s="21" t="e">
        <f aca="false">BD105</f>
        <v>#VALUE!</v>
      </c>
      <c r="BU99" s="22"/>
      <c r="BV99" s="22" t="e">
        <f aca="false">BE105</f>
        <v>#VALUE!</v>
      </c>
      <c r="BW99" s="22"/>
      <c r="BX99" s="22"/>
      <c r="BY99" s="22"/>
      <c r="BZ99" s="22"/>
      <c r="CA99" s="23"/>
      <c r="CB99" s="23"/>
      <c r="CD99" s="21" t="e">
        <f aca="false">AJ99</f>
        <v>#VALUE!</v>
      </c>
      <c r="CE99" s="22"/>
      <c r="CF99" s="22" t="e">
        <f aca="false">AK99</f>
        <v>#VALUE!</v>
      </c>
      <c r="CG99" s="22"/>
      <c r="CH99" s="22"/>
      <c r="CI99" s="22"/>
      <c r="CJ99" s="22"/>
      <c r="CK99" s="23"/>
      <c r="CL99" s="23"/>
    </row>
    <row r="100" customFormat="false" ht="12" hidden="false" customHeight="false" outlineLevel="0" collapsed="false">
      <c r="W100" s="1" t="n">
        <f aca="false">IF(W99=B$8,B$8,W99+1)</f>
        <v>6</v>
      </c>
      <c r="X100" s="1" t="n">
        <f aca="false">(W100-1)*2*PI()/B$8</f>
        <v>5.23598775598299</v>
      </c>
      <c r="Y100" s="21" t="n">
        <f aca="false">(B/2-B$13/1000)*COS(X100)</f>
        <v>0.125</v>
      </c>
      <c r="Z100" s="22"/>
      <c r="AA100" s="23" t="n">
        <f aca="false">(B/2-B$13/1000)*SIN(X100)</f>
        <v>-0.21650635094611</v>
      </c>
      <c r="AC100" s="1" t="n">
        <v>14</v>
      </c>
      <c r="AD100" s="1" t="n">
        <f aca="false">AD$18-(AD$18-AD$15)*AC100/AC$106</f>
        <v>2.45</v>
      </c>
      <c r="AE100" s="1" t="n">
        <f aca="false">AC100/AC$106*AD$15</f>
        <v>1.4</v>
      </c>
      <c r="AF100" s="1" t="e">
        <f aca="false">fNMR(AF$24,Z$10,B$5,AE100,AD100,AB$15,AD$15,AD$16,AD$17,B$10,B$11,I$8,I$9,AD$10,AI$19,AD$9,1)</f>
        <v>#VALUE!</v>
      </c>
      <c r="AG100" s="1" t="e">
        <f aca="false">fNMR(AF$24,Z$10,B$5,AE100,AD100,AB$15,AD$15,AD$16,AD$17,B$10,B$11,I$8,I$9,AD$10,AI$19,AD$9,2)</f>
        <v>#VALUE!</v>
      </c>
      <c r="AH100" s="1" t="e">
        <f aca="false">fNMR(AH$24,Z$10,B$5,AE100,AD100,AB$15,AD$15,AD$16,AD$17,B$10,B$11,I$8,I$9,AD$10,AI$19,AD$9,1)</f>
        <v>#VALUE!</v>
      </c>
      <c r="AI100" s="1" t="e">
        <f aca="false">fNMR(AH$24,Z$10,B$5,AE100,AD100,AB$15,AD$15,AD$16,AD$17,B$10,B$11,I$8,I$9,AD$10,AI$19,AD$9,2)</f>
        <v>#VALUE!</v>
      </c>
      <c r="AJ100" s="1" t="e">
        <f aca="false">fNMR(AJ$24,Z$10,B$5,AE100,AD100,AB$15,AD$15,AD$16,AD$17,B$10,B$11,I$8,I$9,AD$10,AI$19,AD$9,1)</f>
        <v>#VALUE!</v>
      </c>
      <c r="AK100" s="1" t="e">
        <f aca="false">fNMR(AJ$24,Z$10,B$5,AE100,AD100,AB$15,AD$15,AD$16,AD$17,B$10,B$11,I$8,I$9,AD$10,AI$19,AD$9,2)</f>
        <v>#VALUE!</v>
      </c>
      <c r="AL100" s="0" t="e">
        <f aca="false">fNMR(AL$24,Z$10,B$5,AE100,AD100,AB$15,AD$15,AD$16,AD$17,B$10,B$11,I$8,I$9,AD$10,AI$19,AD$9,1)</f>
        <v>#VALUE!</v>
      </c>
      <c r="AM100" s="0" t="e">
        <f aca="false">fNMR(AL$24,Z$10,B$5,AE100,AD100,AB$15,AD$15,AD$16,AD$17,B$10,B$11,I$8,I$9,AD$10,AI$19,AD$9,2)</f>
        <v>#VALUE!</v>
      </c>
      <c r="AN100" s="1" t="e">
        <f aca="false">fNMR(AN$24,Z$10,B$5,AE100,AD100,AB$15,AD$15,AD$16,AD$17,B$10,B$11,I$8,I$9,AD$10,AI$19,AD$9,1)</f>
        <v>#VALUE!</v>
      </c>
      <c r="AO100" s="1" t="e">
        <f aca="false">fNMR(AN$24,Z$10,B$5,AE100,AD100,AB$15,AD$15,AD$16,AD$17,B$10,B$11,I$8,I$9,AD$10,AI$19,AD$9,2)</f>
        <v>#VALUE!</v>
      </c>
      <c r="AP100" s="1" t="e">
        <f aca="false">fNMR(AP$24,Z$10,B$5,AE100,AD100,AB$15,AD$15,AD$16,AD$17,B$10,B$11,I$8,I$9,AD$10,AI$19,AD$9,1)</f>
        <v>#VALUE!</v>
      </c>
      <c r="AQ100" s="1" t="e">
        <f aca="false">fNMR(AP$24,Z$10,B$5,AE100,AD100,AB$15,AD$15,AD$16,AD$17,B$10,B$11,I$8,I$9,AD$10,AI$19,AD$9,2)</f>
        <v>#VALUE!</v>
      </c>
      <c r="AR100" s="1" t="e">
        <f aca="false">fNMR(AR$24,Z$10,B$5,AE100,AD100,AB$15,AD$15,AD$16,AD$17,B$10,B$11,I$8,I$9,AD$10,AI$19,AD$9,1)</f>
        <v>#VALUE!</v>
      </c>
      <c r="AS100" s="1" t="e">
        <f aca="false">fNMR(AR$24,Z$10,B$5,AE100,AD100,AB$15,AD$15,AD$16,AD$17,B$10,B$11,I$8,I$9,AD$10,AI$19,AD$9,2)</f>
        <v>#VALUE!</v>
      </c>
      <c r="AU100" s="0"/>
      <c r="AW100" s="1" t="e">
        <f aca="false">excen(AF100,AG100,B)</f>
        <v>#VALUE!</v>
      </c>
      <c r="AX100" s="21" t="e">
        <f aca="false">AF100/$I$12</f>
        <v>#VALUE!</v>
      </c>
      <c r="AY100" s="23" t="e">
        <f aca="false">AW100/B$5</f>
        <v>#VALUE!</v>
      </c>
      <c r="AZ100" s="1" t="e">
        <f aca="false">excen(AH100,AI100,B)</f>
        <v>#VALUE!</v>
      </c>
      <c r="BA100" s="21" t="e">
        <f aca="false">AH100/$I$12</f>
        <v>#VALUE!</v>
      </c>
      <c r="BB100" s="23" t="e">
        <f aca="false">AZ100/$B$5</f>
        <v>#VALUE!</v>
      </c>
      <c r="BC100" s="1" t="e">
        <f aca="false">excen(AJ100,AK100,B)</f>
        <v>#VALUE!</v>
      </c>
      <c r="BD100" s="21" t="e">
        <f aca="false">AJ100/$I$12</f>
        <v>#VALUE!</v>
      </c>
      <c r="BE100" s="23" t="e">
        <f aca="false">BC100/$B$5</f>
        <v>#VALUE!</v>
      </c>
      <c r="BF100" s="1" t="e">
        <f aca="false">excen(AL100,AM100,B)</f>
        <v>#VALUE!</v>
      </c>
      <c r="BG100" s="21" t="e">
        <f aca="false">AL100/$I$12</f>
        <v>#VALUE!</v>
      </c>
      <c r="BH100" s="23" t="e">
        <f aca="false">BF100/$B$5</f>
        <v>#VALUE!</v>
      </c>
      <c r="BI100" s="1" t="e">
        <f aca="false">excen(AN100,AO100,B)</f>
        <v>#VALUE!</v>
      </c>
      <c r="BJ100" s="21" t="e">
        <f aca="false">AN100/$I$12</f>
        <v>#VALUE!</v>
      </c>
      <c r="BK100" s="23" t="e">
        <f aca="false">BI100/$B$5</f>
        <v>#VALUE!</v>
      </c>
      <c r="BL100" s="1" t="e">
        <f aca="false">excen(AP100,AQ100,B)</f>
        <v>#VALUE!</v>
      </c>
      <c r="BM100" s="21" t="e">
        <f aca="false">AP100/$I$12</f>
        <v>#VALUE!</v>
      </c>
      <c r="BN100" s="23" t="e">
        <f aca="false">BL100/$B$5</f>
        <v>#VALUE!</v>
      </c>
      <c r="BO100" s="1" t="e">
        <f aca="false">excen(AR100,AS100,B)</f>
        <v>#VALUE!</v>
      </c>
      <c r="BP100" s="21" t="e">
        <f aca="false">AR100/$I$12</f>
        <v>#VALUE!</v>
      </c>
      <c r="BQ100" s="23" t="e">
        <f aca="false">BO100/$B$5</f>
        <v>#VALUE!</v>
      </c>
      <c r="BT100" s="21" t="e">
        <f aca="false">BD106</f>
        <v>#VALUE!</v>
      </c>
      <c r="BU100" s="22"/>
      <c r="BV100" s="22" t="e">
        <f aca="false">BE106</f>
        <v>#VALUE!</v>
      </c>
      <c r="BW100" s="22"/>
      <c r="BX100" s="22"/>
      <c r="BY100" s="22"/>
      <c r="BZ100" s="22"/>
      <c r="CA100" s="23"/>
      <c r="CB100" s="23"/>
      <c r="CD100" s="21" t="e">
        <f aca="false">AJ100</f>
        <v>#VALUE!</v>
      </c>
      <c r="CE100" s="22"/>
      <c r="CF100" s="22" t="e">
        <f aca="false">AK100</f>
        <v>#VALUE!</v>
      </c>
      <c r="CG100" s="22"/>
      <c r="CH100" s="22"/>
      <c r="CI100" s="22"/>
      <c r="CJ100" s="22"/>
      <c r="CK100" s="23"/>
      <c r="CL100" s="23"/>
    </row>
    <row r="101" customFormat="false" ht="12" hidden="false" customHeight="false" outlineLevel="0" collapsed="false">
      <c r="W101" s="1" t="n">
        <f aca="false">IF(W100=B$8,B$8,W100+1)</f>
        <v>6</v>
      </c>
      <c r="X101" s="1" t="n">
        <f aca="false">(W101-1)*2*PI()/B$8</f>
        <v>5.23598775598299</v>
      </c>
      <c r="Y101" s="21" t="n">
        <f aca="false">(B/2-B$13/1000)*COS(X101)</f>
        <v>0.125</v>
      </c>
      <c r="Z101" s="22"/>
      <c r="AA101" s="23" t="n">
        <f aca="false">(B/2-B$13/1000)*SIN(X101)</f>
        <v>-0.21650635094611</v>
      </c>
      <c r="AC101" s="1" t="n">
        <v>15</v>
      </c>
      <c r="AD101" s="1" t="n">
        <f aca="false">AD$18-(AD$18-AD$15)*AC101/AC$106</f>
        <v>2.375</v>
      </c>
      <c r="AE101" s="1" t="n">
        <f aca="false">AC101/AC$106*AD$15</f>
        <v>1.5</v>
      </c>
      <c r="AF101" s="1" t="e">
        <f aca="false">fNMR(AF$24,Z$10,B$5,AE101,AD101,AB$15,AD$15,AD$16,AD$17,B$10,B$11,I$8,I$9,AD$10,AI$19,AD$9,1)</f>
        <v>#VALUE!</v>
      </c>
      <c r="AG101" s="1" t="e">
        <f aca="false">fNMR(AF$24,Z$10,B$5,AE101,AD101,AB$15,AD$15,AD$16,AD$17,B$10,B$11,I$8,I$9,AD$10,AI$19,AD$9,2)</f>
        <v>#VALUE!</v>
      </c>
      <c r="AH101" s="1" t="e">
        <f aca="false">fNMR(AH$24,Z$10,B$5,AE101,AD101,AB$15,AD$15,AD$16,AD$17,B$10,B$11,I$8,I$9,AD$10,AI$19,AD$9,1)</f>
        <v>#VALUE!</v>
      </c>
      <c r="AI101" s="1" t="e">
        <f aca="false">fNMR(AH$24,Z$10,B$5,AE101,AD101,AB$15,AD$15,AD$16,AD$17,B$10,B$11,I$8,I$9,AD$10,AI$19,AD$9,2)</f>
        <v>#VALUE!</v>
      </c>
      <c r="AJ101" s="1" t="e">
        <f aca="false">fNMR(AJ$24,Z$10,B$5,AE101,AD101,AB$15,AD$15,AD$16,AD$17,B$10,B$11,I$8,I$9,AD$10,AI$19,AD$9,1)</f>
        <v>#VALUE!</v>
      </c>
      <c r="AK101" s="1" t="e">
        <f aca="false">fNMR(AJ$24,Z$10,B$5,AE101,AD101,AB$15,AD$15,AD$16,AD$17,B$10,B$11,I$8,I$9,AD$10,AI$19,AD$9,2)</f>
        <v>#VALUE!</v>
      </c>
      <c r="AL101" s="0" t="e">
        <f aca="false">fNMR(AL$24,Z$10,B$5,AE101,AD101,AB$15,AD$15,AD$16,AD$17,B$10,B$11,I$8,I$9,AD$10,AI$19,AD$9,1)</f>
        <v>#VALUE!</v>
      </c>
      <c r="AM101" s="0" t="e">
        <f aca="false">fNMR(AL$24,Z$10,B$5,AE101,AD101,AB$15,AD$15,AD$16,AD$17,B$10,B$11,I$8,I$9,AD$10,AI$19,AD$9,2)</f>
        <v>#VALUE!</v>
      </c>
      <c r="AN101" s="1" t="e">
        <f aca="false">fNMR(AN$24,Z$10,B$5,AE101,AD101,AB$15,AD$15,AD$16,AD$17,B$10,B$11,I$8,I$9,AD$10,AI$19,AD$9,1)</f>
        <v>#VALUE!</v>
      </c>
      <c r="AO101" s="1" t="e">
        <f aca="false">fNMR(AN$24,Z$10,B$5,AE101,AD101,AB$15,AD$15,AD$16,AD$17,B$10,B$11,I$8,I$9,AD$10,AI$19,AD$9,2)</f>
        <v>#VALUE!</v>
      </c>
      <c r="AP101" s="1" t="e">
        <f aca="false">fNMR(AP$24,Z$10,B$5,AE101,AD101,AB$15,AD$15,AD$16,AD$17,B$10,B$11,I$8,I$9,AD$10,AI$19,AD$9,1)</f>
        <v>#VALUE!</v>
      </c>
      <c r="AQ101" s="1" t="e">
        <f aca="false">fNMR(AP$24,Z$10,B$5,AE101,AD101,AB$15,AD$15,AD$16,AD$17,B$10,B$11,I$8,I$9,AD$10,AI$19,AD$9,2)</f>
        <v>#VALUE!</v>
      </c>
      <c r="AR101" s="1" t="e">
        <f aca="false">fNMR(AR$24,Z$10,B$5,AE101,AD101,AB$15,AD$15,AD$16,AD$17,B$10,B$11,I$8,I$9,AD$10,AI$19,AD$9,1)</f>
        <v>#VALUE!</v>
      </c>
      <c r="AS101" s="1" t="e">
        <f aca="false">fNMR(AR$24,Z$10,B$5,AE101,AD101,AB$15,AD$15,AD$16,AD$17,B$10,B$11,I$8,I$9,AD$10,AI$19,AD$9,2)</f>
        <v>#VALUE!</v>
      </c>
      <c r="AU101" s="0"/>
      <c r="AW101" s="1" t="e">
        <f aca="false">excen(AF101,AG101,B)</f>
        <v>#VALUE!</v>
      </c>
      <c r="AX101" s="21" t="e">
        <f aca="false">AF101/$I$12</f>
        <v>#VALUE!</v>
      </c>
      <c r="AY101" s="23" t="e">
        <f aca="false">AW101/B$5</f>
        <v>#VALUE!</v>
      </c>
      <c r="AZ101" s="1" t="e">
        <f aca="false">excen(AH101,AI101,B)</f>
        <v>#VALUE!</v>
      </c>
      <c r="BA101" s="21" t="e">
        <f aca="false">AH101/$I$12</f>
        <v>#VALUE!</v>
      </c>
      <c r="BB101" s="23" t="e">
        <f aca="false">AZ101/$B$5</f>
        <v>#VALUE!</v>
      </c>
      <c r="BC101" s="1" t="e">
        <f aca="false">excen(AJ101,AK101,B)</f>
        <v>#VALUE!</v>
      </c>
      <c r="BD101" s="21" t="e">
        <f aca="false">AJ101/$I$12</f>
        <v>#VALUE!</v>
      </c>
      <c r="BE101" s="23" t="e">
        <f aca="false">BC101/$B$5</f>
        <v>#VALUE!</v>
      </c>
      <c r="BF101" s="1" t="e">
        <f aca="false">excen(AL101,AM101,B)</f>
        <v>#VALUE!</v>
      </c>
      <c r="BG101" s="21" t="e">
        <f aca="false">AL101/$I$12</f>
        <v>#VALUE!</v>
      </c>
      <c r="BH101" s="23" t="e">
        <f aca="false">BF101/$B$5</f>
        <v>#VALUE!</v>
      </c>
      <c r="BI101" s="1" t="e">
        <f aca="false">excen(AN101,AO101,B)</f>
        <v>#VALUE!</v>
      </c>
      <c r="BJ101" s="21" t="e">
        <f aca="false">AN101/$I$12</f>
        <v>#VALUE!</v>
      </c>
      <c r="BK101" s="23" t="e">
        <f aca="false">BI101/$B$5</f>
        <v>#VALUE!</v>
      </c>
      <c r="BL101" s="1" t="e">
        <f aca="false">excen(AP101,AQ101,B)</f>
        <v>#VALUE!</v>
      </c>
      <c r="BM101" s="21" t="e">
        <f aca="false">AP101/$I$12</f>
        <v>#VALUE!</v>
      </c>
      <c r="BN101" s="23" t="e">
        <f aca="false">BL101/$B$5</f>
        <v>#VALUE!</v>
      </c>
      <c r="BO101" s="1" t="e">
        <f aca="false">excen(AR101,AS101,B)</f>
        <v>#VALUE!</v>
      </c>
      <c r="BP101" s="21" t="e">
        <f aca="false">AR101/$I$12</f>
        <v>#VALUE!</v>
      </c>
      <c r="BQ101" s="23" t="e">
        <f aca="false">BO101/$B$5</f>
        <v>#VALUE!</v>
      </c>
      <c r="BT101" s="21"/>
      <c r="BU101" s="22"/>
      <c r="BV101" s="22"/>
      <c r="BW101" s="22"/>
      <c r="BX101" s="22"/>
      <c r="BY101" s="22"/>
      <c r="BZ101" s="22"/>
      <c r="CA101" s="23"/>
      <c r="CB101" s="23"/>
      <c r="CD101" s="21" t="e">
        <f aca="false">AJ101</f>
        <v>#VALUE!</v>
      </c>
      <c r="CE101" s="22"/>
      <c r="CF101" s="22" t="e">
        <f aca="false">AK101</f>
        <v>#VALUE!</v>
      </c>
      <c r="CG101" s="22"/>
      <c r="CH101" s="22"/>
      <c r="CI101" s="22"/>
      <c r="CJ101" s="22"/>
      <c r="CK101" s="23"/>
      <c r="CL101" s="23"/>
    </row>
    <row r="102" customFormat="false" ht="12" hidden="false" customHeight="false" outlineLevel="0" collapsed="false">
      <c r="W102" s="1" t="n">
        <f aca="false">IF(W101=B$8,B$8,W101+1)</f>
        <v>6</v>
      </c>
      <c r="X102" s="1" t="n">
        <f aca="false">(W102-1)*2*PI()/B$8</f>
        <v>5.23598775598299</v>
      </c>
      <c r="Y102" s="21" t="n">
        <f aca="false">(B/2-B$13/1000)*COS(X102)</f>
        <v>0.125</v>
      </c>
      <c r="Z102" s="22"/>
      <c r="AA102" s="23" t="n">
        <f aca="false">(B/2-B$13/1000)*SIN(X102)</f>
        <v>-0.21650635094611</v>
      </c>
      <c r="AC102" s="1" t="n">
        <v>16</v>
      </c>
      <c r="AD102" s="1" t="n">
        <f aca="false">AD$18-(AD$18-AD$15)*AC102/AC$106</f>
        <v>2.3</v>
      </c>
      <c r="AE102" s="1" t="n">
        <f aca="false">AC102/AC$106*AD$15</f>
        <v>1.6</v>
      </c>
      <c r="AF102" s="1" t="e">
        <f aca="false">fNMR(AF$24,Z$10,B$5,AE102,AD102,AB$15,AD$15,AD$16,AD$17,B$10,B$11,I$8,I$9,AD$10,AI$19,AD$9,1)</f>
        <v>#VALUE!</v>
      </c>
      <c r="AG102" s="1" t="e">
        <f aca="false">fNMR(AF$24,Z$10,B$5,AE102,AD102,AB$15,AD$15,AD$16,AD$17,B$10,B$11,I$8,I$9,AD$10,AI$19,AD$9,2)</f>
        <v>#VALUE!</v>
      </c>
      <c r="AH102" s="1" t="e">
        <f aca="false">fNMR(AH$24,Z$10,B$5,AE102,AD102,AB$15,AD$15,AD$16,AD$17,B$10,B$11,I$8,I$9,AD$10,AI$19,AD$9,1)</f>
        <v>#VALUE!</v>
      </c>
      <c r="AI102" s="1" t="e">
        <f aca="false">fNMR(AH$24,Z$10,B$5,AE102,AD102,AB$15,AD$15,AD$16,AD$17,B$10,B$11,I$8,I$9,AD$10,AI$19,AD$9,2)</f>
        <v>#VALUE!</v>
      </c>
      <c r="AJ102" s="1" t="e">
        <f aca="false">fNMR(AJ$24,Z$10,B$5,AE102,AD102,AB$15,AD$15,AD$16,AD$17,B$10,B$11,I$8,I$9,AD$10,AI$19,AD$9,1)</f>
        <v>#VALUE!</v>
      </c>
      <c r="AK102" s="1" t="e">
        <f aca="false">fNMR(AJ$24,Z$10,B$5,AE102,AD102,AB$15,AD$15,AD$16,AD$17,B$10,B$11,I$8,I$9,AD$10,AI$19,AD$9,2)</f>
        <v>#VALUE!</v>
      </c>
      <c r="AL102" s="0" t="e">
        <f aca="false">fNMR(AL$24,Z$10,B$5,AE102,AD102,AB$15,AD$15,AD$16,AD$17,B$10,B$11,I$8,I$9,AD$10,AI$19,AD$9,1)</f>
        <v>#VALUE!</v>
      </c>
      <c r="AM102" s="0" t="e">
        <f aca="false">fNMR(AL$24,Z$10,B$5,AE102,AD102,AB$15,AD$15,AD$16,AD$17,B$10,B$11,I$8,I$9,AD$10,AI$19,AD$9,2)</f>
        <v>#VALUE!</v>
      </c>
      <c r="AN102" s="1" t="e">
        <f aca="false">fNMR(AN$24,Z$10,B$5,AE102,AD102,AB$15,AD$15,AD$16,AD$17,B$10,B$11,I$8,I$9,AD$10,AI$19,AD$9,1)</f>
        <v>#VALUE!</v>
      </c>
      <c r="AO102" s="1" t="e">
        <f aca="false">fNMR(AN$24,Z$10,B$5,AE102,AD102,AB$15,AD$15,AD$16,AD$17,B$10,B$11,I$8,I$9,AD$10,AI$19,AD$9,2)</f>
        <v>#VALUE!</v>
      </c>
      <c r="AP102" s="1" t="e">
        <f aca="false">fNMR(AP$24,Z$10,B$5,AE102,AD102,AB$15,AD$15,AD$16,AD$17,B$10,B$11,I$8,I$9,AD$10,AI$19,AD$9,1)</f>
        <v>#VALUE!</v>
      </c>
      <c r="AQ102" s="1" t="e">
        <f aca="false">fNMR(AP$24,Z$10,B$5,AE102,AD102,AB$15,AD$15,AD$16,AD$17,B$10,B$11,I$8,I$9,AD$10,AI$19,AD$9,2)</f>
        <v>#VALUE!</v>
      </c>
      <c r="AR102" s="1" t="e">
        <f aca="false">fNMR(AR$24,Z$10,B$5,AE102,AD102,AB$15,AD$15,AD$16,AD$17,B$10,B$11,I$8,I$9,AD$10,AI$19,AD$9,1)</f>
        <v>#VALUE!</v>
      </c>
      <c r="AS102" s="1" t="e">
        <f aca="false">fNMR(AR$24,Z$10,B$5,AE102,AD102,AB$15,AD$15,AD$16,AD$17,B$10,B$11,I$8,I$9,AD$10,AI$19,AD$9,2)</f>
        <v>#VALUE!</v>
      </c>
      <c r="AU102" s="0"/>
      <c r="AW102" s="1" t="e">
        <f aca="false">excen(AF102,AG102,B)</f>
        <v>#VALUE!</v>
      </c>
      <c r="AX102" s="21" t="e">
        <f aca="false">AF102/$I$12</f>
        <v>#VALUE!</v>
      </c>
      <c r="AY102" s="23" t="e">
        <f aca="false">AW102/B$5</f>
        <v>#VALUE!</v>
      </c>
      <c r="AZ102" s="1" t="e">
        <f aca="false">excen(AH102,AI102,B)</f>
        <v>#VALUE!</v>
      </c>
      <c r="BA102" s="21" t="e">
        <f aca="false">AH102/$I$12</f>
        <v>#VALUE!</v>
      </c>
      <c r="BB102" s="23" t="e">
        <f aca="false">AZ102/$B$5</f>
        <v>#VALUE!</v>
      </c>
      <c r="BC102" s="1" t="e">
        <f aca="false">excen(AJ102,AK102,B)</f>
        <v>#VALUE!</v>
      </c>
      <c r="BD102" s="21" t="e">
        <f aca="false">AJ102/$I$12</f>
        <v>#VALUE!</v>
      </c>
      <c r="BE102" s="23" t="e">
        <f aca="false">BC102/$B$5</f>
        <v>#VALUE!</v>
      </c>
      <c r="BF102" s="1" t="e">
        <f aca="false">excen(AL102,AM102,B)</f>
        <v>#VALUE!</v>
      </c>
      <c r="BG102" s="21" t="e">
        <f aca="false">AL102/$I$12</f>
        <v>#VALUE!</v>
      </c>
      <c r="BH102" s="23" t="e">
        <f aca="false">BF102/$B$5</f>
        <v>#VALUE!</v>
      </c>
      <c r="BI102" s="1" t="e">
        <f aca="false">excen(AN102,AO102,B)</f>
        <v>#VALUE!</v>
      </c>
      <c r="BJ102" s="21" t="e">
        <f aca="false">AN102/$I$12</f>
        <v>#VALUE!</v>
      </c>
      <c r="BK102" s="23" t="e">
        <f aca="false">BI102/$B$5</f>
        <v>#VALUE!</v>
      </c>
      <c r="BL102" s="1" t="e">
        <f aca="false">excen(AP102,AQ102,B)</f>
        <v>#VALUE!</v>
      </c>
      <c r="BM102" s="21" t="e">
        <f aca="false">AP102/$I$12</f>
        <v>#VALUE!</v>
      </c>
      <c r="BN102" s="23" t="e">
        <f aca="false">BL102/$B$5</f>
        <v>#VALUE!</v>
      </c>
      <c r="BO102" s="1" t="e">
        <f aca="false">excen(AR102,AS102,B)</f>
        <v>#VALUE!</v>
      </c>
      <c r="BP102" s="21" t="e">
        <f aca="false">AR102/$I$12</f>
        <v>#VALUE!</v>
      </c>
      <c r="BQ102" s="23" t="e">
        <f aca="false">BO102/$B$5</f>
        <v>#VALUE!</v>
      </c>
      <c r="BT102" s="21" t="e">
        <f aca="false">BG27</f>
        <v>#VALUE!</v>
      </c>
      <c r="BU102" s="22"/>
      <c r="BV102" s="22"/>
      <c r="BW102" s="22" t="e">
        <f aca="false">BH27</f>
        <v>#VALUE!</v>
      </c>
      <c r="BX102" s="22"/>
      <c r="BY102" s="22"/>
      <c r="BZ102" s="22"/>
      <c r="CA102" s="23"/>
      <c r="CB102" s="23"/>
      <c r="CD102" s="21" t="e">
        <f aca="false">AJ102</f>
        <v>#VALUE!</v>
      </c>
      <c r="CE102" s="22"/>
      <c r="CF102" s="22" t="e">
        <f aca="false">AK102</f>
        <v>#VALUE!</v>
      </c>
      <c r="CG102" s="22"/>
      <c r="CH102" s="22"/>
      <c r="CI102" s="22"/>
      <c r="CJ102" s="22"/>
      <c r="CK102" s="23"/>
      <c r="CL102" s="23"/>
    </row>
    <row r="103" customFormat="false" ht="12" hidden="false" customHeight="false" outlineLevel="0" collapsed="false">
      <c r="W103" s="1" t="n">
        <f aca="false">IF(W102=B$8,B$8,W102+1)</f>
        <v>6</v>
      </c>
      <c r="X103" s="1" t="n">
        <f aca="false">(W103-1)*2*PI()/B$8</f>
        <v>5.23598775598299</v>
      </c>
      <c r="Y103" s="31" t="n">
        <f aca="false">(B/2-B$13/1000)*COS(X103)</f>
        <v>0.125</v>
      </c>
      <c r="Z103" s="32"/>
      <c r="AA103" s="33" t="n">
        <f aca="false">(B/2-B$13/1000)*SIN(X103)</f>
        <v>-0.21650635094611</v>
      </c>
      <c r="AC103" s="1" t="n">
        <v>17</v>
      </c>
      <c r="AD103" s="1" t="n">
        <f aca="false">AD$18-(AD$18-AD$15)*AC103/AC$106</f>
        <v>2.225</v>
      </c>
      <c r="AE103" s="1" t="n">
        <f aca="false">AC103/AC$106*AD$15</f>
        <v>1.7</v>
      </c>
      <c r="AF103" s="1" t="e">
        <f aca="false">fNMR(AF$24,Z$10,B$5,AE103,AD103,AB$15,AD$15,AD$16,AD$17,B$10,B$11,I$8,I$9,AD$10,AI$19,AD$9,1)</f>
        <v>#VALUE!</v>
      </c>
      <c r="AG103" s="1" t="e">
        <f aca="false">fNMR(AF$24,Z$10,B$5,AE103,AD103,AB$15,AD$15,AD$16,AD$17,B$10,B$11,I$8,I$9,AD$10,AI$19,AD$9,2)</f>
        <v>#VALUE!</v>
      </c>
      <c r="AH103" s="1" t="e">
        <f aca="false">fNMR(AH$24,Z$10,B$5,AE103,AD103,AB$15,AD$15,AD$16,AD$17,B$10,B$11,I$8,I$9,AD$10,AI$19,AD$9,1)</f>
        <v>#VALUE!</v>
      </c>
      <c r="AI103" s="1" t="e">
        <f aca="false">fNMR(AH$24,Z$10,B$5,AE103,AD103,AB$15,AD$15,AD$16,AD$17,B$10,B$11,I$8,I$9,AD$10,AI$19,AD$9,2)</f>
        <v>#VALUE!</v>
      </c>
      <c r="AJ103" s="1" t="e">
        <f aca="false">fNMR(AJ$24,Z$10,B$5,AE103,AD103,AB$15,AD$15,AD$16,AD$17,B$10,B$11,I$8,I$9,AD$10,AI$19,AD$9,1)</f>
        <v>#VALUE!</v>
      </c>
      <c r="AK103" s="1" t="e">
        <f aca="false">fNMR(AJ$24,Z$10,B$5,AE103,AD103,AB$15,AD$15,AD$16,AD$17,B$10,B$11,I$8,I$9,AD$10,AI$19,AD$9,2)</f>
        <v>#VALUE!</v>
      </c>
      <c r="AL103" s="0" t="e">
        <f aca="false">fNMR(AL$24,Z$10,B$5,AE103,AD103,AB$15,AD$15,AD$16,AD$17,B$10,B$11,I$8,I$9,AD$10,AI$19,AD$9,1)</f>
        <v>#VALUE!</v>
      </c>
      <c r="AM103" s="0" t="e">
        <f aca="false">fNMR(AL$24,Z$10,B$5,AE103,AD103,AB$15,AD$15,AD$16,AD$17,B$10,B$11,I$8,I$9,AD$10,AI$19,AD$9,2)</f>
        <v>#VALUE!</v>
      </c>
      <c r="AN103" s="1" t="e">
        <f aca="false">fNMR(AN$24,Z$10,B$5,AE103,AD103,AB$15,AD$15,AD$16,AD$17,B$10,B$11,I$8,I$9,AD$10,AI$19,AD$9,1)</f>
        <v>#VALUE!</v>
      </c>
      <c r="AO103" s="1" t="e">
        <f aca="false">fNMR(AN$24,Z$10,B$5,AE103,AD103,AB$15,AD$15,AD$16,AD$17,B$10,B$11,I$8,I$9,AD$10,AI$19,AD$9,2)</f>
        <v>#VALUE!</v>
      </c>
      <c r="AP103" s="1" t="e">
        <f aca="false">fNMR(AP$24,Z$10,B$5,AE103,AD103,AB$15,AD$15,AD$16,AD$17,B$10,B$11,I$8,I$9,AD$10,AI$19,AD$9,1)</f>
        <v>#VALUE!</v>
      </c>
      <c r="AQ103" s="1" t="e">
        <f aca="false">fNMR(AP$24,Z$10,B$5,AE103,AD103,AB$15,AD$15,AD$16,AD$17,B$10,B$11,I$8,I$9,AD$10,AI$19,AD$9,2)</f>
        <v>#VALUE!</v>
      </c>
      <c r="AR103" s="1" t="e">
        <f aca="false">fNMR(AR$24,Z$10,B$5,AE103,AD103,AB$15,AD$15,AD$16,AD$17,B$10,B$11,I$8,I$9,AD$10,AI$19,AD$9,1)</f>
        <v>#VALUE!</v>
      </c>
      <c r="AS103" s="1" t="e">
        <f aca="false">fNMR(AR$24,Z$10,B$5,AE103,AD103,AB$15,AD$15,AD$16,AD$17,B$10,B$11,I$8,I$9,AD$10,AI$19,AD$9,2)</f>
        <v>#VALUE!</v>
      </c>
      <c r="AU103" s="0"/>
      <c r="AW103" s="1" t="e">
        <f aca="false">excen(AF103,AG103,B)</f>
        <v>#VALUE!</v>
      </c>
      <c r="AX103" s="21" t="e">
        <f aca="false">AF103/$I$12</f>
        <v>#VALUE!</v>
      </c>
      <c r="AY103" s="23" t="e">
        <f aca="false">AW103/B$5</f>
        <v>#VALUE!</v>
      </c>
      <c r="AZ103" s="1" t="e">
        <f aca="false">excen(AH103,AI103,B)</f>
        <v>#VALUE!</v>
      </c>
      <c r="BA103" s="21" t="e">
        <f aca="false">AH103/$I$12</f>
        <v>#VALUE!</v>
      </c>
      <c r="BB103" s="23" t="e">
        <f aca="false">AZ103/$B$5</f>
        <v>#VALUE!</v>
      </c>
      <c r="BC103" s="1" t="e">
        <f aca="false">excen(AJ103,AK103,B)</f>
        <v>#VALUE!</v>
      </c>
      <c r="BD103" s="21" t="e">
        <f aca="false">AJ103/$I$12</f>
        <v>#VALUE!</v>
      </c>
      <c r="BE103" s="23" t="e">
        <f aca="false">BC103/$B$5</f>
        <v>#VALUE!</v>
      </c>
      <c r="BF103" s="1" t="e">
        <f aca="false">excen(AL103,AM103,B)</f>
        <v>#VALUE!</v>
      </c>
      <c r="BG103" s="21" t="e">
        <f aca="false">AL103/$I$12</f>
        <v>#VALUE!</v>
      </c>
      <c r="BH103" s="23" t="e">
        <f aca="false">BF103/$B$5</f>
        <v>#VALUE!</v>
      </c>
      <c r="BI103" s="1" t="e">
        <f aca="false">excen(AN103,AO103,B)</f>
        <v>#VALUE!</v>
      </c>
      <c r="BJ103" s="21" t="e">
        <f aca="false">AN103/$I$12</f>
        <v>#VALUE!</v>
      </c>
      <c r="BK103" s="23" t="e">
        <f aca="false">BI103/$B$5</f>
        <v>#VALUE!</v>
      </c>
      <c r="BL103" s="1" t="e">
        <f aca="false">excen(AP103,AQ103,B)</f>
        <v>#VALUE!</v>
      </c>
      <c r="BM103" s="21" t="e">
        <f aca="false">AP103/$I$12</f>
        <v>#VALUE!</v>
      </c>
      <c r="BN103" s="23" t="e">
        <f aca="false">BL103/$B$5</f>
        <v>#VALUE!</v>
      </c>
      <c r="BO103" s="1" t="e">
        <f aca="false">excen(AR103,AS103,B)</f>
        <v>#VALUE!</v>
      </c>
      <c r="BP103" s="21" t="e">
        <f aca="false">AR103/$I$12</f>
        <v>#VALUE!</v>
      </c>
      <c r="BQ103" s="23" t="e">
        <f aca="false">BO103/$B$5</f>
        <v>#VALUE!</v>
      </c>
      <c r="BT103" s="21" t="e">
        <f aca="false">BG29</f>
        <v>#VALUE!</v>
      </c>
      <c r="BU103" s="22"/>
      <c r="BV103" s="22"/>
      <c r="BW103" s="22" t="e">
        <f aca="false">BH29</f>
        <v>#VALUE!</v>
      </c>
      <c r="BX103" s="22"/>
      <c r="BY103" s="22"/>
      <c r="BZ103" s="22"/>
      <c r="CA103" s="23"/>
      <c r="CB103" s="23"/>
      <c r="CD103" s="21" t="e">
        <f aca="false">AJ103</f>
        <v>#VALUE!</v>
      </c>
      <c r="CE103" s="22"/>
      <c r="CF103" s="22" t="e">
        <f aca="false">AK103</f>
        <v>#VALUE!</v>
      </c>
      <c r="CG103" s="22"/>
      <c r="CH103" s="22"/>
      <c r="CI103" s="22"/>
      <c r="CJ103" s="22"/>
      <c r="CK103" s="23"/>
      <c r="CL103" s="23"/>
    </row>
    <row r="104" customFormat="false" ht="12" hidden="false" customHeight="false" outlineLevel="0" collapsed="false">
      <c r="AC104" s="1" t="n">
        <v>18</v>
      </c>
      <c r="AD104" s="1" t="n">
        <f aca="false">AD$18-(AD$18-AD$15)*AC104/AC$106</f>
        <v>2.15</v>
      </c>
      <c r="AE104" s="1" t="n">
        <f aca="false">AC104/AC$106*AD$15</f>
        <v>1.8</v>
      </c>
      <c r="AF104" s="1" t="e">
        <f aca="false">fNMR(AF$24,Z$10,B$5,AE104,AD104,AB$15,AD$15,AD$16,AD$17,B$10,B$11,I$8,I$9,AD$10,AI$19,AD$9,1)</f>
        <v>#VALUE!</v>
      </c>
      <c r="AG104" s="1" t="e">
        <f aca="false">fNMR(AF$24,Z$10,B$5,AE104,AD104,AB$15,AD$15,AD$16,AD$17,B$10,B$11,I$8,I$9,AD$10,AI$19,AD$9,2)</f>
        <v>#VALUE!</v>
      </c>
      <c r="AH104" s="1" t="e">
        <f aca="false">fNMR(AH$24,Z$10,B$5,AE104,AD104,AB$15,AD$15,AD$16,AD$17,B$10,B$11,I$8,I$9,AD$10,AI$19,AD$9,1)</f>
        <v>#VALUE!</v>
      </c>
      <c r="AI104" s="1" t="e">
        <f aca="false">fNMR(AH$24,Z$10,B$5,AE104,AD104,AB$15,AD$15,AD$16,AD$17,B$10,B$11,I$8,I$9,AD$10,AI$19,AD$9,2)</f>
        <v>#VALUE!</v>
      </c>
      <c r="AJ104" s="1" t="e">
        <f aca="false">fNMR(AJ$24,Z$10,B$5,AE104,AD104,AB$15,AD$15,AD$16,AD$17,B$10,B$11,I$8,I$9,AD$10,AI$19,AD$9,1)</f>
        <v>#VALUE!</v>
      </c>
      <c r="AK104" s="1" t="e">
        <f aca="false">fNMR(AJ$24,Z$10,B$5,AE104,AD104,AB$15,AD$15,AD$16,AD$17,B$10,B$11,I$8,I$9,AD$10,AI$19,AD$9,2)</f>
        <v>#VALUE!</v>
      </c>
      <c r="AL104" s="0" t="e">
        <f aca="false">fNMR(AL$24,Z$10,B$5,AE104,AD104,AB$15,AD$15,AD$16,AD$17,B$10,B$11,I$8,I$9,AD$10,AI$19,AD$9,1)</f>
        <v>#VALUE!</v>
      </c>
      <c r="AM104" s="0" t="e">
        <f aca="false">fNMR(AL$24,Z$10,B$5,AE104,AD104,AB$15,AD$15,AD$16,AD$17,B$10,B$11,I$8,I$9,AD$10,AI$19,AD$9,2)</f>
        <v>#VALUE!</v>
      </c>
      <c r="AN104" s="1" t="e">
        <f aca="false">fNMR(AN$24,Z$10,B$5,AE104,AD104,AB$15,AD$15,AD$16,AD$17,B$10,B$11,I$8,I$9,AD$10,AI$19,AD$9,1)</f>
        <v>#VALUE!</v>
      </c>
      <c r="AO104" s="1" t="e">
        <f aca="false">fNMR(AN$24,Z$10,B$5,AE104,AD104,AB$15,AD$15,AD$16,AD$17,B$10,B$11,I$8,I$9,AD$10,AI$19,AD$9,2)</f>
        <v>#VALUE!</v>
      </c>
      <c r="AP104" s="1" t="e">
        <f aca="false">fNMR(AP$24,Z$10,B$5,AE104,AD104,AB$15,AD$15,AD$16,AD$17,B$10,B$11,I$8,I$9,AD$10,AI$19,AD$9,1)</f>
        <v>#VALUE!</v>
      </c>
      <c r="AQ104" s="1" t="e">
        <f aca="false">fNMR(AP$24,Z$10,B$5,AE104,AD104,AB$15,AD$15,AD$16,AD$17,B$10,B$11,I$8,I$9,AD$10,AI$19,AD$9,2)</f>
        <v>#VALUE!</v>
      </c>
      <c r="AR104" s="1" t="e">
        <f aca="false">fNMR(AR$24,Z$10,B$5,AE104,AD104,AB$15,AD$15,AD$16,AD$17,B$10,B$11,I$8,I$9,AD$10,AI$19,AD$9,1)</f>
        <v>#VALUE!</v>
      </c>
      <c r="AS104" s="1" t="e">
        <f aca="false">fNMR(AR$24,Z$10,B$5,AE104,AD104,AB$15,AD$15,AD$16,AD$17,B$10,B$11,I$8,I$9,AD$10,AI$19,AD$9,2)</f>
        <v>#VALUE!</v>
      </c>
      <c r="AU104" s="0"/>
      <c r="AW104" s="1" t="e">
        <f aca="false">excen(AF104,AG104,B)</f>
        <v>#VALUE!</v>
      </c>
      <c r="AX104" s="21" t="e">
        <f aca="false">AF104/$I$12</f>
        <v>#VALUE!</v>
      </c>
      <c r="AY104" s="23" t="e">
        <f aca="false">AW104/B$5</f>
        <v>#VALUE!</v>
      </c>
      <c r="AZ104" s="1" t="e">
        <f aca="false">excen(AH104,AI104,B)</f>
        <v>#VALUE!</v>
      </c>
      <c r="BA104" s="21" t="e">
        <f aca="false">AH104/$I$12</f>
        <v>#VALUE!</v>
      </c>
      <c r="BB104" s="23" t="e">
        <f aca="false">AZ104/$B$5</f>
        <v>#VALUE!</v>
      </c>
      <c r="BC104" s="1" t="e">
        <f aca="false">excen(AJ104,AK104,B)</f>
        <v>#VALUE!</v>
      </c>
      <c r="BD104" s="21" t="e">
        <f aca="false">AJ104/$I$12</f>
        <v>#VALUE!</v>
      </c>
      <c r="BE104" s="23" t="e">
        <f aca="false">BC104/$B$5</f>
        <v>#VALUE!</v>
      </c>
      <c r="BF104" s="1" t="e">
        <f aca="false">excen(AL104,AM104,B)</f>
        <v>#VALUE!</v>
      </c>
      <c r="BG104" s="21" t="e">
        <f aca="false">AL104/$I$12</f>
        <v>#VALUE!</v>
      </c>
      <c r="BH104" s="23" t="e">
        <f aca="false">BF104/$B$5</f>
        <v>#VALUE!</v>
      </c>
      <c r="BI104" s="1" t="e">
        <f aca="false">excen(AN104,AO104,B)</f>
        <v>#VALUE!</v>
      </c>
      <c r="BJ104" s="21" t="e">
        <f aca="false">AN104/$I$12</f>
        <v>#VALUE!</v>
      </c>
      <c r="BK104" s="23" t="e">
        <f aca="false">BI104/$B$5</f>
        <v>#VALUE!</v>
      </c>
      <c r="BL104" s="1" t="e">
        <f aca="false">excen(AP104,AQ104,B)</f>
        <v>#VALUE!</v>
      </c>
      <c r="BM104" s="21" t="e">
        <f aca="false">AP104/$I$12</f>
        <v>#VALUE!</v>
      </c>
      <c r="BN104" s="23" t="e">
        <f aca="false">BL104/$B$5</f>
        <v>#VALUE!</v>
      </c>
      <c r="BO104" s="1" t="e">
        <f aca="false">excen(AR104,AS104,B)</f>
        <v>#VALUE!</v>
      </c>
      <c r="BP104" s="21" t="e">
        <f aca="false">AR104/$I$12</f>
        <v>#VALUE!</v>
      </c>
      <c r="BQ104" s="23" t="e">
        <f aca="false">BO104/$B$5</f>
        <v>#VALUE!</v>
      </c>
      <c r="BT104" s="21" t="e">
        <f aca="false">BG30</f>
        <v>#VALUE!</v>
      </c>
      <c r="BU104" s="22"/>
      <c r="BV104" s="22"/>
      <c r="BW104" s="22" t="e">
        <f aca="false">BH30</f>
        <v>#VALUE!</v>
      </c>
      <c r="BX104" s="22"/>
      <c r="BY104" s="22"/>
      <c r="BZ104" s="22"/>
      <c r="CA104" s="23"/>
      <c r="CB104" s="23"/>
      <c r="CD104" s="21" t="e">
        <f aca="false">AJ104</f>
        <v>#VALUE!</v>
      </c>
      <c r="CE104" s="22"/>
      <c r="CF104" s="22" t="e">
        <f aca="false">AK104</f>
        <v>#VALUE!</v>
      </c>
      <c r="CG104" s="22"/>
      <c r="CH104" s="22"/>
      <c r="CI104" s="22"/>
      <c r="CJ104" s="22"/>
      <c r="CK104" s="23"/>
      <c r="CL104" s="23"/>
    </row>
    <row r="105" customFormat="false" ht="12" hidden="false" customHeight="false" outlineLevel="0" collapsed="false">
      <c r="AC105" s="1" t="n">
        <v>19</v>
      </c>
      <c r="AD105" s="1" t="n">
        <f aca="false">AD$18-(AD$18-AD$15)*AC105/AC$106</f>
        <v>2.075</v>
      </c>
      <c r="AE105" s="1" t="n">
        <f aca="false">AC105/AC$106*AD$15</f>
        <v>1.9</v>
      </c>
      <c r="AF105" s="1" t="e">
        <f aca="false">fNMR(AF$24,Z$10,B$5,AE105,AD105,AB$15,AD$15,AD$16,AD$17,B$10,B$11,I$8,I$9,AD$10,AI$19,AD$9,1)</f>
        <v>#VALUE!</v>
      </c>
      <c r="AG105" s="1" t="e">
        <f aca="false">fNMR(AF$24,Z$10,B$5,AE105,AD105,AB$15,AD$15,AD$16,AD$17,B$10,B$11,I$8,I$9,AD$10,AI$19,AD$9,2)</f>
        <v>#VALUE!</v>
      </c>
      <c r="AH105" s="1" t="e">
        <f aca="false">fNMR(AH$24,Z$10,B$5,AE105,AD105,AB$15,AD$15,AD$16,AD$17,B$10,B$11,I$8,I$9,AD$10,AI$19,AD$9,1)</f>
        <v>#VALUE!</v>
      </c>
      <c r="AI105" s="1" t="e">
        <f aca="false">fNMR(AH$24,Z$10,B$5,AE105,AD105,AB$15,AD$15,AD$16,AD$17,B$10,B$11,I$8,I$9,AD$10,AI$19,AD$9,2)</f>
        <v>#VALUE!</v>
      </c>
      <c r="AJ105" s="1" t="e">
        <f aca="false">fNMR(AJ$24,Z$10,B$5,AE105,AD105,AB$15,AD$15,AD$16,AD$17,B$10,B$11,I$8,I$9,AD$10,AI$19,AD$9,1)</f>
        <v>#VALUE!</v>
      </c>
      <c r="AK105" s="1" t="e">
        <f aca="false">fNMR(AJ$24,Z$10,B$5,AE105,AD105,AB$15,AD$15,AD$16,AD$17,B$10,B$11,I$8,I$9,AD$10,AI$19,AD$9,2)</f>
        <v>#VALUE!</v>
      </c>
      <c r="AL105" s="0" t="e">
        <f aca="false">fNMR(AL$24,Z$10,B$5,AE105,AD105,AB$15,AD$15,AD$16,AD$17,B$10,B$11,I$8,I$9,AD$10,AI$19,AD$9,1)</f>
        <v>#VALUE!</v>
      </c>
      <c r="AM105" s="0" t="e">
        <f aca="false">fNMR(AL$24,Z$10,B$5,AE105,AD105,AB$15,AD$15,AD$16,AD$17,B$10,B$11,I$8,I$9,AD$10,AI$19,AD$9,2)</f>
        <v>#VALUE!</v>
      </c>
      <c r="AN105" s="1" t="e">
        <f aca="false">fNMR(AN$24,Z$10,B$5,AE105,AD105,AB$15,AD$15,AD$16,AD$17,B$10,B$11,I$8,I$9,AD$10,AI$19,AD$9,1)</f>
        <v>#VALUE!</v>
      </c>
      <c r="AO105" s="1" t="e">
        <f aca="false">fNMR(AN$24,Z$10,B$5,AE105,AD105,AB$15,AD$15,AD$16,AD$17,B$10,B$11,I$8,I$9,AD$10,AI$19,AD$9,2)</f>
        <v>#VALUE!</v>
      </c>
      <c r="AP105" s="1" t="e">
        <f aca="false">fNMR(AP$24,Z$10,B$5,AE105,AD105,AB$15,AD$15,AD$16,AD$17,B$10,B$11,I$8,I$9,AD$10,AI$19,AD$9,1)</f>
        <v>#VALUE!</v>
      </c>
      <c r="AQ105" s="1" t="e">
        <f aca="false">fNMR(AP$24,Z$10,B$5,AE105,AD105,AB$15,AD$15,AD$16,AD$17,B$10,B$11,I$8,I$9,AD$10,AI$19,AD$9,2)</f>
        <v>#VALUE!</v>
      </c>
      <c r="AR105" s="1" t="e">
        <f aca="false">fNMR(AR$24,Z$10,B$5,AE105,AD105,AB$15,AD$15,AD$16,AD$17,B$10,B$11,I$8,I$9,AD$10,AI$19,AD$9,1)</f>
        <v>#VALUE!</v>
      </c>
      <c r="AS105" s="1" t="e">
        <f aca="false">fNMR(AR$24,Z$10,B$5,AE105,AD105,AB$15,AD$15,AD$16,AD$17,B$10,B$11,I$8,I$9,AD$10,AI$19,AD$9,2)</f>
        <v>#VALUE!</v>
      </c>
      <c r="AU105" s="0"/>
      <c r="AW105" s="1" t="e">
        <f aca="false">excen(AF105,AG105,B)</f>
        <v>#VALUE!</v>
      </c>
      <c r="AX105" s="21" t="e">
        <f aca="false">AF105/$I$12</f>
        <v>#VALUE!</v>
      </c>
      <c r="AY105" s="23" t="e">
        <f aca="false">AW105/B$5</f>
        <v>#VALUE!</v>
      </c>
      <c r="AZ105" s="1" t="e">
        <f aca="false">excen(AH105,AI105,B)</f>
        <v>#VALUE!</v>
      </c>
      <c r="BA105" s="21" t="e">
        <f aca="false">AH105/$I$12</f>
        <v>#VALUE!</v>
      </c>
      <c r="BB105" s="23" t="e">
        <f aca="false">AZ105/$B$5</f>
        <v>#VALUE!</v>
      </c>
      <c r="BC105" s="1" t="e">
        <f aca="false">excen(AJ105,AK105,B)</f>
        <v>#VALUE!</v>
      </c>
      <c r="BD105" s="21" t="e">
        <f aca="false">AJ105/$I$12</f>
        <v>#VALUE!</v>
      </c>
      <c r="BE105" s="23" t="e">
        <f aca="false">BC105/$B$5</f>
        <v>#VALUE!</v>
      </c>
      <c r="BF105" s="1" t="e">
        <f aca="false">excen(AL105,AM105,B)</f>
        <v>#VALUE!</v>
      </c>
      <c r="BG105" s="21" t="e">
        <f aca="false">AL105/$I$12</f>
        <v>#VALUE!</v>
      </c>
      <c r="BH105" s="23" t="e">
        <f aca="false">BF105/$B$5</f>
        <v>#VALUE!</v>
      </c>
      <c r="BI105" s="1" t="e">
        <f aca="false">excen(AN105,AO105,B)</f>
        <v>#VALUE!</v>
      </c>
      <c r="BJ105" s="21" t="e">
        <f aca="false">AN105/$I$12</f>
        <v>#VALUE!</v>
      </c>
      <c r="BK105" s="23" t="e">
        <f aca="false">BI105/$B$5</f>
        <v>#VALUE!</v>
      </c>
      <c r="BL105" s="1" t="e">
        <f aca="false">excen(AP105,AQ105,B)</f>
        <v>#VALUE!</v>
      </c>
      <c r="BM105" s="21" t="e">
        <f aca="false">AP105/$I$12</f>
        <v>#VALUE!</v>
      </c>
      <c r="BN105" s="23" t="e">
        <f aca="false">BL105/$B$5</f>
        <v>#VALUE!</v>
      </c>
      <c r="BO105" s="1" t="e">
        <f aca="false">excen(AR105,AS105,B)</f>
        <v>#VALUE!</v>
      </c>
      <c r="BP105" s="21" t="e">
        <f aca="false">AR105/$I$12</f>
        <v>#VALUE!</v>
      </c>
      <c r="BQ105" s="23" t="e">
        <f aca="false">BO105/$B$5</f>
        <v>#VALUE!</v>
      </c>
      <c r="BT105" s="21" t="e">
        <f aca="false">BG31</f>
        <v>#VALUE!</v>
      </c>
      <c r="BU105" s="22"/>
      <c r="BV105" s="22"/>
      <c r="BW105" s="22" t="e">
        <f aca="false">BH31</f>
        <v>#VALUE!</v>
      </c>
      <c r="BX105" s="22"/>
      <c r="BY105" s="22"/>
      <c r="BZ105" s="22"/>
      <c r="CA105" s="23"/>
      <c r="CB105" s="23"/>
      <c r="CD105" s="21" t="e">
        <f aca="false">AJ105</f>
        <v>#VALUE!</v>
      </c>
      <c r="CE105" s="22"/>
      <c r="CF105" s="22" t="e">
        <f aca="false">AK105</f>
        <v>#VALUE!</v>
      </c>
      <c r="CG105" s="22"/>
      <c r="CH105" s="22"/>
      <c r="CI105" s="22"/>
      <c r="CJ105" s="22"/>
      <c r="CK105" s="23"/>
      <c r="CL105" s="23"/>
    </row>
    <row r="106" customFormat="false" ht="12" hidden="false" customHeight="false" outlineLevel="0" collapsed="false">
      <c r="AC106" s="1" t="n">
        <v>20</v>
      </c>
      <c r="AD106" s="1" t="n">
        <f aca="false">AD$18-(AD$18-AD$15)*AC106/AC$106</f>
        <v>2</v>
      </c>
      <c r="AE106" s="1" t="n">
        <f aca="false">AC106/AC$106*AD$15</f>
        <v>2</v>
      </c>
      <c r="AF106" s="1" t="e">
        <f aca="false">fNMR(AF$24,Z$10,B$5,AE106,AD106,AB$15,AD$15,AD$16,AD$17,B$10,B$11,I$8,I$9,AD$10,AI$19,AD$9,1)</f>
        <v>#VALUE!</v>
      </c>
      <c r="AG106" s="1" t="e">
        <f aca="false">fNMR(AF$24,Z$10,B$5,AE106,AD106,AB$15,AD$15,AD$16,AD$17,B$10,B$11,I$8,I$9,AD$10,AI$19,AD$9,2)</f>
        <v>#VALUE!</v>
      </c>
      <c r="AH106" s="1" t="e">
        <f aca="false">fNMR(AH$24,Z$10,B$5,AE106,AD106,AB$15,AD$15,AD$16,AD$17,B$10,B$11,I$8,I$9,AD$10,AI$19,AD$9,1)</f>
        <v>#VALUE!</v>
      </c>
      <c r="AI106" s="1" t="e">
        <f aca="false">fNMR(AH$24,Z$10,B$5,AE106,AD106,AB$15,AD$15,AD$16,AD$17,B$10,B$11,I$8,I$9,AD$10,AI$19,AD$9,2)</f>
        <v>#VALUE!</v>
      </c>
      <c r="AJ106" s="1" t="e">
        <f aca="false">fNMR(AJ$24,Z$10,B$5,AE106,AD106,AB$15,AD$15,AD$16,AD$17,B$10,B$11,I$8,I$9,AD$10,AI$19,AD$9,1)</f>
        <v>#VALUE!</v>
      </c>
      <c r="AK106" s="1" t="e">
        <f aca="false">fNMR(AJ$24,Z$10,B$5,AE106,AD106,AB$15,AD$15,AD$16,AD$17,B$10,B$11,I$8,I$9,AD$10,AI$19,AD$9,2)</f>
        <v>#VALUE!</v>
      </c>
      <c r="AL106" s="0" t="e">
        <f aca="false">fNMR(AL$24,Z$10,B$5,AE106,AD106,AB$15,AD$15,AD$16,AD$17,B$10,B$11,I$8,I$9,AD$10,AI$19,AD$9,1)</f>
        <v>#VALUE!</v>
      </c>
      <c r="AM106" s="0" t="e">
        <f aca="false">fNMR(AL$24,Z$10,B$5,AE106,AD106,AB$15,AD$15,AD$16,AD$17,B$10,B$11,I$8,I$9,AD$10,AI$19,AD$9,2)</f>
        <v>#VALUE!</v>
      </c>
      <c r="AN106" s="1" t="e">
        <f aca="false">fNMR(AN$24,Z$10,B$5,AE106,AD106,AB$15,AD$15,AD$16,AD$17,B$10,B$11,I$8,I$9,AD$10,AI$19,AD$9,1)</f>
        <v>#VALUE!</v>
      </c>
      <c r="AO106" s="1" t="e">
        <f aca="false">fNMR(AN$24,Z$10,B$5,AE106,AD106,AB$15,AD$15,AD$16,AD$17,B$10,B$11,I$8,I$9,AD$10,AI$19,AD$9,2)</f>
        <v>#VALUE!</v>
      </c>
      <c r="AP106" s="1" t="e">
        <f aca="false">fNMR(AP$24,Z$10,B$5,AE106,AD106,AB$15,AD$15,AD$16,AD$17,B$10,B$11,I$8,I$9,AD$10,AI$19,AD$9,1)</f>
        <v>#VALUE!</v>
      </c>
      <c r="AQ106" s="1" t="e">
        <f aca="false">fNMR(AP$24,Z$10,B$5,AE106,AD106,AB$15,AD$15,AD$16,AD$17,B$10,B$11,I$8,I$9,AD$10,AI$19,AD$9,2)</f>
        <v>#VALUE!</v>
      </c>
      <c r="AR106" s="1" t="e">
        <f aca="false">fNMR(AR$24,Z$10,B$5,AE106,AD106,AB$15,AD$15,AD$16,AD$17,B$10,B$11,I$8,I$9,AD$10,AI$19,AD$9,1)</f>
        <v>#VALUE!</v>
      </c>
      <c r="AS106" s="1" t="e">
        <f aca="false">fNMR(AR$24,Z$10,B$5,AE106,AD106,AB$15,AD$15,AD$16,AD$17,B$10,B$11,I$8,I$9,AD$10,AI$19,AD$9,2)</f>
        <v>#VALUE!</v>
      </c>
      <c r="AU106" s="0"/>
      <c r="AW106" s="1" t="e">
        <f aca="false">excen(AF106,AG106,B)</f>
        <v>#VALUE!</v>
      </c>
      <c r="AX106" s="21" t="e">
        <f aca="false">AF106/$I$12</f>
        <v>#VALUE!</v>
      </c>
      <c r="AY106" s="33" t="e">
        <f aca="false">AW106/B$5</f>
        <v>#VALUE!</v>
      </c>
      <c r="AZ106" s="1" t="e">
        <f aca="false">excen(AH106,AI106,B)</f>
        <v>#VALUE!</v>
      </c>
      <c r="BA106" s="21" t="e">
        <f aca="false">AH106/$I$12</f>
        <v>#VALUE!</v>
      </c>
      <c r="BB106" s="23" t="e">
        <f aca="false">AZ106/$B$5</f>
        <v>#VALUE!</v>
      </c>
      <c r="BC106" s="1" t="e">
        <f aca="false">excen(AJ106,AK106,B)</f>
        <v>#VALUE!</v>
      </c>
      <c r="BD106" s="21" t="e">
        <f aca="false">AJ106/$I$12</f>
        <v>#VALUE!</v>
      </c>
      <c r="BE106" s="23" t="e">
        <f aca="false">BC106/$B$5</f>
        <v>#VALUE!</v>
      </c>
      <c r="BF106" s="1" t="e">
        <f aca="false">excen(AL106,AM106,B)</f>
        <v>#VALUE!</v>
      </c>
      <c r="BG106" s="21" t="e">
        <f aca="false">AL106/$I$12</f>
        <v>#VALUE!</v>
      </c>
      <c r="BH106" s="23" t="e">
        <f aca="false">BF106/$B$5</f>
        <v>#VALUE!</v>
      </c>
      <c r="BI106" s="1" t="e">
        <f aca="false">excen(AN106,AO106,B)</f>
        <v>#VALUE!</v>
      </c>
      <c r="BJ106" s="21" t="e">
        <f aca="false">AN106/$I$12</f>
        <v>#VALUE!</v>
      </c>
      <c r="BK106" s="23" t="e">
        <f aca="false">BI106/$B$5</f>
        <v>#VALUE!</v>
      </c>
      <c r="BL106" s="1" t="e">
        <f aca="false">excen(AP106,AQ106,B)</f>
        <v>#VALUE!</v>
      </c>
      <c r="BM106" s="21" t="e">
        <f aca="false">AP106/$I$12</f>
        <v>#VALUE!</v>
      </c>
      <c r="BN106" s="23" t="e">
        <f aca="false">BL106/$B$5</f>
        <v>#VALUE!</v>
      </c>
      <c r="BO106" s="1" t="e">
        <f aca="false">excen(AR106,AS106,B)</f>
        <v>#VALUE!</v>
      </c>
      <c r="BP106" s="21" t="e">
        <f aca="false">AR106/$I$12</f>
        <v>#VALUE!</v>
      </c>
      <c r="BQ106" s="23" t="e">
        <f aca="false">BO106/$B$5</f>
        <v>#VALUE!</v>
      </c>
      <c r="BT106" s="21" t="e">
        <f aca="false">BG32</f>
        <v>#VALUE!</v>
      </c>
      <c r="BU106" s="22"/>
      <c r="BV106" s="22"/>
      <c r="BW106" s="22" t="e">
        <f aca="false">BH32</f>
        <v>#VALUE!</v>
      </c>
      <c r="BX106" s="22"/>
      <c r="BY106" s="22"/>
      <c r="BZ106" s="22"/>
      <c r="CA106" s="23"/>
      <c r="CB106" s="23"/>
      <c r="CD106" s="21" t="e">
        <f aca="false">AJ106</f>
        <v>#VALUE!</v>
      </c>
      <c r="CE106" s="22"/>
      <c r="CF106" s="22" t="e">
        <f aca="false">AK106</f>
        <v>#VALUE!</v>
      </c>
      <c r="CG106" s="22"/>
      <c r="CH106" s="22"/>
      <c r="CI106" s="22"/>
      <c r="CJ106" s="22"/>
      <c r="CK106" s="23"/>
      <c r="CL106" s="23"/>
    </row>
    <row r="107" customFormat="false" ht="12" hidden="false" customHeight="false" outlineLevel="0" collapsed="false">
      <c r="BT107" s="21" t="e">
        <f aca="false">BG33</f>
        <v>#VALUE!</v>
      </c>
      <c r="BU107" s="22"/>
      <c r="BV107" s="22"/>
      <c r="BW107" s="22" t="e">
        <f aca="false">BH33</f>
        <v>#VALUE!</v>
      </c>
      <c r="BX107" s="22"/>
      <c r="BY107" s="22"/>
      <c r="BZ107" s="22"/>
      <c r="CA107" s="23"/>
      <c r="CB107" s="23"/>
      <c r="CD107" s="21"/>
      <c r="CE107" s="22"/>
      <c r="CF107" s="22"/>
      <c r="CG107" s="22"/>
      <c r="CH107" s="22"/>
      <c r="CI107" s="22"/>
      <c r="CJ107" s="22"/>
      <c r="CK107" s="23"/>
      <c r="CL107" s="23"/>
    </row>
    <row r="108" customFormat="false" ht="12" hidden="false" customHeight="false" outlineLevel="0" collapsed="false">
      <c r="BT108" s="21" t="e">
        <f aca="false">BG34</f>
        <v>#VALUE!</v>
      </c>
      <c r="BU108" s="22"/>
      <c r="BV108" s="22"/>
      <c r="BW108" s="22" t="e">
        <f aca="false">BH34</f>
        <v>#VALUE!</v>
      </c>
      <c r="BX108" s="22"/>
      <c r="BY108" s="22"/>
      <c r="BZ108" s="22"/>
      <c r="CA108" s="23"/>
      <c r="CB108" s="23"/>
      <c r="CD108" s="21" t="e">
        <f aca="false">AL27</f>
        <v>#VALUE!</v>
      </c>
      <c r="CE108" s="22"/>
      <c r="CF108" s="22"/>
      <c r="CG108" s="22" t="e">
        <f aca="false">AM27</f>
        <v>#VALUE!</v>
      </c>
      <c r="CH108" s="22"/>
      <c r="CI108" s="22"/>
      <c r="CJ108" s="22"/>
      <c r="CK108" s="23"/>
      <c r="CL108" s="23"/>
    </row>
    <row r="109" customFormat="false" ht="12" hidden="false" customHeight="false" outlineLevel="0" collapsed="false">
      <c r="BT109" s="21" t="e">
        <f aca="false">BG35</f>
        <v>#VALUE!</v>
      </c>
      <c r="BU109" s="22"/>
      <c r="BV109" s="22"/>
      <c r="BW109" s="22" t="e">
        <f aca="false">BH35</f>
        <v>#VALUE!</v>
      </c>
      <c r="BX109" s="22"/>
      <c r="BY109" s="22"/>
      <c r="BZ109" s="22"/>
      <c r="CA109" s="23"/>
      <c r="CB109" s="23"/>
      <c r="CD109" s="21" t="e">
        <f aca="false">AL29</f>
        <v>#VALUE!</v>
      </c>
      <c r="CE109" s="22"/>
      <c r="CF109" s="22"/>
      <c r="CG109" s="22" t="e">
        <f aca="false">AM29</f>
        <v>#VALUE!</v>
      </c>
      <c r="CH109" s="22"/>
      <c r="CI109" s="22"/>
      <c r="CJ109" s="22"/>
      <c r="CK109" s="23"/>
      <c r="CL109" s="23"/>
    </row>
    <row r="110" customFormat="false" ht="12" hidden="false" customHeight="false" outlineLevel="0" collapsed="false">
      <c r="BT110" s="21" t="e">
        <f aca="false">BG36</f>
        <v>#VALUE!</v>
      </c>
      <c r="BU110" s="22"/>
      <c r="BV110" s="22"/>
      <c r="BW110" s="22" t="e">
        <f aca="false">BH36</f>
        <v>#VALUE!</v>
      </c>
      <c r="BX110" s="22"/>
      <c r="BY110" s="22"/>
      <c r="BZ110" s="22"/>
      <c r="CA110" s="23"/>
      <c r="CB110" s="23"/>
      <c r="CD110" s="21" t="e">
        <f aca="false">AL30</f>
        <v>#VALUE!</v>
      </c>
      <c r="CE110" s="22"/>
      <c r="CF110" s="22"/>
      <c r="CG110" s="22" t="e">
        <f aca="false">AM30</f>
        <v>#VALUE!</v>
      </c>
      <c r="CH110" s="22"/>
      <c r="CI110" s="22"/>
      <c r="CJ110" s="22"/>
      <c r="CK110" s="23"/>
      <c r="CL110" s="23"/>
    </row>
    <row r="111" customFormat="false" ht="12" hidden="false" customHeight="false" outlineLevel="0" collapsed="false">
      <c r="BT111" s="21" t="e">
        <f aca="false">BG37</f>
        <v>#VALUE!</v>
      </c>
      <c r="BU111" s="22"/>
      <c r="BV111" s="22"/>
      <c r="BW111" s="22" t="e">
        <f aca="false">BH37</f>
        <v>#VALUE!</v>
      </c>
      <c r="BX111" s="22"/>
      <c r="BY111" s="22"/>
      <c r="BZ111" s="22"/>
      <c r="CA111" s="23"/>
      <c r="CB111" s="23"/>
      <c r="CD111" s="21" t="e">
        <f aca="false">AL31</f>
        <v>#VALUE!</v>
      </c>
      <c r="CE111" s="22"/>
      <c r="CF111" s="22"/>
      <c r="CG111" s="22" t="e">
        <f aca="false">AM31</f>
        <v>#VALUE!</v>
      </c>
      <c r="CH111" s="22"/>
      <c r="CI111" s="22"/>
      <c r="CJ111" s="22"/>
      <c r="CK111" s="23"/>
      <c r="CL111" s="23"/>
    </row>
    <row r="112" customFormat="false" ht="12" hidden="false" customHeight="false" outlineLevel="0" collapsed="false">
      <c r="BT112" s="21" t="e">
        <f aca="false">BG48</f>
        <v>#VALUE!</v>
      </c>
      <c r="BU112" s="22"/>
      <c r="BV112" s="22"/>
      <c r="BW112" s="22" t="e">
        <f aca="false">BH48</f>
        <v>#VALUE!</v>
      </c>
      <c r="BX112" s="22"/>
      <c r="BY112" s="22"/>
      <c r="BZ112" s="22"/>
      <c r="CA112" s="23"/>
      <c r="CB112" s="23"/>
      <c r="CD112" s="21" t="e">
        <f aca="false">AL32</f>
        <v>#VALUE!</v>
      </c>
      <c r="CE112" s="22"/>
      <c r="CF112" s="22"/>
      <c r="CG112" s="22" t="e">
        <f aca="false">AM32</f>
        <v>#VALUE!</v>
      </c>
      <c r="CH112" s="22"/>
      <c r="CI112" s="22"/>
      <c r="CJ112" s="22"/>
      <c r="CK112" s="23"/>
      <c r="CL112" s="23"/>
    </row>
    <row r="113" customFormat="false" ht="12" hidden="false" customHeight="false" outlineLevel="0" collapsed="false">
      <c r="BT113" s="21" t="e">
        <f aca="false">BG49</f>
        <v>#VALUE!</v>
      </c>
      <c r="BU113" s="22"/>
      <c r="BV113" s="22"/>
      <c r="BW113" s="22" t="e">
        <f aca="false">BH49</f>
        <v>#VALUE!</v>
      </c>
      <c r="BX113" s="22"/>
      <c r="BY113" s="22"/>
      <c r="BZ113" s="22"/>
      <c r="CA113" s="23"/>
      <c r="CB113" s="23"/>
      <c r="CD113" s="21" t="e">
        <f aca="false">AL33</f>
        <v>#VALUE!</v>
      </c>
      <c r="CE113" s="22"/>
      <c r="CF113" s="22"/>
      <c r="CG113" s="22" t="e">
        <f aca="false">AM33</f>
        <v>#VALUE!</v>
      </c>
      <c r="CH113" s="22"/>
      <c r="CI113" s="22"/>
      <c r="CJ113" s="22"/>
      <c r="CK113" s="23"/>
      <c r="CL113" s="23"/>
    </row>
    <row r="114" customFormat="false" ht="12" hidden="false" customHeight="false" outlineLevel="0" collapsed="false">
      <c r="BT114" s="21" t="e">
        <f aca="false">BG50</f>
        <v>#VALUE!</v>
      </c>
      <c r="BU114" s="22"/>
      <c r="BV114" s="22"/>
      <c r="BW114" s="22" t="e">
        <f aca="false">BH50</f>
        <v>#VALUE!</v>
      </c>
      <c r="BX114" s="22"/>
      <c r="BY114" s="22"/>
      <c r="BZ114" s="22"/>
      <c r="CA114" s="23"/>
      <c r="CB114" s="23"/>
      <c r="CD114" s="21" t="e">
        <f aca="false">AL34</f>
        <v>#VALUE!</v>
      </c>
      <c r="CE114" s="22"/>
      <c r="CF114" s="22"/>
      <c r="CG114" s="22" t="e">
        <f aca="false">AM34</f>
        <v>#VALUE!</v>
      </c>
      <c r="CH114" s="22"/>
      <c r="CI114" s="22"/>
      <c r="CJ114" s="22"/>
      <c r="CK114" s="23"/>
      <c r="CL114" s="23"/>
    </row>
    <row r="115" customFormat="false" ht="12" hidden="false" customHeight="false" outlineLevel="0" collapsed="false">
      <c r="BT115" s="21" t="e">
        <f aca="false">BG51</f>
        <v>#VALUE!</v>
      </c>
      <c r="BU115" s="22"/>
      <c r="BV115" s="22"/>
      <c r="BW115" s="22" t="e">
        <f aca="false">BH51</f>
        <v>#VALUE!</v>
      </c>
      <c r="BX115" s="22"/>
      <c r="BY115" s="22"/>
      <c r="BZ115" s="22"/>
      <c r="CA115" s="23"/>
      <c r="CB115" s="23"/>
      <c r="CD115" s="21" t="e">
        <f aca="false">AL35</f>
        <v>#VALUE!</v>
      </c>
      <c r="CE115" s="22"/>
      <c r="CF115" s="22"/>
      <c r="CG115" s="22" t="e">
        <f aca="false">AM35</f>
        <v>#VALUE!</v>
      </c>
      <c r="CH115" s="22"/>
      <c r="CI115" s="22"/>
      <c r="CJ115" s="22"/>
      <c r="CK115" s="23"/>
      <c r="CL115" s="23"/>
    </row>
    <row r="116" customFormat="false" ht="12" hidden="false" customHeight="false" outlineLevel="0" collapsed="false">
      <c r="BT116" s="21" t="e">
        <f aca="false">BG52</f>
        <v>#VALUE!</v>
      </c>
      <c r="BU116" s="22"/>
      <c r="BV116" s="22"/>
      <c r="BW116" s="22" t="e">
        <f aca="false">BH52</f>
        <v>#VALUE!</v>
      </c>
      <c r="BX116" s="22"/>
      <c r="BY116" s="22"/>
      <c r="BZ116" s="22"/>
      <c r="CA116" s="23"/>
      <c r="CB116" s="23"/>
      <c r="CD116" s="21" t="e">
        <f aca="false">AL36</f>
        <v>#VALUE!</v>
      </c>
      <c r="CE116" s="22"/>
      <c r="CF116" s="22"/>
      <c r="CG116" s="22" t="e">
        <f aca="false">AM36</f>
        <v>#VALUE!</v>
      </c>
      <c r="CH116" s="22"/>
      <c r="CI116" s="22"/>
      <c r="CJ116" s="22"/>
      <c r="CK116" s="23"/>
      <c r="CL116" s="23"/>
    </row>
    <row r="117" customFormat="false" ht="12" hidden="false" customHeight="false" outlineLevel="0" collapsed="false">
      <c r="BT117" s="21" t="e">
        <f aca="false">BG53</f>
        <v>#VALUE!</v>
      </c>
      <c r="BU117" s="22"/>
      <c r="BV117" s="22"/>
      <c r="BW117" s="22" t="e">
        <f aca="false">BH53</f>
        <v>#VALUE!</v>
      </c>
      <c r="BX117" s="22"/>
      <c r="BY117" s="22"/>
      <c r="BZ117" s="22"/>
      <c r="CA117" s="23"/>
      <c r="CB117" s="23"/>
      <c r="CD117" s="21" t="e">
        <f aca="false">AL37</f>
        <v>#VALUE!</v>
      </c>
      <c r="CE117" s="22"/>
      <c r="CF117" s="22"/>
      <c r="CG117" s="22" t="e">
        <f aca="false">AM37</f>
        <v>#VALUE!</v>
      </c>
      <c r="CH117" s="22"/>
      <c r="CI117" s="22"/>
      <c r="CJ117" s="22"/>
      <c r="CK117" s="23"/>
      <c r="CL117" s="23"/>
    </row>
    <row r="118" customFormat="false" ht="12" hidden="false" customHeight="false" outlineLevel="0" collapsed="false">
      <c r="BT118" s="21" t="e">
        <f aca="false">BG54</f>
        <v>#VALUE!</v>
      </c>
      <c r="BU118" s="22"/>
      <c r="BV118" s="22"/>
      <c r="BW118" s="22" t="e">
        <f aca="false">BH54</f>
        <v>#VALUE!</v>
      </c>
      <c r="BX118" s="22"/>
      <c r="BY118" s="22"/>
      <c r="BZ118" s="22"/>
      <c r="CA118" s="23"/>
      <c r="CB118" s="23"/>
      <c r="CD118" s="21" t="e">
        <f aca="false">AL38</f>
        <v>#VALUE!</v>
      </c>
      <c r="CE118" s="22"/>
      <c r="CF118" s="22"/>
      <c r="CG118" s="22" t="e">
        <f aca="false">AM38</f>
        <v>#VALUE!</v>
      </c>
      <c r="CH118" s="22"/>
      <c r="CI118" s="22"/>
      <c r="CJ118" s="22"/>
      <c r="CK118" s="23"/>
      <c r="CL118" s="23"/>
    </row>
    <row r="119" customFormat="false" ht="12" hidden="false" customHeight="false" outlineLevel="0" collapsed="false">
      <c r="BT119" s="21" t="e">
        <f aca="false">BG55</f>
        <v>#VALUE!</v>
      </c>
      <c r="BU119" s="22"/>
      <c r="BV119" s="22"/>
      <c r="BW119" s="22" t="e">
        <f aca="false">BH55</f>
        <v>#VALUE!</v>
      </c>
      <c r="BX119" s="22"/>
      <c r="BY119" s="22"/>
      <c r="BZ119" s="22"/>
      <c r="CA119" s="23"/>
      <c r="CB119" s="23"/>
      <c r="CD119" s="21" t="e">
        <f aca="false">AL39</f>
        <v>#VALUE!</v>
      </c>
      <c r="CE119" s="22"/>
      <c r="CF119" s="22"/>
      <c r="CG119" s="22" t="e">
        <f aca="false">AM39</f>
        <v>#VALUE!</v>
      </c>
      <c r="CH119" s="22"/>
      <c r="CI119" s="22"/>
      <c r="CJ119" s="22"/>
      <c r="CK119" s="23"/>
      <c r="CL119" s="23"/>
    </row>
    <row r="120" customFormat="false" ht="12" hidden="false" customHeight="false" outlineLevel="0" collapsed="false">
      <c r="BT120" s="21" t="e">
        <f aca="false">BG56</f>
        <v>#VALUE!</v>
      </c>
      <c r="BU120" s="22"/>
      <c r="BV120" s="22"/>
      <c r="BW120" s="22" t="e">
        <f aca="false">BH56</f>
        <v>#VALUE!</v>
      </c>
      <c r="BX120" s="22"/>
      <c r="BY120" s="22"/>
      <c r="BZ120" s="22"/>
      <c r="CA120" s="23"/>
      <c r="CB120" s="23"/>
      <c r="CD120" s="21" t="e">
        <f aca="false">AL40</f>
        <v>#VALUE!</v>
      </c>
      <c r="CE120" s="22"/>
      <c r="CF120" s="22"/>
      <c r="CG120" s="22" t="e">
        <f aca="false">AM40</f>
        <v>#VALUE!</v>
      </c>
      <c r="CH120" s="22"/>
      <c r="CI120" s="22"/>
      <c r="CJ120" s="22"/>
      <c r="CK120" s="23"/>
      <c r="CL120" s="23"/>
    </row>
    <row r="121" customFormat="false" ht="12" hidden="false" customHeight="false" outlineLevel="0" collapsed="false">
      <c r="BT121" s="21" t="e">
        <f aca="false">BG57</f>
        <v>#VALUE!</v>
      </c>
      <c r="BU121" s="22"/>
      <c r="BV121" s="22"/>
      <c r="BW121" s="22" t="e">
        <f aca="false">BH57</f>
        <v>#VALUE!</v>
      </c>
      <c r="BX121" s="22"/>
      <c r="BY121" s="22"/>
      <c r="BZ121" s="22"/>
      <c r="CA121" s="23"/>
      <c r="CB121" s="23"/>
      <c r="CD121" s="21" t="e">
        <f aca="false">AL41</f>
        <v>#VALUE!</v>
      </c>
      <c r="CE121" s="22"/>
      <c r="CF121" s="22"/>
      <c r="CG121" s="22" t="e">
        <f aca="false">AM41</f>
        <v>#VALUE!</v>
      </c>
      <c r="CH121" s="22"/>
      <c r="CI121" s="22"/>
      <c r="CJ121" s="22"/>
      <c r="CK121" s="23"/>
      <c r="CL121" s="23"/>
    </row>
    <row r="122" customFormat="false" ht="12" hidden="false" customHeight="false" outlineLevel="0" collapsed="false">
      <c r="BT122" s="21" t="e">
        <f aca="false">BG68</f>
        <v>#VALUE!</v>
      </c>
      <c r="BU122" s="22"/>
      <c r="BV122" s="22"/>
      <c r="BW122" s="22" t="e">
        <f aca="false">BH68</f>
        <v>#VALUE!</v>
      </c>
      <c r="BX122" s="22"/>
      <c r="BY122" s="22"/>
      <c r="BZ122" s="22"/>
      <c r="CA122" s="23"/>
      <c r="CB122" s="23"/>
      <c r="CD122" s="21" t="e">
        <f aca="false">AL42</f>
        <v>#VALUE!</v>
      </c>
      <c r="CE122" s="22"/>
      <c r="CF122" s="22"/>
      <c r="CG122" s="22" t="e">
        <f aca="false">AM42</f>
        <v>#VALUE!</v>
      </c>
      <c r="CH122" s="22"/>
      <c r="CI122" s="22"/>
      <c r="CJ122" s="22"/>
      <c r="CK122" s="23"/>
      <c r="CL122" s="23"/>
    </row>
    <row r="123" customFormat="false" ht="12" hidden="false" customHeight="false" outlineLevel="0" collapsed="false">
      <c r="BT123" s="21" t="e">
        <f aca="false">BG85</f>
        <v>#VALUE!</v>
      </c>
      <c r="BU123" s="22"/>
      <c r="BV123" s="22"/>
      <c r="BW123" s="22" t="e">
        <f aca="false">BH85</f>
        <v>#VALUE!</v>
      </c>
      <c r="BX123" s="22"/>
      <c r="BY123" s="22"/>
      <c r="BZ123" s="22"/>
      <c r="CA123" s="23"/>
      <c r="CB123" s="23"/>
      <c r="CD123" s="21" t="e">
        <f aca="false">AL43</f>
        <v>#VALUE!</v>
      </c>
      <c r="CE123" s="22"/>
      <c r="CF123" s="22"/>
      <c r="CG123" s="22" t="e">
        <f aca="false">AM43</f>
        <v>#VALUE!</v>
      </c>
      <c r="CH123" s="22"/>
      <c r="CI123" s="22"/>
      <c r="CJ123" s="22"/>
      <c r="CK123" s="23"/>
      <c r="CL123" s="23"/>
    </row>
    <row r="124" customFormat="false" ht="12" hidden="false" customHeight="false" outlineLevel="0" collapsed="false">
      <c r="BT124" s="21" t="e">
        <f aca="false">BG86</f>
        <v>#VALUE!</v>
      </c>
      <c r="BU124" s="22"/>
      <c r="BV124" s="22"/>
      <c r="BW124" s="22" t="e">
        <f aca="false">BH86</f>
        <v>#VALUE!</v>
      </c>
      <c r="BX124" s="22"/>
      <c r="BY124" s="22"/>
      <c r="BZ124" s="22"/>
      <c r="CA124" s="23"/>
      <c r="CB124" s="23"/>
      <c r="CD124" s="21" t="e">
        <f aca="false">AL44</f>
        <v>#VALUE!</v>
      </c>
      <c r="CE124" s="22"/>
      <c r="CF124" s="22"/>
      <c r="CG124" s="22" t="e">
        <f aca="false">AM44</f>
        <v>#VALUE!</v>
      </c>
      <c r="CH124" s="22"/>
      <c r="CI124" s="22"/>
      <c r="CJ124" s="22"/>
      <c r="CK124" s="23"/>
      <c r="CL124" s="23"/>
    </row>
    <row r="125" customFormat="false" ht="12" hidden="false" customHeight="false" outlineLevel="0" collapsed="false">
      <c r="BT125" s="21" t="e">
        <f aca="false">BG87</f>
        <v>#VALUE!</v>
      </c>
      <c r="BU125" s="22"/>
      <c r="BV125" s="22"/>
      <c r="BW125" s="22" t="e">
        <f aca="false">BH87</f>
        <v>#VALUE!</v>
      </c>
      <c r="BX125" s="22"/>
      <c r="BY125" s="22"/>
      <c r="BZ125" s="22"/>
      <c r="CA125" s="23"/>
      <c r="CB125" s="23"/>
      <c r="CD125" s="21" t="e">
        <f aca="false">AL45</f>
        <v>#VALUE!</v>
      </c>
      <c r="CE125" s="22"/>
      <c r="CF125" s="22"/>
      <c r="CG125" s="22" t="e">
        <f aca="false">AM45</f>
        <v>#VALUE!</v>
      </c>
      <c r="CH125" s="22"/>
      <c r="CI125" s="22"/>
      <c r="CJ125" s="22"/>
      <c r="CK125" s="23"/>
      <c r="CL125" s="23"/>
    </row>
    <row r="126" customFormat="false" ht="12" hidden="false" customHeight="false" outlineLevel="0" collapsed="false">
      <c r="BT126" s="21" t="e">
        <f aca="false">BG88</f>
        <v>#VALUE!</v>
      </c>
      <c r="BU126" s="22"/>
      <c r="BV126" s="22"/>
      <c r="BW126" s="22" t="e">
        <f aca="false">BH88</f>
        <v>#VALUE!</v>
      </c>
      <c r="BX126" s="22"/>
      <c r="BY126" s="22"/>
      <c r="BZ126" s="22"/>
      <c r="CA126" s="23"/>
      <c r="CB126" s="23"/>
      <c r="CD126" s="21" t="e">
        <f aca="false">AL46</f>
        <v>#VALUE!</v>
      </c>
      <c r="CE126" s="22"/>
      <c r="CF126" s="22"/>
      <c r="CG126" s="22" t="e">
        <f aca="false">AM46</f>
        <v>#VALUE!</v>
      </c>
      <c r="CH126" s="22"/>
      <c r="CI126" s="22"/>
      <c r="CJ126" s="22"/>
      <c r="CK126" s="23"/>
      <c r="CL126" s="23"/>
    </row>
    <row r="127" customFormat="false" ht="12" hidden="false" customHeight="false" outlineLevel="0" collapsed="false">
      <c r="BT127" s="21" t="e">
        <f aca="false">BG89</f>
        <v>#VALUE!</v>
      </c>
      <c r="BU127" s="22"/>
      <c r="BV127" s="22"/>
      <c r="BW127" s="22" t="e">
        <f aca="false">BH89</f>
        <v>#VALUE!</v>
      </c>
      <c r="BX127" s="22"/>
      <c r="BY127" s="22"/>
      <c r="BZ127" s="22"/>
      <c r="CA127" s="23"/>
      <c r="CB127" s="23"/>
      <c r="CD127" s="21" t="e">
        <f aca="false">AL47</f>
        <v>#VALUE!</v>
      </c>
      <c r="CE127" s="22"/>
      <c r="CF127" s="22"/>
      <c r="CG127" s="22" t="e">
        <f aca="false">AM47</f>
        <v>#VALUE!</v>
      </c>
      <c r="CH127" s="22"/>
      <c r="CI127" s="22"/>
      <c r="CJ127" s="22"/>
      <c r="CK127" s="23"/>
      <c r="CL127" s="23"/>
    </row>
    <row r="128" customFormat="false" ht="12" hidden="false" customHeight="false" outlineLevel="0" collapsed="false">
      <c r="BT128" s="21" t="e">
        <f aca="false">BG90</f>
        <v>#VALUE!</v>
      </c>
      <c r="BU128" s="22"/>
      <c r="BV128" s="22"/>
      <c r="BW128" s="22" t="e">
        <f aca="false">BH90</f>
        <v>#VALUE!</v>
      </c>
      <c r="BX128" s="22"/>
      <c r="BY128" s="22"/>
      <c r="BZ128" s="22"/>
      <c r="CA128" s="23"/>
      <c r="CB128" s="23"/>
      <c r="CD128" s="21" t="e">
        <f aca="false">AL48</f>
        <v>#VALUE!</v>
      </c>
      <c r="CE128" s="22"/>
      <c r="CF128" s="22"/>
      <c r="CG128" s="22" t="e">
        <f aca="false">AM48</f>
        <v>#VALUE!</v>
      </c>
      <c r="CH128" s="22"/>
      <c r="CI128" s="22"/>
      <c r="CJ128" s="22"/>
      <c r="CK128" s="23"/>
      <c r="CL128" s="23"/>
    </row>
    <row r="129" customFormat="false" ht="12" hidden="false" customHeight="false" outlineLevel="0" collapsed="false">
      <c r="BT129" s="21" t="e">
        <f aca="false">BG91</f>
        <v>#VALUE!</v>
      </c>
      <c r="BU129" s="22"/>
      <c r="BV129" s="22"/>
      <c r="BW129" s="22" t="e">
        <f aca="false">BH91</f>
        <v>#VALUE!</v>
      </c>
      <c r="BX129" s="22"/>
      <c r="BY129" s="22"/>
      <c r="BZ129" s="22"/>
      <c r="CA129" s="23"/>
      <c r="CB129" s="23"/>
      <c r="CD129" s="21" t="e">
        <f aca="false">AL49</f>
        <v>#VALUE!</v>
      </c>
      <c r="CE129" s="22"/>
      <c r="CF129" s="22"/>
      <c r="CG129" s="22" t="e">
        <f aca="false">AM49</f>
        <v>#VALUE!</v>
      </c>
      <c r="CH129" s="22"/>
      <c r="CI129" s="22"/>
      <c r="CJ129" s="22"/>
      <c r="CK129" s="23"/>
      <c r="CL129" s="23"/>
    </row>
    <row r="130" customFormat="false" ht="12" hidden="false" customHeight="false" outlineLevel="0" collapsed="false">
      <c r="BT130" s="21" t="e">
        <f aca="false">BG92</f>
        <v>#VALUE!</v>
      </c>
      <c r="BU130" s="22"/>
      <c r="BV130" s="22"/>
      <c r="BW130" s="22" t="e">
        <f aca="false">BH92</f>
        <v>#VALUE!</v>
      </c>
      <c r="BX130" s="22"/>
      <c r="BY130" s="22"/>
      <c r="BZ130" s="22"/>
      <c r="CA130" s="23"/>
      <c r="CB130" s="23"/>
      <c r="CD130" s="21" t="e">
        <f aca="false">AL50</f>
        <v>#VALUE!</v>
      </c>
      <c r="CE130" s="22"/>
      <c r="CF130" s="22"/>
      <c r="CG130" s="22" t="e">
        <f aca="false">AM50</f>
        <v>#VALUE!</v>
      </c>
      <c r="CH130" s="22"/>
      <c r="CI130" s="22"/>
      <c r="CJ130" s="22"/>
      <c r="CK130" s="23"/>
      <c r="CL130" s="23"/>
    </row>
    <row r="131" customFormat="false" ht="12" hidden="false" customHeight="false" outlineLevel="0" collapsed="false">
      <c r="BT131" s="21" t="e">
        <f aca="false">BG93</f>
        <v>#VALUE!</v>
      </c>
      <c r="BU131" s="22"/>
      <c r="BV131" s="22"/>
      <c r="BW131" s="22" t="e">
        <f aca="false">BH93</f>
        <v>#VALUE!</v>
      </c>
      <c r="BX131" s="22"/>
      <c r="BY131" s="22"/>
      <c r="BZ131" s="22"/>
      <c r="CA131" s="23"/>
      <c r="CB131" s="23"/>
      <c r="CD131" s="21" t="e">
        <f aca="false">AL51</f>
        <v>#VALUE!</v>
      </c>
      <c r="CE131" s="22"/>
      <c r="CF131" s="22"/>
      <c r="CG131" s="22" t="e">
        <f aca="false">AM51</f>
        <v>#VALUE!</v>
      </c>
      <c r="CH131" s="22"/>
      <c r="CI131" s="22"/>
      <c r="CJ131" s="22"/>
      <c r="CK131" s="23"/>
      <c r="CL131" s="23"/>
    </row>
    <row r="132" customFormat="false" ht="12" hidden="false" customHeight="false" outlineLevel="0" collapsed="false">
      <c r="BT132" s="21" t="e">
        <f aca="false">BG94</f>
        <v>#VALUE!</v>
      </c>
      <c r="BU132" s="22"/>
      <c r="BV132" s="22"/>
      <c r="BW132" s="22" t="e">
        <f aca="false">BH94</f>
        <v>#VALUE!</v>
      </c>
      <c r="BX132" s="22"/>
      <c r="BY132" s="22"/>
      <c r="BZ132" s="22"/>
      <c r="CA132" s="23"/>
      <c r="CB132" s="23"/>
      <c r="CD132" s="21" t="e">
        <f aca="false">AL52</f>
        <v>#VALUE!</v>
      </c>
      <c r="CE132" s="22"/>
      <c r="CF132" s="22"/>
      <c r="CG132" s="22" t="e">
        <f aca="false">AM52</f>
        <v>#VALUE!</v>
      </c>
      <c r="CH132" s="22"/>
      <c r="CI132" s="22"/>
      <c r="CJ132" s="22"/>
      <c r="CK132" s="23"/>
      <c r="CL132" s="23"/>
    </row>
    <row r="133" customFormat="false" ht="12" hidden="false" customHeight="false" outlineLevel="0" collapsed="false">
      <c r="BT133" s="21" t="e">
        <f aca="false">BG105</f>
        <v>#VALUE!</v>
      </c>
      <c r="BU133" s="22"/>
      <c r="BV133" s="22"/>
      <c r="BW133" s="22" t="e">
        <f aca="false">BH105</f>
        <v>#VALUE!</v>
      </c>
      <c r="BX133" s="22"/>
      <c r="BY133" s="22"/>
      <c r="BZ133" s="22"/>
      <c r="CA133" s="23"/>
      <c r="CB133" s="23"/>
      <c r="CD133" s="21" t="e">
        <f aca="false">AL53</f>
        <v>#VALUE!</v>
      </c>
      <c r="CE133" s="22"/>
      <c r="CF133" s="22"/>
      <c r="CG133" s="22" t="e">
        <f aca="false">AM53</f>
        <v>#VALUE!</v>
      </c>
      <c r="CH133" s="22"/>
      <c r="CI133" s="22"/>
      <c r="CJ133" s="22"/>
      <c r="CK133" s="23"/>
      <c r="CL133" s="23"/>
    </row>
    <row r="134" customFormat="false" ht="12" hidden="false" customHeight="false" outlineLevel="0" collapsed="false">
      <c r="BT134" s="21" t="e">
        <f aca="false">BG106</f>
        <v>#VALUE!</v>
      </c>
      <c r="BU134" s="22"/>
      <c r="BV134" s="22"/>
      <c r="BW134" s="22" t="e">
        <f aca="false">BH106</f>
        <v>#VALUE!</v>
      </c>
      <c r="BX134" s="22"/>
      <c r="BY134" s="22"/>
      <c r="BZ134" s="22"/>
      <c r="CA134" s="23"/>
      <c r="CB134" s="23"/>
      <c r="CD134" s="21" t="e">
        <f aca="false">AL54</f>
        <v>#VALUE!</v>
      </c>
      <c r="CE134" s="22"/>
      <c r="CF134" s="22"/>
      <c r="CG134" s="22" t="e">
        <f aca="false">AM54</f>
        <v>#VALUE!</v>
      </c>
      <c r="CH134" s="22"/>
      <c r="CI134" s="22"/>
      <c r="CJ134" s="22"/>
      <c r="CK134" s="23"/>
      <c r="CL134" s="23"/>
    </row>
    <row r="135" customFormat="false" ht="12" hidden="false" customHeight="false" outlineLevel="0" collapsed="false">
      <c r="BT135" s="21"/>
      <c r="BU135" s="22"/>
      <c r="BV135" s="22"/>
      <c r="BW135" s="22"/>
      <c r="BX135" s="22"/>
      <c r="BY135" s="22"/>
      <c r="BZ135" s="22"/>
      <c r="CA135" s="23"/>
      <c r="CB135" s="23"/>
      <c r="CD135" s="21" t="e">
        <f aca="false">AL55</f>
        <v>#VALUE!</v>
      </c>
      <c r="CE135" s="22"/>
      <c r="CF135" s="22"/>
      <c r="CG135" s="22" t="e">
        <f aca="false">AM55</f>
        <v>#VALUE!</v>
      </c>
      <c r="CH135" s="22"/>
      <c r="CI135" s="22"/>
      <c r="CJ135" s="22"/>
      <c r="CK135" s="23"/>
      <c r="CL135" s="23"/>
    </row>
    <row r="136" customFormat="false" ht="12" hidden="false" customHeight="false" outlineLevel="0" collapsed="false">
      <c r="BT136" s="21" t="e">
        <f aca="false">BJ27</f>
        <v>#VALUE!</v>
      </c>
      <c r="BU136" s="22"/>
      <c r="BV136" s="22"/>
      <c r="BW136" s="22"/>
      <c r="BX136" s="22" t="e">
        <f aca="false">BK27</f>
        <v>#VALUE!</v>
      </c>
      <c r="BY136" s="22"/>
      <c r="BZ136" s="22"/>
      <c r="CA136" s="23"/>
      <c r="CB136" s="23"/>
      <c r="CD136" s="21" t="e">
        <f aca="false">AL56</f>
        <v>#VALUE!</v>
      </c>
      <c r="CE136" s="22"/>
      <c r="CF136" s="22"/>
      <c r="CG136" s="22" t="e">
        <f aca="false">AM56</f>
        <v>#VALUE!</v>
      </c>
      <c r="CH136" s="22"/>
      <c r="CI136" s="22"/>
      <c r="CJ136" s="22"/>
      <c r="CK136" s="23"/>
      <c r="CL136" s="23"/>
    </row>
    <row r="137" customFormat="false" ht="12" hidden="false" customHeight="false" outlineLevel="0" collapsed="false">
      <c r="BT137" s="21" t="e">
        <f aca="false">BJ29</f>
        <v>#VALUE!</v>
      </c>
      <c r="BU137" s="22"/>
      <c r="BV137" s="22"/>
      <c r="BW137" s="22"/>
      <c r="BX137" s="22" t="e">
        <f aca="false">BK29</f>
        <v>#VALUE!</v>
      </c>
      <c r="BY137" s="22"/>
      <c r="BZ137" s="22"/>
      <c r="CA137" s="23"/>
      <c r="CB137" s="23"/>
      <c r="CD137" s="21" t="e">
        <f aca="false">AL57</f>
        <v>#VALUE!</v>
      </c>
      <c r="CE137" s="22"/>
      <c r="CF137" s="22"/>
      <c r="CG137" s="22" t="e">
        <f aca="false">AM57</f>
        <v>#VALUE!</v>
      </c>
      <c r="CH137" s="22"/>
      <c r="CI137" s="22"/>
      <c r="CJ137" s="22"/>
      <c r="CK137" s="23"/>
      <c r="CL137" s="23"/>
    </row>
    <row r="138" customFormat="false" ht="12" hidden="false" customHeight="false" outlineLevel="0" collapsed="false">
      <c r="BT138" s="21" t="e">
        <f aca="false">BJ30</f>
        <v>#VALUE!</v>
      </c>
      <c r="BU138" s="22"/>
      <c r="BV138" s="22"/>
      <c r="BW138" s="22"/>
      <c r="BX138" s="22" t="e">
        <f aca="false">BK30</f>
        <v>#VALUE!</v>
      </c>
      <c r="BY138" s="22"/>
      <c r="BZ138" s="22"/>
      <c r="CA138" s="23"/>
      <c r="CB138" s="23"/>
      <c r="CD138" s="21" t="e">
        <f aca="false">AL58</f>
        <v>#VALUE!</v>
      </c>
      <c r="CE138" s="22"/>
      <c r="CF138" s="22"/>
      <c r="CG138" s="22" t="e">
        <f aca="false">AM58</f>
        <v>#VALUE!</v>
      </c>
      <c r="CH138" s="22"/>
      <c r="CI138" s="22"/>
      <c r="CJ138" s="22"/>
      <c r="CK138" s="23"/>
      <c r="CL138" s="23"/>
    </row>
    <row r="139" customFormat="false" ht="12" hidden="false" customHeight="false" outlineLevel="0" collapsed="false">
      <c r="BT139" s="21" t="e">
        <f aca="false">BJ31</f>
        <v>#VALUE!</v>
      </c>
      <c r="BU139" s="22"/>
      <c r="BV139" s="22"/>
      <c r="BW139" s="22"/>
      <c r="BX139" s="22" t="e">
        <f aca="false">BK31</f>
        <v>#VALUE!</v>
      </c>
      <c r="BY139" s="22"/>
      <c r="BZ139" s="22"/>
      <c r="CA139" s="23"/>
      <c r="CB139" s="23"/>
      <c r="CD139" s="21" t="e">
        <f aca="false">AL59</f>
        <v>#VALUE!</v>
      </c>
      <c r="CE139" s="22"/>
      <c r="CF139" s="22"/>
      <c r="CG139" s="22" t="e">
        <f aca="false">AM59</f>
        <v>#VALUE!</v>
      </c>
      <c r="CH139" s="22"/>
      <c r="CI139" s="22"/>
      <c r="CJ139" s="22"/>
      <c r="CK139" s="23"/>
      <c r="CL139" s="23"/>
    </row>
    <row r="140" customFormat="false" ht="12" hidden="false" customHeight="false" outlineLevel="0" collapsed="false">
      <c r="BT140" s="21" t="e">
        <f aca="false">BJ32</f>
        <v>#VALUE!</v>
      </c>
      <c r="BU140" s="22"/>
      <c r="BV140" s="22"/>
      <c r="BW140" s="22"/>
      <c r="BX140" s="22" t="e">
        <f aca="false">BK32</f>
        <v>#VALUE!</v>
      </c>
      <c r="BY140" s="22"/>
      <c r="BZ140" s="22"/>
      <c r="CA140" s="23"/>
      <c r="CB140" s="23"/>
      <c r="CD140" s="21" t="e">
        <f aca="false">AL60</f>
        <v>#VALUE!</v>
      </c>
      <c r="CE140" s="22"/>
      <c r="CF140" s="22"/>
      <c r="CG140" s="22" t="e">
        <f aca="false">AM60</f>
        <v>#VALUE!</v>
      </c>
      <c r="CH140" s="22"/>
      <c r="CI140" s="22"/>
      <c r="CJ140" s="22"/>
      <c r="CK140" s="23"/>
      <c r="CL140" s="23"/>
    </row>
    <row r="141" customFormat="false" ht="12" hidden="false" customHeight="false" outlineLevel="0" collapsed="false">
      <c r="BT141" s="21" t="e">
        <f aca="false">BJ33</f>
        <v>#VALUE!</v>
      </c>
      <c r="BU141" s="22"/>
      <c r="BV141" s="22"/>
      <c r="BW141" s="22"/>
      <c r="BX141" s="22" t="e">
        <f aca="false">BK33</f>
        <v>#VALUE!</v>
      </c>
      <c r="BY141" s="22"/>
      <c r="BZ141" s="22"/>
      <c r="CA141" s="23"/>
      <c r="CB141" s="23"/>
      <c r="CD141" s="21" t="e">
        <f aca="false">AL61</f>
        <v>#VALUE!</v>
      </c>
      <c r="CE141" s="22"/>
      <c r="CF141" s="22"/>
      <c r="CG141" s="22" t="e">
        <f aca="false">AM61</f>
        <v>#VALUE!</v>
      </c>
      <c r="CH141" s="22"/>
      <c r="CI141" s="22"/>
      <c r="CJ141" s="22"/>
      <c r="CK141" s="23"/>
      <c r="CL141" s="23"/>
    </row>
    <row r="142" customFormat="false" ht="12" hidden="false" customHeight="false" outlineLevel="0" collapsed="false">
      <c r="BT142" s="21" t="e">
        <f aca="false">BJ34</f>
        <v>#VALUE!</v>
      </c>
      <c r="BU142" s="22"/>
      <c r="BV142" s="22"/>
      <c r="BW142" s="22"/>
      <c r="BX142" s="22" t="e">
        <f aca="false">BK34</f>
        <v>#VALUE!</v>
      </c>
      <c r="BY142" s="22"/>
      <c r="BZ142" s="22"/>
      <c r="CA142" s="23"/>
      <c r="CB142" s="23"/>
      <c r="CD142" s="21" t="e">
        <f aca="false">AL62</f>
        <v>#VALUE!</v>
      </c>
      <c r="CE142" s="22"/>
      <c r="CF142" s="22"/>
      <c r="CG142" s="22" t="e">
        <f aca="false">AM62</f>
        <v>#VALUE!</v>
      </c>
      <c r="CH142" s="22"/>
      <c r="CI142" s="22"/>
      <c r="CJ142" s="22"/>
      <c r="CK142" s="23"/>
      <c r="CL142" s="23"/>
    </row>
    <row r="143" customFormat="false" ht="12" hidden="false" customHeight="false" outlineLevel="0" collapsed="false">
      <c r="BT143" s="21" t="e">
        <f aca="false">BJ35</f>
        <v>#VALUE!</v>
      </c>
      <c r="BU143" s="22"/>
      <c r="BV143" s="22"/>
      <c r="BW143" s="22"/>
      <c r="BX143" s="22" t="e">
        <f aca="false">BK35</f>
        <v>#VALUE!</v>
      </c>
      <c r="BY143" s="22"/>
      <c r="BZ143" s="22"/>
      <c r="CA143" s="23"/>
      <c r="CB143" s="23"/>
      <c r="CD143" s="21" t="e">
        <f aca="false">AL63</f>
        <v>#VALUE!</v>
      </c>
      <c r="CE143" s="22"/>
      <c r="CF143" s="22"/>
      <c r="CG143" s="22" t="e">
        <f aca="false">AM63</f>
        <v>#VALUE!</v>
      </c>
      <c r="CH143" s="22"/>
      <c r="CI143" s="22"/>
      <c r="CJ143" s="22"/>
      <c r="CK143" s="23"/>
      <c r="CL143" s="23"/>
    </row>
    <row r="144" customFormat="false" ht="12" hidden="false" customHeight="false" outlineLevel="0" collapsed="false">
      <c r="BT144" s="21" t="e">
        <f aca="false">BJ36</f>
        <v>#VALUE!</v>
      </c>
      <c r="BU144" s="22"/>
      <c r="BV144" s="22"/>
      <c r="BW144" s="22"/>
      <c r="BX144" s="22" t="e">
        <f aca="false">BK36</f>
        <v>#VALUE!</v>
      </c>
      <c r="BY144" s="22"/>
      <c r="BZ144" s="22"/>
      <c r="CA144" s="23"/>
      <c r="CB144" s="23"/>
      <c r="CD144" s="21" t="e">
        <f aca="false">AL64</f>
        <v>#VALUE!</v>
      </c>
      <c r="CE144" s="22"/>
      <c r="CF144" s="22"/>
      <c r="CG144" s="22" t="e">
        <f aca="false">AM64</f>
        <v>#VALUE!</v>
      </c>
      <c r="CH144" s="22"/>
      <c r="CI144" s="22"/>
      <c r="CJ144" s="22"/>
      <c r="CK144" s="23"/>
      <c r="CL144" s="23"/>
    </row>
    <row r="145" customFormat="false" ht="12" hidden="false" customHeight="false" outlineLevel="0" collapsed="false">
      <c r="BT145" s="21" t="e">
        <f aca="false">BJ37</f>
        <v>#VALUE!</v>
      </c>
      <c r="BU145" s="22"/>
      <c r="BV145" s="22"/>
      <c r="BW145" s="22"/>
      <c r="BX145" s="22" t="e">
        <f aca="false">BK37</f>
        <v>#VALUE!</v>
      </c>
      <c r="BY145" s="22"/>
      <c r="BZ145" s="22"/>
      <c r="CA145" s="23"/>
      <c r="CB145" s="23"/>
      <c r="CD145" s="21" t="e">
        <f aca="false">AL65</f>
        <v>#VALUE!</v>
      </c>
      <c r="CE145" s="22"/>
      <c r="CF145" s="22"/>
      <c r="CG145" s="22" t="e">
        <f aca="false">AM65</f>
        <v>#VALUE!</v>
      </c>
      <c r="CH145" s="22"/>
      <c r="CI145" s="22"/>
      <c r="CJ145" s="22"/>
      <c r="CK145" s="23"/>
      <c r="CL145" s="23"/>
    </row>
    <row r="146" customFormat="false" ht="12" hidden="false" customHeight="false" outlineLevel="0" collapsed="false">
      <c r="BT146" s="21" t="e">
        <f aca="false">BJ48</f>
        <v>#VALUE!</v>
      </c>
      <c r="BU146" s="22"/>
      <c r="BV146" s="22"/>
      <c r="BW146" s="22"/>
      <c r="BX146" s="22" t="e">
        <f aca="false">BK48</f>
        <v>#VALUE!</v>
      </c>
      <c r="BY146" s="22"/>
      <c r="BZ146" s="22"/>
      <c r="CA146" s="23"/>
      <c r="CB146" s="23"/>
      <c r="CD146" s="21" t="e">
        <f aca="false">AL66</f>
        <v>#VALUE!</v>
      </c>
      <c r="CE146" s="22"/>
      <c r="CF146" s="22"/>
      <c r="CG146" s="22" t="e">
        <f aca="false">AM66</f>
        <v>#VALUE!</v>
      </c>
      <c r="CH146" s="22"/>
      <c r="CI146" s="22"/>
      <c r="CJ146" s="22"/>
      <c r="CK146" s="23"/>
      <c r="CL146" s="23"/>
    </row>
    <row r="147" customFormat="false" ht="12" hidden="false" customHeight="false" outlineLevel="0" collapsed="false">
      <c r="BT147" s="21" t="e">
        <f aca="false">BJ49</f>
        <v>#VALUE!</v>
      </c>
      <c r="BU147" s="22"/>
      <c r="BV147" s="22"/>
      <c r="BW147" s="22"/>
      <c r="BX147" s="22" t="e">
        <f aca="false">BK49</f>
        <v>#VALUE!</v>
      </c>
      <c r="BY147" s="22"/>
      <c r="BZ147" s="22"/>
      <c r="CA147" s="23"/>
      <c r="CB147" s="23"/>
      <c r="CD147" s="21" t="e">
        <f aca="false">AL67</f>
        <v>#VALUE!</v>
      </c>
      <c r="CE147" s="22"/>
      <c r="CF147" s="22"/>
      <c r="CG147" s="22" t="e">
        <f aca="false">AM67</f>
        <v>#VALUE!</v>
      </c>
      <c r="CH147" s="22"/>
      <c r="CI147" s="22"/>
      <c r="CJ147" s="22"/>
      <c r="CK147" s="23"/>
      <c r="CL147" s="23"/>
    </row>
    <row r="148" customFormat="false" ht="12" hidden="false" customHeight="false" outlineLevel="0" collapsed="false">
      <c r="BT148" s="21" t="e">
        <f aca="false">BJ50</f>
        <v>#VALUE!</v>
      </c>
      <c r="BU148" s="22"/>
      <c r="BV148" s="22"/>
      <c r="BW148" s="22"/>
      <c r="BX148" s="22" t="e">
        <f aca="false">BK50</f>
        <v>#VALUE!</v>
      </c>
      <c r="BY148" s="22"/>
      <c r="BZ148" s="22"/>
      <c r="CA148" s="23"/>
      <c r="CB148" s="23"/>
      <c r="CD148" s="21" t="e">
        <f aca="false">AL68</f>
        <v>#VALUE!</v>
      </c>
      <c r="CE148" s="22"/>
      <c r="CF148" s="22"/>
      <c r="CG148" s="22" t="e">
        <f aca="false">AM68</f>
        <v>#VALUE!</v>
      </c>
      <c r="CH148" s="22"/>
      <c r="CI148" s="22"/>
      <c r="CJ148" s="22"/>
      <c r="CK148" s="23"/>
      <c r="CL148" s="23"/>
    </row>
    <row r="149" customFormat="false" ht="12" hidden="false" customHeight="false" outlineLevel="0" collapsed="false">
      <c r="BT149" s="21" t="e">
        <f aca="false">BJ51</f>
        <v>#VALUE!</v>
      </c>
      <c r="BU149" s="22"/>
      <c r="BV149" s="22"/>
      <c r="BW149" s="22"/>
      <c r="BX149" s="22" t="e">
        <f aca="false">BK51</f>
        <v>#VALUE!</v>
      </c>
      <c r="BY149" s="22"/>
      <c r="BZ149" s="22"/>
      <c r="CA149" s="23"/>
      <c r="CB149" s="23"/>
      <c r="CD149" s="21" t="e">
        <f aca="false">AL69</f>
        <v>#VALUE!</v>
      </c>
      <c r="CE149" s="22"/>
      <c r="CF149" s="22"/>
      <c r="CG149" s="22" t="e">
        <f aca="false">AM69</f>
        <v>#VALUE!</v>
      </c>
      <c r="CH149" s="22"/>
      <c r="CI149" s="22"/>
      <c r="CJ149" s="22"/>
      <c r="CK149" s="23"/>
      <c r="CL149" s="23"/>
    </row>
    <row r="150" customFormat="false" ht="12" hidden="false" customHeight="false" outlineLevel="0" collapsed="false">
      <c r="BT150" s="21" t="e">
        <f aca="false">BJ52</f>
        <v>#VALUE!</v>
      </c>
      <c r="BU150" s="22"/>
      <c r="BV150" s="22"/>
      <c r="BW150" s="22"/>
      <c r="BX150" s="22" t="e">
        <f aca="false">BK52</f>
        <v>#VALUE!</v>
      </c>
      <c r="BY150" s="22"/>
      <c r="BZ150" s="22"/>
      <c r="CA150" s="23"/>
      <c r="CB150" s="23"/>
      <c r="CD150" s="21" t="e">
        <f aca="false">AL70</f>
        <v>#VALUE!</v>
      </c>
      <c r="CE150" s="22"/>
      <c r="CF150" s="22"/>
      <c r="CG150" s="22" t="e">
        <f aca="false">AM70</f>
        <v>#VALUE!</v>
      </c>
      <c r="CH150" s="22"/>
      <c r="CI150" s="22"/>
      <c r="CJ150" s="22"/>
      <c r="CK150" s="23"/>
      <c r="CL150" s="23"/>
    </row>
    <row r="151" customFormat="false" ht="12" hidden="false" customHeight="false" outlineLevel="0" collapsed="false">
      <c r="BT151" s="21" t="e">
        <f aca="false">BJ53</f>
        <v>#VALUE!</v>
      </c>
      <c r="BU151" s="22"/>
      <c r="BV151" s="22"/>
      <c r="BW151" s="22"/>
      <c r="BX151" s="22" t="e">
        <f aca="false">BK53</f>
        <v>#VALUE!</v>
      </c>
      <c r="BY151" s="22"/>
      <c r="BZ151" s="22"/>
      <c r="CA151" s="23"/>
      <c r="CB151" s="23"/>
      <c r="CD151" s="21" t="e">
        <f aca="false">AL71</f>
        <v>#VALUE!</v>
      </c>
      <c r="CE151" s="22"/>
      <c r="CF151" s="22"/>
      <c r="CG151" s="22" t="e">
        <f aca="false">AM71</f>
        <v>#VALUE!</v>
      </c>
      <c r="CH151" s="22"/>
      <c r="CI151" s="22"/>
      <c r="CJ151" s="22"/>
      <c r="CK151" s="23"/>
      <c r="CL151" s="23"/>
    </row>
    <row r="152" customFormat="false" ht="12" hidden="false" customHeight="false" outlineLevel="0" collapsed="false">
      <c r="BT152" s="21" t="e">
        <f aca="false">BJ54</f>
        <v>#VALUE!</v>
      </c>
      <c r="BU152" s="22"/>
      <c r="BV152" s="22"/>
      <c r="BW152" s="22"/>
      <c r="BX152" s="22" t="e">
        <f aca="false">BK54</f>
        <v>#VALUE!</v>
      </c>
      <c r="BY152" s="22"/>
      <c r="BZ152" s="22"/>
      <c r="CA152" s="23"/>
      <c r="CB152" s="23"/>
      <c r="CD152" s="21" t="e">
        <f aca="false">AL72</f>
        <v>#VALUE!</v>
      </c>
      <c r="CE152" s="22"/>
      <c r="CF152" s="22"/>
      <c r="CG152" s="22" t="e">
        <f aca="false">AM72</f>
        <v>#VALUE!</v>
      </c>
      <c r="CH152" s="22"/>
      <c r="CI152" s="22"/>
      <c r="CJ152" s="22"/>
      <c r="CK152" s="23"/>
      <c r="CL152" s="23"/>
    </row>
    <row r="153" customFormat="false" ht="12" hidden="false" customHeight="false" outlineLevel="0" collapsed="false">
      <c r="BT153" s="21" t="e">
        <f aca="false">BJ55</f>
        <v>#VALUE!</v>
      </c>
      <c r="BU153" s="22"/>
      <c r="BV153" s="22"/>
      <c r="BW153" s="22"/>
      <c r="BX153" s="22" t="e">
        <f aca="false">BK55</f>
        <v>#VALUE!</v>
      </c>
      <c r="BY153" s="22"/>
      <c r="BZ153" s="22"/>
      <c r="CA153" s="23"/>
      <c r="CB153" s="23"/>
      <c r="CD153" s="21" t="e">
        <f aca="false">AL73</f>
        <v>#VALUE!</v>
      </c>
      <c r="CE153" s="22"/>
      <c r="CF153" s="22"/>
      <c r="CG153" s="22" t="e">
        <f aca="false">AM73</f>
        <v>#VALUE!</v>
      </c>
      <c r="CH153" s="22"/>
      <c r="CI153" s="22"/>
      <c r="CJ153" s="22"/>
      <c r="CK153" s="23"/>
      <c r="CL153" s="23"/>
    </row>
    <row r="154" customFormat="false" ht="12" hidden="false" customHeight="false" outlineLevel="0" collapsed="false">
      <c r="BT154" s="21" t="e">
        <f aca="false">BJ56</f>
        <v>#VALUE!</v>
      </c>
      <c r="BU154" s="22"/>
      <c r="BV154" s="22"/>
      <c r="BW154" s="22"/>
      <c r="BX154" s="22" t="e">
        <f aca="false">BK56</f>
        <v>#VALUE!</v>
      </c>
      <c r="BY154" s="22"/>
      <c r="BZ154" s="22"/>
      <c r="CA154" s="23"/>
      <c r="CB154" s="23"/>
      <c r="CD154" s="21" t="e">
        <f aca="false">AL74</f>
        <v>#VALUE!</v>
      </c>
      <c r="CE154" s="22"/>
      <c r="CF154" s="22"/>
      <c r="CG154" s="22" t="e">
        <f aca="false">AM74</f>
        <v>#VALUE!</v>
      </c>
      <c r="CH154" s="22"/>
      <c r="CI154" s="22"/>
      <c r="CJ154" s="22"/>
      <c r="CK154" s="23"/>
      <c r="CL154" s="23"/>
    </row>
    <row r="155" customFormat="false" ht="12" hidden="false" customHeight="false" outlineLevel="0" collapsed="false">
      <c r="BT155" s="21" t="e">
        <f aca="false">BJ57</f>
        <v>#VALUE!</v>
      </c>
      <c r="BU155" s="22"/>
      <c r="BV155" s="22"/>
      <c r="BW155" s="22"/>
      <c r="BX155" s="22" t="e">
        <f aca="false">BK57</f>
        <v>#VALUE!</v>
      </c>
      <c r="BY155" s="22"/>
      <c r="BZ155" s="22"/>
      <c r="CA155" s="23"/>
      <c r="CB155" s="23"/>
      <c r="CD155" s="21" t="e">
        <f aca="false">AL75</f>
        <v>#VALUE!</v>
      </c>
      <c r="CE155" s="22"/>
      <c r="CF155" s="22"/>
      <c r="CG155" s="22" t="e">
        <f aca="false">AM75</f>
        <v>#VALUE!</v>
      </c>
      <c r="CH155" s="22"/>
      <c r="CI155" s="22"/>
      <c r="CJ155" s="22"/>
      <c r="CK155" s="23"/>
      <c r="CL155" s="23"/>
    </row>
    <row r="156" customFormat="false" ht="12" hidden="false" customHeight="false" outlineLevel="0" collapsed="false">
      <c r="BT156" s="21" t="e">
        <f aca="false">BJ68</f>
        <v>#VALUE!</v>
      </c>
      <c r="BU156" s="22"/>
      <c r="BV156" s="22"/>
      <c r="BW156" s="22"/>
      <c r="BX156" s="22" t="e">
        <f aca="false">BK68</f>
        <v>#VALUE!</v>
      </c>
      <c r="BY156" s="22"/>
      <c r="BZ156" s="22"/>
      <c r="CA156" s="23"/>
      <c r="CB156" s="23"/>
      <c r="CD156" s="21" t="e">
        <f aca="false">AL76</f>
        <v>#VALUE!</v>
      </c>
      <c r="CE156" s="22"/>
      <c r="CF156" s="22"/>
      <c r="CG156" s="22" t="e">
        <f aca="false">AM76</f>
        <v>#VALUE!</v>
      </c>
      <c r="CH156" s="22"/>
      <c r="CI156" s="22"/>
      <c r="CJ156" s="22"/>
      <c r="CK156" s="23"/>
      <c r="CL156" s="23"/>
    </row>
    <row r="157" customFormat="false" ht="12" hidden="false" customHeight="false" outlineLevel="0" collapsed="false">
      <c r="BT157" s="21" t="e">
        <f aca="false">BJ85</f>
        <v>#VALUE!</v>
      </c>
      <c r="BU157" s="22"/>
      <c r="BV157" s="22"/>
      <c r="BW157" s="22"/>
      <c r="BX157" s="22" t="e">
        <f aca="false">BK85</f>
        <v>#VALUE!</v>
      </c>
      <c r="BY157" s="22"/>
      <c r="BZ157" s="22"/>
      <c r="CA157" s="23"/>
      <c r="CB157" s="23"/>
      <c r="CD157" s="21" t="e">
        <f aca="false">AL77</f>
        <v>#VALUE!</v>
      </c>
      <c r="CE157" s="22"/>
      <c r="CF157" s="22"/>
      <c r="CG157" s="22" t="e">
        <f aca="false">AM77</f>
        <v>#VALUE!</v>
      </c>
      <c r="CH157" s="22"/>
      <c r="CI157" s="22"/>
      <c r="CJ157" s="22"/>
      <c r="CK157" s="23"/>
      <c r="CL157" s="23"/>
    </row>
    <row r="158" customFormat="false" ht="12" hidden="false" customHeight="false" outlineLevel="0" collapsed="false">
      <c r="BT158" s="21" t="e">
        <f aca="false">BJ86</f>
        <v>#VALUE!</v>
      </c>
      <c r="BU158" s="22"/>
      <c r="BV158" s="22"/>
      <c r="BW158" s="22"/>
      <c r="BX158" s="22" t="e">
        <f aca="false">BK86</f>
        <v>#VALUE!</v>
      </c>
      <c r="BY158" s="22"/>
      <c r="BZ158" s="22"/>
      <c r="CA158" s="23"/>
      <c r="CB158" s="23"/>
      <c r="CD158" s="21" t="e">
        <f aca="false">AL78</f>
        <v>#VALUE!</v>
      </c>
      <c r="CE158" s="22"/>
      <c r="CF158" s="22"/>
      <c r="CG158" s="22" t="e">
        <f aca="false">AM78</f>
        <v>#VALUE!</v>
      </c>
      <c r="CH158" s="22"/>
      <c r="CI158" s="22"/>
      <c r="CJ158" s="22"/>
      <c r="CK158" s="23"/>
      <c r="CL158" s="23"/>
    </row>
    <row r="159" customFormat="false" ht="12" hidden="false" customHeight="false" outlineLevel="0" collapsed="false">
      <c r="BT159" s="21" t="e">
        <f aca="false">BJ87</f>
        <v>#VALUE!</v>
      </c>
      <c r="BU159" s="22"/>
      <c r="BV159" s="22"/>
      <c r="BW159" s="22"/>
      <c r="BX159" s="22" t="e">
        <f aca="false">BK87</f>
        <v>#VALUE!</v>
      </c>
      <c r="BY159" s="22"/>
      <c r="BZ159" s="22"/>
      <c r="CA159" s="23"/>
      <c r="CB159" s="23"/>
      <c r="CD159" s="21" t="e">
        <f aca="false">AL79</f>
        <v>#VALUE!</v>
      </c>
      <c r="CE159" s="22"/>
      <c r="CF159" s="22"/>
      <c r="CG159" s="22" t="e">
        <f aca="false">AM79</f>
        <v>#VALUE!</v>
      </c>
      <c r="CH159" s="22"/>
      <c r="CI159" s="22"/>
      <c r="CJ159" s="22"/>
      <c r="CK159" s="23"/>
      <c r="CL159" s="23"/>
    </row>
    <row r="160" customFormat="false" ht="12" hidden="false" customHeight="false" outlineLevel="0" collapsed="false">
      <c r="BT160" s="21" t="e">
        <f aca="false">BJ88</f>
        <v>#VALUE!</v>
      </c>
      <c r="BU160" s="22"/>
      <c r="BV160" s="22"/>
      <c r="BW160" s="22"/>
      <c r="BX160" s="22" t="e">
        <f aca="false">BK88</f>
        <v>#VALUE!</v>
      </c>
      <c r="BY160" s="22"/>
      <c r="BZ160" s="22"/>
      <c r="CA160" s="23"/>
      <c r="CB160" s="23"/>
      <c r="CD160" s="21" t="e">
        <f aca="false">AL80</f>
        <v>#VALUE!</v>
      </c>
      <c r="CE160" s="22"/>
      <c r="CF160" s="22"/>
      <c r="CG160" s="22" t="e">
        <f aca="false">AM80</f>
        <v>#VALUE!</v>
      </c>
      <c r="CH160" s="22"/>
      <c r="CI160" s="22"/>
      <c r="CJ160" s="22"/>
      <c r="CK160" s="23"/>
      <c r="CL160" s="23"/>
    </row>
    <row r="161" customFormat="false" ht="12" hidden="false" customHeight="false" outlineLevel="0" collapsed="false">
      <c r="BT161" s="21" t="e">
        <f aca="false">BJ89</f>
        <v>#VALUE!</v>
      </c>
      <c r="BU161" s="22"/>
      <c r="BV161" s="22"/>
      <c r="BW161" s="22"/>
      <c r="BX161" s="22" t="e">
        <f aca="false">BK89</f>
        <v>#VALUE!</v>
      </c>
      <c r="BY161" s="22"/>
      <c r="BZ161" s="22"/>
      <c r="CA161" s="23"/>
      <c r="CB161" s="23"/>
      <c r="CD161" s="21" t="e">
        <f aca="false">AL81</f>
        <v>#VALUE!</v>
      </c>
      <c r="CE161" s="22"/>
      <c r="CF161" s="22"/>
      <c r="CG161" s="22" t="e">
        <f aca="false">AM81</f>
        <v>#VALUE!</v>
      </c>
      <c r="CH161" s="22"/>
      <c r="CI161" s="22"/>
      <c r="CJ161" s="22"/>
      <c r="CK161" s="23"/>
      <c r="CL161" s="23"/>
    </row>
    <row r="162" customFormat="false" ht="12" hidden="false" customHeight="false" outlineLevel="0" collapsed="false">
      <c r="BT162" s="21" t="e">
        <f aca="false">BJ90</f>
        <v>#VALUE!</v>
      </c>
      <c r="BU162" s="22"/>
      <c r="BV162" s="22"/>
      <c r="BW162" s="22"/>
      <c r="BX162" s="22" t="e">
        <f aca="false">BK90</f>
        <v>#VALUE!</v>
      </c>
      <c r="BY162" s="22"/>
      <c r="BZ162" s="22"/>
      <c r="CA162" s="23"/>
      <c r="CB162" s="23"/>
      <c r="CD162" s="21" t="e">
        <f aca="false">AL82</f>
        <v>#VALUE!</v>
      </c>
      <c r="CE162" s="22"/>
      <c r="CF162" s="22"/>
      <c r="CG162" s="22" t="e">
        <f aca="false">AM82</f>
        <v>#VALUE!</v>
      </c>
      <c r="CH162" s="22"/>
      <c r="CI162" s="22"/>
      <c r="CJ162" s="22"/>
      <c r="CK162" s="23"/>
      <c r="CL162" s="23"/>
    </row>
    <row r="163" customFormat="false" ht="12" hidden="false" customHeight="false" outlineLevel="0" collapsed="false">
      <c r="BT163" s="21" t="e">
        <f aca="false">BJ91</f>
        <v>#VALUE!</v>
      </c>
      <c r="BU163" s="22"/>
      <c r="BV163" s="22"/>
      <c r="BW163" s="22"/>
      <c r="BX163" s="22" t="e">
        <f aca="false">BK91</f>
        <v>#VALUE!</v>
      </c>
      <c r="BY163" s="22"/>
      <c r="BZ163" s="22"/>
      <c r="CA163" s="23"/>
      <c r="CB163" s="23"/>
      <c r="CD163" s="21" t="e">
        <f aca="false">AL83</f>
        <v>#VALUE!</v>
      </c>
      <c r="CE163" s="22"/>
      <c r="CF163" s="22"/>
      <c r="CG163" s="22" t="e">
        <f aca="false">AM83</f>
        <v>#VALUE!</v>
      </c>
      <c r="CH163" s="22"/>
      <c r="CI163" s="22"/>
      <c r="CJ163" s="22"/>
      <c r="CK163" s="23"/>
      <c r="CL163" s="23"/>
    </row>
    <row r="164" customFormat="false" ht="12" hidden="false" customHeight="false" outlineLevel="0" collapsed="false">
      <c r="BT164" s="21" t="e">
        <f aca="false">BJ92</f>
        <v>#VALUE!</v>
      </c>
      <c r="BU164" s="22"/>
      <c r="BV164" s="22"/>
      <c r="BW164" s="22"/>
      <c r="BX164" s="22" t="e">
        <f aca="false">BK92</f>
        <v>#VALUE!</v>
      </c>
      <c r="BY164" s="22"/>
      <c r="BZ164" s="22"/>
      <c r="CA164" s="23"/>
      <c r="CB164" s="23"/>
      <c r="CD164" s="21" t="e">
        <f aca="false">AL84</f>
        <v>#VALUE!</v>
      </c>
      <c r="CE164" s="22"/>
      <c r="CF164" s="22"/>
      <c r="CG164" s="22" t="e">
        <f aca="false">AM84</f>
        <v>#VALUE!</v>
      </c>
      <c r="CH164" s="22"/>
      <c r="CI164" s="22"/>
      <c r="CJ164" s="22"/>
      <c r="CK164" s="23"/>
      <c r="CL164" s="23"/>
    </row>
    <row r="165" customFormat="false" ht="12" hidden="false" customHeight="false" outlineLevel="0" collapsed="false">
      <c r="BT165" s="21" t="e">
        <f aca="false">BJ93</f>
        <v>#VALUE!</v>
      </c>
      <c r="BU165" s="22"/>
      <c r="BV165" s="22"/>
      <c r="BW165" s="22"/>
      <c r="BX165" s="22" t="e">
        <f aca="false">BK93</f>
        <v>#VALUE!</v>
      </c>
      <c r="BY165" s="22"/>
      <c r="BZ165" s="22"/>
      <c r="CA165" s="23"/>
      <c r="CB165" s="23"/>
      <c r="CD165" s="21" t="e">
        <f aca="false">AL85</f>
        <v>#VALUE!</v>
      </c>
      <c r="CE165" s="22"/>
      <c r="CF165" s="22"/>
      <c r="CG165" s="22" t="e">
        <f aca="false">AM85</f>
        <v>#VALUE!</v>
      </c>
      <c r="CH165" s="22"/>
      <c r="CI165" s="22"/>
      <c r="CJ165" s="22"/>
      <c r="CK165" s="23"/>
      <c r="CL165" s="23"/>
    </row>
    <row r="166" customFormat="false" ht="12" hidden="false" customHeight="false" outlineLevel="0" collapsed="false">
      <c r="BT166" s="21" t="e">
        <f aca="false">BJ94</f>
        <v>#VALUE!</v>
      </c>
      <c r="BU166" s="22"/>
      <c r="BV166" s="22"/>
      <c r="BW166" s="22"/>
      <c r="BX166" s="22" t="e">
        <f aca="false">BK94</f>
        <v>#VALUE!</v>
      </c>
      <c r="BY166" s="22"/>
      <c r="BZ166" s="22"/>
      <c r="CA166" s="23"/>
      <c r="CB166" s="23"/>
      <c r="CD166" s="21" t="e">
        <f aca="false">AL86</f>
        <v>#VALUE!</v>
      </c>
      <c r="CE166" s="22"/>
      <c r="CF166" s="22"/>
      <c r="CG166" s="22" t="e">
        <f aca="false">AM86</f>
        <v>#VALUE!</v>
      </c>
      <c r="CH166" s="22"/>
      <c r="CI166" s="22"/>
      <c r="CJ166" s="22"/>
      <c r="CK166" s="23"/>
      <c r="CL166" s="23"/>
    </row>
    <row r="167" customFormat="false" ht="12" hidden="false" customHeight="false" outlineLevel="0" collapsed="false">
      <c r="BT167" s="21" t="e">
        <f aca="false">BJ105</f>
        <v>#VALUE!</v>
      </c>
      <c r="BU167" s="22"/>
      <c r="BV167" s="22"/>
      <c r="BW167" s="22"/>
      <c r="BX167" s="22" t="e">
        <f aca="false">BK105</f>
        <v>#VALUE!</v>
      </c>
      <c r="BY167" s="22"/>
      <c r="BZ167" s="22"/>
      <c r="CA167" s="23"/>
      <c r="CB167" s="23"/>
      <c r="CD167" s="21" t="e">
        <f aca="false">AL87</f>
        <v>#VALUE!</v>
      </c>
      <c r="CE167" s="22"/>
      <c r="CF167" s="22"/>
      <c r="CG167" s="22" t="e">
        <f aca="false">AM87</f>
        <v>#VALUE!</v>
      </c>
      <c r="CH167" s="22"/>
      <c r="CI167" s="22"/>
      <c r="CJ167" s="22"/>
      <c r="CK167" s="23"/>
      <c r="CL167" s="23"/>
    </row>
    <row r="168" customFormat="false" ht="12" hidden="false" customHeight="false" outlineLevel="0" collapsed="false">
      <c r="BT168" s="21" t="e">
        <f aca="false">BJ106</f>
        <v>#VALUE!</v>
      </c>
      <c r="BU168" s="22"/>
      <c r="BV168" s="22"/>
      <c r="BW168" s="22"/>
      <c r="BX168" s="22" t="e">
        <f aca="false">BK106</f>
        <v>#VALUE!</v>
      </c>
      <c r="BY168" s="22"/>
      <c r="BZ168" s="22"/>
      <c r="CA168" s="23"/>
      <c r="CB168" s="23"/>
      <c r="CD168" s="21" t="e">
        <f aca="false">AL88</f>
        <v>#VALUE!</v>
      </c>
      <c r="CE168" s="22"/>
      <c r="CF168" s="22"/>
      <c r="CG168" s="22" t="e">
        <f aca="false">AM88</f>
        <v>#VALUE!</v>
      </c>
      <c r="CH168" s="22"/>
      <c r="CI168" s="22"/>
      <c r="CJ168" s="22"/>
      <c r="CK168" s="23"/>
      <c r="CL168" s="23"/>
    </row>
    <row r="169" customFormat="false" ht="12" hidden="false" customHeight="false" outlineLevel="0" collapsed="false">
      <c r="BT169" s="21"/>
      <c r="BU169" s="22"/>
      <c r="BV169" s="22"/>
      <c r="BW169" s="22"/>
      <c r="BX169" s="22"/>
      <c r="BY169" s="22"/>
      <c r="BZ169" s="22"/>
      <c r="CA169" s="23"/>
      <c r="CB169" s="23"/>
      <c r="CD169" s="21" t="e">
        <f aca="false">AL89</f>
        <v>#VALUE!</v>
      </c>
      <c r="CE169" s="22"/>
      <c r="CF169" s="22"/>
      <c r="CG169" s="22" t="e">
        <f aca="false">AM89</f>
        <v>#VALUE!</v>
      </c>
      <c r="CH169" s="22"/>
      <c r="CI169" s="22"/>
      <c r="CJ169" s="22"/>
      <c r="CK169" s="23"/>
      <c r="CL169" s="23"/>
    </row>
    <row r="170" customFormat="false" ht="12" hidden="false" customHeight="false" outlineLevel="0" collapsed="false">
      <c r="BT170" s="21" t="e">
        <f aca="false">BM27</f>
        <v>#VALUE!</v>
      </c>
      <c r="BU170" s="22"/>
      <c r="BV170" s="22"/>
      <c r="BW170" s="22"/>
      <c r="BX170" s="22"/>
      <c r="BY170" s="22" t="e">
        <f aca="false">BN27</f>
        <v>#VALUE!</v>
      </c>
      <c r="BZ170" s="22"/>
      <c r="CA170" s="23"/>
      <c r="CB170" s="23"/>
      <c r="CD170" s="21" t="e">
        <f aca="false">AL90</f>
        <v>#VALUE!</v>
      </c>
      <c r="CE170" s="22"/>
      <c r="CF170" s="22"/>
      <c r="CG170" s="22" t="e">
        <f aca="false">AM90</f>
        <v>#VALUE!</v>
      </c>
      <c r="CH170" s="22"/>
      <c r="CI170" s="22"/>
      <c r="CJ170" s="22"/>
      <c r="CK170" s="23"/>
      <c r="CL170" s="23"/>
    </row>
    <row r="171" customFormat="false" ht="12" hidden="false" customHeight="false" outlineLevel="0" collapsed="false">
      <c r="BT171" s="21" t="e">
        <f aca="false">BM29</f>
        <v>#VALUE!</v>
      </c>
      <c r="BU171" s="22"/>
      <c r="BV171" s="22"/>
      <c r="BW171" s="22"/>
      <c r="BX171" s="22"/>
      <c r="BY171" s="22" t="e">
        <f aca="false">BN29</f>
        <v>#VALUE!</v>
      </c>
      <c r="BZ171" s="22"/>
      <c r="CA171" s="23"/>
      <c r="CB171" s="23"/>
      <c r="CD171" s="21" t="e">
        <f aca="false">AL91</f>
        <v>#VALUE!</v>
      </c>
      <c r="CE171" s="22"/>
      <c r="CF171" s="22"/>
      <c r="CG171" s="22" t="e">
        <f aca="false">AM91</f>
        <v>#VALUE!</v>
      </c>
      <c r="CH171" s="22"/>
      <c r="CI171" s="22"/>
      <c r="CJ171" s="22"/>
      <c r="CK171" s="23"/>
      <c r="CL171" s="23"/>
    </row>
    <row r="172" customFormat="false" ht="12" hidden="false" customHeight="false" outlineLevel="0" collapsed="false">
      <c r="BT172" s="21" t="e">
        <f aca="false">BM30</f>
        <v>#VALUE!</v>
      </c>
      <c r="BU172" s="22"/>
      <c r="BV172" s="22"/>
      <c r="BW172" s="22"/>
      <c r="BX172" s="22"/>
      <c r="BY172" s="22" t="e">
        <f aca="false">BN30</f>
        <v>#VALUE!</v>
      </c>
      <c r="BZ172" s="22"/>
      <c r="CA172" s="23"/>
      <c r="CB172" s="23"/>
      <c r="CD172" s="21" t="e">
        <f aca="false">AL92</f>
        <v>#VALUE!</v>
      </c>
      <c r="CE172" s="22"/>
      <c r="CF172" s="22"/>
      <c r="CG172" s="22" t="e">
        <f aca="false">AM92</f>
        <v>#VALUE!</v>
      </c>
      <c r="CH172" s="22"/>
      <c r="CI172" s="22"/>
      <c r="CJ172" s="22"/>
      <c r="CK172" s="23"/>
      <c r="CL172" s="23"/>
    </row>
    <row r="173" customFormat="false" ht="12" hidden="false" customHeight="false" outlineLevel="0" collapsed="false">
      <c r="BT173" s="21" t="e">
        <f aca="false">BM31</f>
        <v>#VALUE!</v>
      </c>
      <c r="BU173" s="22"/>
      <c r="BV173" s="22"/>
      <c r="BW173" s="22"/>
      <c r="BX173" s="22"/>
      <c r="BY173" s="22" t="e">
        <f aca="false">BN31</f>
        <v>#VALUE!</v>
      </c>
      <c r="BZ173" s="22"/>
      <c r="CA173" s="23"/>
      <c r="CB173" s="23"/>
      <c r="CD173" s="21" t="e">
        <f aca="false">AL93</f>
        <v>#VALUE!</v>
      </c>
      <c r="CE173" s="22"/>
      <c r="CF173" s="22"/>
      <c r="CG173" s="22" t="e">
        <f aca="false">AM93</f>
        <v>#VALUE!</v>
      </c>
      <c r="CH173" s="22"/>
      <c r="CI173" s="22"/>
      <c r="CJ173" s="22"/>
      <c r="CK173" s="23"/>
      <c r="CL173" s="23"/>
    </row>
    <row r="174" customFormat="false" ht="12" hidden="false" customHeight="false" outlineLevel="0" collapsed="false">
      <c r="BT174" s="21" t="e">
        <f aca="false">BM32</f>
        <v>#VALUE!</v>
      </c>
      <c r="BU174" s="22"/>
      <c r="BV174" s="22"/>
      <c r="BW174" s="22"/>
      <c r="BX174" s="22"/>
      <c r="BY174" s="22" t="e">
        <f aca="false">BN32</f>
        <v>#VALUE!</v>
      </c>
      <c r="BZ174" s="22"/>
      <c r="CA174" s="23"/>
      <c r="CB174" s="23"/>
      <c r="CD174" s="21" t="e">
        <f aca="false">AL94</f>
        <v>#VALUE!</v>
      </c>
      <c r="CE174" s="22"/>
      <c r="CF174" s="22"/>
      <c r="CG174" s="22" t="e">
        <f aca="false">AM94</f>
        <v>#VALUE!</v>
      </c>
      <c r="CH174" s="22"/>
      <c r="CI174" s="22"/>
      <c r="CJ174" s="22"/>
      <c r="CK174" s="23"/>
      <c r="CL174" s="23"/>
    </row>
    <row r="175" customFormat="false" ht="12" hidden="false" customHeight="false" outlineLevel="0" collapsed="false">
      <c r="BT175" s="21" t="e">
        <f aca="false">BM33</f>
        <v>#VALUE!</v>
      </c>
      <c r="BU175" s="22"/>
      <c r="BV175" s="22"/>
      <c r="BW175" s="22"/>
      <c r="BX175" s="22"/>
      <c r="BY175" s="22" t="e">
        <f aca="false">BN33</f>
        <v>#VALUE!</v>
      </c>
      <c r="BZ175" s="22"/>
      <c r="CA175" s="23"/>
      <c r="CB175" s="23"/>
      <c r="CD175" s="21" t="e">
        <f aca="false">AL95</f>
        <v>#VALUE!</v>
      </c>
      <c r="CE175" s="22"/>
      <c r="CF175" s="22"/>
      <c r="CG175" s="22" t="e">
        <f aca="false">AM95</f>
        <v>#VALUE!</v>
      </c>
      <c r="CH175" s="22"/>
      <c r="CI175" s="22"/>
      <c r="CJ175" s="22"/>
      <c r="CK175" s="23"/>
      <c r="CL175" s="23"/>
    </row>
    <row r="176" customFormat="false" ht="12" hidden="false" customHeight="false" outlineLevel="0" collapsed="false">
      <c r="BT176" s="21" t="e">
        <f aca="false">BM34</f>
        <v>#VALUE!</v>
      </c>
      <c r="BU176" s="22"/>
      <c r="BV176" s="22"/>
      <c r="BW176" s="22"/>
      <c r="BX176" s="22"/>
      <c r="BY176" s="22" t="e">
        <f aca="false">BN34</f>
        <v>#VALUE!</v>
      </c>
      <c r="BZ176" s="22"/>
      <c r="CA176" s="23"/>
      <c r="CB176" s="23"/>
      <c r="CD176" s="21" t="e">
        <f aca="false">AL96</f>
        <v>#VALUE!</v>
      </c>
      <c r="CE176" s="22"/>
      <c r="CF176" s="22"/>
      <c r="CG176" s="22" t="e">
        <f aca="false">AM96</f>
        <v>#VALUE!</v>
      </c>
      <c r="CH176" s="22"/>
      <c r="CI176" s="22"/>
      <c r="CJ176" s="22"/>
      <c r="CK176" s="23"/>
      <c r="CL176" s="23"/>
    </row>
    <row r="177" customFormat="false" ht="12" hidden="false" customHeight="false" outlineLevel="0" collapsed="false">
      <c r="BT177" s="21" t="e">
        <f aca="false">BM35</f>
        <v>#VALUE!</v>
      </c>
      <c r="BU177" s="22"/>
      <c r="BV177" s="22"/>
      <c r="BW177" s="22"/>
      <c r="BX177" s="22"/>
      <c r="BY177" s="22" t="e">
        <f aca="false">BN35</f>
        <v>#VALUE!</v>
      </c>
      <c r="BZ177" s="22"/>
      <c r="CA177" s="23"/>
      <c r="CB177" s="23"/>
      <c r="CD177" s="21" t="e">
        <f aca="false">AL97</f>
        <v>#VALUE!</v>
      </c>
      <c r="CE177" s="22"/>
      <c r="CF177" s="22"/>
      <c r="CG177" s="22" t="e">
        <f aca="false">AM97</f>
        <v>#VALUE!</v>
      </c>
      <c r="CH177" s="22"/>
      <c r="CI177" s="22"/>
      <c r="CJ177" s="22"/>
      <c r="CK177" s="23"/>
      <c r="CL177" s="23"/>
    </row>
    <row r="178" customFormat="false" ht="12" hidden="false" customHeight="false" outlineLevel="0" collapsed="false">
      <c r="BT178" s="21" t="e">
        <f aca="false">BM36</f>
        <v>#VALUE!</v>
      </c>
      <c r="BU178" s="22"/>
      <c r="BV178" s="22"/>
      <c r="BW178" s="22"/>
      <c r="BX178" s="22"/>
      <c r="BY178" s="22" t="e">
        <f aca="false">BN36</f>
        <v>#VALUE!</v>
      </c>
      <c r="BZ178" s="22"/>
      <c r="CA178" s="23"/>
      <c r="CB178" s="23"/>
      <c r="CD178" s="21" t="e">
        <f aca="false">AL98</f>
        <v>#VALUE!</v>
      </c>
      <c r="CE178" s="22"/>
      <c r="CF178" s="22"/>
      <c r="CG178" s="22" t="e">
        <f aca="false">AM98</f>
        <v>#VALUE!</v>
      </c>
      <c r="CH178" s="22"/>
      <c r="CI178" s="22"/>
      <c r="CJ178" s="22"/>
      <c r="CK178" s="23"/>
      <c r="CL178" s="23"/>
    </row>
    <row r="179" customFormat="false" ht="12" hidden="false" customHeight="false" outlineLevel="0" collapsed="false">
      <c r="BT179" s="21" t="e">
        <f aca="false">BM37</f>
        <v>#VALUE!</v>
      </c>
      <c r="BU179" s="22"/>
      <c r="BV179" s="22"/>
      <c r="BW179" s="22"/>
      <c r="BX179" s="22"/>
      <c r="BY179" s="22" t="e">
        <f aca="false">BN37</f>
        <v>#VALUE!</v>
      </c>
      <c r="BZ179" s="22"/>
      <c r="CA179" s="23"/>
      <c r="CB179" s="23"/>
      <c r="CD179" s="21" t="e">
        <f aca="false">AL99</f>
        <v>#VALUE!</v>
      </c>
      <c r="CE179" s="22"/>
      <c r="CF179" s="22"/>
      <c r="CG179" s="22" t="e">
        <f aca="false">AM99</f>
        <v>#VALUE!</v>
      </c>
      <c r="CH179" s="22"/>
      <c r="CI179" s="22"/>
      <c r="CJ179" s="22"/>
      <c r="CK179" s="23"/>
      <c r="CL179" s="23"/>
    </row>
    <row r="180" customFormat="false" ht="12" hidden="false" customHeight="false" outlineLevel="0" collapsed="false">
      <c r="BT180" s="21" t="e">
        <f aca="false">BM48</f>
        <v>#VALUE!</v>
      </c>
      <c r="BU180" s="22"/>
      <c r="BV180" s="22"/>
      <c r="BW180" s="22"/>
      <c r="BX180" s="22"/>
      <c r="BY180" s="22" t="e">
        <f aca="false">BN48</f>
        <v>#VALUE!</v>
      </c>
      <c r="BZ180" s="22"/>
      <c r="CA180" s="23"/>
      <c r="CB180" s="23"/>
      <c r="CD180" s="21" t="e">
        <f aca="false">AL100</f>
        <v>#VALUE!</v>
      </c>
      <c r="CE180" s="22"/>
      <c r="CF180" s="22"/>
      <c r="CG180" s="22" t="e">
        <f aca="false">AM100</f>
        <v>#VALUE!</v>
      </c>
      <c r="CH180" s="22"/>
      <c r="CI180" s="22"/>
      <c r="CJ180" s="22"/>
      <c r="CK180" s="23"/>
      <c r="CL180" s="23"/>
    </row>
    <row r="181" customFormat="false" ht="12" hidden="false" customHeight="false" outlineLevel="0" collapsed="false">
      <c r="BT181" s="21" t="e">
        <f aca="false">BM49</f>
        <v>#VALUE!</v>
      </c>
      <c r="BU181" s="22"/>
      <c r="BV181" s="22"/>
      <c r="BW181" s="22"/>
      <c r="BX181" s="22"/>
      <c r="BY181" s="22" t="e">
        <f aca="false">BN49</f>
        <v>#VALUE!</v>
      </c>
      <c r="BZ181" s="22"/>
      <c r="CA181" s="23"/>
      <c r="CB181" s="23"/>
      <c r="CD181" s="21" t="e">
        <f aca="false">AL101</f>
        <v>#VALUE!</v>
      </c>
      <c r="CE181" s="22"/>
      <c r="CF181" s="22"/>
      <c r="CG181" s="22" t="e">
        <f aca="false">AM101</f>
        <v>#VALUE!</v>
      </c>
      <c r="CH181" s="22"/>
      <c r="CI181" s="22"/>
      <c r="CJ181" s="22"/>
      <c r="CK181" s="23"/>
      <c r="CL181" s="23"/>
    </row>
    <row r="182" customFormat="false" ht="12" hidden="false" customHeight="false" outlineLevel="0" collapsed="false">
      <c r="BT182" s="21" t="e">
        <f aca="false">BM50</f>
        <v>#VALUE!</v>
      </c>
      <c r="BU182" s="22"/>
      <c r="BV182" s="22"/>
      <c r="BW182" s="22"/>
      <c r="BX182" s="22"/>
      <c r="BY182" s="22" t="e">
        <f aca="false">BN50</f>
        <v>#VALUE!</v>
      </c>
      <c r="BZ182" s="22"/>
      <c r="CA182" s="23"/>
      <c r="CB182" s="23"/>
      <c r="CD182" s="21" t="e">
        <f aca="false">AL102</f>
        <v>#VALUE!</v>
      </c>
      <c r="CE182" s="22"/>
      <c r="CF182" s="22"/>
      <c r="CG182" s="22" t="e">
        <f aca="false">AM102</f>
        <v>#VALUE!</v>
      </c>
      <c r="CH182" s="22"/>
      <c r="CI182" s="22"/>
      <c r="CJ182" s="22"/>
      <c r="CK182" s="23"/>
      <c r="CL182" s="23"/>
    </row>
    <row r="183" customFormat="false" ht="12" hidden="false" customHeight="false" outlineLevel="0" collapsed="false">
      <c r="BT183" s="21" t="e">
        <f aca="false">BM51</f>
        <v>#VALUE!</v>
      </c>
      <c r="BU183" s="22"/>
      <c r="BV183" s="22"/>
      <c r="BW183" s="22"/>
      <c r="BX183" s="22"/>
      <c r="BY183" s="22" t="e">
        <f aca="false">BN51</f>
        <v>#VALUE!</v>
      </c>
      <c r="BZ183" s="22"/>
      <c r="CA183" s="23"/>
      <c r="CB183" s="23"/>
      <c r="CD183" s="21" t="e">
        <f aca="false">AL103</f>
        <v>#VALUE!</v>
      </c>
      <c r="CE183" s="22"/>
      <c r="CF183" s="22"/>
      <c r="CG183" s="22" t="e">
        <f aca="false">AM103</f>
        <v>#VALUE!</v>
      </c>
      <c r="CH183" s="22"/>
      <c r="CI183" s="22"/>
      <c r="CJ183" s="22"/>
      <c r="CK183" s="23"/>
      <c r="CL183" s="23"/>
    </row>
    <row r="184" customFormat="false" ht="12" hidden="false" customHeight="false" outlineLevel="0" collapsed="false">
      <c r="BT184" s="21" t="e">
        <f aca="false">BM52</f>
        <v>#VALUE!</v>
      </c>
      <c r="BU184" s="22"/>
      <c r="BV184" s="22"/>
      <c r="BW184" s="22"/>
      <c r="BX184" s="22"/>
      <c r="BY184" s="22" t="e">
        <f aca="false">BN52</f>
        <v>#VALUE!</v>
      </c>
      <c r="BZ184" s="22"/>
      <c r="CA184" s="23"/>
      <c r="CB184" s="23"/>
      <c r="CD184" s="21" t="e">
        <f aca="false">AL104</f>
        <v>#VALUE!</v>
      </c>
      <c r="CE184" s="22"/>
      <c r="CF184" s="22"/>
      <c r="CG184" s="22" t="e">
        <f aca="false">AM104</f>
        <v>#VALUE!</v>
      </c>
      <c r="CH184" s="22"/>
      <c r="CI184" s="22"/>
      <c r="CJ184" s="22"/>
      <c r="CK184" s="23"/>
      <c r="CL184" s="23"/>
    </row>
    <row r="185" customFormat="false" ht="12" hidden="false" customHeight="false" outlineLevel="0" collapsed="false">
      <c r="BT185" s="21" t="e">
        <f aca="false">BM53</f>
        <v>#VALUE!</v>
      </c>
      <c r="BU185" s="22"/>
      <c r="BV185" s="22"/>
      <c r="BW185" s="22"/>
      <c r="BX185" s="22"/>
      <c r="BY185" s="22" t="e">
        <f aca="false">BN53</f>
        <v>#VALUE!</v>
      </c>
      <c r="BZ185" s="22"/>
      <c r="CA185" s="23"/>
      <c r="CB185" s="23"/>
      <c r="CD185" s="21" t="e">
        <f aca="false">AL105</f>
        <v>#VALUE!</v>
      </c>
      <c r="CE185" s="22"/>
      <c r="CF185" s="22"/>
      <c r="CG185" s="22" t="e">
        <f aca="false">AM105</f>
        <v>#VALUE!</v>
      </c>
      <c r="CH185" s="22"/>
      <c r="CI185" s="22"/>
      <c r="CJ185" s="22"/>
      <c r="CK185" s="23"/>
      <c r="CL185" s="23"/>
    </row>
    <row r="186" customFormat="false" ht="12" hidden="false" customHeight="false" outlineLevel="0" collapsed="false">
      <c r="BT186" s="21" t="e">
        <f aca="false">BM54</f>
        <v>#VALUE!</v>
      </c>
      <c r="BU186" s="22"/>
      <c r="BV186" s="22"/>
      <c r="BW186" s="22"/>
      <c r="BX186" s="22"/>
      <c r="BY186" s="22" t="e">
        <f aca="false">BN54</f>
        <v>#VALUE!</v>
      </c>
      <c r="BZ186" s="22"/>
      <c r="CA186" s="23"/>
      <c r="CB186" s="23"/>
      <c r="CD186" s="21" t="e">
        <f aca="false">AL106</f>
        <v>#VALUE!</v>
      </c>
      <c r="CE186" s="22"/>
      <c r="CF186" s="22"/>
      <c r="CG186" s="22" t="e">
        <f aca="false">AM106</f>
        <v>#VALUE!</v>
      </c>
      <c r="CH186" s="22"/>
      <c r="CI186" s="22"/>
      <c r="CJ186" s="22"/>
      <c r="CK186" s="23"/>
      <c r="CL186" s="23"/>
    </row>
    <row r="187" customFormat="false" ht="12" hidden="false" customHeight="false" outlineLevel="0" collapsed="false">
      <c r="BT187" s="21" t="e">
        <f aca="false">BM55</f>
        <v>#VALUE!</v>
      </c>
      <c r="BU187" s="22"/>
      <c r="BV187" s="22"/>
      <c r="BW187" s="22"/>
      <c r="BX187" s="22"/>
      <c r="BY187" s="22" t="e">
        <f aca="false">BN55</f>
        <v>#VALUE!</v>
      </c>
      <c r="BZ187" s="22"/>
      <c r="CA187" s="23"/>
      <c r="CB187" s="23"/>
      <c r="CD187" s="21"/>
      <c r="CE187" s="22"/>
      <c r="CF187" s="22"/>
      <c r="CG187" s="22"/>
      <c r="CH187" s="22"/>
      <c r="CI187" s="22"/>
      <c r="CJ187" s="22"/>
      <c r="CK187" s="23"/>
      <c r="CL187" s="23"/>
    </row>
    <row r="188" customFormat="false" ht="12" hidden="false" customHeight="false" outlineLevel="0" collapsed="false">
      <c r="BT188" s="21" t="e">
        <f aca="false">BM56</f>
        <v>#VALUE!</v>
      </c>
      <c r="BU188" s="22"/>
      <c r="BV188" s="22"/>
      <c r="BW188" s="22"/>
      <c r="BX188" s="22"/>
      <c r="BY188" s="22" t="e">
        <f aca="false">BN56</f>
        <v>#VALUE!</v>
      </c>
      <c r="BZ188" s="22"/>
      <c r="CA188" s="23"/>
      <c r="CB188" s="23"/>
      <c r="CD188" s="21" t="e">
        <f aca="false">AN27</f>
        <v>#VALUE!</v>
      </c>
      <c r="CE188" s="22"/>
      <c r="CF188" s="22"/>
      <c r="CG188" s="22"/>
      <c r="CH188" s="22" t="e">
        <f aca="false">AO27</f>
        <v>#VALUE!</v>
      </c>
      <c r="CI188" s="22"/>
      <c r="CJ188" s="22"/>
      <c r="CK188" s="23"/>
      <c r="CL188" s="23"/>
    </row>
    <row r="189" customFormat="false" ht="12" hidden="false" customHeight="false" outlineLevel="0" collapsed="false">
      <c r="BT189" s="21" t="e">
        <f aca="false">BM57</f>
        <v>#VALUE!</v>
      </c>
      <c r="BU189" s="22"/>
      <c r="BV189" s="22"/>
      <c r="BW189" s="22"/>
      <c r="BX189" s="22"/>
      <c r="BY189" s="22" t="e">
        <f aca="false">BN57</f>
        <v>#VALUE!</v>
      </c>
      <c r="BZ189" s="22"/>
      <c r="CA189" s="23"/>
      <c r="CB189" s="23"/>
      <c r="CD189" s="21" t="e">
        <f aca="false">AN29</f>
        <v>#VALUE!</v>
      </c>
      <c r="CE189" s="22"/>
      <c r="CF189" s="22"/>
      <c r="CG189" s="22"/>
      <c r="CH189" s="22" t="e">
        <f aca="false">AO29</f>
        <v>#VALUE!</v>
      </c>
      <c r="CI189" s="22"/>
      <c r="CJ189" s="22"/>
      <c r="CK189" s="23"/>
      <c r="CL189" s="23"/>
    </row>
    <row r="190" customFormat="false" ht="12" hidden="false" customHeight="false" outlineLevel="0" collapsed="false">
      <c r="BT190" s="21" t="e">
        <f aca="false">BM68</f>
        <v>#VALUE!</v>
      </c>
      <c r="BU190" s="22"/>
      <c r="BV190" s="22"/>
      <c r="BW190" s="22"/>
      <c r="BX190" s="22"/>
      <c r="BY190" s="22" t="e">
        <f aca="false">BN68</f>
        <v>#VALUE!</v>
      </c>
      <c r="BZ190" s="22"/>
      <c r="CA190" s="23"/>
      <c r="CB190" s="23"/>
      <c r="CD190" s="21" t="e">
        <f aca="false">AN30</f>
        <v>#VALUE!</v>
      </c>
      <c r="CE190" s="22"/>
      <c r="CF190" s="22"/>
      <c r="CG190" s="22"/>
      <c r="CH190" s="22" t="e">
        <f aca="false">AO30</f>
        <v>#VALUE!</v>
      </c>
      <c r="CI190" s="22"/>
      <c r="CJ190" s="22"/>
      <c r="CK190" s="23"/>
      <c r="CL190" s="23"/>
    </row>
    <row r="191" customFormat="false" ht="12" hidden="false" customHeight="false" outlineLevel="0" collapsed="false">
      <c r="BT191" s="21" t="e">
        <f aca="false">BM85</f>
        <v>#VALUE!</v>
      </c>
      <c r="BU191" s="22"/>
      <c r="BV191" s="22"/>
      <c r="BW191" s="22"/>
      <c r="BX191" s="22"/>
      <c r="BY191" s="22" t="e">
        <f aca="false">BN85</f>
        <v>#VALUE!</v>
      </c>
      <c r="BZ191" s="22"/>
      <c r="CA191" s="23"/>
      <c r="CB191" s="23"/>
      <c r="CD191" s="21" t="e">
        <f aca="false">AN31</f>
        <v>#VALUE!</v>
      </c>
      <c r="CE191" s="22"/>
      <c r="CF191" s="22"/>
      <c r="CG191" s="22"/>
      <c r="CH191" s="22" t="e">
        <f aca="false">AO31</f>
        <v>#VALUE!</v>
      </c>
      <c r="CI191" s="22"/>
      <c r="CJ191" s="22"/>
      <c r="CK191" s="23"/>
      <c r="CL191" s="23"/>
    </row>
    <row r="192" customFormat="false" ht="12" hidden="false" customHeight="false" outlineLevel="0" collapsed="false">
      <c r="BT192" s="21" t="e">
        <f aca="false">BM86</f>
        <v>#VALUE!</v>
      </c>
      <c r="BU192" s="22"/>
      <c r="BV192" s="22"/>
      <c r="BW192" s="22"/>
      <c r="BX192" s="22"/>
      <c r="BY192" s="22" t="e">
        <f aca="false">BN86</f>
        <v>#VALUE!</v>
      </c>
      <c r="BZ192" s="22"/>
      <c r="CA192" s="23"/>
      <c r="CB192" s="23"/>
      <c r="CD192" s="21" t="e">
        <f aca="false">AN32</f>
        <v>#VALUE!</v>
      </c>
      <c r="CE192" s="22"/>
      <c r="CF192" s="22"/>
      <c r="CG192" s="22"/>
      <c r="CH192" s="22" t="e">
        <f aca="false">AO32</f>
        <v>#VALUE!</v>
      </c>
      <c r="CI192" s="22"/>
      <c r="CJ192" s="22"/>
      <c r="CK192" s="23"/>
      <c r="CL192" s="23"/>
    </row>
    <row r="193" customFormat="false" ht="12" hidden="false" customHeight="false" outlineLevel="0" collapsed="false">
      <c r="BT193" s="21" t="e">
        <f aca="false">BM87</f>
        <v>#VALUE!</v>
      </c>
      <c r="BU193" s="22"/>
      <c r="BV193" s="22"/>
      <c r="BW193" s="22"/>
      <c r="BX193" s="22"/>
      <c r="BY193" s="22" t="e">
        <f aca="false">BN87</f>
        <v>#VALUE!</v>
      </c>
      <c r="BZ193" s="22"/>
      <c r="CA193" s="23"/>
      <c r="CB193" s="23"/>
      <c r="CD193" s="21" t="e">
        <f aca="false">AN33</f>
        <v>#VALUE!</v>
      </c>
      <c r="CE193" s="22"/>
      <c r="CF193" s="22"/>
      <c r="CG193" s="22"/>
      <c r="CH193" s="22" t="e">
        <f aca="false">AO33</f>
        <v>#VALUE!</v>
      </c>
      <c r="CI193" s="22"/>
      <c r="CJ193" s="22"/>
      <c r="CK193" s="23"/>
      <c r="CL193" s="23"/>
    </row>
    <row r="194" customFormat="false" ht="12" hidden="false" customHeight="false" outlineLevel="0" collapsed="false">
      <c r="BT194" s="21" t="e">
        <f aca="false">BM88</f>
        <v>#VALUE!</v>
      </c>
      <c r="BU194" s="22"/>
      <c r="BV194" s="22"/>
      <c r="BW194" s="22"/>
      <c r="BX194" s="22"/>
      <c r="BY194" s="22" t="e">
        <f aca="false">BN88</f>
        <v>#VALUE!</v>
      </c>
      <c r="BZ194" s="22"/>
      <c r="CA194" s="23"/>
      <c r="CB194" s="23"/>
      <c r="CD194" s="21" t="e">
        <f aca="false">AN34</f>
        <v>#VALUE!</v>
      </c>
      <c r="CE194" s="22"/>
      <c r="CF194" s="22"/>
      <c r="CG194" s="22"/>
      <c r="CH194" s="22" t="e">
        <f aca="false">AO34</f>
        <v>#VALUE!</v>
      </c>
      <c r="CI194" s="22"/>
      <c r="CJ194" s="22"/>
      <c r="CK194" s="23"/>
      <c r="CL194" s="23"/>
    </row>
    <row r="195" customFormat="false" ht="12" hidden="false" customHeight="false" outlineLevel="0" collapsed="false">
      <c r="BT195" s="21" t="e">
        <f aca="false">BM89</f>
        <v>#VALUE!</v>
      </c>
      <c r="BU195" s="22"/>
      <c r="BV195" s="22"/>
      <c r="BW195" s="22"/>
      <c r="BX195" s="22"/>
      <c r="BY195" s="22" t="e">
        <f aca="false">BN89</f>
        <v>#VALUE!</v>
      </c>
      <c r="BZ195" s="22"/>
      <c r="CA195" s="23"/>
      <c r="CB195" s="23"/>
      <c r="CD195" s="21" t="e">
        <f aca="false">AN35</f>
        <v>#VALUE!</v>
      </c>
      <c r="CE195" s="22"/>
      <c r="CF195" s="22"/>
      <c r="CG195" s="22"/>
      <c r="CH195" s="22" t="e">
        <f aca="false">AO35</f>
        <v>#VALUE!</v>
      </c>
      <c r="CI195" s="22"/>
      <c r="CJ195" s="22"/>
      <c r="CK195" s="23"/>
      <c r="CL195" s="23"/>
    </row>
    <row r="196" customFormat="false" ht="12" hidden="false" customHeight="false" outlineLevel="0" collapsed="false">
      <c r="BT196" s="21" t="e">
        <f aca="false">BM90</f>
        <v>#VALUE!</v>
      </c>
      <c r="BU196" s="22"/>
      <c r="BV196" s="22"/>
      <c r="BW196" s="22"/>
      <c r="BX196" s="22"/>
      <c r="BY196" s="22" t="e">
        <f aca="false">BN90</f>
        <v>#VALUE!</v>
      </c>
      <c r="BZ196" s="22"/>
      <c r="CA196" s="23"/>
      <c r="CB196" s="23"/>
      <c r="CD196" s="21" t="e">
        <f aca="false">AN36</f>
        <v>#VALUE!</v>
      </c>
      <c r="CE196" s="22"/>
      <c r="CF196" s="22"/>
      <c r="CG196" s="22"/>
      <c r="CH196" s="22" t="e">
        <f aca="false">AO36</f>
        <v>#VALUE!</v>
      </c>
      <c r="CI196" s="22"/>
      <c r="CJ196" s="22"/>
      <c r="CK196" s="23"/>
      <c r="CL196" s="23"/>
    </row>
    <row r="197" customFormat="false" ht="12" hidden="false" customHeight="false" outlineLevel="0" collapsed="false">
      <c r="BT197" s="21" t="e">
        <f aca="false">BM91</f>
        <v>#VALUE!</v>
      </c>
      <c r="BU197" s="22"/>
      <c r="BV197" s="22"/>
      <c r="BW197" s="22"/>
      <c r="BX197" s="22"/>
      <c r="BY197" s="22" t="e">
        <f aca="false">BN91</f>
        <v>#VALUE!</v>
      </c>
      <c r="BZ197" s="22"/>
      <c r="CA197" s="23"/>
      <c r="CB197" s="23"/>
      <c r="CD197" s="21" t="e">
        <f aca="false">AN37</f>
        <v>#VALUE!</v>
      </c>
      <c r="CE197" s="22"/>
      <c r="CF197" s="22"/>
      <c r="CG197" s="22"/>
      <c r="CH197" s="22" t="e">
        <f aca="false">AO37</f>
        <v>#VALUE!</v>
      </c>
      <c r="CI197" s="22"/>
      <c r="CJ197" s="22"/>
      <c r="CK197" s="23"/>
      <c r="CL197" s="23"/>
    </row>
    <row r="198" customFormat="false" ht="12" hidden="false" customHeight="false" outlineLevel="0" collapsed="false">
      <c r="BT198" s="21" t="e">
        <f aca="false">BM92</f>
        <v>#VALUE!</v>
      </c>
      <c r="BU198" s="22"/>
      <c r="BV198" s="22"/>
      <c r="BW198" s="22"/>
      <c r="BX198" s="22"/>
      <c r="BY198" s="22" t="e">
        <f aca="false">BN92</f>
        <v>#VALUE!</v>
      </c>
      <c r="BZ198" s="22"/>
      <c r="CA198" s="23"/>
      <c r="CB198" s="23"/>
      <c r="CD198" s="21" t="e">
        <f aca="false">AN38</f>
        <v>#VALUE!</v>
      </c>
      <c r="CE198" s="22"/>
      <c r="CF198" s="22"/>
      <c r="CG198" s="22"/>
      <c r="CH198" s="22" t="e">
        <f aca="false">AO38</f>
        <v>#VALUE!</v>
      </c>
      <c r="CI198" s="22"/>
      <c r="CJ198" s="22"/>
      <c r="CK198" s="23"/>
      <c r="CL198" s="23"/>
    </row>
    <row r="199" customFormat="false" ht="12" hidden="false" customHeight="false" outlineLevel="0" collapsed="false">
      <c r="BT199" s="21" t="e">
        <f aca="false">BM93</f>
        <v>#VALUE!</v>
      </c>
      <c r="BU199" s="22"/>
      <c r="BV199" s="22"/>
      <c r="BW199" s="22"/>
      <c r="BX199" s="22"/>
      <c r="BY199" s="22" t="e">
        <f aca="false">BN93</f>
        <v>#VALUE!</v>
      </c>
      <c r="BZ199" s="22"/>
      <c r="CA199" s="23"/>
      <c r="CB199" s="23"/>
      <c r="CD199" s="21" t="e">
        <f aca="false">AN39</f>
        <v>#VALUE!</v>
      </c>
      <c r="CE199" s="22"/>
      <c r="CF199" s="22"/>
      <c r="CG199" s="22"/>
      <c r="CH199" s="22" t="e">
        <f aca="false">AO39</f>
        <v>#VALUE!</v>
      </c>
      <c r="CI199" s="22"/>
      <c r="CJ199" s="22"/>
      <c r="CK199" s="23"/>
      <c r="CL199" s="23"/>
    </row>
    <row r="200" customFormat="false" ht="12" hidden="false" customHeight="false" outlineLevel="0" collapsed="false">
      <c r="BT200" s="21" t="e">
        <f aca="false">BM94</f>
        <v>#VALUE!</v>
      </c>
      <c r="BU200" s="22"/>
      <c r="BV200" s="22"/>
      <c r="BW200" s="22"/>
      <c r="BX200" s="22"/>
      <c r="BY200" s="22" t="e">
        <f aca="false">BN94</f>
        <v>#VALUE!</v>
      </c>
      <c r="BZ200" s="22"/>
      <c r="CA200" s="23"/>
      <c r="CB200" s="23"/>
      <c r="CD200" s="21" t="e">
        <f aca="false">AN40</f>
        <v>#VALUE!</v>
      </c>
      <c r="CE200" s="22"/>
      <c r="CF200" s="22"/>
      <c r="CG200" s="22"/>
      <c r="CH200" s="22" t="e">
        <f aca="false">AO40</f>
        <v>#VALUE!</v>
      </c>
      <c r="CI200" s="22"/>
      <c r="CJ200" s="22"/>
      <c r="CK200" s="23"/>
      <c r="CL200" s="23"/>
    </row>
    <row r="201" customFormat="false" ht="12" hidden="false" customHeight="false" outlineLevel="0" collapsed="false">
      <c r="BT201" s="21" t="e">
        <f aca="false">BM105</f>
        <v>#VALUE!</v>
      </c>
      <c r="BU201" s="22"/>
      <c r="BV201" s="22"/>
      <c r="BW201" s="22"/>
      <c r="BX201" s="22"/>
      <c r="BY201" s="22" t="e">
        <f aca="false">BN105</f>
        <v>#VALUE!</v>
      </c>
      <c r="BZ201" s="22"/>
      <c r="CA201" s="23"/>
      <c r="CB201" s="23"/>
      <c r="CD201" s="21" t="e">
        <f aca="false">AN41</f>
        <v>#VALUE!</v>
      </c>
      <c r="CE201" s="22"/>
      <c r="CF201" s="22"/>
      <c r="CG201" s="22"/>
      <c r="CH201" s="22" t="e">
        <f aca="false">AO41</f>
        <v>#VALUE!</v>
      </c>
      <c r="CI201" s="22"/>
      <c r="CJ201" s="22"/>
      <c r="CK201" s="23"/>
      <c r="CL201" s="23"/>
    </row>
    <row r="202" customFormat="false" ht="12" hidden="false" customHeight="false" outlineLevel="0" collapsed="false">
      <c r="BT202" s="21" t="e">
        <f aca="false">BM106</f>
        <v>#VALUE!</v>
      </c>
      <c r="BU202" s="22"/>
      <c r="BV202" s="22"/>
      <c r="BW202" s="22"/>
      <c r="BX202" s="22"/>
      <c r="BY202" s="22" t="e">
        <f aca="false">BN106</f>
        <v>#VALUE!</v>
      </c>
      <c r="BZ202" s="22"/>
      <c r="CA202" s="23"/>
      <c r="CB202" s="23"/>
      <c r="CD202" s="21" t="e">
        <f aca="false">AN42</f>
        <v>#VALUE!</v>
      </c>
      <c r="CE202" s="22"/>
      <c r="CF202" s="22"/>
      <c r="CG202" s="22"/>
      <c r="CH202" s="22" t="e">
        <f aca="false">AO42</f>
        <v>#VALUE!</v>
      </c>
      <c r="CI202" s="22"/>
      <c r="CJ202" s="22"/>
      <c r="CK202" s="23"/>
      <c r="CL202" s="23"/>
    </row>
    <row r="203" customFormat="false" ht="12" hidden="false" customHeight="false" outlineLevel="0" collapsed="false">
      <c r="BT203" s="21"/>
      <c r="BU203" s="22"/>
      <c r="BV203" s="22"/>
      <c r="BW203" s="22"/>
      <c r="BX203" s="22"/>
      <c r="BY203" s="22"/>
      <c r="BZ203" s="22"/>
      <c r="CA203" s="23"/>
      <c r="CB203" s="23"/>
      <c r="CD203" s="21" t="e">
        <f aca="false">AN43</f>
        <v>#VALUE!</v>
      </c>
      <c r="CE203" s="22"/>
      <c r="CF203" s="22"/>
      <c r="CG203" s="22"/>
      <c r="CH203" s="22" t="e">
        <f aca="false">AO43</f>
        <v>#VALUE!</v>
      </c>
      <c r="CI203" s="22"/>
      <c r="CJ203" s="22"/>
      <c r="CK203" s="23"/>
      <c r="CL203" s="23"/>
    </row>
    <row r="204" customFormat="false" ht="12" hidden="false" customHeight="false" outlineLevel="0" collapsed="false">
      <c r="BT204" s="21" t="e">
        <f aca="false">BP27</f>
        <v>#VALUE!</v>
      </c>
      <c r="BU204" s="22"/>
      <c r="BV204" s="22"/>
      <c r="BW204" s="22"/>
      <c r="BX204" s="22"/>
      <c r="BY204" s="22"/>
      <c r="BZ204" s="22" t="e">
        <f aca="false">BQ27</f>
        <v>#VALUE!</v>
      </c>
      <c r="CA204" s="23"/>
      <c r="CB204" s="23"/>
      <c r="CD204" s="21" t="e">
        <f aca="false">AN44</f>
        <v>#VALUE!</v>
      </c>
      <c r="CE204" s="22"/>
      <c r="CF204" s="22"/>
      <c r="CG204" s="22"/>
      <c r="CH204" s="22" t="e">
        <f aca="false">AO44</f>
        <v>#VALUE!</v>
      </c>
      <c r="CI204" s="22"/>
      <c r="CJ204" s="22"/>
      <c r="CK204" s="23"/>
      <c r="CL204" s="23"/>
    </row>
    <row r="205" customFormat="false" ht="12" hidden="false" customHeight="false" outlineLevel="0" collapsed="false">
      <c r="BT205" s="21" t="e">
        <f aca="false">BP29</f>
        <v>#VALUE!</v>
      </c>
      <c r="BU205" s="22"/>
      <c r="BV205" s="22"/>
      <c r="BW205" s="22"/>
      <c r="BX205" s="22"/>
      <c r="BY205" s="22"/>
      <c r="BZ205" s="22" t="e">
        <f aca="false">BQ29</f>
        <v>#VALUE!</v>
      </c>
      <c r="CA205" s="23"/>
      <c r="CB205" s="23"/>
      <c r="CD205" s="21" t="e">
        <f aca="false">AN45</f>
        <v>#VALUE!</v>
      </c>
      <c r="CE205" s="22"/>
      <c r="CF205" s="22"/>
      <c r="CG205" s="22"/>
      <c r="CH205" s="22" t="e">
        <f aca="false">AO45</f>
        <v>#VALUE!</v>
      </c>
      <c r="CI205" s="22"/>
      <c r="CJ205" s="22"/>
      <c r="CK205" s="23"/>
      <c r="CL205" s="23"/>
    </row>
    <row r="206" customFormat="false" ht="12" hidden="false" customHeight="false" outlineLevel="0" collapsed="false">
      <c r="BT206" s="21" t="e">
        <f aca="false">BP30</f>
        <v>#VALUE!</v>
      </c>
      <c r="BU206" s="22"/>
      <c r="BV206" s="22"/>
      <c r="BW206" s="22"/>
      <c r="BX206" s="22"/>
      <c r="BY206" s="22"/>
      <c r="BZ206" s="22" t="e">
        <f aca="false">BQ30</f>
        <v>#VALUE!</v>
      </c>
      <c r="CA206" s="23"/>
      <c r="CB206" s="23"/>
      <c r="CD206" s="21" t="e">
        <f aca="false">AN46</f>
        <v>#VALUE!</v>
      </c>
      <c r="CE206" s="22"/>
      <c r="CF206" s="22"/>
      <c r="CG206" s="22"/>
      <c r="CH206" s="22" t="e">
        <f aca="false">AO46</f>
        <v>#VALUE!</v>
      </c>
      <c r="CI206" s="22"/>
      <c r="CJ206" s="22"/>
      <c r="CK206" s="23"/>
      <c r="CL206" s="23"/>
    </row>
    <row r="207" customFormat="false" ht="12" hidden="false" customHeight="false" outlineLevel="0" collapsed="false">
      <c r="BT207" s="21" t="e">
        <f aca="false">BP31</f>
        <v>#VALUE!</v>
      </c>
      <c r="BU207" s="22"/>
      <c r="BV207" s="22"/>
      <c r="BW207" s="22"/>
      <c r="BX207" s="22"/>
      <c r="BY207" s="22"/>
      <c r="BZ207" s="22" t="e">
        <f aca="false">BQ31</f>
        <v>#VALUE!</v>
      </c>
      <c r="CA207" s="23"/>
      <c r="CB207" s="23"/>
      <c r="CD207" s="21" t="e">
        <f aca="false">AN47</f>
        <v>#VALUE!</v>
      </c>
      <c r="CE207" s="22"/>
      <c r="CF207" s="22"/>
      <c r="CG207" s="22"/>
      <c r="CH207" s="22" t="e">
        <f aca="false">AO47</f>
        <v>#VALUE!</v>
      </c>
      <c r="CI207" s="22"/>
      <c r="CJ207" s="22"/>
      <c r="CK207" s="23"/>
      <c r="CL207" s="23"/>
    </row>
    <row r="208" customFormat="false" ht="12" hidden="false" customHeight="false" outlineLevel="0" collapsed="false">
      <c r="BT208" s="21" t="e">
        <f aca="false">BP32</f>
        <v>#VALUE!</v>
      </c>
      <c r="BU208" s="22"/>
      <c r="BV208" s="22"/>
      <c r="BW208" s="22"/>
      <c r="BX208" s="22"/>
      <c r="BY208" s="22"/>
      <c r="BZ208" s="22" t="e">
        <f aca="false">BQ32</f>
        <v>#VALUE!</v>
      </c>
      <c r="CA208" s="23"/>
      <c r="CB208" s="23"/>
      <c r="CD208" s="21" t="e">
        <f aca="false">AN48</f>
        <v>#VALUE!</v>
      </c>
      <c r="CE208" s="22"/>
      <c r="CF208" s="22"/>
      <c r="CG208" s="22"/>
      <c r="CH208" s="22" t="e">
        <f aca="false">AO48</f>
        <v>#VALUE!</v>
      </c>
      <c r="CI208" s="22"/>
      <c r="CJ208" s="22"/>
      <c r="CK208" s="23"/>
      <c r="CL208" s="23"/>
    </row>
    <row r="209" customFormat="false" ht="12" hidden="false" customHeight="false" outlineLevel="0" collapsed="false">
      <c r="BT209" s="21" t="e">
        <f aca="false">BP33</f>
        <v>#VALUE!</v>
      </c>
      <c r="BU209" s="22"/>
      <c r="BV209" s="22"/>
      <c r="BW209" s="22"/>
      <c r="BX209" s="22"/>
      <c r="BY209" s="22"/>
      <c r="BZ209" s="22" t="e">
        <f aca="false">BQ33</f>
        <v>#VALUE!</v>
      </c>
      <c r="CA209" s="23"/>
      <c r="CB209" s="23"/>
      <c r="CD209" s="21" t="e">
        <f aca="false">AN49</f>
        <v>#VALUE!</v>
      </c>
      <c r="CE209" s="22"/>
      <c r="CF209" s="22"/>
      <c r="CG209" s="22"/>
      <c r="CH209" s="22" t="e">
        <f aca="false">AO49</f>
        <v>#VALUE!</v>
      </c>
      <c r="CI209" s="22"/>
      <c r="CJ209" s="22"/>
      <c r="CK209" s="23"/>
      <c r="CL209" s="23"/>
    </row>
    <row r="210" customFormat="false" ht="12" hidden="false" customHeight="false" outlineLevel="0" collapsed="false">
      <c r="BT210" s="21" t="e">
        <f aca="false">BP34</f>
        <v>#VALUE!</v>
      </c>
      <c r="BU210" s="22"/>
      <c r="BV210" s="22"/>
      <c r="BW210" s="22"/>
      <c r="BX210" s="22"/>
      <c r="BY210" s="22"/>
      <c r="BZ210" s="22" t="e">
        <f aca="false">BQ34</f>
        <v>#VALUE!</v>
      </c>
      <c r="CA210" s="23"/>
      <c r="CB210" s="23"/>
      <c r="CD210" s="21" t="e">
        <f aca="false">AN50</f>
        <v>#VALUE!</v>
      </c>
      <c r="CE210" s="22"/>
      <c r="CF210" s="22"/>
      <c r="CG210" s="22"/>
      <c r="CH210" s="22" t="e">
        <f aca="false">AO50</f>
        <v>#VALUE!</v>
      </c>
      <c r="CI210" s="22"/>
      <c r="CJ210" s="22"/>
      <c r="CK210" s="23"/>
      <c r="CL210" s="23"/>
    </row>
    <row r="211" customFormat="false" ht="12" hidden="false" customHeight="false" outlineLevel="0" collapsed="false">
      <c r="BT211" s="21" t="e">
        <f aca="false">BP35</f>
        <v>#VALUE!</v>
      </c>
      <c r="BU211" s="22"/>
      <c r="BV211" s="22"/>
      <c r="BW211" s="22"/>
      <c r="BX211" s="22"/>
      <c r="BY211" s="22"/>
      <c r="BZ211" s="22" t="e">
        <f aca="false">BQ35</f>
        <v>#VALUE!</v>
      </c>
      <c r="CA211" s="23"/>
      <c r="CB211" s="23"/>
      <c r="CD211" s="21" t="e">
        <f aca="false">AN51</f>
        <v>#VALUE!</v>
      </c>
      <c r="CE211" s="22"/>
      <c r="CF211" s="22"/>
      <c r="CG211" s="22"/>
      <c r="CH211" s="22" t="e">
        <f aca="false">AO51</f>
        <v>#VALUE!</v>
      </c>
      <c r="CI211" s="22"/>
      <c r="CJ211" s="22"/>
      <c r="CK211" s="23"/>
      <c r="CL211" s="23"/>
    </row>
    <row r="212" customFormat="false" ht="12" hidden="false" customHeight="false" outlineLevel="0" collapsed="false">
      <c r="BT212" s="21" t="e">
        <f aca="false">BP36</f>
        <v>#VALUE!</v>
      </c>
      <c r="BU212" s="22"/>
      <c r="BV212" s="22"/>
      <c r="BW212" s="22"/>
      <c r="BX212" s="22"/>
      <c r="BY212" s="22"/>
      <c r="BZ212" s="22" t="e">
        <f aca="false">BQ36</f>
        <v>#VALUE!</v>
      </c>
      <c r="CA212" s="23"/>
      <c r="CB212" s="23"/>
      <c r="CD212" s="21" t="e">
        <f aca="false">AN52</f>
        <v>#VALUE!</v>
      </c>
      <c r="CE212" s="22"/>
      <c r="CF212" s="22"/>
      <c r="CG212" s="22"/>
      <c r="CH212" s="22" t="e">
        <f aca="false">AO52</f>
        <v>#VALUE!</v>
      </c>
      <c r="CI212" s="22"/>
      <c r="CJ212" s="22"/>
      <c r="CK212" s="23"/>
      <c r="CL212" s="23"/>
    </row>
    <row r="213" customFormat="false" ht="12" hidden="false" customHeight="false" outlineLevel="0" collapsed="false">
      <c r="BT213" s="21" t="e">
        <f aca="false">BP37</f>
        <v>#VALUE!</v>
      </c>
      <c r="BU213" s="22"/>
      <c r="BV213" s="22"/>
      <c r="BW213" s="22"/>
      <c r="BX213" s="22"/>
      <c r="BY213" s="22"/>
      <c r="BZ213" s="22" t="e">
        <f aca="false">BQ37</f>
        <v>#VALUE!</v>
      </c>
      <c r="CA213" s="23"/>
      <c r="CB213" s="23"/>
      <c r="CD213" s="21" t="e">
        <f aca="false">AN53</f>
        <v>#VALUE!</v>
      </c>
      <c r="CE213" s="22"/>
      <c r="CF213" s="22"/>
      <c r="CG213" s="22"/>
      <c r="CH213" s="22" t="e">
        <f aca="false">AO53</f>
        <v>#VALUE!</v>
      </c>
      <c r="CI213" s="22"/>
      <c r="CJ213" s="22"/>
      <c r="CK213" s="23"/>
      <c r="CL213" s="23"/>
    </row>
    <row r="214" customFormat="false" ht="12" hidden="false" customHeight="false" outlineLevel="0" collapsed="false">
      <c r="BT214" s="21" t="e">
        <f aca="false">BP48</f>
        <v>#VALUE!</v>
      </c>
      <c r="BU214" s="22"/>
      <c r="BV214" s="22"/>
      <c r="BW214" s="22"/>
      <c r="BX214" s="22"/>
      <c r="BY214" s="22"/>
      <c r="BZ214" s="22" t="e">
        <f aca="false">BQ48</f>
        <v>#VALUE!</v>
      </c>
      <c r="CA214" s="23"/>
      <c r="CB214" s="23"/>
      <c r="CD214" s="21" t="e">
        <f aca="false">AN54</f>
        <v>#VALUE!</v>
      </c>
      <c r="CE214" s="22"/>
      <c r="CF214" s="22"/>
      <c r="CG214" s="22"/>
      <c r="CH214" s="22" t="e">
        <f aca="false">AO54</f>
        <v>#VALUE!</v>
      </c>
      <c r="CI214" s="22"/>
      <c r="CJ214" s="22"/>
      <c r="CK214" s="23"/>
      <c r="CL214" s="23"/>
    </row>
    <row r="215" customFormat="false" ht="12" hidden="false" customHeight="false" outlineLevel="0" collapsed="false">
      <c r="BT215" s="21" t="e">
        <f aca="false">BP49</f>
        <v>#VALUE!</v>
      </c>
      <c r="BU215" s="22"/>
      <c r="BV215" s="22"/>
      <c r="BW215" s="22"/>
      <c r="BX215" s="22"/>
      <c r="BY215" s="22"/>
      <c r="BZ215" s="22" t="e">
        <f aca="false">BQ49</f>
        <v>#VALUE!</v>
      </c>
      <c r="CA215" s="23"/>
      <c r="CB215" s="23"/>
      <c r="CD215" s="21" t="e">
        <f aca="false">AN55</f>
        <v>#VALUE!</v>
      </c>
      <c r="CE215" s="22"/>
      <c r="CF215" s="22"/>
      <c r="CG215" s="22"/>
      <c r="CH215" s="22" t="e">
        <f aca="false">AO55</f>
        <v>#VALUE!</v>
      </c>
      <c r="CI215" s="22"/>
      <c r="CJ215" s="22"/>
      <c r="CK215" s="23"/>
      <c r="CL215" s="23"/>
    </row>
    <row r="216" customFormat="false" ht="12" hidden="false" customHeight="false" outlineLevel="0" collapsed="false">
      <c r="BT216" s="21" t="e">
        <f aca="false">BP50</f>
        <v>#VALUE!</v>
      </c>
      <c r="BU216" s="22"/>
      <c r="BV216" s="22"/>
      <c r="BW216" s="22"/>
      <c r="BX216" s="22"/>
      <c r="BY216" s="22"/>
      <c r="BZ216" s="22" t="e">
        <f aca="false">BQ50</f>
        <v>#VALUE!</v>
      </c>
      <c r="CA216" s="23"/>
      <c r="CB216" s="23"/>
      <c r="CD216" s="21" t="e">
        <f aca="false">AN56</f>
        <v>#VALUE!</v>
      </c>
      <c r="CE216" s="22"/>
      <c r="CF216" s="22"/>
      <c r="CG216" s="22"/>
      <c r="CH216" s="22" t="e">
        <f aca="false">AO56</f>
        <v>#VALUE!</v>
      </c>
      <c r="CI216" s="22"/>
      <c r="CJ216" s="22"/>
      <c r="CK216" s="23"/>
      <c r="CL216" s="23"/>
    </row>
    <row r="217" customFormat="false" ht="12" hidden="false" customHeight="false" outlineLevel="0" collapsed="false">
      <c r="BT217" s="21" t="e">
        <f aca="false">BP51</f>
        <v>#VALUE!</v>
      </c>
      <c r="BU217" s="22"/>
      <c r="BV217" s="22"/>
      <c r="BW217" s="22"/>
      <c r="BX217" s="22"/>
      <c r="BY217" s="22"/>
      <c r="BZ217" s="22" t="e">
        <f aca="false">BQ51</f>
        <v>#VALUE!</v>
      </c>
      <c r="CA217" s="23"/>
      <c r="CB217" s="23"/>
      <c r="CD217" s="21" t="e">
        <f aca="false">AN57</f>
        <v>#VALUE!</v>
      </c>
      <c r="CE217" s="22"/>
      <c r="CF217" s="22"/>
      <c r="CG217" s="22"/>
      <c r="CH217" s="22" t="e">
        <f aca="false">AO57</f>
        <v>#VALUE!</v>
      </c>
      <c r="CI217" s="22"/>
      <c r="CJ217" s="22"/>
      <c r="CK217" s="23"/>
      <c r="CL217" s="23"/>
    </row>
    <row r="218" customFormat="false" ht="12" hidden="false" customHeight="false" outlineLevel="0" collapsed="false">
      <c r="BT218" s="21" t="e">
        <f aca="false">BP52</f>
        <v>#VALUE!</v>
      </c>
      <c r="BU218" s="22"/>
      <c r="BV218" s="22"/>
      <c r="BW218" s="22"/>
      <c r="BX218" s="22"/>
      <c r="BY218" s="22"/>
      <c r="BZ218" s="22" t="e">
        <f aca="false">BQ52</f>
        <v>#VALUE!</v>
      </c>
      <c r="CA218" s="23"/>
      <c r="CB218" s="23"/>
      <c r="CD218" s="21" t="e">
        <f aca="false">AN58</f>
        <v>#VALUE!</v>
      </c>
      <c r="CE218" s="22"/>
      <c r="CF218" s="22"/>
      <c r="CG218" s="22"/>
      <c r="CH218" s="22" t="e">
        <f aca="false">AO58</f>
        <v>#VALUE!</v>
      </c>
      <c r="CI218" s="22"/>
      <c r="CJ218" s="22"/>
      <c r="CK218" s="23"/>
      <c r="CL218" s="23"/>
    </row>
    <row r="219" customFormat="false" ht="12" hidden="false" customHeight="false" outlineLevel="0" collapsed="false">
      <c r="BT219" s="21" t="e">
        <f aca="false">BP53</f>
        <v>#VALUE!</v>
      </c>
      <c r="BU219" s="22"/>
      <c r="BV219" s="22"/>
      <c r="BW219" s="22"/>
      <c r="BX219" s="22"/>
      <c r="BY219" s="22"/>
      <c r="BZ219" s="22" t="e">
        <f aca="false">BQ53</f>
        <v>#VALUE!</v>
      </c>
      <c r="CA219" s="23"/>
      <c r="CB219" s="23"/>
      <c r="CD219" s="21" t="e">
        <f aca="false">AN59</f>
        <v>#VALUE!</v>
      </c>
      <c r="CE219" s="22"/>
      <c r="CF219" s="22"/>
      <c r="CG219" s="22"/>
      <c r="CH219" s="22" t="e">
        <f aca="false">AO59</f>
        <v>#VALUE!</v>
      </c>
      <c r="CI219" s="22"/>
      <c r="CJ219" s="22"/>
      <c r="CK219" s="23"/>
      <c r="CL219" s="23"/>
    </row>
    <row r="220" customFormat="false" ht="12" hidden="false" customHeight="false" outlineLevel="0" collapsed="false">
      <c r="BT220" s="21" t="e">
        <f aca="false">BP54</f>
        <v>#VALUE!</v>
      </c>
      <c r="BU220" s="22"/>
      <c r="BV220" s="22"/>
      <c r="BW220" s="22"/>
      <c r="BX220" s="22"/>
      <c r="BY220" s="22"/>
      <c r="BZ220" s="22" t="e">
        <f aca="false">BQ54</f>
        <v>#VALUE!</v>
      </c>
      <c r="CA220" s="23"/>
      <c r="CB220" s="23"/>
      <c r="CD220" s="21" t="e">
        <f aca="false">AN60</f>
        <v>#VALUE!</v>
      </c>
      <c r="CE220" s="22"/>
      <c r="CF220" s="22"/>
      <c r="CG220" s="22"/>
      <c r="CH220" s="22" t="e">
        <f aca="false">AO60</f>
        <v>#VALUE!</v>
      </c>
      <c r="CI220" s="22"/>
      <c r="CJ220" s="22"/>
      <c r="CK220" s="23"/>
      <c r="CL220" s="23"/>
    </row>
    <row r="221" customFormat="false" ht="12" hidden="false" customHeight="false" outlineLevel="0" collapsed="false">
      <c r="BT221" s="21" t="e">
        <f aca="false">BP55</f>
        <v>#VALUE!</v>
      </c>
      <c r="BU221" s="22"/>
      <c r="BV221" s="22"/>
      <c r="BW221" s="22"/>
      <c r="BX221" s="22"/>
      <c r="BY221" s="22"/>
      <c r="BZ221" s="22" t="e">
        <f aca="false">BQ55</f>
        <v>#VALUE!</v>
      </c>
      <c r="CA221" s="23"/>
      <c r="CB221" s="23"/>
      <c r="CD221" s="21" t="e">
        <f aca="false">AN61</f>
        <v>#VALUE!</v>
      </c>
      <c r="CE221" s="22"/>
      <c r="CF221" s="22"/>
      <c r="CG221" s="22"/>
      <c r="CH221" s="22" t="e">
        <f aca="false">AO61</f>
        <v>#VALUE!</v>
      </c>
      <c r="CI221" s="22"/>
      <c r="CJ221" s="22"/>
      <c r="CK221" s="23"/>
      <c r="CL221" s="23"/>
    </row>
    <row r="222" customFormat="false" ht="12" hidden="false" customHeight="false" outlineLevel="0" collapsed="false">
      <c r="BT222" s="21" t="e">
        <f aca="false">BP56</f>
        <v>#VALUE!</v>
      </c>
      <c r="BU222" s="22"/>
      <c r="BV222" s="22"/>
      <c r="BW222" s="22"/>
      <c r="BX222" s="22"/>
      <c r="BY222" s="22"/>
      <c r="BZ222" s="22" t="e">
        <f aca="false">BQ56</f>
        <v>#VALUE!</v>
      </c>
      <c r="CA222" s="23"/>
      <c r="CB222" s="23"/>
      <c r="CD222" s="21" t="e">
        <f aca="false">AN62</f>
        <v>#VALUE!</v>
      </c>
      <c r="CE222" s="22"/>
      <c r="CF222" s="22"/>
      <c r="CG222" s="22"/>
      <c r="CH222" s="22" t="e">
        <f aca="false">AO62</f>
        <v>#VALUE!</v>
      </c>
      <c r="CI222" s="22"/>
      <c r="CJ222" s="22"/>
      <c r="CK222" s="23"/>
      <c r="CL222" s="23"/>
    </row>
    <row r="223" customFormat="false" ht="12" hidden="false" customHeight="false" outlineLevel="0" collapsed="false">
      <c r="BT223" s="21" t="e">
        <f aca="false">BP57</f>
        <v>#VALUE!</v>
      </c>
      <c r="BU223" s="22"/>
      <c r="BV223" s="22"/>
      <c r="BW223" s="22"/>
      <c r="BX223" s="22"/>
      <c r="BY223" s="22"/>
      <c r="BZ223" s="22" t="e">
        <f aca="false">BQ57</f>
        <v>#VALUE!</v>
      </c>
      <c r="CA223" s="23"/>
      <c r="CB223" s="23"/>
      <c r="CD223" s="21" t="e">
        <f aca="false">AN63</f>
        <v>#VALUE!</v>
      </c>
      <c r="CE223" s="22"/>
      <c r="CF223" s="22"/>
      <c r="CG223" s="22"/>
      <c r="CH223" s="22" t="e">
        <f aca="false">AO63</f>
        <v>#VALUE!</v>
      </c>
      <c r="CI223" s="22"/>
      <c r="CJ223" s="22"/>
      <c r="CK223" s="23"/>
      <c r="CL223" s="23"/>
    </row>
    <row r="224" customFormat="false" ht="12" hidden="false" customHeight="false" outlineLevel="0" collapsed="false">
      <c r="BT224" s="21" t="e">
        <f aca="false">BP68</f>
        <v>#VALUE!</v>
      </c>
      <c r="BU224" s="22"/>
      <c r="BV224" s="22"/>
      <c r="BW224" s="22"/>
      <c r="BX224" s="22"/>
      <c r="BY224" s="22"/>
      <c r="BZ224" s="22" t="e">
        <f aca="false">BQ68</f>
        <v>#VALUE!</v>
      </c>
      <c r="CA224" s="23"/>
      <c r="CB224" s="23"/>
      <c r="CD224" s="21" t="e">
        <f aca="false">AN64</f>
        <v>#VALUE!</v>
      </c>
      <c r="CE224" s="22"/>
      <c r="CF224" s="22"/>
      <c r="CG224" s="22"/>
      <c r="CH224" s="22" t="e">
        <f aca="false">AO64</f>
        <v>#VALUE!</v>
      </c>
      <c r="CI224" s="22"/>
      <c r="CJ224" s="22"/>
      <c r="CK224" s="23"/>
      <c r="CL224" s="23"/>
    </row>
    <row r="225" customFormat="false" ht="12" hidden="false" customHeight="false" outlineLevel="0" collapsed="false">
      <c r="BT225" s="21" t="e">
        <f aca="false">BP85</f>
        <v>#VALUE!</v>
      </c>
      <c r="BU225" s="22"/>
      <c r="BV225" s="22"/>
      <c r="BW225" s="22"/>
      <c r="BX225" s="22"/>
      <c r="BY225" s="22"/>
      <c r="BZ225" s="22" t="e">
        <f aca="false">BQ85</f>
        <v>#VALUE!</v>
      </c>
      <c r="CA225" s="23"/>
      <c r="CB225" s="23"/>
      <c r="CD225" s="21" t="e">
        <f aca="false">AN65</f>
        <v>#VALUE!</v>
      </c>
      <c r="CE225" s="22"/>
      <c r="CF225" s="22"/>
      <c r="CG225" s="22"/>
      <c r="CH225" s="22" t="e">
        <f aca="false">AO65</f>
        <v>#VALUE!</v>
      </c>
      <c r="CI225" s="22"/>
      <c r="CJ225" s="22"/>
      <c r="CK225" s="23"/>
      <c r="CL225" s="23"/>
    </row>
    <row r="226" customFormat="false" ht="12" hidden="false" customHeight="false" outlineLevel="0" collapsed="false">
      <c r="BT226" s="21" t="e">
        <f aca="false">BP86</f>
        <v>#VALUE!</v>
      </c>
      <c r="BU226" s="22"/>
      <c r="BV226" s="22"/>
      <c r="BW226" s="22"/>
      <c r="BX226" s="22"/>
      <c r="BY226" s="22"/>
      <c r="BZ226" s="22" t="e">
        <f aca="false">BQ86</f>
        <v>#VALUE!</v>
      </c>
      <c r="CA226" s="23"/>
      <c r="CB226" s="23"/>
      <c r="CD226" s="21" t="e">
        <f aca="false">AN66</f>
        <v>#VALUE!</v>
      </c>
      <c r="CE226" s="22"/>
      <c r="CF226" s="22"/>
      <c r="CG226" s="22"/>
      <c r="CH226" s="22" t="e">
        <f aca="false">AO66</f>
        <v>#VALUE!</v>
      </c>
      <c r="CI226" s="22"/>
      <c r="CJ226" s="22"/>
      <c r="CK226" s="23"/>
      <c r="CL226" s="23"/>
    </row>
    <row r="227" customFormat="false" ht="12" hidden="false" customHeight="false" outlineLevel="0" collapsed="false">
      <c r="BT227" s="21" t="e">
        <f aca="false">BP87</f>
        <v>#VALUE!</v>
      </c>
      <c r="BU227" s="22"/>
      <c r="BV227" s="22"/>
      <c r="BW227" s="22"/>
      <c r="BX227" s="22"/>
      <c r="BY227" s="22"/>
      <c r="BZ227" s="22" t="e">
        <f aca="false">BQ87</f>
        <v>#VALUE!</v>
      </c>
      <c r="CA227" s="23"/>
      <c r="CB227" s="23"/>
      <c r="CD227" s="21" t="e">
        <f aca="false">AN67</f>
        <v>#VALUE!</v>
      </c>
      <c r="CE227" s="22"/>
      <c r="CF227" s="22"/>
      <c r="CG227" s="22"/>
      <c r="CH227" s="22" t="e">
        <f aca="false">AO67</f>
        <v>#VALUE!</v>
      </c>
      <c r="CI227" s="22"/>
      <c r="CJ227" s="22"/>
      <c r="CK227" s="23"/>
      <c r="CL227" s="23"/>
    </row>
    <row r="228" customFormat="false" ht="12" hidden="false" customHeight="false" outlineLevel="0" collapsed="false">
      <c r="BT228" s="21" t="e">
        <f aca="false">BP88</f>
        <v>#VALUE!</v>
      </c>
      <c r="BU228" s="22"/>
      <c r="BV228" s="22"/>
      <c r="BW228" s="22"/>
      <c r="BX228" s="22"/>
      <c r="BY228" s="22"/>
      <c r="BZ228" s="22" t="e">
        <f aca="false">BQ88</f>
        <v>#VALUE!</v>
      </c>
      <c r="CA228" s="23"/>
      <c r="CB228" s="23"/>
      <c r="CD228" s="21" t="e">
        <f aca="false">AN68</f>
        <v>#VALUE!</v>
      </c>
      <c r="CE228" s="22"/>
      <c r="CF228" s="22"/>
      <c r="CG228" s="22"/>
      <c r="CH228" s="22" t="e">
        <f aca="false">AO68</f>
        <v>#VALUE!</v>
      </c>
      <c r="CI228" s="22"/>
      <c r="CJ228" s="22"/>
      <c r="CK228" s="23"/>
      <c r="CL228" s="23"/>
    </row>
    <row r="229" customFormat="false" ht="12" hidden="false" customHeight="false" outlineLevel="0" collapsed="false">
      <c r="BT229" s="21" t="e">
        <f aca="false">BP89</f>
        <v>#VALUE!</v>
      </c>
      <c r="BU229" s="22"/>
      <c r="BV229" s="22"/>
      <c r="BW229" s="22"/>
      <c r="BX229" s="22"/>
      <c r="BY229" s="22"/>
      <c r="BZ229" s="22" t="e">
        <f aca="false">BQ89</f>
        <v>#VALUE!</v>
      </c>
      <c r="CA229" s="23"/>
      <c r="CB229" s="23"/>
      <c r="CD229" s="21" t="e">
        <f aca="false">AN69</f>
        <v>#VALUE!</v>
      </c>
      <c r="CE229" s="22"/>
      <c r="CF229" s="22"/>
      <c r="CG229" s="22"/>
      <c r="CH229" s="22" t="e">
        <f aca="false">AO69</f>
        <v>#VALUE!</v>
      </c>
      <c r="CI229" s="22"/>
      <c r="CJ229" s="22"/>
      <c r="CK229" s="23"/>
      <c r="CL229" s="23"/>
    </row>
    <row r="230" customFormat="false" ht="12" hidden="false" customHeight="false" outlineLevel="0" collapsed="false">
      <c r="BT230" s="21" t="e">
        <f aca="false">BP90</f>
        <v>#VALUE!</v>
      </c>
      <c r="BU230" s="22"/>
      <c r="BV230" s="22"/>
      <c r="BW230" s="22"/>
      <c r="BX230" s="22"/>
      <c r="BY230" s="22"/>
      <c r="BZ230" s="22" t="e">
        <f aca="false">BQ90</f>
        <v>#VALUE!</v>
      </c>
      <c r="CA230" s="23"/>
      <c r="CB230" s="23"/>
      <c r="CD230" s="21" t="e">
        <f aca="false">AN70</f>
        <v>#VALUE!</v>
      </c>
      <c r="CE230" s="22"/>
      <c r="CF230" s="22"/>
      <c r="CG230" s="22"/>
      <c r="CH230" s="22" t="e">
        <f aca="false">AO70</f>
        <v>#VALUE!</v>
      </c>
      <c r="CI230" s="22"/>
      <c r="CJ230" s="22"/>
      <c r="CK230" s="23"/>
      <c r="CL230" s="23"/>
    </row>
    <row r="231" customFormat="false" ht="12" hidden="false" customHeight="false" outlineLevel="0" collapsed="false">
      <c r="BT231" s="21" t="e">
        <f aca="false">BP91</f>
        <v>#VALUE!</v>
      </c>
      <c r="BU231" s="22"/>
      <c r="BV231" s="22"/>
      <c r="BW231" s="22"/>
      <c r="BX231" s="22"/>
      <c r="BY231" s="22"/>
      <c r="BZ231" s="22" t="e">
        <f aca="false">BQ91</f>
        <v>#VALUE!</v>
      </c>
      <c r="CA231" s="23"/>
      <c r="CB231" s="23"/>
      <c r="CD231" s="21" t="e">
        <f aca="false">AN71</f>
        <v>#VALUE!</v>
      </c>
      <c r="CE231" s="22"/>
      <c r="CF231" s="22"/>
      <c r="CG231" s="22"/>
      <c r="CH231" s="22" t="e">
        <f aca="false">AO71</f>
        <v>#VALUE!</v>
      </c>
      <c r="CI231" s="22"/>
      <c r="CJ231" s="22"/>
      <c r="CK231" s="23"/>
      <c r="CL231" s="23"/>
    </row>
    <row r="232" customFormat="false" ht="12" hidden="false" customHeight="false" outlineLevel="0" collapsed="false">
      <c r="BT232" s="21" t="e">
        <f aca="false">BP92</f>
        <v>#VALUE!</v>
      </c>
      <c r="BU232" s="22"/>
      <c r="BV232" s="22"/>
      <c r="BW232" s="22"/>
      <c r="BX232" s="22"/>
      <c r="BY232" s="22"/>
      <c r="BZ232" s="22" t="e">
        <f aca="false">BQ92</f>
        <v>#VALUE!</v>
      </c>
      <c r="CA232" s="23"/>
      <c r="CB232" s="23"/>
      <c r="CD232" s="21" t="e">
        <f aca="false">AN72</f>
        <v>#VALUE!</v>
      </c>
      <c r="CE232" s="22"/>
      <c r="CF232" s="22"/>
      <c r="CG232" s="22"/>
      <c r="CH232" s="22" t="e">
        <f aca="false">AO72</f>
        <v>#VALUE!</v>
      </c>
      <c r="CI232" s="22"/>
      <c r="CJ232" s="22"/>
      <c r="CK232" s="23"/>
      <c r="CL232" s="23"/>
    </row>
    <row r="233" customFormat="false" ht="12" hidden="false" customHeight="false" outlineLevel="0" collapsed="false">
      <c r="BT233" s="21" t="e">
        <f aca="false">BP93</f>
        <v>#VALUE!</v>
      </c>
      <c r="BU233" s="22"/>
      <c r="BV233" s="22"/>
      <c r="BW233" s="22"/>
      <c r="BX233" s="22"/>
      <c r="BY233" s="22"/>
      <c r="BZ233" s="22" t="e">
        <f aca="false">BQ93</f>
        <v>#VALUE!</v>
      </c>
      <c r="CA233" s="23"/>
      <c r="CB233" s="23"/>
      <c r="CD233" s="21" t="e">
        <f aca="false">AN73</f>
        <v>#VALUE!</v>
      </c>
      <c r="CE233" s="22"/>
      <c r="CF233" s="22"/>
      <c r="CG233" s="22"/>
      <c r="CH233" s="22" t="e">
        <f aca="false">AO73</f>
        <v>#VALUE!</v>
      </c>
      <c r="CI233" s="22"/>
      <c r="CJ233" s="22"/>
      <c r="CK233" s="23"/>
      <c r="CL233" s="23"/>
    </row>
    <row r="234" customFormat="false" ht="12" hidden="false" customHeight="false" outlineLevel="0" collapsed="false">
      <c r="BT234" s="21" t="e">
        <f aca="false">BP94</f>
        <v>#VALUE!</v>
      </c>
      <c r="BU234" s="22"/>
      <c r="BV234" s="22"/>
      <c r="BW234" s="22"/>
      <c r="BX234" s="22"/>
      <c r="BY234" s="22"/>
      <c r="BZ234" s="22" t="e">
        <f aca="false">BQ94</f>
        <v>#VALUE!</v>
      </c>
      <c r="CA234" s="23"/>
      <c r="CB234" s="23"/>
      <c r="CD234" s="21" t="e">
        <f aca="false">AN74</f>
        <v>#VALUE!</v>
      </c>
      <c r="CE234" s="22"/>
      <c r="CF234" s="22"/>
      <c r="CG234" s="22"/>
      <c r="CH234" s="22" t="e">
        <f aca="false">AO74</f>
        <v>#VALUE!</v>
      </c>
      <c r="CI234" s="22"/>
      <c r="CJ234" s="22"/>
      <c r="CK234" s="23"/>
      <c r="CL234" s="23"/>
    </row>
    <row r="235" customFormat="false" ht="12" hidden="false" customHeight="false" outlineLevel="0" collapsed="false">
      <c r="BT235" s="21" t="e">
        <f aca="false">BP105</f>
        <v>#VALUE!</v>
      </c>
      <c r="BU235" s="22"/>
      <c r="BV235" s="22"/>
      <c r="BW235" s="22"/>
      <c r="BX235" s="22"/>
      <c r="BY235" s="22"/>
      <c r="BZ235" s="22" t="e">
        <f aca="false">BQ105</f>
        <v>#VALUE!</v>
      </c>
      <c r="CA235" s="23"/>
      <c r="CB235" s="23"/>
      <c r="CD235" s="21" t="e">
        <f aca="false">AN75</f>
        <v>#VALUE!</v>
      </c>
      <c r="CE235" s="22"/>
      <c r="CF235" s="22"/>
      <c r="CG235" s="22"/>
      <c r="CH235" s="22" t="e">
        <f aca="false">AO75</f>
        <v>#VALUE!</v>
      </c>
      <c r="CI235" s="22"/>
      <c r="CJ235" s="22"/>
      <c r="CK235" s="23"/>
      <c r="CL235" s="23"/>
    </row>
    <row r="236" customFormat="false" ht="12" hidden="false" customHeight="false" outlineLevel="0" collapsed="false">
      <c r="BT236" s="21" t="e">
        <f aca="false">BP106</f>
        <v>#VALUE!</v>
      </c>
      <c r="BU236" s="22"/>
      <c r="BV236" s="22"/>
      <c r="BW236" s="22"/>
      <c r="BX236" s="22"/>
      <c r="BY236" s="22"/>
      <c r="BZ236" s="22" t="e">
        <f aca="false">BQ106</f>
        <v>#VALUE!</v>
      </c>
      <c r="CA236" s="23"/>
      <c r="CB236" s="23"/>
      <c r="CD236" s="21" t="e">
        <f aca="false">AN76</f>
        <v>#VALUE!</v>
      </c>
      <c r="CE236" s="22"/>
      <c r="CF236" s="22"/>
      <c r="CG236" s="22"/>
      <c r="CH236" s="22" t="e">
        <f aca="false">AO76</f>
        <v>#VALUE!</v>
      </c>
      <c r="CI236" s="22"/>
      <c r="CJ236" s="22"/>
      <c r="CK236" s="23"/>
      <c r="CL236" s="23"/>
    </row>
    <row r="237" customFormat="false" ht="12" hidden="false" customHeight="false" outlineLevel="0" collapsed="false">
      <c r="BT237" s="21"/>
      <c r="BU237" s="22"/>
      <c r="BV237" s="22"/>
      <c r="BW237" s="22"/>
      <c r="BX237" s="22"/>
      <c r="BY237" s="22"/>
      <c r="BZ237" s="22"/>
      <c r="CA237" s="23"/>
      <c r="CB237" s="23"/>
      <c r="CD237" s="21" t="e">
        <f aca="false">AN77</f>
        <v>#VALUE!</v>
      </c>
      <c r="CE237" s="22"/>
      <c r="CF237" s="22"/>
      <c r="CG237" s="22"/>
      <c r="CH237" s="22" t="e">
        <f aca="false">AO77</f>
        <v>#VALUE!</v>
      </c>
      <c r="CI237" s="22"/>
      <c r="CJ237" s="22"/>
      <c r="CK237" s="23"/>
      <c r="CL237" s="23"/>
    </row>
    <row r="238" customFormat="false" ht="12" hidden="false" customHeight="false" outlineLevel="0" collapsed="false">
      <c r="BT238" s="21" t="n">
        <v>0</v>
      </c>
      <c r="BU238" s="22"/>
      <c r="BV238" s="22"/>
      <c r="BW238" s="22"/>
      <c r="BX238" s="22"/>
      <c r="BY238" s="22"/>
      <c r="BZ238" s="22"/>
      <c r="CA238" s="23" t="n">
        <f aca="false">1/8</f>
        <v>0.125</v>
      </c>
      <c r="CB238" s="23"/>
      <c r="CD238" s="21" t="e">
        <f aca="false">AN78</f>
        <v>#VALUE!</v>
      </c>
      <c r="CE238" s="22"/>
      <c r="CF238" s="22"/>
      <c r="CG238" s="22"/>
      <c r="CH238" s="22" t="e">
        <f aca="false">AO78</f>
        <v>#VALUE!</v>
      </c>
      <c r="CI238" s="22"/>
      <c r="CJ238" s="22"/>
      <c r="CK238" s="23"/>
      <c r="CL238" s="23"/>
    </row>
    <row r="239" customFormat="false" ht="12" hidden="false" customHeight="false" outlineLevel="0" collapsed="false">
      <c r="BT239" s="21" t="n">
        <v>2</v>
      </c>
      <c r="BU239" s="22"/>
      <c r="BV239" s="22"/>
      <c r="BW239" s="22"/>
      <c r="BX239" s="22"/>
      <c r="BY239" s="22"/>
      <c r="BZ239" s="22"/>
      <c r="CA239" s="23" t="n">
        <f aca="false">1/8</f>
        <v>0.125</v>
      </c>
      <c r="CB239" s="23"/>
      <c r="CD239" s="21" t="e">
        <f aca="false">AN79</f>
        <v>#VALUE!</v>
      </c>
      <c r="CE239" s="22"/>
      <c r="CF239" s="22"/>
      <c r="CG239" s="22"/>
      <c r="CH239" s="22" t="e">
        <f aca="false">AO79</f>
        <v>#VALUE!</v>
      </c>
      <c r="CI239" s="22"/>
      <c r="CJ239" s="22"/>
      <c r="CK239" s="23"/>
      <c r="CL239" s="23"/>
    </row>
    <row r="240" customFormat="false" ht="12" hidden="false" customHeight="false" outlineLevel="0" collapsed="false">
      <c r="BT240" s="21"/>
      <c r="BU240" s="22"/>
      <c r="BV240" s="22"/>
      <c r="BW240" s="22"/>
      <c r="BX240" s="22"/>
      <c r="BY240" s="22"/>
      <c r="BZ240" s="22"/>
      <c r="CA240" s="23"/>
      <c r="CB240" s="23"/>
      <c r="CD240" s="21" t="e">
        <f aca="false">AN80</f>
        <v>#VALUE!</v>
      </c>
      <c r="CE240" s="22"/>
      <c r="CF240" s="22"/>
      <c r="CG240" s="22"/>
      <c r="CH240" s="22" t="e">
        <f aca="false">AO80</f>
        <v>#VALUE!</v>
      </c>
      <c r="CI240" s="22"/>
      <c r="CJ240" s="22"/>
      <c r="CK240" s="23"/>
      <c r="CL240" s="23"/>
    </row>
    <row r="241" customFormat="false" ht="12" hidden="false" customHeight="false" outlineLevel="0" collapsed="false">
      <c r="BT241" s="21" t="n">
        <f aca="false">C30</f>
        <v>-0.0707355302630646</v>
      </c>
      <c r="BU241" s="22"/>
      <c r="BV241" s="22"/>
      <c r="BW241" s="22"/>
      <c r="BX241" s="22"/>
      <c r="BY241" s="22"/>
      <c r="BZ241" s="22"/>
      <c r="CA241" s="23"/>
      <c r="CB241" s="23" t="n">
        <f aca="false">C31</f>
        <v>-0.0583333333333333</v>
      </c>
      <c r="CD241" s="21" t="e">
        <f aca="false">AN81</f>
        <v>#VALUE!</v>
      </c>
      <c r="CE241" s="22"/>
      <c r="CF241" s="22"/>
      <c r="CG241" s="22"/>
      <c r="CH241" s="22" t="e">
        <f aca="false">AO81</f>
        <v>#VALUE!</v>
      </c>
      <c r="CI241" s="22"/>
      <c r="CJ241" s="22"/>
      <c r="CK241" s="23"/>
      <c r="CL241" s="23"/>
    </row>
    <row r="242" customFormat="false" ht="12" hidden="false" customHeight="false" outlineLevel="0" collapsed="false">
      <c r="BT242" s="21" t="n">
        <f aca="false">D30</f>
        <v>0.427596280440226</v>
      </c>
      <c r="BU242" s="22"/>
      <c r="BV242" s="22"/>
      <c r="BW242" s="22"/>
      <c r="BX242" s="22"/>
      <c r="BY242" s="22"/>
      <c r="BZ242" s="22"/>
      <c r="CA242" s="23"/>
      <c r="CB242" s="23" t="n">
        <f aca="false">D31</f>
        <v>0.0733333333333334</v>
      </c>
      <c r="CD242" s="21" t="e">
        <f aca="false">AN82</f>
        <v>#VALUE!</v>
      </c>
      <c r="CE242" s="22"/>
      <c r="CF242" s="22"/>
      <c r="CG242" s="22"/>
      <c r="CH242" s="22" t="e">
        <f aca="false">AO82</f>
        <v>#VALUE!</v>
      </c>
      <c r="CI242" s="22"/>
      <c r="CJ242" s="22"/>
      <c r="CK242" s="23"/>
      <c r="CL242" s="23"/>
    </row>
    <row r="243" customFormat="false" ht="12" hidden="false" customHeight="false" outlineLevel="0" collapsed="false">
      <c r="BT243" s="21" t="n">
        <f aca="false">E30</f>
        <v>0.530516476972984</v>
      </c>
      <c r="BU243" s="22"/>
      <c r="BV243" s="22"/>
      <c r="BW243" s="22"/>
      <c r="BX243" s="22"/>
      <c r="BY243" s="22"/>
      <c r="BZ243" s="22"/>
      <c r="CA243" s="23"/>
      <c r="CB243" s="23" t="n">
        <f aca="false">E31</f>
        <v>0.205555555555556</v>
      </c>
      <c r="CD243" s="21" t="e">
        <f aca="false">AN83</f>
        <v>#VALUE!</v>
      </c>
      <c r="CE243" s="22"/>
      <c r="CF243" s="22"/>
      <c r="CG243" s="22"/>
      <c r="CH243" s="22" t="e">
        <f aca="false">AO83</f>
        <v>#VALUE!</v>
      </c>
      <c r="CI243" s="22"/>
      <c r="CJ243" s="22"/>
      <c r="CK243" s="23"/>
      <c r="CL243" s="23"/>
    </row>
    <row r="244" customFormat="false" ht="12" hidden="false" customHeight="false" outlineLevel="0" collapsed="false">
      <c r="BT244" s="21" t="n">
        <f aca="false">F30</f>
        <v>0.733881126479295</v>
      </c>
      <c r="BU244" s="22"/>
      <c r="BV244" s="22"/>
      <c r="BW244" s="22"/>
      <c r="BX244" s="22"/>
      <c r="BY244" s="22"/>
      <c r="BZ244" s="22"/>
      <c r="CA244" s="23"/>
      <c r="CB244" s="23" t="n">
        <f aca="false">F31</f>
        <v>0.0481927710843373</v>
      </c>
      <c r="CD244" s="21" t="e">
        <f aca="false">AN84</f>
        <v>#VALUE!</v>
      </c>
      <c r="CE244" s="22"/>
      <c r="CF244" s="22"/>
      <c r="CG244" s="22"/>
      <c r="CH244" s="22" t="e">
        <f aca="false">AO84</f>
        <v>#VALUE!</v>
      </c>
      <c r="CI244" s="22"/>
      <c r="CJ244" s="22"/>
      <c r="CK244" s="23"/>
      <c r="CL244" s="23"/>
    </row>
    <row r="245" customFormat="false" ht="12" hidden="false" customHeight="false" outlineLevel="0" collapsed="false">
      <c r="BT245" s="21" t="n">
        <f aca="false">G30</f>
        <v>0</v>
      </c>
      <c r="BU245" s="22"/>
      <c r="BV245" s="22"/>
      <c r="BW245" s="22"/>
      <c r="BX245" s="22"/>
      <c r="BY245" s="22"/>
      <c r="BZ245" s="22"/>
      <c r="CA245" s="23"/>
      <c r="CB245" s="23" t="n">
        <f aca="false">G31</f>
        <v>0</v>
      </c>
      <c r="CD245" s="21" t="e">
        <f aca="false">AN85</f>
        <v>#VALUE!</v>
      </c>
      <c r="CE245" s="22"/>
      <c r="CF245" s="22"/>
      <c r="CG245" s="22"/>
      <c r="CH245" s="22" t="e">
        <f aca="false">AO85</f>
        <v>#VALUE!</v>
      </c>
      <c r="CI245" s="22"/>
      <c r="CJ245" s="22"/>
      <c r="CK245" s="23"/>
      <c r="CL245" s="23"/>
    </row>
    <row r="246" customFormat="false" ht="12" hidden="false" customHeight="false" outlineLevel="0" collapsed="false">
      <c r="BT246" s="31" t="n">
        <f aca="false">H30</f>
        <v>0.707355302630646</v>
      </c>
      <c r="BU246" s="32"/>
      <c r="BV246" s="32"/>
      <c r="BW246" s="32"/>
      <c r="BX246" s="32"/>
      <c r="BY246" s="32"/>
      <c r="BZ246" s="32"/>
      <c r="CA246" s="33"/>
      <c r="CB246" s="33" t="n">
        <f aca="false">H31</f>
        <v>0</v>
      </c>
      <c r="CD246" s="21" t="e">
        <f aca="false">AN86</f>
        <v>#VALUE!</v>
      </c>
      <c r="CE246" s="22"/>
      <c r="CF246" s="22"/>
      <c r="CG246" s="22"/>
      <c r="CH246" s="22" t="e">
        <f aca="false">AO86</f>
        <v>#VALUE!</v>
      </c>
      <c r="CI246" s="22"/>
      <c r="CJ246" s="22"/>
      <c r="CK246" s="23"/>
      <c r="CL246" s="23"/>
    </row>
    <row r="247" customFormat="false" ht="12" hidden="false" customHeight="false" outlineLevel="0" collapsed="false">
      <c r="BT247" s="21"/>
      <c r="BU247" s="22"/>
      <c r="BV247" s="22"/>
      <c r="BW247" s="22"/>
      <c r="BX247" s="22"/>
      <c r="BY247" s="22"/>
      <c r="BZ247" s="22"/>
      <c r="CA247" s="23"/>
      <c r="CB247" s="22"/>
      <c r="CD247" s="21" t="e">
        <f aca="false">AN87</f>
        <v>#VALUE!</v>
      </c>
      <c r="CE247" s="22"/>
      <c r="CF247" s="22"/>
      <c r="CG247" s="22"/>
      <c r="CH247" s="22" t="e">
        <f aca="false">AO87</f>
        <v>#VALUE!</v>
      </c>
      <c r="CI247" s="22"/>
      <c r="CJ247" s="22"/>
      <c r="CK247" s="23"/>
      <c r="CL247" s="23"/>
    </row>
    <row r="248" customFormat="false" ht="12" hidden="false" customHeight="false" outlineLevel="0" collapsed="false">
      <c r="BT248" s="21"/>
      <c r="BU248" s="22"/>
      <c r="BV248" s="22"/>
      <c r="BW248" s="22"/>
      <c r="BX248" s="22"/>
      <c r="BY248" s="22"/>
      <c r="BZ248" s="22"/>
      <c r="CA248" s="23"/>
      <c r="CB248" s="22"/>
      <c r="CD248" s="21" t="e">
        <f aca="false">AN88</f>
        <v>#VALUE!</v>
      </c>
      <c r="CE248" s="22"/>
      <c r="CF248" s="22"/>
      <c r="CG248" s="22"/>
      <c r="CH248" s="22" t="e">
        <f aca="false">AO88</f>
        <v>#VALUE!</v>
      </c>
      <c r="CI248" s="22"/>
      <c r="CJ248" s="22"/>
      <c r="CK248" s="23"/>
      <c r="CL248" s="23"/>
    </row>
    <row r="249" customFormat="false" ht="12" hidden="false" customHeight="false" outlineLevel="0" collapsed="false">
      <c r="BT249" s="21"/>
      <c r="BU249" s="22"/>
      <c r="BV249" s="22"/>
      <c r="BW249" s="22"/>
      <c r="BX249" s="22"/>
      <c r="BY249" s="22"/>
      <c r="BZ249" s="22"/>
      <c r="CA249" s="23"/>
      <c r="CB249" s="22"/>
      <c r="CD249" s="21" t="e">
        <f aca="false">AN89</f>
        <v>#VALUE!</v>
      </c>
      <c r="CE249" s="22"/>
      <c r="CF249" s="22"/>
      <c r="CG249" s="22"/>
      <c r="CH249" s="22" t="e">
        <f aca="false">AO89</f>
        <v>#VALUE!</v>
      </c>
      <c r="CI249" s="22"/>
      <c r="CJ249" s="22"/>
      <c r="CK249" s="23"/>
      <c r="CL249" s="23"/>
    </row>
    <row r="250" customFormat="false" ht="12" hidden="false" customHeight="false" outlineLevel="0" collapsed="false">
      <c r="BT250" s="21"/>
      <c r="BU250" s="22"/>
      <c r="BV250" s="22"/>
      <c r="BW250" s="22"/>
      <c r="BX250" s="22"/>
      <c r="BY250" s="22"/>
      <c r="BZ250" s="22"/>
      <c r="CA250" s="23"/>
      <c r="CB250" s="22"/>
      <c r="CD250" s="21" t="e">
        <f aca="false">AN90</f>
        <v>#VALUE!</v>
      </c>
      <c r="CE250" s="22"/>
      <c r="CF250" s="22"/>
      <c r="CG250" s="22"/>
      <c r="CH250" s="22" t="e">
        <f aca="false">AO90</f>
        <v>#VALUE!</v>
      </c>
      <c r="CI250" s="22"/>
      <c r="CJ250" s="22"/>
      <c r="CK250" s="23"/>
      <c r="CL250" s="23"/>
    </row>
    <row r="251" customFormat="false" ht="12" hidden="false" customHeight="false" outlineLevel="0" collapsed="false">
      <c r="BT251" s="21"/>
      <c r="BU251" s="22"/>
      <c r="BV251" s="22"/>
      <c r="BW251" s="22"/>
      <c r="BX251" s="22"/>
      <c r="BY251" s="22"/>
      <c r="BZ251" s="22"/>
      <c r="CA251" s="23"/>
      <c r="CB251" s="22"/>
      <c r="CD251" s="21" t="e">
        <f aca="false">AN91</f>
        <v>#VALUE!</v>
      </c>
      <c r="CE251" s="22"/>
      <c r="CF251" s="22"/>
      <c r="CG251" s="22"/>
      <c r="CH251" s="22" t="e">
        <f aca="false">AO91</f>
        <v>#VALUE!</v>
      </c>
      <c r="CI251" s="22"/>
      <c r="CJ251" s="22"/>
      <c r="CK251" s="23"/>
      <c r="CL251" s="23"/>
    </row>
    <row r="252" customFormat="false" ht="12" hidden="false" customHeight="false" outlineLevel="0" collapsed="false">
      <c r="BT252" s="21"/>
      <c r="BU252" s="22"/>
      <c r="BV252" s="22"/>
      <c r="BW252" s="22"/>
      <c r="BX252" s="22"/>
      <c r="BY252" s="22"/>
      <c r="BZ252" s="22"/>
      <c r="CA252" s="23"/>
      <c r="CB252" s="22"/>
      <c r="CD252" s="21" t="e">
        <f aca="false">AN92</f>
        <v>#VALUE!</v>
      </c>
      <c r="CE252" s="22"/>
      <c r="CF252" s="22"/>
      <c r="CG252" s="22"/>
      <c r="CH252" s="22" t="e">
        <f aca="false">AO92</f>
        <v>#VALUE!</v>
      </c>
      <c r="CI252" s="22"/>
      <c r="CJ252" s="22"/>
      <c r="CK252" s="23"/>
      <c r="CL252" s="23"/>
    </row>
    <row r="253" customFormat="false" ht="12" hidden="false" customHeight="false" outlineLevel="0" collapsed="false">
      <c r="BT253" s="21"/>
      <c r="BU253" s="22"/>
      <c r="BV253" s="22"/>
      <c r="BW253" s="22"/>
      <c r="BX253" s="22"/>
      <c r="BY253" s="22"/>
      <c r="BZ253" s="22"/>
      <c r="CA253" s="23"/>
      <c r="CB253" s="22"/>
      <c r="CD253" s="21" t="e">
        <f aca="false">AN93</f>
        <v>#VALUE!</v>
      </c>
      <c r="CE253" s="22"/>
      <c r="CF253" s="22"/>
      <c r="CG253" s="22"/>
      <c r="CH253" s="22" t="e">
        <f aca="false">AO93</f>
        <v>#VALUE!</v>
      </c>
      <c r="CI253" s="22"/>
      <c r="CJ253" s="22"/>
      <c r="CK253" s="23"/>
      <c r="CL253" s="23"/>
    </row>
    <row r="254" customFormat="false" ht="12" hidden="false" customHeight="false" outlineLevel="0" collapsed="false">
      <c r="BT254" s="21"/>
      <c r="BU254" s="22"/>
      <c r="BV254" s="22"/>
      <c r="BW254" s="22"/>
      <c r="BX254" s="22"/>
      <c r="BY254" s="22"/>
      <c r="BZ254" s="22"/>
      <c r="CA254" s="23"/>
      <c r="CB254" s="22"/>
      <c r="CD254" s="21" t="e">
        <f aca="false">AN94</f>
        <v>#VALUE!</v>
      </c>
      <c r="CE254" s="22"/>
      <c r="CF254" s="22"/>
      <c r="CG254" s="22"/>
      <c r="CH254" s="22" t="e">
        <f aca="false">AO94</f>
        <v>#VALUE!</v>
      </c>
      <c r="CI254" s="22"/>
      <c r="CJ254" s="22"/>
      <c r="CK254" s="23"/>
      <c r="CL254" s="23"/>
    </row>
    <row r="255" customFormat="false" ht="12" hidden="false" customHeight="false" outlineLevel="0" collapsed="false">
      <c r="BT255" s="21"/>
      <c r="BU255" s="22"/>
      <c r="BV255" s="22"/>
      <c r="BW255" s="22"/>
      <c r="BX255" s="22"/>
      <c r="BY255" s="22"/>
      <c r="BZ255" s="22"/>
      <c r="CA255" s="23"/>
      <c r="CB255" s="22"/>
      <c r="CD255" s="21" t="e">
        <f aca="false">AN95</f>
        <v>#VALUE!</v>
      </c>
      <c r="CE255" s="22"/>
      <c r="CF255" s="22"/>
      <c r="CG255" s="22"/>
      <c r="CH255" s="22" t="e">
        <f aca="false">AO95</f>
        <v>#VALUE!</v>
      </c>
      <c r="CI255" s="22"/>
      <c r="CJ255" s="22"/>
      <c r="CK255" s="23"/>
      <c r="CL255" s="23"/>
    </row>
    <row r="256" customFormat="false" ht="12" hidden="false" customHeight="false" outlineLevel="0" collapsed="false">
      <c r="BT256" s="21"/>
      <c r="BU256" s="22"/>
      <c r="BV256" s="22"/>
      <c r="BW256" s="22"/>
      <c r="BX256" s="22"/>
      <c r="BY256" s="22"/>
      <c r="BZ256" s="22"/>
      <c r="CA256" s="23"/>
      <c r="CB256" s="22"/>
      <c r="CD256" s="21" t="e">
        <f aca="false">AN96</f>
        <v>#VALUE!</v>
      </c>
      <c r="CE256" s="22"/>
      <c r="CF256" s="22"/>
      <c r="CG256" s="22"/>
      <c r="CH256" s="22" t="e">
        <f aca="false">AO96</f>
        <v>#VALUE!</v>
      </c>
      <c r="CI256" s="22"/>
      <c r="CJ256" s="22"/>
      <c r="CK256" s="23"/>
      <c r="CL256" s="23"/>
    </row>
    <row r="257" customFormat="false" ht="12" hidden="false" customHeight="false" outlineLevel="0" collapsed="false">
      <c r="BT257" s="21"/>
      <c r="BU257" s="22"/>
      <c r="BV257" s="22"/>
      <c r="BW257" s="22"/>
      <c r="BX257" s="22"/>
      <c r="BY257" s="22"/>
      <c r="BZ257" s="22"/>
      <c r="CA257" s="23"/>
      <c r="CB257" s="22"/>
      <c r="CD257" s="21" t="e">
        <f aca="false">AN97</f>
        <v>#VALUE!</v>
      </c>
      <c r="CE257" s="22"/>
      <c r="CF257" s="22"/>
      <c r="CG257" s="22"/>
      <c r="CH257" s="22" t="e">
        <f aca="false">AO97</f>
        <v>#VALUE!</v>
      </c>
      <c r="CI257" s="22"/>
      <c r="CJ257" s="22"/>
      <c r="CK257" s="23"/>
      <c r="CL257" s="23"/>
    </row>
    <row r="258" customFormat="false" ht="12" hidden="false" customHeight="false" outlineLevel="0" collapsed="false">
      <c r="BT258" s="21"/>
      <c r="BU258" s="22"/>
      <c r="BV258" s="22"/>
      <c r="BW258" s="22"/>
      <c r="BX258" s="22"/>
      <c r="BY258" s="22"/>
      <c r="BZ258" s="22"/>
      <c r="CA258" s="23"/>
      <c r="CB258" s="22"/>
      <c r="CD258" s="21" t="e">
        <f aca="false">AN98</f>
        <v>#VALUE!</v>
      </c>
      <c r="CE258" s="22"/>
      <c r="CF258" s="22"/>
      <c r="CG258" s="22"/>
      <c r="CH258" s="22" t="e">
        <f aca="false">AO98</f>
        <v>#VALUE!</v>
      </c>
      <c r="CI258" s="22"/>
      <c r="CJ258" s="22"/>
      <c r="CK258" s="23"/>
      <c r="CL258" s="23"/>
    </row>
    <row r="259" customFormat="false" ht="12" hidden="false" customHeight="false" outlineLevel="0" collapsed="false">
      <c r="BT259" s="21"/>
      <c r="BU259" s="22"/>
      <c r="BV259" s="22"/>
      <c r="BW259" s="22"/>
      <c r="BX259" s="22"/>
      <c r="BY259" s="22"/>
      <c r="BZ259" s="22"/>
      <c r="CA259" s="23"/>
      <c r="CB259" s="22"/>
      <c r="CD259" s="21" t="e">
        <f aca="false">AN99</f>
        <v>#VALUE!</v>
      </c>
      <c r="CE259" s="22"/>
      <c r="CF259" s="22"/>
      <c r="CG259" s="22"/>
      <c r="CH259" s="22" t="e">
        <f aca="false">AO99</f>
        <v>#VALUE!</v>
      </c>
      <c r="CI259" s="22"/>
      <c r="CJ259" s="22"/>
      <c r="CK259" s="23"/>
      <c r="CL259" s="23"/>
    </row>
    <row r="260" customFormat="false" ht="12" hidden="false" customHeight="false" outlineLevel="0" collapsed="false">
      <c r="BT260" s="21"/>
      <c r="BU260" s="22"/>
      <c r="BV260" s="22"/>
      <c r="BW260" s="22"/>
      <c r="BX260" s="22"/>
      <c r="BY260" s="22"/>
      <c r="BZ260" s="22"/>
      <c r="CA260" s="23"/>
      <c r="CB260" s="22"/>
      <c r="CD260" s="21" t="e">
        <f aca="false">AN100</f>
        <v>#VALUE!</v>
      </c>
      <c r="CE260" s="22"/>
      <c r="CF260" s="22"/>
      <c r="CG260" s="22"/>
      <c r="CH260" s="22" t="e">
        <f aca="false">AO100</f>
        <v>#VALUE!</v>
      </c>
      <c r="CI260" s="22"/>
      <c r="CJ260" s="22"/>
      <c r="CK260" s="23"/>
      <c r="CL260" s="23"/>
    </row>
    <row r="261" customFormat="false" ht="12" hidden="false" customHeight="false" outlineLevel="0" collapsed="false">
      <c r="BT261" s="21"/>
      <c r="BU261" s="22"/>
      <c r="BV261" s="22"/>
      <c r="BW261" s="22"/>
      <c r="BX261" s="22"/>
      <c r="BY261" s="22"/>
      <c r="BZ261" s="22"/>
      <c r="CA261" s="23"/>
      <c r="CB261" s="22"/>
      <c r="CD261" s="21" t="e">
        <f aca="false">AN101</f>
        <v>#VALUE!</v>
      </c>
      <c r="CE261" s="22"/>
      <c r="CF261" s="22"/>
      <c r="CG261" s="22"/>
      <c r="CH261" s="22" t="e">
        <f aca="false">AO101</f>
        <v>#VALUE!</v>
      </c>
      <c r="CI261" s="22"/>
      <c r="CJ261" s="22"/>
      <c r="CK261" s="23"/>
      <c r="CL261" s="23"/>
    </row>
    <row r="262" customFormat="false" ht="12" hidden="false" customHeight="false" outlineLevel="0" collapsed="false">
      <c r="BT262" s="21"/>
      <c r="BU262" s="22"/>
      <c r="BV262" s="22"/>
      <c r="BW262" s="22"/>
      <c r="BX262" s="22"/>
      <c r="BY262" s="22"/>
      <c r="BZ262" s="22"/>
      <c r="CA262" s="23"/>
      <c r="CB262" s="22"/>
      <c r="CD262" s="21" t="e">
        <f aca="false">AN102</f>
        <v>#VALUE!</v>
      </c>
      <c r="CE262" s="22"/>
      <c r="CF262" s="22"/>
      <c r="CG262" s="22"/>
      <c r="CH262" s="22" t="e">
        <f aca="false">AO102</f>
        <v>#VALUE!</v>
      </c>
      <c r="CI262" s="22"/>
      <c r="CJ262" s="22"/>
      <c r="CK262" s="23"/>
      <c r="CL262" s="23"/>
    </row>
    <row r="263" customFormat="false" ht="12" hidden="false" customHeight="false" outlineLevel="0" collapsed="false">
      <c r="BT263" s="21"/>
      <c r="BU263" s="22"/>
      <c r="BV263" s="22"/>
      <c r="BW263" s="22"/>
      <c r="BX263" s="22"/>
      <c r="BY263" s="22"/>
      <c r="BZ263" s="22"/>
      <c r="CA263" s="23"/>
      <c r="CB263" s="22"/>
      <c r="CD263" s="21" t="e">
        <f aca="false">AN103</f>
        <v>#VALUE!</v>
      </c>
      <c r="CE263" s="22"/>
      <c r="CF263" s="22"/>
      <c r="CG263" s="22"/>
      <c r="CH263" s="22" t="e">
        <f aca="false">AO103</f>
        <v>#VALUE!</v>
      </c>
      <c r="CI263" s="22"/>
      <c r="CJ263" s="22"/>
      <c r="CK263" s="23"/>
      <c r="CL263" s="23"/>
    </row>
    <row r="264" customFormat="false" ht="12" hidden="false" customHeight="false" outlineLevel="0" collapsed="false">
      <c r="BT264" s="21"/>
      <c r="BU264" s="22"/>
      <c r="BV264" s="22"/>
      <c r="BW264" s="22"/>
      <c r="BX264" s="22"/>
      <c r="BY264" s="22"/>
      <c r="BZ264" s="22"/>
      <c r="CA264" s="23"/>
      <c r="CB264" s="22"/>
      <c r="CD264" s="21" t="e">
        <f aca="false">AN104</f>
        <v>#VALUE!</v>
      </c>
      <c r="CE264" s="22"/>
      <c r="CF264" s="22"/>
      <c r="CG264" s="22"/>
      <c r="CH264" s="22" t="e">
        <f aca="false">AO104</f>
        <v>#VALUE!</v>
      </c>
      <c r="CI264" s="22"/>
      <c r="CJ264" s="22"/>
      <c r="CK264" s="23"/>
      <c r="CL264" s="23"/>
    </row>
    <row r="265" customFormat="false" ht="12" hidden="false" customHeight="false" outlineLevel="0" collapsed="false">
      <c r="BT265" s="21"/>
      <c r="BU265" s="22"/>
      <c r="BV265" s="22"/>
      <c r="BW265" s="22"/>
      <c r="BX265" s="22"/>
      <c r="BY265" s="22"/>
      <c r="BZ265" s="22"/>
      <c r="CA265" s="23"/>
      <c r="CB265" s="22"/>
      <c r="CD265" s="21" t="e">
        <f aca="false">AN105</f>
        <v>#VALUE!</v>
      </c>
      <c r="CE265" s="22"/>
      <c r="CF265" s="22"/>
      <c r="CG265" s="22"/>
      <c r="CH265" s="22" t="e">
        <f aca="false">AO105</f>
        <v>#VALUE!</v>
      </c>
      <c r="CI265" s="22"/>
      <c r="CJ265" s="22"/>
      <c r="CK265" s="23"/>
      <c r="CL265" s="23"/>
    </row>
    <row r="266" customFormat="false" ht="12" hidden="false" customHeight="false" outlineLevel="0" collapsed="false">
      <c r="BT266" s="21"/>
      <c r="BU266" s="22"/>
      <c r="BV266" s="22"/>
      <c r="BW266" s="22"/>
      <c r="BX266" s="22"/>
      <c r="BY266" s="22"/>
      <c r="BZ266" s="22"/>
      <c r="CA266" s="23"/>
      <c r="CB266" s="22"/>
      <c r="CD266" s="21" t="e">
        <f aca="false">AN106</f>
        <v>#VALUE!</v>
      </c>
      <c r="CE266" s="22"/>
      <c r="CF266" s="22"/>
      <c r="CG266" s="22"/>
      <c r="CH266" s="22" t="e">
        <f aca="false">AO106</f>
        <v>#VALUE!</v>
      </c>
      <c r="CI266" s="22"/>
      <c r="CJ266" s="22"/>
      <c r="CK266" s="23"/>
      <c r="CL266" s="23"/>
    </row>
    <row r="267" customFormat="false" ht="12" hidden="false" customHeight="false" outlineLevel="0" collapsed="false">
      <c r="BT267" s="21"/>
      <c r="BU267" s="22"/>
      <c r="BV267" s="22"/>
      <c r="BW267" s="22"/>
      <c r="BX267" s="22"/>
      <c r="BY267" s="22"/>
      <c r="BZ267" s="22"/>
      <c r="CA267" s="23"/>
      <c r="CB267" s="22"/>
      <c r="CD267" s="21"/>
      <c r="CE267" s="22"/>
      <c r="CF267" s="22"/>
      <c r="CG267" s="22"/>
      <c r="CH267" s="22"/>
      <c r="CI267" s="22"/>
      <c r="CJ267" s="22"/>
      <c r="CK267" s="23"/>
      <c r="CL267" s="23"/>
    </row>
    <row r="268" customFormat="false" ht="12" hidden="false" customHeight="false" outlineLevel="0" collapsed="false">
      <c r="BT268" s="21"/>
      <c r="BU268" s="22"/>
      <c r="BV268" s="22"/>
      <c r="BW268" s="22"/>
      <c r="BX268" s="22"/>
      <c r="BY268" s="22"/>
      <c r="BZ268" s="22"/>
      <c r="CA268" s="23"/>
      <c r="CB268" s="22"/>
      <c r="CD268" s="21" t="e">
        <f aca="false">AP27</f>
        <v>#VALUE!</v>
      </c>
      <c r="CE268" s="22"/>
      <c r="CF268" s="22"/>
      <c r="CG268" s="22"/>
      <c r="CH268" s="22"/>
      <c r="CI268" s="22" t="e">
        <f aca="false">AQ27</f>
        <v>#VALUE!</v>
      </c>
      <c r="CJ268" s="22"/>
      <c r="CK268" s="23"/>
      <c r="CL268" s="23"/>
    </row>
    <row r="269" customFormat="false" ht="12" hidden="false" customHeight="false" outlineLevel="0" collapsed="false">
      <c r="BT269" s="21"/>
      <c r="BU269" s="22"/>
      <c r="BV269" s="22"/>
      <c r="BW269" s="22"/>
      <c r="BX269" s="22"/>
      <c r="BY269" s="22"/>
      <c r="BZ269" s="22"/>
      <c r="CA269" s="23"/>
      <c r="CB269" s="22"/>
      <c r="CD269" s="21" t="e">
        <f aca="false">AP29</f>
        <v>#VALUE!</v>
      </c>
      <c r="CE269" s="22"/>
      <c r="CF269" s="22"/>
      <c r="CG269" s="22"/>
      <c r="CH269" s="22"/>
      <c r="CI269" s="22" t="e">
        <f aca="false">AQ29</f>
        <v>#VALUE!</v>
      </c>
      <c r="CJ269" s="22"/>
      <c r="CK269" s="23"/>
      <c r="CL269" s="23"/>
    </row>
    <row r="270" customFormat="false" ht="12" hidden="false" customHeight="false" outlineLevel="0" collapsed="false">
      <c r="BT270" s="31"/>
      <c r="BU270" s="32"/>
      <c r="BV270" s="32"/>
      <c r="BW270" s="32"/>
      <c r="BX270" s="32"/>
      <c r="BY270" s="32"/>
      <c r="BZ270" s="32"/>
      <c r="CA270" s="23"/>
      <c r="CB270" s="22"/>
      <c r="CD270" s="21" t="e">
        <f aca="false">AP30</f>
        <v>#VALUE!</v>
      </c>
      <c r="CE270" s="22"/>
      <c r="CF270" s="22"/>
      <c r="CG270" s="22"/>
      <c r="CH270" s="22"/>
      <c r="CI270" s="22" t="e">
        <f aca="false">AQ30</f>
        <v>#VALUE!</v>
      </c>
      <c r="CJ270" s="22"/>
      <c r="CK270" s="23"/>
      <c r="CL270" s="23"/>
    </row>
    <row r="271" customFormat="false" ht="12" hidden="false" customHeight="false" outlineLevel="0" collapsed="false">
      <c r="CD271" s="21" t="e">
        <f aca="false">AP31</f>
        <v>#VALUE!</v>
      </c>
      <c r="CE271" s="22"/>
      <c r="CF271" s="22"/>
      <c r="CG271" s="22"/>
      <c r="CH271" s="22"/>
      <c r="CI271" s="22" t="e">
        <f aca="false">AQ31</f>
        <v>#VALUE!</v>
      </c>
      <c r="CJ271" s="22"/>
      <c r="CK271" s="23"/>
      <c r="CL271" s="23"/>
    </row>
    <row r="272" customFormat="false" ht="12" hidden="false" customHeight="false" outlineLevel="0" collapsed="false">
      <c r="CD272" s="21" t="e">
        <f aca="false">AP32</f>
        <v>#VALUE!</v>
      </c>
      <c r="CE272" s="22"/>
      <c r="CF272" s="22"/>
      <c r="CG272" s="22"/>
      <c r="CH272" s="22"/>
      <c r="CI272" s="22" t="e">
        <f aca="false">AQ32</f>
        <v>#VALUE!</v>
      </c>
      <c r="CJ272" s="22"/>
      <c r="CK272" s="23"/>
      <c r="CL272" s="23"/>
    </row>
    <row r="273" customFormat="false" ht="12" hidden="false" customHeight="false" outlineLevel="0" collapsed="false">
      <c r="CD273" s="21" t="e">
        <f aca="false">AP33</f>
        <v>#VALUE!</v>
      </c>
      <c r="CE273" s="22"/>
      <c r="CF273" s="22"/>
      <c r="CG273" s="22"/>
      <c r="CH273" s="22"/>
      <c r="CI273" s="22" t="e">
        <f aca="false">AQ33</f>
        <v>#VALUE!</v>
      </c>
      <c r="CJ273" s="22"/>
      <c r="CK273" s="23"/>
      <c r="CL273" s="23"/>
    </row>
    <row r="274" customFormat="false" ht="12" hidden="false" customHeight="false" outlineLevel="0" collapsed="false">
      <c r="CD274" s="21" t="e">
        <f aca="false">AP34</f>
        <v>#VALUE!</v>
      </c>
      <c r="CE274" s="22"/>
      <c r="CF274" s="22"/>
      <c r="CG274" s="22"/>
      <c r="CH274" s="22"/>
      <c r="CI274" s="22" t="e">
        <f aca="false">AQ34</f>
        <v>#VALUE!</v>
      </c>
      <c r="CJ274" s="22"/>
      <c r="CK274" s="23"/>
      <c r="CL274" s="23"/>
    </row>
    <row r="275" customFormat="false" ht="12" hidden="false" customHeight="false" outlineLevel="0" collapsed="false">
      <c r="CD275" s="21" t="e">
        <f aca="false">AP35</f>
        <v>#VALUE!</v>
      </c>
      <c r="CE275" s="22"/>
      <c r="CF275" s="22"/>
      <c r="CG275" s="22"/>
      <c r="CH275" s="22"/>
      <c r="CI275" s="22" t="e">
        <f aca="false">AQ35</f>
        <v>#VALUE!</v>
      </c>
      <c r="CJ275" s="22"/>
      <c r="CK275" s="23"/>
      <c r="CL275" s="23"/>
    </row>
    <row r="276" customFormat="false" ht="12" hidden="false" customHeight="false" outlineLevel="0" collapsed="false">
      <c r="CD276" s="21" t="e">
        <f aca="false">AP36</f>
        <v>#VALUE!</v>
      </c>
      <c r="CE276" s="22"/>
      <c r="CF276" s="22"/>
      <c r="CG276" s="22"/>
      <c r="CH276" s="22"/>
      <c r="CI276" s="22" t="e">
        <f aca="false">AQ36</f>
        <v>#VALUE!</v>
      </c>
      <c r="CJ276" s="22"/>
      <c r="CK276" s="23"/>
      <c r="CL276" s="23"/>
    </row>
    <row r="277" customFormat="false" ht="12" hidden="false" customHeight="false" outlineLevel="0" collapsed="false">
      <c r="CD277" s="21" t="e">
        <f aca="false">AP37</f>
        <v>#VALUE!</v>
      </c>
      <c r="CE277" s="22"/>
      <c r="CF277" s="22"/>
      <c r="CG277" s="22"/>
      <c r="CH277" s="22"/>
      <c r="CI277" s="22" t="e">
        <f aca="false">AQ37</f>
        <v>#VALUE!</v>
      </c>
      <c r="CJ277" s="22"/>
      <c r="CK277" s="23"/>
      <c r="CL277" s="23"/>
    </row>
    <row r="278" customFormat="false" ht="12" hidden="false" customHeight="false" outlineLevel="0" collapsed="false">
      <c r="CD278" s="21" t="e">
        <f aca="false">AP38</f>
        <v>#VALUE!</v>
      </c>
      <c r="CE278" s="22"/>
      <c r="CF278" s="22"/>
      <c r="CG278" s="22"/>
      <c r="CH278" s="22"/>
      <c r="CI278" s="22" t="e">
        <f aca="false">AQ38</f>
        <v>#VALUE!</v>
      </c>
      <c r="CJ278" s="22"/>
      <c r="CK278" s="23"/>
      <c r="CL278" s="23"/>
    </row>
    <row r="279" customFormat="false" ht="12" hidden="false" customHeight="false" outlineLevel="0" collapsed="false">
      <c r="CD279" s="21" t="e">
        <f aca="false">AP39</f>
        <v>#VALUE!</v>
      </c>
      <c r="CE279" s="22"/>
      <c r="CF279" s="22"/>
      <c r="CG279" s="22"/>
      <c r="CH279" s="22"/>
      <c r="CI279" s="22" t="e">
        <f aca="false">AQ39</f>
        <v>#VALUE!</v>
      </c>
      <c r="CJ279" s="22"/>
      <c r="CK279" s="23"/>
      <c r="CL279" s="23"/>
    </row>
    <row r="280" customFormat="false" ht="12" hidden="false" customHeight="false" outlineLevel="0" collapsed="false">
      <c r="CD280" s="21" t="e">
        <f aca="false">AP40</f>
        <v>#VALUE!</v>
      </c>
      <c r="CE280" s="22"/>
      <c r="CF280" s="22"/>
      <c r="CG280" s="22"/>
      <c r="CH280" s="22"/>
      <c r="CI280" s="22" t="e">
        <f aca="false">AQ40</f>
        <v>#VALUE!</v>
      </c>
      <c r="CJ280" s="22"/>
      <c r="CK280" s="23"/>
      <c r="CL280" s="23"/>
    </row>
    <row r="281" customFormat="false" ht="12" hidden="false" customHeight="false" outlineLevel="0" collapsed="false">
      <c r="CD281" s="21" t="e">
        <f aca="false">AP41</f>
        <v>#VALUE!</v>
      </c>
      <c r="CE281" s="22"/>
      <c r="CF281" s="22"/>
      <c r="CG281" s="22"/>
      <c r="CH281" s="22"/>
      <c r="CI281" s="22" t="e">
        <f aca="false">AQ41</f>
        <v>#VALUE!</v>
      </c>
      <c r="CJ281" s="22"/>
      <c r="CK281" s="23"/>
      <c r="CL281" s="23"/>
    </row>
    <row r="282" customFormat="false" ht="12" hidden="false" customHeight="false" outlineLevel="0" collapsed="false">
      <c r="CD282" s="21" t="e">
        <f aca="false">AP42</f>
        <v>#VALUE!</v>
      </c>
      <c r="CE282" s="22"/>
      <c r="CF282" s="22"/>
      <c r="CG282" s="22"/>
      <c r="CH282" s="22"/>
      <c r="CI282" s="22" t="e">
        <f aca="false">AQ42</f>
        <v>#VALUE!</v>
      </c>
      <c r="CJ282" s="22"/>
      <c r="CK282" s="23"/>
      <c r="CL282" s="23"/>
    </row>
    <row r="283" customFormat="false" ht="12" hidden="false" customHeight="false" outlineLevel="0" collapsed="false">
      <c r="CD283" s="21" t="e">
        <f aca="false">AP43</f>
        <v>#VALUE!</v>
      </c>
      <c r="CE283" s="22"/>
      <c r="CF283" s="22"/>
      <c r="CG283" s="22"/>
      <c r="CH283" s="22"/>
      <c r="CI283" s="22" t="e">
        <f aca="false">AQ43</f>
        <v>#VALUE!</v>
      </c>
      <c r="CJ283" s="22"/>
      <c r="CK283" s="23"/>
      <c r="CL283" s="23"/>
    </row>
    <row r="284" customFormat="false" ht="12" hidden="false" customHeight="false" outlineLevel="0" collapsed="false">
      <c r="CD284" s="21" t="e">
        <f aca="false">AP44</f>
        <v>#VALUE!</v>
      </c>
      <c r="CE284" s="22"/>
      <c r="CF284" s="22"/>
      <c r="CG284" s="22"/>
      <c r="CH284" s="22"/>
      <c r="CI284" s="22" t="e">
        <f aca="false">AQ44</f>
        <v>#VALUE!</v>
      </c>
      <c r="CJ284" s="22"/>
      <c r="CK284" s="23"/>
      <c r="CL284" s="23"/>
    </row>
    <row r="285" customFormat="false" ht="12" hidden="false" customHeight="false" outlineLevel="0" collapsed="false">
      <c r="CD285" s="21" t="e">
        <f aca="false">AP45</f>
        <v>#VALUE!</v>
      </c>
      <c r="CE285" s="22"/>
      <c r="CF285" s="22"/>
      <c r="CG285" s="22"/>
      <c r="CH285" s="22"/>
      <c r="CI285" s="22" t="e">
        <f aca="false">AQ45</f>
        <v>#VALUE!</v>
      </c>
      <c r="CJ285" s="22"/>
      <c r="CK285" s="23"/>
      <c r="CL285" s="23"/>
    </row>
    <row r="286" customFormat="false" ht="12" hidden="false" customHeight="false" outlineLevel="0" collapsed="false">
      <c r="CD286" s="21" t="e">
        <f aca="false">AP46</f>
        <v>#VALUE!</v>
      </c>
      <c r="CE286" s="22"/>
      <c r="CF286" s="22"/>
      <c r="CG286" s="22"/>
      <c r="CH286" s="22"/>
      <c r="CI286" s="22" t="e">
        <f aca="false">AQ46</f>
        <v>#VALUE!</v>
      </c>
      <c r="CJ286" s="22"/>
      <c r="CK286" s="23"/>
      <c r="CL286" s="23"/>
    </row>
    <row r="287" customFormat="false" ht="12" hidden="false" customHeight="false" outlineLevel="0" collapsed="false">
      <c r="CD287" s="21" t="e">
        <f aca="false">AP47</f>
        <v>#VALUE!</v>
      </c>
      <c r="CE287" s="22"/>
      <c r="CF287" s="22"/>
      <c r="CG287" s="22"/>
      <c r="CH287" s="22"/>
      <c r="CI287" s="22" t="e">
        <f aca="false">AQ47</f>
        <v>#VALUE!</v>
      </c>
      <c r="CJ287" s="22"/>
      <c r="CK287" s="23"/>
      <c r="CL287" s="23"/>
    </row>
    <row r="288" customFormat="false" ht="12" hidden="false" customHeight="false" outlineLevel="0" collapsed="false">
      <c r="CD288" s="21" t="e">
        <f aca="false">AP48</f>
        <v>#VALUE!</v>
      </c>
      <c r="CE288" s="22"/>
      <c r="CF288" s="22"/>
      <c r="CG288" s="22"/>
      <c r="CH288" s="22"/>
      <c r="CI288" s="22" t="e">
        <f aca="false">AQ48</f>
        <v>#VALUE!</v>
      </c>
      <c r="CJ288" s="22"/>
      <c r="CK288" s="23"/>
      <c r="CL288" s="23"/>
    </row>
    <row r="289" customFormat="false" ht="12" hidden="false" customHeight="false" outlineLevel="0" collapsed="false">
      <c r="CD289" s="21" t="e">
        <f aca="false">AP49</f>
        <v>#VALUE!</v>
      </c>
      <c r="CE289" s="22"/>
      <c r="CF289" s="22"/>
      <c r="CG289" s="22"/>
      <c r="CH289" s="22"/>
      <c r="CI289" s="22" t="e">
        <f aca="false">AQ49</f>
        <v>#VALUE!</v>
      </c>
      <c r="CJ289" s="22"/>
      <c r="CK289" s="23"/>
      <c r="CL289" s="23"/>
    </row>
    <row r="290" customFormat="false" ht="12" hidden="false" customHeight="false" outlineLevel="0" collapsed="false">
      <c r="CD290" s="21" t="e">
        <f aca="false">AP50</f>
        <v>#VALUE!</v>
      </c>
      <c r="CE290" s="22"/>
      <c r="CF290" s="22"/>
      <c r="CG290" s="22"/>
      <c r="CH290" s="22"/>
      <c r="CI290" s="22" t="e">
        <f aca="false">AQ50</f>
        <v>#VALUE!</v>
      </c>
      <c r="CJ290" s="22"/>
      <c r="CK290" s="23"/>
      <c r="CL290" s="23"/>
    </row>
    <row r="291" customFormat="false" ht="12" hidden="false" customHeight="false" outlineLevel="0" collapsed="false">
      <c r="CD291" s="21" t="e">
        <f aca="false">AP51</f>
        <v>#VALUE!</v>
      </c>
      <c r="CE291" s="22"/>
      <c r="CF291" s="22"/>
      <c r="CG291" s="22"/>
      <c r="CH291" s="22"/>
      <c r="CI291" s="22" t="e">
        <f aca="false">AQ51</f>
        <v>#VALUE!</v>
      </c>
      <c r="CJ291" s="22"/>
      <c r="CK291" s="23"/>
      <c r="CL291" s="23"/>
    </row>
    <row r="292" customFormat="false" ht="12" hidden="false" customHeight="false" outlineLevel="0" collapsed="false">
      <c r="CD292" s="21" t="e">
        <f aca="false">AP52</f>
        <v>#VALUE!</v>
      </c>
      <c r="CE292" s="22"/>
      <c r="CF292" s="22"/>
      <c r="CG292" s="22"/>
      <c r="CH292" s="22"/>
      <c r="CI292" s="22" t="e">
        <f aca="false">AQ52</f>
        <v>#VALUE!</v>
      </c>
      <c r="CJ292" s="22"/>
      <c r="CK292" s="23"/>
      <c r="CL292" s="23"/>
    </row>
    <row r="293" customFormat="false" ht="12" hidden="false" customHeight="false" outlineLevel="0" collapsed="false">
      <c r="CD293" s="21" t="e">
        <f aca="false">AP53</f>
        <v>#VALUE!</v>
      </c>
      <c r="CE293" s="22"/>
      <c r="CF293" s="22"/>
      <c r="CG293" s="22"/>
      <c r="CH293" s="22"/>
      <c r="CI293" s="22" t="e">
        <f aca="false">AQ53</f>
        <v>#VALUE!</v>
      </c>
      <c r="CJ293" s="22"/>
      <c r="CK293" s="23"/>
      <c r="CL293" s="23"/>
    </row>
    <row r="294" customFormat="false" ht="12" hidden="false" customHeight="false" outlineLevel="0" collapsed="false">
      <c r="CD294" s="21" t="e">
        <f aca="false">AP54</f>
        <v>#VALUE!</v>
      </c>
      <c r="CE294" s="22"/>
      <c r="CF294" s="22"/>
      <c r="CG294" s="22"/>
      <c r="CH294" s="22"/>
      <c r="CI294" s="22" t="e">
        <f aca="false">AQ54</f>
        <v>#VALUE!</v>
      </c>
      <c r="CJ294" s="22"/>
      <c r="CK294" s="23"/>
      <c r="CL294" s="23"/>
    </row>
    <row r="295" customFormat="false" ht="12" hidden="false" customHeight="false" outlineLevel="0" collapsed="false">
      <c r="CD295" s="21" t="e">
        <f aca="false">AP55</f>
        <v>#VALUE!</v>
      </c>
      <c r="CE295" s="22"/>
      <c r="CF295" s="22"/>
      <c r="CG295" s="22"/>
      <c r="CH295" s="22"/>
      <c r="CI295" s="22" t="e">
        <f aca="false">AQ55</f>
        <v>#VALUE!</v>
      </c>
      <c r="CJ295" s="22"/>
      <c r="CK295" s="23"/>
      <c r="CL295" s="23"/>
    </row>
    <row r="296" customFormat="false" ht="12" hidden="false" customHeight="false" outlineLevel="0" collapsed="false">
      <c r="CD296" s="21" t="e">
        <f aca="false">AP56</f>
        <v>#VALUE!</v>
      </c>
      <c r="CE296" s="22"/>
      <c r="CF296" s="22"/>
      <c r="CG296" s="22"/>
      <c r="CH296" s="22"/>
      <c r="CI296" s="22" t="e">
        <f aca="false">AQ56</f>
        <v>#VALUE!</v>
      </c>
      <c r="CJ296" s="22"/>
      <c r="CK296" s="23"/>
      <c r="CL296" s="23"/>
    </row>
    <row r="297" customFormat="false" ht="12" hidden="false" customHeight="false" outlineLevel="0" collapsed="false">
      <c r="CD297" s="21" t="e">
        <f aca="false">AP57</f>
        <v>#VALUE!</v>
      </c>
      <c r="CE297" s="22"/>
      <c r="CF297" s="22"/>
      <c r="CG297" s="22"/>
      <c r="CH297" s="22"/>
      <c r="CI297" s="22" t="e">
        <f aca="false">AQ57</f>
        <v>#VALUE!</v>
      </c>
      <c r="CJ297" s="22"/>
      <c r="CK297" s="23"/>
      <c r="CL297" s="23"/>
    </row>
    <row r="298" customFormat="false" ht="12" hidden="false" customHeight="false" outlineLevel="0" collapsed="false">
      <c r="CD298" s="21" t="e">
        <f aca="false">AP58</f>
        <v>#VALUE!</v>
      </c>
      <c r="CE298" s="22"/>
      <c r="CF298" s="22"/>
      <c r="CG298" s="22"/>
      <c r="CH298" s="22"/>
      <c r="CI298" s="22" t="e">
        <f aca="false">AQ58</f>
        <v>#VALUE!</v>
      </c>
      <c r="CJ298" s="22"/>
      <c r="CK298" s="23"/>
      <c r="CL298" s="23"/>
    </row>
    <row r="299" customFormat="false" ht="12" hidden="false" customHeight="false" outlineLevel="0" collapsed="false">
      <c r="CD299" s="21" t="e">
        <f aca="false">AP59</f>
        <v>#VALUE!</v>
      </c>
      <c r="CE299" s="22"/>
      <c r="CF299" s="22"/>
      <c r="CG299" s="22"/>
      <c r="CH299" s="22"/>
      <c r="CI299" s="22" t="e">
        <f aca="false">AQ59</f>
        <v>#VALUE!</v>
      </c>
      <c r="CJ299" s="22"/>
      <c r="CK299" s="23"/>
      <c r="CL299" s="23"/>
    </row>
    <row r="300" customFormat="false" ht="12" hidden="false" customHeight="false" outlineLevel="0" collapsed="false">
      <c r="CD300" s="21" t="e">
        <f aca="false">AP60</f>
        <v>#VALUE!</v>
      </c>
      <c r="CE300" s="22"/>
      <c r="CF300" s="22"/>
      <c r="CG300" s="22"/>
      <c r="CH300" s="22"/>
      <c r="CI300" s="22" t="e">
        <f aca="false">AQ60</f>
        <v>#VALUE!</v>
      </c>
      <c r="CJ300" s="22"/>
      <c r="CK300" s="23"/>
      <c r="CL300" s="23"/>
    </row>
    <row r="301" customFormat="false" ht="12" hidden="false" customHeight="false" outlineLevel="0" collapsed="false">
      <c r="CD301" s="21" t="e">
        <f aca="false">AP61</f>
        <v>#VALUE!</v>
      </c>
      <c r="CE301" s="22"/>
      <c r="CF301" s="22"/>
      <c r="CG301" s="22"/>
      <c r="CH301" s="22"/>
      <c r="CI301" s="22" t="e">
        <f aca="false">AQ61</f>
        <v>#VALUE!</v>
      </c>
      <c r="CJ301" s="22"/>
      <c r="CK301" s="23"/>
      <c r="CL301" s="23"/>
    </row>
    <row r="302" customFormat="false" ht="12" hidden="false" customHeight="false" outlineLevel="0" collapsed="false">
      <c r="CD302" s="21" t="e">
        <f aca="false">AP62</f>
        <v>#VALUE!</v>
      </c>
      <c r="CE302" s="22"/>
      <c r="CF302" s="22"/>
      <c r="CG302" s="22"/>
      <c r="CH302" s="22"/>
      <c r="CI302" s="22" t="e">
        <f aca="false">AQ62</f>
        <v>#VALUE!</v>
      </c>
      <c r="CJ302" s="22"/>
      <c r="CK302" s="23"/>
      <c r="CL302" s="23"/>
    </row>
    <row r="303" customFormat="false" ht="12" hidden="false" customHeight="false" outlineLevel="0" collapsed="false">
      <c r="CD303" s="21" t="e">
        <f aca="false">AP63</f>
        <v>#VALUE!</v>
      </c>
      <c r="CE303" s="22"/>
      <c r="CF303" s="22"/>
      <c r="CG303" s="22"/>
      <c r="CH303" s="22"/>
      <c r="CI303" s="22" t="e">
        <f aca="false">AQ63</f>
        <v>#VALUE!</v>
      </c>
      <c r="CJ303" s="22"/>
      <c r="CK303" s="23"/>
      <c r="CL303" s="23"/>
    </row>
    <row r="304" customFormat="false" ht="12" hidden="false" customHeight="false" outlineLevel="0" collapsed="false">
      <c r="CD304" s="21" t="e">
        <f aca="false">AP64</f>
        <v>#VALUE!</v>
      </c>
      <c r="CE304" s="22"/>
      <c r="CF304" s="22"/>
      <c r="CG304" s="22"/>
      <c r="CH304" s="22"/>
      <c r="CI304" s="22" t="e">
        <f aca="false">AQ64</f>
        <v>#VALUE!</v>
      </c>
      <c r="CJ304" s="22"/>
      <c r="CK304" s="23"/>
      <c r="CL304" s="23"/>
    </row>
    <row r="305" customFormat="false" ht="12" hidden="false" customHeight="false" outlineLevel="0" collapsed="false">
      <c r="CD305" s="21" t="e">
        <f aca="false">AP65</f>
        <v>#VALUE!</v>
      </c>
      <c r="CE305" s="22"/>
      <c r="CF305" s="22"/>
      <c r="CG305" s="22"/>
      <c r="CH305" s="22"/>
      <c r="CI305" s="22" t="e">
        <f aca="false">AQ65</f>
        <v>#VALUE!</v>
      </c>
      <c r="CJ305" s="22"/>
      <c r="CK305" s="23"/>
      <c r="CL305" s="23"/>
    </row>
    <row r="306" customFormat="false" ht="12" hidden="false" customHeight="false" outlineLevel="0" collapsed="false">
      <c r="CD306" s="21" t="e">
        <f aca="false">AP66</f>
        <v>#VALUE!</v>
      </c>
      <c r="CE306" s="22"/>
      <c r="CF306" s="22"/>
      <c r="CG306" s="22"/>
      <c r="CH306" s="22"/>
      <c r="CI306" s="22" t="e">
        <f aca="false">AQ66</f>
        <v>#VALUE!</v>
      </c>
      <c r="CJ306" s="22"/>
      <c r="CK306" s="23"/>
      <c r="CL306" s="23"/>
    </row>
    <row r="307" customFormat="false" ht="12" hidden="false" customHeight="false" outlineLevel="0" collapsed="false">
      <c r="CD307" s="21" t="e">
        <f aca="false">AP67</f>
        <v>#VALUE!</v>
      </c>
      <c r="CE307" s="22"/>
      <c r="CF307" s="22"/>
      <c r="CG307" s="22"/>
      <c r="CH307" s="22"/>
      <c r="CI307" s="22" t="e">
        <f aca="false">AQ67</f>
        <v>#VALUE!</v>
      </c>
      <c r="CJ307" s="22"/>
      <c r="CK307" s="23"/>
      <c r="CL307" s="23"/>
    </row>
    <row r="308" customFormat="false" ht="12" hidden="false" customHeight="false" outlineLevel="0" collapsed="false">
      <c r="CD308" s="21" t="e">
        <f aca="false">AP68</f>
        <v>#VALUE!</v>
      </c>
      <c r="CE308" s="22"/>
      <c r="CF308" s="22"/>
      <c r="CG308" s="22"/>
      <c r="CH308" s="22"/>
      <c r="CI308" s="22" t="e">
        <f aca="false">AQ68</f>
        <v>#VALUE!</v>
      </c>
      <c r="CJ308" s="22"/>
      <c r="CK308" s="23"/>
      <c r="CL308" s="23"/>
    </row>
    <row r="309" customFormat="false" ht="12" hidden="false" customHeight="false" outlineLevel="0" collapsed="false">
      <c r="CD309" s="21" t="e">
        <f aca="false">AP69</f>
        <v>#VALUE!</v>
      </c>
      <c r="CE309" s="22"/>
      <c r="CF309" s="22"/>
      <c r="CG309" s="22"/>
      <c r="CH309" s="22"/>
      <c r="CI309" s="22" t="e">
        <f aca="false">AQ69</f>
        <v>#VALUE!</v>
      </c>
      <c r="CJ309" s="22"/>
      <c r="CK309" s="23"/>
      <c r="CL309" s="23"/>
    </row>
    <row r="310" customFormat="false" ht="12" hidden="false" customHeight="false" outlineLevel="0" collapsed="false">
      <c r="CD310" s="21" t="e">
        <f aca="false">AP70</f>
        <v>#VALUE!</v>
      </c>
      <c r="CE310" s="22"/>
      <c r="CF310" s="22"/>
      <c r="CG310" s="22"/>
      <c r="CH310" s="22"/>
      <c r="CI310" s="22" t="e">
        <f aca="false">AQ70</f>
        <v>#VALUE!</v>
      </c>
      <c r="CJ310" s="22"/>
      <c r="CK310" s="23"/>
      <c r="CL310" s="23"/>
    </row>
    <row r="311" customFormat="false" ht="12" hidden="false" customHeight="false" outlineLevel="0" collapsed="false">
      <c r="CD311" s="21" t="e">
        <f aca="false">AP71</f>
        <v>#VALUE!</v>
      </c>
      <c r="CE311" s="22"/>
      <c r="CF311" s="22"/>
      <c r="CG311" s="22"/>
      <c r="CH311" s="22"/>
      <c r="CI311" s="22" t="e">
        <f aca="false">AQ71</f>
        <v>#VALUE!</v>
      </c>
      <c r="CJ311" s="22"/>
      <c r="CK311" s="23"/>
      <c r="CL311" s="23"/>
    </row>
    <row r="312" customFormat="false" ht="12" hidden="false" customHeight="false" outlineLevel="0" collapsed="false">
      <c r="CD312" s="21" t="e">
        <f aca="false">AP72</f>
        <v>#VALUE!</v>
      </c>
      <c r="CE312" s="22"/>
      <c r="CF312" s="22"/>
      <c r="CG312" s="22"/>
      <c r="CH312" s="22"/>
      <c r="CI312" s="22" t="e">
        <f aca="false">AQ72</f>
        <v>#VALUE!</v>
      </c>
      <c r="CJ312" s="22"/>
      <c r="CK312" s="23"/>
      <c r="CL312" s="23"/>
    </row>
    <row r="313" customFormat="false" ht="12" hidden="false" customHeight="false" outlineLevel="0" collapsed="false">
      <c r="CD313" s="21" t="e">
        <f aca="false">AP73</f>
        <v>#VALUE!</v>
      </c>
      <c r="CE313" s="22"/>
      <c r="CF313" s="22"/>
      <c r="CG313" s="22"/>
      <c r="CH313" s="22"/>
      <c r="CI313" s="22" t="e">
        <f aca="false">AQ73</f>
        <v>#VALUE!</v>
      </c>
      <c r="CJ313" s="22"/>
      <c r="CK313" s="23"/>
      <c r="CL313" s="23"/>
    </row>
    <row r="314" customFormat="false" ht="12" hidden="false" customHeight="false" outlineLevel="0" collapsed="false">
      <c r="CD314" s="21" t="e">
        <f aca="false">AP74</f>
        <v>#VALUE!</v>
      </c>
      <c r="CE314" s="22"/>
      <c r="CF314" s="22"/>
      <c r="CG314" s="22"/>
      <c r="CH314" s="22"/>
      <c r="CI314" s="22" t="e">
        <f aca="false">AQ74</f>
        <v>#VALUE!</v>
      </c>
      <c r="CJ314" s="22"/>
      <c r="CK314" s="23"/>
      <c r="CL314" s="23"/>
    </row>
    <row r="315" customFormat="false" ht="12" hidden="false" customHeight="false" outlineLevel="0" collapsed="false">
      <c r="CD315" s="21" t="e">
        <f aca="false">AP75</f>
        <v>#VALUE!</v>
      </c>
      <c r="CE315" s="22"/>
      <c r="CF315" s="22"/>
      <c r="CG315" s="22"/>
      <c r="CH315" s="22"/>
      <c r="CI315" s="22" t="e">
        <f aca="false">AQ75</f>
        <v>#VALUE!</v>
      </c>
      <c r="CJ315" s="22"/>
      <c r="CK315" s="23"/>
      <c r="CL315" s="23"/>
    </row>
    <row r="316" customFormat="false" ht="12" hidden="false" customHeight="false" outlineLevel="0" collapsed="false">
      <c r="CD316" s="21" t="e">
        <f aca="false">AP76</f>
        <v>#VALUE!</v>
      </c>
      <c r="CE316" s="22"/>
      <c r="CF316" s="22"/>
      <c r="CG316" s="22"/>
      <c r="CH316" s="22"/>
      <c r="CI316" s="22" t="e">
        <f aca="false">AQ76</f>
        <v>#VALUE!</v>
      </c>
      <c r="CJ316" s="22"/>
      <c r="CK316" s="23"/>
      <c r="CL316" s="23"/>
    </row>
    <row r="317" customFormat="false" ht="12" hidden="false" customHeight="false" outlineLevel="0" collapsed="false">
      <c r="CD317" s="21" t="e">
        <f aca="false">AP77</f>
        <v>#VALUE!</v>
      </c>
      <c r="CE317" s="22"/>
      <c r="CF317" s="22"/>
      <c r="CG317" s="22"/>
      <c r="CH317" s="22"/>
      <c r="CI317" s="22" t="e">
        <f aca="false">AQ77</f>
        <v>#VALUE!</v>
      </c>
      <c r="CJ317" s="22"/>
      <c r="CK317" s="23"/>
      <c r="CL317" s="23"/>
    </row>
    <row r="318" customFormat="false" ht="12" hidden="false" customHeight="false" outlineLevel="0" collapsed="false">
      <c r="CD318" s="21" t="e">
        <f aca="false">AP78</f>
        <v>#VALUE!</v>
      </c>
      <c r="CE318" s="22"/>
      <c r="CF318" s="22"/>
      <c r="CG318" s="22"/>
      <c r="CH318" s="22"/>
      <c r="CI318" s="22" t="e">
        <f aca="false">AQ78</f>
        <v>#VALUE!</v>
      </c>
      <c r="CJ318" s="22"/>
      <c r="CK318" s="23"/>
      <c r="CL318" s="23"/>
    </row>
    <row r="319" customFormat="false" ht="12" hidden="false" customHeight="false" outlineLevel="0" collapsed="false">
      <c r="CD319" s="21" t="e">
        <f aca="false">AP79</f>
        <v>#VALUE!</v>
      </c>
      <c r="CE319" s="22"/>
      <c r="CF319" s="22"/>
      <c r="CG319" s="22"/>
      <c r="CH319" s="22"/>
      <c r="CI319" s="22" t="e">
        <f aca="false">AQ79</f>
        <v>#VALUE!</v>
      </c>
      <c r="CJ319" s="22"/>
      <c r="CK319" s="23"/>
      <c r="CL319" s="23"/>
    </row>
    <row r="320" customFormat="false" ht="12" hidden="false" customHeight="false" outlineLevel="0" collapsed="false">
      <c r="CD320" s="21" t="e">
        <f aca="false">AP80</f>
        <v>#VALUE!</v>
      </c>
      <c r="CE320" s="22"/>
      <c r="CF320" s="22"/>
      <c r="CG320" s="22"/>
      <c r="CH320" s="22"/>
      <c r="CI320" s="22" t="e">
        <f aca="false">AQ80</f>
        <v>#VALUE!</v>
      </c>
      <c r="CJ320" s="22"/>
      <c r="CK320" s="23"/>
      <c r="CL320" s="23"/>
    </row>
    <row r="321" customFormat="false" ht="12" hidden="false" customHeight="false" outlineLevel="0" collapsed="false">
      <c r="CD321" s="21" t="e">
        <f aca="false">AP81</f>
        <v>#VALUE!</v>
      </c>
      <c r="CE321" s="22"/>
      <c r="CF321" s="22"/>
      <c r="CG321" s="22"/>
      <c r="CH321" s="22"/>
      <c r="CI321" s="22" t="e">
        <f aca="false">AQ81</f>
        <v>#VALUE!</v>
      </c>
      <c r="CJ321" s="22"/>
      <c r="CK321" s="23"/>
      <c r="CL321" s="23"/>
    </row>
    <row r="322" customFormat="false" ht="12" hidden="false" customHeight="false" outlineLevel="0" collapsed="false">
      <c r="CD322" s="21" t="e">
        <f aca="false">AP82</f>
        <v>#VALUE!</v>
      </c>
      <c r="CE322" s="22"/>
      <c r="CF322" s="22"/>
      <c r="CG322" s="22"/>
      <c r="CH322" s="22"/>
      <c r="CI322" s="22" t="e">
        <f aca="false">AQ82</f>
        <v>#VALUE!</v>
      </c>
      <c r="CJ322" s="22"/>
      <c r="CK322" s="23"/>
      <c r="CL322" s="23"/>
    </row>
    <row r="323" customFormat="false" ht="12" hidden="false" customHeight="false" outlineLevel="0" collapsed="false">
      <c r="CD323" s="21" t="e">
        <f aca="false">AP83</f>
        <v>#VALUE!</v>
      </c>
      <c r="CE323" s="22"/>
      <c r="CF323" s="22"/>
      <c r="CG323" s="22"/>
      <c r="CH323" s="22"/>
      <c r="CI323" s="22" t="e">
        <f aca="false">AQ83</f>
        <v>#VALUE!</v>
      </c>
      <c r="CJ323" s="22"/>
      <c r="CK323" s="23"/>
      <c r="CL323" s="23"/>
    </row>
    <row r="324" customFormat="false" ht="12" hidden="false" customHeight="false" outlineLevel="0" collapsed="false">
      <c r="CD324" s="21" t="e">
        <f aca="false">AP84</f>
        <v>#VALUE!</v>
      </c>
      <c r="CE324" s="22"/>
      <c r="CF324" s="22"/>
      <c r="CG324" s="22"/>
      <c r="CH324" s="22"/>
      <c r="CI324" s="22" t="e">
        <f aca="false">AQ84</f>
        <v>#VALUE!</v>
      </c>
      <c r="CJ324" s="22"/>
      <c r="CK324" s="23"/>
      <c r="CL324" s="23"/>
    </row>
    <row r="325" customFormat="false" ht="12" hidden="false" customHeight="false" outlineLevel="0" collapsed="false">
      <c r="CD325" s="21" t="e">
        <f aca="false">AP85</f>
        <v>#VALUE!</v>
      </c>
      <c r="CE325" s="22"/>
      <c r="CF325" s="22"/>
      <c r="CG325" s="22"/>
      <c r="CH325" s="22"/>
      <c r="CI325" s="22" t="e">
        <f aca="false">AQ85</f>
        <v>#VALUE!</v>
      </c>
      <c r="CJ325" s="22"/>
      <c r="CK325" s="23"/>
      <c r="CL325" s="23"/>
    </row>
    <row r="326" customFormat="false" ht="12" hidden="false" customHeight="false" outlineLevel="0" collapsed="false">
      <c r="CD326" s="21" t="e">
        <f aca="false">AP86</f>
        <v>#VALUE!</v>
      </c>
      <c r="CE326" s="22"/>
      <c r="CF326" s="22"/>
      <c r="CG326" s="22"/>
      <c r="CH326" s="22"/>
      <c r="CI326" s="22" t="e">
        <f aca="false">AQ86</f>
        <v>#VALUE!</v>
      </c>
      <c r="CJ326" s="22"/>
      <c r="CK326" s="23"/>
      <c r="CL326" s="23"/>
    </row>
    <row r="327" customFormat="false" ht="12" hidden="false" customHeight="false" outlineLevel="0" collapsed="false">
      <c r="CD327" s="21" t="e">
        <f aca="false">AP87</f>
        <v>#VALUE!</v>
      </c>
      <c r="CE327" s="22"/>
      <c r="CF327" s="22"/>
      <c r="CG327" s="22"/>
      <c r="CH327" s="22"/>
      <c r="CI327" s="22" t="e">
        <f aca="false">AQ87</f>
        <v>#VALUE!</v>
      </c>
      <c r="CJ327" s="22"/>
      <c r="CK327" s="23"/>
      <c r="CL327" s="23"/>
    </row>
    <row r="328" customFormat="false" ht="12" hidden="false" customHeight="false" outlineLevel="0" collapsed="false">
      <c r="CD328" s="21" t="e">
        <f aca="false">AP88</f>
        <v>#VALUE!</v>
      </c>
      <c r="CE328" s="22"/>
      <c r="CF328" s="22"/>
      <c r="CG328" s="22"/>
      <c r="CH328" s="22"/>
      <c r="CI328" s="22" t="e">
        <f aca="false">AQ88</f>
        <v>#VALUE!</v>
      </c>
      <c r="CJ328" s="22"/>
      <c r="CK328" s="23"/>
      <c r="CL328" s="23"/>
    </row>
    <row r="329" customFormat="false" ht="12" hidden="false" customHeight="false" outlineLevel="0" collapsed="false">
      <c r="CD329" s="21" t="e">
        <f aca="false">AP89</f>
        <v>#VALUE!</v>
      </c>
      <c r="CE329" s="22"/>
      <c r="CF329" s="22"/>
      <c r="CG329" s="22"/>
      <c r="CH329" s="22"/>
      <c r="CI329" s="22" t="e">
        <f aca="false">AQ89</f>
        <v>#VALUE!</v>
      </c>
      <c r="CJ329" s="22"/>
      <c r="CK329" s="23"/>
      <c r="CL329" s="23"/>
    </row>
    <row r="330" customFormat="false" ht="12" hidden="false" customHeight="false" outlineLevel="0" collapsed="false">
      <c r="CD330" s="21" t="e">
        <f aca="false">AP90</f>
        <v>#VALUE!</v>
      </c>
      <c r="CE330" s="22"/>
      <c r="CF330" s="22"/>
      <c r="CG330" s="22"/>
      <c r="CH330" s="22"/>
      <c r="CI330" s="22" t="e">
        <f aca="false">AQ90</f>
        <v>#VALUE!</v>
      </c>
      <c r="CJ330" s="22"/>
      <c r="CK330" s="23"/>
      <c r="CL330" s="23"/>
    </row>
    <row r="331" customFormat="false" ht="12" hidden="false" customHeight="false" outlineLevel="0" collapsed="false">
      <c r="CD331" s="21" t="e">
        <f aca="false">AP91</f>
        <v>#VALUE!</v>
      </c>
      <c r="CE331" s="22"/>
      <c r="CF331" s="22"/>
      <c r="CG331" s="22"/>
      <c r="CH331" s="22"/>
      <c r="CI331" s="22" t="e">
        <f aca="false">AQ91</f>
        <v>#VALUE!</v>
      </c>
      <c r="CJ331" s="22"/>
      <c r="CK331" s="23"/>
      <c r="CL331" s="23"/>
    </row>
    <row r="332" customFormat="false" ht="12" hidden="false" customHeight="false" outlineLevel="0" collapsed="false">
      <c r="CD332" s="21" t="e">
        <f aca="false">AP92</f>
        <v>#VALUE!</v>
      </c>
      <c r="CE332" s="22"/>
      <c r="CF332" s="22"/>
      <c r="CG332" s="22"/>
      <c r="CH332" s="22"/>
      <c r="CI332" s="22" t="e">
        <f aca="false">AQ92</f>
        <v>#VALUE!</v>
      </c>
      <c r="CJ332" s="22"/>
      <c r="CK332" s="23"/>
      <c r="CL332" s="23"/>
    </row>
    <row r="333" customFormat="false" ht="12" hidden="false" customHeight="false" outlineLevel="0" collapsed="false">
      <c r="CD333" s="21" t="e">
        <f aca="false">AP93</f>
        <v>#VALUE!</v>
      </c>
      <c r="CE333" s="22"/>
      <c r="CF333" s="22"/>
      <c r="CG333" s="22"/>
      <c r="CH333" s="22"/>
      <c r="CI333" s="22" t="e">
        <f aca="false">AQ93</f>
        <v>#VALUE!</v>
      </c>
      <c r="CJ333" s="22"/>
      <c r="CK333" s="23"/>
      <c r="CL333" s="23"/>
    </row>
    <row r="334" customFormat="false" ht="12" hidden="false" customHeight="false" outlineLevel="0" collapsed="false">
      <c r="CD334" s="21" t="e">
        <f aca="false">AP94</f>
        <v>#VALUE!</v>
      </c>
      <c r="CE334" s="22"/>
      <c r="CF334" s="22"/>
      <c r="CG334" s="22"/>
      <c r="CH334" s="22"/>
      <c r="CI334" s="22" t="e">
        <f aca="false">AQ94</f>
        <v>#VALUE!</v>
      </c>
      <c r="CJ334" s="22"/>
      <c r="CK334" s="23"/>
      <c r="CL334" s="23"/>
    </row>
    <row r="335" customFormat="false" ht="12" hidden="false" customHeight="false" outlineLevel="0" collapsed="false">
      <c r="CD335" s="21" t="e">
        <f aca="false">AP95</f>
        <v>#VALUE!</v>
      </c>
      <c r="CE335" s="22"/>
      <c r="CF335" s="22"/>
      <c r="CG335" s="22"/>
      <c r="CH335" s="22"/>
      <c r="CI335" s="22" t="e">
        <f aca="false">AQ95</f>
        <v>#VALUE!</v>
      </c>
      <c r="CJ335" s="22"/>
      <c r="CK335" s="23"/>
      <c r="CL335" s="23"/>
    </row>
    <row r="336" customFormat="false" ht="12" hidden="false" customHeight="false" outlineLevel="0" collapsed="false">
      <c r="CD336" s="21" t="e">
        <f aca="false">AP96</f>
        <v>#VALUE!</v>
      </c>
      <c r="CE336" s="22"/>
      <c r="CF336" s="22"/>
      <c r="CG336" s="22"/>
      <c r="CH336" s="22"/>
      <c r="CI336" s="22" t="e">
        <f aca="false">AQ96</f>
        <v>#VALUE!</v>
      </c>
      <c r="CJ336" s="22"/>
      <c r="CK336" s="23"/>
      <c r="CL336" s="23"/>
    </row>
    <row r="337" customFormat="false" ht="12" hidden="false" customHeight="false" outlineLevel="0" collapsed="false">
      <c r="CD337" s="21" t="e">
        <f aca="false">AP97</f>
        <v>#VALUE!</v>
      </c>
      <c r="CE337" s="22"/>
      <c r="CF337" s="22"/>
      <c r="CG337" s="22"/>
      <c r="CH337" s="22"/>
      <c r="CI337" s="22" t="e">
        <f aca="false">AQ97</f>
        <v>#VALUE!</v>
      </c>
      <c r="CJ337" s="22"/>
      <c r="CK337" s="23"/>
      <c r="CL337" s="23"/>
    </row>
    <row r="338" customFormat="false" ht="12" hidden="false" customHeight="false" outlineLevel="0" collapsed="false">
      <c r="CD338" s="21" t="e">
        <f aca="false">AP98</f>
        <v>#VALUE!</v>
      </c>
      <c r="CE338" s="22"/>
      <c r="CF338" s="22"/>
      <c r="CG338" s="22"/>
      <c r="CH338" s="22"/>
      <c r="CI338" s="22" t="e">
        <f aca="false">AQ98</f>
        <v>#VALUE!</v>
      </c>
      <c r="CJ338" s="22"/>
      <c r="CK338" s="23"/>
      <c r="CL338" s="23"/>
    </row>
    <row r="339" customFormat="false" ht="12" hidden="false" customHeight="false" outlineLevel="0" collapsed="false">
      <c r="CD339" s="21" t="e">
        <f aca="false">AP99</f>
        <v>#VALUE!</v>
      </c>
      <c r="CE339" s="22"/>
      <c r="CF339" s="22"/>
      <c r="CG339" s="22"/>
      <c r="CH339" s="22"/>
      <c r="CI339" s="22" t="e">
        <f aca="false">AQ99</f>
        <v>#VALUE!</v>
      </c>
      <c r="CJ339" s="22"/>
      <c r="CK339" s="23"/>
      <c r="CL339" s="23"/>
    </row>
    <row r="340" customFormat="false" ht="12" hidden="false" customHeight="false" outlineLevel="0" collapsed="false">
      <c r="CD340" s="21" t="e">
        <f aca="false">AP100</f>
        <v>#VALUE!</v>
      </c>
      <c r="CE340" s="22"/>
      <c r="CF340" s="22"/>
      <c r="CG340" s="22"/>
      <c r="CH340" s="22"/>
      <c r="CI340" s="22" t="e">
        <f aca="false">AQ100</f>
        <v>#VALUE!</v>
      </c>
      <c r="CJ340" s="22"/>
      <c r="CK340" s="23"/>
      <c r="CL340" s="23"/>
    </row>
    <row r="341" customFormat="false" ht="12" hidden="false" customHeight="false" outlineLevel="0" collapsed="false">
      <c r="CD341" s="21" t="e">
        <f aca="false">AP101</f>
        <v>#VALUE!</v>
      </c>
      <c r="CE341" s="22"/>
      <c r="CF341" s="22"/>
      <c r="CG341" s="22"/>
      <c r="CH341" s="22"/>
      <c r="CI341" s="22" t="e">
        <f aca="false">AQ101</f>
        <v>#VALUE!</v>
      </c>
      <c r="CJ341" s="22"/>
      <c r="CK341" s="23"/>
      <c r="CL341" s="23"/>
    </row>
    <row r="342" customFormat="false" ht="12" hidden="false" customHeight="false" outlineLevel="0" collapsed="false">
      <c r="CD342" s="21" t="e">
        <f aca="false">AP102</f>
        <v>#VALUE!</v>
      </c>
      <c r="CE342" s="22"/>
      <c r="CF342" s="22"/>
      <c r="CG342" s="22"/>
      <c r="CH342" s="22"/>
      <c r="CI342" s="22" t="e">
        <f aca="false">AQ102</f>
        <v>#VALUE!</v>
      </c>
      <c r="CJ342" s="22"/>
      <c r="CK342" s="23"/>
      <c r="CL342" s="23"/>
    </row>
    <row r="343" customFormat="false" ht="12" hidden="false" customHeight="false" outlineLevel="0" collapsed="false">
      <c r="CD343" s="21" t="e">
        <f aca="false">AP103</f>
        <v>#VALUE!</v>
      </c>
      <c r="CE343" s="22"/>
      <c r="CF343" s="22"/>
      <c r="CG343" s="22"/>
      <c r="CH343" s="22"/>
      <c r="CI343" s="22" t="e">
        <f aca="false">AQ103</f>
        <v>#VALUE!</v>
      </c>
      <c r="CJ343" s="22"/>
      <c r="CK343" s="23"/>
      <c r="CL343" s="23"/>
    </row>
    <row r="344" customFormat="false" ht="12" hidden="false" customHeight="false" outlineLevel="0" collapsed="false">
      <c r="CD344" s="21" t="e">
        <f aca="false">AP104</f>
        <v>#VALUE!</v>
      </c>
      <c r="CE344" s="22"/>
      <c r="CF344" s="22"/>
      <c r="CG344" s="22"/>
      <c r="CH344" s="22"/>
      <c r="CI344" s="22" t="e">
        <f aca="false">AQ104</f>
        <v>#VALUE!</v>
      </c>
      <c r="CJ344" s="22"/>
      <c r="CK344" s="23"/>
      <c r="CL344" s="23"/>
    </row>
    <row r="345" customFormat="false" ht="12" hidden="false" customHeight="false" outlineLevel="0" collapsed="false">
      <c r="CD345" s="21" t="e">
        <f aca="false">AP105</f>
        <v>#VALUE!</v>
      </c>
      <c r="CE345" s="22"/>
      <c r="CF345" s="22"/>
      <c r="CG345" s="22"/>
      <c r="CH345" s="22"/>
      <c r="CI345" s="22" t="e">
        <f aca="false">AQ105</f>
        <v>#VALUE!</v>
      </c>
      <c r="CJ345" s="22"/>
      <c r="CK345" s="23"/>
      <c r="CL345" s="23"/>
    </row>
    <row r="346" customFormat="false" ht="12" hidden="false" customHeight="false" outlineLevel="0" collapsed="false">
      <c r="CD346" s="21" t="e">
        <f aca="false">AP106</f>
        <v>#VALUE!</v>
      </c>
      <c r="CE346" s="22"/>
      <c r="CF346" s="22"/>
      <c r="CG346" s="22"/>
      <c r="CH346" s="22"/>
      <c r="CI346" s="22" t="e">
        <f aca="false">AQ106</f>
        <v>#VALUE!</v>
      </c>
      <c r="CJ346" s="22"/>
      <c r="CK346" s="23"/>
      <c r="CL346" s="23"/>
    </row>
    <row r="347" customFormat="false" ht="12" hidden="false" customHeight="false" outlineLevel="0" collapsed="false">
      <c r="CD347" s="21"/>
      <c r="CE347" s="22"/>
      <c r="CF347" s="22"/>
      <c r="CG347" s="22"/>
      <c r="CH347" s="22"/>
      <c r="CI347" s="22"/>
      <c r="CJ347" s="22"/>
      <c r="CK347" s="23"/>
      <c r="CL347" s="23"/>
    </row>
    <row r="348" customFormat="false" ht="12" hidden="false" customHeight="false" outlineLevel="0" collapsed="false">
      <c r="CD348" s="21" t="e">
        <f aca="false">AR27</f>
        <v>#VALUE!</v>
      </c>
      <c r="CE348" s="22"/>
      <c r="CF348" s="22"/>
      <c r="CG348" s="22"/>
      <c r="CH348" s="22"/>
      <c r="CI348" s="22"/>
      <c r="CJ348" s="22" t="e">
        <f aca="false">AS27</f>
        <v>#VALUE!</v>
      </c>
      <c r="CK348" s="23"/>
      <c r="CL348" s="23"/>
    </row>
    <row r="349" customFormat="false" ht="12" hidden="false" customHeight="false" outlineLevel="0" collapsed="false">
      <c r="CD349" s="21" t="e">
        <f aca="false">AR29</f>
        <v>#VALUE!</v>
      </c>
      <c r="CE349" s="22"/>
      <c r="CF349" s="22"/>
      <c r="CG349" s="22"/>
      <c r="CH349" s="22"/>
      <c r="CI349" s="22"/>
      <c r="CJ349" s="22" t="e">
        <f aca="false">AS29</f>
        <v>#VALUE!</v>
      </c>
      <c r="CK349" s="23"/>
      <c r="CL349" s="23"/>
    </row>
    <row r="350" customFormat="false" ht="12" hidden="false" customHeight="false" outlineLevel="0" collapsed="false">
      <c r="CD350" s="21" t="e">
        <f aca="false">AR30</f>
        <v>#VALUE!</v>
      </c>
      <c r="CE350" s="22"/>
      <c r="CF350" s="22"/>
      <c r="CG350" s="22"/>
      <c r="CH350" s="22"/>
      <c r="CI350" s="22"/>
      <c r="CJ350" s="22" t="e">
        <f aca="false">AS30</f>
        <v>#VALUE!</v>
      </c>
      <c r="CK350" s="23"/>
      <c r="CL350" s="23"/>
    </row>
    <row r="351" customFormat="false" ht="12" hidden="false" customHeight="false" outlineLevel="0" collapsed="false">
      <c r="CD351" s="21" t="e">
        <f aca="false">AR31</f>
        <v>#VALUE!</v>
      </c>
      <c r="CE351" s="22"/>
      <c r="CF351" s="22"/>
      <c r="CG351" s="22"/>
      <c r="CH351" s="22"/>
      <c r="CI351" s="22"/>
      <c r="CJ351" s="22" t="e">
        <f aca="false">AS31</f>
        <v>#VALUE!</v>
      </c>
      <c r="CK351" s="23"/>
      <c r="CL351" s="23"/>
    </row>
    <row r="352" customFormat="false" ht="12" hidden="false" customHeight="false" outlineLevel="0" collapsed="false">
      <c r="CD352" s="21" t="e">
        <f aca="false">AR32</f>
        <v>#VALUE!</v>
      </c>
      <c r="CE352" s="22"/>
      <c r="CF352" s="22"/>
      <c r="CG352" s="22"/>
      <c r="CH352" s="22"/>
      <c r="CI352" s="22"/>
      <c r="CJ352" s="22" t="e">
        <f aca="false">AS32</f>
        <v>#VALUE!</v>
      </c>
      <c r="CK352" s="23"/>
      <c r="CL352" s="23"/>
    </row>
    <row r="353" customFormat="false" ht="12" hidden="false" customHeight="false" outlineLevel="0" collapsed="false">
      <c r="CD353" s="21" t="e">
        <f aca="false">AR33</f>
        <v>#VALUE!</v>
      </c>
      <c r="CE353" s="22"/>
      <c r="CF353" s="22"/>
      <c r="CG353" s="22"/>
      <c r="CH353" s="22"/>
      <c r="CI353" s="22"/>
      <c r="CJ353" s="22" t="e">
        <f aca="false">AS33</f>
        <v>#VALUE!</v>
      </c>
      <c r="CK353" s="23"/>
      <c r="CL353" s="23"/>
    </row>
    <row r="354" customFormat="false" ht="12" hidden="false" customHeight="false" outlineLevel="0" collapsed="false">
      <c r="CD354" s="21" t="e">
        <f aca="false">AR34</f>
        <v>#VALUE!</v>
      </c>
      <c r="CE354" s="22"/>
      <c r="CF354" s="22"/>
      <c r="CG354" s="22"/>
      <c r="CH354" s="22"/>
      <c r="CI354" s="22"/>
      <c r="CJ354" s="22" t="e">
        <f aca="false">AS34</f>
        <v>#VALUE!</v>
      </c>
      <c r="CK354" s="23"/>
      <c r="CL354" s="23"/>
    </row>
    <row r="355" customFormat="false" ht="12" hidden="false" customHeight="false" outlineLevel="0" collapsed="false">
      <c r="CD355" s="21" t="e">
        <f aca="false">AR35</f>
        <v>#VALUE!</v>
      </c>
      <c r="CE355" s="22"/>
      <c r="CF355" s="22"/>
      <c r="CG355" s="22"/>
      <c r="CH355" s="22"/>
      <c r="CI355" s="22"/>
      <c r="CJ355" s="22" t="e">
        <f aca="false">AS35</f>
        <v>#VALUE!</v>
      </c>
      <c r="CK355" s="23"/>
      <c r="CL355" s="23"/>
    </row>
    <row r="356" customFormat="false" ht="12" hidden="false" customHeight="false" outlineLevel="0" collapsed="false">
      <c r="CD356" s="21" t="e">
        <f aca="false">AR36</f>
        <v>#VALUE!</v>
      </c>
      <c r="CE356" s="22"/>
      <c r="CF356" s="22"/>
      <c r="CG356" s="22"/>
      <c r="CH356" s="22"/>
      <c r="CI356" s="22"/>
      <c r="CJ356" s="22" t="e">
        <f aca="false">AS36</f>
        <v>#VALUE!</v>
      </c>
      <c r="CK356" s="23"/>
      <c r="CL356" s="23"/>
    </row>
    <row r="357" customFormat="false" ht="12" hidden="false" customHeight="false" outlineLevel="0" collapsed="false">
      <c r="CD357" s="21" t="e">
        <f aca="false">AR37</f>
        <v>#VALUE!</v>
      </c>
      <c r="CE357" s="22"/>
      <c r="CF357" s="22"/>
      <c r="CG357" s="22"/>
      <c r="CH357" s="22"/>
      <c r="CI357" s="22"/>
      <c r="CJ357" s="22" t="e">
        <f aca="false">AS37</f>
        <v>#VALUE!</v>
      </c>
      <c r="CK357" s="23"/>
      <c r="CL357" s="23"/>
    </row>
    <row r="358" customFormat="false" ht="12" hidden="false" customHeight="false" outlineLevel="0" collapsed="false">
      <c r="CD358" s="21" t="e">
        <f aca="false">AR38</f>
        <v>#VALUE!</v>
      </c>
      <c r="CE358" s="22"/>
      <c r="CF358" s="22"/>
      <c r="CG358" s="22"/>
      <c r="CH358" s="22"/>
      <c r="CI358" s="22"/>
      <c r="CJ358" s="22" t="e">
        <f aca="false">AS38</f>
        <v>#VALUE!</v>
      </c>
      <c r="CK358" s="23"/>
      <c r="CL358" s="23"/>
    </row>
    <row r="359" customFormat="false" ht="12" hidden="false" customHeight="false" outlineLevel="0" collapsed="false">
      <c r="CD359" s="21" t="e">
        <f aca="false">AR39</f>
        <v>#VALUE!</v>
      </c>
      <c r="CE359" s="22"/>
      <c r="CF359" s="22"/>
      <c r="CG359" s="22"/>
      <c r="CH359" s="22"/>
      <c r="CI359" s="22"/>
      <c r="CJ359" s="22" t="e">
        <f aca="false">AS39</f>
        <v>#VALUE!</v>
      </c>
      <c r="CK359" s="23"/>
      <c r="CL359" s="23"/>
    </row>
    <row r="360" customFormat="false" ht="12" hidden="false" customHeight="false" outlineLevel="0" collapsed="false">
      <c r="CD360" s="21" t="e">
        <f aca="false">AR40</f>
        <v>#VALUE!</v>
      </c>
      <c r="CE360" s="22"/>
      <c r="CF360" s="22"/>
      <c r="CG360" s="22"/>
      <c r="CH360" s="22"/>
      <c r="CI360" s="22"/>
      <c r="CJ360" s="22" t="e">
        <f aca="false">AS40</f>
        <v>#VALUE!</v>
      </c>
      <c r="CK360" s="23"/>
      <c r="CL360" s="23"/>
    </row>
    <row r="361" customFormat="false" ht="12" hidden="false" customHeight="false" outlineLevel="0" collapsed="false">
      <c r="CD361" s="21" t="e">
        <f aca="false">AR41</f>
        <v>#VALUE!</v>
      </c>
      <c r="CE361" s="22"/>
      <c r="CF361" s="22"/>
      <c r="CG361" s="22"/>
      <c r="CH361" s="22"/>
      <c r="CI361" s="22"/>
      <c r="CJ361" s="22" t="e">
        <f aca="false">AS41</f>
        <v>#VALUE!</v>
      </c>
      <c r="CK361" s="23"/>
      <c r="CL361" s="23"/>
    </row>
    <row r="362" customFormat="false" ht="12" hidden="false" customHeight="false" outlineLevel="0" collapsed="false">
      <c r="CD362" s="21" t="e">
        <f aca="false">AR42</f>
        <v>#VALUE!</v>
      </c>
      <c r="CE362" s="22"/>
      <c r="CF362" s="22"/>
      <c r="CG362" s="22"/>
      <c r="CH362" s="22"/>
      <c r="CI362" s="22"/>
      <c r="CJ362" s="22" t="e">
        <f aca="false">AS42</f>
        <v>#VALUE!</v>
      </c>
      <c r="CK362" s="23"/>
      <c r="CL362" s="23"/>
    </row>
    <row r="363" customFormat="false" ht="12" hidden="false" customHeight="false" outlineLevel="0" collapsed="false">
      <c r="CD363" s="21" t="e">
        <f aca="false">AR43</f>
        <v>#VALUE!</v>
      </c>
      <c r="CE363" s="22"/>
      <c r="CF363" s="22"/>
      <c r="CG363" s="22"/>
      <c r="CH363" s="22"/>
      <c r="CI363" s="22"/>
      <c r="CJ363" s="22" t="e">
        <f aca="false">AS43</f>
        <v>#VALUE!</v>
      </c>
      <c r="CK363" s="23"/>
      <c r="CL363" s="23"/>
    </row>
    <row r="364" customFormat="false" ht="12" hidden="false" customHeight="false" outlineLevel="0" collapsed="false">
      <c r="CD364" s="21" t="e">
        <f aca="false">AR44</f>
        <v>#VALUE!</v>
      </c>
      <c r="CE364" s="22"/>
      <c r="CF364" s="22"/>
      <c r="CG364" s="22"/>
      <c r="CH364" s="22"/>
      <c r="CI364" s="22"/>
      <c r="CJ364" s="22" t="e">
        <f aca="false">AS44</f>
        <v>#VALUE!</v>
      </c>
      <c r="CK364" s="23"/>
      <c r="CL364" s="23"/>
    </row>
    <row r="365" customFormat="false" ht="12" hidden="false" customHeight="false" outlineLevel="0" collapsed="false">
      <c r="CD365" s="21" t="e">
        <f aca="false">AR45</f>
        <v>#VALUE!</v>
      </c>
      <c r="CE365" s="22"/>
      <c r="CF365" s="22"/>
      <c r="CG365" s="22"/>
      <c r="CH365" s="22"/>
      <c r="CI365" s="22"/>
      <c r="CJ365" s="22" t="e">
        <f aca="false">AS45</f>
        <v>#VALUE!</v>
      </c>
      <c r="CK365" s="23"/>
      <c r="CL365" s="23"/>
    </row>
    <row r="366" customFormat="false" ht="12" hidden="false" customHeight="false" outlineLevel="0" collapsed="false">
      <c r="CD366" s="21" t="e">
        <f aca="false">AR46</f>
        <v>#VALUE!</v>
      </c>
      <c r="CE366" s="22"/>
      <c r="CF366" s="22"/>
      <c r="CG366" s="22"/>
      <c r="CH366" s="22"/>
      <c r="CI366" s="22"/>
      <c r="CJ366" s="22" t="e">
        <f aca="false">AS46</f>
        <v>#VALUE!</v>
      </c>
      <c r="CK366" s="23"/>
      <c r="CL366" s="23"/>
    </row>
    <row r="367" customFormat="false" ht="12" hidden="false" customHeight="false" outlineLevel="0" collapsed="false">
      <c r="CD367" s="21" t="e">
        <f aca="false">AR47</f>
        <v>#VALUE!</v>
      </c>
      <c r="CE367" s="22"/>
      <c r="CF367" s="22"/>
      <c r="CG367" s="22"/>
      <c r="CH367" s="22"/>
      <c r="CI367" s="22"/>
      <c r="CJ367" s="22" t="e">
        <f aca="false">AS47</f>
        <v>#VALUE!</v>
      </c>
      <c r="CK367" s="23"/>
      <c r="CL367" s="23"/>
    </row>
    <row r="368" customFormat="false" ht="12" hidden="false" customHeight="false" outlineLevel="0" collapsed="false">
      <c r="CD368" s="21" t="e">
        <f aca="false">AR48</f>
        <v>#VALUE!</v>
      </c>
      <c r="CE368" s="22"/>
      <c r="CF368" s="22"/>
      <c r="CG368" s="22"/>
      <c r="CH368" s="22"/>
      <c r="CI368" s="22"/>
      <c r="CJ368" s="22" t="e">
        <f aca="false">AS48</f>
        <v>#VALUE!</v>
      </c>
      <c r="CK368" s="23"/>
      <c r="CL368" s="23"/>
    </row>
    <row r="369" customFormat="false" ht="12" hidden="false" customHeight="false" outlineLevel="0" collapsed="false">
      <c r="CD369" s="21" t="e">
        <f aca="false">AR49</f>
        <v>#VALUE!</v>
      </c>
      <c r="CE369" s="22"/>
      <c r="CF369" s="22"/>
      <c r="CG369" s="22"/>
      <c r="CH369" s="22"/>
      <c r="CI369" s="22"/>
      <c r="CJ369" s="22" t="e">
        <f aca="false">AS49</f>
        <v>#VALUE!</v>
      </c>
      <c r="CK369" s="23"/>
      <c r="CL369" s="23"/>
    </row>
    <row r="370" customFormat="false" ht="12" hidden="false" customHeight="false" outlineLevel="0" collapsed="false">
      <c r="CD370" s="21" t="e">
        <f aca="false">AR50</f>
        <v>#VALUE!</v>
      </c>
      <c r="CE370" s="22"/>
      <c r="CF370" s="22"/>
      <c r="CG370" s="22"/>
      <c r="CH370" s="22"/>
      <c r="CI370" s="22"/>
      <c r="CJ370" s="22" t="e">
        <f aca="false">AS50</f>
        <v>#VALUE!</v>
      </c>
      <c r="CK370" s="23"/>
      <c r="CL370" s="23"/>
    </row>
    <row r="371" customFormat="false" ht="12" hidden="false" customHeight="false" outlineLevel="0" collapsed="false">
      <c r="CD371" s="21" t="e">
        <f aca="false">AR51</f>
        <v>#VALUE!</v>
      </c>
      <c r="CE371" s="22"/>
      <c r="CF371" s="22"/>
      <c r="CG371" s="22"/>
      <c r="CH371" s="22"/>
      <c r="CI371" s="22"/>
      <c r="CJ371" s="22" t="e">
        <f aca="false">AS51</f>
        <v>#VALUE!</v>
      </c>
      <c r="CK371" s="23"/>
      <c r="CL371" s="23"/>
    </row>
    <row r="372" customFormat="false" ht="12" hidden="false" customHeight="false" outlineLevel="0" collapsed="false">
      <c r="CD372" s="21" t="e">
        <f aca="false">AR52</f>
        <v>#VALUE!</v>
      </c>
      <c r="CE372" s="22"/>
      <c r="CF372" s="22"/>
      <c r="CG372" s="22"/>
      <c r="CH372" s="22"/>
      <c r="CI372" s="22"/>
      <c r="CJ372" s="22" t="e">
        <f aca="false">AS52</f>
        <v>#VALUE!</v>
      </c>
      <c r="CK372" s="23"/>
      <c r="CL372" s="23"/>
    </row>
    <row r="373" customFormat="false" ht="12" hidden="false" customHeight="false" outlineLevel="0" collapsed="false">
      <c r="CD373" s="21" t="e">
        <f aca="false">AR53</f>
        <v>#VALUE!</v>
      </c>
      <c r="CE373" s="22"/>
      <c r="CF373" s="22"/>
      <c r="CG373" s="22"/>
      <c r="CH373" s="22"/>
      <c r="CI373" s="22"/>
      <c r="CJ373" s="22" t="e">
        <f aca="false">AS53</f>
        <v>#VALUE!</v>
      </c>
      <c r="CK373" s="23"/>
      <c r="CL373" s="23"/>
    </row>
    <row r="374" customFormat="false" ht="12" hidden="false" customHeight="false" outlineLevel="0" collapsed="false">
      <c r="CD374" s="21" t="e">
        <f aca="false">AR54</f>
        <v>#VALUE!</v>
      </c>
      <c r="CE374" s="22"/>
      <c r="CF374" s="22"/>
      <c r="CG374" s="22"/>
      <c r="CH374" s="22"/>
      <c r="CI374" s="22"/>
      <c r="CJ374" s="22" t="e">
        <f aca="false">AS54</f>
        <v>#VALUE!</v>
      </c>
      <c r="CK374" s="23"/>
      <c r="CL374" s="23"/>
    </row>
    <row r="375" customFormat="false" ht="12" hidden="false" customHeight="false" outlineLevel="0" collapsed="false">
      <c r="CD375" s="21" t="e">
        <f aca="false">AR55</f>
        <v>#VALUE!</v>
      </c>
      <c r="CE375" s="22"/>
      <c r="CF375" s="22"/>
      <c r="CG375" s="22"/>
      <c r="CH375" s="22"/>
      <c r="CI375" s="22"/>
      <c r="CJ375" s="22" t="e">
        <f aca="false">AS55</f>
        <v>#VALUE!</v>
      </c>
      <c r="CK375" s="23"/>
      <c r="CL375" s="23"/>
    </row>
    <row r="376" customFormat="false" ht="12" hidden="false" customHeight="false" outlineLevel="0" collapsed="false">
      <c r="CD376" s="21" t="e">
        <f aca="false">AR56</f>
        <v>#VALUE!</v>
      </c>
      <c r="CE376" s="22"/>
      <c r="CF376" s="22"/>
      <c r="CG376" s="22"/>
      <c r="CH376" s="22"/>
      <c r="CI376" s="22"/>
      <c r="CJ376" s="22" t="e">
        <f aca="false">AS56</f>
        <v>#VALUE!</v>
      </c>
      <c r="CK376" s="23"/>
      <c r="CL376" s="23"/>
    </row>
    <row r="377" customFormat="false" ht="12" hidden="false" customHeight="false" outlineLevel="0" collapsed="false">
      <c r="CD377" s="21" t="e">
        <f aca="false">AR57</f>
        <v>#VALUE!</v>
      </c>
      <c r="CE377" s="22"/>
      <c r="CF377" s="22"/>
      <c r="CG377" s="22"/>
      <c r="CH377" s="22"/>
      <c r="CI377" s="22"/>
      <c r="CJ377" s="22" t="e">
        <f aca="false">AS57</f>
        <v>#VALUE!</v>
      </c>
      <c r="CK377" s="23"/>
      <c r="CL377" s="23"/>
    </row>
    <row r="378" customFormat="false" ht="12" hidden="false" customHeight="false" outlineLevel="0" collapsed="false">
      <c r="CD378" s="21" t="e">
        <f aca="false">AR58</f>
        <v>#VALUE!</v>
      </c>
      <c r="CE378" s="22"/>
      <c r="CF378" s="22"/>
      <c r="CG378" s="22"/>
      <c r="CH378" s="22"/>
      <c r="CI378" s="22"/>
      <c r="CJ378" s="22" t="e">
        <f aca="false">AS58</f>
        <v>#VALUE!</v>
      </c>
      <c r="CK378" s="23"/>
      <c r="CL378" s="23"/>
    </row>
    <row r="379" customFormat="false" ht="12" hidden="false" customHeight="false" outlineLevel="0" collapsed="false">
      <c r="CD379" s="21" t="e">
        <f aca="false">AR59</f>
        <v>#VALUE!</v>
      </c>
      <c r="CE379" s="22"/>
      <c r="CF379" s="22"/>
      <c r="CG379" s="22"/>
      <c r="CH379" s="22"/>
      <c r="CI379" s="22"/>
      <c r="CJ379" s="22" t="e">
        <f aca="false">AS59</f>
        <v>#VALUE!</v>
      </c>
      <c r="CK379" s="23"/>
      <c r="CL379" s="23"/>
    </row>
    <row r="380" customFormat="false" ht="12" hidden="false" customHeight="false" outlineLevel="0" collapsed="false">
      <c r="CD380" s="21" t="e">
        <f aca="false">AR60</f>
        <v>#VALUE!</v>
      </c>
      <c r="CE380" s="22"/>
      <c r="CF380" s="22"/>
      <c r="CG380" s="22"/>
      <c r="CH380" s="22"/>
      <c r="CI380" s="22"/>
      <c r="CJ380" s="22" t="e">
        <f aca="false">AS60</f>
        <v>#VALUE!</v>
      </c>
      <c r="CK380" s="23"/>
      <c r="CL380" s="23"/>
    </row>
    <row r="381" customFormat="false" ht="12" hidden="false" customHeight="false" outlineLevel="0" collapsed="false">
      <c r="CD381" s="21" t="e">
        <f aca="false">AR61</f>
        <v>#VALUE!</v>
      </c>
      <c r="CE381" s="22"/>
      <c r="CF381" s="22"/>
      <c r="CG381" s="22"/>
      <c r="CH381" s="22"/>
      <c r="CI381" s="22"/>
      <c r="CJ381" s="22" t="e">
        <f aca="false">AS61</f>
        <v>#VALUE!</v>
      </c>
      <c r="CK381" s="23"/>
      <c r="CL381" s="23"/>
    </row>
    <row r="382" customFormat="false" ht="12" hidden="false" customHeight="false" outlineLevel="0" collapsed="false">
      <c r="CD382" s="21" t="e">
        <f aca="false">AR62</f>
        <v>#VALUE!</v>
      </c>
      <c r="CE382" s="22"/>
      <c r="CF382" s="22"/>
      <c r="CG382" s="22"/>
      <c r="CH382" s="22"/>
      <c r="CI382" s="22"/>
      <c r="CJ382" s="22" t="e">
        <f aca="false">AS62</f>
        <v>#VALUE!</v>
      </c>
      <c r="CK382" s="23"/>
      <c r="CL382" s="23"/>
    </row>
    <row r="383" customFormat="false" ht="12" hidden="false" customHeight="false" outlineLevel="0" collapsed="false">
      <c r="CD383" s="21" t="e">
        <f aca="false">AR63</f>
        <v>#VALUE!</v>
      </c>
      <c r="CE383" s="22"/>
      <c r="CF383" s="22"/>
      <c r="CG383" s="22"/>
      <c r="CH383" s="22"/>
      <c r="CI383" s="22"/>
      <c r="CJ383" s="22" t="e">
        <f aca="false">AS63</f>
        <v>#VALUE!</v>
      </c>
      <c r="CK383" s="23"/>
      <c r="CL383" s="23"/>
    </row>
    <row r="384" customFormat="false" ht="12" hidden="false" customHeight="false" outlineLevel="0" collapsed="false">
      <c r="CD384" s="21" t="e">
        <f aca="false">AR64</f>
        <v>#VALUE!</v>
      </c>
      <c r="CE384" s="22"/>
      <c r="CF384" s="22"/>
      <c r="CG384" s="22"/>
      <c r="CH384" s="22"/>
      <c r="CI384" s="22"/>
      <c r="CJ384" s="22" t="e">
        <f aca="false">AS64</f>
        <v>#VALUE!</v>
      </c>
      <c r="CK384" s="23"/>
      <c r="CL384" s="23"/>
    </row>
    <row r="385" customFormat="false" ht="12" hidden="false" customHeight="false" outlineLevel="0" collapsed="false">
      <c r="CD385" s="21" t="e">
        <f aca="false">AR65</f>
        <v>#VALUE!</v>
      </c>
      <c r="CE385" s="22"/>
      <c r="CF385" s="22"/>
      <c r="CG385" s="22"/>
      <c r="CH385" s="22"/>
      <c r="CI385" s="22"/>
      <c r="CJ385" s="22" t="e">
        <f aca="false">AS65</f>
        <v>#VALUE!</v>
      </c>
      <c r="CK385" s="23"/>
      <c r="CL385" s="23"/>
    </row>
    <row r="386" customFormat="false" ht="12" hidden="false" customHeight="false" outlineLevel="0" collapsed="false">
      <c r="CD386" s="21" t="e">
        <f aca="false">AR66</f>
        <v>#VALUE!</v>
      </c>
      <c r="CE386" s="22"/>
      <c r="CF386" s="22"/>
      <c r="CG386" s="22"/>
      <c r="CH386" s="22"/>
      <c r="CI386" s="22"/>
      <c r="CJ386" s="22" t="e">
        <f aca="false">AS66</f>
        <v>#VALUE!</v>
      </c>
      <c r="CK386" s="23"/>
      <c r="CL386" s="23"/>
    </row>
    <row r="387" customFormat="false" ht="12" hidden="false" customHeight="false" outlineLevel="0" collapsed="false">
      <c r="CD387" s="21" t="e">
        <f aca="false">AR67</f>
        <v>#VALUE!</v>
      </c>
      <c r="CE387" s="22"/>
      <c r="CF387" s="22"/>
      <c r="CG387" s="22"/>
      <c r="CH387" s="22"/>
      <c r="CI387" s="22"/>
      <c r="CJ387" s="22" t="e">
        <f aca="false">AS67</f>
        <v>#VALUE!</v>
      </c>
      <c r="CK387" s="23"/>
      <c r="CL387" s="23"/>
    </row>
    <row r="388" customFormat="false" ht="12" hidden="false" customHeight="false" outlineLevel="0" collapsed="false">
      <c r="CD388" s="21" t="e">
        <f aca="false">AR68</f>
        <v>#VALUE!</v>
      </c>
      <c r="CE388" s="22"/>
      <c r="CF388" s="22"/>
      <c r="CG388" s="22"/>
      <c r="CH388" s="22"/>
      <c r="CI388" s="22"/>
      <c r="CJ388" s="22" t="e">
        <f aca="false">AS68</f>
        <v>#VALUE!</v>
      </c>
      <c r="CK388" s="23"/>
      <c r="CL388" s="23"/>
    </row>
    <row r="389" customFormat="false" ht="12" hidden="false" customHeight="false" outlineLevel="0" collapsed="false">
      <c r="CD389" s="21" t="e">
        <f aca="false">AR69</f>
        <v>#VALUE!</v>
      </c>
      <c r="CE389" s="22"/>
      <c r="CF389" s="22"/>
      <c r="CG389" s="22"/>
      <c r="CH389" s="22"/>
      <c r="CI389" s="22"/>
      <c r="CJ389" s="22" t="e">
        <f aca="false">AS69</f>
        <v>#VALUE!</v>
      </c>
      <c r="CK389" s="23"/>
      <c r="CL389" s="23"/>
    </row>
    <row r="390" customFormat="false" ht="12" hidden="false" customHeight="false" outlineLevel="0" collapsed="false">
      <c r="CD390" s="21" t="e">
        <f aca="false">AR70</f>
        <v>#VALUE!</v>
      </c>
      <c r="CE390" s="22"/>
      <c r="CF390" s="22"/>
      <c r="CG390" s="22"/>
      <c r="CH390" s="22"/>
      <c r="CI390" s="22"/>
      <c r="CJ390" s="22" t="e">
        <f aca="false">AS70</f>
        <v>#VALUE!</v>
      </c>
      <c r="CK390" s="23"/>
      <c r="CL390" s="23"/>
    </row>
    <row r="391" customFormat="false" ht="12" hidden="false" customHeight="false" outlineLevel="0" collapsed="false">
      <c r="CD391" s="21" t="e">
        <f aca="false">AR71</f>
        <v>#VALUE!</v>
      </c>
      <c r="CE391" s="22"/>
      <c r="CF391" s="22"/>
      <c r="CG391" s="22"/>
      <c r="CH391" s="22"/>
      <c r="CI391" s="22"/>
      <c r="CJ391" s="22" t="e">
        <f aca="false">AS71</f>
        <v>#VALUE!</v>
      </c>
      <c r="CK391" s="23"/>
      <c r="CL391" s="23"/>
    </row>
    <row r="392" customFormat="false" ht="12" hidden="false" customHeight="false" outlineLevel="0" collapsed="false">
      <c r="CD392" s="21" t="e">
        <f aca="false">AR72</f>
        <v>#VALUE!</v>
      </c>
      <c r="CE392" s="22"/>
      <c r="CF392" s="22"/>
      <c r="CG392" s="22"/>
      <c r="CH392" s="22"/>
      <c r="CI392" s="22"/>
      <c r="CJ392" s="22" t="e">
        <f aca="false">AS72</f>
        <v>#VALUE!</v>
      </c>
      <c r="CK392" s="23"/>
      <c r="CL392" s="23"/>
    </row>
    <row r="393" customFormat="false" ht="12" hidden="false" customHeight="false" outlineLevel="0" collapsed="false">
      <c r="CD393" s="21" t="e">
        <f aca="false">AR73</f>
        <v>#VALUE!</v>
      </c>
      <c r="CE393" s="22"/>
      <c r="CF393" s="22"/>
      <c r="CG393" s="22"/>
      <c r="CH393" s="22"/>
      <c r="CI393" s="22"/>
      <c r="CJ393" s="22" t="e">
        <f aca="false">AS73</f>
        <v>#VALUE!</v>
      </c>
      <c r="CK393" s="23"/>
      <c r="CL393" s="23"/>
    </row>
    <row r="394" customFormat="false" ht="12" hidden="false" customHeight="false" outlineLevel="0" collapsed="false">
      <c r="CD394" s="21" t="e">
        <f aca="false">AR74</f>
        <v>#VALUE!</v>
      </c>
      <c r="CE394" s="22"/>
      <c r="CF394" s="22"/>
      <c r="CG394" s="22"/>
      <c r="CH394" s="22"/>
      <c r="CI394" s="22"/>
      <c r="CJ394" s="22" t="e">
        <f aca="false">AS74</f>
        <v>#VALUE!</v>
      </c>
      <c r="CK394" s="23"/>
      <c r="CL394" s="23"/>
    </row>
    <row r="395" customFormat="false" ht="12" hidden="false" customHeight="false" outlineLevel="0" collapsed="false">
      <c r="CD395" s="21" t="e">
        <f aca="false">AR75</f>
        <v>#VALUE!</v>
      </c>
      <c r="CE395" s="22"/>
      <c r="CF395" s="22"/>
      <c r="CG395" s="22"/>
      <c r="CH395" s="22"/>
      <c r="CI395" s="22"/>
      <c r="CJ395" s="22" t="e">
        <f aca="false">AS75</f>
        <v>#VALUE!</v>
      </c>
      <c r="CK395" s="23"/>
      <c r="CL395" s="23"/>
    </row>
    <row r="396" customFormat="false" ht="12" hidden="false" customHeight="false" outlineLevel="0" collapsed="false">
      <c r="CD396" s="21" t="e">
        <f aca="false">AR76</f>
        <v>#VALUE!</v>
      </c>
      <c r="CE396" s="22"/>
      <c r="CF396" s="22"/>
      <c r="CG396" s="22"/>
      <c r="CH396" s="22"/>
      <c r="CI396" s="22"/>
      <c r="CJ396" s="22" t="e">
        <f aca="false">AS76</f>
        <v>#VALUE!</v>
      </c>
      <c r="CK396" s="23"/>
      <c r="CL396" s="23"/>
    </row>
    <row r="397" customFormat="false" ht="12" hidden="false" customHeight="false" outlineLevel="0" collapsed="false">
      <c r="CD397" s="21" t="e">
        <f aca="false">AR77</f>
        <v>#VALUE!</v>
      </c>
      <c r="CE397" s="22"/>
      <c r="CF397" s="22"/>
      <c r="CG397" s="22"/>
      <c r="CH397" s="22"/>
      <c r="CI397" s="22"/>
      <c r="CJ397" s="22" t="e">
        <f aca="false">AS77</f>
        <v>#VALUE!</v>
      </c>
      <c r="CK397" s="23"/>
      <c r="CL397" s="23"/>
    </row>
    <row r="398" customFormat="false" ht="12" hidden="false" customHeight="false" outlineLevel="0" collapsed="false">
      <c r="CD398" s="21" t="e">
        <f aca="false">AR78</f>
        <v>#VALUE!</v>
      </c>
      <c r="CE398" s="22"/>
      <c r="CF398" s="22"/>
      <c r="CG398" s="22"/>
      <c r="CH398" s="22"/>
      <c r="CI398" s="22"/>
      <c r="CJ398" s="22" t="e">
        <f aca="false">AS78</f>
        <v>#VALUE!</v>
      </c>
      <c r="CK398" s="23"/>
      <c r="CL398" s="23"/>
    </row>
    <row r="399" customFormat="false" ht="12" hidden="false" customHeight="false" outlineLevel="0" collapsed="false">
      <c r="CD399" s="21" t="e">
        <f aca="false">AR79</f>
        <v>#VALUE!</v>
      </c>
      <c r="CE399" s="22"/>
      <c r="CF399" s="22"/>
      <c r="CG399" s="22"/>
      <c r="CH399" s="22"/>
      <c r="CI399" s="22"/>
      <c r="CJ399" s="22" t="e">
        <f aca="false">AS79</f>
        <v>#VALUE!</v>
      </c>
      <c r="CK399" s="23"/>
      <c r="CL399" s="23"/>
    </row>
    <row r="400" customFormat="false" ht="12" hidden="false" customHeight="false" outlineLevel="0" collapsed="false">
      <c r="CD400" s="21" t="e">
        <f aca="false">AR80</f>
        <v>#VALUE!</v>
      </c>
      <c r="CE400" s="22"/>
      <c r="CF400" s="22"/>
      <c r="CG400" s="22"/>
      <c r="CH400" s="22"/>
      <c r="CI400" s="22"/>
      <c r="CJ400" s="22" t="e">
        <f aca="false">AS80</f>
        <v>#VALUE!</v>
      </c>
      <c r="CK400" s="23"/>
      <c r="CL400" s="23"/>
    </row>
    <row r="401" customFormat="false" ht="12" hidden="false" customHeight="false" outlineLevel="0" collapsed="false">
      <c r="CD401" s="21" t="e">
        <f aca="false">AR81</f>
        <v>#VALUE!</v>
      </c>
      <c r="CE401" s="22"/>
      <c r="CF401" s="22"/>
      <c r="CG401" s="22"/>
      <c r="CH401" s="22"/>
      <c r="CI401" s="22"/>
      <c r="CJ401" s="22" t="e">
        <f aca="false">AS81</f>
        <v>#VALUE!</v>
      </c>
      <c r="CK401" s="23"/>
      <c r="CL401" s="23"/>
    </row>
    <row r="402" customFormat="false" ht="12" hidden="false" customHeight="false" outlineLevel="0" collapsed="false">
      <c r="CD402" s="21" t="e">
        <f aca="false">AR82</f>
        <v>#VALUE!</v>
      </c>
      <c r="CE402" s="22"/>
      <c r="CF402" s="22"/>
      <c r="CG402" s="22"/>
      <c r="CH402" s="22"/>
      <c r="CI402" s="22"/>
      <c r="CJ402" s="22" t="e">
        <f aca="false">AS82</f>
        <v>#VALUE!</v>
      </c>
      <c r="CK402" s="23"/>
      <c r="CL402" s="23"/>
    </row>
    <row r="403" customFormat="false" ht="12" hidden="false" customHeight="false" outlineLevel="0" collapsed="false">
      <c r="CD403" s="21" t="e">
        <f aca="false">AR83</f>
        <v>#VALUE!</v>
      </c>
      <c r="CE403" s="22"/>
      <c r="CF403" s="22"/>
      <c r="CG403" s="22"/>
      <c r="CH403" s="22"/>
      <c r="CI403" s="22"/>
      <c r="CJ403" s="22" t="e">
        <f aca="false">AS83</f>
        <v>#VALUE!</v>
      </c>
      <c r="CK403" s="23"/>
      <c r="CL403" s="23"/>
    </row>
    <row r="404" customFormat="false" ht="12" hidden="false" customHeight="false" outlineLevel="0" collapsed="false">
      <c r="CD404" s="21" t="e">
        <f aca="false">AR84</f>
        <v>#VALUE!</v>
      </c>
      <c r="CE404" s="22"/>
      <c r="CF404" s="22"/>
      <c r="CG404" s="22"/>
      <c r="CH404" s="22"/>
      <c r="CI404" s="22"/>
      <c r="CJ404" s="22" t="e">
        <f aca="false">AS84</f>
        <v>#VALUE!</v>
      </c>
      <c r="CK404" s="23"/>
      <c r="CL404" s="23"/>
    </row>
    <row r="405" customFormat="false" ht="12" hidden="false" customHeight="false" outlineLevel="0" collapsed="false">
      <c r="CD405" s="21" t="e">
        <f aca="false">AR85</f>
        <v>#VALUE!</v>
      </c>
      <c r="CE405" s="22"/>
      <c r="CF405" s="22"/>
      <c r="CG405" s="22"/>
      <c r="CH405" s="22"/>
      <c r="CI405" s="22"/>
      <c r="CJ405" s="22" t="e">
        <f aca="false">AS85</f>
        <v>#VALUE!</v>
      </c>
      <c r="CK405" s="23"/>
      <c r="CL405" s="23"/>
    </row>
    <row r="406" customFormat="false" ht="12" hidden="false" customHeight="false" outlineLevel="0" collapsed="false">
      <c r="CD406" s="21" t="e">
        <f aca="false">AR86</f>
        <v>#VALUE!</v>
      </c>
      <c r="CE406" s="22"/>
      <c r="CF406" s="22"/>
      <c r="CG406" s="22"/>
      <c r="CH406" s="22"/>
      <c r="CI406" s="22"/>
      <c r="CJ406" s="22" t="e">
        <f aca="false">AS86</f>
        <v>#VALUE!</v>
      </c>
      <c r="CK406" s="23"/>
      <c r="CL406" s="23"/>
    </row>
    <row r="407" customFormat="false" ht="12" hidden="false" customHeight="false" outlineLevel="0" collapsed="false">
      <c r="CD407" s="21" t="e">
        <f aca="false">AR87</f>
        <v>#VALUE!</v>
      </c>
      <c r="CE407" s="22"/>
      <c r="CF407" s="22"/>
      <c r="CG407" s="22"/>
      <c r="CH407" s="22"/>
      <c r="CI407" s="22"/>
      <c r="CJ407" s="22" t="e">
        <f aca="false">AS87</f>
        <v>#VALUE!</v>
      </c>
      <c r="CK407" s="23"/>
      <c r="CL407" s="23"/>
    </row>
    <row r="408" customFormat="false" ht="12" hidden="false" customHeight="false" outlineLevel="0" collapsed="false">
      <c r="CD408" s="21" t="e">
        <f aca="false">AR88</f>
        <v>#VALUE!</v>
      </c>
      <c r="CE408" s="22"/>
      <c r="CF408" s="22"/>
      <c r="CG408" s="22"/>
      <c r="CH408" s="22"/>
      <c r="CI408" s="22"/>
      <c r="CJ408" s="22" t="e">
        <f aca="false">AS88</f>
        <v>#VALUE!</v>
      </c>
      <c r="CK408" s="23"/>
      <c r="CL408" s="23"/>
    </row>
    <row r="409" customFormat="false" ht="12" hidden="false" customHeight="false" outlineLevel="0" collapsed="false">
      <c r="CD409" s="21" t="e">
        <f aca="false">AR89</f>
        <v>#VALUE!</v>
      </c>
      <c r="CE409" s="22"/>
      <c r="CF409" s="22"/>
      <c r="CG409" s="22"/>
      <c r="CH409" s="22"/>
      <c r="CI409" s="22"/>
      <c r="CJ409" s="22" t="e">
        <f aca="false">AS89</f>
        <v>#VALUE!</v>
      </c>
      <c r="CK409" s="23"/>
      <c r="CL409" s="23"/>
    </row>
    <row r="410" customFormat="false" ht="12" hidden="false" customHeight="false" outlineLevel="0" collapsed="false">
      <c r="CD410" s="21" t="e">
        <f aca="false">AR90</f>
        <v>#VALUE!</v>
      </c>
      <c r="CE410" s="22"/>
      <c r="CF410" s="22"/>
      <c r="CG410" s="22"/>
      <c r="CH410" s="22"/>
      <c r="CI410" s="22"/>
      <c r="CJ410" s="22" t="e">
        <f aca="false">AS90</f>
        <v>#VALUE!</v>
      </c>
      <c r="CK410" s="23"/>
      <c r="CL410" s="23"/>
    </row>
    <row r="411" customFormat="false" ht="12" hidden="false" customHeight="false" outlineLevel="0" collapsed="false">
      <c r="CD411" s="21" t="e">
        <f aca="false">AR91</f>
        <v>#VALUE!</v>
      </c>
      <c r="CE411" s="22"/>
      <c r="CF411" s="22"/>
      <c r="CG411" s="22"/>
      <c r="CH411" s="22"/>
      <c r="CI411" s="22"/>
      <c r="CJ411" s="22" t="e">
        <f aca="false">AS91</f>
        <v>#VALUE!</v>
      </c>
      <c r="CK411" s="23"/>
      <c r="CL411" s="23"/>
    </row>
    <row r="412" customFormat="false" ht="12" hidden="false" customHeight="false" outlineLevel="0" collapsed="false">
      <c r="CD412" s="21" t="e">
        <f aca="false">AR92</f>
        <v>#VALUE!</v>
      </c>
      <c r="CE412" s="22"/>
      <c r="CF412" s="22"/>
      <c r="CG412" s="22"/>
      <c r="CH412" s="22"/>
      <c r="CI412" s="22"/>
      <c r="CJ412" s="22" t="e">
        <f aca="false">AS92</f>
        <v>#VALUE!</v>
      </c>
      <c r="CK412" s="23"/>
      <c r="CL412" s="23"/>
    </row>
    <row r="413" customFormat="false" ht="12" hidden="false" customHeight="false" outlineLevel="0" collapsed="false">
      <c r="CD413" s="21" t="e">
        <f aca="false">AR93</f>
        <v>#VALUE!</v>
      </c>
      <c r="CE413" s="22"/>
      <c r="CF413" s="22"/>
      <c r="CG413" s="22"/>
      <c r="CH413" s="22"/>
      <c r="CI413" s="22"/>
      <c r="CJ413" s="22" t="e">
        <f aca="false">AS93</f>
        <v>#VALUE!</v>
      </c>
      <c r="CK413" s="23"/>
      <c r="CL413" s="23"/>
    </row>
    <row r="414" customFormat="false" ht="12" hidden="false" customHeight="false" outlineLevel="0" collapsed="false">
      <c r="CD414" s="21" t="e">
        <f aca="false">AR94</f>
        <v>#VALUE!</v>
      </c>
      <c r="CE414" s="22"/>
      <c r="CF414" s="22"/>
      <c r="CG414" s="22"/>
      <c r="CH414" s="22"/>
      <c r="CI414" s="22"/>
      <c r="CJ414" s="22" t="e">
        <f aca="false">AS94</f>
        <v>#VALUE!</v>
      </c>
      <c r="CK414" s="23"/>
      <c r="CL414" s="23"/>
    </row>
    <row r="415" customFormat="false" ht="12" hidden="false" customHeight="false" outlineLevel="0" collapsed="false">
      <c r="CD415" s="21" t="e">
        <f aca="false">AR95</f>
        <v>#VALUE!</v>
      </c>
      <c r="CE415" s="22"/>
      <c r="CF415" s="22"/>
      <c r="CG415" s="22"/>
      <c r="CH415" s="22"/>
      <c r="CI415" s="22"/>
      <c r="CJ415" s="22" t="e">
        <f aca="false">AS95</f>
        <v>#VALUE!</v>
      </c>
      <c r="CK415" s="23"/>
      <c r="CL415" s="23"/>
    </row>
    <row r="416" customFormat="false" ht="12" hidden="false" customHeight="false" outlineLevel="0" collapsed="false">
      <c r="CD416" s="21" t="e">
        <f aca="false">AR96</f>
        <v>#VALUE!</v>
      </c>
      <c r="CE416" s="22"/>
      <c r="CF416" s="22"/>
      <c r="CG416" s="22"/>
      <c r="CH416" s="22"/>
      <c r="CI416" s="22"/>
      <c r="CJ416" s="22" t="e">
        <f aca="false">AS96</f>
        <v>#VALUE!</v>
      </c>
      <c r="CK416" s="23"/>
      <c r="CL416" s="23"/>
    </row>
    <row r="417" customFormat="false" ht="12" hidden="false" customHeight="false" outlineLevel="0" collapsed="false">
      <c r="CD417" s="21" t="e">
        <f aca="false">AR97</f>
        <v>#VALUE!</v>
      </c>
      <c r="CE417" s="22"/>
      <c r="CF417" s="22"/>
      <c r="CG417" s="22"/>
      <c r="CH417" s="22"/>
      <c r="CI417" s="22"/>
      <c r="CJ417" s="22" t="e">
        <f aca="false">AS97</f>
        <v>#VALUE!</v>
      </c>
      <c r="CK417" s="23"/>
      <c r="CL417" s="23"/>
    </row>
    <row r="418" customFormat="false" ht="12" hidden="false" customHeight="false" outlineLevel="0" collapsed="false">
      <c r="CD418" s="21" t="e">
        <f aca="false">AR98</f>
        <v>#VALUE!</v>
      </c>
      <c r="CE418" s="22"/>
      <c r="CF418" s="22"/>
      <c r="CG418" s="22"/>
      <c r="CH418" s="22"/>
      <c r="CI418" s="22"/>
      <c r="CJ418" s="22" t="e">
        <f aca="false">AS98</f>
        <v>#VALUE!</v>
      </c>
      <c r="CK418" s="23"/>
      <c r="CL418" s="23"/>
    </row>
    <row r="419" customFormat="false" ht="12" hidden="false" customHeight="false" outlineLevel="0" collapsed="false">
      <c r="CD419" s="21" t="e">
        <f aca="false">AR99</f>
        <v>#VALUE!</v>
      </c>
      <c r="CE419" s="22"/>
      <c r="CF419" s="22"/>
      <c r="CG419" s="22"/>
      <c r="CH419" s="22"/>
      <c r="CI419" s="22"/>
      <c r="CJ419" s="22" t="e">
        <f aca="false">AS99</f>
        <v>#VALUE!</v>
      </c>
      <c r="CK419" s="23"/>
      <c r="CL419" s="23"/>
    </row>
    <row r="420" customFormat="false" ht="12" hidden="false" customHeight="false" outlineLevel="0" collapsed="false">
      <c r="CD420" s="21" t="e">
        <f aca="false">AR100</f>
        <v>#VALUE!</v>
      </c>
      <c r="CE420" s="22"/>
      <c r="CF420" s="22"/>
      <c r="CG420" s="22"/>
      <c r="CH420" s="22"/>
      <c r="CI420" s="22"/>
      <c r="CJ420" s="22" t="e">
        <f aca="false">AS100</f>
        <v>#VALUE!</v>
      </c>
      <c r="CK420" s="23"/>
      <c r="CL420" s="23"/>
    </row>
    <row r="421" customFormat="false" ht="12" hidden="false" customHeight="false" outlineLevel="0" collapsed="false">
      <c r="CD421" s="21" t="e">
        <f aca="false">AR101</f>
        <v>#VALUE!</v>
      </c>
      <c r="CE421" s="22"/>
      <c r="CF421" s="22"/>
      <c r="CG421" s="22"/>
      <c r="CH421" s="22"/>
      <c r="CI421" s="22"/>
      <c r="CJ421" s="22" t="e">
        <f aca="false">AS101</f>
        <v>#VALUE!</v>
      </c>
      <c r="CK421" s="23"/>
      <c r="CL421" s="23"/>
    </row>
    <row r="422" customFormat="false" ht="12" hidden="false" customHeight="false" outlineLevel="0" collapsed="false">
      <c r="CD422" s="21" t="e">
        <f aca="false">AR102</f>
        <v>#VALUE!</v>
      </c>
      <c r="CE422" s="22"/>
      <c r="CF422" s="22"/>
      <c r="CG422" s="22"/>
      <c r="CH422" s="22"/>
      <c r="CI422" s="22"/>
      <c r="CJ422" s="22" t="e">
        <f aca="false">AS102</f>
        <v>#VALUE!</v>
      </c>
      <c r="CK422" s="23"/>
    </row>
    <row r="423" customFormat="false" ht="12" hidden="false" customHeight="false" outlineLevel="0" collapsed="false">
      <c r="CD423" s="21" t="e">
        <f aca="false">AR103</f>
        <v>#VALUE!</v>
      </c>
      <c r="CE423" s="22"/>
      <c r="CF423" s="22"/>
      <c r="CG423" s="22"/>
      <c r="CH423" s="22"/>
      <c r="CI423" s="22"/>
      <c r="CJ423" s="22" t="e">
        <f aca="false">AS103</f>
        <v>#VALUE!</v>
      </c>
      <c r="CK423" s="23"/>
    </row>
    <row r="424" customFormat="false" ht="12" hidden="false" customHeight="false" outlineLevel="0" collapsed="false">
      <c r="CD424" s="21" t="e">
        <f aca="false">AR104</f>
        <v>#VALUE!</v>
      </c>
      <c r="CE424" s="22"/>
      <c r="CF424" s="22"/>
      <c r="CG424" s="22"/>
      <c r="CH424" s="22"/>
      <c r="CI424" s="22"/>
      <c r="CJ424" s="22" t="e">
        <f aca="false">AS104</f>
        <v>#VALUE!</v>
      </c>
      <c r="CK424" s="23"/>
    </row>
    <row r="425" customFormat="false" ht="12" hidden="false" customHeight="false" outlineLevel="0" collapsed="false">
      <c r="CD425" s="21" t="e">
        <f aca="false">AR105</f>
        <v>#VALUE!</v>
      </c>
      <c r="CE425" s="22"/>
      <c r="CF425" s="22"/>
      <c r="CG425" s="22"/>
      <c r="CH425" s="22"/>
      <c r="CI425" s="22"/>
      <c r="CJ425" s="22" t="e">
        <f aca="false">AS105</f>
        <v>#VALUE!</v>
      </c>
      <c r="CK425" s="23"/>
    </row>
    <row r="426" customFormat="false" ht="12" hidden="false" customHeight="false" outlineLevel="0" collapsed="false">
      <c r="CD426" s="21" t="e">
        <f aca="false">AR106</f>
        <v>#VALUE!</v>
      </c>
      <c r="CE426" s="22"/>
      <c r="CF426" s="22"/>
      <c r="CG426" s="22"/>
      <c r="CH426" s="22"/>
      <c r="CI426" s="22"/>
      <c r="CJ426" s="22" t="e">
        <f aca="false">AS106</f>
        <v>#VALUE!</v>
      </c>
      <c r="CK426" s="23"/>
    </row>
    <row r="427" customFormat="false" ht="12" hidden="false" customHeight="false" outlineLevel="0" collapsed="false">
      <c r="CD427" s="21"/>
      <c r="CE427" s="22"/>
      <c r="CF427" s="22"/>
      <c r="CG427" s="22"/>
      <c r="CH427" s="22"/>
      <c r="CI427" s="22"/>
      <c r="CJ427" s="22"/>
      <c r="CK427" s="23"/>
    </row>
    <row r="428" customFormat="false" ht="12" hidden="false" customHeight="false" outlineLevel="0" collapsed="false">
      <c r="CD428" s="21" t="e">
        <f aca="false">AJ86</f>
        <v>#VALUE!</v>
      </c>
      <c r="CE428" s="22"/>
      <c r="CF428" s="22"/>
      <c r="CG428" s="22"/>
      <c r="CH428" s="22"/>
      <c r="CI428" s="22"/>
      <c r="CJ428" s="22"/>
      <c r="CK428" s="90" t="e">
        <f aca="false">AK86</f>
        <v>#VALUE!</v>
      </c>
      <c r="CL428" s="23"/>
    </row>
    <row r="429" customFormat="false" ht="12" hidden="false" customHeight="false" outlineLevel="0" collapsed="false">
      <c r="CD429" s="21" t="e">
        <f aca="false">AR86</f>
        <v>#VALUE!</v>
      </c>
      <c r="CE429" s="22"/>
      <c r="CF429" s="22"/>
      <c r="CG429" s="22"/>
      <c r="CH429" s="22"/>
      <c r="CI429" s="22"/>
      <c r="CJ429" s="22"/>
      <c r="CK429" s="90" t="e">
        <f aca="false">AS86</f>
        <v>#VALUE!</v>
      </c>
      <c r="CL429" s="23"/>
    </row>
    <row r="430" customFormat="false" ht="12" hidden="false" customHeight="false" outlineLevel="0" collapsed="false">
      <c r="CD430" s="21"/>
      <c r="CE430" s="22"/>
      <c r="CF430" s="22"/>
      <c r="CG430" s="22"/>
      <c r="CH430" s="22"/>
      <c r="CI430" s="22"/>
      <c r="CJ430" s="22"/>
      <c r="CK430" s="90"/>
      <c r="CL430" s="23"/>
    </row>
    <row r="431" customFormat="false" ht="12" hidden="false" customHeight="false" outlineLevel="0" collapsed="false">
      <c r="CD431" s="21" t="n">
        <f aca="false">C27</f>
        <v>-0.4</v>
      </c>
      <c r="CE431" s="22"/>
      <c r="CF431" s="22"/>
      <c r="CG431" s="22"/>
      <c r="CH431" s="22"/>
      <c r="CI431" s="22"/>
      <c r="CJ431" s="22"/>
      <c r="CK431" s="90"/>
      <c r="CL431" s="23" t="n">
        <f aca="false">C28</f>
        <v>0.014</v>
      </c>
    </row>
    <row r="432" customFormat="false" ht="12" hidden="false" customHeight="false" outlineLevel="0" collapsed="false">
      <c r="CD432" s="21" t="n">
        <f aca="false">D27</f>
        <v>2.418</v>
      </c>
      <c r="CE432" s="22"/>
      <c r="CF432" s="22"/>
      <c r="CG432" s="22"/>
      <c r="CH432" s="22"/>
      <c r="CI432" s="22"/>
      <c r="CJ432" s="22"/>
      <c r="CK432" s="90"/>
      <c r="CL432" s="23" t="n">
        <f aca="false">D28</f>
        <v>0.106392</v>
      </c>
    </row>
    <row r="433" customFormat="false" ht="12" hidden="false" customHeight="false" outlineLevel="0" collapsed="false">
      <c r="CD433" s="21" t="n">
        <f aca="false">E27</f>
        <v>3</v>
      </c>
      <c r="CE433" s="22"/>
      <c r="CF433" s="22"/>
      <c r="CG433" s="22"/>
      <c r="CH433" s="22"/>
      <c r="CI433" s="22"/>
      <c r="CJ433" s="22"/>
      <c r="CK433" s="90"/>
      <c r="CL433" s="23" t="n">
        <f aca="false">E28</f>
        <v>0.37</v>
      </c>
    </row>
    <row r="434" customFormat="false" ht="12" hidden="false" customHeight="false" outlineLevel="0" collapsed="false">
      <c r="CD434" s="21" t="n">
        <f aca="false">F27</f>
        <v>4.15</v>
      </c>
      <c r="CE434" s="22"/>
      <c r="CF434" s="22"/>
      <c r="CG434" s="22"/>
      <c r="CH434" s="22"/>
      <c r="CI434" s="22"/>
      <c r="CJ434" s="22"/>
      <c r="CK434" s="90"/>
      <c r="CL434" s="23" t="n">
        <f aca="false">F28</f>
        <v>0.12</v>
      </c>
    </row>
    <row r="435" customFormat="false" ht="12" hidden="false" customHeight="false" outlineLevel="0" collapsed="false">
      <c r="CD435" s="21" t="n">
        <f aca="false">G27</f>
        <v>0</v>
      </c>
      <c r="CE435" s="22"/>
      <c r="CF435" s="22"/>
      <c r="CG435" s="22"/>
      <c r="CH435" s="22"/>
      <c r="CI435" s="22"/>
      <c r="CJ435" s="22"/>
      <c r="CK435" s="90"/>
      <c r="CL435" s="23" t="n">
        <f aca="false">G28</f>
        <v>0.354</v>
      </c>
    </row>
    <row r="436" customFormat="false" ht="12" hidden="false" customHeight="false" outlineLevel="0" collapsed="false">
      <c r="CD436" s="31" t="n">
        <f aca="false">H27</f>
        <v>4</v>
      </c>
      <c r="CE436" s="32"/>
      <c r="CF436" s="32"/>
      <c r="CG436" s="32"/>
      <c r="CH436" s="32"/>
      <c r="CI436" s="32"/>
      <c r="CJ436" s="32"/>
      <c r="CK436" s="91"/>
      <c r="CL436" s="23" t="n">
        <f aca="false">H28</f>
        <v>0</v>
      </c>
    </row>
    <row r="437" customFormat="false" ht="12" hidden="false" customHeight="false" outlineLevel="0" collapsed="false">
      <c r="CD437" s="21"/>
      <c r="CE437" s="22"/>
      <c r="CF437" s="22"/>
      <c r="CG437" s="22"/>
      <c r="CH437" s="22"/>
      <c r="CI437" s="22"/>
      <c r="CJ437" s="22"/>
      <c r="CK437" s="90"/>
      <c r="CL437" s="23"/>
    </row>
    <row r="438" customFormat="false" ht="12" hidden="false" customHeight="false" outlineLevel="0" collapsed="false">
      <c r="CD438" s="21" t="e">
        <f aca="false">AH27</f>
        <v>#VALUE!</v>
      </c>
      <c r="CE438" s="22" t="e">
        <f aca="false">AI27</f>
        <v>#VALUE!</v>
      </c>
      <c r="CF438" s="22"/>
      <c r="CG438" s="22"/>
      <c r="CH438" s="22"/>
      <c r="CI438" s="22"/>
      <c r="CJ438" s="22"/>
      <c r="CK438" s="90"/>
      <c r="CL438" s="23"/>
    </row>
    <row r="439" customFormat="false" ht="12" hidden="false" customHeight="false" outlineLevel="0" collapsed="false">
      <c r="CD439" s="21" t="e">
        <f aca="false">AH29</f>
        <v>#VALUE!</v>
      </c>
      <c r="CE439" s="22" t="e">
        <f aca="false">AI29</f>
        <v>#VALUE!</v>
      </c>
      <c r="CF439" s="22"/>
      <c r="CG439" s="22"/>
      <c r="CH439" s="22"/>
      <c r="CI439" s="22"/>
      <c r="CJ439" s="22"/>
      <c r="CK439" s="90"/>
      <c r="CL439" s="23"/>
    </row>
    <row r="440" customFormat="false" ht="12" hidden="false" customHeight="false" outlineLevel="0" collapsed="false">
      <c r="CD440" s="21" t="e">
        <f aca="false">AH30</f>
        <v>#VALUE!</v>
      </c>
      <c r="CE440" s="22" t="e">
        <f aca="false">AI30</f>
        <v>#VALUE!</v>
      </c>
      <c r="CF440" s="22"/>
      <c r="CG440" s="22"/>
      <c r="CH440" s="22"/>
      <c r="CI440" s="22"/>
      <c r="CJ440" s="22"/>
      <c r="CK440" s="90"/>
      <c r="CL440" s="23"/>
    </row>
    <row r="441" customFormat="false" ht="12" hidden="false" customHeight="false" outlineLevel="0" collapsed="false">
      <c r="CD441" s="21" t="e">
        <f aca="false">AH31</f>
        <v>#VALUE!</v>
      </c>
      <c r="CE441" s="22" t="e">
        <f aca="false">AI31</f>
        <v>#VALUE!</v>
      </c>
      <c r="CF441" s="22"/>
      <c r="CG441" s="22"/>
      <c r="CH441" s="22"/>
      <c r="CI441" s="22"/>
      <c r="CJ441" s="22"/>
      <c r="CK441" s="90"/>
      <c r="CL441" s="23"/>
    </row>
    <row r="442" customFormat="false" ht="12" hidden="false" customHeight="false" outlineLevel="0" collapsed="false">
      <c r="CD442" s="21" t="e">
        <f aca="false">AH32</f>
        <v>#VALUE!</v>
      </c>
      <c r="CE442" s="22" t="e">
        <f aca="false">AI32</f>
        <v>#VALUE!</v>
      </c>
      <c r="CF442" s="22"/>
      <c r="CG442" s="22"/>
      <c r="CH442" s="22"/>
      <c r="CI442" s="22"/>
      <c r="CJ442" s="22"/>
      <c r="CK442" s="90"/>
      <c r="CL442" s="23"/>
    </row>
    <row r="443" customFormat="false" ht="12" hidden="false" customHeight="false" outlineLevel="0" collapsed="false">
      <c r="CD443" s="21" t="e">
        <f aca="false">AH33</f>
        <v>#VALUE!</v>
      </c>
      <c r="CE443" s="22" t="e">
        <f aca="false">AI33</f>
        <v>#VALUE!</v>
      </c>
      <c r="CF443" s="22"/>
      <c r="CG443" s="22"/>
      <c r="CH443" s="22"/>
      <c r="CI443" s="22"/>
      <c r="CJ443" s="22"/>
      <c r="CK443" s="90"/>
      <c r="CL443" s="23"/>
    </row>
    <row r="444" customFormat="false" ht="12" hidden="false" customHeight="false" outlineLevel="0" collapsed="false">
      <c r="CD444" s="21" t="e">
        <f aca="false">AH34</f>
        <v>#VALUE!</v>
      </c>
      <c r="CE444" s="22" t="e">
        <f aca="false">AI34</f>
        <v>#VALUE!</v>
      </c>
      <c r="CF444" s="22"/>
      <c r="CG444" s="22"/>
      <c r="CH444" s="22"/>
      <c r="CI444" s="22"/>
      <c r="CJ444" s="22"/>
      <c r="CK444" s="90"/>
      <c r="CL444" s="23"/>
    </row>
    <row r="445" customFormat="false" ht="12" hidden="false" customHeight="false" outlineLevel="0" collapsed="false">
      <c r="CD445" s="21" t="e">
        <f aca="false">AH35</f>
        <v>#VALUE!</v>
      </c>
      <c r="CE445" s="22" t="e">
        <f aca="false">AI35</f>
        <v>#VALUE!</v>
      </c>
      <c r="CF445" s="22"/>
      <c r="CG445" s="22"/>
      <c r="CH445" s="22"/>
      <c r="CI445" s="22"/>
      <c r="CJ445" s="22"/>
      <c r="CK445" s="90"/>
      <c r="CL445" s="23"/>
    </row>
    <row r="446" customFormat="false" ht="12" hidden="false" customHeight="false" outlineLevel="0" collapsed="false">
      <c r="CD446" s="21" t="e">
        <f aca="false">AH36</f>
        <v>#VALUE!</v>
      </c>
      <c r="CE446" s="22" t="e">
        <f aca="false">AI36</f>
        <v>#VALUE!</v>
      </c>
      <c r="CF446" s="22"/>
      <c r="CG446" s="22"/>
      <c r="CH446" s="22"/>
      <c r="CI446" s="22"/>
      <c r="CJ446" s="22"/>
      <c r="CK446" s="90"/>
      <c r="CL446" s="23"/>
    </row>
    <row r="447" customFormat="false" ht="12" hidden="false" customHeight="false" outlineLevel="0" collapsed="false">
      <c r="CD447" s="21" t="e">
        <f aca="false">AH37</f>
        <v>#VALUE!</v>
      </c>
      <c r="CE447" s="22" t="e">
        <f aca="false">AI37</f>
        <v>#VALUE!</v>
      </c>
      <c r="CF447" s="22"/>
      <c r="CG447" s="22"/>
      <c r="CH447" s="22"/>
      <c r="CI447" s="22"/>
      <c r="CJ447" s="22"/>
      <c r="CK447" s="90"/>
      <c r="CL447" s="23"/>
    </row>
    <row r="448" customFormat="false" ht="12" hidden="false" customHeight="false" outlineLevel="0" collapsed="false">
      <c r="CD448" s="21" t="e">
        <f aca="false">AH38</f>
        <v>#VALUE!</v>
      </c>
      <c r="CE448" s="22" t="e">
        <f aca="false">AI38</f>
        <v>#VALUE!</v>
      </c>
      <c r="CF448" s="22"/>
      <c r="CG448" s="22"/>
      <c r="CH448" s="22"/>
      <c r="CI448" s="22"/>
      <c r="CJ448" s="22"/>
      <c r="CK448" s="90"/>
      <c r="CL448" s="23"/>
    </row>
    <row r="449" customFormat="false" ht="12" hidden="false" customHeight="false" outlineLevel="0" collapsed="false">
      <c r="CD449" s="21" t="e">
        <f aca="false">AH39</f>
        <v>#VALUE!</v>
      </c>
      <c r="CE449" s="22" t="e">
        <f aca="false">AI39</f>
        <v>#VALUE!</v>
      </c>
      <c r="CF449" s="22"/>
      <c r="CG449" s="22"/>
      <c r="CH449" s="22"/>
      <c r="CI449" s="22"/>
      <c r="CJ449" s="22"/>
      <c r="CK449" s="90"/>
      <c r="CL449" s="23"/>
    </row>
    <row r="450" customFormat="false" ht="12" hidden="false" customHeight="false" outlineLevel="0" collapsed="false">
      <c r="CD450" s="21" t="e">
        <f aca="false">AH40</f>
        <v>#VALUE!</v>
      </c>
      <c r="CE450" s="22" t="e">
        <f aca="false">AI40</f>
        <v>#VALUE!</v>
      </c>
      <c r="CF450" s="22"/>
      <c r="CG450" s="22"/>
      <c r="CH450" s="22"/>
      <c r="CI450" s="22"/>
      <c r="CJ450" s="22"/>
      <c r="CK450" s="90"/>
      <c r="CL450" s="23"/>
    </row>
    <row r="451" customFormat="false" ht="12" hidden="false" customHeight="false" outlineLevel="0" collapsed="false">
      <c r="CD451" s="21" t="e">
        <f aca="false">AH41</f>
        <v>#VALUE!</v>
      </c>
      <c r="CE451" s="22" t="e">
        <f aca="false">AI41</f>
        <v>#VALUE!</v>
      </c>
      <c r="CF451" s="22"/>
      <c r="CG451" s="22"/>
      <c r="CH451" s="22"/>
      <c r="CI451" s="22"/>
      <c r="CJ451" s="22"/>
      <c r="CK451" s="90"/>
      <c r="CL451" s="23"/>
    </row>
    <row r="452" customFormat="false" ht="12" hidden="false" customHeight="false" outlineLevel="0" collapsed="false">
      <c r="CD452" s="21" t="e">
        <f aca="false">AH42</f>
        <v>#VALUE!</v>
      </c>
      <c r="CE452" s="22" t="e">
        <f aca="false">AI42</f>
        <v>#VALUE!</v>
      </c>
      <c r="CF452" s="22"/>
      <c r="CG452" s="22"/>
      <c r="CH452" s="22"/>
      <c r="CI452" s="22"/>
      <c r="CJ452" s="22"/>
      <c r="CK452" s="90"/>
      <c r="CL452" s="23"/>
    </row>
    <row r="453" customFormat="false" ht="12" hidden="false" customHeight="false" outlineLevel="0" collapsed="false">
      <c r="CD453" s="21" t="e">
        <f aca="false">AH43</f>
        <v>#VALUE!</v>
      </c>
      <c r="CE453" s="22" t="e">
        <f aca="false">AI43</f>
        <v>#VALUE!</v>
      </c>
      <c r="CF453" s="22"/>
      <c r="CG453" s="22"/>
      <c r="CH453" s="22"/>
      <c r="CI453" s="22"/>
      <c r="CJ453" s="22"/>
      <c r="CK453" s="90"/>
      <c r="CL453" s="23"/>
    </row>
    <row r="454" customFormat="false" ht="12" hidden="false" customHeight="false" outlineLevel="0" collapsed="false">
      <c r="CD454" s="21" t="e">
        <f aca="false">AH44</f>
        <v>#VALUE!</v>
      </c>
      <c r="CE454" s="22" t="e">
        <f aca="false">AI44</f>
        <v>#VALUE!</v>
      </c>
      <c r="CF454" s="22"/>
      <c r="CG454" s="22"/>
      <c r="CH454" s="22"/>
      <c r="CI454" s="22"/>
      <c r="CJ454" s="22"/>
      <c r="CK454" s="90"/>
      <c r="CL454" s="23"/>
    </row>
    <row r="455" customFormat="false" ht="12" hidden="false" customHeight="false" outlineLevel="0" collapsed="false">
      <c r="CD455" s="21" t="e">
        <f aca="false">AH45</f>
        <v>#VALUE!</v>
      </c>
      <c r="CE455" s="22" t="e">
        <f aca="false">AI45</f>
        <v>#VALUE!</v>
      </c>
      <c r="CF455" s="22"/>
      <c r="CG455" s="22"/>
      <c r="CH455" s="22"/>
      <c r="CI455" s="22"/>
      <c r="CJ455" s="22"/>
      <c r="CK455" s="90"/>
      <c r="CL455" s="23"/>
    </row>
    <row r="456" customFormat="false" ht="12" hidden="false" customHeight="false" outlineLevel="0" collapsed="false">
      <c r="CD456" s="21" t="e">
        <f aca="false">AH46</f>
        <v>#VALUE!</v>
      </c>
      <c r="CE456" s="22" t="e">
        <f aca="false">AI46</f>
        <v>#VALUE!</v>
      </c>
      <c r="CF456" s="22"/>
      <c r="CG456" s="22"/>
      <c r="CH456" s="22"/>
      <c r="CI456" s="22"/>
      <c r="CJ456" s="22"/>
      <c r="CK456" s="90"/>
      <c r="CL456" s="23"/>
    </row>
    <row r="457" customFormat="false" ht="12" hidden="false" customHeight="false" outlineLevel="0" collapsed="false">
      <c r="CD457" s="21" t="e">
        <f aca="false">AH47</f>
        <v>#VALUE!</v>
      </c>
      <c r="CE457" s="22" t="e">
        <f aca="false">AI47</f>
        <v>#VALUE!</v>
      </c>
      <c r="CF457" s="22"/>
      <c r="CG457" s="22"/>
      <c r="CH457" s="22"/>
      <c r="CI457" s="22"/>
      <c r="CJ457" s="22"/>
      <c r="CK457" s="90"/>
      <c r="CL457" s="23"/>
    </row>
    <row r="458" customFormat="false" ht="12" hidden="false" customHeight="false" outlineLevel="0" collapsed="false">
      <c r="CD458" s="21" t="e">
        <f aca="false">AH48</f>
        <v>#VALUE!</v>
      </c>
      <c r="CE458" s="22" t="e">
        <f aca="false">AI48</f>
        <v>#VALUE!</v>
      </c>
      <c r="CF458" s="22"/>
      <c r="CG458" s="22"/>
      <c r="CH458" s="22"/>
      <c r="CI458" s="22"/>
      <c r="CJ458" s="22"/>
      <c r="CK458" s="90"/>
      <c r="CL458" s="23"/>
    </row>
    <row r="459" customFormat="false" ht="12" hidden="false" customHeight="false" outlineLevel="0" collapsed="false">
      <c r="CD459" s="21" t="e">
        <f aca="false">AH49</f>
        <v>#VALUE!</v>
      </c>
      <c r="CE459" s="22" t="e">
        <f aca="false">AI49</f>
        <v>#VALUE!</v>
      </c>
      <c r="CF459" s="22"/>
      <c r="CG459" s="22"/>
      <c r="CH459" s="22"/>
      <c r="CI459" s="22"/>
      <c r="CJ459" s="22"/>
      <c r="CK459" s="90"/>
      <c r="CL459" s="23"/>
    </row>
    <row r="460" customFormat="false" ht="12" hidden="false" customHeight="false" outlineLevel="0" collapsed="false">
      <c r="CD460" s="21" t="e">
        <f aca="false">AH50</f>
        <v>#VALUE!</v>
      </c>
      <c r="CE460" s="22" t="e">
        <f aca="false">AI50</f>
        <v>#VALUE!</v>
      </c>
      <c r="CF460" s="32"/>
      <c r="CG460" s="32"/>
      <c r="CH460" s="32"/>
      <c r="CI460" s="32"/>
      <c r="CJ460" s="32"/>
      <c r="CK460" s="91"/>
      <c r="CL460" s="23"/>
    </row>
    <row r="461" customFormat="false" ht="12" hidden="false" customHeight="false" outlineLevel="0" collapsed="false">
      <c r="CD461" s="21" t="e">
        <f aca="false">AH51</f>
        <v>#VALUE!</v>
      </c>
      <c r="CE461" s="22" t="e">
        <f aca="false">AI51</f>
        <v>#VALUE!</v>
      </c>
      <c r="CF461" s="22"/>
      <c r="CG461" s="22"/>
      <c r="CH461" s="22"/>
      <c r="CI461" s="22"/>
      <c r="CJ461" s="22"/>
      <c r="CK461" s="22"/>
      <c r="CL461" s="33"/>
    </row>
    <row r="462" customFormat="false" ht="12" hidden="false" customHeight="false" outlineLevel="0" collapsed="false">
      <c r="CD462" s="21" t="e">
        <f aca="false">AH52</f>
        <v>#VALUE!</v>
      </c>
      <c r="CE462" s="22" t="e">
        <f aca="false">AI52</f>
        <v>#VALUE!</v>
      </c>
      <c r="CF462" s="22"/>
      <c r="CG462" s="22"/>
      <c r="CH462" s="22"/>
      <c r="CI462" s="22"/>
      <c r="CJ462" s="22"/>
      <c r="CK462" s="22"/>
      <c r="CL462" s="23"/>
    </row>
    <row r="463" customFormat="false" ht="12" hidden="false" customHeight="false" outlineLevel="0" collapsed="false">
      <c r="CD463" s="21" t="e">
        <f aca="false">AH53</f>
        <v>#VALUE!</v>
      </c>
      <c r="CE463" s="22" t="e">
        <f aca="false">AI53</f>
        <v>#VALUE!</v>
      </c>
      <c r="CF463" s="22"/>
      <c r="CG463" s="22"/>
      <c r="CH463" s="22"/>
      <c r="CI463" s="22"/>
      <c r="CJ463" s="22"/>
      <c r="CK463" s="22"/>
      <c r="CL463" s="23"/>
    </row>
    <row r="464" customFormat="false" ht="12" hidden="false" customHeight="false" outlineLevel="0" collapsed="false">
      <c r="CD464" s="21" t="e">
        <f aca="false">AH54</f>
        <v>#VALUE!</v>
      </c>
      <c r="CE464" s="22" t="e">
        <f aca="false">AI54</f>
        <v>#VALUE!</v>
      </c>
      <c r="CF464" s="22"/>
      <c r="CG464" s="22"/>
      <c r="CH464" s="22"/>
      <c r="CI464" s="22"/>
      <c r="CJ464" s="22"/>
      <c r="CK464" s="22"/>
      <c r="CL464" s="23"/>
    </row>
    <row r="465" customFormat="false" ht="12" hidden="false" customHeight="false" outlineLevel="0" collapsed="false">
      <c r="CD465" s="21" t="e">
        <f aca="false">AH55</f>
        <v>#VALUE!</v>
      </c>
      <c r="CE465" s="22" t="e">
        <f aca="false">AI55</f>
        <v>#VALUE!</v>
      </c>
      <c r="CF465" s="22"/>
      <c r="CG465" s="22"/>
      <c r="CH465" s="22"/>
      <c r="CI465" s="22"/>
      <c r="CJ465" s="22"/>
      <c r="CK465" s="22"/>
      <c r="CL465" s="23"/>
    </row>
    <row r="466" customFormat="false" ht="12" hidden="false" customHeight="false" outlineLevel="0" collapsed="false">
      <c r="CD466" s="21" t="e">
        <f aca="false">AH56</f>
        <v>#VALUE!</v>
      </c>
      <c r="CE466" s="22" t="e">
        <f aca="false">AI56</f>
        <v>#VALUE!</v>
      </c>
      <c r="CF466" s="22"/>
      <c r="CG466" s="22"/>
      <c r="CH466" s="22"/>
      <c r="CI466" s="22"/>
      <c r="CJ466" s="22"/>
      <c r="CK466" s="22"/>
      <c r="CL466" s="23"/>
    </row>
    <row r="467" customFormat="false" ht="12" hidden="false" customHeight="false" outlineLevel="0" collapsed="false">
      <c r="CD467" s="21" t="e">
        <f aca="false">AH57</f>
        <v>#VALUE!</v>
      </c>
      <c r="CE467" s="22" t="e">
        <f aca="false">AI57</f>
        <v>#VALUE!</v>
      </c>
      <c r="CF467" s="22"/>
      <c r="CG467" s="22"/>
      <c r="CH467" s="22"/>
      <c r="CI467" s="22"/>
      <c r="CJ467" s="22"/>
      <c r="CK467" s="22"/>
      <c r="CL467" s="23"/>
    </row>
    <row r="468" customFormat="false" ht="12" hidden="false" customHeight="false" outlineLevel="0" collapsed="false">
      <c r="CD468" s="21" t="e">
        <f aca="false">AH58</f>
        <v>#VALUE!</v>
      </c>
      <c r="CE468" s="22" t="e">
        <f aca="false">AI58</f>
        <v>#VALUE!</v>
      </c>
      <c r="CF468" s="22"/>
      <c r="CG468" s="22"/>
      <c r="CH468" s="22"/>
      <c r="CI468" s="22"/>
      <c r="CJ468" s="22"/>
      <c r="CK468" s="22"/>
      <c r="CL468" s="23"/>
    </row>
    <row r="469" customFormat="false" ht="12" hidden="false" customHeight="false" outlineLevel="0" collapsed="false">
      <c r="CD469" s="21" t="e">
        <f aca="false">AH59</f>
        <v>#VALUE!</v>
      </c>
      <c r="CE469" s="22" t="e">
        <f aca="false">AI59</f>
        <v>#VALUE!</v>
      </c>
      <c r="CF469" s="22"/>
      <c r="CG469" s="22"/>
      <c r="CH469" s="22"/>
      <c r="CI469" s="22"/>
      <c r="CJ469" s="22"/>
      <c r="CK469" s="22"/>
      <c r="CL469" s="23"/>
    </row>
    <row r="470" customFormat="false" ht="12" hidden="false" customHeight="false" outlineLevel="0" collapsed="false">
      <c r="CD470" s="21" t="e">
        <f aca="false">AH60</f>
        <v>#VALUE!</v>
      </c>
      <c r="CE470" s="22" t="e">
        <f aca="false">AI60</f>
        <v>#VALUE!</v>
      </c>
      <c r="CF470" s="32"/>
      <c r="CG470" s="32"/>
      <c r="CH470" s="32"/>
      <c r="CI470" s="32"/>
      <c r="CJ470" s="32"/>
      <c r="CK470" s="32"/>
      <c r="CL470" s="23"/>
    </row>
    <row r="471" customFormat="false" ht="12" hidden="false" customHeight="false" outlineLevel="0" collapsed="false">
      <c r="CD471" s="21" t="e">
        <f aca="false">AH61</f>
        <v>#VALUE!</v>
      </c>
      <c r="CE471" s="22" t="e">
        <f aca="false">AI61</f>
        <v>#VALUE!</v>
      </c>
      <c r="CF471" s="22"/>
      <c r="CG471" s="22"/>
      <c r="CH471" s="22"/>
      <c r="CI471" s="22"/>
      <c r="CJ471" s="22"/>
      <c r="CK471" s="22"/>
      <c r="CL471" s="23"/>
    </row>
    <row r="472" customFormat="false" ht="12" hidden="false" customHeight="false" outlineLevel="0" collapsed="false">
      <c r="CD472" s="21" t="e">
        <f aca="false">AH62</f>
        <v>#VALUE!</v>
      </c>
      <c r="CE472" s="22" t="e">
        <f aca="false">AI62</f>
        <v>#VALUE!</v>
      </c>
      <c r="CF472" s="22"/>
      <c r="CG472" s="22"/>
      <c r="CH472" s="22"/>
      <c r="CI472" s="22"/>
      <c r="CJ472" s="22"/>
      <c r="CK472" s="22"/>
      <c r="CL472" s="23"/>
    </row>
    <row r="473" customFormat="false" ht="12" hidden="false" customHeight="false" outlineLevel="0" collapsed="false">
      <c r="CD473" s="21" t="e">
        <f aca="false">AH63</f>
        <v>#VALUE!</v>
      </c>
      <c r="CE473" s="22" t="e">
        <f aca="false">AI63</f>
        <v>#VALUE!</v>
      </c>
      <c r="CF473" s="22"/>
      <c r="CG473" s="22"/>
      <c r="CH473" s="22"/>
      <c r="CI473" s="22"/>
      <c r="CJ473" s="22"/>
      <c r="CK473" s="22"/>
      <c r="CL473" s="23"/>
    </row>
    <row r="474" customFormat="false" ht="12" hidden="false" customHeight="false" outlineLevel="0" collapsed="false">
      <c r="CD474" s="21" t="e">
        <f aca="false">AH64</f>
        <v>#VALUE!</v>
      </c>
      <c r="CE474" s="22" t="e">
        <f aca="false">AI64</f>
        <v>#VALUE!</v>
      </c>
      <c r="CF474" s="22"/>
      <c r="CG474" s="22"/>
      <c r="CH474" s="22"/>
      <c r="CI474" s="22"/>
      <c r="CJ474" s="22"/>
      <c r="CK474" s="22"/>
      <c r="CL474" s="23"/>
    </row>
    <row r="475" customFormat="false" ht="12" hidden="false" customHeight="false" outlineLevel="0" collapsed="false">
      <c r="CD475" s="21" t="e">
        <f aca="false">AH65</f>
        <v>#VALUE!</v>
      </c>
      <c r="CE475" s="22" t="e">
        <f aca="false">AI65</f>
        <v>#VALUE!</v>
      </c>
      <c r="CF475" s="22"/>
      <c r="CG475" s="22"/>
      <c r="CH475" s="22"/>
      <c r="CI475" s="22"/>
      <c r="CJ475" s="22"/>
      <c r="CK475" s="22"/>
      <c r="CL475" s="23"/>
    </row>
    <row r="476" customFormat="false" ht="12" hidden="false" customHeight="false" outlineLevel="0" collapsed="false">
      <c r="CD476" s="21" t="e">
        <f aca="false">AH66</f>
        <v>#VALUE!</v>
      </c>
      <c r="CE476" s="22" t="e">
        <f aca="false">AI66</f>
        <v>#VALUE!</v>
      </c>
      <c r="CF476" s="22"/>
      <c r="CG476" s="22"/>
      <c r="CH476" s="22"/>
      <c r="CI476" s="22"/>
      <c r="CJ476" s="22"/>
      <c r="CK476" s="22"/>
      <c r="CL476" s="23"/>
    </row>
    <row r="477" customFormat="false" ht="12" hidden="false" customHeight="false" outlineLevel="0" collapsed="false">
      <c r="CD477" s="21" t="e">
        <f aca="false">AH67</f>
        <v>#VALUE!</v>
      </c>
      <c r="CE477" s="22" t="e">
        <f aca="false">AI67</f>
        <v>#VALUE!</v>
      </c>
      <c r="CF477" s="22"/>
      <c r="CG477" s="22"/>
      <c r="CH477" s="22"/>
      <c r="CI477" s="22"/>
      <c r="CJ477" s="22"/>
      <c r="CK477" s="22"/>
      <c r="CL477" s="23"/>
    </row>
    <row r="478" customFormat="false" ht="12" hidden="false" customHeight="false" outlineLevel="0" collapsed="false">
      <c r="CD478" s="21" t="e">
        <f aca="false">AH68</f>
        <v>#VALUE!</v>
      </c>
      <c r="CE478" s="22" t="e">
        <f aca="false">AI68</f>
        <v>#VALUE!</v>
      </c>
      <c r="CF478" s="22"/>
      <c r="CG478" s="22"/>
      <c r="CH478" s="22"/>
      <c r="CI478" s="22"/>
      <c r="CJ478" s="22"/>
      <c r="CK478" s="22"/>
      <c r="CL478" s="23"/>
    </row>
    <row r="479" customFormat="false" ht="12" hidden="false" customHeight="false" outlineLevel="0" collapsed="false">
      <c r="CD479" s="21" t="e">
        <f aca="false">AH69</f>
        <v>#VALUE!</v>
      </c>
      <c r="CE479" s="22" t="e">
        <f aca="false">AI69</f>
        <v>#VALUE!</v>
      </c>
      <c r="CF479" s="22"/>
      <c r="CG479" s="22"/>
      <c r="CH479" s="22"/>
      <c r="CI479" s="22"/>
      <c r="CJ479" s="22"/>
      <c r="CK479" s="22"/>
      <c r="CL479" s="23"/>
    </row>
    <row r="480" customFormat="false" ht="12" hidden="false" customHeight="false" outlineLevel="0" collapsed="false">
      <c r="CD480" s="21" t="e">
        <f aca="false">AH70</f>
        <v>#VALUE!</v>
      </c>
      <c r="CE480" s="22" t="e">
        <f aca="false">AI70</f>
        <v>#VALUE!</v>
      </c>
      <c r="CF480" s="22"/>
      <c r="CG480" s="22"/>
      <c r="CH480" s="22"/>
      <c r="CI480" s="22"/>
      <c r="CJ480" s="22"/>
      <c r="CK480" s="22"/>
      <c r="CL480" s="23"/>
    </row>
    <row r="481" customFormat="false" ht="12" hidden="false" customHeight="false" outlineLevel="0" collapsed="false">
      <c r="CD481" s="21" t="e">
        <f aca="false">AH71</f>
        <v>#VALUE!</v>
      </c>
      <c r="CE481" s="22" t="e">
        <f aca="false">AI71</f>
        <v>#VALUE!</v>
      </c>
      <c r="CF481" s="22"/>
      <c r="CG481" s="22"/>
      <c r="CH481" s="22"/>
      <c r="CI481" s="22"/>
      <c r="CJ481" s="22"/>
      <c r="CK481" s="22"/>
      <c r="CL481" s="23"/>
    </row>
    <row r="482" customFormat="false" ht="12" hidden="false" customHeight="false" outlineLevel="0" collapsed="false">
      <c r="CD482" s="21" t="e">
        <f aca="false">AH72</f>
        <v>#VALUE!</v>
      </c>
      <c r="CE482" s="22" t="e">
        <f aca="false">AI72</f>
        <v>#VALUE!</v>
      </c>
      <c r="CF482" s="22"/>
      <c r="CG482" s="22"/>
      <c r="CH482" s="22"/>
      <c r="CI482" s="22"/>
      <c r="CJ482" s="22"/>
      <c r="CK482" s="22"/>
      <c r="CL482" s="23"/>
    </row>
    <row r="483" customFormat="false" ht="12" hidden="false" customHeight="false" outlineLevel="0" collapsed="false">
      <c r="CD483" s="21" t="e">
        <f aca="false">AH73</f>
        <v>#VALUE!</v>
      </c>
      <c r="CE483" s="22" t="e">
        <f aca="false">AI73</f>
        <v>#VALUE!</v>
      </c>
      <c r="CF483" s="22"/>
      <c r="CG483" s="22"/>
      <c r="CH483" s="22"/>
      <c r="CI483" s="22"/>
      <c r="CJ483" s="22"/>
      <c r="CK483" s="22"/>
      <c r="CL483" s="23"/>
    </row>
    <row r="484" customFormat="false" ht="12" hidden="false" customHeight="false" outlineLevel="0" collapsed="false">
      <c r="CD484" s="21" t="e">
        <f aca="false">AH74</f>
        <v>#VALUE!</v>
      </c>
      <c r="CE484" s="22" t="e">
        <f aca="false">AI74</f>
        <v>#VALUE!</v>
      </c>
      <c r="CF484" s="22"/>
      <c r="CG484" s="22"/>
      <c r="CH484" s="22"/>
      <c r="CI484" s="22"/>
      <c r="CJ484" s="22"/>
      <c r="CK484" s="22"/>
      <c r="CL484" s="23"/>
    </row>
    <row r="485" customFormat="false" ht="12" hidden="false" customHeight="false" outlineLevel="0" collapsed="false">
      <c r="CD485" s="21" t="e">
        <f aca="false">AH75</f>
        <v>#VALUE!</v>
      </c>
      <c r="CE485" s="22" t="e">
        <f aca="false">AI75</f>
        <v>#VALUE!</v>
      </c>
      <c r="CF485" s="22"/>
      <c r="CG485" s="22"/>
      <c r="CH485" s="22"/>
      <c r="CI485" s="22"/>
      <c r="CJ485" s="22"/>
      <c r="CK485" s="22"/>
      <c r="CL485" s="23"/>
    </row>
    <row r="486" customFormat="false" ht="12" hidden="false" customHeight="false" outlineLevel="0" collapsed="false">
      <c r="CD486" s="21" t="e">
        <f aca="false">AH76</f>
        <v>#VALUE!</v>
      </c>
      <c r="CE486" s="22" t="e">
        <f aca="false">AI76</f>
        <v>#VALUE!</v>
      </c>
      <c r="CF486" s="22"/>
      <c r="CG486" s="22"/>
      <c r="CH486" s="22"/>
      <c r="CI486" s="22"/>
      <c r="CJ486" s="22"/>
      <c r="CK486" s="22"/>
      <c r="CL486" s="23"/>
    </row>
    <row r="487" customFormat="false" ht="12" hidden="false" customHeight="false" outlineLevel="0" collapsed="false">
      <c r="CD487" s="21" t="e">
        <f aca="false">AH77</f>
        <v>#VALUE!</v>
      </c>
      <c r="CE487" s="22" t="e">
        <f aca="false">AI77</f>
        <v>#VALUE!</v>
      </c>
      <c r="CF487" s="22"/>
      <c r="CG487" s="22"/>
      <c r="CH487" s="22"/>
      <c r="CI487" s="22"/>
      <c r="CJ487" s="22"/>
      <c r="CK487" s="22"/>
      <c r="CL487" s="23"/>
    </row>
    <row r="488" customFormat="false" ht="12" hidden="false" customHeight="false" outlineLevel="0" collapsed="false">
      <c r="CD488" s="21" t="e">
        <f aca="false">AH78</f>
        <v>#VALUE!</v>
      </c>
      <c r="CE488" s="22" t="e">
        <f aca="false">AI78</f>
        <v>#VALUE!</v>
      </c>
      <c r="CF488" s="22"/>
      <c r="CG488" s="22"/>
      <c r="CH488" s="22"/>
      <c r="CI488" s="22"/>
      <c r="CJ488" s="22"/>
      <c r="CK488" s="22"/>
      <c r="CL488" s="23"/>
    </row>
    <row r="489" customFormat="false" ht="12" hidden="false" customHeight="false" outlineLevel="0" collapsed="false">
      <c r="CD489" s="21" t="e">
        <f aca="false">AH79</f>
        <v>#VALUE!</v>
      </c>
      <c r="CE489" s="22" t="e">
        <f aca="false">AI79</f>
        <v>#VALUE!</v>
      </c>
      <c r="CF489" s="22"/>
      <c r="CG489" s="22"/>
      <c r="CH489" s="22"/>
      <c r="CI489" s="22"/>
      <c r="CJ489" s="22"/>
      <c r="CK489" s="22"/>
      <c r="CL489" s="23"/>
    </row>
    <row r="490" customFormat="false" ht="12" hidden="false" customHeight="false" outlineLevel="0" collapsed="false">
      <c r="CD490" s="21" t="e">
        <f aca="false">AH80</f>
        <v>#VALUE!</v>
      </c>
      <c r="CE490" s="22" t="e">
        <f aca="false">AI80</f>
        <v>#VALUE!</v>
      </c>
      <c r="CF490" s="22"/>
      <c r="CG490" s="22"/>
      <c r="CH490" s="22"/>
      <c r="CI490" s="22"/>
      <c r="CJ490" s="22"/>
      <c r="CK490" s="22"/>
      <c r="CL490" s="23"/>
    </row>
    <row r="491" customFormat="false" ht="12" hidden="false" customHeight="false" outlineLevel="0" collapsed="false">
      <c r="CD491" s="21" t="e">
        <f aca="false">AH81</f>
        <v>#VALUE!</v>
      </c>
      <c r="CE491" s="22" t="e">
        <f aca="false">AI81</f>
        <v>#VALUE!</v>
      </c>
      <c r="CF491" s="22"/>
      <c r="CG491" s="22"/>
      <c r="CH491" s="22"/>
      <c r="CI491" s="22"/>
      <c r="CJ491" s="22"/>
      <c r="CK491" s="22"/>
      <c r="CL491" s="23"/>
    </row>
    <row r="492" customFormat="false" ht="12" hidden="false" customHeight="false" outlineLevel="0" collapsed="false">
      <c r="CD492" s="21" t="e">
        <f aca="false">AH82</f>
        <v>#VALUE!</v>
      </c>
      <c r="CE492" s="22" t="e">
        <f aca="false">AI82</f>
        <v>#VALUE!</v>
      </c>
      <c r="CF492" s="22"/>
      <c r="CG492" s="22"/>
      <c r="CH492" s="22"/>
      <c r="CI492" s="22"/>
      <c r="CJ492" s="22"/>
      <c r="CK492" s="22"/>
      <c r="CL492" s="23"/>
    </row>
    <row r="493" customFormat="false" ht="12" hidden="false" customHeight="false" outlineLevel="0" collapsed="false">
      <c r="CD493" s="21" t="e">
        <f aca="false">AH83</f>
        <v>#VALUE!</v>
      </c>
      <c r="CE493" s="22" t="e">
        <f aca="false">AI83</f>
        <v>#VALUE!</v>
      </c>
      <c r="CF493" s="22"/>
      <c r="CG493" s="22"/>
      <c r="CH493" s="22"/>
      <c r="CI493" s="22"/>
      <c r="CJ493" s="22"/>
      <c r="CK493" s="22"/>
      <c r="CL493" s="23"/>
    </row>
    <row r="494" customFormat="false" ht="12" hidden="false" customHeight="false" outlineLevel="0" collapsed="false">
      <c r="CD494" s="21" t="e">
        <f aca="false">AH84</f>
        <v>#VALUE!</v>
      </c>
      <c r="CE494" s="22" t="e">
        <f aca="false">AI84</f>
        <v>#VALUE!</v>
      </c>
      <c r="CF494" s="22"/>
      <c r="CG494" s="22"/>
      <c r="CH494" s="22"/>
      <c r="CI494" s="22"/>
      <c r="CJ494" s="22"/>
      <c r="CK494" s="22"/>
      <c r="CL494" s="23"/>
    </row>
    <row r="495" customFormat="false" ht="12" hidden="false" customHeight="false" outlineLevel="0" collapsed="false">
      <c r="CD495" s="21" t="e">
        <f aca="false">AH85</f>
        <v>#VALUE!</v>
      </c>
      <c r="CE495" s="22" t="e">
        <f aca="false">AI85</f>
        <v>#VALUE!</v>
      </c>
      <c r="CF495" s="22"/>
      <c r="CG495" s="22"/>
      <c r="CH495" s="22"/>
      <c r="CI495" s="22"/>
      <c r="CJ495" s="22"/>
      <c r="CK495" s="22"/>
      <c r="CL495" s="23"/>
    </row>
    <row r="496" customFormat="false" ht="12" hidden="false" customHeight="false" outlineLevel="0" collapsed="false">
      <c r="CD496" s="21" t="e">
        <f aca="false">AH86</f>
        <v>#VALUE!</v>
      </c>
      <c r="CE496" s="22" t="e">
        <f aca="false">AI86</f>
        <v>#VALUE!</v>
      </c>
      <c r="CF496" s="22"/>
      <c r="CG496" s="22"/>
      <c r="CH496" s="22"/>
      <c r="CI496" s="22"/>
      <c r="CJ496" s="22"/>
      <c r="CK496" s="22"/>
      <c r="CL496" s="23"/>
    </row>
    <row r="497" customFormat="false" ht="12" hidden="false" customHeight="false" outlineLevel="0" collapsed="false">
      <c r="CD497" s="21" t="e">
        <f aca="false">AH87</f>
        <v>#VALUE!</v>
      </c>
      <c r="CE497" s="22" t="e">
        <f aca="false">AI87</f>
        <v>#VALUE!</v>
      </c>
      <c r="CF497" s="22"/>
      <c r="CG497" s="22"/>
      <c r="CH497" s="22"/>
      <c r="CI497" s="22"/>
      <c r="CJ497" s="22"/>
      <c r="CK497" s="22"/>
      <c r="CL497" s="23"/>
    </row>
    <row r="498" customFormat="false" ht="12" hidden="false" customHeight="false" outlineLevel="0" collapsed="false">
      <c r="CD498" s="21" t="e">
        <f aca="false">AH88</f>
        <v>#VALUE!</v>
      </c>
      <c r="CE498" s="22" t="e">
        <f aca="false">AI88</f>
        <v>#VALUE!</v>
      </c>
      <c r="CF498" s="22"/>
      <c r="CG498" s="22"/>
      <c r="CH498" s="22"/>
      <c r="CI498" s="22"/>
      <c r="CJ498" s="22"/>
      <c r="CK498" s="22"/>
      <c r="CL498" s="23"/>
    </row>
    <row r="499" customFormat="false" ht="12" hidden="false" customHeight="false" outlineLevel="0" collapsed="false">
      <c r="CD499" s="21" t="e">
        <f aca="false">AH89</f>
        <v>#VALUE!</v>
      </c>
      <c r="CE499" s="22" t="e">
        <f aca="false">AI89</f>
        <v>#VALUE!</v>
      </c>
      <c r="CF499" s="22"/>
      <c r="CG499" s="22"/>
      <c r="CH499" s="22"/>
      <c r="CI499" s="22"/>
      <c r="CJ499" s="22"/>
      <c r="CK499" s="22"/>
      <c r="CL499" s="23"/>
    </row>
    <row r="500" customFormat="false" ht="12" hidden="false" customHeight="false" outlineLevel="0" collapsed="false">
      <c r="CD500" s="21" t="e">
        <f aca="false">AH90</f>
        <v>#VALUE!</v>
      </c>
      <c r="CE500" s="22" t="e">
        <f aca="false">AI90</f>
        <v>#VALUE!</v>
      </c>
      <c r="CF500" s="22"/>
      <c r="CG500" s="22"/>
      <c r="CH500" s="22"/>
      <c r="CI500" s="22"/>
      <c r="CJ500" s="22"/>
      <c r="CK500" s="22"/>
      <c r="CL500" s="23"/>
    </row>
    <row r="501" customFormat="false" ht="12" hidden="false" customHeight="false" outlineLevel="0" collapsed="false">
      <c r="CD501" s="21" t="e">
        <f aca="false">AH91</f>
        <v>#VALUE!</v>
      </c>
      <c r="CE501" s="22" t="e">
        <f aca="false">AI91</f>
        <v>#VALUE!</v>
      </c>
      <c r="CF501" s="22"/>
      <c r="CG501" s="22"/>
      <c r="CH501" s="22"/>
      <c r="CI501" s="22"/>
      <c r="CJ501" s="22"/>
      <c r="CK501" s="22"/>
      <c r="CL501" s="23"/>
    </row>
    <row r="502" customFormat="false" ht="12" hidden="false" customHeight="false" outlineLevel="0" collapsed="false">
      <c r="CD502" s="21" t="e">
        <f aca="false">AH92</f>
        <v>#VALUE!</v>
      </c>
      <c r="CE502" s="22" t="e">
        <f aca="false">AI92</f>
        <v>#VALUE!</v>
      </c>
      <c r="CF502" s="22"/>
      <c r="CG502" s="22"/>
      <c r="CH502" s="22"/>
      <c r="CI502" s="22"/>
      <c r="CJ502" s="22"/>
      <c r="CK502" s="22"/>
      <c r="CL502" s="23"/>
    </row>
    <row r="503" customFormat="false" ht="12" hidden="false" customHeight="false" outlineLevel="0" collapsed="false">
      <c r="CD503" s="21" t="e">
        <f aca="false">AH93</f>
        <v>#VALUE!</v>
      </c>
      <c r="CE503" s="22" t="e">
        <f aca="false">AI93</f>
        <v>#VALUE!</v>
      </c>
      <c r="CF503" s="22"/>
      <c r="CG503" s="22"/>
      <c r="CH503" s="22"/>
      <c r="CI503" s="22"/>
      <c r="CJ503" s="22"/>
      <c r="CK503" s="22"/>
      <c r="CL503" s="23"/>
    </row>
    <row r="504" customFormat="false" ht="12" hidden="false" customHeight="false" outlineLevel="0" collapsed="false">
      <c r="CD504" s="21" t="e">
        <f aca="false">AH94</f>
        <v>#VALUE!</v>
      </c>
      <c r="CE504" s="22" t="e">
        <f aca="false">AI94</f>
        <v>#VALUE!</v>
      </c>
      <c r="CF504" s="22"/>
      <c r="CG504" s="22"/>
      <c r="CH504" s="22"/>
      <c r="CI504" s="22"/>
      <c r="CJ504" s="22"/>
      <c r="CK504" s="22"/>
      <c r="CL504" s="23"/>
    </row>
    <row r="505" customFormat="false" ht="12" hidden="false" customHeight="false" outlineLevel="0" collapsed="false">
      <c r="CD505" s="21" t="e">
        <f aca="false">AH95</f>
        <v>#VALUE!</v>
      </c>
      <c r="CE505" s="22" t="e">
        <f aca="false">AI95</f>
        <v>#VALUE!</v>
      </c>
      <c r="CF505" s="22"/>
      <c r="CG505" s="22"/>
      <c r="CH505" s="22"/>
      <c r="CI505" s="22"/>
      <c r="CJ505" s="22"/>
      <c r="CK505" s="22"/>
      <c r="CL505" s="23"/>
    </row>
    <row r="506" customFormat="false" ht="12" hidden="false" customHeight="false" outlineLevel="0" collapsed="false">
      <c r="CD506" s="21" t="e">
        <f aca="false">AH96</f>
        <v>#VALUE!</v>
      </c>
      <c r="CE506" s="22" t="e">
        <f aca="false">AI96</f>
        <v>#VALUE!</v>
      </c>
      <c r="CF506" s="22"/>
      <c r="CG506" s="22"/>
      <c r="CH506" s="22"/>
      <c r="CI506" s="22"/>
      <c r="CJ506" s="22"/>
      <c r="CK506" s="22"/>
      <c r="CL506" s="23"/>
    </row>
    <row r="507" customFormat="false" ht="12" hidden="false" customHeight="false" outlineLevel="0" collapsed="false">
      <c r="CD507" s="21" t="e">
        <f aca="false">AH97</f>
        <v>#VALUE!</v>
      </c>
      <c r="CE507" s="22" t="e">
        <f aca="false">AI97</f>
        <v>#VALUE!</v>
      </c>
      <c r="CF507" s="22"/>
      <c r="CG507" s="22"/>
      <c r="CH507" s="22"/>
      <c r="CI507" s="22"/>
      <c r="CJ507" s="22"/>
      <c r="CK507" s="22"/>
      <c r="CL507" s="33"/>
    </row>
    <row r="508" customFormat="false" ht="12" hidden="false" customHeight="false" outlineLevel="0" collapsed="false">
      <c r="CD508" s="21" t="e">
        <f aca="false">AH98</f>
        <v>#VALUE!</v>
      </c>
      <c r="CE508" s="22" t="e">
        <f aca="false">AI98</f>
        <v>#VALUE!</v>
      </c>
      <c r="CF508" s="22"/>
      <c r="CG508" s="22"/>
      <c r="CH508" s="22"/>
      <c r="CI508" s="22"/>
      <c r="CJ508" s="22"/>
      <c r="CK508" s="22"/>
    </row>
    <row r="509" customFormat="false" ht="12" hidden="false" customHeight="false" outlineLevel="0" collapsed="false">
      <c r="CD509" s="21" t="e">
        <f aca="false">AH99</f>
        <v>#VALUE!</v>
      </c>
      <c r="CE509" s="22" t="e">
        <f aca="false">AI99</f>
        <v>#VALUE!</v>
      </c>
      <c r="CF509" s="22"/>
      <c r="CG509" s="22"/>
      <c r="CH509" s="22"/>
      <c r="CI509" s="22"/>
      <c r="CJ509" s="22"/>
      <c r="CK509" s="22"/>
    </row>
    <row r="510" customFormat="false" ht="12" hidden="false" customHeight="false" outlineLevel="0" collapsed="false">
      <c r="CD510" s="21" t="e">
        <f aca="false">AH100</f>
        <v>#VALUE!</v>
      </c>
      <c r="CE510" s="22" t="e">
        <f aca="false">AI100</f>
        <v>#VALUE!</v>
      </c>
      <c r="CF510" s="22"/>
      <c r="CG510" s="22"/>
      <c r="CH510" s="22"/>
      <c r="CI510" s="22"/>
      <c r="CJ510" s="22"/>
      <c r="CK510" s="22"/>
    </row>
    <row r="511" customFormat="false" ht="12" hidden="false" customHeight="false" outlineLevel="0" collapsed="false">
      <c r="CD511" s="21" t="e">
        <f aca="false">AH101</f>
        <v>#VALUE!</v>
      </c>
      <c r="CE511" s="22" t="e">
        <f aca="false">AI101</f>
        <v>#VALUE!</v>
      </c>
      <c r="CF511" s="22"/>
      <c r="CG511" s="22"/>
      <c r="CH511" s="22"/>
      <c r="CI511" s="22"/>
      <c r="CJ511" s="22"/>
      <c r="CK511" s="22"/>
    </row>
    <row r="512" customFormat="false" ht="12" hidden="false" customHeight="false" outlineLevel="0" collapsed="false">
      <c r="CD512" s="21" t="e">
        <f aca="false">AH102</f>
        <v>#VALUE!</v>
      </c>
      <c r="CE512" s="22" t="e">
        <f aca="false">AI102</f>
        <v>#VALUE!</v>
      </c>
      <c r="CF512" s="22"/>
      <c r="CG512" s="22"/>
      <c r="CH512" s="22"/>
      <c r="CI512" s="22"/>
      <c r="CJ512" s="22"/>
      <c r="CK512" s="22"/>
    </row>
    <row r="513" customFormat="false" ht="12" hidden="false" customHeight="false" outlineLevel="0" collapsed="false">
      <c r="CD513" s="21" t="e">
        <f aca="false">AH103</f>
        <v>#VALUE!</v>
      </c>
      <c r="CE513" s="22" t="e">
        <f aca="false">AI103</f>
        <v>#VALUE!</v>
      </c>
      <c r="CF513" s="22"/>
      <c r="CG513" s="22"/>
      <c r="CH513" s="22"/>
      <c r="CI513" s="22"/>
      <c r="CJ513" s="22"/>
      <c r="CK513" s="22"/>
    </row>
    <row r="514" customFormat="false" ht="12" hidden="false" customHeight="false" outlineLevel="0" collapsed="false">
      <c r="CD514" s="21" t="e">
        <f aca="false">AH104</f>
        <v>#VALUE!</v>
      </c>
      <c r="CE514" s="22" t="e">
        <f aca="false">AI104</f>
        <v>#VALUE!</v>
      </c>
      <c r="CF514" s="22"/>
      <c r="CG514" s="22"/>
      <c r="CH514" s="22"/>
      <c r="CI514" s="22"/>
      <c r="CJ514" s="22"/>
      <c r="CK514" s="22"/>
    </row>
    <row r="515" customFormat="false" ht="12" hidden="false" customHeight="false" outlineLevel="0" collapsed="false">
      <c r="CD515" s="21" t="e">
        <f aca="false">AH105</f>
        <v>#VALUE!</v>
      </c>
      <c r="CE515" s="22" t="e">
        <f aca="false">AI105</f>
        <v>#VALUE!</v>
      </c>
      <c r="CF515" s="22"/>
      <c r="CG515" s="22"/>
      <c r="CH515" s="22"/>
      <c r="CI515" s="22"/>
      <c r="CJ515" s="22"/>
      <c r="CK515" s="22"/>
    </row>
    <row r="516" customFormat="false" ht="12" hidden="false" customHeight="false" outlineLevel="0" collapsed="false">
      <c r="CD516" s="21" t="e">
        <f aca="false">AH106</f>
        <v>#VALUE!</v>
      </c>
      <c r="CE516" s="22" t="e">
        <f aca="false">AI106</f>
        <v>#VALUE!</v>
      </c>
      <c r="CF516" s="32"/>
      <c r="CG516" s="32"/>
      <c r="CH516" s="32"/>
      <c r="CI516" s="32"/>
      <c r="CJ516" s="32"/>
      <c r="CK516" s="32"/>
    </row>
    <row r="517" customFormat="false" ht="12" hidden="false" customHeight="false" outlineLevel="0" collapsed="false">
      <c r="CD517" s="21"/>
      <c r="CE517" s="22"/>
    </row>
    <row r="518" customFormat="false" ht="12" hidden="false" customHeight="false" outlineLevel="0" collapsed="false">
      <c r="CD518" s="21"/>
      <c r="CE518" s="22"/>
    </row>
    <row r="519" customFormat="false" ht="12" hidden="false" customHeight="false" outlineLevel="0" collapsed="false">
      <c r="CD519" s="21"/>
      <c r="CE519" s="22"/>
    </row>
    <row r="520" customFormat="false" ht="12" hidden="false" customHeight="false" outlineLevel="0" collapsed="false">
      <c r="CD520" s="21"/>
      <c r="CE520" s="22"/>
    </row>
    <row r="521" customFormat="false" ht="12" hidden="false" customHeight="false" outlineLevel="0" collapsed="false">
      <c r="CD521" s="21"/>
      <c r="CE521" s="22"/>
    </row>
    <row r="522" customFormat="false" ht="12" hidden="false" customHeight="false" outlineLevel="0" collapsed="false">
      <c r="CD522" s="21"/>
      <c r="CE522" s="22"/>
    </row>
  </sheetData>
  <conditionalFormatting sqref="B9">
    <cfRule type="cellIs" priority="2" operator="lessThan" aboveAverage="0" equalAverage="0" bottom="0" percent="0" rank="0" text="" dxfId="0">
      <formula>12</formula>
    </cfRule>
  </conditionalFormatting>
  <conditionalFormatting sqref="I21 I18">
    <cfRule type="cellIs" priority="3" operator="equal" aboveAverage="0" equalAverage="0" bottom="0" percent="0" rank="0" text="" dxfId="1">
      <formula>"KO"</formula>
    </cfRule>
  </conditionalFormatting>
  <conditionalFormatting sqref="C33:H33">
    <cfRule type="cellIs" priority="4" operator="greaterThan" aboveAverage="0" equalAverage="0" bottom="0" percent="0" rank="0" text="" dxfId="2">
      <formula>$I$11</formula>
    </cfRule>
  </conditionalFormatting>
  <dataValidations count="6">
    <dataValidation allowBlank="true" errorStyle="stop" operator="greaterThanOrEqual" showDropDown="false" showErrorMessage="true" showInputMessage="false" sqref="B8 AD10" type="whole">
      <formula1>4</formula1>
      <formula2>0</formula2>
    </dataValidation>
    <dataValidation allowBlank="true" errorStyle="stop" operator="greaterThanOrEqual" showDropDown="false" showErrorMessage="true" showInputMessage="false" sqref="B9" type="whole">
      <formula1>12</formula1>
      <formula2>0</formula2>
    </dataValidation>
    <dataValidation allowBlank="true" errorStyle="stop" operator="between" showDropDown="false" showErrorMessage="true" showInputMessage="false" sqref="B4" type="list">
      <formula1>$AB$2:$AB$3</formula1>
      <formula2>0</formula2>
    </dataValidation>
    <dataValidation allowBlank="true" errorStyle="stop" operator="between" showDropDown="false" showErrorMessage="true" showInputMessage="false" sqref="B6" type="list">
      <formula1>$AG$3:$AG$16</formula1>
      <formula2>0</formula2>
    </dataValidation>
    <dataValidation allowBlank="true" errorStyle="stop" operator="between" showDropDown="false" showErrorMessage="true" showInputMessage="false" sqref="B12" type="list">
      <formula1>$AC$2:$AC$5</formula1>
      <formula2>0</formula2>
    </dataValidation>
    <dataValidation allowBlank="true" errorStyle="stop" operator="between" showDropDown="false" showErrorMessage="true" showInputMessage="false" sqref="B10" type="decimal">
      <formula1>400</formula1>
      <formula2>60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14:20:43Z</dcterms:created>
  <dc:creator>mactho1</dc:creator>
  <dc:description/>
  <dc:language>en-US</dc:language>
  <cp:lastModifiedBy>Henry</cp:lastModifiedBy>
  <dcterms:modified xsi:type="dcterms:W3CDTF">2021-10-07T13:04:49Z</dcterms:modified>
  <cp:revision>0</cp:revision>
  <dc:subject/>
  <dc:title/>
</cp:coreProperties>
</file>