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94</definedName>
    <definedName function="false" hidden="false" name="fyd" vbProcedure="false">Feuil1!$I$33</definedName>
    <definedName function="false" hidden="false" name="gc" vbProcedure="false">Feuil1!$B$17</definedName>
    <definedName function="false" hidden="false" name="N" vbProcedure="false">Feuil1!$B$8</definedName>
    <definedName function="false" hidden="false" name="tabac" vbProcedure="false">Feuil1!$U$7:$W$9</definedName>
    <definedName function="false" hidden="false" name="tabEC" vbProcedure="false">Feuil1!$U$3:$V$5</definedName>
    <definedName function="false" hidden="false" name="tabfck" vbProcedure="false">Feuil1!$U$17:$AC$30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&gt; 0 pour uner compression
&lt; 0 pour une traction
</t>
        </r>
        <r>
          <rPr>
            <sz val="9"/>
            <color rgb="FF000000"/>
            <rFont val="Tahoma"/>
            <family val="0"/>
            <charset val="1"/>
          </rPr>
          <t xml:space="preserve">appliqué à mi-hauteur de la section bé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0</xdr:rowOff>
              </xdr:from>
              <xdr:to>
                <xdr:col>6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rainte de compression du béton en fibre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4</xdr:row>
                <xdr:rowOff>2</xdr:rowOff>
              </xdr:from>
              <xdr:to>
                <xdr:col>7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rainte de compression du béton en fibre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24</xdr:row>
                <xdr:rowOff>7</xdr:rowOff>
              </xdr:from>
              <xdr:to>
                <xdr:col>7</xdr:col>
                <xdr:colOff>3</xdr:colOff>
                <xdr:row>25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rainte des armatures supérieu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6</xdr:row>
                <xdr:rowOff>4</xdr:rowOff>
              </xdr:from>
              <xdr:to>
                <xdr:col>5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rainte des armatures inférieu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27</xdr:row>
                <xdr:rowOff>4</xdr:rowOff>
              </xdr:from>
              <xdr:to>
                <xdr:col>5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d'armatures supéri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8</xdr:row>
                <xdr:rowOff>4</xdr:rowOff>
              </xdr:from>
              <xdr:to>
                <xdr:col>4</xdr:col>
                <xdr:colOff>31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d'armatures supéri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9</xdr:row>
                <xdr:rowOff>5</xdr:rowOff>
              </xdr:from>
              <xdr:to>
                <xdr:col>4</xdr:col>
                <xdr:colOff>25</xdr:colOff>
                <xdr:row>30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plus des armatures longitudinales de flexion et déduction faite de l'effort de compression éven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1</xdr:rowOff>
              </xdr:from>
              <xdr:to>
                <xdr:col>5</xdr:col>
                <xdr:colOff>39</xdr:colOff>
                <xdr:row>46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réduit =M/(b.d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59</xdr:row>
                <xdr:rowOff>0</xdr:rowOff>
              </xdr:from>
              <xdr:to>
                <xdr:col>6</xdr:col>
                <xdr:colOff>2</xdr:colOff>
                <xdr:row>61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Rd,ma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+ 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Rd,ma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9"/>
            <color rgb="FF000000"/>
            <rFont val="Arial"/>
            <family val="0"/>
          </rPr>
          <t xml:space="preserve">≤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1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</xdr:row>
                <xdr:rowOff>0</xdr:rowOff>
              </xdr:from>
              <xdr:to>
                <xdr:col>5</xdr:col>
                <xdr:colOff>44</xdr:colOff>
                <xdr:row>62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des cours de ca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3</xdr:rowOff>
              </xdr:from>
              <xdr:to>
                <xdr:col>3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dalles seront considérées comme bénéficiant d'un effet de redistribution transversale si b = 1 m et h &lt; 0,5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7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dalles seront considérées comme bénéficiant d'un effet de redistribution transversale si b = 1 m et h &lt; 0,5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7</xdr:rowOff>
              </xdr:from>
              <xdr:to>
                <xdr:col>6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du centre de gravité des armatures supérieures à la fibre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7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inaison des bielles, sauf en section entièrement tendue où l'inclinaison est calculée en fonction de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 s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et de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8</xdr:rowOff>
              </xdr:from>
              <xdr:to>
                <xdr:col>9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des c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</xdr:rowOff>
              </xdr:from>
              <xdr:to>
                <xdr:col>5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 brins par cours de c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6</xdr:rowOff>
              </xdr:from>
              <xdr:to>
                <xdr:col>6</xdr:col>
                <xdr:colOff>56</xdr:colOff>
                <xdr:row>22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entièrement comprimée
ou bien parttiellement comprimée sans armatures longitudinales nécess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3</xdr:row>
                <xdr:rowOff>4</xdr:rowOff>
              </xdr:from>
              <xdr:to>
                <xdr:col>6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du centre de gravité des armatures supérieures à la fibre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4</xdr:row>
                <xdr:rowOff>13</xdr:rowOff>
              </xdr:from>
              <xdr:to>
                <xdr:col>8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des cadres d'un même cour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5</xdr:col>
                <xdr:colOff>16</xdr:colOff>
                <xdr:row>8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partiellement t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4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entièrement ten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4</xdr:rowOff>
              </xdr:from>
              <xdr:to>
                <xdr:col>8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on l'article 9.2.1.1 (1), pour chaque face tendue (sup. et/ou inf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0</xdr:rowOff>
              </xdr:from>
              <xdr:to>
                <xdr:col>9</xdr:col>
                <xdr:colOff>9</xdr:colOff>
                <xdr:row>34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obage à l'axe des armatures longitudinales pour le calcul à la to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0</xdr:row>
                <xdr:rowOff>0</xdr:rowOff>
              </xdr:from>
              <xdr:to>
                <xdr:col>2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36">
  <si>
    <t xml:space="preserve">Ce document est protégé par le droit d’auteur © Henry Thonier - EGF </t>
  </si>
  <si>
    <t xml:space="preserve">129 - CALCUL ELU DES ARMATURES D'UNE SECTION RECTANGULAIRE</t>
  </si>
  <si>
    <r>
      <rPr>
        <sz val="9"/>
        <rFont val="Arial"/>
        <family val="0"/>
      </rPr>
      <t xml:space="preserve">Cas N &lt; 0 et en particulier &lt; 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.b.h</t>
    </r>
  </si>
  <si>
    <t xml:space="preserve">avec moment, effort normal, effort tranchant et torsion</t>
  </si>
  <si>
    <t xml:space="preserve">H. Thonier</t>
  </si>
  <si>
    <t xml:space="preserve">entièrement comprimée</t>
  </si>
  <si>
    <t xml:space="preserve">ENTIEREMENT</t>
  </si>
  <si>
    <t xml:space="preserve">q</t>
  </si>
  <si>
    <t xml:space="preserve">L'auteur n'est pas</t>
  </si>
  <si>
    <t xml:space="preserve">partiellement tendue</t>
  </si>
  <si>
    <r>
      <rPr>
        <sz val="9"/>
        <rFont val="Arial"/>
        <family val="0"/>
      </rPr>
      <t xml:space="preserve">sin</t>
    </r>
    <r>
      <rPr>
        <sz val="9"/>
        <rFont val="Symbol"/>
        <family val="1"/>
        <charset val="2"/>
      </rPr>
      <t xml:space="preserve">q</t>
    </r>
  </si>
  <si>
    <t xml:space="preserve">diag</t>
  </si>
  <si>
    <t xml:space="preserve">diagramme PR=1, Sargin=2</t>
  </si>
  <si>
    <t xml:space="preserve">responsable de</t>
  </si>
  <si>
    <t xml:space="preserve">entièrement tendue</t>
  </si>
  <si>
    <r>
      <rPr>
        <sz val="9"/>
        <rFont val="Symbol"/>
        <family val="1"/>
        <charset val="2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a</t>
  </si>
  <si>
    <t xml:space="preserve">k</t>
  </si>
  <si>
    <t xml:space="preserve">coefficient de Sargin</t>
  </si>
  <si>
    <t xml:space="preserve">Données</t>
  </si>
  <si>
    <t xml:space="preserve">l'utilisation faite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b0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t xml:space="preserve">moment de flexion ELU</t>
  </si>
  <si>
    <t xml:space="preserve">de ce programme</t>
  </si>
  <si>
    <t xml:space="preserve">A</t>
  </si>
  <si>
    <t xml:space="preserve">code : 1=EC, 2=PT, 3=ET</t>
  </si>
  <si>
    <t xml:space="preserve">c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normal ELU centré</t>
  </si>
  <si>
    <t xml:space="preserve">B</t>
  </si>
  <si>
    <t xml:space="preserve">pour EC</t>
  </si>
  <si>
    <t xml:space="preserve">coef. Sargin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effort tranchant ELU</t>
  </si>
  <si>
    <t xml:space="preserve">C</t>
  </si>
  <si>
    <t xml:space="preserve">.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Ed</t>
    </r>
  </si>
  <si>
    <t xml:space="preserve">moment de torsion ELU</t>
  </si>
  <si>
    <t xml:space="preserve">flex(Mor, N, V, b, h, d0, dp0, fck, fcd, fctm, ec1, ecu, euk, fyd, k, cotq, nb, phi)</t>
  </si>
  <si>
    <t xml:space="preserve">b</t>
  </si>
  <si>
    <t xml:space="preserve">m</t>
  </si>
  <si>
    <t xml:space="preserve">largeu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1</t>
    </r>
  </si>
  <si>
    <t xml:space="preserve">h</t>
  </si>
  <si>
    <t xml:space="preserve">hauteur tota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2</t>
    </r>
  </si>
  <si>
    <t xml:space="preserve">d</t>
  </si>
  <si>
    <t xml:space="preserve">hauteur utile des armatures inférieures</t>
  </si>
  <si>
    <t xml:space="preserve">SECTIO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</t>
    </r>
  </si>
  <si>
    <t xml:space="preserve">d'</t>
  </si>
  <si>
    <t xml:space="preserve">distance armatures supérieures à fibre supérieure</t>
  </si>
  <si>
    <t xml:space="preserve">Tableau des caractéristiques des bétons selon EC2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béton</t>
  </si>
  <si>
    <t xml:space="preserve">x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t xml:space="preserve">fck</t>
  </si>
  <si>
    <t xml:space="preserve">fctm</t>
  </si>
  <si>
    <t xml:space="preserve">Ecm</t>
  </si>
  <si>
    <t xml:space="preserve">ecu1</t>
  </si>
  <si>
    <t xml:space="preserve">ec1</t>
  </si>
  <si>
    <t xml:space="preserve">ecu2</t>
  </si>
  <si>
    <t xml:space="preserve">ec2</t>
  </si>
  <si>
    <t xml:space="preserve">n</t>
  </si>
  <si>
    <t xml:space="preserve">kc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‰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lasse d'acier</t>
  </si>
  <si>
    <t xml:space="preserve">z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des biel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HA</t>
  </si>
  <si>
    <t xml:space="preserve">mm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des armatures transversales</t>
    </r>
  </si>
  <si>
    <t xml:space="preserve">nb</t>
  </si>
  <si>
    <t xml:space="preserve">nb de brins par cours de cadre</t>
  </si>
  <si>
    <t xml:space="preserve">Résultats intermédiaires</t>
  </si>
  <si>
    <t xml:space="preserve">fibre neutr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Armatures longitudinales nécessaire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h</t>
    </r>
  </si>
  <si>
    <t xml:space="preserve">excentricité relativ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EC</t>
  </si>
  <si>
    <t xml:space="preserve">PT</t>
  </si>
  <si>
    <t xml:space="preserve">E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béto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1</t>
    </r>
  </si>
  <si>
    <t xml:space="preserve">béton sup</t>
  </si>
  <si>
    <t xml:space="preserve">d°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2</t>
    </r>
  </si>
  <si>
    <t xml:space="preserve">béton inf</t>
  </si>
  <si>
    <t xml:space="preserve">exposant parabo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1</t>
    </r>
  </si>
  <si>
    <t xml:space="preserve">acier sup</t>
  </si>
  <si>
    <t xml:space="preserve">°</t>
  </si>
  <si>
    <t xml:space="preserve">inclinaison bielles donné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2</t>
    </r>
  </si>
  <si>
    <t xml:space="preserve">acier inf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armature sup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</si>
  <si>
    <t xml:space="preserve">armature inf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cm</t>
    </r>
  </si>
  <si>
    <t xml:space="preserve">GPa</t>
  </si>
  <si>
    <t xml:space="preserve">module d'Young</t>
  </si>
  <si>
    <t xml:space="preserve">c </t>
  </si>
  <si>
    <t xml:space="preserve">enrobage à l'axe des armatures longitudinales</t>
  </si>
  <si>
    <t xml:space="preserve">Armatures minimal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longitudina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allong.lim. acier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transversales</t>
  </si>
  <si>
    <t xml:space="preserve">coef. acie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allongement de calcul</t>
  </si>
  <si>
    <t xml:space="preserve">partiellement tendu sans acier</t>
  </si>
  <si>
    <t xml:space="preserve">Armatures d'effort tranchant nécessaires</t>
  </si>
  <si>
    <t xml:space="preserve">coef. eff. tr.</t>
  </si>
  <si>
    <t xml:space="preserve">fehb(NEd, MEd, b, h, d, ec1, ecu1, fcd, kc, nc, typ, EY, eud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t xml:space="preserve">calculé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d</t>
    </r>
  </si>
  <si>
    <t xml:space="preserve">,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t xml:space="preserve">effort tranchant résistant</t>
  </si>
  <si>
    <t xml:space="preserve">u</t>
  </si>
  <si>
    <t xml:space="preserve">périmèt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max</t>
    </r>
  </si>
  <si>
    <t xml:space="preserve">&lt; 1 ?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ef,i</t>
    </r>
  </si>
  <si>
    <t xml:space="preserve">épaisseur paroi fictive</t>
  </si>
  <si>
    <t xml:space="preserve">inclinaison des cad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k</t>
    </r>
  </si>
  <si>
    <t xml:space="preserve">aire torsion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k</t>
    </r>
  </si>
  <si>
    <t xml:space="preserve">périmètre torsion</t>
  </si>
  <si>
    <t xml:space="preserve">Armatures  de torsion nécessaires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t,i</t>
    </r>
  </si>
  <si>
    <t xml:space="preserve">cisaillement de torsi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i</t>
    </r>
    <r>
      <rPr>
        <sz val="9"/>
        <rFont val="Arial"/>
        <family val="0"/>
      </rPr>
      <t xml:space="preserve">/u</t>
    </r>
    <r>
      <rPr>
        <vertAlign val="subscript"/>
        <sz val="9"/>
        <rFont val="Arial"/>
        <family val="2"/>
      </rPr>
      <t xml:space="preserve">k</t>
    </r>
  </si>
  <si>
    <t xml:space="preserve">bras de levier (0,9d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i</t>
    </r>
  </si>
  <si>
    <r>
      <rPr>
        <sz val="9"/>
        <rFont val="Arial"/>
        <family val="0"/>
      </rPr>
      <t xml:space="preserve">d° totales sur le périmètre u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0,prov</t>
    </r>
  </si>
  <si>
    <t xml:space="preserve">pour un cadre seul</t>
  </si>
  <si>
    <r>
      <rPr>
        <sz val="10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cisaillement d'effort tranchant</t>
  </si>
  <si>
    <t xml:space="preserve">s</t>
  </si>
  <si>
    <t xml:space="preserve">mm </t>
  </si>
  <si>
    <t xml:space="preserve">espacement maxi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d,max</t>
    </r>
  </si>
  <si>
    <t xml:space="preserve">moment de torsion résista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T</t>
    </r>
    <r>
      <rPr>
        <vertAlign val="subscript"/>
        <sz val="9"/>
        <rFont val="Arial"/>
        <family val="2"/>
      </rPr>
      <t xml:space="preserve">Rd,max</t>
    </r>
  </si>
  <si>
    <t xml:space="preserve">Les cadres sont affectés à la résistance au moment de torsion</t>
  </si>
  <si>
    <t xml:space="preserve">Armatures transversales totales</t>
  </si>
  <si>
    <t xml:space="preserve">Les épingles et étriers à l'effort tranchant (+ éventuellement une fraction des cadres)</t>
  </si>
  <si>
    <t xml:space="preserve">Cisaillement béton seul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aire d'un cours de cadres)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t xml:space="preserve">% d'arm.longit.</t>
  </si>
  <si>
    <t xml:space="preserve">mm (espacement de cours de cadres)</t>
  </si>
  <si>
    <t xml:space="preserve">§ 6.2.2 (1)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t xml:space="preserve">mm (espacement maxi de cours de cadres)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1</t>
    </r>
  </si>
  <si>
    <t xml:space="preserve">mm (espacement retenu de cours de cadres)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Vérification des résistance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t xml:space="preserve">résistance béton en flexion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t xml:space="preserve">Eq. 6.29</t>
  </si>
  <si>
    <t xml:space="preserve">résistance béton en effort tranchant-torsion</t>
  </si>
  <si>
    <t xml:space="preserve">Variante pour le cas N &lt; 0 pour les armatures d'effort tranchant,</t>
  </si>
  <si>
    <r>
      <rPr>
        <b val="true"/>
        <sz val="9"/>
        <rFont val="Arial"/>
        <family val="2"/>
      </rPr>
      <t xml:space="preserve">mais seule solution pour une contrainte de traction supérieure à f</t>
    </r>
    <r>
      <rPr>
        <b val="true"/>
        <vertAlign val="subscript"/>
        <sz val="9"/>
        <rFont val="Arial"/>
        <family val="2"/>
      </rPr>
      <t xml:space="preserve">ctm </t>
    </r>
    <r>
      <rPr>
        <b val="true"/>
        <sz val="9"/>
        <rFont val="Arial"/>
        <family val="2"/>
      </rPr>
      <t xml:space="preserve">et sans torsion</t>
    </r>
  </si>
  <si>
    <t xml:space="preserve">Barres longitudinales (2 lits maxi)</t>
  </si>
  <si>
    <t xml:space="preserve">sup</t>
  </si>
  <si>
    <t xml:space="preserve">inf</t>
  </si>
  <si>
    <r>
      <rPr>
        <sz val="9"/>
        <rFont val="Arial"/>
        <family val="0"/>
      </rPr>
      <t xml:space="preserve">diam. </t>
    </r>
    <r>
      <rPr>
        <sz val="9"/>
        <rFont val="Arial Unicode MS"/>
        <family val="0"/>
        <charset val="128"/>
      </rPr>
      <t xml:space="preserve">Ø</t>
    </r>
  </si>
  <si>
    <t xml:space="preserve">nbre lits</t>
  </si>
  <si>
    <t xml:space="preserve">Armatures transversales</t>
  </si>
  <si>
    <t xml:space="preserve">nbre cours</t>
  </si>
  <si>
    <t xml:space="preserve">par paquets espacés de s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enrobage nominal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hauteur utile des arm. inf.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t xml:space="preserve">hauteur utile des arm. sup.</t>
  </si>
  <si>
    <t xml:space="preserve">hauteur utile moyenne</t>
  </si>
  <si>
    <t xml:space="preserve">bras de levier</t>
  </si>
  <si>
    <r>
      <rPr>
        <sz val="9"/>
        <rFont val="Arial"/>
        <family val="0"/>
      </rPr>
      <t xml:space="preserve">espacement des cours de cadres (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0,75d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espacement des cadres d'un cours (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0,75d)</t>
    </r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</si>
  <si>
    <t xml:space="preserve">section nécessaire espacée de 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,rqd</t>
    </r>
  </si>
  <si>
    <t xml:space="preserve">armatures nécessaires par unité de longueur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,prov</t>
    </r>
  </si>
  <si>
    <t xml:space="preserve">armatures mises en place par unité de longueur</t>
  </si>
  <si>
    <t xml:space="preserve">Contraintes (MPa)</t>
  </si>
  <si>
    <r>
      <rPr>
        <sz val="9"/>
        <rFont val="Arial"/>
        <family val="2"/>
      </rPr>
      <t xml:space="preserve">bielle :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1</t>
    </r>
  </si>
  <si>
    <t xml:space="preserve">£ ?</t>
  </si>
  <si>
    <r>
      <rPr>
        <sz val="9"/>
        <rFont val="Arial"/>
        <family val="2"/>
      </rPr>
      <t xml:space="preserve">nœud :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General"/>
    <numFmt numFmtId="167" formatCode="0.000"/>
    <numFmt numFmtId="168" formatCode="0.00"/>
    <numFmt numFmtId="169" formatCode="0"/>
    <numFmt numFmtId="170" formatCode="0.0"/>
    <numFmt numFmtId="171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0"/>
    </font>
    <font>
      <b val="true"/>
      <sz val="9"/>
      <color rgb="FF0000FF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vertAlign val="subscript"/>
      <sz val="9"/>
      <name val="Arial"/>
      <family val="2"/>
    </font>
    <font>
      <sz val="9"/>
      <name val="Arial Unicode MS"/>
      <family val="0"/>
      <charset val="128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vertAlign val="superscript"/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Symbol"/>
      <family val="1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66</xdr:row>
      <xdr:rowOff>56880</xdr:rowOff>
    </xdr:from>
    <xdr:to>
      <xdr:col>13</xdr:col>
      <xdr:colOff>664200</xdr:colOff>
      <xdr:row>74</xdr:row>
      <xdr:rowOff>114480</xdr:rowOff>
    </xdr:to>
    <xdr:pic>
      <xdr:nvPicPr>
        <xdr:cNvPr id="0" name="Picture 185" descr=""/>
        <xdr:cNvPicPr/>
      </xdr:nvPicPr>
      <xdr:blipFill>
        <a:blip r:embed="rId1"/>
        <a:stretch/>
      </xdr:blipFill>
      <xdr:spPr>
        <a:xfrm>
          <a:off x="3599280" y="11353680"/>
          <a:ext cx="38113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89</xdr:row>
      <xdr:rowOff>66600</xdr:rowOff>
    </xdr:from>
    <xdr:to>
      <xdr:col>12</xdr:col>
      <xdr:colOff>161280</xdr:colOff>
      <xdr:row>93</xdr:row>
      <xdr:rowOff>10476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4443840" y="15258960"/>
          <a:ext cx="194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7" min="7" style="2" width="9.41"/>
    <col collapsed="false" customWidth="true" hidden="false" outlineLevel="0" max="8" min="8" style="3" width="5.28"/>
    <col collapsed="false" customWidth="true" hidden="false" outlineLevel="0" max="9" min="9" style="4" width="6.85"/>
    <col collapsed="false" customWidth="true" hidden="false" outlineLevel="0" max="10" min="10" style="1" width="6.28"/>
    <col collapsed="false" customWidth="true" hidden="false" outlineLevel="0" max="12" min="11" style="1" width="7.7"/>
    <col collapsed="false" customWidth="true" hidden="false" outlineLevel="0" max="13" min="13" style="1" width="7.42"/>
    <col collapsed="false" customWidth="true" hidden="false" outlineLevel="0" max="18" min="14" style="1" width="9.85"/>
    <col collapsed="false" customWidth="true" hidden="false" outlineLevel="0" max="19" min="19" style="1" width="6.28"/>
    <col collapsed="false" customWidth="false" hidden="false" outlineLevel="0" max="20" min="20" style="1" width="11.42"/>
    <col collapsed="false" customWidth="true" hidden="false" outlineLevel="0" max="21" min="21" style="1" width="7.28"/>
    <col collapsed="false" customWidth="true" hidden="false" outlineLevel="0" max="30" min="22" style="1" width="6.85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M2" s="7"/>
      <c r="N2" s="7"/>
      <c r="O2" s="8"/>
      <c r="P2" s="8"/>
      <c r="Q2" s="8"/>
      <c r="R2" s="8"/>
      <c r="AE2" s="4" t="s">
        <v>2</v>
      </c>
      <c r="AF2" s="3"/>
    </row>
    <row r="3" customFormat="false" ht="12" hidden="false" customHeight="false" outlineLevel="0" collapsed="false">
      <c r="A3" s="1" t="s">
        <v>3</v>
      </c>
      <c r="K3" s="9" t="s">
        <v>4</v>
      </c>
      <c r="U3" s="10" t="n">
        <v>1</v>
      </c>
      <c r="V3" s="11" t="s">
        <v>5</v>
      </c>
      <c r="W3" s="11"/>
      <c r="X3" s="12"/>
      <c r="Z3" s="13" t="e">
        <f aca="false">macf(Z9,16)</f>
        <v>#VALUE!</v>
      </c>
      <c r="AA3" s="1" t="s">
        <v>6</v>
      </c>
      <c r="AE3" s="14" t="s">
        <v>7</v>
      </c>
      <c r="AF3" s="15" t="n">
        <f aca="false">ATAN(B83)</f>
        <v>0.882996876585431</v>
      </c>
    </row>
    <row r="4" customFormat="false" ht="12.75" hidden="false" customHeight="false" outlineLevel="0" collapsed="false">
      <c r="K4" s="9" t="s">
        <v>8</v>
      </c>
      <c r="L4" s="0"/>
      <c r="U4" s="16" t="n">
        <v>2</v>
      </c>
      <c r="V4" s="17" t="s">
        <v>9</v>
      </c>
      <c r="W4" s="17"/>
      <c r="X4" s="18"/>
      <c r="AE4" s="19" t="s">
        <v>10</v>
      </c>
      <c r="AF4" s="20" t="n">
        <f aca="false">SIN(AF3)</f>
        <v>0.772644878282053</v>
      </c>
      <c r="AI4" s="2" t="s">
        <v>11</v>
      </c>
      <c r="AJ4" s="21" t="n">
        <v>1</v>
      </c>
      <c r="AL4" s="1" t="s">
        <v>12</v>
      </c>
    </row>
    <row r="5" customFormat="false" ht="13.5" hidden="false" customHeight="false" outlineLevel="0" collapsed="false">
      <c r="G5" s="0"/>
      <c r="H5" s="0"/>
      <c r="I5" s="0"/>
      <c r="K5" s="9" t="s">
        <v>13</v>
      </c>
      <c r="L5" s="22"/>
      <c r="U5" s="23" t="n">
        <v>3</v>
      </c>
      <c r="V5" s="24" t="s">
        <v>14</v>
      </c>
      <c r="W5" s="24"/>
      <c r="X5" s="25"/>
      <c r="Y5" s="26" t="s">
        <v>15</v>
      </c>
      <c r="Z5" s="27" t="n">
        <f aca="false">I25/(I25+B16/200/B18)</f>
        <v>0.616858237547893</v>
      </c>
      <c r="AE5" s="28" t="s">
        <v>16</v>
      </c>
      <c r="AF5" s="29" t="n">
        <f aca="false">(2*B73+1)*B21</f>
        <v>156</v>
      </c>
      <c r="AG5" s="15" t="n">
        <f aca="false">AF5</f>
        <v>156</v>
      </c>
      <c r="AI5" s="2" t="s">
        <v>17</v>
      </c>
      <c r="AJ5" s="30" t="n">
        <f aca="false">VLOOKUP(B15,tabfck,9)</f>
        <v>3.41775</v>
      </c>
      <c r="AL5" s="1" t="s">
        <v>18</v>
      </c>
      <c r="AM5" s="31"/>
    </row>
    <row r="6" customFormat="false" ht="14.25" hidden="false" customHeight="false" outlineLevel="0" collapsed="false">
      <c r="A6" s="32" t="s">
        <v>19</v>
      </c>
      <c r="G6" s="0"/>
      <c r="H6" s="0"/>
      <c r="I6" s="0"/>
      <c r="K6" s="9" t="s">
        <v>20</v>
      </c>
      <c r="L6" s="2"/>
      <c r="M6" s="33"/>
      <c r="N6" s="34"/>
      <c r="O6" s="34"/>
      <c r="P6" s="34"/>
      <c r="Q6" s="34"/>
      <c r="R6" s="33"/>
      <c r="Y6" s="26" t="s">
        <v>21</v>
      </c>
      <c r="Z6" s="35" t="n">
        <f aca="false">0.8*Z5*(1-0.4*Z5)</f>
        <v>0.371722082764493</v>
      </c>
      <c r="AE6" s="36" t="s">
        <v>22</v>
      </c>
      <c r="AF6" s="37" t="n">
        <f aca="false">B70*B71+2*B70</f>
        <v>30</v>
      </c>
      <c r="AG6" s="38" t="n">
        <f aca="false">C70*C71+2*C70</f>
        <v>48</v>
      </c>
    </row>
    <row r="7" customFormat="false" ht="14.25" hidden="false" customHeight="false" outlineLevel="0" collapsed="false">
      <c r="A7" s="2" t="s">
        <v>23</v>
      </c>
      <c r="B7" s="39" t="n">
        <v>0.1</v>
      </c>
      <c r="C7" s="4" t="s">
        <v>24</v>
      </c>
      <c r="D7" s="1" t="s">
        <v>25</v>
      </c>
      <c r="K7" s="9" t="s">
        <v>26</v>
      </c>
      <c r="N7" s="31"/>
      <c r="O7" s="31"/>
      <c r="P7" s="31"/>
      <c r="Q7" s="31"/>
      <c r="U7" s="40" t="s">
        <v>27</v>
      </c>
      <c r="V7" s="29" t="n">
        <v>1.05</v>
      </c>
      <c r="W7" s="15" t="n">
        <v>25</v>
      </c>
      <c r="Z7" s="4" t="s">
        <v>28</v>
      </c>
      <c r="AE7" s="19" t="s">
        <v>29</v>
      </c>
      <c r="AF7" s="41" t="n">
        <f aca="false">(AF5*B83+AF6)/SQRT(1+B83^2)</f>
        <v>139.577755326367</v>
      </c>
      <c r="AG7" s="20" t="n">
        <f aca="false">(AG5*B83+AG6)/SQRT(1+B83^2)</f>
        <v>151.004847914988</v>
      </c>
    </row>
    <row r="8" customFormat="false" ht="13.5" hidden="false" customHeight="false" outlineLevel="0" collapsed="false">
      <c r="A8" s="2" t="s">
        <v>30</v>
      </c>
      <c r="B8" s="21" t="n">
        <v>-0.1</v>
      </c>
      <c r="C8" s="4" t="s">
        <v>31</v>
      </c>
      <c r="D8" s="1" t="s">
        <v>32</v>
      </c>
      <c r="G8" s="42"/>
      <c r="N8" s="31"/>
      <c r="O8" s="31"/>
      <c r="P8" s="31"/>
      <c r="Q8" s="31"/>
      <c r="R8" s="43"/>
      <c r="U8" s="44" t="s">
        <v>33</v>
      </c>
      <c r="V8" s="31" t="n">
        <v>1.08</v>
      </c>
      <c r="W8" s="45" t="n">
        <v>50</v>
      </c>
      <c r="Z8" s="13" t="e">
        <f aca="false">macf(Z$9,1)</f>
        <v>#VALUE!</v>
      </c>
      <c r="AB8" s="27" t="s">
        <v>34</v>
      </c>
      <c r="AE8" s="22" t="s">
        <v>17</v>
      </c>
      <c r="AF8" s="46" t="n">
        <f aca="false">VLOOKUP(B$15,tabfck,9)</f>
        <v>3.41775</v>
      </c>
      <c r="AG8" s="1" t="s">
        <v>35</v>
      </c>
      <c r="AI8" s="47"/>
    </row>
    <row r="9" customFormat="false" ht="13.5" hidden="false" customHeight="false" outlineLevel="0" collapsed="false">
      <c r="A9" s="2" t="s">
        <v>36</v>
      </c>
      <c r="B9" s="21" t="n">
        <v>0.2</v>
      </c>
      <c r="C9" s="4" t="s">
        <v>31</v>
      </c>
      <c r="D9" s="4" t="s">
        <v>37</v>
      </c>
      <c r="N9" s="31"/>
      <c r="O9" s="31"/>
      <c r="P9" s="31"/>
      <c r="Q9" s="31"/>
      <c r="U9" s="48" t="s">
        <v>38</v>
      </c>
      <c r="V9" s="41" t="n">
        <v>1.15</v>
      </c>
      <c r="W9" s="20" t="n">
        <v>75</v>
      </c>
      <c r="Z9" s="49" t="e">
        <f aca="false">flex(B7,B8,B9,B11,B12,B13,B14,B15,I29,I30,I26,I25,I34,I33,I35,B20,B22,B21,I27,B34,I25,AJ5,AJ4,I32)</f>
        <v>#VALUE!</v>
      </c>
      <c r="AA9" s="1" t="s">
        <v>39</v>
      </c>
      <c r="AB9" s="50" t="e">
        <f aca="false">MN(N,B7,B11,B12,I29,I32,I26,I25,AF8,I27,1,1,AF20)</f>
        <v>#VALUE!</v>
      </c>
    </row>
    <row r="10" customFormat="false" ht="13.5" hidden="false" customHeight="false" outlineLevel="0" collapsed="false">
      <c r="A10" s="2" t="s">
        <v>40</v>
      </c>
      <c r="B10" s="21" t="n">
        <v>0</v>
      </c>
      <c r="C10" s="4" t="s">
        <v>24</v>
      </c>
      <c r="D10" s="4" t="s">
        <v>41</v>
      </c>
      <c r="N10" s="31"/>
      <c r="O10" s="31"/>
      <c r="P10" s="31"/>
      <c r="Q10" s="31"/>
      <c r="U10" s="1" t="s">
        <v>42</v>
      </c>
      <c r="AF10" s="3"/>
    </row>
    <row r="11" customFormat="false" ht="13.5" hidden="false" customHeight="false" outlineLevel="0" collapsed="false">
      <c r="A11" s="2" t="s">
        <v>43</v>
      </c>
      <c r="B11" s="21" t="n">
        <v>0.4</v>
      </c>
      <c r="C11" s="4" t="s">
        <v>44</v>
      </c>
      <c r="D11" s="4" t="s">
        <v>45</v>
      </c>
      <c r="N11" s="31"/>
      <c r="O11" s="31"/>
      <c r="P11" s="31"/>
      <c r="Q11" s="31"/>
      <c r="Y11" s="26" t="s">
        <v>46</v>
      </c>
      <c r="Z11" s="51" t="n">
        <f aca="false">ROUND(0.6*(1-B9/250)*I29,2)</f>
        <v>9.99</v>
      </c>
      <c r="AE11" s="3"/>
      <c r="AF11" s="3"/>
    </row>
    <row r="12" customFormat="false" ht="13.5" hidden="false" customHeight="false" outlineLevel="0" collapsed="false">
      <c r="A12" s="2" t="s">
        <v>47</v>
      </c>
      <c r="B12" s="21" t="n">
        <v>0.6</v>
      </c>
      <c r="C12" s="4" t="s">
        <v>44</v>
      </c>
      <c r="D12" s="4" t="s">
        <v>48</v>
      </c>
      <c r="F12" s="3"/>
      <c r="G12" s="0"/>
      <c r="N12" s="31"/>
      <c r="O12" s="31"/>
      <c r="P12" s="31"/>
      <c r="Q12" s="31"/>
      <c r="Y12" s="26" t="s">
        <v>49</v>
      </c>
      <c r="Z12" s="52" t="n">
        <f aca="false">ROUND(0.75*(1-B15/250)*I29,2)</f>
        <v>11.25</v>
      </c>
      <c r="AE12" s="3"/>
      <c r="AF12" s="3"/>
    </row>
    <row r="13" customFormat="false" ht="13.5" hidden="false" customHeight="false" outlineLevel="0" collapsed="false">
      <c r="A13" s="2" t="s">
        <v>50</v>
      </c>
      <c r="B13" s="21" t="n">
        <v>0.53</v>
      </c>
      <c r="C13" s="4" t="s">
        <v>44</v>
      </c>
      <c r="D13" s="4" t="s">
        <v>51</v>
      </c>
      <c r="E13" s="3"/>
      <c r="F13" s="3"/>
      <c r="G13" s="0"/>
      <c r="J13" s="53"/>
      <c r="K13" s="54" t="s">
        <v>52</v>
      </c>
      <c r="L13" s="12"/>
      <c r="M13" s="3"/>
      <c r="N13" s="31"/>
      <c r="O13" s="31"/>
      <c r="P13" s="31"/>
      <c r="Q13" s="31"/>
      <c r="AE13" s="28" t="s">
        <v>53</v>
      </c>
      <c r="AF13" s="29" t="n">
        <f aca="false">B7+N*(B13-B12/2)</f>
        <v>0.077</v>
      </c>
      <c r="AG13" s="12" t="s">
        <v>24</v>
      </c>
    </row>
    <row r="14" customFormat="false" ht="12.75" hidden="false" customHeight="false" outlineLevel="0" collapsed="false">
      <c r="A14" s="2" t="s">
        <v>54</v>
      </c>
      <c r="B14" s="21" t="n">
        <v>0.07</v>
      </c>
      <c r="C14" s="4" t="s">
        <v>44</v>
      </c>
      <c r="D14" s="55" t="s">
        <v>55</v>
      </c>
      <c r="E14" s="3"/>
      <c r="G14" s="0"/>
      <c r="J14" s="56"/>
      <c r="K14" s="57" t="e">
        <f aca="false">IF(Z8=2,"PARTIELLEMENT","ENTIEREMENT")</f>
        <v>#VALUE!</v>
      </c>
      <c r="L14" s="18"/>
      <c r="N14" s="31"/>
      <c r="O14" s="31"/>
      <c r="P14" s="31"/>
      <c r="Q14" s="31"/>
      <c r="U14" s="58" t="s">
        <v>56</v>
      </c>
      <c r="V14" s="59"/>
      <c r="W14" s="59"/>
      <c r="X14" s="59"/>
      <c r="Y14" s="59"/>
      <c r="Z14" s="59"/>
      <c r="AA14" s="59"/>
      <c r="AB14" s="59"/>
      <c r="AC14" s="59"/>
      <c r="AE14" s="60" t="s">
        <v>44</v>
      </c>
      <c r="AF14" s="31" t="n">
        <f aca="false">AF13/B11/B13/B13/I29</f>
        <v>0.0411178355286579</v>
      </c>
      <c r="AG14" s="18"/>
    </row>
    <row r="15" customFormat="false" ht="13.5" hidden="false" customHeight="false" outlineLevel="0" collapsed="false">
      <c r="A15" s="2" t="s">
        <v>57</v>
      </c>
      <c r="B15" s="21" t="n">
        <v>25</v>
      </c>
      <c r="C15" s="4" t="s">
        <v>58</v>
      </c>
      <c r="D15" s="4" t="s">
        <v>59</v>
      </c>
      <c r="E15" s="3"/>
      <c r="F15" s="3"/>
      <c r="G15" s="0"/>
      <c r="J15" s="61"/>
      <c r="K15" s="62" t="e">
        <f aca="false">IF(Z8=1,"COMPRIMEE","TENDUE")</f>
        <v>#VALUE!</v>
      </c>
      <c r="L15" s="25"/>
      <c r="N15" s="31"/>
      <c r="O15" s="31"/>
      <c r="P15" s="31"/>
      <c r="Q15" s="31"/>
      <c r="U15" s="63" t="n">
        <v>1</v>
      </c>
      <c r="V15" s="64" t="n">
        <v>2</v>
      </c>
      <c r="W15" s="64" t="n">
        <v>3</v>
      </c>
      <c r="X15" s="64" t="n">
        <v>4</v>
      </c>
      <c r="Y15" s="64" t="n">
        <v>5</v>
      </c>
      <c r="Z15" s="64" t="n">
        <v>6</v>
      </c>
      <c r="AA15" s="64" t="n">
        <v>7</v>
      </c>
      <c r="AB15" s="64" t="n">
        <v>8</v>
      </c>
      <c r="AC15" s="65" t="n">
        <v>9</v>
      </c>
      <c r="AE15" s="60" t="s">
        <v>60</v>
      </c>
      <c r="AF15" s="31" t="n">
        <f aca="false">IF(AF14&lt;Z6,1.25*(1-SQRT(1-2*AF14)),0)</f>
        <v>0.0524997853975373</v>
      </c>
      <c r="AG15" s="18"/>
    </row>
    <row r="16" customFormat="false" ht="13.5" hidden="false" customHeight="false" outlineLevel="0" collapsed="false">
      <c r="A16" s="2" t="s">
        <v>61</v>
      </c>
      <c r="B16" s="21" t="n">
        <v>500</v>
      </c>
      <c r="C16" s="4" t="s">
        <v>58</v>
      </c>
      <c r="D16" s="4" t="s">
        <v>62</v>
      </c>
      <c r="H16" s="0"/>
      <c r="I16" s="0"/>
      <c r="J16" s="0"/>
      <c r="K16" s="0"/>
      <c r="L16" s="0"/>
      <c r="N16" s="31"/>
      <c r="O16" s="31"/>
      <c r="P16" s="31"/>
      <c r="Q16" s="31"/>
      <c r="U16" s="66" t="s">
        <v>63</v>
      </c>
      <c r="V16" s="67" t="s">
        <v>64</v>
      </c>
      <c r="W16" s="67" t="s">
        <v>65</v>
      </c>
      <c r="X16" s="67" t="s">
        <v>66</v>
      </c>
      <c r="Y16" s="67" t="s">
        <v>67</v>
      </c>
      <c r="Z16" s="67" t="s">
        <v>68</v>
      </c>
      <c r="AA16" s="67" t="s">
        <v>69</v>
      </c>
      <c r="AB16" s="67" t="s">
        <v>70</v>
      </c>
      <c r="AC16" s="68" t="s">
        <v>71</v>
      </c>
      <c r="AE16" s="36" t="s">
        <v>60</v>
      </c>
      <c r="AF16" s="31" t="n">
        <f aca="false">AF15*B13</f>
        <v>0.0278248862606948</v>
      </c>
      <c r="AG16" s="18" t="s">
        <v>44</v>
      </c>
    </row>
    <row r="17" customFormat="false" ht="13.5" hidden="false" customHeight="false" outlineLevel="0" collapsed="false">
      <c r="A17" s="26" t="s">
        <v>72</v>
      </c>
      <c r="B17" s="21" t="n">
        <v>1.5</v>
      </c>
      <c r="C17" s="4"/>
      <c r="D17" s="4" t="s">
        <v>73</v>
      </c>
      <c r="H17" s="0"/>
      <c r="I17" s="0"/>
      <c r="J17" s="0"/>
      <c r="K17" s="0"/>
      <c r="L17" s="0"/>
      <c r="N17" s="31"/>
      <c r="O17" s="31"/>
      <c r="P17" s="31"/>
      <c r="Q17" s="31"/>
      <c r="U17" s="69" t="n">
        <v>12</v>
      </c>
      <c r="V17" s="70" t="n">
        <v>1.6</v>
      </c>
      <c r="W17" s="70" t="n">
        <v>27</v>
      </c>
      <c r="X17" s="70" t="n">
        <v>3.5</v>
      </c>
      <c r="Y17" s="70" t="n">
        <v>1.8</v>
      </c>
      <c r="Z17" s="70" t="n">
        <v>3.5</v>
      </c>
      <c r="AA17" s="70" t="n">
        <v>2</v>
      </c>
      <c r="AB17" s="70" t="n">
        <v>2</v>
      </c>
      <c r="AC17" s="71" t="n">
        <f aca="false">1.05*W17/1.2*Y17/U17*gc</f>
        <v>5.315625</v>
      </c>
      <c r="AE17" s="60" t="s">
        <v>74</v>
      </c>
      <c r="AF17" s="31" t="n">
        <f aca="false">IF(AF16=0,0,I25*(1-AF15)/AF15)</f>
        <v>63.1669391788444</v>
      </c>
      <c r="AG17" s="72" t="s">
        <v>75</v>
      </c>
    </row>
    <row r="18" customFormat="false" ht="13.5" hidden="false" customHeight="false" outlineLevel="0" collapsed="false">
      <c r="A18" s="26" t="s">
        <v>76</v>
      </c>
      <c r="B18" s="21" t="n">
        <v>1.15</v>
      </c>
      <c r="C18" s="4"/>
      <c r="D18" s="4" t="s">
        <v>77</v>
      </c>
      <c r="H18" s="0"/>
      <c r="I18" s="0"/>
      <c r="J18" s="0"/>
      <c r="K18" s="0"/>
      <c r="L18" s="0"/>
      <c r="N18" s="31"/>
      <c r="O18" s="31"/>
      <c r="P18" s="31"/>
      <c r="Q18" s="31"/>
      <c r="U18" s="66" t="n">
        <v>16</v>
      </c>
      <c r="V18" s="67" t="n">
        <v>1.9</v>
      </c>
      <c r="W18" s="67" t="n">
        <v>29</v>
      </c>
      <c r="X18" s="67" t="n">
        <v>3.5</v>
      </c>
      <c r="Y18" s="67" t="n">
        <v>1.9</v>
      </c>
      <c r="Z18" s="67" t="n">
        <v>3.5</v>
      </c>
      <c r="AA18" s="67" t="n">
        <v>2</v>
      </c>
      <c r="AB18" s="67" t="n">
        <v>2</v>
      </c>
      <c r="AC18" s="73" t="n">
        <f aca="false">1.05*W18/1.2*Y18/U18*gc</f>
        <v>4.519921875</v>
      </c>
      <c r="AE18" s="60" t="s">
        <v>78</v>
      </c>
      <c r="AF18" s="74" t="e">
        <f aca="false">IF(AF17=0,0,sis(AF17,B16,B18,I34,I35))</f>
        <v>#VALUE!</v>
      </c>
      <c r="AG18" s="18" t="s">
        <v>58</v>
      </c>
    </row>
    <row r="19" customFormat="false" ht="12.75" hidden="false" customHeight="false" outlineLevel="0" collapsed="false">
      <c r="B19" s="21" t="s">
        <v>27</v>
      </c>
      <c r="D19" s="4" t="s">
        <v>79</v>
      </c>
      <c r="H19" s="0"/>
      <c r="I19" s="0"/>
      <c r="J19" s="0"/>
      <c r="K19" s="0"/>
      <c r="L19" s="0"/>
      <c r="N19" s="31"/>
      <c r="O19" s="31"/>
      <c r="P19" s="31"/>
      <c r="Q19" s="31"/>
      <c r="U19" s="66" t="n">
        <v>20</v>
      </c>
      <c r="V19" s="67" t="n">
        <v>2.2</v>
      </c>
      <c r="W19" s="67" t="n">
        <v>30</v>
      </c>
      <c r="X19" s="67" t="n">
        <v>3.5</v>
      </c>
      <c r="Y19" s="67" t="n">
        <v>2</v>
      </c>
      <c r="Z19" s="67" t="n">
        <v>3.5</v>
      </c>
      <c r="AA19" s="67" t="n">
        <v>2</v>
      </c>
      <c r="AB19" s="67" t="n">
        <v>2</v>
      </c>
      <c r="AC19" s="73" t="n">
        <f aca="false">1.05*W19/1.2*Y19/U19*gc</f>
        <v>3.9375</v>
      </c>
      <c r="AE19" s="36" t="s">
        <v>80</v>
      </c>
      <c r="AF19" s="31" t="n">
        <f aca="false">B13*(1-0.4*AF15)</f>
        <v>0.518870045495722</v>
      </c>
      <c r="AG19" s="18" t="s">
        <v>58</v>
      </c>
    </row>
    <row r="20" customFormat="false" ht="14.25" hidden="false" customHeight="false" outlineLevel="0" collapsed="false">
      <c r="A20" s="2" t="s">
        <v>81</v>
      </c>
      <c r="B20" s="21" t="n">
        <v>1</v>
      </c>
      <c r="D20" s="4" t="s">
        <v>82</v>
      </c>
      <c r="H20" s="0"/>
      <c r="I20" s="0"/>
      <c r="J20" s="0"/>
      <c r="K20" s="0"/>
      <c r="L20" s="0"/>
      <c r="N20" s="31"/>
      <c r="O20" s="31"/>
      <c r="P20" s="31"/>
      <c r="Q20" s="31"/>
      <c r="U20" s="66" t="n">
        <v>25</v>
      </c>
      <c r="V20" s="67" t="n">
        <v>2.6</v>
      </c>
      <c r="W20" s="67" t="n">
        <v>31</v>
      </c>
      <c r="X20" s="67" t="n">
        <v>3.5</v>
      </c>
      <c r="Y20" s="67" t="n">
        <v>2.1</v>
      </c>
      <c r="Z20" s="67" t="n">
        <v>3.5</v>
      </c>
      <c r="AA20" s="67" t="n">
        <v>2</v>
      </c>
      <c r="AB20" s="67" t="n">
        <v>2</v>
      </c>
      <c r="AC20" s="73" t="n">
        <f aca="false">1.05*W20/1.2*Y20/U20*gc</f>
        <v>3.41775</v>
      </c>
      <c r="AE20" s="19" t="s">
        <v>83</v>
      </c>
      <c r="AF20" s="75" t="e">
        <f aca="false">IF(AF18=0,1000,(AF13/AF19-N)/AF18*10000)</f>
        <v>#VALUE!</v>
      </c>
      <c r="AG20" s="25" t="s">
        <v>84</v>
      </c>
    </row>
    <row r="21" customFormat="false" ht="12.75" hidden="false" customHeight="false" outlineLevel="0" collapsed="false">
      <c r="A21" s="22" t="s">
        <v>85</v>
      </c>
      <c r="B21" s="76" t="n">
        <v>12</v>
      </c>
      <c r="C21" s="77" t="s">
        <v>86</v>
      </c>
      <c r="D21" s="78" t="s">
        <v>87</v>
      </c>
      <c r="H21" s="0"/>
      <c r="I21" s="0"/>
      <c r="J21" s="0"/>
      <c r="K21" s="0"/>
      <c r="L21" s="0"/>
      <c r="N21" s="31"/>
      <c r="O21" s="31"/>
      <c r="P21" s="31"/>
      <c r="Q21" s="31"/>
      <c r="U21" s="66" t="n">
        <v>30</v>
      </c>
      <c r="V21" s="67" t="n">
        <v>2.9</v>
      </c>
      <c r="W21" s="67" t="n">
        <v>33</v>
      </c>
      <c r="X21" s="67" t="n">
        <v>3.5</v>
      </c>
      <c r="Y21" s="67" t="n">
        <v>2.2</v>
      </c>
      <c r="Z21" s="67" t="n">
        <v>3.5</v>
      </c>
      <c r="AA21" s="67" t="n">
        <v>2</v>
      </c>
      <c r="AB21" s="67" t="n">
        <v>2</v>
      </c>
      <c r="AC21" s="73" t="n">
        <f aca="false">1.05*W21/1.2*Y21/U21*gc</f>
        <v>3.17625</v>
      </c>
      <c r="AE21" s="2"/>
      <c r="AF21" s="3"/>
    </row>
    <row r="22" customFormat="false" ht="13.5" hidden="false" customHeight="false" outlineLevel="0" collapsed="false">
      <c r="A22" s="22" t="s">
        <v>88</v>
      </c>
      <c r="B22" s="79" t="n">
        <v>5</v>
      </c>
      <c r="C22" s="77"/>
      <c r="D22" s="77" t="s">
        <v>89</v>
      </c>
      <c r="H22" s="32" t="s">
        <v>90</v>
      </c>
      <c r="I22" s="0"/>
      <c r="J22" s="0"/>
      <c r="N22" s="31"/>
      <c r="O22" s="31"/>
      <c r="P22" s="31"/>
      <c r="Q22" s="31"/>
      <c r="U22" s="66" t="n">
        <v>35</v>
      </c>
      <c r="V22" s="67" t="n">
        <v>3.2</v>
      </c>
      <c r="W22" s="67" t="n">
        <v>34</v>
      </c>
      <c r="X22" s="67" t="n">
        <v>3.5</v>
      </c>
      <c r="Y22" s="67" t="n">
        <v>2.25</v>
      </c>
      <c r="Z22" s="67" t="n">
        <v>3.5</v>
      </c>
      <c r="AA22" s="67" t="n">
        <v>2</v>
      </c>
      <c r="AB22" s="67" t="n">
        <v>2</v>
      </c>
      <c r="AC22" s="73" t="n">
        <f aca="false">1.05*W22/1.2*Y22/U22*gc</f>
        <v>2.86875</v>
      </c>
      <c r="AE22" s="2"/>
      <c r="AF22" s="3"/>
    </row>
    <row r="23" customFormat="false" ht="14.25" hidden="false" customHeight="false" outlineLevel="0" collapsed="false">
      <c r="H23" s="2" t="s">
        <v>60</v>
      </c>
      <c r="I23" s="80" t="e">
        <f aca="false">IF(Z8&gt;1,macf(Z9,13),macf(AB9,12))</f>
        <v>#VALUE!</v>
      </c>
      <c r="J23" s="4" t="s">
        <v>44</v>
      </c>
      <c r="K23" s="1" t="s">
        <v>91</v>
      </c>
      <c r="N23" s="31"/>
      <c r="O23" s="31"/>
      <c r="P23" s="31"/>
      <c r="Q23" s="31"/>
      <c r="U23" s="66" t="n">
        <v>40</v>
      </c>
      <c r="V23" s="67" t="n">
        <v>3.5</v>
      </c>
      <c r="W23" s="67" t="n">
        <v>35</v>
      </c>
      <c r="X23" s="67" t="n">
        <v>3.5</v>
      </c>
      <c r="Y23" s="67" t="n">
        <v>2.3</v>
      </c>
      <c r="Z23" s="67" t="n">
        <v>3.5</v>
      </c>
      <c r="AA23" s="67" t="n">
        <v>2</v>
      </c>
      <c r="AB23" s="67" t="n">
        <v>2</v>
      </c>
      <c r="AC23" s="73" t="n">
        <f aca="false">1.05*W23/1.2*Y23/U23*gc</f>
        <v>2.64140625</v>
      </c>
      <c r="AD23" s="10" t="n">
        <v>1</v>
      </c>
      <c r="AE23" s="81" t="s">
        <v>92</v>
      </c>
      <c r="AF23" s="29" t="e">
        <f aca="false">macf(AB$9,AD23)</f>
        <v>#VALUE!</v>
      </c>
      <c r="AG23" s="82" t="s">
        <v>75</v>
      </c>
    </row>
    <row r="24" customFormat="false" ht="13.5" hidden="false" customHeight="false" outlineLevel="0" collapsed="false">
      <c r="A24" s="6" t="s">
        <v>93</v>
      </c>
      <c r="H24" s="2" t="s">
        <v>94</v>
      </c>
      <c r="I24" s="83" t="n">
        <f aca="false">IF(B8=0,"",B7/B8/B12)</f>
        <v>-1.66666666666667</v>
      </c>
      <c r="K24" s="4" t="s">
        <v>95</v>
      </c>
      <c r="L24" s="84"/>
      <c r="N24" s="31"/>
      <c r="O24" s="31"/>
      <c r="P24" s="31"/>
      <c r="Q24" s="31"/>
      <c r="U24" s="66" t="n">
        <v>45</v>
      </c>
      <c r="V24" s="67" t="n">
        <v>3.8</v>
      </c>
      <c r="W24" s="67" t="n">
        <v>36</v>
      </c>
      <c r="X24" s="67" t="n">
        <v>3.5</v>
      </c>
      <c r="Y24" s="67" t="n">
        <v>2.4</v>
      </c>
      <c r="Z24" s="67" t="n">
        <v>3.5</v>
      </c>
      <c r="AA24" s="67" t="n">
        <v>2</v>
      </c>
      <c r="AB24" s="67" t="n">
        <v>2</v>
      </c>
      <c r="AC24" s="73" t="n">
        <f aca="false">1.05*W24/1.2*Y24/U24*gc</f>
        <v>2.52</v>
      </c>
      <c r="AD24" s="16" t="n">
        <v>2</v>
      </c>
      <c r="AE24" s="85" t="s">
        <v>96</v>
      </c>
      <c r="AF24" s="31" t="e">
        <f aca="false">macf(AB$9,AD24)</f>
        <v>#VALUE!</v>
      </c>
      <c r="AG24" s="72" t="s">
        <v>75</v>
      </c>
    </row>
    <row r="25" customFormat="false" ht="13.5" hidden="false" customHeight="false" outlineLevel="0" collapsed="false">
      <c r="B25" s="86" t="s">
        <v>97</v>
      </c>
      <c r="C25" s="13" t="s">
        <v>98</v>
      </c>
      <c r="D25" s="87" t="s">
        <v>99</v>
      </c>
      <c r="H25" s="26" t="s">
        <v>100</v>
      </c>
      <c r="I25" s="88" t="n">
        <f aca="false">IF(AJ4=1,VLOOKUP(B15,tabfck,6),VLOOKUP(B15,tabfck,4))</f>
        <v>3.5</v>
      </c>
      <c r="J25" s="55" t="s">
        <v>75</v>
      </c>
      <c r="K25" s="1" t="s">
        <v>101</v>
      </c>
      <c r="L25" s="84"/>
      <c r="M25" s="31"/>
      <c r="N25" s="31"/>
      <c r="O25" s="31"/>
      <c r="P25" s="31"/>
      <c r="Q25" s="31"/>
      <c r="U25" s="66" t="n">
        <v>50</v>
      </c>
      <c r="V25" s="67" t="n">
        <v>4.1</v>
      </c>
      <c r="W25" s="67" t="n">
        <v>37</v>
      </c>
      <c r="X25" s="67" t="n">
        <v>3.5</v>
      </c>
      <c r="Y25" s="67" t="n">
        <v>2.45</v>
      </c>
      <c r="Z25" s="67" t="n">
        <v>3.5</v>
      </c>
      <c r="AA25" s="67" t="n">
        <v>2</v>
      </c>
      <c r="AB25" s="67" t="n">
        <v>2</v>
      </c>
      <c r="AC25" s="73" t="n">
        <f aca="false">1.05*W25/1.2*Y25/U25*gc</f>
        <v>2.3795625</v>
      </c>
      <c r="AD25" s="16" t="n">
        <v>3</v>
      </c>
      <c r="AE25" s="89" t="s">
        <v>102</v>
      </c>
      <c r="AF25" s="31" t="e">
        <f aca="false">macf(AB$9,AD25)</f>
        <v>#VALUE!</v>
      </c>
      <c r="AG25" s="18" t="s">
        <v>24</v>
      </c>
    </row>
    <row r="26" customFormat="false" ht="13.5" hidden="false" customHeight="false" outlineLevel="0" collapsed="false">
      <c r="A26" s="26" t="s">
        <v>103</v>
      </c>
      <c r="B26" s="90" t="e">
        <f aca="false">IF(Z8=1,macf(AB$9,8),"")</f>
        <v>#VALUE!</v>
      </c>
      <c r="C26" s="91" t="e">
        <f aca="false">IF(Z8=2,macf(Z$9,2),"")</f>
        <v>#VALUE!</v>
      </c>
      <c r="D26" s="92"/>
      <c r="E26" s="1" t="s">
        <v>58</v>
      </c>
      <c r="F26" s="4" t="s">
        <v>104</v>
      </c>
      <c r="H26" s="26" t="s">
        <v>96</v>
      </c>
      <c r="I26" s="88" t="n">
        <f aca="false">IF(AJ4=1,VLOOKUP(B15,tabfck,7),VLOOKUP(B15,tabfck,5))</f>
        <v>2</v>
      </c>
      <c r="J26" s="55" t="s">
        <v>75</v>
      </c>
      <c r="K26" s="1" t="s">
        <v>105</v>
      </c>
      <c r="L26" s="47"/>
      <c r="M26" s="31"/>
      <c r="N26" s="31"/>
      <c r="O26" s="31"/>
      <c r="P26" s="31"/>
      <c r="Q26" s="31"/>
      <c r="R26" s="31"/>
      <c r="U26" s="66" t="n">
        <v>55</v>
      </c>
      <c r="V26" s="67" t="n">
        <v>4.2</v>
      </c>
      <c r="W26" s="67" t="n">
        <v>38</v>
      </c>
      <c r="X26" s="67" t="n">
        <v>3.2</v>
      </c>
      <c r="Y26" s="67" t="n">
        <v>2.5</v>
      </c>
      <c r="Z26" s="67" t="n">
        <v>3.1</v>
      </c>
      <c r="AA26" s="67" t="n">
        <v>2.2</v>
      </c>
      <c r="AB26" s="67" t="n">
        <v>1.75</v>
      </c>
      <c r="AC26" s="73" t="n">
        <f aca="false">1.05*W26/1.2*Y26/U26*gc</f>
        <v>2.26704545454545</v>
      </c>
      <c r="AD26" s="16" t="n">
        <v>4</v>
      </c>
      <c r="AE26" s="89" t="s">
        <v>106</v>
      </c>
      <c r="AF26" s="31" t="e">
        <f aca="false">macf(AB$9,AD26)</f>
        <v>#VALUE!</v>
      </c>
      <c r="AG26" s="18" t="s">
        <v>31</v>
      </c>
    </row>
    <row r="27" customFormat="false" ht="13.5" hidden="false" customHeight="false" outlineLevel="0" collapsed="false">
      <c r="A27" s="26" t="s">
        <v>107</v>
      </c>
      <c r="B27" s="30" t="e">
        <f aca="false">IF(Z8=1,macf(AB$9,9),"")</f>
        <v>#VALUE!</v>
      </c>
      <c r="C27" s="93"/>
      <c r="D27" s="93"/>
      <c r="E27" s="1" t="s">
        <v>58</v>
      </c>
      <c r="F27" s="4" t="s">
        <v>108</v>
      </c>
      <c r="H27" s="2" t="s">
        <v>70</v>
      </c>
      <c r="I27" s="94" t="n">
        <f aca="false">VLOOKUP(B$15,tabfck,8)</f>
        <v>2</v>
      </c>
      <c r="K27" s="1" t="s">
        <v>109</v>
      </c>
      <c r="L27" s="47"/>
      <c r="M27" s="31"/>
      <c r="N27" s="31"/>
      <c r="O27" s="31"/>
      <c r="P27" s="31"/>
      <c r="Q27" s="31"/>
      <c r="R27" s="31"/>
      <c r="U27" s="66" t="n">
        <v>60</v>
      </c>
      <c r="V27" s="67" t="n">
        <v>4.4</v>
      </c>
      <c r="W27" s="67" t="n">
        <v>39</v>
      </c>
      <c r="X27" s="67" t="n">
        <v>3</v>
      </c>
      <c r="Y27" s="67" t="n">
        <v>2.6</v>
      </c>
      <c r="Z27" s="67" t="n">
        <v>2.9</v>
      </c>
      <c r="AA27" s="67" t="n">
        <v>2.3</v>
      </c>
      <c r="AB27" s="67" t="n">
        <v>1.6</v>
      </c>
      <c r="AC27" s="73" t="n">
        <f aca="false">1.05*W27/1.2*Y27/U27*gc</f>
        <v>2.218125</v>
      </c>
      <c r="AD27" s="16" t="n">
        <v>8</v>
      </c>
      <c r="AE27" s="85" t="s">
        <v>103</v>
      </c>
      <c r="AF27" s="95" t="e">
        <f aca="false">macf(AB$9,AD27)</f>
        <v>#VALUE!</v>
      </c>
      <c r="AG27" s="96" t="s">
        <v>58</v>
      </c>
    </row>
    <row r="28" customFormat="false" ht="13.5" hidden="false" customHeight="false" outlineLevel="0" collapsed="false">
      <c r="A28" s="26" t="s">
        <v>110</v>
      </c>
      <c r="B28" s="97"/>
      <c r="C28" s="98" t="e">
        <f aca="false">IF(Z8=2,macf(Z$9,4),"")</f>
        <v>#VALUE!</v>
      </c>
      <c r="D28" s="98" t="e">
        <f aca="false">IF(Z8&lt;3,"",macf(Z9,4))</f>
        <v>#VALUE!</v>
      </c>
      <c r="E28" s="1" t="s">
        <v>58</v>
      </c>
      <c r="F28" s="4" t="s">
        <v>111</v>
      </c>
      <c r="H28" s="85" t="s">
        <v>7</v>
      </c>
      <c r="I28" s="88" t="n">
        <f aca="false">ATAN(1/B20)/PI()*180</f>
        <v>45</v>
      </c>
      <c r="J28" s="99" t="s">
        <v>112</v>
      </c>
      <c r="K28" s="17" t="s">
        <v>113</v>
      </c>
      <c r="L28" s="47"/>
      <c r="N28" s="31"/>
      <c r="O28" s="31"/>
      <c r="P28" s="31"/>
      <c r="Q28" s="31"/>
      <c r="R28" s="31"/>
      <c r="U28" s="66" t="n">
        <v>70</v>
      </c>
      <c r="V28" s="67" t="n">
        <v>4.6</v>
      </c>
      <c r="W28" s="67" t="n">
        <v>41</v>
      </c>
      <c r="X28" s="67" t="n">
        <v>2.8</v>
      </c>
      <c r="Y28" s="67" t="n">
        <v>2.7</v>
      </c>
      <c r="Z28" s="67" t="n">
        <v>2.7</v>
      </c>
      <c r="AA28" s="67" t="n">
        <v>2.4</v>
      </c>
      <c r="AB28" s="67" t="n">
        <v>1.45</v>
      </c>
      <c r="AC28" s="73" t="n">
        <f aca="false">1.05*W28/1.2*Y28/U28*gc</f>
        <v>2.075625</v>
      </c>
      <c r="AD28" s="16" t="n">
        <v>9</v>
      </c>
      <c r="AE28" s="85" t="s">
        <v>107</v>
      </c>
      <c r="AF28" s="95" t="e">
        <f aca="false">macf(AB$9,AD28)</f>
        <v>#VALUE!</v>
      </c>
      <c r="AG28" s="18" t="s">
        <v>58</v>
      </c>
    </row>
    <row r="29" customFormat="false" ht="13.5" hidden="false" customHeight="false" outlineLevel="0" collapsed="false">
      <c r="A29" s="26" t="s">
        <v>114</v>
      </c>
      <c r="B29" s="97"/>
      <c r="C29" s="98" t="e">
        <f aca="false">IF(Z8=2,macf(Z$9,5),"")</f>
        <v>#VALUE!</v>
      </c>
      <c r="D29" s="98" t="e">
        <f aca="false">IF(Z8&lt;3,"",macf(Z9,5))</f>
        <v>#VALUE!</v>
      </c>
      <c r="E29" s="1" t="s">
        <v>58</v>
      </c>
      <c r="F29" s="4" t="s">
        <v>115</v>
      </c>
      <c r="H29" s="100" t="s">
        <v>116</v>
      </c>
      <c r="I29" s="101" t="n">
        <f aca="false">B15/B17</f>
        <v>16.6666666666667</v>
      </c>
      <c r="J29" s="99" t="s">
        <v>58</v>
      </c>
      <c r="K29" s="17" t="s">
        <v>59</v>
      </c>
      <c r="L29" s="47"/>
      <c r="N29" s="31"/>
      <c r="O29" s="31"/>
      <c r="P29" s="31"/>
      <c r="Q29" s="31"/>
      <c r="R29" s="31"/>
      <c r="U29" s="66" t="n">
        <v>80</v>
      </c>
      <c r="V29" s="67" t="n">
        <v>4.8</v>
      </c>
      <c r="W29" s="67" t="n">
        <v>42</v>
      </c>
      <c r="X29" s="67" t="n">
        <v>2.8</v>
      </c>
      <c r="Y29" s="67" t="n">
        <v>2.8</v>
      </c>
      <c r="Z29" s="67" t="n">
        <v>2.6</v>
      </c>
      <c r="AA29" s="67" t="n">
        <v>2.5</v>
      </c>
      <c r="AB29" s="67" t="n">
        <v>1.4</v>
      </c>
      <c r="AC29" s="73" t="n">
        <f aca="false">1.05*W29/1.2*Y29/U29*gc</f>
        <v>1.929375</v>
      </c>
      <c r="AD29" s="23" t="n">
        <v>12</v>
      </c>
      <c r="AE29" s="102" t="s">
        <v>60</v>
      </c>
      <c r="AF29" s="103" t="e">
        <f aca="false">macf(AB$9,AD29)</f>
        <v>#VALUE!</v>
      </c>
      <c r="AG29" s="25" t="s">
        <v>44</v>
      </c>
    </row>
    <row r="30" customFormat="false" ht="14.25" hidden="false" customHeight="false" outlineLevel="0" collapsed="false">
      <c r="A30" s="100" t="s">
        <v>117</v>
      </c>
      <c r="B30" s="104"/>
      <c r="C30" s="101" t="e">
        <f aca="false">IF(Z8=2,macf(Z$9,6),"")</f>
        <v>#VALUE!</v>
      </c>
      <c r="D30" s="101" t="e">
        <f aca="false">IF(Z8&lt;3,"",macf(Z9,6))</f>
        <v>#VALUE!</v>
      </c>
      <c r="E30" s="99" t="s">
        <v>84</v>
      </c>
      <c r="F30" s="4" t="s">
        <v>118</v>
      </c>
      <c r="H30" s="100" t="s">
        <v>119</v>
      </c>
      <c r="I30" s="101" t="n">
        <f aca="false">VLOOKUP(B15,tabfck,2)</f>
        <v>2.6</v>
      </c>
      <c r="J30" s="99" t="s">
        <v>58</v>
      </c>
      <c r="K30" s="105" t="s">
        <v>105</v>
      </c>
      <c r="L30" s="106"/>
      <c r="O30" s="3"/>
      <c r="P30" s="3"/>
      <c r="Q30" s="3"/>
      <c r="R30" s="3"/>
      <c r="U30" s="107" t="n">
        <v>90</v>
      </c>
      <c r="V30" s="108" t="n">
        <v>5</v>
      </c>
      <c r="W30" s="108" t="n">
        <v>44</v>
      </c>
      <c r="X30" s="108" t="n">
        <v>2.8</v>
      </c>
      <c r="Y30" s="108" t="n">
        <v>2.8</v>
      </c>
      <c r="Z30" s="108" t="n">
        <v>2.6</v>
      </c>
      <c r="AA30" s="108" t="n">
        <v>2.6</v>
      </c>
      <c r="AB30" s="108" t="n">
        <v>1.4</v>
      </c>
      <c r="AC30" s="109" t="n">
        <f aca="false">1.05*W30/1.2*Y30/U30*gc</f>
        <v>1.79666666666667</v>
      </c>
    </row>
    <row r="31" customFormat="false" ht="14.25" hidden="false" customHeight="false" outlineLevel="0" collapsed="false">
      <c r="A31" s="100" t="s">
        <v>120</v>
      </c>
      <c r="B31" s="110"/>
      <c r="C31" s="111" t="e">
        <f aca="false">IF(Z8=2,macf(Z$9,7),"")</f>
        <v>#VALUE!</v>
      </c>
      <c r="D31" s="111" t="e">
        <f aca="false">IF(Z8&lt;3,"",macf(Z9,7))</f>
        <v>#VALUE!</v>
      </c>
      <c r="E31" s="99" t="s">
        <v>84</v>
      </c>
      <c r="F31" s="4" t="s">
        <v>121</v>
      </c>
      <c r="H31" s="100" t="s">
        <v>122</v>
      </c>
      <c r="I31" s="101" t="n">
        <f aca="false">0.7*I30/B17</f>
        <v>1.21333333333333</v>
      </c>
      <c r="J31" s="99" t="s">
        <v>58</v>
      </c>
      <c r="K31" s="105" t="s">
        <v>105</v>
      </c>
      <c r="L31" s="31"/>
      <c r="M31" s="31"/>
      <c r="N31" s="31"/>
      <c r="O31" s="31"/>
      <c r="P31" s="31"/>
      <c r="Q31" s="31"/>
      <c r="R31" s="31"/>
    </row>
    <row r="32" customFormat="false" ht="15.75" hidden="false" customHeight="false" outlineLevel="0" collapsed="false">
      <c r="H32" s="22" t="s">
        <v>123</v>
      </c>
      <c r="I32" s="94" t="n">
        <f aca="false">VLOOKUP(B$15,tabfck,3)</f>
        <v>31</v>
      </c>
      <c r="J32" s="1" t="s">
        <v>124</v>
      </c>
      <c r="K32" s="1" t="s">
        <v>125</v>
      </c>
      <c r="L32" s="31"/>
      <c r="M32" s="31"/>
      <c r="N32" s="31"/>
      <c r="O32" s="31"/>
      <c r="P32" s="31"/>
      <c r="Q32" s="31"/>
      <c r="R32" s="31"/>
      <c r="U32" s="2" t="s">
        <v>126</v>
      </c>
      <c r="V32" s="112" t="n">
        <f aca="false">(B14+B12-B13)/2*1000</f>
        <v>70</v>
      </c>
      <c r="W32" s="1" t="s">
        <v>86</v>
      </c>
      <c r="X32" s="113" t="s">
        <v>127</v>
      </c>
    </row>
    <row r="33" customFormat="false" ht="13.5" hidden="false" customHeight="false" outlineLevel="0" collapsed="false">
      <c r="A33" s="6" t="s">
        <v>128</v>
      </c>
      <c r="B33" s="3"/>
      <c r="C33" s="3"/>
      <c r="D33" s="3"/>
      <c r="H33" s="100" t="s">
        <v>129</v>
      </c>
      <c r="I33" s="98" t="n">
        <f aca="false">B16/B18</f>
        <v>434.782608695652</v>
      </c>
      <c r="J33" s="99" t="s">
        <v>58</v>
      </c>
      <c r="K33" s="17" t="s">
        <v>130</v>
      </c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2" t="s">
        <v>131</v>
      </c>
      <c r="B34" s="91" t="n">
        <f aca="false">MAX(0.0013,0.26*I30/B16)*B11*B13*10000</f>
        <v>2.86624</v>
      </c>
      <c r="C34" s="99" t="s">
        <v>84</v>
      </c>
      <c r="D34" s="1" t="s">
        <v>130</v>
      </c>
      <c r="F34" s="114"/>
      <c r="H34" s="26" t="s">
        <v>132</v>
      </c>
      <c r="I34" s="88" t="n">
        <f aca="false">VLOOKUP(B19,tabac,3)</f>
        <v>25</v>
      </c>
      <c r="J34" s="55" t="s">
        <v>75</v>
      </c>
      <c r="K34" s="1" t="s">
        <v>133</v>
      </c>
      <c r="M34" s="31"/>
      <c r="N34" s="31"/>
      <c r="O34" s="31"/>
      <c r="P34" s="31"/>
      <c r="Q34" s="31"/>
      <c r="R34" s="31"/>
      <c r="V34" s="1" t="str">
        <f aca="false">"NE S'APPLIQUE PAS ICI CAR N &gt;= 0 ou TORSION NON NULLE"</f>
        <v>NE S'APPLIQUE PAS ICI CAR N &gt;= 0 ou TORSION NON NULLE</v>
      </c>
    </row>
    <row r="35" customFormat="false" ht="14.25" hidden="false" customHeight="false" outlineLevel="0" collapsed="false">
      <c r="A35" s="2" t="s">
        <v>134</v>
      </c>
      <c r="B35" s="111" t="e">
        <f aca="false">IF(B62&gt;1,"NON",0.08*SQRT(B15)/B16*B11*10000)</f>
        <v>#VALUE!</v>
      </c>
      <c r="C35" s="99" t="s">
        <v>135</v>
      </c>
      <c r="D35" s="1" t="s">
        <v>136</v>
      </c>
      <c r="H35" s="2" t="s">
        <v>17</v>
      </c>
      <c r="I35" s="88" t="n">
        <f aca="false">VLOOKUP(B19,tabac,2)</f>
        <v>1.05</v>
      </c>
      <c r="J35" s="4"/>
      <c r="K35" s="1" t="s">
        <v>137</v>
      </c>
    </row>
    <row r="36" customFormat="false" ht="13.5" hidden="false" customHeight="false" outlineLevel="0" collapsed="false">
      <c r="F36" s="84"/>
      <c r="G36" s="115"/>
      <c r="H36" s="26" t="s">
        <v>138</v>
      </c>
      <c r="I36" s="88" t="n">
        <f aca="false">0.9*I34</f>
        <v>22.5</v>
      </c>
      <c r="J36" s="55" t="s">
        <v>75</v>
      </c>
      <c r="K36" s="1" t="s">
        <v>139</v>
      </c>
      <c r="L36" s="31"/>
      <c r="V36" s="1" t="s">
        <v>140</v>
      </c>
    </row>
    <row r="37" customFormat="false" ht="12" hidden="false" customHeight="false" outlineLevel="0" collapsed="false">
      <c r="A37" s="6" t="s">
        <v>141</v>
      </c>
      <c r="H37" s="85" t="s">
        <v>70</v>
      </c>
      <c r="I37" s="88" t="n">
        <f aca="false">0.6*(1-B15/250)</f>
        <v>0.54</v>
      </c>
      <c r="J37" s="99"/>
      <c r="K37" s="31" t="s">
        <v>142</v>
      </c>
      <c r="L37" s="31"/>
      <c r="V37" s="116" t="s">
        <v>143</v>
      </c>
    </row>
    <row r="38" customFormat="false" ht="14.25" hidden="false" customHeight="false" outlineLevel="0" collapsed="false">
      <c r="A38" s="100" t="s">
        <v>144</v>
      </c>
      <c r="B38" s="117" t="n">
        <f aca="false">B9/0.9/B13/fyd/B20*10000</f>
        <v>9.64360587002097</v>
      </c>
      <c r="C38" s="99" t="s">
        <v>135</v>
      </c>
      <c r="D38" s="1" t="s">
        <v>145</v>
      </c>
      <c r="H38" s="118" t="s">
        <v>146</v>
      </c>
      <c r="I38" s="88" t="n">
        <f aca="false">I46/I29</f>
        <v>-0.025</v>
      </c>
      <c r="V38" s="119" t="e">
        <f aca="false">fehb(N,B7,B11,B12,B13,I26,I25,I29,AJ5,I27,AJ4,I32,I36)</f>
        <v>#VALUE!</v>
      </c>
      <c r="W38" s="1" t="s">
        <v>147</v>
      </c>
    </row>
    <row r="39" customFormat="false" ht="13.5" hidden="false" customHeight="false" outlineLevel="0" collapsed="false">
      <c r="A39" s="100" t="s">
        <v>148</v>
      </c>
      <c r="B39" s="30" t="e">
        <f aca="false">B41*I37*I29*B11*0.9*B13/(B20+1/B20)</f>
        <v>#VALUE!</v>
      </c>
      <c r="C39" s="4" t="s">
        <v>31</v>
      </c>
      <c r="D39" s="1" t="s">
        <v>149</v>
      </c>
      <c r="H39" s="100" t="s">
        <v>150</v>
      </c>
      <c r="I39" s="88" t="n">
        <f aca="false">2*(B11+B12)</f>
        <v>2</v>
      </c>
      <c r="J39" s="99" t="s">
        <v>44</v>
      </c>
      <c r="K39" s="99" t="s">
        <v>151</v>
      </c>
      <c r="L39" s="31"/>
    </row>
    <row r="40" customFormat="false" ht="14.25" hidden="false" customHeight="false" outlineLevel="0" collapsed="false">
      <c r="A40" s="100" t="s">
        <v>152</v>
      </c>
      <c r="B40" s="30" t="e">
        <f aca="false">IF(B39=0,"NON",B9/B39)</f>
        <v>#VALUE!</v>
      </c>
      <c r="C40" s="1" t="s">
        <v>153</v>
      </c>
      <c r="D40" s="120" t="e">
        <f aca="false">IF(B40&lt;1,"OK","KO")</f>
        <v>#VALUE!</v>
      </c>
      <c r="H40" s="100" t="s">
        <v>27</v>
      </c>
      <c r="I40" s="88" t="n">
        <f aca="false">B11*B12</f>
        <v>0.24</v>
      </c>
      <c r="J40" s="99" t="s">
        <v>154</v>
      </c>
      <c r="K40" s="105" t="s">
        <v>155</v>
      </c>
      <c r="L40" s="31"/>
      <c r="M40" s="121"/>
      <c r="T40" s="3"/>
    </row>
    <row r="41" customFormat="false" ht="13.5" hidden="false" customHeight="false" outlineLevel="0" collapsed="false">
      <c r="A41" s="26" t="s">
        <v>156</v>
      </c>
      <c r="B41" s="122" t="e">
        <f aca="false">macf(Z9,12)</f>
        <v>#VALUE!</v>
      </c>
      <c r="D41" s="114" t="e">
        <f aca="false">IF(N&lt;0,IF(B41=0,"VOIR PAGE 2 CI-DESSOUS",""),"")</f>
        <v>#VALUE!</v>
      </c>
      <c r="F41" s="84"/>
      <c r="H41" s="100" t="s">
        <v>157</v>
      </c>
      <c r="I41" s="30" t="n">
        <f aca="false">MAX(I40/I39,2*V32/1000)</f>
        <v>0.14</v>
      </c>
      <c r="J41" s="99" t="s">
        <v>44</v>
      </c>
      <c r="K41" s="1" t="s">
        <v>158</v>
      </c>
      <c r="M41" s="121"/>
    </row>
    <row r="42" customFormat="false" ht="14.25" hidden="false" customHeight="false" outlineLevel="0" collapsed="false">
      <c r="A42" s="2" t="s">
        <v>81</v>
      </c>
      <c r="B42" s="123" t="n">
        <f aca="false">B20</f>
        <v>1</v>
      </c>
      <c r="D42" s="1" t="s">
        <v>159</v>
      </c>
      <c r="H42" s="100" t="s">
        <v>160</v>
      </c>
      <c r="I42" s="88" t="n">
        <f aca="false">(B11-I41)*(B12-I41)</f>
        <v>0.1196</v>
      </c>
      <c r="J42" s="99" t="s">
        <v>154</v>
      </c>
      <c r="K42" s="1" t="s">
        <v>161</v>
      </c>
      <c r="M42" s="121"/>
    </row>
    <row r="43" customFormat="false" ht="13.5" hidden="false" customHeight="false" outlineLevel="0" collapsed="false">
      <c r="H43" s="100" t="s">
        <v>162</v>
      </c>
      <c r="I43" s="88" t="n">
        <f aca="false">2*(B11-I41+B12-I41)</f>
        <v>1.44</v>
      </c>
      <c r="J43" s="99" t="s">
        <v>44</v>
      </c>
      <c r="K43" s="1" t="s">
        <v>163</v>
      </c>
      <c r="M43" s="121"/>
    </row>
    <row r="44" customFormat="false" ht="13.5" hidden="false" customHeight="false" outlineLevel="0" collapsed="false">
      <c r="A44" s="6" t="s">
        <v>164</v>
      </c>
      <c r="D44" s="3"/>
      <c r="H44" s="118" t="s">
        <v>165</v>
      </c>
      <c r="I44" s="101" t="n">
        <f aca="false">B10/2/I42/I41</f>
        <v>0</v>
      </c>
      <c r="J44" s="4" t="s">
        <v>58</v>
      </c>
      <c r="K44" s="4" t="s">
        <v>166</v>
      </c>
    </row>
    <row r="45" customFormat="false" ht="14.25" hidden="false" customHeight="false" outlineLevel="0" collapsed="false">
      <c r="A45" s="100" t="s">
        <v>167</v>
      </c>
      <c r="B45" s="124" t="n">
        <f aca="false">MAX(0,(I43/fyd*B10*B20/2/I42-N/fyd)*10000/I43)</f>
        <v>1.59722222222222</v>
      </c>
      <c r="C45" s="99" t="s">
        <v>135</v>
      </c>
      <c r="D45" s="1" t="s">
        <v>130</v>
      </c>
      <c r="H45" s="125" t="s">
        <v>80</v>
      </c>
      <c r="I45" s="94" t="n">
        <f aca="false">0.9*B13</f>
        <v>0.477</v>
      </c>
      <c r="J45" s="77" t="s">
        <v>44</v>
      </c>
      <c r="K45" s="77" t="s">
        <v>168</v>
      </c>
      <c r="N45" s="77"/>
      <c r="O45" s="77"/>
      <c r="P45" s="77"/>
      <c r="Q45" s="77"/>
      <c r="R45" s="77"/>
      <c r="S45" s="3"/>
      <c r="U45" s="121"/>
      <c r="V45" s="121"/>
    </row>
    <row r="46" customFormat="false" ht="14.25" hidden="false" customHeight="false" outlineLevel="0" collapsed="false">
      <c r="A46" s="100" t="s">
        <v>169</v>
      </c>
      <c r="B46" s="126" t="e">
        <f aca="false">IF(B62&gt;1,"NON",B45*I43)</f>
        <v>#VALUE!</v>
      </c>
      <c r="C46" s="99" t="s">
        <v>84</v>
      </c>
      <c r="D46" s="1" t="s">
        <v>170</v>
      </c>
      <c r="H46" s="118" t="s">
        <v>171</v>
      </c>
      <c r="I46" s="94" t="n">
        <f aca="false">B8/B11/B12</f>
        <v>-0.416666666666667</v>
      </c>
      <c r="J46" s="77" t="s">
        <v>58</v>
      </c>
      <c r="K46" s="77" t="str">
        <f aca="false">IF(I46&gt;0,"compression","traction")</f>
        <v>traction</v>
      </c>
      <c r="L46" s="121"/>
      <c r="S46" s="3"/>
    </row>
    <row r="47" customFormat="false" ht="14.25" hidden="false" customHeight="false" outlineLevel="0" collapsed="false">
      <c r="A47" s="100" t="s">
        <v>144</v>
      </c>
      <c r="B47" s="126" t="e">
        <f aca="false">IF(B62&gt;1,"NON",B10/2/I42/B42/I33*10000)</f>
        <v>#VALUE!</v>
      </c>
      <c r="C47" s="99" t="s">
        <v>135</v>
      </c>
      <c r="D47" s="1" t="s">
        <v>136</v>
      </c>
      <c r="H47" s="118" t="s">
        <v>172</v>
      </c>
      <c r="I47" s="127" t="n">
        <f aca="false">IF(N&gt;=0,"",I46/I30)</f>
        <v>-0.16025641025641</v>
      </c>
      <c r="J47" s="77"/>
      <c r="K47" s="77"/>
      <c r="L47" s="121"/>
      <c r="S47" s="3"/>
    </row>
    <row r="48" customFormat="false" ht="14.25" hidden="false" customHeight="false" outlineLevel="0" collapsed="false">
      <c r="A48" s="100" t="s">
        <v>173</v>
      </c>
      <c r="B48" s="101" t="n">
        <f aca="false">IF(B10=0,0,(B21/10)^2*PI()/4*2)</f>
        <v>0</v>
      </c>
      <c r="C48" s="99" t="s">
        <v>135</v>
      </c>
      <c r="D48" s="1" t="s">
        <v>174</v>
      </c>
      <c r="E48" s="3"/>
      <c r="H48" s="125" t="s">
        <v>175</v>
      </c>
      <c r="I48" s="128" t="n">
        <f aca="false">B9/B11/I45</f>
        <v>1.0482180293501</v>
      </c>
      <c r="J48" s="77" t="s">
        <v>58</v>
      </c>
      <c r="K48" s="77" t="s">
        <v>176</v>
      </c>
      <c r="L48" s="121"/>
      <c r="S48" s="3"/>
      <c r="W48" s="121"/>
      <c r="X48" s="121"/>
    </row>
    <row r="49" customFormat="false" ht="12.75" hidden="false" customHeight="false" outlineLevel="0" collapsed="false">
      <c r="A49" s="2" t="s">
        <v>177</v>
      </c>
      <c r="B49" s="129" t="e">
        <f aca="false">IF(B47=0,"",IF(B47="NON","",MIN(I39*1000/8,B48/B47*1000)))</f>
        <v>#VALUE!</v>
      </c>
      <c r="C49" s="1" t="s">
        <v>178</v>
      </c>
      <c r="D49" s="1" t="s">
        <v>179</v>
      </c>
      <c r="S49" s="3"/>
      <c r="W49" s="121"/>
      <c r="X49" s="121"/>
    </row>
    <row r="50" customFormat="false" ht="13.5" hidden="false" customHeight="false" outlineLevel="0" collapsed="false">
      <c r="A50" s="100" t="s">
        <v>180</v>
      </c>
      <c r="B50" s="88" t="e">
        <f aca="false">2*I37*B41*I29*I42*I41/(B20+1/B20)</f>
        <v>#VALUE!</v>
      </c>
      <c r="C50" s="99" t="s">
        <v>24</v>
      </c>
      <c r="D50" s="1" t="s">
        <v>181</v>
      </c>
      <c r="L50" s="121"/>
    </row>
    <row r="51" customFormat="false" ht="13.5" hidden="false" customHeight="false" outlineLevel="0" collapsed="false">
      <c r="A51" s="100" t="s">
        <v>182</v>
      </c>
      <c r="B51" s="130" t="e">
        <f aca="false">IF(B50=0,0,B10/B50)</f>
        <v>#VALUE!</v>
      </c>
      <c r="C51" s="1" t="s">
        <v>153</v>
      </c>
      <c r="D51" s="120" t="e">
        <f aca="false">IF(B51&lt;1,"OK","KO")</f>
        <v>#VALUE!</v>
      </c>
    </row>
    <row r="52" customFormat="false" ht="12" hidden="false" customHeight="false" outlineLevel="0" collapsed="false">
      <c r="F52" s="131" t="s">
        <v>183</v>
      </c>
    </row>
    <row r="53" customFormat="false" ht="12" hidden="false" customHeight="false" outlineLevel="0" collapsed="false">
      <c r="A53" s="6" t="s">
        <v>184</v>
      </c>
      <c r="F53" s="131" t="s">
        <v>185</v>
      </c>
    </row>
    <row r="54" customFormat="false" ht="14.25" hidden="false" customHeight="false" outlineLevel="0" collapsed="false">
      <c r="A54" s="100" t="s">
        <v>144</v>
      </c>
      <c r="B54" s="124" t="e">
        <f aca="false">IF(B41=0,0,MAX(B38+B47,B35))</f>
        <v>#VALUE!</v>
      </c>
      <c r="C54" s="99" t="s">
        <v>135</v>
      </c>
      <c r="L54" s="3" t="s">
        <v>186</v>
      </c>
    </row>
    <row r="55" customFormat="false" ht="14.25" hidden="false" customHeight="false" outlineLevel="0" collapsed="false">
      <c r="A55" s="100" t="s">
        <v>187</v>
      </c>
      <c r="B55" s="101" t="n">
        <f aca="false">(B21/10)^2*PI()/4*B22</f>
        <v>5.65486677646163</v>
      </c>
      <c r="C55" s="99" t="s">
        <v>188</v>
      </c>
      <c r="F55" s="2"/>
      <c r="H55" s="4"/>
      <c r="K55" s="26" t="s">
        <v>189</v>
      </c>
      <c r="L55" s="80" t="e">
        <f aca="false">MAX(C30,C31,D30,D31)/B11/MAX(B76:B77)/10000</f>
        <v>#VALUE!</v>
      </c>
      <c r="M55" s="1" t="s">
        <v>190</v>
      </c>
    </row>
    <row r="56" customFormat="false" ht="12" hidden="false" customHeight="false" outlineLevel="0" collapsed="false">
      <c r="A56" s="2" t="s">
        <v>177</v>
      </c>
      <c r="B56" s="129" t="e">
        <f aca="false">IF(B41=0,"NON",B55/B54*1000)</f>
        <v>#VALUE!</v>
      </c>
      <c r="C56" s="1" t="s">
        <v>191</v>
      </c>
      <c r="H56" s="4"/>
      <c r="K56" s="2" t="s">
        <v>17</v>
      </c>
      <c r="L56" s="30" t="n">
        <f aca="false">MIN(1+SQRT(0.2/MAX(B76,B77)),2)</f>
        <v>1.6052275326688</v>
      </c>
      <c r="M56" s="1" t="s">
        <v>192</v>
      </c>
    </row>
    <row r="57" customFormat="false" ht="13.5" hidden="false" customHeight="false" outlineLevel="0" collapsed="false">
      <c r="A57" s="100" t="s">
        <v>193</v>
      </c>
      <c r="B57" s="129" t="n">
        <f aca="false">0.75*B13*1000</f>
        <v>397.5</v>
      </c>
      <c r="C57" s="1" t="s">
        <v>194</v>
      </c>
      <c r="K57" s="2" t="s">
        <v>195</v>
      </c>
      <c r="L57" s="30" t="e">
        <f aca="false">0.18/gc*L56*(100*L55*B15)^(1/3)</f>
        <v>#VALUE!</v>
      </c>
      <c r="M57" s="1" t="s">
        <v>58</v>
      </c>
    </row>
    <row r="58" customFormat="false" ht="13.5" hidden="false" customHeight="false" outlineLevel="0" collapsed="false">
      <c r="A58" s="2" t="s">
        <v>177</v>
      </c>
      <c r="B58" s="132" t="e">
        <f aca="false">IF(B41=0,"NON",MIN(B56,B57,B49))</f>
        <v>#VALUE!</v>
      </c>
      <c r="C58" s="1" t="s">
        <v>196</v>
      </c>
      <c r="K58" s="2" t="s">
        <v>197</v>
      </c>
      <c r="L58" s="30" t="n">
        <f aca="false">IF(N58="poutre",0.053/gc*L56^1.5*SQRT(B15),0.34/gc*SQRT(B15))</f>
        <v>0.359301901030441</v>
      </c>
      <c r="M58" s="1" t="s">
        <v>58</v>
      </c>
      <c r="N58" s="0" t="str">
        <f aca="false">IF(B11=1,IF(B12&lt;0.5,"dalle","poutre"),"poutre")</f>
        <v>poutre</v>
      </c>
      <c r="O58" s="0"/>
      <c r="P58" s="0"/>
      <c r="Q58" s="0"/>
      <c r="R58" s="0"/>
    </row>
    <row r="59" customFormat="false" ht="13.5" hidden="false" customHeight="false" outlineLevel="0" collapsed="false">
      <c r="J59" s="121"/>
      <c r="K59" s="26" t="s">
        <v>198</v>
      </c>
      <c r="L59" s="30" t="n">
        <f aca="false">N/B11/B12</f>
        <v>-0.416666666666667</v>
      </c>
      <c r="M59" s="1" t="s">
        <v>58</v>
      </c>
    </row>
    <row r="60" customFormat="false" ht="13.5" hidden="false" customHeight="false" outlineLevel="0" collapsed="false">
      <c r="A60" s="6" t="s">
        <v>199</v>
      </c>
      <c r="D60" s="4"/>
      <c r="F60" s="2"/>
      <c r="J60" s="121"/>
      <c r="K60" s="2" t="s">
        <v>200</v>
      </c>
      <c r="L60" s="30" t="e">
        <f aca="false">MAX(L57,L58)+0.15*L59</f>
        <v>#VALUE!</v>
      </c>
      <c r="M60" s="1" t="s">
        <v>58</v>
      </c>
    </row>
    <row r="61" customFormat="false" ht="13.5" hidden="false" customHeight="false" outlineLevel="0" collapsed="false">
      <c r="A61" s="85" t="s">
        <v>44</v>
      </c>
      <c r="B61" s="90" t="e">
        <f aca="false">IF(Z8=2,macf(Z9,9),"")</f>
        <v>#VALUE!</v>
      </c>
      <c r="C61" s="4" t="str">
        <f aca="false">"&lt; "&amp;ROUND(Z6,3)&amp;" ?"</f>
        <v>&lt; 0.372 ?</v>
      </c>
      <c r="D61" s="120" t="e">
        <f aca="false">IF(Z8=2,IF(B61&gt;Z6,"KO","OK"),"")</f>
        <v>#VALUE!</v>
      </c>
      <c r="E61" s="1" t="s">
        <v>201</v>
      </c>
      <c r="K61" s="2" t="s">
        <v>202</v>
      </c>
      <c r="L61" s="133" t="e">
        <f aca="false">L60*B11*B76</f>
        <v>#VALUE!</v>
      </c>
      <c r="M61" s="1" t="s">
        <v>31</v>
      </c>
    </row>
    <row r="62" customFormat="false" ht="12.75" hidden="false" customHeight="false" outlineLevel="0" collapsed="false">
      <c r="A62" s="100" t="s">
        <v>203</v>
      </c>
      <c r="B62" s="130" t="e">
        <f aca="false">IF(B41=0,"NON",B10/B50+B9/B39)</f>
        <v>#VALUE!</v>
      </c>
      <c r="C62" s="4" t="s">
        <v>153</v>
      </c>
      <c r="D62" s="120" t="e">
        <f aca="false">IF(B62&gt;1,"KO","OK")</f>
        <v>#VALUE!</v>
      </c>
      <c r="E62" s="1" t="s">
        <v>204</v>
      </c>
      <c r="F62" s="0"/>
    </row>
    <row r="65" customFormat="false" ht="12.75" hidden="false" customHeight="false" outlineLevel="0" collapsed="false">
      <c r="A65" s="32" t="s">
        <v>205</v>
      </c>
      <c r="B65" s="4"/>
      <c r="K65" s="121"/>
      <c r="L65" s="121"/>
      <c r="M65" s="121"/>
    </row>
    <row r="66" customFormat="false" ht="13.5" hidden="false" customHeight="false" outlineLevel="0" collapsed="false">
      <c r="A66" s="6" t="s">
        <v>206</v>
      </c>
      <c r="K66" s="121"/>
      <c r="L66" s="121"/>
      <c r="M66" s="121"/>
    </row>
    <row r="67" customFormat="false" ht="12" hidden="false" customHeight="false" outlineLevel="0" collapsed="false">
      <c r="A67" s="134" t="str">
        <f aca="false">IF(B10&gt;0,V34,IF(N&gt;0,V34,""))</f>
        <v/>
      </c>
    </row>
    <row r="68" customFormat="false" ht="12.75" hidden="false" customHeight="false" outlineLevel="0" collapsed="false">
      <c r="A68" s="4" t="s">
        <v>207</v>
      </c>
      <c r="B68" s="3"/>
      <c r="K68" s="121"/>
      <c r="L68" s="121"/>
      <c r="M68" s="121"/>
    </row>
    <row r="69" customFormat="false" ht="13.5" hidden="false" customHeight="false" outlineLevel="0" collapsed="false">
      <c r="A69" s="3"/>
      <c r="B69" s="3" t="s">
        <v>208</v>
      </c>
      <c r="C69" s="121" t="s">
        <v>209</v>
      </c>
      <c r="K69" s="121"/>
      <c r="L69" s="121"/>
      <c r="M69" s="121"/>
      <c r="T69" s="135"/>
      <c r="V69" s="0"/>
    </row>
    <row r="70" customFormat="false" ht="14.25" hidden="false" customHeight="false" outlineLevel="0" collapsed="false">
      <c r="A70" s="2" t="s">
        <v>210</v>
      </c>
      <c r="B70" s="136" t="n">
        <v>10</v>
      </c>
      <c r="C70" s="137" t="n">
        <v>12</v>
      </c>
      <c r="D70" s="1" t="s">
        <v>86</v>
      </c>
      <c r="T70" s="26"/>
    </row>
    <row r="71" customFormat="false" ht="13.5" hidden="false" customHeight="false" outlineLevel="0" collapsed="false">
      <c r="A71" s="22" t="s">
        <v>211</v>
      </c>
      <c r="B71" s="138" t="n">
        <v>1</v>
      </c>
      <c r="C71" s="139" t="n">
        <v>2</v>
      </c>
      <c r="T71" s="2"/>
      <c r="U71" s="0"/>
    </row>
    <row r="72" customFormat="false" ht="14.25" hidden="false" customHeight="false" outlineLevel="0" collapsed="false">
      <c r="A72" s="4" t="s">
        <v>212</v>
      </c>
      <c r="C72" s="121"/>
      <c r="T72" s="0"/>
      <c r="U72" s="0"/>
      <c r="V72" s="0"/>
    </row>
    <row r="73" customFormat="false" ht="13.5" hidden="false" customHeight="false" outlineLevel="0" collapsed="false">
      <c r="A73" s="2" t="s">
        <v>213</v>
      </c>
      <c r="B73" s="140" t="n">
        <v>6</v>
      </c>
      <c r="C73" s="77" t="s">
        <v>214</v>
      </c>
      <c r="T73" s="0"/>
      <c r="U73" s="0"/>
      <c r="V73" s="0"/>
    </row>
    <row r="74" customFormat="false" ht="14.25" hidden="false" customHeight="false" outlineLevel="0" collapsed="false">
      <c r="A74" s="2" t="s">
        <v>215</v>
      </c>
      <c r="B74" s="141" t="n">
        <v>30</v>
      </c>
      <c r="C74" s="1" t="s">
        <v>86</v>
      </c>
      <c r="D74" s="1" t="s">
        <v>216</v>
      </c>
      <c r="T74" s="0"/>
      <c r="U74" s="0"/>
      <c r="V74" s="0"/>
    </row>
    <row r="75" customFormat="false" ht="13.5" hidden="false" customHeight="false" outlineLevel="0" collapsed="false">
      <c r="B75" s="121"/>
      <c r="C75" s="121"/>
      <c r="D75" s="121"/>
      <c r="E75" s="121"/>
      <c r="G75" s="1"/>
      <c r="H75" s="1"/>
    </row>
    <row r="76" customFormat="false" ht="13.5" hidden="false" customHeight="false" outlineLevel="0" collapsed="false">
      <c r="A76" s="2" t="s">
        <v>217</v>
      </c>
      <c r="B76" s="142" t="n">
        <f aca="false">B12-(B74+B21+0.5*C71*C70)/1000</f>
        <v>0.546</v>
      </c>
      <c r="C76" s="4" t="s">
        <v>44</v>
      </c>
      <c r="D76" s="4" t="s">
        <v>218</v>
      </c>
      <c r="G76" s="1"/>
      <c r="H76" s="1"/>
    </row>
    <row r="77" customFormat="false" ht="13.5" hidden="false" customHeight="false" outlineLevel="0" collapsed="false">
      <c r="A77" s="2" t="s">
        <v>54</v>
      </c>
      <c r="B77" s="143" t="n">
        <f aca="false">(B74+B21+0.5*B70*B71)/1000</f>
        <v>0.047</v>
      </c>
      <c r="C77" s="4" t="s">
        <v>44</v>
      </c>
      <c r="D77" s="144" t="s">
        <v>55</v>
      </c>
      <c r="G77" s="1"/>
      <c r="H77" s="1"/>
      <c r="J77" s="0"/>
    </row>
    <row r="78" customFormat="false" ht="13.5" hidden="false" customHeight="false" outlineLevel="0" collapsed="false">
      <c r="A78" s="2" t="s">
        <v>219</v>
      </c>
      <c r="B78" s="88" t="n">
        <f aca="false">B12-B77</f>
        <v>0.553</v>
      </c>
      <c r="C78" s="1" t="s">
        <v>44</v>
      </c>
      <c r="D78" s="4" t="s">
        <v>220</v>
      </c>
      <c r="G78" s="1"/>
      <c r="H78" s="1"/>
      <c r="I78" s="0"/>
      <c r="J78" s="0"/>
      <c r="K78" s="0"/>
      <c r="L78" s="0"/>
    </row>
    <row r="79" customFormat="false" ht="12.75" hidden="false" customHeight="false" outlineLevel="0" collapsed="false">
      <c r="A79" s="2" t="s">
        <v>50</v>
      </c>
      <c r="B79" s="88" t="n">
        <f aca="false">(B76+B78)/2</f>
        <v>0.5495</v>
      </c>
      <c r="C79" s="1" t="s">
        <v>44</v>
      </c>
      <c r="D79" s="1" t="s">
        <v>221</v>
      </c>
      <c r="G79" s="1"/>
      <c r="H79" s="1"/>
      <c r="I79" s="0"/>
      <c r="J79" s="0"/>
      <c r="K79" s="0"/>
      <c r="L79" s="0"/>
    </row>
    <row r="80" customFormat="false" ht="12.75" hidden="false" customHeight="false" outlineLevel="0" collapsed="false">
      <c r="A80" s="2" t="s">
        <v>80</v>
      </c>
      <c r="B80" s="30" t="n">
        <f aca="false">B76-B77</f>
        <v>0.499</v>
      </c>
      <c r="C80" s="1" t="s">
        <v>44</v>
      </c>
      <c r="D80" s="17" t="s">
        <v>222</v>
      </c>
      <c r="G80" s="1"/>
      <c r="H80" s="1"/>
      <c r="I80" s="0"/>
      <c r="J80" s="0"/>
      <c r="K80" s="0"/>
      <c r="L80" s="0"/>
    </row>
    <row r="81" customFormat="false" ht="12.75" hidden="false" customHeight="false" outlineLevel="0" collapsed="false">
      <c r="A81" s="2" t="s">
        <v>177</v>
      </c>
      <c r="B81" s="88" t="n">
        <f aca="false">INT(75*B79)*10</f>
        <v>410</v>
      </c>
      <c r="C81" s="1" t="s">
        <v>86</v>
      </c>
      <c r="D81" s="1" t="s">
        <v>223</v>
      </c>
      <c r="G81" s="1"/>
      <c r="H81" s="1"/>
      <c r="I81" s="0"/>
      <c r="J81" s="0"/>
      <c r="K81" s="0"/>
      <c r="L81" s="0"/>
    </row>
    <row r="82" customFormat="false" ht="13.5" hidden="false" customHeight="false" outlineLevel="0" collapsed="false">
      <c r="A82" s="2" t="s">
        <v>224</v>
      </c>
      <c r="B82" s="88" t="n">
        <f aca="false">2*B21</f>
        <v>24</v>
      </c>
      <c r="C82" s="1" t="s">
        <v>86</v>
      </c>
      <c r="D82" s="1" t="s">
        <v>225</v>
      </c>
      <c r="G82" s="1"/>
      <c r="H82" s="1"/>
      <c r="I82" s="0"/>
      <c r="J82" s="0"/>
      <c r="K82" s="0"/>
      <c r="L82" s="0"/>
    </row>
    <row r="83" customFormat="false" ht="12.75" hidden="false" customHeight="false" outlineLevel="0" collapsed="false">
      <c r="A83" s="2" t="s">
        <v>226</v>
      </c>
      <c r="B83" s="122" t="n">
        <f aca="false">B80/B81*1000</f>
        <v>1.21707317073171</v>
      </c>
      <c r="D83" s="1" t="s">
        <v>82</v>
      </c>
      <c r="G83" s="1"/>
      <c r="H83" s="1"/>
      <c r="I83" s="0"/>
      <c r="J83" s="0"/>
      <c r="K83" s="0"/>
      <c r="L83" s="0"/>
    </row>
    <row r="84" customFormat="false" ht="12.75" hidden="false" customHeight="false" outlineLevel="0" collapsed="false">
      <c r="A84" s="2" t="s">
        <v>81</v>
      </c>
      <c r="B84" s="122" t="n">
        <f aca="false">1/B83</f>
        <v>0.821643286573146</v>
      </c>
      <c r="G84" s="1"/>
      <c r="H84" s="1"/>
      <c r="I84" s="0"/>
      <c r="J84" s="0"/>
      <c r="K84" s="0"/>
      <c r="L84" s="0"/>
    </row>
    <row r="85" customFormat="false" ht="12.75" hidden="false" customHeight="false" outlineLevel="0" collapsed="false">
      <c r="A85" s="26" t="s">
        <v>7</v>
      </c>
      <c r="B85" s="101" t="n">
        <f aca="false">AF3*180/PI()</f>
        <v>50.5919943515792</v>
      </c>
      <c r="C85" s="1" t="s">
        <v>112</v>
      </c>
      <c r="G85" s="1"/>
      <c r="H85" s="1"/>
      <c r="I85" s="0"/>
      <c r="K85" s="0"/>
      <c r="L85" s="0"/>
    </row>
    <row r="86" customFormat="false" ht="14.25" hidden="false" customHeight="false" outlineLevel="0" collapsed="false">
      <c r="A86" s="2" t="s">
        <v>187</v>
      </c>
      <c r="B86" s="101" t="n">
        <f aca="false">B9/fyd*10000</f>
        <v>4.6</v>
      </c>
      <c r="C86" s="1" t="s">
        <v>84</v>
      </c>
      <c r="D86" s="1" t="s">
        <v>227</v>
      </c>
      <c r="G86" s="1"/>
      <c r="H86" s="1"/>
    </row>
    <row r="87" customFormat="false" ht="14.25" hidden="false" customHeight="false" outlineLevel="0" collapsed="false">
      <c r="A87" s="2" t="s">
        <v>228</v>
      </c>
      <c r="B87" s="101" t="n">
        <f aca="false">B86/B81*1000</f>
        <v>11.219512195122</v>
      </c>
      <c r="C87" s="1" t="s">
        <v>135</v>
      </c>
      <c r="D87" s="1" t="s">
        <v>229</v>
      </c>
      <c r="G87" s="1"/>
      <c r="H87" s="1"/>
    </row>
    <row r="88" customFormat="false" ht="14.25" hidden="false" customHeight="false" outlineLevel="0" collapsed="false">
      <c r="A88" s="2" t="s">
        <v>230</v>
      </c>
      <c r="B88" s="111" t="n">
        <f aca="false">B22*PI()/4*B21^2/100*B73</f>
        <v>33.9292006587698</v>
      </c>
      <c r="C88" s="1" t="s">
        <v>135</v>
      </c>
      <c r="D88" s="1" t="s">
        <v>231</v>
      </c>
      <c r="G88" s="1"/>
      <c r="H88" s="1"/>
    </row>
    <row r="89" customFormat="false" ht="12" hidden="false" customHeight="false" outlineLevel="0" collapsed="false">
      <c r="G89" s="1"/>
      <c r="H89" s="1"/>
    </row>
    <row r="90" customFormat="false" ht="12" hidden="false" customHeight="false" outlineLevel="0" collapsed="false">
      <c r="A90" s="6" t="s">
        <v>232</v>
      </c>
      <c r="G90" s="1"/>
      <c r="H90" s="1"/>
    </row>
    <row r="91" customFormat="false" ht="13.5" hidden="false" customHeight="false" outlineLevel="0" collapsed="false">
      <c r="A91" s="145" t="s">
        <v>233</v>
      </c>
      <c r="B91" s="146" t="n">
        <f aca="false">B9/B11/0.5/B80/AF4</f>
        <v>2.59369869957321</v>
      </c>
      <c r="C91" s="147" t="s">
        <v>234</v>
      </c>
      <c r="D91" s="148" t="n">
        <f aca="false">0.6*(1-B15/250)*I29</f>
        <v>9</v>
      </c>
      <c r="E91" s="149" t="str">
        <f aca="false">IF(B91&gt;D91,"KO","OK")</f>
        <v>OK</v>
      </c>
      <c r="G91" s="1"/>
      <c r="H91" s="1"/>
    </row>
    <row r="92" customFormat="false" ht="12" hidden="false" customHeight="false" outlineLevel="0" collapsed="false">
      <c r="G92" s="1"/>
      <c r="H92" s="1"/>
    </row>
    <row r="93" customFormat="false" ht="12" hidden="false" customHeight="false" outlineLevel="0" collapsed="false">
      <c r="B93" s="13" t="s">
        <v>208</v>
      </c>
      <c r="C93" s="13" t="s">
        <v>209</v>
      </c>
      <c r="G93" s="1"/>
      <c r="H93" s="1"/>
    </row>
    <row r="94" customFormat="false" ht="13.5" hidden="false" customHeight="false" outlineLevel="0" collapsed="false">
      <c r="A94" s="145" t="s">
        <v>235</v>
      </c>
      <c r="B94" s="150" t="n">
        <f aca="false">B9/AF4/B11/AF7*1000</f>
        <v>4.63632492176401</v>
      </c>
      <c r="C94" s="150" t="n">
        <f aca="false">B9/AF4/B11/AG7*1000</f>
        <v>4.28547715175234</v>
      </c>
      <c r="D94" s="147" t="s">
        <v>234</v>
      </c>
      <c r="E94" s="148" t="n">
        <f aca="false">0.75*(1-B15/250)*I29</f>
        <v>11.25</v>
      </c>
      <c r="F94" s="149" t="str">
        <f aca="false">IF(MAX(B94,C94)&gt;E94,"KO","OK")</f>
        <v>OK</v>
      </c>
    </row>
  </sheetData>
  <sheetProtection sheet="true" password="de57" selectLockedCells="true"/>
  <mergeCells count="2">
    <mergeCell ref="B1:I1"/>
    <mergeCell ref="M2:N2"/>
  </mergeCells>
  <conditionalFormatting sqref="D40 F94 E91 D61:D62 D51">
    <cfRule type="cellIs" priority="2" operator="equal" aboveAverage="0" equalAverage="0" bottom="0" percent="0" rank="0" text="" dxfId="0">
      <formula>"KO"</formula>
    </cfRule>
  </conditionalFormatting>
  <conditionalFormatting sqref="B40 B62">
    <cfRule type="cellIs" priority="3" operator="greaterThan" aboveAverage="0" equalAverage="0" bottom="0" percent="0" rank="0" text="" dxfId="1">
      <formula>1</formula>
    </cfRule>
  </conditionalFormatting>
  <conditionalFormatting sqref="B88">
    <cfRule type="cellIs" priority="4" operator="lessThan" aboveAverage="0" equalAverage="0" bottom="0" percent="0" rank="0" text="" dxfId="2">
      <formula>$B$87</formula>
    </cfRule>
  </conditionalFormatting>
  <conditionalFormatting sqref="B58">
    <cfRule type="cellIs" priority="5" operator="equal" aboveAverage="0" equalAverage="0" bottom="0" percent="0" rank="0" text="" dxfId="3">
      <formula>"NON"</formula>
    </cfRule>
  </conditionalFormatting>
  <dataValidations count="6">
    <dataValidation allowBlank="true" errorStyle="stop" operator="between" showDropDown="false" showErrorMessage="true" showInputMessage="false" sqref="B15" type="list">
      <formula1>$U$17:$U$30</formula1>
      <formula2>0</formula2>
    </dataValidation>
    <dataValidation allowBlank="true" errorStyle="stop" operator="between" showDropDown="false" showErrorMessage="true" showInputMessage="false" sqref="B16" type="whole">
      <formula1>400</formula1>
      <formula2>600</formula2>
    </dataValidation>
    <dataValidation allowBlank="true" errorStyle="stop" operator="greaterThanOrEqual" showDropDown="false" showErrorMessage="true" showInputMessage="false" sqref="B7 B9:B10" type="decimal">
      <formula1>0</formula1>
      <formula2>0</formula2>
    </dataValidation>
    <dataValidation allowBlank="true" errorStyle="stop" operator="between" showDropDown="false" showErrorMessage="true" showInputMessage="false" sqref="B19" type="list">
      <formula1>$U$7:$U$9</formula1>
      <formula2>0</formula2>
    </dataValidation>
    <dataValidation allowBlank="true" errorStyle="stop" operator="between" showDropDown="false" showErrorMessage="true" showInputMessage="false" sqref="B20" type="decimal">
      <formula1>1</formula1>
      <formula2>2.5</formula2>
    </dataValidation>
    <dataValidation allowBlank="true" errorStyle="stop" operator="lessThan" showDropDown="false" showErrorMessage="true" showInputMessage="false" sqref="B71:C71" type="whole">
      <formula1>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3:49:29Z</dcterms:created>
  <dc:creator>AT</dc:creator>
  <dc:description/>
  <dc:language>en-US</dc:language>
  <cp:lastModifiedBy>Henry</cp:lastModifiedBy>
  <dcterms:modified xsi:type="dcterms:W3CDTF">2021-10-07T10:40:55Z</dcterms:modified>
  <cp:revision>0</cp:revision>
  <dc:subject/>
  <dc:title/>
</cp:coreProperties>
</file>