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AJ$130</definedName>
    <definedName function="false" hidden="false" name="a" vbProcedure="false">Feuil1!$J$17</definedName>
    <definedName function="false" hidden="false" name="Asw" vbProcedure="false">Feuil1!$B$69</definedName>
    <definedName function="false" hidden="false" name="cotq" vbProcedure="false">Feuil1!$B$17</definedName>
    <definedName function="false" hidden="false" name="dz" vbProcedure="false">Feuil1!$I$29</definedName>
    <definedName function="false" hidden="false" name="fck" vbProcedure="false">Feuil1!$G$10</definedName>
    <definedName function="false" hidden="false" name="fctd" vbProcedure="false">Feuil1!$B$71</definedName>
    <definedName function="false" hidden="false" name="fyd" vbProcedure="false">Feuil1!$B$72</definedName>
    <definedName function="false" hidden="false" name="LL" vbProcedure="false">Feuil1!$B$5</definedName>
    <definedName function="false" hidden="false" name="LL0" vbProcedure="false">Feuil1!$H$6</definedName>
    <definedName function="false" hidden="false" name="oo" vbProcedure="false">Feuil1!$AV$86</definedName>
    <definedName function="false" hidden="false" name="p" vbProcedure="false">Feuil1!$B$14</definedName>
    <definedName function="false" hidden="false" name="rbet" vbProcedure="false">Feuil1!$B$18</definedName>
    <definedName function="false" hidden="false" name="z" vbProcedure="false">Feuil1!$B$77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entre les armatures supérieures et la fibre inférieure de la section bé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5</xdr:rowOff>
              </xdr:from>
              <xdr:to>
                <xdr:col>6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p = 1,35g + 1,5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a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0"/>
          </rPr>
          <t xml:space="preserve">.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12</xdr:rowOff>
              </xdr:from>
              <xdr:to>
                <xdr:col>3</xdr:col>
                <xdr:colOff>32</xdr:colOff>
                <xdr:row>16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— très lisse : </t>
        </r>
        <r>
          <rPr>
            <sz val="9"/>
            <color rgb="FF000000"/>
            <rFont val="Tahoma"/>
            <family val="0"/>
            <charset val="1"/>
          </rPr>
          <t xml:space="preserve">surface coulée au contact de moules en acier, en matière plastique, ou en bois traité spécialement : c = 0,1 et </t>
        </r>
        <r>
          <rPr>
            <sz val="9"/>
            <color rgb="FF000000"/>
            <rFont val="Symbol"/>
            <family val="1"/>
            <charset val="2"/>
          </rPr>
          <t xml:space="preserve">m </t>
        </r>
        <r>
          <rPr>
            <sz val="9"/>
            <color rgb="FF000000"/>
            <rFont val="Tahoma"/>
            <family val="0"/>
            <charset val="1"/>
          </rPr>
          <t xml:space="preserve">= 0,5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— lisse : </t>
        </r>
        <r>
          <rPr>
            <sz val="9"/>
            <color rgb="FF000000"/>
            <rFont val="Tahoma"/>
            <family val="0"/>
            <charset val="1"/>
          </rPr>
          <t xml:space="preserve">surface réalisée à l'aide de coffrages glissants ou surface extrudée ou surface non coffrée laissée sans traitement ultérieur après vibration : c = 0,2 et </t>
        </r>
        <r>
          <rPr>
            <sz val="9"/>
            <color rgb="FF000000"/>
            <rFont val="Symbol"/>
            <family val="1"/>
            <charset val="2"/>
          </rPr>
          <t xml:space="preserve">m</t>
        </r>
        <r>
          <rPr>
            <sz val="9"/>
            <color rgb="FF000000"/>
            <rFont val="Tahoma"/>
            <family val="0"/>
            <charset val="1"/>
          </rPr>
          <t xml:space="preserve"> = 0,6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— rugueuse : </t>
        </r>
        <r>
          <rPr>
            <sz val="9"/>
            <color rgb="FF000000"/>
            <rFont val="Tahoma"/>
            <family val="2"/>
          </rPr>
          <t xml:space="preserve">surface présentant des aspérités d'au moins 3 mm de haut espacées d'environ 40 mm, obtenues </t>
        </r>
        <r>
          <rPr>
            <sz val="9"/>
            <color rgb="FF000000"/>
            <rFont val="Tahoma"/>
            <family val="0"/>
            <charset val="1"/>
          </rPr>
          <t xml:space="preserve">par striage, lavage direct ou toute autre méthode donnant 
                     un comportement équivalent : c = 0,4 et </t>
        </r>
        <r>
          <rPr>
            <sz val="9"/>
            <color rgb="FF000000"/>
            <rFont val="Symbol"/>
            <family val="1"/>
            <charset val="2"/>
          </rPr>
          <t xml:space="preserve">m</t>
        </r>
        <r>
          <rPr>
            <sz val="9"/>
            <color rgb="FF000000"/>
            <rFont val="Tahoma"/>
            <family val="0"/>
            <charset val="1"/>
          </rPr>
          <t xml:space="preserve"> = 0,7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— avec indentation : </t>
        </r>
        <r>
          <rPr>
            <sz val="9"/>
            <color rgb="FF000000"/>
            <rFont val="Tahoma"/>
            <family val="0"/>
            <charset val="1"/>
          </rPr>
          <t xml:space="preserve">surface présentant des clés comme  : c = 0,45 et </t>
        </r>
        <r>
          <rPr>
            <sz val="9"/>
            <color rgb="FF000000"/>
            <rFont val="Symbol"/>
            <family val="1"/>
            <charset val="2"/>
          </rPr>
          <t xml:space="preserve">m</t>
        </r>
        <r>
          <rPr>
            <sz val="9"/>
            <color rgb="FF000000"/>
            <rFont val="Tahoma"/>
            <family val="0"/>
            <charset val="1"/>
          </rPr>
          <t xml:space="preserve"> = 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</xdr:rowOff>
              </xdr:from>
              <xdr:to>
                <xdr:col>19</xdr:col>
                <xdr:colOff>45</xdr:colOff>
                <xdr:row>22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avec à chaque fois la charge répartie uniforme p décrite ci-des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5</xdr:row>
                <xdr:rowOff>7</xdr:rowOff>
              </xdr:from>
              <xdr:to>
                <xdr:col>4</xdr:col>
                <xdr:colOff>73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ment de calcul avec la portée utile L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e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1</xdr:rowOff>
              </xdr:from>
              <xdr:to>
                <xdr:col>5</xdr:col>
                <xdr:colOff>22</xdr:colOff>
                <xdr:row>31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ment de calcul avec la portée utile L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1</xdr:rowOff>
              </xdr:from>
              <xdr:to>
                <xdr:col>5</xdr:col>
                <xdr:colOff>22</xdr:colOff>
                <xdr:row>32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 au sens de la Fig. 5.4 de l'E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0</xdr:rowOff>
              </xdr:from>
              <xdr:to>
                <xdr:col>7</xdr:col>
                <xdr:colOff>7</xdr:colOff>
                <xdr:row>8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entre "l'axe"  et le nu de l'appui dr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3</xdr:rowOff>
              </xdr:from>
              <xdr:to>
                <xdr:col>7</xdr:col>
                <xdr:colOff>2</xdr:colOff>
                <xdr:row>10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</rPr>
          <t xml:space="preserve">= V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nu</t>
        </r>
        <r>
          <rPr>
            <b val="true"/>
            <sz val="9"/>
            <color rgb="FF000000"/>
            <rFont val="Tahoma"/>
            <family val="0"/>
          </rPr>
          <t xml:space="preserve">.cot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q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9</xdr:rowOff>
              </xdr:from>
              <xdr:to>
                <xdr:col>10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Au sens de la Fig. 5.4 de l'E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7</xdr:rowOff>
              </xdr:from>
              <xdr:to>
                <xdr:col>12</xdr:col>
                <xdr:colOff>2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31">
  <si>
    <t xml:space="preserve">Ce document est protégé par le droit d’auteur © Henry Thonier - EGF </t>
  </si>
  <si>
    <t xml:space="preserve">128-Effort tranchant et reprise de bétonnage des poutres en Té</t>
  </si>
  <si>
    <t xml:space="preserve">Pour chacun des 3 cas de charges</t>
  </si>
  <si>
    <t xml:space="preserve">Etude d'une travée de poutre sur appuis simples ou continue</t>
  </si>
  <si>
    <t xml:space="preserve">H. Thonier</t>
  </si>
  <si>
    <t xml:space="preserve">gauche</t>
  </si>
  <si>
    <t xml:space="preserve">droit</t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a</t>
    </r>
  </si>
  <si>
    <t xml:space="preserve">inclinaison cadres</t>
  </si>
  <si>
    <t xml:space="preserve">L'auteur n'est </t>
  </si>
  <si>
    <t xml:space="preserve">moment iso</t>
  </si>
  <si>
    <t xml:space="preserve">Vax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n</t>
    </r>
  </si>
  <si>
    <t xml:space="preserve">m</t>
  </si>
  <si>
    <t xml:space="preserve">portée entre nus</t>
  </si>
  <si>
    <t xml:space="preserve">pas responsable</t>
  </si>
  <si>
    <t xml:space="preserve">maxe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1</t>
    </r>
  </si>
  <si>
    <t xml:space="preserve">largeur de l'apui gauche</t>
  </si>
  <si>
    <t xml:space="preserve">portée utile</t>
  </si>
  <si>
    <t xml:space="preserve">de l'utilisation faite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2</t>
    </r>
  </si>
  <si>
    <t xml:space="preserve">largeur de l'apui droit</t>
  </si>
  <si>
    <t xml:space="preserve">de ce programme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max</t>
    </r>
  </si>
  <si>
    <t xml:space="preserve">Abscisses à partir du nu de l'appui droit</t>
  </si>
  <si>
    <t xml:space="preserve">Classes de béton  (Tab. 3.1 of EN 1992-1-1)</t>
  </si>
  <si>
    <t xml:space="preserve">Vnu</t>
  </si>
  <si>
    <t xml:space="preserve">b</t>
  </si>
  <si>
    <t xml:space="preserve">largeur table</t>
  </si>
  <si>
    <t xml:space="preserve">mmaxtrav</t>
  </si>
  <si>
    <t xml:space="preserve">h</t>
  </si>
  <si>
    <t xml:space="preserve">hauteur</t>
  </si>
  <si>
    <r>
      <rPr>
        <b val="true"/>
        <sz val="9"/>
        <rFont val="Arial"/>
        <family val="2"/>
      </rPr>
      <t xml:space="preserve">Reprise de bétonnage</t>
    </r>
    <r>
      <rPr>
        <sz val="9"/>
        <rFont val="Arial"/>
        <family val="2"/>
      </rPr>
      <t xml:space="preserve"> (EC2/NA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= Max[d ; z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]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a</t>
  </si>
  <si>
    <r>
      <rPr>
        <sz val="9"/>
        <rFont val="Arial"/>
        <family val="0"/>
      </rPr>
      <t xml:space="preserve">Max[d ; z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] </t>
    </r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w</t>
    </r>
  </si>
  <si>
    <t xml:space="preserve">largeur âm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c</t>
  </si>
  <si>
    <t xml:space="preserve">x</t>
  </si>
  <si>
    <r>
      <rPr>
        <sz val="9"/>
        <rFont val="Arial"/>
        <family val="0"/>
      </rPr>
      <t xml:space="preserve">= x</t>
    </r>
    <r>
      <rPr>
        <vertAlign val="subscript"/>
        <sz val="9"/>
        <rFont val="Arial"/>
        <family val="2"/>
      </rPr>
      <t xml:space="preserve">précédent</t>
    </r>
    <r>
      <rPr>
        <sz val="9"/>
        <rFont val="Arial"/>
        <family val="0"/>
      </rPr>
      <t xml:space="preserve"> + z.cot</t>
    </r>
    <r>
      <rPr>
        <sz val="9"/>
        <rFont val="Symbol"/>
        <family val="1"/>
        <charset val="2"/>
      </rPr>
      <t xml:space="preserve">q</t>
    </r>
  </si>
  <si>
    <r>
      <rPr>
        <sz val="9"/>
        <rFont val="Arial"/>
        <family val="0"/>
      </rPr>
      <t xml:space="preserve">z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 </t>
    </r>
  </si>
  <si>
    <t xml:space="preserve">VEd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f</t>
    </r>
  </si>
  <si>
    <t xml:space="preserve">hauteur tab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très lisse</t>
  </si>
  <si>
    <t xml:space="preserve">longueur</t>
  </si>
  <si>
    <r>
      <rPr>
        <sz val="9"/>
        <rFont val="Arial"/>
        <family val="0"/>
      </rPr>
      <t xml:space="preserve">=  z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 </t>
    </r>
  </si>
  <si>
    <t xml:space="preserve">dist</t>
  </si>
  <si>
    <t xml:space="preserve">mnu</t>
  </si>
  <si>
    <t xml:space="preserve">d</t>
  </si>
  <si>
    <t xml:space="preserve">hauteur utile M &gt; 0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lisse</t>
  </si>
  <si>
    <t xml:space="preserve">V</t>
  </si>
  <si>
    <t xml:space="preserve">MN</t>
  </si>
  <si>
    <r>
      <rPr>
        <sz val="9"/>
        <rFont val="Arial"/>
        <family val="0"/>
      </rPr>
      <t xml:space="preserve">= V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- p.x</t>
    </r>
  </si>
  <si>
    <t xml:space="preserve">d'</t>
  </si>
  <si>
    <t xml:space="preserve">hauteur utile M &lt; 0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rugueuse</t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)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m</t>
    </r>
  </si>
  <si>
    <t xml:space="preserve">type de</t>
  </si>
  <si>
    <t xml:space="preserve">FEd</t>
  </si>
  <si>
    <t xml:space="preserve">p</t>
  </si>
  <si>
    <t xml:space="preserve">kN/m</t>
  </si>
  <si>
    <t xml:space="preserve">charge ELU</t>
  </si>
  <si>
    <t xml:space="preserve">indentations</t>
  </si>
  <si>
    <t xml:space="preserve">surface n°</t>
  </si>
  <si>
    <t xml:space="preserve">0,15Mtrav</t>
  </si>
  <si>
    <t xml:space="preserve">nb brins</t>
  </si>
  <si>
    <t xml:space="preserve">cadres, épingles et étriers</t>
  </si>
  <si>
    <t xml:space="preserve">HA</t>
  </si>
  <si>
    <t xml:space="preserve">mm</t>
  </si>
  <si>
    <t xml:space="preserve">diamètre</t>
  </si>
  <si>
    <t xml:space="preserve">côté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0 </t>
    </r>
    <r>
      <rPr>
        <sz val="9"/>
        <rFont val="Arial"/>
        <family val="0"/>
      </rPr>
      <t xml:space="preserve">= 0,5 Max[d ; z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]</t>
    </r>
  </si>
  <si>
    <r>
      <rPr>
        <sz val="9"/>
        <rFont val="Arial"/>
        <family val="0"/>
      </rPr>
      <t xml:space="preserve">abscisse de calcul de V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= Max[d ; z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]</t>
    </r>
  </si>
  <si>
    <t xml:space="preserve">As,req</t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q</t>
    </r>
  </si>
  <si>
    <t xml:space="preserve">inclinaison bielles</t>
  </si>
  <si>
    <r>
      <rPr>
        <sz val="9"/>
        <rFont val="Arial"/>
        <family val="0"/>
      </rPr>
      <t xml:space="preserve">= x</t>
    </r>
    <r>
      <rPr>
        <vertAlign val="subscript"/>
        <sz val="9"/>
        <rFont val="Arial"/>
        <family val="2"/>
      </rPr>
      <t xml:space="preserve">précédent</t>
    </r>
    <r>
      <rPr>
        <sz val="9"/>
        <rFont val="Arial"/>
        <family val="0"/>
      </rPr>
      <t xml:space="preserve"> + z.(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 + cot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)</t>
    </r>
  </si>
  <si>
    <t xml:space="preserve">Mminnu</t>
  </si>
  <si>
    <t xml:space="preserve">non</t>
  </si>
  <si>
    <t xml:space="preserve">reprise de bétonnage : oui/non</t>
  </si>
  <si>
    <t xml:space="preserve">moment à "l'axe"</t>
  </si>
  <si>
    <t xml:space="preserve">kNm</t>
  </si>
  <si>
    <t xml:space="preserve">surface</t>
  </si>
  <si>
    <t xml:space="preserve">type de surface de reprise</t>
  </si>
  <si>
    <t xml:space="preserve">moment au nu</t>
  </si>
  <si>
    <t xml:space="preserve">MNm</t>
  </si>
  <si>
    <r>
      <rPr>
        <sz val="9"/>
        <rFont val="Arial"/>
        <family val="0"/>
      </rPr>
      <t xml:space="preserve">= p.x'.(L' -x')/ 2 + (1 - x'/L).M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 + (x'/L).M</t>
    </r>
    <r>
      <rPr>
        <vertAlign val="subscript"/>
        <sz val="9"/>
        <rFont val="Arial"/>
        <family val="2"/>
      </rPr>
      <t xml:space="preserve">d</t>
    </r>
  </si>
  <si>
    <t xml:space="preserve">oui</t>
  </si>
  <si>
    <t xml:space="preserve">monolithe avec son appui ?</t>
  </si>
  <si>
    <t xml:space="preserve">moment maxi en travée</t>
  </si>
  <si>
    <r>
      <rPr>
        <sz val="9"/>
        <rFont val="Arial"/>
        <family val="0"/>
      </rPr>
      <t xml:space="preserve">= M/(b.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g</t>
    </r>
  </si>
  <si>
    <t xml:space="preserve">longueur de l'ancrage dans l'appui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.d</t>
    </r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d</t>
    </r>
  </si>
  <si>
    <t xml:space="preserve">position de la fibre neutr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</si>
  <si>
    <r>
      <rPr>
        <sz val="9"/>
        <rFont val="Arial"/>
        <family val="0"/>
      </rPr>
      <t xml:space="preserve">contrainte de compresson moyenne (N</t>
    </r>
    <r>
      <rPr>
        <vertAlign val="subscript"/>
        <sz val="9"/>
        <rFont val="Arial"/>
        <family val="2"/>
      </rPr>
      <t xml:space="preserve">Ed,min</t>
    </r>
    <r>
      <rPr>
        <sz val="9"/>
        <rFont val="Arial"/>
        <family val="0"/>
      </rPr>
      <t xml:space="preserve">/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)</t>
    </r>
  </si>
  <si>
    <t xml:space="preserve">k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</t>
    </r>
  </si>
  <si>
    <r>
      <rPr>
        <sz val="9"/>
        <rFont val="Arial"/>
        <family val="0"/>
      </rPr>
      <t xml:space="preserve">= (1 - k),p/b</t>
    </r>
    <r>
      <rPr>
        <vertAlign val="subscript"/>
        <sz val="9"/>
        <rFont val="Arial"/>
        <family val="2"/>
      </rPr>
      <t xml:space="preserve">w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= c.f</t>
    </r>
    <r>
      <rPr>
        <vertAlign val="subscript"/>
        <sz val="9"/>
        <rFont val="Arial"/>
        <family val="2"/>
      </rPr>
      <t xml:space="preserve">ctd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axe</t>
    </r>
  </si>
  <si>
    <t xml:space="preserve">à l'axe</t>
  </si>
  <si>
    <t xml:space="preserve">§ 6,2,5 (1)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t xml:space="preserve">Moments</t>
  </si>
  <si>
    <t xml:space="preserve">appui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nu</t>
    </r>
  </si>
  <si>
    <t xml:space="preserve">au nu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i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V/(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.z)</t>
    </r>
  </si>
  <si>
    <t xml:space="preserve">à "l'axe"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max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</si>
  <si>
    <t xml:space="preserve">Moments 1</t>
  </si>
  <si>
    <t xml:space="preserve">cas de charge N° 1</t>
  </si>
  <si>
    <r>
      <rPr>
        <sz val="9"/>
        <rFont val="Arial"/>
        <family val="2"/>
      </rPr>
      <t xml:space="preserve">Max(z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 ; d)</t>
    </r>
  </si>
  <si>
    <r>
      <rPr>
        <sz val="9"/>
        <rFont val="Symbol"/>
        <family val="1"/>
        <charset val="2"/>
      </rPr>
      <t xml:space="preserve">x</t>
    </r>
    <r>
      <rPr>
        <vertAlign val="subscript"/>
        <sz val="9"/>
        <rFont val="Arial"/>
        <family val="2"/>
      </rPr>
      <t xml:space="preserve">0</t>
    </r>
  </si>
  <si>
    <t xml:space="preserve">Moments 2</t>
  </si>
  <si>
    <t xml:space="preserve">cas de charge N° 2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1</t>
    </r>
  </si>
  <si>
    <r>
      <rPr>
        <sz val="9"/>
        <rFont val="Arial"/>
        <family val="2"/>
      </rPr>
      <t xml:space="preserve">à z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 ou d</t>
    </r>
  </si>
  <si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prov</t>
    </r>
  </si>
  <si>
    <t xml:space="preserve">Moments 3</t>
  </si>
  <si>
    <t xml:space="preserve">cas de charge N° 3</t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)</t>
    </r>
    <r>
      <rPr>
        <vertAlign val="subscript"/>
        <sz val="9"/>
        <rFont val="Arial"/>
        <family val="2"/>
      </rPr>
      <t xml:space="preserve">max</t>
    </r>
  </si>
  <si>
    <r>
      <rPr>
        <sz val="9"/>
        <rFont val="Arial"/>
        <family val="0"/>
      </rPr>
      <t xml:space="preserve">cm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m</t>
    </r>
  </si>
  <si>
    <t xml:space="preserve">cadres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0</t>
    </r>
  </si>
  <si>
    <t xml:space="preserve">esp. départ</t>
  </si>
  <si>
    <t xml:space="preserve">s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/2</t>
    </r>
  </si>
  <si>
    <t xml:space="preserve">Résultats</t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Arial"/>
        <family val="0"/>
      </rPr>
      <t xml:space="preserve">= 0,5(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/z)</t>
    </r>
  </si>
  <si>
    <t xml:space="preserve">dessin</t>
  </si>
  <si>
    <r>
      <rPr>
        <sz val="9"/>
        <rFont val="Arial"/>
        <family val="0"/>
      </rPr>
      <t xml:space="preserve">k</t>
    </r>
    <r>
      <rPr>
        <vertAlign val="subscript"/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</t>
    </r>
  </si>
  <si>
    <t xml:space="preserve">cours de cadre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Ed</t>
    </r>
  </si>
  <si>
    <t xml:space="preserve">effort tract. inf</t>
  </si>
  <si>
    <t xml:space="preserve">Asw/s</t>
  </si>
  <si>
    <t xml:space="preserve">graphe moment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g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armat.longit.</t>
  </si>
  <si>
    <t xml:space="preserve">Eff. Tr.</t>
  </si>
  <si>
    <t xml:space="preserve">Repr.Bét.</t>
  </si>
  <si>
    <t xml:space="preserve">Mini</t>
  </si>
  <si>
    <t xml:space="preserve">As,prov</t>
  </si>
  <si>
    <t xml:space="preserve">appuis</t>
  </si>
  <si>
    <t xml:space="preserve">M1</t>
  </si>
  <si>
    <t xml:space="preserve">M2</t>
  </si>
  <si>
    <t xml:space="preserve">M3</t>
  </si>
  <si>
    <t xml:space="preserve">effort tranchant à partir des nus</t>
  </si>
  <si>
    <t xml:space="preserve">Liste des espacements :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0"/>
      </rPr>
      <t xml:space="preserve"> - x</t>
    </r>
    <r>
      <rPr>
        <vertAlign val="subscript"/>
        <sz val="9"/>
        <rFont val="Arial"/>
        <family val="2"/>
      </rPr>
      <t xml:space="preserve">min</t>
    </r>
  </si>
  <si>
    <t xml:space="preserve">V1</t>
  </si>
  <si>
    <t xml:space="preserve">V2</t>
  </si>
  <si>
    <t xml:space="preserve">V3</t>
  </si>
  <si>
    <t xml:space="preserve">g</t>
  </si>
  <si>
    <r>
      <rPr>
        <sz val="9"/>
        <rFont val="Arial"/>
        <family val="0"/>
      </rPr>
      <t xml:space="preserve">c.f</t>
    </r>
    <r>
      <rPr>
        <vertAlign val="subscript"/>
        <sz val="9"/>
        <rFont val="Arial"/>
        <family val="2"/>
      </rPr>
      <t xml:space="preserve">ctd</t>
    </r>
  </si>
  <si>
    <t xml:space="preserve">dessin section</t>
  </si>
  <si>
    <t xml:space="preserve">s=</t>
  </si>
  <si>
    <r>
      <rPr>
        <sz val="9"/>
        <rFont val="Symbol"/>
        <family val="1"/>
        <charset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t xml:space="preserve">section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,req</t>
    </r>
  </si>
  <si>
    <t xml:space="preserve">aire d'un cour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t xml:space="preserve">béton compressi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t xml:space="preserve">béton tracti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t xml:space="preserve">acier traction</t>
  </si>
  <si>
    <t xml:space="preserve">coefficient frottement béton</t>
  </si>
  <si>
    <t xml:space="preserve">coefficient frottement acier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0g</t>
    </r>
  </si>
  <si>
    <t xml:space="preserve">effort tranchant au nu gauche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0d</t>
    </r>
  </si>
  <si>
    <t xml:space="preserve">effort tranchant au nu droit</t>
  </si>
  <si>
    <t xml:space="preserve">z</t>
  </si>
  <si>
    <t xml:space="preserve">bras de levier</t>
  </si>
  <si>
    <t xml:space="preserve">q</t>
  </si>
  <si>
    <t xml:space="preserve">rd</t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)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0"/>
      </rPr>
      <t xml:space="preserve">aire minimale : 0,08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.b</t>
    </r>
    <r>
      <rPr>
        <vertAlign val="subscript"/>
        <sz val="9"/>
        <rFont val="Arial"/>
        <family val="2"/>
      </rPr>
      <t xml:space="preserve">w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max</t>
    </r>
  </si>
  <si>
    <r>
      <rPr>
        <sz val="9"/>
        <rFont val="Arial"/>
        <family val="0"/>
      </rPr>
      <t xml:space="preserve">espacement maximal 0,75d(1+cot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) et A</t>
    </r>
    <r>
      <rPr>
        <vertAlign val="subscript"/>
        <sz val="9"/>
        <rFont val="Arial"/>
        <family val="2"/>
      </rPr>
      <t xml:space="preserve">sw,prov</t>
    </r>
    <r>
      <rPr>
        <sz val="9"/>
        <rFont val="Arial"/>
        <family val="0"/>
      </rPr>
      <t xml:space="preserve">/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)</t>
    </r>
    <r>
      <rPr>
        <vertAlign val="subscript"/>
        <sz val="9"/>
        <rFont val="Arial"/>
        <family val="2"/>
      </rPr>
      <t xml:space="preserve">min</t>
    </r>
  </si>
  <si>
    <t xml:space="preserve">d°</t>
  </si>
  <si>
    <r>
      <rPr>
        <sz val="9"/>
        <rFont val="Arial"/>
        <family val="0"/>
      </rPr>
      <t xml:space="preserve">d° : 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max</t>
    </r>
  </si>
  <si>
    <t xml:space="preserve">= Max[- ; -]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cw</t>
    </r>
  </si>
  <si>
    <t xml:space="preserve">coefficient des Eq. (6.9) et (6.14)</t>
  </si>
  <si>
    <t xml:space="preserve">oo=</t>
  </si>
  <si>
    <t xml:space="preserve">% m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0.00"/>
    <numFmt numFmtId="169" formatCode="0.0000"/>
    <numFmt numFmtId="170" formatCode="0.0"/>
  </numFmts>
  <fonts count="3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0"/>
    </font>
    <font>
      <sz val="9"/>
      <name val="Arial Narrow"/>
      <family val="2"/>
    </font>
    <font>
      <vertAlign val="superscript"/>
      <sz val="9"/>
      <name val="Arial"/>
      <family val="2"/>
    </font>
    <font>
      <b val="true"/>
      <sz val="9"/>
      <color rgb="FFFF0000"/>
      <name val="Arial Narrow"/>
      <family val="2"/>
    </font>
    <font>
      <sz val="9"/>
      <color rgb="FFFF0000"/>
      <name val="Arial"/>
      <family val="0"/>
    </font>
    <font>
      <vertAlign val="subscript"/>
      <sz val="9"/>
      <name val="Symbol"/>
      <family val="1"/>
      <charset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b val="true"/>
      <sz val="8"/>
      <color rgb="FF000000"/>
      <name val="Symbol"/>
      <family val="1"/>
      <charset val="2"/>
    </font>
    <font>
      <b val="true"/>
      <vertAlign val="subscript"/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Symbol"/>
      <family val="1"/>
      <charset val="2"/>
    </font>
    <font>
      <sz val="9"/>
      <color rgb="FF000000"/>
      <name val="Tahoma"/>
      <family val="2"/>
    </font>
    <font>
      <sz val="8"/>
      <color rgb="FF000000"/>
      <name val="Tahoma"/>
      <family val="0"/>
    </font>
    <font>
      <b val="true"/>
      <vertAlign val="subscript"/>
      <sz val="9"/>
      <color rgb="FF000000"/>
      <name val="Tahoma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Symbol"/>
      <family val="1"/>
      <charset val="2"/>
    </font>
    <font>
      <sz val="8"/>
      <color rgb="FF000000"/>
      <name val="Arial"/>
      <family val="2"/>
    </font>
    <font>
      <b val="true"/>
      <sz val="10.25"/>
      <name val="Arial"/>
      <family val="2"/>
    </font>
    <font>
      <b val="true"/>
      <vertAlign val="subscript"/>
      <sz val="10.25"/>
      <name val="Arial"/>
      <family val="2"/>
    </font>
    <font>
      <b val="true"/>
      <vertAlign val="superscript"/>
      <sz val="10.25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ffort tranchant</a:t>
            </a:r>
          </a:p>
        </c:rich>
      </c:tx>
      <c:layout>
        <c:manualLayout>
          <c:xMode val="edge"/>
          <c:yMode val="edge"/>
          <c:x val="0.440570893776322"/>
          <c:y val="0.0281920326864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81141787553"/>
          <c:y val="0.0716036772216548"/>
          <c:w val="0.879328497894244"/>
          <c:h val="0.928396322778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D$36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C$37:$BC$49</c:f>
              <c:numCache>
                <c:formatCode>General</c:formatCode>
                <c:ptCount val="13"/>
                <c:pt idx="0">
                  <c:v>0</c:v>
                </c:pt>
                <c:pt idx="1">
                  <c:v>5.6</c:v>
                </c:pt>
                <c:pt idx="3">
                  <c:v>0</c:v>
                </c:pt>
                <c:pt idx="4">
                  <c:v>0</c:v>
                </c:pt>
                <c:pt idx="6">
                  <c:v>5.6</c:v>
                </c:pt>
                <c:pt idx="7">
                  <c:v>5.6</c:v>
                </c:pt>
                <c:pt idx="9">
                  <c:v>0</c:v>
                </c:pt>
                <c:pt idx="10">
                  <c:v>0</c:v>
                </c:pt>
                <c:pt idx="11">
                  <c:v>5.6</c:v>
                </c:pt>
                <c:pt idx="12">
                  <c:v>5.6</c:v>
                </c:pt>
              </c:numCache>
            </c:numRef>
          </c:xVal>
          <c:yVal>
            <c:numRef>
              <c:f>Feuil1!$BD$37:$BD$49</c:f>
              <c:numCache>
                <c:formatCode>General</c:formatCode>
                <c:ptCount val="13"/>
                <c:pt idx="0">
                  <c:v>182.25</c:v>
                </c:pt>
                <c:pt idx="1">
                  <c:v>-117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BE$36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C$37:$BC$49</c:f>
              <c:numCache>
                <c:formatCode>General</c:formatCode>
                <c:ptCount val="13"/>
                <c:pt idx="0">
                  <c:v>0</c:v>
                </c:pt>
                <c:pt idx="1">
                  <c:v>5.6</c:v>
                </c:pt>
                <c:pt idx="3">
                  <c:v>0</c:v>
                </c:pt>
                <c:pt idx="4">
                  <c:v>0</c:v>
                </c:pt>
                <c:pt idx="6">
                  <c:v>5.6</c:v>
                </c:pt>
                <c:pt idx="7">
                  <c:v>5.6</c:v>
                </c:pt>
                <c:pt idx="9">
                  <c:v>0</c:v>
                </c:pt>
                <c:pt idx="10">
                  <c:v>0</c:v>
                </c:pt>
                <c:pt idx="11">
                  <c:v>5.6</c:v>
                </c:pt>
                <c:pt idx="12">
                  <c:v>5.6</c:v>
                </c:pt>
              </c:numCache>
            </c:numRef>
          </c:xVal>
          <c:yVal>
            <c:numRef>
              <c:f>Feuil1!$BE$37:$BE$49</c:f>
              <c:numCache>
                <c:formatCode>General</c:formatCode>
                <c:ptCount val="13"/>
                <c:pt idx="0">
                  <c:v>182.25</c:v>
                </c:pt>
                <c:pt idx="1">
                  <c:v>-117.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BF$36</c:f>
              <c:strCache>
                <c:ptCount val="1"/>
                <c:pt idx="0">
                  <c:v>V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C$37:$BC$49</c:f>
              <c:numCache>
                <c:formatCode>General</c:formatCode>
                <c:ptCount val="13"/>
                <c:pt idx="0">
                  <c:v>0</c:v>
                </c:pt>
                <c:pt idx="1">
                  <c:v>5.6</c:v>
                </c:pt>
                <c:pt idx="3">
                  <c:v>0</c:v>
                </c:pt>
                <c:pt idx="4">
                  <c:v>0</c:v>
                </c:pt>
                <c:pt idx="6">
                  <c:v>5.6</c:v>
                </c:pt>
                <c:pt idx="7">
                  <c:v>5.6</c:v>
                </c:pt>
                <c:pt idx="9">
                  <c:v>0</c:v>
                </c:pt>
                <c:pt idx="10">
                  <c:v>0</c:v>
                </c:pt>
                <c:pt idx="11">
                  <c:v>5.6</c:v>
                </c:pt>
                <c:pt idx="12">
                  <c:v>5.6</c:v>
                </c:pt>
              </c:numCache>
            </c:numRef>
          </c:xVal>
          <c:yVal>
            <c:numRef>
              <c:f>Feuil1!$BF$37:$BF$49</c:f>
              <c:numCache>
                <c:formatCode>General</c:formatCode>
                <c:ptCount val="13"/>
                <c:pt idx="0">
                  <c:v>187.316666666667</c:v>
                </c:pt>
                <c:pt idx="1">
                  <c:v>-112.38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BG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C$37:$BC$49</c:f>
              <c:numCache>
                <c:formatCode>General</c:formatCode>
                <c:ptCount val="13"/>
                <c:pt idx="0">
                  <c:v>0</c:v>
                </c:pt>
                <c:pt idx="1">
                  <c:v>5.6</c:v>
                </c:pt>
                <c:pt idx="3">
                  <c:v>0</c:v>
                </c:pt>
                <c:pt idx="4">
                  <c:v>0</c:v>
                </c:pt>
                <c:pt idx="6">
                  <c:v>5.6</c:v>
                </c:pt>
                <c:pt idx="7">
                  <c:v>5.6</c:v>
                </c:pt>
                <c:pt idx="9">
                  <c:v>0</c:v>
                </c:pt>
                <c:pt idx="10">
                  <c:v>0</c:v>
                </c:pt>
                <c:pt idx="11">
                  <c:v>5.6</c:v>
                </c:pt>
                <c:pt idx="12">
                  <c:v>5.6</c:v>
                </c:pt>
              </c:numCache>
            </c:numRef>
          </c:xVal>
          <c:yVal>
            <c:numRef>
              <c:f>Feuil1!$BG$37:$BG$49</c:f>
              <c:numCache>
                <c:formatCode>General</c:formatCode>
                <c:ptCount val="13"/>
                <c:pt idx="3">
                  <c:v>182.25</c:v>
                </c:pt>
                <c:pt idx="4">
                  <c:v>0</c:v>
                </c:pt>
                <c:pt idx="6">
                  <c:v>-117.45</c:v>
                </c:pt>
                <c:pt idx="7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BH$36</c:f>
              <c:strCache>
                <c:ptCount val="1"/>
                <c:pt idx="0">
                  <c:v>appu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C$37:$BC$49</c:f>
              <c:numCache>
                <c:formatCode>General</c:formatCode>
                <c:ptCount val="13"/>
                <c:pt idx="0">
                  <c:v>0</c:v>
                </c:pt>
                <c:pt idx="1">
                  <c:v>5.6</c:v>
                </c:pt>
                <c:pt idx="3">
                  <c:v>0</c:v>
                </c:pt>
                <c:pt idx="4">
                  <c:v>0</c:v>
                </c:pt>
                <c:pt idx="6">
                  <c:v>5.6</c:v>
                </c:pt>
                <c:pt idx="7">
                  <c:v>5.6</c:v>
                </c:pt>
                <c:pt idx="9">
                  <c:v>0</c:v>
                </c:pt>
                <c:pt idx="10">
                  <c:v>0</c:v>
                </c:pt>
                <c:pt idx="11">
                  <c:v>5.6</c:v>
                </c:pt>
                <c:pt idx="12">
                  <c:v>5.6</c:v>
                </c:pt>
              </c:numCache>
            </c:numRef>
          </c:xVal>
          <c:yVal>
            <c:numRef>
              <c:f>Feuil1!$BH$37:$BH$49</c:f>
              <c:numCache>
                <c:formatCode>General</c:formatCode>
                <c:ptCount val="13"/>
                <c:pt idx="9">
                  <c:v>187.316666666667</c:v>
                </c:pt>
                <c:pt idx="10">
                  <c:v>0</c:v>
                </c:pt>
                <c:pt idx="11">
                  <c:v>0</c:v>
                </c:pt>
                <c:pt idx="12">
                  <c:v>-117.45</c:v>
                </c:pt>
              </c:numCache>
            </c:numRef>
          </c:yVal>
          <c:smooth val="0"/>
        </c:ser>
        <c:axId val="12182799"/>
        <c:axId val="10981959"/>
      </c:scatterChart>
      <c:valAx>
        <c:axId val="121827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1959"/>
        <c:crossesAt val="0"/>
        <c:crossBetween val="midCat"/>
        <c:majorUnit val="1"/>
      </c:valAx>
      <c:valAx>
        <c:axId val="109819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27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26719700515"/>
          <c:y val="0.42451481103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euil1!$AX$68</c:f>
              <c:strCache>
                <c:ptCount val="1"/>
                <c:pt idx="0">
                  <c:v>se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W$69:$AW$127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</c:v>
                </c:pt>
                <c:pt idx="18">
                  <c:v>0.035</c:v>
                </c:pt>
                <c:pt idx="19">
                  <c:v>0.035</c:v>
                </c:pt>
                <c:pt idx="21">
                  <c:v>0.215</c:v>
                </c:pt>
                <c:pt idx="22">
                  <c:v>0.215</c:v>
                </c:pt>
                <c:pt idx="24">
                  <c:v>0.215</c:v>
                </c:pt>
                <c:pt idx="25">
                  <c:v>0.215</c:v>
                </c:pt>
                <c:pt idx="27">
                  <c:v>0.215</c:v>
                </c:pt>
                <c:pt idx="28">
                  <c:v>0.215</c:v>
                </c:pt>
                <c:pt idx="30">
                  <c:v>0.215</c:v>
                </c:pt>
                <c:pt idx="31">
                  <c:v>0.215</c:v>
                </c:pt>
                <c:pt idx="33">
                  <c:v>0.215</c:v>
                </c:pt>
                <c:pt idx="34">
                  <c:v>0.215</c:v>
                </c:pt>
                <c:pt idx="36">
                  <c:v>0.215</c:v>
                </c:pt>
                <c:pt idx="37">
                  <c:v>0.215</c:v>
                </c:pt>
                <c:pt idx="39">
                  <c:v>0.215</c:v>
                </c:pt>
                <c:pt idx="40">
                  <c:v>0.215</c:v>
                </c:pt>
                <c:pt idx="42">
                  <c:v>0.215</c:v>
                </c:pt>
                <c:pt idx="43">
                  <c:v>0.215</c:v>
                </c:pt>
                <c:pt idx="45">
                  <c:v>0.215</c:v>
                </c:pt>
                <c:pt idx="46">
                  <c:v>0.215</c:v>
                </c:pt>
                <c:pt idx="48">
                  <c:v>0.215</c:v>
                </c:pt>
                <c:pt idx="49">
                  <c:v>0.215</c:v>
                </c:pt>
                <c:pt idx="51">
                  <c:v>0.215</c:v>
                </c:pt>
                <c:pt idx="52">
                  <c:v>0.215</c:v>
                </c:pt>
                <c:pt idx="54">
                  <c:v>0.035</c:v>
                </c:pt>
                <c:pt idx="55">
                  <c:v>0.215</c:v>
                </c:pt>
                <c:pt idx="57">
                  <c:v>0.035</c:v>
                </c:pt>
                <c:pt idx="58">
                  <c:v>0.215</c:v>
                </c:pt>
              </c:numCache>
            </c:numRef>
          </c:xVal>
          <c:yVal>
            <c:numRef>
              <c:f>Feuil1!$AX$69:$AX$127</c:f>
              <c:numCache>
                <c:formatCode>General</c:formatCode>
                <c:ptCount val="59"/>
                <c:pt idx="0">
                  <c:v>0.52</c:v>
                </c:pt>
                <c:pt idx="1">
                  <c:v>0.52</c:v>
                </c:pt>
                <c:pt idx="2">
                  <c:v>0.52</c:v>
                </c:pt>
                <c:pt idx="3">
                  <c:v>0</c:v>
                </c:pt>
                <c:pt idx="4">
                  <c:v>0</c:v>
                </c:pt>
                <c:pt idx="5">
                  <c:v>0.52</c:v>
                </c:pt>
                <c:pt idx="6">
                  <c:v>0.52</c:v>
                </c:pt>
                <c:pt idx="7">
                  <c:v>0.52</c:v>
                </c:pt>
                <c:pt idx="8">
                  <c:v>0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Y$68</c:f>
              <c:strCache>
                <c:ptCount val="1"/>
                <c:pt idx="0">
                  <c:v>cad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W$69:$AW$127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</c:v>
                </c:pt>
                <c:pt idx="18">
                  <c:v>0.035</c:v>
                </c:pt>
                <c:pt idx="19">
                  <c:v>0.035</c:v>
                </c:pt>
                <c:pt idx="21">
                  <c:v>0.215</c:v>
                </c:pt>
                <c:pt idx="22">
                  <c:v>0.215</c:v>
                </c:pt>
                <c:pt idx="24">
                  <c:v>0.215</c:v>
                </c:pt>
                <c:pt idx="25">
                  <c:v>0.215</c:v>
                </c:pt>
                <c:pt idx="27">
                  <c:v>0.215</c:v>
                </c:pt>
                <c:pt idx="28">
                  <c:v>0.215</c:v>
                </c:pt>
                <c:pt idx="30">
                  <c:v>0.215</c:v>
                </c:pt>
                <c:pt idx="31">
                  <c:v>0.215</c:v>
                </c:pt>
                <c:pt idx="33">
                  <c:v>0.215</c:v>
                </c:pt>
                <c:pt idx="34">
                  <c:v>0.215</c:v>
                </c:pt>
                <c:pt idx="36">
                  <c:v>0.215</c:v>
                </c:pt>
                <c:pt idx="37">
                  <c:v>0.215</c:v>
                </c:pt>
                <c:pt idx="39">
                  <c:v>0.215</c:v>
                </c:pt>
                <c:pt idx="40">
                  <c:v>0.215</c:v>
                </c:pt>
                <c:pt idx="42">
                  <c:v>0.215</c:v>
                </c:pt>
                <c:pt idx="43">
                  <c:v>0.215</c:v>
                </c:pt>
                <c:pt idx="45">
                  <c:v>0.215</c:v>
                </c:pt>
                <c:pt idx="46">
                  <c:v>0.215</c:v>
                </c:pt>
                <c:pt idx="48">
                  <c:v>0.215</c:v>
                </c:pt>
                <c:pt idx="49">
                  <c:v>0.215</c:v>
                </c:pt>
                <c:pt idx="51">
                  <c:v>0.215</c:v>
                </c:pt>
                <c:pt idx="52">
                  <c:v>0.215</c:v>
                </c:pt>
                <c:pt idx="54">
                  <c:v>0.035</c:v>
                </c:pt>
                <c:pt idx="55">
                  <c:v>0.215</c:v>
                </c:pt>
                <c:pt idx="57">
                  <c:v>0.035</c:v>
                </c:pt>
                <c:pt idx="58">
                  <c:v>0.215</c:v>
                </c:pt>
              </c:numCache>
            </c:numRef>
          </c:xVal>
          <c:yVal>
            <c:numRef>
              <c:f>Feuil1!$AY$69:$AY$127</c:f>
              <c:numCache>
                <c:formatCode>General</c:formatCode>
                <c:ptCount val="59"/>
                <c:pt idx="18">
                  <c:v>0.035</c:v>
                </c:pt>
                <c:pt idx="19">
                  <c:v>0.485</c:v>
                </c:pt>
                <c:pt idx="21">
                  <c:v>0.035</c:v>
                </c:pt>
                <c:pt idx="22">
                  <c:v>0.485</c:v>
                </c:pt>
                <c:pt idx="24">
                  <c:v>0.035</c:v>
                </c:pt>
                <c:pt idx="25">
                  <c:v>0.485</c:v>
                </c:pt>
                <c:pt idx="27">
                  <c:v>0.035</c:v>
                </c:pt>
                <c:pt idx="28">
                  <c:v>0.485</c:v>
                </c:pt>
                <c:pt idx="30">
                  <c:v>0.035</c:v>
                </c:pt>
                <c:pt idx="31">
                  <c:v>0.485</c:v>
                </c:pt>
                <c:pt idx="33">
                  <c:v>0.035</c:v>
                </c:pt>
                <c:pt idx="34">
                  <c:v>0.485</c:v>
                </c:pt>
                <c:pt idx="36">
                  <c:v>0.035</c:v>
                </c:pt>
                <c:pt idx="37">
                  <c:v>0.485</c:v>
                </c:pt>
                <c:pt idx="39">
                  <c:v>0.035</c:v>
                </c:pt>
                <c:pt idx="40">
                  <c:v>0.485</c:v>
                </c:pt>
                <c:pt idx="42">
                  <c:v>0.035</c:v>
                </c:pt>
                <c:pt idx="43">
                  <c:v>0.485</c:v>
                </c:pt>
                <c:pt idx="45">
                  <c:v>0.035</c:v>
                </c:pt>
                <c:pt idx="46">
                  <c:v>0.485</c:v>
                </c:pt>
                <c:pt idx="48">
                  <c:v>0.035</c:v>
                </c:pt>
                <c:pt idx="49">
                  <c:v>0.485</c:v>
                </c:pt>
                <c:pt idx="51">
                  <c:v>0.035</c:v>
                </c:pt>
                <c:pt idx="52">
                  <c:v>0.485</c:v>
                </c:pt>
                <c:pt idx="54">
                  <c:v>0.035</c:v>
                </c:pt>
                <c:pt idx="55">
                  <c:v>0.035</c:v>
                </c:pt>
                <c:pt idx="57">
                  <c:v>0.485</c:v>
                </c:pt>
                <c:pt idx="58">
                  <c:v>0.485</c:v>
                </c:pt>
              </c:numCache>
            </c:numRef>
          </c:yVal>
          <c:smooth val="0"/>
        </c:ser>
        <c:axId val="86849785"/>
        <c:axId val="9034693"/>
      </c:scatterChart>
      <c:valAx>
        <c:axId val="86849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693"/>
        <c:crossesAt val="0"/>
        <c:crossBetween val="midCat"/>
      </c:valAx>
      <c:valAx>
        <c:axId val="90346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97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urbes des moments en MNm</a:t>
            </a:r>
          </a:p>
        </c:rich>
      </c:tx>
      <c:layout>
        <c:manualLayout>
          <c:xMode val="edge"/>
          <c:yMode val="edge"/>
          <c:x val="0.388601645123384"/>
          <c:y val="0.029970680855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96944770858"/>
          <c:y val="0.0663481376913889"/>
          <c:w val="0.835370152761457"/>
          <c:h val="0.933651862308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X$35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W$36:$AW$65</c:f>
              <c:numCache>
                <c:formatCode>General</c:formatCode>
                <c:ptCount val="30"/>
                <c:pt idx="0">
                  <c:v>0</c:v>
                </c:pt>
                <c:pt idx="1">
                  <c:v>0.28</c:v>
                </c:pt>
                <c:pt idx="2">
                  <c:v>0.56</c:v>
                </c:pt>
                <c:pt idx="3">
                  <c:v>0.84</c:v>
                </c:pt>
                <c:pt idx="4">
                  <c:v>1.12</c:v>
                </c:pt>
                <c:pt idx="5">
                  <c:v>1.4</c:v>
                </c:pt>
                <c:pt idx="6">
                  <c:v>1.68</c:v>
                </c:pt>
                <c:pt idx="7">
                  <c:v>1.96</c:v>
                </c:pt>
                <c:pt idx="8">
                  <c:v>2.24</c:v>
                </c:pt>
                <c:pt idx="9">
                  <c:v>2.52</c:v>
                </c:pt>
                <c:pt idx="10">
                  <c:v>2.8</c:v>
                </c:pt>
                <c:pt idx="11">
                  <c:v>3.08</c:v>
                </c:pt>
                <c:pt idx="12">
                  <c:v>3.36</c:v>
                </c:pt>
                <c:pt idx="13">
                  <c:v>3.64</c:v>
                </c:pt>
                <c:pt idx="14">
                  <c:v>3.92</c:v>
                </c:pt>
                <c:pt idx="15">
                  <c:v>4.2</c:v>
                </c:pt>
                <c:pt idx="16">
                  <c:v>4.48</c:v>
                </c:pt>
                <c:pt idx="17">
                  <c:v>4.76</c:v>
                </c:pt>
                <c:pt idx="18">
                  <c:v>5.04</c:v>
                </c:pt>
                <c:pt idx="19">
                  <c:v>5.32</c:v>
                </c:pt>
                <c:pt idx="20">
                  <c:v>5.6</c:v>
                </c:pt>
                <c:pt idx="22">
                  <c:v>0</c:v>
                </c:pt>
                <c:pt idx="23">
                  <c:v>5.6</c:v>
                </c:pt>
                <c:pt idx="25">
                  <c:v>0</c:v>
                </c:pt>
                <c:pt idx="26">
                  <c:v>0</c:v>
                </c:pt>
                <c:pt idx="28">
                  <c:v>5.6</c:v>
                </c:pt>
                <c:pt idx="29">
                  <c:v>5.6</c:v>
                </c:pt>
              </c:numCache>
            </c:numRef>
          </c:xVal>
          <c:yVal>
            <c:numRef>
              <c:f>Feuil1!$AX$36:$AX$65</c:f>
              <c:numCache>
                <c:formatCode>General</c:formatCode>
                <c:ptCount val="30"/>
                <c:pt idx="0">
                  <c:v>0</c:v>
                </c:pt>
                <c:pt idx="1">
                  <c:v>0.04907196</c:v>
                </c:pt>
                <c:pt idx="2">
                  <c:v>0.09422784</c:v>
                </c:pt>
                <c:pt idx="3">
                  <c:v>0.13546764</c:v>
                </c:pt>
                <c:pt idx="4">
                  <c:v>0.17279136</c:v>
                </c:pt>
                <c:pt idx="5">
                  <c:v>0.206199</c:v>
                </c:pt>
                <c:pt idx="6">
                  <c:v>0.23569056</c:v>
                </c:pt>
                <c:pt idx="7">
                  <c:v>0.26126604</c:v>
                </c:pt>
                <c:pt idx="8">
                  <c:v>0.28292544</c:v>
                </c:pt>
                <c:pt idx="9">
                  <c:v>0.30066876</c:v>
                </c:pt>
                <c:pt idx="10">
                  <c:v>0.314496</c:v>
                </c:pt>
                <c:pt idx="11">
                  <c:v>0.32440716</c:v>
                </c:pt>
                <c:pt idx="12">
                  <c:v>0.33040224</c:v>
                </c:pt>
                <c:pt idx="13">
                  <c:v>0.33248124</c:v>
                </c:pt>
                <c:pt idx="14">
                  <c:v>0.33064416</c:v>
                </c:pt>
                <c:pt idx="15">
                  <c:v>0.324891</c:v>
                </c:pt>
                <c:pt idx="16">
                  <c:v>0.31522176</c:v>
                </c:pt>
                <c:pt idx="17">
                  <c:v>0.30163644</c:v>
                </c:pt>
                <c:pt idx="18">
                  <c:v>0.28413504</c:v>
                </c:pt>
                <c:pt idx="19">
                  <c:v>0.26271756</c:v>
                </c:pt>
                <c:pt idx="20">
                  <c:v>0.237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Y$35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W$36:$AW$65</c:f>
              <c:numCache>
                <c:formatCode>General</c:formatCode>
                <c:ptCount val="30"/>
                <c:pt idx="0">
                  <c:v>0</c:v>
                </c:pt>
                <c:pt idx="1">
                  <c:v>0.28</c:v>
                </c:pt>
                <c:pt idx="2">
                  <c:v>0.56</c:v>
                </c:pt>
                <c:pt idx="3">
                  <c:v>0.84</c:v>
                </c:pt>
                <c:pt idx="4">
                  <c:v>1.12</c:v>
                </c:pt>
                <c:pt idx="5">
                  <c:v>1.4</c:v>
                </c:pt>
                <c:pt idx="6">
                  <c:v>1.68</c:v>
                </c:pt>
                <c:pt idx="7">
                  <c:v>1.96</c:v>
                </c:pt>
                <c:pt idx="8">
                  <c:v>2.24</c:v>
                </c:pt>
                <c:pt idx="9">
                  <c:v>2.52</c:v>
                </c:pt>
                <c:pt idx="10">
                  <c:v>2.8</c:v>
                </c:pt>
                <c:pt idx="11">
                  <c:v>3.08</c:v>
                </c:pt>
                <c:pt idx="12">
                  <c:v>3.36</c:v>
                </c:pt>
                <c:pt idx="13">
                  <c:v>3.64</c:v>
                </c:pt>
                <c:pt idx="14">
                  <c:v>3.92</c:v>
                </c:pt>
                <c:pt idx="15">
                  <c:v>4.2</c:v>
                </c:pt>
                <c:pt idx="16">
                  <c:v>4.48</c:v>
                </c:pt>
                <c:pt idx="17">
                  <c:v>4.76</c:v>
                </c:pt>
                <c:pt idx="18">
                  <c:v>5.04</c:v>
                </c:pt>
                <c:pt idx="19">
                  <c:v>5.32</c:v>
                </c:pt>
                <c:pt idx="20">
                  <c:v>5.6</c:v>
                </c:pt>
                <c:pt idx="22">
                  <c:v>0</c:v>
                </c:pt>
                <c:pt idx="23">
                  <c:v>5.6</c:v>
                </c:pt>
                <c:pt idx="25">
                  <c:v>0</c:v>
                </c:pt>
                <c:pt idx="26">
                  <c:v>0</c:v>
                </c:pt>
                <c:pt idx="28">
                  <c:v>5.6</c:v>
                </c:pt>
                <c:pt idx="29">
                  <c:v>5.6</c:v>
                </c:pt>
              </c:numCache>
            </c:numRef>
          </c:xVal>
          <c:yVal>
            <c:numRef>
              <c:f>Feuil1!$AY$36:$AY$65</c:f>
              <c:numCache>
                <c:formatCode>General</c:formatCode>
                <c:ptCount val="30"/>
                <c:pt idx="0">
                  <c:v>0</c:v>
                </c:pt>
                <c:pt idx="1">
                  <c:v>0.04907196</c:v>
                </c:pt>
                <c:pt idx="2">
                  <c:v>0.09422784</c:v>
                </c:pt>
                <c:pt idx="3">
                  <c:v>0.13546764</c:v>
                </c:pt>
                <c:pt idx="4">
                  <c:v>0.17279136</c:v>
                </c:pt>
                <c:pt idx="5">
                  <c:v>0.206199</c:v>
                </c:pt>
                <c:pt idx="6">
                  <c:v>0.23569056</c:v>
                </c:pt>
                <c:pt idx="7">
                  <c:v>0.26126604</c:v>
                </c:pt>
                <c:pt idx="8">
                  <c:v>0.28292544</c:v>
                </c:pt>
                <c:pt idx="9">
                  <c:v>0.30066876</c:v>
                </c:pt>
                <c:pt idx="10">
                  <c:v>0.314496</c:v>
                </c:pt>
                <c:pt idx="11">
                  <c:v>0.32440716</c:v>
                </c:pt>
                <c:pt idx="12">
                  <c:v>0.33040224</c:v>
                </c:pt>
                <c:pt idx="13">
                  <c:v>0.33248124</c:v>
                </c:pt>
                <c:pt idx="14">
                  <c:v>0.33064416</c:v>
                </c:pt>
                <c:pt idx="15">
                  <c:v>0.324891</c:v>
                </c:pt>
                <c:pt idx="16">
                  <c:v>0.31522176</c:v>
                </c:pt>
                <c:pt idx="17">
                  <c:v>0.30163644</c:v>
                </c:pt>
                <c:pt idx="18">
                  <c:v>0.28413504</c:v>
                </c:pt>
                <c:pt idx="19">
                  <c:v>0.26271756</c:v>
                </c:pt>
                <c:pt idx="20">
                  <c:v>0.2373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Z$35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W$36:$AW$65</c:f>
              <c:numCache>
                <c:formatCode>General</c:formatCode>
                <c:ptCount val="30"/>
                <c:pt idx="0">
                  <c:v>0</c:v>
                </c:pt>
                <c:pt idx="1">
                  <c:v>0.28</c:v>
                </c:pt>
                <c:pt idx="2">
                  <c:v>0.56</c:v>
                </c:pt>
                <c:pt idx="3">
                  <c:v>0.84</c:v>
                </c:pt>
                <c:pt idx="4">
                  <c:v>1.12</c:v>
                </c:pt>
                <c:pt idx="5">
                  <c:v>1.4</c:v>
                </c:pt>
                <c:pt idx="6">
                  <c:v>1.68</c:v>
                </c:pt>
                <c:pt idx="7">
                  <c:v>1.96</c:v>
                </c:pt>
                <c:pt idx="8">
                  <c:v>2.24</c:v>
                </c:pt>
                <c:pt idx="9">
                  <c:v>2.52</c:v>
                </c:pt>
                <c:pt idx="10">
                  <c:v>2.8</c:v>
                </c:pt>
                <c:pt idx="11">
                  <c:v>3.08</c:v>
                </c:pt>
                <c:pt idx="12">
                  <c:v>3.36</c:v>
                </c:pt>
                <c:pt idx="13">
                  <c:v>3.64</c:v>
                </c:pt>
                <c:pt idx="14">
                  <c:v>3.92</c:v>
                </c:pt>
                <c:pt idx="15">
                  <c:v>4.2</c:v>
                </c:pt>
                <c:pt idx="16">
                  <c:v>4.48</c:v>
                </c:pt>
                <c:pt idx="17">
                  <c:v>4.76</c:v>
                </c:pt>
                <c:pt idx="18">
                  <c:v>5.04</c:v>
                </c:pt>
                <c:pt idx="19">
                  <c:v>5.32</c:v>
                </c:pt>
                <c:pt idx="20">
                  <c:v>5.6</c:v>
                </c:pt>
                <c:pt idx="22">
                  <c:v>0</c:v>
                </c:pt>
                <c:pt idx="23">
                  <c:v>5.6</c:v>
                </c:pt>
                <c:pt idx="25">
                  <c:v>0</c:v>
                </c:pt>
                <c:pt idx="26">
                  <c:v>0</c:v>
                </c:pt>
                <c:pt idx="28">
                  <c:v>5.6</c:v>
                </c:pt>
                <c:pt idx="29">
                  <c:v>5.6</c:v>
                </c:pt>
              </c:numCache>
            </c:numRef>
          </c:xVal>
          <c:yVal>
            <c:numRef>
              <c:f>Feuil1!$AZ$36:$AZ$65</c:f>
              <c:numCache>
                <c:formatCode>General</c:formatCode>
                <c:ptCount val="30"/>
                <c:pt idx="0">
                  <c:v>0</c:v>
                </c:pt>
                <c:pt idx="1">
                  <c:v>0.0504906266666667</c:v>
                </c:pt>
                <c:pt idx="2">
                  <c:v>0.0970651733333333</c:v>
                </c:pt>
                <c:pt idx="3">
                  <c:v>0.13972364</c:v>
                </c:pt>
                <c:pt idx="4">
                  <c:v>0.178466026666667</c:v>
                </c:pt>
                <c:pt idx="5">
                  <c:v>0.213292333333333</c:v>
                </c:pt>
                <c:pt idx="6">
                  <c:v>0.24420256</c:v>
                </c:pt>
                <c:pt idx="7">
                  <c:v>0.271196706666667</c:v>
                </c:pt>
                <c:pt idx="8">
                  <c:v>0.294274773333333</c:v>
                </c:pt>
                <c:pt idx="9">
                  <c:v>0.31343676</c:v>
                </c:pt>
                <c:pt idx="10">
                  <c:v>0.328682666666667</c:v>
                </c:pt>
                <c:pt idx="11">
                  <c:v>0.340012493333333</c:v>
                </c:pt>
                <c:pt idx="12">
                  <c:v>0.34742624</c:v>
                </c:pt>
                <c:pt idx="13">
                  <c:v>0.350923906666667</c:v>
                </c:pt>
                <c:pt idx="14">
                  <c:v>0.350505493333333</c:v>
                </c:pt>
                <c:pt idx="15">
                  <c:v>0.346171</c:v>
                </c:pt>
                <c:pt idx="16">
                  <c:v>0.337920426666667</c:v>
                </c:pt>
                <c:pt idx="17">
                  <c:v>0.325753773333333</c:v>
                </c:pt>
                <c:pt idx="18">
                  <c:v>0.30967104</c:v>
                </c:pt>
                <c:pt idx="19">
                  <c:v>0.289672226666667</c:v>
                </c:pt>
                <c:pt idx="20">
                  <c:v>0.265757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BA$35</c:f>
              <c:strCache>
                <c:ptCount val="1"/>
                <c:pt idx="0">
                  <c:v>appui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W$36:$AW$65</c:f>
              <c:numCache>
                <c:formatCode>General</c:formatCode>
                <c:ptCount val="30"/>
                <c:pt idx="0">
                  <c:v>0</c:v>
                </c:pt>
                <c:pt idx="1">
                  <c:v>0.28</c:v>
                </c:pt>
                <c:pt idx="2">
                  <c:v>0.56</c:v>
                </c:pt>
                <c:pt idx="3">
                  <c:v>0.84</c:v>
                </c:pt>
                <c:pt idx="4">
                  <c:v>1.12</c:v>
                </c:pt>
                <c:pt idx="5">
                  <c:v>1.4</c:v>
                </c:pt>
                <c:pt idx="6">
                  <c:v>1.68</c:v>
                </c:pt>
                <c:pt idx="7">
                  <c:v>1.96</c:v>
                </c:pt>
                <c:pt idx="8">
                  <c:v>2.24</c:v>
                </c:pt>
                <c:pt idx="9">
                  <c:v>2.52</c:v>
                </c:pt>
                <c:pt idx="10">
                  <c:v>2.8</c:v>
                </c:pt>
                <c:pt idx="11">
                  <c:v>3.08</c:v>
                </c:pt>
                <c:pt idx="12">
                  <c:v>3.36</c:v>
                </c:pt>
                <c:pt idx="13">
                  <c:v>3.64</c:v>
                </c:pt>
                <c:pt idx="14">
                  <c:v>3.92</c:v>
                </c:pt>
                <c:pt idx="15">
                  <c:v>4.2</c:v>
                </c:pt>
                <c:pt idx="16">
                  <c:v>4.48</c:v>
                </c:pt>
                <c:pt idx="17">
                  <c:v>4.76</c:v>
                </c:pt>
                <c:pt idx="18">
                  <c:v>5.04</c:v>
                </c:pt>
                <c:pt idx="19">
                  <c:v>5.32</c:v>
                </c:pt>
                <c:pt idx="20">
                  <c:v>5.6</c:v>
                </c:pt>
                <c:pt idx="22">
                  <c:v>0</c:v>
                </c:pt>
                <c:pt idx="23">
                  <c:v>5.6</c:v>
                </c:pt>
                <c:pt idx="25">
                  <c:v>0</c:v>
                </c:pt>
                <c:pt idx="26">
                  <c:v>0</c:v>
                </c:pt>
                <c:pt idx="28">
                  <c:v>5.6</c:v>
                </c:pt>
                <c:pt idx="29">
                  <c:v>5.6</c:v>
                </c:pt>
              </c:numCache>
            </c:numRef>
          </c:xVal>
          <c:yVal>
            <c:numRef>
              <c:f>Feuil1!$BA$36:$BA$65</c:f>
              <c:numCache>
                <c:formatCode>General</c:formatCode>
                <c:ptCount val="30"/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B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W$36:$AW$65</c:f>
              <c:numCache>
                <c:formatCode>General</c:formatCode>
                <c:ptCount val="30"/>
                <c:pt idx="0">
                  <c:v>0</c:v>
                </c:pt>
                <c:pt idx="1">
                  <c:v>0.28</c:v>
                </c:pt>
                <c:pt idx="2">
                  <c:v>0.56</c:v>
                </c:pt>
                <c:pt idx="3">
                  <c:v>0.84</c:v>
                </c:pt>
                <c:pt idx="4">
                  <c:v>1.12</c:v>
                </c:pt>
                <c:pt idx="5">
                  <c:v>1.4</c:v>
                </c:pt>
                <c:pt idx="6">
                  <c:v>1.68</c:v>
                </c:pt>
                <c:pt idx="7">
                  <c:v>1.96</c:v>
                </c:pt>
                <c:pt idx="8">
                  <c:v>2.24</c:v>
                </c:pt>
                <c:pt idx="9">
                  <c:v>2.52</c:v>
                </c:pt>
                <c:pt idx="10">
                  <c:v>2.8</c:v>
                </c:pt>
                <c:pt idx="11">
                  <c:v>3.08</c:v>
                </c:pt>
                <c:pt idx="12">
                  <c:v>3.36</c:v>
                </c:pt>
                <c:pt idx="13">
                  <c:v>3.64</c:v>
                </c:pt>
                <c:pt idx="14">
                  <c:v>3.92</c:v>
                </c:pt>
                <c:pt idx="15">
                  <c:v>4.2</c:v>
                </c:pt>
                <c:pt idx="16">
                  <c:v>4.48</c:v>
                </c:pt>
                <c:pt idx="17">
                  <c:v>4.76</c:v>
                </c:pt>
                <c:pt idx="18">
                  <c:v>5.04</c:v>
                </c:pt>
                <c:pt idx="19">
                  <c:v>5.32</c:v>
                </c:pt>
                <c:pt idx="20">
                  <c:v>5.6</c:v>
                </c:pt>
                <c:pt idx="22">
                  <c:v>0</c:v>
                </c:pt>
                <c:pt idx="23">
                  <c:v>5.6</c:v>
                </c:pt>
                <c:pt idx="25">
                  <c:v>0</c:v>
                </c:pt>
                <c:pt idx="26">
                  <c:v>0</c:v>
                </c:pt>
                <c:pt idx="28">
                  <c:v>5.6</c:v>
                </c:pt>
                <c:pt idx="29">
                  <c:v>5.6</c:v>
                </c:pt>
              </c:numCache>
            </c:numRef>
          </c:xVal>
          <c:yVal>
            <c:numRef>
              <c:f>Feuil1!$BB$36:$BB$65</c:f>
              <c:numCache>
                <c:formatCode>General</c:formatCode>
                <c:ptCount val="30"/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.237384</c:v>
                </c:pt>
              </c:numCache>
            </c:numRef>
          </c:yVal>
          <c:smooth val="0"/>
        </c:ser>
        <c:axId val="98028833"/>
        <c:axId val="3600081"/>
      </c:scatterChart>
      <c:valAx>
        <c:axId val="980288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081"/>
        <c:crossesAt val="0"/>
        <c:crossBetween val="midCat"/>
        <c:majorUnit val="1"/>
      </c:valAx>
      <c:valAx>
        <c:axId val="36000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88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555816686252"/>
          <c:y val="0.392659354978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Arial"/>
              </a:defRPr>
            </a:pPr>
            <a:r>
              <a:rPr b="1" sz="1025" spc="-1" strike="noStrike">
                <a:latin typeface="Arial"/>
              </a:rPr>
              <a:t>Aires des armatures transversales Asw/s en cm2/m</a:t>
            </a:r>
          </a:p>
        </c:rich>
      </c:tx>
      <c:layout>
        <c:manualLayout>
          <c:xMode val="edge"/>
          <c:yMode val="edge"/>
          <c:x val="0.245672710203603"/>
          <c:y val="0.021957833960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202077099102"/>
          <c:y val="0.069722683929665"/>
          <c:w val="0.834653523440709"/>
          <c:h val="0.90761963082844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O$35</c:f>
              <c:strCache>
                <c:ptCount val="1"/>
                <c:pt idx="0">
                  <c:v>Eff. Tr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N$36:$AN$174</c:f>
              <c:numCache>
                <c:formatCode>General</c:formatCode>
                <c:ptCount val="139"/>
                <c:pt idx="68">
                  <c:v>0</c:v>
                </c:pt>
                <c:pt idx="69">
                  <c:v>5.6</c:v>
                </c:pt>
                <c:pt idx="71">
                  <c:v>0</c:v>
                </c:pt>
                <c:pt idx="72">
                  <c:v>5.6</c:v>
                </c:pt>
                <c:pt idx="75">
                  <c:v>0</c:v>
                </c:pt>
              </c:numCache>
            </c:numRef>
          </c:xVal>
          <c:yVal>
            <c:numRef>
              <c:f>Feuil1!$AO$36:$AO$174</c:f>
              <c:numCache>
                <c:formatCode>General</c:formatCode>
                <c:ptCount val="139"/>
              </c:numCache>
            </c:numRef>
          </c:yVal>
          <c:smooth val="0"/>
        </c:ser>
        <c:ser>
          <c:idx val="1"/>
          <c:order val="1"/>
          <c:tx>
            <c:strRef>
              <c:f>Feuil1!$AP$35</c:f>
              <c:strCache>
                <c:ptCount val="1"/>
                <c:pt idx="0">
                  <c:v>Repr.Bét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N$36:$AN$174</c:f>
              <c:numCache>
                <c:formatCode>General</c:formatCode>
                <c:ptCount val="139"/>
                <c:pt idx="68">
                  <c:v>0</c:v>
                </c:pt>
                <c:pt idx="69">
                  <c:v>5.6</c:v>
                </c:pt>
                <c:pt idx="71">
                  <c:v>0</c:v>
                </c:pt>
                <c:pt idx="72">
                  <c:v>5.6</c:v>
                </c:pt>
                <c:pt idx="75">
                  <c:v>0</c:v>
                </c:pt>
              </c:numCache>
            </c:numRef>
          </c:xVal>
          <c:yVal>
            <c:numRef>
              <c:f>Feuil1!$AP$36:$AP$174</c:f>
              <c:numCache>
                <c:formatCode>General</c:formatCode>
                <c:ptCount val="139"/>
              </c:numCache>
            </c:numRef>
          </c:yVal>
          <c:smooth val="0"/>
        </c:ser>
        <c:ser>
          <c:idx val="2"/>
          <c:order val="2"/>
          <c:tx>
            <c:strRef>
              <c:f>Feuil1!$AQ$35</c:f>
              <c:strCache>
                <c:ptCount val="1"/>
                <c:pt idx="0">
                  <c:v>Mini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N$36:$AN$174</c:f>
              <c:numCache>
                <c:formatCode>General</c:formatCode>
                <c:ptCount val="139"/>
                <c:pt idx="68">
                  <c:v>0</c:v>
                </c:pt>
                <c:pt idx="69">
                  <c:v>5.6</c:v>
                </c:pt>
                <c:pt idx="71">
                  <c:v>0</c:v>
                </c:pt>
                <c:pt idx="72">
                  <c:v>5.6</c:v>
                </c:pt>
                <c:pt idx="75">
                  <c:v>0</c:v>
                </c:pt>
              </c:numCache>
            </c:numRef>
          </c:xVal>
          <c:yVal>
            <c:numRef>
              <c:f>Feuil1!$AQ$36:$AQ$174</c:f>
              <c:numCache>
                <c:formatCode>General</c:formatCode>
                <c:ptCount val="139"/>
                <c:pt idx="68">
                  <c:v>2</c:v>
                </c:pt>
                <c:pt idx="69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AR$35</c:f>
              <c:strCache>
                <c:ptCount val="1"/>
                <c:pt idx="0">
                  <c:v>As,pro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N$36:$AN$174</c:f>
              <c:numCache>
                <c:formatCode>General</c:formatCode>
                <c:ptCount val="139"/>
                <c:pt idx="68">
                  <c:v>0</c:v>
                </c:pt>
                <c:pt idx="69">
                  <c:v>5.6</c:v>
                </c:pt>
                <c:pt idx="71">
                  <c:v>0</c:v>
                </c:pt>
                <c:pt idx="72">
                  <c:v>5.6</c:v>
                </c:pt>
                <c:pt idx="75">
                  <c:v>0</c:v>
                </c:pt>
              </c:numCache>
            </c:numRef>
          </c:xVal>
          <c:yVal>
            <c:numRef>
              <c:f>Feuil1!$AR$36:$AR$174</c:f>
              <c:numCache>
                <c:formatCode>General</c:formatCode>
                <c:ptCount val="139"/>
              </c:numCache>
            </c:numRef>
          </c:yVal>
          <c:smooth val="0"/>
        </c:ser>
        <c:ser>
          <c:idx val="4"/>
          <c:order val="4"/>
          <c:tx>
            <c:strRef>
              <c:f>Feuil1!$AS$35</c:f>
              <c:strCache>
                <c:ptCount val="1"/>
                <c:pt idx="0">
                  <c:v>appu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N$36:$AN$174</c:f>
              <c:numCache>
                <c:formatCode>General</c:formatCode>
                <c:ptCount val="139"/>
                <c:pt idx="68">
                  <c:v>0</c:v>
                </c:pt>
                <c:pt idx="69">
                  <c:v>5.6</c:v>
                </c:pt>
                <c:pt idx="71">
                  <c:v>0</c:v>
                </c:pt>
                <c:pt idx="72">
                  <c:v>5.6</c:v>
                </c:pt>
                <c:pt idx="75">
                  <c:v>0</c:v>
                </c:pt>
              </c:numCache>
            </c:numRef>
          </c:xVal>
          <c:yVal>
            <c:numRef>
              <c:f>Feuil1!$AS$36:$AS$174</c:f>
              <c:numCache>
                <c:formatCode>General</c:formatCode>
                <c:ptCount val="139"/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axId val="7068054"/>
        <c:axId val="23106046"/>
      </c:scatterChart>
      <c:valAx>
        <c:axId val="70680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6046"/>
        <c:crossesAt val="0"/>
        <c:crossBetween val="midCat"/>
      </c:valAx>
      <c:valAx>
        <c:axId val="231060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0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163938273778"/>
          <c:y val="0.419910768961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7440</xdr:colOff>
      <xdr:row>105</xdr:row>
      <xdr:rowOff>66600</xdr:rowOff>
    </xdr:from>
    <xdr:to>
      <xdr:col>26</xdr:col>
      <xdr:colOff>344880</xdr:colOff>
      <xdr:row>128</xdr:row>
      <xdr:rowOff>85680</xdr:rowOff>
    </xdr:to>
    <xdr:graphicFrame>
      <xdr:nvGraphicFramePr>
        <xdr:cNvPr id="0" name="Chart 429"/>
        <xdr:cNvGraphicFramePr/>
      </xdr:nvGraphicFramePr>
      <xdr:xfrm>
        <a:off x="6569280" y="17287920"/>
        <a:ext cx="61542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36080</xdr:colOff>
      <xdr:row>65</xdr:row>
      <xdr:rowOff>0</xdr:rowOff>
    </xdr:from>
    <xdr:to>
      <xdr:col>24</xdr:col>
      <xdr:colOff>254160</xdr:colOff>
      <xdr:row>80</xdr:row>
      <xdr:rowOff>152640</xdr:rowOff>
    </xdr:to>
    <xdr:graphicFrame>
      <xdr:nvGraphicFramePr>
        <xdr:cNvPr id="1" name="Chart 430"/>
        <xdr:cNvGraphicFramePr/>
      </xdr:nvGraphicFramePr>
      <xdr:xfrm>
        <a:off x="6487920" y="10791720"/>
        <a:ext cx="52203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63080</xdr:colOff>
      <xdr:row>82</xdr:row>
      <xdr:rowOff>162000</xdr:rowOff>
    </xdr:from>
    <xdr:to>
      <xdr:col>26</xdr:col>
      <xdr:colOff>263160</xdr:colOff>
      <xdr:row>104</xdr:row>
      <xdr:rowOff>66960</xdr:rowOff>
    </xdr:to>
    <xdr:graphicFrame>
      <xdr:nvGraphicFramePr>
        <xdr:cNvPr id="2" name="Chart 435"/>
        <xdr:cNvGraphicFramePr/>
      </xdr:nvGraphicFramePr>
      <xdr:xfrm>
        <a:off x="6514920" y="13820760"/>
        <a:ext cx="61268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000</xdr:colOff>
      <xdr:row>37</xdr:row>
      <xdr:rowOff>66600</xdr:rowOff>
    </xdr:from>
    <xdr:to>
      <xdr:col>12</xdr:col>
      <xdr:colOff>227160</xdr:colOff>
      <xdr:row>63</xdr:row>
      <xdr:rowOff>75960</xdr:rowOff>
    </xdr:to>
    <xdr:graphicFrame>
      <xdr:nvGraphicFramePr>
        <xdr:cNvPr id="3" name="Chart 515"/>
        <xdr:cNvGraphicFramePr/>
      </xdr:nvGraphicFramePr>
      <xdr:xfrm>
        <a:off x="45000" y="6448320"/>
        <a:ext cx="61351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42"/>
    <col collapsed="false" customWidth="true" hidden="false" outlineLevel="0" max="3" min="3" style="3" width="8.13"/>
    <col collapsed="false" customWidth="true" hidden="false" outlineLevel="0" max="4" min="4" style="3" width="7.13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8" min="7" style="2" width="6.28"/>
    <col collapsed="false" customWidth="true" hidden="false" outlineLevel="0" max="10" min="9" style="2" width="7.56"/>
    <col collapsed="false" customWidth="true" hidden="false" outlineLevel="0" max="13" min="11" style="2" width="6.28"/>
    <col collapsed="false" customWidth="true" hidden="false" outlineLevel="0" max="14" min="14" style="2" width="8.7"/>
    <col collapsed="false" customWidth="true" hidden="false" outlineLevel="0" max="15" min="15" style="2" width="6.13"/>
    <col collapsed="false" customWidth="true" hidden="false" outlineLevel="0" max="31" min="16" style="2" width="7.28"/>
    <col collapsed="false" customWidth="true" hidden="false" outlineLevel="0" max="36" min="32" style="2" width="6.56"/>
    <col collapsed="false" customWidth="false" hidden="false" outlineLevel="0" max="37" min="37" style="2" width="11.42"/>
    <col collapsed="false" customWidth="true" hidden="false" outlineLevel="0" max="45" min="38" style="2" width="6.85"/>
    <col collapsed="false" customWidth="true" hidden="false" outlineLevel="0" max="53" min="46" style="2" width="5.85"/>
    <col collapsed="false" customWidth="true" hidden="false" outlineLevel="0" max="74" min="54" style="2" width="6.28"/>
    <col collapsed="false" customWidth="false" hidden="false" outlineLevel="0" max="257" min="75" style="2" width="11.4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 t="s">
        <v>1</v>
      </c>
      <c r="BD2" s="3" t="s">
        <v>2</v>
      </c>
    </row>
    <row r="3" customFormat="false" ht="12" hidden="false" customHeight="false" outlineLevel="0" collapsed="false">
      <c r="A3" s="3" t="s">
        <v>3</v>
      </c>
      <c r="C3" s="2"/>
      <c r="D3" s="2"/>
      <c r="K3" s="6" t="s">
        <v>4</v>
      </c>
      <c r="BC3" s="7" t="s">
        <v>5</v>
      </c>
      <c r="BD3" s="8" t="s">
        <v>6</v>
      </c>
      <c r="BG3" s="7" t="s">
        <v>5</v>
      </c>
      <c r="BH3" s="8" t="s">
        <v>6</v>
      </c>
      <c r="BV3" s="9" t="s">
        <v>7</v>
      </c>
      <c r="BW3" s="10" t="n">
        <v>0</v>
      </c>
      <c r="BX3" s="11"/>
      <c r="BY3" s="12" t="s">
        <v>8</v>
      </c>
      <c r="BZ3" s="9"/>
    </row>
    <row r="4" customFormat="false" ht="12.75" hidden="false" customHeight="false" outlineLevel="0" collapsed="false">
      <c r="K4" s="6" t="s">
        <v>9</v>
      </c>
      <c r="BB4" s="1" t="s">
        <v>10</v>
      </c>
      <c r="BC4" s="13" t="n">
        <f aca="false">p*H6^2/8</f>
        <v>224.775</v>
      </c>
      <c r="BD4" s="14"/>
      <c r="BF4" s="1" t="s">
        <v>11</v>
      </c>
      <c r="BG4" s="15" t="n">
        <f aca="false">p*LL0/2+(BD5-BC5)/LL0</f>
        <v>182.25</v>
      </c>
      <c r="BH4" s="16" t="n">
        <f aca="false">-p*LL0/2+(BD5-BC5)/LL0</f>
        <v>-117.45</v>
      </c>
    </row>
    <row r="5" customFormat="false" ht="14.25" hidden="false" customHeight="false" outlineLevel="0" collapsed="false">
      <c r="A5" s="1" t="s">
        <v>12</v>
      </c>
      <c r="B5" s="17" t="n">
        <v>5.6</v>
      </c>
      <c r="C5" s="3" t="s">
        <v>13</v>
      </c>
      <c r="D5" s="3" t="s">
        <v>14</v>
      </c>
      <c r="K5" s="6" t="s">
        <v>15</v>
      </c>
      <c r="BB5" s="1" t="s">
        <v>16</v>
      </c>
      <c r="BC5" s="18" t="n">
        <f aca="false">B29*1000</f>
        <v>0</v>
      </c>
      <c r="BD5" s="19" t="n">
        <f aca="false">C29*1000</f>
        <v>194.4</v>
      </c>
      <c r="BF5" s="1"/>
      <c r="BG5" s="19" t="n">
        <f aca="false">p*LL0/2+(BD6-BC6)/LL0</f>
        <v>182.25</v>
      </c>
      <c r="BH5" s="20" t="n">
        <f aca="false">-p*LL0/2+(BD6-BC6)/LL0</f>
        <v>-117.45</v>
      </c>
    </row>
    <row r="6" customFormat="false" ht="13.5" hidden="false" customHeight="false" outlineLevel="0" collapsed="false">
      <c r="A6" s="1" t="s">
        <v>17</v>
      </c>
      <c r="B6" s="21" t="n">
        <v>0.4</v>
      </c>
      <c r="C6" s="3" t="s">
        <v>13</v>
      </c>
      <c r="D6" s="3" t="s">
        <v>18</v>
      </c>
      <c r="G6" s="1" t="s">
        <v>19</v>
      </c>
      <c r="H6" s="22" t="n">
        <f aca="false">LL+J17+K17</f>
        <v>6</v>
      </c>
      <c r="I6" s="3" t="s">
        <v>13</v>
      </c>
      <c r="K6" s="6" t="s">
        <v>20</v>
      </c>
      <c r="BB6" s="1"/>
      <c r="BC6" s="18" t="n">
        <f aca="false">B30*1000</f>
        <v>0</v>
      </c>
      <c r="BD6" s="19" t="n">
        <f aca="false">C30*1000</f>
        <v>194.4</v>
      </c>
      <c r="BF6" s="1"/>
      <c r="BG6" s="19" t="n">
        <f aca="false">p*LL0/2+(BD7-BC7)/LL0</f>
        <v>187.316666666667</v>
      </c>
      <c r="BH6" s="20" t="n">
        <f aca="false">-p*LL0/2+(BD7-BC7)/LL0</f>
        <v>-112.383333333333</v>
      </c>
    </row>
    <row r="7" customFormat="false" ht="13.5" hidden="false" customHeight="false" outlineLevel="0" collapsed="false">
      <c r="A7" s="1" t="s">
        <v>21</v>
      </c>
      <c r="B7" s="21" t="n">
        <v>0.4</v>
      </c>
      <c r="C7" s="3" t="s">
        <v>13</v>
      </c>
      <c r="D7" s="3" t="s">
        <v>22</v>
      </c>
      <c r="K7" s="6" t="s">
        <v>23</v>
      </c>
      <c r="N7" s="1" t="s">
        <v>24</v>
      </c>
      <c r="O7" s="23" t="n">
        <f aca="false">I27/p*1000</f>
        <v>3.55008341675008</v>
      </c>
      <c r="P7" s="3" t="s">
        <v>13</v>
      </c>
      <c r="Q7" s="24" t="s">
        <v>25</v>
      </c>
      <c r="AL7" s="25" t="s">
        <v>26</v>
      </c>
      <c r="AM7" s="26"/>
      <c r="AN7" s="26"/>
      <c r="AO7" s="26"/>
      <c r="AP7" s="26"/>
      <c r="AQ7" s="26"/>
      <c r="AR7" s="26"/>
      <c r="AS7" s="26"/>
      <c r="BB7" s="1"/>
      <c r="BC7" s="18" t="n">
        <f aca="false">B31*1000</f>
        <v>0</v>
      </c>
      <c r="BD7" s="19" t="n">
        <f aca="false">C31*1000</f>
        <v>224.8</v>
      </c>
      <c r="BF7" s="1" t="s">
        <v>27</v>
      </c>
      <c r="BG7" s="19" t="n">
        <f aca="false">BG4-J$17*p</f>
        <v>172.26</v>
      </c>
      <c r="BH7" s="20" t="n">
        <f aca="false">BH4+p*K$17</f>
        <v>-107.46</v>
      </c>
    </row>
    <row r="8" customFormat="false" ht="12" hidden="false" customHeight="false" outlineLevel="0" collapsed="false">
      <c r="A8" s="1" t="s">
        <v>28</v>
      </c>
      <c r="B8" s="27" t="n">
        <v>0.25</v>
      </c>
      <c r="C8" s="3" t="s">
        <v>13</v>
      </c>
      <c r="D8" s="3" t="s">
        <v>29</v>
      </c>
      <c r="J8" s="28"/>
      <c r="N8" s="5" t="str">
        <f aca="false">"Armatures d'effort tranchant côté gauche jusqu'à l'abscisse : "&amp;ROUND(O7,3)&amp;" m (à partir du nu de l'appui gauche)"</f>
        <v>Armatures d'effort tranchant côté gauche jusqu'à l'abscisse : 3.55 m (à partir du nu de l'appui gauche)</v>
      </c>
      <c r="AL8" s="29" t="n">
        <v>1</v>
      </c>
      <c r="AM8" s="29" t="n">
        <v>2</v>
      </c>
      <c r="AN8" s="29" t="n">
        <v>3</v>
      </c>
      <c r="AO8" s="29" t="n">
        <v>4</v>
      </c>
      <c r="AP8" s="29" t="n">
        <v>5</v>
      </c>
      <c r="AQ8" s="29" t="n">
        <v>6</v>
      </c>
      <c r="AR8" s="29" t="n">
        <v>7</v>
      </c>
      <c r="AS8" s="29" t="n">
        <v>8</v>
      </c>
      <c r="BB8" s="1" t="s">
        <v>30</v>
      </c>
      <c r="BC8" s="30" t="n">
        <f aca="false">$BC$4+0.5*(BC5+BD5)+(BC5-BD5)^2/16/$BC$4</f>
        <v>332.483108108108</v>
      </c>
      <c r="BD8" s="31"/>
      <c r="BG8" s="19" t="n">
        <f aca="false">BG5-J$17*p</f>
        <v>172.26</v>
      </c>
      <c r="BH8" s="20" t="n">
        <f aca="false">BH5+p*K$17</f>
        <v>-107.46</v>
      </c>
    </row>
    <row r="9" customFormat="false" ht="14.25" hidden="false" customHeight="false" outlineLevel="0" collapsed="false">
      <c r="A9" s="1" t="s">
        <v>31</v>
      </c>
      <c r="B9" s="27" t="n">
        <v>0.52</v>
      </c>
      <c r="C9" s="3" t="s">
        <v>13</v>
      </c>
      <c r="D9" s="3" t="s">
        <v>32</v>
      </c>
      <c r="I9" s="1"/>
      <c r="J9" s="32" t="s">
        <v>33</v>
      </c>
      <c r="K9" s="33"/>
      <c r="L9" s="33"/>
      <c r="M9" s="3"/>
      <c r="N9" s="22"/>
      <c r="O9" s="22"/>
      <c r="P9" s="22" t="s">
        <v>34</v>
      </c>
      <c r="Q9" s="22" t="s">
        <v>35</v>
      </c>
      <c r="R9" s="22" t="s">
        <v>36</v>
      </c>
      <c r="S9" s="22" t="s">
        <v>37</v>
      </c>
      <c r="T9" s="22" t="s">
        <v>38</v>
      </c>
      <c r="U9" s="22" t="s">
        <v>39</v>
      </c>
      <c r="V9" s="22" t="s">
        <v>40</v>
      </c>
      <c r="W9" s="22" t="s">
        <v>41</v>
      </c>
      <c r="X9" s="22" t="s">
        <v>42</v>
      </c>
      <c r="Y9" s="22" t="s">
        <v>43</v>
      </c>
      <c r="Z9" s="22" t="s">
        <v>44</v>
      </c>
      <c r="AA9" s="22" t="s">
        <v>45</v>
      </c>
      <c r="AB9" s="22" t="s">
        <v>46</v>
      </c>
      <c r="AC9" s="22" t="s">
        <v>47</v>
      </c>
      <c r="AD9" s="22" t="s">
        <v>48</v>
      </c>
      <c r="AE9" s="22" t="s">
        <v>49</v>
      </c>
      <c r="AF9" s="3" t="s">
        <v>50</v>
      </c>
      <c r="AL9" s="34" t="s">
        <v>51</v>
      </c>
      <c r="AM9" s="34" t="s">
        <v>52</v>
      </c>
      <c r="AN9" s="34" t="s">
        <v>53</v>
      </c>
      <c r="AO9" s="35" t="s">
        <v>54</v>
      </c>
      <c r="AP9" s="35" t="s">
        <v>55</v>
      </c>
      <c r="AQ9" s="35" t="s">
        <v>56</v>
      </c>
      <c r="AR9" s="35" t="s">
        <v>57</v>
      </c>
      <c r="AS9" s="34" t="s">
        <v>58</v>
      </c>
      <c r="AU9" s="36" t="s">
        <v>59</v>
      </c>
      <c r="AV9" s="37" t="n">
        <f aca="false">AU16+z*BW3</f>
        <v>0.6345</v>
      </c>
      <c r="AW9" s="3" t="s">
        <v>60</v>
      </c>
      <c r="BB9" s="1"/>
      <c r="BC9" s="30" t="n">
        <f aca="false">$BC$4+0.5*(BC6+BD6)+(BC6-BD6)^2/16/$BC$4</f>
        <v>332.483108108108</v>
      </c>
      <c r="BD9" s="31"/>
      <c r="BG9" s="19" t="n">
        <f aca="false">BG6-J$17*p</f>
        <v>177.326666666667</v>
      </c>
      <c r="BH9" s="20" t="n">
        <f aca="false">BH6+p*K$17</f>
        <v>-102.393333333333</v>
      </c>
    </row>
    <row r="10" customFormat="false" ht="14.25" hidden="false" customHeight="false" outlineLevel="0" collapsed="false">
      <c r="A10" s="1" t="s">
        <v>61</v>
      </c>
      <c r="B10" s="27"/>
      <c r="C10" s="3" t="s">
        <v>13</v>
      </c>
      <c r="D10" s="3" t="s">
        <v>62</v>
      </c>
      <c r="F10" s="1" t="s">
        <v>63</v>
      </c>
      <c r="G10" s="17" t="n">
        <v>25</v>
      </c>
      <c r="H10" s="3" t="s">
        <v>64</v>
      </c>
      <c r="I10" s="1"/>
      <c r="J10" s="38"/>
      <c r="K10" s="38" t="s">
        <v>65</v>
      </c>
      <c r="L10" s="39" t="s">
        <v>13</v>
      </c>
      <c r="M10" s="3"/>
      <c r="N10" s="22" t="s">
        <v>66</v>
      </c>
      <c r="O10" s="22" t="s">
        <v>13</v>
      </c>
      <c r="P10" s="40" t="n">
        <f aca="false">dz</f>
        <v>0.6345</v>
      </c>
      <c r="Q10" s="40" t="n">
        <f aca="false">P10+z*$B$17</f>
        <v>1.269</v>
      </c>
      <c r="R10" s="40" t="n">
        <f aca="false">MIN($O$7,Q10+z*cotq)</f>
        <v>1.9035</v>
      </c>
      <c r="S10" s="40" t="n">
        <f aca="false">MIN($O$7,R10+z*cotq)</f>
        <v>2.538</v>
      </c>
      <c r="T10" s="40" t="n">
        <f aca="false">MIN($O$7,S10+z*cotq)</f>
        <v>3.1725</v>
      </c>
      <c r="U10" s="40" t="n">
        <f aca="false">MIN($O$7,T10+z*cotq)</f>
        <v>3.55008341675008</v>
      </c>
      <c r="V10" s="40" t="n">
        <f aca="false">MIN($O$7,U10+z*cotq)</f>
        <v>3.55008341675008</v>
      </c>
      <c r="W10" s="40" t="n">
        <f aca="false">MIN($O$7,V10+z*cotq)</f>
        <v>3.55008341675008</v>
      </c>
      <c r="X10" s="40" t="n">
        <f aca="false">MIN($O$7,W10+z*cotq)</f>
        <v>3.55008341675008</v>
      </c>
      <c r="Y10" s="40" t="n">
        <f aca="false">MIN($O$7,X10+z*cotq)</f>
        <v>3.55008341675008</v>
      </c>
      <c r="Z10" s="40" t="n">
        <f aca="false">MIN($O$7,Y10+z*cotq)</f>
        <v>3.55008341675008</v>
      </c>
      <c r="AA10" s="40" t="n">
        <f aca="false">MIN($O$7,Z10+z*cotq)</f>
        <v>3.55008341675008</v>
      </c>
      <c r="AB10" s="40" t="n">
        <f aca="false">MIN($O$7,AA10+z*cotq)</f>
        <v>3.55008341675008</v>
      </c>
      <c r="AC10" s="40" t="n">
        <f aca="false">MIN($O$7,AB10+z*cotq)</f>
        <v>3.55008341675008</v>
      </c>
      <c r="AD10" s="40" t="n">
        <f aca="false">MIN($O$7,AC10+z*cotq)</f>
        <v>3.55008341675008</v>
      </c>
      <c r="AE10" s="40" t="n">
        <f aca="false">MIN($O$7,AD10+z*cotq)</f>
        <v>3.55008341675008</v>
      </c>
      <c r="AF10" s="3" t="s">
        <v>67</v>
      </c>
      <c r="AL10" s="41" t="n">
        <v>12</v>
      </c>
      <c r="AM10" s="41" t="n">
        <v>1.6</v>
      </c>
      <c r="AN10" s="41" t="n">
        <v>27</v>
      </c>
      <c r="AO10" s="41" t="n">
        <v>3.5</v>
      </c>
      <c r="AP10" s="41" t="n">
        <v>1.8</v>
      </c>
      <c r="AQ10" s="41" t="n">
        <v>3.5</v>
      </c>
      <c r="AR10" s="41" t="n">
        <v>2</v>
      </c>
      <c r="AS10" s="41" t="n">
        <v>2</v>
      </c>
      <c r="AU10" s="42" t="s">
        <v>28</v>
      </c>
      <c r="AV10" s="43" t="n">
        <f aca="false">z*(B17+BW3)</f>
        <v>0.6345</v>
      </c>
      <c r="AW10" s="3" t="s">
        <v>68</v>
      </c>
      <c r="BB10" s="1"/>
      <c r="BC10" s="30" t="n">
        <f aca="false">$BC$4+0.5*(BC7+BD7)+(BC7-BD7)^2/16/$BC$4</f>
        <v>351.226562673785</v>
      </c>
      <c r="BD10" s="31"/>
      <c r="BF10" s="1" t="s">
        <v>69</v>
      </c>
      <c r="BG10" s="19" t="n">
        <f aca="false">BG7-p*$AV$11</f>
        <v>140.566725</v>
      </c>
      <c r="BH10" s="20" t="n">
        <f aca="false">BH7+p*$AV$11</f>
        <v>-75.766725</v>
      </c>
    </row>
    <row r="11" customFormat="false" ht="13.5" hidden="false" customHeight="false" outlineLevel="0" collapsed="false">
      <c r="A11" s="1" t="s">
        <v>70</v>
      </c>
      <c r="B11" s="27"/>
      <c r="C11" s="3" t="s">
        <v>13</v>
      </c>
      <c r="D11" s="3" t="s">
        <v>71</v>
      </c>
      <c r="F11" s="1" t="s">
        <v>72</v>
      </c>
      <c r="G11" s="27" t="n">
        <v>500</v>
      </c>
      <c r="H11" s="3" t="s">
        <v>64</v>
      </c>
      <c r="I11" s="44" t="n">
        <v>1</v>
      </c>
      <c r="J11" s="45" t="s">
        <v>73</v>
      </c>
      <c r="K11" s="38" t="n">
        <v>0.1</v>
      </c>
      <c r="L11" s="38" t="n">
        <v>0.5</v>
      </c>
      <c r="M11" s="3"/>
      <c r="N11" s="22" t="s">
        <v>74</v>
      </c>
      <c r="O11" s="22" t="s">
        <v>13</v>
      </c>
      <c r="P11" s="40" t="n">
        <f aca="false">dz</f>
        <v>0.6345</v>
      </c>
      <c r="Q11" s="40" t="n">
        <f aca="false">z*cotq</f>
        <v>0.6345</v>
      </c>
      <c r="R11" s="40" t="n">
        <f aca="false">z*cotq</f>
        <v>0.6345</v>
      </c>
      <c r="S11" s="40" t="n">
        <f aca="false">z*cotq</f>
        <v>0.6345</v>
      </c>
      <c r="T11" s="40" t="n">
        <f aca="false">z*cotq</f>
        <v>0.6345</v>
      </c>
      <c r="U11" s="40" t="n">
        <f aca="false">z*cotq</f>
        <v>0.6345</v>
      </c>
      <c r="V11" s="40" t="n">
        <f aca="false">z*cotq</f>
        <v>0.6345</v>
      </c>
      <c r="W11" s="40" t="n">
        <f aca="false">z*cotq</f>
        <v>0.6345</v>
      </c>
      <c r="X11" s="40" t="n">
        <f aca="false">z*cotq</f>
        <v>0.6345</v>
      </c>
      <c r="Y11" s="40" t="n">
        <f aca="false">z*cotq</f>
        <v>0.6345</v>
      </c>
      <c r="Z11" s="40" t="n">
        <f aca="false">z*cotq</f>
        <v>0.6345</v>
      </c>
      <c r="AA11" s="40" t="n">
        <f aca="false">z*cotq</f>
        <v>0.6345</v>
      </c>
      <c r="AB11" s="40" t="n">
        <f aca="false">z*cotq</f>
        <v>0.6345</v>
      </c>
      <c r="AC11" s="40" t="n">
        <f aca="false">z*cotq</f>
        <v>0.6345</v>
      </c>
      <c r="AD11" s="40" t="n">
        <f aca="false">z*cotq</f>
        <v>0.6345</v>
      </c>
      <c r="AE11" s="40" t="n">
        <f aca="false">z*cotq</f>
        <v>0.6345</v>
      </c>
      <c r="AF11" s="3" t="s">
        <v>75</v>
      </c>
      <c r="AL11" s="46" t="n">
        <v>16</v>
      </c>
      <c r="AM11" s="46" t="n">
        <v>1.9</v>
      </c>
      <c r="AN11" s="46" t="n">
        <v>29</v>
      </c>
      <c r="AO11" s="46" t="n">
        <v>3.5</v>
      </c>
      <c r="AP11" s="46" t="n">
        <v>1.9</v>
      </c>
      <c r="AQ11" s="46" t="n">
        <v>3.5</v>
      </c>
      <c r="AR11" s="46" t="n">
        <v>2</v>
      </c>
      <c r="AS11" s="46" t="n">
        <v>2</v>
      </c>
      <c r="AU11" s="47" t="s">
        <v>76</v>
      </c>
      <c r="AV11" s="8" t="n">
        <f aca="false">(B12+B13)/2*MAX(1,0.9*B17)</f>
        <v>0.6345</v>
      </c>
      <c r="AW11" s="3" t="s">
        <v>13</v>
      </c>
      <c r="BB11" s="1" t="s">
        <v>77</v>
      </c>
      <c r="BC11" s="18" t="n">
        <f aca="false">p*J$17*($H$6-J$17)/2+(1-J$17/$H$6)*$BC5+J$17/$H$6*$BD5</f>
        <v>35.451</v>
      </c>
      <c r="BD11" s="19" t="n">
        <f aca="false">p*K$17*($H$6-K$17)/2+(1-K$17/$H$6)*$BD5+K$17/$H$6*$BC5</f>
        <v>216.891</v>
      </c>
      <c r="BG11" s="19" t="n">
        <f aca="false">BG8-p*$AV$11</f>
        <v>140.566725</v>
      </c>
      <c r="BH11" s="20" t="n">
        <f aca="false">BH8+p*$AV$11</f>
        <v>-75.766725</v>
      </c>
    </row>
    <row r="12" customFormat="false" ht="13.5" hidden="false" customHeight="false" outlineLevel="0" collapsed="false">
      <c r="A12" s="1" t="s">
        <v>78</v>
      </c>
      <c r="B12" s="27" t="n">
        <v>0.47</v>
      </c>
      <c r="C12" s="3" t="s">
        <v>13</v>
      </c>
      <c r="D12" s="3" t="s">
        <v>79</v>
      </c>
      <c r="F12" s="48" t="s">
        <v>80</v>
      </c>
      <c r="G12" s="27" t="n">
        <v>1.5</v>
      </c>
      <c r="H12" s="3"/>
      <c r="I12" s="44" t="n">
        <v>2</v>
      </c>
      <c r="J12" s="45" t="s">
        <v>81</v>
      </c>
      <c r="K12" s="38" t="n">
        <v>0.2</v>
      </c>
      <c r="L12" s="38" t="n">
        <v>0.6</v>
      </c>
      <c r="M12" s="3"/>
      <c r="N12" s="22" t="s">
        <v>82</v>
      </c>
      <c r="O12" s="22" t="s">
        <v>83</v>
      </c>
      <c r="P12" s="40" t="n">
        <f aca="false">$I$27-p*P10/1000</f>
        <v>0.145633391666667</v>
      </c>
      <c r="Q12" s="40" t="n">
        <f aca="false">MAX($I$27-p*Q10/1000,0)</f>
        <v>0.113940116666667</v>
      </c>
      <c r="R12" s="40" t="n">
        <f aca="false">MAX($I$27-p*R10/1000,0)</f>
        <v>0.0822468416666667</v>
      </c>
      <c r="S12" s="40" t="n">
        <f aca="false">MAX($I$27-p*S10/1000,0)</f>
        <v>0.0505535666666667</v>
      </c>
      <c r="T12" s="40" t="n">
        <f aca="false">MAX($I$27-p*T10/1000,0)</f>
        <v>0.0188602916666667</v>
      </c>
      <c r="U12" s="40" t="n">
        <f aca="false">MAX($I$27-p*U10/1000,0)</f>
        <v>0</v>
      </c>
      <c r="V12" s="40" t="n">
        <f aca="false">MAX($I$27-p*V10/1000,0)</f>
        <v>0</v>
      </c>
      <c r="W12" s="40" t="n">
        <f aca="false">MAX($I$27-p*W10/1000,0)</f>
        <v>0</v>
      </c>
      <c r="X12" s="40" t="n">
        <f aca="false">MAX($I$27-p*X10/1000,0)</f>
        <v>0</v>
      </c>
      <c r="Y12" s="40" t="n">
        <f aca="false">MAX($I$27-p*Y10/1000,0)</f>
        <v>0</v>
      </c>
      <c r="Z12" s="40" t="n">
        <f aca="false">MAX($I$27-p*Z10/1000,0)</f>
        <v>0</v>
      </c>
      <c r="AA12" s="40" t="n">
        <f aca="false">MAX($I$27-p*AA10/1000,0)</f>
        <v>0</v>
      </c>
      <c r="AB12" s="40" t="n">
        <f aca="false">MAX($I$27-p*AB10/1000,0)</f>
        <v>0</v>
      </c>
      <c r="AC12" s="40" t="n">
        <f aca="false">MAX($I$27-p*AC10/1000,0)</f>
        <v>0</v>
      </c>
      <c r="AD12" s="40" t="n">
        <f aca="false">MAX($I$27-p*AD10/1000,0)</f>
        <v>0</v>
      </c>
      <c r="AE12" s="40" t="n">
        <f aca="false">MAX($I$27-p*AE10/1000,0)</f>
        <v>0</v>
      </c>
      <c r="AF12" s="3" t="s">
        <v>84</v>
      </c>
      <c r="AL12" s="46" t="n">
        <v>20</v>
      </c>
      <c r="AM12" s="46" t="n">
        <v>2.2</v>
      </c>
      <c r="AN12" s="46" t="n">
        <v>30</v>
      </c>
      <c r="AO12" s="46" t="n">
        <v>3.5</v>
      </c>
      <c r="AP12" s="46" t="n">
        <v>2</v>
      </c>
      <c r="AQ12" s="46" t="n">
        <v>3.5</v>
      </c>
      <c r="AR12" s="46" t="n">
        <v>2</v>
      </c>
      <c r="AS12" s="46" t="n">
        <v>2</v>
      </c>
      <c r="BB12" s="1"/>
      <c r="BC12" s="30" t="n">
        <f aca="false">p*J$17*($H$6-J$17)/2+(1-J$17/$H$6)*BC6+J$17/$H$6*BD6</f>
        <v>35.451</v>
      </c>
      <c r="BD12" s="19" t="n">
        <f aca="false">p*K$17*($H$6-K$17)/2+(1-K$17/$H$6)*$BD6+K$17/$H$6*$BC6</f>
        <v>216.891</v>
      </c>
      <c r="BG12" s="19" t="n">
        <f aca="false">BG9-p*$AV$11</f>
        <v>145.633391666667</v>
      </c>
      <c r="BH12" s="20" t="n">
        <f aca="false">BH9+p*$AV$11</f>
        <v>-70.7000583333334</v>
      </c>
    </row>
    <row r="13" customFormat="false" ht="15" hidden="false" customHeight="false" outlineLevel="0" collapsed="false">
      <c r="A13" s="49" t="s">
        <v>85</v>
      </c>
      <c r="B13" s="50" t="n">
        <v>0.47</v>
      </c>
      <c r="C13" s="51" t="s">
        <v>13</v>
      </c>
      <c r="D13" s="24" t="s">
        <v>86</v>
      </c>
      <c r="F13" s="48" t="s">
        <v>87</v>
      </c>
      <c r="G13" s="52" t="n">
        <v>1.15</v>
      </c>
      <c r="H13" s="3"/>
      <c r="I13" s="44" t="n">
        <v>3</v>
      </c>
      <c r="J13" s="45" t="s">
        <v>88</v>
      </c>
      <c r="K13" s="38" t="n">
        <v>0.4</v>
      </c>
      <c r="L13" s="38" t="n">
        <v>0.7</v>
      </c>
      <c r="N13" s="22" t="s">
        <v>89</v>
      </c>
      <c r="O13" s="22" t="s">
        <v>90</v>
      </c>
      <c r="P13" s="53" t="n">
        <f aca="false">P12/z/cotq/fyd*10000</f>
        <v>5.2790669950092</v>
      </c>
      <c r="Q13" s="53" t="n">
        <f aca="false">Q12/z/cotq/fyd*10000</f>
        <v>4.13021699500919</v>
      </c>
      <c r="R13" s="53" t="n">
        <f aca="false">R12/z/cotq/fyd*10000</f>
        <v>2.98136699500919</v>
      </c>
      <c r="S13" s="53" t="n">
        <f aca="false">S12/z/cotq/fyd*10000</f>
        <v>1.83251699500919</v>
      </c>
      <c r="T13" s="53" t="n">
        <f aca="false">T12/z/cotq/fyd*10000</f>
        <v>0.683666995009195</v>
      </c>
      <c r="U13" s="53" t="n">
        <f aca="false">U12/z/cotq/fyd*10000</f>
        <v>0</v>
      </c>
      <c r="V13" s="53" t="n">
        <f aca="false">V12/z/cotq/fyd*10000</f>
        <v>0</v>
      </c>
      <c r="W13" s="53" t="n">
        <f aca="false">W12/z/cotq/fyd*10000</f>
        <v>0</v>
      </c>
      <c r="X13" s="53" t="n">
        <f aca="false">X12/z/cotq/fyd*10000</f>
        <v>0</v>
      </c>
      <c r="Y13" s="53" t="n">
        <f aca="false">Y12/z/cotq/fyd*10000</f>
        <v>0</v>
      </c>
      <c r="Z13" s="53" t="n">
        <f aca="false">Z12/z/cotq/fyd*10000</f>
        <v>0</v>
      </c>
      <c r="AA13" s="53" t="n">
        <f aca="false">AA12/z/cotq/fyd*10000</f>
        <v>0</v>
      </c>
      <c r="AB13" s="53" t="n">
        <f aca="false">AB12/z/cotq/fyd*10000</f>
        <v>0</v>
      </c>
      <c r="AC13" s="53" t="n">
        <f aca="false">AC12/z/cotq/fyd*10000</f>
        <v>0</v>
      </c>
      <c r="AD13" s="53" t="n">
        <f aca="false">AD12/z/cotq/fyd*10000</f>
        <v>0</v>
      </c>
      <c r="AE13" s="53" t="n">
        <f aca="false">AE12/z/cotq/fyd*10000</f>
        <v>0</v>
      </c>
      <c r="AL13" s="46" t="n">
        <v>25</v>
      </c>
      <c r="AM13" s="46" t="n">
        <v>2.6</v>
      </c>
      <c r="AN13" s="46" t="n">
        <v>31</v>
      </c>
      <c r="AO13" s="46" t="n">
        <v>3.5</v>
      </c>
      <c r="AP13" s="46" t="n">
        <v>2.1</v>
      </c>
      <c r="AQ13" s="46" t="n">
        <v>3.5</v>
      </c>
      <c r="AR13" s="46" t="n">
        <v>2</v>
      </c>
      <c r="AS13" s="46" t="n">
        <v>2</v>
      </c>
      <c r="AV13" s="2" t="s">
        <v>91</v>
      </c>
      <c r="BB13" s="1"/>
      <c r="BC13" s="18" t="n">
        <f aca="false">p*J$17*($H$6-J$17)/2+(1-J$17/$H$6)*BC7+J$17/$H$6*BD7</f>
        <v>36.4643333333333</v>
      </c>
      <c r="BD13" s="19" t="n">
        <f aca="false">p*K$17*($H$6-K$17)/2+(1-K$17/$H$6)*$BD7+K$17/$H$6*$BC7</f>
        <v>246.277666666667</v>
      </c>
      <c r="BF13" s="2" t="s">
        <v>92</v>
      </c>
      <c r="BG13" s="19" t="n">
        <f aca="false">BG7*$I$33</f>
        <v>206.569468085106</v>
      </c>
      <c r="BH13" s="20" t="n">
        <f aca="false">-BH7*$I$33</f>
        <v>128.863085106383</v>
      </c>
    </row>
    <row r="14" customFormat="false" ht="14.25" hidden="false" customHeight="false" outlineLevel="0" collapsed="false">
      <c r="A14" s="1" t="s">
        <v>93</v>
      </c>
      <c r="B14" s="27" t="n">
        <v>49.95</v>
      </c>
      <c r="C14" s="3" t="s">
        <v>94</v>
      </c>
      <c r="D14" s="3" t="s">
        <v>95</v>
      </c>
      <c r="H14" s="3"/>
      <c r="I14" s="44" t="n">
        <v>4</v>
      </c>
      <c r="J14" s="45" t="s">
        <v>96</v>
      </c>
      <c r="K14" s="38" t="n">
        <v>0.5</v>
      </c>
      <c r="L14" s="38" t="n">
        <v>0.9</v>
      </c>
      <c r="N14" s="0"/>
      <c r="O14" s="0"/>
      <c r="P14" s="54"/>
      <c r="Q14" s="54"/>
      <c r="R14" s="54"/>
      <c r="S14" s="54"/>
      <c r="T14" s="54"/>
      <c r="U14" s="54"/>
      <c r="V14" s="54"/>
      <c r="W14" s="55"/>
      <c r="X14" s="55"/>
      <c r="Y14" s="55"/>
      <c r="Z14" s="55"/>
      <c r="AA14" s="55"/>
      <c r="AB14" s="55"/>
      <c r="AC14" s="55"/>
      <c r="AD14" s="55"/>
      <c r="AE14" s="55"/>
      <c r="AF14" s="0"/>
      <c r="AG14" s="0"/>
      <c r="AH14" s="0"/>
      <c r="AL14" s="46" t="n">
        <v>30</v>
      </c>
      <c r="AM14" s="46" t="n">
        <v>2.9</v>
      </c>
      <c r="AN14" s="46" t="n">
        <v>33</v>
      </c>
      <c r="AO14" s="46" t="n">
        <v>3.5</v>
      </c>
      <c r="AP14" s="46" t="n">
        <v>2.2</v>
      </c>
      <c r="AQ14" s="46" t="n">
        <v>3.5</v>
      </c>
      <c r="AR14" s="46" t="n">
        <v>2</v>
      </c>
      <c r="AS14" s="46" t="n">
        <v>2</v>
      </c>
      <c r="AV14" s="2" t="s">
        <v>97</v>
      </c>
      <c r="BB14" s="1" t="s">
        <v>98</v>
      </c>
      <c r="BC14" s="18" t="n">
        <f aca="false">-0.15*$BC8</f>
        <v>-49.8724662162162</v>
      </c>
      <c r="BD14" s="19" t="n">
        <f aca="false">-0.15*$BC8</f>
        <v>-49.8724662162162</v>
      </c>
      <c r="BG14" s="19" t="n">
        <f aca="false">BG8*$I$33</f>
        <v>206.569468085106</v>
      </c>
      <c r="BH14" s="20" t="n">
        <f aca="false">-BH8*$I$33</f>
        <v>128.863085106383</v>
      </c>
    </row>
    <row r="15" customFormat="false" ht="12" hidden="false" customHeight="false" outlineLevel="0" collapsed="false">
      <c r="A15" s="49" t="s">
        <v>99</v>
      </c>
      <c r="B15" s="27" t="n">
        <v>2</v>
      </c>
      <c r="C15" s="51"/>
      <c r="D15" s="51" t="s">
        <v>100</v>
      </c>
      <c r="L15" s="3"/>
      <c r="N15" s="5" t="str">
        <f aca="false">"Armatures de reprise de bétonnage côté gauche  jusqu'à l'abscisse : "&amp;ROUND(O7,3)&amp;" m"</f>
        <v>Armatures de reprise de bétonnage côté gauche  jusqu'à l'abscisse : 3.55 m</v>
      </c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G15" s="0"/>
      <c r="AH15" s="0"/>
      <c r="AL15" s="46" t="n">
        <v>35</v>
      </c>
      <c r="AM15" s="46" t="n">
        <v>3.2</v>
      </c>
      <c r="AN15" s="46" t="n">
        <v>34</v>
      </c>
      <c r="AO15" s="46" t="n">
        <v>3.5</v>
      </c>
      <c r="AP15" s="46" t="n">
        <v>2.25</v>
      </c>
      <c r="AQ15" s="46" t="n">
        <v>3.5</v>
      </c>
      <c r="AR15" s="46" t="n">
        <v>2</v>
      </c>
      <c r="AS15" s="46" t="n">
        <v>2</v>
      </c>
      <c r="AV15" s="22" t="n">
        <f aca="false">IF(B19="tres lisse",1,IF(B19="lisse",2,IF(B19="rugueuse",3,4)))</f>
        <v>3</v>
      </c>
      <c r="BB15" s="1"/>
      <c r="BC15" s="30" t="n">
        <f aca="false">-0.15*$BC9</f>
        <v>-49.8724662162162</v>
      </c>
      <c r="BD15" s="19" t="n">
        <f aca="false">-0.15*$BC9</f>
        <v>-49.8724662162162</v>
      </c>
      <c r="BG15" s="19" t="n">
        <f aca="false">BG9*$I$33</f>
        <v>212.645275807723</v>
      </c>
      <c r="BH15" s="20" t="n">
        <f aca="false">-BH9*$I$33</f>
        <v>122.787277383767</v>
      </c>
    </row>
    <row r="16" customFormat="false" ht="13.5" hidden="false" customHeight="false" outlineLevel="0" collapsed="false">
      <c r="A16" s="49" t="s">
        <v>101</v>
      </c>
      <c r="B16" s="27" t="n">
        <v>6</v>
      </c>
      <c r="C16" s="51" t="s">
        <v>102</v>
      </c>
      <c r="D16" s="51" t="s">
        <v>103</v>
      </c>
      <c r="H16" s="56"/>
      <c r="I16" s="1" t="s">
        <v>104</v>
      </c>
      <c r="J16" s="22" t="s">
        <v>5</v>
      </c>
      <c r="K16" s="22" t="s">
        <v>6</v>
      </c>
      <c r="L16" s="3"/>
      <c r="P16" s="57" t="str">
        <f aca="false">P9&amp;"'"</f>
        <v>A'</v>
      </c>
      <c r="Q16" s="57" t="str">
        <f aca="false">Q9&amp;"'"</f>
        <v>B'</v>
      </c>
      <c r="R16" s="57" t="str">
        <f aca="false">R9&amp;"'"</f>
        <v>C'</v>
      </c>
      <c r="S16" s="57" t="str">
        <f aca="false">S9&amp;"'"</f>
        <v>D'</v>
      </c>
      <c r="T16" s="57" t="str">
        <f aca="false">T9&amp;"'"</f>
        <v>E'</v>
      </c>
      <c r="U16" s="57" t="str">
        <f aca="false">U9&amp;"'"</f>
        <v>F'</v>
      </c>
      <c r="V16" s="57" t="str">
        <f aca="false">V9&amp;"'"</f>
        <v>G'</v>
      </c>
      <c r="W16" s="57" t="str">
        <f aca="false">W9&amp;"'"</f>
        <v>H'</v>
      </c>
      <c r="X16" s="57" t="str">
        <f aca="false">X9&amp;"'"</f>
        <v>I'</v>
      </c>
      <c r="Y16" s="57" t="str">
        <f aca="false">Y9&amp;"'"</f>
        <v>J'</v>
      </c>
      <c r="Z16" s="57" t="str">
        <f aca="false">Z9&amp;"'"</f>
        <v>K'</v>
      </c>
      <c r="AA16" s="57" t="str">
        <f aca="false">AA9&amp;"'"</f>
        <v>L'</v>
      </c>
      <c r="AB16" s="57" t="str">
        <f aca="false">AB9&amp;"'"</f>
        <v>M'</v>
      </c>
      <c r="AC16" s="57" t="str">
        <f aca="false">AC9&amp;"'"</f>
        <v>N'</v>
      </c>
      <c r="AD16" s="57" t="str">
        <f aca="false">AD9&amp;"'"</f>
        <v>O'</v>
      </c>
      <c r="AE16" s="57" t="str">
        <f aca="false">AE9&amp;"'"</f>
        <v>P'</v>
      </c>
      <c r="AF16" s="3" t="s">
        <v>105</v>
      </c>
      <c r="AH16" s="0"/>
      <c r="AL16" s="46" t="n">
        <v>40</v>
      </c>
      <c r="AM16" s="46" t="n">
        <v>3.5</v>
      </c>
      <c r="AN16" s="46" t="n">
        <v>35</v>
      </c>
      <c r="AO16" s="46" t="n">
        <v>3.5</v>
      </c>
      <c r="AP16" s="46" t="n">
        <v>2.3</v>
      </c>
      <c r="AQ16" s="46" t="n">
        <v>3.5</v>
      </c>
      <c r="AR16" s="46" t="n">
        <v>2</v>
      </c>
      <c r="AS16" s="46" t="n">
        <v>2</v>
      </c>
      <c r="AT16" s="1" t="s">
        <v>76</v>
      </c>
      <c r="AU16" s="58" t="n">
        <f aca="false">MAX(B12,B77*B17)</f>
        <v>0.6345</v>
      </c>
      <c r="AV16" s="3" t="s">
        <v>13</v>
      </c>
      <c r="AW16" s="3" t="s">
        <v>106</v>
      </c>
      <c r="BB16" s="1"/>
      <c r="BC16" s="18" t="n">
        <f aca="false">-0.15*$BC10</f>
        <v>-52.6839844010677</v>
      </c>
      <c r="BD16" s="19" t="n">
        <f aca="false">-0.15*$BC10</f>
        <v>-52.6839844010677</v>
      </c>
      <c r="BF16" s="2" t="s">
        <v>107</v>
      </c>
      <c r="BG16" s="59" t="n">
        <f aca="false">MAX(0,(BG13+IF(BC11&gt;0,0,BC11)/z)/fyd*10)</f>
        <v>4.75109776595745</v>
      </c>
      <c r="BH16" s="60" t="n">
        <f aca="false">MAX(0,(BH13+IF(BD11&gt;0,0,BD11)/z)/fyd*10)</f>
        <v>2.96385095744681</v>
      </c>
    </row>
    <row r="17" customFormat="false" ht="13.5" hidden="false" customHeight="false" outlineLevel="0" collapsed="false">
      <c r="A17" s="1" t="s">
        <v>108</v>
      </c>
      <c r="B17" s="27" t="n">
        <v>1.5</v>
      </c>
      <c r="D17" s="3" t="s">
        <v>109</v>
      </c>
      <c r="E17" s="1"/>
      <c r="I17" s="1" t="s">
        <v>59</v>
      </c>
      <c r="J17" s="22" t="n">
        <f aca="false">MIN(B6,B9)/2</f>
        <v>0.2</v>
      </c>
      <c r="K17" s="22" t="n">
        <f aca="false">MIN(B7,B9)/2</f>
        <v>0.2</v>
      </c>
      <c r="L17" s="3" t="s">
        <v>13</v>
      </c>
      <c r="M17" s="3"/>
      <c r="N17" s="22" t="s">
        <v>66</v>
      </c>
      <c r="O17" s="22" t="s">
        <v>13</v>
      </c>
      <c r="P17" s="40" t="n">
        <f aca="false">P11/2</f>
        <v>0.31725</v>
      </c>
      <c r="Q17" s="40" t="n">
        <f aca="false">MIN($O7,P17+z*cotq)</f>
        <v>0.95175</v>
      </c>
      <c r="R17" s="40" t="n">
        <f aca="false">MIN($O7,Q17+z*cotq)</f>
        <v>1.58625</v>
      </c>
      <c r="S17" s="40" t="n">
        <f aca="false">MIN($O7,R17+z*cotq)</f>
        <v>2.22075</v>
      </c>
      <c r="T17" s="40" t="n">
        <f aca="false">MIN($O7,S17+z*cotq)</f>
        <v>2.85525</v>
      </c>
      <c r="U17" s="40" t="n">
        <f aca="false">MIN($O7,T17+z*cotq)</f>
        <v>3.48975</v>
      </c>
      <c r="V17" s="40" t="n">
        <f aca="false">MIN($O7,U17+z*cotq)</f>
        <v>3.55008341675008</v>
      </c>
      <c r="W17" s="40" t="n">
        <f aca="false">MIN($O7,V17+z*cotq)</f>
        <v>3.55008341675008</v>
      </c>
      <c r="X17" s="40" t="n">
        <f aca="false">MIN($O7,W17+z*cotq)</f>
        <v>3.55008341675008</v>
      </c>
      <c r="Y17" s="40" t="n">
        <f aca="false">MIN($O7,X17+z*cotq)</f>
        <v>3.55008341675008</v>
      </c>
      <c r="Z17" s="40" t="n">
        <f aca="false">MIN($O7,Y17+z*cotq)</f>
        <v>3.55008341675008</v>
      </c>
      <c r="AA17" s="40" t="n">
        <f aca="false">MIN($O7,Z17+z*cotq)</f>
        <v>3.55008341675008</v>
      </c>
      <c r="AB17" s="40" t="n">
        <f aca="false">MIN($O7,AA17+z*cotq)</f>
        <v>3.55008341675008</v>
      </c>
      <c r="AC17" s="40" t="n">
        <f aca="false">MIN($O7,AB17+z*cotq)</f>
        <v>3.55008341675008</v>
      </c>
      <c r="AD17" s="40" t="n">
        <f aca="false">MIN($O7,AC17+z*cotq)</f>
        <v>3.55008341675008</v>
      </c>
      <c r="AE17" s="40" t="n">
        <f aca="false">MIN($O7,AD17+z*cotq)</f>
        <v>3.55008341675008</v>
      </c>
      <c r="AF17" s="3" t="s">
        <v>110</v>
      </c>
      <c r="AL17" s="46" t="n">
        <v>45</v>
      </c>
      <c r="AM17" s="46" t="n">
        <v>3.8</v>
      </c>
      <c r="AN17" s="46" t="n">
        <v>36</v>
      </c>
      <c r="AO17" s="46" t="n">
        <v>3.5</v>
      </c>
      <c r="AP17" s="46" t="n">
        <v>2.4</v>
      </c>
      <c r="AQ17" s="46" t="n">
        <v>3.5</v>
      </c>
      <c r="AR17" s="46" t="n">
        <v>2</v>
      </c>
      <c r="AS17" s="46" t="n">
        <v>2</v>
      </c>
      <c r="BB17" s="1" t="s">
        <v>111</v>
      </c>
      <c r="BC17" s="18" t="n">
        <f aca="false">MIN(BC11,BC14)</f>
        <v>-49.8724662162162</v>
      </c>
      <c r="BD17" s="19" t="n">
        <f aca="false">MIN(BD11,BD14)</f>
        <v>-49.8724662162162</v>
      </c>
      <c r="BF17" s="1"/>
      <c r="BG17" s="59" t="n">
        <f aca="false">MAX(0,(BG14+IF(BC12&gt;0,0,BC12)/z)/fyd*10)</f>
        <v>4.75109776595745</v>
      </c>
      <c r="BH17" s="60" t="n">
        <f aca="false">MAX(0,(BH14+IF(BD12&gt;0,0,BD12)/z)/fyd*10)</f>
        <v>2.96385095744681</v>
      </c>
    </row>
    <row r="18" customFormat="false" ht="13.5" hidden="false" customHeight="false" outlineLevel="0" collapsed="false">
      <c r="B18" s="50" t="s">
        <v>112</v>
      </c>
      <c r="D18" s="3" t="s">
        <v>113</v>
      </c>
      <c r="E18" s="1"/>
      <c r="I18" s="1" t="s">
        <v>114</v>
      </c>
      <c r="J18" s="22" t="n">
        <f aca="false">MIN(B29:B31)*1000</f>
        <v>0</v>
      </c>
      <c r="K18" s="22" t="n">
        <f aca="false">MIN(C29:C31)*1000</f>
        <v>194.4</v>
      </c>
      <c r="L18" s="3" t="s">
        <v>115</v>
      </c>
      <c r="M18" s="3"/>
      <c r="N18" s="22" t="s">
        <v>82</v>
      </c>
      <c r="O18" s="22" t="s">
        <v>83</v>
      </c>
      <c r="P18" s="40" t="n">
        <f aca="false">$I$27-p/1000*P17</f>
        <v>0.161480029166667</v>
      </c>
      <c r="Q18" s="40" t="n">
        <f aca="false">$I$27-p/1000*Q17</f>
        <v>0.129786754166667</v>
      </c>
      <c r="R18" s="40" t="n">
        <f aca="false">$I$27-p/1000*R17</f>
        <v>0.0980934791666667</v>
      </c>
      <c r="S18" s="40" t="n">
        <f aca="false">$I$27-p/1000*S17</f>
        <v>0.0664002041666667</v>
      </c>
      <c r="T18" s="40" t="n">
        <f aca="false">$I$27-p/1000*T17</f>
        <v>0.0347069291666667</v>
      </c>
      <c r="U18" s="40" t="n">
        <f aca="false">$I$27-p/1000*U17</f>
        <v>0.00301365416666669</v>
      </c>
      <c r="V18" s="40" t="n">
        <f aca="false">$I$27-p/1000*V17</f>
        <v>0</v>
      </c>
      <c r="W18" s="40" t="n">
        <f aca="false">$I$27-p/1000*W17</f>
        <v>0</v>
      </c>
      <c r="X18" s="40" t="n">
        <f aca="false">$I$27-p/1000*X17</f>
        <v>0</v>
      </c>
      <c r="Y18" s="40" t="n">
        <f aca="false">$I$27-p/1000*Y17</f>
        <v>0</v>
      </c>
      <c r="Z18" s="40" t="n">
        <f aca="false">$I$27-p/1000*Z17</f>
        <v>0</v>
      </c>
      <c r="AA18" s="40" t="n">
        <f aca="false">$I$27-p/1000*AA17</f>
        <v>0</v>
      </c>
      <c r="AB18" s="40" t="n">
        <f aca="false">$I$27-p/1000*AB17</f>
        <v>0</v>
      </c>
      <c r="AC18" s="40" t="n">
        <f aca="false">$I$27-p/1000*AC17</f>
        <v>0</v>
      </c>
      <c r="AD18" s="40" t="n">
        <f aca="false">$I$27-p/1000*AD17</f>
        <v>0</v>
      </c>
      <c r="AE18" s="40" t="n">
        <f aca="false">$I$27-p/1000*AE17</f>
        <v>0</v>
      </c>
      <c r="AF18" s="3" t="s">
        <v>84</v>
      </c>
      <c r="AL18" s="46" t="n">
        <v>50</v>
      </c>
      <c r="AM18" s="46" t="n">
        <v>4.1</v>
      </c>
      <c r="AN18" s="46" t="n">
        <v>37</v>
      </c>
      <c r="AO18" s="46" t="n">
        <v>3.5</v>
      </c>
      <c r="AP18" s="46" t="n">
        <v>2.45</v>
      </c>
      <c r="AQ18" s="46" t="n">
        <v>3.5</v>
      </c>
      <c r="AR18" s="46" t="n">
        <v>2</v>
      </c>
      <c r="AS18" s="46" t="n">
        <v>2</v>
      </c>
      <c r="BB18" s="1"/>
      <c r="BC18" s="18" t="n">
        <f aca="false">MIN(BC12,BC15)</f>
        <v>-49.8724662162162</v>
      </c>
      <c r="BD18" s="19" t="n">
        <f aca="false">MIN(BD12,BD15)</f>
        <v>-49.8724662162162</v>
      </c>
      <c r="BF18" s="1"/>
      <c r="BG18" s="61" t="n">
        <f aca="false">MAX(0,(BG15+IF(BC13&gt;0,0,BC13)/z)/fyd*10)</f>
        <v>4.89084134357762</v>
      </c>
      <c r="BH18" s="62" t="n">
        <f aca="false">MAX(0,(BH15+IF(BD13&gt;0,0,BD13)/z)/fyd*10)</f>
        <v>2.82410737982664</v>
      </c>
    </row>
    <row r="19" customFormat="false" ht="13.5" hidden="false" customHeight="false" outlineLevel="0" collapsed="false">
      <c r="A19" s="63" t="s">
        <v>116</v>
      </c>
      <c r="B19" s="64" t="s">
        <v>88</v>
      </c>
      <c r="D19" s="3" t="s">
        <v>117</v>
      </c>
      <c r="G19" s="3"/>
      <c r="I19" s="1" t="s">
        <v>118</v>
      </c>
      <c r="J19" s="22" t="n">
        <f aca="false">MIN(BC17:BC19)</f>
        <v>-52.6839844010677</v>
      </c>
      <c r="K19" s="22" t="n">
        <f aca="false">MIN(BD17:BD19)</f>
        <v>-52.6839844010677</v>
      </c>
      <c r="L19" s="3" t="s">
        <v>115</v>
      </c>
      <c r="M19" s="3"/>
      <c r="N19" s="22" t="s">
        <v>46</v>
      </c>
      <c r="O19" s="22" t="s">
        <v>119</v>
      </c>
      <c r="P19" s="65" t="n">
        <f aca="false">(p*(P17+a)*(LL0-P17-a)/2000+(1-(P2+a)/LL0)*MIN($B$29:$B$31)+(P17+a)/LL0*MIN($C$29,$C$31))</f>
        <v>0.0875868121265625</v>
      </c>
      <c r="Q19" s="65" t="n">
        <f aca="false">(p*Q17*(LL-Q17)/2000+(1-Q17/LL)*MIN($B$29:$B$31)+Q17/LL*MIN($C$29,$C$31))</f>
        <v>0.143528020567634</v>
      </c>
      <c r="R19" s="65" t="n">
        <f aca="false">(p*R17*(LL-R17)/2000+(1-R17/LL)*MIN($B$29:$B$31)+R17/LL*MIN($C$29,$C$31))</f>
        <v>0.214076638878348</v>
      </c>
      <c r="S19" s="65" t="n">
        <f aca="false">(p*S17*(LL-S17)/2000+(1-S17/LL)*MIN($B$29:$B$31)+S17/LL*MIN($C$29,$C$31))</f>
        <v>0.264515874201563</v>
      </c>
      <c r="T19" s="65" t="n">
        <f aca="false">(p*T17*(LL-T17)/2000+(1-T17/LL)*MIN($B$29:$B$31)+T17/LL*MIN($C$29,$C$31))</f>
        <v>0.294845726537277</v>
      </c>
      <c r="U19" s="65" t="n">
        <f aca="false">(p*U17*(LL-U17)/2000+(1-U17/LL)*MIN($B$29:$B$31)+U17/LL*MIN($C$29,$C$31))</f>
        <v>0.305066195885491</v>
      </c>
      <c r="V19" s="65" t="n">
        <f aca="false">(p*V17*(LL-V17)/2000+(1-V17/LL)*MIN($B$29:$B$31)+V17/LL*MIN($C$29,$C$31))</f>
        <v>0.304991047364825</v>
      </c>
      <c r="W19" s="65" t="n">
        <f aca="false">(p*W17*(LL-W17)/2000+(1-W17/LL)*MIN($B$29:$B$31)+W17/LL*MIN($C$29,$C$31))</f>
        <v>0.304991047364825</v>
      </c>
      <c r="X19" s="65" t="n">
        <f aca="false">(p*X17*(LL-X17)/2000+(1-X17/LL)*MIN($B$29:$B$31)+X17/LL*MIN($C$29,$C$31))</f>
        <v>0.304991047364825</v>
      </c>
      <c r="Y19" s="65" t="n">
        <f aca="false">(p*Y17*(LL-Y17)/2000+(1-Y17/LL)*MIN($B$29:$B$31)+Y17/LL*MIN($C$29,$C$31))</f>
        <v>0.304991047364825</v>
      </c>
      <c r="Z19" s="65" t="n">
        <f aca="false">(p*Z17*(LL-Z17)/2000+(1-Z17/LL)*MIN($B$29:$B$31)+Z17/LL*MIN($C$29,$C$31))</f>
        <v>0.304991047364825</v>
      </c>
      <c r="AA19" s="65" t="n">
        <f aca="false">(p*AA17*(LL-AA17)/2000+(1-AA17/LL)*MIN($B$29:$B$31)+AA17/LL*MIN($C$29,$C$31))</f>
        <v>0.304991047364825</v>
      </c>
      <c r="AB19" s="65" t="n">
        <f aca="false">(p*AB17*(LL-AB17)/2000+(1-AB17/LL)*MIN($B$29:$B$31)+AB17/LL*MIN($C$29,$C$31))</f>
        <v>0.304991047364825</v>
      </c>
      <c r="AC19" s="65" t="n">
        <f aca="false">(p*AC17*(LL-AC17)/2000+(1-AC17/LL)*MIN($B$29:$B$31)+AC17/LL*MIN($C$29,$C$31))</f>
        <v>0.304991047364825</v>
      </c>
      <c r="AD19" s="65" t="n">
        <f aca="false">(p*AD17*(LL-AD17)/2000+(1-AD17/LL)*MIN($B$29:$B$31)+AD17/LL*MIN($C$29,$C$31))</f>
        <v>0.304991047364825</v>
      </c>
      <c r="AE19" s="65" t="n">
        <f aca="false">(p*AE17*(LL-AE17)/2000+(1-AE17/LL)*MIN($B$29:$B$31)+AE17/LL*MIN($C$29,$C$31))</f>
        <v>0.304991047364825</v>
      </c>
      <c r="AF19" s="3" t="s">
        <v>120</v>
      </c>
      <c r="AL19" s="46" t="n">
        <v>55</v>
      </c>
      <c r="AM19" s="46" t="n">
        <v>4.2</v>
      </c>
      <c r="AN19" s="46" t="n">
        <v>38</v>
      </c>
      <c r="AO19" s="46" t="n">
        <v>3.2</v>
      </c>
      <c r="AP19" s="46" t="n">
        <v>2.5</v>
      </c>
      <c r="AQ19" s="46" t="n">
        <v>3.1</v>
      </c>
      <c r="AR19" s="46" t="n">
        <v>2.2</v>
      </c>
      <c r="AS19" s="46" t="n">
        <v>1.75</v>
      </c>
      <c r="BB19" s="1"/>
      <c r="BC19" s="66" t="n">
        <f aca="false">MIN(BC13,BC16)</f>
        <v>-52.6839844010677</v>
      </c>
      <c r="BD19" s="67" t="n">
        <f aca="false">MIN(BD13,BD16)</f>
        <v>-52.6839844010677</v>
      </c>
    </row>
    <row r="20" customFormat="false" ht="14.25" hidden="false" customHeight="false" outlineLevel="0" collapsed="false">
      <c r="A20" s="2"/>
      <c r="B20" s="68" t="s">
        <v>121</v>
      </c>
      <c r="C20" s="2"/>
      <c r="D20" s="3" t="s">
        <v>122</v>
      </c>
      <c r="G20" s="3"/>
      <c r="I20" s="1" t="s">
        <v>123</v>
      </c>
      <c r="J20" s="22" t="n">
        <f aca="false">MAX(BC8:BC10)</f>
        <v>351.226562673785</v>
      </c>
      <c r="K20" s="69"/>
      <c r="L20" s="3" t="s">
        <v>115</v>
      </c>
      <c r="M20" s="3"/>
      <c r="N20" s="70" t="s">
        <v>13</v>
      </c>
      <c r="O20" s="22"/>
      <c r="P20" s="71" t="e">
        <f aca="false">fik(P19,$B$8,$B$10,$B$11,$B$12,$B$13,$B$70,$B$9,2)</f>
        <v>#VALUE!</v>
      </c>
      <c r="Q20" s="71" t="e">
        <f aca="false">fik(Q19,$B$8,$B$10,$B$11,$B$12,$B$13,$B$70,$B$9,2)</f>
        <v>#VALUE!</v>
      </c>
      <c r="R20" s="71" t="e">
        <f aca="false">fik(R19,$B$8,$B$10,$B$11,$B$12,$B$13,$B$70,$B$9,2)</f>
        <v>#VALUE!</v>
      </c>
      <c r="S20" s="71" t="e">
        <f aca="false">fik(S19,$B$8,$B$10,$B$11,$B$12,$B$13,$B$70,$B$9,2)</f>
        <v>#VALUE!</v>
      </c>
      <c r="T20" s="71" t="e">
        <f aca="false">fik(T19,$B$8,$B$10,$B$11,$B$12,$B$13,$B$70,$B$9,2)</f>
        <v>#VALUE!</v>
      </c>
      <c r="U20" s="71" t="e">
        <f aca="false">fik(U19,$B$8,$B$10,$B$11,$B$12,$B$13,$B$70,$B$9,2)</f>
        <v>#VALUE!</v>
      </c>
      <c r="V20" s="71" t="e">
        <f aca="false">fik(V19,$B$8,$B$10,$B$11,$B$12,$B$13,$B$70,$B$9,2)</f>
        <v>#VALUE!</v>
      </c>
      <c r="W20" s="71" t="e">
        <f aca="false">fik(W19,$B$8,$B$10,$B$11,$B$12,$B$13,$B$70,$B$9,2)</f>
        <v>#VALUE!</v>
      </c>
      <c r="X20" s="71" t="e">
        <f aca="false">fik(X19,$B$8,$B$10,$B$11,$B$12,$B$13,$B$70,$B$9,2)</f>
        <v>#VALUE!</v>
      </c>
      <c r="Y20" s="71" t="e">
        <f aca="false">fik(Y19,$B$8,$B$10,$B$11,$B$12,$B$13,$B$70,$B$9,2)</f>
        <v>#VALUE!</v>
      </c>
      <c r="Z20" s="71" t="e">
        <f aca="false">fik(Z19,$B$8,$B$10,$B$11,$B$12,$B$13,$B$70,$B$9,2)</f>
        <v>#VALUE!</v>
      </c>
      <c r="AA20" s="71" t="e">
        <f aca="false">fik(AA19,$B$8,$B$10,$B$11,$B$12,$B$13,$B$70,$B$9,2)</f>
        <v>#VALUE!</v>
      </c>
      <c r="AB20" s="71" t="e">
        <f aca="false">fik(AB19,$B$8,$B$10,$B$11,$B$12,$B$13,$B$70,$B$9,2)</f>
        <v>#VALUE!</v>
      </c>
      <c r="AC20" s="71" t="e">
        <f aca="false">fik(AC19,$B$8,$B$10,$B$11,$B$12,$B$13,$B$70,$B$9,2)</f>
        <v>#VALUE!</v>
      </c>
      <c r="AD20" s="71" t="e">
        <f aca="false">fik(AD19,$B$8,$B$10,$B$11,$B$12,$B$13,$B$70,$B$9,2)</f>
        <v>#VALUE!</v>
      </c>
      <c r="AE20" s="71" t="e">
        <f aca="false">fik(AE19,$B$8,$B$10,$B$11,$B$12,$B$13,$B$70,$B$9,2)</f>
        <v>#VALUE!</v>
      </c>
      <c r="AF20" s="3" t="s">
        <v>124</v>
      </c>
      <c r="AL20" s="46" t="n">
        <v>60</v>
      </c>
      <c r="AM20" s="46" t="n">
        <v>4.4</v>
      </c>
      <c r="AN20" s="46" t="n">
        <v>39</v>
      </c>
      <c r="AO20" s="46" t="n">
        <v>3</v>
      </c>
      <c r="AP20" s="46" t="n">
        <v>2.6</v>
      </c>
      <c r="AQ20" s="46" t="n">
        <v>2.9</v>
      </c>
      <c r="AR20" s="46" t="n">
        <v>2.3</v>
      </c>
      <c r="AS20" s="46" t="n">
        <v>1.6</v>
      </c>
      <c r="BF20" s="1"/>
    </row>
    <row r="21" customFormat="false" ht="13.5" hidden="false" customHeight="false" outlineLevel="0" collapsed="false">
      <c r="A21" s="48" t="s">
        <v>125</v>
      </c>
      <c r="B21" s="21" t="n">
        <v>0.38</v>
      </c>
      <c r="C21" s="3" t="s">
        <v>13</v>
      </c>
      <c r="D21" s="3" t="s">
        <v>126</v>
      </c>
      <c r="G21" s="3"/>
      <c r="J21" s="2" t="n">
        <f aca="false">B83*B68*B70*B67*z/(B17+1/B17)</f>
        <v>0.439269230769231</v>
      </c>
      <c r="M21" s="3"/>
      <c r="N21" s="22" t="s">
        <v>66</v>
      </c>
      <c r="O21" s="22" t="s">
        <v>13</v>
      </c>
      <c r="P21" s="71" t="e">
        <f aca="false">IF(P20&gt;$AM30,$AM29,fik(P19,$B$8,$B$10,$B$11,$B$12,$B$13,$B$70,$B$9,1))</f>
        <v>#VALUE!</v>
      </c>
      <c r="Q21" s="71" t="e">
        <f aca="false">IF(Q20&gt;$AM30,$AM29,fik(Q19,$B$8,$B$10,$B$11,$B$12,$B$13,$B$70,$B$9,1))</f>
        <v>#VALUE!</v>
      </c>
      <c r="R21" s="71" t="e">
        <f aca="false">IF(R20&gt;$AM30,$AM29,fik(R19,$B$8,$B$10,$B$11,$B$12,$B$13,$B$70,$B$9,1))</f>
        <v>#VALUE!</v>
      </c>
      <c r="S21" s="71" t="e">
        <f aca="false">IF(S20&gt;$AM30,$AM29,fik(S19,$B$8,$B$10,$B$11,$B$12,$B$13,$B$70,$B$9,1))</f>
        <v>#VALUE!</v>
      </c>
      <c r="T21" s="71" t="e">
        <f aca="false">IF(T20&gt;$AM30,$AM29,fik(T19,$B$8,$B$10,$B$11,$B$12,$B$13,$B$70,$B$9,1))</f>
        <v>#VALUE!</v>
      </c>
      <c r="U21" s="71" t="e">
        <f aca="false">IF(U20&gt;$AM30,$AM29,fik(U19,$B$8,$B$10,$B$11,$B$12,$B$13,$B$70,$B$9,1))</f>
        <v>#VALUE!</v>
      </c>
      <c r="V21" s="71" t="e">
        <f aca="false">IF(V20&gt;$AM30,$AM29,fik(V19,$B$8,$B$10,$B$11,$B$12,$B$13,$B$70,$B$9,1))</f>
        <v>#VALUE!</v>
      </c>
      <c r="W21" s="71" t="e">
        <f aca="false">IF(W20&gt;$AM30,$AM29,fik(W19,$B$8,$B$10,$B$11,$B$12,$B$13,$B$70,$B$9,1))</f>
        <v>#VALUE!</v>
      </c>
      <c r="X21" s="71" t="e">
        <f aca="false">IF(X20&gt;$AM30,$AM29,fik(X19,$B$8,$B$10,$B$11,$B$12,$B$13,$B$70,$B$9,1))</f>
        <v>#VALUE!</v>
      </c>
      <c r="Y21" s="71" t="e">
        <f aca="false">IF(Y20&gt;$AM30,$AM29,fik(Y19,$B$8,$B$10,$B$11,$B$12,$B$13,$B$70,$B$9,1))</f>
        <v>#VALUE!</v>
      </c>
      <c r="Z21" s="71" t="e">
        <f aca="false">IF(Z20&gt;$AM30,$AM29,fik(Z19,$B$8,$B$10,$B$11,$B$12,$B$13,$B$70,$B$9,1))</f>
        <v>#VALUE!</v>
      </c>
      <c r="AA21" s="71" t="e">
        <f aca="false">IF(AA20&gt;$AM30,$AM29,fik(AA19,$B$8,$B$10,$B$11,$B$12,$B$13,$B$70,$B$9,1))</f>
        <v>#VALUE!</v>
      </c>
      <c r="AB21" s="71" t="e">
        <f aca="false">IF(AB20&gt;$AM30,$AM29,fik(AB19,$B$8,$B$10,$B$11,$B$12,$B$13,$B$70,$B$9,1))</f>
        <v>#VALUE!</v>
      </c>
      <c r="AC21" s="71" t="e">
        <f aca="false">IF(AC20&gt;$AM30,$AM29,fik(AC19,$B$8,$B$10,$B$11,$B$12,$B$13,$B$70,$B$9,1))</f>
        <v>#VALUE!</v>
      </c>
      <c r="AD21" s="71" t="e">
        <f aca="false">IF(AD20&gt;$AM30,$AM29,fik(AD19,$B$8,$B$10,$B$11,$B$12,$B$13,$B$70,$B$9,1))</f>
        <v>#VALUE!</v>
      </c>
      <c r="AE21" s="71" t="e">
        <f aca="false">IF(AE20&gt;$AM30,$AM29,fik(AE19,$B$8,$B$10,$B$11,$B$12,$B$13,$B$70,$B$9,1))</f>
        <v>#VALUE!</v>
      </c>
      <c r="AF21" s="3" t="s">
        <v>127</v>
      </c>
      <c r="AL21" s="46" t="n">
        <v>70</v>
      </c>
      <c r="AM21" s="46" t="n">
        <v>4.6</v>
      </c>
      <c r="AN21" s="46" t="n">
        <v>41</v>
      </c>
      <c r="AO21" s="46" t="n">
        <v>2.8</v>
      </c>
      <c r="AP21" s="46" t="n">
        <v>2.7</v>
      </c>
      <c r="AQ21" s="46" t="n">
        <v>2.7</v>
      </c>
      <c r="AR21" s="46" t="n">
        <v>2.4</v>
      </c>
      <c r="AS21" s="46" t="n">
        <v>1.45</v>
      </c>
    </row>
    <row r="22" customFormat="false" ht="13.5" hidden="false" customHeight="false" outlineLevel="0" collapsed="false">
      <c r="A22" s="48" t="s">
        <v>128</v>
      </c>
      <c r="B22" s="21" t="n">
        <v>0.38</v>
      </c>
      <c r="C22" s="3" t="s">
        <v>13</v>
      </c>
      <c r="D22" s="3" t="s">
        <v>126</v>
      </c>
      <c r="I22" s="72" t="str">
        <f aca="false">IF(B81&gt;B79,"pour info : l'espacement limite maximal est","")</f>
        <v/>
      </c>
      <c r="J22" s="2" t="n">
        <f aca="false">B83*B68*B70*B67*z/(B17+1/B17)</f>
        <v>0.439269230769231</v>
      </c>
      <c r="L22" s="3"/>
      <c r="N22" s="22"/>
      <c r="O22" s="22"/>
      <c r="P22" s="71" t="e">
        <f aca="false">IF(P19&lt;0,"âme",IF(P21&lt;$B$11,"table","âme"))</f>
        <v>#VALUE!</v>
      </c>
      <c r="Q22" s="71" t="e">
        <f aca="false">IF(Q19&lt;0,"âme",IF(Q21&lt;$B$11,"table","âme"))</f>
        <v>#VALUE!</v>
      </c>
      <c r="R22" s="71" t="e">
        <f aca="false">IF(R19&lt;0,"âme",IF(R21&lt;$B$11,"table","âme"))</f>
        <v>#VALUE!</v>
      </c>
      <c r="S22" s="71" t="e">
        <f aca="false">IF(S19&lt;0,"âme",IF(S21&lt;$B$11,"table","âme"))</f>
        <v>#VALUE!</v>
      </c>
      <c r="T22" s="71" t="e">
        <f aca="false">IF(T19&lt;0,"âme",IF(T21&lt;$B$11,"table","âme"))</f>
        <v>#VALUE!</v>
      </c>
      <c r="U22" s="71" t="e">
        <f aca="false">IF(U19&lt;0,"âme",IF(U21&lt;$B$11,"table","âme"))</f>
        <v>#VALUE!</v>
      </c>
      <c r="V22" s="71" t="e">
        <f aca="false">IF(V19&lt;0,"âme",IF(V21&lt;$B$11,"table","âme"))</f>
        <v>#VALUE!</v>
      </c>
      <c r="W22" s="71" t="e">
        <f aca="false">IF(W19&lt;0,"âme",IF(W21&lt;$B$11,"table","âme"))</f>
        <v>#VALUE!</v>
      </c>
      <c r="X22" s="71" t="e">
        <f aca="false">IF(X19&lt;0,"âme",IF(X21&lt;$B$11,"table","âme"))</f>
        <v>#VALUE!</v>
      </c>
      <c r="Y22" s="71" t="e">
        <f aca="false">IF(Y19&lt;0,"âme",IF(Y21&lt;$B$11,"table","âme"))</f>
        <v>#VALUE!</v>
      </c>
      <c r="Z22" s="71" t="e">
        <f aca="false">IF(Z19&lt;0,"âme",IF(Z21&lt;$B$11,"table","âme"))</f>
        <v>#VALUE!</v>
      </c>
      <c r="AA22" s="71" t="e">
        <f aca="false">IF(AA19&lt;0,"âme",IF(AA21&lt;$B$11,"table","âme"))</f>
        <v>#VALUE!</v>
      </c>
      <c r="AB22" s="71" t="e">
        <f aca="false">IF(AB19&lt;0,"âme",IF(AB21&lt;$B$11,"table","âme"))</f>
        <v>#VALUE!</v>
      </c>
      <c r="AC22" s="71" t="e">
        <f aca="false">IF(AC19&lt;0,"âme",IF(AC21&lt;$B$11,"table","âme"))</f>
        <v>#VALUE!</v>
      </c>
      <c r="AD22" s="71" t="e">
        <f aca="false">IF(AD19&lt;0,"âme",IF(AD21&lt;$B$11,"table","âme"))</f>
        <v>#VALUE!</v>
      </c>
      <c r="AE22" s="71" t="e">
        <f aca="false">IF(AE19&lt;0,"âme",IF(AE21&lt;$B$11,"table","âme"))</f>
        <v>#VALUE!</v>
      </c>
      <c r="AF22" s="3" t="s">
        <v>129</v>
      </c>
      <c r="AL22" s="46" t="n">
        <v>80</v>
      </c>
      <c r="AM22" s="46" t="n">
        <v>4.8</v>
      </c>
      <c r="AN22" s="46" t="n">
        <v>42</v>
      </c>
      <c r="AO22" s="46" t="n">
        <v>2.8</v>
      </c>
      <c r="AP22" s="46" t="n">
        <v>2.8</v>
      </c>
      <c r="AQ22" s="46" t="n">
        <v>2.6</v>
      </c>
      <c r="AR22" s="46" t="n">
        <v>2.5</v>
      </c>
      <c r="AS22" s="46" t="n">
        <v>1.4</v>
      </c>
    </row>
    <row r="23" customFormat="false" ht="14.25" hidden="false" customHeight="false" outlineLevel="0" collapsed="false">
      <c r="A23" s="48" t="s">
        <v>130</v>
      </c>
      <c r="B23" s="73" t="n">
        <v>0</v>
      </c>
      <c r="C23" s="3" t="s">
        <v>64</v>
      </c>
      <c r="D23" s="3" t="s">
        <v>131</v>
      </c>
      <c r="I23" s="72" t="str">
        <f aca="false">IF(B81&gt;B79,"plus discriminant que le % minimal","")</f>
        <v/>
      </c>
      <c r="J23" s="2" t="n">
        <f aca="false">B83*B68*B70*B67*z/(B17+1/B17)</f>
        <v>0.439269230769231</v>
      </c>
      <c r="L23" s="3"/>
      <c r="N23" s="22" t="s">
        <v>132</v>
      </c>
      <c r="O23" s="22"/>
      <c r="P23" s="71" t="e">
        <f aca="false">fik(P19,$B$8,$B$10,$B$11,$B$12,$B$13,$B$70,$B$9,3)</f>
        <v>#VALUE!</v>
      </c>
      <c r="Q23" s="71" t="e">
        <f aca="false">fik(Q19,$B$8,$B$10,$B$11,$B$12,$B$13,$B$70,$B$9,3)</f>
        <v>#VALUE!</v>
      </c>
      <c r="R23" s="71" t="e">
        <f aca="false">fik(R19,$B$8,$B$10,$B$11,$B$12,$B$13,$B$70,$B$9,3)</f>
        <v>#VALUE!</v>
      </c>
      <c r="S23" s="71" t="e">
        <f aca="false">fik(S19,$B$8,$B$10,$B$11,$B$12,$B$13,$B$70,$B$9,3)</f>
        <v>#VALUE!</v>
      </c>
      <c r="T23" s="71" t="e">
        <f aca="false">fik(T19,$B$8,$B$10,$B$11,$B$12,$B$13,$B$70,$B$9,3)</f>
        <v>#VALUE!</v>
      </c>
      <c r="U23" s="71" t="e">
        <f aca="false">fik(U19,$B$8,$B$10,$B$11,$B$12,$B$13,$B$70,$B$9,3)</f>
        <v>#VALUE!</v>
      </c>
      <c r="V23" s="71" t="e">
        <f aca="false">fik(V19,$B$8,$B$10,$B$11,$B$12,$B$13,$B$70,$B$9,3)</f>
        <v>#VALUE!</v>
      </c>
      <c r="W23" s="71" t="e">
        <f aca="false">fik(W19,$B$8,$B$10,$B$11,$B$12,$B$13,$B$70,$B$9,3)</f>
        <v>#VALUE!</v>
      </c>
      <c r="X23" s="71" t="e">
        <f aca="false">fik(X19,$B$8,$B$10,$B$11,$B$12,$B$13,$B$70,$B$9,3)</f>
        <v>#VALUE!</v>
      </c>
      <c r="Y23" s="71" t="e">
        <f aca="false">fik(Y19,$B$8,$B$10,$B$11,$B$12,$B$13,$B$70,$B$9,3)</f>
        <v>#VALUE!</v>
      </c>
      <c r="Z23" s="71" t="e">
        <f aca="false">fik(Z19,$B$8,$B$10,$B$11,$B$12,$B$13,$B$70,$B$9,3)</f>
        <v>#VALUE!</v>
      </c>
      <c r="AA23" s="71" t="e">
        <f aca="false">fik(AA19,$B$8,$B$10,$B$11,$B$12,$B$13,$B$70,$B$9,3)</f>
        <v>#VALUE!</v>
      </c>
      <c r="AB23" s="71" t="e">
        <f aca="false">fik(AB19,$B$8,$B$10,$B$11,$B$12,$B$13,$B$70,$B$9,3)</f>
        <v>#VALUE!</v>
      </c>
      <c r="AC23" s="71" t="e">
        <f aca="false">fik(AC19,$B$8,$B$10,$B$11,$B$12,$B$13,$B$70,$B$9,3)</f>
        <v>#VALUE!</v>
      </c>
      <c r="AD23" s="71" t="e">
        <f aca="false">fik(AD19,$B$8,$B$10,$B$11,$B$12,$B$13,$B$70,$B$9,3)</f>
        <v>#VALUE!</v>
      </c>
      <c r="AE23" s="71" t="e">
        <f aca="false">fik(AE19,$B$8,$B$10,$B$11,$B$12,$B$13,$B$70,$B$9,3)</f>
        <v>#VALUE!</v>
      </c>
      <c r="AL23" s="74" t="n">
        <v>90</v>
      </c>
      <c r="AM23" s="74" t="n">
        <v>5</v>
      </c>
      <c r="AN23" s="74" t="n">
        <v>44</v>
      </c>
      <c r="AO23" s="74" t="n">
        <v>2.8</v>
      </c>
      <c r="AP23" s="74" t="n">
        <v>2.8</v>
      </c>
      <c r="AQ23" s="74" t="n">
        <v>2.6</v>
      </c>
      <c r="AR23" s="74" t="n">
        <v>2.6</v>
      </c>
      <c r="AS23" s="74" t="n">
        <v>1.4</v>
      </c>
    </row>
    <row r="24" customFormat="false" ht="14.25" hidden="false" customHeight="false" outlineLevel="0" collapsed="false">
      <c r="A24" s="75" t="str">
        <f aca="false">IF(rbet="non","Il n'y a pas de reprise de bétonnage","Il y a reprise de bétonnage avec une surface "&amp;B19)</f>
        <v>Il n'y a pas de reprise de bétonnage</v>
      </c>
      <c r="C24" s="2"/>
      <c r="D24" s="2"/>
      <c r="H24" s="76"/>
      <c r="I24" s="77"/>
      <c r="J24" s="78"/>
      <c r="K24" s="78"/>
      <c r="N24" s="70" t="s">
        <v>133</v>
      </c>
      <c r="O24" s="22" t="s">
        <v>64</v>
      </c>
      <c r="P24" s="65" t="e">
        <f aca="false">(1-P23)*p/1000/IF($B$10=0,$B$8,$B$10)*$AZ$33</f>
        <v>#VALUE!</v>
      </c>
      <c r="Q24" s="65" t="e">
        <f aca="false">(1-Q23)*p/1000/IF($B$10=0,$B$8,$B$10)*$AZ$33</f>
        <v>#VALUE!</v>
      </c>
      <c r="R24" s="65" t="e">
        <f aca="false">(1-R23)*p/1000/IF($B$10=0,$B$8,$B$10)*$AZ$33</f>
        <v>#VALUE!</v>
      </c>
      <c r="S24" s="65" t="e">
        <f aca="false">(1-S23)*p/1000/IF($B$10=0,$B$8,$B$10)*$AZ$33</f>
        <v>#VALUE!</v>
      </c>
      <c r="T24" s="65" t="e">
        <f aca="false">(1-T23)*p/1000/IF($B$10=0,$B$8,$B$10)*$AZ$33</f>
        <v>#VALUE!</v>
      </c>
      <c r="U24" s="65" t="e">
        <f aca="false">(1-U23)*p/1000/IF($B$10=0,$B$8,$B$10)*$AZ$33</f>
        <v>#VALUE!</v>
      </c>
      <c r="V24" s="65" t="e">
        <f aca="false">(1-V23)*p/1000/IF($B$10=0,$B$8,$B$10)*$AZ$33</f>
        <v>#VALUE!</v>
      </c>
      <c r="W24" s="65" t="e">
        <f aca="false">(1-W23)*p/1000/IF($B$10=0,$B$8,$B$10)*$AZ$33</f>
        <v>#VALUE!</v>
      </c>
      <c r="X24" s="65" t="e">
        <f aca="false">(1-X23)*p/1000/IF($B$10=0,$B$8,$B$10)*$AZ$33</f>
        <v>#VALUE!</v>
      </c>
      <c r="Y24" s="65" t="e">
        <f aca="false">(1-Y23)*p/1000/IF($B$10=0,$B$8,$B$10)*$AZ$33</f>
        <v>#VALUE!</v>
      </c>
      <c r="Z24" s="65" t="e">
        <f aca="false">(1-Z23)*p/1000/IF($B$10=0,$B$8,$B$10)*$AZ$33</f>
        <v>#VALUE!</v>
      </c>
      <c r="AA24" s="65" t="e">
        <f aca="false">(1-AA23)*p/1000/IF($B$10=0,$B$8,$B$10)*$AZ$33</f>
        <v>#VALUE!</v>
      </c>
      <c r="AB24" s="65" t="e">
        <f aca="false">(1-AB23)*p/1000/IF($B$10=0,$B$8,$B$10)*$AZ$33</f>
        <v>#VALUE!</v>
      </c>
      <c r="AC24" s="65" t="e">
        <f aca="false">(1-AC23)*p/1000/IF($B$10=0,$B$8,$B$10)*$AZ$33</f>
        <v>#VALUE!</v>
      </c>
      <c r="AD24" s="65" t="e">
        <f aca="false">(1-AD23)*p/1000/IF($B$10=0,$B$8,$B$10)*$AZ$33</f>
        <v>#VALUE!</v>
      </c>
      <c r="AE24" s="65" t="e">
        <f aca="false">(1-AE23)*p/1000/IF($B$10=0,$B$8,$B$10)*$AZ$33</f>
        <v>#VALUE!</v>
      </c>
      <c r="AF24" s="3" t="s">
        <v>134</v>
      </c>
    </row>
    <row r="25" customFormat="false" ht="13.5" hidden="false" customHeight="false" outlineLevel="0" collapsed="false">
      <c r="C25" s="2"/>
      <c r="D25" s="2"/>
      <c r="H25" s="1" t="s">
        <v>104</v>
      </c>
      <c r="I25" s="22" t="s">
        <v>5</v>
      </c>
      <c r="J25" s="22" t="s">
        <v>6</v>
      </c>
      <c r="L25" s="0"/>
      <c r="N25" s="22" t="s">
        <v>135</v>
      </c>
      <c r="O25" s="22" t="s">
        <v>64</v>
      </c>
      <c r="P25" s="65" t="e">
        <f aca="false">$B$73*$B$71+$B$74*P24</f>
        <v>#VALUE!</v>
      </c>
      <c r="Q25" s="65" t="e">
        <f aca="false">$B$73*$B$71+$B$74*Q24</f>
        <v>#VALUE!</v>
      </c>
      <c r="R25" s="65" t="e">
        <f aca="false">$B$73*$B$71+$B$74*R24</f>
        <v>#VALUE!</v>
      </c>
      <c r="S25" s="65" t="e">
        <f aca="false">$B$73*$B$71+$B$74*S24</f>
        <v>#VALUE!</v>
      </c>
      <c r="T25" s="65" t="e">
        <f aca="false">$B$73*$B$71+$B$74*T24</f>
        <v>#VALUE!</v>
      </c>
      <c r="U25" s="65" t="e">
        <f aca="false">$B$73*$B$71+$B$74*U24</f>
        <v>#VALUE!</v>
      </c>
      <c r="V25" s="65" t="e">
        <f aca="false">$B$73*$B$71+$B$74*V24</f>
        <v>#VALUE!</v>
      </c>
      <c r="W25" s="65" t="e">
        <f aca="false">$B$73*$B$71+$B$74*W24</f>
        <v>#VALUE!</v>
      </c>
      <c r="X25" s="65" t="e">
        <f aca="false">$B$73*$B$71+$B$74*X24</f>
        <v>#VALUE!</v>
      </c>
      <c r="Y25" s="65" t="e">
        <f aca="false">$B$73*$B$71+$B$74*Y24</f>
        <v>#VALUE!</v>
      </c>
      <c r="Z25" s="65" t="e">
        <f aca="false">$B$73*$B$71+$B$74*Z24</f>
        <v>#VALUE!</v>
      </c>
      <c r="AA25" s="65" t="e">
        <f aca="false">$B$73*$B$71+$B$74*AA24</f>
        <v>#VALUE!</v>
      </c>
      <c r="AB25" s="65" t="e">
        <f aca="false">$B$73*$B$71+$B$74*AB24</f>
        <v>#VALUE!</v>
      </c>
      <c r="AC25" s="65" t="e">
        <f aca="false">$B$73*$B$71+$B$74*AC24</f>
        <v>#VALUE!</v>
      </c>
      <c r="AD25" s="65" t="e">
        <f aca="false">$B$73*$B$71+$B$74*AD24</f>
        <v>#VALUE!</v>
      </c>
      <c r="AE25" s="65" t="e">
        <f aca="false">$B$73*$B$71+$B$74*AE24</f>
        <v>#VALUE!</v>
      </c>
      <c r="AF25" s="3" t="s">
        <v>136</v>
      </c>
    </row>
    <row r="26" customFormat="false" ht="13.5" hidden="false" customHeight="false" outlineLevel="0" collapsed="false">
      <c r="A26" s="2"/>
      <c r="C26" s="2"/>
      <c r="D26" s="2"/>
      <c r="H26" s="1" t="s">
        <v>137</v>
      </c>
      <c r="I26" s="79" t="n">
        <f aca="false">MAX(BG4:BG6)/1000</f>
        <v>0.187316666666667</v>
      </c>
      <c r="J26" s="79" t="n">
        <f aca="false">-MIN(BH4:BH6)/1000</f>
        <v>0.11745</v>
      </c>
      <c r="K26" s="3" t="s">
        <v>83</v>
      </c>
      <c r="L26" s="80" t="s">
        <v>138</v>
      </c>
      <c r="N26" s="70" t="s">
        <v>28</v>
      </c>
      <c r="O26" s="22"/>
      <c r="P26" s="65" t="e">
        <f aca="false">fik(P19,$B$8,$B$10,$B$11,$B$12,$B$13,$B70,$B$9,4)</f>
        <v>#VALUE!</v>
      </c>
      <c r="Q26" s="65" t="e">
        <f aca="false">fik(Q19,$B$8,$B$10,$B$11,$B$12,$B$13,$B$70,$B$9,4)</f>
        <v>#VALUE!</v>
      </c>
      <c r="R26" s="65" t="e">
        <f aca="false">fik(R19,$B$8,$B$10,$B$11,$B$12,$B$13,$B$70,$B$9,4)</f>
        <v>#VALUE!</v>
      </c>
      <c r="S26" s="65" t="e">
        <f aca="false">fik(S19,$B$8,$B$10,$B$11,$B$12,$B$13,$B$70,$B$9,4)</f>
        <v>#VALUE!</v>
      </c>
      <c r="T26" s="65" t="e">
        <f aca="false">fik(T19,$B$8,$B$10,$B$11,$B$12,$B$13,$B$70,$B$9,4)</f>
        <v>#VALUE!</v>
      </c>
      <c r="U26" s="65" t="e">
        <f aca="false">fik(U19,$B$8,$B$10,$B$11,$B$12,$B$13,$B$70,$B$9,4)</f>
        <v>#VALUE!</v>
      </c>
      <c r="V26" s="65" t="e">
        <f aca="false">fik(V19,$B$8,$B$10,$B$11,$B$12,$B$13,$B$70,$B$9,4)</f>
        <v>#VALUE!</v>
      </c>
      <c r="W26" s="65" t="e">
        <f aca="false">fik(W19,$B$8,$B$10,$B$11,$B$12,$B$13,$B$70,$B$9,4)</f>
        <v>#VALUE!</v>
      </c>
      <c r="X26" s="65" t="e">
        <f aca="false">fik(X19,$B$8,$B$10,$B$11,$B$12,$B$13,$B$70,$B$9,4)</f>
        <v>#VALUE!</v>
      </c>
      <c r="Y26" s="65" t="e">
        <f aca="false">fik(Y19,$B$8,$B$10,$B$11,$B$12,$B$13,$B$70,$B$9,4)</f>
        <v>#VALUE!</v>
      </c>
      <c r="Z26" s="65" t="e">
        <f aca="false">fik(Z19,$B$8,$B$10,$B$11,$B$12,$B$13,$B$70,$B$9,4)</f>
        <v>#VALUE!</v>
      </c>
      <c r="AA26" s="65" t="e">
        <f aca="false">fik(AA19,$B$8,$B$10,$B$11,$B$12,$B$13,$B$70,$B$9,4)</f>
        <v>#VALUE!</v>
      </c>
      <c r="AB26" s="65" t="e">
        <f aca="false">fik(AB19,$B$8,$B$10,$B$11,$B$12,$B$13,$B$70,$B$9,4)</f>
        <v>#VALUE!</v>
      </c>
      <c r="AC26" s="65" t="e">
        <f aca="false">fik(AC19,$B$8,$B$10,$B$11,$B$12,$B$13,$B$70,$B$9,4)</f>
        <v>#VALUE!</v>
      </c>
      <c r="AD26" s="65" t="e">
        <f aca="false">fik(AD19,$B$8,$B$10,$B$11,$B$12,$B$13,$B$70,$B$9,4)</f>
        <v>#VALUE!</v>
      </c>
      <c r="AE26" s="65" t="e">
        <f aca="false">fik(AE19,$B$8,$B$10,$B$11,$B$12,$B$13,$B$70,$B$9,4)</f>
        <v>#VALUE!</v>
      </c>
      <c r="AF26" s="3" t="s">
        <v>139</v>
      </c>
      <c r="AL26" s="81" t="s">
        <v>140</v>
      </c>
      <c r="AM26" s="37" t="n">
        <f aca="false">VLOOKUP(fck,AL$10:AS$23,2)</f>
        <v>2.6</v>
      </c>
      <c r="AO26" s="82"/>
      <c r="AP26" s="82" t="n">
        <v>1</v>
      </c>
      <c r="AQ26" s="82" t="n">
        <v>2</v>
      </c>
      <c r="AR26" s="82" t="n">
        <v>3</v>
      </c>
      <c r="AS26" s="82" t="n">
        <v>4</v>
      </c>
      <c r="AT26" s="82" t="n">
        <v>5</v>
      </c>
      <c r="AU26" s="82" t="n">
        <v>6</v>
      </c>
      <c r="AV26" s="82" t="n">
        <v>7</v>
      </c>
      <c r="AW26" s="82" t="n">
        <v>8</v>
      </c>
      <c r="AX26" s="82" t="n">
        <v>9</v>
      </c>
      <c r="AY26" s="82" t="n">
        <v>10</v>
      </c>
      <c r="AZ26" s="82" t="n">
        <v>11</v>
      </c>
      <c r="BA26" s="82" t="n">
        <v>12</v>
      </c>
      <c r="BB26" s="82" t="n">
        <v>13</v>
      </c>
      <c r="BC26" s="82" t="n">
        <v>14</v>
      </c>
      <c r="BD26" s="82" t="n">
        <v>15</v>
      </c>
      <c r="BE26" s="82" t="n">
        <v>16</v>
      </c>
      <c r="BF26" s="82" t="n">
        <v>17</v>
      </c>
      <c r="BG26" s="82" t="n">
        <v>18</v>
      </c>
      <c r="BH26" s="82" t="n">
        <v>19</v>
      </c>
      <c r="BI26" s="82" t="n">
        <v>20</v>
      </c>
      <c r="BJ26" s="82" t="n">
        <v>21</v>
      </c>
      <c r="BK26" s="82" t="n">
        <v>22</v>
      </c>
      <c r="BL26" s="82" t="n">
        <v>23</v>
      </c>
      <c r="BM26" s="82" t="n">
        <v>24</v>
      </c>
      <c r="BN26" s="82" t="n">
        <v>25</v>
      </c>
      <c r="BO26" s="82" t="n">
        <v>26</v>
      </c>
      <c r="BP26" s="82" t="n">
        <v>27</v>
      </c>
      <c r="BQ26" s="82" t="n">
        <v>28</v>
      </c>
      <c r="BR26" s="82" t="n">
        <v>29</v>
      </c>
      <c r="BS26" s="82" t="n">
        <v>30</v>
      </c>
      <c r="BT26" s="82" t="n">
        <v>31</v>
      </c>
      <c r="BU26" s="82" t="n">
        <v>32</v>
      </c>
    </row>
    <row r="27" customFormat="false" ht="13.5" hidden="false" customHeight="false" outlineLevel="0" collapsed="false">
      <c r="A27" s="1" t="s">
        <v>141</v>
      </c>
      <c r="B27" s="83" t="s">
        <v>142</v>
      </c>
      <c r="C27" s="83" t="s">
        <v>142</v>
      </c>
      <c r="H27" s="1" t="s">
        <v>143</v>
      </c>
      <c r="I27" s="84" t="n">
        <f aca="false">MAX(BG7:BG9)/1000</f>
        <v>0.177326666666667</v>
      </c>
      <c r="J27" s="84" t="n">
        <f aca="false">-MIN(BH7:BH9)/1000</f>
        <v>0.10746</v>
      </c>
      <c r="K27" s="3" t="s">
        <v>83</v>
      </c>
      <c r="L27" s="80" t="s">
        <v>144</v>
      </c>
      <c r="N27" s="22" t="s">
        <v>145</v>
      </c>
      <c r="O27" s="22" t="s">
        <v>64</v>
      </c>
      <c r="P27" s="65" t="e">
        <f aca="false">P26*P18/IF($B$10=0,$B$8,$B$10)/z</f>
        <v>#VALUE!</v>
      </c>
      <c r="Q27" s="65" t="e">
        <f aca="false">Q26*Q18/IF($B$10=0,$B$8,$B$10)/z</f>
        <v>#VALUE!</v>
      </c>
      <c r="R27" s="65" t="e">
        <f aca="false">R26*R18/IF($B$10=0,$B$8,$B$10)/z</f>
        <v>#VALUE!</v>
      </c>
      <c r="S27" s="65" t="e">
        <f aca="false">S26*S18/IF($B$10=0,$B$8,$B$10)/z</f>
        <v>#VALUE!</v>
      </c>
      <c r="T27" s="65" t="e">
        <f aca="false">T26*T18/IF($B$10=0,$B$8,$B$10)/z</f>
        <v>#VALUE!</v>
      </c>
      <c r="U27" s="65" t="e">
        <f aca="false">U26*U18/IF($B$10=0,$B$8,$B$10)/z</f>
        <v>#VALUE!</v>
      </c>
      <c r="V27" s="65" t="e">
        <f aca="false">V26*V18/IF($B$10=0,$B$8,$B$10)/z</f>
        <v>#VALUE!</v>
      </c>
      <c r="W27" s="65" t="e">
        <f aca="false">W26*W18/IF($B$10=0,$B$8,$B$10)/z</f>
        <v>#VALUE!</v>
      </c>
      <c r="X27" s="65" t="e">
        <f aca="false">X26*X18/IF($B$10=0,$B$8,$B$10)/z</f>
        <v>#VALUE!</v>
      </c>
      <c r="Y27" s="65" t="e">
        <f aca="false">Y26*Y18/IF($B$10=0,$B$8,$B$10)/z</f>
        <v>#VALUE!</v>
      </c>
      <c r="Z27" s="65" t="e">
        <f aca="false">Z26*Z18/IF($B$10=0,$B$8,$B$10)/z</f>
        <v>#VALUE!</v>
      </c>
      <c r="AA27" s="65" t="e">
        <f aca="false">AA26*AA18/IF($B$10=0,$B$8,$B$10)/z</f>
        <v>#VALUE!</v>
      </c>
      <c r="AB27" s="65" t="e">
        <f aca="false">AB26*AB18/IF($B$10=0,$B$8,$B$10)/z</f>
        <v>#VALUE!</v>
      </c>
      <c r="AC27" s="65" t="e">
        <f aca="false">AC26*AC18/IF($B$10=0,$B$8,$B$10)/z</f>
        <v>#VALUE!</v>
      </c>
      <c r="AD27" s="65" t="e">
        <f aca="false">AD26*AD18/IF($B$10=0,$B$8,$B$10)/z</f>
        <v>#VALUE!</v>
      </c>
      <c r="AE27" s="65" t="e">
        <f aca="false">AE26*AE18/IF($B$10=0,$B$8,$B$10)/z</f>
        <v>#VALUE!</v>
      </c>
      <c r="AF27" s="3" t="s">
        <v>146</v>
      </c>
      <c r="AL27" s="85" t="s">
        <v>56</v>
      </c>
      <c r="AM27" s="86" t="n">
        <f aca="false">VLOOKUP(fck,AL$10:AS$23,6)</f>
        <v>3.5</v>
      </c>
      <c r="AO27" s="87" t="e">
        <f aca="false">ns(LL,AV9,AV10,P31:AE31,P60:AE60,B82,Asw,7)</f>
        <v>#VALUE!</v>
      </c>
      <c r="AP27" s="88" t="e">
        <f aca="false">macf($AO27,AP$26)</f>
        <v>#VALUE!</v>
      </c>
      <c r="AQ27" s="88" t="e">
        <f aca="false">macf($AO27,AQ$26)</f>
        <v>#VALUE!</v>
      </c>
      <c r="AR27" s="88" t="e">
        <f aca="false">macf($AO27,AR$26)</f>
        <v>#VALUE!</v>
      </c>
      <c r="AS27" s="88" t="e">
        <f aca="false">macf($AO27,AS$26)</f>
        <v>#VALUE!</v>
      </c>
      <c r="AT27" s="88" t="e">
        <f aca="false">macf($AO27,AT$26)</f>
        <v>#VALUE!</v>
      </c>
      <c r="AU27" s="88" t="e">
        <f aca="false">macf($AO27,AU$26)</f>
        <v>#VALUE!</v>
      </c>
      <c r="AV27" s="88" t="e">
        <f aca="false">macf($AO27,AV$26)</f>
        <v>#VALUE!</v>
      </c>
      <c r="AW27" s="88" t="e">
        <f aca="false">macf($AO27,AW$26)</f>
        <v>#VALUE!</v>
      </c>
      <c r="AX27" s="88" t="e">
        <f aca="false">macf($AO27,AX$26)</f>
        <v>#VALUE!</v>
      </c>
      <c r="AY27" s="88" t="e">
        <f aca="false">macf($AO27,AY$26)</f>
        <v>#VALUE!</v>
      </c>
      <c r="AZ27" s="88" t="e">
        <f aca="false">macf($AO27,AZ$26)</f>
        <v>#VALUE!</v>
      </c>
      <c r="BA27" s="88" t="e">
        <f aca="false">macf($AO27,BA$26)</f>
        <v>#VALUE!</v>
      </c>
      <c r="BB27" s="88" t="e">
        <f aca="false">macf($AO27,BB$26)</f>
        <v>#VALUE!</v>
      </c>
      <c r="BC27" s="88" t="e">
        <f aca="false">macf($AO27,BC$26)</f>
        <v>#VALUE!</v>
      </c>
      <c r="BD27" s="88" t="e">
        <f aca="false">macf($AO27,BD$26)</f>
        <v>#VALUE!</v>
      </c>
      <c r="BE27" s="88" t="e">
        <f aca="false">macf($AO27,BE$26)</f>
        <v>#VALUE!</v>
      </c>
      <c r="BF27" s="88" t="e">
        <f aca="false">macf($AO27,BF$26)</f>
        <v>#VALUE!</v>
      </c>
      <c r="BG27" s="88" t="e">
        <f aca="false">macf($AO27,BG$26)</f>
        <v>#VALUE!</v>
      </c>
      <c r="BH27" s="88" t="e">
        <f aca="false">macf($AO27,BH$26)</f>
        <v>#VALUE!</v>
      </c>
      <c r="BI27" s="88" t="e">
        <f aca="false">macf($AO27,BI$26)</f>
        <v>#VALUE!</v>
      </c>
      <c r="BJ27" s="88" t="e">
        <f aca="false">macf($AO27,BJ$26)</f>
        <v>#VALUE!</v>
      </c>
      <c r="BK27" s="88" t="e">
        <f aca="false">macf($AO27,BK$26)</f>
        <v>#VALUE!</v>
      </c>
      <c r="BL27" s="88" t="e">
        <f aca="false">macf($AO27,BL$26)</f>
        <v>#VALUE!</v>
      </c>
      <c r="BM27" s="88" t="e">
        <f aca="false">macf($AO27,BM$26)</f>
        <v>#VALUE!</v>
      </c>
      <c r="BN27" s="88" t="e">
        <f aca="false">macf($AO27,BN$26)</f>
        <v>#VALUE!</v>
      </c>
      <c r="BO27" s="88" t="e">
        <f aca="false">macf($AO27,BO$26)</f>
        <v>#VALUE!</v>
      </c>
      <c r="BP27" s="88" t="e">
        <f aca="false">macf($AO27,BP$26)</f>
        <v>#VALUE!</v>
      </c>
      <c r="BQ27" s="88" t="e">
        <f aca="false">macf($AO27,BQ$26)</f>
        <v>#VALUE!</v>
      </c>
      <c r="BR27" s="88" t="e">
        <f aca="false">macf($AO27,BR$26)</f>
        <v>#VALUE!</v>
      </c>
      <c r="BS27" s="88" t="e">
        <f aca="false">macf($AO27,BS$26)</f>
        <v>#VALUE!</v>
      </c>
      <c r="BT27" s="88" t="e">
        <f aca="false">macf($AO27,BT$26)</f>
        <v>#VALUE!</v>
      </c>
      <c r="BU27" s="88" t="e">
        <f aca="false">macf($AO27,BU$26)</f>
        <v>#VALUE!</v>
      </c>
    </row>
    <row r="28" customFormat="false" ht="15" hidden="false" customHeight="false" outlineLevel="0" collapsed="false">
      <c r="A28" s="1" t="s">
        <v>147</v>
      </c>
      <c r="B28" s="89" t="s">
        <v>5</v>
      </c>
      <c r="C28" s="89" t="s">
        <v>6</v>
      </c>
      <c r="H28" s="1" t="s">
        <v>148</v>
      </c>
      <c r="I28" s="90" t="n">
        <f aca="false">B83*B68*B70*B67*z/(B17+1/B17)</f>
        <v>0.439269230769231</v>
      </c>
      <c r="J28" s="90" t="n">
        <f aca="false">I28</f>
        <v>0.439269230769231</v>
      </c>
      <c r="K28" s="3" t="s">
        <v>83</v>
      </c>
      <c r="L28" s="80" t="s">
        <v>144</v>
      </c>
      <c r="N28" s="22" t="s">
        <v>89</v>
      </c>
      <c r="O28" s="22" t="s">
        <v>90</v>
      </c>
      <c r="P28" s="53" t="n">
        <f aca="false">IF(rbet="non",0,MAX(0,(P27-$B$66-$B$74*P24)/$B$72/($B$74)*10000*$B$10))</f>
        <v>0</v>
      </c>
      <c r="Q28" s="53" t="n">
        <f aca="false">IF(rbet="non",0,MAX(0,(Q27-$B$66-$B$74*Q24)/$B$72/($B$74)*10000*$B$10))</f>
        <v>0</v>
      </c>
      <c r="R28" s="53" t="n">
        <f aca="false">IF(rbet="non",0,MAX(0,(R27-$B$66-$B$74*R24)/$B$72/($B$74)*10000*$B$10))</f>
        <v>0</v>
      </c>
      <c r="S28" s="53" t="n">
        <f aca="false">IF(rbet="non",0,MAX(0,(S27-$B$66-$B$74*S24)/$B$72/($B$74)*10000*$B$10))</f>
        <v>0</v>
      </c>
      <c r="T28" s="53" t="n">
        <f aca="false">IF(rbet="non",0,MAX(0,(T27-$B$66-$B$74*T24)/$B$72/($B$74)*10000*$B$10))</f>
        <v>0</v>
      </c>
      <c r="U28" s="53" t="n">
        <f aca="false">IF(rbet="non",0,MAX(0,(U27-$B$66-$B$74*U24)/$B$72/($B$74)*10000*$B$10))</f>
        <v>0</v>
      </c>
      <c r="V28" s="53" t="n">
        <f aca="false">IF(rbet="non",0,MAX(0,(V27-$B$66-$B$74*V24)/$B$72/($B$74)*10000*$B$10))</f>
        <v>0</v>
      </c>
      <c r="W28" s="53" t="n">
        <f aca="false">IF(rbet="non",0,MAX(0,(W27-$B$66-$B$74*W24)/$B$72/($B$74)*10000*$B$10))</f>
        <v>0</v>
      </c>
      <c r="X28" s="53" t="n">
        <f aca="false">IF(rbet="non",0,MAX(0,(X27-$B$66-$B$74*X24)/$B$72/($B$74)*10000*$B$10))</f>
        <v>0</v>
      </c>
      <c r="Y28" s="53" t="n">
        <f aca="false">IF(rbet="non",0,MAX(0,(Y27-$B$66-$B$74*Y24)/$B$72/($B$74)*10000*$B$10))</f>
        <v>0</v>
      </c>
      <c r="Z28" s="53" t="n">
        <f aca="false">IF(rbet="non",0,MAX(0,(Z27-$B$66-$B$74*Z24)/$B$72/($B$74)*10000*$B$10))</f>
        <v>0</v>
      </c>
      <c r="AA28" s="53" t="n">
        <f aca="false">IF(rbet="non",0,MAX(0,(AA27-$B$66-$B$74*AA24)/$B$72/($B$74)*10000*$B$10))</f>
        <v>0</v>
      </c>
      <c r="AB28" s="53" t="n">
        <f aca="false">IF(rbet="non",0,MAX(0,(AB27-$B$66-$B$74*AB24)/$B$72/($B$74)*10000*$B$10))</f>
        <v>0</v>
      </c>
      <c r="AC28" s="53" t="n">
        <f aca="false">IF(rbet="non",0,MAX(0,(AC27-$B$66-$B$74*AC24)/$B$72/($B$74)*10000*$B$10))</f>
        <v>0</v>
      </c>
      <c r="AD28" s="53" t="n">
        <f aca="false">IF(rbet="non",0,MAX(0,(AD27-$B$66-$B$74*AD24)/$B$72/($B$74)*10000*$B$10))</f>
        <v>0</v>
      </c>
      <c r="AE28" s="53" t="n">
        <f aca="false">IF(rbet="non",0,MAX(0,(AE27-$B$66-$B$74*AE24)/$B$72/($B$74)*10000*$B$10))</f>
        <v>0</v>
      </c>
      <c r="AL28" s="85" t="s">
        <v>149</v>
      </c>
      <c r="AM28" s="86" t="n">
        <f aca="false">B72/200</f>
        <v>2.17391304347826</v>
      </c>
      <c r="AO28" s="87" t="e">
        <f aca="false">ns(LL,AV9,AV10,P31:AE31,P60:AE60,B82,Asw,6)</f>
        <v>#VALUE!</v>
      </c>
      <c r="AP28" s="88" t="e">
        <f aca="false">macf($AO28,AP$26)</f>
        <v>#VALUE!</v>
      </c>
      <c r="AQ28" s="88" t="e">
        <f aca="false">macf($AO28,AQ$26)</f>
        <v>#VALUE!</v>
      </c>
      <c r="AR28" s="88" t="e">
        <f aca="false">macf($AO28,AR$26)</f>
        <v>#VALUE!</v>
      </c>
      <c r="AS28" s="88" t="e">
        <f aca="false">macf($AO28,AS$26)</f>
        <v>#VALUE!</v>
      </c>
      <c r="AT28" s="88" t="e">
        <f aca="false">macf($AO28,AT$26)</f>
        <v>#VALUE!</v>
      </c>
      <c r="AU28" s="88" t="e">
        <f aca="false">macf($AO28,AU$26)</f>
        <v>#VALUE!</v>
      </c>
      <c r="AV28" s="88" t="e">
        <f aca="false">macf($AO28,AV$26)</f>
        <v>#VALUE!</v>
      </c>
      <c r="AW28" s="88" t="e">
        <f aca="false">macf($AO28,AW$26)</f>
        <v>#VALUE!</v>
      </c>
      <c r="AX28" s="88" t="e">
        <f aca="false">macf($AO28,AX$26)</f>
        <v>#VALUE!</v>
      </c>
      <c r="AY28" s="88" t="e">
        <f aca="false">macf($AO28,AY$26)</f>
        <v>#VALUE!</v>
      </c>
      <c r="AZ28" s="88" t="e">
        <f aca="false">macf($AO28,AZ$26)</f>
        <v>#VALUE!</v>
      </c>
      <c r="BA28" s="88" t="e">
        <f aca="false">macf($AO28,BA$26)</f>
        <v>#VALUE!</v>
      </c>
      <c r="BB28" s="88" t="e">
        <f aca="false">macf($AO28,BB$26)</f>
        <v>#VALUE!</v>
      </c>
      <c r="BC28" s="88" t="e">
        <f aca="false">macf($AO28,BC$26)</f>
        <v>#VALUE!</v>
      </c>
      <c r="BD28" s="88" t="e">
        <f aca="false">macf($AO28,BD$26)</f>
        <v>#VALUE!</v>
      </c>
      <c r="BE28" s="88" t="e">
        <f aca="false">macf($AO28,BE$26)</f>
        <v>#VALUE!</v>
      </c>
      <c r="BF28" s="88" t="e">
        <f aca="false">macf($AO28,BF$26)</f>
        <v>#VALUE!</v>
      </c>
      <c r="BG28" s="88" t="e">
        <f aca="false">macf($AO28,BG$26)</f>
        <v>#VALUE!</v>
      </c>
      <c r="BH28" s="88" t="e">
        <f aca="false">macf($AO28,BH$26)</f>
        <v>#VALUE!</v>
      </c>
      <c r="BI28" s="88" t="e">
        <f aca="false">macf($AO28,BI$26)</f>
        <v>#VALUE!</v>
      </c>
      <c r="BJ28" s="88" t="e">
        <f aca="false">macf($AO28,BJ$26)</f>
        <v>#VALUE!</v>
      </c>
      <c r="BK28" s="88" t="e">
        <f aca="false">macf($AO28,BK$26)</f>
        <v>#VALUE!</v>
      </c>
      <c r="BL28" s="88" t="e">
        <f aca="false">macf($AO28,BL$26)</f>
        <v>#VALUE!</v>
      </c>
      <c r="BM28" s="88" t="e">
        <f aca="false">macf($AO28,BM$26)</f>
        <v>#VALUE!</v>
      </c>
      <c r="BN28" s="88" t="e">
        <f aca="false">macf($AO28,BN$26)</f>
        <v>#VALUE!</v>
      </c>
      <c r="BO28" s="88" t="e">
        <f aca="false">macf($AO28,BO$26)</f>
        <v>#VALUE!</v>
      </c>
      <c r="BP28" s="88" t="e">
        <f aca="false">macf($AO28,BP$26)</f>
        <v>#VALUE!</v>
      </c>
      <c r="BQ28" s="88" t="e">
        <f aca="false">macf($AO28,BQ$26)</f>
        <v>#VALUE!</v>
      </c>
      <c r="BR28" s="88" t="e">
        <f aca="false">macf($AO28,BR$26)</f>
        <v>#VALUE!</v>
      </c>
      <c r="BS28" s="88" t="e">
        <f aca="false">macf($AO28,BS$26)</f>
        <v>#VALUE!</v>
      </c>
      <c r="BT28" s="88" t="e">
        <f aca="false">macf($AO28,BT$26)</f>
        <v>#VALUE!</v>
      </c>
      <c r="BU28" s="88" t="e">
        <f aca="false">macf($AO28,BU$26)</f>
        <v>#VALUE!</v>
      </c>
    </row>
    <row r="29" customFormat="false" ht="14.25" hidden="false" customHeight="false" outlineLevel="0" collapsed="false">
      <c r="A29" s="1" t="s">
        <v>150</v>
      </c>
      <c r="B29" s="91" t="n">
        <v>0</v>
      </c>
      <c r="C29" s="92" t="n">
        <v>0.1944</v>
      </c>
      <c r="D29" s="51" t="s">
        <v>119</v>
      </c>
      <c r="E29" s="3" t="s">
        <v>151</v>
      </c>
      <c r="H29" s="1" t="s">
        <v>76</v>
      </c>
      <c r="I29" s="93" t="n">
        <f aca="false">MAX(z*B17,0.5*(B12+B13))</f>
        <v>0.6345</v>
      </c>
      <c r="J29" s="94" t="n">
        <f aca="false">I29</f>
        <v>0.6345</v>
      </c>
      <c r="K29" s="3" t="s">
        <v>13</v>
      </c>
      <c r="L29" s="80" t="s">
        <v>152</v>
      </c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L29" s="85" t="s">
        <v>153</v>
      </c>
      <c r="AM29" s="86" t="n">
        <f aca="false">AM27/(AM27+AM28)</f>
        <v>0.616858237547893</v>
      </c>
      <c r="AO29" s="1" t="s">
        <v>66</v>
      </c>
      <c r="AP29" s="2" t="e">
        <f aca="false">(AS32+AP27*AP28)/1000</f>
        <v>#VALUE!</v>
      </c>
      <c r="AQ29" s="2" t="e">
        <f aca="false">AP29+AQ27*AQ28/1000</f>
        <v>#VALUE!</v>
      </c>
      <c r="AR29" s="2" t="e">
        <f aca="false">AQ29+AR27*AR28/1000</f>
        <v>#VALUE!</v>
      </c>
      <c r="AS29" s="2" t="e">
        <f aca="false">AR29+AS27*AS28/1000</f>
        <v>#VALUE!</v>
      </c>
      <c r="AT29" s="2" t="e">
        <f aca="false">AS29+AT27*AT28/1000</f>
        <v>#VALUE!</v>
      </c>
      <c r="AU29" s="95" t="e">
        <f aca="false">AT29+AU27*AU28/1000</f>
        <v>#VALUE!</v>
      </c>
      <c r="AV29" s="95" t="e">
        <f aca="false">AU29+AV27*AV28/1000</f>
        <v>#VALUE!</v>
      </c>
      <c r="AW29" s="2" t="e">
        <f aca="false">AV29+AW27*AW28/1000</f>
        <v>#VALUE!</v>
      </c>
      <c r="AX29" s="2" t="e">
        <f aca="false">AW29+AX27*AX28/1000</f>
        <v>#VALUE!</v>
      </c>
      <c r="AY29" s="2" t="e">
        <f aca="false">AX29+AY27*AY28/1000</f>
        <v>#VALUE!</v>
      </c>
      <c r="AZ29" s="2" t="e">
        <f aca="false">AY29+AZ27*AZ28/1000</f>
        <v>#VALUE!</v>
      </c>
      <c r="BA29" s="2" t="e">
        <f aca="false">AZ29+BA27*BA28/1000</f>
        <v>#VALUE!</v>
      </c>
      <c r="BB29" s="2" t="e">
        <f aca="false">BA29+BB27*BB28/1000</f>
        <v>#VALUE!</v>
      </c>
      <c r="BC29" s="2" t="e">
        <f aca="false">BB29+BC27*BC28/1000</f>
        <v>#VALUE!</v>
      </c>
      <c r="BD29" s="2" t="e">
        <f aca="false">BC29+BD27*BD28/1000</f>
        <v>#VALUE!</v>
      </c>
      <c r="BE29" s="2" t="e">
        <f aca="false">BD29+BE27*BE28/1000</f>
        <v>#VALUE!</v>
      </c>
      <c r="BF29" s="2" t="e">
        <f aca="false">BE29+BF27*BF28/1000</f>
        <v>#VALUE!</v>
      </c>
      <c r="BG29" s="2" t="e">
        <f aca="false">BF29+BG27*BG28/1000</f>
        <v>#VALUE!</v>
      </c>
      <c r="BH29" s="2" t="e">
        <f aca="false">BG29+BH27*BH28/1000</f>
        <v>#VALUE!</v>
      </c>
      <c r="BI29" s="2" t="e">
        <f aca="false">BH29+BI27*BI28/1000</f>
        <v>#VALUE!</v>
      </c>
      <c r="BJ29" s="2" t="e">
        <f aca="false">BI29+BJ27*BJ28/1000</f>
        <v>#VALUE!</v>
      </c>
      <c r="BK29" s="2" t="e">
        <f aca="false">BJ29+BK27*BK28/1000</f>
        <v>#VALUE!</v>
      </c>
      <c r="BL29" s="2" t="e">
        <f aca="false">BK29+BL27*BL28/1000</f>
        <v>#VALUE!</v>
      </c>
      <c r="BM29" s="2" t="e">
        <f aca="false">BL29+BM27*BM28/1000</f>
        <v>#VALUE!</v>
      </c>
      <c r="BN29" s="2" t="e">
        <f aca="false">BM29+BN27*BN28/1000</f>
        <v>#VALUE!</v>
      </c>
      <c r="BO29" s="2" t="e">
        <f aca="false">BN29+BO27*BO28/1000</f>
        <v>#VALUE!</v>
      </c>
      <c r="BP29" s="2" t="e">
        <f aca="false">BO29+BP27*BP28/1000</f>
        <v>#VALUE!</v>
      </c>
      <c r="BQ29" s="2" t="e">
        <f aca="false">BP29+BQ27*BQ28/1000</f>
        <v>#VALUE!</v>
      </c>
      <c r="BR29" s="2" t="e">
        <f aca="false">BQ29+BR27*BR28/1000</f>
        <v>#VALUE!</v>
      </c>
      <c r="BS29" s="2" t="e">
        <f aca="false">BR29+BS27*BS28/1000</f>
        <v>#VALUE!</v>
      </c>
      <c r="BT29" s="2" t="e">
        <f aca="false">BS29+BT27*BT28/1000</f>
        <v>#VALUE!</v>
      </c>
      <c r="BU29" s="2" t="e">
        <f aca="false">BT29+BU27*BU28/1000</f>
        <v>#VALUE!</v>
      </c>
    </row>
    <row r="30" customFormat="false" ht="13.5" hidden="false" customHeight="false" outlineLevel="0" collapsed="false">
      <c r="A30" s="1" t="s">
        <v>154</v>
      </c>
      <c r="B30" s="96" t="n">
        <v>0</v>
      </c>
      <c r="C30" s="97" t="n">
        <v>0.1944</v>
      </c>
      <c r="D30" s="51" t="s">
        <v>119</v>
      </c>
      <c r="E30" s="3" t="s">
        <v>155</v>
      </c>
      <c r="H30" s="1" t="s">
        <v>156</v>
      </c>
      <c r="I30" s="98" t="n">
        <f aca="false">MAX(BG10:BG12)/1000</f>
        <v>0.145633391666667</v>
      </c>
      <c r="J30" s="99" t="n">
        <f aca="false">-MIN(BH10:BH12)/1000</f>
        <v>0.075766725</v>
      </c>
      <c r="K30" s="3" t="s">
        <v>83</v>
      </c>
      <c r="L30" s="80" t="s">
        <v>157</v>
      </c>
      <c r="N30" s="5" t="str">
        <f aca="false">"Armatures retenues côté gauche  jusqu'à l'abscisse : "&amp;ROUND(O7,3)&amp;" m"</f>
        <v>Armatures retenues côté gauche  jusqu'à l'abscisse : 3.55 m</v>
      </c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L30" s="100" t="s">
        <v>158</v>
      </c>
      <c r="AM30" s="43" t="n">
        <f aca="false">0.8*AM29*(1-0.4*AM29)</f>
        <v>0.371722082764493</v>
      </c>
      <c r="AO30" s="1" t="s">
        <v>159</v>
      </c>
      <c r="AP30" s="2" t="e">
        <f aca="false">IF(AP28=0,0,Asw/AP28*1000)</f>
        <v>#VALUE!</v>
      </c>
      <c r="AQ30" s="2" t="e">
        <f aca="false">IF(AQ28=0,0,Asw/AQ28*1000)</f>
        <v>#VALUE!</v>
      </c>
      <c r="AR30" s="2" t="e">
        <f aca="false">IF(AR28=0,0,Asw/AR28*1000)</f>
        <v>#VALUE!</v>
      </c>
      <c r="AS30" s="2" t="e">
        <f aca="false">IF(AS28=0,0,Asw/AS28*1000)</f>
        <v>#VALUE!</v>
      </c>
      <c r="AT30" s="2" t="e">
        <f aca="false">IF(AT28=0,0,Asw/AT28*1000)</f>
        <v>#VALUE!</v>
      </c>
      <c r="AU30" s="2" t="e">
        <f aca="false">IF(AU28=0,0,Asw/AU28*1000)</f>
        <v>#VALUE!</v>
      </c>
      <c r="AV30" s="2" t="e">
        <f aca="false">IF(AV28=0,0,Asw/AV28*1000)</f>
        <v>#VALUE!</v>
      </c>
      <c r="AW30" s="2" t="e">
        <f aca="false">IF(AW28=0,0,Asw/AW28*1000)</f>
        <v>#VALUE!</v>
      </c>
      <c r="AX30" s="2" t="e">
        <f aca="false">IF(AX28=0,0,Asw/AX28*1000)</f>
        <v>#VALUE!</v>
      </c>
      <c r="AY30" s="2" t="e">
        <f aca="false">IF(AY28=0,0,Asw/AY28*1000)</f>
        <v>#VALUE!</v>
      </c>
      <c r="AZ30" s="2" t="e">
        <f aca="false">IF(AZ28=0,0,Asw/AZ28*1000)</f>
        <v>#VALUE!</v>
      </c>
      <c r="BA30" s="2" t="e">
        <f aca="false">IF(BA28=0,0,Asw/BA28*1000)</f>
        <v>#VALUE!</v>
      </c>
      <c r="BB30" s="2" t="e">
        <f aca="false">IF(BB28=0,0,Asw/BB28*1000)</f>
        <v>#VALUE!</v>
      </c>
      <c r="BC30" s="2" t="e">
        <f aca="false">IF(BC28=0,0,Asw/BC28*1000)</f>
        <v>#VALUE!</v>
      </c>
      <c r="BD30" s="2" t="e">
        <f aca="false">IF(BD28=0,0,Asw/BD28*1000)</f>
        <v>#VALUE!</v>
      </c>
      <c r="BE30" s="2" t="e">
        <f aca="false">IF(BE28=0,0,Asw/BE28*1000)</f>
        <v>#VALUE!</v>
      </c>
      <c r="BF30" s="2" t="e">
        <f aca="false">IF(BF28=0,0,Asw/BF28*1000)</f>
        <v>#VALUE!</v>
      </c>
      <c r="BG30" s="2" t="e">
        <f aca="false">IF(BG28=0,0,Asw/BG28*1000)</f>
        <v>#VALUE!</v>
      </c>
      <c r="BH30" s="2" t="e">
        <f aca="false">IF(BH28=0,0,Asw/BH28*1000)</f>
        <v>#VALUE!</v>
      </c>
      <c r="BI30" s="2" t="e">
        <f aca="false">IF(BI28=0,0,Asw/BI28*1000)</f>
        <v>#VALUE!</v>
      </c>
      <c r="BJ30" s="2" t="e">
        <f aca="false">IF(BJ28=0,0,Asw/BJ28*1000)</f>
        <v>#VALUE!</v>
      </c>
      <c r="BK30" s="2" t="e">
        <f aca="false">IF(BK28=0,0,Asw/BK28*1000)</f>
        <v>#VALUE!</v>
      </c>
      <c r="BL30" s="2" t="e">
        <f aca="false">IF(BL28=0,0,Asw/BL28*1000)</f>
        <v>#VALUE!</v>
      </c>
      <c r="BM30" s="2" t="e">
        <f aca="false">IF(BM28=0,0,Asw/BM28*1000)</f>
        <v>#VALUE!</v>
      </c>
      <c r="BN30" s="2" t="e">
        <f aca="false">IF(BN28=0,0,Asw/BN28*1000)</f>
        <v>#VALUE!</v>
      </c>
      <c r="BO30" s="2" t="e">
        <f aca="false">IF(BO28=0,0,Asw/BO28*1000)</f>
        <v>#VALUE!</v>
      </c>
      <c r="BP30" s="2" t="e">
        <f aca="false">IF(BP28=0,0,Asw/BP28*1000)</f>
        <v>#VALUE!</v>
      </c>
      <c r="BQ30" s="2" t="e">
        <f aca="false">IF(BQ28=0,0,Asw/BQ28*1000)</f>
        <v>#VALUE!</v>
      </c>
      <c r="BR30" s="2" t="e">
        <f aca="false">IF(BR28=0,0,Asw/BR28*1000)</f>
        <v>#VALUE!</v>
      </c>
      <c r="BS30" s="2" t="e">
        <f aca="false">IF(BS28=0,0,Asw/BS28*1000)</f>
        <v>#VALUE!</v>
      </c>
      <c r="BT30" s="2" t="e">
        <f aca="false">IF(BT28=0,0,Asw/BT28*1000)</f>
        <v>#VALUE!</v>
      </c>
      <c r="BU30" s="2" t="e">
        <f aca="false">IF(BU28=0,0,Asw/BU28*1000)</f>
        <v>#VALUE!</v>
      </c>
    </row>
    <row r="31" customFormat="false" ht="15" hidden="false" customHeight="false" outlineLevel="0" collapsed="false">
      <c r="A31" s="1" t="s">
        <v>160</v>
      </c>
      <c r="B31" s="101" t="n">
        <v>0</v>
      </c>
      <c r="C31" s="102" t="n">
        <v>0.2248</v>
      </c>
      <c r="D31" s="51" t="s">
        <v>119</v>
      </c>
      <c r="E31" s="3" t="s">
        <v>161</v>
      </c>
      <c r="H31" s="1" t="s">
        <v>162</v>
      </c>
      <c r="I31" s="103" t="n">
        <f aca="false">I30/z/$B17/fyd*10000</f>
        <v>5.2790669950092</v>
      </c>
      <c r="J31" s="104" t="n">
        <f aca="false">J30/z/$B17/fyd*10000</f>
        <v>2.74646914893617</v>
      </c>
      <c r="K31" s="3" t="s">
        <v>163</v>
      </c>
      <c r="L31" s="2" t="s">
        <v>164</v>
      </c>
      <c r="N31" s="105" t="s">
        <v>89</v>
      </c>
      <c r="O31" s="22" t="s">
        <v>90</v>
      </c>
      <c r="P31" s="53" t="n">
        <f aca="false">MAX(P13,P28)</f>
        <v>5.2790669950092</v>
      </c>
      <c r="Q31" s="53" t="n">
        <f aca="false">MAX(Q13,Q28)</f>
        <v>4.13021699500919</v>
      </c>
      <c r="R31" s="53" t="n">
        <f aca="false">MAX(R13,R28)</f>
        <v>2.98136699500919</v>
      </c>
      <c r="S31" s="53" t="n">
        <f aca="false">MAX(S13,S28)</f>
        <v>1.83251699500919</v>
      </c>
      <c r="T31" s="53" t="n">
        <f aca="false">MAX(T13,T28)</f>
        <v>0.683666995009195</v>
      </c>
      <c r="U31" s="53" t="n">
        <f aca="false">MAX(U13,U28)</f>
        <v>0</v>
      </c>
      <c r="V31" s="53" t="n">
        <f aca="false">MAX(V13,V28)</f>
        <v>0</v>
      </c>
      <c r="W31" s="53" t="n">
        <f aca="false">MAX(W13,W28)</f>
        <v>0</v>
      </c>
      <c r="X31" s="53" t="n">
        <f aca="false">MAX(X13,X28)</f>
        <v>0</v>
      </c>
      <c r="Y31" s="53" t="n">
        <f aca="false">MAX(Y13,Y28)</f>
        <v>0</v>
      </c>
      <c r="Z31" s="53" t="n">
        <f aca="false">MAX(Z13,Z28)</f>
        <v>0</v>
      </c>
      <c r="AA31" s="53" t="n">
        <f aca="false">MAX(AA13,AA28)</f>
        <v>0</v>
      </c>
      <c r="AB31" s="53" t="n">
        <f aca="false">MAX(AB13,AB28)</f>
        <v>0</v>
      </c>
      <c r="AC31" s="53" t="n">
        <f aca="false">MAX(AC13,AC28)</f>
        <v>0</v>
      </c>
      <c r="AD31" s="53" t="n">
        <f aca="false">MAX(AD13,AD28)</f>
        <v>0</v>
      </c>
      <c r="AE31" s="53" t="n">
        <f aca="false">MAX(AE13,AE28)</f>
        <v>0</v>
      </c>
      <c r="AR31" s="0"/>
      <c r="AS31" s="0"/>
    </row>
    <row r="32" customFormat="false" ht="14.25" hidden="false" customHeight="false" outlineLevel="0" collapsed="false">
      <c r="H32" s="1" t="s">
        <v>165</v>
      </c>
      <c r="I32" s="106" t="n">
        <f aca="false">Asw/I31*1000</f>
        <v>107.118678012757</v>
      </c>
      <c r="J32" s="107" t="n">
        <f aca="false">Asw/J31*1000</f>
        <v>205.895878300763</v>
      </c>
      <c r="K32" s="3" t="s">
        <v>102</v>
      </c>
      <c r="L32" s="3" t="s">
        <v>166</v>
      </c>
      <c r="O32" s="22" t="s">
        <v>167</v>
      </c>
      <c r="P32" s="40" t="n">
        <f aca="false">IF(P31=0,0,Asw/P31)</f>
        <v>0.107118678012757</v>
      </c>
      <c r="Q32" s="40" t="n">
        <f aca="false">IF(Q31=0,0,Asw/Q31)</f>
        <v>0.136914520067463</v>
      </c>
      <c r="R32" s="40" t="n">
        <f aca="false">IF(R31=0,0,Asw/R31)</f>
        <v>0.189673622399653</v>
      </c>
      <c r="S32" s="40" t="n">
        <f aca="false">IF(S31=0,0,Asw/S31)</f>
        <v>0.308584683899931</v>
      </c>
      <c r="T32" s="40" t="n">
        <f aca="false">IF(T31=0,0,Asw/T31)</f>
        <v>0.827137600285293</v>
      </c>
      <c r="U32" s="40" t="n">
        <f aca="false">IF(U31=0,0,Asw/U31)</f>
        <v>0</v>
      </c>
      <c r="V32" s="40" t="n">
        <f aca="false">IF(V31=0,0,Asw/V31)</f>
        <v>0</v>
      </c>
      <c r="W32" s="40" t="n">
        <f aca="false">IF(W31=0,0,Asw/W31)</f>
        <v>0</v>
      </c>
      <c r="X32" s="40" t="n">
        <f aca="false">IF(X31=0,0,Asw/X31)</f>
        <v>0</v>
      </c>
      <c r="Y32" s="40" t="n">
        <f aca="false">IF(Y31=0,0,Asw/Y31)</f>
        <v>0</v>
      </c>
      <c r="Z32" s="40" t="n">
        <f aca="false">IF(Z31=0,0,Asw/Z31)</f>
        <v>0</v>
      </c>
      <c r="AA32" s="40" t="n">
        <f aca="false">IF(AA31=0,0,Asw/AA31)</f>
        <v>0</v>
      </c>
      <c r="AB32" s="40" t="n">
        <f aca="false">IF(AB31=0,0,Asw/AB31)</f>
        <v>0</v>
      </c>
      <c r="AC32" s="40" t="n">
        <f aca="false">IF(AC31=0,0,Asw/AC31)</f>
        <v>0</v>
      </c>
      <c r="AD32" s="40" t="n">
        <f aca="false">IF(AD31=0,0,Asw/AD31)</f>
        <v>0</v>
      </c>
      <c r="AE32" s="40" t="n">
        <f aca="false">IF(AE31=0,0,Asw/AE31)</f>
        <v>0</v>
      </c>
      <c r="AR32" s="7" t="s">
        <v>168</v>
      </c>
      <c r="AS32" s="8" t="e">
        <f aca="false">AP28/2</f>
        <v>#VALUE!</v>
      </c>
      <c r="AW32" s="83" t="s">
        <v>121</v>
      </c>
      <c r="AY32" s="108" t="s">
        <v>133</v>
      </c>
      <c r="AZ32" s="109" t="s">
        <v>121</v>
      </c>
    </row>
    <row r="33" customFormat="false" ht="13.5" hidden="false" customHeight="false" outlineLevel="0" collapsed="false">
      <c r="A33" s="5" t="s">
        <v>169</v>
      </c>
      <c r="H33" s="1" t="s">
        <v>170</v>
      </c>
      <c r="I33" s="110" t="n">
        <f aca="false">0.5*($B17+B21/z)</f>
        <v>1.19917257683215</v>
      </c>
      <c r="J33" s="110" t="n">
        <f aca="false">0.5*($B17+B22/z)</f>
        <v>1.19917257683215</v>
      </c>
      <c r="K33" s="3" t="s">
        <v>171</v>
      </c>
      <c r="N33" s="111"/>
      <c r="O33" s="0"/>
      <c r="P33" s="54"/>
      <c r="Q33" s="54"/>
      <c r="R33" s="54"/>
      <c r="S33" s="54"/>
      <c r="T33" s="54"/>
      <c r="U33" s="54"/>
      <c r="V33" s="54"/>
      <c r="W33" s="55"/>
      <c r="X33" s="55"/>
      <c r="Y33" s="55"/>
      <c r="Z33" s="55"/>
      <c r="AA33" s="55"/>
      <c r="AB33" s="55"/>
      <c r="AC33" s="55"/>
      <c r="AD33" s="55"/>
      <c r="AE33" s="55"/>
      <c r="AM33" s="2" t="s">
        <v>172</v>
      </c>
      <c r="AN33" s="3" t="e">
        <f aca="false">deso(LL,AV9,AV10,P13:AE13,1,1)</f>
        <v>#VALUE!</v>
      </c>
      <c r="AO33" s="2" t="e">
        <f aca="false">deso(LL,AV9,AV10,P13:AE13,1,2)</f>
        <v>#VALUE!</v>
      </c>
      <c r="AP33" s="1" t="e">
        <f aca="false">deso(LL,AV9,AV10,P28:AE28,1,2)</f>
        <v>#VALUE!</v>
      </c>
      <c r="AQ33" s="1"/>
      <c r="AW33" s="112" t="s">
        <v>112</v>
      </c>
      <c r="AY33" s="2" t="s">
        <v>173</v>
      </c>
      <c r="AZ33" s="112" t="n">
        <f aca="false">IF(AZ32="oui",1,0)</f>
        <v>1</v>
      </c>
    </row>
    <row r="34" customFormat="false" ht="13.5" hidden="false" customHeight="false" outlineLevel="0" collapsed="false">
      <c r="A34" s="113" t="e">
        <f aca="false">SUM(AO27:BU27)+1</f>
        <v>#VALUE!</v>
      </c>
      <c r="B34" s="114" t="s">
        <v>174</v>
      </c>
      <c r="C34" s="115"/>
      <c r="H34" s="1" t="s">
        <v>175</v>
      </c>
      <c r="I34" s="116" t="n">
        <f aca="false">I27*I33</f>
        <v>0.212645275807723</v>
      </c>
      <c r="J34" s="116" t="n">
        <f aca="false">J27*J33</f>
        <v>0.128863085106383</v>
      </c>
      <c r="K34" s="3" t="s">
        <v>83</v>
      </c>
      <c r="L34" s="3" t="s">
        <v>176</v>
      </c>
      <c r="N34" s="111"/>
      <c r="P34" s="54"/>
      <c r="Q34" s="54"/>
      <c r="R34" s="54"/>
      <c r="S34" s="54"/>
      <c r="T34" s="54"/>
      <c r="U34" s="54"/>
      <c r="V34" s="54"/>
      <c r="W34" s="117"/>
      <c r="X34" s="55"/>
      <c r="Y34" s="55"/>
      <c r="Z34" s="55"/>
      <c r="AA34" s="55"/>
      <c r="AB34" s="55"/>
      <c r="AC34" s="55"/>
      <c r="AD34" s="55"/>
      <c r="AE34" s="55"/>
      <c r="AM34" s="2" t="s">
        <v>177</v>
      </c>
      <c r="AN34" s="2" t="e">
        <f aca="false">deso(LL,AV9,AV10,P42:AE42,2,1)</f>
        <v>#VALUE!</v>
      </c>
      <c r="AO34" s="2" t="e">
        <f aca="false">deso(LL,AV9,AV10,P42:AE42,2,2)</f>
        <v>#VALUE!</v>
      </c>
      <c r="AP34" s="1" t="e">
        <f aca="false">deso(LL,AV9,AV10,P57:AE57,2,2)</f>
        <v>#VALUE!</v>
      </c>
      <c r="AQ34" s="1"/>
      <c r="AW34" s="3" t="s">
        <v>178</v>
      </c>
    </row>
    <row r="35" customFormat="false" ht="14.25" hidden="false" customHeight="false" outlineLevel="0" collapsed="false">
      <c r="H35" s="1" t="s">
        <v>179</v>
      </c>
      <c r="I35" s="118" t="n">
        <f aca="false">MAX(BG16:BG18)</f>
        <v>4.89084134357762</v>
      </c>
      <c r="J35" s="118" t="n">
        <f aca="false">MAX(BH16:BH18)</f>
        <v>2.96385095744681</v>
      </c>
      <c r="K35" s="3" t="s">
        <v>180</v>
      </c>
      <c r="L35" s="3" t="s">
        <v>181</v>
      </c>
      <c r="N35" s="9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N35" s="119"/>
      <c r="AO35" s="120" t="s">
        <v>182</v>
      </c>
      <c r="AP35" s="120" t="s">
        <v>183</v>
      </c>
      <c r="AQ35" s="120" t="s">
        <v>184</v>
      </c>
      <c r="AR35" s="121" t="s">
        <v>185</v>
      </c>
      <c r="AS35" s="122" t="s">
        <v>186</v>
      </c>
      <c r="AW35" s="81"/>
      <c r="AX35" s="121" t="s">
        <v>187</v>
      </c>
      <c r="AY35" s="121" t="s">
        <v>188</v>
      </c>
      <c r="AZ35" s="121" t="s">
        <v>189</v>
      </c>
      <c r="BA35" s="121" t="s">
        <v>186</v>
      </c>
      <c r="BB35" s="37"/>
      <c r="BC35" s="3" t="s">
        <v>190</v>
      </c>
    </row>
    <row r="36" customFormat="false" ht="13.5" hidden="false" customHeight="false" outlineLevel="0" collapsed="false">
      <c r="A36" s="5" t="s">
        <v>191</v>
      </c>
      <c r="N36" s="1" t="s">
        <v>192</v>
      </c>
      <c r="O36" s="23" t="n">
        <f aca="false">J27/p*1000</f>
        <v>2.15135135135135</v>
      </c>
      <c r="P36" s="24" t="s">
        <v>13</v>
      </c>
      <c r="Q36" s="24" t="s">
        <v>25</v>
      </c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M36" s="2" t="n">
        <v>1</v>
      </c>
      <c r="AN36" s="123" t="e">
        <f aca="false">macf(AN$33,AM36)</f>
        <v>#VALUE!</v>
      </c>
      <c r="AO36" s="124" t="e">
        <f aca="false">macf(AO$33,AM36)</f>
        <v>#VALUE!</v>
      </c>
      <c r="AP36" s="124" t="e">
        <f aca="false">macf(AP$33,AM36)</f>
        <v>#VALUE!</v>
      </c>
      <c r="AQ36" s="125"/>
      <c r="AR36" s="78"/>
      <c r="AS36" s="126"/>
      <c r="AV36" s="2" t="n">
        <v>0</v>
      </c>
      <c r="AW36" s="127" t="n">
        <f aca="false">AV36/20*LL0</f>
        <v>0</v>
      </c>
      <c r="AX36" s="78" t="n">
        <f aca="false">p/1000*AW36*(LL0-AW36)/2+(1-AW36/LL0)*B$29+AW36/LL0*C$29</f>
        <v>0</v>
      </c>
      <c r="AY36" s="78" t="n">
        <f aca="false">p/1000*AW36*(LL0-AW36)/2+(1-AW36/LL0)*B$30+AW36/LL0*C$30</f>
        <v>0</v>
      </c>
      <c r="AZ36" s="78" t="n">
        <f aca="false">p/1000*AW36*(LL0-AW36)/2+(1-AW36/LL0)*B$31+AW36/LL0*C$31</f>
        <v>0</v>
      </c>
      <c r="BA36" s="78"/>
      <c r="BB36" s="86"/>
      <c r="BC36" s="81"/>
      <c r="BD36" s="121" t="s">
        <v>193</v>
      </c>
      <c r="BE36" s="121" t="s">
        <v>194</v>
      </c>
      <c r="BF36" s="121" t="s">
        <v>195</v>
      </c>
      <c r="BG36" s="121"/>
      <c r="BH36" s="37" t="s">
        <v>186</v>
      </c>
    </row>
    <row r="37" customFormat="false" ht="12" hidden="false" customHeight="false" outlineLevel="0" collapsed="false">
      <c r="A37" s="128" t="e">
        <f aca="false">"  "&amp;nfois(AP27:BH27,AP28:BH28)</f>
        <v>#VALUE!</v>
      </c>
      <c r="B37" s="129"/>
      <c r="C37" s="114"/>
      <c r="D37" s="114"/>
      <c r="E37" s="129"/>
      <c r="F37" s="129"/>
      <c r="G37" s="129"/>
      <c r="H37" s="129"/>
      <c r="I37" s="129"/>
      <c r="J37" s="129"/>
      <c r="K37" s="129"/>
      <c r="L37" s="129"/>
      <c r="M37" s="115"/>
      <c r="N37" s="5" t="str">
        <f aca="false">"Armatures d'effort tranchant côté droit  sur une longueur : "&amp;ROUND(O36,3)&amp;" m à partir du nu du côté droit"</f>
        <v>Armatures d'effort tranchant côté droit  sur une longueur : 2.151 m à partir du nu du côté droit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M37" s="2" t="n">
        <v>2</v>
      </c>
      <c r="AN37" s="123" t="e">
        <f aca="false">macf(AN$33,AM37)</f>
        <v>#VALUE!</v>
      </c>
      <c r="AO37" s="124" t="e">
        <f aca="false">macf(AO$33,AM37)</f>
        <v>#VALUE!</v>
      </c>
      <c r="AP37" s="124" t="e">
        <f aca="false">macf(AP$33,AM37)</f>
        <v>#VALUE!</v>
      </c>
      <c r="AQ37" s="125"/>
      <c r="AR37" s="78"/>
      <c r="AS37" s="126"/>
      <c r="AV37" s="2" t="n">
        <v>1</v>
      </c>
      <c r="AW37" s="127" t="n">
        <f aca="false">AV37/20*LL</f>
        <v>0.28</v>
      </c>
      <c r="AX37" s="78" t="n">
        <f aca="false">p/1000*AW37*(LL0-AW37)/2+(1-AW37/LL0)*B$29+AW37/LL0*C$29</f>
        <v>0.04907196</v>
      </c>
      <c r="AY37" s="78" t="n">
        <f aca="false">p/1000*AW37*(LL0-AW37)/2+(1-AW37/LL0)*B$30+AW37/LL0*C$30</f>
        <v>0.04907196</v>
      </c>
      <c r="AZ37" s="78" t="n">
        <f aca="false">p/1000*AW37*(LL0-AW37)/2+(1-AW37/LL0)*B$31+AW37/LL0*C$31</f>
        <v>0.0504906266666667</v>
      </c>
      <c r="BA37" s="78"/>
      <c r="BB37" s="86"/>
      <c r="BC37" s="127" t="n">
        <v>0</v>
      </c>
      <c r="BD37" s="78" t="n">
        <f aca="false">BG4</f>
        <v>182.25</v>
      </c>
      <c r="BE37" s="78" t="n">
        <f aca="false">BG5</f>
        <v>182.25</v>
      </c>
      <c r="BF37" s="78" t="n">
        <f aca="false">BG6</f>
        <v>187.316666666667</v>
      </c>
      <c r="BG37" s="78"/>
      <c r="BH37" s="86"/>
    </row>
    <row r="38" customFormat="false" ht="12" hidden="false" customHeight="false" outlineLevel="0" collapsed="false">
      <c r="N38" s="22"/>
      <c r="O38" s="22"/>
      <c r="P38" s="40" t="s">
        <v>34</v>
      </c>
      <c r="Q38" s="40" t="s">
        <v>35</v>
      </c>
      <c r="R38" s="40" t="s">
        <v>36</v>
      </c>
      <c r="S38" s="40" t="s">
        <v>37</v>
      </c>
      <c r="T38" s="40" t="s">
        <v>38</v>
      </c>
      <c r="U38" s="40" t="s">
        <v>39</v>
      </c>
      <c r="V38" s="40" t="s">
        <v>40</v>
      </c>
      <c r="W38" s="40" t="s">
        <v>41</v>
      </c>
      <c r="X38" s="40" t="s">
        <v>42</v>
      </c>
      <c r="Y38" s="40" t="s">
        <v>43</v>
      </c>
      <c r="Z38" s="40" t="s">
        <v>44</v>
      </c>
      <c r="AA38" s="40" t="s">
        <v>45</v>
      </c>
      <c r="AB38" s="40" t="s">
        <v>46</v>
      </c>
      <c r="AC38" s="40" t="s">
        <v>47</v>
      </c>
      <c r="AD38" s="40" t="s">
        <v>48</v>
      </c>
      <c r="AE38" s="40" t="s">
        <v>49</v>
      </c>
      <c r="AM38" s="2" t="n">
        <v>3</v>
      </c>
      <c r="AN38" s="123" t="e">
        <f aca="false">macf(AN$33,AM38)</f>
        <v>#VALUE!</v>
      </c>
      <c r="AO38" s="124" t="e">
        <f aca="false">macf(AO$33,AM38)</f>
        <v>#VALUE!</v>
      </c>
      <c r="AP38" s="124" t="e">
        <f aca="false">macf(AP$33,AM38)</f>
        <v>#VALUE!</v>
      </c>
      <c r="AQ38" s="124"/>
      <c r="AR38" s="78"/>
      <c r="AS38" s="126"/>
      <c r="AV38" s="2" t="n">
        <v>2</v>
      </c>
      <c r="AW38" s="127" t="n">
        <f aca="false">AV38/20*LL</f>
        <v>0.56</v>
      </c>
      <c r="AX38" s="78" t="n">
        <f aca="false">p/1000*AW38*(LL0-AW38)/2+(1-AW38/LL0)*B$29+AW38/LL0*C$29</f>
        <v>0.09422784</v>
      </c>
      <c r="AY38" s="78" t="n">
        <f aca="false">p/1000*AW38*(LL0-AW38)/2+(1-AW38/LL0)*B$30+AW38/LL0*C$30</f>
        <v>0.09422784</v>
      </c>
      <c r="AZ38" s="78" t="n">
        <f aca="false">p/1000*AW38*(LL0-AW38)/2+(1-AW38/LL0)*B$31+AW38/LL0*C$31</f>
        <v>0.0970651733333333</v>
      </c>
      <c r="BA38" s="78"/>
      <c r="BB38" s="86"/>
      <c r="BC38" s="127" t="n">
        <f aca="false">LL</f>
        <v>5.6</v>
      </c>
      <c r="BD38" s="78" t="n">
        <f aca="false">BH4</f>
        <v>-117.45</v>
      </c>
      <c r="BE38" s="78" t="n">
        <f aca="false">BH5</f>
        <v>-117.45</v>
      </c>
      <c r="BF38" s="78" t="n">
        <f aca="false">BH6</f>
        <v>-112.383333333333</v>
      </c>
      <c r="BG38" s="78"/>
      <c r="BH38" s="86"/>
    </row>
    <row r="39" customFormat="false" ht="12" hidden="false" customHeight="false" outlineLevel="0" collapsed="false">
      <c r="N39" s="105" t="s">
        <v>66</v>
      </c>
      <c r="O39" s="22" t="s">
        <v>13</v>
      </c>
      <c r="P39" s="40" t="n">
        <f aca="false">dz</f>
        <v>0.6345</v>
      </c>
      <c r="Q39" s="40" t="n">
        <f aca="false">MIN(P39+z*cotq,$O$36)</f>
        <v>1.269</v>
      </c>
      <c r="R39" s="40" t="n">
        <f aca="false">MIN(Q39+z*cotq,$O$36)</f>
        <v>1.9035</v>
      </c>
      <c r="S39" s="40" t="n">
        <f aca="false">MIN(R39+z*cotq,$O$36)</f>
        <v>2.15135135135135</v>
      </c>
      <c r="T39" s="40" t="n">
        <f aca="false">MIN(S39+z*cotq,$O$36)</f>
        <v>2.15135135135135</v>
      </c>
      <c r="U39" s="40" t="n">
        <f aca="false">MIN(T39+z*cotq,$O$36)</f>
        <v>2.15135135135135</v>
      </c>
      <c r="V39" s="40" t="n">
        <f aca="false">MIN(U39+z*cotq,$O$36)</f>
        <v>2.15135135135135</v>
      </c>
      <c r="W39" s="40" t="n">
        <f aca="false">MIN(V39+z*cotq,$O$36)</f>
        <v>2.15135135135135</v>
      </c>
      <c r="X39" s="40" t="n">
        <f aca="false">MIN(W39+z*cotq,$O$36)</f>
        <v>2.15135135135135</v>
      </c>
      <c r="Y39" s="40" t="n">
        <f aca="false">MIN(X39+z*cotq,$O$36)</f>
        <v>2.15135135135135</v>
      </c>
      <c r="Z39" s="40" t="n">
        <f aca="false">MIN(Y39+z*cotq,$O$36)</f>
        <v>2.15135135135135</v>
      </c>
      <c r="AA39" s="40" t="n">
        <f aca="false">MIN(Z39+z*cotq,$O$36)</f>
        <v>2.15135135135135</v>
      </c>
      <c r="AB39" s="40" t="n">
        <f aca="false">MIN(AA39+z*cotq,$O$36)</f>
        <v>2.15135135135135</v>
      </c>
      <c r="AC39" s="40" t="n">
        <f aca="false">MIN(AB39+z*cotq,$O$36)</f>
        <v>2.15135135135135</v>
      </c>
      <c r="AD39" s="40" t="n">
        <f aca="false">MIN(AC39+z*cotq,$O$36)</f>
        <v>2.15135135135135</v>
      </c>
      <c r="AE39" s="40" t="n">
        <f aca="false">MIN(AD39+z*cotq,$O$36)</f>
        <v>2.15135135135135</v>
      </c>
      <c r="AM39" s="2" t="n">
        <v>4</v>
      </c>
      <c r="AN39" s="123" t="e">
        <f aca="false">macf(AN$33,AM39)</f>
        <v>#VALUE!</v>
      </c>
      <c r="AO39" s="124" t="e">
        <f aca="false">macf(AO$33,AM39)</f>
        <v>#VALUE!</v>
      </c>
      <c r="AP39" s="124" t="e">
        <f aca="false">macf(AP$33,AM39)</f>
        <v>#VALUE!</v>
      </c>
      <c r="AQ39" s="125"/>
      <c r="AR39" s="78"/>
      <c r="AS39" s="126"/>
      <c r="AV39" s="2" t="n">
        <v>3</v>
      </c>
      <c r="AW39" s="127" t="n">
        <f aca="false">AV39/20*LL</f>
        <v>0.84</v>
      </c>
      <c r="AX39" s="78" t="n">
        <f aca="false">p/1000*AW39*(LL0-AW39)/2+(1-AW39/LL0)*B$29+AW39/LL0*C$29</f>
        <v>0.13546764</v>
      </c>
      <c r="AY39" s="78" t="n">
        <f aca="false">p/1000*AW39*(LL0-AW39)/2+(1-AW39/LL0)*B$30+AW39/LL0*C$30</f>
        <v>0.13546764</v>
      </c>
      <c r="AZ39" s="78" t="n">
        <f aca="false">p/1000*AW39*(LL0-AW39)/2+(1-AW39/LL0)*B$31+AW39/LL0*C$31</f>
        <v>0.13972364</v>
      </c>
      <c r="BA39" s="78"/>
      <c r="BB39" s="86"/>
      <c r="BC39" s="127"/>
      <c r="BD39" s="78"/>
      <c r="BE39" s="78"/>
      <c r="BF39" s="78"/>
      <c r="BG39" s="78"/>
      <c r="BH39" s="86"/>
    </row>
    <row r="40" customFormat="false" ht="12" hidden="false" customHeight="false" outlineLevel="0" collapsed="false">
      <c r="N40" s="22" t="s">
        <v>74</v>
      </c>
      <c r="O40" s="22" t="s">
        <v>13</v>
      </c>
      <c r="P40" s="40" t="n">
        <f aca="false">dz</f>
        <v>0.6345</v>
      </c>
      <c r="Q40" s="40" t="n">
        <f aca="false">z*cotq</f>
        <v>0.6345</v>
      </c>
      <c r="R40" s="40" t="n">
        <f aca="false">z*cotq</f>
        <v>0.6345</v>
      </c>
      <c r="S40" s="40" t="n">
        <f aca="false">z*cotq</f>
        <v>0.6345</v>
      </c>
      <c r="T40" s="40" t="n">
        <f aca="false">z*cotq</f>
        <v>0.6345</v>
      </c>
      <c r="U40" s="40" t="n">
        <f aca="false">z*cotq</f>
        <v>0.6345</v>
      </c>
      <c r="V40" s="40" t="n">
        <f aca="false">z*cotq</f>
        <v>0.6345</v>
      </c>
      <c r="W40" s="40" t="n">
        <f aca="false">z*cotq</f>
        <v>0.6345</v>
      </c>
      <c r="X40" s="40" t="n">
        <f aca="false">z*cotq</f>
        <v>0.6345</v>
      </c>
      <c r="Y40" s="40" t="n">
        <f aca="false">z*cotq</f>
        <v>0.6345</v>
      </c>
      <c r="Z40" s="40" t="n">
        <f aca="false">z*cotq</f>
        <v>0.6345</v>
      </c>
      <c r="AA40" s="40" t="n">
        <f aca="false">z*cotq</f>
        <v>0.6345</v>
      </c>
      <c r="AB40" s="40" t="n">
        <f aca="false">z*cotq</f>
        <v>0.6345</v>
      </c>
      <c r="AC40" s="40" t="n">
        <f aca="false">z*cotq</f>
        <v>0.6345</v>
      </c>
      <c r="AD40" s="40" t="n">
        <f aca="false">z*cotq</f>
        <v>0.6345</v>
      </c>
      <c r="AE40" s="40" t="n">
        <f aca="false">z*cotq</f>
        <v>0.6345</v>
      </c>
      <c r="AM40" s="2" t="n">
        <v>5</v>
      </c>
      <c r="AN40" s="123" t="e">
        <f aca="false">macf(AN$33,AM40)</f>
        <v>#VALUE!</v>
      </c>
      <c r="AO40" s="124" t="e">
        <f aca="false">macf(AO$33,AM40)</f>
        <v>#VALUE!</v>
      </c>
      <c r="AP40" s="124" t="e">
        <f aca="false">macf(AP$33,AM40)</f>
        <v>#VALUE!</v>
      </c>
      <c r="AQ40" s="125"/>
      <c r="AR40" s="78"/>
      <c r="AS40" s="126"/>
      <c r="AV40" s="2" t="n">
        <v>4</v>
      </c>
      <c r="AW40" s="127" t="n">
        <f aca="false">AV40/20*LL</f>
        <v>1.12</v>
      </c>
      <c r="AX40" s="78" t="n">
        <f aca="false">p/1000*AW40*(LL0-AW40)/2+(1-AW40/LL0)*B$29+AW40/LL0*C$29</f>
        <v>0.17279136</v>
      </c>
      <c r="AY40" s="78" t="n">
        <f aca="false">p/1000*AW40*(LL0-AW40)/2+(1-AW40/LL0)*B$30+AW40/LL0*C$30</f>
        <v>0.17279136</v>
      </c>
      <c r="AZ40" s="78" t="n">
        <f aca="false">p/1000*AW40*(LL0-AW40)/2+(1-AW40/LL0)*B$31+AW40/LL0*C$31</f>
        <v>0.178466026666667</v>
      </c>
      <c r="BA40" s="78"/>
      <c r="BB40" s="86"/>
      <c r="BC40" s="127" t="n">
        <v>0</v>
      </c>
      <c r="BD40" s="78"/>
      <c r="BE40" s="78"/>
      <c r="BF40" s="78"/>
      <c r="BG40" s="78" t="n">
        <f aca="false">MAX(BD37,BE37)</f>
        <v>182.25</v>
      </c>
      <c r="BH40" s="86"/>
    </row>
    <row r="41" customFormat="false" ht="12" hidden="false" customHeight="false" outlineLevel="0" collapsed="false">
      <c r="N41" s="105" t="s">
        <v>82</v>
      </c>
      <c r="O41" s="22" t="s">
        <v>83</v>
      </c>
      <c r="P41" s="40" t="n">
        <f aca="false">J27-P39*p/1000</f>
        <v>0.075766725</v>
      </c>
      <c r="Q41" s="40" t="n">
        <f aca="false">MAX($B$76-p*Q39/1000,0)</f>
        <v>0.04407345</v>
      </c>
      <c r="R41" s="40" t="n">
        <f aca="false">MAX($B$76-p*R39/1000,0)</f>
        <v>0.012380175</v>
      </c>
      <c r="S41" s="40" t="n">
        <f aca="false">MAX($B$76-p*S39/1000,0)</f>
        <v>0</v>
      </c>
      <c r="T41" s="40" t="n">
        <f aca="false">MAX($B$76-p*T39/1000,0)</f>
        <v>0</v>
      </c>
      <c r="U41" s="40" t="n">
        <f aca="false">MAX($B$76-p*U39/1000,0)</f>
        <v>0</v>
      </c>
      <c r="V41" s="40" t="n">
        <f aca="false">MAX($B$76-p*V39/1000,0)</f>
        <v>0</v>
      </c>
      <c r="W41" s="40" t="n">
        <f aca="false">MAX($B$76-p*W39/1000,0)</f>
        <v>0</v>
      </c>
      <c r="X41" s="40" t="n">
        <f aca="false">MAX($B$76-p*X39/1000,0)</f>
        <v>0</v>
      </c>
      <c r="Y41" s="40" t="n">
        <f aca="false">MAX($B$76-p*Y39/1000,0)</f>
        <v>0</v>
      </c>
      <c r="Z41" s="40" t="n">
        <f aca="false">MAX($B$76-p*Z39/1000,0)</f>
        <v>0</v>
      </c>
      <c r="AA41" s="40" t="n">
        <f aca="false">MAX($B$76-p*AA39/1000,0)</f>
        <v>0</v>
      </c>
      <c r="AB41" s="40" t="n">
        <f aca="false">MAX($B$76-p*AB39/1000,0)</f>
        <v>0</v>
      </c>
      <c r="AC41" s="40" t="n">
        <f aca="false">MAX($B$76-p*AC39/1000,0)</f>
        <v>0</v>
      </c>
      <c r="AD41" s="40" t="n">
        <f aca="false">MAX($B$76-p*AD39/1000,0)</f>
        <v>0</v>
      </c>
      <c r="AE41" s="40" t="n">
        <f aca="false">MAX($B$76-p*AE39/1000,0)</f>
        <v>0</v>
      </c>
      <c r="AM41" s="2" t="n">
        <v>6</v>
      </c>
      <c r="AN41" s="123" t="e">
        <f aca="false">macf(AN$33,AM41)</f>
        <v>#VALUE!</v>
      </c>
      <c r="AO41" s="124" t="e">
        <f aca="false">macf(AO$33,AM41)</f>
        <v>#VALUE!</v>
      </c>
      <c r="AP41" s="124" t="e">
        <f aca="false">macf(AP$33,AM41)</f>
        <v>#VALUE!</v>
      </c>
      <c r="AQ41" s="125"/>
      <c r="AR41" s="78"/>
      <c r="AS41" s="126"/>
      <c r="AV41" s="2" t="n">
        <v>5</v>
      </c>
      <c r="AW41" s="127" t="n">
        <f aca="false">AV41/20*LL</f>
        <v>1.4</v>
      </c>
      <c r="AX41" s="78" t="n">
        <f aca="false">p/1000*AW41*(LL0-AW41)/2+(1-AW41/LL0)*B$29+AW41/LL0*C$29</f>
        <v>0.206199</v>
      </c>
      <c r="AY41" s="78" t="n">
        <f aca="false">p/1000*AW41*(LL0-AW41)/2+(1-AW41/LL0)*B$30+AW41/LL0*C$30</f>
        <v>0.206199</v>
      </c>
      <c r="AZ41" s="78" t="n">
        <f aca="false">p/1000*AW41*(LL0-AW41)/2+(1-AW41/LL0)*B$31+AW41/LL0*C$31</f>
        <v>0.213292333333333</v>
      </c>
      <c r="BA41" s="78"/>
      <c r="BB41" s="86"/>
      <c r="BC41" s="127" t="n">
        <v>0</v>
      </c>
      <c r="BD41" s="78"/>
      <c r="BE41" s="78"/>
      <c r="BF41" s="78"/>
      <c r="BG41" s="78" t="n">
        <v>0</v>
      </c>
      <c r="BH41" s="86"/>
    </row>
    <row r="42" customFormat="false" ht="14.25" hidden="false" customHeight="false" outlineLevel="0" collapsed="false">
      <c r="N42" s="105" t="s">
        <v>89</v>
      </c>
      <c r="O42" s="22" t="s">
        <v>90</v>
      </c>
      <c r="P42" s="53" t="n">
        <f aca="false">P41/z/fyd/cotq*10000</f>
        <v>2.74646914893617</v>
      </c>
      <c r="Q42" s="53" t="n">
        <f aca="false">Q41/z/fyd/cotq*10000</f>
        <v>1.59761914893617</v>
      </c>
      <c r="R42" s="53" t="n">
        <f aca="false">R41/z/fyd/cotq*10000</f>
        <v>0.448769148936171</v>
      </c>
      <c r="S42" s="53" t="n">
        <f aca="false">S41/z/fyd/cotq*10000</f>
        <v>0</v>
      </c>
      <c r="T42" s="53" t="n">
        <f aca="false">T41/z/fyd/cotq*10000</f>
        <v>0</v>
      </c>
      <c r="U42" s="53" t="n">
        <f aca="false">U41/z/fyd/cotq*10000</f>
        <v>0</v>
      </c>
      <c r="V42" s="53" t="n">
        <f aca="false">V41/z/fyd/cotq*10000</f>
        <v>0</v>
      </c>
      <c r="W42" s="53" t="n">
        <f aca="false">W41/z/fyd/cotq*10000</f>
        <v>0</v>
      </c>
      <c r="X42" s="53" t="n">
        <f aca="false">X41/z/fyd/cotq*10000</f>
        <v>0</v>
      </c>
      <c r="Y42" s="53" t="n">
        <f aca="false">Y41/z/fyd/cotq*10000</f>
        <v>0</v>
      </c>
      <c r="Z42" s="53" t="n">
        <f aca="false">Z41/z/fyd/cotq*10000</f>
        <v>0</v>
      </c>
      <c r="AA42" s="53" t="n">
        <f aca="false">AA41/z/fyd/cotq*10000</f>
        <v>0</v>
      </c>
      <c r="AB42" s="53" t="n">
        <f aca="false">AB41/z/fyd/cotq*10000</f>
        <v>0</v>
      </c>
      <c r="AC42" s="53" t="n">
        <f aca="false">AC41/z/fyd/cotq*10000</f>
        <v>0</v>
      </c>
      <c r="AD42" s="53" t="n">
        <f aca="false">AD41/z/fyd/cotq*10000</f>
        <v>0</v>
      </c>
      <c r="AE42" s="53" t="n">
        <f aca="false">AE41/z/fyd/cotq*10000</f>
        <v>0</v>
      </c>
      <c r="AI42" s="0"/>
      <c r="AM42" s="2" t="n">
        <v>7</v>
      </c>
      <c r="AN42" s="123" t="e">
        <f aca="false">macf(AN$33,AM42)</f>
        <v>#VALUE!</v>
      </c>
      <c r="AO42" s="124" t="e">
        <f aca="false">macf(AO$33,AM42)</f>
        <v>#VALUE!</v>
      </c>
      <c r="AP42" s="124" t="e">
        <f aca="false">macf(AP$33,AM42)</f>
        <v>#VALUE!</v>
      </c>
      <c r="AQ42" s="125"/>
      <c r="AR42" s="78"/>
      <c r="AS42" s="126"/>
      <c r="AV42" s="2" t="n">
        <v>6</v>
      </c>
      <c r="AW42" s="127" t="n">
        <f aca="false">AV42/20*LL</f>
        <v>1.68</v>
      </c>
      <c r="AX42" s="78" t="n">
        <f aca="false">p/1000*AW42*(LL0-AW42)/2+(1-AW42/LL0)*B$29+AW42/LL0*C$29</f>
        <v>0.23569056</v>
      </c>
      <c r="AY42" s="78" t="n">
        <f aca="false">p/1000*AW42*(LL0-AW42)/2+(1-AW42/LL0)*B$30+AW42/LL0*C$30</f>
        <v>0.23569056</v>
      </c>
      <c r="AZ42" s="78" t="n">
        <f aca="false">p/1000*AW42*(LL0-AW42)/2+(1-AW42/LL0)*B$31+AW42/LL0*C$31</f>
        <v>0.24420256</v>
      </c>
      <c r="BA42" s="78"/>
      <c r="BB42" s="86"/>
      <c r="BC42" s="127"/>
      <c r="BD42" s="78"/>
      <c r="BE42" s="78"/>
      <c r="BF42" s="78"/>
      <c r="BG42" s="78"/>
      <c r="BH42" s="86"/>
    </row>
    <row r="43" customFormat="false" ht="12" hidden="false" customHeight="false" outlineLevel="0" collapsed="false">
      <c r="P43" s="55"/>
      <c r="Q43" s="55" t="n">
        <f aca="false">7-0.125-Q46</f>
        <v>5.92325</v>
      </c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I43" s="0"/>
      <c r="AM43" s="2" t="n">
        <v>8</v>
      </c>
      <c r="AN43" s="123" t="e">
        <f aca="false">macf(AN$33,AM43)</f>
        <v>#VALUE!</v>
      </c>
      <c r="AO43" s="124" t="e">
        <f aca="false">macf(AO$33,AM43)</f>
        <v>#VALUE!</v>
      </c>
      <c r="AP43" s="124" t="e">
        <f aca="false">macf(AP$33,AM43)</f>
        <v>#VALUE!</v>
      </c>
      <c r="AQ43" s="125"/>
      <c r="AR43" s="78"/>
      <c r="AS43" s="126"/>
      <c r="AV43" s="2" t="n">
        <v>7</v>
      </c>
      <c r="AW43" s="127" t="n">
        <f aca="false">AV43/20*LL</f>
        <v>1.96</v>
      </c>
      <c r="AX43" s="78" t="n">
        <f aca="false">p/1000*AW43*(LL0-AW43)/2+(1-AW43/LL0)*B$29+AW43/LL0*C$29</f>
        <v>0.26126604</v>
      </c>
      <c r="AY43" s="78" t="n">
        <f aca="false">p/1000*AW43*(LL0-AW43)/2+(1-AW43/LL0)*B$30+AW43/LL0*C$30</f>
        <v>0.26126604</v>
      </c>
      <c r="AZ43" s="78" t="n">
        <f aca="false">p/1000*AW43*(LL0-AW43)/2+(1-AW43/LL0)*B$31+AW43/LL0*C$31</f>
        <v>0.271196706666667</v>
      </c>
      <c r="BA43" s="78"/>
      <c r="BB43" s="86"/>
      <c r="BC43" s="127" t="n">
        <f aca="false">LL</f>
        <v>5.6</v>
      </c>
      <c r="BD43" s="78"/>
      <c r="BE43" s="78"/>
      <c r="BF43" s="78"/>
      <c r="BG43" s="78" t="n">
        <f aca="false">MIN(BD38:BE38)</f>
        <v>-117.45</v>
      </c>
      <c r="BH43" s="86"/>
    </row>
    <row r="44" customFormat="false" ht="12" hidden="false" customHeight="false" outlineLevel="0" collapsed="false">
      <c r="N44" s="5" t="str">
        <f aca="false">"Armatures de reprise de bétonnage côté droit sur une longueur : "&amp;ROUND(O36,3)&amp;" m"</f>
        <v>Armatures de reprise de bétonnage côté droit sur une longueur : 2.151 m</v>
      </c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M44" s="2" t="n">
        <v>9</v>
      </c>
      <c r="AN44" s="123" t="e">
        <f aca="false">macf(AN$33,AM44)</f>
        <v>#VALUE!</v>
      </c>
      <c r="AO44" s="124" t="e">
        <f aca="false">macf(AO$33,AM44)</f>
        <v>#VALUE!</v>
      </c>
      <c r="AP44" s="124" t="e">
        <f aca="false">macf(AP$33,AM44)</f>
        <v>#VALUE!</v>
      </c>
      <c r="AQ44" s="125"/>
      <c r="AR44" s="78"/>
      <c r="AS44" s="126"/>
      <c r="AV44" s="2" t="n">
        <v>8</v>
      </c>
      <c r="AW44" s="127" t="n">
        <f aca="false">AV44/20*LL</f>
        <v>2.24</v>
      </c>
      <c r="AX44" s="78" t="n">
        <f aca="false">p/1000*AW44*(LL0-AW44)/2+(1-AW44/LL0)*B$29+AW44/LL0*C$29</f>
        <v>0.28292544</v>
      </c>
      <c r="AY44" s="78" t="n">
        <f aca="false">p/1000*AW44*(LL0-AW44)/2+(1-AW44/LL0)*B$30+AW44/LL0*C$30</f>
        <v>0.28292544</v>
      </c>
      <c r="AZ44" s="78" t="n">
        <f aca="false">p/1000*AW44*(LL0-AW44)/2+(1-AW44/LL0)*B$31+AW44/LL0*C$31</f>
        <v>0.294274773333333</v>
      </c>
      <c r="BA44" s="78"/>
      <c r="BB44" s="86"/>
      <c r="BC44" s="127" t="n">
        <f aca="false">LL</f>
        <v>5.6</v>
      </c>
      <c r="BD44" s="78"/>
      <c r="BE44" s="78"/>
      <c r="BF44" s="78"/>
      <c r="BG44" s="78" t="n">
        <v>0</v>
      </c>
      <c r="BH44" s="86"/>
    </row>
    <row r="45" customFormat="false" ht="12" hidden="false" customHeight="false" outlineLevel="0" collapsed="false">
      <c r="P45" s="57" t="str">
        <f aca="false">P38&amp;"'"</f>
        <v>A'</v>
      </c>
      <c r="Q45" s="57" t="str">
        <f aca="false">Q38&amp;"'"</f>
        <v>B'</v>
      </c>
      <c r="R45" s="57" t="str">
        <f aca="false">R38&amp;"'"</f>
        <v>C'</v>
      </c>
      <c r="S45" s="57" t="str">
        <f aca="false">S38&amp;"'"</f>
        <v>D'</v>
      </c>
      <c r="T45" s="57" t="str">
        <f aca="false">T38&amp;"'"</f>
        <v>E'</v>
      </c>
      <c r="U45" s="57" t="str">
        <f aca="false">U38&amp;"'"</f>
        <v>F'</v>
      </c>
      <c r="V45" s="57" t="str">
        <f aca="false">V38&amp;"'"</f>
        <v>G'</v>
      </c>
      <c r="W45" s="57" t="str">
        <f aca="false">W38&amp;"'"</f>
        <v>H'</v>
      </c>
      <c r="X45" s="57" t="str">
        <f aca="false">X38&amp;"'"</f>
        <v>I'</v>
      </c>
      <c r="Y45" s="57" t="str">
        <f aca="false">Y38&amp;"'"</f>
        <v>J'</v>
      </c>
      <c r="Z45" s="57" t="str">
        <f aca="false">Z38&amp;"'"</f>
        <v>K'</v>
      </c>
      <c r="AA45" s="57" t="str">
        <f aca="false">AA38&amp;"'"</f>
        <v>L'</v>
      </c>
      <c r="AB45" s="57" t="str">
        <f aca="false">AB38&amp;"'"</f>
        <v>M'</v>
      </c>
      <c r="AC45" s="57" t="str">
        <f aca="false">AC38&amp;"'"</f>
        <v>N'</v>
      </c>
      <c r="AD45" s="57" t="str">
        <f aca="false">AD38&amp;"'"</f>
        <v>O'</v>
      </c>
      <c r="AE45" s="57" t="str">
        <f aca="false">AE38&amp;"'"</f>
        <v>P'</v>
      </c>
      <c r="AM45" s="2" t="n">
        <v>10</v>
      </c>
      <c r="AN45" s="123" t="e">
        <f aca="false">macf(AN$33,AM45)</f>
        <v>#VALUE!</v>
      </c>
      <c r="AO45" s="124" t="e">
        <f aca="false">macf(AO$33,AM45)</f>
        <v>#VALUE!</v>
      </c>
      <c r="AP45" s="124" t="e">
        <f aca="false">macf(AP$33,AM45)</f>
        <v>#VALUE!</v>
      </c>
      <c r="AQ45" s="125"/>
      <c r="AR45" s="78"/>
      <c r="AS45" s="126"/>
      <c r="AV45" s="2" t="n">
        <v>9</v>
      </c>
      <c r="AW45" s="127" t="n">
        <f aca="false">AV45/20*LL</f>
        <v>2.52</v>
      </c>
      <c r="AX45" s="78" t="n">
        <f aca="false">p/1000*AW45*(LL0-AW45)/2+(1-AW45/LL0)*B$29+AW45/LL0*C$29</f>
        <v>0.30066876</v>
      </c>
      <c r="AY45" s="78" t="n">
        <f aca="false">p/1000*AW45*(LL0-AW45)/2+(1-AW45/LL0)*B$30+AW45/LL0*C$30</f>
        <v>0.30066876</v>
      </c>
      <c r="AZ45" s="78" t="n">
        <f aca="false">p/1000*AW45*(LL0-AW45)/2+(1-AW45/LL0)*B$31+AW45/LL0*C$31</f>
        <v>0.31343676</v>
      </c>
      <c r="BA45" s="78"/>
      <c r="BB45" s="86"/>
      <c r="BC45" s="127"/>
      <c r="BD45" s="78"/>
      <c r="BE45" s="78"/>
      <c r="BF45" s="78"/>
      <c r="BG45" s="78"/>
      <c r="BH45" s="86"/>
    </row>
    <row r="46" customFormat="false" ht="12" hidden="false" customHeight="false" outlineLevel="0" collapsed="false">
      <c r="N46" s="105" t="s">
        <v>66</v>
      </c>
      <c r="O46" s="22" t="s">
        <v>13</v>
      </c>
      <c r="P46" s="40" t="n">
        <f aca="false">P40/2</f>
        <v>0.31725</v>
      </c>
      <c r="Q46" s="40" t="n">
        <f aca="false">MIN($O$36,P46+z*cotq)</f>
        <v>0.95175</v>
      </c>
      <c r="R46" s="40" t="n">
        <f aca="false">MIN($O$36,Q46+z*cotq)</f>
        <v>1.58625</v>
      </c>
      <c r="S46" s="40" t="n">
        <f aca="false">MIN($O$36,R46+z*cotq)</f>
        <v>2.15135135135135</v>
      </c>
      <c r="T46" s="40" t="n">
        <f aca="false">MIN($O$36,S46+z*cotq)</f>
        <v>2.15135135135135</v>
      </c>
      <c r="U46" s="40" t="n">
        <f aca="false">MIN($O$36,T46+z*cotq)</f>
        <v>2.15135135135135</v>
      </c>
      <c r="V46" s="40" t="n">
        <f aca="false">MIN($O$36,U46+z*cotq)</f>
        <v>2.15135135135135</v>
      </c>
      <c r="W46" s="40" t="n">
        <f aca="false">MIN($O$36,V46+z*cotq)</f>
        <v>2.15135135135135</v>
      </c>
      <c r="X46" s="40" t="n">
        <f aca="false">MIN($O$36,W46+z*cotq)</f>
        <v>2.15135135135135</v>
      </c>
      <c r="Y46" s="40" t="n">
        <f aca="false">MIN($O$36,X46+z*cotq)</f>
        <v>2.15135135135135</v>
      </c>
      <c r="Z46" s="40" t="n">
        <f aca="false">MIN($O$36,Y46+z*cotq)</f>
        <v>2.15135135135135</v>
      </c>
      <c r="AA46" s="40" t="n">
        <f aca="false">MIN($O$36,Z46+z*cotq)</f>
        <v>2.15135135135135</v>
      </c>
      <c r="AB46" s="40" t="n">
        <f aca="false">MIN($O$36,AA46+z*cotq)</f>
        <v>2.15135135135135</v>
      </c>
      <c r="AC46" s="40" t="n">
        <f aca="false">MIN($O$36,AB46+z*cotq)</f>
        <v>2.15135135135135</v>
      </c>
      <c r="AD46" s="40" t="n">
        <f aca="false">MIN($O$36,AC46+z*cotq)</f>
        <v>2.15135135135135</v>
      </c>
      <c r="AE46" s="40" t="n">
        <f aca="false">MIN($O$36,AD46+z*cotq)</f>
        <v>2.15135135135135</v>
      </c>
      <c r="AM46" s="2" t="n">
        <v>11</v>
      </c>
      <c r="AN46" s="123" t="e">
        <f aca="false">macf(AN$33,AM46)</f>
        <v>#VALUE!</v>
      </c>
      <c r="AO46" s="124" t="e">
        <f aca="false">macf(AO$33,AM46)</f>
        <v>#VALUE!</v>
      </c>
      <c r="AP46" s="124" t="e">
        <f aca="false">macf(AP$33,AM46)</f>
        <v>#VALUE!</v>
      </c>
      <c r="AQ46" s="125"/>
      <c r="AR46" s="78"/>
      <c r="AS46" s="126"/>
      <c r="AV46" s="2" t="n">
        <v>10</v>
      </c>
      <c r="AW46" s="127" t="n">
        <f aca="false">AV46/20*LL</f>
        <v>2.8</v>
      </c>
      <c r="AX46" s="78" t="n">
        <f aca="false">p/1000*AW46*(LL0-AW46)/2+(1-AW46/LL0)*B$29+AW46/LL0*C$29</f>
        <v>0.314496</v>
      </c>
      <c r="AY46" s="78" t="n">
        <f aca="false">p/1000*AW46*(LL0-AW46)/2+(1-AW46/LL0)*B$30+AW46/LL0*C$30</f>
        <v>0.314496</v>
      </c>
      <c r="AZ46" s="78" t="n">
        <f aca="false">p/1000*AW46*(LL0-AW46)/2+(1-AW46/LL0)*B$31+AW46/LL0*C$31</f>
        <v>0.328682666666667</v>
      </c>
      <c r="BA46" s="78"/>
      <c r="BB46" s="86"/>
      <c r="BC46" s="2" t="n">
        <v>0</v>
      </c>
      <c r="BH46" s="2" t="n">
        <f aca="false">MAX(BD37:BF37)</f>
        <v>187.316666666667</v>
      </c>
    </row>
    <row r="47" customFormat="false" ht="12" hidden="false" customHeight="false" outlineLevel="0" collapsed="false">
      <c r="N47" s="105" t="s">
        <v>82</v>
      </c>
      <c r="O47" s="22" t="s">
        <v>83</v>
      </c>
      <c r="P47" s="40" t="n">
        <f aca="false">MAX($J$27-p/1000*P46,0)</f>
        <v>0.0916133625</v>
      </c>
      <c r="Q47" s="40" t="n">
        <f aca="false">MAX($J$27-p/1000*Q46,0)</f>
        <v>0.0599200875</v>
      </c>
      <c r="R47" s="40" t="n">
        <f aca="false">MAX($J$27-p/1000*R46,0)</f>
        <v>0.0282268125</v>
      </c>
      <c r="S47" s="40" t="n">
        <f aca="false">MAX($J$27-p/1000*S46,0)</f>
        <v>0</v>
      </c>
      <c r="T47" s="40" t="n">
        <f aca="false">MAX($J$27-p/1000*T46,0)</f>
        <v>0</v>
      </c>
      <c r="U47" s="40" t="n">
        <f aca="false">MAX($J$27-p/1000*U46,0)</f>
        <v>0</v>
      </c>
      <c r="V47" s="40" t="n">
        <f aca="false">MAX($J$27-p/1000*V46,0)</f>
        <v>0</v>
      </c>
      <c r="W47" s="40" t="n">
        <f aca="false">MAX($J$27-p/1000*W46,0)</f>
        <v>0</v>
      </c>
      <c r="X47" s="40" t="n">
        <f aca="false">MAX($J$27-p/1000*X46,0)</f>
        <v>0</v>
      </c>
      <c r="Y47" s="40" t="n">
        <f aca="false">MAX($J$27-p/1000*Y46,0)</f>
        <v>0</v>
      </c>
      <c r="Z47" s="40" t="n">
        <f aca="false">MAX($J$27-p/1000*Z46,0)</f>
        <v>0</v>
      </c>
      <c r="AA47" s="40" t="n">
        <f aca="false">MAX($J$27-p/1000*AA46,0)</f>
        <v>0</v>
      </c>
      <c r="AB47" s="40" t="n">
        <f aca="false">MAX($J$27-p/1000*AB46,0)</f>
        <v>0</v>
      </c>
      <c r="AC47" s="40" t="n">
        <f aca="false">MAX($J$27-p/1000*AC46,0)</f>
        <v>0</v>
      </c>
      <c r="AD47" s="40" t="n">
        <f aca="false">MAX($J$27-p/1000*AD46,0)</f>
        <v>0</v>
      </c>
      <c r="AE47" s="40" t="n">
        <f aca="false">MAX($J$27-p/1000*AE46,0)</f>
        <v>0</v>
      </c>
      <c r="AM47" s="2" t="n">
        <v>12</v>
      </c>
      <c r="AN47" s="123" t="e">
        <f aca="false">macf(AN$33,AM47)</f>
        <v>#VALUE!</v>
      </c>
      <c r="AO47" s="124" t="e">
        <f aca="false">macf(AO$33,AM47)</f>
        <v>#VALUE!</v>
      </c>
      <c r="AP47" s="124" t="e">
        <f aca="false">macf(AP$33,AM47)</f>
        <v>#VALUE!</v>
      </c>
      <c r="AQ47" s="125"/>
      <c r="AR47" s="78"/>
      <c r="AS47" s="126"/>
      <c r="AV47" s="2" t="n">
        <v>11</v>
      </c>
      <c r="AW47" s="127" t="n">
        <f aca="false">AV47/20*LL</f>
        <v>3.08</v>
      </c>
      <c r="AX47" s="78" t="n">
        <f aca="false">p/1000*AW47*(LL0-AW47)/2+(1-AW47/LL0)*B$29+AW47/LL0*C$29</f>
        <v>0.32440716</v>
      </c>
      <c r="AY47" s="78" t="n">
        <f aca="false">p/1000*AW47*(LL0-AW47)/2+(1-AW47/LL0)*B$30+AW47/LL0*C$30</f>
        <v>0.32440716</v>
      </c>
      <c r="AZ47" s="78" t="n">
        <f aca="false">p/1000*AW47*(LL0-AW47)/2+(1-AW47/LL0)*B$31+AW47/LL0*C$31</f>
        <v>0.340012493333333</v>
      </c>
      <c r="BA47" s="78"/>
      <c r="BB47" s="86"/>
      <c r="BC47" s="127" t="n">
        <v>0</v>
      </c>
      <c r="BD47" s="78"/>
      <c r="BE47" s="78"/>
      <c r="BF47" s="78"/>
      <c r="BG47" s="78"/>
      <c r="BH47" s="86" t="n">
        <v>0</v>
      </c>
    </row>
    <row r="48" customFormat="false" ht="12" hidden="false" customHeight="false" outlineLevel="0" collapsed="false">
      <c r="N48" s="105" t="s">
        <v>46</v>
      </c>
      <c r="O48" s="22" t="s">
        <v>119</v>
      </c>
      <c r="P48" s="130" t="n">
        <f aca="false">p*(P46+a)*(LL0-P46-a)/2000+(1-(P46+a)/LL0)*MIN($C29:$C31)+(P46+a)/LL0*MIN($B29:$B31)</f>
        <v>0.248469012126563</v>
      </c>
      <c r="Q48" s="130" t="n">
        <f aca="false">p*(Q46+a)*(LL0-Q46-a)/2000+(1-(Q46+a)/LL0)*MIN($C29:$C31)+(Q46+a)/LL0*MIN($B29:$B31)</f>
        <v>0.296542999139062</v>
      </c>
      <c r="R48" s="130" t="n">
        <f aca="false">p*(R46+a)*(LL0-R46-a)/2000+(1-(R46+a)/LL0)*MIN($C29:$C31)+(R46+a)/LL0*MIN($B29:$B31)</f>
        <v>0.324507603164063</v>
      </c>
      <c r="S48" s="130" t="n">
        <f aca="false">p*(S46+a)*(LL0-S46-a)/2000+(1-(S46+a)/LL0)*MIN($C29:$C31)+(S46+a)/LL0*MIN($B29:$B31)</f>
        <v>0.332483108108108</v>
      </c>
      <c r="T48" s="130" t="n">
        <f aca="false">p*(T46+a)*(LL0-T46-a)/2000+(1-(T46+a)/LL0)*MIN($C29:$C31)+(T46+a)/LL0*MIN($B29:$B31)</f>
        <v>0.332483108108108</v>
      </c>
      <c r="U48" s="130" t="n">
        <f aca="false">p*(U46+a)*(LL0-U46-a)/2000+(1-(U46+a)/LL0)*MIN($C29:$C31)+(U46+a)/LL0*MIN($B29:$B31)</f>
        <v>0.332483108108108</v>
      </c>
      <c r="V48" s="130" t="n">
        <f aca="false">p*(V46+a)*(LL0-V46-a)/2000+(1-(V46+a)/LL0)*MIN($C29:$C31)+(V46+a)/LL0*MIN($B29:$B31)</f>
        <v>0.332483108108108</v>
      </c>
      <c r="W48" s="130" t="n">
        <f aca="false">p*(W46+a)*(LL0-W46-a)/2000+(1-(W46+a)/LL0)*MIN($C29:$C31)+(W46+a)/LL0*MIN($B29:$B31)</f>
        <v>0.332483108108108</v>
      </c>
      <c r="X48" s="130" t="n">
        <f aca="false">p*(X46+a)*(LL0-X46-a)/2000+(1-(X46+a)/LL0)*MIN($C29:$C31)+(X46+a)/LL0*MIN($B29:$B31)</f>
        <v>0.332483108108108</v>
      </c>
      <c r="Y48" s="130" t="n">
        <f aca="false">p*(Y46+a)*(LL0-Y46-a)/2000+(1-(Y46+a)/LL0)*MIN($C29:$C31)+(Y46+a)/LL0*MIN($B29:$B31)</f>
        <v>0.332483108108108</v>
      </c>
      <c r="Z48" s="130" t="n">
        <f aca="false">p*(Z46+a)*(LL0-Z46-a)/2000+(1-(Z46+a)/LL0)*MIN($C29:$C31)+(Z46+a)/LL0*MIN($B29:$B31)</f>
        <v>0.332483108108108</v>
      </c>
      <c r="AA48" s="130" t="n">
        <f aca="false">p*(AA46+a)*(LL0-AA46-a)/2000+(1-(AA46+a)/LL0)*MIN($C29:$C31)+(AA46+a)/LL0*MIN($B29:$B31)</f>
        <v>0.332483108108108</v>
      </c>
      <c r="AB48" s="130" t="n">
        <f aca="false">p*(AB46+a)*(LL0-AB46-a)/2000+(1-(AB46+a)/LL0)*MIN($C29:$C31)+(AB46+a)/LL0*MIN($B29:$B31)</f>
        <v>0.332483108108108</v>
      </c>
      <c r="AC48" s="130" t="n">
        <f aca="false">p*(AC46+a)*(LL0-AC46-a)/2000+(1-(AC46+a)/LL0)*MIN($C29:$C31)+(AC46+a)/LL0*MIN($B29:$B31)</f>
        <v>0.332483108108108</v>
      </c>
      <c r="AD48" s="130" t="n">
        <f aca="false">p*(AD46+a)*(LL0-AD46-a)/2000+(1-(AD46+a)/LL0)*MIN($C29:$C31)+(AD46+a)/LL0*MIN($B29:$B31)</f>
        <v>0.332483108108108</v>
      </c>
      <c r="AE48" s="130" t="n">
        <f aca="false">p*(AE46+a)*(LL0-AE46-a)/2000+(1-(AE46+a)/LL0)*MIN($C29:$C31)+(AE46+a)/LL0*MIN($B29:$B31)</f>
        <v>0.332483108108108</v>
      </c>
      <c r="AM48" s="2" t="n">
        <v>13</v>
      </c>
      <c r="AN48" s="123" t="e">
        <f aca="false">macf(AN$33,AM48)</f>
        <v>#VALUE!</v>
      </c>
      <c r="AO48" s="124" t="e">
        <f aca="false">macf(AO$33,AM48)</f>
        <v>#VALUE!</v>
      </c>
      <c r="AP48" s="124" t="e">
        <f aca="false">macf(AP$33,AM48)</f>
        <v>#VALUE!</v>
      </c>
      <c r="AQ48" s="125"/>
      <c r="AR48" s="78"/>
      <c r="AS48" s="126"/>
      <c r="AV48" s="2" t="n">
        <v>12</v>
      </c>
      <c r="AW48" s="127" t="n">
        <f aca="false">AV48/20*LL</f>
        <v>3.36</v>
      </c>
      <c r="AX48" s="78" t="n">
        <f aca="false">p/1000*AW48*(LL0-AW48)/2+(1-AW48/LL0)*B$29+AW48/LL0*C$29</f>
        <v>0.33040224</v>
      </c>
      <c r="AY48" s="78" t="n">
        <f aca="false">p/1000*AW48*(LL0-AW48)/2+(1-AW48/LL0)*B$30+AW48/LL0*C$30</f>
        <v>0.33040224</v>
      </c>
      <c r="AZ48" s="78" t="n">
        <f aca="false">p/1000*AW48*(LL0-AW48)/2+(1-AW48/LL0)*B$31+AW48/LL0*C$31</f>
        <v>0.34742624</v>
      </c>
      <c r="BA48" s="78"/>
      <c r="BB48" s="86"/>
      <c r="BC48" s="127" t="n">
        <f aca="false">LL</f>
        <v>5.6</v>
      </c>
      <c r="BD48" s="78"/>
      <c r="BE48" s="78"/>
      <c r="BF48" s="78"/>
      <c r="BG48" s="78"/>
      <c r="BH48" s="86" t="n">
        <v>0</v>
      </c>
    </row>
    <row r="49" customFormat="false" ht="12" hidden="false" customHeight="false" outlineLevel="0" collapsed="false">
      <c r="N49" s="131" t="s">
        <v>13</v>
      </c>
      <c r="O49" s="22"/>
      <c r="P49" s="71" t="e">
        <f aca="false">fik(P48,$B$8,$B$10,$B$11,$B$12,$B$13,$B$70,$B$9,2)</f>
        <v>#VALUE!</v>
      </c>
      <c r="Q49" s="71" t="e">
        <f aca="false">fik(Q48,$B$8,$B$10,$B$11,$B$12,$B$13,$B$70,$B$9,2)</f>
        <v>#VALUE!</v>
      </c>
      <c r="R49" s="71" t="e">
        <f aca="false">fik(R48,$B$8,$B$10,$B$11,$B$12,$B$13,$B$70,$B$9,2)</f>
        <v>#VALUE!</v>
      </c>
      <c r="S49" s="71" t="e">
        <f aca="false">fik(S48,$B$8,$B$10,$B$11,$B$12,$B$13,$B$70,$B$9,2)</f>
        <v>#VALUE!</v>
      </c>
      <c r="T49" s="71" t="e">
        <f aca="false">fik(T48,$B$8,$B$10,$B$11,$B$12,$B$13,$B$70,$B$9,2)</f>
        <v>#VALUE!</v>
      </c>
      <c r="U49" s="71" t="e">
        <f aca="false">fik(U48,$B$8,$B$10,$B$11,$B$12,$B$13,$B$70,$B$9,2)</f>
        <v>#VALUE!</v>
      </c>
      <c r="V49" s="71" t="e">
        <f aca="false">fik(V48,$B$8,$B$10,$B$11,$B$12,$B$13,$B$70,$B$9,2)</f>
        <v>#VALUE!</v>
      </c>
      <c r="W49" s="71" t="e">
        <f aca="false">fik(W48,$B$8,$B$10,$B$11,$B$12,$B$13,$B$70,$B$9,2)</f>
        <v>#VALUE!</v>
      </c>
      <c r="X49" s="71" t="e">
        <f aca="false">fik(X48,$B$8,$B$10,$B$11,$B$12,$B$13,$B$70,$B$9,2)</f>
        <v>#VALUE!</v>
      </c>
      <c r="Y49" s="71" t="e">
        <f aca="false">fik(Y48,$B$8,$B$10,$B$11,$B$12,$B$13,$B$70,$B$9,2)</f>
        <v>#VALUE!</v>
      </c>
      <c r="Z49" s="71" t="e">
        <f aca="false">fik(Z48,$B$8,$B$10,$B$11,$B$12,$B$13,$B$70,$B$9,2)</f>
        <v>#VALUE!</v>
      </c>
      <c r="AA49" s="71" t="e">
        <f aca="false">fik(AA48,$B$8,$B$10,$B$11,$B$12,$B$13,$B$70,$B$9,2)</f>
        <v>#VALUE!</v>
      </c>
      <c r="AB49" s="71" t="e">
        <f aca="false">fik(AB48,$B$8,$B$10,$B$11,$B$12,$B$13,$B$70,$B$9,2)</f>
        <v>#VALUE!</v>
      </c>
      <c r="AC49" s="71" t="e">
        <f aca="false">fik(AC48,$B$8,$B$10,$B$11,$B$12,$B$13,$B$70,$B$9,2)</f>
        <v>#VALUE!</v>
      </c>
      <c r="AD49" s="71" t="e">
        <f aca="false">fik(AD48,$B$8,$B$10,$B$11,$B$12,$B$13,$B$70,$B$9,2)</f>
        <v>#VALUE!</v>
      </c>
      <c r="AE49" s="71" t="e">
        <f aca="false">fik(AE48,$B$8,$B$10,$B$11,$B$12,$B$13,$B$70,$B$9,2)</f>
        <v>#VALUE!</v>
      </c>
      <c r="AM49" s="2" t="n">
        <v>14</v>
      </c>
      <c r="AN49" s="123" t="e">
        <f aca="false">macf(AN$33,AM49)</f>
        <v>#VALUE!</v>
      </c>
      <c r="AO49" s="124" t="e">
        <f aca="false">macf(AO$33,AM49)</f>
        <v>#VALUE!</v>
      </c>
      <c r="AP49" s="124" t="e">
        <f aca="false">macf(AP$33,AM49)</f>
        <v>#VALUE!</v>
      </c>
      <c r="AQ49" s="125"/>
      <c r="AR49" s="78"/>
      <c r="AS49" s="126"/>
      <c r="AV49" s="2" t="n">
        <v>13</v>
      </c>
      <c r="AW49" s="127" t="n">
        <f aca="false">AV49/20*LL</f>
        <v>3.64</v>
      </c>
      <c r="AX49" s="78" t="n">
        <f aca="false">p/1000*AW49*(LL0-AW49)/2+(1-AW49/LL0)*B$29+AW49/LL0*C$29</f>
        <v>0.33248124</v>
      </c>
      <c r="AY49" s="78" t="n">
        <f aca="false">p/1000*AW49*(LL0-AW49)/2+(1-AW49/LL0)*B$30+AW49/LL0*C$30</f>
        <v>0.33248124</v>
      </c>
      <c r="AZ49" s="78" t="n">
        <f aca="false">p/1000*AW49*(LL0-AW49)/2+(1-AW49/LL0)*B$31+AW49/LL0*C$31</f>
        <v>0.350923906666667</v>
      </c>
      <c r="BA49" s="78"/>
      <c r="BB49" s="86"/>
      <c r="BC49" s="132" t="n">
        <f aca="false">BC48</f>
        <v>5.6</v>
      </c>
      <c r="BD49" s="133"/>
      <c r="BE49" s="133"/>
      <c r="BF49" s="133"/>
      <c r="BG49" s="133"/>
      <c r="BH49" s="43" t="n">
        <f aca="false">MIN(BD38:BF38)</f>
        <v>-117.45</v>
      </c>
    </row>
    <row r="50" customFormat="false" ht="12" hidden="false" customHeight="false" outlineLevel="0" collapsed="false">
      <c r="N50" s="105" t="s">
        <v>66</v>
      </c>
      <c r="O50" s="22" t="s">
        <v>13</v>
      </c>
      <c r="P50" s="71" t="e">
        <f aca="false">IF(P49&gt;$AM30,$AM29,fik(P48,$B$8,$B$10,$B$11,$B$12,$B$13,$B$70,$B$9,1))</f>
        <v>#VALUE!</v>
      </c>
      <c r="Q50" s="71" t="e">
        <f aca="false">IF(Q49&gt;$AM30,$AM29,fik(Q48,$B$8,$B$10,$B$11,$B$12,$B$13,$B$70,$B$9,1))</f>
        <v>#VALUE!</v>
      </c>
      <c r="R50" s="71" t="e">
        <f aca="false">IF(R49&gt;$AM30,$AM29,fik(R48,$B$8,$B$10,$B$11,$B$12,$B$13,$B$70,$B$9,1))</f>
        <v>#VALUE!</v>
      </c>
      <c r="S50" s="71" t="e">
        <f aca="false">IF(S49&gt;$AM30,$AM29,fik(S48,$B$8,$B$10,$B$11,$B$12,$B$13,$B$70,$B$9,1))</f>
        <v>#VALUE!</v>
      </c>
      <c r="T50" s="71" t="e">
        <f aca="false">IF(T49&gt;$AM30,$AM29,fik(T48,$B$8,$B$10,$B$11,$B$12,$B$13,$B$70,$B$9,1))</f>
        <v>#VALUE!</v>
      </c>
      <c r="U50" s="71" t="e">
        <f aca="false">IF(U49&gt;$AM30,$AM29,fik(U48,$B$8,$B$10,$B$11,$B$12,$B$13,$B$70,$B$9,1))</f>
        <v>#VALUE!</v>
      </c>
      <c r="V50" s="71" t="e">
        <f aca="false">IF(V49&gt;$AM30,$AM29,fik(V48,$B$8,$B$10,$B$11,$B$12,$B$13,$B$70,$B$9,1))</f>
        <v>#VALUE!</v>
      </c>
      <c r="W50" s="71" t="e">
        <f aca="false">IF(W49&gt;$AM30,$AM29,fik(W48,$B$8,$B$10,$B$11,$B$12,$B$13,$B$70,$B$9,1))</f>
        <v>#VALUE!</v>
      </c>
      <c r="X50" s="71" t="e">
        <f aca="false">IF(X49&gt;$AM30,$AM29,fik(X48,$B$8,$B$10,$B$11,$B$12,$B$13,$B$70,$B$9,1))</f>
        <v>#VALUE!</v>
      </c>
      <c r="Y50" s="71" t="e">
        <f aca="false">IF(Y49&gt;$AM30,$AM29,fik(Y48,$B$8,$B$10,$B$11,$B$12,$B$13,$B$70,$B$9,1))</f>
        <v>#VALUE!</v>
      </c>
      <c r="Z50" s="71" t="e">
        <f aca="false">IF(Z49&gt;$AM30,$AM29,fik(Z48,$B$8,$B$10,$B$11,$B$12,$B$13,$B$70,$B$9,1))</f>
        <v>#VALUE!</v>
      </c>
      <c r="AA50" s="71" t="e">
        <f aca="false">IF(AA49&gt;$AM30,$AM29,fik(AA48,$B$8,$B$10,$B$11,$B$12,$B$13,$B$70,$B$9,1))</f>
        <v>#VALUE!</v>
      </c>
      <c r="AB50" s="71" t="e">
        <f aca="false">IF(AB49&gt;$AM30,$AM29,fik(AB48,$B$8,$B$10,$B$11,$B$12,$B$13,$B$70,$B$9,1))</f>
        <v>#VALUE!</v>
      </c>
      <c r="AC50" s="71" t="e">
        <f aca="false">IF(AC49&gt;$AM30,$AM29,fik(AC48,$B$8,$B$10,$B$11,$B$12,$B$13,$B$70,$B$9,1))</f>
        <v>#VALUE!</v>
      </c>
      <c r="AD50" s="71" t="e">
        <f aca="false">IF(AD49&gt;$AM30,$AM29,fik(AD48,$B$8,$B$10,$B$11,$B$12,$B$13,$B$70,$B$9,1))</f>
        <v>#VALUE!</v>
      </c>
      <c r="AE50" s="71" t="e">
        <f aca="false">IF(AE49&gt;$AM30,$AM29,fik(AE48,$B$8,$B$10,$B$11,$B$12,$B$13,$B$70,$B$9,1))</f>
        <v>#VALUE!</v>
      </c>
      <c r="AM50" s="2" t="n">
        <v>15</v>
      </c>
      <c r="AN50" s="123" t="e">
        <f aca="false">macf(AN$33,AM50)</f>
        <v>#VALUE!</v>
      </c>
      <c r="AO50" s="124" t="e">
        <f aca="false">macf(AO$33,AM50)</f>
        <v>#VALUE!</v>
      </c>
      <c r="AP50" s="124" t="e">
        <f aca="false">macf(AP$33,AM50)</f>
        <v>#VALUE!</v>
      </c>
      <c r="AQ50" s="125"/>
      <c r="AR50" s="78"/>
      <c r="AS50" s="126"/>
      <c r="AV50" s="2" t="n">
        <v>14</v>
      </c>
      <c r="AW50" s="127" t="n">
        <f aca="false">AV50/20*LL</f>
        <v>3.92</v>
      </c>
      <c r="AX50" s="78" t="n">
        <f aca="false">p/1000*AW50*(LL0-AW50)/2+(1-AW50/LL0)*B$29+AW50/LL0*C$29</f>
        <v>0.33064416</v>
      </c>
      <c r="AY50" s="78" t="n">
        <f aca="false">p/1000*AW50*(LL0-AW50)/2+(1-AW50/LL0)*B$30+AW50/LL0*C$30</f>
        <v>0.33064416</v>
      </c>
      <c r="AZ50" s="78" t="n">
        <f aca="false">p/1000*AW50*(LL0-AW50)/2+(1-AW50/LL0)*B$31+AW50/LL0*C$31</f>
        <v>0.350505493333333</v>
      </c>
      <c r="BA50" s="78"/>
      <c r="BB50" s="86"/>
    </row>
    <row r="51" customFormat="false" ht="12" hidden="false" customHeight="false" outlineLevel="0" collapsed="false">
      <c r="N51" s="105"/>
      <c r="O51" s="22"/>
      <c r="P51" s="71" t="e">
        <f aca="false">IF(P48&lt;0,"âme",IF(P50&lt;$B$11,"table","âme"))</f>
        <v>#VALUE!</v>
      </c>
      <c r="Q51" s="71" t="e">
        <f aca="false">IF(Q48&lt;0,"âme",IF(Q50&lt;$B$11,"table","âme"))</f>
        <v>#VALUE!</v>
      </c>
      <c r="R51" s="71" t="e">
        <f aca="false">IF(R48&lt;0,"âme",IF(R50&lt;$B$11,"table","âme"))</f>
        <v>#VALUE!</v>
      </c>
      <c r="S51" s="71" t="e">
        <f aca="false">IF(S48&lt;0,"âme",IF(S50&lt;$B$11,"table","âme"))</f>
        <v>#VALUE!</v>
      </c>
      <c r="T51" s="71" t="e">
        <f aca="false">IF(T48&lt;0,"âme",IF(T50&lt;$B$11,"table","âme"))</f>
        <v>#VALUE!</v>
      </c>
      <c r="U51" s="71" t="e">
        <f aca="false">IF(U48&lt;0,"âme",IF(U50&lt;$B$11,"table","âme"))</f>
        <v>#VALUE!</v>
      </c>
      <c r="V51" s="71" t="e">
        <f aca="false">IF(V48&lt;0,"âme",IF(V50&lt;$B$11,"table","âme"))</f>
        <v>#VALUE!</v>
      </c>
      <c r="W51" s="71" t="e">
        <f aca="false">IF(W48&lt;0,"âme",IF(W50&lt;$B$11,"table","âme"))</f>
        <v>#VALUE!</v>
      </c>
      <c r="X51" s="71" t="e">
        <f aca="false">IF(X48&lt;0,"âme",IF(X50&lt;$B$11,"table","âme"))</f>
        <v>#VALUE!</v>
      </c>
      <c r="Y51" s="71" t="e">
        <f aca="false">IF(Y48&lt;0,"âme",IF(Y50&lt;$B$11,"table","âme"))</f>
        <v>#VALUE!</v>
      </c>
      <c r="Z51" s="71" t="e">
        <f aca="false">IF(Z48&lt;0,"âme",IF(Z50&lt;$B$11,"table","âme"))</f>
        <v>#VALUE!</v>
      </c>
      <c r="AA51" s="71" t="e">
        <f aca="false">IF(AA48&lt;0,"âme",IF(AA50&lt;$B$11,"table","âme"))</f>
        <v>#VALUE!</v>
      </c>
      <c r="AB51" s="71" t="e">
        <f aca="false">IF(AB48&lt;0,"âme",IF(AB50&lt;$B$11,"table","âme"))</f>
        <v>#VALUE!</v>
      </c>
      <c r="AC51" s="71" t="e">
        <f aca="false">IF(AC48&lt;0,"âme",IF(AC50&lt;$B$11,"table","âme"))</f>
        <v>#VALUE!</v>
      </c>
      <c r="AD51" s="71" t="e">
        <f aca="false">IF(AD48&lt;0,"âme",IF(AD50&lt;$B$11,"table","âme"))</f>
        <v>#VALUE!</v>
      </c>
      <c r="AE51" s="71" t="e">
        <f aca="false">IF(AE48&lt;0,"âme",IF(AE50&lt;$B$11,"table","âme"))</f>
        <v>#VALUE!</v>
      </c>
      <c r="AM51" s="2" t="n">
        <v>16</v>
      </c>
      <c r="AN51" s="123" t="e">
        <f aca="false">macf(AN$33,AM51)</f>
        <v>#VALUE!</v>
      </c>
      <c r="AO51" s="124" t="e">
        <f aca="false">macf(AO$33,AM51)</f>
        <v>#VALUE!</v>
      </c>
      <c r="AP51" s="124" t="e">
        <f aca="false">macf(AP$33,AM51)</f>
        <v>#VALUE!</v>
      </c>
      <c r="AQ51" s="125"/>
      <c r="AR51" s="78"/>
      <c r="AS51" s="126"/>
      <c r="AV51" s="2" t="n">
        <v>15</v>
      </c>
      <c r="AW51" s="127" t="n">
        <f aca="false">AV51/20*LL</f>
        <v>4.2</v>
      </c>
      <c r="AX51" s="78" t="n">
        <f aca="false">p/1000*AW51*(LL0-AW51)/2+(1-AW51/LL0)*B$29+AW51/LL0*C$29</f>
        <v>0.324891</v>
      </c>
      <c r="AY51" s="78" t="n">
        <f aca="false">p/1000*AW51*(LL0-AW51)/2+(1-AW51/LL0)*B$30+AW51/LL0*C$30</f>
        <v>0.324891</v>
      </c>
      <c r="AZ51" s="78" t="n">
        <f aca="false">p/1000*AW51*(LL0-AW51)/2+(1-AW51/LL0)*B$31+AW51/LL0*C$31</f>
        <v>0.346171</v>
      </c>
      <c r="BA51" s="78"/>
      <c r="BB51" s="86"/>
    </row>
    <row r="52" customFormat="false" ht="12" hidden="false" customHeight="false" outlineLevel="0" collapsed="false">
      <c r="N52" s="105" t="s">
        <v>132</v>
      </c>
      <c r="O52" s="22"/>
      <c r="P52" s="71" t="e">
        <f aca="false">fik(P48,$B$8,$B$10,$B$11,$B$12,$B$13,$B$70,$B$9,3)</f>
        <v>#VALUE!</v>
      </c>
      <c r="Q52" s="71" t="e">
        <f aca="false">fik(Q48,$B$8,$B$10,$B$11,$B$12,$B$13,$B$70,$B$9,3)</f>
        <v>#VALUE!</v>
      </c>
      <c r="R52" s="71" t="e">
        <f aca="false">fik(R48,$B$8,$B$10,$B$11,$B$12,$B$13,$B$70,$B$9,3)</f>
        <v>#VALUE!</v>
      </c>
      <c r="S52" s="71" t="e">
        <f aca="false">fik(S48,$B$8,$B$10,$B$11,$B$12,$B$13,$B$70,$B$9,3)</f>
        <v>#VALUE!</v>
      </c>
      <c r="T52" s="71" t="e">
        <f aca="false">fik(T48,$B$8,$B$10,$B$11,$B$12,$B$13,$B$70,$B$9,3)</f>
        <v>#VALUE!</v>
      </c>
      <c r="U52" s="71" t="e">
        <f aca="false">fik(U48,$B$8,$B$10,$B$11,$B$12,$B$13,$B$70,$B$9,3)</f>
        <v>#VALUE!</v>
      </c>
      <c r="V52" s="71" t="e">
        <f aca="false">fik(V48,$B$8,$B$10,$B$11,$B$12,$B$13,$B$70,$B$9,3)</f>
        <v>#VALUE!</v>
      </c>
      <c r="W52" s="71" t="e">
        <f aca="false">fik(W48,$B$8,$B$10,$B$11,$B$12,$B$13,$B$70,$B$9,3)</f>
        <v>#VALUE!</v>
      </c>
      <c r="X52" s="71" t="e">
        <f aca="false">fik(X48,$B$8,$B$10,$B$11,$B$12,$B$13,$B$70,$B$9,3)</f>
        <v>#VALUE!</v>
      </c>
      <c r="Y52" s="71" t="e">
        <f aca="false">fik(Y48,$B$8,$B$10,$B$11,$B$12,$B$13,$B$70,$B$9,3)</f>
        <v>#VALUE!</v>
      </c>
      <c r="Z52" s="71" t="e">
        <f aca="false">fik(Z48,$B$8,$B$10,$B$11,$B$12,$B$13,$B$70,$B$9,3)</f>
        <v>#VALUE!</v>
      </c>
      <c r="AA52" s="71" t="e">
        <f aca="false">fik(AA48,$B$8,$B$10,$B$11,$B$12,$B$13,$B$70,$B$9,3)</f>
        <v>#VALUE!</v>
      </c>
      <c r="AB52" s="71" t="e">
        <f aca="false">fik(AB48,$B$8,$B$10,$B$11,$B$12,$B$13,$B$70,$B$9,3)</f>
        <v>#VALUE!</v>
      </c>
      <c r="AC52" s="71" t="e">
        <f aca="false">fik(AC48,$B$8,$B$10,$B$11,$B$12,$B$13,$B$70,$B$9,3)</f>
        <v>#VALUE!</v>
      </c>
      <c r="AD52" s="71" t="e">
        <f aca="false">fik(AD48,$B$8,$B$10,$B$11,$B$12,$B$13,$B$70,$B$9,3)</f>
        <v>#VALUE!</v>
      </c>
      <c r="AE52" s="71" t="e">
        <f aca="false">fik(AE48,$B$8,$B$10,$B$11,$B$12,$B$13,$B$70,$B$9,3)</f>
        <v>#VALUE!</v>
      </c>
      <c r="AM52" s="2" t="n">
        <v>17</v>
      </c>
      <c r="AN52" s="123" t="e">
        <f aca="false">macf(AN$33,AM52)</f>
        <v>#VALUE!</v>
      </c>
      <c r="AO52" s="124" t="e">
        <f aca="false">macf(AO$33,AM52)</f>
        <v>#VALUE!</v>
      </c>
      <c r="AP52" s="124" t="e">
        <f aca="false">macf(AP$33,AM52)</f>
        <v>#VALUE!</v>
      </c>
      <c r="AQ52" s="125"/>
      <c r="AR52" s="78"/>
      <c r="AS52" s="126"/>
      <c r="AV52" s="2" t="n">
        <v>16</v>
      </c>
      <c r="AW52" s="127" t="n">
        <f aca="false">AV52/20*LL</f>
        <v>4.48</v>
      </c>
      <c r="AX52" s="78" t="n">
        <f aca="false">p/1000*AW52*(LL0-AW52)/2+(1-AW52/LL0)*B$29+AW52/LL0*C$29</f>
        <v>0.31522176</v>
      </c>
      <c r="AY52" s="78" t="n">
        <f aca="false">p/1000*AW52*(LL0-AW52)/2+(1-AW52/LL0)*B$30+AW52/LL0*C$30</f>
        <v>0.31522176</v>
      </c>
      <c r="AZ52" s="78" t="n">
        <f aca="false">p/1000*AW52*(LL0-AW52)/2+(1-AW52/LL0)*B$31+AW52/LL0*C$31</f>
        <v>0.337920426666667</v>
      </c>
      <c r="BA52" s="78"/>
      <c r="BB52" s="86"/>
    </row>
    <row r="53" customFormat="false" ht="13.5" hidden="false" customHeight="false" outlineLevel="0" collapsed="false">
      <c r="N53" s="131" t="s">
        <v>133</v>
      </c>
      <c r="O53" s="22" t="s">
        <v>64</v>
      </c>
      <c r="P53" s="65" t="e">
        <f aca="false">(1-P52)*p/1000/IF($B$10=0,$B$8,$B$10)*$AZ$33</f>
        <v>#VALUE!</v>
      </c>
      <c r="Q53" s="65" t="e">
        <f aca="false">(1-Q52)*p/1000/IF($B$10=0,$B$8,$B$10)*$AZ$33</f>
        <v>#VALUE!</v>
      </c>
      <c r="R53" s="65" t="e">
        <f aca="false">(1-R52)*p/1000/IF($B$10=0,$B$8,$B$10)*$AZ$33</f>
        <v>#VALUE!</v>
      </c>
      <c r="S53" s="65" t="e">
        <f aca="false">(1-S52)*p/1000/IF($B$10=0,$B$8,$B$10)*$AZ$33</f>
        <v>#VALUE!</v>
      </c>
      <c r="T53" s="65" t="e">
        <f aca="false">(1-T52)*p/1000/IF($B$10=0,$B$8,$B$10)*$AZ$33</f>
        <v>#VALUE!</v>
      </c>
      <c r="U53" s="65" t="e">
        <f aca="false">(1-U52)*p/1000/IF($B$10=0,$B$8,$B$10)*$AZ$33</f>
        <v>#VALUE!</v>
      </c>
      <c r="V53" s="65" t="e">
        <f aca="false">(1-V52)*p/1000/IF($B$10=0,$B$8,$B$10)*$AZ$33</f>
        <v>#VALUE!</v>
      </c>
      <c r="W53" s="65" t="e">
        <f aca="false">(1-W52)*p/1000/IF($B$10=0,$B$8,$B$10)*$AZ$33</f>
        <v>#VALUE!</v>
      </c>
      <c r="X53" s="65" t="e">
        <f aca="false">(1-X52)*p/1000/IF($B$10=0,$B$8,$B$10)*$AZ$33</f>
        <v>#VALUE!</v>
      </c>
      <c r="Y53" s="65" t="e">
        <f aca="false">(1-Y52)*p/1000/IF($B$10=0,$B$8,$B$10)*$AZ$33</f>
        <v>#VALUE!</v>
      </c>
      <c r="Z53" s="65" t="e">
        <f aca="false">(1-Z52)*p/1000/IF($B$10=0,$B$8,$B$10)*$AZ$33</f>
        <v>#VALUE!</v>
      </c>
      <c r="AA53" s="65" t="e">
        <f aca="false">(1-AA52)*p/1000/IF($B$10=0,$B$8,$B$10)*$AZ$33</f>
        <v>#VALUE!</v>
      </c>
      <c r="AB53" s="65" t="e">
        <f aca="false">(1-AB52)*p/1000/IF($B$10=0,$B$8,$B$10)*$AZ$33</f>
        <v>#VALUE!</v>
      </c>
      <c r="AC53" s="65" t="e">
        <f aca="false">(1-AC52)*p/1000/IF($B$10=0,$B$8,$B$10)*$AZ$33</f>
        <v>#VALUE!</v>
      </c>
      <c r="AD53" s="65" t="e">
        <f aca="false">(1-AD52)*p/1000/IF($B$10=0,$B$8,$B$10)*$AZ$33</f>
        <v>#VALUE!</v>
      </c>
      <c r="AE53" s="65" t="e">
        <f aca="false">(1-AE52)*p/1000/IF($B$10=0,$B$8,$B$10)*$AZ$33</f>
        <v>#VALUE!</v>
      </c>
      <c r="AM53" s="2" t="n">
        <v>18</v>
      </c>
      <c r="AN53" s="123" t="e">
        <f aca="false">macf(AN$33,AM53)</f>
        <v>#VALUE!</v>
      </c>
      <c r="AO53" s="124" t="e">
        <f aca="false">macf(AO$33,AM53)</f>
        <v>#VALUE!</v>
      </c>
      <c r="AP53" s="124" t="e">
        <f aca="false">macf(AP$33,AM53)</f>
        <v>#VALUE!</v>
      </c>
      <c r="AQ53" s="125"/>
      <c r="AR53" s="78"/>
      <c r="AS53" s="126"/>
      <c r="AV53" s="2" t="n">
        <v>17</v>
      </c>
      <c r="AW53" s="127" t="n">
        <f aca="false">AV53/20*LL</f>
        <v>4.76</v>
      </c>
      <c r="AX53" s="78" t="n">
        <f aca="false">p/1000*AW53*(LL0-AW53)/2+(1-AW53/LL0)*B$29+AW53/LL0*C$29</f>
        <v>0.30163644</v>
      </c>
      <c r="AY53" s="78" t="n">
        <f aca="false">p/1000*AW53*(LL0-AW53)/2+(1-AW53/LL0)*B$30+AW53/LL0*C$30</f>
        <v>0.30163644</v>
      </c>
      <c r="AZ53" s="78" t="n">
        <f aca="false">p/1000*AW53*(LL0-AW53)/2+(1-AW53/LL0)*B$31+AW53/LL0*C$31</f>
        <v>0.325753773333333</v>
      </c>
      <c r="BA53" s="78"/>
      <c r="BB53" s="86"/>
    </row>
    <row r="54" customFormat="false" ht="13.5" hidden="false" customHeight="false" outlineLevel="0" collapsed="false">
      <c r="N54" s="105" t="s">
        <v>135</v>
      </c>
      <c r="O54" s="22" t="s">
        <v>64</v>
      </c>
      <c r="P54" s="65" t="e">
        <f aca="false">$B$73*$B$71+$B$74*P53</f>
        <v>#VALUE!</v>
      </c>
      <c r="Q54" s="65" t="e">
        <f aca="false">$B$73*$B$71+$B$74*Q53</f>
        <v>#VALUE!</v>
      </c>
      <c r="R54" s="65" t="e">
        <f aca="false">$B$73*$B$71+$B$74*R53</f>
        <v>#VALUE!</v>
      </c>
      <c r="S54" s="65" t="e">
        <f aca="false">$B$73*$B$71+$B$74*S53</f>
        <v>#VALUE!</v>
      </c>
      <c r="T54" s="65" t="e">
        <f aca="false">$B$73*$B$71+$B$74*T53</f>
        <v>#VALUE!</v>
      </c>
      <c r="U54" s="65" t="e">
        <f aca="false">$B$73*$B$71+$B$74*U53</f>
        <v>#VALUE!</v>
      </c>
      <c r="V54" s="65" t="e">
        <f aca="false">$B$73*$B$71+$B$74*V53</f>
        <v>#VALUE!</v>
      </c>
      <c r="W54" s="65" t="e">
        <f aca="false">$B$73*$B$71+$B$74*W53</f>
        <v>#VALUE!</v>
      </c>
      <c r="X54" s="65" t="e">
        <f aca="false">$B$73*$B$71+$B$74*X53</f>
        <v>#VALUE!</v>
      </c>
      <c r="Y54" s="65" t="e">
        <f aca="false">$B$73*$B$71+$B$74*Y53</f>
        <v>#VALUE!</v>
      </c>
      <c r="Z54" s="65" t="e">
        <f aca="false">$B$73*$B$71+$B$74*Z53</f>
        <v>#VALUE!</v>
      </c>
      <c r="AA54" s="65" t="e">
        <f aca="false">$B$73*$B$71+$B$74*AA53</f>
        <v>#VALUE!</v>
      </c>
      <c r="AB54" s="65" t="e">
        <f aca="false">$B$73*$B$71+$B$74*AB53</f>
        <v>#VALUE!</v>
      </c>
      <c r="AC54" s="65" t="e">
        <f aca="false">$B$73*$B$71+$B$74*AC53</f>
        <v>#VALUE!</v>
      </c>
      <c r="AD54" s="65" t="e">
        <f aca="false">$B$73*$B$71+$B$74*AD53</f>
        <v>#VALUE!</v>
      </c>
      <c r="AE54" s="65" t="e">
        <f aca="false">$B$73*$B$71+$B$74*AE53</f>
        <v>#VALUE!</v>
      </c>
      <c r="AM54" s="2" t="n">
        <v>19</v>
      </c>
      <c r="AN54" s="123" t="e">
        <f aca="false">macf(AN$33,AM54)</f>
        <v>#VALUE!</v>
      </c>
      <c r="AO54" s="124" t="e">
        <f aca="false">macf(AO$33,AM54)</f>
        <v>#VALUE!</v>
      </c>
      <c r="AP54" s="124" t="e">
        <f aca="false">macf(AP$33,AM54)</f>
        <v>#VALUE!</v>
      </c>
      <c r="AQ54" s="125"/>
      <c r="AR54" s="78"/>
      <c r="AS54" s="126"/>
      <c r="AV54" s="2" t="n">
        <v>18</v>
      </c>
      <c r="AW54" s="127" t="n">
        <f aca="false">AV54/20*LL</f>
        <v>5.04</v>
      </c>
      <c r="AX54" s="78" t="n">
        <f aca="false">p/1000*AW54*(LL0-AW54)/2+(1-AW54/LL0)*B$29+AW54/LL0*C$29</f>
        <v>0.28413504</v>
      </c>
      <c r="AY54" s="78" t="n">
        <f aca="false">p/1000*AW54*(LL0-AW54)/2+(1-AW54/LL0)*B$30+AW54/LL0*C$30</f>
        <v>0.28413504</v>
      </c>
      <c r="AZ54" s="78" t="n">
        <f aca="false">p/1000*AW54*(LL0-AW54)/2+(1-AW54/LL0)*B$31+AW54/LL0*C$31</f>
        <v>0.30967104</v>
      </c>
      <c r="BA54" s="78"/>
      <c r="BB54" s="86"/>
    </row>
    <row r="55" customFormat="false" ht="12" hidden="false" customHeight="false" outlineLevel="0" collapsed="false">
      <c r="N55" s="131" t="s">
        <v>28</v>
      </c>
      <c r="O55" s="22"/>
      <c r="P55" s="65" t="e">
        <f aca="false">fik(P48,$B$8,$B$10,$B$11,$B$12,$B$13,$B70,$B$9,4)</f>
        <v>#VALUE!</v>
      </c>
      <c r="Q55" s="65" t="e">
        <f aca="false">fik(Q48,$B$8,$B$10,$B$11,$B$12,$B$13,$B$70,$B$9,4)</f>
        <v>#VALUE!</v>
      </c>
      <c r="R55" s="65" t="e">
        <f aca="false">fik(R48,$B$8,$B$10,$B$11,$B$12,$B$13,$B$70,$B$9,4)</f>
        <v>#VALUE!</v>
      </c>
      <c r="S55" s="65" t="e">
        <f aca="false">fik(S48,$B$8,$B$10,$B$11,$B$12,$B$13,$B$70,$B$9,4)</f>
        <v>#VALUE!</v>
      </c>
      <c r="T55" s="65" t="e">
        <f aca="false">fik(T48,$B$8,$B$10,$B$11,$B$12,$B$13,$B$70,$B$9,4)</f>
        <v>#VALUE!</v>
      </c>
      <c r="U55" s="65" t="e">
        <f aca="false">fik(U48,$B$8,$B$10,$B$11,$B$12,$B$13,$B$70,$B$9,4)</f>
        <v>#VALUE!</v>
      </c>
      <c r="V55" s="65" t="e">
        <f aca="false">fik(V48,$B$8,$B$10,$B$11,$B$12,$B$13,$B$70,$B$9,4)</f>
        <v>#VALUE!</v>
      </c>
      <c r="W55" s="65" t="e">
        <f aca="false">fik(W48,$B$8,$B$10,$B$11,$B$12,$B$13,$B$70,$B$9,4)</f>
        <v>#VALUE!</v>
      </c>
      <c r="X55" s="65" t="e">
        <f aca="false">fik(X48,$B$8,$B$10,$B$11,$B$12,$B$13,$B$70,$B$9,4)</f>
        <v>#VALUE!</v>
      </c>
      <c r="Y55" s="65" t="e">
        <f aca="false">fik(Y48,$B$8,$B$10,$B$11,$B$12,$B$13,$B$70,$B$9,4)</f>
        <v>#VALUE!</v>
      </c>
      <c r="Z55" s="65" t="e">
        <f aca="false">fik(Z48,$B$8,$B$10,$B$11,$B$12,$B$13,$B$70,$B$9,4)</f>
        <v>#VALUE!</v>
      </c>
      <c r="AA55" s="65" t="e">
        <f aca="false">fik(AA48,$B$8,$B$10,$B$11,$B$12,$B$13,$B$70,$B$9,4)</f>
        <v>#VALUE!</v>
      </c>
      <c r="AB55" s="65" t="e">
        <f aca="false">fik(AB48,$B$8,$B$10,$B$11,$B$12,$B$13,$B$70,$B$9,4)</f>
        <v>#VALUE!</v>
      </c>
      <c r="AC55" s="65" t="e">
        <f aca="false">fik(AC48,$B$8,$B$10,$B$11,$B$12,$B$13,$B$70,$B$9,4)</f>
        <v>#VALUE!</v>
      </c>
      <c r="AD55" s="65" t="e">
        <f aca="false">fik(AD48,$B$8,$B$10,$B$11,$B$12,$B$13,$B$70,$B$9,4)</f>
        <v>#VALUE!</v>
      </c>
      <c r="AE55" s="65" t="e">
        <f aca="false">fik(AE48,$B$8,$B$10,$B$11,$B$12,$B$13,$B$70,$B$9,4)</f>
        <v>#VALUE!</v>
      </c>
      <c r="AM55" s="2" t="n">
        <v>20</v>
      </c>
      <c r="AN55" s="123" t="e">
        <f aca="false">macf(AN$33,AM55)</f>
        <v>#VALUE!</v>
      </c>
      <c r="AO55" s="124" t="e">
        <f aca="false">macf(AO$33,AM55)</f>
        <v>#VALUE!</v>
      </c>
      <c r="AP55" s="124" t="e">
        <f aca="false">macf(AP$33,AM55)</f>
        <v>#VALUE!</v>
      </c>
      <c r="AQ55" s="125"/>
      <c r="AR55" s="78"/>
      <c r="AS55" s="126"/>
      <c r="AV55" s="2" t="n">
        <v>19</v>
      </c>
      <c r="AW55" s="127" t="n">
        <f aca="false">AV55/20*LL</f>
        <v>5.32</v>
      </c>
      <c r="AX55" s="78" t="n">
        <f aca="false">p/1000*AW55*(LL0-AW55)/2+(1-AW55/LL0)*B$29+AW55/LL0*C$29</f>
        <v>0.26271756</v>
      </c>
      <c r="AY55" s="78" t="n">
        <f aca="false">p/1000*AW55*(LL0-AW55)/2+(1-AW55/LL0)*B$30+AW55/LL0*C$30</f>
        <v>0.26271756</v>
      </c>
      <c r="AZ55" s="78" t="n">
        <f aca="false">p/1000*AW55*(LL0-AW55)/2+(1-AW55/LL0)*B$31+AW55/LL0*C$31</f>
        <v>0.289672226666667</v>
      </c>
      <c r="BA55" s="78"/>
      <c r="BB55" s="86"/>
    </row>
    <row r="56" customFormat="false" ht="13.5" hidden="false" customHeight="false" outlineLevel="0" collapsed="false">
      <c r="N56" s="105" t="s">
        <v>145</v>
      </c>
      <c r="O56" s="22" t="s">
        <v>64</v>
      </c>
      <c r="P56" s="65" t="e">
        <f aca="false">P55*P47/IF($B$10=0,$B$8,$B$10)/$B$77</f>
        <v>#VALUE!</v>
      </c>
      <c r="Q56" s="65" t="e">
        <f aca="false">Q55*Q47/IF($B$10=0,$B$8,$B$10)/$B$77</f>
        <v>#VALUE!</v>
      </c>
      <c r="R56" s="65" t="e">
        <f aca="false">R55*R47/IF($B$10=0,$B$8,$B$10)/$B$77</f>
        <v>#VALUE!</v>
      </c>
      <c r="S56" s="65" t="e">
        <f aca="false">S55*S47/IF($B$10=0,$B$8,$B$10)/$B$77</f>
        <v>#VALUE!</v>
      </c>
      <c r="T56" s="65" t="e">
        <f aca="false">T55*T47/IF($B$10=0,$B$8,$B$10)/$B$77</f>
        <v>#VALUE!</v>
      </c>
      <c r="U56" s="65" t="e">
        <f aca="false">U55*U47/IF($B$10=0,$B$8,$B$10)/$B$77</f>
        <v>#VALUE!</v>
      </c>
      <c r="V56" s="65" t="e">
        <f aca="false">V55*V47/IF($B$10=0,$B$8,$B$10)/$B$77</f>
        <v>#VALUE!</v>
      </c>
      <c r="W56" s="65" t="e">
        <f aca="false">W55*W47/IF($B$10=0,$B$8,$B$10)/$B$77</f>
        <v>#VALUE!</v>
      </c>
      <c r="X56" s="65" t="e">
        <f aca="false">X55*X47/IF($B$10=0,$B$8,$B$10)/$B$77</f>
        <v>#VALUE!</v>
      </c>
      <c r="Y56" s="65" t="e">
        <f aca="false">Y55*Y47/IF($B$10=0,$B$8,$B$10)/$B$77</f>
        <v>#VALUE!</v>
      </c>
      <c r="Z56" s="65" t="e">
        <f aca="false">Z55*Z47/IF($B$10=0,$B$8,$B$10)/$B$77</f>
        <v>#VALUE!</v>
      </c>
      <c r="AA56" s="65" t="e">
        <f aca="false">AA55*AA47/IF($B$10=0,$B$8,$B$10)/$B$77</f>
        <v>#VALUE!</v>
      </c>
      <c r="AB56" s="65" t="e">
        <f aca="false">AB55*AB47/IF($B$10=0,$B$8,$B$10)/$B$77</f>
        <v>#VALUE!</v>
      </c>
      <c r="AC56" s="65" t="e">
        <f aca="false">AC55*AC47/IF($B$10=0,$B$8,$B$10)/$B$77</f>
        <v>#VALUE!</v>
      </c>
      <c r="AD56" s="65" t="e">
        <f aca="false">AD55*AD47/IF($B$10=0,$B$8,$B$10)/$B$77</f>
        <v>#VALUE!</v>
      </c>
      <c r="AE56" s="65" t="e">
        <f aca="false">AE55*AE47/IF($B$10=0,$B$8,$B$10)/$B$77</f>
        <v>#VALUE!</v>
      </c>
      <c r="AM56" s="2" t="n">
        <v>21</v>
      </c>
      <c r="AN56" s="123" t="e">
        <f aca="false">macf(AN$33,AM56)</f>
        <v>#VALUE!</v>
      </c>
      <c r="AO56" s="124" t="e">
        <f aca="false">macf(AO$33,AM56)</f>
        <v>#VALUE!</v>
      </c>
      <c r="AP56" s="124" t="e">
        <f aca="false">macf(AP$33,AM56)</f>
        <v>#VALUE!</v>
      </c>
      <c r="AQ56" s="134"/>
      <c r="AR56" s="78"/>
      <c r="AS56" s="126"/>
      <c r="AV56" s="2" t="n">
        <v>20</v>
      </c>
      <c r="AW56" s="127" t="n">
        <f aca="false">AV56/20*LL</f>
        <v>5.6</v>
      </c>
      <c r="AX56" s="78" t="n">
        <f aca="false">p/1000*AW56*(LL0-AW56)/2+(1-AW56/LL0)*B$29+AW56/LL0*C$29</f>
        <v>0.237384</v>
      </c>
      <c r="AY56" s="78" t="n">
        <f aca="false">p/1000*AW56*(LL0-AW56)/2+(1-AW56/LL0)*B$30+AW56/LL0*C$30</f>
        <v>0.237384</v>
      </c>
      <c r="AZ56" s="78" t="n">
        <f aca="false">p/1000*AW56*(LL0-AW56)/2+(1-AW56/LL0)*B$31+AW56/LL0*C$31</f>
        <v>0.265757333333333</v>
      </c>
      <c r="BA56" s="78"/>
      <c r="BB56" s="86"/>
    </row>
    <row r="57" customFormat="false" ht="14.25" hidden="false" customHeight="false" outlineLevel="0" collapsed="false">
      <c r="N57" s="105" t="s">
        <v>89</v>
      </c>
      <c r="O57" s="22" t="s">
        <v>90</v>
      </c>
      <c r="P57" s="53" t="n">
        <f aca="false">IF(rbet="non",0,MAX(0,(P56-$B$66-$B$74*P53)/$B$72/($B$74)*10000*$B$10))</f>
        <v>0</v>
      </c>
      <c r="Q57" s="53" t="n">
        <f aca="false">IF(rbet="non",0,MAX(0,(Q56-$B$66-$B$74*Q53)/$B$72/($B$74)*10000*$B$10))</f>
        <v>0</v>
      </c>
      <c r="R57" s="53" t="n">
        <f aca="false">IF(rbet="non",0,MAX(0,(R56-$B$66-$B$74*R53)/$B$72/($B$74)*10000*$B$10))</f>
        <v>0</v>
      </c>
      <c r="S57" s="53" t="n">
        <f aca="false">IF(rbet="non",0,MAX(0,(S56-$B$66-$B$74*S53)/$B$72/($B$74)*10000*$B$10))</f>
        <v>0</v>
      </c>
      <c r="T57" s="53" t="n">
        <f aca="false">IF(rbet="non",0,MAX(0,(T56-$B$66-$B$74*T53)/$B$72/($B$74)*10000*$B$10))</f>
        <v>0</v>
      </c>
      <c r="U57" s="53" t="n">
        <f aca="false">IF(rbet="non",0,MAX(0,(U56-$B$66-$B$74*U53)/$B$72/($B$74)*10000*$B$10))</f>
        <v>0</v>
      </c>
      <c r="V57" s="53" t="n">
        <f aca="false">IF(rbet="non",0,MAX(0,(V56-$B$66-$B$74*V53)/$B$72/($B$74)*10000*$B$10))</f>
        <v>0</v>
      </c>
      <c r="W57" s="53" t="n">
        <f aca="false">IF(rbet="non",0,MAX(0,(W56-$B$66-$B$74*W53)/$B$72/($B$74)*10000*$B$10))</f>
        <v>0</v>
      </c>
      <c r="X57" s="53" t="n">
        <f aca="false">IF(rbet="non",0,MAX(0,(X56-$B$66-$B$74*X53)/$B$72/($B$74)*10000*$B$10))</f>
        <v>0</v>
      </c>
      <c r="Y57" s="53" t="n">
        <f aca="false">IF(rbet="non",0,MAX(0,(Y56-$B$66-$B$74*Y53)/$B$72/($B$74)*10000*$B$10))</f>
        <v>0</v>
      </c>
      <c r="Z57" s="53" t="n">
        <f aca="false">IF(rbet="non",0,MAX(0,(Z56-$B$66-$B$74*Z53)/$B$72/($B$74)*10000*$B$10))</f>
        <v>0</v>
      </c>
      <c r="AA57" s="53" t="n">
        <f aca="false">IF(rbet="non",0,MAX(0,(AA56-$B$66-$B$74*AA53)/$B$72/($B$74)*10000*$B$10))</f>
        <v>0</v>
      </c>
      <c r="AB57" s="53" t="n">
        <f aca="false">IF(rbet="non",0,MAX(0,(AB56-$B$66-$B$74*AB53)/$B$72/($B$74)*10000*$B$10))</f>
        <v>0</v>
      </c>
      <c r="AC57" s="53" t="n">
        <f aca="false">IF(rbet="non",0,MAX(0,(AC56-$B$66-$B$74*AC53)/$B$72/($B$74)*10000*$B$10))</f>
        <v>0</v>
      </c>
      <c r="AD57" s="53" t="n">
        <f aca="false">IF(rbet="non",0,MAX(0,(AD56-$B$66-$B$74*AD53)/$B$72/($B$74)*10000*$B$10))</f>
        <v>0</v>
      </c>
      <c r="AE57" s="53" t="n">
        <f aca="false">IF(rbet="non",0,MAX(0,(AE56-$B$66-$B$74*AE53)/$B$72/($B$74)*10000*$B$10))</f>
        <v>0</v>
      </c>
      <c r="AM57" s="2" t="n">
        <v>22</v>
      </c>
      <c r="AN57" s="123" t="e">
        <f aca="false">macf(AN$33,AM57)</f>
        <v>#VALUE!</v>
      </c>
      <c r="AO57" s="124" t="e">
        <f aca="false">macf(AO$33,AM57)</f>
        <v>#VALUE!</v>
      </c>
      <c r="AP57" s="124" t="e">
        <f aca="false">macf(AP$33,AM57)</f>
        <v>#VALUE!</v>
      </c>
      <c r="AQ57" s="134"/>
      <c r="AR57" s="78"/>
      <c r="AS57" s="126"/>
      <c r="AW57" s="127"/>
      <c r="AX57" s="78"/>
      <c r="AY57" s="78"/>
      <c r="AZ57" s="78"/>
      <c r="BA57" s="78"/>
      <c r="BB57" s="86"/>
    </row>
    <row r="58" customFormat="false" ht="12" hidden="false" customHeight="false" outlineLevel="0" collapsed="false"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M58" s="2" t="n">
        <v>23</v>
      </c>
      <c r="AN58" s="123" t="e">
        <f aca="false">macf(AN$33,AM58)</f>
        <v>#VALUE!</v>
      </c>
      <c r="AO58" s="124" t="e">
        <f aca="false">macf(AO$33,AM58)</f>
        <v>#VALUE!</v>
      </c>
      <c r="AP58" s="124" t="e">
        <f aca="false">macf(AP$33,AM58)</f>
        <v>#VALUE!</v>
      </c>
      <c r="AQ58" s="134"/>
      <c r="AR58" s="78"/>
      <c r="AS58" s="126"/>
      <c r="AW58" s="127" t="n">
        <v>0</v>
      </c>
      <c r="AX58" s="78"/>
      <c r="AY58" s="78"/>
      <c r="AZ58" s="78"/>
      <c r="BA58" s="78" t="n">
        <v>0</v>
      </c>
      <c r="BB58" s="86"/>
    </row>
    <row r="59" customFormat="false" ht="12" hidden="false" customHeight="false" outlineLevel="0" collapsed="false">
      <c r="N59" s="5" t="str">
        <f aca="false">"Armatures retenues côté droit  sur une longueur : "&amp;ROUND(O36,3)&amp;" m"</f>
        <v>Armatures retenues côté droit  sur une longueur : 2.151 m</v>
      </c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M59" s="2" t="n">
        <v>24</v>
      </c>
      <c r="AN59" s="123" t="e">
        <f aca="false">macf(AN$33,AM59)</f>
        <v>#VALUE!</v>
      </c>
      <c r="AO59" s="124" t="e">
        <f aca="false">macf(AO$33,AM59)</f>
        <v>#VALUE!</v>
      </c>
      <c r="AP59" s="124" t="e">
        <f aca="false">macf(AP$33,AM59)</f>
        <v>#VALUE!</v>
      </c>
      <c r="AQ59" s="134"/>
      <c r="AR59" s="78"/>
      <c r="AS59" s="126"/>
      <c r="AW59" s="127" t="n">
        <f aca="false">LL</f>
        <v>5.6</v>
      </c>
      <c r="AX59" s="78"/>
      <c r="AY59" s="78"/>
      <c r="AZ59" s="78"/>
      <c r="BA59" s="78" t="n">
        <v>0</v>
      </c>
      <c r="BB59" s="86"/>
    </row>
    <row r="60" customFormat="false" ht="14.25" hidden="false" customHeight="false" outlineLevel="0" collapsed="false">
      <c r="N60" s="105" t="s">
        <v>89</v>
      </c>
      <c r="O60" s="22" t="s">
        <v>90</v>
      </c>
      <c r="P60" s="53" t="n">
        <f aca="false">MAX(P42,P57)</f>
        <v>2.74646914893617</v>
      </c>
      <c r="Q60" s="53" t="n">
        <f aca="false">MAX(Q42,Q57)</f>
        <v>1.59761914893617</v>
      </c>
      <c r="R60" s="53" t="n">
        <f aca="false">MAX(R42,R57)</f>
        <v>0.448769148936171</v>
      </c>
      <c r="S60" s="53" t="n">
        <f aca="false">MAX(S42,S57)</f>
        <v>0</v>
      </c>
      <c r="T60" s="53" t="n">
        <f aca="false">MAX(T42,T57)</f>
        <v>0</v>
      </c>
      <c r="U60" s="53" t="n">
        <f aca="false">MAX(U42,U57)</f>
        <v>0</v>
      </c>
      <c r="V60" s="53" t="n">
        <f aca="false">MAX(V42,V57)</f>
        <v>0</v>
      </c>
      <c r="W60" s="53" t="n">
        <f aca="false">MAX(W42,W57)</f>
        <v>0</v>
      </c>
      <c r="X60" s="53" t="n">
        <f aca="false">MAX(X42,X57)</f>
        <v>0</v>
      </c>
      <c r="Y60" s="53" t="n">
        <f aca="false">MAX(Y42,Y57)</f>
        <v>0</v>
      </c>
      <c r="Z60" s="53" t="n">
        <f aca="false">MAX(Z42,Z57)</f>
        <v>0</v>
      </c>
      <c r="AA60" s="53" t="n">
        <f aca="false">MAX(AA42,AA57)</f>
        <v>0</v>
      </c>
      <c r="AB60" s="53" t="n">
        <f aca="false">MAX(AB42,AB57)</f>
        <v>0</v>
      </c>
      <c r="AC60" s="53" t="n">
        <f aca="false">MAX(AC42,AC57)</f>
        <v>0</v>
      </c>
      <c r="AD60" s="53" t="n">
        <f aca="false">MAX(AD42,AD57)</f>
        <v>0</v>
      </c>
      <c r="AE60" s="53" t="n">
        <f aca="false">MAX(AE42,AE57)</f>
        <v>0</v>
      </c>
      <c r="AM60" s="2" t="n">
        <v>25</v>
      </c>
      <c r="AN60" s="123" t="e">
        <f aca="false">macf(AN$33,AM60)</f>
        <v>#VALUE!</v>
      </c>
      <c r="AO60" s="124" t="e">
        <f aca="false">macf(AO$33,AM60)</f>
        <v>#VALUE!</v>
      </c>
      <c r="AP60" s="124" t="e">
        <f aca="false">macf(AP$33,AM60)</f>
        <v>#VALUE!</v>
      </c>
      <c r="AQ60" s="134"/>
      <c r="AR60" s="78"/>
      <c r="AS60" s="126"/>
      <c r="AW60" s="127"/>
      <c r="AX60" s="78"/>
      <c r="AY60" s="78"/>
      <c r="AZ60" s="78"/>
      <c r="BA60" s="78"/>
      <c r="BB60" s="86"/>
    </row>
    <row r="61" customFormat="false" ht="12" hidden="false" customHeight="false" outlineLevel="0" collapsed="false">
      <c r="O61" s="22" t="s">
        <v>167</v>
      </c>
      <c r="P61" s="40" t="n">
        <f aca="false">IF(P60=0,0,Asw/P60)</f>
        <v>0.205895878300763</v>
      </c>
      <c r="Q61" s="40" t="n">
        <f aca="false">IF(Q60=0,0,Asw/Q60)</f>
        <v>0.353955871161604</v>
      </c>
      <c r="R61" s="40" t="n">
        <f aca="false">IF(R60=0,0,Asw/R60)</f>
        <v>1.26008367327985</v>
      </c>
      <c r="S61" s="40" t="n">
        <f aca="false">IF(S60=0,0,Asw/S60)</f>
        <v>0</v>
      </c>
      <c r="T61" s="40" t="n">
        <f aca="false">IF(T60=0,0,Asw/T60)</f>
        <v>0</v>
      </c>
      <c r="U61" s="40" t="n">
        <f aca="false">IF(U60=0,0,Asw/U60)</f>
        <v>0</v>
      </c>
      <c r="V61" s="40" t="n">
        <f aca="false">IF(V60=0,0,Asw/V60)</f>
        <v>0</v>
      </c>
      <c r="W61" s="40" t="n">
        <f aca="false">IF(W60=0,0,Asw/W60)</f>
        <v>0</v>
      </c>
      <c r="X61" s="40" t="n">
        <f aca="false">IF(X60=0,0,Asw/X60)</f>
        <v>0</v>
      </c>
      <c r="Y61" s="40" t="n">
        <f aca="false">IF(Y60=0,0,Asw/Y60)</f>
        <v>0</v>
      </c>
      <c r="Z61" s="40" t="n">
        <f aca="false">IF(Z60=0,0,Asw/Z60)</f>
        <v>0</v>
      </c>
      <c r="AA61" s="40" t="n">
        <f aca="false">IF(AA60=0,0,Asw/AA60)</f>
        <v>0</v>
      </c>
      <c r="AB61" s="40" t="n">
        <f aca="false">IF(AB60=0,0,Asw/AB60)</f>
        <v>0</v>
      </c>
      <c r="AC61" s="40" t="n">
        <f aca="false">IF(AC60=0,0,Asw/AC60)</f>
        <v>0</v>
      </c>
      <c r="AD61" s="40" t="n">
        <f aca="false">IF(AD60=0,0,Asw/AD60)</f>
        <v>0</v>
      </c>
      <c r="AE61" s="40" t="n">
        <f aca="false">IF(AE60=0,0,Asw/AE60)</f>
        <v>0</v>
      </c>
      <c r="AF61" s="78"/>
      <c r="AM61" s="2" t="n">
        <v>26</v>
      </c>
      <c r="AN61" s="123" t="e">
        <f aca="false">macf(AN$33,AM61)</f>
        <v>#VALUE!</v>
      </c>
      <c r="AO61" s="124" t="e">
        <f aca="false">macf(AO$33,AM61)</f>
        <v>#VALUE!</v>
      </c>
      <c r="AP61" s="124" t="e">
        <f aca="false">macf(AP$33,AM61)</f>
        <v>#VALUE!</v>
      </c>
      <c r="AQ61" s="134"/>
      <c r="AR61" s="78"/>
      <c r="AS61" s="126"/>
      <c r="AW61" s="127" t="n">
        <v>0</v>
      </c>
      <c r="AX61" s="78"/>
      <c r="AY61" s="78"/>
      <c r="AZ61" s="78"/>
      <c r="BA61" s="78"/>
      <c r="BB61" s="86" t="n">
        <v>0</v>
      </c>
    </row>
    <row r="62" customFormat="false" ht="12" hidden="false" customHeight="false" outlineLevel="0" collapsed="false">
      <c r="P62" s="55"/>
      <c r="Q62" s="55"/>
      <c r="R62" s="55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M62" s="2" t="n">
        <v>27</v>
      </c>
      <c r="AN62" s="123" t="e">
        <f aca="false">macf(AN$33,AM62)</f>
        <v>#VALUE!</v>
      </c>
      <c r="AO62" s="124" t="e">
        <f aca="false">macf(AO$33,AM62)</f>
        <v>#VALUE!</v>
      </c>
      <c r="AP62" s="124" t="e">
        <f aca="false">macf(AP$33,AM62)</f>
        <v>#VALUE!</v>
      </c>
      <c r="AQ62" s="134"/>
      <c r="AR62" s="78"/>
      <c r="AS62" s="126"/>
      <c r="AW62" s="127" t="n">
        <v>0</v>
      </c>
      <c r="AX62" s="78"/>
      <c r="AY62" s="78"/>
      <c r="AZ62" s="78"/>
      <c r="BA62" s="78"/>
      <c r="BB62" s="86" t="n">
        <f aca="false">MIN(AX36,AY36,AZ36)</f>
        <v>0</v>
      </c>
    </row>
    <row r="63" customFormat="false" ht="12" hidden="false" customHeight="false" outlineLevel="0" collapsed="false">
      <c r="P63" s="55"/>
      <c r="Q63" s="55"/>
      <c r="R63" s="55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M63" s="2" t="n">
        <v>28</v>
      </c>
      <c r="AN63" s="123" t="e">
        <f aca="false">macf(AN$33,AM63)</f>
        <v>#VALUE!</v>
      </c>
      <c r="AO63" s="124" t="e">
        <f aca="false">macf(AO$33,AM63)</f>
        <v>#VALUE!</v>
      </c>
      <c r="AP63" s="124" t="e">
        <f aca="false">macf(AP$33,AM63)</f>
        <v>#VALUE!</v>
      </c>
      <c r="AQ63" s="134"/>
      <c r="AR63" s="78"/>
      <c r="AS63" s="126"/>
      <c r="AW63" s="127"/>
      <c r="AX63" s="78"/>
      <c r="AY63" s="78"/>
      <c r="AZ63" s="78"/>
      <c r="BA63" s="78"/>
      <c r="BB63" s="86"/>
      <c r="BD63" s="70" t="s">
        <v>78</v>
      </c>
      <c r="BE63" s="22"/>
    </row>
    <row r="64" customFormat="false" ht="12" hidden="false" customHeight="false" outlineLevel="0" collapsed="false">
      <c r="S64" s="0"/>
      <c r="AM64" s="2" t="n">
        <v>29</v>
      </c>
      <c r="AN64" s="123" t="e">
        <f aca="false">macf(AN$33,AM64)</f>
        <v>#VALUE!</v>
      </c>
      <c r="AO64" s="124" t="e">
        <f aca="false">macf(AO$33,AM64)</f>
        <v>#VALUE!</v>
      </c>
      <c r="AP64" s="124" t="e">
        <f aca="false">macf(AP$33,AM64)</f>
        <v>#VALUE!</v>
      </c>
      <c r="AQ64" s="134"/>
      <c r="AR64" s="78"/>
      <c r="AS64" s="126"/>
      <c r="AW64" s="127" t="n">
        <f aca="false">LL</f>
        <v>5.6</v>
      </c>
      <c r="AX64" s="78"/>
      <c r="AY64" s="78"/>
      <c r="AZ64" s="78"/>
      <c r="BA64" s="78"/>
      <c r="BB64" s="86" t="n">
        <v>0</v>
      </c>
      <c r="BD64" s="70" t="s">
        <v>196</v>
      </c>
      <c r="BE64" s="22" t="n">
        <f aca="false">B10-2*oo</f>
        <v>-0.07</v>
      </c>
    </row>
    <row r="65" customFormat="false" ht="12" hidden="false" customHeight="false" outlineLevel="0" collapsed="false"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M65" s="2" t="n">
        <v>30</v>
      </c>
      <c r="AN65" s="123" t="e">
        <f aca="false">macf(AN$33,AM65)</f>
        <v>#VALUE!</v>
      </c>
      <c r="AO65" s="124" t="e">
        <f aca="false">macf(AO$33,AM65)</f>
        <v>#VALUE!</v>
      </c>
      <c r="AP65" s="124" t="e">
        <f aca="false">macf(AP$33,AM65)</f>
        <v>#VALUE!</v>
      </c>
      <c r="AQ65" s="125"/>
      <c r="AR65" s="78"/>
      <c r="AS65" s="126"/>
      <c r="AW65" s="132" t="n">
        <f aca="false">LL</f>
        <v>5.6</v>
      </c>
      <c r="AX65" s="133"/>
      <c r="AY65" s="133"/>
      <c r="AZ65" s="133"/>
      <c r="BA65" s="133"/>
      <c r="BB65" s="43" t="n">
        <f aca="false">MIN(AX56,AY56,AZ56)</f>
        <v>0.237384</v>
      </c>
      <c r="BD65" s="70" t="s">
        <v>28</v>
      </c>
      <c r="BE65" s="22" t="n">
        <f aca="false">(B8-B10)/2+oo</f>
        <v>0.16</v>
      </c>
    </row>
    <row r="66" customFormat="false" ht="13.5" hidden="false" customHeight="false" outlineLevel="0" collapsed="false">
      <c r="A66" s="1" t="s">
        <v>197</v>
      </c>
      <c r="B66" s="135" t="n">
        <f aca="false">B71*B73</f>
        <v>0.485333333333333</v>
      </c>
      <c r="C66" s="3" t="s">
        <v>64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M66" s="2" t="n">
        <v>31</v>
      </c>
      <c r="AN66" s="123" t="e">
        <f aca="false">macf(AN$33,AM66)</f>
        <v>#VALUE!</v>
      </c>
      <c r="AO66" s="124" t="e">
        <f aca="false">macf(AO$33,AM66)</f>
        <v>#VALUE!</v>
      </c>
      <c r="AP66" s="124" t="e">
        <f aca="false">macf(AP$33,AM66)</f>
        <v>#VALUE!</v>
      </c>
      <c r="AQ66" s="125"/>
      <c r="AR66" s="78"/>
      <c r="AS66" s="126"/>
      <c r="BD66" s="70" t="s">
        <v>59</v>
      </c>
      <c r="BE66" s="22" t="n">
        <f aca="false">(B8+B10)/2</f>
        <v>0.125</v>
      </c>
    </row>
    <row r="67" customFormat="false" ht="13.5" hidden="false" customHeight="false" outlineLevel="0" collapsed="false">
      <c r="A67" s="1" t="s">
        <v>61</v>
      </c>
      <c r="B67" s="19" t="n">
        <f aca="false">IF(B10=0,B8,B10)</f>
        <v>0.25</v>
      </c>
      <c r="C67" s="3" t="s">
        <v>13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M67" s="2" t="n">
        <v>32</v>
      </c>
      <c r="AN67" s="123" t="e">
        <f aca="false">macf(AN$33,AM67)</f>
        <v>#VALUE!</v>
      </c>
      <c r="AO67" s="124" t="e">
        <f aca="false">macf(AO$33,AM67)</f>
        <v>#VALUE!</v>
      </c>
      <c r="AP67" s="124" t="e">
        <f aca="false">macf(AP$33,AM67)</f>
        <v>#VALUE!</v>
      </c>
      <c r="AQ67" s="134"/>
      <c r="AR67" s="78"/>
      <c r="AS67" s="126"/>
      <c r="AW67" s="3" t="s">
        <v>198</v>
      </c>
      <c r="BD67" s="7" t="s">
        <v>199</v>
      </c>
      <c r="BE67" s="8" t="n">
        <f aca="false">(IF(B10=0,B8,B10)-2*oo)/(B15-1)</f>
        <v>0.18</v>
      </c>
    </row>
    <row r="68" customFormat="false" ht="13.5" hidden="false" customHeight="false" outlineLevel="0" collapsed="false">
      <c r="A68" s="48" t="s">
        <v>200</v>
      </c>
      <c r="B68" s="19" t="n">
        <f aca="false">0.6*(1-fck/250)</f>
        <v>0.54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M68" s="2" t="n">
        <v>33</v>
      </c>
      <c r="AN68" s="123"/>
      <c r="AO68" s="124"/>
      <c r="AP68" s="124"/>
      <c r="AQ68" s="134"/>
      <c r="AR68" s="78"/>
      <c r="AS68" s="126"/>
      <c r="AW68" s="81"/>
      <c r="AX68" s="121" t="s">
        <v>201</v>
      </c>
      <c r="AY68" s="37" t="s">
        <v>164</v>
      </c>
    </row>
    <row r="69" customFormat="false" ht="14.25" hidden="false" customHeight="false" outlineLevel="0" collapsed="false">
      <c r="A69" s="49" t="s">
        <v>202</v>
      </c>
      <c r="B69" s="136" t="n">
        <f aca="false">(B16/10)^2*PI()/4*B15</f>
        <v>0.565486677646163</v>
      </c>
      <c r="C69" s="51" t="s">
        <v>180</v>
      </c>
      <c r="D69" s="51" t="s">
        <v>203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M69" s="0"/>
      <c r="AN69" s="137"/>
      <c r="AO69" s="134"/>
      <c r="AP69" s="134"/>
      <c r="AQ69" s="134"/>
      <c r="AR69" s="78"/>
      <c r="AS69" s="126"/>
      <c r="AW69" s="127" t="n">
        <v>0</v>
      </c>
      <c r="AX69" s="78" t="n">
        <f aca="false">B9</f>
        <v>0.52</v>
      </c>
      <c r="AY69" s="86"/>
    </row>
    <row r="70" customFormat="false" ht="13.5" hidden="false" customHeight="false" outlineLevel="0" collapsed="false">
      <c r="A70" s="1" t="s">
        <v>204</v>
      </c>
      <c r="B70" s="138" t="n">
        <f aca="false">G10/G12</f>
        <v>16.6666666666667</v>
      </c>
      <c r="C70" s="3" t="s">
        <v>64</v>
      </c>
      <c r="D70" s="3" t="s">
        <v>205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M70" s="139" t="n">
        <v>1</v>
      </c>
      <c r="AN70" s="123" t="e">
        <f aca="false">macf(AN$34,AM70)</f>
        <v>#VALUE!</v>
      </c>
      <c r="AO70" s="125" t="e">
        <f aca="false">macf(AO$34,AM70)</f>
        <v>#VALUE!</v>
      </c>
      <c r="AP70" s="125" t="e">
        <f aca="false">macf(AP$34,AM70)</f>
        <v>#VALUE!</v>
      </c>
      <c r="AQ70" s="134"/>
      <c r="AR70" s="78"/>
      <c r="AS70" s="126"/>
      <c r="AW70" s="127" t="n">
        <v>0</v>
      </c>
      <c r="AX70" s="78" t="n">
        <f aca="false">B9-B11</f>
        <v>0.52</v>
      </c>
      <c r="AY70" s="86"/>
    </row>
    <row r="71" customFormat="false" ht="13.5" hidden="false" customHeight="false" outlineLevel="0" collapsed="false">
      <c r="A71" s="1" t="s">
        <v>206</v>
      </c>
      <c r="B71" s="59" t="n">
        <f aca="false">0.7*AM26/G12</f>
        <v>1.21333333333333</v>
      </c>
      <c r="C71" s="3" t="s">
        <v>64</v>
      </c>
      <c r="D71" s="3" t="s">
        <v>207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M71" s="139" t="n">
        <v>2</v>
      </c>
      <c r="AN71" s="123" t="e">
        <f aca="false">macf(AN$34,AM71)</f>
        <v>#VALUE!</v>
      </c>
      <c r="AO71" s="125" t="e">
        <f aca="false">macf(AO$34,AM71)</f>
        <v>#VALUE!</v>
      </c>
      <c r="AP71" s="125" t="e">
        <f aca="false">macf(AP$34,AM71)</f>
        <v>#VALUE!</v>
      </c>
      <c r="AQ71" s="134"/>
      <c r="AR71" s="78"/>
      <c r="AS71" s="126"/>
      <c r="AW71" s="127" t="n">
        <f aca="false">IF(B11=0,B8,B8/2-B10/2)</f>
        <v>0.25</v>
      </c>
      <c r="AX71" s="78" t="n">
        <f aca="false">AX70</f>
        <v>0.52</v>
      </c>
      <c r="AY71" s="86"/>
    </row>
    <row r="72" customFormat="false" ht="13.5" hidden="false" customHeight="false" outlineLevel="0" collapsed="false">
      <c r="A72" s="1" t="s">
        <v>208</v>
      </c>
      <c r="B72" s="138" t="n">
        <f aca="false">G11/G13</f>
        <v>434.782608695652</v>
      </c>
      <c r="C72" s="3" t="s">
        <v>64</v>
      </c>
      <c r="D72" s="3" t="s">
        <v>209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M72" s="139" t="n">
        <v>3</v>
      </c>
      <c r="AN72" s="123" t="e">
        <f aca="false">macf(AN$34,AM72)</f>
        <v>#VALUE!</v>
      </c>
      <c r="AO72" s="125" t="e">
        <f aca="false">macf(AO$34,AM72)</f>
        <v>#VALUE!</v>
      </c>
      <c r="AP72" s="125" t="e">
        <f aca="false">macf(AP$34,AM72)</f>
        <v>#VALUE!</v>
      </c>
      <c r="AQ72" s="134"/>
      <c r="AR72" s="78"/>
      <c r="AS72" s="126"/>
      <c r="AW72" s="127" t="n">
        <f aca="false">AW71</f>
        <v>0.25</v>
      </c>
      <c r="AX72" s="78" t="n">
        <v>0</v>
      </c>
      <c r="AY72" s="86"/>
    </row>
    <row r="73" customFormat="false" ht="12" hidden="false" customHeight="false" outlineLevel="0" collapsed="false">
      <c r="A73" s="76" t="s">
        <v>65</v>
      </c>
      <c r="B73" s="19" t="n">
        <f aca="false">VLOOKUP(AV15,I11:L14,3)</f>
        <v>0.4</v>
      </c>
      <c r="D73" s="3" t="s">
        <v>21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I73" s="0"/>
      <c r="AJ73" s="0"/>
      <c r="AM73" s="139" t="n">
        <v>4</v>
      </c>
      <c r="AN73" s="123" t="e">
        <f aca="false">macf(AN$34,AM73)</f>
        <v>#VALUE!</v>
      </c>
      <c r="AO73" s="125" t="e">
        <f aca="false">macf(AO$34,AM73)</f>
        <v>#VALUE!</v>
      </c>
      <c r="AP73" s="125" t="e">
        <f aca="false">macf(AP$34,AM73)</f>
        <v>#VALUE!</v>
      </c>
      <c r="AQ73" s="134"/>
      <c r="AR73" s="78"/>
      <c r="AS73" s="126"/>
      <c r="AW73" s="127" t="n">
        <f aca="false">IF(B11=0,B8,B8/2+B10/2)</f>
        <v>0.25</v>
      </c>
      <c r="AX73" s="78" t="n">
        <v>0</v>
      </c>
      <c r="AY73" s="86"/>
    </row>
    <row r="74" customFormat="false" ht="12" hidden="false" customHeight="false" outlineLevel="0" collapsed="false">
      <c r="A74" s="140" t="s">
        <v>13</v>
      </c>
      <c r="B74" s="19" t="n">
        <f aca="false">VLOOKUP(AV15,I11:L14,4)</f>
        <v>0.7</v>
      </c>
      <c r="D74" s="3" t="s">
        <v>211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I74" s="0"/>
      <c r="AJ74" s="0"/>
      <c r="AM74" s="139" t="n">
        <v>5</v>
      </c>
      <c r="AN74" s="123" t="e">
        <f aca="false">macf(AN$34,AM74)</f>
        <v>#VALUE!</v>
      </c>
      <c r="AO74" s="125" t="e">
        <f aca="false">macf(AO$34,AM74)</f>
        <v>#VALUE!</v>
      </c>
      <c r="AP74" s="125" t="e">
        <f aca="false">macf(AP$34,AM74)</f>
        <v>#VALUE!</v>
      </c>
      <c r="AQ74" s="134"/>
      <c r="AR74" s="78"/>
      <c r="AS74" s="126"/>
      <c r="AW74" s="127" t="n">
        <f aca="false">AW73</f>
        <v>0.25</v>
      </c>
      <c r="AX74" s="78" t="n">
        <f aca="false">AX70</f>
        <v>0.52</v>
      </c>
      <c r="AY74" s="86"/>
    </row>
    <row r="75" customFormat="false" ht="13.5" hidden="false" customHeight="false" outlineLevel="0" collapsed="false">
      <c r="A75" s="1" t="s">
        <v>212</v>
      </c>
      <c r="B75" s="58" t="n">
        <f aca="false">I27</f>
        <v>0.177326666666667</v>
      </c>
      <c r="C75" s="3" t="s">
        <v>83</v>
      </c>
      <c r="D75" s="3" t="s">
        <v>213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I75" s="0"/>
      <c r="AJ75" s="0"/>
      <c r="AM75" s="139" t="n">
        <v>6</v>
      </c>
      <c r="AN75" s="123" t="e">
        <f aca="false">macf(AN$34,AM75)</f>
        <v>#VALUE!</v>
      </c>
      <c r="AO75" s="125" t="e">
        <f aca="false">macf(AO$34,AM75)</f>
        <v>#VALUE!</v>
      </c>
      <c r="AP75" s="125" t="e">
        <f aca="false">macf(AP$34,AM75)</f>
        <v>#VALUE!</v>
      </c>
      <c r="AQ75" s="134"/>
      <c r="AR75" s="78"/>
      <c r="AS75" s="126"/>
      <c r="AW75" s="127" t="n">
        <f aca="false">B8</f>
        <v>0.25</v>
      </c>
      <c r="AX75" s="78" t="n">
        <f aca="false">AX74</f>
        <v>0.52</v>
      </c>
      <c r="AY75" s="86"/>
    </row>
    <row r="76" customFormat="false" ht="13.5" hidden="false" customHeight="false" outlineLevel="0" collapsed="false">
      <c r="A76" s="1" t="s">
        <v>214</v>
      </c>
      <c r="B76" s="58" t="n">
        <f aca="false">J27</f>
        <v>0.10746</v>
      </c>
      <c r="C76" s="3" t="s">
        <v>83</v>
      </c>
      <c r="D76" s="3" t="s">
        <v>215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I76" s="0"/>
      <c r="AJ76" s="0"/>
      <c r="AM76" s="139" t="n">
        <v>7</v>
      </c>
      <c r="AN76" s="123" t="e">
        <f aca="false">macf(AN$34,AM76)</f>
        <v>#VALUE!</v>
      </c>
      <c r="AO76" s="125" t="e">
        <f aca="false">macf(AO$34,AM76)</f>
        <v>#VALUE!</v>
      </c>
      <c r="AP76" s="125" t="e">
        <f aca="false">macf(AP$34,AM76)</f>
        <v>#VALUE!</v>
      </c>
      <c r="AQ76" s="134"/>
      <c r="AR76" s="78"/>
      <c r="AS76" s="126"/>
      <c r="AW76" s="127" t="n">
        <f aca="false">AW75</f>
        <v>0.25</v>
      </c>
      <c r="AX76" s="78" t="n">
        <f aca="false">AX75</f>
        <v>0.52</v>
      </c>
      <c r="AY76" s="86"/>
    </row>
    <row r="77" customFormat="false" ht="12" hidden="false" customHeight="false" outlineLevel="0" collapsed="false">
      <c r="A77" s="1" t="s">
        <v>216</v>
      </c>
      <c r="B77" s="19" t="n">
        <f aca="false">0.9*(B12+B13)/2</f>
        <v>0.423</v>
      </c>
      <c r="D77" s="3" t="s">
        <v>217</v>
      </c>
      <c r="I77" s="1"/>
      <c r="J77" s="0"/>
      <c r="K77" s="3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I77" s="0"/>
      <c r="AJ77" s="0"/>
      <c r="AM77" s="139" t="n">
        <v>8</v>
      </c>
      <c r="AN77" s="123" t="e">
        <f aca="false">macf(AN$34,AM77)</f>
        <v>#VALUE!</v>
      </c>
      <c r="AO77" s="125" t="e">
        <f aca="false">macf(AO$34,AM77)</f>
        <v>#VALUE!</v>
      </c>
      <c r="AP77" s="125" t="e">
        <f aca="false">macf(AP$34,AM77)</f>
        <v>#VALUE!</v>
      </c>
      <c r="AQ77" s="125"/>
      <c r="AR77" s="78"/>
      <c r="AS77" s="126"/>
      <c r="AW77" s="127" t="n">
        <v>0</v>
      </c>
      <c r="AX77" s="78" t="n">
        <f aca="false">B9</f>
        <v>0.52</v>
      </c>
      <c r="AY77" s="86"/>
    </row>
    <row r="78" customFormat="false" ht="12" hidden="false" customHeight="false" outlineLevel="0" collapsed="false">
      <c r="A78" s="48" t="s">
        <v>218</v>
      </c>
      <c r="B78" s="141" t="n">
        <f aca="false">ATAN(1/B17)</f>
        <v>0.588002603547568</v>
      </c>
      <c r="C78" s="24" t="s">
        <v>219</v>
      </c>
      <c r="D78" s="24" t="s">
        <v>109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I78" s="0"/>
      <c r="AJ78" s="0"/>
      <c r="AM78" s="139" t="n">
        <v>9</v>
      </c>
      <c r="AN78" s="123" t="e">
        <f aca="false">macf(AN$34,AM78)</f>
        <v>#VALUE!</v>
      </c>
      <c r="AO78" s="125" t="e">
        <f aca="false">macf(AO$34,AM78)</f>
        <v>#VALUE!</v>
      </c>
      <c r="AP78" s="125" t="e">
        <f aca="false">macf(AP$34,AM78)</f>
        <v>#VALUE!</v>
      </c>
      <c r="AQ78" s="134"/>
      <c r="AR78" s="78"/>
      <c r="AS78" s="126"/>
      <c r="AW78" s="127"/>
      <c r="AX78" s="78"/>
      <c r="AY78" s="86"/>
    </row>
    <row r="79" customFormat="false" ht="14.25" hidden="false" customHeight="false" outlineLevel="0" collapsed="false">
      <c r="A79" s="1" t="s">
        <v>220</v>
      </c>
      <c r="B79" s="59" t="n">
        <f aca="false">0.08*SQRT(G10)/G11*IF($B$10=0,$B$8,$B$10)*10000</f>
        <v>2</v>
      </c>
      <c r="C79" s="3" t="s">
        <v>90</v>
      </c>
      <c r="D79" s="3" t="s">
        <v>221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I79" s="0"/>
      <c r="AJ79" s="0"/>
      <c r="AM79" s="139" t="n">
        <v>10</v>
      </c>
      <c r="AN79" s="123" t="e">
        <f aca="false">macf(AN$34,AM79)</f>
        <v>#VALUE!</v>
      </c>
      <c r="AO79" s="125" t="e">
        <f aca="false">macf(AO$34,AM79)</f>
        <v>#VALUE!</v>
      </c>
      <c r="AP79" s="125" t="e">
        <f aca="false">macf(AP$34,AM79)</f>
        <v>#VALUE!</v>
      </c>
      <c r="AQ79" s="125"/>
      <c r="AR79" s="78"/>
      <c r="AS79" s="126"/>
      <c r="AW79" s="127"/>
      <c r="AX79" s="78"/>
      <c r="AY79" s="86"/>
    </row>
    <row r="80" customFormat="false" ht="13.5" hidden="false" customHeight="false" outlineLevel="0" collapsed="false">
      <c r="A80" s="1" t="s">
        <v>222</v>
      </c>
      <c r="B80" s="142" t="n">
        <f aca="false">MIN(0.75*B12,B69/B79)*(1+BW3)</f>
        <v>0.282743338823081</v>
      </c>
      <c r="C80" s="3" t="s">
        <v>13</v>
      </c>
      <c r="D80" s="3" t="s">
        <v>223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I80" s="0"/>
      <c r="AJ80" s="0"/>
      <c r="AM80" s="139" t="n">
        <v>11</v>
      </c>
      <c r="AN80" s="123" t="e">
        <f aca="false">macf(AN$34,AM80)</f>
        <v>#VALUE!</v>
      </c>
      <c r="AO80" s="125" t="e">
        <f aca="false">macf(AO$34,AM80)</f>
        <v>#VALUE!</v>
      </c>
      <c r="AP80" s="125" t="e">
        <f aca="false">macf(AP$34,AM80)</f>
        <v>#VALUE!</v>
      </c>
      <c r="AQ80" s="125"/>
      <c r="AR80" s="78"/>
      <c r="AS80" s="126"/>
      <c r="AW80" s="127"/>
      <c r="AX80" s="78"/>
      <c r="AY80" s="86"/>
    </row>
    <row r="81" customFormat="false" ht="14.25" hidden="false" customHeight="false" outlineLevel="0" collapsed="false">
      <c r="A81" s="1" t="s">
        <v>224</v>
      </c>
      <c r="B81" s="59" t="n">
        <f aca="false">B69/B80</f>
        <v>2</v>
      </c>
      <c r="C81" s="3" t="s">
        <v>90</v>
      </c>
      <c r="D81" s="3" t="s">
        <v>225</v>
      </c>
      <c r="I81" s="143"/>
      <c r="J81" s="0"/>
      <c r="K81" s="3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I81" s="0"/>
      <c r="AJ81" s="0"/>
      <c r="AM81" s="139" t="n">
        <v>12</v>
      </c>
      <c r="AN81" s="123" t="e">
        <f aca="false">macf(AN$34,AM81)</f>
        <v>#VALUE!</v>
      </c>
      <c r="AO81" s="125" t="e">
        <f aca="false">macf(AO$34,AM81)</f>
        <v>#VALUE!</v>
      </c>
      <c r="AP81" s="125" t="e">
        <f aca="false">macf(AP$34,AM81)</f>
        <v>#VALUE!</v>
      </c>
      <c r="AQ81" s="125"/>
      <c r="AR81" s="78"/>
      <c r="AS81" s="126"/>
      <c r="AW81" s="127"/>
      <c r="AX81" s="78"/>
      <c r="AY81" s="86"/>
    </row>
    <row r="82" customFormat="false" ht="13.5" hidden="false" customHeight="false" outlineLevel="0" collapsed="false">
      <c r="A82" s="1" t="s">
        <v>224</v>
      </c>
      <c r="B82" s="59" t="n">
        <f aca="false">MAX(B79:B81)</f>
        <v>2</v>
      </c>
      <c r="C82" s="3" t="s">
        <v>90</v>
      </c>
      <c r="D82" s="3" t="s">
        <v>226</v>
      </c>
      <c r="H82" s="1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I82" s="0"/>
      <c r="AJ82" s="0"/>
      <c r="AM82" s="139" t="n">
        <v>13</v>
      </c>
      <c r="AN82" s="123" t="e">
        <f aca="false">macf(AN$34,AM82)</f>
        <v>#VALUE!</v>
      </c>
      <c r="AO82" s="125" t="e">
        <f aca="false">macf(AO$34,AM82)</f>
        <v>#VALUE!</v>
      </c>
      <c r="AP82" s="125" t="e">
        <f aca="false">macf(AP$34,AM82)</f>
        <v>#VALUE!</v>
      </c>
      <c r="AQ82" s="125"/>
      <c r="AR82" s="78"/>
      <c r="AS82" s="126"/>
      <c r="AW82" s="127"/>
      <c r="AX82" s="78"/>
      <c r="AY82" s="86"/>
    </row>
    <row r="83" customFormat="false" ht="13.5" hidden="false" customHeight="false" outlineLevel="0" collapsed="false">
      <c r="A83" s="48" t="s">
        <v>227</v>
      </c>
      <c r="B83" s="67" t="n">
        <f aca="false">IF(B23&lt;0.25*B70,1+B23/B70,IF(B23&lt;0.5*B70,1.25,2.5*(1-B23/B70)))</f>
        <v>1</v>
      </c>
      <c r="D83" s="3" t="s">
        <v>228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M83" s="139" t="n">
        <v>14</v>
      </c>
      <c r="AN83" s="123" t="e">
        <f aca="false">macf(AN$34,AM83)</f>
        <v>#VALUE!</v>
      </c>
      <c r="AO83" s="125" t="e">
        <f aca="false">macf(AO$34,AM83)</f>
        <v>#VALUE!</v>
      </c>
      <c r="AP83" s="125" t="e">
        <f aca="false">macf(AP$34,AM83)</f>
        <v>#VALUE!</v>
      </c>
      <c r="AQ83" s="125"/>
      <c r="AR83" s="78"/>
      <c r="AS83" s="126"/>
      <c r="AW83" s="127"/>
      <c r="AX83" s="78"/>
      <c r="AY83" s="86"/>
    </row>
    <row r="84" customFormat="false" ht="12" hidden="false" customHeight="false" outlineLevel="0" collapsed="false"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M84" s="139" t="n">
        <v>15</v>
      </c>
      <c r="AN84" s="123" t="e">
        <f aca="false">macf(AN$34,AM84)</f>
        <v>#VALUE!</v>
      </c>
      <c r="AO84" s="125" t="e">
        <f aca="false">macf(AO$34,AM84)</f>
        <v>#VALUE!</v>
      </c>
      <c r="AP84" s="125" t="e">
        <f aca="false">macf(AP$34,AM84)</f>
        <v>#VALUE!</v>
      </c>
      <c r="AQ84" s="125"/>
      <c r="AR84" s="78"/>
      <c r="AS84" s="126"/>
      <c r="AW84" s="127"/>
      <c r="AX84" s="78"/>
      <c r="AY84" s="86"/>
    </row>
    <row r="85" customFormat="false" ht="12.75" hidden="false" customHeight="false" outlineLevel="0" collapsed="false">
      <c r="J85" s="3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M85" s="139" t="n">
        <v>16</v>
      </c>
      <c r="AN85" s="123" t="e">
        <f aca="false">macf(AN$34,AM85)</f>
        <v>#VALUE!</v>
      </c>
      <c r="AO85" s="125" t="e">
        <f aca="false">macf(AO$34,AM85)</f>
        <v>#VALUE!</v>
      </c>
      <c r="AP85" s="125" t="e">
        <f aca="false">macf(AP$34,AM85)</f>
        <v>#VALUE!</v>
      </c>
      <c r="AQ85" s="125"/>
      <c r="AR85" s="78"/>
      <c r="AS85" s="126"/>
      <c r="AW85" s="127"/>
      <c r="AX85" s="78"/>
      <c r="AY85" s="86"/>
    </row>
    <row r="86" customFormat="false" ht="13.5" hidden="false" customHeight="false" outlineLevel="0" collapsed="false">
      <c r="J86" s="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M86" s="139" t="n">
        <v>17</v>
      </c>
      <c r="AN86" s="123" t="e">
        <f aca="false">macf(AN$34,AM86)</f>
        <v>#VALUE!</v>
      </c>
      <c r="AO86" s="125" t="e">
        <f aca="false">macf(AO$34,AM86)</f>
        <v>#VALUE!</v>
      </c>
      <c r="AP86" s="125" t="e">
        <f aca="false">macf(AP$34,AM86)</f>
        <v>#VALUE!</v>
      </c>
      <c r="AQ86" s="125"/>
      <c r="AR86" s="78"/>
      <c r="AS86" s="126"/>
      <c r="AU86" s="1" t="s">
        <v>229</v>
      </c>
      <c r="AV86" s="144" t="n">
        <v>0.035</v>
      </c>
      <c r="AW86" s="78"/>
      <c r="AX86" s="78"/>
      <c r="AY86" s="86"/>
    </row>
    <row r="87" customFormat="false" ht="12.75" hidden="false" customHeight="false" outlineLevel="0" collapsed="false"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M87" s="139" t="n">
        <v>18</v>
      </c>
      <c r="AN87" s="123" t="e">
        <f aca="false">macf(AN$34,AM87)</f>
        <v>#VALUE!</v>
      </c>
      <c r="AO87" s="125" t="e">
        <f aca="false">macf(AO$34,AM87)</f>
        <v>#VALUE!</v>
      </c>
      <c r="AP87" s="125" t="e">
        <f aca="false">macf(AP$34,AM87)</f>
        <v>#VALUE!</v>
      </c>
      <c r="AQ87" s="125"/>
      <c r="AR87" s="78"/>
      <c r="AS87" s="126"/>
      <c r="AV87" s="2" t="n">
        <v>1</v>
      </c>
      <c r="AW87" s="127" t="n">
        <f aca="false">oo+(AV87-1)*BE$67</f>
        <v>0.035</v>
      </c>
      <c r="AX87" s="78"/>
      <c r="AY87" s="86" t="n">
        <f aca="false">oo</f>
        <v>0.035</v>
      </c>
    </row>
    <row r="88" customFormat="false" ht="12" hidden="false" customHeight="false" outlineLevel="0" collapsed="false"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M88" s="139" t="n">
        <v>19</v>
      </c>
      <c r="AN88" s="123" t="e">
        <f aca="false">macf(AN$34,AM88)</f>
        <v>#VALUE!</v>
      </c>
      <c r="AO88" s="125" t="e">
        <f aca="false">macf(AO$34,AM88)</f>
        <v>#VALUE!</v>
      </c>
      <c r="AP88" s="125" t="e">
        <f aca="false">macf(AP$34,AM88)</f>
        <v>#VALUE!</v>
      </c>
      <c r="AQ88" s="125"/>
      <c r="AR88" s="78"/>
      <c r="AS88" s="126"/>
      <c r="AW88" s="127" t="n">
        <f aca="false">AW87</f>
        <v>0.035</v>
      </c>
      <c r="AX88" s="78"/>
      <c r="AY88" s="86" t="n">
        <f aca="false">B$9-oo</f>
        <v>0.485</v>
      </c>
    </row>
    <row r="89" customFormat="false" ht="12" hidden="false" customHeight="false" outlineLevel="0" collapsed="false"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M89" s="139" t="n">
        <v>20</v>
      </c>
      <c r="AN89" s="123" t="e">
        <f aca="false">macf(AN$34,AM89)</f>
        <v>#VALUE!</v>
      </c>
      <c r="AO89" s="125" t="e">
        <f aca="false">macf(AO$34,AM89)</f>
        <v>#VALUE!</v>
      </c>
      <c r="AP89" s="125" t="e">
        <f aca="false">macf(AP$34,AM89)</f>
        <v>#VALUE!</v>
      </c>
      <c r="AQ89" s="125"/>
      <c r="AR89" s="78"/>
      <c r="AS89" s="126"/>
      <c r="AW89" s="127"/>
      <c r="AX89" s="78"/>
      <c r="AY89" s="86"/>
    </row>
    <row r="90" customFormat="false" ht="12" hidden="false" customHeight="false" outlineLevel="0" collapsed="false"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M90" s="139" t="n">
        <v>21</v>
      </c>
      <c r="AN90" s="123" t="e">
        <f aca="false">macf(AN$34,AM90)</f>
        <v>#VALUE!</v>
      </c>
      <c r="AO90" s="125" t="e">
        <f aca="false">macf(AO$34,AM90)</f>
        <v>#VALUE!</v>
      </c>
      <c r="AP90" s="125" t="e">
        <f aca="false">macf(AP$34,AM90)</f>
        <v>#VALUE!</v>
      </c>
      <c r="AQ90" s="125"/>
      <c r="AR90" s="78"/>
      <c r="AS90" s="126"/>
      <c r="AV90" s="2" t="n">
        <v>2</v>
      </c>
      <c r="AW90" s="127" t="n">
        <f aca="false">oo+(AV90-1)*BE$67</f>
        <v>0.215</v>
      </c>
      <c r="AX90" s="78"/>
      <c r="AY90" s="86" t="n">
        <f aca="false">oo</f>
        <v>0.035</v>
      </c>
    </row>
    <row r="91" customFormat="false" ht="12" hidden="false" customHeight="false" outlineLevel="0" collapsed="false"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M91" s="139" t="n">
        <v>22</v>
      </c>
      <c r="AN91" s="123" t="e">
        <f aca="false">macf(AN$34,AM91)</f>
        <v>#VALUE!</v>
      </c>
      <c r="AO91" s="125" t="e">
        <f aca="false">macf(AO$34,AM91)</f>
        <v>#VALUE!</v>
      </c>
      <c r="AP91" s="125" t="e">
        <f aca="false">macf(AP$34,AM91)</f>
        <v>#VALUE!</v>
      </c>
      <c r="AQ91" s="125"/>
      <c r="AR91" s="78"/>
      <c r="AS91" s="126"/>
      <c r="AW91" s="127" t="n">
        <f aca="false">AW90</f>
        <v>0.215</v>
      </c>
      <c r="AX91" s="78"/>
      <c r="AY91" s="86" t="n">
        <f aca="false">B$9-oo</f>
        <v>0.485</v>
      </c>
    </row>
    <row r="92" customFormat="false" ht="12" hidden="false" customHeight="false" outlineLevel="0" collapsed="false"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M92" s="139" t="n">
        <v>23</v>
      </c>
      <c r="AN92" s="123" t="e">
        <f aca="false">macf(AN$34,AM92)</f>
        <v>#VALUE!</v>
      </c>
      <c r="AO92" s="125" t="e">
        <f aca="false">macf(AO$34,AM92)</f>
        <v>#VALUE!</v>
      </c>
      <c r="AP92" s="125" t="e">
        <f aca="false">macf(AP$34,AM92)</f>
        <v>#VALUE!</v>
      </c>
      <c r="AQ92" s="125"/>
      <c r="AR92" s="78"/>
      <c r="AS92" s="126"/>
      <c r="AW92" s="127"/>
      <c r="AX92" s="78"/>
      <c r="AY92" s="86"/>
    </row>
    <row r="93" customFormat="false" ht="12" hidden="false" customHeight="false" outlineLevel="0" collapsed="false"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M93" s="139" t="n">
        <v>24</v>
      </c>
      <c r="AN93" s="123" t="e">
        <f aca="false">macf(AN$34,AM93)</f>
        <v>#VALUE!</v>
      </c>
      <c r="AO93" s="125" t="e">
        <f aca="false">macf(AO$34,AM93)</f>
        <v>#VALUE!</v>
      </c>
      <c r="AP93" s="125" t="e">
        <f aca="false">macf(AP$34,AM93)</f>
        <v>#VALUE!</v>
      </c>
      <c r="AQ93" s="125"/>
      <c r="AR93" s="78"/>
      <c r="AS93" s="126"/>
      <c r="AV93" s="2" t="n">
        <f aca="false">IF(AV90+1&gt;B$15,AV90,AV90+1)</f>
        <v>2</v>
      </c>
      <c r="AW93" s="127" t="n">
        <f aca="false">oo+(AV93-1)*BE$67</f>
        <v>0.215</v>
      </c>
      <c r="AX93" s="78"/>
      <c r="AY93" s="86" t="n">
        <f aca="false">oo</f>
        <v>0.035</v>
      </c>
    </row>
    <row r="94" customFormat="false" ht="12" hidden="false" customHeight="false" outlineLevel="0" collapsed="false"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M94" s="139" t="n">
        <v>25</v>
      </c>
      <c r="AN94" s="123" t="e">
        <f aca="false">macf(AN$34,AM94)</f>
        <v>#VALUE!</v>
      </c>
      <c r="AO94" s="125" t="e">
        <f aca="false">macf(AO$34,AM94)</f>
        <v>#VALUE!</v>
      </c>
      <c r="AP94" s="125" t="e">
        <f aca="false">macf(AP$34,AM94)</f>
        <v>#VALUE!</v>
      </c>
      <c r="AQ94" s="125"/>
      <c r="AR94" s="78"/>
      <c r="AS94" s="126"/>
      <c r="AW94" s="127" t="n">
        <f aca="false">AW93</f>
        <v>0.215</v>
      </c>
      <c r="AX94" s="78"/>
      <c r="AY94" s="86" t="n">
        <f aca="false">B$9-oo</f>
        <v>0.485</v>
      </c>
    </row>
    <row r="95" customFormat="false" ht="12" hidden="false" customHeight="false" outlineLevel="0" collapsed="false"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M95" s="139" t="n">
        <v>26</v>
      </c>
      <c r="AN95" s="123" t="e">
        <f aca="false">macf(AN$34,AM95)</f>
        <v>#VALUE!</v>
      </c>
      <c r="AO95" s="125" t="e">
        <f aca="false">macf(AO$34,AM95)</f>
        <v>#VALUE!</v>
      </c>
      <c r="AP95" s="125" t="e">
        <f aca="false">macf(AP$34,AM95)</f>
        <v>#VALUE!</v>
      </c>
      <c r="AQ95" s="125"/>
      <c r="AR95" s="78"/>
      <c r="AS95" s="126"/>
      <c r="AW95" s="127"/>
      <c r="AX95" s="78"/>
      <c r="AY95" s="86"/>
    </row>
    <row r="96" customFormat="false" ht="12" hidden="false" customHeight="false" outlineLevel="0" collapsed="false">
      <c r="N96" s="1"/>
      <c r="P96" s="3"/>
      <c r="Q96" s="3"/>
      <c r="AA96" s="0"/>
      <c r="AB96" s="0"/>
      <c r="AC96" s="0"/>
      <c r="AD96" s="0"/>
      <c r="AE96" s="0"/>
      <c r="AF96" s="0"/>
      <c r="AG96" s="0"/>
      <c r="AH96" s="0"/>
      <c r="AI96" s="0"/>
      <c r="AJ96" s="0"/>
      <c r="AM96" s="139" t="n">
        <v>27</v>
      </c>
      <c r="AN96" s="123" t="e">
        <f aca="false">macf(AN$34,AM96)</f>
        <v>#VALUE!</v>
      </c>
      <c r="AO96" s="125" t="e">
        <f aca="false">macf(AO$34,AM96)</f>
        <v>#VALUE!</v>
      </c>
      <c r="AP96" s="125" t="e">
        <f aca="false">macf(AP$34,AM96)</f>
        <v>#VALUE!</v>
      </c>
      <c r="AQ96" s="125"/>
      <c r="AR96" s="78"/>
      <c r="AS96" s="126"/>
      <c r="AV96" s="2" t="n">
        <f aca="false">IF(AV93+1&gt;B$15,AV93,AV93+1)</f>
        <v>2</v>
      </c>
      <c r="AW96" s="127" t="n">
        <f aca="false">oo+(AV96-1)*BE$67</f>
        <v>0.215</v>
      </c>
      <c r="AX96" s="78"/>
      <c r="AY96" s="86" t="n">
        <f aca="false">oo</f>
        <v>0.035</v>
      </c>
    </row>
    <row r="97" customFormat="false" ht="12" hidden="false" customHeight="false" outlineLevel="0" collapsed="false">
      <c r="N97" s="1"/>
      <c r="P97" s="3"/>
      <c r="Q97" s="3"/>
      <c r="AA97" s="0"/>
      <c r="AB97" s="0"/>
      <c r="AC97" s="0"/>
      <c r="AD97" s="0"/>
      <c r="AE97" s="0"/>
      <c r="AF97" s="0"/>
      <c r="AG97" s="0"/>
      <c r="AH97" s="0"/>
      <c r="AI97" s="0"/>
      <c r="AJ97" s="0"/>
      <c r="AM97" s="139" t="n">
        <v>28</v>
      </c>
      <c r="AN97" s="123" t="e">
        <f aca="false">macf(AN$34,AM97)</f>
        <v>#VALUE!</v>
      </c>
      <c r="AO97" s="125" t="e">
        <f aca="false">macf(AO$34,AM97)</f>
        <v>#VALUE!</v>
      </c>
      <c r="AP97" s="125" t="e">
        <f aca="false">macf(AP$34,AM97)</f>
        <v>#VALUE!</v>
      </c>
      <c r="AQ97" s="125"/>
      <c r="AR97" s="78"/>
      <c r="AS97" s="126"/>
      <c r="AW97" s="127" t="n">
        <f aca="false">AW96</f>
        <v>0.215</v>
      </c>
      <c r="AX97" s="78"/>
      <c r="AY97" s="86" t="n">
        <f aca="false">B$9-oo</f>
        <v>0.485</v>
      </c>
    </row>
    <row r="98" customFormat="false" ht="12" hidden="false" customHeight="false" outlineLevel="0" collapsed="false">
      <c r="N98" s="1"/>
      <c r="P98" s="3"/>
      <c r="Q98" s="3"/>
      <c r="AA98" s="0"/>
      <c r="AB98" s="0"/>
      <c r="AC98" s="0"/>
      <c r="AD98" s="0"/>
      <c r="AE98" s="0"/>
      <c r="AF98" s="0"/>
      <c r="AG98" s="0"/>
      <c r="AH98" s="0"/>
      <c r="AI98" s="0"/>
      <c r="AJ98" s="0"/>
      <c r="AM98" s="139" t="n">
        <v>29</v>
      </c>
      <c r="AN98" s="123" t="e">
        <f aca="false">macf(AN$34,AM98)</f>
        <v>#VALUE!</v>
      </c>
      <c r="AO98" s="125" t="e">
        <f aca="false">macf(AO$34,AM98)</f>
        <v>#VALUE!</v>
      </c>
      <c r="AP98" s="125" t="e">
        <f aca="false">macf(AP$34,AM98)</f>
        <v>#VALUE!</v>
      </c>
      <c r="AQ98" s="125"/>
      <c r="AR98" s="78"/>
      <c r="AS98" s="126"/>
      <c r="AW98" s="127"/>
      <c r="AX98" s="78"/>
      <c r="AY98" s="86"/>
    </row>
    <row r="99" customFormat="false" ht="12" hidden="false" customHeight="false" outlineLevel="0" collapsed="false">
      <c r="N99" s="1"/>
      <c r="P99" s="3"/>
      <c r="Q99" s="3"/>
      <c r="AA99" s="0"/>
      <c r="AB99" s="0"/>
      <c r="AC99" s="0"/>
      <c r="AD99" s="0"/>
      <c r="AE99" s="0"/>
      <c r="AF99" s="0"/>
      <c r="AG99" s="0"/>
      <c r="AH99" s="0"/>
      <c r="AI99" s="0"/>
      <c r="AJ99" s="0"/>
      <c r="AM99" s="139" t="n">
        <v>30</v>
      </c>
      <c r="AN99" s="123" t="e">
        <f aca="false">macf(AN$34,AM99)</f>
        <v>#VALUE!</v>
      </c>
      <c r="AO99" s="125" t="e">
        <f aca="false">macf(AO$34,AM99)</f>
        <v>#VALUE!</v>
      </c>
      <c r="AP99" s="125" t="e">
        <f aca="false">macf(AP$34,AM99)</f>
        <v>#VALUE!</v>
      </c>
      <c r="AQ99" s="125"/>
      <c r="AR99" s="78"/>
      <c r="AS99" s="126"/>
      <c r="AV99" s="2" t="n">
        <f aca="false">IF(AV96+1&gt;B$15,AV96,AV96+1)</f>
        <v>2</v>
      </c>
      <c r="AW99" s="127" t="n">
        <f aca="false">oo+(AV99-1)*BE$67</f>
        <v>0.215</v>
      </c>
      <c r="AX99" s="78"/>
      <c r="AY99" s="86" t="n">
        <f aca="false">oo</f>
        <v>0.035</v>
      </c>
    </row>
    <row r="100" customFormat="false" ht="12" hidden="false" customHeight="false" outlineLevel="0" collapsed="false">
      <c r="N100" s="1"/>
      <c r="P100" s="3"/>
      <c r="Q100" s="3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M100" s="139" t="n">
        <v>31</v>
      </c>
      <c r="AN100" s="123" t="e">
        <f aca="false">macf(AN$34,AM100)</f>
        <v>#VALUE!</v>
      </c>
      <c r="AO100" s="125" t="e">
        <f aca="false">macf(AO$34,AM100)</f>
        <v>#VALUE!</v>
      </c>
      <c r="AP100" s="125" t="e">
        <f aca="false">macf(AP$34,AM100)</f>
        <v>#VALUE!</v>
      </c>
      <c r="AQ100" s="125"/>
      <c r="AR100" s="78"/>
      <c r="AS100" s="126"/>
      <c r="AW100" s="127" t="n">
        <f aca="false">AW99</f>
        <v>0.215</v>
      </c>
      <c r="AX100" s="78"/>
      <c r="AY100" s="86" t="n">
        <f aca="false">B$9-oo</f>
        <v>0.485</v>
      </c>
    </row>
    <row r="101" customFormat="false" ht="12" hidden="false" customHeight="false" outlineLevel="0" collapsed="false">
      <c r="N101" s="1"/>
      <c r="P101" s="3"/>
      <c r="Q101" s="3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M101" s="139" t="n">
        <v>32</v>
      </c>
      <c r="AN101" s="123" t="e">
        <f aca="false">macf(AN$34,AM101)</f>
        <v>#VALUE!</v>
      </c>
      <c r="AO101" s="125" t="e">
        <f aca="false">macf(AO$34,AM101)</f>
        <v>#VALUE!</v>
      </c>
      <c r="AP101" s="125" t="e">
        <f aca="false">macf(AP$34,AM101)</f>
        <v>#VALUE!</v>
      </c>
      <c r="AQ101" s="125"/>
      <c r="AR101" s="78"/>
      <c r="AS101" s="126"/>
      <c r="AW101" s="127"/>
      <c r="AX101" s="78"/>
      <c r="AY101" s="86"/>
    </row>
    <row r="102" customFormat="false" ht="12" hidden="false" customHeight="false" outlineLevel="0" collapsed="false">
      <c r="N102" s="1"/>
      <c r="P102" s="3"/>
      <c r="Q102" s="3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M102" s="139" t="n">
        <v>33</v>
      </c>
      <c r="AN102" s="123"/>
      <c r="AO102" s="125"/>
      <c r="AP102" s="125"/>
      <c r="AQ102" s="125"/>
      <c r="AR102" s="78"/>
      <c r="AS102" s="126"/>
      <c r="AV102" s="2" t="n">
        <f aca="false">IF(AV99+1&gt;B$15,AV99,AV99+1)</f>
        <v>2</v>
      </c>
      <c r="AW102" s="127" t="n">
        <f aca="false">oo+(AV102-1)*BE$67</f>
        <v>0.215</v>
      </c>
      <c r="AX102" s="78"/>
      <c r="AY102" s="86" t="n">
        <f aca="false">oo</f>
        <v>0.035</v>
      </c>
    </row>
    <row r="103" customFormat="false" ht="12" hidden="false" customHeight="false" outlineLevel="0" collapsed="false">
      <c r="N103" s="1"/>
      <c r="P103" s="3"/>
      <c r="Q103" s="3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N103" s="123"/>
      <c r="AO103" s="125"/>
      <c r="AP103" s="125"/>
      <c r="AQ103" s="125"/>
      <c r="AR103" s="78"/>
      <c r="AS103" s="126"/>
      <c r="AW103" s="127" t="n">
        <f aca="false">AW102</f>
        <v>0.215</v>
      </c>
      <c r="AX103" s="78"/>
      <c r="AY103" s="86" t="n">
        <f aca="false">B$9-oo</f>
        <v>0.485</v>
      </c>
    </row>
    <row r="104" customFormat="false" ht="12" hidden="false" customHeight="false" outlineLevel="0" collapsed="false">
      <c r="N104" s="1"/>
      <c r="P104" s="3"/>
      <c r="Q104" s="3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M104" s="2" t="s">
        <v>230</v>
      </c>
      <c r="AN104" s="123" t="n">
        <v>0</v>
      </c>
      <c r="AO104" s="125"/>
      <c r="AP104" s="125"/>
      <c r="AQ104" s="124" t="n">
        <f aca="false">$B$82</f>
        <v>2</v>
      </c>
      <c r="AR104" s="78"/>
      <c r="AS104" s="145"/>
      <c r="AW104" s="127"/>
      <c r="AX104" s="78"/>
      <c r="AY104" s="86"/>
    </row>
    <row r="105" customFormat="false" ht="12" hidden="false" customHeight="false" outlineLevel="0" collapsed="false">
      <c r="N105" s="1"/>
      <c r="P105" s="3"/>
      <c r="Q105" s="3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N105" s="123" t="n">
        <f aca="false">LL</f>
        <v>5.6</v>
      </c>
      <c r="AO105" s="125"/>
      <c r="AP105" s="125"/>
      <c r="AQ105" s="124" t="n">
        <f aca="false">$B$82</f>
        <v>2</v>
      </c>
      <c r="AR105" s="78"/>
      <c r="AS105" s="145"/>
      <c r="AV105" s="2" t="n">
        <f aca="false">IF(AV102+1&gt;B$15,AV102,AV102+1)</f>
        <v>2</v>
      </c>
      <c r="AW105" s="127" t="n">
        <f aca="false">oo+(AV105-1)*BE$67</f>
        <v>0.215</v>
      </c>
      <c r="AX105" s="78"/>
      <c r="AY105" s="86" t="n">
        <f aca="false">oo</f>
        <v>0.035</v>
      </c>
    </row>
    <row r="106" customFormat="false" ht="12" hidden="false" customHeight="false" outlineLevel="0" collapsed="false">
      <c r="N106" s="1"/>
      <c r="P106" s="3"/>
      <c r="Q106" s="3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N106" s="123"/>
      <c r="AO106" s="125"/>
      <c r="AP106" s="125"/>
      <c r="AQ106" s="125"/>
      <c r="AR106" s="78"/>
      <c r="AS106" s="145"/>
      <c r="AW106" s="127" t="n">
        <f aca="false">AW105</f>
        <v>0.215</v>
      </c>
      <c r="AX106" s="78"/>
      <c r="AY106" s="86" t="n">
        <f aca="false">B$9-oo</f>
        <v>0.485</v>
      </c>
    </row>
    <row r="107" customFormat="false" ht="12" hidden="false" customHeight="false" outlineLevel="0" collapsed="false">
      <c r="N107" s="1"/>
      <c r="P107" s="3"/>
      <c r="Q107" s="3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M107" s="2" t="s">
        <v>186</v>
      </c>
      <c r="AN107" s="123" t="n">
        <v>0</v>
      </c>
      <c r="AO107" s="125"/>
      <c r="AP107" s="125"/>
      <c r="AQ107" s="124"/>
      <c r="AR107" s="78"/>
      <c r="AS107" s="145" t="n">
        <v>0</v>
      </c>
      <c r="AW107" s="127"/>
      <c r="AX107" s="78"/>
      <c r="AY107" s="86"/>
    </row>
    <row r="108" customFormat="false" ht="12" hidden="false" customHeight="false" outlineLevel="0" collapsed="false">
      <c r="N108" s="1"/>
      <c r="P108" s="3"/>
      <c r="Q108" s="3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N108" s="146" t="n">
        <f aca="false">LL</f>
        <v>5.6</v>
      </c>
      <c r="AO108" s="147"/>
      <c r="AP108" s="147"/>
      <c r="AQ108" s="148"/>
      <c r="AR108" s="78"/>
      <c r="AS108" s="149" t="n">
        <v>0</v>
      </c>
      <c r="AV108" s="2" t="n">
        <f aca="false">IF(AV105+1&gt;B$15,AV105,AV105+1)</f>
        <v>2</v>
      </c>
      <c r="AW108" s="127" t="n">
        <f aca="false">oo+(AV108-1)*BE$67</f>
        <v>0.215</v>
      </c>
      <c r="AX108" s="78"/>
      <c r="AY108" s="86" t="n">
        <f aca="false">oo</f>
        <v>0.035</v>
      </c>
    </row>
    <row r="109" customFormat="false" ht="12" hidden="false" customHeight="false" outlineLevel="0" collapsed="false">
      <c r="N109" s="1"/>
      <c r="P109" s="3"/>
      <c r="Q109" s="3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N109" s="127"/>
      <c r="AO109" s="78"/>
      <c r="AP109" s="78"/>
      <c r="AQ109" s="78"/>
      <c r="AR109" s="78"/>
      <c r="AS109" s="86"/>
      <c r="AW109" s="127" t="n">
        <f aca="false">AW108</f>
        <v>0.215</v>
      </c>
      <c r="AX109" s="78"/>
      <c r="AY109" s="86" t="n">
        <f aca="false">B$9-oo</f>
        <v>0.485</v>
      </c>
    </row>
    <row r="110" customFormat="false" ht="12" hidden="false" customHeight="false" outlineLevel="0" collapsed="false">
      <c r="N110" s="1"/>
      <c r="P110" s="3"/>
      <c r="Q110" s="3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N110" s="127"/>
      <c r="AO110" s="78"/>
      <c r="AP110" s="78"/>
      <c r="AQ110" s="78"/>
      <c r="AR110" s="78"/>
      <c r="AS110" s="86"/>
      <c r="AW110" s="127"/>
      <c r="AX110" s="78"/>
      <c r="AY110" s="86"/>
    </row>
    <row r="111" customFormat="false" ht="12" hidden="false" customHeight="false" outlineLevel="0" collapsed="false">
      <c r="N111" s="1"/>
      <c r="P111" s="3"/>
      <c r="Q111" s="3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N111" s="127" t="n">
        <v>0</v>
      </c>
      <c r="AO111" s="78"/>
      <c r="AP111" s="78"/>
      <c r="AQ111" s="78"/>
      <c r="AR111" s="78" t="e">
        <f aca="false">INDEX($AP$29:$BU$30,2,AM112)</f>
        <v>#VALUE!</v>
      </c>
      <c r="AS111" s="86"/>
      <c r="AV111" s="2" t="n">
        <f aca="false">IF(AV108+1&gt;B$15,AV108,AV108+1)</f>
        <v>2</v>
      </c>
      <c r="AW111" s="127" t="n">
        <f aca="false">oo+(AV111-1)*BE$67</f>
        <v>0.215</v>
      </c>
      <c r="AX111" s="78"/>
      <c r="AY111" s="86" t="n">
        <f aca="false">oo</f>
        <v>0.035</v>
      </c>
    </row>
    <row r="112" customFormat="false" ht="12" hidden="false" customHeight="false" outlineLevel="0" collapsed="false">
      <c r="N112" s="1"/>
      <c r="P112" s="3"/>
      <c r="Q112" s="3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M112" s="2" t="n">
        <v>1</v>
      </c>
      <c r="AN112" s="127" t="e">
        <f aca="false">INDEX($AP$29:$BU$30,1,AM112)</f>
        <v>#VALUE!</v>
      </c>
      <c r="AO112" s="78"/>
      <c r="AP112" s="78"/>
      <c r="AQ112" s="78"/>
      <c r="AR112" s="78" t="e">
        <f aca="false">AR111</f>
        <v>#VALUE!</v>
      </c>
      <c r="AS112" s="86"/>
      <c r="AW112" s="127" t="n">
        <f aca="false">AW111</f>
        <v>0.215</v>
      </c>
      <c r="AX112" s="78"/>
      <c r="AY112" s="86" t="n">
        <f aca="false">B$9-oo</f>
        <v>0.485</v>
      </c>
    </row>
    <row r="113" customFormat="false" ht="12" hidden="false" customHeight="false" outlineLevel="0" collapsed="false">
      <c r="N113" s="1"/>
      <c r="P113" s="3"/>
      <c r="Q113" s="3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M113" s="2" t="n">
        <v>2</v>
      </c>
      <c r="AN113" s="127" t="e">
        <f aca="false">AN112</f>
        <v>#VALUE!</v>
      </c>
      <c r="AO113" s="78"/>
      <c r="AP113" s="78"/>
      <c r="AQ113" s="78"/>
      <c r="AR113" s="78" t="e">
        <f aca="false">INDEX($AP$29:$BU$30,2,AM113)</f>
        <v>#VALUE!</v>
      </c>
      <c r="AS113" s="86"/>
      <c r="AW113" s="127"/>
      <c r="AX113" s="78"/>
      <c r="AY113" s="86"/>
    </row>
    <row r="114" customFormat="false" ht="12" hidden="false" customHeight="false" outlineLevel="0" collapsed="false">
      <c r="N114" s="1"/>
      <c r="P114" s="3"/>
      <c r="Q114" s="3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N114" s="127" t="e">
        <f aca="false">INDEX($AP$29:$BU$30,1,AM113)</f>
        <v>#VALUE!</v>
      </c>
      <c r="AO114" s="78"/>
      <c r="AP114" s="78"/>
      <c r="AQ114" s="78"/>
      <c r="AR114" s="78" t="e">
        <f aca="false">AR113</f>
        <v>#VALUE!</v>
      </c>
      <c r="AS114" s="86"/>
      <c r="AV114" s="2" t="n">
        <f aca="false">IF(AV111+1&gt;B$15,AV111,AV111+1)</f>
        <v>2</v>
      </c>
      <c r="AW114" s="127" t="n">
        <f aca="false">oo+(AV114-1)*BE$67</f>
        <v>0.215</v>
      </c>
      <c r="AX114" s="78"/>
      <c r="AY114" s="86" t="n">
        <f aca="false">oo</f>
        <v>0.035</v>
      </c>
    </row>
    <row r="115" customFormat="false" ht="12" hidden="false" customHeight="false" outlineLevel="0" collapsed="false">
      <c r="N115" s="1"/>
      <c r="P115" s="3"/>
      <c r="Q115" s="3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M115" s="2" t="n">
        <f aca="false">AM113+1</f>
        <v>3</v>
      </c>
      <c r="AN115" s="127" t="e">
        <f aca="false">AN114</f>
        <v>#VALUE!</v>
      </c>
      <c r="AO115" s="78"/>
      <c r="AP115" s="78"/>
      <c r="AQ115" s="78"/>
      <c r="AR115" s="78" t="e">
        <f aca="false">INDEX($AP$29:$BU$30,2,AM115)</f>
        <v>#VALUE!</v>
      </c>
      <c r="AS115" s="86"/>
      <c r="AW115" s="127" t="n">
        <f aca="false">AW114</f>
        <v>0.215</v>
      </c>
      <c r="AX115" s="78"/>
      <c r="AY115" s="86" t="n">
        <f aca="false">B$9-oo</f>
        <v>0.485</v>
      </c>
    </row>
    <row r="116" customFormat="false" ht="12" hidden="false" customHeight="false" outlineLevel="0" collapsed="false">
      <c r="N116" s="1"/>
      <c r="P116" s="3"/>
      <c r="Q116" s="3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N116" s="127" t="e">
        <f aca="false">INDEX($AP$29:$BU$30,1,AM115)</f>
        <v>#VALUE!</v>
      </c>
      <c r="AO116" s="78"/>
      <c r="AP116" s="78"/>
      <c r="AQ116" s="78"/>
      <c r="AR116" s="78" t="e">
        <f aca="false">AR115</f>
        <v>#VALUE!</v>
      </c>
      <c r="AS116" s="86"/>
      <c r="AW116" s="127"/>
      <c r="AX116" s="78"/>
      <c r="AY116" s="86"/>
    </row>
    <row r="117" customFormat="false" ht="12" hidden="false" customHeight="false" outlineLevel="0" collapsed="false">
      <c r="N117" s="1"/>
      <c r="P117" s="3"/>
      <c r="Q117" s="3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M117" s="78" t="n">
        <f aca="false">AM115+1</f>
        <v>4</v>
      </c>
      <c r="AN117" s="127" t="e">
        <f aca="false">AN116</f>
        <v>#VALUE!</v>
      </c>
      <c r="AO117" s="78"/>
      <c r="AP117" s="78"/>
      <c r="AQ117" s="78"/>
      <c r="AR117" s="78" t="e">
        <f aca="false">INDEX($AP$29:$BU$30,2,AM117)</f>
        <v>#VALUE!</v>
      </c>
      <c r="AS117" s="86"/>
      <c r="AV117" s="2" t="n">
        <f aca="false">IF(AV114+1&gt;B$15,AV114,AV114+1)</f>
        <v>2</v>
      </c>
      <c r="AW117" s="127" t="n">
        <f aca="false">oo+(AV117-1)*BE$67</f>
        <v>0.215</v>
      </c>
      <c r="AX117" s="78"/>
      <c r="AY117" s="86" t="n">
        <f aca="false">oo</f>
        <v>0.035</v>
      </c>
    </row>
    <row r="118" customFormat="false" ht="12" hidden="false" customHeight="false" outlineLevel="0" collapsed="false">
      <c r="N118" s="1"/>
      <c r="P118" s="3"/>
      <c r="Q118" s="3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N118" s="127" t="e">
        <f aca="false">INDEX($AP$29:$BU$30,1,AM117)</f>
        <v>#VALUE!</v>
      </c>
      <c r="AO118" s="78"/>
      <c r="AP118" s="78"/>
      <c r="AQ118" s="78"/>
      <c r="AR118" s="78" t="e">
        <f aca="false">AR117</f>
        <v>#VALUE!</v>
      </c>
      <c r="AS118" s="86"/>
      <c r="AW118" s="127" t="n">
        <f aca="false">AW117</f>
        <v>0.215</v>
      </c>
      <c r="AX118" s="78"/>
      <c r="AY118" s="86" t="n">
        <f aca="false">B$9-oo</f>
        <v>0.485</v>
      </c>
    </row>
    <row r="119" customFormat="false" ht="12" hidden="false" customHeight="false" outlineLevel="0" collapsed="false">
      <c r="N119" s="1"/>
      <c r="P119" s="3"/>
      <c r="Q119" s="3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M119" s="2" t="n">
        <f aca="false">AM117+1</f>
        <v>5</v>
      </c>
      <c r="AN119" s="127" t="e">
        <f aca="false">AN118</f>
        <v>#VALUE!</v>
      </c>
      <c r="AO119" s="78"/>
      <c r="AP119" s="78"/>
      <c r="AQ119" s="78"/>
      <c r="AR119" s="78" t="e">
        <f aca="false">INDEX($AP$29:$BU$30,2,AM119)</f>
        <v>#VALUE!</v>
      </c>
      <c r="AS119" s="86"/>
      <c r="AW119" s="127"/>
      <c r="AX119" s="78"/>
      <c r="AY119" s="86"/>
    </row>
    <row r="120" customFormat="false" ht="12" hidden="false" customHeight="false" outlineLevel="0" collapsed="false">
      <c r="N120" s="1"/>
      <c r="P120" s="3"/>
      <c r="Q120" s="3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N120" s="127" t="e">
        <f aca="false">INDEX($AP$29:$BU$30,1,AM119)</f>
        <v>#VALUE!</v>
      </c>
      <c r="AO120" s="78"/>
      <c r="AP120" s="78"/>
      <c r="AQ120" s="78"/>
      <c r="AR120" s="78" t="e">
        <f aca="false">AR119</f>
        <v>#VALUE!</v>
      </c>
      <c r="AS120" s="86"/>
      <c r="AV120" s="2" t="n">
        <f aca="false">IF(AV117+1&gt;B$15,AV117,AV117+1)</f>
        <v>2</v>
      </c>
      <c r="AW120" s="127" t="n">
        <f aca="false">oo+(AV120-1)*BE$67</f>
        <v>0.215</v>
      </c>
      <c r="AX120" s="78"/>
      <c r="AY120" s="86" t="n">
        <f aca="false">oo</f>
        <v>0.035</v>
      </c>
    </row>
    <row r="121" customFormat="false" ht="12" hidden="false" customHeight="false" outlineLevel="0" collapsed="false">
      <c r="N121" s="1"/>
      <c r="P121" s="3"/>
      <c r="Q121" s="3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M121" s="78" t="n">
        <f aca="false">AM119+1</f>
        <v>6</v>
      </c>
      <c r="AN121" s="127" t="e">
        <f aca="false">AN120</f>
        <v>#VALUE!</v>
      </c>
      <c r="AO121" s="78"/>
      <c r="AP121" s="78"/>
      <c r="AQ121" s="78"/>
      <c r="AR121" s="78" t="e">
        <f aca="false">INDEX($AP$29:$BU$30,2,AM121)</f>
        <v>#VALUE!</v>
      </c>
      <c r="AS121" s="86"/>
      <c r="AW121" s="127" t="n">
        <f aca="false">AW120</f>
        <v>0.215</v>
      </c>
      <c r="AX121" s="78"/>
      <c r="AY121" s="86" t="n">
        <f aca="false">B$9-oo</f>
        <v>0.485</v>
      </c>
    </row>
    <row r="122" customFormat="false" ht="12" hidden="false" customHeight="false" outlineLevel="0" collapsed="false">
      <c r="N122" s="1"/>
      <c r="P122" s="3"/>
      <c r="Q122" s="3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N122" s="127" t="e">
        <f aca="false">INDEX($AP$29:$BU$30,1,AM121)</f>
        <v>#VALUE!</v>
      </c>
      <c r="AO122" s="78"/>
      <c r="AP122" s="78"/>
      <c r="AQ122" s="78"/>
      <c r="AR122" s="78" t="e">
        <f aca="false">AR121</f>
        <v>#VALUE!</v>
      </c>
      <c r="AS122" s="86"/>
      <c r="AW122" s="127"/>
      <c r="AX122" s="78"/>
      <c r="AY122" s="86"/>
    </row>
    <row r="123" customFormat="false" ht="12" hidden="false" customHeight="false" outlineLevel="0" collapsed="false">
      <c r="N123" s="1"/>
      <c r="P123" s="3"/>
      <c r="Q123" s="3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M123" s="2" t="n">
        <f aca="false">AM121+1</f>
        <v>7</v>
      </c>
      <c r="AN123" s="127" t="e">
        <f aca="false">AN122</f>
        <v>#VALUE!</v>
      </c>
      <c r="AO123" s="78"/>
      <c r="AP123" s="78"/>
      <c r="AQ123" s="78"/>
      <c r="AR123" s="78" t="e">
        <f aca="false">INDEX($AP$29:$BU$30,2,AM123)</f>
        <v>#VALUE!</v>
      </c>
      <c r="AS123" s="86"/>
      <c r="AW123" s="127" t="n">
        <f aca="false">AW87</f>
        <v>0.035</v>
      </c>
      <c r="AX123" s="78"/>
      <c r="AY123" s="86" t="n">
        <f aca="false">AY120</f>
        <v>0.035</v>
      </c>
    </row>
    <row r="124" customFormat="false" ht="12" hidden="false" customHeight="false" outlineLevel="0" collapsed="false">
      <c r="N124" s="1"/>
      <c r="P124" s="3"/>
      <c r="Q124" s="3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N124" s="127" t="e">
        <f aca="false">INDEX($AP$29:$BU$30,1,AM123)</f>
        <v>#VALUE!</v>
      </c>
      <c r="AO124" s="78"/>
      <c r="AP124" s="78"/>
      <c r="AQ124" s="78"/>
      <c r="AR124" s="78" t="e">
        <f aca="false">AR123</f>
        <v>#VALUE!</v>
      </c>
      <c r="AS124" s="86"/>
      <c r="AW124" s="127" t="n">
        <f aca="false">AW120</f>
        <v>0.215</v>
      </c>
      <c r="AX124" s="78"/>
      <c r="AY124" s="86" t="n">
        <f aca="false">AY123</f>
        <v>0.035</v>
      </c>
    </row>
    <row r="125" customFormat="false" ht="12" hidden="false" customHeight="false" outlineLevel="0" collapsed="false">
      <c r="N125" s="1"/>
      <c r="P125" s="3"/>
      <c r="Q125" s="3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M125" s="78" t="n">
        <f aca="false">AM123+1</f>
        <v>8</v>
      </c>
      <c r="AN125" s="127" t="e">
        <f aca="false">AN124</f>
        <v>#VALUE!</v>
      </c>
      <c r="AO125" s="78"/>
      <c r="AP125" s="78"/>
      <c r="AQ125" s="78"/>
      <c r="AR125" s="78" t="e">
        <f aca="false">INDEX($AP$29:$BU$30,2,AM125)</f>
        <v>#VALUE!</v>
      </c>
      <c r="AS125" s="86"/>
      <c r="AW125" s="127"/>
      <c r="AX125" s="78"/>
      <c r="AY125" s="86"/>
    </row>
    <row r="126" customFormat="false" ht="12" hidden="false" customHeight="false" outlineLevel="0" collapsed="false">
      <c r="AN126" s="127" t="e">
        <f aca="false">INDEX($AP$29:$BU$30,1,AM125)</f>
        <v>#VALUE!</v>
      </c>
      <c r="AO126" s="78"/>
      <c r="AP126" s="78"/>
      <c r="AQ126" s="78"/>
      <c r="AR126" s="78" t="e">
        <f aca="false">AR125</f>
        <v>#VALUE!</v>
      </c>
      <c r="AS126" s="86"/>
      <c r="AW126" s="127" t="n">
        <f aca="false">AW123</f>
        <v>0.035</v>
      </c>
      <c r="AX126" s="78"/>
      <c r="AY126" s="86" t="n">
        <f aca="false">AY121</f>
        <v>0.485</v>
      </c>
    </row>
    <row r="127" customFormat="false" ht="12" hidden="false" customHeight="false" outlineLevel="0" collapsed="false">
      <c r="AM127" s="2" t="n">
        <f aca="false">AM125+1</f>
        <v>9</v>
      </c>
      <c r="AN127" s="127" t="e">
        <f aca="false">AN126</f>
        <v>#VALUE!</v>
      </c>
      <c r="AO127" s="78"/>
      <c r="AP127" s="78"/>
      <c r="AQ127" s="78"/>
      <c r="AR127" s="78" t="e">
        <f aca="false">INDEX($AP$29:$BU$30,2,AM127)</f>
        <v>#VALUE!</v>
      </c>
      <c r="AS127" s="86"/>
      <c r="AW127" s="132" t="n">
        <f aca="false">AW124</f>
        <v>0.215</v>
      </c>
      <c r="AX127" s="133"/>
      <c r="AY127" s="43" t="n">
        <f aca="false">AY126</f>
        <v>0.485</v>
      </c>
    </row>
    <row r="128" customFormat="false" ht="12" hidden="false" customHeight="false" outlineLevel="0" collapsed="false">
      <c r="AN128" s="127" t="e">
        <f aca="false">INDEX($AP$29:$BU$30,1,AM127)</f>
        <v>#VALUE!</v>
      </c>
      <c r="AO128" s="78"/>
      <c r="AP128" s="78"/>
      <c r="AQ128" s="78"/>
      <c r="AR128" s="78" t="e">
        <f aca="false">AR127</f>
        <v>#VALUE!</v>
      </c>
      <c r="AS128" s="86"/>
    </row>
    <row r="129" customFormat="false" ht="12" hidden="false" customHeight="false" outlineLevel="0" collapsed="false">
      <c r="AM129" s="78" t="n">
        <f aca="false">AM127+1</f>
        <v>10</v>
      </c>
      <c r="AN129" s="127" t="e">
        <f aca="false">AN128</f>
        <v>#VALUE!</v>
      </c>
      <c r="AO129" s="78"/>
      <c r="AP129" s="78"/>
      <c r="AQ129" s="78"/>
      <c r="AR129" s="78" t="e">
        <f aca="false">INDEX($AP$29:$BU$30,2,AM129)</f>
        <v>#VALUE!</v>
      </c>
      <c r="AS129" s="86"/>
    </row>
    <row r="130" customFormat="false" ht="12" hidden="false" customHeight="false" outlineLevel="0" collapsed="false">
      <c r="AN130" s="127" t="e">
        <f aca="false">INDEX($AP$29:$BU$30,1,AM129)</f>
        <v>#VALUE!</v>
      </c>
      <c r="AO130" s="78"/>
      <c r="AP130" s="78"/>
      <c r="AQ130" s="78"/>
      <c r="AR130" s="78" t="e">
        <f aca="false">AR129</f>
        <v>#VALUE!</v>
      </c>
      <c r="AS130" s="86"/>
    </row>
    <row r="131" customFormat="false" ht="12" hidden="false" customHeight="false" outlineLevel="0" collapsed="false">
      <c r="AM131" s="2" t="n">
        <f aca="false">AM129+1</f>
        <v>11</v>
      </c>
      <c r="AN131" s="127" t="e">
        <f aca="false">AN130</f>
        <v>#VALUE!</v>
      </c>
      <c r="AO131" s="78"/>
      <c r="AP131" s="78"/>
      <c r="AQ131" s="78"/>
      <c r="AR131" s="78" t="e">
        <f aca="false">INDEX($AP$29:$BU$30,2,AM131)</f>
        <v>#VALUE!</v>
      </c>
      <c r="AS131" s="86"/>
    </row>
    <row r="132" customFormat="false" ht="12" hidden="false" customHeight="false" outlineLevel="0" collapsed="false">
      <c r="AN132" s="127" t="e">
        <f aca="false">INDEX($AP$29:$BU$30,1,AM131)</f>
        <v>#VALUE!</v>
      </c>
      <c r="AO132" s="78"/>
      <c r="AP132" s="78"/>
      <c r="AQ132" s="78"/>
      <c r="AR132" s="78" t="e">
        <f aca="false">AR131</f>
        <v>#VALUE!</v>
      </c>
      <c r="AS132" s="86"/>
    </row>
    <row r="133" customFormat="false" ht="12" hidden="false" customHeight="false" outlineLevel="0" collapsed="false">
      <c r="AM133" s="78" t="n">
        <f aca="false">AM131+1</f>
        <v>12</v>
      </c>
      <c r="AN133" s="127" t="e">
        <f aca="false">AN132</f>
        <v>#VALUE!</v>
      </c>
      <c r="AO133" s="78"/>
      <c r="AP133" s="78"/>
      <c r="AQ133" s="78"/>
      <c r="AR133" s="78" t="e">
        <f aca="false">INDEX($AP$29:$BU$30,2,AM133)</f>
        <v>#VALUE!</v>
      </c>
      <c r="AS133" s="86"/>
    </row>
    <row r="134" customFormat="false" ht="12" hidden="false" customHeight="false" outlineLevel="0" collapsed="false">
      <c r="AN134" s="127" t="e">
        <f aca="false">INDEX($AP$29:$BU$30,1,AM133)</f>
        <v>#VALUE!</v>
      </c>
      <c r="AO134" s="78"/>
      <c r="AP134" s="78"/>
      <c r="AQ134" s="78"/>
      <c r="AR134" s="78" t="e">
        <f aca="false">AR133</f>
        <v>#VALUE!</v>
      </c>
      <c r="AS134" s="86"/>
    </row>
    <row r="135" customFormat="false" ht="12" hidden="false" customHeight="false" outlineLevel="0" collapsed="false">
      <c r="AM135" s="2" t="n">
        <f aca="false">AM133+1</f>
        <v>13</v>
      </c>
      <c r="AN135" s="127" t="e">
        <f aca="false">AN134</f>
        <v>#VALUE!</v>
      </c>
      <c r="AO135" s="78"/>
      <c r="AP135" s="78"/>
      <c r="AQ135" s="78"/>
      <c r="AR135" s="78" t="e">
        <f aca="false">INDEX($AP$29:$BU$30,2,AM135)</f>
        <v>#VALUE!</v>
      </c>
      <c r="AS135" s="86"/>
    </row>
    <row r="136" customFormat="false" ht="12" hidden="false" customHeight="false" outlineLevel="0" collapsed="false">
      <c r="AN136" s="127" t="e">
        <f aca="false">INDEX($AP$29:$BU$30,1,AM135)</f>
        <v>#VALUE!</v>
      </c>
      <c r="AO136" s="78"/>
      <c r="AP136" s="78"/>
      <c r="AQ136" s="78"/>
      <c r="AR136" s="78" t="e">
        <f aca="false">AR135</f>
        <v>#VALUE!</v>
      </c>
      <c r="AS136" s="86"/>
    </row>
    <row r="137" customFormat="false" ht="12" hidden="false" customHeight="false" outlineLevel="0" collapsed="false">
      <c r="AM137" s="78" t="n">
        <f aca="false">AM135+1</f>
        <v>14</v>
      </c>
      <c r="AN137" s="127" t="e">
        <f aca="false">AN136</f>
        <v>#VALUE!</v>
      </c>
      <c r="AO137" s="78"/>
      <c r="AP137" s="78"/>
      <c r="AQ137" s="78"/>
      <c r="AR137" s="78" t="e">
        <f aca="false">INDEX($AP$29:$BU$30,2,AM137)</f>
        <v>#VALUE!</v>
      </c>
      <c r="AS137" s="86"/>
    </row>
    <row r="138" customFormat="false" ht="12" hidden="false" customHeight="false" outlineLevel="0" collapsed="false">
      <c r="AN138" s="127" t="e">
        <f aca="false">INDEX($AP$29:$BU$30,1,AM137)</f>
        <v>#VALUE!</v>
      </c>
      <c r="AO138" s="78"/>
      <c r="AP138" s="78"/>
      <c r="AQ138" s="78"/>
      <c r="AR138" s="78" t="e">
        <f aca="false">AR137</f>
        <v>#VALUE!</v>
      </c>
      <c r="AS138" s="86"/>
    </row>
    <row r="139" customFormat="false" ht="12" hidden="false" customHeight="false" outlineLevel="0" collapsed="false">
      <c r="AM139" s="2" t="n">
        <f aca="false">AM137+1</f>
        <v>15</v>
      </c>
      <c r="AN139" s="127" t="e">
        <f aca="false">AN138</f>
        <v>#VALUE!</v>
      </c>
      <c r="AO139" s="78"/>
      <c r="AP139" s="78"/>
      <c r="AQ139" s="78"/>
      <c r="AR139" s="78" t="e">
        <f aca="false">INDEX($AP$29:$BU$30,2,AM139)</f>
        <v>#VALUE!</v>
      </c>
      <c r="AS139" s="86"/>
    </row>
    <row r="140" customFormat="false" ht="12" hidden="false" customHeight="false" outlineLevel="0" collapsed="false">
      <c r="AN140" s="127" t="e">
        <f aca="false">INDEX($AP$29:$BU$30,1,AM139)</f>
        <v>#VALUE!</v>
      </c>
      <c r="AO140" s="78"/>
      <c r="AP140" s="78"/>
      <c r="AQ140" s="78"/>
      <c r="AR140" s="78" t="e">
        <f aca="false">AR139</f>
        <v>#VALUE!</v>
      </c>
      <c r="AS140" s="86"/>
    </row>
    <row r="141" customFormat="false" ht="12" hidden="false" customHeight="false" outlineLevel="0" collapsed="false">
      <c r="AM141" s="78" t="n">
        <f aca="false">AM139+1</f>
        <v>16</v>
      </c>
      <c r="AN141" s="127" t="e">
        <f aca="false">AN140</f>
        <v>#VALUE!</v>
      </c>
      <c r="AO141" s="78"/>
      <c r="AP141" s="78"/>
      <c r="AQ141" s="78"/>
      <c r="AR141" s="78" t="e">
        <f aca="false">INDEX($AP$29:$BU$30,2,AM141)</f>
        <v>#VALUE!</v>
      </c>
      <c r="AS141" s="86"/>
    </row>
    <row r="142" customFormat="false" ht="12" hidden="false" customHeight="false" outlineLevel="0" collapsed="false">
      <c r="AN142" s="127" t="e">
        <f aca="false">INDEX($AP$29:$BU$30,1,AM141)</f>
        <v>#VALUE!</v>
      </c>
      <c r="AO142" s="78"/>
      <c r="AP142" s="78"/>
      <c r="AQ142" s="78"/>
      <c r="AR142" s="78" t="e">
        <f aca="false">AR141</f>
        <v>#VALUE!</v>
      </c>
      <c r="AS142" s="86"/>
    </row>
    <row r="143" customFormat="false" ht="12" hidden="false" customHeight="false" outlineLevel="0" collapsed="false">
      <c r="AM143" s="2" t="n">
        <f aca="false">AM141+1</f>
        <v>17</v>
      </c>
      <c r="AN143" s="127" t="e">
        <f aca="false">AN142</f>
        <v>#VALUE!</v>
      </c>
      <c r="AO143" s="78"/>
      <c r="AP143" s="78"/>
      <c r="AQ143" s="78"/>
      <c r="AR143" s="78" t="e">
        <f aca="false">INDEX($AP$29:$BU$30,2,AM143)</f>
        <v>#VALUE!</v>
      </c>
      <c r="AS143" s="86"/>
    </row>
    <row r="144" customFormat="false" ht="12" hidden="false" customHeight="false" outlineLevel="0" collapsed="false">
      <c r="AN144" s="127" t="e">
        <f aca="false">INDEX($AP$29:$BU$30,1,AM143)</f>
        <v>#VALUE!</v>
      </c>
      <c r="AO144" s="78"/>
      <c r="AP144" s="78"/>
      <c r="AQ144" s="78"/>
      <c r="AR144" s="78" t="e">
        <f aca="false">AR143</f>
        <v>#VALUE!</v>
      </c>
      <c r="AS144" s="86"/>
    </row>
    <row r="145" customFormat="false" ht="12" hidden="false" customHeight="false" outlineLevel="0" collapsed="false">
      <c r="AM145" s="78" t="n">
        <f aca="false">AM143+1</f>
        <v>18</v>
      </c>
      <c r="AN145" s="127" t="e">
        <f aca="false">AN144</f>
        <v>#VALUE!</v>
      </c>
      <c r="AO145" s="78"/>
      <c r="AP145" s="78"/>
      <c r="AQ145" s="78"/>
      <c r="AR145" s="78" t="e">
        <f aca="false">INDEX($AP$29:$BU$30,2,AM145)</f>
        <v>#VALUE!</v>
      </c>
      <c r="AS145" s="86"/>
    </row>
    <row r="146" customFormat="false" ht="12" hidden="false" customHeight="false" outlineLevel="0" collapsed="false">
      <c r="AN146" s="127" t="e">
        <f aca="false">INDEX($AP$29:$BU$30,1,AM145)</f>
        <v>#VALUE!</v>
      </c>
      <c r="AO146" s="78"/>
      <c r="AP146" s="78"/>
      <c r="AQ146" s="78"/>
      <c r="AR146" s="78" t="e">
        <f aca="false">AR145</f>
        <v>#VALUE!</v>
      </c>
      <c r="AS146" s="86"/>
    </row>
    <row r="147" customFormat="false" ht="12" hidden="false" customHeight="false" outlineLevel="0" collapsed="false">
      <c r="AM147" s="2" t="n">
        <f aca="false">AM145+1</f>
        <v>19</v>
      </c>
      <c r="AN147" s="127" t="e">
        <f aca="false">AN146</f>
        <v>#VALUE!</v>
      </c>
      <c r="AO147" s="78"/>
      <c r="AP147" s="78"/>
      <c r="AQ147" s="78"/>
      <c r="AR147" s="78" t="e">
        <f aca="false">INDEX($AP$29:$BU$30,2,AM147)</f>
        <v>#VALUE!</v>
      </c>
      <c r="AS147" s="86"/>
    </row>
    <row r="148" customFormat="false" ht="12" hidden="false" customHeight="false" outlineLevel="0" collapsed="false">
      <c r="AN148" s="127" t="e">
        <f aca="false">INDEX($AP$29:$BU$30,1,AM147)</f>
        <v>#VALUE!</v>
      </c>
      <c r="AO148" s="78"/>
      <c r="AP148" s="78"/>
      <c r="AQ148" s="78"/>
      <c r="AR148" s="78" t="e">
        <f aca="false">AR147</f>
        <v>#VALUE!</v>
      </c>
      <c r="AS148" s="86"/>
    </row>
    <row r="149" customFormat="false" ht="12" hidden="false" customHeight="false" outlineLevel="0" collapsed="false">
      <c r="AM149" s="78" t="n">
        <f aca="false">AM147+1</f>
        <v>20</v>
      </c>
      <c r="AN149" s="127" t="e">
        <f aca="false">AN148</f>
        <v>#VALUE!</v>
      </c>
      <c r="AO149" s="78"/>
      <c r="AP149" s="78"/>
      <c r="AQ149" s="78"/>
      <c r="AR149" s="78" t="e">
        <f aca="false">INDEX($AP$29:$BU$30,2,AM149)</f>
        <v>#VALUE!</v>
      </c>
      <c r="AS149" s="86"/>
    </row>
    <row r="150" customFormat="false" ht="12" hidden="false" customHeight="false" outlineLevel="0" collapsed="false">
      <c r="AN150" s="127" t="e">
        <f aca="false">INDEX($AP$29:$BU$30,1,AM149)</f>
        <v>#VALUE!</v>
      </c>
      <c r="AO150" s="78"/>
      <c r="AP150" s="78"/>
      <c r="AQ150" s="78"/>
      <c r="AR150" s="78" t="e">
        <f aca="false">AR149</f>
        <v>#VALUE!</v>
      </c>
      <c r="AS150" s="86"/>
    </row>
    <row r="151" customFormat="false" ht="12" hidden="false" customHeight="false" outlineLevel="0" collapsed="false">
      <c r="AM151" s="2" t="n">
        <f aca="false">AM149+1</f>
        <v>21</v>
      </c>
      <c r="AN151" s="127" t="e">
        <f aca="false">AN150</f>
        <v>#VALUE!</v>
      </c>
      <c r="AO151" s="78"/>
      <c r="AP151" s="78"/>
      <c r="AQ151" s="78"/>
      <c r="AR151" s="78" t="e">
        <f aca="false">INDEX($AP$29:$BU$30,2,AM151)</f>
        <v>#VALUE!</v>
      </c>
      <c r="AS151" s="86"/>
    </row>
    <row r="152" customFormat="false" ht="12" hidden="false" customHeight="false" outlineLevel="0" collapsed="false">
      <c r="AN152" s="127" t="e">
        <f aca="false">INDEX($AP$29:$BU$30,1,AM151)</f>
        <v>#VALUE!</v>
      </c>
      <c r="AO152" s="78"/>
      <c r="AP152" s="78"/>
      <c r="AQ152" s="78"/>
      <c r="AR152" s="78" t="e">
        <f aca="false">AR151</f>
        <v>#VALUE!</v>
      </c>
      <c r="AS152" s="86"/>
    </row>
    <row r="153" customFormat="false" ht="12" hidden="false" customHeight="false" outlineLevel="0" collapsed="false">
      <c r="AM153" s="78" t="n">
        <f aca="false">AM151+1</f>
        <v>22</v>
      </c>
      <c r="AN153" s="127" t="e">
        <f aca="false">AN152</f>
        <v>#VALUE!</v>
      </c>
      <c r="AO153" s="78"/>
      <c r="AP153" s="78"/>
      <c r="AQ153" s="78"/>
      <c r="AR153" s="78" t="e">
        <f aca="false">INDEX($AP$29:$BU$30,2,AM153)</f>
        <v>#VALUE!</v>
      </c>
      <c r="AS153" s="86"/>
    </row>
    <row r="154" customFormat="false" ht="12" hidden="false" customHeight="false" outlineLevel="0" collapsed="false">
      <c r="AN154" s="127" t="e">
        <f aca="false">INDEX($AP$29:$BU$30,1,AM153)</f>
        <v>#VALUE!</v>
      </c>
      <c r="AO154" s="78"/>
      <c r="AP154" s="78"/>
      <c r="AQ154" s="78"/>
      <c r="AR154" s="78" t="e">
        <f aca="false">AR153</f>
        <v>#VALUE!</v>
      </c>
      <c r="AS154" s="86"/>
    </row>
    <row r="155" customFormat="false" ht="12" hidden="false" customHeight="false" outlineLevel="0" collapsed="false">
      <c r="AM155" s="2" t="n">
        <f aca="false">AM153+1</f>
        <v>23</v>
      </c>
      <c r="AN155" s="127" t="e">
        <f aca="false">AN154</f>
        <v>#VALUE!</v>
      </c>
      <c r="AO155" s="78"/>
      <c r="AP155" s="78"/>
      <c r="AQ155" s="78"/>
      <c r="AR155" s="78" t="e">
        <f aca="false">INDEX($AP$29:$BU$30,2,AM155)</f>
        <v>#VALUE!</v>
      </c>
      <c r="AS155" s="86"/>
    </row>
    <row r="156" customFormat="false" ht="12" hidden="false" customHeight="false" outlineLevel="0" collapsed="false">
      <c r="AN156" s="127" t="e">
        <f aca="false">INDEX($AP$29:$BU$30,1,AM155)</f>
        <v>#VALUE!</v>
      </c>
      <c r="AO156" s="78"/>
      <c r="AP156" s="78"/>
      <c r="AQ156" s="78"/>
      <c r="AR156" s="78" t="e">
        <f aca="false">AR155</f>
        <v>#VALUE!</v>
      </c>
      <c r="AS156" s="86"/>
    </row>
    <row r="157" customFormat="false" ht="12" hidden="false" customHeight="false" outlineLevel="0" collapsed="false">
      <c r="AM157" s="78" t="n">
        <f aca="false">AM155+1</f>
        <v>24</v>
      </c>
      <c r="AN157" s="127" t="e">
        <f aca="false">AN156</f>
        <v>#VALUE!</v>
      </c>
      <c r="AO157" s="78"/>
      <c r="AP157" s="78"/>
      <c r="AQ157" s="78"/>
      <c r="AR157" s="78" t="e">
        <f aca="false">INDEX($AP$29:$BU$30,2,AM157)</f>
        <v>#VALUE!</v>
      </c>
      <c r="AS157" s="86"/>
    </row>
    <row r="158" customFormat="false" ht="12" hidden="false" customHeight="false" outlineLevel="0" collapsed="false">
      <c r="AN158" s="127" t="e">
        <f aca="false">INDEX($AP$29:$BU$30,1,AM157)</f>
        <v>#VALUE!</v>
      </c>
      <c r="AO158" s="78"/>
      <c r="AP158" s="78"/>
      <c r="AQ158" s="78"/>
      <c r="AR158" s="78" t="e">
        <f aca="false">AR157</f>
        <v>#VALUE!</v>
      </c>
      <c r="AS158" s="86"/>
    </row>
    <row r="159" customFormat="false" ht="12" hidden="false" customHeight="false" outlineLevel="0" collapsed="false">
      <c r="AM159" s="2" t="n">
        <f aca="false">AM157+1</f>
        <v>25</v>
      </c>
      <c r="AN159" s="127" t="e">
        <f aca="false">AN158</f>
        <v>#VALUE!</v>
      </c>
      <c r="AO159" s="78"/>
      <c r="AP159" s="78"/>
      <c r="AQ159" s="78"/>
      <c r="AR159" s="78" t="e">
        <f aca="false">INDEX($AP$29:$BU$30,2,AM159)</f>
        <v>#VALUE!</v>
      </c>
      <c r="AS159" s="86"/>
    </row>
    <row r="160" customFormat="false" ht="12" hidden="false" customHeight="false" outlineLevel="0" collapsed="false">
      <c r="AN160" s="127" t="e">
        <f aca="false">INDEX($AP$29:$BU$30,1,AM159)</f>
        <v>#VALUE!</v>
      </c>
      <c r="AO160" s="78"/>
      <c r="AP160" s="78"/>
      <c r="AQ160" s="78"/>
      <c r="AR160" s="78" t="e">
        <f aca="false">AR159</f>
        <v>#VALUE!</v>
      </c>
      <c r="AS160" s="86"/>
    </row>
    <row r="161" customFormat="false" ht="12" hidden="false" customHeight="false" outlineLevel="0" collapsed="false">
      <c r="AM161" s="78" t="n">
        <f aca="false">AM159+1</f>
        <v>26</v>
      </c>
      <c r="AN161" s="127" t="e">
        <f aca="false">AN160</f>
        <v>#VALUE!</v>
      </c>
      <c r="AO161" s="78"/>
      <c r="AP161" s="78"/>
      <c r="AQ161" s="78"/>
      <c r="AR161" s="78" t="e">
        <f aca="false">INDEX($AP$29:$BU$30,2,AM161)</f>
        <v>#VALUE!</v>
      </c>
      <c r="AS161" s="86"/>
    </row>
    <row r="162" customFormat="false" ht="12" hidden="false" customHeight="false" outlineLevel="0" collapsed="false">
      <c r="AN162" s="127" t="e">
        <f aca="false">INDEX($AP$29:$BU$30,1,AM161)</f>
        <v>#VALUE!</v>
      </c>
      <c r="AO162" s="78"/>
      <c r="AP162" s="78"/>
      <c r="AQ162" s="78"/>
      <c r="AR162" s="78" t="e">
        <f aca="false">AR161</f>
        <v>#VALUE!</v>
      </c>
      <c r="AS162" s="86"/>
    </row>
    <row r="163" customFormat="false" ht="12" hidden="false" customHeight="false" outlineLevel="0" collapsed="false">
      <c r="AM163" s="2" t="n">
        <f aca="false">AM161+1</f>
        <v>27</v>
      </c>
      <c r="AN163" s="127" t="e">
        <f aca="false">AN162</f>
        <v>#VALUE!</v>
      </c>
      <c r="AO163" s="78"/>
      <c r="AP163" s="78"/>
      <c r="AQ163" s="78"/>
      <c r="AR163" s="78" t="e">
        <f aca="false">INDEX($AP$29:$BU$30,2,AM163)</f>
        <v>#VALUE!</v>
      </c>
      <c r="AS163" s="86"/>
    </row>
    <row r="164" customFormat="false" ht="12" hidden="false" customHeight="false" outlineLevel="0" collapsed="false">
      <c r="AN164" s="127" t="e">
        <f aca="false">INDEX($AP$29:$BU$30,1,AM163)</f>
        <v>#VALUE!</v>
      </c>
      <c r="AO164" s="78"/>
      <c r="AP164" s="78"/>
      <c r="AQ164" s="78"/>
      <c r="AR164" s="78" t="e">
        <f aca="false">AR163</f>
        <v>#VALUE!</v>
      </c>
      <c r="AS164" s="86"/>
    </row>
    <row r="165" customFormat="false" ht="12" hidden="false" customHeight="false" outlineLevel="0" collapsed="false">
      <c r="AM165" s="78" t="n">
        <f aca="false">AM163+1</f>
        <v>28</v>
      </c>
      <c r="AN165" s="127" t="e">
        <f aca="false">AN164</f>
        <v>#VALUE!</v>
      </c>
      <c r="AO165" s="78"/>
      <c r="AP165" s="78"/>
      <c r="AQ165" s="78"/>
      <c r="AR165" s="78" t="e">
        <f aca="false">INDEX($AP$29:$BU$30,2,AM165)</f>
        <v>#VALUE!</v>
      </c>
      <c r="AS165" s="86"/>
    </row>
    <row r="166" customFormat="false" ht="12" hidden="false" customHeight="false" outlineLevel="0" collapsed="false">
      <c r="AN166" s="127" t="e">
        <f aca="false">INDEX($AP$29:$BU$30,1,AM165)</f>
        <v>#VALUE!</v>
      </c>
      <c r="AO166" s="78"/>
      <c r="AP166" s="78"/>
      <c r="AQ166" s="78"/>
      <c r="AR166" s="78" t="e">
        <f aca="false">AR165</f>
        <v>#VALUE!</v>
      </c>
      <c r="AS166" s="86"/>
    </row>
    <row r="167" customFormat="false" ht="12" hidden="false" customHeight="false" outlineLevel="0" collapsed="false">
      <c r="AM167" s="2" t="n">
        <f aca="false">AM165+1</f>
        <v>29</v>
      </c>
      <c r="AN167" s="127" t="e">
        <f aca="false">AN166</f>
        <v>#VALUE!</v>
      </c>
      <c r="AO167" s="78"/>
      <c r="AP167" s="78"/>
      <c r="AQ167" s="78"/>
      <c r="AR167" s="78" t="e">
        <f aca="false">INDEX($AP$29:$BU$30,2,AM167)</f>
        <v>#VALUE!</v>
      </c>
      <c r="AS167" s="86"/>
    </row>
    <row r="168" customFormat="false" ht="12" hidden="false" customHeight="false" outlineLevel="0" collapsed="false">
      <c r="AN168" s="127" t="e">
        <f aca="false">INDEX($AP$29:$BU$30,1,AM167)</f>
        <v>#VALUE!</v>
      </c>
      <c r="AO168" s="78"/>
      <c r="AP168" s="78"/>
      <c r="AQ168" s="78"/>
      <c r="AR168" s="78" t="e">
        <f aca="false">AR167</f>
        <v>#VALUE!</v>
      </c>
      <c r="AS168" s="86"/>
    </row>
    <row r="169" customFormat="false" ht="12" hidden="false" customHeight="false" outlineLevel="0" collapsed="false">
      <c r="AM169" s="78" t="n">
        <f aca="false">AM167+1</f>
        <v>30</v>
      </c>
      <c r="AN169" s="127" t="e">
        <f aca="false">AN168</f>
        <v>#VALUE!</v>
      </c>
      <c r="AO169" s="78"/>
      <c r="AP169" s="78"/>
      <c r="AQ169" s="78"/>
      <c r="AR169" s="78" t="e">
        <f aca="false">INDEX($AP$29:$BU$30,2,AM169)</f>
        <v>#VALUE!</v>
      </c>
      <c r="AS169" s="86"/>
    </row>
    <row r="170" customFormat="false" ht="12" hidden="false" customHeight="false" outlineLevel="0" collapsed="false">
      <c r="AN170" s="127" t="e">
        <f aca="false">INDEX($AP$29:$BU$30,1,AM169)</f>
        <v>#VALUE!</v>
      </c>
      <c r="AO170" s="78"/>
      <c r="AP170" s="78"/>
      <c r="AQ170" s="78"/>
      <c r="AR170" s="78" t="e">
        <f aca="false">AR169</f>
        <v>#VALUE!</v>
      </c>
      <c r="AS170" s="86"/>
    </row>
    <row r="171" customFormat="false" ht="12" hidden="false" customHeight="false" outlineLevel="0" collapsed="false">
      <c r="AM171" s="2" t="n">
        <f aca="false">AM169+1</f>
        <v>31</v>
      </c>
      <c r="AN171" s="127" t="e">
        <f aca="false">AN170</f>
        <v>#VALUE!</v>
      </c>
      <c r="AO171" s="78"/>
      <c r="AP171" s="78"/>
      <c r="AQ171" s="78"/>
      <c r="AR171" s="78" t="e">
        <f aca="false">INDEX($AP$29:$BU$30,2,AM171)</f>
        <v>#VALUE!</v>
      </c>
      <c r="AS171" s="86"/>
    </row>
    <row r="172" customFormat="false" ht="12" hidden="false" customHeight="false" outlineLevel="0" collapsed="false">
      <c r="AN172" s="127" t="e">
        <f aca="false">INDEX($AP$29:$BU$30,1,AM171)</f>
        <v>#VALUE!</v>
      </c>
      <c r="AO172" s="78"/>
      <c r="AP172" s="78"/>
      <c r="AQ172" s="78"/>
      <c r="AR172" s="78" t="e">
        <f aca="false">AR171</f>
        <v>#VALUE!</v>
      </c>
      <c r="AS172" s="86"/>
    </row>
    <row r="173" customFormat="false" ht="12" hidden="false" customHeight="false" outlineLevel="0" collapsed="false">
      <c r="AM173" s="78" t="n">
        <f aca="false">AM171+1</f>
        <v>32</v>
      </c>
      <c r="AN173" s="127" t="e">
        <f aca="false">AN172</f>
        <v>#VALUE!</v>
      </c>
      <c r="AO173" s="78"/>
      <c r="AP173" s="78"/>
      <c r="AQ173" s="78"/>
      <c r="AR173" s="78" t="e">
        <f aca="false">INDEX($AP$29:$BU$30,2,AM173)</f>
        <v>#VALUE!</v>
      </c>
      <c r="AS173" s="86"/>
    </row>
    <row r="174" customFormat="false" ht="12" hidden="false" customHeight="false" outlineLevel="0" collapsed="false">
      <c r="AN174" s="132" t="e">
        <f aca="false">INDEX($AP$29:$BU$30,1,AM173)</f>
        <v>#VALUE!</v>
      </c>
      <c r="AO174" s="133"/>
      <c r="AP174" s="133"/>
      <c r="AQ174" s="133"/>
      <c r="AR174" s="133" t="e">
        <f aca="false">AR173</f>
        <v>#VALUE!</v>
      </c>
      <c r="AS174" s="43"/>
    </row>
  </sheetData>
  <sheetProtection sheet="true" password="de57" objects="true" scenarios="true" selectLockedCells="true"/>
  <mergeCells count="1">
    <mergeCell ref="B1:I1"/>
  </mergeCells>
  <conditionalFormatting sqref="I26:J27">
    <cfRule type="cellIs" priority="2" operator="greaterThan" aboveAverage="0" equalAverage="0" bottom="0" percent="0" rank="0" text="" dxfId="0">
      <formula>$I$28</formula>
    </cfRule>
  </conditionalFormatting>
  <dataValidations count="5">
    <dataValidation allowBlank="true" errorStyle="stop" operator="between" showDropDown="false" showErrorMessage="true" showInputMessage="false" sqref="G10" type="list">
      <formula1>$AL$10:$AL$23</formula1>
      <formula2>0</formula2>
    </dataValidation>
    <dataValidation allowBlank="true" errorStyle="stop" operator="between" showDropDown="false" showErrorMessage="true" showInputMessage="false" sqref="B17" type="decimal">
      <formula1>1</formula1>
      <formula2>2.5</formula2>
    </dataValidation>
    <dataValidation allowBlank="true" errorStyle="stop" operator="between" showDropDown="false" showErrorMessage="true" showInputMessage="false" sqref="BW3" type="decimal">
      <formula1>0</formula1>
      <formula2>1</formula2>
    </dataValidation>
    <dataValidation allowBlank="true" errorStyle="stop" operator="between" showDropDown="false" showErrorMessage="true" showInputMessage="false" sqref="B18 B20 AZ32" type="list">
      <formula1>$AW$32:$AW$33</formula1>
      <formula2>0</formula2>
    </dataValidation>
    <dataValidation allowBlank="true" errorStyle="stop" operator="between" showDropDown="false" showErrorMessage="true" showInputMessage="false" sqref="B19" type="list">
      <formula1>$J$11:$J$14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0" man="true" max="16383" min="0"/>
  </rowBreaks>
  <colBreaks count="2" manualBreakCount="2">
    <brk id="13" man="true" max="65535" min="0"/>
    <brk id="3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11:05:27Z</dcterms:created>
  <dc:creator>mactho1</dc:creator>
  <dc:description/>
  <dc:language>en-US</dc:language>
  <cp:lastModifiedBy>Henry</cp:lastModifiedBy>
  <cp:lastPrinted>2011-04-15T14:47:05Z</cp:lastPrinted>
  <dcterms:modified xsi:type="dcterms:W3CDTF">2021-10-07T10:39:40Z</dcterms:modified>
  <cp:revision>0</cp:revision>
  <dc:subject/>
  <dc:title/>
</cp:coreProperties>
</file>