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199</definedName>
    <definedName function="false" hidden="false" name="dec" vbProcedure="false">Feuil1!$Y$12</definedName>
    <definedName function="false" hidden="false" name="eso" vbProcedure="false">Feuil1!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général : 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2</xdr:rowOff>
              </xdr:from>
              <xdr:to>
                <xdr:col>5</xdr:col>
                <xdr:colOff>1</xdr:colOff>
                <xdr:row>18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 = pondérés par les coefficients
mini = non pond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1</xdr:row>
                <xdr:rowOff>15</xdr:rowOff>
              </xdr:from>
              <xdr:to>
                <xdr:col>8</xdr:col>
                <xdr:colOff>1</xdr:colOff>
                <xdr:row>74</xdr:row>
                <xdr:rowOff>16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,75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max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+ 0,25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0</xdr:row>
                <xdr:rowOff>5</xdr:rowOff>
              </xdr:from>
              <xdr:to>
                <xdr:col>14</xdr:col>
                <xdr:colOff>38</xdr:colOff>
                <xdr:row>72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longueur de contact semelle-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7</xdr:row>
                <xdr:rowOff>18</xdr:rowOff>
              </xdr:from>
              <xdr:to>
                <xdr:col>13</xdr:col>
                <xdr:colOff>18</xdr:colOff>
                <xdr:row>69</xdr:row>
                <xdr:rowOff>5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</rPr>
          <t xml:space="preserve">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longueur de contact semelle-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83</xdr:row>
                <xdr:rowOff>17</xdr:rowOff>
              </xdr:from>
              <xdr:to>
                <xdr:col>32</xdr:col>
                <xdr:colOff>29</xdr:colOff>
                <xdr:row>85</xdr:row>
                <xdr:rowOff>10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9"/>
            <color rgb="FF000000"/>
            <rFont val="Tahoma"/>
            <family val="2"/>
          </rPr>
          <t xml:space="preserve">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c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longueur de contact semelle-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93</xdr:row>
                <xdr:rowOff>17</xdr:rowOff>
              </xdr:from>
              <xdr:to>
                <xdr:col>32</xdr:col>
                <xdr:colOff>2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04">
  <si>
    <t xml:space="preserve">Ce document est protégé par le droit d’auteur © Henry Thonier - EGF </t>
  </si>
  <si>
    <t xml:space="preserve">121 - Mur de soutènement</t>
  </si>
  <si>
    <t xml:space="preserve">L'auteur n'est</t>
  </si>
  <si>
    <t xml:space="preserve">pas responsable</t>
  </si>
  <si>
    <t xml:space="preserve">Données</t>
  </si>
  <si>
    <t xml:space="preserve">de l'usage fai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t xml:space="preserve">m</t>
  </si>
  <si>
    <t xml:space="preserve">longueur semelle avant</t>
  </si>
  <si>
    <t xml:space="preserve">de ce programm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t xml:space="preserve">épaisseur du fût</t>
  </si>
  <si>
    <t xml:space="preserve">H. Thonie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t xml:space="preserve">longueur semelle arrièr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1</t>
    </r>
  </si>
  <si>
    <t xml:space="preserve">épaisseur semelle avant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hauteur de terre aval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3</t>
    </r>
  </si>
  <si>
    <t xml:space="preserve">épaisseur semelle arrièr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4</t>
    </r>
  </si>
  <si>
    <t xml:space="preserve">hauteur de terre amont</t>
  </si>
  <si>
    <t xml:space="preserve">q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sur la surface de terrain amont</t>
  </si>
  <si>
    <t xml:space="preserve">dec</t>
  </si>
  <si>
    <t xml:space="preserve">j</t>
  </si>
  <si>
    <t xml:space="preserve">°</t>
  </si>
  <si>
    <t xml:space="preserve">angle de frottement interne</t>
  </si>
  <si>
    <t xml:space="preserve">mur</t>
  </si>
  <si>
    <t xml:space="preserve">terre</t>
  </si>
  <si>
    <t xml:space="preserve">rd</t>
  </si>
  <si>
    <t xml:space="preserve">d°</t>
  </si>
  <si>
    <t xml:space="preserve">r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</si>
  <si>
    <t xml:space="preserve">poids volumique du so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. major. des charges permanentes</t>
  </si>
  <si>
    <t xml:space="preserve">A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major. des charges variables</t>
  </si>
  <si>
    <t xml:space="preserve">B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R,h</t>
    </r>
  </si>
  <si>
    <t xml:space="preserve">coefficient de sécurité au glissement</t>
  </si>
  <si>
    <t xml:space="preserve">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s acier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c</t>
  </si>
  <si>
    <t xml:space="preserve">mm</t>
  </si>
  <si>
    <t xml:space="preserve">enrobage à l'axe des armature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k</t>
  </si>
  <si>
    <t xml:space="preserve">classe</t>
  </si>
  <si>
    <t xml:space="preserve">classe acier A, B ou C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</t>
    </r>
  </si>
  <si>
    <t xml:space="preserve">coefficient de poussée si imposé, sinon 0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p1</t>
    </r>
  </si>
  <si>
    <r>
      <rPr>
        <sz val="9"/>
        <rFont val="Arial"/>
        <family val="0"/>
      </rPr>
      <t xml:space="preserve">coefficient de butée si imposé sur la hauteur h</t>
    </r>
    <r>
      <rPr>
        <vertAlign val="subscript"/>
        <sz val="9"/>
        <rFont val="Arial"/>
        <family val="2"/>
      </rPr>
      <t xml:space="preserve">1,</t>
    </r>
    <r>
      <rPr>
        <sz val="9"/>
        <rFont val="Arial"/>
        <family val="0"/>
      </rPr>
      <t xml:space="preserve"> sinon 0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p2</t>
    </r>
  </si>
  <si>
    <r>
      <rPr>
        <sz val="9"/>
        <rFont val="Arial"/>
        <family val="0"/>
      </rPr>
      <t xml:space="preserve">coefficient de butée si imposé sur la hauteur h</t>
    </r>
    <r>
      <rPr>
        <vertAlign val="subscript"/>
        <sz val="9"/>
        <rFont val="Arial"/>
        <family val="2"/>
      </rPr>
      <t xml:space="preserve">2,</t>
    </r>
    <r>
      <rPr>
        <sz val="9"/>
        <rFont val="Arial"/>
        <family val="0"/>
      </rPr>
      <t xml:space="preserve"> sinon 0</t>
    </r>
  </si>
  <si>
    <t xml:space="preserve">Résultats</t>
  </si>
  <si>
    <t xml:space="preserve">Contrainte maxi : </t>
  </si>
  <si>
    <t xml:space="preserve">kPa</t>
  </si>
  <si>
    <t xml:space="preserve">L</t>
  </si>
  <si>
    <t xml:space="preserve">longueur de la semelle</t>
  </si>
  <si>
    <t xml:space="preserve">Glissement :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5</t>
    </r>
  </si>
  <si>
    <t xml:space="preserve">hauteur visible du mur côté aval</t>
  </si>
  <si>
    <t xml:space="preserve">Armatures fût :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H</t>
  </si>
  <si>
    <t xml:space="preserve">hauteur totale du mur</t>
  </si>
  <si>
    <t xml:space="preserve">Armatures semelle arrière :</t>
  </si>
  <si>
    <t xml:space="preserve">coefficient de poussée</t>
  </si>
  <si>
    <t xml:space="preserve">Armatures semelle avant :</t>
  </si>
  <si>
    <r>
      <rPr>
        <sz val="9"/>
        <rFont val="Arial"/>
        <family val="0"/>
      </rPr>
      <t xml:space="preserve">coefficient de butée sur hauteur h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coefficient de butée sur hauteur h</t>
    </r>
    <r>
      <rPr>
        <vertAlign val="subscript"/>
        <sz val="9"/>
        <rFont val="Arial"/>
        <family val="2"/>
      </rPr>
      <t xml:space="preserve">2</t>
    </r>
  </si>
  <si>
    <t xml:space="preserve">Sollicitations horizontales de poussée</t>
  </si>
  <si>
    <t xml:space="preserve">nature</t>
  </si>
  <si>
    <t xml:space="preserve">formule</t>
  </si>
  <si>
    <t xml:space="preserve">p</t>
  </si>
  <si>
    <t xml:space="preserve">cote</t>
  </si>
  <si>
    <t xml:space="preserve">F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F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M</t>
    </r>
    <r>
      <rPr>
        <vertAlign val="subscript"/>
        <sz val="9"/>
        <rFont val="Arial"/>
        <family val="2"/>
      </rPr>
      <t xml:space="preserve">A</t>
    </r>
  </si>
  <si>
    <t xml:space="preserve">kN</t>
  </si>
  <si>
    <t xml:space="preserve">kNm</t>
  </si>
  <si>
    <t xml:space="preserve">P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H</t>
    </r>
  </si>
  <si>
    <t xml:space="preserve">charge</t>
  </si>
  <si>
    <t xml:space="preserve">Q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</t>
    </r>
  </si>
  <si>
    <t xml:space="preserve">total</t>
  </si>
  <si>
    <t xml:space="preserve">Sollicitations verticales de poids</t>
  </si>
  <si>
    <t xml:space="preserve">b</t>
  </si>
  <si>
    <t xml:space="preserve">h</t>
  </si>
  <si>
    <t xml:space="preserve">dist./A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P</t>
    </r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Charges permanentes seules</t>
  </si>
  <si>
    <t xml:space="preserve">Sollicitations horizontales de buté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dist. ver.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haut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p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2</t>
    </r>
  </si>
  <si>
    <t xml:space="preserve">bas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poids des terres 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p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1</t>
    </r>
  </si>
  <si>
    <t xml:space="preserve">Glissement</t>
  </si>
  <si>
    <t xml:space="preserve">pour q =</t>
  </si>
  <si>
    <t xml:space="preserve">poussée pondérée P</t>
  </si>
  <si>
    <t xml:space="preserve">butée pondérée B</t>
  </si>
  <si>
    <r>
      <rPr>
        <sz val="9"/>
        <rFont val="Arial"/>
        <family val="0"/>
      </rPr>
      <t xml:space="preserve">poids non pondéré 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 Narrow"/>
        <family val="2"/>
      </rPr>
      <t xml:space="preserve">frottement pondéré = N</t>
    </r>
    <r>
      <rPr>
        <vertAlign val="subscript"/>
        <sz val="9"/>
        <rFont val="Arial Narrow"/>
        <family val="2"/>
      </rPr>
      <t xml:space="preserve">Ed</t>
    </r>
    <r>
      <rPr>
        <sz val="9"/>
        <rFont val="Arial Narrow"/>
        <family val="2"/>
      </rPr>
      <t xml:space="preserve">.tan</t>
    </r>
    <r>
      <rPr>
        <sz val="9"/>
        <rFont val="Symbol"/>
        <family val="1"/>
        <charset val="2"/>
      </rPr>
      <t xml:space="preserve">j</t>
    </r>
    <r>
      <rPr>
        <sz val="9"/>
        <rFont val="Arial Narrow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 Narrow"/>
        <family val="2"/>
      </rPr>
      <t xml:space="preserve">R,h</t>
    </r>
  </si>
  <si>
    <r>
      <rPr>
        <sz val="9"/>
        <rFont val="Arial"/>
        <family val="0"/>
      </rPr>
      <t xml:space="preserve">(Poussée-Butée)</t>
    </r>
    <r>
      <rPr>
        <vertAlign val="subscript"/>
        <sz val="9"/>
        <rFont val="Arial"/>
        <family val="2"/>
      </rPr>
      <t xml:space="preserve">pondéré</t>
    </r>
  </si>
  <si>
    <t xml:space="preserve">&lt; 1 ?</t>
  </si>
  <si>
    <t xml:space="preserve">semelles</t>
  </si>
  <si>
    <t xml:space="preserve">Contraintes maxi  ELU</t>
  </si>
  <si>
    <t xml:space="preserve">Poids</t>
  </si>
  <si>
    <t xml:space="preserve">Moments dus à</t>
  </si>
  <si>
    <t xml:space="preserve">  Excentricités</t>
  </si>
  <si>
    <t xml:space="preserve">Contraintes selon Navier</t>
  </si>
  <si>
    <t xml:space="preserve">  selon Meyerhof</t>
  </si>
  <si>
    <t xml:space="preserve">Cas de</t>
  </si>
  <si>
    <t xml:space="preserve">poussée</t>
  </si>
  <si>
    <t xml:space="preserve">poids</t>
  </si>
  <si>
    <t xml:space="preserve">N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Symbol"/>
        <family val="1"/>
        <charset val="2"/>
      </rPr>
      <t xml:space="preserve">e </t>
    </r>
    <r>
      <rPr>
        <sz val="9"/>
        <rFont val="Arial"/>
        <family val="2"/>
      </rPr>
      <t xml:space="preserve">=e/L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pondé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c</t>
    </r>
  </si>
  <si>
    <t xml:space="preserve">s</t>
  </si>
  <si>
    <t xml:space="preserve">&lt;1/6 ?</t>
  </si>
  <si>
    <t xml:space="preserve">maxi</t>
  </si>
  <si>
    <t xml:space="preserve">mini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ax,pond</t>
    </r>
  </si>
  <si>
    <t xml:space="preserve">Etude du fût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portée = Min[h</t>
    </r>
    <r>
      <rPr>
        <vertAlign val="subscript"/>
        <sz val="9"/>
        <rFont val="Arial"/>
        <family val="2"/>
      </rPr>
      <t xml:space="preserve">4 </t>
    </r>
    <r>
      <rPr>
        <sz val="9"/>
        <rFont val="Arial"/>
        <family val="0"/>
      </rPr>
      <t xml:space="preserve">; H-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]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(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.h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0"/>
      </rPr>
      <t xml:space="preserve">).h</t>
    </r>
    <r>
      <rPr>
        <vertAlign val="subscript"/>
        <sz val="9"/>
        <rFont val="Arial"/>
        <family val="2"/>
      </rPr>
      <t xml:space="preserve">6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6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(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).h</t>
    </r>
    <r>
      <rPr>
        <vertAlign val="subscript"/>
        <sz val="9"/>
        <rFont val="Arial"/>
        <family val="2"/>
      </rPr>
      <t xml:space="preserve">6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</t>
    </r>
  </si>
  <si>
    <t xml:space="preserve">d</t>
  </si>
  <si>
    <t xml:space="preserve">&lt; 0,37 ?</t>
  </si>
  <si>
    <t xml:space="preserve">x</t>
  </si>
  <si>
    <r>
      <rPr>
        <sz val="9"/>
        <rFont val="Symbol"/>
        <family val="1"/>
        <charset val="2"/>
      </rPr>
      <t xml:space="preserve">x </t>
    </r>
    <r>
      <rPr>
        <sz val="9"/>
        <rFont val="Arial"/>
        <family val="0"/>
      </rPr>
      <t xml:space="preserve">= 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/d=1,25[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]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3,5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diagramme bi-linéaire</t>
  </si>
  <si>
    <t xml:space="preserve">z</t>
  </si>
  <si>
    <r>
      <rPr>
        <sz val="9"/>
        <rFont val="Arial"/>
        <family val="0"/>
      </rPr>
      <t xml:space="preserve">= d.(1-0,4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Semelle arrière</t>
  </si>
  <si>
    <t xml:space="preserve">cas</t>
  </si>
  <si>
    <t xml:space="preserve">contrainte du sol Meyerhof 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</t>
    </r>
  </si>
  <si>
    <t xml:space="preserve">longueur chargée 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</si>
  <si>
    <t xml:space="preserve">distance du milieu de la longueur chargée au nu du fû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12Q</t>
    </r>
  </si>
  <si>
    <r>
      <rPr>
        <sz val="9"/>
        <rFont val="Arial"/>
        <family val="0"/>
      </rPr>
      <t xml:space="preserve">= (N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0"/>
      </rPr>
      <t xml:space="preserve">+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+ q</t>
    </r>
    <r>
      <rPr>
        <sz val="9"/>
        <rFont val="Arial"/>
        <family val="0"/>
      </rPr>
      <t xml:space="preserve">).L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2 = moment du poids des terres et q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max </t>
    </r>
    <r>
      <rPr>
        <sz val="9"/>
        <rFont val="Arial"/>
        <family val="0"/>
      </rPr>
      <t xml:space="preserve">dû aux contraintes en sous-face  =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a.</t>
    </r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12Q</t>
    </r>
    <r>
      <rPr>
        <sz val="9"/>
        <rFont val="Arial"/>
        <family val="0"/>
      </rPr>
      <t xml:space="preserve"> - M</t>
    </r>
    <r>
      <rPr>
        <vertAlign val="subscript"/>
        <sz val="9"/>
        <rFont val="Arial"/>
        <family val="2"/>
      </rPr>
      <t xml:space="preserve">m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c</t>
    </r>
  </si>
  <si>
    <r>
      <rPr>
        <sz val="9"/>
        <rFont val="Arial"/>
        <family val="0"/>
      </rPr>
      <t xml:space="preserve">= 3,5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0,9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2"/>
      </rPr>
      <t xml:space="preserve"> ?</t>
    </r>
  </si>
  <si>
    <t xml:space="preserve">(signe - = armatures supérieures)</t>
  </si>
  <si>
    <t xml:space="preserve">Semelle ava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45</t>
    </r>
  </si>
  <si>
    <r>
      <rPr>
        <sz val="9"/>
        <rFont val="Arial"/>
        <family val="0"/>
      </rPr>
      <t xml:space="preserve">= (N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+N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) .L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2 = moment du poids des terres et semelle avant</t>
    </r>
  </si>
  <si>
    <t xml:space="preserve">semelle arrière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0"/>
      </rPr>
      <t xml:space="preserve"> - M</t>
    </r>
    <r>
      <rPr>
        <vertAlign val="subscript"/>
        <sz val="9"/>
        <rFont val="Arial"/>
        <family val="2"/>
      </rPr>
      <t xml:space="preserve">45</t>
    </r>
  </si>
  <si>
    <t xml:space="preserve">M</t>
  </si>
  <si>
    <t xml:space="preserve">(signe + = armatures inférieures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</si>
  <si>
    <t xml:space="preserve">&amp;N</t>
  </si>
  <si>
    <t xml:space="preserve">N4&amp;N5</t>
  </si>
  <si>
    <t xml:space="preserve">semelle avan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0</t>
    </r>
  </si>
  <si>
    <t xml:space="preserve">Mde contr</t>
  </si>
  <si>
    <t xml:space="preserve">Mpoids</t>
  </si>
  <si>
    <t xml:space="preserve">arron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%"/>
    <numFmt numFmtId="170" formatCode="&quot;cas &quot;0"/>
    <numFmt numFmtId="171" formatCode="0.0000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9"/>
      <color rgb="FFFF0000"/>
      <name val="Arial"/>
      <family val="0"/>
    </font>
    <font>
      <sz val="9"/>
      <name val="Arial Narrow"/>
      <family val="2"/>
    </font>
    <font>
      <vertAlign val="subscript"/>
      <sz val="9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Symbol"/>
      <family val="1"/>
      <charset val="2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traintes sol selon Meyerhof</a:t>
            </a:r>
          </a:p>
        </c:rich>
      </c:tx>
      <c:layout>
        <c:manualLayout>
          <c:xMode val="edge"/>
          <c:yMode val="edge"/>
          <c:x val="0.401374605963516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79494599762"/>
          <c:y val="0.0722181282240236"/>
          <c:w val="0.829001085215234"/>
          <c:h val="0.90072639225181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S$7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S$72:$AS$120</c:f>
              <c:numCache>
                <c:formatCode>General</c:formatCode>
                <c:ptCount val="49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T$7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T$72:$AT$120</c:f>
              <c:numCache>
                <c:formatCode>General</c:formatCode>
                <c:ptCount val="49"/>
                <c:pt idx="5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U$7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U$72:$AU$120</c:f>
              <c:numCache>
                <c:formatCode>General</c:formatCode>
                <c:ptCount val="49"/>
                <c:pt idx="10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V$7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V$72:$AV$120</c:f>
              <c:numCache>
                <c:formatCode>General</c:formatCode>
                <c:ptCount val="49"/>
                <c:pt idx="15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AW$7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W$72:$AW$120</c:f>
              <c:numCache>
                <c:formatCode>General</c:formatCode>
                <c:ptCount val="49"/>
                <c:pt idx="2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AX$7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X$72:$AX$120</c:f>
              <c:numCache>
                <c:formatCode>General</c:formatCode>
                <c:ptCount val="49"/>
                <c:pt idx="25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AY$7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Y$72:$AY$120</c:f>
              <c:numCache>
                <c:formatCode>General</c:formatCode>
                <c:ptCount val="49"/>
                <c:pt idx="30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AZ$7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Z$72:$AZ$120</c:f>
              <c:numCache>
                <c:formatCode>General</c:formatCode>
                <c:ptCount val="49"/>
                <c:pt idx="35">
                  <c:v>0</c:v>
                </c:pt>
                <c:pt idx="3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BA$71</c:f>
              <c:strCache>
                <c:ptCount val="1"/>
                <c:pt idx="0">
                  <c:v>semel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R$72:$AR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BA$72:$BA$120</c:f>
              <c:numCache>
                <c:formatCode>General</c:formatCode>
                <c:ptCount val="49"/>
                <c:pt idx="40">
                  <c:v>0</c:v>
                </c:pt>
                <c:pt idx="41">
                  <c:v>25</c:v>
                </c:pt>
                <c:pt idx="42">
                  <c:v>25</c:v>
                </c:pt>
                <c:pt idx="43">
                  <c:v>0</c:v>
                </c:pt>
                <c:pt idx="45">
                  <c:v>0</c:v>
                </c:pt>
                <c:pt idx="46">
                  <c:v>30</c:v>
                </c:pt>
                <c:pt idx="47">
                  <c:v>30</c:v>
                </c:pt>
                <c:pt idx="48">
                  <c:v>0</c:v>
                </c:pt>
              </c:numCache>
            </c:numRef>
          </c:yVal>
          <c:smooth val="0"/>
        </c:ser>
        <c:axId val="12945634"/>
        <c:axId val="8229129"/>
      </c:scatterChart>
      <c:valAx>
        <c:axId val="12945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129"/>
        <c:crossesAt val="0"/>
        <c:crossBetween val="midCat"/>
      </c:valAx>
      <c:valAx>
        <c:axId val="822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5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18526174358"/>
          <c:y val="0.29750500052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traintes sol selon Navier (kPa)</a:t>
            </a:r>
          </a:p>
        </c:rich>
      </c:tx>
      <c:layout>
        <c:manualLayout>
          <c:xMode val="edge"/>
          <c:yMode val="edge"/>
          <c:x val="0.39355203039170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46568098978"/>
          <c:y val="0.0910620163732197"/>
          <c:w val="0.825915088043534"/>
          <c:h val="0.88011663115397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D$7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D$72:$AD$120</c:f>
              <c:numCache>
                <c:formatCode>General</c:formatCode>
                <c:ptCount val="49"/>
                <c:pt idx="0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E$7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E$72:$AE$120</c:f>
              <c:numCache>
                <c:formatCode>General</c:formatCode>
                <c:ptCount val="49"/>
                <c:pt idx="5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F$7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F$72:$AF$120</c:f>
              <c:numCache>
                <c:formatCode>General</c:formatCode>
                <c:ptCount val="49"/>
                <c:pt idx="10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G$7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G$72:$AG$120</c:f>
              <c:numCache>
                <c:formatCode>General</c:formatCode>
                <c:ptCount val="49"/>
                <c:pt idx="15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AH$7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H$72:$AH$120</c:f>
              <c:numCache>
                <c:formatCode>General</c:formatCode>
                <c:ptCount val="49"/>
                <c:pt idx="20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AI$7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I$72:$AI$120</c:f>
              <c:numCache>
                <c:formatCode>General</c:formatCode>
                <c:ptCount val="49"/>
                <c:pt idx="25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AJ$7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J$72:$AJ$120</c:f>
              <c:numCache>
                <c:formatCode>General</c:formatCode>
                <c:ptCount val="49"/>
                <c:pt idx="30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AK$7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K$72:$AK$120</c:f>
              <c:numCache>
                <c:formatCode>General</c:formatCode>
                <c:ptCount val="49"/>
                <c:pt idx="35">
                  <c:v>0</c:v>
                </c:pt>
                <c:pt idx="3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AL$71</c:f>
              <c:strCache>
                <c:ptCount val="1"/>
                <c:pt idx="0">
                  <c:v>semel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C$72:$AC$120</c:f>
              <c:numCache>
                <c:formatCode>General</c:formatCode>
                <c:ptCount val="49"/>
                <c:pt idx="40">
                  <c:v>0</c:v>
                </c:pt>
                <c:pt idx="41">
                  <c:v>0</c:v>
                </c:pt>
                <c:pt idx="42">
                  <c:v>1.2</c:v>
                </c:pt>
                <c:pt idx="43">
                  <c:v>1.2</c:v>
                </c:pt>
                <c:pt idx="45">
                  <c:v>1.5</c:v>
                </c:pt>
                <c:pt idx="46">
                  <c:v>1.5</c:v>
                </c:pt>
                <c:pt idx="47">
                  <c:v>2.4</c:v>
                </c:pt>
                <c:pt idx="48">
                  <c:v>2.4</c:v>
                </c:pt>
              </c:numCache>
            </c:numRef>
          </c:xVal>
          <c:yVal>
            <c:numRef>
              <c:f>Feuil1!$AL$72:$AL$120</c:f>
              <c:numCache>
                <c:formatCode>General</c:formatCode>
                <c:ptCount val="49"/>
                <c:pt idx="40">
                  <c:v>0</c:v>
                </c:pt>
                <c:pt idx="41">
                  <c:v>25</c:v>
                </c:pt>
                <c:pt idx="42">
                  <c:v>25</c:v>
                </c:pt>
                <c:pt idx="43">
                  <c:v>0</c:v>
                </c:pt>
                <c:pt idx="45">
                  <c:v>0</c:v>
                </c:pt>
                <c:pt idx="46">
                  <c:v>30</c:v>
                </c:pt>
                <c:pt idx="47">
                  <c:v>30</c:v>
                </c:pt>
                <c:pt idx="48">
                  <c:v>0</c:v>
                </c:pt>
              </c:numCache>
            </c:numRef>
          </c:yVal>
          <c:smooth val="0"/>
        </c:ser>
        <c:axId val="36261869"/>
        <c:axId val="6604251"/>
      </c:scatterChart>
      <c:valAx>
        <c:axId val="36261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251"/>
        <c:crossesAt val="0"/>
        <c:crossBetween val="midCat"/>
      </c:valAx>
      <c:valAx>
        <c:axId val="660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18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4431952359"/>
          <c:y val="0.2786811707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500046420945"/>
          <c:y val="0.0368692070030896"/>
          <c:w val="0.805124872342401"/>
          <c:h val="0.9194644696189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Y$13</c:f>
              <c:strCache>
                <c:ptCount val="1"/>
                <c:pt idx="0">
                  <c:v>m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14:$X$28</c:f>
              <c:numCache>
                <c:formatCode>General</c:formatCode>
                <c:ptCount val="15"/>
                <c:pt idx="0">
                  <c:v>0.1</c:v>
                </c:pt>
                <c:pt idx="1">
                  <c:v>0.1</c:v>
                </c:pt>
                <c:pt idx="2">
                  <c:v>1.3</c:v>
                </c:pt>
                <c:pt idx="3">
                  <c:v>1.3</c:v>
                </c:pt>
                <c:pt idx="4">
                  <c:v>1.6</c:v>
                </c:pt>
                <c:pt idx="5">
                  <c:v>1.6</c:v>
                </c:pt>
                <c:pt idx="6">
                  <c:v>2.5</c:v>
                </c:pt>
                <c:pt idx="7">
                  <c:v>2.5</c:v>
                </c:pt>
                <c:pt idx="8">
                  <c:v>0.1</c:v>
                </c:pt>
                <c:pt idx="10">
                  <c:v>0.1</c:v>
                </c:pt>
                <c:pt idx="11">
                  <c:v>1.3</c:v>
                </c:pt>
                <c:pt idx="13">
                  <c:v>1.6</c:v>
                </c:pt>
                <c:pt idx="14">
                  <c:v>2.5</c:v>
                </c:pt>
              </c:numCache>
            </c:numRef>
          </c:xVal>
          <c:yVal>
            <c:numRef>
              <c:f>Feuil1!$Y$14:$Y$28</c:f>
              <c:numCache>
                <c:formatCode>General</c:formatCode>
                <c:ptCount val="15"/>
                <c:pt idx="0">
                  <c:v>0.1</c:v>
                </c:pt>
                <c:pt idx="1">
                  <c:v>0.35</c:v>
                </c:pt>
                <c:pt idx="2">
                  <c:v>0.35</c:v>
                </c:pt>
                <c:pt idx="3">
                  <c:v>4.1</c:v>
                </c:pt>
                <c:pt idx="4">
                  <c:v>4.1</c:v>
                </c:pt>
                <c:pt idx="5">
                  <c:v>0.4</c:v>
                </c:pt>
                <c:pt idx="6">
                  <c:v>0.4</c:v>
                </c:pt>
                <c:pt idx="7">
                  <c:v>0.1</c:v>
                </c:pt>
                <c:pt idx="8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Z$13</c:f>
              <c:strCache>
                <c:ptCount val="1"/>
                <c:pt idx="0">
                  <c:v>ter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14:$X$28</c:f>
              <c:numCache>
                <c:formatCode>General</c:formatCode>
                <c:ptCount val="15"/>
                <c:pt idx="0">
                  <c:v>0.1</c:v>
                </c:pt>
                <c:pt idx="1">
                  <c:v>0.1</c:v>
                </c:pt>
                <c:pt idx="2">
                  <c:v>1.3</c:v>
                </c:pt>
                <c:pt idx="3">
                  <c:v>1.3</c:v>
                </c:pt>
                <c:pt idx="4">
                  <c:v>1.6</c:v>
                </c:pt>
                <c:pt idx="5">
                  <c:v>1.6</c:v>
                </c:pt>
                <c:pt idx="6">
                  <c:v>2.5</c:v>
                </c:pt>
                <c:pt idx="7">
                  <c:v>2.5</c:v>
                </c:pt>
                <c:pt idx="8">
                  <c:v>0.1</c:v>
                </c:pt>
                <c:pt idx="10">
                  <c:v>0.1</c:v>
                </c:pt>
                <c:pt idx="11">
                  <c:v>1.3</c:v>
                </c:pt>
                <c:pt idx="13">
                  <c:v>1.6</c:v>
                </c:pt>
                <c:pt idx="14">
                  <c:v>2.5</c:v>
                </c:pt>
              </c:numCache>
            </c:numRef>
          </c:xVal>
          <c:yVal>
            <c:numRef>
              <c:f>Feuil1!$Z$14:$Z$28</c:f>
              <c:numCache>
                <c:formatCode>General</c:formatCode>
                <c:ptCount val="15"/>
                <c:pt idx="10">
                  <c:v>1.1</c:v>
                </c:pt>
                <c:pt idx="11">
                  <c:v>1.1</c:v>
                </c:pt>
                <c:pt idx="13">
                  <c:v>4.1</c:v>
                </c:pt>
                <c:pt idx="14">
                  <c:v>4.1</c:v>
                </c:pt>
              </c:numCache>
            </c:numRef>
          </c:yVal>
          <c:smooth val="0"/>
        </c:ser>
        <c:axId val="38479063"/>
        <c:axId val="6224629"/>
      </c:scatterChart>
      <c:valAx>
        <c:axId val="3847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29"/>
        <c:crossesAt val="0"/>
        <c:crossBetween val="midCat"/>
      </c:valAx>
      <c:valAx>
        <c:axId val="62246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669854238232"/>
          <c:y val="0.42646755921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76</xdr:row>
      <xdr:rowOff>0</xdr:rowOff>
    </xdr:from>
    <xdr:to>
      <xdr:col>15</xdr:col>
      <xdr:colOff>326520</xdr:colOff>
      <xdr:row>198</xdr:row>
      <xdr:rowOff>66600</xdr:rowOff>
    </xdr:to>
    <xdr:graphicFrame>
      <xdr:nvGraphicFramePr>
        <xdr:cNvPr id="0" name="Chart 61"/>
        <xdr:cNvGraphicFramePr/>
      </xdr:nvGraphicFramePr>
      <xdr:xfrm>
        <a:off x="90720" y="28527480"/>
        <a:ext cx="6966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154</xdr:row>
      <xdr:rowOff>66960</xdr:rowOff>
    </xdr:from>
    <xdr:to>
      <xdr:col>15</xdr:col>
      <xdr:colOff>345240</xdr:colOff>
      <xdr:row>175</xdr:row>
      <xdr:rowOff>76320</xdr:rowOff>
    </xdr:to>
    <xdr:graphicFrame>
      <xdr:nvGraphicFramePr>
        <xdr:cNvPr id="1" name="Chart 63"/>
        <xdr:cNvGraphicFramePr/>
      </xdr:nvGraphicFramePr>
      <xdr:xfrm>
        <a:off x="63360" y="25241400"/>
        <a:ext cx="7012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440</xdr:colOff>
      <xdr:row>131</xdr:row>
      <xdr:rowOff>66960</xdr:rowOff>
    </xdr:from>
    <xdr:to>
      <xdr:col>11</xdr:col>
      <xdr:colOff>172440</xdr:colOff>
      <xdr:row>153</xdr:row>
      <xdr:rowOff>133200</xdr:rowOff>
    </xdr:to>
    <xdr:graphicFrame>
      <xdr:nvGraphicFramePr>
        <xdr:cNvPr id="2" name="Chart 69"/>
        <xdr:cNvGraphicFramePr/>
      </xdr:nvGraphicFramePr>
      <xdr:xfrm>
        <a:off x="1159200" y="21660120"/>
        <a:ext cx="387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0" width="6.42"/>
    <col collapsed="false" customWidth="true" hidden="false" outlineLevel="0" max="13" min="13" style="0" width="8.13"/>
    <col collapsed="false" customWidth="true" hidden="false" outlineLevel="0" max="15" min="14" style="0" width="7.42"/>
    <col collapsed="false" customWidth="true" hidden="false" outlineLevel="0" max="22" min="16" style="0" width="8.56"/>
    <col collapsed="false" customWidth="true" hidden="false" outlineLevel="0" max="24" min="23" style="1" width="7.42"/>
    <col collapsed="false" customWidth="true" hidden="false" outlineLevel="0" max="26" min="25" style="1" width="6.99"/>
    <col collapsed="false" customWidth="true" hidden="false" outlineLevel="0" max="27" min="27" style="1" width="5.42"/>
    <col collapsed="false" customWidth="true" hidden="false" outlineLevel="0" max="28" min="28" style="1" width="6.99"/>
    <col collapsed="false" customWidth="true" hidden="false" outlineLevel="0" max="30" min="29" style="1" width="5.42"/>
    <col collapsed="false" customWidth="true" hidden="false" outlineLevel="0" max="31" min="31" style="1" width="4.99"/>
    <col collapsed="false" customWidth="true" hidden="false" outlineLevel="0" max="37" min="32" style="0" width="4.99"/>
    <col collapsed="false" customWidth="true" hidden="false" outlineLevel="0" max="41" min="38" style="1" width="4.99"/>
    <col collapsed="false" customWidth="true" hidden="false" outlineLevel="0" max="43" min="42" style="1" width="5.42"/>
    <col collapsed="false" customWidth="true" hidden="false" outlineLevel="0" max="57" min="44" style="1" width="5.56"/>
    <col collapsed="false" customWidth="true" hidden="false" outlineLevel="0" max="58" min="5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P2" s="4" t="s">
        <v>2</v>
      </c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P3" s="4" t="s">
        <v>3</v>
      </c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3" t="s">
        <v>4</v>
      </c>
      <c r="P4" s="4" t="s">
        <v>5</v>
      </c>
      <c r="Q4" s="4"/>
      <c r="R4" s="4"/>
      <c r="S4" s="4"/>
      <c r="T4" s="4"/>
      <c r="U4" s="4"/>
      <c r="V4" s="4"/>
    </row>
    <row r="5" customFormat="false" ht="14.25" hidden="false" customHeight="false" outlineLevel="0" collapsed="false">
      <c r="A5" s="5" t="s">
        <v>6</v>
      </c>
      <c r="B5" s="6" t="n">
        <v>1.2</v>
      </c>
      <c r="C5" s="7" t="s">
        <v>7</v>
      </c>
      <c r="D5" s="8" t="s">
        <v>8</v>
      </c>
      <c r="P5" s="4" t="s">
        <v>9</v>
      </c>
      <c r="Q5" s="4"/>
      <c r="R5" s="4"/>
      <c r="S5" s="4"/>
      <c r="T5" s="4"/>
      <c r="U5" s="4"/>
      <c r="V5" s="4"/>
    </row>
    <row r="6" customFormat="false" ht="13.5" hidden="false" customHeight="false" outlineLevel="0" collapsed="false">
      <c r="A6" s="5" t="s">
        <v>10</v>
      </c>
      <c r="B6" s="9" t="n">
        <v>0.3</v>
      </c>
      <c r="C6" s="7" t="s">
        <v>7</v>
      </c>
      <c r="D6" s="8" t="s">
        <v>11</v>
      </c>
      <c r="P6" s="4" t="s">
        <v>12</v>
      </c>
      <c r="Q6" s="4"/>
      <c r="R6" s="4"/>
      <c r="S6" s="4"/>
      <c r="T6" s="4"/>
      <c r="U6" s="4"/>
      <c r="V6" s="4"/>
    </row>
    <row r="7" customFormat="false" ht="13.5" hidden="false" customHeight="false" outlineLevel="0" collapsed="false">
      <c r="A7" s="5" t="s">
        <v>13</v>
      </c>
      <c r="B7" s="9" t="n">
        <v>0.9</v>
      </c>
      <c r="C7" s="7" t="s">
        <v>7</v>
      </c>
      <c r="D7" s="8" t="s">
        <v>14</v>
      </c>
      <c r="J7" s="5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5" t="s">
        <v>15</v>
      </c>
      <c r="B8" s="9" t="n">
        <v>0.25</v>
      </c>
      <c r="C8" s="7" t="s">
        <v>7</v>
      </c>
      <c r="D8" s="8" t="s">
        <v>16</v>
      </c>
      <c r="J8" s="5"/>
    </row>
    <row r="9" customFormat="false" ht="13.5" hidden="false" customHeight="false" outlineLevel="0" collapsed="false">
      <c r="A9" s="5" t="s">
        <v>17</v>
      </c>
      <c r="B9" s="9" t="n">
        <v>0.75</v>
      </c>
      <c r="C9" s="7" t="s">
        <v>7</v>
      </c>
      <c r="D9" s="8" t="s">
        <v>18</v>
      </c>
    </row>
    <row r="10" customFormat="false" ht="13.5" hidden="false" customHeight="false" outlineLevel="0" collapsed="false">
      <c r="A10" s="5" t="s">
        <v>19</v>
      </c>
      <c r="B10" s="9" t="n">
        <v>0.3</v>
      </c>
      <c r="C10" s="7" t="s">
        <v>7</v>
      </c>
      <c r="D10" s="8" t="s">
        <v>20</v>
      </c>
    </row>
    <row r="11" customFormat="false" ht="13.5" hidden="false" customHeight="false" outlineLevel="0" collapsed="false">
      <c r="A11" s="5" t="s">
        <v>21</v>
      </c>
      <c r="B11" s="9" t="n">
        <v>3.7</v>
      </c>
      <c r="C11" s="7" t="s">
        <v>7</v>
      </c>
      <c r="D11" s="8" t="s">
        <v>22</v>
      </c>
    </row>
    <row r="12" customFormat="false" ht="13.5" hidden="false" customHeight="false" outlineLevel="0" collapsed="false">
      <c r="A12" s="5" t="s">
        <v>23</v>
      </c>
      <c r="B12" s="9" t="n">
        <v>5</v>
      </c>
      <c r="C12" s="7" t="s">
        <v>24</v>
      </c>
      <c r="D12" s="8" t="s">
        <v>25</v>
      </c>
      <c r="X12" s="1" t="s">
        <v>26</v>
      </c>
      <c r="Y12" s="1" t="n">
        <v>0.1</v>
      </c>
    </row>
    <row r="13" customFormat="false" ht="12" hidden="false" customHeight="false" outlineLevel="0" collapsed="false">
      <c r="A13" s="10" t="s">
        <v>27</v>
      </c>
      <c r="B13" s="9" t="n">
        <v>30</v>
      </c>
      <c r="C13" s="8" t="s">
        <v>28</v>
      </c>
      <c r="D13" s="8" t="s">
        <v>29</v>
      </c>
      <c r="X13" s="11"/>
      <c r="Y13" s="12" t="s">
        <v>30</v>
      </c>
      <c r="Z13" s="12" t="s">
        <v>31</v>
      </c>
    </row>
    <row r="14" customFormat="false" ht="12" hidden="false" customHeight="false" outlineLevel="0" collapsed="false">
      <c r="A14" s="10" t="s">
        <v>27</v>
      </c>
      <c r="B14" s="9" t="n">
        <f aca="false">B13*PI()/180</f>
        <v>0.523598775598299</v>
      </c>
      <c r="C14" s="8" t="s">
        <v>32</v>
      </c>
      <c r="D14" s="1" t="s">
        <v>33</v>
      </c>
      <c r="X14" s="13" t="n">
        <f aca="false">0+dec</f>
        <v>0.1</v>
      </c>
      <c r="Y14" s="14" t="n">
        <f aca="false">0+dec</f>
        <v>0.1</v>
      </c>
      <c r="Z14" s="14"/>
    </row>
    <row r="15" customFormat="false" ht="13.5" hidden="false" customHeight="false" outlineLevel="0" collapsed="false">
      <c r="A15" s="10" t="s">
        <v>34</v>
      </c>
      <c r="B15" s="9" t="n">
        <v>25</v>
      </c>
      <c r="C15" s="7" t="s">
        <v>35</v>
      </c>
      <c r="D15" s="8" t="s">
        <v>36</v>
      </c>
      <c r="H15" s="0"/>
      <c r="I15" s="0"/>
      <c r="X15" s="13" t="n">
        <f aca="false">0+dec</f>
        <v>0.1</v>
      </c>
      <c r="Y15" s="14" t="n">
        <f aca="false">B8+dec</f>
        <v>0.35</v>
      </c>
      <c r="Z15" s="14"/>
    </row>
    <row r="16" customFormat="false" ht="14.25" hidden="false" customHeight="false" outlineLevel="0" collapsed="false">
      <c r="A16" s="10" t="s">
        <v>37</v>
      </c>
      <c r="B16" s="9" t="n">
        <v>18</v>
      </c>
      <c r="C16" s="7" t="s">
        <v>35</v>
      </c>
      <c r="D16" s="8" t="s">
        <v>38</v>
      </c>
      <c r="H16" s="0"/>
      <c r="I16" s="0"/>
      <c r="X16" s="13" t="n">
        <f aca="false">B5+dec</f>
        <v>1.3</v>
      </c>
      <c r="Y16" s="14" t="n">
        <f aca="false">Y15</f>
        <v>0.35</v>
      </c>
      <c r="Z16" s="14"/>
    </row>
    <row r="17" customFormat="false" ht="13.5" hidden="false" customHeight="false" outlineLevel="0" collapsed="false">
      <c r="A17" s="10" t="s">
        <v>39</v>
      </c>
      <c r="B17" s="9" t="n">
        <v>1.35</v>
      </c>
      <c r="C17" s="8"/>
      <c r="D17" s="8" t="s">
        <v>40</v>
      </c>
      <c r="H17" s="0"/>
      <c r="I17" s="0"/>
      <c r="R17" s="15" t="s">
        <v>41</v>
      </c>
      <c r="S17" s="16" t="n">
        <v>25</v>
      </c>
      <c r="T17" s="17" t="n">
        <v>1.05</v>
      </c>
      <c r="X17" s="13" t="n">
        <f aca="false">X16</f>
        <v>1.3</v>
      </c>
      <c r="Y17" s="14" t="n">
        <f aca="false">B31+dec</f>
        <v>4.1</v>
      </c>
      <c r="Z17" s="14"/>
    </row>
    <row r="18" customFormat="false" ht="13.5" hidden="false" customHeight="false" outlineLevel="0" collapsed="false">
      <c r="A18" s="10" t="s">
        <v>42</v>
      </c>
      <c r="B18" s="9" t="n">
        <v>1.5</v>
      </c>
      <c r="C18" s="8"/>
      <c r="D18" s="8" t="s">
        <v>43</v>
      </c>
      <c r="R18" s="18" t="s">
        <v>44</v>
      </c>
      <c r="S18" s="19" t="n">
        <v>50</v>
      </c>
      <c r="T18" s="20" t="n">
        <v>1.1</v>
      </c>
      <c r="X18" s="13" t="n">
        <f aca="false">B5+B6+dec</f>
        <v>1.6</v>
      </c>
      <c r="Y18" s="14" t="n">
        <f aca="false">Y17</f>
        <v>4.1</v>
      </c>
      <c r="Z18" s="14"/>
    </row>
    <row r="19" customFormat="false" ht="13.5" hidden="false" customHeight="false" outlineLevel="0" collapsed="false">
      <c r="A19" s="10" t="s">
        <v>45</v>
      </c>
      <c r="B19" s="9" t="n">
        <v>1.1</v>
      </c>
      <c r="D19" s="8" t="s">
        <v>46</v>
      </c>
      <c r="R19" s="21" t="s">
        <v>47</v>
      </c>
      <c r="S19" s="22" t="n">
        <v>75</v>
      </c>
      <c r="T19" s="23" t="n">
        <v>1.15</v>
      </c>
      <c r="X19" s="13" t="n">
        <f aca="false">X18</f>
        <v>1.6</v>
      </c>
      <c r="Y19" s="14" t="n">
        <f aca="false">B10+dec</f>
        <v>0.4</v>
      </c>
      <c r="Z19" s="14"/>
    </row>
    <row r="20" customFormat="false" ht="14.25" hidden="false" customHeight="false" outlineLevel="0" collapsed="false">
      <c r="A20" s="5" t="s">
        <v>48</v>
      </c>
      <c r="B20" s="9" t="n">
        <v>25</v>
      </c>
      <c r="C20" s="0" t="s">
        <v>49</v>
      </c>
      <c r="D20" s="24" t="s">
        <v>50</v>
      </c>
      <c r="X20" s="13" t="n">
        <f aca="false">B29+dec</f>
        <v>2.5</v>
      </c>
      <c r="Y20" s="14" t="n">
        <f aca="false">Y19</f>
        <v>0.4</v>
      </c>
      <c r="Z20" s="14"/>
    </row>
    <row r="21" customFormat="false" ht="14.25" hidden="false" customHeight="false" outlineLevel="0" collapsed="false">
      <c r="A21" s="5" t="s">
        <v>51</v>
      </c>
      <c r="B21" s="9" t="n">
        <v>500</v>
      </c>
      <c r="C21" s="0" t="s">
        <v>49</v>
      </c>
      <c r="D21" s="24" t="s">
        <v>52</v>
      </c>
      <c r="H21" s="10" t="s">
        <v>53</v>
      </c>
      <c r="I21" s="6" t="n">
        <v>1.5</v>
      </c>
      <c r="K21" s="5" t="s">
        <v>54</v>
      </c>
      <c r="L21" s="25" t="n">
        <f aca="false">B20/I21</f>
        <v>16.6666666666667</v>
      </c>
      <c r="M21" s="0" t="s">
        <v>49</v>
      </c>
      <c r="S21" s="26" t="s">
        <v>55</v>
      </c>
      <c r="T21" s="17" t="n">
        <f aca="false">VLOOKUP(B23,R17:T19,2)</f>
        <v>25</v>
      </c>
      <c r="X21" s="13" t="n">
        <f aca="false">X20</f>
        <v>2.5</v>
      </c>
      <c r="Y21" s="14" t="n">
        <f aca="false">0+dec</f>
        <v>0.1</v>
      </c>
      <c r="Z21" s="14"/>
    </row>
    <row r="22" customFormat="false" ht="14.25" hidden="false" customHeight="false" outlineLevel="0" collapsed="false">
      <c r="A22" s="5" t="s">
        <v>56</v>
      </c>
      <c r="B22" s="9" t="n">
        <v>45</v>
      </c>
      <c r="C22" s="0" t="s">
        <v>57</v>
      </c>
      <c r="D22" s="8" t="s">
        <v>58</v>
      </c>
      <c r="H22" s="10" t="s">
        <v>59</v>
      </c>
      <c r="I22" s="27" t="n">
        <v>1.15</v>
      </c>
      <c r="K22" s="5" t="s">
        <v>60</v>
      </c>
      <c r="L22" s="25" t="n">
        <f aca="false">B21/I22</f>
        <v>434.782608695652</v>
      </c>
      <c r="M22" s="0" t="s">
        <v>49</v>
      </c>
      <c r="S22" s="28" t="s">
        <v>61</v>
      </c>
      <c r="T22" s="20" t="n">
        <f aca="false">VLOOKUP(B23,R17:T19,3)</f>
        <v>1.05</v>
      </c>
      <c r="X22" s="29" t="n">
        <f aca="false">0+dec</f>
        <v>0.1</v>
      </c>
      <c r="Y22" s="30" t="n">
        <f aca="false">+dec</f>
        <v>0.1</v>
      </c>
      <c r="Z22" s="14"/>
    </row>
    <row r="23" customFormat="false" ht="14.25" hidden="false" customHeight="false" outlineLevel="0" collapsed="false">
      <c r="A23" s="5" t="s">
        <v>62</v>
      </c>
      <c r="B23" s="9" t="s">
        <v>41</v>
      </c>
      <c r="C23" s="0"/>
      <c r="D23" s="8" t="s">
        <v>63</v>
      </c>
      <c r="S23" s="31" t="s">
        <v>64</v>
      </c>
      <c r="T23" s="32" t="n">
        <f aca="false">L22/200</f>
        <v>2.17391304347826</v>
      </c>
      <c r="X23" s="13"/>
      <c r="Y23" s="33"/>
      <c r="Z23" s="14"/>
    </row>
    <row r="24" customFormat="false" ht="13.5" hidden="false" customHeight="false" outlineLevel="0" collapsed="false">
      <c r="A24" s="34" t="s">
        <v>65</v>
      </c>
      <c r="B24" s="9" t="n">
        <v>0.333</v>
      </c>
      <c r="C24" s="0"/>
      <c r="D24" s="8" t="s">
        <v>66</v>
      </c>
      <c r="X24" s="13" t="n">
        <f aca="false">MIN(X14:X21)</f>
        <v>0.1</v>
      </c>
      <c r="Y24" s="33"/>
      <c r="Z24" s="14" t="n">
        <f aca="false">B8+B9+dec</f>
        <v>1.1</v>
      </c>
    </row>
    <row r="25" customFormat="false" ht="13.5" hidden="false" customHeight="false" outlineLevel="0" collapsed="false">
      <c r="A25" s="34" t="s">
        <v>67</v>
      </c>
      <c r="B25" s="35"/>
      <c r="C25" s="0"/>
      <c r="D25" s="8" t="s">
        <v>68</v>
      </c>
      <c r="X25" s="13" t="n">
        <f aca="false">B5+dec</f>
        <v>1.3</v>
      </c>
      <c r="Y25" s="33"/>
      <c r="Z25" s="14" t="n">
        <f aca="false">Z24</f>
        <v>1.1</v>
      </c>
    </row>
    <row r="26" customFormat="false" ht="14.25" hidden="false" customHeight="false" outlineLevel="0" collapsed="false">
      <c r="A26" s="34" t="s">
        <v>69</v>
      </c>
      <c r="B26" s="27" t="n">
        <v>0.5</v>
      </c>
      <c r="C26" s="0"/>
      <c r="D26" s="8" t="s">
        <v>70</v>
      </c>
      <c r="X26" s="13"/>
      <c r="Y26" s="33"/>
      <c r="Z26" s="14"/>
    </row>
    <row r="27" customFormat="false" ht="12.75" hidden="false" customHeight="false" outlineLevel="0" collapsed="false">
      <c r="X27" s="13" t="n">
        <f aca="false">B5+B6+dec</f>
        <v>1.6</v>
      </c>
      <c r="Y27" s="33"/>
      <c r="Z27" s="14" t="n">
        <f aca="false">B31+dec</f>
        <v>4.1</v>
      </c>
    </row>
    <row r="28" customFormat="false" ht="12" hidden="false" customHeight="false" outlineLevel="0" collapsed="false">
      <c r="A28" s="36" t="s">
        <v>71</v>
      </c>
      <c r="J28" s="5" t="s">
        <v>72</v>
      </c>
      <c r="K28" s="37" t="e">
        <f aca="false">N84</f>
        <v>#VALUE!</v>
      </c>
      <c r="L28" s="8" t="s">
        <v>73</v>
      </c>
      <c r="X28" s="29" t="n">
        <f aca="false">B29+dec</f>
        <v>2.5</v>
      </c>
      <c r="Y28" s="38"/>
      <c r="Z28" s="30" t="n">
        <f aca="false">Z27</f>
        <v>4.1</v>
      </c>
    </row>
    <row r="29" customFormat="false" ht="12" hidden="false" customHeight="false" outlineLevel="0" collapsed="false">
      <c r="A29" s="5" t="s">
        <v>74</v>
      </c>
      <c r="B29" s="25" t="n">
        <f aca="false">B5+B6+B7</f>
        <v>2.4</v>
      </c>
      <c r="C29" s="8" t="s">
        <v>7</v>
      </c>
      <c r="D29" s="8" t="s">
        <v>75</v>
      </c>
      <c r="J29" s="5" t="s">
        <v>76</v>
      </c>
      <c r="K29" s="39" t="str">
        <f aca="false">IF(MAX(D70:E70)&lt;1.01,"OK","KO")</f>
        <v>OK</v>
      </c>
      <c r="L29" s="1"/>
    </row>
    <row r="30" customFormat="false" ht="14.25" hidden="false" customHeight="false" outlineLevel="0" collapsed="false">
      <c r="A30" s="5" t="s">
        <v>77</v>
      </c>
      <c r="B30" s="25" t="n">
        <f aca="false">B31-B8-B9</f>
        <v>3</v>
      </c>
      <c r="C30" s="8" t="s">
        <v>7</v>
      </c>
      <c r="D30" s="8" t="s">
        <v>78</v>
      </c>
      <c r="J30" s="5" t="s">
        <v>79</v>
      </c>
      <c r="K30" s="40" t="n">
        <f aca="false">B96</f>
        <v>8.0336416063659</v>
      </c>
      <c r="L30" s="8" t="s">
        <v>80</v>
      </c>
    </row>
    <row r="31" customFormat="false" ht="13.5" hidden="false" customHeight="false" outlineLevel="0" collapsed="false">
      <c r="A31" s="5" t="s">
        <v>81</v>
      </c>
      <c r="B31" s="25" t="n">
        <f aca="false">B10+B11</f>
        <v>4</v>
      </c>
      <c r="C31" s="8" t="s">
        <v>7</v>
      </c>
      <c r="D31" s="8" t="s">
        <v>82</v>
      </c>
      <c r="J31" s="5" t="s">
        <v>83</v>
      </c>
      <c r="K31" s="40" t="e">
        <f aca="false">B112</f>
        <v>#VALUE!</v>
      </c>
      <c r="L31" s="8" t="s">
        <v>80</v>
      </c>
    </row>
    <row r="32" customFormat="false" ht="14.25" hidden="false" customHeight="false" outlineLevel="0" collapsed="false">
      <c r="A32" s="34" t="s">
        <v>65</v>
      </c>
      <c r="B32" s="41" t="n">
        <f aca="false">IF(B24=0,(TAN(PI()/4-B14/2))^2,B24)</f>
        <v>0.333</v>
      </c>
      <c r="D32" s="8" t="s">
        <v>84</v>
      </c>
      <c r="J32" s="5" t="s">
        <v>85</v>
      </c>
      <c r="K32" s="40" t="e">
        <f aca="false">B128</f>
        <v>#VALUE!</v>
      </c>
      <c r="L32" s="8" t="s">
        <v>80</v>
      </c>
    </row>
    <row r="33" customFormat="false" ht="13.5" hidden="false" customHeight="false" outlineLevel="0" collapsed="false">
      <c r="A33" s="42" t="s">
        <v>67</v>
      </c>
      <c r="B33" s="41" t="n">
        <f aca="false">IF(B25=0,1/B32,B25)</f>
        <v>3.003003003003</v>
      </c>
      <c r="C33" s="43"/>
      <c r="D33" s="44" t="s">
        <v>86</v>
      </c>
      <c r="E33" s="43"/>
    </row>
    <row r="34" customFormat="false" ht="13.5" hidden="false" customHeight="false" outlineLevel="0" collapsed="false">
      <c r="A34" s="42" t="s">
        <v>69</v>
      </c>
      <c r="B34" s="41" t="n">
        <v>0.67</v>
      </c>
      <c r="C34" s="43"/>
      <c r="D34" s="44" t="s">
        <v>87</v>
      </c>
    </row>
    <row r="35" customFormat="false" ht="12" hidden="false" customHeight="false" outlineLevel="0" collapsed="false">
      <c r="A35" s="42"/>
      <c r="B35" s="45"/>
      <c r="C35" s="43"/>
      <c r="D35" s="44"/>
    </row>
    <row r="36" customFormat="false" ht="12" hidden="false" customHeight="false" outlineLevel="0" collapsed="false">
      <c r="A36" s="3" t="s">
        <v>88</v>
      </c>
      <c r="B36" s="1"/>
    </row>
    <row r="37" customFormat="false" ht="13.5" hidden="false" customHeight="false" outlineLevel="0" collapsed="false">
      <c r="A37" s="46" t="s">
        <v>89</v>
      </c>
      <c r="B37" s="46" t="s">
        <v>90</v>
      </c>
      <c r="C37" s="46"/>
      <c r="D37" s="47" t="s">
        <v>91</v>
      </c>
      <c r="E37" s="47" t="s">
        <v>92</v>
      </c>
      <c r="F37" s="25" t="s">
        <v>93</v>
      </c>
      <c r="G37" s="25" t="s">
        <v>94</v>
      </c>
      <c r="H37" s="48" t="s">
        <v>42</v>
      </c>
      <c r="I37" s="49" t="s">
        <v>95</v>
      </c>
      <c r="J37" s="49" t="s">
        <v>96</v>
      </c>
    </row>
    <row r="38" customFormat="false" ht="13.5" hidden="false" customHeight="false" outlineLevel="0" collapsed="false">
      <c r="A38" s="50"/>
      <c r="B38" s="29"/>
      <c r="C38" s="51"/>
      <c r="D38" s="30" t="s">
        <v>24</v>
      </c>
      <c r="E38" s="25" t="s">
        <v>7</v>
      </c>
      <c r="F38" s="25" t="s">
        <v>97</v>
      </c>
      <c r="G38" s="25" t="s">
        <v>98</v>
      </c>
      <c r="H38" s="25"/>
      <c r="I38" s="25" t="s">
        <v>97</v>
      </c>
      <c r="J38" s="25" t="s">
        <v>98</v>
      </c>
    </row>
    <row r="39" customFormat="false" ht="13.5" hidden="false" customHeight="false" outlineLevel="0" collapsed="false">
      <c r="A39" s="25" t="s">
        <v>31</v>
      </c>
      <c r="B39" s="25" t="s">
        <v>99</v>
      </c>
      <c r="C39" s="52" t="s">
        <v>100</v>
      </c>
      <c r="D39" s="25" t="n">
        <f aca="false">$B$32*B16*B31</f>
        <v>23.976</v>
      </c>
      <c r="E39" s="47" t="n">
        <f aca="false">B31/3</f>
        <v>1.33333333333333</v>
      </c>
      <c r="F39" s="25" t="n">
        <f aca="false">B31/2*D39</f>
        <v>47.952</v>
      </c>
      <c r="G39" s="25" t="n">
        <f aca="false">F39*E39</f>
        <v>63.936</v>
      </c>
      <c r="H39" s="25" t="n">
        <f aca="false">B17</f>
        <v>1.35</v>
      </c>
      <c r="I39" s="25" t="n">
        <f aca="false">F39*H39</f>
        <v>64.7352</v>
      </c>
      <c r="J39" s="25" t="n">
        <f aca="false">H39*G39</f>
        <v>86.3136</v>
      </c>
    </row>
    <row r="40" customFormat="false" ht="13.5" hidden="false" customHeight="false" outlineLevel="0" collapsed="false">
      <c r="A40" s="25" t="s">
        <v>101</v>
      </c>
      <c r="B40" s="25" t="s">
        <v>102</v>
      </c>
      <c r="C40" s="52" t="s">
        <v>103</v>
      </c>
      <c r="D40" s="25" t="n">
        <f aca="false">$B$32*B12</f>
        <v>1.665</v>
      </c>
      <c r="E40" s="47" t="n">
        <f aca="false">B31/2</f>
        <v>2</v>
      </c>
      <c r="F40" s="53" t="n">
        <f aca="false">B31*D40</f>
        <v>6.66</v>
      </c>
      <c r="G40" s="25" t="n">
        <f aca="false">F40*E40</f>
        <v>13.32</v>
      </c>
      <c r="H40" s="25" t="n">
        <f aca="false">B18</f>
        <v>1.5</v>
      </c>
      <c r="I40" s="25" t="n">
        <f aca="false">F40*H40</f>
        <v>9.99</v>
      </c>
      <c r="J40" s="25" t="n">
        <f aca="false">H40*G40</f>
        <v>19.98</v>
      </c>
    </row>
    <row r="41" customFormat="false" ht="12" hidden="false" customHeight="false" outlineLevel="0" collapsed="false">
      <c r="A41" s="1"/>
      <c r="E41" s="1" t="s">
        <v>104</v>
      </c>
      <c r="F41" s="53" t="n">
        <f aca="false">F39+F40</f>
        <v>54.612</v>
      </c>
      <c r="G41" s="25" t="n">
        <f aca="false">G39+G40</f>
        <v>77.256</v>
      </c>
      <c r="I41" s="25" t="n">
        <f aca="false">I39+I40</f>
        <v>74.7252</v>
      </c>
      <c r="J41" s="25" t="n">
        <f aca="false">J39+J40</f>
        <v>106.2936</v>
      </c>
    </row>
    <row r="42" customFormat="false" ht="12" hidden="false" customHeight="false" outlineLevel="0" collapsed="false">
      <c r="A42" s="1"/>
      <c r="F42" s="54"/>
      <c r="G42" s="33"/>
      <c r="I42" s="33"/>
      <c r="J42" s="33"/>
    </row>
    <row r="43" customFormat="false" ht="12" hidden="false" customHeight="false" outlineLevel="0" collapsed="false">
      <c r="A43" s="3" t="s">
        <v>105</v>
      </c>
      <c r="B43" s="1"/>
      <c r="H43" s="0"/>
      <c r="J43" s="0"/>
    </row>
    <row r="44" customFormat="false" ht="13.5" hidden="false" customHeight="false" outlineLevel="0" collapsed="false">
      <c r="A44" s="25"/>
      <c r="B44" s="25" t="s">
        <v>106</v>
      </c>
      <c r="C44" s="25" t="s">
        <v>107</v>
      </c>
      <c r="D44" s="49" t="s">
        <v>34</v>
      </c>
      <c r="E44" s="25" t="s">
        <v>108</v>
      </c>
      <c r="F44" s="25" t="s">
        <v>99</v>
      </c>
      <c r="G44" s="41" t="s">
        <v>94</v>
      </c>
      <c r="H44" s="49" t="s">
        <v>42</v>
      </c>
      <c r="I44" s="49" t="s">
        <v>109</v>
      </c>
      <c r="J44" s="49" t="s">
        <v>96</v>
      </c>
    </row>
    <row r="45" customFormat="false" ht="13.5" hidden="false" customHeight="false" outlineLevel="0" collapsed="false">
      <c r="A45" s="25"/>
      <c r="B45" s="25" t="s">
        <v>7</v>
      </c>
      <c r="C45" s="25" t="s">
        <v>7</v>
      </c>
      <c r="D45" s="30" t="s">
        <v>35</v>
      </c>
      <c r="E45" s="25" t="s">
        <v>7</v>
      </c>
      <c r="F45" s="25" t="s">
        <v>97</v>
      </c>
      <c r="G45" s="41" t="s">
        <v>98</v>
      </c>
      <c r="H45" s="49"/>
      <c r="I45" s="25" t="s">
        <v>97</v>
      </c>
      <c r="J45" s="41" t="s">
        <v>98</v>
      </c>
    </row>
    <row r="46" customFormat="false" ht="12" hidden="false" customHeight="false" outlineLevel="0" collapsed="false">
      <c r="A46" s="25" t="s">
        <v>110</v>
      </c>
      <c r="B46" s="41" t="n">
        <f aca="false">B7</f>
        <v>0.9</v>
      </c>
      <c r="C46" s="41" t="n">
        <f aca="false">B11</f>
        <v>3.7</v>
      </c>
      <c r="D46" s="41" t="n">
        <f aca="false">B16</f>
        <v>18</v>
      </c>
      <c r="E46" s="25" t="n">
        <f aca="false">B5+B6+B7/2</f>
        <v>1.95</v>
      </c>
      <c r="F46" s="25" t="n">
        <f aca="false">B46*C46*D46</f>
        <v>59.94</v>
      </c>
      <c r="G46" s="25" t="n">
        <f aca="false">F46*E46</f>
        <v>116.883</v>
      </c>
      <c r="H46" s="25" t="n">
        <f aca="false">B17</f>
        <v>1.35</v>
      </c>
      <c r="I46" s="25" t="n">
        <f aca="false">F46*H46</f>
        <v>80.919</v>
      </c>
      <c r="J46" s="25" t="n">
        <f aca="false">G46*H46</f>
        <v>157.79205</v>
      </c>
    </row>
    <row r="47" customFormat="false" ht="12" hidden="false" customHeight="false" outlineLevel="0" collapsed="false">
      <c r="A47" s="25" t="s">
        <v>111</v>
      </c>
      <c r="B47" s="41" t="n">
        <f aca="false">B46</f>
        <v>0.9</v>
      </c>
      <c r="C47" s="41" t="n">
        <f aca="false">B10</f>
        <v>0.3</v>
      </c>
      <c r="D47" s="41" t="n">
        <f aca="false">B$15</f>
        <v>25</v>
      </c>
      <c r="E47" s="25" t="n">
        <f aca="false">E46</f>
        <v>1.95</v>
      </c>
      <c r="F47" s="25" t="n">
        <f aca="false">B47*C47*D47</f>
        <v>6.75</v>
      </c>
      <c r="G47" s="25" t="n">
        <f aca="false">F47*E47</f>
        <v>13.1625</v>
      </c>
      <c r="H47" s="25" t="n">
        <f aca="false">H46</f>
        <v>1.35</v>
      </c>
      <c r="I47" s="25" t="n">
        <f aca="false">F47*H47</f>
        <v>9.1125</v>
      </c>
      <c r="J47" s="25" t="n">
        <f aca="false">G47*H47</f>
        <v>17.769375</v>
      </c>
    </row>
    <row r="48" customFormat="false" ht="12" hidden="false" customHeight="false" outlineLevel="0" collapsed="false">
      <c r="A48" s="25" t="s">
        <v>112</v>
      </c>
      <c r="B48" s="41" t="n">
        <f aca="false">B6</f>
        <v>0.3</v>
      </c>
      <c r="C48" s="41" t="n">
        <v>4</v>
      </c>
      <c r="D48" s="41" t="n">
        <f aca="false">B$15</f>
        <v>25</v>
      </c>
      <c r="E48" s="25" t="n">
        <f aca="false">B5+B6/2</f>
        <v>1.35</v>
      </c>
      <c r="F48" s="25" t="n">
        <f aca="false">B48*C48*D48</f>
        <v>30</v>
      </c>
      <c r="G48" s="25" t="n">
        <f aca="false">F48*E48</f>
        <v>40.5</v>
      </c>
      <c r="H48" s="25" t="n">
        <f aca="false">H47</f>
        <v>1.35</v>
      </c>
      <c r="I48" s="25" t="n">
        <f aca="false">F48*H48</f>
        <v>40.5</v>
      </c>
      <c r="J48" s="25" t="n">
        <f aca="false">G48*H48</f>
        <v>54.675</v>
      </c>
    </row>
    <row r="49" customFormat="false" ht="12" hidden="false" customHeight="false" outlineLevel="0" collapsed="false">
      <c r="A49" s="25" t="s">
        <v>113</v>
      </c>
      <c r="B49" s="41" t="n">
        <v>1.2</v>
      </c>
      <c r="C49" s="41" t="n">
        <f aca="false">B8</f>
        <v>0.25</v>
      </c>
      <c r="D49" s="41" t="n">
        <f aca="false">B$15</f>
        <v>25</v>
      </c>
      <c r="E49" s="25" t="n">
        <f aca="false">B5/2</f>
        <v>0.6</v>
      </c>
      <c r="F49" s="25" t="n">
        <f aca="false">B49*C49*D49</f>
        <v>7.5</v>
      </c>
      <c r="G49" s="25" t="n">
        <f aca="false">F49*E49</f>
        <v>4.5</v>
      </c>
      <c r="H49" s="25" t="n">
        <f aca="false">H48</f>
        <v>1.35</v>
      </c>
      <c r="I49" s="25" t="n">
        <f aca="false">F49*H49</f>
        <v>10.125</v>
      </c>
      <c r="J49" s="25" t="n">
        <f aca="false">G49*H49</f>
        <v>6.075</v>
      </c>
    </row>
    <row r="50" customFormat="false" ht="12" hidden="false" customHeight="false" outlineLevel="0" collapsed="false">
      <c r="A50" s="25" t="s">
        <v>114</v>
      </c>
      <c r="B50" s="41" t="n">
        <f aca="false">B5</f>
        <v>1.2</v>
      </c>
      <c r="C50" s="41" t="n">
        <f aca="false">B9</f>
        <v>0.75</v>
      </c>
      <c r="D50" s="41" t="n">
        <f aca="false">B16</f>
        <v>18</v>
      </c>
      <c r="E50" s="25" t="n">
        <f aca="false">E49</f>
        <v>0.6</v>
      </c>
      <c r="F50" s="25" t="n">
        <f aca="false">B50*C50*D50</f>
        <v>16.2</v>
      </c>
      <c r="G50" s="25" t="n">
        <f aca="false">F50*E50</f>
        <v>9.72</v>
      </c>
      <c r="H50" s="25" t="n">
        <f aca="false">H49</f>
        <v>1.35</v>
      </c>
      <c r="I50" s="25" t="n">
        <f aca="false">F50*H50</f>
        <v>21.87</v>
      </c>
      <c r="J50" s="25" t="n">
        <f aca="false">G50*H50</f>
        <v>13.122</v>
      </c>
    </row>
    <row r="51" customFormat="false" ht="12" hidden="false" customHeight="false" outlineLevel="0" collapsed="false">
      <c r="A51" s="55"/>
      <c r="B51" s="56"/>
      <c r="C51" s="56"/>
      <c r="D51" s="56"/>
      <c r="E51" s="57" t="s">
        <v>115</v>
      </c>
      <c r="F51" s="25" t="n">
        <f aca="false">SUM(F46:F50)</f>
        <v>120.39</v>
      </c>
      <c r="G51" s="25" t="n">
        <f aca="false">SUM(G46:G50)</f>
        <v>184.7655</v>
      </c>
      <c r="H51" s="25"/>
      <c r="I51" s="25" t="n">
        <f aca="false">SUM(I46:I50)</f>
        <v>162.5265</v>
      </c>
      <c r="J51" s="25" t="n">
        <f aca="false">SUM(J46:J50)</f>
        <v>249.433425</v>
      </c>
    </row>
    <row r="52" customFormat="false" ht="12" hidden="false" customHeight="false" outlineLevel="0" collapsed="false">
      <c r="A52" s="25" t="s">
        <v>102</v>
      </c>
      <c r="B52" s="41" t="n">
        <f aca="false">B7</f>
        <v>0.9</v>
      </c>
      <c r="C52" s="41"/>
      <c r="D52" s="41" t="n">
        <v>10</v>
      </c>
      <c r="E52" s="25" t="n">
        <f aca="false">E46</f>
        <v>1.95</v>
      </c>
      <c r="F52" s="25" t="n">
        <f aca="false">B52*D52</f>
        <v>9</v>
      </c>
      <c r="G52" s="25" t="n">
        <f aca="false">F52*E52</f>
        <v>17.55</v>
      </c>
      <c r="H52" s="25" t="n">
        <f aca="false">B18</f>
        <v>1.5</v>
      </c>
      <c r="I52" s="25" t="n">
        <f aca="false">F52*H52</f>
        <v>13.5</v>
      </c>
      <c r="J52" s="25" t="n">
        <f aca="false">G52*H52</f>
        <v>26.325</v>
      </c>
    </row>
    <row r="53" customFormat="false" ht="12" hidden="false" customHeight="false" outlineLevel="0" collapsed="false">
      <c r="A53" s="1"/>
      <c r="B53" s="1"/>
      <c r="E53" s="1" t="s">
        <v>104</v>
      </c>
      <c r="F53" s="25" t="n">
        <f aca="false">F51+F52</f>
        <v>129.39</v>
      </c>
      <c r="G53" s="25" t="n">
        <f aca="false">G51+G52</f>
        <v>202.3155</v>
      </c>
      <c r="I53" s="25" t="n">
        <f aca="false">I51+I52</f>
        <v>176.0265</v>
      </c>
      <c r="J53" s="25" t="n">
        <f aca="false">J51+J52</f>
        <v>275.758425</v>
      </c>
    </row>
    <row r="55" customFormat="false" ht="12" hidden="false" customHeight="false" outlineLevel="0" collapsed="false">
      <c r="A55" s="3" t="s">
        <v>116</v>
      </c>
      <c r="B55" s="1"/>
    </row>
    <row r="56" customFormat="false" ht="13.5" hidden="false" customHeight="false" outlineLevel="0" collapsed="false">
      <c r="A56" s="46" t="s">
        <v>89</v>
      </c>
      <c r="B56" s="46" t="s">
        <v>90</v>
      </c>
      <c r="C56" s="47" t="s">
        <v>91</v>
      </c>
      <c r="D56" s="25" t="s">
        <v>117</v>
      </c>
      <c r="E56" s="25" t="s">
        <v>118</v>
      </c>
      <c r="F56" s="25" t="s">
        <v>119</v>
      </c>
    </row>
    <row r="57" customFormat="false" ht="13.5" hidden="false" customHeight="false" outlineLevel="0" collapsed="false">
      <c r="A57" s="50"/>
      <c r="B57" s="50"/>
      <c r="C57" s="30" t="s">
        <v>24</v>
      </c>
      <c r="D57" s="25" t="s">
        <v>97</v>
      </c>
      <c r="E57" s="25" t="s">
        <v>7</v>
      </c>
      <c r="F57" s="25" t="s">
        <v>98</v>
      </c>
    </row>
    <row r="58" customFormat="false" ht="13.5" hidden="false" customHeight="false" outlineLevel="0" collapsed="false">
      <c r="A58" s="25" t="s">
        <v>120</v>
      </c>
      <c r="B58" s="58" t="s">
        <v>121</v>
      </c>
      <c r="C58" s="59" t="n">
        <f aca="false">$B$26*B16*B9</f>
        <v>6.75</v>
      </c>
      <c r="D58" s="59" t="n">
        <f aca="false">C58*B9/2</f>
        <v>2.53125</v>
      </c>
      <c r="E58" s="60" t="n">
        <f aca="false">B8+B9/3</f>
        <v>0.5</v>
      </c>
      <c r="F58" s="25" t="n">
        <f aca="false">D58*E58</f>
        <v>1.265625</v>
      </c>
    </row>
    <row r="59" customFormat="false" ht="14.25" hidden="false" customHeight="false" outlineLevel="0" collapsed="false">
      <c r="A59" s="25" t="s">
        <v>122</v>
      </c>
      <c r="B59" s="58" t="s">
        <v>123</v>
      </c>
      <c r="C59" s="25" t="n">
        <f aca="false">$B$32*H59</f>
        <v>4.4955</v>
      </c>
      <c r="D59" s="25" t="n">
        <f aca="false">C59*B8</f>
        <v>1.123875</v>
      </c>
      <c r="E59" s="60" t="n">
        <f aca="false">B8/2</f>
        <v>0.125</v>
      </c>
      <c r="F59" s="25" t="n">
        <f aca="false">D59*E59</f>
        <v>0.140484375</v>
      </c>
      <c r="G59" s="5" t="s">
        <v>124</v>
      </c>
      <c r="H59" s="25" t="n">
        <f aca="false">B9*B16</f>
        <v>13.5</v>
      </c>
      <c r="I59" s="8" t="s">
        <v>24</v>
      </c>
      <c r="J59" s="8" t="s">
        <v>125</v>
      </c>
    </row>
    <row r="60" customFormat="false" ht="13.5" hidden="false" customHeight="false" outlineLevel="0" collapsed="false">
      <c r="A60" s="25" t="s">
        <v>122</v>
      </c>
      <c r="B60" s="58" t="s">
        <v>126</v>
      </c>
      <c r="C60" s="59" t="n">
        <f aca="false">$B$33*B16*B8</f>
        <v>13.5135135135135</v>
      </c>
      <c r="D60" s="59" t="n">
        <f aca="false">C60*B8/2</f>
        <v>1.68918918918919</v>
      </c>
      <c r="E60" s="60" t="n">
        <f aca="false">B8/3</f>
        <v>0.0833333333333333</v>
      </c>
      <c r="F60" s="25" t="n">
        <f aca="false">D60*E60</f>
        <v>0.140765765765766</v>
      </c>
    </row>
    <row r="61" customFormat="false" ht="12" hidden="false" customHeight="false" outlineLevel="0" collapsed="false">
      <c r="A61" s="1"/>
      <c r="C61" s="1" t="s">
        <v>104</v>
      </c>
      <c r="D61" s="25" t="n">
        <f aca="false">D58+D59+D60</f>
        <v>5.34431418918919</v>
      </c>
      <c r="F61" s="25" t="n">
        <f aca="false">F58+F59+F60</f>
        <v>1.54687514076577</v>
      </c>
      <c r="Q61" s="61"/>
      <c r="R61" s="61"/>
      <c r="S61" s="61"/>
      <c r="T61" s="61"/>
      <c r="U61" s="61"/>
      <c r="V61" s="61"/>
    </row>
    <row r="62" customFormat="false" ht="12" hidden="false" customHeight="false" outlineLevel="0" collapsed="false">
      <c r="Q62" s="62"/>
      <c r="R62" s="62"/>
      <c r="S62" s="62"/>
      <c r="T62" s="62"/>
      <c r="U62" s="62"/>
      <c r="V62" s="62"/>
    </row>
    <row r="63" customFormat="false" ht="12" hidden="false" customHeight="false" outlineLevel="0" collapsed="false">
      <c r="A63" s="3" t="s">
        <v>127</v>
      </c>
      <c r="Q63" s="62"/>
      <c r="R63" s="62"/>
      <c r="S63" s="62"/>
      <c r="T63" s="62"/>
      <c r="U63" s="62"/>
      <c r="V63" s="62"/>
    </row>
    <row r="64" customFormat="false" ht="13.5" hidden="false" customHeight="false" outlineLevel="0" collapsed="false">
      <c r="B64" s="1"/>
      <c r="C64" s="5" t="s">
        <v>128</v>
      </c>
      <c r="D64" s="25" t="n">
        <v>0</v>
      </c>
      <c r="E64" s="25" t="n">
        <f aca="false">B12</f>
        <v>5</v>
      </c>
      <c r="F64" s="7" t="s">
        <v>24</v>
      </c>
      <c r="H64" s="63"/>
      <c r="I64" s="63"/>
      <c r="Q64" s="64"/>
      <c r="R64" s="64"/>
      <c r="S64" s="64"/>
      <c r="T64" s="64"/>
      <c r="U64" s="64"/>
      <c r="V64" s="64"/>
    </row>
    <row r="65" customFormat="false" ht="12" hidden="false" customHeight="false" outlineLevel="0" collapsed="false">
      <c r="A65" s="1"/>
      <c r="B65" s="1"/>
      <c r="C65" s="5" t="s">
        <v>129</v>
      </c>
      <c r="D65" s="25" t="n">
        <f aca="false">I39</f>
        <v>64.7352</v>
      </c>
      <c r="E65" s="25" t="n">
        <f aca="false">I41</f>
        <v>74.7252</v>
      </c>
      <c r="F65" s="8" t="s">
        <v>97</v>
      </c>
      <c r="Q65" s="62"/>
      <c r="R65" s="62"/>
      <c r="S65" s="62"/>
      <c r="T65" s="62"/>
      <c r="U65" s="62"/>
      <c r="V65" s="62"/>
    </row>
    <row r="66" customFormat="false" ht="12" hidden="false" customHeight="false" outlineLevel="0" collapsed="false">
      <c r="A66" s="1"/>
      <c r="B66" s="1"/>
      <c r="C66" s="5" t="s">
        <v>130</v>
      </c>
      <c r="D66" s="25" t="n">
        <f aca="false">B17*D61</f>
        <v>7.21482415540541</v>
      </c>
      <c r="E66" s="53" t="n">
        <f aca="false">D66</f>
        <v>7.21482415540541</v>
      </c>
      <c r="F66" s="7" t="s">
        <v>97</v>
      </c>
      <c r="M66" s="63"/>
      <c r="N66" s="63"/>
      <c r="O66" s="1"/>
      <c r="P66" s="61"/>
    </row>
    <row r="67" customFormat="false" ht="13.5" hidden="false" customHeight="false" outlineLevel="0" collapsed="false">
      <c r="A67" s="1"/>
      <c r="B67" s="1"/>
      <c r="C67" s="5" t="s">
        <v>131</v>
      </c>
      <c r="D67" s="25" t="n">
        <f aca="false">F51</f>
        <v>120.39</v>
      </c>
      <c r="E67" s="25" t="n">
        <f aca="false">F53</f>
        <v>129.39</v>
      </c>
      <c r="F67" s="8" t="s">
        <v>97</v>
      </c>
      <c r="M67" s="62"/>
      <c r="P67" s="62"/>
    </row>
    <row r="68" customFormat="false" ht="15" hidden="false" customHeight="false" outlineLevel="0" collapsed="false">
      <c r="A68" s="1"/>
      <c r="B68" s="1"/>
      <c r="C68" s="65" t="s">
        <v>132</v>
      </c>
      <c r="D68" s="53" t="n">
        <f aca="false">D67/B19*TAN(B14)</f>
        <v>63.1883626433991</v>
      </c>
      <c r="E68" s="53" t="n">
        <f aca="false">E67/B19*TAN(B14)</f>
        <v>67.9121375731324</v>
      </c>
      <c r="F68" s="8" t="s">
        <v>97</v>
      </c>
      <c r="M68" s="62"/>
      <c r="P68" s="62"/>
    </row>
    <row r="69" customFormat="false" ht="13.5" hidden="false" customHeight="false" outlineLevel="0" collapsed="false">
      <c r="A69" s="1"/>
      <c r="B69" s="1"/>
      <c r="C69" s="5" t="s">
        <v>133</v>
      </c>
      <c r="D69" s="53" t="n">
        <f aca="false">D65-D66</f>
        <v>57.5203758445946</v>
      </c>
      <c r="E69" s="53" t="n">
        <f aca="false">E65-E66</f>
        <v>67.5103758445946</v>
      </c>
      <c r="F69" s="8" t="s">
        <v>97</v>
      </c>
      <c r="M69" s="64"/>
      <c r="P69" s="64"/>
    </row>
    <row r="70" customFormat="false" ht="12" hidden="false" customHeight="false" outlineLevel="0" collapsed="false">
      <c r="A70" s="1"/>
      <c r="B70" s="1"/>
      <c r="D70" s="66" t="n">
        <f aca="false">D69/D68</f>
        <v>0.910300147658651</v>
      </c>
      <c r="E70" s="66" t="n">
        <f aca="false">E69/E68</f>
        <v>0.994084095378309</v>
      </c>
      <c r="F70" s="8" t="s">
        <v>134</v>
      </c>
    </row>
    <row r="71" customFormat="false" ht="12" hidden="false" customHeight="false" outlineLevel="0" collapsed="false">
      <c r="A71" s="1"/>
      <c r="B71" s="1"/>
      <c r="D71" s="25" t="str">
        <f aca="false">IF(D69&lt;D68,"OK","KO")</f>
        <v>OK</v>
      </c>
      <c r="E71" s="25" t="str">
        <f aca="false">IF(E69&lt;E68,"OK","KO")</f>
        <v>OK</v>
      </c>
      <c r="AC71" s="11"/>
      <c r="AD71" s="67" t="n">
        <v>1</v>
      </c>
      <c r="AE71" s="67" t="n">
        <v>2</v>
      </c>
      <c r="AF71" s="68" t="n">
        <v>3</v>
      </c>
      <c r="AG71" s="67" t="n">
        <v>4</v>
      </c>
      <c r="AH71" s="67" t="n">
        <v>5</v>
      </c>
      <c r="AI71" s="67" t="n">
        <v>6</v>
      </c>
      <c r="AJ71" s="67" t="n">
        <v>7</v>
      </c>
      <c r="AK71" s="67" t="n">
        <v>8</v>
      </c>
      <c r="AL71" s="12" t="s">
        <v>135</v>
      </c>
      <c r="AR71" s="11"/>
      <c r="AS71" s="67" t="n">
        <v>1</v>
      </c>
      <c r="AT71" s="67" t="n">
        <v>2</v>
      </c>
      <c r="AU71" s="67" t="n">
        <v>3</v>
      </c>
      <c r="AV71" s="67" t="n">
        <v>4</v>
      </c>
      <c r="AW71" s="67" t="n">
        <v>5</v>
      </c>
      <c r="AX71" s="67" t="n">
        <v>6</v>
      </c>
      <c r="AY71" s="67" t="n">
        <v>7</v>
      </c>
      <c r="AZ71" s="67" t="n">
        <v>8</v>
      </c>
      <c r="BA71" s="12" t="s">
        <v>135</v>
      </c>
    </row>
    <row r="72" customFormat="false" ht="12" hidden="false" customHeight="false" outlineLevel="0" collapsed="false">
      <c r="A72" s="3" t="s">
        <v>136</v>
      </c>
      <c r="AB72" s="1" t="n">
        <v>1</v>
      </c>
      <c r="AC72" s="13" t="e">
        <f aca="false">xy(X88,Y88,Z88,$B$29,AB72)</f>
        <v>#VALUE!</v>
      </c>
      <c r="AD72" s="33" t="n">
        <v>0</v>
      </c>
      <c r="AE72" s="33"/>
      <c r="AF72" s="69"/>
      <c r="AG72" s="69"/>
      <c r="AH72" s="69"/>
      <c r="AI72" s="69"/>
      <c r="AJ72" s="69"/>
      <c r="AK72" s="69"/>
      <c r="AL72" s="14"/>
      <c r="AM72" s="1" t="e">
        <f aca="false">INDEX(J76:O76,1,1)</f>
        <v>#VALUE!</v>
      </c>
      <c r="AN72" s="1" t="e">
        <f aca="false">INDEX(J76:O76,1,2)</f>
        <v>#VALUE!</v>
      </c>
      <c r="AO72" s="1" t="e">
        <f aca="false">INDEX(J76:O76,1,5)</f>
        <v>#VALUE!</v>
      </c>
      <c r="AP72" s="1" t="e">
        <f aca="false">INDEX(J76:O76,1,6)</f>
        <v>#VALUE!</v>
      </c>
      <c r="AR72" s="13" t="e">
        <f aca="false">yx(AM72,AN72,AO72,AP72,$B$29,AB72)</f>
        <v>#VALUE!</v>
      </c>
      <c r="AS72" s="33" t="n">
        <v>0</v>
      </c>
      <c r="AT72" s="33"/>
      <c r="AU72" s="33"/>
      <c r="AV72" s="33"/>
      <c r="AW72" s="33"/>
      <c r="AX72" s="33"/>
      <c r="AY72" s="33"/>
      <c r="AZ72" s="33"/>
      <c r="BA72" s="14"/>
    </row>
    <row r="73" customFormat="false" ht="12" hidden="false" customHeight="false" outlineLevel="0" collapsed="false">
      <c r="E73" s="1" t="s">
        <v>137</v>
      </c>
      <c r="F73" s="70" t="s">
        <v>138</v>
      </c>
      <c r="G73" s="47"/>
      <c r="H73" s="70" t="s">
        <v>139</v>
      </c>
      <c r="I73" s="47"/>
      <c r="J73" s="70"/>
      <c r="K73" s="71" t="s">
        <v>140</v>
      </c>
      <c r="L73" s="72"/>
      <c r="M73" s="73"/>
      <c r="N73" s="74" t="s">
        <v>141</v>
      </c>
      <c r="O73" s="75"/>
      <c r="AB73" s="1" t="n">
        <v>2</v>
      </c>
      <c r="AC73" s="13" t="e">
        <f aca="false">AC72</f>
        <v>#VALUE!</v>
      </c>
      <c r="AD73" s="33" t="e">
        <f aca="false">xy(X88,Y88,Z88,$B$29,AB73)</f>
        <v>#VALUE!</v>
      </c>
      <c r="AE73" s="33"/>
      <c r="AF73" s="69"/>
      <c r="AG73" s="69"/>
      <c r="AH73" s="69"/>
      <c r="AI73" s="69"/>
      <c r="AJ73" s="69"/>
      <c r="AK73" s="69"/>
      <c r="AL73" s="14"/>
      <c r="AR73" s="13" t="e">
        <f aca="false">AR72</f>
        <v>#VALUE!</v>
      </c>
      <c r="AS73" s="33" t="e">
        <f aca="false">yx(AM72,AN72,AO72,AP72,$B$29,AB73)</f>
        <v>#VALUE!</v>
      </c>
      <c r="AT73" s="33"/>
      <c r="AU73" s="33"/>
      <c r="AV73" s="33"/>
      <c r="AW73" s="33"/>
      <c r="AX73" s="33"/>
      <c r="AY73" s="33"/>
      <c r="AZ73" s="33"/>
      <c r="BA73" s="14"/>
    </row>
    <row r="74" customFormat="false" ht="13.5" hidden="false" customHeight="false" outlineLevel="0" collapsed="false">
      <c r="A74" s="76" t="s">
        <v>142</v>
      </c>
      <c r="B74" s="46" t="s">
        <v>23</v>
      </c>
      <c r="C74" s="46" t="s">
        <v>143</v>
      </c>
      <c r="D74" s="46" t="s">
        <v>144</v>
      </c>
      <c r="E74" s="46" t="s">
        <v>145</v>
      </c>
      <c r="F74" s="46" t="s">
        <v>143</v>
      </c>
      <c r="G74" s="46" t="s">
        <v>144</v>
      </c>
      <c r="H74" s="77" t="s">
        <v>146</v>
      </c>
      <c r="I74" s="78" t="s">
        <v>147</v>
      </c>
      <c r="J74" s="78" t="s">
        <v>148</v>
      </c>
      <c r="K74" s="78" t="s">
        <v>149</v>
      </c>
      <c r="L74" s="78" t="s">
        <v>150</v>
      </c>
      <c r="M74" s="46" t="s">
        <v>151</v>
      </c>
      <c r="N74" s="78" t="s">
        <v>152</v>
      </c>
      <c r="O74" s="46" t="s">
        <v>151</v>
      </c>
      <c r="AB74" s="1" t="n">
        <v>3</v>
      </c>
      <c r="AC74" s="13" t="e">
        <f aca="false">xy(X88,Y88,Z88,$B$29,AB74)</f>
        <v>#VALUE!</v>
      </c>
      <c r="AD74" s="33" t="e">
        <f aca="false">xy(X88,Y88,Z88,$B$29,AB75)</f>
        <v>#VALUE!</v>
      </c>
      <c r="AE74" s="33"/>
      <c r="AF74" s="69"/>
      <c r="AG74" s="69"/>
      <c r="AH74" s="69"/>
      <c r="AI74" s="69"/>
      <c r="AJ74" s="69"/>
      <c r="AK74" s="69"/>
      <c r="AL74" s="14"/>
      <c r="AR74" s="79" t="e">
        <f aca="false">yx(AM72,AN72,AO72,AP72,$B$29,AB74)</f>
        <v>#VALUE!</v>
      </c>
      <c r="AS74" s="33" t="e">
        <f aca="false">yx(AM72,AN72,AO72,AP72,$B$29,AB75)</f>
        <v>#VALUE!</v>
      </c>
      <c r="AT74" s="33"/>
      <c r="AU74" s="33"/>
      <c r="AV74" s="33"/>
      <c r="AW74" s="33"/>
      <c r="AX74" s="33"/>
      <c r="AY74" s="33"/>
      <c r="AZ74" s="33"/>
      <c r="BA74" s="14"/>
    </row>
    <row r="75" customFormat="false" ht="13.5" hidden="false" customHeight="false" outlineLevel="0" collapsed="false">
      <c r="A75" s="80" t="s">
        <v>101</v>
      </c>
      <c r="B75" s="50" t="s">
        <v>24</v>
      </c>
      <c r="C75" s="81"/>
      <c r="D75" s="81"/>
      <c r="E75" s="81" t="s">
        <v>97</v>
      </c>
      <c r="F75" s="81" t="s">
        <v>98</v>
      </c>
      <c r="G75" s="81" t="s">
        <v>98</v>
      </c>
      <c r="H75" s="81" t="s">
        <v>7</v>
      </c>
      <c r="I75" s="81" t="s">
        <v>153</v>
      </c>
      <c r="J75" s="81" t="s">
        <v>73</v>
      </c>
      <c r="K75" s="81" t="s">
        <v>73</v>
      </c>
      <c r="L75" s="81" t="s">
        <v>73</v>
      </c>
      <c r="M75" s="81" t="s">
        <v>7</v>
      </c>
      <c r="N75" s="81" t="s">
        <v>73</v>
      </c>
      <c r="O75" s="81" t="s">
        <v>7</v>
      </c>
      <c r="AB75" s="1" t="n">
        <v>4</v>
      </c>
      <c r="AC75" s="13" t="e">
        <f aca="false">AC74</f>
        <v>#VALUE!</v>
      </c>
      <c r="AD75" s="33" t="n">
        <v>0</v>
      </c>
      <c r="AE75" s="33"/>
      <c r="AF75" s="69"/>
      <c r="AG75" s="69"/>
      <c r="AH75" s="69"/>
      <c r="AI75" s="69"/>
      <c r="AJ75" s="69"/>
      <c r="AK75" s="69"/>
      <c r="AL75" s="14"/>
      <c r="AR75" s="13" t="e">
        <f aca="false">AR74</f>
        <v>#VALUE!</v>
      </c>
      <c r="AS75" s="33" t="n">
        <v>0</v>
      </c>
      <c r="AT75" s="33"/>
      <c r="AU75" s="33"/>
      <c r="AV75" s="33"/>
      <c r="AW75" s="33"/>
      <c r="AX75" s="33"/>
      <c r="AY75" s="33"/>
      <c r="AZ75" s="33"/>
      <c r="BA75" s="14"/>
    </row>
    <row r="76" customFormat="false" ht="12" hidden="false" customHeight="false" outlineLevel="0" collapsed="false">
      <c r="A76" s="82" t="n">
        <v>1</v>
      </c>
      <c r="B76" s="25" t="n">
        <f aca="false">B$12</f>
        <v>5</v>
      </c>
      <c r="C76" s="25" t="s">
        <v>154</v>
      </c>
      <c r="D76" s="25" t="s">
        <v>154</v>
      </c>
      <c r="E76" s="59" t="n">
        <f aca="false">I53</f>
        <v>176.0265</v>
      </c>
      <c r="F76" s="83" t="n">
        <f aca="false">J41</f>
        <v>106.2936</v>
      </c>
      <c r="G76" s="83" t="n">
        <f aca="false">J53</f>
        <v>275.758425</v>
      </c>
      <c r="H76" s="84" t="e">
        <f aca="false">contr(F76,G76,E76,B$29,5,1)</f>
        <v>#VALUE!</v>
      </c>
      <c r="I76" s="85" t="e">
        <f aca="false">contr(F76,G76,E76,B$29,4,1)</f>
        <v>#VALUE!</v>
      </c>
      <c r="J76" s="86" t="e">
        <f aca="false">contr(F76,G76,E76,B$29,1,1)</f>
        <v>#VALUE!</v>
      </c>
      <c r="K76" s="86" t="e">
        <f aca="false">contr(F76,G76,E76,B$29,2,1)</f>
        <v>#VALUE!</v>
      </c>
      <c r="L76" s="59" t="e">
        <f aca="false">0.75*J76+0.25*K76</f>
        <v>#VALUE!</v>
      </c>
      <c r="M76" s="84" t="e">
        <f aca="false">contr(F76,G76,E76,B$29,3,1)</f>
        <v>#VALUE!</v>
      </c>
      <c r="N76" s="86" t="e">
        <f aca="false">contr(F76,G76,E76,B$29,2,2)</f>
        <v>#VALUE!</v>
      </c>
      <c r="O76" s="84" t="e">
        <f aca="false">contr(F76,G76,E76,B$29,3,2)</f>
        <v>#VALUE!</v>
      </c>
      <c r="AC76" s="13"/>
      <c r="AD76" s="33"/>
      <c r="AE76" s="33"/>
      <c r="AF76" s="69"/>
      <c r="AG76" s="69"/>
      <c r="AH76" s="69"/>
      <c r="AI76" s="69"/>
      <c r="AJ76" s="69"/>
      <c r="AK76" s="69"/>
      <c r="AL76" s="14"/>
      <c r="AR76" s="13"/>
      <c r="AS76" s="33"/>
      <c r="AT76" s="33"/>
      <c r="AU76" s="33"/>
      <c r="AV76" s="33"/>
      <c r="AW76" s="33"/>
      <c r="AX76" s="33"/>
      <c r="AY76" s="33"/>
      <c r="AZ76" s="33"/>
      <c r="BA76" s="14"/>
    </row>
    <row r="77" customFormat="false" ht="12" hidden="false" customHeight="false" outlineLevel="0" collapsed="false">
      <c r="A77" s="82" t="n">
        <v>2</v>
      </c>
      <c r="B77" s="25" t="n">
        <f aca="false">B$12</f>
        <v>5</v>
      </c>
      <c r="C77" s="25" t="s">
        <v>155</v>
      </c>
      <c r="D77" s="25" t="s">
        <v>154</v>
      </c>
      <c r="E77" s="59" t="n">
        <f aca="false">E76</f>
        <v>176.0265</v>
      </c>
      <c r="F77" s="83" t="n">
        <f aca="false">G41</f>
        <v>77.256</v>
      </c>
      <c r="G77" s="83" t="n">
        <f aca="false">G76</f>
        <v>275.758425</v>
      </c>
      <c r="H77" s="84" t="e">
        <f aca="false">contr(F77,G77,E77,B$29,5,1)</f>
        <v>#VALUE!</v>
      </c>
      <c r="I77" s="85" t="e">
        <f aca="false">contr(F77,G77,E77,B$29,4,1)</f>
        <v>#VALUE!</v>
      </c>
      <c r="J77" s="86" t="e">
        <f aca="false">contr(F77,G77,E77,B$29,1,1)</f>
        <v>#VALUE!</v>
      </c>
      <c r="K77" s="86" t="e">
        <f aca="false">contr(F77,G77,E77,B$29,2,1)</f>
        <v>#VALUE!</v>
      </c>
      <c r="L77" s="59" t="e">
        <f aca="false">0.75*J77+0.25*K77</f>
        <v>#VALUE!</v>
      </c>
      <c r="M77" s="84" t="e">
        <f aca="false">contr(F77,G77,E77,B$29,3,1)</f>
        <v>#VALUE!</v>
      </c>
      <c r="N77" s="86" t="e">
        <f aca="false">contr(F77,G77,E77,B$29,2,2)</f>
        <v>#VALUE!</v>
      </c>
      <c r="O77" s="84" t="e">
        <f aca="false">contr(F77,G77,E77,B$29,3,2)</f>
        <v>#VALUE!</v>
      </c>
      <c r="AB77" s="1" t="n">
        <v>1</v>
      </c>
      <c r="AC77" s="13" t="e">
        <f aca="false">xy(X89,Y89,Z89,$B$29,AB77)</f>
        <v>#VALUE!</v>
      </c>
      <c r="AD77" s="33"/>
      <c r="AE77" s="33" t="n">
        <v>0</v>
      </c>
      <c r="AF77" s="69"/>
      <c r="AG77" s="69"/>
      <c r="AH77" s="69"/>
      <c r="AI77" s="69"/>
      <c r="AJ77" s="69"/>
      <c r="AK77" s="69"/>
      <c r="AL77" s="14"/>
      <c r="AM77" s="1" t="e">
        <f aca="false">INDEX(J77:O77,1,1)</f>
        <v>#VALUE!</v>
      </c>
      <c r="AN77" s="1" t="e">
        <f aca="false">INDEX(J77:O77,1,2)</f>
        <v>#VALUE!</v>
      </c>
      <c r="AO77" s="1" t="e">
        <f aca="false">INDEX(J77:O77,1,5)</f>
        <v>#VALUE!</v>
      </c>
      <c r="AP77" s="1" t="e">
        <f aca="false">INDEX(J77:O77,1,6)</f>
        <v>#VALUE!</v>
      </c>
      <c r="AR77" s="13" t="e">
        <f aca="false">yx(AM77,AN77,AO77,AP77,$B$29,AB77)</f>
        <v>#VALUE!</v>
      </c>
      <c r="AS77" s="33"/>
      <c r="AT77" s="33" t="n">
        <v>0</v>
      </c>
      <c r="AU77" s="33"/>
      <c r="AV77" s="33"/>
      <c r="AW77" s="33"/>
      <c r="AX77" s="33"/>
      <c r="AY77" s="33"/>
      <c r="AZ77" s="33"/>
      <c r="BA77" s="14"/>
    </row>
    <row r="78" customFormat="false" ht="12" hidden="false" customHeight="false" outlineLevel="0" collapsed="false">
      <c r="A78" s="82" t="n">
        <v>3</v>
      </c>
      <c r="B78" s="25" t="n">
        <f aca="false">B$12</f>
        <v>5</v>
      </c>
      <c r="C78" s="25" t="s">
        <v>154</v>
      </c>
      <c r="D78" s="25" t="s">
        <v>155</v>
      </c>
      <c r="E78" s="59" t="n">
        <f aca="false">F53</f>
        <v>129.39</v>
      </c>
      <c r="F78" s="83" t="n">
        <f aca="false">F76</f>
        <v>106.2936</v>
      </c>
      <c r="G78" s="83" t="n">
        <f aca="false">G53</f>
        <v>202.3155</v>
      </c>
      <c r="H78" s="84" t="e">
        <f aca="false">contr(F78,G78,E78,B$29,5,1)</f>
        <v>#VALUE!</v>
      </c>
      <c r="I78" s="85" t="e">
        <f aca="false">contr(F78,G78,E78,B$29,4,1)</f>
        <v>#VALUE!</v>
      </c>
      <c r="J78" s="86" t="e">
        <f aca="false">contr(F78,G78,E78,B$29,1,1)</f>
        <v>#VALUE!</v>
      </c>
      <c r="K78" s="86" t="e">
        <f aca="false">contr(F78,G78,E78,B$29,2,1)</f>
        <v>#VALUE!</v>
      </c>
      <c r="L78" s="59" t="e">
        <f aca="false">0.75*J78+0.25*K78</f>
        <v>#VALUE!</v>
      </c>
      <c r="M78" s="84" t="e">
        <f aca="false">contr(F78,G78,E78,B$29,3,1)</f>
        <v>#VALUE!</v>
      </c>
      <c r="N78" s="86" t="e">
        <f aca="false">contr(F78,G78,E78,B$29,2,2)</f>
        <v>#VALUE!</v>
      </c>
      <c r="O78" s="84" t="e">
        <f aca="false">contr(F78,G78,E78,B$29,3,2)</f>
        <v>#VALUE!</v>
      </c>
      <c r="AA78" s="87"/>
      <c r="AB78" s="1" t="n">
        <v>2</v>
      </c>
      <c r="AC78" s="13" t="e">
        <f aca="false">AC77</f>
        <v>#VALUE!</v>
      </c>
      <c r="AD78" s="33"/>
      <c r="AE78" s="33" t="e">
        <f aca="false">xy(X89,Y89,Z89,$B$29,AB78)</f>
        <v>#VALUE!</v>
      </c>
      <c r="AF78" s="69"/>
      <c r="AG78" s="69"/>
      <c r="AH78" s="69"/>
      <c r="AI78" s="69"/>
      <c r="AJ78" s="69"/>
      <c r="AK78" s="69"/>
      <c r="AL78" s="14"/>
      <c r="AR78" s="13" t="e">
        <f aca="false">AR77</f>
        <v>#VALUE!</v>
      </c>
      <c r="AS78" s="33"/>
      <c r="AT78" s="33" t="e">
        <f aca="false">yx(AM77,AN77,AO77,AP77,$B$29,AB78)</f>
        <v>#VALUE!</v>
      </c>
      <c r="AU78" s="33"/>
      <c r="AV78" s="33"/>
      <c r="AW78" s="33"/>
      <c r="AX78" s="33"/>
      <c r="AY78" s="33"/>
      <c r="AZ78" s="33"/>
      <c r="BA78" s="14"/>
    </row>
    <row r="79" customFormat="false" ht="12" hidden="false" customHeight="false" outlineLevel="0" collapsed="false">
      <c r="A79" s="88" t="n">
        <v>4</v>
      </c>
      <c r="B79" s="25" t="n">
        <f aca="false">B$12</f>
        <v>5</v>
      </c>
      <c r="C79" s="25" t="s">
        <v>155</v>
      </c>
      <c r="D79" s="25" t="s">
        <v>155</v>
      </c>
      <c r="E79" s="59" t="n">
        <f aca="false">E78</f>
        <v>129.39</v>
      </c>
      <c r="F79" s="83" t="n">
        <f aca="false">F77</f>
        <v>77.256</v>
      </c>
      <c r="G79" s="83" t="n">
        <f aca="false">G78</f>
        <v>202.3155</v>
      </c>
      <c r="H79" s="84" t="e">
        <f aca="false">contr(F79,G79,E79,B$29,5,1)</f>
        <v>#VALUE!</v>
      </c>
      <c r="I79" s="85" t="e">
        <f aca="false">contr(F79,G79,E79,B$29,4,1)</f>
        <v>#VALUE!</v>
      </c>
      <c r="J79" s="86" t="e">
        <f aca="false">contr(F79,G79,E79,B$29,1,1)</f>
        <v>#VALUE!</v>
      </c>
      <c r="K79" s="86" t="e">
        <f aca="false">contr(F79,G79,E79,B$29,2,1)</f>
        <v>#VALUE!</v>
      </c>
      <c r="L79" s="59" t="e">
        <f aca="false">0.75*J79+0.25*K79</f>
        <v>#VALUE!</v>
      </c>
      <c r="M79" s="84" t="e">
        <f aca="false">contr(F79,G79,E79,B$29,3,1)</f>
        <v>#VALUE!</v>
      </c>
      <c r="N79" s="86" t="e">
        <f aca="false">contr(F79,G79,E79,B$29,2,2)</f>
        <v>#VALUE!</v>
      </c>
      <c r="O79" s="84" t="e">
        <f aca="false">contr(F79,G79,E79,B$29,3,2)</f>
        <v>#VALUE!</v>
      </c>
      <c r="AA79" s="87"/>
      <c r="AB79" s="1" t="n">
        <v>3</v>
      </c>
      <c r="AC79" s="13" t="e">
        <f aca="false">xy(X89,Y89,Z89,$B$29,AB79)</f>
        <v>#VALUE!</v>
      </c>
      <c r="AD79" s="33"/>
      <c r="AE79" s="33" t="e">
        <f aca="false">xy(X89,Y89,Z89,$B$29,AB80)</f>
        <v>#VALUE!</v>
      </c>
      <c r="AF79" s="69"/>
      <c r="AG79" s="69"/>
      <c r="AH79" s="69"/>
      <c r="AI79" s="69"/>
      <c r="AJ79" s="69"/>
      <c r="AK79" s="69"/>
      <c r="AL79" s="14"/>
      <c r="AR79" s="79" t="e">
        <f aca="false">yx(AM77,AN77,AO77,AP77,$B$29,AB79)</f>
        <v>#VALUE!</v>
      </c>
      <c r="AS79" s="33"/>
      <c r="AT79" s="33" t="e">
        <f aca="false">yx(AM77,AN77,AO77,AP77,$B$29,AB80)</f>
        <v>#VALUE!</v>
      </c>
      <c r="AU79" s="33"/>
      <c r="AV79" s="33"/>
      <c r="AW79" s="33"/>
      <c r="AX79" s="33"/>
      <c r="AY79" s="33"/>
      <c r="AZ79" s="33"/>
      <c r="BA79" s="14"/>
    </row>
    <row r="80" customFormat="false" ht="12" hidden="false" customHeight="false" outlineLevel="0" collapsed="false">
      <c r="A80" s="89" t="n">
        <v>5</v>
      </c>
      <c r="B80" s="25" t="n">
        <v>0</v>
      </c>
      <c r="C80" s="25" t="s">
        <v>154</v>
      </c>
      <c r="D80" s="25" t="s">
        <v>154</v>
      </c>
      <c r="E80" s="59" t="n">
        <f aca="false">I51</f>
        <v>162.5265</v>
      </c>
      <c r="F80" s="83" t="n">
        <f aca="false">J39</f>
        <v>86.3136</v>
      </c>
      <c r="G80" s="83" t="n">
        <f aca="false">J51</f>
        <v>249.433425</v>
      </c>
      <c r="H80" s="84" t="e">
        <f aca="false">contr(F80,G80,E80,B$29,5,1)</f>
        <v>#VALUE!</v>
      </c>
      <c r="I80" s="85" t="e">
        <f aca="false">contr(F80,G80,E80,B$29,4,1)</f>
        <v>#VALUE!</v>
      </c>
      <c r="J80" s="86" t="e">
        <f aca="false">contr(F80,G80,E80,B$29,1,1)</f>
        <v>#VALUE!</v>
      </c>
      <c r="K80" s="86" t="e">
        <f aca="false">contr(F80,G80,E80,B$29,2,1)</f>
        <v>#VALUE!</v>
      </c>
      <c r="L80" s="59" t="e">
        <f aca="false">0.75*J80+0.25*K80</f>
        <v>#VALUE!</v>
      </c>
      <c r="M80" s="84" t="e">
        <f aca="false">contr(F80,G80,E80,B$29,3,1)</f>
        <v>#VALUE!</v>
      </c>
      <c r="N80" s="86" t="e">
        <f aca="false">contr(F80,G80,E80,B$29,2,2)</f>
        <v>#VALUE!</v>
      </c>
      <c r="O80" s="84" t="e">
        <f aca="false">contr(F80,G80,E80,B$29,3,2)</f>
        <v>#VALUE!</v>
      </c>
      <c r="AB80" s="1" t="n">
        <v>4</v>
      </c>
      <c r="AC80" s="13" t="e">
        <f aca="false">AC79</f>
        <v>#VALUE!</v>
      </c>
      <c r="AD80" s="33"/>
      <c r="AE80" s="33" t="n">
        <v>0</v>
      </c>
      <c r="AF80" s="69"/>
      <c r="AG80" s="69"/>
      <c r="AH80" s="69"/>
      <c r="AI80" s="69"/>
      <c r="AJ80" s="69"/>
      <c r="AK80" s="69"/>
      <c r="AL80" s="14"/>
      <c r="AR80" s="13" t="e">
        <f aca="false">AR79</f>
        <v>#VALUE!</v>
      </c>
      <c r="AS80" s="33"/>
      <c r="AT80" s="33" t="n">
        <v>0</v>
      </c>
      <c r="AU80" s="33"/>
      <c r="AV80" s="33"/>
      <c r="AW80" s="33"/>
      <c r="AX80" s="33"/>
      <c r="AY80" s="33"/>
      <c r="AZ80" s="33"/>
      <c r="BA80" s="14"/>
    </row>
    <row r="81" customFormat="false" ht="12" hidden="false" customHeight="false" outlineLevel="0" collapsed="false">
      <c r="A81" s="89" t="n">
        <v>6</v>
      </c>
      <c r="B81" s="25" t="n">
        <v>0</v>
      </c>
      <c r="C81" s="25" t="s">
        <v>155</v>
      </c>
      <c r="D81" s="25" t="s">
        <v>154</v>
      </c>
      <c r="E81" s="59" t="n">
        <f aca="false">E80</f>
        <v>162.5265</v>
      </c>
      <c r="F81" s="83" t="n">
        <f aca="false">G39</f>
        <v>63.936</v>
      </c>
      <c r="G81" s="83" t="n">
        <f aca="false">G80</f>
        <v>249.433425</v>
      </c>
      <c r="H81" s="84" t="e">
        <f aca="false">contr(F81,G81,E81,B$29,5,1)</f>
        <v>#VALUE!</v>
      </c>
      <c r="I81" s="85" t="e">
        <f aca="false">contr(F81,G81,E81,B$29,4,1)</f>
        <v>#VALUE!</v>
      </c>
      <c r="J81" s="86" t="e">
        <f aca="false">contr(F81,G81,E81,B$29,1,1)</f>
        <v>#VALUE!</v>
      </c>
      <c r="K81" s="86" t="e">
        <f aca="false">contr(F81,G81,E81,B$29,2,1)</f>
        <v>#VALUE!</v>
      </c>
      <c r="L81" s="59" t="e">
        <f aca="false">0.75*J81+0.25*K81</f>
        <v>#VALUE!</v>
      </c>
      <c r="M81" s="84" t="e">
        <f aca="false">contr(F81,G81,E81,B$29,3,1)</f>
        <v>#VALUE!</v>
      </c>
      <c r="N81" s="86" t="e">
        <f aca="false">contr(F81,G81,E81,B$29,2,2)</f>
        <v>#VALUE!</v>
      </c>
      <c r="O81" s="84" t="e">
        <f aca="false">contr(F81,G81,E81,B$29,3,2)</f>
        <v>#VALUE!</v>
      </c>
      <c r="AC81" s="13"/>
      <c r="AD81" s="33"/>
      <c r="AE81" s="33"/>
      <c r="AF81" s="69"/>
      <c r="AG81" s="69"/>
      <c r="AH81" s="69"/>
      <c r="AI81" s="69"/>
      <c r="AJ81" s="69"/>
      <c r="AK81" s="69"/>
      <c r="AL81" s="14"/>
      <c r="AR81" s="13"/>
      <c r="AS81" s="33"/>
      <c r="AT81" s="33"/>
      <c r="AU81" s="33"/>
      <c r="AV81" s="33"/>
      <c r="AW81" s="33"/>
      <c r="AX81" s="33"/>
      <c r="AY81" s="33"/>
      <c r="AZ81" s="33"/>
      <c r="BA81" s="14"/>
    </row>
    <row r="82" customFormat="false" ht="12" hidden="false" customHeight="false" outlineLevel="0" collapsed="false">
      <c r="A82" s="89" t="n">
        <v>7</v>
      </c>
      <c r="B82" s="25" t="n">
        <v>0</v>
      </c>
      <c r="C82" s="25" t="s">
        <v>154</v>
      </c>
      <c r="D82" s="25" t="s">
        <v>155</v>
      </c>
      <c r="E82" s="59" t="n">
        <f aca="false">F51</f>
        <v>120.39</v>
      </c>
      <c r="F82" s="83" t="n">
        <f aca="false">F80</f>
        <v>86.3136</v>
      </c>
      <c r="G82" s="83" t="n">
        <f aca="false">G51</f>
        <v>184.7655</v>
      </c>
      <c r="H82" s="84" t="e">
        <f aca="false">contr(F82,G82,E82,B$29,5,1)</f>
        <v>#VALUE!</v>
      </c>
      <c r="I82" s="85" t="e">
        <f aca="false">contr(F82,G82,E82,B$29,4,1)</f>
        <v>#VALUE!</v>
      </c>
      <c r="J82" s="86" t="e">
        <f aca="false">contr(F82,G82,E82,B$29,1,1)</f>
        <v>#VALUE!</v>
      </c>
      <c r="K82" s="86" t="e">
        <f aca="false">contr(F82,G82,E82,B$29,2,1)</f>
        <v>#VALUE!</v>
      </c>
      <c r="L82" s="59" t="e">
        <f aca="false">0.75*J82+0.25*K82</f>
        <v>#VALUE!</v>
      </c>
      <c r="M82" s="84" t="e">
        <f aca="false">contr(F82,G82,E82,B$29,3,1)</f>
        <v>#VALUE!</v>
      </c>
      <c r="N82" s="86" t="e">
        <f aca="false">contr(F82,G82,E82,B$29,2,2)</f>
        <v>#VALUE!</v>
      </c>
      <c r="O82" s="84" t="e">
        <f aca="false">contr(F82,G82,E82,B$29,3,2)</f>
        <v>#VALUE!</v>
      </c>
      <c r="AB82" s="1" t="n">
        <v>1</v>
      </c>
      <c r="AC82" s="13" t="e">
        <f aca="false">xy(X90,Y90,Z90,$B$29,AB82)</f>
        <v>#VALUE!</v>
      </c>
      <c r="AD82" s="33"/>
      <c r="AE82" s="33"/>
      <c r="AF82" s="33" t="n">
        <v>0</v>
      </c>
      <c r="AG82" s="69"/>
      <c r="AH82" s="69"/>
      <c r="AI82" s="69"/>
      <c r="AJ82" s="69"/>
      <c r="AK82" s="69"/>
      <c r="AL82" s="14"/>
      <c r="AM82" s="1" t="e">
        <f aca="false">INDEX(J78:O78,1,1)</f>
        <v>#VALUE!</v>
      </c>
      <c r="AN82" s="1" t="e">
        <f aca="false">INDEX(J78:O78,1,2)</f>
        <v>#VALUE!</v>
      </c>
      <c r="AO82" s="1" t="e">
        <f aca="false">INDEX(J78:O78,1,5)</f>
        <v>#VALUE!</v>
      </c>
      <c r="AP82" s="1" t="e">
        <f aca="false">INDEX(J78:O78,1,6)</f>
        <v>#VALUE!</v>
      </c>
      <c r="AR82" s="13" t="e">
        <f aca="false">yx(AM82,AN82,AO82,AP82,$B$29,AB82)</f>
        <v>#VALUE!</v>
      </c>
      <c r="AS82" s="33"/>
      <c r="AT82" s="33"/>
      <c r="AU82" s="33" t="n">
        <v>0</v>
      </c>
      <c r="AV82" s="33"/>
      <c r="AW82" s="33"/>
      <c r="AX82" s="33"/>
      <c r="AY82" s="33"/>
      <c r="AZ82" s="33"/>
      <c r="BA82" s="14"/>
    </row>
    <row r="83" customFormat="false" ht="12" hidden="false" customHeight="false" outlineLevel="0" collapsed="false">
      <c r="A83" s="89" t="n">
        <v>8</v>
      </c>
      <c r="B83" s="25" t="n">
        <v>0</v>
      </c>
      <c r="C83" s="25" t="s">
        <v>155</v>
      </c>
      <c r="D83" s="25" t="s">
        <v>155</v>
      </c>
      <c r="E83" s="25" t="n">
        <f aca="false">E82</f>
        <v>120.39</v>
      </c>
      <c r="F83" s="53" t="n">
        <f aca="false">F81</f>
        <v>63.936</v>
      </c>
      <c r="G83" s="53" t="n">
        <f aca="false">G82</f>
        <v>184.7655</v>
      </c>
      <c r="H83" s="60" t="e">
        <f aca="false">contr(F83,G83,E83,B$29,5,1)</f>
        <v>#VALUE!</v>
      </c>
      <c r="I83" s="90" t="e">
        <f aca="false">contr(F83,G83,E83,B$29,4,1)</f>
        <v>#VALUE!</v>
      </c>
      <c r="J83" s="91" t="e">
        <f aca="false">contr(F83,G83,E83,B$29,1,1)</f>
        <v>#VALUE!</v>
      </c>
      <c r="K83" s="91" t="e">
        <f aca="false">contr(F83,G83,E83,B$29,2,1)</f>
        <v>#VALUE!</v>
      </c>
      <c r="L83" s="25" t="e">
        <f aca="false">0.75*J83+0.25*K83</f>
        <v>#VALUE!</v>
      </c>
      <c r="M83" s="60" t="e">
        <f aca="false">contr(F83,G83,E83,B$29,3,1)</f>
        <v>#VALUE!</v>
      </c>
      <c r="N83" s="91" t="e">
        <f aca="false">contr(F83,G83,E83,B$29,2,2)</f>
        <v>#VALUE!</v>
      </c>
      <c r="O83" s="60" t="e">
        <f aca="false">contr(F83,G83,E83,B$29,3,2)</f>
        <v>#VALUE!</v>
      </c>
      <c r="AA83" s="87"/>
      <c r="AB83" s="1" t="n">
        <v>2</v>
      </c>
      <c r="AC83" s="13" t="e">
        <f aca="false">AC82</f>
        <v>#VALUE!</v>
      </c>
      <c r="AD83" s="33"/>
      <c r="AE83" s="33"/>
      <c r="AF83" s="33" t="e">
        <f aca="false">xy(X90,Y90,Z90,$B$29,AB83)</f>
        <v>#VALUE!</v>
      </c>
      <c r="AG83" s="69"/>
      <c r="AH83" s="69"/>
      <c r="AI83" s="69"/>
      <c r="AJ83" s="69"/>
      <c r="AK83" s="69"/>
      <c r="AL83" s="14"/>
      <c r="AR83" s="13" t="e">
        <f aca="false">AR82</f>
        <v>#VALUE!</v>
      </c>
      <c r="AS83" s="33"/>
      <c r="AT83" s="33"/>
      <c r="AU83" s="33" t="e">
        <f aca="false">yx(AM82,AN82,AO82,AP82,$B$29,AB83)</f>
        <v>#VALUE!</v>
      </c>
      <c r="AV83" s="33"/>
      <c r="AW83" s="33"/>
      <c r="AX83" s="33"/>
      <c r="AY83" s="33"/>
      <c r="AZ83" s="33"/>
      <c r="BA83" s="14"/>
    </row>
    <row r="84" customFormat="false" ht="13.5" hidden="false" customHeight="false" outlineLevel="0" collapsed="false">
      <c r="I84" s="92" t="s">
        <v>156</v>
      </c>
      <c r="J84" s="93" t="e">
        <f aca="false">MAX(J76:K83)</f>
        <v>#VALUE!</v>
      </c>
      <c r="K84" s="8" t="s">
        <v>73</v>
      </c>
      <c r="M84" s="92" t="s">
        <v>156</v>
      </c>
      <c r="N84" s="93" t="e">
        <f aca="false">MAX(N76:N83)</f>
        <v>#VALUE!</v>
      </c>
      <c r="O84" s="0" t="s">
        <v>73</v>
      </c>
      <c r="AA84" s="87"/>
      <c r="AB84" s="1" t="n">
        <v>3</v>
      </c>
      <c r="AC84" s="13" t="e">
        <f aca="false">xy(X90,Y90,Z90,$B$29,AB84)</f>
        <v>#VALUE!</v>
      </c>
      <c r="AD84" s="33"/>
      <c r="AE84" s="33"/>
      <c r="AF84" s="33" t="e">
        <f aca="false">xy(X90,Y90,Z90,$B$29,AB85)</f>
        <v>#VALUE!</v>
      </c>
      <c r="AG84" s="69"/>
      <c r="AH84" s="69"/>
      <c r="AI84" s="69"/>
      <c r="AJ84" s="69"/>
      <c r="AK84" s="69"/>
      <c r="AL84" s="14"/>
      <c r="AR84" s="79" t="e">
        <f aca="false">yx(AM82,AN82,AO82,AP82,$B$29,AB84)</f>
        <v>#VALUE!</v>
      </c>
      <c r="AS84" s="33"/>
      <c r="AT84" s="33"/>
      <c r="AU84" s="33" t="e">
        <f aca="false">yx(AM82,AN82,AO82,AP82,$B$29,AB85)</f>
        <v>#VALUE!</v>
      </c>
      <c r="AV84" s="33"/>
      <c r="AW84" s="33"/>
      <c r="AX84" s="33"/>
      <c r="AY84" s="33"/>
      <c r="AZ84" s="33"/>
      <c r="BA84" s="14"/>
    </row>
    <row r="85" customFormat="false" ht="13.5" hidden="false" customHeight="false" outlineLevel="0" collapsed="false">
      <c r="C85" s="0"/>
      <c r="I85" s="94" t="s">
        <v>157</v>
      </c>
      <c r="J85" s="91" t="e">
        <f aca="false">MAX(L76:L83)</f>
        <v>#VALUE!</v>
      </c>
      <c r="K85" s="8" t="s">
        <v>73</v>
      </c>
      <c r="AB85" s="1" t="n">
        <v>4</v>
      </c>
      <c r="AC85" s="13" t="e">
        <f aca="false">AC84</f>
        <v>#VALUE!</v>
      </c>
      <c r="AD85" s="33"/>
      <c r="AE85" s="33"/>
      <c r="AF85" s="33" t="n">
        <v>0</v>
      </c>
      <c r="AG85" s="69"/>
      <c r="AH85" s="69"/>
      <c r="AI85" s="69"/>
      <c r="AJ85" s="69"/>
      <c r="AK85" s="69"/>
      <c r="AL85" s="14"/>
      <c r="AR85" s="13" t="e">
        <f aca="false">AR84</f>
        <v>#VALUE!</v>
      </c>
      <c r="AS85" s="33"/>
      <c r="AT85" s="33"/>
      <c r="AU85" s="33" t="n">
        <v>0</v>
      </c>
      <c r="AV85" s="33"/>
      <c r="AW85" s="33"/>
      <c r="AX85" s="33"/>
      <c r="AY85" s="33"/>
      <c r="AZ85" s="33"/>
      <c r="BA85" s="14"/>
    </row>
    <row r="86" customFormat="false" ht="12" hidden="false" customHeight="false" outlineLevel="0" collapsed="false">
      <c r="C86" s="95"/>
      <c r="AC86" s="13"/>
      <c r="AD86" s="33"/>
      <c r="AE86" s="33"/>
      <c r="AF86" s="69"/>
      <c r="AG86" s="69"/>
      <c r="AH86" s="69"/>
      <c r="AI86" s="69"/>
      <c r="AJ86" s="69"/>
      <c r="AK86" s="69"/>
      <c r="AL86" s="14"/>
      <c r="AR86" s="13"/>
      <c r="AS86" s="33"/>
      <c r="AT86" s="33"/>
      <c r="AU86" s="33"/>
      <c r="AV86" s="33"/>
      <c r="AW86" s="33"/>
      <c r="AX86" s="33"/>
      <c r="AY86" s="33"/>
      <c r="AZ86" s="33"/>
      <c r="BA86" s="14"/>
    </row>
    <row r="87" customFormat="false" ht="13.5" hidden="false" customHeight="false" outlineLevel="0" collapsed="false">
      <c r="A87" s="96" t="s">
        <v>158</v>
      </c>
      <c r="X87" s="78" t="s">
        <v>148</v>
      </c>
      <c r="Y87" s="78" t="s">
        <v>149</v>
      </c>
      <c r="Z87" s="46" t="s">
        <v>151</v>
      </c>
      <c r="AB87" s="1" t="n">
        <v>1</v>
      </c>
      <c r="AC87" s="13" t="e">
        <f aca="false">xy(X91,Y91,Z91,$B$29,AB87)</f>
        <v>#VALUE!</v>
      </c>
      <c r="AD87" s="33"/>
      <c r="AE87" s="33"/>
      <c r="AF87" s="69"/>
      <c r="AG87" s="33" t="n">
        <v>0</v>
      </c>
      <c r="AH87" s="69"/>
      <c r="AI87" s="69"/>
      <c r="AJ87" s="69"/>
      <c r="AK87" s="69"/>
      <c r="AL87" s="14"/>
      <c r="AM87" s="1" t="e">
        <f aca="false">INDEX(J79:O79,1,1)</f>
        <v>#VALUE!</v>
      </c>
      <c r="AN87" s="1" t="e">
        <f aca="false">INDEX(J79:O79,1,2)</f>
        <v>#VALUE!</v>
      </c>
      <c r="AO87" s="1" t="e">
        <f aca="false">INDEX(J79:O79,1,5)</f>
        <v>#VALUE!</v>
      </c>
      <c r="AP87" s="1" t="e">
        <f aca="false">INDEX(J79:O79,1,6)</f>
        <v>#VALUE!</v>
      </c>
      <c r="AR87" s="13" t="e">
        <f aca="false">yx(AM87,AN87,AO87,AP87,$B$29,AB87)</f>
        <v>#VALUE!</v>
      </c>
      <c r="AS87" s="33"/>
      <c r="AT87" s="33"/>
      <c r="AU87" s="33"/>
      <c r="AV87" s="33" t="n">
        <v>0</v>
      </c>
      <c r="AW87" s="33"/>
      <c r="AX87" s="33"/>
      <c r="AY87" s="33"/>
      <c r="AZ87" s="33"/>
      <c r="BA87" s="14"/>
    </row>
    <row r="88" customFormat="false" ht="13.5" hidden="false" customHeight="false" outlineLevel="0" collapsed="false">
      <c r="A88" s="5" t="s">
        <v>159</v>
      </c>
      <c r="B88" s="25" t="n">
        <f aca="false">MIN(B11,B31-B8)</f>
        <v>3.7</v>
      </c>
      <c r="C88" s="8" t="s">
        <v>7</v>
      </c>
      <c r="D88" s="8" t="s">
        <v>160</v>
      </c>
      <c r="W88" s="33"/>
      <c r="X88" s="97" t="e">
        <f aca="false">J76</f>
        <v>#VALUE!</v>
      </c>
      <c r="Y88" s="98" t="e">
        <f aca="false">K76</f>
        <v>#VALUE!</v>
      </c>
      <c r="Z88" s="99" t="e">
        <f aca="false">M76</f>
        <v>#VALUE!</v>
      </c>
      <c r="AA88" s="100"/>
      <c r="AB88" s="1" t="n">
        <v>2</v>
      </c>
      <c r="AC88" s="13" t="e">
        <f aca="false">AC87</f>
        <v>#VALUE!</v>
      </c>
      <c r="AD88" s="33"/>
      <c r="AE88" s="33"/>
      <c r="AF88" s="69"/>
      <c r="AG88" s="33" t="e">
        <f aca="false">xy(X91,Y91,Z91,$B$29,AB88)</f>
        <v>#VALUE!</v>
      </c>
      <c r="AH88" s="69"/>
      <c r="AI88" s="69"/>
      <c r="AJ88" s="69"/>
      <c r="AK88" s="69"/>
      <c r="AL88" s="14"/>
      <c r="AR88" s="13" t="e">
        <f aca="false">AR87</f>
        <v>#VALUE!</v>
      </c>
      <c r="AS88" s="33"/>
      <c r="AT88" s="33"/>
      <c r="AU88" s="33"/>
      <c r="AV88" s="33" t="e">
        <f aca="false">yx(AM87,AN87,AO87,AP87,$B$29,AB88)</f>
        <v>#VALUE!</v>
      </c>
      <c r="AW88" s="33"/>
      <c r="AX88" s="33"/>
      <c r="AY88" s="33"/>
      <c r="AZ88" s="33"/>
      <c r="BA88" s="14"/>
    </row>
    <row r="89" customFormat="false" ht="14.25" hidden="false" customHeight="false" outlineLevel="0" collapsed="false">
      <c r="A89" s="5" t="s">
        <v>119</v>
      </c>
      <c r="B89" s="25" t="n">
        <f aca="false">B17*B32*B16*B88^3/6+B18*B32*B12*B88^2/2</f>
        <v>85.40855595</v>
      </c>
      <c r="C89" s="8" t="s">
        <v>98</v>
      </c>
      <c r="D89" s="8" t="s">
        <v>161</v>
      </c>
      <c r="W89" s="33"/>
      <c r="X89" s="101" t="e">
        <f aca="false">J77</f>
        <v>#VALUE!</v>
      </c>
      <c r="Y89" s="100" t="e">
        <f aca="false">K77</f>
        <v>#VALUE!</v>
      </c>
      <c r="Z89" s="102" t="e">
        <f aca="false">M77</f>
        <v>#VALUE!</v>
      </c>
      <c r="AB89" s="1" t="n">
        <v>3</v>
      </c>
      <c r="AC89" s="13" t="e">
        <f aca="false">xy(X91,Y91,Z91,$B$29,AB89)</f>
        <v>#VALUE!</v>
      </c>
      <c r="AD89" s="33"/>
      <c r="AE89" s="33"/>
      <c r="AF89" s="69"/>
      <c r="AG89" s="33" t="e">
        <f aca="false">xy(X91,Y91,Z91,$B$29,AB90)</f>
        <v>#VALUE!</v>
      </c>
      <c r="AH89" s="69"/>
      <c r="AI89" s="69"/>
      <c r="AJ89" s="69"/>
      <c r="AK89" s="69"/>
      <c r="AL89" s="14"/>
      <c r="AR89" s="79" t="e">
        <f aca="false">yx(AM87,AN87,AO87,AP87,$B$29,AB89)</f>
        <v>#VALUE!</v>
      </c>
      <c r="AS89" s="33"/>
      <c r="AT89" s="33"/>
      <c r="AU89" s="33"/>
      <c r="AV89" s="33" t="e">
        <f aca="false">yx(AM87,AN87,AO87,AP87,$B$29,AB90)</f>
        <v>#VALUE!</v>
      </c>
      <c r="AW89" s="33"/>
      <c r="AX89" s="33"/>
      <c r="AY89" s="33"/>
      <c r="AZ89" s="33"/>
      <c r="BA89" s="14"/>
    </row>
    <row r="90" customFormat="false" ht="12" hidden="false" customHeight="false" outlineLevel="0" collapsed="false">
      <c r="A90" s="5" t="s">
        <v>162</v>
      </c>
      <c r="B90" s="25" t="n">
        <f aca="false">B6-B22/1000</f>
        <v>0.255</v>
      </c>
      <c r="C90" s="8" t="s">
        <v>7</v>
      </c>
      <c r="D90" s="8"/>
      <c r="W90" s="33"/>
      <c r="X90" s="101" t="e">
        <f aca="false">J78</f>
        <v>#VALUE!</v>
      </c>
      <c r="Y90" s="100" t="e">
        <f aca="false">K78</f>
        <v>#VALUE!</v>
      </c>
      <c r="Z90" s="102" t="e">
        <f aca="false">M78</f>
        <v>#VALUE!</v>
      </c>
      <c r="AB90" s="1" t="n">
        <v>4</v>
      </c>
      <c r="AC90" s="13" t="e">
        <f aca="false">AC89</f>
        <v>#VALUE!</v>
      </c>
      <c r="AD90" s="33"/>
      <c r="AE90" s="33"/>
      <c r="AF90" s="69"/>
      <c r="AG90" s="33" t="n">
        <v>0</v>
      </c>
      <c r="AH90" s="69"/>
      <c r="AI90" s="69"/>
      <c r="AJ90" s="69"/>
      <c r="AK90" s="69"/>
      <c r="AL90" s="14"/>
      <c r="AR90" s="13" t="e">
        <f aca="false">AR89</f>
        <v>#VALUE!</v>
      </c>
      <c r="AS90" s="33"/>
      <c r="AT90" s="33"/>
      <c r="AU90" s="33"/>
      <c r="AV90" s="33" t="n">
        <v>0</v>
      </c>
      <c r="AW90" s="33"/>
      <c r="AX90" s="33"/>
      <c r="AY90" s="33"/>
      <c r="AZ90" s="33"/>
      <c r="BA90" s="14"/>
    </row>
    <row r="91" customFormat="false" ht="12" hidden="false" customHeight="false" outlineLevel="0" collapsed="false">
      <c r="A91" s="103" t="s">
        <v>7</v>
      </c>
      <c r="B91" s="25" t="n">
        <f aca="false">B89/1000/B90^2/L21</f>
        <v>0.0788083561245675</v>
      </c>
      <c r="C91" s="8" t="s">
        <v>163</v>
      </c>
      <c r="D91" s="8" t="str">
        <f aca="false">IF(B91&lt;0.37,"OK","KO")</f>
        <v>OK</v>
      </c>
      <c r="W91" s="33"/>
      <c r="X91" s="101" t="e">
        <f aca="false">J79</f>
        <v>#VALUE!</v>
      </c>
      <c r="Y91" s="100" t="e">
        <f aca="false">K79</f>
        <v>#VALUE!</v>
      </c>
      <c r="Z91" s="102" t="e">
        <f aca="false">M79</f>
        <v>#VALUE!</v>
      </c>
      <c r="AC91" s="13"/>
      <c r="AD91" s="33"/>
      <c r="AE91" s="33"/>
      <c r="AF91" s="69"/>
      <c r="AG91" s="69"/>
      <c r="AH91" s="69"/>
      <c r="AI91" s="69"/>
      <c r="AJ91" s="69"/>
      <c r="AK91" s="69"/>
      <c r="AL91" s="14"/>
      <c r="AR91" s="13"/>
      <c r="AS91" s="33"/>
      <c r="AT91" s="33"/>
      <c r="AU91" s="33"/>
      <c r="AV91" s="33"/>
      <c r="AW91" s="33"/>
      <c r="AX91" s="33"/>
      <c r="AY91" s="33"/>
      <c r="AZ91" s="33"/>
      <c r="BA91" s="14"/>
    </row>
    <row r="92" customFormat="false" ht="14.25" hidden="false" customHeight="false" outlineLevel="0" collapsed="false">
      <c r="A92" s="103" t="s">
        <v>164</v>
      </c>
      <c r="B92" s="25" t="n">
        <f aca="false">1.25*(1-SQRT(1-2*B91))</f>
        <v>0.102731989851226</v>
      </c>
      <c r="D92" s="104" t="s">
        <v>165</v>
      </c>
      <c r="W92" s="33"/>
      <c r="X92" s="101" t="e">
        <f aca="false">J80</f>
        <v>#VALUE!</v>
      </c>
      <c r="Y92" s="100" t="e">
        <f aca="false">K80</f>
        <v>#VALUE!</v>
      </c>
      <c r="Z92" s="102" t="e">
        <f aca="false">M80</f>
        <v>#VALUE!</v>
      </c>
      <c r="AB92" s="1" t="n">
        <v>1</v>
      </c>
      <c r="AC92" s="13" t="e">
        <f aca="false">xy(X92,Y92,Z92,$B$29,AB92)</f>
        <v>#VALUE!</v>
      </c>
      <c r="AD92" s="33"/>
      <c r="AE92" s="69"/>
      <c r="AF92" s="69"/>
      <c r="AG92" s="69"/>
      <c r="AH92" s="33" t="n">
        <v>0</v>
      </c>
      <c r="AI92" s="69"/>
      <c r="AJ92" s="69"/>
      <c r="AK92" s="69"/>
      <c r="AL92" s="14"/>
      <c r="AM92" s="1" t="e">
        <f aca="false">INDEX(J80:O80,1,1)</f>
        <v>#VALUE!</v>
      </c>
      <c r="AN92" s="1" t="e">
        <f aca="false">INDEX(J80:O80,1,2)</f>
        <v>#VALUE!</v>
      </c>
      <c r="AO92" s="1" t="e">
        <f aca="false">INDEX(J80:O80,1,5)</f>
        <v>#VALUE!</v>
      </c>
      <c r="AP92" s="1" t="e">
        <f aca="false">INDEX(J80:O80,1,6)</f>
        <v>#VALUE!</v>
      </c>
      <c r="AR92" s="13" t="e">
        <f aca="false">yx(AM92,AN92,AO92,AP92,$B$29,AB92)</f>
        <v>#VALUE!</v>
      </c>
      <c r="AS92" s="33"/>
      <c r="AT92" s="33"/>
      <c r="AU92" s="33"/>
      <c r="AV92" s="33"/>
      <c r="AW92" s="33" t="n">
        <v>0</v>
      </c>
      <c r="AX92" s="33"/>
      <c r="AY92" s="33"/>
      <c r="AZ92" s="33"/>
      <c r="BA92" s="14"/>
    </row>
    <row r="93" customFormat="false" ht="13.5" hidden="false" customHeight="false" outlineLevel="0" collapsed="false">
      <c r="A93" s="103" t="s">
        <v>166</v>
      </c>
      <c r="B93" s="25" t="n">
        <f aca="false">3.5*(1-B92)/B92</f>
        <v>30.5692320383223</v>
      </c>
      <c r="C93" s="1" t="str">
        <f aca="false">"≤ "&amp;0.9*T$21&amp;" ?"</f>
        <v>≤ 22.5 ?</v>
      </c>
      <c r="D93" s="8" t="s">
        <v>167</v>
      </c>
      <c r="H93" s="8"/>
      <c r="W93" s="33"/>
      <c r="X93" s="101" t="e">
        <f aca="false">J81</f>
        <v>#VALUE!</v>
      </c>
      <c r="Y93" s="100" t="e">
        <f aca="false">K81</f>
        <v>#VALUE!</v>
      </c>
      <c r="Z93" s="102" t="e">
        <f aca="false">M81</f>
        <v>#VALUE!</v>
      </c>
      <c r="AB93" s="1" t="n">
        <v>2</v>
      </c>
      <c r="AC93" s="13" t="e">
        <f aca="false">AC92</f>
        <v>#VALUE!</v>
      </c>
      <c r="AD93" s="33"/>
      <c r="AE93" s="69"/>
      <c r="AF93" s="69"/>
      <c r="AG93" s="69"/>
      <c r="AH93" s="33" t="e">
        <f aca="false">xy(X92,Y92,Z92,$B$29,AB93)</f>
        <v>#VALUE!</v>
      </c>
      <c r="AI93" s="69"/>
      <c r="AJ93" s="69"/>
      <c r="AK93" s="69"/>
      <c r="AL93" s="14"/>
      <c r="AR93" s="13" t="e">
        <f aca="false">AR92</f>
        <v>#VALUE!</v>
      </c>
      <c r="AS93" s="33"/>
      <c r="AT93" s="33"/>
      <c r="AU93" s="33"/>
      <c r="AV93" s="33"/>
      <c r="AW93" s="33" t="e">
        <f aca="false">yx(AM92,AN92,AO92,AP92,$B$29,AB93)</f>
        <v>#VALUE!</v>
      </c>
      <c r="AX93" s="33"/>
      <c r="AY93" s="33"/>
      <c r="AZ93" s="33"/>
      <c r="BA93" s="14"/>
    </row>
    <row r="94" customFormat="false" ht="13.5" hidden="false" customHeight="false" outlineLevel="0" collapsed="false">
      <c r="A94" s="103" t="s">
        <v>168</v>
      </c>
      <c r="B94" s="25" t="n">
        <f aca="false">L22*(1+(T22-1)*(MIN(0.9*T21,B93)-eso)/(T21-eso))</f>
        <v>454.140786749482</v>
      </c>
      <c r="C94" s="8" t="s">
        <v>49</v>
      </c>
      <c r="D94" s="8" t="s">
        <v>169</v>
      </c>
      <c r="W94" s="33"/>
      <c r="X94" s="101" t="e">
        <f aca="false">J82</f>
        <v>#VALUE!</v>
      </c>
      <c r="Y94" s="100" t="e">
        <f aca="false">K82</f>
        <v>#VALUE!</v>
      </c>
      <c r="Z94" s="102" t="e">
        <f aca="false">M82</f>
        <v>#VALUE!</v>
      </c>
      <c r="AB94" s="1" t="n">
        <v>3</v>
      </c>
      <c r="AC94" s="13" t="e">
        <f aca="false">xy(X92,Y92,Z92,$B$29,AB94)</f>
        <v>#VALUE!</v>
      </c>
      <c r="AD94" s="33"/>
      <c r="AE94" s="69"/>
      <c r="AF94" s="69"/>
      <c r="AG94" s="69"/>
      <c r="AH94" s="33" t="e">
        <f aca="false">xy(X92,Y92,Z92,$B$29,AB95)</f>
        <v>#VALUE!</v>
      </c>
      <c r="AI94" s="69"/>
      <c r="AJ94" s="69"/>
      <c r="AK94" s="69"/>
      <c r="AL94" s="14"/>
      <c r="AR94" s="79" t="e">
        <f aca="false">yx(AM92,AN92,AO92,AP92,$B$29,AB94)</f>
        <v>#VALUE!</v>
      </c>
      <c r="AS94" s="33"/>
      <c r="AT94" s="33"/>
      <c r="AU94" s="33"/>
      <c r="AV94" s="33"/>
      <c r="AW94" s="33" t="e">
        <f aca="false">yx(AM92,AN92,AO92,AP92,$B$29,AB95)</f>
        <v>#VALUE!</v>
      </c>
      <c r="AX94" s="33"/>
      <c r="AY94" s="33"/>
      <c r="AZ94" s="33"/>
      <c r="BA94" s="14"/>
    </row>
    <row r="95" customFormat="false" ht="12" hidden="false" customHeight="false" outlineLevel="0" collapsed="false">
      <c r="A95" s="5" t="s">
        <v>170</v>
      </c>
      <c r="B95" s="25" t="n">
        <f aca="false">B90*(1-0.4*B92)</f>
        <v>0.244521337035175</v>
      </c>
      <c r="C95" s="8" t="s">
        <v>7</v>
      </c>
      <c r="D95" s="8" t="s">
        <v>171</v>
      </c>
      <c r="W95" s="33"/>
      <c r="X95" s="105" t="e">
        <f aca="false">J83</f>
        <v>#VALUE!</v>
      </c>
      <c r="Y95" s="106" t="e">
        <f aca="false">K83</f>
        <v>#VALUE!</v>
      </c>
      <c r="Z95" s="107" t="e">
        <f aca="false">M83</f>
        <v>#VALUE!</v>
      </c>
      <c r="AB95" s="1" t="n">
        <v>4</v>
      </c>
      <c r="AC95" s="13" t="e">
        <f aca="false">AC94</f>
        <v>#VALUE!</v>
      </c>
      <c r="AD95" s="33"/>
      <c r="AE95" s="69"/>
      <c r="AF95" s="69"/>
      <c r="AG95" s="69"/>
      <c r="AH95" s="33" t="n">
        <v>0</v>
      </c>
      <c r="AI95" s="69"/>
      <c r="AJ95" s="69"/>
      <c r="AK95" s="69"/>
      <c r="AL95" s="14"/>
      <c r="AR95" s="13" t="e">
        <f aca="false">AR94</f>
        <v>#VALUE!</v>
      </c>
      <c r="AS95" s="33"/>
      <c r="AT95" s="33"/>
      <c r="AU95" s="33"/>
      <c r="AV95" s="33"/>
      <c r="AW95" s="33" t="n">
        <v>0</v>
      </c>
      <c r="AX95" s="33"/>
      <c r="AY95" s="33"/>
      <c r="AZ95" s="33"/>
      <c r="BA95" s="14"/>
    </row>
    <row r="96" customFormat="false" ht="14.25" hidden="false" customHeight="false" outlineLevel="0" collapsed="false">
      <c r="A96" s="5" t="s">
        <v>172</v>
      </c>
      <c r="B96" s="40" t="n">
        <f aca="false">B89/B95/L22*10</f>
        <v>8.0336416063659</v>
      </c>
      <c r="C96" s="8" t="s">
        <v>80</v>
      </c>
      <c r="D96" s="8" t="s">
        <v>173</v>
      </c>
      <c r="AC96" s="13"/>
      <c r="AD96" s="33"/>
      <c r="AE96" s="33"/>
      <c r="AF96" s="69"/>
      <c r="AG96" s="69"/>
      <c r="AH96" s="69"/>
      <c r="AI96" s="69"/>
      <c r="AJ96" s="69"/>
      <c r="AK96" s="69"/>
      <c r="AL96" s="14"/>
      <c r="AR96" s="13"/>
      <c r="AS96" s="33"/>
      <c r="AT96" s="33"/>
      <c r="AU96" s="33"/>
      <c r="AV96" s="33"/>
      <c r="AW96" s="33"/>
      <c r="AX96" s="33"/>
      <c r="AY96" s="33"/>
      <c r="AZ96" s="33"/>
      <c r="BA96" s="14"/>
    </row>
    <row r="97" customFormat="false" ht="13.5" hidden="false" customHeight="false" outlineLevel="0" collapsed="false">
      <c r="B97" s="1"/>
      <c r="C97" s="8"/>
      <c r="W97" s="78" t="s">
        <v>148</v>
      </c>
      <c r="X97" s="78" t="s">
        <v>149</v>
      </c>
      <c r="Y97" s="78" t="s">
        <v>152</v>
      </c>
      <c r="Z97" s="46" t="s">
        <v>151</v>
      </c>
      <c r="AB97" s="1" t="n">
        <v>1</v>
      </c>
      <c r="AC97" s="13" t="e">
        <f aca="false">xy(X93,Y93,Z93,$B$29,AB97)</f>
        <v>#VALUE!</v>
      </c>
      <c r="AD97" s="33"/>
      <c r="AE97" s="33"/>
      <c r="AF97" s="69"/>
      <c r="AG97" s="69"/>
      <c r="AH97" s="69"/>
      <c r="AI97" s="33" t="n">
        <v>0</v>
      </c>
      <c r="AJ97" s="69"/>
      <c r="AK97" s="69"/>
      <c r="AL97" s="14"/>
      <c r="AM97" s="1" t="e">
        <f aca="false">INDEX(J81:O81,1,1)</f>
        <v>#VALUE!</v>
      </c>
      <c r="AN97" s="1" t="e">
        <f aca="false">INDEX(J81:O81,1,2)</f>
        <v>#VALUE!</v>
      </c>
      <c r="AO97" s="1" t="e">
        <f aca="false">INDEX(J81:O81,1,5)</f>
        <v>#VALUE!</v>
      </c>
      <c r="AP97" s="1" t="e">
        <f aca="false">INDEX(J81:O81,1,6)</f>
        <v>#VALUE!</v>
      </c>
      <c r="AR97" s="13" t="e">
        <f aca="false">yx(AM97,AN97,AO97,AP97,$B$29,AB97)</f>
        <v>#VALUE!</v>
      </c>
      <c r="AS97" s="33"/>
      <c r="AT97" s="33"/>
      <c r="AU97" s="33"/>
      <c r="AV97" s="33"/>
      <c r="AW97" s="33"/>
      <c r="AX97" s="33" t="n">
        <v>0</v>
      </c>
      <c r="AY97" s="33"/>
      <c r="AZ97" s="33"/>
      <c r="BA97" s="14"/>
    </row>
    <row r="98" customFormat="false" ht="12" hidden="false" customHeight="false" outlineLevel="0" collapsed="false">
      <c r="A98" s="96" t="s">
        <v>174</v>
      </c>
      <c r="B98" s="1"/>
      <c r="C98" s="8"/>
      <c r="W98" s="108" t="e">
        <f aca="false">J76</f>
        <v>#VALUE!</v>
      </c>
      <c r="X98" s="98" t="e">
        <f aca="false">K76</f>
        <v>#VALUE!</v>
      </c>
      <c r="Y98" s="109" t="e">
        <f aca="false">N76</f>
        <v>#VALUE!</v>
      </c>
      <c r="Z98" s="110" t="e">
        <f aca="false">O76</f>
        <v>#VALUE!</v>
      </c>
      <c r="AB98" s="1" t="n">
        <v>2</v>
      </c>
      <c r="AC98" s="13" t="e">
        <f aca="false">AC97</f>
        <v>#VALUE!</v>
      </c>
      <c r="AD98" s="33"/>
      <c r="AE98" s="33"/>
      <c r="AF98" s="69"/>
      <c r="AG98" s="69"/>
      <c r="AH98" s="69"/>
      <c r="AI98" s="33" t="e">
        <f aca="false">xy(X93,Y93,Z93,$B$29,AB98)</f>
        <v>#VALUE!</v>
      </c>
      <c r="AJ98" s="69"/>
      <c r="AK98" s="69"/>
      <c r="AL98" s="14"/>
      <c r="AR98" s="13" t="e">
        <f aca="false">AR97</f>
        <v>#VALUE!</v>
      </c>
      <c r="AS98" s="33"/>
      <c r="AT98" s="33"/>
      <c r="AU98" s="33"/>
      <c r="AV98" s="33"/>
      <c r="AW98" s="33"/>
      <c r="AX98" s="33" t="e">
        <f aca="false">yx(AM97,AN97,AO97,AP97,$B$29,AB98)</f>
        <v>#VALUE!</v>
      </c>
      <c r="AY98" s="33"/>
      <c r="AZ98" s="33"/>
      <c r="BA98" s="14"/>
    </row>
    <row r="99" customFormat="false" ht="12" hidden="false" customHeight="false" outlineLevel="0" collapsed="false">
      <c r="A99" s="111" t="s">
        <v>175</v>
      </c>
      <c r="B99" s="25" t="e">
        <f aca="false">murarr(I76:I83,O76:O83,N76:N83,B76:B83,D76:D83,B5,B6,B7,F46,F47,B106,L21,B17,B18,1)</f>
        <v>#VALUE!</v>
      </c>
      <c r="C99" s="8"/>
      <c r="D99" s="8" t="e">
        <f aca="false">"N° du cas de charge (poussée "&amp;VLOOKUP(B99,A76:D83,3)&amp;" et poids "&amp;VLOOKUP(B99,A76:D83,4)&amp;")"</f>
        <v>#VALUE!</v>
      </c>
      <c r="W99" s="112" t="e">
        <f aca="false">J77</f>
        <v>#VALUE!</v>
      </c>
      <c r="X99" s="100" t="e">
        <f aca="false">K77</f>
        <v>#VALUE!</v>
      </c>
      <c r="Y99" s="113" t="e">
        <f aca="false">N77</f>
        <v>#VALUE!</v>
      </c>
      <c r="Z99" s="114" t="e">
        <f aca="false">O77</f>
        <v>#VALUE!</v>
      </c>
      <c r="AB99" s="1" t="n">
        <v>3</v>
      </c>
      <c r="AC99" s="13" t="e">
        <f aca="false">xy(X93,Y93,Z93,$B$29,AB99)</f>
        <v>#VALUE!</v>
      </c>
      <c r="AD99" s="33"/>
      <c r="AE99" s="33"/>
      <c r="AF99" s="69"/>
      <c r="AG99" s="69"/>
      <c r="AH99" s="69"/>
      <c r="AI99" s="33" t="e">
        <f aca="false">xy(X93,Y93,Z93,$B$29,AB100)</f>
        <v>#VALUE!</v>
      </c>
      <c r="AJ99" s="69"/>
      <c r="AK99" s="69"/>
      <c r="AL99" s="14"/>
      <c r="AR99" s="79" t="e">
        <f aca="false">yx(AM97,AN97,AO97,AP97,$B$29,AB99)</f>
        <v>#VALUE!</v>
      </c>
      <c r="AS99" s="33"/>
      <c r="AT99" s="33"/>
      <c r="AU99" s="33"/>
      <c r="AV99" s="33"/>
      <c r="AW99" s="33"/>
      <c r="AX99" s="33" t="e">
        <f aca="false">yx(AM97,AN97,AO97,AP97,$B$29,AB100)</f>
        <v>#VALUE!</v>
      </c>
      <c r="AY99" s="33"/>
      <c r="AZ99" s="33"/>
      <c r="BA99" s="14"/>
    </row>
    <row r="100" customFormat="false" ht="12" hidden="false" customHeight="false" outlineLevel="0" collapsed="false">
      <c r="A100" s="103" t="s">
        <v>152</v>
      </c>
      <c r="B100" s="25" t="e">
        <f aca="false">VLOOKUP(B99,A76:N83,14)</f>
        <v>#VALUE!</v>
      </c>
      <c r="C100" s="8" t="s">
        <v>73</v>
      </c>
      <c r="D100" s="8" t="s">
        <v>176</v>
      </c>
      <c r="M100" s="1"/>
      <c r="W100" s="112" t="e">
        <f aca="false">J78</f>
        <v>#VALUE!</v>
      </c>
      <c r="X100" s="100" t="e">
        <f aca="false">K78</f>
        <v>#VALUE!</v>
      </c>
      <c r="Y100" s="113" t="e">
        <f aca="false">N78</f>
        <v>#VALUE!</v>
      </c>
      <c r="Z100" s="114" t="e">
        <f aca="false">O78</f>
        <v>#VALUE!</v>
      </c>
      <c r="AB100" s="1" t="n">
        <v>4</v>
      </c>
      <c r="AC100" s="13" t="e">
        <f aca="false">AC99</f>
        <v>#VALUE!</v>
      </c>
      <c r="AD100" s="33"/>
      <c r="AE100" s="33"/>
      <c r="AF100" s="69"/>
      <c r="AG100" s="69"/>
      <c r="AH100" s="69"/>
      <c r="AI100" s="33" t="n">
        <v>0</v>
      </c>
      <c r="AJ100" s="69"/>
      <c r="AK100" s="69"/>
      <c r="AL100" s="14"/>
      <c r="AR100" s="13" t="e">
        <f aca="false">AR99</f>
        <v>#VALUE!</v>
      </c>
      <c r="AS100" s="33"/>
      <c r="AT100" s="33"/>
      <c r="AU100" s="33"/>
      <c r="AV100" s="33"/>
      <c r="AW100" s="33"/>
      <c r="AX100" s="33" t="n">
        <v>0</v>
      </c>
      <c r="AY100" s="33"/>
      <c r="AZ100" s="33"/>
      <c r="BA100" s="14"/>
    </row>
    <row r="101" customFormat="false" ht="13.5" hidden="false" customHeight="false" outlineLevel="0" collapsed="false">
      <c r="A101" s="5" t="s">
        <v>177</v>
      </c>
      <c r="B101" s="115" t="e">
        <f aca="false">murarr(I76:I83,O76:O83,N76:N83,B76:B83,D76:D83,B5,B6,B7,F46,F47,B106,L21,B17,B18,5)</f>
        <v>#VALUE!</v>
      </c>
      <c r="C101" s="8" t="s">
        <v>7</v>
      </c>
      <c r="D101" s="8" t="s">
        <v>178</v>
      </c>
      <c r="O101" s="116"/>
      <c r="W101" s="112" t="e">
        <f aca="false">J79</f>
        <v>#VALUE!</v>
      </c>
      <c r="X101" s="100" t="e">
        <f aca="false">K79</f>
        <v>#VALUE!</v>
      </c>
      <c r="Y101" s="113" t="e">
        <f aca="false">N79</f>
        <v>#VALUE!</v>
      </c>
      <c r="Z101" s="114" t="e">
        <f aca="false">O79</f>
        <v>#VALUE!</v>
      </c>
      <c r="AC101" s="13"/>
      <c r="AD101" s="33"/>
      <c r="AE101" s="33"/>
      <c r="AF101" s="69"/>
      <c r="AG101" s="69"/>
      <c r="AH101" s="69"/>
      <c r="AI101" s="69"/>
      <c r="AJ101" s="69"/>
      <c r="AK101" s="69"/>
      <c r="AL101" s="14"/>
      <c r="AR101" s="13"/>
      <c r="AS101" s="33"/>
      <c r="AT101" s="33"/>
      <c r="AU101" s="33"/>
      <c r="AV101" s="33"/>
      <c r="AW101" s="33"/>
      <c r="AX101" s="33"/>
      <c r="AY101" s="33"/>
      <c r="AZ101" s="33"/>
      <c r="BA101" s="14"/>
    </row>
    <row r="102" customFormat="false" ht="13.5" hidden="false" customHeight="false" outlineLevel="0" collapsed="false">
      <c r="A102" s="5" t="s">
        <v>179</v>
      </c>
      <c r="B102" s="115" t="e">
        <f aca="false">murarr(I76:I83,O76:O83,N76:N83,B76:B83,D76:D83,B5,B6,B7,F46,F47,B106,L21,B17,B18,6)</f>
        <v>#VALUE!</v>
      </c>
      <c r="C102" s="8" t="s">
        <v>7</v>
      </c>
      <c r="D102" s="8" t="s">
        <v>180</v>
      </c>
      <c r="O102" s="116"/>
      <c r="W102" s="101" t="e">
        <f aca="false">J80</f>
        <v>#VALUE!</v>
      </c>
      <c r="X102" s="100" t="e">
        <f aca="false">K80</f>
        <v>#VALUE!</v>
      </c>
      <c r="Y102" s="100" t="e">
        <f aca="false">N80</f>
        <v>#VALUE!</v>
      </c>
      <c r="Z102" s="114" t="e">
        <f aca="false">O80</f>
        <v>#VALUE!</v>
      </c>
      <c r="AB102" s="1" t="n">
        <v>1</v>
      </c>
      <c r="AC102" s="13" t="e">
        <f aca="false">xy(X94,Y94,Z94,$B$29,AB102)</f>
        <v>#VALUE!</v>
      </c>
      <c r="AD102" s="33"/>
      <c r="AE102" s="33"/>
      <c r="AF102" s="69"/>
      <c r="AG102" s="69"/>
      <c r="AH102" s="69"/>
      <c r="AI102" s="69"/>
      <c r="AJ102" s="33" t="n">
        <v>0</v>
      </c>
      <c r="AK102" s="69"/>
      <c r="AL102" s="14"/>
      <c r="AM102" s="1" t="e">
        <f aca="false">INDEX(J82:O82,1,1)</f>
        <v>#VALUE!</v>
      </c>
      <c r="AN102" s="1" t="e">
        <f aca="false">INDEX(J82:O82,1,2)</f>
        <v>#VALUE!</v>
      </c>
      <c r="AO102" s="1" t="e">
        <f aca="false">INDEX(J82:O82,1,5)</f>
        <v>#VALUE!</v>
      </c>
      <c r="AP102" s="1" t="e">
        <f aca="false">INDEX(J82:O82,1,6)</f>
        <v>#VALUE!</v>
      </c>
      <c r="AR102" s="13" t="e">
        <f aca="false">yx(AM102,AN102,AO102,AP102,$B$29,AB102)</f>
        <v>#VALUE!</v>
      </c>
      <c r="AS102" s="33"/>
      <c r="AT102" s="33"/>
      <c r="AU102" s="33"/>
      <c r="AV102" s="33"/>
      <c r="AW102" s="33"/>
      <c r="AX102" s="33"/>
      <c r="AY102" s="33" t="n">
        <v>0</v>
      </c>
      <c r="AZ102" s="33"/>
      <c r="BA102" s="14"/>
    </row>
    <row r="103" customFormat="false" ht="13.5" hidden="false" customHeight="false" outlineLevel="0" collapsed="false">
      <c r="A103" s="5" t="s">
        <v>181</v>
      </c>
      <c r="B103" s="83" t="e">
        <f aca="false">murarr(I76:I83,O76:O83,N76:N83,B76:B83,D76:D83,B5,B6,B7,F46,F47,B106,L21,B17,B18,2)</f>
        <v>#VALUE!</v>
      </c>
      <c r="C103" s="8" t="s">
        <v>98</v>
      </c>
      <c r="D103" s="8" t="s">
        <v>182</v>
      </c>
      <c r="O103" s="116"/>
      <c r="W103" s="101" t="e">
        <f aca="false">J81</f>
        <v>#VALUE!</v>
      </c>
      <c r="X103" s="100" t="e">
        <f aca="false">K81</f>
        <v>#VALUE!</v>
      </c>
      <c r="Y103" s="100" t="e">
        <f aca="false">N81</f>
        <v>#VALUE!</v>
      </c>
      <c r="Z103" s="114" t="e">
        <f aca="false">O81</f>
        <v>#VALUE!</v>
      </c>
      <c r="AB103" s="1" t="n">
        <v>2</v>
      </c>
      <c r="AC103" s="13" t="e">
        <f aca="false">AC102</f>
        <v>#VALUE!</v>
      </c>
      <c r="AD103" s="33"/>
      <c r="AE103" s="33"/>
      <c r="AF103" s="69"/>
      <c r="AG103" s="69"/>
      <c r="AH103" s="69"/>
      <c r="AI103" s="69"/>
      <c r="AJ103" s="33" t="e">
        <f aca="false">xy(X94,Y94,Z94,$B$29,AB103)</f>
        <v>#VALUE!</v>
      </c>
      <c r="AK103" s="69"/>
      <c r="AL103" s="14"/>
      <c r="AR103" s="13" t="e">
        <f aca="false">AR102</f>
        <v>#VALUE!</v>
      </c>
      <c r="AS103" s="33"/>
      <c r="AT103" s="33"/>
      <c r="AU103" s="33"/>
      <c r="AV103" s="33"/>
      <c r="AW103" s="33"/>
      <c r="AX103" s="33"/>
      <c r="AY103" s="33" t="e">
        <f aca="false">yx(AM102,AN102,AO102,AP102,$B$29,AB103)</f>
        <v>#VALUE!</v>
      </c>
      <c r="AZ103" s="33"/>
      <c r="BA103" s="14"/>
    </row>
    <row r="104" customFormat="false" ht="13.5" hidden="false" customHeight="false" outlineLevel="0" collapsed="false">
      <c r="A104" s="5" t="s">
        <v>183</v>
      </c>
      <c r="B104" s="83" t="e">
        <f aca="false">murarr(I76:I83,O76:O83,N76:N83,B76:B83,D76:D83,B5,B6,B7,F46,F47,B106,L21,B17,B18,3)</f>
        <v>#VALUE!</v>
      </c>
      <c r="C104" s="8" t="s">
        <v>98</v>
      </c>
      <c r="D104" s="8" t="s">
        <v>184</v>
      </c>
      <c r="K104" s="8"/>
      <c r="W104" s="101" t="e">
        <f aca="false">J82</f>
        <v>#VALUE!</v>
      </c>
      <c r="X104" s="100" t="e">
        <f aca="false">K82</f>
        <v>#VALUE!</v>
      </c>
      <c r="Y104" s="100" t="e">
        <f aca="false">N82</f>
        <v>#VALUE!</v>
      </c>
      <c r="Z104" s="114" t="e">
        <f aca="false">O82</f>
        <v>#VALUE!</v>
      </c>
      <c r="AB104" s="1" t="n">
        <v>3</v>
      </c>
      <c r="AC104" s="13" t="e">
        <f aca="false">xy(X94,Y94,Z94,$B$29,AB104)</f>
        <v>#VALUE!</v>
      </c>
      <c r="AD104" s="33"/>
      <c r="AE104" s="33"/>
      <c r="AF104" s="69"/>
      <c r="AG104" s="69"/>
      <c r="AH104" s="69"/>
      <c r="AI104" s="69"/>
      <c r="AJ104" s="33" t="e">
        <f aca="false">xy(X94,Y94,Z94,$B$29,AB105)</f>
        <v>#VALUE!</v>
      </c>
      <c r="AK104" s="69"/>
      <c r="AL104" s="14"/>
      <c r="AR104" s="79" t="e">
        <f aca="false">yx(AM102,AN102,AO102,AP102,$B$29,AB104)</f>
        <v>#VALUE!</v>
      </c>
      <c r="AS104" s="33"/>
      <c r="AT104" s="33"/>
      <c r="AU104" s="33"/>
      <c r="AV104" s="33"/>
      <c r="AW104" s="33"/>
      <c r="AX104" s="33"/>
      <c r="AY104" s="33" t="e">
        <f aca="false">yx(AM102,AN102,AO102,AP102,$B$29,AB105)</f>
        <v>#VALUE!</v>
      </c>
      <c r="AZ104" s="33"/>
      <c r="BA104" s="14"/>
    </row>
    <row r="105" customFormat="false" ht="13.5" hidden="false" customHeight="false" outlineLevel="0" collapsed="false">
      <c r="A105" s="42" t="s">
        <v>119</v>
      </c>
      <c r="B105" s="83" t="e">
        <f aca="false">B103-B104</f>
        <v>#VALUE!</v>
      </c>
      <c r="C105" s="8" t="s">
        <v>98</v>
      </c>
      <c r="D105" s="8" t="s">
        <v>185</v>
      </c>
      <c r="I105" s="5"/>
      <c r="W105" s="105" t="e">
        <f aca="false">J83</f>
        <v>#VALUE!</v>
      </c>
      <c r="X105" s="106" t="e">
        <f aca="false">K83</f>
        <v>#VALUE!</v>
      </c>
      <c r="Y105" s="106" t="e">
        <f aca="false">N83</f>
        <v>#VALUE!</v>
      </c>
      <c r="Z105" s="117" t="e">
        <f aca="false">O83</f>
        <v>#VALUE!</v>
      </c>
      <c r="AB105" s="1" t="n">
        <v>4</v>
      </c>
      <c r="AC105" s="13" t="e">
        <f aca="false">AC104</f>
        <v>#VALUE!</v>
      </c>
      <c r="AD105" s="33"/>
      <c r="AE105" s="33"/>
      <c r="AF105" s="69"/>
      <c r="AG105" s="69"/>
      <c r="AH105" s="69"/>
      <c r="AI105" s="69"/>
      <c r="AJ105" s="33" t="n">
        <v>0</v>
      </c>
      <c r="AK105" s="69"/>
      <c r="AL105" s="14"/>
      <c r="AR105" s="13" t="e">
        <f aca="false">AR104</f>
        <v>#VALUE!</v>
      </c>
      <c r="AS105" s="33"/>
      <c r="AT105" s="33"/>
      <c r="AU105" s="33"/>
      <c r="AV105" s="33"/>
      <c r="AW105" s="33"/>
      <c r="AX105" s="33"/>
      <c r="AY105" s="33" t="n">
        <v>0</v>
      </c>
      <c r="AZ105" s="33"/>
      <c r="BA105" s="14"/>
    </row>
    <row r="106" customFormat="false" ht="13.5" hidden="false" customHeight="false" outlineLevel="0" collapsed="false">
      <c r="A106" s="5" t="s">
        <v>162</v>
      </c>
      <c r="B106" s="59" t="n">
        <f aca="false">B10-B22/1000</f>
        <v>0.255</v>
      </c>
      <c r="C106" s="8" t="s">
        <v>7</v>
      </c>
      <c r="D106" s="8" t="s">
        <v>186</v>
      </c>
      <c r="AC106" s="13"/>
      <c r="AD106" s="33"/>
      <c r="AE106" s="33"/>
      <c r="AF106" s="69"/>
      <c r="AG106" s="69"/>
      <c r="AH106" s="69"/>
      <c r="AI106" s="69"/>
      <c r="AJ106" s="69"/>
      <c r="AK106" s="33"/>
      <c r="AL106" s="14"/>
      <c r="AR106" s="13"/>
      <c r="AS106" s="33"/>
      <c r="AT106" s="33"/>
      <c r="AU106" s="33"/>
      <c r="AV106" s="33"/>
      <c r="AW106" s="33"/>
      <c r="AX106" s="33"/>
      <c r="AY106" s="33"/>
      <c r="AZ106" s="33"/>
      <c r="BA106" s="14"/>
    </row>
    <row r="107" customFormat="false" ht="12" hidden="false" customHeight="false" outlineLevel="0" collapsed="false">
      <c r="A107" s="103" t="s">
        <v>7</v>
      </c>
      <c r="B107" s="59" t="e">
        <f aca="false">B105/1000/B106^2/L$21</f>
        <v>#VALUE!</v>
      </c>
      <c r="C107" s="8" t="s">
        <v>163</v>
      </c>
      <c r="D107" s="8" t="e">
        <f aca="false">IF(B107&lt;0.37,"OK","KO")</f>
        <v>#VALUE!</v>
      </c>
      <c r="AB107" s="1" t="n">
        <v>1</v>
      </c>
      <c r="AC107" s="13" t="e">
        <f aca="false">xy(X95,Y95,Z95,$B$29,AB107)</f>
        <v>#VALUE!</v>
      </c>
      <c r="AD107" s="33"/>
      <c r="AE107" s="33"/>
      <c r="AF107" s="69"/>
      <c r="AG107" s="69"/>
      <c r="AH107" s="69"/>
      <c r="AI107" s="69"/>
      <c r="AJ107" s="69"/>
      <c r="AK107" s="33" t="n">
        <v>0</v>
      </c>
      <c r="AL107" s="14"/>
      <c r="AM107" s="1" t="e">
        <f aca="false">INDEX(J83:O83,1,1)</f>
        <v>#VALUE!</v>
      </c>
      <c r="AN107" s="1" t="e">
        <f aca="false">INDEX(J83:O83,1,2)</f>
        <v>#VALUE!</v>
      </c>
      <c r="AO107" s="1" t="e">
        <f aca="false">INDEX(J83:O83,1,5)</f>
        <v>#VALUE!</v>
      </c>
      <c r="AP107" s="1" t="e">
        <f aca="false">INDEX(J83:O83,1,6)</f>
        <v>#VALUE!</v>
      </c>
      <c r="AR107" s="13" t="e">
        <f aca="false">yx(AM107,AN107,AO107,AP107,$B$29,AB107)</f>
        <v>#VALUE!</v>
      </c>
      <c r="AS107" s="33"/>
      <c r="AT107" s="33"/>
      <c r="AU107" s="33"/>
      <c r="AV107" s="33"/>
      <c r="AW107" s="33"/>
      <c r="AX107" s="33"/>
      <c r="AY107" s="33"/>
      <c r="AZ107" s="33" t="n">
        <v>0</v>
      </c>
      <c r="BA107" s="14"/>
    </row>
    <row r="108" customFormat="false" ht="14.25" hidden="false" customHeight="false" outlineLevel="0" collapsed="false">
      <c r="A108" s="103" t="s">
        <v>164</v>
      </c>
      <c r="B108" s="59" t="e">
        <f aca="false">1.25*(1-SQRT(1-2*B107))</f>
        <v>#VALUE!</v>
      </c>
      <c r="D108" s="104" t="s">
        <v>165</v>
      </c>
      <c r="X108" s="63" t="s">
        <v>152</v>
      </c>
      <c r="AB108" s="1" t="n">
        <v>2</v>
      </c>
      <c r="AC108" s="13" t="e">
        <f aca="false">AC107</f>
        <v>#VALUE!</v>
      </c>
      <c r="AD108" s="33"/>
      <c r="AE108" s="33"/>
      <c r="AF108" s="69"/>
      <c r="AG108" s="69"/>
      <c r="AH108" s="69"/>
      <c r="AI108" s="69"/>
      <c r="AJ108" s="69"/>
      <c r="AK108" s="33" t="e">
        <f aca="false">xy(X95,Y95,Z95,$B$29,AB108)</f>
        <v>#VALUE!</v>
      </c>
      <c r="AL108" s="14"/>
      <c r="AR108" s="13" t="e">
        <f aca="false">AR107</f>
        <v>#VALUE!</v>
      </c>
      <c r="AS108" s="33"/>
      <c r="AT108" s="33"/>
      <c r="AU108" s="33"/>
      <c r="AV108" s="33"/>
      <c r="AW108" s="33"/>
      <c r="AX108" s="33"/>
      <c r="AY108" s="33"/>
      <c r="AZ108" s="33" t="e">
        <f aca="false">yx(AM107,AN107,AO107,AP107,$B$29,AB108)</f>
        <v>#VALUE!</v>
      </c>
      <c r="BA108" s="14"/>
    </row>
    <row r="109" customFormat="false" ht="13.5" hidden="false" customHeight="false" outlineLevel="0" collapsed="false">
      <c r="A109" s="103" t="s">
        <v>166</v>
      </c>
      <c r="B109" s="59" t="e">
        <f aca="false">3.5*(1-B108)/B108</f>
        <v>#VALUE!</v>
      </c>
      <c r="C109" s="1" t="str">
        <f aca="false">"≤ "&amp;0.9*T$21&amp;" ?"</f>
        <v>≤ 22.5 ?</v>
      </c>
      <c r="D109" s="8" t="s">
        <v>187</v>
      </c>
      <c r="W109" s="1" t="n">
        <v>1</v>
      </c>
      <c r="X109" s="1" t="n">
        <v>2</v>
      </c>
      <c r="Y109" s="1" t="n">
        <v>3</v>
      </c>
      <c r="Z109" s="1" t="s">
        <v>151</v>
      </c>
      <c r="AB109" s="1" t="n">
        <v>3</v>
      </c>
      <c r="AC109" s="13" t="e">
        <f aca="false">xy(X95,Y95,Z95,$B$29,AB109)</f>
        <v>#VALUE!</v>
      </c>
      <c r="AD109" s="33"/>
      <c r="AE109" s="33"/>
      <c r="AF109" s="69"/>
      <c r="AG109" s="69"/>
      <c r="AH109" s="69"/>
      <c r="AI109" s="69"/>
      <c r="AJ109" s="69"/>
      <c r="AK109" s="33" t="e">
        <f aca="false">xy(X95,Y95,Z95,$B$29,AB110)</f>
        <v>#VALUE!</v>
      </c>
      <c r="AL109" s="14"/>
      <c r="AR109" s="79" t="e">
        <f aca="false">yx(AM107,AN107,AO107,AP107,$B$29,AB109)</f>
        <v>#VALUE!</v>
      </c>
      <c r="AS109" s="33"/>
      <c r="AT109" s="33"/>
      <c r="AU109" s="33"/>
      <c r="AV109" s="33"/>
      <c r="AW109" s="33"/>
      <c r="AX109" s="33"/>
      <c r="AY109" s="33"/>
      <c r="AZ109" s="33" t="e">
        <f aca="false">yx(AM107,AN107,AO107,AP107,$B$29,AB110)</f>
        <v>#VALUE!</v>
      </c>
      <c r="BA109" s="14"/>
    </row>
    <row r="110" customFormat="false" ht="13.5" hidden="false" customHeight="false" outlineLevel="0" collapsed="false">
      <c r="A110" s="103" t="s">
        <v>168</v>
      </c>
      <c r="B110" s="83" t="e">
        <f aca="false">L22*(1+(T22-1)*(MIN(B109,0.9*T21)-eso)/(T21-eso))</f>
        <v>#VALUE!</v>
      </c>
      <c r="C110" s="8" t="s">
        <v>49</v>
      </c>
      <c r="D110" s="8" t="s">
        <v>169</v>
      </c>
      <c r="W110" s="11" t="e">
        <f aca="false">yx($W98,$X98,$Y98,$Z98,$B$29,W$109)</f>
        <v>#VALUE!</v>
      </c>
      <c r="X110" s="67" t="e">
        <f aca="false">yx($W98,$X98,$Y98,$Z98,$B$29,X$109)</f>
        <v>#VALUE!</v>
      </c>
      <c r="Y110" s="12" t="e">
        <f aca="false">yx($W98,$X98,$Y98,$Z98,$B$29,Y$109)</f>
        <v>#VALUE!</v>
      </c>
      <c r="Z110" s="118" t="e">
        <f aca="false">Y110-W110</f>
        <v>#VALUE!</v>
      </c>
      <c r="AB110" s="1" t="n">
        <v>4</v>
      </c>
      <c r="AC110" s="13" t="e">
        <f aca="false">AC109</f>
        <v>#VALUE!</v>
      </c>
      <c r="AD110" s="33"/>
      <c r="AE110" s="33"/>
      <c r="AF110" s="69"/>
      <c r="AG110" s="69"/>
      <c r="AH110" s="69"/>
      <c r="AI110" s="69"/>
      <c r="AJ110" s="69"/>
      <c r="AK110" s="33" t="n">
        <v>0</v>
      </c>
      <c r="AL110" s="14"/>
      <c r="AR110" s="13" t="e">
        <f aca="false">AR109</f>
        <v>#VALUE!</v>
      </c>
      <c r="AS110" s="33"/>
      <c r="AT110" s="33"/>
      <c r="AU110" s="33"/>
      <c r="AV110" s="33"/>
      <c r="AW110" s="33"/>
      <c r="AX110" s="33"/>
      <c r="AY110" s="33"/>
      <c r="AZ110" s="33" t="n">
        <v>0</v>
      </c>
      <c r="BA110" s="14"/>
    </row>
    <row r="111" customFormat="false" ht="12" hidden="false" customHeight="false" outlineLevel="0" collapsed="false">
      <c r="A111" s="5" t="s">
        <v>170</v>
      </c>
      <c r="B111" s="59" t="e">
        <f aca="false">B106*(1-0.4*B108)</f>
        <v>#VALUE!</v>
      </c>
      <c r="C111" s="8" t="s">
        <v>7</v>
      </c>
      <c r="D111" s="8" t="s">
        <v>171</v>
      </c>
      <c r="W111" s="13" t="e">
        <f aca="false">yx($W99,$X99,$Y99,$Z99,$B$29,W$109)</f>
        <v>#VALUE!</v>
      </c>
      <c r="X111" s="33" t="e">
        <f aca="false">yx($W99,$X99,$Y99,$Z99,$B$29,X$109)</f>
        <v>#VALUE!</v>
      </c>
      <c r="Y111" s="14" t="e">
        <f aca="false">yx($W99,$X99,$Y99,$Z99,$B$29,Y$109)</f>
        <v>#VALUE!</v>
      </c>
      <c r="Z111" s="118" t="e">
        <f aca="false">Y111-W111</f>
        <v>#VALUE!</v>
      </c>
      <c r="AC111" s="13"/>
      <c r="AD111" s="33"/>
      <c r="AE111" s="33"/>
      <c r="AF111" s="69"/>
      <c r="AG111" s="69"/>
      <c r="AH111" s="69"/>
      <c r="AI111" s="69"/>
      <c r="AJ111" s="69"/>
      <c r="AK111" s="69"/>
      <c r="AL111" s="14"/>
      <c r="AR111" s="13"/>
      <c r="AS111" s="33"/>
      <c r="AT111" s="33"/>
      <c r="AU111" s="33"/>
      <c r="AV111" s="33"/>
      <c r="AW111" s="33"/>
      <c r="AX111" s="33"/>
      <c r="AY111" s="33"/>
      <c r="AZ111" s="33"/>
      <c r="BA111" s="14"/>
    </row>
    <row r="112" customFormat="false" ht="14.25" hidden="false" customHeight="false" outlineLevel="0" collapsed="false">
      <c r="A112" s="5" t="s">
        <v>172</v>
      </c>
      <c r="B112" s="119" t="e">
        <f aca="false">-B105/B111/B110*10*SIGN(B105)</f>
        <v>#VALUE!</v>
      </c>
      <c r="C112" s="8" t="s">
        <v>80</v>
      </c>
      <c r="D112" s="8" t="s">
        <v>173</v>
      </c>
      <c r="F112" s="8" t="s">
        <v>188</v>
      </c>
      <c r="W112" s="13" t="e">
        <f aca="false">yx($W100,$X100,$Y100,$Z100,$B$29,W$109)</f>
        <v>#VALUE!</v>
      </c>
      <c r="X112" s="33" t="e">
        <f aca="false">yx($W100,$X100,$Y100,$Z100,$B$29,X$109)</f>
        <v>#VALUE!</v>
      </c>
      <c r="Y112" s="14" t="e">
        <f aca="false">yx($W100,$X100,$Y100,$Z100,$B$29,Y$109)</f>
        <v>#VALUE!</v>
      </c>
      <c r="Z112" s="118" t="e">
        <f aca="false">Y112-W112</f>
        <v>#VALUE!</v>
      </c>
      <c r="AC112" s="13" t="n">
        <f aca="false">AR112</f>
        <v>0</v>
      </c>
      <c r="AD112" s="33"/>
      <c r="AE112" s="33"/>
      <c r="AF112" s="69"/>
      <c r="AG112" s="69"/>
      <c r="AH112" s="69"/>
      <c r="AI112" s="69"/>
      <c r="AJ112" s="69"/>
      <c r="AK112" s="69"/>
      <c r="AL112" s="14" t="n">
        <f aca="false">BA112</f>
        <v>0</v>
      </c>
      <c r="AR112" s="13" t="n">
        <v>0</v>
      </c>
      <c r="AS112" s="33"/>
      <c r="AT112" s="33"/>
      <c r="AU112" s="33"/>
      <c r="AV112" s="33"/>
      <c r="AW112" s="33"/>
      <c r="AX112" s="33"/>
      <c r="AY112" s="33"/>
      <c r="AZ112" s="33"/>
      <c r="BA112" s="14" t="n">
        <v>0</v>
      </c>
    </row>
    <row r="113" customFormat="false" ht="12" hidden="false" customHeight="false" outlineLevel="0" collapsed="false">
      <c r="A113" s="5"/>
      <c r="B113" s="54"/>
      <c r="C113" s="8"/>
      <c r="D113" s="8"/>
      <c r="W113" s="13" t="e">
        <f aca="false">yx($W101,$X101,$Y101,$Z101,$B$29,W$109)</f>
        <v>#VALUE!</v>
      </c>
      <c r="X113" s="33" t="e">
        <f aca="false">yx($W101,$X101,$Y101,$Z101,$B$29,X$109)</f>
        <v>#VALUE!</v>
      </c>
      <c r="Y113" s="14" t="e">
        <f aca="false">yx($W101,$X101,$Y101,$Z101,$B$29,Y$109)</f>
        <v>#VALUE!</v>
      </c>
      <c r="Z113" s="118" t="e">
        <f aca="false">Y113-W113</f>
        <v>#VALUE!</v>
      </c>
      <c r="AC113" s="13" t="n">
        <f aca="false">AR113</f>
        <v>0</v>
      </c>
      <c r="AD113" s="33"/>
      <c r="AE113" s="33"/>
      <c r="AF113" s="69"/>
      <c r="AG113" s="69"/>
      <c r="AH113" s="69"/>
      <c r="AI113" s="69"/>
      <c r="AJ113" s="69"/>
      <c r="AK113" s="69"/>
      <c r="AL113" s="14" t="n">
        <f aca="false">BA113</f>
        <v>25</v>
      </c>
      <c r="AR113" s="13" t="n">
        <v>0</v>
      </c>
      <c r="AS113" s="33"/>
      <c r="AT113" s="33"/>
      <c r="AU113" s="33"/>
      <c r="AV113" s="33"/>
      <c r="AW113" s="33"/>
      <c r="AX113" s="33"/>
      <c r="AY113" s="33"/>
      <c r="AZ113" s="33"/>
      <c r="BA113" s="14" t="n">
        <f aca="false">B8*100</f>
        <v>25</v>
      </c>
    </row>
    <row r="114" customFormat="false" ht="12" hidden="false" customHeight="false" outlineLevel="0" collapsed="false">
      <c r="A114" s="96" t="s">
        <v>189</v>
      </c>
      <c r="B114" s="1"/>
      <c r="C114" s="8"/>
      <c r="W114" s="13" t="e">
        <f aca="false">yx($W102,$X102,$Y102,$Z102,$B$29,W$109)</f>
        <v>#VALUE!</v>
      </c>
      <c r="X114" s="33" t="e">
        <f aca="false">yx($W102,$X102,$Y102,$Z102,$B$29,X$109)</f>
        <v>#VALUE!</v>
      </c>
      <c r="Y114" s="14" t="e">
        <f aca="false">yx($W102,$X102,$Y102,$Z102,$B$29,Y$109)</f>
        <v>#VALUE!</v>
      </c>
      <c r="Z114" s="118" t="e">
        <f aca="false">Y114-W114</f>
        <v>#VALUE!</v>
      </c>
      <c r="AC114" s="13" t="n">
        <f aca="false">AR114</f>
        <v>1.2</v>
      </c>
      <c r="AD114" s="33"/>
      <c r="AE114" s="33"/>
      <c r="AF114" s="69"/>
      <c r="AG114" s="69"/>
      <c r="AH114" s="69"/>
      <c r="AI114" s="69"/>
      <c r="AJ114" s="69"/>
      <c r="AK114" s="69"/>
      <c r="AL114" s="14" t="n">
        <f aca="false">BA114</f>
        <v>25</v>
      </c>
      <c r="AR114" s="13" t="n">
        <f aca="false">B5</f>
        <v>1.2</v>
      </c>
      <c r="AS114" s="33"/>
      <c r="AT114" s="33"/>
      <c r="AU114" s="33"/>
      <c r="AV114" s="33"/>
      <c r="AW114" s="33"/>
      <c r="AX114" s="33"/>
      <c r="AY114" s="33"/>
      <c r="AZ114" s="33"/>
      <c r="BA114" s="14" t="n">
        <f aca="false">BA113</f>
        <v>25</v>
      </c>
    </row>
    <row r="115" customFormat="false" ht="12" hidden="false" customHeight="false" outlineLevel="0" collapsed="false">
      <c r="A115" s="111" t="s">
        <v>175</v>
      </c>
      <c r="B115" s="25" t="e">
        <f aca="false">murav(I76:I83,O76:O83,N76:N83,B76:B83,D76:D83,B5,B6,B7,F49,F50,B122,L21,B17,B18,1)</f>
        <v>#VALUE!</v>
      </c>
      <c r="C115" s="8"/>
      <c r="D115" s="8" t="e">
        <f aca="false">"N° du cas de charge (poussée "&amp;VLOOKUP(B99,A76:D83,3)&amp;" et poids "&amp;VLOOKUP(B99,A76:D83,4)&amp;")"</f>
        <v>#VALUE!</v>
      </c>
      <c r="W115" s="13" t="e">
        <f aca="false">yx($W103,$X103,$Y103,$Z103,$B$29,W$109)</f>
        <v>#VALUE!</v>
      </c>
      <c r="X115" s="33" t="e">
        <f aca="false">yx($W103,$X103,$Y103,$Z103,$B$29,X$109)</f>
        <v>#VALUE!</v>
      </c>
      <c r="Y115" s="14" t="e">
        <f aca="false">yx($W103,$X103,$Y103,$Z103,$B$29,Y$109)</f>
        <v>#VALUE!</v>
      </c>
      <c r="Z115" s="118" t="e">
        <f aca="false">Y115-W115</f>
        <v>#VALUE!</v>
      </c>
      <c r="AC115" s="13" t="n">
        <f aca="false">AR115</f>
        <v>1.2</v>
      </c>
      <c r="AD115" s="33"/>
      <c r="AE115" s="33"/>
      <c r="AF115" s="69"/>
      <c r="AG115" s="69"/>
      <c r="AH115" s="69"/>
      <c r="AI115" s="69"/>
      <c r="AJ115" s="69"/>
      <c r="AK115" s="69"/>
      <c r="AL115" s="14" t="n">
        <f aca="false">BA115</f>
        <v>0</v>
      </c>
      <c r="AR115" s="13" t="n">
        <f aca="false">AR114</f>
        <v>1.2</v>
      </c>
      <c r="AS115" s="33"/>
      <c r="AT115" s="33"/>
      <c r="AU115" s="33"/>
      <c r="AV115" s="33"/>
      <c r="AW115" s="33"/>
      <c r="AX115" s="33"/>
      <c r="AY115" s="33"/>
      <c r="AZ115" s="33"/>
      <c r="BA115" s="14" t="n">
        <v>0</v>
      </c>
    </row>
    <row r="116" customFormat="false" ht="12" hidden="false" customHeight="false" outlineLevel="0" collapsed="false">
      <c r="A116" s="103" t="s">
        <v>152</v>
      </c>
      <c r="B116" s="53" t="e">
        <f aca="false">VLOOKUP(B115,A76:N83,14)</f>
        <v>#VALUE!</v>
      </c>
      <c r="C116" s="8" t="s">
        <v>73</v>
      </c>
      <c r="D116" s="8" t="s">
        <v>176</v>
      </c>
      <c r="W116" s="13" t="e">
        <f aca="false">yx($W104,$X104,$Y104,$Z104,$B$29,W$109)</f>
        <v>#VALUE!</v>
      </c>
      <c r="X116" s="33" t="e">
        <f aca="false">yx($W104,$X104,$Y104,$Z104,$B$29,X$109)</f>
        <v>#VALUE!</v>
      </c>
      <c r="Y116" s="14" t="e">
        <f aca="false">yx($W104,$X104,$Y104,$Z104,$B$29,Y$109)</f>
        <v>#VALUE!</v>
      </c>
      <c r="Z116" s="118" t="e">
        <f aca="false">Y116-W116</f>
        <v>#VALUE!</v>
      </c>
      <c r="AC116" s="13"/>
      <c r="AD116" s="33"/>
      <c r="AE116" s="33"/>
      <c r="AF116" s="69"/>
      <c r="AG116" s="69"/>
      <c r="AH116" s="69"/>
      <c r="AI116" s="69"/>
      <c r="AJ116" s="69"/>
      <c r="AK116" s="69"/>
      <c r="AL116" s="14"/>
      <c r="AR116" s="13"/>
      <c r="AS116" s="33"/>
      <c r="AT116" s="33"/>
      <c r="AU116" s="33"/>
      <c r="AV116" s="33"/>
      <c r="AW116" s="33"/>
      <c r="AX116" s="33"/>
      <c r="AY116" s="33"/>
      <c r="AZ116" s="33"/>
      <c r="BA116" s="14"/>
    </row>
    <row r="117" customFormat="false" ht="13.5" hidden="false" customHeight="false" outlineLevel="0" collapsed="false">
      <c r="A117" s="5" t="s">
        <v>177</v>
      </c>
      <c r="B117" s="115" t="e">
        <f aca="false">murav(I76:I83,O76:O83,N76:N83,B76:B83,D76:D83,B5,B6,B7,F49,F50,B122,L21,B17,B18,5)</f>
        <v>#VALUE!</v>
      </c>
      <c r="C117" s="8" t="s">
        <v>7</v>
      </c>
      <c r="D117" s="8" t="s">
        <v>178</v>
      </c>
      <c r="W117" s="29" t="e">
        <f aca="false">yx($W105,$X105,$Y105,$Z105,$B$29,W$109)</f>
        <v>#VALUE!</v>
      </c>
      <c r="X117" s="38" t="e">
        <f aca="false">yx($W105,$X105,$Y105,$Z105,$B$29,X$109)</f>
        <v>#VALUE!</v>
      </c>
      <c r="Y117" s="30" t="e">
        <f aca="false">yx($W105,$X105,$Y105,$Z105,$B$29,Y$109)</f>
        <v>#VALUE!</v>
      </c>
      <c r="Z117" s="118" t="e">
        <f aca="false">Y117-W117</f>
        <v>#VALUE!</v>
      </c>
      <c r="AC117" s="13" t="n">
        <f aca="false">AR117</f>
        <v>1.5</v>
      </c>
      <c r="AD117" s="33"/>
      <c r="AE117" s="33"/>
      <c r="AF117" s="69"/>
      <c r="AG117" s="69"/>
      <c r="AH117" s="69"/>
      <c r="AI117" s="69"/>
      <c r="AJ117" s="69"/>
      <c r="AK117" s="69"/>
      <c r="AL117" s="14" t="n">
        <f aca="false">BA117</f>
        <v>0</v>
      </c>
      <c r="AR117" s="13" t="n">
        <f aca="false">B5+B6</f>
        <v>1.5</v>
      </c>
      <c r="AS117" s="33"/>
      <c r="AT117" s="33"/>
      <c r="AU117" s="33"/>
      <c r="AV117" s="33"/>
      <c r="AW117" s="33"/>
      <c r="AX117" s="33"/>
      <c r="AY117" s="33"/>
      <c r="AZ117" s="33"/>
      <c r="BA117" s="14" t="n">
        <v>0</v>
      </c>
    </row>
    <row r="118" customFormat="false" ht="13.5" hidden="false" customHeight="false" outlineLevel="0" collapsed="false">
      <c r="A118" s="5" t="s">
        <v>179</v>
      </c>
      <c r="B118" s="115" t="e">
        <f aca="false">murav(I76:I83,O76:O83,N76:N83,B76:B83,D76:D83,B5,B6,B7,F49,F50,B122,L21,B17,B18,6)</f>
        <v>#VALUE!</v>
      </c>
      <c r="C118" s="8" t="s">
        <v>7</v>
      </c>
      <c r="D118" s="8" t="s">
        <v>180</v>
      </c>
      <c r="AC118" s="13" t="n">
        <f aca="false">AR118</f>
        <v>1.5</v>
      </c>
      <c r="AD118" s="33"/>
      <c r="AE118" s="33"/>
      <c r="AF118" s="69"/>
      <c r="AG118" s="69"/>
      <c r="AH118" s="69"/>
      <c r="AI118" s="69"/>
      <c r="AJ118" s="69"/>
      <c r="AK118" s="69"/>
      <c r="AL118" s="14" t="n">
        <f aca="false">BA118</f>
        <v>30</v>
      </c>
      <c r="AR118" s="13" t="n">
        <f aca="false">AR117</f>
        <v>1.5</v>
      </c>
      <c r="AS118" s="33"/>
      <c r="AT118" s="33"/>
      <c r="AU118" s="33"/>
      <c r="AV118" s="33"/>
      <c r="AW118" s="33"/>
      <c r="AX118" s="33"/>
      <c r="AY118" s="33"/>
      <c r="AZ118" s="33"/>
      <c r="BA118" s="14" t="n">
        <f aca="false">B10*100</f>
        <v>30</v>
      </c>
    </row>
    <row r="119" customFormat="false" ht="13.5" hidden="false" customHeight="false" outlineLevel="0" collapsed="false">
      <c r="A119" s="5" t="s">
        <v>190</v>
      </c>
      <c r="B119" s="53" t="e">
        <f aca="false">murav(I76:I83,O76:O83,N76:N83,B76:B83,D76:D83,B5,B6,B7,F49,F50,B122,L21,B17,B18,2)</f>
        <v>#VALUE!</v>
      </c>
      <c r="C119" s="8" t="s">
        <v>98</v>
      </c>
      <c r="D119" s="8" t="s">
        <v>191</v>
      </c>
      <c r="AC119" s="13" t="n">
        <f aca="false">AR119</f>
        <v>2.4</v>
      </c>
      <c r="AD119" s="33"/>
      <c r="AE119" s="33"/>
      <c r="AF119" s="69"/>
      <c r="AG119" s="69"/>
      <c r="AH119" s="69"/>
      <c r="AI119" s="69"/>
      <c r="AJ119" s="69"/>
      <c r="AK119" s="69"/>
      <c r="AL119" s="14" t="n">
        <f aca="false">BA119</f>
        <v>30</v>
      </c>
      <c r="AR119" s="13" t="n">
        <f aca="false">B29</f>
        <v>2.4</v>
      </c>
      <c r="AS119" s="33"/>
      <c r="AT119" s="33"/>
      <c r="AU119" s="33"/>
      <c r="AV119" s="33"/>
      <c r="AW119" s="33"/>
      <c r="AX119" s="33"/>
      <c r="AY119" s="33"/>
      <c r="AZ119" s="33"/>
      <c r="BA119" s="14" t="n">
        <f aca="false">BA118</f>
        <v>30</v>
      </c>
    </row>
    <row r="120" customFormat="false" ht="13.5" hidden="false" customHeight="false" outlineLevel="0" collapsed="false">
      <c r="A120" s="5" t="s">
        <v>183</v>
      </c>
      <c r="B120" s="53" t="e">
        <f aca="false">murav(I76:I83,O76:O83,N76:N83,B76:B83,D76:D83,B5,B6,B7,F49,F50,B122,L21,B17,B18,3)</f>
        <v>#VALUE!</v>
      </c>
      <c r="C120" s="8" t="s">
        <v>98</v>
      </c>
      <c r="D120" s="8" t="s">
        <v>184</v>
      </c>
      <c r="I120" s="8"/>
      <c r="W120" s="5" t="s">
        <v>192</v>
      </c>
      <c r="AC120" s="29" t="n">
        <f aca="false">AR120</f>
        <v>2.4</v>
      </c>
      <c r="AD120" s="38"/>
      <c r="AE120" s="38"/>
      <c r="AF120" s="120"/>
      <c r="AG120" s="120"/>
      <c r="AH120" s="120"/>
      <c r="AI120" s="120"/>
      <c r="AJ120" s="120"/>
      <c r="AK120" s="120"/>
      <c r="AL120" s="30" t="n">
        <f aca="false">BA120</f>
        <v>0</v>
      </c>
      <c r="AR120" s="29" t="n">
        <f aca="false">AR119</f>
        <v>2.4</v>
      </c>
      <c r="AS120" s="38"/>
      <c r="AT120" s="38"/>
      <c r="AU120" s="38"/>
      <c r="AV120" s="38"/>
      <c r="AW120" s="38"/>
      <c r="AX120" s="38"/>
      <c r="AY120" s="38"/>
      <c r="AZ120" s="38"/>
      <c r="BA120" s="30" t="n">
        <v>0</v>
      </c>
    </row>
    <row r="121" customFormat="false" ht="13.5" hidden="false" customHeight="false" outlineLevel="0" collapsed="false">
      <c r="A121" s="42" t="s">
        <v>119</v>
      </c>
      <c r="B121" s="53" t="e">
        <f aca="false">(B119-B120)</f>
        <v>#VALUE!</v>
      </c>
      <c r="D121" s="8" t="s">
        <v>193</v>
      </c>
      <c r="V121" s="5" t="s">
        <v>194</v>
      </c>
      <c r="W121" s="121" t="e">
        <f aca="false">IF(W110=0,IF((Y110-B$5-B$6)&gt;0,X110*(Y110-B$5-B$6)^2/2),0)</f>
        <v>#VALUE!</v>
      </c>
      <c r="X121" s="1" t="n">
        <v>1</v>
      </c>
    </row>
    <row r="122" customFormat="false" ht="13.5" hidden="false" customHeight="false" outlineLevel="0" collapsed="false">
      <c r="A122" s="5" t="s">
        <v>162</v>
      </c>
      <c r="B122" s="25" t="n">
        <f aca="false">B8-B22/1000</f>
        <v>0.205</v>
      </c>
      <c r="C122" s="8" t="s">
        <v>7</v>
      </c>
      <c r="D122" s="8" t="s">
        <v>186</v>
      </c>
      <c r="W122" s="122" t="e">
        <f aca="false">IF(W111=0,IF((Y111-B$5-B$6)&gt;0,X111*(Y111-B$5-B$6)^2/2),0)</f>
        <v>#VALUE!</v>
      </c>
      <c r="X122" s="1" t="n">
        <v>2</v>
      </c>
    </row>
    <row r="123" customFormat="false" ht="12" hidden="false" customHeight="false" outlineLevel="0" collapsed="false">
      <c r="A123" s="103" t="s">
        <v>7</v>
      </c>
      <c r="B123" s="60" t="e">
        <f aca="false">ABS(B121)/1000/B122^2/L$21</f>
        <v>#VALUE!</v>
      </c>
      <c r="C123" s="8" t="s">
        <v>163</v>
      </c>
      <c r="D123" s="8" t="e">
        <f aca="false">IF(B123&lt;0.37,"OK","KO")</f>
        <v>#VALUE!</v>
      </c>
      <c r="W123" s="122" t="e">
        <f aca="false">IF(W112=0,IF((Y112-B$5-B$6)&gt;0,X112*(Y112-B$5-B$6)^2/2),0)</f>
        <v>#VALUE!</v>
      </c>
      <c r="X123" s="1" t="n">
        <v>3</v>
      </c>
    </row>
    <row r="124" customFormat="false" ht="14.25" hidden="false" customHeight="false" outlineLevel="0" collapsed="false">
      <c r="A124" s="103" t="s">
        <v>164</v>
      </c>
      <c r="B124" s="115" t="e">
        <f aca="false">1.25*(1-SQRT(1-2*B123))</f>
        <v>#VALUE!</v>
      </c>
      <c r="D124" s="104" t="s">
        <v>165</v>
      </c>
      <c r="W124" s="122" t="e">
        <f aca="false">IF(W113=0,IF((Y113-B$5-B$6)&gt;0,X113*(Y113-B$5-B$6)^2/2),0)</f>
        <v>#VALUE!</v>
      </c>
      <c r="X124" s="1" t="n">
        <v>4</v>
      </c>
    </row>
    <row r="125" customFormat="false" ht="13.5" hidden="false" customHeight="false" outlineLevel="0" collapsed="false">
      <c r="A125" s="103" t="s">
        <v>166</v>
      </c>
      <c r="B125" s="53" t="e">
        <f aca="false">3.5*(1-B124)/B124</f>
        <v>#VALUE!</v>
      </c>
      <c r="C125" s="1" t="str">
        <f aca="false">"≤ "&amp;0.9*T$21&amp;" ?"</f>
        <v>≤ 22.5 ?</v>
      </c>
      <c r="D125" s="8" t="s">
        <v>187</v>
      </c>
      <c r="W125" s="122" t="e">
        <f aca="false">IF(W114=0,IF((Y114-B$5-B$6)&gt;0,X114*(Y114-B$5-B$6)^2/2),0)</f>
        <v>#VALUE!</v>
      </c>
      <c r="X125" s="1" t="n">
        <v>5</v>
      </c>
    </row>
    <row r="126" customFormat="false" ht="13.5" hidden="false" customHeight="false" outlineLevel="0" collapsed="false">
      <c r="A126" s="103" t="s">
        <v>168</v>
      </c>
      <c r="B126" s="53" t="e">
        <f aca="false">L22*(1+(0.05)*(MIN(B125,0.9*T21)-eso)/(25-eso))</f>
        <v>#VALUE!</v>
      </c>
      <c r="C126" s="8" t="s">
        <v>49</v>
      </c>
      <c r="D126" s="8" t="s">
        <v>169</v>
      </c>
      <c r="W126" s="122" t="e">
        <f aca="false">IF(W115=0,IF((Y115-B$5-B$6)&gt;0,X115*(Y115-B$5-B$6)^2/2),0)</f>
        <v>#VALUE!</v>
      </c>
      <c r="X126" s="1" t="n">
        <v>6</v>
      </c>
    </row>
    <row r="127" customFormat="false" ht="12" hidden="false" customHeight="false" outlineLevel="0" collapsed="false">
      <c r="A127" s="5" t="s">
        <v>170</v>
      </c>
      <c r="B127" s="25" t="e">
        <f aca="false">B122*(1-0.4*B124)</f>
        <v>#VALUE!</v>
      </c>
      <c r="C127" s="8" t="s">
        <v>7</v>
      </c>
      <c r="D127" s="8" t="s">
        <v>171</v>
      </c>
      <c r="W127" s="122" t="e">
        <f aca="false">IF(W116=0,IF((Y116-B$5-B$6)&gt;0,X116*(Y116-B$5-B$6)^2/2),0)</f>
        <v>#VALUE!</v>
      </c>
      <c r="X127" s="1" t="n">
        <v>7</v>
      </c>
    </row>
    <row r="128" customFormat="false" ht="14.25" hidden="false" customHeight="false" outlineLevel="0" collapsed="false">
      <c r="A128" s="5" t="s">
        <v>172</v>
      </c>
      <c r="B128" s="40" t="e">
        <f aca="false">-B121/B127/B126*10</f>
        <v>#VALUE!</v>
      </c>
      <c r="C128" s="8" t="s">
        <v>80</v>
      </c>
      <c r="D128" s="8" t="s">
        <v>173</v>
      </c>
      <c r="F128" s="8" t="s">
        <v>195</v>
      </c>
      <c r="W128" s="123" t="e">
        <f aca="false">IF(W117=0,IF((Y117-B$5-B$6)&gt;0,X117*(Y117-B$5-B$6)^2/2),0)</f>
        <v>#VALUE!</v>
      </c>
      <c r="X128" s="1" t="n">
        <v>8</v>
      </c>
    </row>
    <row r="129" customFormat="false" ht="12" hidden="false" customHeight="false" outlineLevel="0" collapsed="false">
      <c r="A129" s="5"/>
      <c r="B129" s="54"/>
      <c r="C129" s="8"/>
      <c r="D129" s="8"/>
      <c r="V129" s="5" t="s">
        <v>175</v>
      </c>
      <c r="W129" s="46" t="e">
        <f aca="false">noj(W121:W128,B104)</f>
        <v>#VALUE!</v>
      </c>
    </row>
    <row r="130" customFormat="false" ht="13.5" hidden="false" customHeight="false" outlineLevel="0" collapsed="false">
      <c r="A130" s="5"/>
      <c r="B130" s="54"/>
      <c r="C130" s="8"/>
      <c r="D130" s="8"/>
      <c r="V130" s="34" t="s">
        <v>151</v>
      </c>
      <c r="W130" s="81" t="e">
        <f aca="false">ROUND(INDEX(W110:Z117,W129,4),3)</f>
        <v>#VALUE!</v>
      </c>
    </row>
    <row r="131" customFormat="false" ht="12" hidden="false" customHeight="false" outlineLevel="0" collapsed="false">
      <c r="A131" s="5"/>
      <c r="B131" s="54"/>
      <c r="C131" s="8"/>
      <c r="D131" s="8"/>
      <c r="V131" s="10" t="s">
        <v>152</v>
      </c>
      <c r="W131" s="81" t="e">
        <f aca="false">ROUND(INDEX(W110:Z117,W129,2),1)</f>
        <v>#VALUE!</v>
      </c>
    </row>
    <row r="132" customFormat="false" ht="13.5" hidden="false" customHeight="false" outlineLevel="0" collapsed="false">
      <c r="V132" s="5" t="s">
        <v>196</v>
      </c>
      <c r="W132" s="123" t="e">
        <f aca="false">MAX(W121:W128)</f>
        <v>#VALUE!</v>
      </c>
    </row>
    <row r="133" customFormat="false" ht="12" hidden="false" customHeight="false" outlineLevel="0" collapsed="false">
      <c r="Y133" s="1" t="s">
        <v>197</v>
      </c>
      <c r="Z133" s="1" t="s">
        <v>198</v>
      </c>
    </row>
    <row r="134" customFormat="false" ht="13.5" hidden="false" customHeight="false" outlineLevel="0" collapsed="false">
      <c r="W134" s="5" t="s">
        <v>199</v>
      </c>
      <c r="X134" s="1" t="s">
        <v>200</v>
      </c>
      <c r="Y134" s="124" t="s">
        <v>201</v>
      </c>
      <c r="Z134" s="1" t="s">
        <v>202</v>
      </c>
    </row>
    <row r="135" customFormat="false" ht="12" hidden="false" customHeight="false" outlineLevel="0" collapsed="false">
      <c r="U135" s="1"/>
      <c r="V135" s="5" t="s">
        <v>194</v>
      </c>
      <c r="W135" s="46" t="e">
        <f aca="false">IF(W110=0,Z98,B$29)</f>
        <v>#VALUE!</v>
      </c>
      <c r="X135" s="118" t="e">
        <f aca="false">MIN(B$5,Y110)</f>
        <v>#VALUE!</v>
      </c>
      <c r="Y135" s="87" t="e">
        <f aca="false">X135*X110*(B$5-X135/2)</f>
        <v>#VALUE!</v>
      </c>
      <c r="Z135" s="125" t="n">
        <f aca="false">(F$49+F$50)*AA135*$B$5/2</f>
        <v>19.197</v>
      </c>
      <c r="AA135" s="0" t="n">
        <f aca="false">B17</f>
        <v>1.35</v>
      </c>
    </row>
    <row r="136" customFormat="false" ht="12" hidden="false" customHeight="false" outlineLevel="0" collapsed="false">
      <c r="W136" s="81" t="e">
        <f aca="false">IF(W111=0,Z99,B$29)</f>
        <v>#VALUE!</v>
      </c>
      <c r="X136" s="118" t="e">
        <f aca="false">MIN(B$5,Y111)</f>
        <v>#VALUE!</v>
      </c>
      <c r="Y136" s="87" t="e">
        <f aca="false">X136*X111*(B$5-X136/2)</f>
        <v>#VALUE!</v>
      </c>
      <c r="Z136" s="125" t="n">
        <f aca="false">(F$49+F$50)*AA136*$B$5/2</f>
        <v>19.197</v>
      </c>
      <c r="AA136" s="0" t="n">
        <f aca="false">AA135</f>
        <v>1.35</v>
      </c>
    </row>
    <row r="137" customFormat="false" ht="12" hidden="false" customHeight="false" outlineLevel="0" collapsed="false">
      <c r="W137" s="81" t="e">
        <f aca="false">IF(W112=0,Z100,B$29)</f>
        <v>#VALUE!</v>
      </c>
      <c r="X137" s="118" t="e">
        <f aca="false">MIN(B$5,Y112)</f>
        <v>#VALUE!</v>
      </c>
      <c r="Y137" s="87" t="e">
        <f aca="false">X137*X112*(B$5-X137/2)</f>
        <v>#VALUE!</v>
      </c>
      <c r="Z137" s="125" t="n">
        <f aca="false">(F$49+F$50)*AA137*$B$5/2</f>
        <v>14.22</v>
      </c>
      <c r="AA137" s="0" t="n">
        <v>1</v>
      </c>
    </row>
    <row r="138" customFormat="false" ht="12" hidden="false" customHeight="false" outlineLevel="0" collapsed="false">
      <c r="W138" s="81" t="e">
        <f aca="false">IF(W113=0,Z101,B$29)</f>
        <v>#VALUE!</v>
      </c>
      <c r="X138" s="118" t="e">
        <f aca="false">MIN(B$5,Y113)</f>
        <v>#VALUE!</v>
      </c>
      <c r="Y138" s="87" t="e">
        <f aca="false">X138*X113*(B$5-X138/2)</f>
        <v>#VALUE!</v>
      </c>
      <c r="Z138" s="125" t="n">
        <f aca="false">(F$49+F$50)*AA138*$B$5/2</f>
        <v>14.22</v>
      </c>
      <c r="AA138" s="0" t="n">
        <v>1</v>
      </c>
    </row>
    <row r="139" customFormat="false" ht="12" hidden="false" customHeight="false" outlineLevel="0" collapsed="false">
      <c r="W139" s="81" t="e">
        <f aca="false">IF(W114=0,Z102,B$29)</f>
        <v>#VALUE!</v>
      </c>
      <c r="X139" s="118" t="e">
        <f aca="false">MIN(B$5,Y114)</f>
        <v>#VALUE!</v>
      </c>
      <c r="Y139" s="87" t="e">
        <f aca="false">X139*X114*(B$5-X139/2)</f>
        <v>#VALUE!</v>
      </c>
      <c r="Z139" s="125" t="n">
        <f aca="false">(F$49+F$50)*AA139*$B$5/2</f>
        <v>19.197</v>
      </c>
      <c r="AA139" s="0" t="n">
        <f aca="false">AA135</f>
        <v>1.35</v>
      </c>
    </row>
    <row r="140" customFormat="false" ht="12" hidden="false" customHeight="false" outlineLevel="0" collapsed="false">
      <c r="W140" s="81" t="e">
        <f aca="false">IF(W115=0,Z103,B$29)</f>
        <v>#VALUE!</v>
      </c>
      <c r="X140" s="118" t="e">
        <f aca="false">MIN(B$5,Y115)</f>
        <v>#VALUE!</v>
      </c>
      <c r="Y140" s="87" t="e">
        <f aca="false">X140*X115*(B$5-X140/2)</f>
        <v>#VALUE!</v>
      </c>
      <c r="Z140" s="125" t="n">
        <f aca="false">(F$49+F$50)*AA140*$B$5/2</f>
        <v>19.197</v>
      </c>
      <c r="AA140" s="0" t="n">
        <f aca="false">AA136</f>
        <v>1.35</v>
      </c>
    </row>
    <row r="141" customFormat="false" ht="12" hidden="false" customHeight="false" outlineLevel="0" collapsed="false">
      <c r="W141" s="81" t="e">
        <f aca="false">IF(W116=0,Z104,B$29)</f>
        <v>#VALUE!</v>
      </c>
      <c r="X141" s="118" t="e">
        <f aca="false">MIN(B$5,Y116)</f>
        <v>#VALUE!</v>
      </c>
      <c r="Y141" s="87" t="e">
        <f aca="false">X141*X116*(B$5-X141/2)</f>
        <v>#VALUE!</v>
      </c>
      <c r="Z141" s="125" t="n">
        <f aca="false">(F$49+F$50)*AA141*$B$5/2</f>
        <v>14.22</v>
      </c>
      <c r="AA141" s="0" t="n">
        <f aca="false">AA137</f>
        <v>1</v>
      </c>
    </row>
    <row r="142" customFormat="false" ht="12" hidden="false" customHeight="false" outlineLevel="0" collapsed="false">
      <c r="W142" s="50" t="e">
        <f aca="false">IF(W117=0,Z105,B$29)</f>
        <v>#VALUE!</v>
      </c>
      <c r="X142" s="118" t="e">
        <f aca="false">MIN(B$5,Y117)</f>
        <v>#VALUE!</v>
      </c>
      <c r="Y142" s="87" t="e">
        <f aca="false">X142*X117*(B$5-X142/2)</f>
        <v>#VALUE!</v>
      </c>
      <c r="Z142" s="125" t="n">
        <f aca="false">(F$49+F$50)*AA142*$B$5/2</f>
        <v>14.22</v>
      </c>
      <c r="AA142" s="0" t="n">
        <f aca="false">AA138</f>
        <v>1</v>
      </c>
    </row>
    <row r="143" customFormat="false" ht="12" hidden="false" customHeight="false" outlineLevel="0" collapsed="false">
      <c r="V143" s="5" t="s">
        <v>175</v>
      </c>
      <c r="W143" s="46" t="e">
        <f aca="false">noj(Y135:Y142,W146)</f>
        <v>#VALUE!</v>
      </c>
    </row>
    <row r="144" customFormat="false" ht="13.5" hidden="false" customHeight="false" outlineLevel="0" collapsed="false">
      <c r="V144" s="34" t="s">
        <v>200</v>
      </c>
      <c r="W144" s="81" t="e">
        <f aca="false">INDEX(X135:X142,$W143,1)</f>
        <v>#VALUE!</v>
      </c>
      <c r="Y144" s="25" t="e">
        <f aca="false">INDEX(Y135:Y142,$W143,1)</f>
        <v>#VALUE!</v>
      </c>
      <c r="Z144" s="25" t="e">
        <f aca="false">INDEX(Z135:Z142,$W143,1)</f>
        <v>#VALUE!</v>
      </c>
      <c r="AA144" s="81"/>
    </row>
    <row r="145" customFormat="false" ht="12" hidden="false" customHeight="false" outlineLevel="0" collapsed="false">
      <c r="V145" s="10" t="s">
        <v>152</v>
      </c>
      <c r="W145" s="81" t="e">
        <f aca="false">INDEX(X110:X117,W143)</f>
        <v>#VALUE!</v>
      </c>
      <c r="Y145" s="1" t="e">
        <f aca="false">ROUND(Y144,2)</f>
        <v>#VALUE!</v>
      </c>
      <c r="Z145" s="1" t="e">
        <f aca="false">ROUND(Z144,2)</f>
        <v>#VALUE!</v>
      </c>
    </row>
    <row r="146" customFormat="false" ht="13.5" hidden="false" customHeight="false" outlineLevel="0" collapsed="false">
      <c r="V146" s="5" t="s">
        <v>196</v>
      </c>
      <c r="W146" s="93" t="e">
        <f aca="false">MAX(Y135:Y142)</f>
        <v>#VALUE!</v>
      </c>
    </row>
    <row r="147" customFormat="false" ht="12" hidden="false" customHeight="false" outlineLevel="0" collapsed="false">
      <c r="W147" s="46" t="s">
        <v>203</v>
      </c>
    </row>
    <row r="148" customFormat="false" ht="12" hidden="false" customHeight="false" outlineLevel="0" collapsed="false">
      <c r="W148" s="81" t="e">
        <f aca="false">ROUND(W144,3)</f>
        <v>#VALUE!</v>
      </c>
    </row>
    <row r="149" customFormat="false" ht="12" hidden="false" customHeight="false" outlineLevel="0" collapsed="false">
      <c r="W149" s="81" t="e">
        <f aca="false">ROUND(W145,1)</f>
        <v>#VALUE!</v>
      </c>
    </row>
    <row r="150" customFormat="false" ht="12" hidden="false" customHeight="false" outlineLevel="0" collapsed="false">
      <c r="S150" s="45"/>
      <c r="W150" s="93" t="e">
        <f aca="false">ROUND(W146,2)</f>
        <v>#VALUE!</v>
      </c>
    </row>
  </sheetData>
  <sheetProtection sheet="true" password="de57" objects="true" scenarios="true" selectLockedCells="true"/>
  <mergeCells count="2">
    <mergeCell ref="B1:I1"/>
    <mergeCell ref="B37:C37"/>
  </mergeCells>
  <conditionalFormatting sqref="A63 D71:E71 K29">
    <cfRule type="cellIs" priority="2" operator="equal" aboveAverage="0" equalAverage="0" bottom="0" percent="0" rank="0" text="" dxfId="0">
      <formula>"KO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4:33:40Z</dcterms:created>
  <dc:creator>mactho1</dc:creator>
  <dc:description/>
  <dc:language>en-US</dc:language>
  <cp:lastModifiedBy>Henry</cp:lastModifiedBy>
  <cp:lastPrinted>2015-01-20T17:36:03Z</cp:lastPrinted>
  <dcterms:modified xsi:type="dcterms:W3CDTF">2021-10-06T17:07:28Z</dcterms:modified>
  <cp:revision>0</cp:revision>
  <dc:subject/>
  <dc:title/>
</cp:coreProperties>
</file>