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te décharge" sheetId="1" state="visible" r:id="rId2"/>
    <sheet name="commentaires" sheetId="2" state="visible" r:id="rId3"/>
  </sheets>
  <definedNames>
    <definedName function="false" hidden="false" localSheetId="0" name="_xlnm.Print_Area" vbProcedure="false">'Voute décharge'!$A$1:$M$77</definedName>
    <definedName function="false" hidden="false" name="a" vbProcedure="false">'Voute décharge'!$B$12</definedName>
    <definedName function="false" hidden="false" name="b" vbProcedure="false">'Voute décharge'!$B$8</definedName>
    <definedName function="false" hidden="false" name="cc" vbProcedure="false">'Voute décharge'!$B$10</definedName>
    <definedName function="false" hidden="false" name="clas" vbProcedure="false">'Voute décharge'!$B$19</definedName>
    <definedName function="false" hidden="false" name="Cnom" vbProcedure="false">'Voute décharge'!$B$21</definedName>
    <definedName function="false" hidden="false" name="d" vbProcedure="false">'Voute décharge'!$B$14</definedName>
    <definedName function="false" hidden="false" name="fck" vbProcedure="false">'Voute décharge'!$B$15</definedName>
    <definedName function="false" hidden="false" name="fyk" vbProcedure="false">'Voute décharge'!$B$17</definedName>
    <definedName function="false" hidden="false" name="gC" vbProcedure="false">'Voute décharge'!$B$16</definedName>
    <definedName function="false" hidden="false" name="gS" vbProcedure="false">'Voute décharge'!$B$18</definedName>
    <definedName function="false" hidden="false" name="h" vbProcedure="false">'Voute décharge'!$B$13</definedName>
    <definedName function="false" hidden="false" name="LL" vbProcedure="false">'Voute décharge'!$B$7</definedName>
    <definedName function="false" hidden="false" name="mu" vbProcedure="false">'Voute décharge'!$B$9</definedName>
    <definedName function="false" hidden="false" name="p" vbProcedure="false">'Voute décharge'!$B$6</definedName>
    <definedName function="false" hidden="false" name="Ro" vbProcedure="false">'Voute décharge'!$B$20</definedName>
    <definedName function="false" hidden="false" name="sblim_voute" vbProcedure="false">'Voute décharge'!$B$11</definedName>
    <definedName function="false" hidden="false" name="tabac" vbProcedure="false">'Voute décharge'!$V$23:$X$26</definedName>
    <definedName function="false" hidden="false" name="tabfck" vbProcedure="false">'Voute décharge'!$V$4:$AB$17</definedName>
    <definedName function="false" hidden="false" name="typ" vbProcedure="false">'Voute décharge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aleurs proposées pour :
- maçonnerie 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m </t>
        </r>
        <r>
          <rPr>
            <b val="true"/>
            <sz val="8"/>
            <color rgb="FF000000"/>
            <rFont val="Tahoma"/>
            <family val="0"/>
          </rPr>
          <t xml:space="preserve">= 0,5 et c = 0
- béton sur béton non coffré 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m</t>
        </r>
        <r>
          <rPr>
            <b val="true"/>
            <sz val="8"/>
            <color rgb="FF000000"/>
            <rFont val="Tahoma"/>
            <family val="0"/>
          </rPr>
          <t xml:space="preserve"> = 0,6 et c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7</xdr:row>
                <xdr:rowOff>5</xdr:rowOff>
              </xdr:from>
              <xdr:to>
                <xdr:col>4</xdr:col>
                <xdr:colOff>28</xdr:colOff>
                <xdr:row>10</xdr:row>
                <xdr:rowOff>3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ontrainte de calcul  imposée du matériau de la voûte en MPa :
- en béton non armé : 0,85×(1-f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ck</t>
        </r>
        <r>
          <rPr>
            <b val="true"/>
            <sz val="8"/>
            <color rgb="FF000000"/>
            <rFont val="Tahoma"/>
            <family val="0"/>
          </rPr>
          <t xml:space="preserve">/250)×(0,8f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ck</t>
        </r>
        <r>
          <rPr>
            <b val="true"/>
            <sz val="8"/>
            <color rgb="FF000000"/>
            <rFont val="Tahoma"/>
            <family val="0"/>
          </rPr>
          <t xml:space="preserve">/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g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c</t>
        </r>
        <r>
          <rPr>
            <b val="true"/>
            <sz val="8"/>
            <color rgb="FF000000"/>
            <rFont val="Tahoma"/>
            <family val="0"/>
          </rPr>
          <t xml:space="preserve">) 
- en maçonnerie : 2 MPa à défaut de valeur plus préc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1</xdr:rowOff>
              </xdr:from>
              <xdr:to>
                <xdr:col>7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Valeur proposée :
2 MPa pour la maçonnerie ou bien
0,85</t>
        </r>
        <r>
          <rPr>
            <b val="true"/>
            <sz val="8"/>
            <color rgb="FF000000"/>
            <rFont val="Arial"/>
            <family val="0"/>
          </rPr>
          <t xml:space="preserve">×(1-f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ck</t>
        </r>
        <r>
          <rPr>
            <b val="true"/>
            <sz val="8"/>
            <color rgb="FF000000"/>
            <rFont val="Arial"/>
            <family val="0"/>
          </rPr>
          <t xml:space="preserve">/250)×(0,8f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ck</t>
        </r>
        <r>
          <rPr>
            <b val="true"/>
            <sz val="8"/>
            <color rgb="FF000000"/>
            <rFont val="Arial"/>
            <family val="0"/>
          </rPr>
          <t xml:space="preserve">/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g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c</t>
        </r>
        <r>
          <rPr>
            <b val="true"/>
            <sz val="8"/>
            <color rgb="FF000000"/>
            <rFont val="Arial"/>
            <family val="0"/>
          </rPr>
          <t xml:space="preserve">) pour du béton non ar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7</xdr:rowOff>
              </xdr:from>
              <xdr:to>
                <xdr:col>5</xdr:col>
                <xdr:colOff>39</xdr:colOff>
                <xdr:row>12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Macro recherchant quelle est la longueur L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comprise entre a et L/2 telle que la contrainte soit égale à 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b,l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8</xdr:colOff>
                <xdr:row>32</xdr:row>
                <xdr:rowOff>10</xdr:rowOff>
              </xdr:from>
              <xdr:to>
                <xdr:col>8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- si 0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£ </t>
        </r>
        <r>
          <rPr>
            <b val="true"/>
            <sz val="8"/>
            <color rgb="FF000000"/>
            <rFont val="Tahoma"/>
            <family val="0"/>
          </rPr>
          <t xml:space="preserve">L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£ </t>
        </r>
        <r>
          <rPr>
            <b val="true"/>
            <sz val="8"/>
            <color rgb="FF000000"/>
            <rFont val="Tahoma"/>
            <family val="0"/>
          </rPr>
          <t xml:space="preserve">0,5d :        V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= 0,25 p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.L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4
</t>
        </r>
        <r>
          <rPr>
            <b val="true"/>
            <sz val="8"/>
            <color rgb="FF000000"/>
            <rFont val="Tahoma"/>
            <family val="0"/>
          </rPr>
          <t xml:space="preserve">- si 0,25 d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£</t>
        </r>
        <r>
          <rPr>
            <b val="true"/>
            <sz val="8"/>
            <color rgb="FF000000"/>
            <rFont val="Tahoma"/>
            <family val="0"/>
          </rPr>
          <t xml:space="preserve"> L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£</t>
        </r>
        <r>
          <rPr>
            <b val="true"/>
            <sz val="8"/>
            <color rgb="FF000000"/>
            <rFont val="Arial"/>
            <family val="2"/>
          </rPr>
          <t xml:space="preserve">  2d :  V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1</t>
        </r>
        <r>
          <rPr>
            <b val="true"/>
            <sz val="8"/>
            <color rgb="FF000000"/>
            <rFont val="Arial"/>
            <family val="2"/>
          </rPr>
          <t xml:space="preserve"> = 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1</t>
        </r>
        <r>
          <rPr>
            <b val="true"/>
            <sz val="8"/>
            <color rgb="FF000000"/>
            <rFont val="Arial"/>
            <family val="2"/>
          </rPr>
          <t xml:space="preserve">.d/16 + 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1</t>
        </r>
        <r>
          <rPr>
            <b val="true"/>
            <sz val="8"/>
            <color rgb="FF000000"/>
            <rFont val="Arial"/>
            <family val="2"/>
          </rPr>
          <t xml:space="preserve">.L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4</t>
        </r>
        <r>
          <rPr>
            <b val="true"/>
            <vertAlign val="superscript"/>
            <sz val="8"/>
            <color rgb="FF000000"/>
            <rFont val="Arial"/>
            <family val="2"/>
          </rPr>
          <t xml:space="preserve">2</t>
        </r>
        <r>
          <rPr>
            <b val="true"/>
            <sz val="8"/>
            <color rgb="FF000000"/>
            <rFont val="Arial"/>
            <family val="2"/>
          </rPr>
          <t xml:space="preserve">/(4d)
</t>
        </r>
        <r>
          <rPr>
            <b val="true"/>
            <sz val="8"/>
            <color rgb="FF000000"/>
            <rFont val="Tahoma"/>
            <family val="2"/>
          </rPr>
          <t xml:space="preserve">- si 2d </t>
        </r>
        <r>
          <rPr>
            <b val="true"/>
            <sz val="8"/>
            <color rgb="FF000000"/>
            <rFont val="Arial"/>
            <family val="0"/>
          </rPr>
          <t xml:space="preserve">≤</t>
        </r>
        <r>
          <rPr>
            <b val="true"/>
            <sz val="8"/>
            <color rgb="FF000000"/>
            <rFont val="Arial"/>
            <family val="2"/>
          </rPr>
          <t xml:space="preserve"> L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 :                  V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 = 17p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.d/16 + p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.(L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 - 2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8</xdr:colOff>
                <xdr:row>43</xdr:row>
                <xdr:rowOff>3</xdr:rowOff>
              </xdr:from>
              <xdr:to>
                <xdr:col>9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22">
  <si>
    <t xml:space="preserve">Ce document est protégé par le droit d’auteur © Henry Thonier - EGF </t>
  </si>
  <si>
    <t xml:space="preserve">117 - Voute de décharge en maçonnerie ou en béton non armé</t>
  </si>
  <si>
    <t xml:space="preserve">H. Thonier</t>
  </si>
  <si>
    <t xml:space="preserve">L'auteur n'est pa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k,0,05</t>
    </r>
  </si>
  <si>
    <t xml:space="preserve">Données</t>
  </si>
  <si>
    <t xml:space="preserve">responsable de l'utilisation</t>
  </si>
  <si>
    <t xml:space="preserve">Type</t>
  </si>
  <si>
    <t xml:space="preserve">1=béton, 2=maçonnerie</t>
  </si>
  <si>
    <t xml:space="preserve">faite de ce programme</t>
  </si>
  <si>
    <t xml:space="preserve">p</t>
  </si>
  <si>
    <t xml:space="preserve">MN/m</t>
  </si>
  <si>
    <t xml:space="preserve">charge ELU au niveau inférieur de la voûte</t>
  </si>
  <si>
    <t xml:space="preserve">L</t>
  </si>
  <si>
    <t xml:space="preserve">m</t>
  </si>
  <si>
    <t xml:space="preserve">portée hors tout, compris appuis</t>
  </si>
  <si>
    <t xml:space="preserve">b</t>
  </si>
  <si>
    <t xml:space="preserve">épaisseur de la voûte et du tirant</t>
  </si>
  <si>
    <t xml:space="preserve">coefficient de frottement</t>
  </si>
  <si>
    <t xml:space="preserve">c</t>
  </si>
  <si>
    <t xml:space="preserve">coefficient  § 6.2.5 (1) de l'EC2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b,lim</t>
    </r>
  </si>
  <si>
    <t xml:space="preserve">contrainte calcul imposée matériau voûte</t>
  </si>
  <si>
    <t xml:space="preserve">a</t>
  </si>
  <si>
    <t xml:space="preserve">largeur des poteaux</t>
  </si>
  <si>
    <t xml:space="preserve">h</t>
  </si>
  <si>
    <t xml:space="preserve">hauteur de la poutre-tirant</t>
  </si>
  <si>
    <t xml:space="preserve">d</t>
  </si>
  <si>
    <t xml:space="preserve">hauteur utile de la poutre-tirant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béton de la poutre-tirant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Clas</t>
  </si>
  <si>
    <t xml:space="preserve">A</t>
  </si>
  <si>
    <t xml:space="preserve">classe acier</t>
  </si>
  <si>
    <t xml:space="preserve">r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lim</t>
    </r>
  </si>
  <si>
    <t xml:space="preserve">MN</t>
  </si>
  <si>
    <r>
      <rPr>
        <sz val="9"/>
        <rFont val="Arial"/>
        <family val="0"/>
      </rPr>
      <t xml:space="preserve">= 0,324b.d.(1-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50)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t xml:space="preserve">mm</t>
  </si>
  <si>
    <t xml:space="preserve">enrobag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contrainte de calcul de l'acier</t>
  </si>
  <si>
    <t xml:space="preserve">k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coefficient de pente du diagramme acier</t>
  </si>
  <si>
    <t xml:space="preserve">‰</t>
  </si>
  <si>
    <t xml:space="preserve">allongement de rupture de l'acier</t>
  </si>
  <si>
    <t xml:space="preserve">Résumé des résultats (poutre)</t>
  </si>
  <si>
    <t xml:space="preserve">B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</si>
  <si>
    <t xml:space="preserve">allongement au changement de pente acier</t>
  </si>
  <si>
    <r>
      <rPr>
        <sz val="9"/>
        <rFont val="Arial"/>
        <family val="0"/>
      </rPr>
      <t xml:space="preserve">nb de barres longitudinales </t>
    </r>
    <r>
      <rPr>
        <b val="true"/>
        <sz val="9"/>
        <rFont val="Arial"/>
        <family val="2"/>
      </rPr>
      <t xml:space="preserve">par lit</t>
    </r>
  </si>
  <si>
    <t xml:space="preserve">C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alculé</t>
  </si>
  <si>
    <t xml:space="preserve">Ø</t>
  </si>
  <si>
    <t xml:space="preserve">nb</t>
  </si>
  <si>
    <t xml:space="preserve">sect. réelle</t>
  </si>
  <si>
    <t xml:space="preserve">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. charges permanente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1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lit supérieur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</t>
    </r>
  </si>
  <si>
    <t xml:space="preserve">= L - a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2</t>
    </r>
  </si>
  <si>
    <t xml:space="preserve">lit inférieur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5</t>
    </r>
  </si>
  <si>
    <t xml:space="preserve">= L - 2a</t>
  </si>
  <si>
    <t xml:space="preserve">poids acier</t>
  </si>
  <si>
    <t xml:space="preserve">kg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3</t>
    </r>
  </si>
  <si>
    <t xml:space="preserve">poids propre poutr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2"/>
      </rPr>
      <t xml:space="preserve">/s</t>
    </r>
  </si>
  <si>
    <t xml:space="preserve">appui a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 Narrow"/>
        <family val="2"/>
      </rPr>
      <t xml:space="preserve">0,85(1-f</t>
    </r>
    <r>
      <rPr>
        <vertAlign val="subscript"/>
        <sz val="9"/>
        <rFont val="Arial Narrow"/>
        <family val="2"/>
      </rPr>
      <t xml:space="preserve">ck</t>
    </r>
    <r>
      <rPr>
        <sz val="9"/>
        <rFont val="Arial Narrow"/>
        <family val="2"/>
      </rPr>
      <t xml:space="preserve">/250).0,8f</t>
    </r>
    <r>
      <rPr>
        <vertAlign val="subscript"/>
        <sz val="9"/>
        <rFont val="Arial Narrow"/>
        <family val="2"/>
      </rPr>
      <t xml:space="preserve">ck</t>
    </r>
    <r>
      <rPr>
        <sz val="9"/>
        <rFont val="Arial Narrow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 Narrow"/>
        <family val="2"/>
      </rPr>
      <t xml:space="preserve">C</t>
    </r>
    <r>
      <rPr>
        <sz val="9"/>
        <rFont val="Arial Narrow"/>
        <family val="2"/>
      </rPr>
      <t xml:space="preserve"> (béton non armé)</t>
    </r>
  </si>
  <si>
    <t xml:space="preserve">longueur d'applicati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EC2 : Tab. 3.1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t xml:space="preserve">armatures transversal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poids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c</t>
    </r>
  </si>
  <si>
    <t xml:space="preserve">poids volumique béton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Détail des calcul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2</t>
    </r>
  </si>
  <si>
    <t xml:space="preserve">macro</t>
  </si>
  <si>
    <t xml:space="preserve">longueur d'appui de la voûte sur la poutr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</si>
  <si>
    <r>
      <rPr>
        <sz val="9"/>
        <rFont val="Arial"/>
        <family val="0"/>
      </rPr>
      <t xml:space="preserve">= 0,5p.L/(b.L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</si>
  <si>
    <t xml:space="preserve">contrainte verticale sur l'appui de la bielle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a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 + c . f</t>
    </r>
    <r>
      <rPr>
        <vertAlign val="subscript"/>
        <sz val="9"/>
        <rFont val="Arial"/>
        <family val="2"/>
      </rPr>
      <t xml:space="preserve">ctd</t>
    </r>
    <r>
      <rPr>
        <sz val="9"/>
        <rFont val="Arial"/>
        <family val="0"/>
      </rPr>
      <t xml:space="preserve"> /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</si>
  <si>
    <t xml:space="preserve">EC2 : § 6.2.5 (1)</t>
  </si>
  <si>
    <t xml:space="preserve">rd</t>
  </si>
  <si>
    <t xml:space="preserve">inclinaison pied de voût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b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/sin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a</t>
    </r>
  </si>
  <si>
    <t xml:space="preserve">T</t>
  </si>
  <si>
    <r>
      <rPr>
        <sz val="9"/>
        <rFont val="Arial"/>
        <family val="0"/>
      </rPr>
      <t xml:space="preserve">= 0,5 p.L.cot</t>
    </r>
    <r>
      <rPr>
        <sz val="9"/>
        <rFont val="Symbol"/>
        <family val="1"/>
        <charset val="2"/>
      </rPr>
      <t xml:space="preserve">a</t>
    </r>
  </si>
  <si>
    <t xml:space="preserve">effort de traction du tirant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1_1</t>
    </r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T / f</t>
    </r>
    <r>
      <rPr>
        <vertAlign val="subscript"/>
        <sz val="9"/>
        <rFont val="Arial"/>
        <family val="2"/>
      </rPr>
      <t xml:space="preserve">yd</t>
    </r>
  </si>
  <si>
    <t xml:space="preserve">section de l'armature du tirant (partie haute de la poutre)</t>
  </si>
  <si>
    <t xml:space="preserve">f'</t>
  </si>
  <si>
    <r>
      <rPr>
        <sz val="9"/>
        <rFont val="Arial"/>
        <family val="0"/>
      </rPr>
      <t xml:space="preserve">= 0,25 L.tan</t>
    </r>
    <r>
      <rPr>
        <sz val="9"/>
        <rFont val="Symbol"/>
        <family val="1"/>
        <charset val="2"/>
      </rPr>
      <t xml:space="preserve">a</t>
    </r>
  </si>
  <si>
    <t xml:space="preserve">hauteur de la voûte (partie haute)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b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</si>
  <si>
    <t xml:space="preserve">charge de la voûte sur la poutre</t>
  </si>
  <si>
    <r>
      <rPr>
        <sz val="9"/>
        <rFont val="Arial"/>
        <family val="0"/>
      </rPr>
      <t xml:space="preserve">= L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a</t>
    </r>
  </si>
  <si>
    <t xml:space="preserve">débord d'appui de la voûte sur la poutr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1,red</t>
    </r>
  </si>
  <si>
    <r>
      <rPr>
        <sz val="9"/>
        <rFont val="Arial"/>
        <family val="0"/>
      </rPr>
      <t xml:space="preserve">voir commentaire (avec réduction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)</t>
    </r>
  </si>
  <si>
    <t xml:space="preserve">charge apportée par la voûte (EC2 : § 6.2.3 (8))</t>
  </si>
  <si>
    <r>
      <rPr>
        <sz val="9"/>
        <rFont val="Arial"/>
        <family val="0"/>
      </rPr>
      <t xml:space="preserve">= L - 2L</t>
    </r>
    <r>
      <rPr>
        <vertAlign val="subscript"/>
        <sz val="9"/>
        <rFont val="Arial"/>
        <family val="2"/>
      </rPr>
      <t xml:space="preserve">2</t>
    </r>
  </si>
  <si>
    <t xml:space="preserve">longueur sous voût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= g</t>
    </r>
    <r>
      <rPr>
        <vertAlign val="subscript"/>
        <sz val="9"/>
        <rFont val="Arial Narrow"/>
        <family val="2"/>
      </rPr>
      <t xml:space="preserve">G</t>
    </r>
    <r>
      <rPr>
        <sz val="9"/>
        <rFont val="Arial Narrow"/>
        <family val="2"/>
      </rPr>
      <t xml:space="preserve">.v.b.L</t>
    </r>
    <r>
      <rPr>
        <vertAlign val="subscript"/>
        <sz val="9"/>
        <rFont val="Arial Narrow"/>
        <family val="2"/>
      </rPr>
      <t xml:space="preserve">3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 tan</t>
    </r>
    <r>
      <rPr>
        <sz val="9"/>
        <rFont val="Symbol"/>
        <family val="1"/>
        <charset val="2"/>
      </rPr>
      <t xml:space="preserve">a</t>
    </r>
    <r>
      <rPr>
        <sz val="9"/>
        <rFont val="Arial Narrow"/>
        <family val="2"/>
      </rPr>
      <t xml:space="preserve"> / 12  ou bien </t>
    </r>
    <r>
      <rPr>
        <sz val="9"/>
        <color rgb="FF0000FF"/>
        <rFont val="Arial Narrow"/>
        <family val="2"/>
      </rPr>
      <t xml:space="preserve">= P</t>
    </r>
    <r>
      <rPr>
        <vertAlign val="subscript"/>
        <sz val="9"/>
        <color rgb="FF0000FF"/>
        <rFont val="Arial Narrow"/>
        <family val="2"/>
      </rPr>
      <t xml:space="preserve">2</t>
    </r>
    <r>
      <rPr>
        <sz val="9"/>
        <color rgb="FF0000FF"/>
        <rFont val="Arial Narrow"/>
        <family val="2"/>
      </rPr>
      <t xml:space="preserve"> * L</t>
    </r>
    <r>
      <rPr>
        <vertAlign val="subscript"/>
        <sz val="9"/>
        <color rgb="FF0000FF"/>
        <rFont val="Arial Narrow"/>
        <family val="2"/>
      </rPr>
      <t xml:space="preserve">3</t>
    </r>
    <r>
      <rPr>
        <sz val="9"/>
        <color rgb="FF0000FF"/>
        <rFont val="Arial Narrow"/>
        <family val="2"/>
      </rPr>
      <t xml:space="preserve"> / 3</t>
    </r>
  </si>
  <si>
    <t xml:space="preserve">effort tranchant sous poids de la partie sous la voût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0,5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v</t>
    </r>
    <r>
      <rPr>
        <vertAlign val="subscript"/>
        <sz val="9"/>
        <rFont val="Arial"/>
        <family val="2"/>
      </rPr>
      <t xml:space="preserve">c.</t>
    </r>
    <r>
      <rPr>
        <sz val="9"/>
        <rFont val="Arial"/>
        <family val="0"/>
      </rPr>
      <t xml:space="preserve">b.h.L</t>
    </r>
    <r>
      <rPr>
        <vertAlign val="subscript"/>
        <sz val="9"/>
        <rFont val="Arial"/>
        <family val="2"/>
      </rPr>
      <t xml:space="preserve">5</t>
    </r>
  </si>
  <si>
    <t xml:space="preserve">effort tranchant du poids propre de la poutr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"/>
        <family val="0"/>
      </rPr>
      <t xml:space="preserve">= 0,5</t>
    </r>
    <r>
      <rPr>
        <sz val="9"/>
        <rFont val="Symbol"/>
        <family val="1"/>
        <charset val="2"/>
      </rPr>
      <t xml:space="preserve">´</t>
    </r>
    <r>
      <rPr>
        <sz val="9"/>
        <rFont val="Arial"/>
        <family val="0"/>
      </rPr>
      <t xml:space="preserve">0,6 (1-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50)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.b.(0,9d)</t>
    </r>
  </si>
  <si>
    <t xml:space="preserve">effort tranchant résistant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+ V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V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 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red</t>
    </r>
  </si>
  <si>
    <r>
      <rPr>
        <sz val="9"/>
        <rFont val="Arial"/>
        <family val="0"/>
      </rPr>
      <t xml:space="preserve"> = V</t>
    </r>
    <r>
      <rPr>
        <vertAlign val="subscript"/>
        <sz val="9"/>
        <rFont val="Arial"/>
        <family val="2"/>
      </rPr>
      <t xml:space="preserve">1,red</t>
    </r>
    <r>
      <rPr>
        <sz val="9"/>
        <rFont val="Arial"/>
        <family val="0"/>
      </rPr>
      <t xml:space="preserve"> + V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V</t>
    </r>
    <r>
      <rPr>
        <vertAlign val="subscript"/>
        <sz val="9"/>
        <rFont val="Arial"/>
        <family val="2"/>
      </rPr>
      <t xml:space="preserve">3</t>
    </r>
  </si>
  <si>
    <t xml:space="preserve">effort tranchant avec transmission directe</t>
  </si>
  <si>
    <r>
      <rPr>
        <sz val="9"/>
        <rFont val="Arial"/>
        <family val="2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2"/>
      </rPr>
      <t xml:space="preserve">/s)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2"/>
      </rPr>
      <t xml:space="preserve">= 0,08(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.b/f</t>
    </r>
    <r>
      <rPr>
        <vertAlign val="subscript"/>
        <sz val="9"/>
        <rFont val="Arial"/>
        <family val="2"/>
      </rPr>
      <t xml:space="preserve">yk</t>
    </r>
  </si>
  <si>
    <t xml:space="preserve">% mini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w,1</t>
    </r>
    <r>
      <rPr>
        <sz val="9"/>
        <rFont val="Arial"/>
        <family val="2"/>
      </rPr>
      <t xml:space="preserve">/s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Ed,red</t>
    </r>
    <r>
      <rPr>
        <sz val="9"/>
        <rFont val="Arial"/>
        <family val="0"/>
      </rPr>
      <t xml:space="preserve"> / (0,9 d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rmatures d'effort tranchant sur la longueur L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w,2</t>
    </r>
    <r>
      <rPr>
        <sz val="9"/>
        <rFont val="Arial"/>
        <family val="2"/>
      </rPr>
      <t xml:space="preserve">/s</t>
    </r>
  </si>
  <si>
    <r>
      <rPr>
        <sz val="9"/>
        <rFont val="Arial"/>
        <family val="0"/>
      </rPr>
      <t xml:space="preserve">= (V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V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) (0,9 d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rmatures d'effort tranchant sur la longueur L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0"/>
      </rPr>
      <t xml:space="preserve">= T/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2"/>
      </rPr>
      <t xml:space="preserve">   </t>
    </r>
    <r>
      <rPr>
        <sz val="9"/>
        <rFont val="Arial Narrow"/>
        <family val="2"/>
      </rPr>
      <t xml:space="preserve">Eq. 9.3 de NF EN 1992-1-1/NA-2015</t>
    </r>
  </si>
  <si>
    <t xml:space="preserve">armature de glissement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6</t>
    </r>
  </si>
  <si>
    <r>
      <rPr>
        <sz val="9"/>
        <rFont val="Arial"/>
        <family val="0"/>
      </rPr>
      <t xml:space="preserve">= L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+ a/2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0,25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v</t>
    </r>
    <r>
      <rPr>
        <sz val="9"/>
        <rFont val="Arial"/>
        <family val="0"/>
      </rPr>
      <t xml:space="preserve">.b.L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tan</t>
    </r>
    <r>
      <rPr>
        <sz val="9"/>
        <rFont val="Symbol"/>
        <family val="1"/>
        <charset val="2"/>
      </rPr>
      <t xml:space="preserve">a</t>
    </r>
  </si>
  <si>
    <t xml:space="preserve">charge maximale de la partie sous la voût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Nm</t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6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2 + p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eff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12 + p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eff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</t>
    </r>
  </si>
  <si>
    <t xml:space="preserve">moment (assimiler voûte à triangle de charge)</t>
  </si>
  <si>
    <r>
      <rPr>
        <sz val="9"/>
        <rFont val="Arial"/>
        <family val="0"/>
      </rPr>
      <t xml:space="preserve">= M 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t xml:space="preserve">moment réduit</t>
  </si>
  <si>
    <t xml:space="preserve">x</t>
  </si>
  <si>
    <r>
      <rPr>
        <sz val="9"/>
        <rFont val="Arial"/>
        <family val="0"/>
      </rPr>
      <t xml:space="preserve">= 1,25 d.(1 - 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t xml:space="preserve">hauteur de béton comprimé</t>
  </si>
  <si>
    <t xml:space="preserve">z</t>
  </si>
  <si>
    <t xml:space="preserve">= d - 0,4 x</t>
  </si>
  <si>
    <t xml:space="preserve">bras de levier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= 3,5 (d-x) / x</t>
  </si>
  <si>
    <r>
      <rPr>
        <sz val="9"/>
        <rFont val="Arial"/>
        <family val="0"/>
      </rPr>
      <t xml:space="preserve">allongement de l'acier limité à 0,9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[1+(k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]</t>
    </r>
  </si>
  <si>
    <t xml:space="preserve">contrainte de l'armature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/ (z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</t>
    </r>
  </si>
  <si>
    <t xml:space="preserve">armatures de flexion (partie basse de la poutre)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= 0,15 M</t>
    </r>
    <r>
      <rPr>
        <vertAlign val="subscript"/>
        <sz val="9"/>
        <rFont val="Arial"/>
        <family val="2"/>
      </rPr>
      <t xml:space="preserve">Ed</t>
    </r>
  </si>
  <si>
    <t xml:space="preserve">moment minimal sur appui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 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1_2</t>
    </r>
  </si>
  <si>
    <r>
      <rPr>
        <sz val="9"/>
        <rFont val="Arial"/>
        <family val="0"/>
      </rPr>
      <t xml:space="preserve">= M / (z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1,1 </t>
    </r>
    <r>
      <rPr>
        <sz val="9"/>
        <rFont val="Arial"/>
        <family val="0"/>
      </rPr>
      <t xml:space="preserve">+ A</t>
    </r>
    <r>
      <rPr>
        <vertAlign val="subscript"/>
        <sz val="9"/>
        <rFont val="Arial"/>
        <family val="2"/>
      </rPr>
      <t xml:space="preserve">s1,2</t>
    </r>
  </si>
  <si>
    <t xml:space="preserve">armature totale en partie supérieur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V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 Narrow"/>
        <family val="2"/>
      </rPr>
      <t xml:space="preserve">effort tranchant à distance  L</t>
    </r>
    <r>
      <rPr>
        <vertAlign val="subscript"/>
        <sz val="9"/>
        <rFont val="Arial Narrow"/>
        <family val="2"/>
      </rPr>
      <t xml:space="preserve">4</t>
    </r>
    <r>
      <rPr>
        <sz val="9"/>
        <rFont val="Arial Narrow"/>
        <family val="2"/>
      </rPr>
      <t xml:space="preserve"> (sous la voûte + pp poutre)</t>
    </r>
  </si>
  <si>
    <r>
      <rPr>
        <sz val="10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sw/s1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/ (0,9 d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</t>
    </r>
  </si>
  <si>
    <t xml:space="preserve">armatures d'effort tranchant sous la voûte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= 0,5 p.L + 0,5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b.h.L</t>
    </r>
  </si>
  <si>
    <t xml:space="preserve">réaction d'appui</t>
  </si>
  <si>
    <t xml:space="preserve">notes sur ferraillage (juillet 2012)</t>
  </si>
  <si>
    <t xml:space="preserve">il s'agit plus d'un prédimensionement que d'un projet, certaines vérifications restant à la charge de l'utilisateur:</t>
  </si>
  <si>
    <t xml:space="preserve">par construction, il n'y a qu'un seul lit supérieur, déterminé par le nbre d'armatures par lit choisi par l'utilisateur et &gt;= As1</t>
  </si>
  <si>
    <t xml:space="preserve">le lit sup comporte des crochets minimum normalisés à 135°</t>
  </si>
  <si>
    <t xml:space="preserve">en lit inférieur maximum 3 lits</t>
  </si>
  <si>
    <t xml:space="preserve">le 1er lit comporte des crochets comme le LS et sa section vérifie Ag</t>
  </si>
  <si>
    <t xml:space="preserve">les 2i et 3i lits sont des barres droites de longueur entre nus d'appuis</t>
  </si>
  <si>
    <t xml:space="preserve">aucun contrôle n'est effectué pour les ancrages ni les bonnes règles de construction (distance entre barres…)</t>
  </si>
  <si>
    <t xml:space="preserve">le calcul du ferraillage longitudinal est fait avec le 'd' choisi par l'utilisateur.</t>
  </si>
  <si>
    <t xml:space="preserve">il doit contrôler la compatibilté de ce 'd' avec le ferraillage calculé.</t>
  </si>
  <si>
    <t xml:space="preserve">pour les armatures transversales en fonction du choix nbre de barres par lit, toutes les solutions possibles</t>
  </si>
  <si>
    <t xml:space="preserve">du diamètre 6 au diamètre 12, cadres + épingles ou + étriers sont calculées, le choix étant fait sur la solution de</t>
  </si>
  <si>
    <t xml:space="preserve">poids minimum. Il n'y a pas de vérification du ratio des diamètres des barres longitudinales et transversa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General"/>
    <numFmt numFmtId="168" formatCode="0.000"/>
    <numFmt numFmtId="169" formatCode="0.0"/>
    <numFmt numFmtId="170" formatCode="0.00"/>
    <numFmt numFmtId="171" formatCode="0.00000"/>
    <numFmt numFmtId="172" formatCode="0.0000000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8"/>
      <name val="Arial Narrow"/>
      <family val="2"/>
    </font>
    <font>
      <sz val="9"/>
      <name val="Arial Narrow"/>
      <family val="2"/>
    </font>
    <font>
      <sz val="9"/>
      <name val="SymbolPS"/>
      <family val="1"/>
      <charset val="2"/>
    </font>
    <font>
      <vertAlign val="superscript"/>
      <sz val="9"/>
      <name val="Arial"/>
      <family val="2"/>
    </font>
    <font>
      <sz val="10"/>
      <name val="Arial Narrow"/>
      <family val="2"/>
    </font>
    <font>
      <sz val="9"/>
      <color rgb="FFFF0000"/>
      <name val="Arial"/>
      <family val="0"/>
    </font>
    <font>
      <vertAlign val="subscript"/>
      <sz val="9"/>
      <name val="Arial Narrow"/>
      <family val="2"/>
    </font>
    <font>
      <vertAlign val="superscript"/>
      <sz val="9"/>
      <name val="Arial Narrow"/>
      <family val="2"/>
    </font>
    <font>
      <sz val="9"/>
      <color rgb="FF0000FF"/>
      <name val="Arial Narrow"/>
      <family val="2"/>
    </font>
    <font>
      <vertAlign val="subscript"/>
      <sz val="9"/>
      <color rgb="FF0000FF"/>
      <name val="Arial Narrow"/>
      <family val="2"/>
    </font>
    <font>
      <sz val="10"/>
      <name val="Arial"/>
      <family val="2"/>
    </font>
    <font>
      <vertAlign val="subscript"/>
      <sz val="11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  <font>
      <b val="true"/>
      <vertAlign val="subscript"/>
      <sz val="8"/>
      <color rgb="FF000000"/>
      <name val="Tahoma"/>
      <family val="2"/>
    </font>
    <font>
      <b val="true"/>
      <sz val="8"/>
      <color rgb="FF000000"/>
      <name val="Arial"/>
      <family val="0"/>
    </font>
    <font>
      <b val="true"/>
      <vertAlign val="sub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4C1B4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4C1B4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C1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3"/>
    <col collapsed="false" customWidth="true" hidden="false" outlineLevel="0" max="3" min="3" style="1" width="7.28"/>
    <col collapsed="false" customWidth="true" hidden="false" outlineLevel="0" max="4" min="4" style="1" width="30.28"/>
    <col collapsed="false" customWidth="true" hidden="false" outlineLevel="0" max="5" min="5" style="1" width="10.13"/>
    <col collapsed="false" customWidth="false" hidden="false" outlineLevel="0" max="8" min="6" style="1" width="7.42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false" hidden="false" outlineLevel="0" max="12" min="11" style="1" width="7.42"/>
    <col collapsed="false" customWidth="false" hidden="false" outlineLevel="0" max="13" min="13" style="2" width="7.42"/>
    <col collapsed="false" customWidth="false" hidden="false" outlineLevel="0" max="17" min="14" style="3" width="7.42"/>
    <col collapsed="false" customWidth="true" hidden="false" outlineLevel="0" max="18" min="18" style="3" width="10.28"/>
    <col collapsed="false" customWidth="false" hidden="false" outlineLevel="0" max="47" min="19" style="3" width="7.42"/>
    <col collapsed="false" customWidth="false" hidden="false" outlineLevel="0" max="257" min="48" style="1" width="7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 t="s">
        <v>1</v>
      </c>
      <c r="M2" s="6" t="s">
        <v>2</v>
      </c>
      <c r="V2" s="7" t="n">
        <v>1</v>
      </c>
      <c r="W2" s="7" t="n">
        <v>2</v>
      </c>
      <c r="X2" s="7" t="n">
        <v>3</v>
      </c>
      <c r="Y2" s="7" t="n">
        <v>6</v>
      </c>
      <c r="Z2" s="7" t="n">
        <v>7</v>
      </c>
      <c r="AA2" s="7" t="n">
        <v>8</v>
      </c>
      <c r="AB2" s="7" t="n">
        <v>10</v>
      </c>
    </row>
    <row r="3" customFormat="false" ht="13.5" hidden="false" customHeight="false" outlineLevel="0" collapsed="false">
      <c r="A3" s="5"/>
      <c r="M3" s="6" t="s">
        <v>3</v>
      </c>
      <c r="V3" s="8" t="s">
        <v>4</v>
      </c>
      <c r="W3" s="8" t="s">
        <v>5</v>
      </c>
      <c r="X3" s="8" t="s">
        <v>6</v>
      </c>
      <c r="Y3" s="9" t="s">
        <v>7</v>
      </c>
      <c r="Z3" s="9" t="s">
        <v>8</v>
      </c>
      <c r="AA3" s="8" t="s">
        <v>9</v>
      </c>
      <c r="AB3" s="10" t="s">
        <v>10</v>
      </c>
    </row>
    <row r="4" customFormat="false" ht="12.75" hidden="false" customHeight="false" outlineLevel="0" collapsed="false">
      <c r="A4" s="5" t="s">
        <v>11</v>
      </c>
      <c r="C4" s="11"/>
      <c r="M4" s="6" t="s">
        <v>12</v>
      </c>
      <c r="V4" s="12" t="n">
        <v>12</v>
      </c>
      <c r="W4" s="12" t="n">
        <v>1.6</v>
      </c>
      <c r="X4" s="12" t="n">
        <v>27</v>
      </c>
      <c r="Y4" s="12" t="n">
        <v>3.5</v>
      </c>
      <c r="Z4" s="12" t="n">
        <v>2</v>
      </c>
      <c r="AA4" s="12" t="n">
        <v>2</v>
      </c>
      <c r="AB4" s="13" t="n">
        <v>1.1</v>
      </c>
    </row>
    <row r="5" customFormat="false" ht="12.75" hidden="false" customHeight="false" outlineLevel="0" collapsed="false">
      <c r="A5" s="14" t="s">
        <v>13</v>
      </c>
      <c r="B5" s="15" t="n">
        <v>1</v>
      </c>
      <c r="C5" s="16"/>
      <c r="D5" s="16" t="s">
        <v>14</v>
      </c>
      <c r="M5" s="6" t="s">
        <v>15</v>
      </c>
      <c r="V5" s="17" t="n">
        <v>16</v>
      </c>
      <c r="W5" s="17" t="n">
        <v>1.9</v>
      </c>
      <c r="X5" s="17" t="n">
        <v>29</v>
      </c>
      <c r="Y5" s="17" t="n">
        <v>3.5</v>
      </c>
      <c r="Z5" s="17" t="n">
        <v>2</v>
      </c>
      <c r="AA5" s="17" t="n">
        <v>2</v>
      </c>
      <c r="AB5" s="18" t="n">
        <v>1.3</v>
      </c>
    </row>
    <row r="6" customFormat="false" ht="12" hidden="false" customHeight="false" outlineLevel="0" collapsed="false">
      <c r="A6" s="14" t="s">
        <v>16</v>
      </c>
      <c r="B6" s="19" t="n">
        <v>0.165</v>
      </c>
      <c r="C6" s="16" t="s">
        <v>17</v>
      </c>
      <c r="D6" s="16" t="s">
        <v>18</v>
      </c>
      <c r="M6" s="6"/>
      <c r="V6" s="17" t="n">
        <v>20</v>
      </c>
      <c r="W6" s="17" t="n">
        <v>2.2</v>
      </c>
      <c r="X6" s="17" t="n">
        <v>30</v>
      </c>
      <c r="Y6" s="17" t="n">
        <v>3.5</v>
      </c>
      <c r="Z6" s="17" t="n">
        <v>2</v>
      </c>
      <c r="AA6" s="17" t="n">
        <v>2</v>
      </c>
      <c r="AB6" s="18" t="n">
        <v>1.5</v>
      </c>
    </row>
    <row r="7" customFormat="false" ht="12" hidden="false" customHeight="false" outlineLevel="0" collapsed="false">
      <c r="A7" s="14" t="s">
        <v>19</v>
      </c>
      <c r="B7" s="19" t="n">
        <v>6.53</v>
      </c>
      <c r="C7" s="16" t="s">
        <v>20</v>
      </c>
      <c r="D7" s="16" t="s">
        <v>21</v>
      </c>
      <c r="V7" s="17" t="n">
        <v>25</v>
      </c>
      <c r="W7" s="17" t="n">
        <v>2.6</v>
      </c>
      <c r="X7" s="17" t="n">
        <v>31</v>
      </c>
      <c r="Y7" s="17" t="n">
        <v>3.5</v>
      </c>
      <c r="Z7" s="17" t="n">
        <v>2</v>
      </c>
      <c r="AA7" s="17" t="n">
        <v>2</v>
      </c>
      <c r="AB7" s="18" t="n">
        <v>1.8</v>
      </c>
    </row>
    <row r="8" customFormat="false" ht="12" hidden="false" customHeight="false" outlineLevel="0" collapsed="false">
      <c r="A8" s="14" t="s">
        <v>22</v>
      </c>
      <c r="B8" s="19" t="n">
        <v>0.18</v>
      </c>
      <c r="C8" s="16" t="s">
        <v>20</v>
      </c>
      <c r="D8" s="16" t="s">
        <v>23</v>
      </c>
      <c r="V8" s="17" t="n">
        <v>30</v>
      </c>
      <c r="W8" s="17" t="n">
        <v>2.9</v>
      </c>
      <c r="X8" s="17" t="n">
        <v>33</v>
      </c>
      <c r="Y8" s="17" t="n">
        <v>3.5</v>
      </c>
      <c r="Z8" s="17" t="n">
        <v>2</v>
      </c>
      <c r="AA8" s="17" t="n">
        <v>2</v>
      </c>
      <c r="AB8" s="18" t="n">
        <v>2</v>
      </c>
    </row>
    <row r="9" customFormat="false" ht="12" hidden="false" customHeight="false" outlineLevel="0" collapsed="false">
      <c r="A9" s="20" t="s">
        <v>20</v>
      </c>
      <c r="B9" s="19" t="n">
        <v>1</v>
      </c>
      <c r="C9" s="16"/>
      <c r="D9" s="16" t="s">
        <v>24</v>
      </c>
      <c r="V9" s="17" t="n">
        <v>35</v>
      </c>
      <c r="W9" s="17" t="n">
        <v>3.2</v>
      </c>
      <c r="X9" s="17" t="n">
        <v>34</v>
      </c>
      <c r="Y9" s="17" t="n">
        <v>3.5</v>
      </c>
      <c r="Z9" s="17" t="n">
        <v>2</v>
      </c>
      <c r="AA9" s="17" t="n">
        <v>2</v>
      </c>
      <c r="AB9" s="18" t="n">
        <v>2.2</v>
      </c>
    </row>
    <row r="10" customFormat="false" ht="12" hidden="false" customHeight="false" outlineLevel="0" collapsed="false">
      <c r="A10" s="14" t="s">
        <v>25</v>
      </c>
      <c r="B10" s="19" t="n">
        <v>0.5</v>
      </c>
      <c r="C10" s="16"/>
      <c r="D10" s="16" t="s">
        <v>26</v>
      </c>
      <c r="V10" s="17" t="n">
        <v>40</v>
      </c>
      <c r="W10" s="17" t="n">
        <v>3.5</v>
      </c>
      <c r="X10" s="17" t="n">
        <v>35</v>
      </c>
      <c r="Y10" s="17" t="n">
        <v>3.5</v>
      </c>
      <c r="Z10" s="17" t="n">
        <v>2</v>
      </c>
      <c r="AA10" s="17" t="n">
        <v>2</v>
      </c>
      <c r="AB10" s="18" t="n">
        <v>2.5</v>
      </c>
    </row>
    <row r="11" customFormat="false" ht="25.5" hidden="false" customHeight="true" outlineLevel="0" collapsed="false">
      <c r="A11" s="21" t="s">
        <v>27</v>
      </c>
      <c r="B11" s="22" t="n">
        <v>10.2</v>
      </c>
      <c r="C11" s="23" t="str">
        <f aca="false">"suggestion = "&amp;IF(typ=1,ROUND(0.8*0.85*(1-B15/250)*B15/B16,1),2)&amp;" MPa"</f>
        <v>suggestion = 12 MPa</v>
      </c>
      <c r="D11" s="24" t="s">
        <v>28</v>
      </c>
      <c r="V11" s="17" t="n">
        <v>45</v>
      </c>
      <c r="W11" s="17" t="n">
        <v>3.8</v>
      </c>
      <c r="X11" s="17" t="n">
        <v>36</v>
      </c>
      <c r="Y11" s="17" t="n">
        <v>3.5</v>
      </c>
      <c r="Z11" s="17" t="n">
        <v>2</v>
      </c>
      <c r="AA11" s="17" t="n">
        <v>2</v>
      </c>
      <c r="AB11" s="18" t="n">
        <v>2.7</v>
      </c>
    </row>
    <row r="12" customFormat="false" ht="12" hidden="false" customHeight="false" outlineLevel="0" collapsed="false">
      <c r="A12" s="14" t="s">
        <v>29</v>
      </c>
      <c r="B12" s="19" t="n">
        <v>0.18</v>
      </c>
      <c r="C12" s="16" t="s">
        <v>20</v>
      </c>
      <c r="D12" s="16" t="s">
        <v>30</v>
      </c>
      <c r="V12" s="17" t="n">
        <v>50</v>
      </c>
      <c r="W12" s="17" t="n">
        <v>4.1</v>
      </c>
      <c r="X12" s="17" t="n">
        <v>37</v>
      </c>
      <c r="Y12" s="17" t="n">
        <v>3.5</v>
      </c>
      <c r="Z12" s="17" t="n">
        <v>2</v>
      </c>
      <c r="AA12" s="17" t="n">
        <v>2</v>
      </c>
      <c r="AB12" s="18" t="n">
        <v>2.9</v>
      </c>
    </row>
    <row r="13" customFormat="false" ht="12" hidden="false" customHeight="false" outlineLevel="0" collapsed="false">
      <c r="A13" s="14" t="s">
        <v>31</v>
      </c>
      <c r="B13" s="19" t="n">
        <v>1</v>
      </c>
      <c r="C13" s="16" t="s">
        <v>20</v>
      </c>
      <c r="D13" s="16" t="s">
        <v>32</v>
      </c>
      <c r="V13" s="17" t="n">
        <v>55</v>
      </c>
      <c r="W13" s="17" t="n">
        <v>4.2</v>
      </c>
      <c r="X13" s="17" t="n">
        <v>38</v>
      </c>
      <c r="Y13" s="17" t="n">
        <v>3.1</v>
      </c>
      <c r="Z13" s="17" t="n">
        <v>2.2</v>
      </c>
      <c r="AA13" s="17" t="n">
        <v>1.75</v>
      </c>
      <c r="AB13" s="18" t="n">
        <v>3</v>
      </c>
    </row>
    <row r="14" customFormat="false" ht="12" hidden="false" customHeight="false" outlineLevel="0" collapsed="false">
      <c r="A14" s="14" t="s">
        <v>33</v>
      </c>
      <c r="B14" s="19" t="n">
        <v>0.9</v>
      </c>
      <c r="C14" s="16" t="s">
        <v>20</v>
      </c>
      <c r="D14" s="16" t="s">
        <v>34</v>
      </c>
      <c r="V14" s="17" t="n">
        <v>60</v>
      </c>
      <c r="W14" s="17" t="n">
        <v>4.4</v>
      </c>
      <c r="X14" s="17" t="n">
        <v>39</v>
      </c>
      <c r="Y14" s="17" t="n">
        <v>2.9</v>
      </c>
      <c r="Z14" s="17" t="n">
        <v>2.3</v>
      </c>
      <c r="AA14" s="17" t="n">
        <v>1.6</v>
      </c>
      <c r="AB14" s="18" t="n">
        <v>3.1</v>
      </c>
    </row>
    <row r="15" customFormat="false" ht="13.5" hidden="false" customHeight="false" outlineLevel="0" collapsed="false">
      <c r="A15" s="14" t="s">
        <v>35</v>
      </c>
      <c r="B15" s="19" t="n">
        <v>30</v>
      </c>
      <c r="C15" s="16" t="s">
        <v>36</v>
      </c>
      <c r="D15" s="16" t="s">
        <v>37</v>
      </c>
      <c r="V15" s="17" t="n">
        <v>70</v>
      </c>
      <c r="W15" s="17" t="n">
        <v>4.6</v>
      </c>
      <c r="X15" s="17" t="n">
        <v>41</v>
      </c>
      <c r="Y15" s="17" t="n">
        <v>2.7</v>
      </c>
      <c r="Z15" s="17" t="n">
        <v>2.4</v>
      </c>
      <c r="AA15" s="17" t="n">
        <v>1.45</v>
      </c>
      <c r="AB15" s="18" t="n">
        <v>3.2</v>
      </c>
    </row>
    <row r="16" customFormat="false" ht="13.5" hidden="false" customHeight="false" outlineLevel="0" collapsed="false">
      <c r="A16" s="20" t="s">
        <v>38</v>
      </c>
      <c r="B16" s="19" t="n">
        <v>1.5</v>
      </c>
      <c r="C16" s="16"/>
      <c r="D16" s="16" t="s">
        <v>39</v>
      </c>
      <c r="V16" s="17" t="n">
        <v>80</v>
      </c>
      <c r="W16" s="17" t="n">
        <v>4.8</v>
      </c>
      <c r="X16" s="17" t="n">
        <v>42</v>
      </c>
      <c r="Y16" s="17" t="n">
        <v>2.6</v>
      </c>
      <c r="Z16" s="17" t="n">
        <v>2.5</v>
      </c>
      <c r="AA16" s="17" t="n">
        <v>1.4</v>
      </c>
      <c r="AB16" s="18" t="n">
        <v>3.4</v>
      </c>
    </row>
    <row r="17" customFormat="false" ht="13.5" hidden="false" customHeight="false" outlineLevel="0" collapsed="false">
      <c r="A17" s="14" t="s">
        <v>40</v>
      </c>
      <c r="B17" s="19" t="n">
        <v>500</v>
      </c>
      <c r="C17" s="16" t="s">
        <v>36</v>
      </c>
      <c r="D17" s="16" t="s">
        <v>41</v>
      </c>
      <c r="V17" s="25" t="n">
        <v>90</v>
      </c>
      <c r="W17" s="25" t="n">
        <v>5</v>
      </c>
      <c r="X17" s="25" t="n">
        <v>44</v>
      </c>
      <c r="Y17" s="25" t="n">
        <v>2.6</v>
      </c>
      <c r="Z17" s="25" t="n">
        <v>2.6</v>
      </c>
      <c r="AA17" s="25" t="n">
        <v>1.4</v>
      </c>
      <c r="AB17" s="26" t="n">
        <v>3.5</v>
      </c>
    </row>
    <row r="18" customFormat="false" ht="13.5" hidden="false" customHeight="false" outlineLevel="0" collapsed="false">
      <c r="A18" s="20" t="s">
        <v>42</v>
      </c>
      <c r="B18" s="19" t="n">
        <v>1.15</v>
      </c>
      <c r="C18" s="16"/>
      <c r="D18" s="16" t="s">
        <v>43</v>
      </c>
    </row>
    <row r="19" customFormat="false" ht="12" hidden="false" customHeight="false" outlineLevel="0" collapsed="false">
      <c r="A19" s="14" t="s">
        <v>44</v>
      </c>
      <c r="B19" s="19" t="s">
        <v>45</v>
      </c>
      <c r="C19" s="16"/>
      <c r="D19" s="16" t="s">
        <v>46</v>
      </c>
    </row>
    <row r="20" customFormat="false" ht="14.25" hidden="false" customHeight="false" outlineLevel="0" collapsed="false">
      <c r="A20" s="27" t="s">
        <v>47</v>
      </c>
      <c r="B20" s="19" t="n">
        <v>25</v>
      </c>
      <c r="C20" s="16" t="s">
        <v>48</v>
      </c>
      <c r="D20" s="28" t="str">
        <f aca="false">"poids volumique voûte "&amp;IF(typ=1,"béton","maçonnerie")</f>
        <v>poids volumique voûte béton</v>
      </c>
      <c r="W20" s="29" t="s">
        <v>49</v>
      </c>
      <c r="X20" s="29" t="n">
        <f aca="false">0.324*b*B14*(1-B15/250)*B15/1.5</f>
        <v>0.9237888</v>
      </c>
      <c r="Y20" s="3" t="s">
        <v>50</v>
      </c>
      <c r="Z20" s="30" t="s">
        <v>51</v>
      </c>
    </row>
    <row r="21" customFormat="false" ht="14.25" hidden="false" customHeight="false" outlineLevel="0" collapsed="false">
      <c r="A21" s="14" t="s">
        <v>52</v>
      </c>
      <c r="B21" s="31" t="n">
        <v>30</v>
      </c>
      <c r="C21" s="16" t="s">
        <v>53</v>
      </c>
      <c r="D21" s="16" t="s">
        <v>54</v>
      </c>
    </row>
    <row r="22" customFormat="false" ht="14.25" hidden="false" customHeight="false" outlineLevel="0" collapsed="false">
      <c r="A22" s="32" t="s">
        <v>55</v>
      </c>
      <c r="B22" s="33" t="n">
        <f aca="false">B17/B18</f>
        <v>434.782608695652</v>
      </c>
      <c r="C22" s="16" t="s">
        <v>36</v>
      </c>
      <c r="D22" s="16" t="s">
        <v>56</v>
      </c>
      <c r="W22" s="34" t="s">
        <v>57</v>
      </c>
      <c r="X22" s="35" t="s">
        <v>58</v>
      </c>
    </row>
    <row r="23" customFormat="false" ht="12.75" hidden="false" customHeight="false" outlineLevel="0" collapsed="false">
      <c r="A23" s="32" t="s">
        <v>57</v>
      </c>
      <c r="B23" s="36" t="n">
        <f aca="false">VLOOKUP(B19,tabac,2)</f>
        <v>1.05</v>
      </c>
      <c r="C23" s="16"/>
      <c r="D23" s="37" t="s">
        <v>59</v>
      </c>
      <c r="V23" s="38" t="s">
        <v>45</v>
      </c>
      <c r="W23" s="38" t="n">
        <v>1.05</v>
      </c>
      <c r="X23" s="38" t="n">
        <v>25</v>
      </c>
    </row>
    <row r="24" customFormat="false" ht="14.25" hidden="false" customHeight="false" outlineLevel="0" collapsed="false">
      <c r="A24" s="39" t="s">
        <v>58</v>
      </c>
      <c r="B24" s="36" t="n">
        <f aca="false">VLOOKUP(B19,tabac,3)</f>
        <v>25</v>
      </c>
      <c r="C24" s="16" t="s">
        <v>60</v>
      </c>
      <c r="D24" s="16" t="s">
        <v>61</v>
      </c>
      <c r="E24" s="5" t="s">
        <v>62</v>
      </c>
      <c r="V24" s="40" t="s">
        <v>63</v>
      </c>
      <c r="W24" s="40" t="n">
        <v>1.08</v>
      </c>
      <c r="X24" s="40" t="n">
        <v>50</v>
      </c>
    </row>
    <row r="25" customFormat="false" ht="15" hidden="false" customHeight="false" outlineLevel="0" collapsed="false">
      <c r="A25" s="39" t="s">
        <v>64</v>
      </c>
      <c r="B25" s="41" t="n">
        <f aca="false">B22/200</f>
        <v>2.17391304347826</v>
      </c>
      <c r="C25" s="16" t="s">
        <v>60</v>
      </c>
      <c r="D25" s="28" t="s">
        <v>65</v>
      </c>
      <c r="E25" s="42" t="n">
        <v>8</v>
      </c>
      <c r="F25" s="16" t="s">
        <v>66</v>
      </c>
      <c r="V25" s="10" t="s">
        <v>67</v>
      </c>
      <c r="W25" s="10" t="n">
        <v>1.15</v>
      </c>
      <c r="X25" s="10" t="n">
        <v>75</v>
      </c>
    </row>
    <row r="26" customFormat="false" ht="15" hidden="false" customHeight="false" outlineLevel="0" collapsed="false">
      <c r="A26" s="32" t="s">
        <v>68</v>
      </c>
      <c r="B26" s="43" t="n">
        <f aca="false">B15/B16</f>
        <v>20</v>
      </c>
      <c r="C26" s="16" t="s">
        <v>36</v>
      </c>
      <c r="D26" s="16" t="s">
        <v>69</v>
      </c>
      <c r="F26" s="44" t="s">
        <v>70</v>
      </c>
      <c r="G26" s="44" t="s">
        <v>71</v>
      </c>
      <c r="H26" s="44" t="s">
        <v>72</v>
      </c>
      <c r="I26" s="45" t="s">
        <v>73</v>
      </c>
      <c r="V26" s="29" t="s">
        <v>74</v>
      </c>
      <c r="W26" s="29" t="n">
        <v>1</v>
      </c>
      <c r="X26" s="29" t="n">
        <v>75</v>
      </c>
    </row>
    <row r="27" customFormat="false" ht="15.75" hidden="false" customHeight="false" outlineLevel="0" collapsed="false">
      <c r="A27" s="39" t="s">
        <v>75</v>
      </c>
      <c r="B27" s="42" t="n">
        <v>1.35</v>
      </c>
      <c r="C27" s="16"/>
      <c r="D27" s="16" t="s">
        <v>76</v>
      </c>
      <c r="E27" s="46" t="s">
        <v>77</v>
      </c>
      <c r="F27" s="47" t="e">
        <f aca="false">+B74</f>
        <v>#VALUE!</v>
      </c>
      <c r="G27" s="48" t="e">
        <f aca="false">+phil1(+F27,E25,b,h,LL,Cnom,1)</f>
        <v>#VALUE!</v>
      </c>
      <c r="H27" s="49" t="e">
        <f aca="false">+IF(G27&lt;&gt;0,E25,0)</f>
        <v>#VALUE!</v>
      </c>
      <c r="I27" s="47" t="e">
        <f aca="false">+G27*G27/400*PI()*H27</f>
        <v>#VALUE!</v>
      </c>
      <c r="J27" s="50" t="s">
        <v>78</v>
      </c>
      <c r="K27" s="51" t="s">
        <v>79</v>
      </c>
      <c r="L27" s="52"/>
      <c r="M27" s="53" t="e">
        <f aca="false">+phil1(+F27,E25,b,h,LL,Cnom,2)</f>
        <v>#VALUE!</v>
      </c>
    </row>
    <row r="28" customFormat="false" ht="15" hidden="false" customHeight="false" outlineLevel="0" collapsed="false">
      <c r="A28" s="32" t="s">
        <v>80</v>
      </c>
      <c r="B28" s="54" t="n">
        <f aca="false">MIN(B12,B13)+B29</f>
        <v>6.35</v>
      </c>
      <c r="C28" s="16" t="s">
        <v>20</v>
      </c>
      <c r="D28" s="16" t="s">
        <v>81</v>
      </c>
      <c r="E28" s="46" t="s">
        <v>82</v>
      </c>
      <c r="F28" s="47" t="e">
        <f aca="false">+B66</f>
        <v>#VALUE!</v>
      </c>
      <c r="G28" s="48" t="e">
        <f aca="false">+PhiL2(F27,F28,B57,G27,E25,b,h,LL,B29,Cnom,1)</f>
        <v>#VALUE!</v>
      </c>
      <c r="H28" s="49" t="e">
        <f aca="false">+PhiL2(F27,F28,B57,G27,E25,b,h,LL,B29,Cnom,3)</f>
        <v>#VALUE!</v>
      </c>
      <c r="I28" s="47" t="e">
        <f aca="false">+G28*G28/400*PI()*H28</f>
        <v>#VALUE!</v>
      </c>
      <c r="J28" s="50" t="s">
        <v>78</v>
      </c>
      <c r="K28" s="51" t="s">
        <v>83</v>
      </c>
      <c r="L28" s="52"/>
      <c r="M28" s="53" t="e">
        <f aca="false">+PhiL2(F27,F28,B57,G27,E25,b,h,LL,B29,Cnom,2)</f>
        <v>#VALUE!</v>
      </c>
    </row>
    <row r="29" customFormat="false" ht="13.5" hidden="false" customHeight="false" outlineLevel="0" collapsed="false">
      <c r="A29" s="32" t="s">
        <v>84</v>
      </c>
      <c r="B29" s="36" t="n">
        <f aca="false">LL-2*B12</f>
        <v>6.17</v>
      </c>
      <c r="C29" s="16" t="s">
        <v>20</v>
      </c>
      <c r="D29" s="16" t="s">
        <v>85</v>
      </c>
      <c r="E29" s="34"/>
      <c r="F29" s="55"/>
      <c r="G29" s="56"/>
      <c r="H29" s="52"/>
      <c r="I29" s="57" t="s">
        <v>86</v>
      </c>
      <c r="J29" s="58" t="e">
        <f aca="false">+phil1(+F27,E25,b,h,LL,Cnom,4)+PhiL2(F27,F28,B57,G27,E25,b,h,LL,B29,Cnom,4)</f>
        <v>#VALUE!</v>
      </c>
      <c r="K29" s="51" t="s">
        <v>87</v>
      </c>
      <c r="L29" s="52"/>
      <c r="M29" s="53"/>
    </row>
    <row r="30" customFormat="false" ht="13.5" hidden="false" customHeight="false" outlineLevel="0" collapsed="false">
      <c r="A30" s="32" t="s">
        <v>88</v>
      </c>
      <c r="B30" s="36" t="n">
        <f aca="false">b*B13/1000*B34</f>
        <v>0.0045</v>
      </c>
      <c r="C30" s="16" t="s">
        <v>17</v>
      </c>
      <c r="D30" s="16" t="s">
        <v>89</v>
      </c>
      <c r="E30" s="59" t="s">
        <v>90</v>
      </c>
      <c r="F30" s="60" t="s">
        <v>91</v>
      </c>
      <c r="G30" s="61" t="s">
        <v>92</v>
      </c>
      <c r="H30" s="61" t="s">
        <v>93</v>
      </c>
      <c r="I30" s="62"/>
      <c r="J30" s="63"/>
      <c r="K30" s="64"/>
      <c r="L30" s="65"/>
      <c r="M30" s="66"/>
    </row>
    <row r="31" customFormat="false" ht="15" hidden="false" customHeight="false" outlineLevel="0" collapsed="false">
      <c r="A31" s="39" t="s">
        <v>27</v>
      </c>
      <c r="B31" s="36" t="n">
        <f aca="false">IF(B11&gt;0,B11,IF(typ=1,0.8*0.85*(1-B15/250)*B15/B16,2))</f>
        <v>10.2</v>
      </c>
      <c r="C31" s="16" t="s">
        <v>36</v>
      </c>
      <c r="D31" s="28" t="s">
        <v>94</v>
      </c>
      <c r="E31" s="59"/>
      <c r="F31" s="67" t="n">
        <f aca="false">+a</f>
        <v>0.18</v>
      </c>
      <c r="G31" s="68" t="e">
        <f aca="false">+B46</f>
        <v>#VALUE!</v>
      </c>
      <c r="H31" s="68" t="e">
        <f aca="false">+B48</f>
        <v>#VALUE!</v>
      </c>
      <c r="I31" s="69" t="s">
        <v>20</v>
      </c>
      <c r="J31" s="70" t="s">
        <v>95</v>
      </c>
      <c r="K31" s="56"/>
      <c r="L31" s="52"/>
      <c r="M31" s="66"/>
    </row>
    <row r="32" customFormat="false" ht="14.25" hidden="false" customHeight="false" outlineLevel="0" collapsed="false">
      <c r="A32" s="32" t="s">
        <v>96</v>
      </c>
      <c r="B32" s="36" t="n">
        <f aca="false">VLOOKUP(B15,tabfck,2)</f>
        <v>2.9</v>
      </c>
      <c r="C32" s="16" t="s">
        <v>36</v>
      </c>
      <c r="D32" s="16" t="s">
        <v>97</v>
      </c>
      <c r="E32" s="59"/>
      <c r="F32" s="71" t="e">
        <f aca="false">+B56</f>
        <v>#VALUE!</v>
      </c>
      <c r="G32" s="47" t="e">
        <f aca="false">B55</f>
        <v>#VALUE!</v>
      </c>
      <c r="H32" s="47" t="e">
        <f aca="false">B56</f>
        <v>#VALUE!</v>
      </c>
      <c r="I32" s="69" t="s">
        <v>98</v>
      </c>
      <c r="J32" s="70" t="s">
        <v>99</v>
      </c>
      <c r="K32" s="56"/>
      <c r="L32" s="52"/>
      <c r="M32" s="66"/>
    </row>
    <row r="33" customFormat="false" ht="14.25" hidden="false" customHeight="false" outlineLevel="0" collapsed="false">
      <c r="A33" s="32" t="s">
        <v>100</v>
      </c>
      <c r="B33" s="72" t="n">
        <f aca="false">0.7*B32/gC</f>
        <v>1.35333333333333</v>
      </c>
      <c r="C33" s="16" t="s">
        <v>36</v>
      </c>
      <c r="D33" s="16" t="s">
        <v>101</v>
      </c>
      <c r="E33" s="59"/>
      <c r="G33" s="73" t="e">
        <f aca="false">phiw(E25,F32,F31,G32,G31,H32,H31,b,h,Cnom,3)&amp;phiw(E25,F32,F31,G32,G31,H32,H31,b,h,Cnom,2)</f>
        <v>#VALUE!</v>
      </c>
      <c r="H33" s="74" t="e">
        <f aca="false">+"HA"&amp;+phiw(E25,F32,F31,G32,G31,H32,H31,b,h,Cnom,1)</f>
        <v>#VALUE!</v>
      </c>
      <c r="I33" s="34" t="s">
        <v>102</v>
      </c>
      <c r="J33" s="58" t="e">
        <f aca="false">+phiw(E25,F32,F31,G32,G31,H32,H31,b,h,Cnom,4)</f>
        <v>#VALUE!</v>
      </c>
      <c r="K33" s="51" t="s">
        <v>87</v>
      </c>
      <c r="L33" s="52"/>
      <c r="M33" s="53" t="e">
        <f aca="false">+phiw(E25,F32,F31,G32,G31,H32,H31,b,h,Cnom,5)</f>
        <v>#VALUE!</v>
      </c>
    </row>
    <row r="34" customFormat="false" ht="15.75" hidden="false" customHeight="false" outlineLevel="0" collapsed="false">
      <c r="A34" s="39" t="s">
        <v>103</v>
      </c>
      <c r="B34" s="42" t="n">
        <v>25</v>
      </c>
      <c r="C34" s="16" t="s">
        <v>48</v>
      </c>
      <c r="D34" s="16" t="s">
        <v>104</v>
      </c>
      <c r="E34" s="75"/>
      <c r="F34" s="76" t="str">
        <f aca="false">"volume béton : "&amp;ROUND(b*h*LL,3)</f>
        <v>volume béton : 1.175</v>
      </c>
      <c r="G34" s="77" t="s">
        <v>105</v>
      </c>
      <c r="H34" s="78"/>
      <c r="I34" s="79"/>
      <c r="J34" s="80" t="e">
        <f aca="false">"ratio acier/béton : "&amp;ROUND((J33+J29)/(b*h*LL),1)</f>
        <v>#VALUE!</v>
      </c>
      <c r="K34" s="74" t="s">
        <v>106</v>
      </c>
      <c r="L34" s="81"/>
      <c r="M34" s="66"/>
    </row>
    <row r="35" customFormat="false" ht="12.75" hidden="false" customHeight="false" outlineLevel="0" collapsed="false">
      <c r="C35" s="16"/>
      <c r="F35" s="16"/>
      <c r="G35" s="82"/>
    </row>
    <row r="36" customFormat="false" ht="12" hidden="false" customHeight="false" outlineLevel="0" collapsed="false">
      <c r="A36" s="5" t="s">
        <v>107</v>
      </c>
      <c r="C36" s="16"/>
    </row>
    <row r="37" customFormat="false" ht="13.5" hidden="false" customHeight="false" outlineLevel="0" collapsed="false">
      <c r="A37" s="32" t="s">
        <v>108</v>
      </c>
      <c r="B37" s="83" t="e">
        <f aca="false">Longap(B31,p,B30,LL,B28,B12,b,B14,B13,B9,B10,B33,B26,B15,B22,B27,B20,B29)</f>
        <v>#VALUE!</v>
      </c>
      <c r="C37" s="84" t="s">
        <v>20</v>
      </c>
      <c r="D37" s="84" t="s">
        <v>109</v>
      </c>
      <c r="E37" s="85" t="s">
        <v>110</v>
      </c>
      <c r="F37" s="86"/>
      <c r="G37" s="86"/>
      <c r="H37" s="86"/>
      <c r="I37" s="87"/>
      <c r="J37" s="16"/>
    </row>
    <row r="38" customFormat="false" ht="13.5" hidden="false" customHeight="false" outlineLevel="0" collapsed="false">
      <c r="A38" s="39" t="s">
        <v>111</v>
      </c>
      <c r="B38" s="41" t="e">
        <f aca="false">0.5*p*LL/b/B37</f>
        <v>#VALUE!</v>
      </c>
      <c r="C38" s="88" t="s">
        <v>36</v>
      </c>
      <c r="D38" s="89" t="s">
        <v>112</v>
      </c>
      <c r="E38" s="90" t="s">
        <v>113</v>
      </c>
      <c r="F38" s="91"/>
      <c r="G38" s="91"/>
      <c r="H38" s="91"/>
      <c r="I38" s="92"/>
      <c r="J38" s="16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32" t="s">
        <v>114</v>
      </c>
      <c r="B39" s="36" t="e">
        <f aca="false">$B9+$B10*$B33/B38</f>
        <v>#VALUE!</v>
      </c>
      <c r="C39" s="88"/>
      <c r="D39" s="89" t="s">
        <v>115</v>
      </c>
      <c r="E39" s="90" t="s">
        <v>116</v>
      </c>
      <c r="F39" s="91"/>
      <c r="G39" s="91"/>
      <c r="H39" s="91"/>
      <c r="I39" s="92"/>
      <c r="J39" s="16"/>
      <c r="K39" s="0"/>
      <c r="L39" s="0"/>
      <c r="M39" s="0"/>
      <c r="N39" s="0"/>
      <c r="O39" s="0"/>
      <c r="P39" s="0"/>
      <c r="Q39" s="0"/>
    </row>
    <row r="40" customFormat="false" ht="12" hidden="false" customHeight="false" outlineLevel="0" collapsed="false">
      <c r="A40" s="39" t="s">
        <v>29</v>
      </c>
      <c r="B40" s="93" t="e">
        <f aca="false">ATAN(1/B39)</f>
        <v>#VALUE!</v>
      </c>
      <c r="C40" s="88" t="s">
        <v>117</v>
      </c>
      <c r="D40" s="89" t="e">
        <f aca="false">"= "&amp;ROUND(B40*180/PI(),1)&amp;"°"</f>
        <v>#VALUE!</v>
      </c>
      <c r="E40" s="90" t="s">
        <v>118</v>
      </c>
      <c r="F40" s="91"/>
      <c r="G40" s="91"/>
      <c r="H40" s="91"/>
      <c r="I40" s="92"/>
      <c r="J40" s="16"/>
      <c r="K40" s="0"/>
      <c r="L40" s="0"/>
      <c r="M40" s="0"/>
      <c r="N40" s="0"/>
      <c r="O40" s="0"/>
      <c r="P40" s="0"/>
      <c r="Q40" s="0"/>
    </row>
    <row r="41" customFormat="false" ht="14.25" hidden="false" customHeight="false" outlineLevel="0" collapsed="false">
      <c r="A41" s="39" t="s">
        <v>119</v>
      </c>
      <c r="B41" s="94" t="e">
        <f aca="false">B38/SIN(B40)^2</f>
        <v>#VALUE!</v>
      </c>
      <c r="C41" s="88" t="s">
        <v>36</v>
      </c>
      <c r="D41" s="89" t="s">
        <v>120</v>
      </c>
      <c r="E41" s="90" t="str">
        <f aca="false">"contrainte bielle ≤"&amp;sblim_voute&amp;" MPa : OK"</f>
        <v>contrainte bielle ≤10.2 MPa : OK</v>
      </c>
      <c r="F41" s="91"/>
      <c r="G41" s="91"/>
      <c r="H41" s="91"/>
      <c r="I41" s="92"/>
      <c r="K41" s="0"/>
      <c r="L41" s="0"/>
      <c r="M41" s="0"/>
      <c r="N41" s="0"/>
      <c r="O41" s="0"/>
      <c r="P41" s="0"/>
      <c r="Q41" s="0"/>
    </row>
    <row r="42" customFormat="false" ht="12" hidden="false" customHeight="false" outlineLevel="0" collapsed="false">
      <c r="A42" s="32" t="s">
        <v>121</v>
      </c>
      <c r="B42" s="95" t="e">
        <f aca="false">0.5*p*LL*B39</f>
        <v>#VALUE!</v>
      </c>
      <c r="C42" s="89" t="s">
        <v>50</v>
      </c>
      <c r="D42" s="89" t="s">
        <v>122</v>
      </c>
      <c r="E42" s="90" t="s">
        <v>123</v>
      </c>
      <c r="F42" s="91"/>
      <c r="G42" s="91"/>
      <c r="H42" s="91"/>
      <c r="I42" s="92"/>
      <c r="K42" s="0"/>
      <c r="L42" s="0"/>
      <c r="M42" s="0"/>
      <c r="N42" s="0"/>
      <c r="O42" s="0"/>
      <c r="P42" s="0"/>
      <c r="Q42" s="0"/>
    </row>
    <row r="43" customFormat="false" ht="14.25" hidden="false" customHeight="false" outlineLevel="0" collapsed="false">
      <c r="A43" s="96" t="s">
        <v>124</v>
      </c>
      <c r="B43" s="97" t="e">
        <f aca="false">B42*B18/B17*10000</f>
        <v>#VALUE!</v>
      </c>
      <c r="C43" s="98" t="s">
        <v>125</v>
      </c>
      <c r="D43" s="99" t="s">
        <v>126</v>
      </c>
      <c r="E43" s="100" t="s">
        <v>127</v>
      </c>
      <c r="F43" s="101"/>
      <c r="G43" s="101"/>
      <c r="H43" s="101"/>
      <c r="I43" s="102"/>
      <c r="K43" s="0"/>
      <c r="L43" s="0"/>
      <c r="M43" s="0"/>
      <c r="N43" s="0"/>
      <c r="O43" s="0"/>
      <c r="P43" s="0"/>
      <c r="Q43" s="0"/>
    </row>
    <row r="44" customFormat="false" ht="12" hidden="false" customHeight="false" outlineLevel="0" collapsed="false">
      <c r="A44" s="32" t="s">
        <v>128</v>
      </c>
      <c r="B44" s="103" t="e">
        <f aca="false">0.25*LL*TAN(B40)</f>
        <v>#VALUE!</v>
      </c>
      <c r="C44" s="89" t="s">
        <v>20</v>
      </c>
      <c r="D44" s="89" t="s">
        <v>129</v>
      </c>
      <c r="E44" s="104" t="s">
        <v>130</v>
      </c>
      <c r="F44" s="91"/>
      <c r="G44" s="91"/>
      <c r="H44" s="91"/>
      <c r="I44" s="92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32" t="s">
        <v>131</v>
      </c>
      <c r="B45" s="93" t="e">
        <f aca="false">B38*b</f>
        <v>#VALUE!</v>
      </c>
      <c r="C45" s="89" t="s">
        <v>17</v>
      </c>
      <c r="D45" s="89" t="s">
        <v>132</v>
      </c>
      <c r="E45" s="104" t="s">
        <v>133</v>
      </c>
      <c r="F45" s="91"/>
      <c r="G45" s="91"/>
      <c r="H45" s="91"/>
      <c r="I45" s="92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32" t="s">
        <v>92</v>
      </c>
      <c r="B46" s="41" t="e">
        <f aca="false">B37-$B12</f>
        <v>#VALUE!</v>
      </c>
      <c r="C46" s="89" t="s">
        <v>20</v>
      </c>
      <c r="D46" s="89" t="s">
        <v>134</v>
      </c>
      <c r="E46" s="90" t="s">
        <v>135</v>
      </c>
      <c r="F46" s="91"/>
      <c r="G46" s="91"/>
      <c r="H46" s="91"/>
      <c r="I46" s="92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32" t="s">
        <v>136</v>
      </c>
      <c r="B47" s="93" t="e">
        <f aca="false">IF(B46&lt;0.5*$B14,0.25*B45*B46,IF(B46&gt;2*$B14,17/16*B45*$B14+B45*(B46-2*$B14),B45*$B14/16+B45*B46*B46/4/$B14))</f>
        <v>#VALUE!</v>
      </c>
      <c r="C47" s="89" t="s">
        <v>50</v>
      </c>
      <c r="D47" s="89" t="s">
        <v>137</v>
      </c>
      <c r="E47" s="104" t="s">
        <v>138</v>
      </c>
      <c r="F47" s="91"/>
      <c r="G47" s="91"/>
      <c r="H47" s="91"/>
      <c r="I47" s="92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32" t="s">
        <v>93</v>
      </c>
      <c r="B48" s="41" t="e">
        <f aca="false">$B29-2*B46</f>
        <v>#VALUE!</v>
      </c>
      <c r="C48" s="89" t="s">
        <v>20</v>
      </c>
      <c r="D48" s="89" t="s">
        <v>139</v>
      </c>
      <c r="E48" s="104" t="s">
        <v>140</v>
      </c>
      <c r="F48" s="91"/>
      <c r="G48" s="91"/>
      <c r="H48" s="91"/>
      <c r="I48" s="92"/>
      <c r="K48" s="0"/>
      <c r="L48" s="0"/>
      <c r="M48" s="0"/>
      <c r="N48" s="0"/>
      <c r="O48" s="0"/>
      <c r="P48" s="0"/>
      <c r="Q48" s="0"/>
    </row>
    <row r="49" customFormat="false" ht="16.5" hidden="false" customHeight="false" outlineLevel="0" collapsed="false">
      <c r="A49" s="32" t="s">
        <v>141</v>
      </c>
      <c r="B49" s="93" t="e">
        <f aca="false">B27/12*$B20*b*B48*B48*TAN(B40)/1000</f>
        <v>#VALUE!</v>
      </c>
      <c r="C49" s="89" t="s">
        <v>50</v>
      </c>
      <c r="D49" s="105" t="s">
        <v>142</v>
      </c>
      <c r="E49" s="106" t="s">
        <v>143</v>
      </c>
      <c r="F49" s="91"/>
      <c r="G49" s="91"/>
      <c r="H49" s="91"/>
      <c r="I49" s="92"/>
      <c r="J49" s="107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32" t="s">
        <v>144</v>
      </c>
      <c r="B50" s="93" t="n">
        <f aca="false">0.5*B27*$B34*b*$B13*$B29/1000</f>
        <v>0.018741375</v>
      </c>
      <c r="C50" s="89" t="s">
        <v>50</v>
      </c>
      <c r="D50" s="89" t="s">
        <v>145</v>
      </c>
      <c r="E50" s="104" t="s">
        <v>146</v>
      </c>
      <c r="F50" s="91"/>
      <c r="G50" s="91"/>
      <c r="H50" s="91"/>
      <c r="I50" s="92"/>
      <c r="J50" s="108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32" t="s">
        <v>147</v>
      </c>
      <c r="B51" s="93" t="n">
        <f aca="false">0.6*(1-B15/250)/2*B26*0.9*b*B14</f>
        <v>0.769824</v>
      </c>
      <c r="C51" s="89" t="s">
        <v>50</v>
      </c>
      <c r="D51" s="89" t="s">
        <v>148</v>
      </c>
      <c r="E51" s="104" t="s">
        <v>149</v>
      </c>
      <c r="F51" s="91"/>
      <c r="G51" s="91"/>
      <c r="H51" s="91"/>
      <c r="I51" s="92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32" t="s">
        <v>150</v>
      </c>
      <c r="B52" s="93" t="e">
        <f aca="false">(B45*B46+B49+B50)</f>
        <v>#VALUE!</v>
      </c>
      <c r="C52" s="89" t="s">
        <v>50</v>
      </c>
      <c r="D52" s="89" t="s">
        <v>151</v>
      </c>
      <c r="E52" s="104" t="e">
        <f aca="false">"effort tranchant total non réduit    "&amp;IF(B52&gt;B51,"KO","OK")</f>
        <v>#VALUE!</v>
      </c>
      <c r="F52" s="91"/>
      <c r="G52" s="91"/>
      <c r="H52" s="91"/>
      <c r="I52" s="92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32" t="s">
        <v>152</v>
      </c>
      <c r="B53" s="95" t="e">
        <f aca="false">(B47+B49+B50)</f>
        <v>#VALUE!</v>
      </c>
      <c r="C53" s="109" t="s">
        <v>50</v>
      </c>
      <c r="D53" s="109" t="s">
        <v>153</v>
      </c>
      <c r="E53" s="110" t="s">
        <v>154</v>
      </c>
      <c r="F53" s="111"/>
      <c r="G53" s="111"/>
      <c r="H53" s="111"/>
      <c r="I53" s="112"/>
      <c r="K53" s="0"/>
      <c r="L53" s="0"/>
      <c r="M53" s="0"/>
      <c r="N53" s="0"/>
      <c r="O53" s="0"/>
      <c r="P53" s="0"/>
      <c r="Q53" s="0"/>
    </row>
    <row r="54" customFormat="false" ht="14.25" hidden="false" customHeight="false" outlineLevel="0" collapsed="false">
      <c r="A54" s="96" t="s">
        <v>155</v>
      </c>
      <c r="B54" s="113" t="n">
        <f aca="false">0.08*SQRT(B15)/B17*b*10000</f>
        <v>1.57744096561488</v>
      </c>
      <c r="C54" s="114" t="s">
        <v>98</v>
      </c>
      <c r="D54" s="114" t="s">
        <v>156</v>
      </c>
      <c r="E54" s="115" t="s">
        <v>157</v>
      </c>
      <c r="F54" s="116"/>
      <c r="G54" s="116"/>
      <c r="H54" s="116"/>
      <c r="I54" s="117"/>
      <c r="K54" s="0"/>
      <c r="L54" s="0"/>
      <c r="M54" s="0"/>
      <c r="N54" s="0"/>
      <c r="O54" s="0"/>
      <c r="P54" s="0"/>
      <c r="Q54" s="0"/>
    </row>
    <row r="55" customFormat="false" ht="14.25" hidden="false" customHeight="false" outlineLevel="0" collapsed="false">
      <c r="A55" s="96" t="s">
        <v>158</v>
      </c>
      <c r="B55" s="118" t="e">
        <f aca="false">MAX(B53/0.9/$B14/B22*10000,B54)</f>
        <v>#VALUE!</v>
      </c>
      <c r="C55" s="98" t="s">
        <v>98</v>
      </c>
      <c r="D55" s="99" t="s">
        <v>159</v>
      </c>
      <c r="E55" s="119" t="s">
        <v>160</v>
      </c>
      <c r="F55" s="120"/>
      <c r="G55" s="120"/>
      <c r="H55" s="120"/>
      <c r="I55" s="121"/>
      <c r="K55" s="0"/>
      <c r="L55" s="0"/>
      <c r="M55" s="0"/>
      <c r="N55" s="0"/>
      <c r="O55" s="0"/>
      <c r="P55" s="0"/>
      <c r="Q55" s="0"/>
    </row>
    <row r="56" customFormat="false" ht="14.25" hidden="false" customHeight="false" outlineLevel="0" collapsed="false">
      <c r="A56" s="96" t="s">
        <v>161</v>
      </c>
      <c r="B56" s="118" t="e">
        <f aca="false">MAX((B49+B50)/0.9/$B14/B22*10000,B54)</f>
        <v>#VALUE!</v>
      </c>
      <c r="C56" s="98" t="s">
        <v>98</v>
      </c>
      <c r="D56" s="99" t="s">
        <v>162</v>
      </c>
      <c r="E56" s="119" t="s">
        <v>163</v>
      </c>
      <c r="F56" s="120"/>
      <c r="G56" s="120"/>
      <c r="H56" s="120"/>
      <c r="I56" s="121"/>
      <c r="K56" s="0"/>
      <c r="L56" s="0"/>
      <c r="M56" s="0"/>
      <c r="N56" s="0"/>
      <c r="O56" s="0"/>
      <c r="P56" s="0"/>
      <c r="Q56" s="0"/>
    </row>
    <row r="57" customFormat="false" ht="14.25" hidden="false" customHeight="false" outlineLevel="0" collapsed="false">
      <c r="A57" s="122" t="s">
        <v>164</v>
      </c>
      <c r="B57" s="123" t="e">
        <f aca="false">B42/B22*10000</f>
        <v>#VALUE!</v>
      </c>
      <c r="C57" s="124" t="s">
        <v>78</v>
      </c>
      <c r="D57" s="124" t="s">
        <v>165</v>
      </c>
      <c r="E57" s="125" t="s">
        <v>166</v>
      </c>
      <c r="F57" s="126"/>
      <c r="G57" s="126"/>
      <c r="H57" s="126"/>
      <c r="I57" s="127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32" t="s">
        <v>167</v>
      </c>
      <c r="B58" s="103" t="e">
        <f aca="false">B46+$B12/2</f>
        <v>#VALUE!</v>
      </c>
      <c r="C58" s="128" t="s">
        <v>20</v>
      </c>
      <c r="D58" s="128" t="s">
        <v>168</v>
      </c>
      <c r="E58" s="129"/>
      <c r="F58" s="130"/>
      <c r="G58" s="130"/>
      <c r="H58" s="130"/>
      <c r="I58" s="131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32" t="s">
        <v>169</v>
      </c>
      <c r="B59" s="93" t="e">
        <f aca="false">0.25*B27*$B20*b*B48*TAN(B40)/1000</f>
        <v>#VALUE!</v>
      </c>
      <c r="C59" s="89" t="s">
        <v>17</v>
      </c>
      <c r="D59" s="89" t="s">
        <v>170</v>
      </c>
      <c r="E59" s="104" t="s">
        <v>171</v>
      </c>
      <c r="F59" s="91"/>
      <c r="G59" s="91"/>
      <c r="H59" s="91"/>
      <c r="I59" s="92"/>
    </row>
    <row r="60" customFormat="false" ht="14.25" hidden="false" customHeight="false" outlineLevel="0" collapsed="false">
      <c r="A60" s="32" t="s">
        <v>172</v>
      </c>
      <c r="B60" s="93" t="e">
        <f aca="false">B45*B58*B58/2+B59*$B28^2/12+$B30*$B28^2/8</f>
        <v>#VALUE!</v>
      </c>
      <c r="C60" s="89" t="s">
        <v>173</v>
      </c>
      <c r="D60" s="89" t="s">
        <v>174</v>
      </c>
      <c r="E60" s="104" t="s">
        <v>175</v>
      </c>
      <c r="F60" s="91"/>
      <c r="G60" s="91"/>
      <c r="H60" s="91"/>
      <c r="I60" s="92"/>
    </row>
    <row r="61" customFormat="false" ht="14.25" hidden="false" customHeight="false" outlineLevel="0" collapsed="false">
      <c r="A61" s="39" t="s">
        <v>20</v>
      </c>
      <c r="B61" s="93" t="e">
        <f aca="false">B60/b/$B14^2/B26</f>
        <v>#VALUE!</v>
      </c>
      <c r="C61" s="89"/>
      <c r="D61" s="89" t="s">
        <v>176</v>
      </c>
      <c r="E61" s="104" t="s">
        <v>177</v>
      </c>
      <c r="F61" s="91"/>
      <c r="G61" s="91"/>
      <c r="H61" s="91"/>
      <c r="I61" s="92"/>
    </row>
    <row r="62" customFormat="false" ht="13.5" hidden="false" customHeight="false" outlineLevel="0" collapsed="false">
      <c r="A62" s="32" t="s">
        <v>178</v>
      </c>
      <c r="B62" s="132" t="e">
        <f aca="false">1.25*B14*(1-SQRT(1-2*B61))</f>
        <v>#VALUE!</v>
      </c>
      <c r="C62" s="89" t="s">
        <v>20</v>
      </c>
      <c r="D62" s="89" t="s">
        <v>179</v>
      </c>
      <c r="E62" s="104" t="s">
        <v>180</v>
      </c>
      <c r="F62" s="91"/>
      <c r="G62" s="91"/>
      <c r="H62" s="91"/>
      <c r="I62" s="92"/>
    </row>
    <row r="63" customFormat="false" ht="12" hidden="false" customHeight="false" outlineLevel="0" collapsed="false">
      <c r="A63" s="32" t="s">
        <v>181</v>
      </c>
      <c r="B63" s="132" t="e">
        <f aca="false">0.5*$B14*(1+SQRT(1-2*B61))</f>
        <v>#VALUE!</v>
      </c>
      <c r="C63" s="89" t="s">
        <v>20</v>
      </c>
      <c r="D63" s="89" t="s">
        <v>182</v>
      </c>
      <c r="E63" s="104" t="s">
        <v>183</v>
      </c>
      <c r="F63" s="91"/>
      <c r="G63" s="91"/>
      <c r="H63" s="91"/>
      <c r="I63" s="92"/>
    </row>
    <row r="64" customFormat="false" ht="13.5" hidden="false" customHeight="false" outlineLevel="0" collapsed="false">
      <c r="A64" s="39" t="s">
        <v>184</v>
      </c>
      <c r="B64" s="94" t="e">
        <f aca="false">3.5*(B14-B62)/B62</f>
        <v>#VALUE!</v>
      </c>
      <c r="C64" s="89" t="s">
        <v>60</v>
      </c>
      <c r="D64" s="89" t="s">
        <v>185</v>
      </c>
      <c r="E64" s="104" t="s">
        <v>186</v>
      </c>
      <c r="F64" s="91"/>
      <c r="G64" s="91"/>
      <c r="H64" s="91"/>
      <c r="I64" s="92"/>
    </row>
    <row r="65" customFormat="false" ht="13.5" hidden="false" customHeight="false" outlineLevel="0" collapsed="false">
      <c r="A65" s="39" t="s">
        <v>187</v>
      </c>
      <c r="B65" s="133" t="e">
        <f aca="false">B22*(1+(B23-1)*(MIN(0.9*B24,B64)-B25)/(B24-B25))</f>
        <v>#VALUE!</v>
      </c>
      <c r="C65" s="109" t="s">
        <v>36</v>
      </c>
      <c r="D65" s="109" t="s">
        <v>188</v>
      </c>
      <c r="E65" s="110" t="s">
        <v>189</v>
      </c>
      <c r="F65" s="111"/>
      <c r="G65" s="111"/>
      <c r="H65" s="111"/>
      <c r="I65" s="112"/>
    </row>
    <row r="66" customFormat="false" ht="14.25" hidden="false" customHeight="false" outlineLevel="0" collapsed="false">
      <c r="A66" s="96" t="s">
        <v>82</v>
      </c>
      <c r="B66" s="134" t="e">
        <f aca="false">B60/B63/B65*10000</f>
        <v>#VALUE!</v>
      </c>
      <c r="C66" s="135" t="s">
        <v>125</v>
      </c>
      <c r="D66" s="136" t="s">
        <v>190</v>
      </c>
      <c r="E66" s="137" t="s">
        <v>191</v>
      </c>
      <c r="F66" s="138"/>
      <c r="G66" s="138"/>
      <c r="H66" s="138"/>
      <c r="I66" s="139"/>
    </row>
    <row r="67" customFormat="false" ht="13.5" hidden="false" customHeight="false" outlineLevel="0" collapsed="false">
      <c r="A67" s="32" t="s">
        <v>192</v>
      </c>
      <c r="B67" s="140" t="e">
        <f aca="false">0.15*B60</f>
        <v>#VALUE!</v>
      </c>
      <c r="C67" s="128" t="s">
        <v>173</v>
      </c>
      <c r="D67" s="128" t="s">
        <v>193</v>
      </c>
      <c r="E67" s="129" t="s">
        <v>194</v>
      </c>
      <c r="F67" s="130"/>
      <c r="G67" s="130"/>
      <c r="H67" s="130"/>
      <c r="I67" s="131"/>
    </row>
    <row r="68" customFormat="false" ht="14.25" hidden="false" customHeight="false" outlineLevel="0" collapsed="false">
      <c r="A68" s="39" t="s">
        <v>20</v>
      </c>
      <c r="B68" s="93" t="e">
        <f aca="false">B67/b/$B14^2/B26</f>
        <v>#VALUE!</v>
      </c>
      <c r="C68" s="89"/>
      <c r="D68" s="89" t="s">
        <v>195</v>
      </c>
      <c r="E68" s="104"/>
      <c r="F68" s="91"/>
      <c r="G68" s="91"/>
      <c r="H68" s="91"/>
      <c r="I68" s="92"/>
    </row>
    <row r="69" customFormat="false" ht="13.5" hidden="false" customHeight="false" outlineLevel="0" collapsed="false">
      <c r="A69" s="32" t="s">
        <v>178</v>
      </c>
      <c r="B69" s="132" t="e">
        <f aca="false">1.25*B14*(1-SQRT(1-2*B68))</f>
        <v>#VALUE!</v>
      </c>
      <c r="C69" s="89" t="s">
        <v>20</v>
      </c>
      <c r="D69" s="89" t="s">
        <v>179</v>
      </c>
      <c r="E69" s="104"/>
      <c r="F69" s="91"/>
      <c r="G69" s="91"/>
      <c r="H69" s="91"/>
      <c r="I69" s="92"/>
    </row>
    <row r="70" customFormat="false" ht="12" hidden="false" customHeight="false" outlineLevel="0" collapsed="false">
      <c r="A70" s="32" t="s">
        <v>181</v>
      </c>
      <c r="B70" s="132" t="e">
        <f aca="false">0.5*B14*(1+SQRT(1-2*B68))</f>
        <v>#VALUE!</v>
      </c>
      <c r="C70" s="89" t="s">
        <v>20</v>
      </c>
      <c r="D70" s="89" t="s">
        <v>182</v>
      </c>
      <c r="E70" s="104"/>
      <c r="F70" s="91"/>
      <c r="G70" s="91"/>
      <c r="H70" s="91"/>
      <c r="I70" s="92"/>
    </row>
    <row r="71" customFormat="false" ht="13.5" hidden="false" customHeight="false" outlineLevel="0" collapsed="false">
      <c r="A71" s="39" t="s">
        <v>184</v>
      </c>
      <c r="B71" s="94" t="e">
        <f aca="false">3.5*(B14-B69)/B69</f>
        <v>#VALUE!</v>
      </c>
      <c r="C71" s="89" t="s">
        <v>60</v>
      </c>
      <c r="D71" s="89" t="s">
        <v>185</v>
      </c>
      <c r="E71" s="104" t="s">
        <v>186</v>
      </c>
      <c r="F71" s="91"/>
      <c r="G71" s="91"/>
      <c r="H71" s="91"/>
      <c r="I71" s="92"/>
    </row>
    <row r="72" customFormat="false" ht="13.5" hidden="false" customHeight="false" outlineLevel="0" collapsed="false">
      <c r="A72" s="39" t="s">
        <v>187</v>
      </c>
      <c r="B72" s="141" t="e">
        <f aca="false">B22*(1+(B23-1)*(MIN(0.9*B24,B71)-B25)/(B24-B25))</f>
        <v>#VALUE!</v>
      </c>
      <c r="C72" s="89" t="s">
        <v>36</v>
      </c>
      <c r="D72" s="89" t="s">
        <v>188</v>
      </c>
      <c r="E72" s="104"/>
      <c r="F72" s="91"/>
      <c r="G72" s="91"/>
      <c r="H72" s="91"/>
      <c r="I72" s="92"/>
    </row>
    <row r="73" customFormat="false" ht="14.25" hidden="false" customHeight="false" outlineLevel="0" collapsed="false">
      <c r="A73" s="142" t="s">
        <v>196</v>
      </c>
      <c r="B73" s="143" t="e">
        <f aca="false">B67/B70/B72*10000</f>
        <v>#VALUE!</v>
      </c>
      <c r="C73" s="144" t="s">
        <v>125</v>
      </c>
      <c r="D73" s="109" t="s">
        <v>197</v>
      </c>
      <c r="E73" s="110"/>
      <c r="F73" s="111"/>
      <c r="G73" s="111"/>
      <c r="H73" s="111"/>
      <c r="I73" s="112"/>
    </row>
    <row r="74" customFormat="false" ht="14.25" hidden="false" customHeight="false" outlineLevel="0" collapsed="false">
      <c r="A74" s="96" t="s">
        <v>77</v>
      </c>
      <c r="B74" s="134" t="e">
        <f aca="false">B73+B43</f>
        <v>#VALUE!</v>
      </c>
      <c r="C74" s="135" t="s">
        <v>125</v>
      </c>
      <c r="D74" s="136" t="s">
        <v>198</v>
      </c>
      <c r="E74" s="137" t="s">
        <v>199</v>
      </c>
      <c r="F74" s="138"/>
      <c r="G74" s="138"/>
      <c r="H74" s="138"/>
      <c r="I74" s="139"/>
    </row>
    <row r="75" customFormat="false" ht="15" hidden="false" customHeight="false" outlineLevel="0" collapsed="false">
      <c r="A75" s="145" t="s">
        <v>200</v>
      </c>
      <c r="B75" s="146" t="e">
        <f aca="false">+B49+B50</f>
        <v>#VALUE!</v>
      </c>
      <c r="C75" s="147" t="s">
        <v>50</v>
      </c>
      <c r="D75" s="147" t="s">
        <v>201</v>
      </c>
      <c r="E75" s="148" t="s">
        <v>202</v>
      </c>
      <c r="F75" s="149"/>
      <c r="G75" s="149"/>
      <c r="H75" s="149"/>
      <c r="I75" s="150"/>
    </row>
    <row r="76" customFormat="false" ht="17.25" hidden="false" customHeight="true" outlineLevel="0" collapsed="false">
      <c r="A76" s="151" t="s">
        <v>203</v>
      </c>
      <c r="B76" s="152" t="n">
        <f aca="false">MAX(B775/0.9/$B14/B22*10000,B54)</f>
        <v>1.57744096561488</v>
      </c>
      <c r="C76" s="153" t="s">
        <v>98</v>
      </c>
      <c r="D76" s="154" t="s">
        <v>204</v>
      </c>
      <c r="E76" s="155" t="s">
        <v>205</v>
      </c>
      <c r="F76" s="156"/>
      <c r="G76" s="156"/>
      <c r="H76" s="156"/>
      <c r="I76" s="157"/>
    </row>
    <row r="77" customFormat="false" ht="14.25" hidden="false" customHeight="true" outlineLevel="0" collapsed="false">
      <c r="A77" s="1" t="s">
        <v>206</v>
      </c>
      <c r="B77" s="158" t="n">
        <f aca="false">0.5*p*B28+0.5*Ro*b*B29/1000</f>
        <v>0.5377575</v>
      </c>
      <c r="C77" s="159" t="s">
        <v>50</v>
      </c>
      <c r="D77" s="159" t="s">
        <v>207</v>
      </c>
      <c r="E77" s="160" t="s">
        <v>208</v>
      </c>
      <c r="F77" s="161"/>
      <c r="G77" s="161"/>
      <c r="H77" s="161"/>
      <c r="I77" s="162"/>
    </row>
  </sheetData>
  <sheetProtection sheet="true" password="de57" objects="true" scenarios="true" selectLockedCells="true"/>
  <mergeCells count="2">
    <mergeCell ref="B1:I1"/>
    <mergeCell ref="E30:E33"/>
  </mergeCells>
  <conditionalFormatting sqref="B52">
    <cfRule type="cellIs" priority="2" operator="greaterThan" aboveAverage="0" equalAverage="0" bottom="0" percent="0" rank="0" text="" dxfId="0">
      <formula>$B$51</formula>
    </cfRule>
  </conditionalFormatting>
  <dataValidations count="1">
    <dataValidation allowBlank="true" errorStyle="stop" operator="greaterThanOrEqual" showDropDown="false" showErrorMessage="true" showInputMessage="false" sqref="E25" type="whole">
      <formula1>2</formula1>
      <formula2>0</formula2>
    </dataValidation>
  </dataValidations>
  <printOptions headings="true" gridLines="true" gridLinesSet="true" horizontalCentered="true" verticalCentered="true"/>
  <pageMargins left="0.129861111111111" right="0.129861111111111" top="0.270138888888889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63" width="11.42"/>
  </cols>
  <sheetData>
    <row r="1" customFormat="false" ht="12.75" hidden="false" customHeight="false" outlineLevel="0" collapsed="false">
      <c r="A1" s="163" t="s">
        <v>209</v>
      </c>
    </row>
    <row r="3" customFormat="false" ht="12.75" hidden="false" customHeight="false" outlineLevel="0" collapsed="false">
      <c r="A3" s="164" t="s">
        <v>210</v>
      </c>
    </row>
    <row r="4" customFormat="false" ht="12.75" hidden="false" customHeight="false" outlineLevel="0" collapsed="false">
      <c r="A4" s="163" t="s">
        <v>211</v>
      </c>
    </row>
    <row r="5" customFormat="false" ht="12.75" hidden="false" customHeight="false" outlineLevel="0" collapsed="false">
      <c r="B5" s="163" t="s">
        <v>212</v>
      </c>
    </row>
    <row r="6" customFormat="false" ht="12.75" hidden="false" customHeight="false" outlineLevel="0" collapsed="false">
      <c r="A6" s="163" t="s">
        <v>213</v>
      </c>
    </row>
    <row r="7" customFormat="false" ht="12.75" hidden="false" customHeight="false" outlineLevel="0" collapsed="false">
      <c r="B7" s="163" t="s">
        <v>214</v>
      </c>
    </row>
    <row r="8" customFormat="false" ht="12.75" hidden="false" customHeight="false" outlineLevel="0" collapsed="false">
      <c r="B8" s="163" t="s">
        <v>215</v>
      </c>
    </row>
    <row r="9" customFormat="false" ht="12.75" hidden="false" customHeight="false" outlineLevel="0" collapsed="false">
      <c r="A9" s="163" t="s">
        <v>216</v>
      </c>
    </row>
    <row r="10" customFormat="false" ht="12.75" hidden="false" customHeight="false" outlineLevel="0" collapsed="false">
      <c r="A10" s="163" t="s">
        <v>217</v>
      </c>
    </row>
    <row r="11" customFormat="false" ht="12.75" hidden="false" customHeight="false" outlineLevel="0" collapsed="false">
      <c r="A11" s="163" t="s">
        <v>218</v>
      </c>
    </row>
    <row r="12" customFormat="false" ht="12.75" hidden="false" customHeight="false" outlineLevel="0" collapsed="false">
      <c r="A12" s="163" t="s">
        <v>219</v>
      </c>
    </row>
    <row r="13" customFormat="false" ht="12.75" hidden="false" customHeight="false" outlineLevel="0" collapsed="false">
      <c r="A13" s="163" t="s">
        <v>220</v>
      </c>
    </row>
    <row r="14" customFormat="false" ht="12.75" hidden="false" customHeight="false" outlineLevel="0" collapsed="false">
      <c r="A14" s="163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4:55:13Z</dcterms:created>
  <dc:creator>mactho1</dc:creator>
  <dc:description/>
  <dc:language>en-US</dc:language>
  <cp:lastModifiedBy>Henry</cp:lastModifiedBy>
  <cp:lastPrinted>2015-07-08T11:38:04Z</cp:lastPrinted>
  <dcterms:modified xsi:type="dcterms:W3CDTF">2021-10-06T16:59:16Z</dcterms:modified>
  <cp:revision>0</cp:revision>
  <dc:subject/>
  <dc:title/>
</cp:coreProperties>
</file>