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N$62</definedName>
    <definedName function="false" hidden="false" name="B" vbProcedure="false">Feuil1!$B$6</definedName>
    <definedName function="false" hidden="false" name="eca" vbProcedure="false">Feuil1!$I$8</definedName>
    <definedName function="false" hidden="false" name="ecb" vbProcedure="false">Feuil1!$I$9</definedName>
    <definedName function="false" hidden="false" name="enr" vbProcedure="false">Feuil1!$I$13</definedName>
    <definedName function="false" hidden="false" name="euk" vbProcedure="false">Feuil1!$I$11</definedName>
    <definedName function="false" hidden="false" name="fcd" vbProcedure="false">Feuil1!$I$10</definedName>
    <definedName function="false" hidden="false" name="fyk" vbProcedure="false">Feuil1!$B$12</definedName>
    <definedName function="false" hidden="false" name="gc" vbProcedure="false">#REF!</definedName>
    <definedName function="false" hidden="false" name="gS" vbProcedure="false">Feuil1!$B$13</definedName>
    <definedName function="false" hidden="false" name="ks" vbProcedure="false">Feuil1!$I$12</definedName>
    <definedName function="false" hidden="false" name="nac" vbProcedure="false">Feuil1!$B$10</definedName>
    <definedName function="false" hidden="false" name="nx" vbProcedure="false">Feuil1!$I$6</definedName>
    <definedName function="false" hidden="false" name="phi" vbProcedure="false">Feuil1!$B$11</definedName>
    <definedName function="false" hidden="false" name="tabfck" vbProcedure="false">Feuil1!$Y$4:$A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8"/>
            <color rgb="FF000000"/>
            <rFont val="Tahoma"/>
            <family val="0"/>
          </rPr>
          <t xml:space="preserve">Charge ultime en tête de pie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6</xdr:row>
                <xdr:rowOff>12</xdr:rowOff>
              </xdr:from>
              <xdr:to>
                <xdr:col>5</xdr:col>
                <xdr:colOff>10</xdr:colOff>
                <xdr:row>27</xdr:row>
                <xdr:rowOff>16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0"/>
          </rPr>
          <t xml:space="preserve">Excentrement constat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7</xdr:row>
                <xdr:rowOff>11</xdr:rowOff>
              </xdr:from>
              <xdr:to>
                <xdr:col>4</xdr:col>
                <xdr:colOff>10</xdr:colOff>
                <xdr:row>28</xdr:row>
                <xdr:rowOff>1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amètre minimal : 12 mm (NF EN 1536, § 7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</xdr:row>
                <xdr:rowOff>10</xdr:rowOff>
              </xdr:from>
              <xdr:to>
                <xdr:col>8</xdr:col>
                <xdr:colOff>1</xdr:colOff>
                <xdr:row>11</xdr:row>
                <xdr:rowOff>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asse A, B ou C avec droite inclinée
ou bien D = avec pal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2</xdr:row>
                <xdr:rowOff>0</xdr:rowOff>
              </xdr:from>
              <xdr:to>
                <xdr:col>6</xdr:col>
                <xdr:colOff>35</xdr:colOff>
                <xdr:row>14</xdr:row>
                <xdr:rowOff>8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oir les normes de pieux + </t>
        </r>
        <r>
          <rPr>
            <b val="true"/>
            <sz val="9"/>
            <color rgb="FF000000"/>
            <rFont val="Arial"/>
            <family val="2"/>
          </rPr>
          <t xml:space="preserve">Ø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/2 + Ø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3</xdr:row>
                <xdr:rowOff>11</xdr:rowOff>
              </xdr:from>
              <xdr:to>
                <xdr:col>7</xdr:col>
                <xdr:colOff>11</xdr:colOff>
                <xdr:row>1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127">
  <si>
    <t xml:space="preserve">116 - Excentrement d'un pieu en fonction de charge appliquée/charge résistante béton</t>
  </si>
  <si>
    <t xml:space="preserve">H. Thonier</t>
  </si>
  <si>
    <t xml:space="preserve">N</t>
  </si>
  <si>
    <t xml:space="preserve">nombre de pas Simpson</t>
  </si>
  <si>
    <r>
      <rPr>
        <sz val="9"/>
        <rFont val="Arial"/>
        <family val="2"/>
      </rPr>
      <t xml:space="preserve">e</t>
    </r>
    <r>
      <rPr>
        <vertAlign val="subscript"/>
        <sz val="9"/>
        <rFont val="Arial"/>
        <family val="2"/>
      </rPr>
      <t xml:space="preserve">uk</t>
    </r>
  </si>
  <si>
    <t xml:space="preserve">k</t>
  </si>
  <si>
    <t xml:space="preserve">2 mai 2020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b,min</t>
    </r>
  </si>
  <si>
    <t xml:space="preserve">‰</t>
  </si>
  <si>
    <t xml:space="preserve">A</t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ck</t>
    </r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ctm</t>
    </r>
  </si>
  <si>
    <r>
      <rPr>
        <sz val="9"/>
        <rFont val="Arial"/>
        <family val="2"/>
      </rPr>
      <t xml:space="preserve">E</t>
    </r>
    <r>
      <rPr>
        <vertAlign val="subscript"/>
        <sz val="9"/>
        <rFont val="Arial"/>
        <family val="2"/>
      </rPr>
      <t xml:space="preserve">cm</t>
    </r>
  </si>
  <si>
    <r>
      <rPr>
        <sz val="9"/>
        <rFont val="Arial"/>
        <family val="2"/>
      </rPr>
      <t xml:space="preserve">e</t>
    </r>
    <r>
      <rPr>
        <vertAlign val="subscript"/>
        <sz val="9"/>
        <rFont val="Arial"/>
        <family val="2"/>
      </rPr>
      <t xml:space="preserve">cu1</t>
    </r>
  </si>
  <si>
    <r>
      <rPr>
        <sz val="9"/>
        <rFont val="Arial"/>
        <family val="2"/>
      </rPr>
      <t xml:space="preserve">e</t>
    </r>
    <r>
      <rPr>
        <vertAlign val="subscript"/>
        <sz val="9"/>
        <rFont val="Arial"/>
        <family val="2"/>
      </rPr>
      <t xml:space="preserve">c1</t>
    </r>
  </si>
  <si>
    <r>
      <rPr>
        <sz val="9"/>
        <rFont val="Arial"/>
        <family val="2"/>
      </rPr>
      <t xml:space="preserve">e</t>
    </r>
    <r>
      <rPr>
        <vertAlign val="subscript"/>
        <sz val="9"/>
        <rFont val="Arial"/>
        <family val="2"/>
      </rPr>
      <t xml:space="preserve">cu2</t>
    </r>
  </si>
  <si>
    <r>
      <rPr>
        <sz val="9"/>
        <rFont val="Arial"/>
        <family val="2"/>
      </rPr>
      <t xml:space="preserve">e</t>
    </r>
    <r>
      <rPr>
        <vertAlign val="subscript"/>
        <sz val="9"/>
        <rFont val="Arial"/>
        <family val="2"/>
      </rPr>
      <t xml:space="preserve">c2</t>
    </r>
  </si>
  <si>
    <t xml:space="preserve">n</t>
  </si>
  <si>
    <t xml:space="preserve">Données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2</t>
    </r>
  </si>
  <si>
    <t xml:space="preserve">L'auteur n'est pas</t>
  </si>
  <si>
    <t xml:space="preserve">B</t>
  </si>
  <si>
    <t xml:space="preserve">Diagramme</t>
  </si>
  <si>
    <t xml:space="preserve">1=PR, 2=Sargin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u2</t>
    </r>
  </si>
  <si>
    <t xml:space="preserve">responsable de</t>
  </si>
  <si>
    <t xml:space="preserve">C</t>
  </si>
  <si>
    <t xml:space="preserve">D</t>
  </si>
  <si>
    <t xml:space="preserve">m</t>
  </si>
  <si>
    <t xml:space="preserve">diamètre du pieu</t>
  </si>
  <si>
    <t xml:space="preserve">exposant diagramme PR</t>
  </si>
  <si>
    <t xml:space="preserve">l'utilisation faite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k</t>
    </r>
  </si>
  <si>
    <t xml:space="preserve">MPa</t>
  </si>
  <si>
    <t xml:space="preserve">résistance béton</t>
  </si>
  <si>
    <r>
      <rPr>
        <sz val="9"/>
        <rFont val="Arial"/>
        <family val="0"/>
      </rPr>
      <t xml:space="preserve">E</t>
    </r>
    <r>
      <rPr>
        <vertAlign val="subscript"/>
        <sz val="9"/>
        <rFont val="Arial"/>
        <family val="2"/>
      </rPr>
      <t xml:space="preserve">cm</t>
    </r>
  </si>
  <si>
    <t xml:space="preserve">GPa</t>
  </si>
  <si>
    <t xml:space="preserve">de ce programme</t>
  </si>
  <si>
    <r>
      <rPr>
        <sz val="9"/>
        <rFont val="Arial"/>
        <family val="0"/>
      </rPr>
      <t xml:space="preserve">f*</t>
    </r>
    <r>
      <rPr>
        <vertAlign val="subscript"/>
        <sz val="9"/>
        <rFont val="Arial"/>
        <family val="2"/>
      </rPr>
      <t xml:space="preserve">cd</t>
    </r>
  </si>
  <si>
    <t xml:space="preserve">contrainte de calcul (NF P 94-262)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1</t>
    </r>
  </si>
  <si>
    <r>
      <rPr>
        <sz val="9"/>
        <rFont val="Arial"/>
        <family val="2"/>
      </rPr>
      <t xml:space="preserve">A</t>
    </r>
    <r>
      <rPr>
        <vertAlign val="subscript"/>
        <sz val="9"/>
        <rFont val="Arial"/>
        <family val="2"/>
      </rPr>
      <t xml:space="preserve">c</t>
    </r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</si>
  <si>
    <t xml:space="preserve">coeff. béton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u1</t>
    </r>
  </si>
  <si>
    <t xml:space="preserve">base</t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s</t>
    </r>
  </si>
  <si>
    <t xml:space="preserve">nombre d'armatures ≥ 6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d</t>
    </r>
  </si>
  <si>
    <t xml:space="preserve">Ø</t>
  </si>
  <si>
    <t xml:space="preserve">mm</t>
  </si>
  <si>
    <t xml:space="preserve">diamètre armature ≥ 12 mm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uk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yk</t>
    </r>
  </si>
  <si>
    <t xml:space="preserve">acier</t>
  </si>
  <si>
    <r>
      <rPr>
        <sz val="9"/>
        <rFont val="Arial"/>
        <family val="2"/>
      </rPr>
      <t xml:space="preserve">A</t>
    </r>
    <r>
      <rPr>
        <vertAlign val="subscript"/>
        <sz val="9"/>
        <rFont val="Arial"/>
        <family val="2"/>
      </rPr>
      <t xml:space="preserve">s,base</t>
    </r>
  </si>
  <si>
    <r>
      <rPr>
        <sz val="9"/>
        <rFont val="Arial"/>
        <family val="2"/>
      </rPr>
      <t xml:space="preserve">cm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S</t>
    </r>
  </si>
  <si>
    <t xml:space="preserve">d°</t>
  </si>
  <si>
    <r>
      <rPr>
        <sz val="9"/>
        <rFont val="Arial"/>
        <family val="0"/>
      </rPr>
      <t xml:space="preserve">c</t>
    </r>
    <r>
      <rPr>
        <vertAlign val="subscript"/>
        <sz val="9"/>
        <rFont val="Arial"/>
        <family val="2"/>
      </rPr>
      <t xml:space="preserve">axe</t>
    </r>
  </si>
  <si>
    <t xml:space="preserve">enrobage</t>
  </si>
  <si>
    <t xml:space="preserve">Classe</t>
  </si>
  <si>
    <t xml:space="preserve">A, B, C ou D (palier)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c</t>
    </r>
  </si>
  <si>
    <r>
      <rPr>
        <sz val="9"/>
        <rFont val="Arial"/>
        <family val="0"/>
      </rPr>
      <t xml:space="preserve">m</t>
    </r>
    <r>
      <rPr>
        <vertAlign val="superscript"/>
        <sz val="9"/>
        <rFont val="Arial"/>
        <family val="2"/>
      </rPr>
      <t xml:space="preserve">2</t>
    </r>
  </si>
  <si>
    <t xml:space="preserve">section du pieu</t>
  </si>
  <si>
    <t xml:space="preserve">enrobage à l'axe des armatures 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prov</t>
    </r>
  </si>
  <si>
    <r>
      <rPr>
        <sz val="9"/>
        <rFont val="Arial"/>
        <family val="0"/>
      </rPr>
      <t xml:space="preserve">cm</t>
    </r>
    <r>
      <rPr>
        <vertAlign val="superscript"/>
        <sz val="9"/>
        <rFont val="Arial"/>
        <family val="2"/>
      </rPr>
      <t xml:space="preserve">2</t>
    </r>
  </si>
  <si>
    <t xml:space="preserve">section d'armatures mise en place</t>
  </si>
  <si>
    <t xml:space="preserve">d'/Ø</t>
  </si>
  <si>
    <t xml:space="preserve">enrobage relatif</t>
  </si>
  <si>
    <t xml:space="preserve">%</t>
  </si>
  <si>
    <r>
      <rPr>
        <sz val="9"/>
        <rFont val="Arial"/>
        <family val="2"/>
      </rPr>
      <t xml:space="preserve">‰ ou e</t>
    </r>
    <r>
      <rPr>
        <vertAlign val="subscript"/>
        <sz val="9"/>
        <rFont val="Arial"/>
        <family val="2"/>
      </rPr>
      <t xml:space="preserve">c1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min</t>
    </r>
  </si>
  <si>
    <r>
      <rPr>
        <sz val="9"/>
        <rFont val="Arial"/>
        <family val="2"/>
      </rPr>
      <t xml:space="preserve">‰ ou E</t>
    </r>
    <r>
      <rPr>
        <vertAlign val="subscript"/>
        <sz val="9"/>
        <rFont val="Arial"/>
        <family val="2"/>
      </rPr>
      <t xml:space="preserve">cm</t>
    </r>
  </si>
  <si>
    <t xml:space="preserve">% d'armatures pour les diagrammes d'interaction</t>
  </si>
  <si>
    <r>
      <rPr>
        <sz val="9"/>
        <rFont val="Arial"/>
        <family val="2"/>
      </rPr>
      <t xml:space="preserve">‰ ou e</t>
    </r>
    <r>
      <rPr>
        <vertAlign val="subscript"/>
        <sz val="9"/>
        <rFont val="Arial"/>
        <family val="2"/>
      </rPr>
      <t xml:space="preserve">cu1</t>
    </r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Rc</t>
    </r>
  </si>
  <si>
    <t xml:space="preserve">MN</t>
  </si>
  <si>
    <t xml:space="preserve">charge capable du seul béton du pieu</t>
  </si>
  <si>
    <r>
      <rPr>
        <sz val="9"/>
        <rFont val="Arial"/>
        <family val="2"/>
      </rPr>
      <t xml:space="preserve">e</t>
    </r>
    <r>
      <rPr>
        <vertAlign val="subscript"/>
        <sz val="9"/>
        <rFont val="Arial"/>
        <family val="2"/>
      </rPr>
      <t xml:space="preserve">ud</t>
    </r>
  </si>
  <si>
    <t xml:space="preserve">s</t>
  </si>
  <si>
    <r>
      <rPr>
        <sz val="9"/>
        <rFont val="Arial Narrow"/>
        <family val="2"/>
      </rPr>
      <t xml:space="preserve">espacement entre barres </t>
    </r>
    <r>
      <rPr>
        <sz val="9"/>
        <rFont val="Arial"/>
        <family val="0"/>
      </rPr>
      <t xml:space="preserve">≤</t>
    </r>
    <r>
      <rPr>
        <sz val="9"/>
        <rFont val="Arial Narrow"/>
        <family val="2"/>
      </rPr>
      <t xml:space="preserve"> 400 (NF EN 1536)</t>
    </r>
  </si>
  <si>
    <t xml:space="preserve">       fNMR(1;Q$1; B; U84; T84; fcd; eca;ecb;nx;fyk;gS;euk;ks;nac;enr;phi;1)</t>
  </si>
  <si>
    <t xml:space="preserve">fNMR(kmu, N, GB, eb, eh, fcd, eca, ecb, nx, fyk, gs, euk, ka, nac, enr, phi, code)</t>
  </si>
  <si>
    <r>
      <rPr>
        <b val="true"/>
        <sz val="9"/>
        <rFont val="Arial Narrow"/>
        <family val="2"/>
      </rPr>
      <t xml:space="preserve">Remarque</t>
    </r>
    <r>
      <rPr>
        <sz val="9"/>
        <rFont val="Arial Narrow"/>
        <family val="2"/>
      </rPr>
      <t xml:space="preserve">. Les normes pieux peuvent indiquer des dispositions différentes pour le ferraillage minimal.</t>
    </r>
  </si>
  <si>
    <t xml:space="preserve">fNMR(AF$24;Q$1; B$5; U84; T84; B$7; V$15; V$16; V$17; B$11; B$12; I$10; I$11; V$10; I$12;V$9;1)</t>
  </si>
  <si>
    <t xml:space="preserve">de base</t>
  </si>
  <si>
    <t xml:space="preserve">pour les choix de %</t>
  </si>
  <si>
    <t xml:space="preserve">x</t>
  </si>
  <si>
    <t xml:space="preserve">z</t>
  </si>
  <si>
    <t xml:space="preserve">ab</t>
  </si>
  <si>
    <t xml:space="preserve">ad</t>
  </si>
  <si>
    <t xml:space="preserve">af</t>
  </si>
  <si>
    <t xml:space="preserve">donné</t>
  </si>
  <si>
    <t xml:space="preserve">coef. mult. =</t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Rd</t>
    </r>
  </si>
  <si>
    <t xml:space="preserve">y</t>
  </si>
  <si>
    <t xml:space="preserve">aa</t>
  </si>
  <si>
    <t xml:space="preserve">ac</t>
  </si>
  <si>
    <t xml:space="preserve">ae</t>
  </si>
  <si>
    <t xml:space="preserve">ag</t>
  </si>
  <si>
    <t xml:space="preserve">Calculs pour des excentrements donnés</t>
  </si>
  <si>
    <t xml:space="preserve">pour section non armée</t>
  </si>
  <si>
    <t xml:space="preserve">% =</t>
  </si>
  <si>
    <t xml:space="preserve">pour</t>
  </si>
  <si>
    <t xml:space="preserve">Dessin de (M ; N)</t>
  </si>
  <si>
    <t xml:space="preserve">NRd</t>
  </si>
  <si>
    <t xml:space="preserve">MRd</t>
  </si>
  <si>
    <r>
      <rPr>
        <sz val="9"/>
        <rFont val="Arial"/>
        <family val="2"/>
      </rPr>
      <t xml:space="preserve">e</t>
    </r>
    <r>
      <rPr>
        <vertAlign val="subscript"/>
        <sz val="9"/>
        <rFont val="Arial"/>
        <family val="2"/>
      </rPr>
      <t xml:space="preserve">h</t>
    </r>
  </si>
  <si>
    <r>
      <rPr>
        <sz val="9"/>
        <rFont val="Arial"/>
        <family val="2"/>
      </rPr>
      <t xml:space="preserve">e</t>
    </r>
    <r>
      <rPr>
        <vertAlign val="subscript"/>
        <sz val="9"/>
        <rFont val="Arial"/>
        <family val="2"/>
      </rPr>
      <t xml:space="preserve">b</t>
    </r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Rd</t>
    </r>
  </si>
  <si>
    <t xml:space="preserve">ET/EC</t>
  </si>
  <si>
    <t xml:space="preserve">points</t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Ed</t>
    </r>
  </si>
  <si>
    <t xml:space="preserve">pivot 1a</t>
  </si>
  <si>
    <t xml:space="preserve">e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Ed</t>
    </r>
  </si>
  <si>
    <t xml:space="preserve">MNm</t>
  </si>
  <si>
    <r>
      <rPr>
        <sz val="9"/>
        <rFont val="Arial"/>
        <family val="0"/>
      </rPr>
      <t xml:space="preserve">= N</t>
    </r>
    <r>
      <rPr>
        <vertAlign val="subscript"/>
        <sz val="9"/>
        <rFont val="Arial"/>
        <family val="2"/>
      </rPr>
      <t xml:space="preserve">Rd</t>
    </r>
    <r>
      <rPr>
        <sz val="9"/>
        <rFont val="Arial"/>
        <family val="0"/>
      </rPr>
      <t xml:space="preserve">/(</t>
    </r>
    <r>
      <rPr>
        <sz val="9"/>
        <rFont val="Symbol"/>
        <family val="1"/>
        <charset val="2"/>
      </rPr>
      <t xml:space="preserve">p</t>
    </r>
    <r>
      <rPr>
        <sz val="9"/>
        <rFont val="Arial"/>
        <family val="0"/>
      </rPr>
      <t xml:space="preserve">.f</t>
    </r>
    <r>
      <rPr>
        <vertAlign val="subscript"/>
        <sz val="9"/>
        <rFont val="Arial"/>
        <family val="2"/>
      </rPr>
      <t xml:space="preserve">cd</t>
    </r>
    <r>
      <rPr>
        <sz val="9"/>
        <rFont val="Arial"/>
        <family val="0"/>
      </rPr>
      <t xml:space="preserve">.Ø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/4)</t>
    </r>
  </si>
  <si>
    <t xml:space="preserve">h</t>
  </si>
  <si>
    <r>
      <rPr>
        <sz val="9"/>
        <rFont val="Arial"/>
        <family val="0"/>
      </rPr>
      <t xml:space="preserve">= (M</t>
    </r>
    <r>
      <rPr>
        <vertAlign val="subscript"/>
        <sz val="9"/>
        <rFont val="Arial"/>
        <family val="2"/>
      </rPr>
      <t xml:space="preserve">Rd</t>
    </r>
    <r>
      <rPr>
        <sz val="9"/>
        <rFont val="Arial"/>
        <family val="0"/>
      </rPr>
      <t xml:space="preserve">/N</t>
    </r>
    <r>
      <rPr>
        <vertAlign val="subscript"/>
        <sz val="9"/>
        <rFont val="Arial"/>
        <family val="2"/>
      </rPr>
      <t xml:space="preserve">Rd</t>
    </r>
    <r>
      <rPr>
        <sz val="9"/>
        <rFont val="Arial"/>
        <family val="0"/>
      </rPr>
      <t xml:space="preserve">/Ø)</t>
    </r>
  </si>
  <si>
    <t xml:space="preserve">pivot 1b</t>
  </si>
  <si>
    <t xml:space="preserve">pivot 2</t>
  </si>
  <si>
    <t xml:space="preserve">pivot 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0.000"/>
    <numFmt numFmtId="168" formatCode="0.00"/>
    <numFmt numFmtId="169" formatCode="0%"/>
    <numFmt numFmtId="170" formatCode="0.000%"/>
    <numFmt numFmtId="171" formatCode="0.00%"/>
  </numFmts>
  <fonts count="24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name val="Arial Narrow"/>
      <family val="2"/>
    </font>
    <font>
      <vertAlign val="subscript"/>
      <sz val="9"/>
      <name val="Arial"/>
      <family val="2"/>
    </font>
    <font>
      <sz val="9"/>
      <name val="Symbol"/>
      <family val="1"/>
      <charset val="2"/>
    </font>
    <font>
      <vertAlign val="superscript"/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 Narrow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0"/>
    </font>
    <font>
      <b val="true"/>
      <sz val="8"/>
      <color rgb="FF000000"/>
      <name val="Tahoma"/>
      <family val="0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Arial"/>
      <family val="2"/>
    </font>
    <font>
      <b val="true"/>
      <vertAlign val="subscript"/>
      <sz val="9"/>
      <color rgb="FF000000"/>
      <name val="Tahoma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vertAlign val="subscript"/>
      <sz val="8"/>
      <name val="Arial"/>
      <family val="2"/>
    </font>
    <font>
      <sz val="8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666699"/>
      </left>
      <right/>
      <top style="thin">
        <color rgb="FF666699"/>
      </top>
      <bottom/>
      <diagonal/>
    </border>
    <border diagonalUp="false" diagonalDown="false">
      <left/>
      <right/>
      <top style="thin">
        <color rgb="FF666699"/>
      </top>
      <bottom/>
      <diagonal/>
    </border>
    <border diagonalUp="false" diagonalDown="false">
      <left/>
      <right style="thin">
        <color rgb="FF666699"/>
      </right>
      <top style="thin">
        <color rgb="FF666699"/>
      </top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n">
        <color rgb="FF666699"/>
      </left>
      <right/>
      <top/>
      <bottom/>
      <diagonal/>
    </border>
    <border diagonalUp="false" diagonalDown="false">
      <left/>
      <right style="thin">
        <color rgb="FF666699"/>
      </right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666699"/>
      </left>
      <right/>
      <top/>
      <bottom style="thin">
        <color rgb="FF666699"/>
      </bottom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1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MR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Feuil1!$W$27</c:f>
              <c:strCache>
                <c:ptCount val="1"/>
                <c:pt idx="0">
                  <c:v>MR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V$28:$V$121</c:f>
              <c:numCache>
                <c:formatCode>General</c:formatCode>
                <c:ptCount val="94"/>
              </c:numCache>
            </c:numRef>
          </c:xVal>
          <c:yVal>
            <c:numRef>
              <c:f>Feuil1!$W$28:$W$121</c:f>
              <c:numCache>
                <c:formatCode>General</c:formatCode>
                <c:ptCount val="94"/>
              </c:numCache>
            </c:numRef>
          </c:yVal>
          <c:smooth val="0"/>
        </c:ser>
        <c:axId val="77926787"/>
        <c:axId val="66616932"/>
      </c:scatterChart>
      <c:valAx>
        <c:axId val="7792678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16932"/>
        <c:crossesAt val="0"/>
        <c:crossBetween val="midCat"/>
        <c:majorUnit val="1"/>
      </c:valAx>
      <c:valAx>
        <c:axId val="666169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2678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latin typeface="Arial"/>
              </a:defRPr>
            </a:pPr>
            <a:r>
              <a:rPr b="0" sz="800" spc="-1" strike="noStrike">
                <a:latin typeface="Arial"/>
              </a:rPr>
              <a:t>Diagramme d'interaction (MRd ; NRd)</a:t>
            </a:r>
          </a:p>
        </c:rich>
      </c:tx>
      <c:layout>
        <c:manualLayout>
          <c:xMode val="edge"/>
          <c:yMode val="edge"/>
          <c:x val="0.382558844606141"/>
          <c:y val="0.0211846453690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110082134392"/>
          <c:y val="0.0560969409372087"/>
          <c:w val="0.825037208533157"/>
          <c:h val="0.931192271841369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AJ$27</c:f>
              <c:strCache>
                <c:ptCount val="1"/>
                <c:pt idx="0">
                  <c:v>0.320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I$28:$AI$611</c:f>
              <c:numCache>
                <c:formatCode>General</c:formatCode>
                <c:ptCount val="584"/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570">
                  <c:v>0</c:v>
                </c:pt>
                <c:pt idx="576">
                  <c:v>0</c:v>
                </c:pt>
                <c:pt idx="578">
                  <c:v>3.674</c:v>
                </c:pt>
                <c:pt idx="579">
                  <c:v>3.674</c:v>
                </c:pt>
                <c:pt idx="580">
                  <c:v>3.674</c:v>
                </c:pt>
                <c:pt idx="581">
                  <c:v>3.674</c:v>
                </c:pt>
                <c:pt idx="582">
                  <c:v>3.674</c:v>
                </c:pt>
                <c:pt idx="583">
                  <c:v>3.674</c:v>
                </c:pt>
              </c:numCache>
            </c:numRef>
          </c:xVal>
          <c:yVal>
            <c:numRef>
              <c:f>Feuil1!$AJ$28:$AJ$611</c:f>
              <c:numCache>
                <c:formatCode>General</c:formatCode>
                <c:ptCount val="584"/>
                <c:pt idx="57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uil1!$AK$27</c:f>
              <c:strCache>
                <c:ptCount val="1"/>
                <c:pt idx="0">
                  <c:v>0.000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I$28:$AI$611</c:f>
              <c:numCache>
                <c:formatCode>General</c:formatCode>
                <c:ptCount val="584"/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570">
                  <c:v>0</c:v>
                </c:pt>
                <c:pt idx="576">
                  <c:v>0</c:v>
                </c:pt>
                <c:pt idx="578">
                  <c:v>3.674</c:v>
                </c:pt>
                <c:pt idx="579">
                  <c:v>3.674</c:v>
                </c:pt>
                <c:pt idx="580">
                  <c:v>3.674</c:v>
                </c:pt>
                <c:pt idx="581">
                  <c:v>3.674</c:v>
                </c:pt>
                <c:pt idx="582">
                  <c:v>3.674</c:v>
                </c:pt>
                <c:pt idx="583">
                  <c:v>3.674</c:v>
                </c:pt>
              </c:numCache>
            </c:numRef>
          </c:xVal>
          <c:yVal>
            <c:numRef>
              <c:f>Feuil1!$AK$28:$AK$611</c:f>
              <c:numCache>
                <c:formatCode>General</c:formatCode>
                <c:ptCount val="584"/>
              </c:numCache>
            </c:numRef>
          </c:yVal>
          <c:smooth val="1"/>
        </c:ser>
        <c:ser>
          <c:idx val="2"/>
          <c:order val="2"/>
          <c:tx>
            <c:strRef>
              <c:f>Feuil1!$AL$27</c:f>
              <c:strCache>
                <c:ptCount val="1"/>
                <c:pt idx="0">
                  <c:v>0.500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I$28:$AI$611</c:f>
              <c:numCache>
                <c:formatCode>General</c:formatCode>
                <c:ptCount val="584"/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570">
                  <c:v>0</c:v>
                </c:pt>
                <c:pt idx="576">
                  <c:v>0</c:v>
                </c:pt>
                <c:pt idx="578">
                  <c:v>3.674</c:v>
                </c:pt>
                <c:pt idx="579">
                  <c:v>3.674</c:v>
                </c:pt>
                <c:pt idx="580">
                  <c:v>3.674</c:v>
                </c:pt>
                <c:pt idx="581">
                  <c:v>3.674</c:v>
                </c:pt>
                <c:pt idx="582">
                  <c:v>3.674</c:v>
                </c:pt>
                <c:pt idx="583">
                  <c:v>3.674</c:v>
                </c:pt>
              </c:numCache>
            </c:numRef>
          </c:xVal>
          <c:yVal>
            <c:numRef>
              <c:f>Feuil1!$AL$28:$AL$611</c:f>
              <c:numCache>
                <c:formatCode>General</c:formatCode>
                <c:ptCount val="584"/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euil1!$AM$27</c:f>
              <c:strCache>
                <c:ptCount val="1"/>
                <c:pt idx="0">
                  <c:v>1.000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I$28:$AI$611</c:f>
              <c:numCache>
                <c:formatCode>General</c:formatCode>
                <c:ptCount val="584"/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570">
                  <c:v>0</c:v>
                </c:pt>
                <c:pt idx="576">
                  <c:v>0</c:v>
                </c:pt>
                <c:pt idx="578">
                  <c:v>3.674</c:v>
                </c:pt>
                <c:pt idx="579">
                  <c:v>3.674</c:v>
                </c:pt>
                <c:pt idx="580">
                  <c:v>3.674</c:v>
                </c:pt>
                <c:pt idx="581">
                  <c:v>3.674</c:v>
                </c:pt>
                <c:pt idx="582">
                  <c:v>3.674</c:v>
                </c:pt>
                <c:pt idx="583">
                  <c:v>3.674</c:v>
                </c:pt>
              </c:numCache>
            </c:numRef>
          </c:xVal>
          <c:yVal>
            <c:numRef>
              <c:f>Feuil1!$AM$28:$AM$611</c:f>
              <c:numCache>
                <c:formatCode>General</c:formatCode>
                <c:ptCount val="584"/>
              </c:numCache>
            </c:numRef>
          </c:yVal>
          <c:smooth val="1"/>
        </c:ser>
        <c:ser>
          <c:idx val="4"/>
          <c:order val="4"/>
          <c:tx>
            <c:strRef>
              <c:f>Feuil1!$AN$27</c:f>
              <c:strCache>
                <c:ptCount val="1"/>
                <c:pt idx="0">
                  <c:v>1.500%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I$28:$AI$611</c:f>
              <c:numCache>
                <c:formatCode>General</c:formatCode>
                <c:ptCount val="584"/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570">
                  <c:v>0</c:v>
                </c:pt>
                <c:pt idx="576">
                  <c:v>0</c:v>
                </c:pt>
                <c:pt idx="578">
                  <c:v>3.674</c:v>
                </c:pt>
                <c:pt idx="579">
                  <c:v>3.674</c:v>
                </c:pt>
                <c:pt idx="580">
                  <c:v>3.674</c:v>
                </c:pt>
                <c:pt idx="581">
                  <c:v>3.674</c:v>
                </c:pt>
                <c:pt idx="582">
                  <c:v>3.674</c:v>
                </c:pt>
                <c:pt idx="583">
                  <c:v>3.674</c:v>
                </c:pt>
              </c:numCache>
            </c:numRef>
          </c:xVal>
          <c:yVal>
            <c:numRef>
              <c:f>Feuil1!$AN$28:$AN$611</c:f>
              <c:numCache>
                <c:formatCode>General</c:formatCode>
                <c:ptCount val="584"/>
              </c:numCache>
            </c:numRef>
          </c:yVal>
          <c:smooth val="1"/>
        </c:ser>
        <c:ser>
          <c:idx val="5"/>
          <c:order val="5"/>
          <c:tx>
            <c:strRef>
              <c:f>Feuil1!$AO$27</c:f>
              <c:strCache>
                <c:ptCount val="1"/>
                <c:pt idx="0">
                  <c:v>2.000%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I$28:$AI$611</c:f>
              <c:numCache>
                <c:formatCode>General</c:formatCode>
                <c:ptCount val="584"/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570">
                  <c:v>0</c:v>
                </c:pt>
                <c:pt idx="576">
                  <c:v>0</c:v>
                </c:pt>
                <c:pt idx="578">
                  <c:v>3.674</c:v>
                </c:pt>
                <c:pt idx="579">
                  <c:v>3.674</c:v>
                </c:pt>
                <c:pt idx="580">
                  <c:v>3.674</c:v>
                </c:pt>
                <c:pt idx="581">
                  <c:v>3.674</c:v>
                </c:pt>
                <c:pt idx="582">
                  <c:v>3.674</c:v>
                </c:pt>
                <c:pt idx="583">
                  <c:v>3.674</c:v>
                </c:pt>
              </c:numCache>
            </c:numRef>
          </c:xVal>
          <c:yVal>
            <c:numRef>
              <c:f>Feuil1!$AO$28:$AO$611</c:f>
              <c:numCache>
                <c:formatCode>General</c:formatCode>
                <c:ptCount val="584"/>
              </c:numCache>
            </c:numRef>
          </c:yVal>
          <c:smooth val="1"/>
        </c:ser>
        <c:ser>
          <c:idx val="6"/>
          <c:order val="6"/>
          <c:tx>
            <c:strRef>
              <c:f>Feuil1!$AP$27</c:f>
              <c:strCache>
                <c:ptCount val="1"/>
                <c:pt idx="0">
                  <c:v>ET/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I$28:$AI$611</c:f>
              <c:numCache>
                <c:formatCode>General</c:formatCode>
                <c:ptCount val="584"/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570">
                  <c:v>0</c:v>
                </c:pt>
                <c:pt idx="576">
                  <c:v>0</c:v>
                </c:pt>
                <c:pt idx="578">
                  <c:v>3.674</c:v>
                </c:pt>
                <c:pt idx="579">
                  <c:v>3.674</c:v>
                </c:pt>
                <c:pt idx="580">
                  <c:v>3.674</c:v>
                </c:pt>
                <c:pt idx="581">
                  <c:v>3.674</c:v>
                </c:pt>
                <c:pt idx="582">
                  <c:v>3.674</c:v>
                </c:pt>
                <c:pt idx="583">
                  <c:v>3.674</c:v>
                </c:pt>
              </c:numCache>
            </c:numRef>
          </c:xVal>
          <c:yVal>
            <c:numRef>
              <c:f>Feuil1!$AP$28:$AP$611</c:f>
              <c:numCache>
                <c:formatCode>General</c:formatCode>
                <c:ptCount val="584"/>
                <c:pt idx="576">
                  <c:v>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Feuil1!$AQ$27</c:f>
              <c:strCache>
                <c:ptCount val="1"/>
                <c:pt idx="0">
                  <c:v>point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I$28:$AI$611</c:f>
              <c:numCache>
                <c:formatCode>General</c:formatCode>
                <c:ptCount val="584"/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570">
                  <c:v>0</c:v>
                </c:pt>
                <c:pt idx="576">
                  <c:v>0</c:v>
                </c:pt>
                <c:pt idx="578">
                  <c:v>3.674</c:v>
                </c:pt>
                <c:pt idx="579">
                  <c:v>3.674</c:v>
                </c:pt>
                <c:pt idx="580">
                  <c:v>3.674</c:v>
                </c:pt>
                <c:pt idx="581">
                  <c:v>3.674</c:v>
                </c:pt>
                <c:pt idx="582">
                  <c:v>3.674</c:v>
                </c:pt>
                <c:pt idx="583">
                  <c:v>3.674</c:v>
                </c:pt>
              </c:numCache>
            </c:numRef>
          </c:xVal>
          <c:yVal>
            <c:numRef>
              <c:f>Feuil1!$AQ$28:$AQ$611</c:f>
              <c:numCache>
                <c:formatCode>General</c:formatCode>
                <c:ptCount val="584"/>
                <c:pt idx="578">
                  <c:v>0.1837</c:v>
                </c:pt>
                <c:pt idx="579">
                  <c:v>0.3674</c:v>
                </c:pt>
                <c:pt idx="580">
                  <c:v>0.5511</c:v>
                </c:pt>
                <c:pt idx="581">
                  <c:v>0.7348</c:v>
                </c:pt>
                <c:pt idx="582">
                  <c:v>0.9185</c:v>
                </c:pt>
                <c:pt idx="583">
                  <c:v>1.054438</c:v>
                </c:pt>
              </c:numCache>
            </c:numRef>
          </c:yVal>
          <c:smooth val="1"/>
        </c:ser>
        <c:axId val="37688123"/>
        <c:axId val="99538696"/>
      </c:scatterChart>
      <c:valAx>
        <c:axId val="3768812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N (MN)</a:t>
                </a:r>
              </a:p>
            </c:rich>
          </c:tx>
          <c:layout>
            <c:manualLayout>
              <c:xMode val="edge"/>
              <c:yMode val="edge"/>
              <c:x val="0.885066975359683"/>
              <c:y val="0.9328870434708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38696"/>
        <c:crossesAt val="0"/>
        <c:crossBetween val="midCat"/>
        <c:majorUnit val="1"/>
      </c:valAx>
      <c:valAx>
        <c:axId val="995386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M (MNm)</a:t>
                </a:r>
              </a:p>
            </c:rich>
          </c:tx>
          <c:layout>
            <c:manualLayout>
              <c:xMode val="edge"/>
              <c:yMode val="edge"/>
              <c:x val="0.0137809382062731"/>
              <c:y val="-0.0912634522498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8812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671186814398"/>
          <c:y val="0.349631387170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Feuil1!$AT$24</c:f>
              <c:strCache>
                <c:ptCount val="1"/>
                <c:pt idx="0">
                  <c:v>donné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S$27:$AS$121</c:f>
              <c:numCache>
                <c:formatCode>General</c:formatCode>
                <c:ptCount val="9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</c:numCache>
            </c:numRef>
          </c:xVal>
          <c:yVal>
            <c:numRef>
              <c:f>Feuil1!$AT$27:$AT$118</c:f>
              <c:numCache>
                <c:formatCode>General</c:formatCode>
                <c:ptCount val="92"/>
              </c:numCache>
            </c:numRef>
          </c:yVal>
          <c:smooth val="0"/>
        </c:ser>
        <c:ser>
          <c:idx val="1"/>
          <c:order val="1"/>
          <c:tx>
            <c:strRef>
              <c:f>Feuil1!$AU$26</c:f>
              <c:strCache>
                <c:ptCount val="1"/>
                <c:pt idx="0">
                  <c:v>MR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S$27:$AS$121</c:f>
              <c:numCache>
                <c:formatCode>General</c:formatCode>
                <c:ptCount val="9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</c:numCache>
            </c:numRef>
          </c:xVal>
          <c:yVal>
            <c:numRef>
              <c:f>Feuil1!$AU$27:$AU$118</c:f>
              <c:numCache>
                <c:formatCode>General</c:formatCode>
                <c:ptCount val="92"/>
              </c:numCache>
            </c:numRef>
          </c:yVal>
          <c:smooth val="0"/>
        </c:ser>
        <c:axId val="23156175"/>
        <c:axId val="27922859"/>
      </c:scatterChart>
      <c:valAx>
        <c:axId val="23156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22859"/>
        <c:crossesAt val="0"/>
        <c:crossBetween val="midCat"/>
      </c:valAx>
      <c:valAx>
        <c:axId val="27922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561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1</xdr:row>
      <xdr:rowOff>0</xdr:rowOff>
    </xdr:from>
    <xdr:to>
      <xdr:col>30</xdr:col>
      <xdr:colOff>136440</xdr:colOff>
      <xdr:row>19</xdr:row>
      <xdr:rowOff>171360</xdr:rowOff>
    </xdr:to>
    <xdr:graphicFrame>
      <xdr:nvGraphicFramePr>
        <xdr:cNvPr id="0" name="Chart 1109"/>
        <xdr:cNvGraphicFramePr/>
      </xdr:nvGraphicFramePr>
      <xdr:xfrm>
        <a:off x="10961280" y="152280"/>
        <a:ext cx="361620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720</xdr:colOff>
      <xdr:row>33</xdr:row>
      <xdr:rowOff>123840</xdr:rowOff>
    </xdr:from>
    <xdr:to>
      <xdr:col>13</xdr:col>
      <xdr:colOff>380880</xdr:colOff>
      <xdr:row>61</xdr:row>
      <xdr:rowOff>104760</xdr:rowOff>
    </xdr:to>
    <xdr:graphicFrame>
      <xdr:nvGraphicFramePr>
        <xdr:cNvPr id="1" name="Chart 1130"/>
        <xdr:cNvGraphicFramePr/>
      </xdr:nvGraphicFramePr>
      <xdr:xfrm>
        <a:off x="72720" y="5810400"/>
        <a:ext cx="653040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2</xdr:col>
      <xdr:colOff>208080</xdr:colOff>
      <xdr:row>1</xdr:row>
      <xdr:rowOff>0</xdr:rowOff>
    </xdr:from>
    <xdr:to>
      <xdr:col>65</xdr:col>
      <xdr:colOff>290160</xdr:colOff>
      <xdr:row>20</xdr:row>
      <xdr:rowOff>142560</xdr:rowOff>
    </xdr:to>
    <xdr:graphicFrame>
      <xdr:nvGraphicFramePr>
        <xdr:cNvPr id="2" name="Chart 1150"/>
        <xdr:cNvGraphicFramePr/>
      </xdr:nvGraphicFramePr>
      <xdr:xfrm>
        <a:off x="24669720" y="152280"/>
        <a:ext cx="632268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W61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8" activeCellId="0" sqref="C28"/>
    </sheetView>
  </sheetViews>
  <sheetFormatPr defaultColWidth="7.5625" defaultRowHeight="12" zeroHeight="false" outlineLevelRow="0" outlineLevelCol="0"/>
  <cols>
    <col collapsed="false" customWidth="false" hidden="false" outlineLevel="0" max="4" min="1" style="1" width="7.56"/>
    <col collapsed="false" customWidth="true" hidden="false" outlineLevel="0" max="5" min="5" style="1" width="7.7"/>
    <col collapsed="false" customWidth="false" hidden="false" outlineLevel="0" max="10" min="6" style="1" width="7.56"/>
    <col collapsed="false" customWidth="true" hidden="false" outlineLevel="0" max="11" min="11" style="1" width="6.13"/>
    <col collapsed="false" customWidth="false" hidden="false" outlineLevel="0" max="12" min="12" style="1" width="7.56"/>
    <col collapsed="false" customWidth="true" hidden="false" outlineLevel="0" max="13" min="13" style="1" width="8.56"/>
    <col collapsed="false" customWidth="true" hidden="false" outlineLevel="0" max="14" min="14" style="1" width="8.7"/>
    <col collapsed="false" customWidth="true" hidden="false" outlineLevel="0" max="15" min="15" style="1" width="6.56"/>
    <col collapsed="false" customWidth="false" hidden="false" outlineLevel="0" max="16" min="16" style="1" width="7.56"/>
    <col collapsed="false" customWidth="true" hidden="false" outlineLevel="0" max="17" min="17" style="1" width="18.28"/>
    <col collapsed="false" customWidth="true" hidden="false" outlineLevel="0" max="18" min="18" style="1" width="8.7"/>
    <col collapsed="false" customWidth="true" hidden="false" outlineLevel="0" max="19" min="19" style="1" width="4.28"/>
    <col collapsed="false" customWidth="true" hidden="false" outlineLevel="0" max="42" min="20" style="2" width="6.85"/>
    <col collapsed="false" customWidth="false" hidden="false" outlineLevel="0" max="43" min="43" style="2" width="7.56"/>
    <col collapsed="false" customWidth="false" hidden="false" outlineLevel="0" max="257" min="44" style="1" width="7.56"/>
  </cols>
  <sheetData>
    <row r="2" customFormat="false" ht="13.5" hidden="false" customHeight="false" outlineLevel="0" collapsed="false">
      <c r="A2" s="3" t="s">
        <v>0</v>
      </c>
      <c r="G2" s="0"/>
      <c r="M2" s="4" t="s">
        <v>1</v>
      </c>
      <c r="P2" s="1" t="s">
        <v>2</v>
      </c>
      <c r="Q2" s="5" t="n">
        <v>100</v>
      </c>
      <c r="R2" s="6" t="s">
        <v>3</v>
      </c>
      <c r="V2" s="2" t="s">
        <v>4</v>
      </c>
      <c r="W2" s="2" t="s">
        <v>5</v>
      </c>
      <c r="Y2" s="7" t="n">
        <v>1</v>
      </c>
      <c r="Z2" s="7" t="n">
        <v>2</v>
      </c>
      <c r="AA2" s="7" t="n">
        <v>3</v>
      </c>
      <c r="AB2" s="7" t="n">
        <v>4</v>
      </c>
      <c r="AC2" s="7" t="n">
        <v>5</v>
      </c>
      <c r="AD2" s="7" t="n">
        <v>6</v>
      </c>
      <c r="AE2" s="7" t="n">
        <v>7</v>
      </c>
      <c r="AF2" s="7" t="n">
        <v>8</v>
      </c>
      <c r="AG2" s="7" t="n">
        <v>9</v>
      </c>
    </row>
    <row r="3" customFormat="false" ht="13.5" hidden="false" customHeight="false" outlineLevel="0" collapsed="false">
      <c r="G3" s="0"/>
      <c r="M3" s="4" t="s">
        <v>6</v>
      </c>
      <c r="P3" s="8" t="s">
        <v>7</v>
      </c>
      <c r="Q3" s="5" t="n">
        <f aca="false">I11*0.9</f>
        <v>45</v>
      </c>
      <c r="R3" s="1" t="s">
        <v>8</v>
      </c>
      <c r="U3" s="9" t="s">
        <v>9</v>
      </c>
      <c r="V3" s="10" t="n">
        <v>25</v>
      </c>
      <c r="W3" s="11" t="n">
        <v>1.05</v>
      </c>
      <c r="Y3" s="12" t="s">
        <v>10</v>
      </c>
      <c r="Z3" s="12" t="s">
        <v>11</v>
      </c>
      <c r="AA3" s="12" t="s">
        <v>12</v>
      </c>
      <c r="AB3" s="12" t="s">
        <v>13</v>
      </c>
      <c r="AC3" s="12" t="s">
        <v>14</v>
      </c>
      <c r="AD3" s="12" t="s">
        <v>15</v>
      </c>
      <c r="AE3" s="12" t="s">
        <v>16</v>
      </c>
      <c r="AF3" s="12" t="s">
        <v>17</v>
      </c>
      <c r="AG3" s="13" t="s">
        <v>5</v>
      </c>
    </row>
    <row r="4" customFormat="false" ht="14.25" hidden="false" customHeight="false" outlineLevel="0" collapsed="false">
      <c r="B4" s="14" t="s">
        <v>18</v>
      </c>
      <c r="G4" s="0"/>
      <c r="H4" s="15" t="s">
        <v>19</v>
      </c>
      <c r="I4" s="16" t="n">
        <f aca="false">VLOOKUP(B7,tabfck,7)</f>
        <v>2</v>
      </c>
      <c r="J4" s="6" t="s">
        <v>8</v>
      </c>
      <c r="K4" s="0"/>
      <c r="M4" s="4" t="s">
        <v>20</v>
      </c>
      <c r="U4" s="17" t="s">
        <v>21</v>
      </c>
      <c r="V4" s="18" t="n">
        <v>50</v>
      </c>
      <c r="W4" s="19" t="n">
        <v>1.08</v>
      </c>
      <c r="Y4" s="20" t="n">
        <v>12</v>
      </c>
      <c r="Z4" s="20" t="n">
        <v>1.6</v>
      </c>
      <c r="AA4" s="20" t="n">
        <v>27</v>
      </c>
      <c r="AB4" s="20" t="n">
        <v>3.5</v>
      </c>
      <c r="AC4" s="20" t="n">
        <v>1.8</v>
      </c>
      <c r="AD4" s="20" t="n">
        <v>3.5</v>
      </c>
      <c r="AE4" s="20" t="n">
        <v>2</v>
      </c>
      <c r="AF4" s="20" t="n">
        <v>2</v>
      </c>
      <c r="AG4" s="21" t="e">
        <f aca="false">1.05*AA4/1.2*AC4/Y4*gc*0.8</f>
        <v>#REF!</v>
      </c>
    </row>
    <row r="5" customFormat="false" ht="14.25" hidden="false" customHeight="false" outlineLevel="0" collapsed="false">
      <c r="A5" s="22" t="s">
        <v>22</v>
      </c>
      <c r="B5" s="23" t="n">
        <v>1</v>
      </c>
      <c r="D5" s="6" t="s">
        <v>23</v>
      </c>
      <c r="G5" s="0"/>
      <c r="H5" s="15" t="s">
        <v>24</v>
      </c>
      <c r="I5" s="24" t="n">
        <f aca="false">VLOOKUP(B7,tabfck,6)</f>
        <v>3.5</v>
      </c>
      <c r="J5" s="6" t="s">
        <v>8</v>
      </c>
      <c r="K5" s="0"/>
      <c r="M5" s="4" t="s">
        <v>25</v>
      </c>
      <c r="U5" s="17" t="s">
        <v>26</v>
      </c>
      <c r="V5" s="18" t="n">
        <v>75</v>
      </c>
      <c r="W5" s="19" t="n">
        <v>1.15</v>
      </c>
      <c r="Y5" s="25" t="n">
        <v>16</v>
      </c>
      <c r="Z5" s="25" t="n">
        <v>1.9</v>
      </c>
      <c r="AA5" s="25" t="n">
        <v>29</v>
      </c>
      <c r="AB5" s="25" t="n">
        <v>3.5</v>
      </c>
      <c r="AC5" s="25" t="n">
        <v>1.9</v>
      </c>
      <c r="AD5" s="25" t="n">
        <v>3.5</v>
      </c>
      <c r="AE5" s="25" t="n">
        <v>2</v>
      </c>
      <c r="AF5" s="25" t="n">
        <v>2</v>
      </c>
      <c r="AG5" s="26" t="e">
        <f aca="false">1.05*AA5/1.2*AC5/Y5*gc*0.8</f>
        <v>#REF!</v>
      </c>
    </row>
    <row r="6" customFormat="false" ht="13.5" hidden="false" customHeight="false" outlineLevel="0" collapsed="false">
      <c r="A6" s="27" t="s">
        <v>27</v>
      </c>
      <c r="B6" s="28" t="n">
        <v>1</v>
      </c>
      <c r="C6" s="6" t="s">
        <v>28</v>
      </c>
      <c r="D6" s="6" t="s">
        <v>29</v>
      </c>
      <c r="G6" s="0"/>
      <c r="H6" s="27" t="s">
        <v>17</v>
      </c>
      <c r="I6" s="24" t="n">
        <f aca="false">VLOOKUP(B7,tabfck,8)</f>
        <v>2</v>
      </c>
      <c r="J6" s="29" t="s">
        <v>30</v>
      </c>
      <c r="K6" s="0"/>
      <c r="M6" s="4" t="s">
        <v>31</v>
      </c>
      <c r="U6" s="30" t="s">
        <v>27</v>
      </c>
      <c r="V6" s="31" t="n">
        <v>10</v>
      </c>
      <c r="W6" s="32" t="n">
        <v>1</v>
      </c>
      <c r="Y6" s="25" t="n">
        <v>20</v>
      </c>
      <c r="Z6" s="25" t="n">
        <v>2.2</v>
      </c>
      <c r="AA6" s="25" t="n">
        <v>30</v>
      </c>
      <c r="AB6" s="25" t="n">
        <v>3.5</v>
      </c>
      <c r="AC6" s="25" t="n">
        <v>2</v>
      </c>
      <c r="AD6" s="25" t="n">
        <v>3.5</v>
      </c>
      <c r="AE6" s="25" t="n">
        <v>2</v>
      </c>
      <c r="AF6" s="25" t="n">
        <v>2</v>
      </c>
      <c r="AG6" s="26" t="e">
        <f aca="false">1.05*AA6/1.2*AC6/Y6*gc*0.8</f>
        <v>#REF!</v>
      </c>
    </row>
    <row r="7" customFormat="false" ht="13.5" hidden="false" customHeight="false" outlineLevel="0" collapsed="false">
      <c r="A7" s="27" t="s">
        <v>32</v>
      </c>
      <c r="B7" s="28" t="n">
        <v>25</v>
      </c>
      <c r="C7" s="6" t="s">
        <v>33</v>
      </c>
      <c r="D7" s="6" t="s">
        <v>34</v>
      </c>
      <c r="G7" s="0"/>
      <c r="H7" s="27" t="s">
        <v>35</v>
      </c>
      <c r="I7" s="24" t="n">
        <f aca="false">VLOOKUP(B7,tabfck,3)</f>
        <v>31</v>
      </c>
      <c r="J7" s="6" t="s">
        <v>36</v>
      </c>
      <c r="K7" s="0"/>
      <c r="M7" s="4" t="s">
        <v>37</v>
      </c>
      <c r="Y7" s="25" t="n">
        <v>25</v>
      </c>
      <c r="Z7" s="25" t="n">
        <v>2.6</v>
      </c>
      <c r="AA7" s="25" t="n">
        <v>31</v>
      </c>
      <c r="AB7" s="25" t="n">
        <v>3.5</v>
      </c>
      <c r="AC7" s="25" t="n">
        <v>2.1</v>
      </c>
      <c r="AD7" s="25" t="n">
        <v>3.5</v>
      </c>
      <c r="AE7" s="25" t="n">
        <v>2</v>
      </c>
      <c r="AF7" s="25" t="n">
        <v>2</v>
      </c>
      <c r="AG7" s="26" t="e">
        <f aca="false">1.05*AA7/1.2*AC7/Y7*gc*0.8</f>
        <v>#REF!</v>
      </c>
    </row>
    <row r="8" customFormat="false" ht="13.5" hidden="false" customHeight="false" outlineLevel="0" collapsed="false">
      <c r="A8" s="27" t="s">
        <v>38</v>
      </c>
      <c r="B8" s="28" t="n">
        <v>10</v>
      </c>
      <c r="C8" s="6" t="s">
        <v>33</v>
      </c>
      <c r="D8" s="6" t="s">
        <v>39</v>
      </c>
      <c r="H8" s="15" t="s">
        <v>40</v>
      </c>
      <c r="I8" s="24" t="n">
        <f aca="false">VLOOKUP(B7,tabfck,5)</f>
        <v>2.1</v>
      </c>
      <c r="J8" s="6" t="s">
        <v>8</v>
      </c>
      <c r="K8" s="0"/>
      <c r="U8" s="2" t="s">
        <v>41</v>
      </c>
      <c r="V8" s="33" t="n">
        <f aca="false">PI()*B*B/4</f>
        <v>0.785398163397448</v>
      </c>
      <c r="W8" s="34"/>
      <c r="Y8" s="25" t="n">
        <v>30</v>
      </c>
      <c r="Z8" s="25" t="n">
        <v>2.9</v>
      </c>
      <c r="AA8" s="25" t="n">
        <v>33</v>
      </c>
      <c r="AB8" s="25" t="n">
        <v>3.5</v>
      </c>
      <c r="AC8" s="25" t="n">
        <v>2.2</v>
      </c>
      <c r="AD8" s="25" t="n">
        <v>3.5</v>
      </c>
      <c r="AE8" s="25" t="n">
        <v>2</v>
      </c>
      <c r="AF8" s="25" t="n">
        <v>2</v>
      </c>
      <c r="AG8" s="26" t="e">
        <f aca="false">1.05*AA8/1.2*AC8/Y8*gc*0.8</f>
        <v>#REF!</v>
      </c>
    </row>
    <row r="9" customFormat="false" ht="13.5" hidden="false" customHeight="false" outlineLevel="0" collapsed="false">
      <c r="A9" s="15" t="s">
        <v>42</v>
      </c>
      <c r="B9" s="28" t="n">
        <v>1.5</v>
      </c>
      <c r="C9" s="6"/>
      <c r="D9" s="6" t="s">
        <v>43</v>
      </c>
      <c r="H9" s="15" t="s">
        <v>44</v>
      </c>
      <c r="I9" s="24" t="n">
        <f aca="false">VLOOKUP(B7,tabfck,4)</f>
        <v>3.5</v>
      </c>
      <c r="J9" s="6" t="s">
        <v>8</v>
      </c>
      <c r="K9" s="0"/>
      <c r="U9" s="2" t="s">
        <v>45</v>
      </c>
      <c r="Y9" s="25" t="n">
        <v>35</v>
      </c>
      <c r="Z9" s="25" t="n">
        <v>3.2</v>
      </c>
      <c r="AA9" s="25" t="n">
        <v>34</v>
      </c>
      <c r="AB9" s="25" t="n">
        <v>3.5</v>
      </c>
      <c r="AC9" s="25" t="n">
        <v>2.25</v>
      </c>
      <c r="AD9" s="25" t="n">
        <v>3.5</v>
      </c>
      <c r="AE9" s="25" t="n">
        <v>2</v>
      </c>
      <c r="AF9" s="25" t="n">
        <v>2</v>
      </c>
      <c r="AG9" s="26" t="e">
        <f aca="false">1.05*AA9/1.2*AC9/Y9*gc*0.8</f>
        <v>#REF!</v>
      </c>
    </row>
    <row r="10" customFormat="false" ht="13.5" hidden="false" customHeight="false" outlineLevel="0" collapsed="false">
      <c r="A10" s="27" t="s">
        <v>46</v>
      </c>
      <c r="B10" s="28" t="n">
        <v>8</v>
      </c>
      <c r="C10" s="6"/>
      <c r="D10" s="6" t="s">
        <v>47</v>
      </c>
      <c r="H10" s="27" t="s">
        <v>48</v>
      </c>
      <c r="I10" s="35" t="n">
        <f aca="false">B8+0*B7/B9</f>
        <v>10</v>
      </c>
      <c r="J10" s="6" t="s">
        <v>33</v>
      </c>
      <c r="U10" s="9" t="s">
        <v>49</v>
      </c>
      <c r="V10" s="36" t="n">
        <f aca="false">B11</f>
        <v>20</v>
      </c>
      <c r="W10" s="11" t="s">
        <v>50</v>
      </c>
      <c r="Y10" s="25" t="n">
        <v>40</v>
      </c>
      <c r="Z10" s="25" t="n">
        <v>3.5</v>
      </c>
      <c r="AA10" s="25" t="n">
        <v>35</v>
      </c>
      <c r="AB10" s="25" t="n">
        <v>3.5</v>
      </c>
      <c r="AC10" s="25" t="n">
        <v>2.3</v>
      </c>
      <c r="AD10" s="25" t="n">
        <v>3.5</v>
      </c>
      <c r="AE10" s="25" t="n">
        <v>2</v>
      </c>
      <c r="AF10" s="25" t="n">
        <v>2</v>
      </c>
      <c r="AG10" s="26" t="e">
        <f aca="false">1.05*AA10/1.2*AC10/Y10*gc*0.8</f>
        <v>#REF!</v>
      </c>
    </row>
    <row r="11" customFormat="false" ht="13.5" hidden="false" customHeight="false" outlineLevel="0" collapsed="false">
      <c r="A11" s="37" t="s">
        <v>49</v>
      </c>
      <c r="B11" s="28" t="n">
        <v>20</v>
      </c>
      <c r="C11" s="6" t="s">
        <v>50</v>
      </c>
      <c r="D11" s="6" t="s">
        <v>51</v>
      </c>
      <c r="H11" s="15" t="s">
        <v>52</v>
      </c>
      <c r="I11" s="24" t="n">
        <f aca="false">VLOOKUP(B14,U3:W6,2)</f>
        <v>50</v>
      </c>
      <c r="J11" s="6" t="s">
        <v>8</v>
      </c>
      <c r="U11" s="30" t="s">
        <v>53</v>
      </c>
      <c r="V11" s="38" t="n">
        <f aca="false">B10</f>
        <v>8</v>
      </c>
      <c r="W11" s="32"/>
      <c r="Y11" s="25" t="n">
        <v>45</v>
      </c>
      <c r="Z11" s="25" t="n">
        <v>3.8</v>
      </c>
      <c r="AA11" s="25" t="n">
        <v>36</v>
      </c>
      <c r="AB11" s="25" t="n">
        <v>3.5</v>
      </c>
      <c r="AC11" s="25" t="n">
        <v>2.4</v>
      </c>
      <c r="AD11" s="25" t="n">
        <v>3.5</v>
      </c>
      <c r="AE11" s="25" t="n">
        <v>2</v>
      </c>
      <c r="AF11" s="25" t="n">
        <v>2</v>
      </c>
      <c r="AG11" s="26" t="e">
        <f aca="false">1.05*AA11/1.2*AC11/Y11*gc*0.8</f>
        <v>#REF!</v>
      </c>
    </row>
    <row r="12" customFormat="false" ht="14.25" hidden="false" customHeight="false" outlineLevel="0" collapsed="false">
      <c r="A12" s="27" t="s">
        <v>54</v>
      </c>
      <c r="B12" s="28" t="n">
        <v>500</v>
      </c>
      <c r="C12" s="6" t="s">
        <v>33</v>
      </c>
      <c r="D12" s="6" t="s">
        <v>55</v>
      </c>
      <c r="H12" s="27" t="s">
        <v>5</v>
      </c>
      <c r="I12" s="24" t="n">
        <f aca="false">VLOOKUP(B14,U3:W6,3)</f>
        <v>1.08</v>
      </c>
      <c r="J12" s="6"/>
      <c r="U12" s="39" t="s">
        <v>56</v>
      </c>
      <c r="V12" s="40" t="n">
        <f aca="false">V11*PI()/4*(V10/10)^2</f>
        <v>25.1327412287183</v>
      </c>
      <c r="W12" s="41" t="s">
        <v>57</v>
      </c>
      <c r="Y12" s="25" t="n">
        <v>50</v>
      </c>
      <c r="Z12" s="25" t="n">
        <v>4.1</v>
      </c>
      <c r="AA12" s="25" t="n">
        <v>37</v>
      </c>
      <c r="AB12" s="25" t="n">
        <v>3.5</v>
      </c>
      <c r="AC12" s="25" t="n">
        <v>2.45</v>
      </c>
      <c r="AD12" s="25" t="n">
        <v>3.5</v>
      </c>
      <c r="AE12" s="25" t="n">
        <v>2</v>
      </c>
      <c r="AF12" s="25" t="n">
        <v>2</v>
      </c>
      <c r="AG12" s="26" t="e">
        <f aca="false">1.05*AA12/1.2*AC12/Y12*gc*0.8</f>
        <v>#REF!</v>
      </c>
    </row>
    <row r="13" customFormat="false" ht="13.5" hidden="false" customHeight="false" outlineLevel="0" collapsed="false">
      <c r="A13" s="15" t="s">
        <v>58</v>
      </c>
      <c r="B13" s="28" t="n">
        <v>1.15</v>
      </c>
      <c r="C13" s="6"/>
      <c r="D13" s="6" t="s">
        <v>59</v>
      </c>
      <c r="E13" s="6"/>
      <c r="H13" s="27" t="s">
        <v>60</v>
      </c>
      <c r="I13" s="42" t="n">
        <f aca="false">B15/1000</f>
        <v>0.08</v>
      </c>
      <c r="J13" s="6" t="s">
        <v>28</v>
      </c>
      <c r="K13" s="6" t="s">
        <v>61</v>
      </c>
      <c r="U13" s="39"/>
      <c r="V13" s="43" t="n">
        <f aca="false">V12/V8/10000</f>
        <v>0.0032</v>
      </c>
      <c r="W13" s="41"/>
      <c r="Y13" s="25" t="n">
        <v>55</v>
      </c>
      <c r="Z13" s="25" t="n">
        <v>4.2</v>
      </c>
      <c r="AA13" s="25" t="n">
        <v>38</v>
      </c>
      <c r="AB13" s="25" t="n">
        <v>3.2</v>
      </c>
      <c r="AC13" s="25" t="n">
        <v>2.5</v>
      </c>
      <c r="AD13" s="25" t="n">
        <v>3.1</v>
      </c>
      <c r="AE13" s="25" t="n">
        <v>2.2</v>
      </c>
      <c r="AF13" s="25" t="n">
        <v>1.75</v>
      </c>
      <c r="AG13" s="26" t="e">
        <f aca="false">1.05*AA13/1.2*AC13/Y13*gc*0.8</f>
        <v>#REF!</v>
      </c>
    </row>
    <row r="14" customFormat="false" ht="14.25" hidden="false" customHeight="false" outlineLevel="0" collapsed="false">
      <c r="A14" s="27" t="s">
        <v>62</v>
      </c>
      <c r="B14" s="44" t="s">
        <v>21</v>
      </c>
      <c r="C14" s="6"/>
      <c r="D14" s="6" t="s">
        <v>63</v>
      </c>
      <c r="H14" s="27" t="s">
        <v>64</v>
      </c>
      <c r="I14" s="24" t="n">
        <f aca="false">PI()*B6*B6/4</f>
        <v>0.785398163397448</v>
      </c>
      <c r="J14" s="6" t="s">
        <v>65</v>
      </c>
      <c r="K14" s="6" t="s">
        <v>66</v>
      </c>
      <c r="Y14" s="25" t="n">
        <v>60</v>
      </c>
      <c r="Z14" s="25" t="n">
        <v>4.4</v>
      </c>
      <c r="AA14" s="25" t="n">
        <v>39</v>
      </c>
      <c r="AB14" s="25" t="n">
        <v>3</v>
      </c>
      <c r="AC14" s="25" t="n">
        <v>2.6</v>
      </c>
      <c r="AD14" s="25" t="n">
        <v>2.9</v>
      </c>
      <c r="AE14" s="25" t="n">
        <v>2.3</v>
      </c>
      <c r="AF14" s="25" t="n">
        <v>1.6</v>
      </c>
      <c r="AG14" s="26" t="e">
        <f aca="false">1.05*AA14/1.2*AC14/Y14*gc*0.8</f>
        <v>#REF!</v>
      </c>
    </row>
    <row r="15" customFormat="false" ht="15" hidden="false" customHeight="false" outlineLevel="0" collapsed="false">
      <c r="A15" s="27" t="s">
        <v>60</v>
      </c>
      <c r="B15" s="45" t="n">
        <v>80</v>
      </c>
      <c r="C15" s="6" t="s">
        <v>50</v>
      </c>
      <c r="D15" s="6" t="s">
        <v>67</v>
      </c>
      <c r="H15" s="27" t="s">
        <v>68</v>
      </c>
      <c r="I15" s="35" t="n">
        <f aca="false">B10*PI()*B11*B11/400</f>
        <v>25.1327412287183</v>
      </c>
      <c r="J15" s="6" t="s">
        <v>69</v>
      </c>
      <c r="K15" s="6" t="s">
        <v>70</v>
      </c>
      <c r="Y15" s="25" t="n">
        <v>70</v>
      </c>
      <c r="Z15" s="25" t="n">
        <v>4.6</v>
      </c>
      <c r="AA15" s="25" t="n">
        <v>41</v>
      </c>
      <c r="AB15" s="25" t="n">
        <v>2.8</v>
      </c>
      <c r="AC15" s="25" t="n">
        <v>2.7</v>
      </c>
      <c r="AD15" s="25" t="n">
        <v>2.7</v>
      </c>
      <c r="AE15" s="25" t="n">
        <v>2.4</v>
      </c>
      <c r="AF15" s="25" t="n">
        <v>1.45</v>
      </c>
      <c r="AG15" s="26" t="e">
        <f aca="false">1.05*AA15/1.2*AC15/Y15*gc*0.8</f>
        <v>#REF!</v>
      </c>
    </row>
    <row r="16" customFormat="false" ht="14.25" hidden="false" customHeight="false" outlineLevel="0" collapsed="false">
      <c r="A16" s="27" t="s">
        <v>71</v>
      </c>
      <c r="B16" s="46" t="n">
        <f aca="false">B15/B/1000</f>
        <v>0.08</v>
      </c>
      <c r="D16" s="6" t="s">
        <v>72</v>
      </c>
      <c r="H16" s="27" t="s">
        <v>73</v>
      </c>
      <c r="I16" s="47" t="n">
        <f aca="false">I15/I14/10000</f>
        <v>0.0032</v>
      </c>
      <c r="J16" s="6"/>
      <c r="U16" s="37" t="s">
        <v>16</v>
      </c>
      <c r="V16" s="48" t="n">
        <f aca="false">IF(B5=1,I4,I8)</f>
        <v>2</v>
      </c>
      <c r="W16" s="34" t="s">
        <v>74</v>
      </c>
      <c r="Y16" s="25" t="n">
        <v>80</v>
      </c>
      <c r="Z16" s="25" t="n">
        <v>4.8</v>
      </c>
      <c r="AA16" s="25" t="n">
        <v>42</v>
      </c>
      <c r="AB16" s="25" t="n">
        <v>2.8</v>
      </c>
      <c r="AC16" s="25" t="n">
        <v>2.8</v>
      </c>
      <c r="AD16" s="25" t="n">
        <v>2.6</v>
      </c>
      <c r="AE16" s="25" t="n">
        <v>2.5</v>
      </c>
      <c r="AF16" s="25" t="n">
        <v>1.4</v>
      </c>
      <c r="AG16" s="26" t="e">
        <f aca="false">1.05*AA16/1.2*AC16/Y16*gc*0.8</f>
        <v>#REF!</v>
      </c>
    </row>
    <row r="17" customFormat="false" ht="14.25" hidden="false" customHeight="false" outlineLevel="0" collapsed="false">
      <c r="H17" s="27" t="s">
        <v>75</v>
      </c>
      <c r="I17" s="49" t="e">
        <f aca="false">pmA(B6)</f>
        <v>#VALUE!</v>
      </c>
      <c r="J17" s="6" t="s">
        <v>69</v>
      </c>
      <c r="K17" s="29" t="str">
        <f aca="false">"section d'armatures minimale "&amp;IF(I14&gt;V8,", si le pieu est armé","")&amp;" (§ 9.8.5 de l'EC2)"</f>
        <v>section d'armatures minimale  (§ 9.8.5 de l'EC2)</v>
      </c>
      <c r="U17" s="37" t="s">
        <v>15</v>
      </c>
      <c r="V17" s="50" t="n">
        <f aca="false">IF(B5=1,I5,I7)</f>
        <v>3.5</v>
      </c>
      <c r="W17" s="34" t="s">
        <v>76</v>
      </c>
      <c r="Y17" s="51" t="n">
        <v>90</v>
      </c>
      <c r="Z17" s="51" t="n">
        <v>5</v>
      </c>
      <c r="AA17" s="51" t="n">
        <v>44</v>
      </c>
      <c r="AB17" s="51" t="n">
        <v>2.8</v>
      </c>
      <c r="AC17" s="51" t="n">
        <v>2.8</v>
      </c>
      <c r="AD17" s="51" t="n">
        <v>2.6</v>
      </c>
      <c r="AE17" s="51" t="n">
        <v>2.6</v>
      </c>
      <c r="AF17" s="51" t="n">
        <v>1.4</v>
      </c>
      <c r="AG17" s="52" t="e">
        <f aca="false">1.05*AA17/1.2*AC17/Y17*gc*0.8</f>
        <v>#REF!</v>
      </c>
    </row>
    <row r="18" customFormat="false" ht="12.75" hidden="false" customHeight="false" outlineLevel="0" collapsed="false">
      <c r="A18" s="6" t="s">
        <v>77</v>
      </c>
      <c r="H18" s="27"/>
      <c r="I18" s="53" t="str">
        <f aca="false">IF(I14&lt;=PI()/4*0.36,"le pieu doit être armé, car B&lt;= 0,6 m","l'armature du pieu est facultative")</f>
        <v>l'armature du pieu est facultative</v>
      </c>
      <c r="U18" s="37" t="s">
        <v>17</v>
      </c>
      <c r="V18" s="50" t="n">
        <f aca="false">I6</f>
        <v>2</v>
      </c>
      <c r="W18" s="34" t="s">
        <v>30</v>
      </c>
    </row>
    <row r="19" customFormat="false" ht="14.25" hidden="false" customHeight="false" outlineLevel="0" collapsed="false">
      <c r="A19" s="0"/>
      <c r="B19" s="54" t="n">
        <v>0</v>
      </c>
      <c r="H19" s="27"/>
      <c r="I19" s="55" t="str">
        <f aca="false">IF(I14&lt;V8,IF(I15&lt;I17,"KO","OK"),"OK")</f>
        <v>OK</v>
      </c>
      <c r="U19" s="37" t="s">
        <v>15</v>
      </c>
      <c r="V19" s="50" t="n">
        <f aca="false">IF(B5=1,I5,I9)</f>
        <v>3.5</v>
      </c>
      <c r="W19" s="34" t="s">
        <v>78</v>
      </c>
      <c r="X19" s="34"/>
    </row>
    <row r="20" customFormat="false" ht="13.5" hidden="false" customHeight="false" outlineLevel="0" collapsed="false">
      <c r="A20" s="0"/>
      <c r="B20" s="56" t="n">
        <v>0.005</v>
      </c>
      <c r="C20" s="6"/>
      <c r="H20" s="27" t="s">
        <v>79</v>
      </c>
      <c r="I20" s="57" t="n">
        <f aca="false">PI()*B6*B6/4*B8</f>
        <v>7.85398163397448</v>
      </c>
      <c r="J20" s="1" t="s">
        <v>80</v>
      </c>
      <c r="K20" s="29" t="s">
        <v>81</v>
      </c>
      <c r="U20" s="37" t="s">
        <v>82</v>
      </c>
      <c r="V20" s="58" t="n">
        <f aca="false">0.9*I11</f>
        <v>45</v>
      </c>
    </row>
    <row r="21" customFormat="false" ht="13.5" hidden="false" customHeight="false" outlineLevel="0" collapsed="false">
      <c r="A21" s="0"/>
      <c r="B21" s="56" t="n">
        <v>0.01</v>
      </c>
      <c r="C21" s="6"/>
      <c r="H21" s="27" t="s">
        <v>83</v>
      </c>
      <c r="I21" s="59" t="n">
        <f aca="false">2*(B6/2*1000-B15)*SIN(PI()/B10)</f>
        <v>321.454083186675</v>
      </c>
      <c r="J21" s="1" t="s">
        <v>50</v>
      </c>
      <c r="K21" s="29" t="s">
        <v>84</v>
      </c>
      <c r="T21" s="34"/>
      <c r="U21" s="34"/>
      <c r="V21" s="34" t="s">
        <v>85</v>
      </c>
      <c r="W21" s="34"/>
    </row>
    <row r="22" customFormat="false" ht="12" hidden="false" customHeight="false" outlineLevel="0" collapsed="false">
      <c r="A22" s="0"/>
      <c r="B22" s="56" t="n">
        <v>0.015</v>
      </c>
      <c r="C22" s="6"/>
      <c r="I22" s="55" t="str">
        <f aca="false">IF(I21&lt;=400,"OK","KO")</f>
        <v>OK</v>
      </c>
      <c r="T22" s="34"/>
      <c r="U22" s="60" t="s">
        <v>86</v>
      </c>
      <c r="V22" s="34"/>
      <c r="W22" s="34"/>
      <c r="AT22" s="1" t="e">
        <f aca="false">feli($C28,AT$27:AU$117,91,2)</f>
        <v>#VALUE!</v>
      </c>
      <c r="AV22" s="1" t="e">
        <f aca="false">feli($C28,AV$27:AW$117,91,2)</f>
        <v>#VALUE!</v>
      </c>
      <c r="AX22" s="1" t="e">
        <f aca="false">feli($C28,AX$27:AY$117,91,2)</f>
        <v>#VALUE!</v>
      </c>
      <c r="AZ22" s="1" t="e">
        <f aca="false">feli($C28,AZ$27:BA$117,91,2)</f>
        <v>#VALUE!</v>
      </c>
      <c r="BB22" s="1" t="e">
        <f aca="false">feli($C28,BB$27:BC$117,91,2)</f>
        <v>#VALUE!</v>
      </c>
      <c r="BD22" s="1" t="e">
        <f aca="false">feli($C28,BD$27:BE$117,91,2)</f>
        <v>#VALUE!</v>
      </c>
    </row>
    <row r="23" customFormat="false" ht="14.25" hidden="false" customHeight="false" outlineLevel="0" collapsed="false">
      <c r="A23" s="0"/>
      <c r="B23" s="61" t="n">
        <v>0.02</v>
      </c>
      <c r="C23" s="6"/>
      <c r="F23" s="62" t="s">
        <v>87</v>
      </c>
      <c r="T23" s="34"/>
      <c r="U23" s="34"/>
      <c r="V23" s="34" t="s">
        <v>88</v>
      </c>
      <c r="W23" s="34"/>
      <c r="X23" s="63"/>
      <c r="Y23" s="63"/>
      <c r="Z23" s="63"/>
      <c r="AA23" s="63"/>
    </row>
    <row r="24" customFormat="false" ht="12.75" hidden="false" customHeight="false" outlineLevel="0" collapsed="false">
      <c r="A24" s="64"/>
      <c r="B24" s="65"/>
      <c r="C24" s="6"/>
      <c r="D24" s="3"/>
      <c r="V24" s="66" t="s">
        <v>89</v>
      </c>
      <c r="W24" s="41"/>
      <c r="X24" s="39"/>
      <c r="Y24" s="40"/>
      <c r="Z24" s="40"/>
      <c r="AA24" s="40"/>
      <c r="AB24" s="40" t="s">
        <v>90</v>
      </c>
      <c r="AC24" s="40"/>
      <c r="AD24" s="40"/>
      <c r="AE24" s="40"/>
      <c r="AF24" s="40"/>
      <c r="AG24" s="41"/>
      <c r="AK24" s="2" t="s">
        <v>91</v>
      </c>
      <c r="AL24" s="2" t="s">
        <v>92</v>
      </c>
      <c r="AM24" s="2" t="s">
        <v>93</v>
      </c>
      <c r="AN24" s="2" t="s">
        <v>94</v>
      </c>
      <c r="AO24" s="2" t="s">
        <v>95</v>
      </c>
      <c r="AT24" s="67" t="s">
        <v>96</v>
      </c>
      <c r="AU24" s="67"/>
    </row>
    <row r="25" customFormat="false" ht="13.5" hidden="false" customHeight="false" outlineLevel="0" collapsed="false">
      <c r="A25" s="65"/>
      <c r="B25" s="65"/>
      <c r="I25" s="3" t="str">
        <f aca="false">"Excentricités limites pour la charge "&amp;C28&amp;" MN"</f>
        <v>Excentricités limites pour la charge 3.674 MN</v>
      </c>
      <c r="U25" s="37" t="s">
        <v>97</v>
      </c>
      <c r="V25" s="30" t="s">
        <v>98</v>
      </c>
      <c r="W25" s="11"/>
      <c r="X25" s="9" t="n">
        <f aca="false">Y26/$W26/100</f>
        <v>0</v>
      </c>
      <c r="Y25" s="11"/>
      <c r="Z25" s="68" t="n">
        <f aca="false">AA26/$W26</f>
        <v>1.5625</v>
      </c>
      <c r="AA25" s="11"/>
      <c r="AB25" s="68" t="n">
        <f aca="false">AC26/$W26</f>
        <v>3.125</v>
      </c>
      <c r="AC25" s="69"/>
      <c r="AD25" s="68" t="n">
        <f aca="false">AE26/$W26</f>
        <v>4.6875</v>
      </c>
      <c r="AE25" s="69"/>
      <c r="AF25" s="68" t="n">
        <f aca="false">AG26/$W26</f>
        <v>6.25</v>
      </c>
      <c r="AG25" s="11"/>
      <c r="AK25" s="2" t="s">
        <v>99</v>
      </c>
      <c r="AL25" s="2" t="s">
        <v>100</v>
      </c>
      <c r="AM25" s="2" t="s">
        <v>101</v>
      </c>
      <c r="AN25" s="2" t="s">
        <v>102</v>
      </c>
      <c r="AO25" s="2" t="s">
        <v>103</v>
      </c>
      <c r="AP25" s="63"/>
      <c r="AQ25" s="63"/>
      <c r="AR25" s="0"/>
      <c r="AS25" s="0"/>
      <c r="AT25" s="70" t="n">
        <f aca="false">W26</f>
        <v>0.0032</v>
      </c>
      <c r="AU25" s="70"/>
      <c r="AV25" s="71" t="n">
        <f aca="false">Y26</f>
        <v>0</v>
      </c>
      <c r="AW25" s="71"/>
      <c r="AX25" s="70" t="n">
        <f aca="false">AA26</f>
        <v>0.005</v>
      </c>
      <c r="AY25" s="70"/>
      <c r="AZ25" s="70" t="n">
        <f aca="false">AC26</f>
        <v>0.01</v>
      </c>
      <c r="BA25" s="70"/>
      <c r="BB25" s="70" t="n">
        <f aca="false">AE26</f>
        <v>0.015</v>
      </c>
      <c r="BC25" s="70"/>
      <c r="BD25" s="70" t="n">
        <f aca="false">AG26</f>
        <v>0.02</v>
      </c>
      <c r="BE25" s="70"/>
      <c r="BF25" s="0"/>
      <c r="BG25" s="0"/>
      <c r="BH25" s="0"/>
      <c r="BI25" s="0"/>
    </row>
    <row r="26" customFormat="false" ht="12" hidden="false" customHeight="false" outlineLevel="0" collapsed="false">
      <c r="A26" s="72" t="s">
        <v>104</v>
      </c>
      <c r="B26" s="73"/>
      <c r="C26" s="6"/>
      <c r="D26" s="3"/>
      <c r="J26" s="74" t="e">
        <f aca="false">AV22</f>
        <v>#VALUE!</v>
      </c>
      <c r="K26" s="6" t="s">
        <v>50</v>
      </c>
      <c r="L26" s="6" t="s">
        <v>105</v>
      </c>
      <c r="U26" s="37" t="s">
        <v>106</v>
      </c>
      <c r="V26" s="17" t="s">
        <v>107</v>
      </c>
      <c r="W26" s="75" t="n">
        <f aca="false">I16</f>
        <v>0.0032</v>
      </c>
      <c r="X26" s="76" t="s">
        <v>107</v>
      </c>
      <c r="Y26" s="75" t="n">
        <f aca="false">B19</f>
        <v>0</v>
      </c>
      <c r="Z26" s="76" t="s">
        <v>107</v>
      </c>
      <c r="AA26" s="77" t="n">
        <f aca="false">B20</f>
        <v>0.005</v>
      </c>
      <c r="AB26" s="76" t="s">
        <v>107</v>
      </c>
      <c r="AC26" s="75" t="n">
        <f aca="false">B21</f>
        <v>0.01</v>
      </c>
      <c r="AD26" s="76" t="s">
        <v>107</v>
      </c>
      <c r="AE26" s="75" t="n">
        <f aca="false">B22</f>
        <v>0.015</v>
      </c>
      <c r="AF26" s="76" t="s">
        <v>107</v>
      </c>
      <c r="AG26" s="75" t="n">
        <f aca="false">B23</f>
        <v>0.02</v>
      </c>
      <c r="AI26" s="3" t="s">
        <v>108</v>
      </c>
      <c r="AR26" s="0"/>
      <c r="AS26" s="0"/>
      <c r="AT26" s="1" t="s">
        <v>109</v>
      </c>
      <c r="AU26" s="1" t="s">
        <v>110</v>
      </c>
      <c r="AV26" s="1" t="s">
        <v>109</v>
      </c>
      <c r="AW26" s="1" t="s">
        <v>110</v>
      </c>
      <c r="AX26" s="1" t="s">
        <v>109</v>
      </c>
      <c r="AY26" s="1" t="s">
        <v>110</v>
      </c>
      <c r="AZ26" s="1" t="s">
        <v>109</v>
      </c>
      <c r="BA26" s="1" t="s">
        <v>110</v>
      </c>
      <c r="BB26" s="1" t="s">
        <v>109</v>
      </c>
      <c r="BC26" s="1" t="s">
        <v>110</v>
      </c>
      <c r="BD26" s="1" t="s">
        <v>109</v>
      </c>
      <c r="BE26" s="1" t="s">
        <v>110</v>
      </c>
      <c r="BF26" s="0"/>
      <c r="BG26" s="0"/>
      <c r="BH26" s="0"/>
      <c r="BI26" s="0"/>
      <c r="BL26" s="0"/>
      <c r="BM26" s="0"/>
      <c r="BN26" s="0"/>
      <c r="BO26" s="0"/>
      <c r="BP26" s="0"/>
      <c r="BQ26" s="0"/>
      <c r="BR26" s="0"/>
      <c r="BS26" s="0"/>
      <c r="BT26" s="0"/>
    </row>
    <row r="27" customFormat="false" ht="14.25" hidden="false" customHeight="false" outlineLevel="0" collapsed="false">
      <c r="A27" s="64"/>
      <c r="B27" s="73"/>
      <c r="C27" s="1" t="n">
        <v>1</v>
      </c>
      <c r="D27" s="14" t="n">
        <v>2</v>
      </c>
      <c r="E27" s="1" t="n">
        <v>3</v>
      </c>
      <c r="F27" s="14" t="n">
        <v>4</v>
      </c>
      <c r="G27" s="1" t="n">
        <v>5</v>
      </c>
      <c r="H27" s="14" t="n">
        <v>6</v>
      </c>
      <c r="J27" s="78" t="e">
        <f aca="false">AT22</f>
        <v>#VALUE!</v>
      </c>
      <c r="K27" s="6" t="s">
        <v>50</v>
      </c>
      <c r="L27" s="6" t="str">
        <f aca="false">"pour section armée à "&amp;ROUND(I16*100,3)&amp;"%"</f>
        <v>pour section armée à 0.32%</v>
      </c>
      <c r="T27" s="39" t="s">
        <v>111</v>
      </c>
      <c r="U27" s="41" t="s">
        <v>112</v>
      </c>
      <c r="V27" s="30"/>
      <c r="W27" s="32" t="s">
        <v>113</v>
      </c>
      <c r="X27" s="30" t="s">
        <v>98</v>
      </c>
      <c r="Y27" s="32" t="s">
        <v>113</v>
      </c>
      <c r="Z27" s="30" t="s">
        <v>98</v>
      </c>
      <c r="AA27" s="32" t="s">
        <v>113</v>
      </c>
      <c r="AB27" s="30" t="s">
        <v>98</v>
      </c>
      <c r="AC27" s="32" t="s">
        <v>113</v>
      </c>
      <c r="AD27" s="30" t="s">
        <v>98</v>
      </c>
      <c r="AE27" s="32" t="s">
        <v>113</v>
      </c>
      <c r="AF27" s="30" t="s">
        <v>98</v>
      </c>
      <c r="AG27" s="32" t="s">
        <v>113</v>
      </c>
      <c r="AI27" s="79"/>
      <c r="AJ27" s="80" t="n">
        <f aca="false">W26</f>
        <v>0.0032</v>
      </c>
      <c r="AK27" s="80" t="n">
        <f aca="false">Y26</f>
        <v>0</v>
      </c>
      <c r="AL27" s="80" t="n">
        <f aca="false">AA26</f>
        <v>0.005</v>
      </c>
      <c r="AM27" s="80" t="n">
        <f aca="false">AC26</f>
        <v>0.01</v>
      </c>
      <c r="AN27" s="80" t="n">
        <f aca="false">AE26</f>
        <v>0.015</v>
      </c>
      <c r="AO27" s="80" t="n">
        <f aca="false">AG26</f>
        <v>0.02</v>
      </c>
      <c r="AP27" s="81" t="s">
        <v>114</v>
      </c>
      <c r="AQ27" s="82" t="s">
        <v>115</v>
      </c>
      <c r="AR27" s="0"/>
      <c r="AS27" s="1" t="n">
        <v>1</v>
      </c>
      <c r="AT27" s="83" t="e">
        <f aca="false">V28</f>
        <v>#VALUE!</v>
      </c>
      <c r="AU27" s="83" t="e">
        <f aca="false">W28</f>
        <v>#VALUE!</v>
      </c>
      <c r="AV27" s="1" t="e">
        <f aca="false">X28</f>
        <v>#VALUE!</v>
      </c>
      <c r="AW27" s="1" t="e">
        <f aca="false">Y28</f>
        <v>#VALUE!</v>
      </c>
      <c r="AX27" s="1" t="e">
        <f aca="false">Z28</f>
        <v>#REF!</v>
      </c>
      <c r="AY27" s="1" t="e">
        <f aca="false">AA28</f>
        <v>#REF!</v>
      </c>
      <c r="AZ27" s="1" t="e">
        <f aca="false">AB28</f>
        <v>#VALUE!</v>
      </c>
      <c r="BA27" s="1" t="e">
        <f aca="false">AC28</f>
        <v>#VALUE!</v>
      </c>
      <c r="BB27" s="1" t="e">
        <f aca="false">AD28</f>
        <v>#VALUE!</v>
      </c>
      <c r="BC27" s="1" t="e">
        <f aca="false">AE28</f>
        <v>#VALUE!</v>
      </c>
      <c r="BD27" s="1" t="e">
        <f aca="false">AF28</f>
        <v>#VALUE!</v>
      </c>
      <c r="BE27" s="1" t="e">
        <f aca="false">AG28</f>
        <v>#VALUE!</v>
      </c>
      <c r="BF27" s="0"/>
      <c r="BG27" s="0"/>
      <c r="BH27" s="0"/>
      <c r="BI27" s="0"/>
      <c r="BL27" s="0"/>
      <c r="BM27" s="0"/>
      <c r="BN27" s="0"/>
      <c r="BO27" s="0"/>
      <c r="BP27" s="0"/>
      <c r="BQ27" s="0"/>
      <c r="BR27" s="0"/>
      <c r="BS27" s="0"/>
      <c r="BT27" s="0"/>
    </row>
    <row r="28" customFormat="false" ht="14.25" hidden="false" customHeight="false" outlineLevel="0" collapsed="false">
      <c r="A28" s="84" t="s">
        <v>116</v>
      </c>
      <c r="B28" s="85" t="s">
        <v>80</v>
      </c>
      <c r="C28" s="86" t="n">
        <v>3.674</v>
      </c>
      <c r="D28" s="87" t="n">
        <f aca="false">C28</f>
        <v>3.674</v>
      </c>
      <c r="E28" s="87" t="n">
        <f aca="false">D28</f>
        <v>3.674</v>
      </c>
      <c r="F28" s="87" t="n">
        <f aca="false">E28</f>
        <v>3.674</v>
      </c>
      <c r="G28" s="87" t="n">
        <f aca="false">F28</f>
        <v>3.674</v>
      </c>
      <c r="H28" s="88" t="n">
        <f aca="false">G28</f>
        <v>3.674</v>
      </c>
      <c r="J28" s="89" t="e">
        <f aca="false">BD22</f>
        <v>#VALUE!</v>
      </c>
      <c r="L28" s="6" t="str">
        <f aca="false">"pour section armée à "&amp;ROUND(B23*100,3)&amp;"%"</f>
        <v>pour section armée à 2%</v>
      </c>
      <c r="R28" s="1" t="s">
        <v>117</v>
      </c>
      <c r="S28" s="90" t="n">
        <v>0</v>
      </c>
      <c r="T28" s="18" t="n">
        <f aca="false">-(20-S28)/20*V$20</f>
        <v>-45</v>
      </c>
      <c r="U28" s="18" t="n">
        <f aca="false">-V$20</f>
        <v>-45</v>
      </c>
      <c r="V28" s="91" t="e">
        <f aca="false">fNMR(1,Q$2,B,U28,T28,fcd,eca,ecb,nx,fyk,gS,euk,ks,nac,enr,phi,1)</f>
        <v>#VALUE!</v>
      </c>
      <c r="W28" s="2" t="e">
        <f aca="false">fNMR(1,Q$2,B,U28,T28,fcd,eca,ecb,nx,fyk,gS,euk,ks,nac,enr,phi,2)</f>
        <v>#VALUE!</v>
      </c>
      <c r="X28" s="2" t="e">
        <f aca="false">fNMR(X$25,Q$2,B,$U28,$T28,fcd,eca,ecb,nx,fyk,gS,euk,ks,nac,enr,phi,1)</f>
        <v>#VALUE!</v>
      </c>
      <c r="Y28" s="2" t="e">
        <f aca="false">fNMR(X$25,Q$2,B,$U28,$T28,fcd,eca,ecb,nx,fyk,gS,euk,ks,nac,enr,phi,2)</f>
        <v>#VALUE!</v>
      </c>
      <c r="Z28" s="2" t="e">
        <f aca="false">fNMR(Z$25,#REF!,B,$U28,$T28,fcd,eca,ecb,nx,fyk,gS,euk,ks,nac,enr,phi,1)</f>
        <v>#REF!</v>
      </c>
      <c r="AA28" s="2" t="e">
        <f aca="false">fNMR(Z$25,#REF!,B,$U28,$T28,fcd,eca,ecb,nx,fyk,gS,euk,ks,nac,enr,phi,2)</f>
        <v>#REF!</v>
      </c>
      <c r="AB28" s="2" t="e">
        <f aca="false">fNMR(AB$25,T$2,B,$U28,$T28,fcd,eca,ecb,nx,fyk,gS,euk,ks,nac,enr,phi,1)</f>
        <v>#VALUE!</v>
      </c>
      <c r="AC28" s="2" t="e">
        <f aca="false">fNMR(AB$25,T$2,B,$U28,$T28,fcd,eca,ecb,nx,fyk,gS,euk,ks,nac,enr,phi,2)</f>
        <v>#VALUE!</v>
      </c>
      <c r="AD28" s="2" t="e">
        <f aca="false">fNMR(AD$25,V$2,B,$U28,$T28,fcd,eca,ecb,nx,fyk,gS,euk,ks,nac,enr,phi,1)</f>
        <v>#VALUE!</v>
      </c>
      <c r="AE28" s="2" t="e">
        <f aca="false">fNMR(AD$25,V$2,B,$U28,$T28,fcd,eca,ecb,nx,fyk,gS,euk,ks,nac,enr,phi,2)</f>
        <v>#VALUE!</v>
      </c>
      <c r="AF28" s="2" t="e">
        <f aca="false">fNMR(AF$25,X$2,B,$U28,$T28,fcd,eca,ecb,nx,fyk,gS,euk,ks,nac,enr,phi,1)</f>
        <v>#VALUE!</v>
      </c>
      <c r="AG28" s="2" t="e">
        <f aca="false">fNMR(AF$25,X$2,B,$U28,$T28,fcd,eca,ecb,nx,fyk,gS,euk,ks,nac,enr,phi,2)</f>
        <v>#VALUE!</v>
      </c>
      <c r="AH28" s="2" t="n">
        <v>1</v>
      </c>
      <c r="AI28" s="92" t="e">
        <f aca="false">X28</f>
        <v>#VALUE!</v>
      </c>
      <c r="AJ28" s="18"/>
      <c r="AK28" s="18" t="e">
        <f aca="false">Y28</f>
        <v>#VALUE!</v>
      </c>
      <c r="AL28" s="18"/>
      <c r="AM28" s="18"/>
      <c r="AN28" s="18"/>
      <c r="AO28" s="18"/>
      <c r="AP28" s="18"/>
      <c r="AQ28" s="93"/>
      <c r="AR28" s="0"/>
      <c r="AS28" s="1" t="n">
        <v>2</v>
      </c>
      <c r="AT28" s="83" t="e">
        <f aca="false">V29</f>
        <v>#VALUE!</v>
      </c>
      <c r="AU28" s="83" t="e">
        <f aca="false">W29</f>
        <v>#VALUE!</v>
      </c>
      <c r="AV28" s="1" t="e">
        <f aca="false">X29</f>
        <v>#VALUE!</v>
      </c>
      <c r="AW28" s="1" t="e">
        <f aca="false">Y29</f>
        <v>#VALUE!</v>
      </c>
      <c r="AX28" s="1" t="e">
        <f aca="false">Z29</f>
        <v>#VALUE!</v>
      </c>
      <c r="AY28" s="1" t="e">
        <f aca="false">AA29</f>
        <v>#VALUE!</v>
      </c>
      <c r="AZ28" s="1" t="e">
        <f aca="false">AB29</f>
        <v>#VALUE!</v>
      </c>
      <c r="BA28" s="1" t="e">
        <f aca="false">AC29</f>
        <v>#VALUE!</v>
      </c>
      <c r="BB28" s="1" t="e">
        <f aca="false">AD29</f>
        <v>#VALUE!</v>
      </c>
      <c r="BC28" s="1" t="e">
        <f aca="false">AE29</f>
        <v>#VALUE!</v>
      </c>
      <c r="BD28" s="1" t="e">
        <f aca="false">AF29</f>
        <v>#VALUE!</v>
      </c>
      <c r="BE28" s="1" t="e">
        <f aca="false">AG29</f>
        <v>#VALUE!</v>
      </c>
      <c r="BF28" s="0"/>
      <c r="BG28" s="0"/>
      <c r="BH28" s="0"/>
      <c r="BI28" s="0"/>
      <c r="BL28" s="0"/>
      <c r="BM28" s="0"/>
      <c r="BN28" s="0"/>
      <c r="BO28" s="0"/>
      <c r="BP28" s="0"/>
      <c r="BQ28" s="0"/>
      <c r="BR28" s="0"/>
      <c r="BS28" s="0"/>
      <c r="BT28" s="0"/>
    </row>
    <row r="29" customFormat="false" ht="12.75" hidden="false" customHeight="false" outlineLevel="0" collapsed="false">
      <c r="A29" s="94" t="s">
        <v>118</v>
      </c>
      <c r="B29" s="95" t="s">
        <v>50</v>
      </c>
      <c r="C29" s="96" t="n">
        <v>50</v>
      </c>
      <c r="D29" s="97" t="n">
        <v>100</v>
      </c>
      <c r="E29" s="97" t="n">
        <v>150</v>
      </c>
      <c r="F29" s="97" t="n">
        <v>200</v>
      </c>
      <c r="G29" s="97" t="n">
        <v>250</v>
      </c>
      <c r="H29" s="98" t="n">
        <v>287</v>
      </c>
      <c r="S29" s="99" t="n">
        <v>1</v>
      </c>
      <c r="T29" s="18" t="n">
        <f aca="false">-(20-S29)/20*V$20</f>
        <v>-42.75</v>
      </c>
      <c r="U29" s="18" t="n">
        <f aca="false">-V$20</f>
        <v>-45</v>
      </c>
      <c r="V29" s="91" t="e">
        <f aca="false">fNMR(1,Q$2,B,U29,T29,fcd,eca,ecb,nx,fyk,gS,euk,ks,nac,enr,phi,1)</f>
        <v>#VALUE!</v>
      </c>
      <c r="W29" s="2" t="e">
        <f aca="false">fNMR(1,Q$2,B,U29,T29,fcd,eca,ecb,nx,fyk,gS,euk,ks,nac,enr,phi,2)</f>
        <v>#VALUE!</v>
      </c>
      <c r="X29" s="2" t="e">
        <f aca="false">fNMR(Y$26,Q$2,B,U29,T29,fcd,eca,ecb,nx,fyk,gS,euk,ks,nac,enr,phi,1)</f>
        <v>#VALUE!</v>
      </c>
      <c r="Y29" s="2" t="e">
        <f aca="false">fNMR(Y$26,Q$2,B,U29,T29,fcd,eca,ecb,nx,fyk,gS,euk,ks,nac,enr,phi,2)</f>
        <v>#VALUE!</v>
      </c>
      <c r="Z29" s="63" t="e">
        <f aca="false">fNMR(Z$25,Q$2,B$6,U29,T29,B$8,V$16,V$17,V$18,B$12,B$13,I$11,I$12,V$11,I$13,V$10,1)</f>
        <v>#VALUE!</v>
      </c>
      <c r="AA29" s="63" t="e">
        <f aca="false">fNMR(Z$25,Q$2,B$6,U29,T29,B$8,V$16,V$17,V$18,B$12,B$13,I$11,I$12,V$11,I$13,V$10,2)</f>
        <v>#VALUE!</v>
      </c>
      <c r="AB29" s="2" t="e">
        <f aca="false">fNMR(AB$25,Q$2,B$6,U29,T29,B$8,V$16,V$17,V$18,B$12,B$13,I$11,I$12,V$11,I$13,V$10,1)</f>
        <v>#VALUE!</v>
      </c>
      <c r="AC29" s="2" t="e">
        <f aca="false">fNMR(AB$25,Q$2,B$6,U29,T29,B$8,V$16,V$17,V$18,B$12,B$13,I$11,I$12,V$11,I$13,V$10,2)</f>
        <v>#VALUE!</v>
      </c>
      <c r="AD29" s="2" t="e">
        <f aca="false">fNMR(AD$25,Q$2,B$6,U29,T29,B$8,V$16,V$17,V$18,B$12,B$13,I$11,I$12,V$11,I$13,V$10,1)</f>
        <v>#VALUE!</v>
      </c>
      <c r="AE29" s="2" t="e">
        <f aca="false">fNMR(AD$25,Q$2,B$6,U29,T29,B$8,V$16,V$17,V$18,B$12,B$13,I$11,I$12,V$11,I$13,V$10,2)</f>
        <v>#VALUE!</v>
      </c>
      <c r="AF29" s="2" t="e">
        <f aca="false">fNMR(AF$25,Q$2,B$6,U29,T29,B$8,V$16,V$17,V$18,B$12,B$13,I$11,I$12,V$11,I$13,V$10,1)</f>
        <v>#VALUE!</v>
      </c>
      <c r="AG29" s="2" t="e">
        <f aca="false">fNMR(AF$25,Q$2,B$6,U29,T29,B$8,V$16,V$17,V$18,B$12,B$13,I$11,I$12,V$11,I$13,V$10,2)</f>
        <v>#VALUE!</v>
      </c>
      <c r="AH29" s="2" t="n">
        <v>2</v>
      </c>
      <c r="AI29" s="92" t="e">
        <f aca="false">X29</f>
        <v>#VALUE!</v>
      </c>
      <c r="AJ29" s="18"/>
      <c r="AK29" s="18" t="e">
        <f aca="false">Y29</f>
        <v>#VALUE!</v>
      </c>
      <c r="AL29" s="18"/>
      <c r="AM29" s="18"/>
      <c r="AN29" s="18"/>
      <c r="AO29" s="18"/>
      <c r="AP29" s="18"/>
      <c r="AQ29" s="93"/>
      <c r="AR29" s="0"/>
      <c r="AS29" s="1" t="n">
        <v>3</v>
      </c>
      <c r="AT29" s="83" t="e">
        <f aca="false">V30</f>
        <v>#VALUE!</v>
      </c>
      <c r="AU29" s="83" t="e">
        <f aca="false">W30</f>
        <v>#VALUE!</v>
      </c>
      <c r="AV29" s="1" t="e">
        <f aca="false">X30</f>
        <v>#VALUE!</v>
      </c>
      <c r="AW29" s="1" t="e">
        <f aca="false">Y30</f>
        <v>#VALUE!</v>
      </c>
      <c r="AX29" s="1" t="e">
        <f aca="false">Z30</f>
        <v>#VALUE!</v>
      </c>
      <c r="AY29" s="1" t="e">
        <f aca="false">AA30</f>
        <v>#VALUE!</v>
      </c>
      <c r="AZ29" s="1" t="e">
        <f aca="false">AB30</f>
        <v>#VALUE!</v>
      </c>
      <c r="BA29" s="1" t="e">
        <f aca="false">AC30</f>
        <v>#VALUE!</v>
      </c>
      <c r="BB29" s="1" t="e">
        <f aca="false">AD30</f>
        <v>#VALUE!</v>
      </c>
      <c r="BC29" s="1" t="e">
        <f aca="false">AE30</f>
        <v>#VALUE!</v>
      </c>
      <c r="BD29" s="1" t="e">
        <f aca="false">AF30</f>
        <v>#VALUE!</v>
      </c>
      <c r="BE29" s="1" t="e">
        <f aca="false">AG30</f>
        <v>#VALUE!</v>
      </c>
      <c r="BF29" s="0"/>
      <c r="BG29" s="0"/>
      <c r="BH29" s="0"/>
      <c r="BI29" s="0"/>
      <c r="BL29" s="0"/>
      <c r="BM29" s="0"/>
      <c r="BN29" s="0"/>
      <c r="BO29" s="0"/>
      <c r="BP29" s="0"/>
      <c r="BQ29" s="0"/>
      <c r="BR29" s="0"/>
      <c r="BS29" s="0"/>
      <c r="BT29" s="0"/>
    </row>
    <row r="30" customFormat="false" ht="14.25" hidden="false" customHeight="false" outlineLevel="0" collapsed="false">
      <c r="A30" s="94" t="s">
        <v>119</v>
      </c>
      <c r="B30" s="95" t="s">
        <v>120</v>
      </c>
      <c r="C30" s="100" t="n">
        <f aca="false">C28*C29/1000</f>
        <v>0.1837</v>
      </c>
      <c r="D30" s="100" t="n">
        <f aca="false">D28*D29/1000</f>
        <v>0.3674</v>
      </c>
      <c r="E30" s="100" t="n">
        <f aca="false">E28*E29/1000</f>
        <v>0.5511</v>
      </c>
      <c r="F30" s="100" t="n">
        <f aca="false">F28*F29/1000</f>
        <v>0.7348</v>
      </c>
      <c r="G30" s="100" t="n">
        <f aca="false">G28*G29/1000</f>
        <v>0.9185</v>
      </c>
      <c r="H30" s="100" t="n">
        <f aca="false">H28*H29/1000</f>
        <v>1.054438</v>
      </c>
      <c r="S30" s="99" t="n">
        <v>2</v>
      </c>
      <c r="T30" s="18" t="n">
        <f aca="false">-(20-S30)/20*V$20</f>
        <v>-40.5</v>
      </c>
      <c r="U30" s="18" t="n">
        <f aca="false">-V$20</f>
        <v>-45</v>
      </c>
      <c r="V30" s="91" t="e">
        <f aca="false">fNMR(1,Q$2,B,U30,T30,fcd,eca,ecb,nx,fyk,gS,euk,ks,nac,enr,phi,1)</f>
        <v>#VALUE!</v>
      </c>
      <c r="W30" s="2" t="e">
        <f aca="false">fNMR(1,Q$2,B,U30,T30,fcd,eca,ecb,nx,fyk,gS,euk,ks,nac,enr,phi,2)</f>
        <v>#VALUE!</v>
      </c>
      <c r="X30" s="2" t="e">
        <f aca="false">fNMR(Y$26,Q$2,B,U30,T30,fcd,eca,ecb,nx,fyk,gS,euk,ks,nac,enr,phi,1)</f>
        <v>#VALUE!</v>
      </c>
      <c r="Y30" s="2" t="e">
        <f aca="false">fNMR(Y$26,Q$2,B,U30,T30,fcd,eca,ecb,nx,fyk,gS,euk,ks,nac,enr,phi,2)</f>
        <v>#VALUE!</v>
      </c>
      <c r="Z30" s="63" t="e">
        <f aca="false">fNMR(Z$25,Q$2,B$6,U30,T30,B$8,V$16,V$17,V$18,B$12,B$13,I$11,I$12,V$11,I$13,V$10,1)</f>
        <v>#VALUE!</v>
      </c>
      <c r="AA30" s="63" t="e">
        <f aca="false">fNMR(Z$25,Q$2,B$6,U30,T30,B$8,V$16,V$17,V$18,B$12,B$13,I$11,I$12,V$11,I$13,V$10,2)</f>
        <v>#VALUE!</v>
      </c>
      <c r="AB30" s="2" t="e">
        <f aca="false">fNMR(AB$25,Q$2,B$6,U30,T30,B$8,V$16,V$17,V$18,B$12,B$13,I$11,I$12,V$11,I$13,V$10,1)</f>
        <v>#VALUE!</v>
      </c>
      <c r="AC30" s="2" t="e">
        <f aca="false">fNMR(AB$25,Q$2,B$6,U30,T30,B$8,V$16,V$17,V$18,B$12,B$13,I$11,I$12,V$11,I$13,V$10,2)</f>
        <v>#VALUE!</v>
      </c>
      <c r="AD30" s="2" t="e">
        <f aca="false">fNMR(AD$25,Q$2,B$6,U30,T30,B$8,V$16,V$17,V$18,B$12,B$13,I$11,I$12,V$11,I$13,V$10,1)</f>
        <v>#VALUE!</v>
      </c>
      <c r="AE30" s="2" t="e">
        <f aca="false">fNMR(AD$25,Q$2,B$6,U30,T30,B$8,V$16,V$17,V$18,B$12,B$13,I$11,I$12,V$11,I$13,V$10,2)</f>
        <v>#VALUE!</v>
      </c>
      <c r="AF30" s="2" t="e">
        <f aca="false">fNMR(AF$25,Q$2,B$6,U30,T30,B$8,V$16,V$17,V$18,B$12,B$13,I$11,I$12,V$11,I$13,V$10,1)</f>
        <v>#VALUE!</v>
      </c>
      <c r="AG30" s="2" t="e">
        <f aca="false">fNMR(AF$25,Q$2,B$6,U30,T30,B$8,V$16,V$17,V$18,B$12,B$13,I$11,I$12,V$11,I$13,V$10,2)</f>
        <v>#VALUE!</v>
      </c>
      <c r="AH30" s="2" t="n">
        <v>3</v>
      </c>
      <c r="AI30" s="92" t="e">
        <f aca="false">X30</f>
        <v>#VALUE!</v>
      </c>
      <c r="AJ30" s="18"/>
      <c r="AK30" s="18" t="e">
        <f aca="false">Y30</f>
        <v>#VALUE!</v>
      </c>
      <c r="AL30" s="18"/>
      <c r="AM30" s="18"/>
      <c r="AN30" s="18"/>
      <c r="AO30" s="18"/>
      <c r="AP30" s="18"/>
      <c r="AQ30" s="93"/>
      <c r="AR30" s="0"/>
      <c r="AS30" s="1" t="n">
        <v>4</v>
      </c>
      <c r="AT30" s="83" t="e">
        <f aca="false">V31</f>
        <v>#VALUE!</v>
      </c>
      <c r="AU30" s="83" t="e">
        <f aca="false">W31</f>
        <v>#VALUE!</v>
      </c>
      <c r="AV30" s="1" t="e">
        <f aca="false">X31</f>
        <v>#VALUE!</v>
      </c>
      <c r="AW30" s="1" t="e">
        <f aca="false">Y31</f>
        <v>#VALUE!</v>
      </c>
      <c r="AX30" s="1" t="e">
        <f aca="false">Z31</f>
        <v>#VALUE!</v>
      </c>
      <c r="AY30" s="1" t="e">
        <f aca="false">AA31</f>
        <v>#VALUE!</v>
      </c>
      <c r="AZ30" s="1" t="e">
        <f aca="false">AB31</f>
        <v>#VALUE!</v>
      </c>
      <c r="BA30" s="1" t="e">
        <f aca="false">AC31</f>
        <v>#VALUE!</v>
      </c>
      <c r="BB30" s="1" t="e">
        <f aca="false">AD31</f>
        <v>#VALUE!</v>
      </c>
      <c r="BC30" s="1" t="e">
        <f aca="false">AE31</f>
        <v>#VALUE!</v>
      </c>
      <c r="BD30" s="1" t="e">
        <f aca="false">AF31</f>
        <v>#VALUE!</v>
      </c>
      <c r="BE30" s="1" t="e">
        <f aca="false">AG31</f>
        <v>#VALUE!</v>
      </c>
      <c r="BF30" s="0"/>
      <c r="BG30" s="0"/>
      <c r="BH30" s="0"/>
      <c r="BI30" s="0"/>
      <c r="BL30" s="0"/>
      <c r="BM30" s="0"/>
      <c r="BN30" s="0"/>
      <c r="BO30" s="0"/>
      <c r="BP30" s="0"/>
      <c r="BQ30" s="0"/>
      <c r="BR30" s="0"/>
      <c r="BS30" s="0"/>
      <c r="BT30" s="0"/>
    </row>
    <row r="31" customFormat="false" ht="14.25" hidden="false" customHeight="false" outlineLevel="0" collapsed="false">
      <c r="A31" s="101" t="s">
        <v>17</v>
      </c>
      <c r="B31" s="102"/>
      <c r="C31" s="24" t="n">
        <f aca="false">C28/$B8/$I14</f>
        <v>0.467788208735699</v>
      </c>
      <c r="D31" s="24" t="n">
        <f aca="false">D28/$B8/$I14</f>
        <v>0.467788208735699</v>
      </c>
      <c r="E31" s="24" t="n">
        <f aca="false">E28/$B8/$I14</f>
        <v>0.467788208735699</v>
      </c>
      <c r="F31" s="24" t="n">
        <f aca="false">F28/$B8/$I14</f>
        <v>0.467788208735699</v>
      </c>
      <c r="G31" s="24" t="n">
        <f aca="false">G28/$B8/$I14</f>
        <v>0.467788208735699</v>
      </c>
      <c r="H31" s="24" t="n">
        <f aca="false">H28/$B8/$I14</f>
        <v>0.467788208735699</v>
      </c>
      <c r="I31" s="6" t="s">
        <v>121</v>
      </c>
      <c r="S31" s="99" t="n">
        <v>3</v>
      </c>
      <c r="T31" s="18" t="n">
        <f aca="false">-(20-S31)/20*V$20</f>
        <v>-38.25</v>
      </c>
      <c r="U31" s="18" t="n">
        <f aca="false">-V$20</f>
        <v>-45</v>
      </c>
      <c r="V31" s="91" t="e">
        <f aca="false">fNMR(1,Q$2,B,U31,T31,fcd,eca,ecb,nx,fyk,gS,euk,ks,nac,enr,phi,1)</f>
        <v>#VALUE!</v>
      </c>
      <c r="W31" s="2" t="e">
        <f aca="false">fNMR(1,Q$2,B,U31,T31,fcd,eca,ecb,nx,fyk,gS,euk,ks,nac,enr,phi,2)</f>
        <v>#VALUE!</v>
      </c>
      <c r="X31" s="2" t="e">
        <f aca="false">fNMR(Y$26,Q$2,B,U31,T31,fcd,eca,ecb,nx,fyk,gS,euk,ks,nac,enr,phi,1)</f>
        <v>#VALUE!</v>
      </c>
      <c r="Y31" s="2" t="e">
        <f aca="false">fNMR(Y$26,Q$2,B,U31,T31,fcd,eca,ecb,nx,fyk,gS,euk,ks,nac,enr,phi,2)</f>
        <v>#VALUE!</v>
      </c>
      <c r="Z31" s="63" t="e">
        <f aca="false">fNMR(Z$25,Q$2,B$6,U31,T31,B$8,V$16,V$17,V$18,B$12,B$13,I$11,I$12,V$11,I$13,V$10,1)</f>
        <v>#VALUE!</v>
      </c>
      <c r="AA31" s="63" t="e">
        <f aca="false">fNMR(Z$25,Q$2,B$6,U31,T31,B$8,V$16,V$17,V$18,B$12,B$13,I$11,I$12,V$11,I$13,V$10,2)</f>
        <v>#VALUE!</v>
      </c>
      <c r="AB31" s="2" t="e">
        <f aca="false">fNMR(AB$25,Q$2,B$6,U31,T31,B$8,V$16,V$17,V$18,B$12,B$13,I$11,I$12,V$11,I$13,V$10,1)</f>
        <v>#VALUE!</v>
      </c>
      <c r="AC31" s="2" t="e">
        <f aca="false">fNMR(AB$25,Q$2,B$6,U31,T31,B$8,V$16,V$17,V$18,B$12,B$13,I$11,I$12,V$11,I$13,V$10,2)</f>
        <v>#VALUE!</v>
      </c>
      <c r="AD31" s="2" t="e">
        <f aca="false">fNMR(AD$25,Q$2,B$6,U31,T31,B$8,V$16,V$17,V$18,B$12,B$13,I$11,I$12,V$11,I$13,V$10,1)</f>
        <v>#VALUE!</v>
      </c>
      <c r="AE31" s="2" t="e">
        <f aca="false">fNMR(AD$25,Q$2,B$6,U31,T31,B$8,V$16,V$17,V$18,B$12,B$13,I$11,I$12,V$11,I$13,V$10,2)</f>
        <v>#VALUE!</v>
      </c>
      <c r="AF31" s="2" t="e">
        <f aca="false">fNMR(AF$25,Q$2,B$6,U31,T31,B$8,V$16,V$17,V$18,B$12,B$13,I$11,I$12,V$11,I$13,V$10,1)</f>
        <v>#VALUE!</v>
      </c>
      <c r="AG31" s="2" t="e">
        <f aca="false">fNMR(AF$25,Q$2,B$6,U31,T31,B$8,V$16,V$17,V$18,B$12,B$13,I$11,I$12,V$11,I$13,V$10,2)</f>
        <v>#VALUE!</v>
      </c>
      <c r="AH31" s="2" t="n">
        <v>4</v>
      </c>
      <c r="AI31" s="92" t="e">
        <f aca="false">X31</f>
        <v>#VALUE!</v>
      </c>
      <c r="AJ31" s="18"/>
      <c r="AK31" s="18" t="e">
        <f aca="false">Y31</f>
        <v>#VALUE!</v>
      </c>
      <c r="AL31" s="18"/>
      <c r="AM31" s="18"/>
      <c r="AN31" s="18"/>
      <c r="AO31" s="18"/>
      <c r="AP31" s="18"/>
      <c r="AQ31" s="93"/>
      <c r="AR31" s="0"/>
      <c r="AS31" s="1" t="n">
        <v>5</v>
      </c>
      <c r="AT31" s="83" t="e">
        <f aca="false">V32</f>
        <v>#VALUE!</v>
      </c>
      <c r="AU31" s="83" t="e">
        <f aca="false">W32</f>
        <v>#VALUE!</v>
      </c>
      <c r="AV31" s="1" t="e">
        <f aca="false">X32</f>
        <v>#VALUE!</v>
      </c>
      <c r="AW31" s="1" t="e">
        <f aca="false">Y32</f>
        <v>#VALUE!</v>
      </c>
      <c r="AX31" s="1" t="e">
        <f aca="false">Z32</f>
        <v>#VALUE!</v>
      </c>
      <c r="AY31" s="1" t="e">
        <f aca="false">AA32</f>
        <v>#VALUE!</v>
      </c>
      <c r="AZ31" s="1" t="e">
        <f aca="false">AB32</f>
        <v>#VALUE!</v>
      </c>
      <c r="BA31" s="1" t="e">
        <f aca="false">AC32</f>
        <v>#VALUE!</v>
      </c>
      <c r="BB31" s="1" t="e">
        <f aca="false">AD32</f>
        <v>#VALUE!</v>
      </c>
      <c r="BC31" s="1" t="e">
        <f aca="false">AE32</f>
        <v>#VALUE!</v>
      </c>
      <c r="BD31" s="1" t="e">
        <f aca="false">AF32</f>
        <v>#VALUE!</v>
      </c>
      <c r="BE31" s="1" t="e">
        <f aca="false">AG32</f>
        <v>#VALUE!</v>
      </c>
      <c r="BF31" s="0"/>
      <c r="BG31" s="0"/>
      <c r="BH31" s="0"/>
      <c r="BI31" s="0"/>
      <c r="BL31" s="0"/>
      <c r="BM31" s="0"/>
      <c r="BN31" s="0"/>
      <c r="BO31" s="0"/>
      <c r="BP31" s="0"/>
      <c r="BQ31" s="0"/>
      <c r="BR31" s="0"/>
      <c r="BS31" s="0"/>
      <c r="BT31" s="0"/>
    </row>
    <row r="32" customFormat="false" ht="13.5" hidden="false" customHeight="false" outlineLevel="0" collapsed="false">
      <c r="A32" s="103" t="s">
        <v>122</v>
      </c>
      <c r="B32" s="104"/>
      <c r="C32" s="105" t="n">
        <f aca="false">C29/B/1000</f>
        <v>0.05</v>
      </c>
      <c r="D32" s="105" t="n">
        <f aca="false">D29/B/1000</f>
        <v>0.1</v>
      </c>
      <c r="E32" s="105" t="n">
        <f aca="false">E29/B/1000</f>
        <v>0.15</v>
      </c>
      <c r="F32" s="105" t="n">
        <f aca="false">F29/B/1000</f>
        <v>0.2</v>
      </c>
      <c r="G32" s="105" t="n">
        <f aca="false">G29/B/1000</f>
        <v>0.25</v>
      </c>
      <c r="H32" s="105" t="n">
        <f aca="false">H29/B/1000</f>
        <v>0.287</v>
      </c>
      <c r="I32" s="6" t="s">
        <v>123</v>
      </c>
      <c r="S32" s="99" t="n">
        <v>4</v>
      </c>
      <c r="T32" s="18" t="n">
        <f aca="false">-(20-S32)/20*V$20</f>
        <v>-36</v>
      </c>
      <c r="U32" s="18" t="n">
        <f aca="false">-V$20</f>
        <v>-45</v>
      </c>
      <c r="V32" s="91" t="e">
        <f aca="false">fNMR(1,Q$2,B,U32,T32,fcd,eca,ecb,nx,fyk,gS,euk,ks,nac,enr,phi,1)</f>
        <v>#VALUE!</v>
      </c>
      <c r="W32" s="2" t="e">
        <f aca="false">fNMR(1,Q$2,B,U32,T32,fcd,eca,ecb,nx,fyk,gS,euk,ks,nac,enr,phi,2)</f>
        <v>#VALUE!</v>
      </c>
      <c r="X32" s="2" t="e">
        <f aca="false">fNMR(Y$26,Q$2,B,U32,T32,fcd,eca,ecb,nx,fyk,gS,euk,ks,nac,enr,phi,1)</f>
        <v>#VALUE!</v>
      </c>
      <c r="Y32" s="2" t="e">
        <f aca="false">fNMR(Y$26,Q$2,B,U32,T32,fcd,eca,ecb,nx,fyk,gS,euk,ks,nac,enr,phi,2)</f>
        <v>#VALUE!</v>
      </c>
      <c r="Z32" s="63" t="e">
        <f aca="false">fNMR(Z$25,Q$2,B$6,U32,T32,B$8,V$16,V$17,V$18,B$12,B$13,I$11,I$12,V$11,I$13,V$10,1)</f>
        <v>#VALUE!</v>
      </c>
      <c r="AA32" s="63" t="e">
        <f aca="false">fNMR(Z$25,Q$2,B$6,U32,T32,B$8,V$16,V$17,V$18,B$12,B$13,I$11,I$12,V$11,I$13,V$10,2)</f>
        <v>#VALUE!</v>
      </c>
      <c r="AB32" s="2" t="e">
        <f aca="false">fNMR(AB$25,Q$2,B$6,U32,T32,B$8,V$16,V$17,V$18,B$12,B$13,I$11,I$12,V$11,I$13,V$10,1)</f>
        <v>#VALUE!</v>
      </c>
      <c r="AC32" s="2" t="e">
        <f aca="false">fNMR(AB$25,Q$2,B$6,U32,T32,B$8,V$16,V$17,V$18,B$12,B$13,I$11,I$12,V$11,I$13,V$10,2)</f>
        <v>#VALUE!</v>
      </c>
      <c r="AD32" s="2" t="e">
        <f aca="false">fNMR(AD$25,Q$2,B$6,U32,T32,B$8,V$16,V$17,V$18,B$12,B$13,I$11,I$12,V$11,I$13,V$10,1)</f>
        <v>#VALUE!</v>
      </c>
      <c r="AE32" s="2" t="e">
        <f aca="false">fNMR(AD$25,Q$2,B$6,U32,T32,B$8,V$16,V$17,V$18,B$12,B$13,I$11,I$12,V$11,I$13,V$10,2)</f>
        <v>#VALUE!</v>
      </c>
      <c r="AF32" s="2" t="e">
        <f aca="false">fNMR(AF$25,Q$2,B$6,U32,T32,B$8,V$16,V$17,V$18,B$12,B$13,I$11,I$12,V$11,I$13,V$10,1)</f>
        <v>#VALUE!</v>
      </c>
      <c r="AG32" s="2" t="e">
        <f aca="false">fNMR(AF$25,Q$2,B$6,U32,T32,B$8,V$16,V$17,V$18,B$12,B$13,I$11,I$12,V$11,I$13,V$10,2)</f>
        <v>#VALUE!</v>
      </c>
      <c r="AH32" s="2" t="n">
        <v>5</v>
      </c>
      <c r="AI32" s="92" t="e">
        <f aca="false">X32</f>
        <v>#VALUE!</v>
      </c>
      <c r="AJ32" s="18"/>
      <c r="AK32" s="18" t="e">
        <f aca="false">Y32</f>
        <v>#VALUE!</v>
      </c>
      <c r="AL32" s="18"/>
      <c r="AM32" s="18"/>
      <c r="AN32" s="18"/>
      <c r="AO32" s="18"/>
      <c r="AP32" s="18"/>
      <c r="AQ32" s="93"/>
      <c r="AR32" s="0"/>
      <c r="AS32" s="1" t="n">
        <v>6</v>
      </c>
      <c r="AT32" s="83" t="e">
        <f aca="false">V33</f>
        <v>#VALUE!</v>
      </c>
      <c r="AU32" s="83" t="e">
        <f aca="false">W33</f>
        <v>#VALUE!</v>
      </c>
      <c r="AV32" s="1" t="e">
        <f aca="false">X33</f>
        <v>#VALUE!</v>
      </c>
      <c r="AW32" s="1" t="e">
        <f aca="false">Y33</f>
        <v>#VALUE!</v>
      </c>
      <c r="AX32" s="1" t="e">
        <f aca="false">Z33</f>
        <v>#VALUE!</v>
      </c>
      <c r="AY32" s="1" t="e">
        <f aca="false">AA33</f>
        <v>#VALUE!</v>
      </c>
      <c r="AZ32" s="1" t="e">
        <f aca="false">AB33</f>
        <v>#VALUE!</v>
      </c>
      <c r="BA32" s="1" t="e">
        <f aca="false">AC33</f>
        <v>#VALUE!</v>
      </c>
      <c r="BB32" s="1" t="e">
        <f aca="false">AD33</f>
        <v>#VALUE!</v>
      </c>
      <c r="BC32" s="1" t="e">
        <f aca="false">AE33</f>
        <v>#VALUE!</v>
      </c>
      <c r="BD32" s="1" t="e">
        <f aca="false">AF33</f>
        <v>#VALUE!</v>
      </c>
      <c r="BE32" s="1" t="e">
        <f aca="false">AG33</f>
        <v>#VALUE!</v>
      </c>
      <c r="BF32" s="0"/>
      <c r="BG32" s="0"/>
      <c r="BH32" s="0"/>
      <c r="BI32" s="0"/>
      <c r="BL32" s="0"/>
      <c r="BM32" s="0"/>
      <c r="BN32" s="0"/>
      <c r="BO32" s="0"/>
      <c r="BP32" s="0"/>
      <c r="BQ32" s="0"/>
      <c r="BR32" s="0"/>
      <c r="BS32" s="0"/>
      <c r="BT32" s="0"/>
    </row>
    <row r="33" customFormat="false" ht="12" hidden="false" customHeight="false" outlineLevel="0" collapsed="false">
      <c r="S33" s="99" t="n">
        <v>5</v>
      </c>
      <c r="T33" s="18" t="n">
        <f aca="false">-(20-S33)/20*V$20</f>
        <v>-33.75</v>
      </c>
      <c r="U33" s="18" t="n">
        <f aca="false">-V$20</f>
        <v>-45</v>
      </c>
      <c r="V33" s="91" t="e">
        <f aca="false">fNMR(1,Q$2,B,U33,T33,fcd,eca,ecb,nx,fyk,gS,euk,ks,nac,enr,phi,1)</f>
        <v>#VALUE!</v>
      </c>
      <c r="W33" s="2" t="e">
        <f aca="false">fNMR(1,Q$2,B,U33,T33,fcd,eca,ecb,nx,fyk,gS,euk,ks,nac,enr,phi,2)</f>
        <v>#VALUE!</v>
      </c>
      <c r="X33" s="2" t="e">
        <f aca="false">fNMR(Y$26,Q$2,B,U33,T33,fcd,eca,ecb,nx,fyk,gS,euk,ks,nac,enr,phi,1)</f>
        <v>#VALUE!</v>
      </c>
      <c r="Y33" s="2" t="e">
        <f aca="false">fNMR(Y$26,Q$2,B,U33,T33,fcd,eca,ecb,nx,fyk,gS,euk,ks,nac,enr,phi,2)</f>
        <v>#VALUE!</v>
      </c>
      <c r="Z33" s="63" t="e">
        <f aca="false">fNMR(Z$25,Q$2,B$6,U33,T33,B$8,V$16,V$17,V$18,B$12,B$13,I$11,I$12,V$11,I$13,V$10,1)</f>
        <v>#VALUE!</v>
      </c>
      <c r="AA33" s="63" t="e">
        <f aca="false">fNMR(Z$25,Q$2,B$6,U33,T33,B$8,V$16,V$17,V$18,B$12,B$13,I$11,I$12,V$11,I$13,V$10,2)</f>
        <v>#VALUE!</v>
      </c>
      <c r="AB33" s="2" t="e">
        <f aca="false">fNMR(AB$25,Q$2,B$6,U33,T33,B$8,V$16,V$17,V$18,B$12,B$13,I$11,I$12,V$11,I$13,V$10,1)</f>
        <v>#VALUE!</v>
      </c>
      <c r="AC33" s="2" t="e">
        <f aca="false">fNMR(AB$25,Q$2,B$6,U33,T33,B$8,V$16,V$17,V$18,B$12,B$13,I$11,I$12,V$11,I$13,V$10,2)</f>
        <v>#VALUE!</v>
      </c>
      <c r="AD33" s="2" t="e">
        <f aca="false">fNMR(AD$25,Q$2,B$6,U33,T33,B$8,V$16,V$17,V$18,B$12,B$13,I$11,I$12,V$11,I$13,V$10,1)</f>
        <v>#VALUE!</v>
      </c>
      <c r="AE33" s="2" t="e">
        <f aca="false">fNMR(AD$25,Q$2,B$6,U33,T33,B$8,V$16,V$17,V$18,B$12,B$13,I$11,I$12,V$11,I$13,V$10,2)</f>
        <v>#VALUE!</v>
      </c>
      <c r="AF33" s="2" t="e">
        <f aca="false">fNMR(AF$25,Q$2,B$6,U33,T33,B$8,V$16,V$17,V$18,B$12,B$13,I$11,I$12,V$11,I$13,V$10,1)</f>
        <v>#VALUE!</v>
      </c>
      <c r="AG33" s="2" t="e">
        <f aca="false">fNMR(AF$25,Q$2,B$6,U33,T33,B$8,V$16,V$17,V$18,B$12,B$13,I$11,I$12,V$11,I$13,V$10,2)</f>
        <v>#VALUE!</v>
      </c>
      <c r="AH33" s="2" t="n">
        <v>6</v>
      </c>
      <c r="AI33" s="92" t="e">
        <f aca="false">X33</f>
        <v>#VALUE!</v>
      </c>
      <c r="AJ33" s="18"/>
      <c r="AK33" s="18" t="e">
        <f aca="false">Y33</f>
        <v>#VALUE!</v>
      </c>
      <c r="AL33" s="18"/>
      <c r="AM33" s="18"/>
      <c r="AN33" s="18"/>
      <c r="AO33" s="18"/>
      <c r="AP33" s="18"/>
      <c r="AQ33" s="93"/>
      <c r="AR33" s="0"/>
      <c r="AS33" s="1" t="n">
        <v>7</v>
      </c>
      <c r="AT33" s="83" t="e">
        <f aca="false">V34</f>
        <v>#VALUE!</v>
      </c>
      <c r="AU33" s="83" t="e">
        <f aca="false">W34</f>
        <v>#VALUE!</v>
      </c>
      <c r="AV33" s="1" t="e">
        <f aca="false">X34</f>
        <v>#VALUE!</v>
      </c>
      <c r="AW33" s="1" t="e">
        <f aca="false">Y34</f>
        <v>#VALUE!</v>
      </c>
      <c r="AX33" s="1" t="e">
        <f aca="false">Z34</f>
        <v>#VALUE!</v>
      </c>
      <c r="AY33" s="1" t="e">
        <f aca="false">AA34</f>
        <v>#VALUE!</v>
      </c>
      <c r="AZ33" s="1" t="e">
        <f aca="false">AB34</f>
        <v>#VALUE!</v>
      </c>
      <c r="BA33" s="1" t="e">
        <f aca="false">AC34</f>
        <v>#VALUE!</v>
      </c>
      <c r="BB33" s="1" t="e">
        <f aca="false">AD34</f>
        <v>#VALUE!</v>
      </c>
      <c r="BC33" s="1" t="e">
        <f aca="false">AE34</f>
        <v>#VALUE!</v>
      </c>
      <c r="BD33" s="1" t="e">
        <f aca="false">AF34</f>
        <v>#VALUE!</v>
      </c>
      <c r="BE33" s="1" t="e">
        <f aca="false">AG34</f>
        <v>#VALUE!</v>
      </c>
      <c r="BF33" s="0"/>
      <c r="BG33" s="0"/>
      <c r="BH33" s="0"/>
      <c r="BI33" s="0"/>
      <c r="BL33" s="0"/>
      <c r="BM33" s="0"/>
      <c r="BN33" s="0"/>
      <c r="BO33" s="0"/>
      <c r="BP33" s="0"/>
      <c r="BQ33" s="0"/>
      <c r="BR33" s="0"/>
      <c r="BS33" s="0"/>
      <c r="BT33" s="0"/>
    </row>
    <row r="34" customFormat="false" ht="12" hidden="false" customHeight="false" outlineLevel="0" collapsed="false">
      <c r="S34" s="99" t="n">
        <v>6</v>
      </c>
      <c r="T34" s="18" t="n">
        <f aca="false">-(20-S34)/20*V$20</f>
        <v>-31.5</v>
      </c>
      <c r="U34" s="18" t="n">
        <f aca="false">-V$20</f>
        <v>-45</v>
      </c>
      <c r="V34" s="91" t="e">
        <f aca="false">fNMR(1,Q$2,B,U34,T34,fcd,eca,ecb,nx,fyk,gS,euk,ks,nac,enr,phi,1)</f>
        <v>#VALUE!</v>
      </c>
      <c r="W34" s="2" t="e">
        <f aca="false">fNMR(1,Q$2,B,U34,T34,fcd,eca,ecb,nx,fyk,gS,euk,ks,nac,enr,phi,2)</f>
        <v>#VALUE!</v>
      </c>
      <c r="X34" s="2" t="e">
        <f aca="false">fNMR(Y$26,Q$2,B,U34,T34,fcd,eca,ecb,nx,fyk,gS,euk,ks,nac,enr,phi,1)</f>
        <v>#VALUE!</v>
      </c>
      <c r="Y34" s="2" t="e">
        <f aca="false">fNMR(Y$26,Q$2,B,U34,T34,fcd,eca,ecb,nx,fyk,gS,euk,ks,nac,enr,phi,2)</f>
        <v>#VALUE!</v>
      </c>
      <c r="Z34" s="63" t="e">
        <f aca="false">fNMR(Z$25,Q$2,B$6,U34,T34,B$8,V$16,V$17,V$18,B$12,B$13,I$11,I$12,V$11,I$13,V$10,1)</f>
        <v>#VALUE!</v>
      </c>
      <c r="AA34" s="63" t="e">
        <f aca="false">fNMR(Z$25,Q$2,B$6,U34,T34,B$8,V$16,V$17,V$18,B$12,B$13,I$11,I$12,V$11,I$13,V$10,2)</f>
        <v>#VALUE!</v>
      </c>
      <c r="AB34" s="2" t="e">
        <f aca="false">fNMR(AB$25,Q$2,B$6,U34,T34,B$8,V$16,V$17,V$18,B$12,B$13,I$11,I$12,V$11,I$13,V$10,1)</f>
        <v>#VALUE!</v>
      </c>
      <c r="AC34" s="2" t="e">
        <f aca="false">fNMR(AB$25,Q$2,B$6,U34,T34,B$8,V$16,V$17,V$18,B$12,B$13,I$11,I$12,V$11,I$13,V$10,2)</f>
        <v>#VALUE!</v>
      </c>
      <c r="AD34" s="2" t="e">
        <f aca="false">fNMR(AD$25,Q$2,B$6,U34,T34,B$8,V$16,V$17,V$18,B$12,B$13,I$11,I$12,V$11,I$13,V$10,1)</f>
        <v>#VALUE!</v>
      </c>
      <c r="AE34" s="2" t="e">
        <f aca="false">fNMR(AD$25,Q$2,B$6,U34,T34,B$8,V$16,V$17,V$18,B$12,B$13,I$11,I$12,V$11,I$13,V$10,2)</f>
        <v>#VALUE!</v>
      </c>
      <c r="AF34" s="2" t="e">
        <f aca="false">fNMR(AF$25,Q$2,B$6,U34,T34,B$8,V$16,V$17,V$18,B$12,B$13,I$11,I$12,V$11,I$13,V$10,1)</f>
        <v>#VALUE!</v>
      </c>
      <c r="AG34" s="2" t="e">
        <f aca="false">fNMR(AF$25,Q$2,B$6,U34,T34,B$8,V$16,V$17,V$18,B$12,B$13,I$11,I$12,V$11,I$13,V$10,2)</f>
        <v>#VALUE!</v>
      </c>
      <c r="AH34" s="2" t="n">
        <v>7</v>
      </c>
      <c r="AI34" s="92" t="e">
        <f aca="false">X34</f>
        <v>#VALUE!</v>
      </c>
      <c r="AJ34" s="18"/>
      <c r="AK34" s="18" t="e">
        <f aca="false">Y34</f>
        <v>#VALUE!</v>
      </c>
      <c r="AL34" s="18"/>
      <c r="AM34" s="18"/>
      <c r="AN34" s="18"/>
      <c r="AO34" s="18"/>
      <c r="AP34" s="18"/>
      <c r="AQ34" s="93"/>
      <c r="AR34" s="0"/>
      <c r="AS34" s="1" t="n">
        <v>8</v>
      </c>
      <c r="AT34" s="83" t="e">
        <f aca="false">V35</f>
        <v>#VALUE!</v>
      </c>
      <c r="AU34" s="83" t="e">
        <f aca="false">W35</f>
        <v>#VALUE!</v>
      </c>
      <c r="AV34" s="1" t="e">
        <f aca="false">X35</f>
        <v>#VALUE!</v>
      </c>
      <c r="AW34" s="1" t="e">
        <f aca="false">Y35</f>
        <v>#VALUE!</v>
      </c>
      <c r="AX34" s="1" t="e">
        <f aca="false">Z35</f>
        <v>#VALUE!</v>
      </c>
      <c r="AY34" s="1" t="e">
        <f aca="false">AA35</f>
        <v>#VALUE!</v>
      </c>
      <c r="AZ34" s="1" t="e">
        <f aca="false">AB35</f>
        <v>#VALUE!</v>
      </c>
      <c r="BA34" s="1" t="e">
        <f aca="false">AC35</f>
        <v>#VALUE!</v>
      </c>
      <c r="BB34" s="1" t="e">
        <f aca="false">AD35</f>
        <v>#VALUE!</v>
      </c>
      <c r="BC34" s="1" t="e">
        <f aca="false">AE35</f>
        <v>#VALUE!</v>
      </c>
      <c r="BD34" s="1" t="e">
        <f aca="false">AF35</f>
        <v>#VALUE!</v>
      </c>
      <c r="BE34" s="1" t="e">
        <f aca="false">AG35</f>
        <v>#VALUE!</v>
      </c>
      <c r="BF34" s="0"/>
      <c r="BG34" s="0"/>
      <c r="BH34" s="0"/>
      <c r="BI34" s="0"/>
      <c r="BL34" s="0"/>
      <c r="BM34" s="0"/>
      <c r="BN34" s="0"/>
      <c r="BO34" s="0"/>
      <c r="BP34" s="0"/>
      <c r="BQ34" s="0"/>
      <c r="BR34" s="0"/>
      <c r="BS34" s="0"/>
      <c r="BT34" s="0"/>
    </row>
    <row r="35" customFormat="false" ht="12" hidden="false" customHeight="false" outlineLevel="0" collapsed="false">
      <c r="S35" s="99" t="n">
        <v>7</v>
      </c>
      <c r="T35" s="18" t="n">
        <f aca="false">-(20-S35)/20*V$20</f>
        <v>-29.25</v>
      </c>
      <c r="U35" s="18" t="n">
        <f aca="false">-V$20</f>
        <v>-45</v>
      </c>
      <c r="V35" s="91" t="e">
        <f aca="false">fNMR(1,Q$2,B,U35,T35,fcd,eca,ecb,nx,fyk,gS,euk,ks,nac,enr,phi,1)</f>
        <v>#VALUE!</v>
      </c>
      <c r="W35" s="2" t="e">
        <f aca="false">fNMR(1,Q$2,B,U35,T35,fcd,eca,ecb,nx,fyk,gS,euk,ks,nac,enr,phi,2)</f>
        <v>#VALUE!</v>
      </c>
      <c r="X35" s="2" t="e">
        <f aca="false">fNMR(Y$26,Q$2,B,U35,T35,fcd,eca,ecb,nx,fyk,gS,euk,ks,nac,enr,phi,1)</f>
        <v>#VALUE!</v>
      </c>
      <c r="Y35" s="2" t="e">
        <f aca="false">fNMR(Y$26,Q$2,B,U35,T35,fcd,eca,ecb,nx,fyk,gS,euk,ks,nac,enr,phi,2)</f>
        <v>#VALUE!</v>
      </c>
      <c r="Z35" s="63" t="e">
        <f aca="false">fNMR(Z$25,Q$2,B$6,U35,T35,B$8,V$16,V$17,V$18,B$12,B$13,I$11,I$12,V$11,I$13,V$10,1)</f>
        <v>#VALUE!</v>
      </c>
      <c r="AA35" s="63" t="e">
        <f aca="false">fNMR(Z$25,Q$2,B$6,U35,T35,B$8,V$16,V$17,V$18,B$12,B$13,I$11,I$12,V$11,I$13,V$10,2)</f>
        <v>#VALUE!</v>
      </c>
      <c r="AB35" s="2" t="e">
        <f aca="false">fNMR(AB$25,Q$2,B$6,U35,T35,B$8,V$16,V$17,V$18,B$12,B$13,I$11,I$12,V$11,I$13,V$10,1)</f>
        <v>#VALUE!</v>
      </c>
      <c r="AC35" s="2" t="e">
        <f aca="false">fNMR(AB$25,Q$2,B$6,U35,T35,B$8,V$16,V$17,V$18,B$12,B$13,I$11,I$12,V$11,I$13,V$10,2)</f>
        <v>#VALUE!</v>
      </c>
      <c r="AD35" s="2" t="e">
        <f aca="false">fNMR(AD$25,Q$2,B$6,U35,T35,B$8,V$16,V$17,V$18,B$12,B$13,I$11,I$12,V$11,I$13,V$10,1)</f>
        <v>#VALUE!</v>
      </c>
      <c r="AE35" s="2" t="e">
        <f aca="false">fNMR(AD$25,Q$2,B$6,U35,T35,B$8,V$16,V$17,V$18,B$12,B$13,I$11,I$12,V$11,I$13,V$10,2)</f>
        <v>#VALUE!</v>
      </c>
      <c r="AF35" s="2" t="e">
        <f aca="false">fNMR(AF$25,Q$2,B$6,U35,T35,B$8,V$16,V$17,V$18,B$12,B$13,I$11,I$12,V$11,I$13,V$10,1)</f>
        <v>#VALUE!</v>
      </c>
      <c r="AG35" s="2" t="e">
        <f aca="false">fNMR(AF$25,Q$2,B$6,U35,T35,B$8,V$16,V$17,V$18,B$12,B$13,I$11,I$12,V$11,I$13,V$10,2)</f>
        <v>#VALUE!</v>
      </c>
      <c r="AH35" s="2" t="n">
        <v>8</v>
      </c>
      <c r="AI35" s="92" t="e">
        <f aca="false">X35</f>
        <v>#VALUE!</v>
      </c>
      <c r="AJ35" s="18"/>
      <c r="AK35" s="18" t="e">
        <f aca="false">Y35</f>
        <v>#VALUE!</v>
      </c>
      <c r="AL35" s="18"/>
      <c r="AM35" s="18"/>
      <c r="AN35" s="18"/>
      <c r="AO35" s="18"/>
      <c r="AP35" s="18"/>
      <c r="AQ35" s="93"/>
      <c r="AR35" s="0"/>
      <c r="AS35" s="1" t="n">
        <v>9</v>
      </c>
      <c r="AT35" s="83" t="e">
        <f aca="false">V36</f>
        <v>#VALUE!</v>
      </c>
      <c r="AU35" s="83" t="e">
        <f aca="false">W36</f>
        <v>#VALUE!</v>
      </c>
      <c r="AV35" s="1" t="e">
        <f aca="false">X36</f>
        <v>#VALUE!</v>
      </c>
      <c r="AW35" s="1" t="e">
        <f aca="false">Y36</f>
        <v>#VALUE!</v>
      </c>
      <c r="AX35" s="1" t="e">
        <f aca="false">Z36</f>
        <v>#VALUE!</v>
      </c>
      <c r="AY35" s="1" t="e">
        <f aca="false">AA36</f>
        <v>#VALUE!</v>
      </c>
      <c r="AZ35" s="1" t="e">
        <f aca="false">AB36</f>
        <v>#VALUE!</v>
      </c>
      <c r="BA35" s="1" t="e">
        <f aca="false">AC36</f>
        <v>#VALUE!</v>
      </c>
      <c r="BB35" s="1" t="e">
        <f aca="false">AD36</f>
        <v>#VALUE!</v>
      </c>
      <c r="BC35" s="1" t="e">
        <f aca="false">AE36</f>
        <v>#VALUE!</v>
      </c>
      <c r="BD35" s="1" t="e">
        <f aca="false">AF36</f>
        <v>#VALUE!</v>
      </c>
      <c r="BE35" s="1" t="e">
        <f aca="false">AG36</f>
        <v>#VALUE!</v>
      </c>
      <c r="BF35" s="0"/>
      <c r="BG35" s="0"/>
      <c r="BH35" s="0"/>
      <c r="BI35" s="0"/>
      <c r="BL35" s="0"/>
      <c r="BM35" s="0"/>
      <c r="BN35" s="0"/>
      <c r="BO35" s="0"/>
      <c r="BP35" s="0"/>
      <c r="BQ35" s="0"/>
      <c r="BR35" s="0"/>
      <c r="BS35" s="0"/>
      <c r="BT35" s="0"/>
    </row>
    <row r="36" customFormat="false" ht="12" hidden="false" customHeight="false" outlineLevel="0" collapsed="false">
      <c r="S36" s="99" t="n">
        <v>8</v>
      </c>
      <c r="T36" s="18" t="n">
        <f aca="false">-(20-S36)/20*V$20</f>
        <v>-27</v>
      </c>
      <c r="U36" s="18" t="n">
        <f aca="false">-V$20</f>
        <v>-45</v>
      </c>
      <c r="V36" s="91" t="e">
        <f aca="false">fNMR(1,Q$2,B,U36,T36,fcd,eca,ecb,nx,fyk,gS,euk,ks,nac,enr,phi,1)</f>
        <v>#VALUE!</v>
      </c>
      <c r="W36" s="2" t="e">
        <f aca="false">fNMR(1,Q$2,B,U36,T36,fcd,eca,ecb,nx,fyk,gS,euk,ks,nac,enr,phi,2)</f>
        <v>#VALUE!</v>
      </c>
      <c r="X36" s="2" t="e">
        <f aca="false">fNMR(Y$26,Q$2,B,U36,T36,fcd,eca,ecb,nx,fyk,gS,euk,ks,nac,enr,phi,1)</f>
        <v>#VALUE!</v>
      </c>
      <c r="Y36" s="2" t="e">
        <f aca="false">fNMR(Y$26,Q$2,B,U36,T36,fcd,eca,ecb,nx,fyk,gS,euk,ks,nac,enr,phi,2)</f>
        <v>#VALUE!</v>
      </c>
      <c r="Z36" s="63" t="e">
        <f aca="false">fNMR(Z$25,Q$2,B$6,U36,T36,B$8,V$16,V$17,V$18,B$12,B$13,I$11,I$12,V$11,I$13,V$10,1)</f>
        <v>#VALUE!</v>
      </c>
      <c r="AA36" s="63" t="e">
        <f aca="false">fNMR(Z$25,Q$2,B$6,U36,T36,B$8,V$16,V$17,V$18,B$12,B$13,I$11,I$12,V$11,I$13,V$10,2)</f>
        <v>#VALUE!</v>
      </c>
      <c r="AB36" s="2" t="e">
        <f aca="false">fNMR(AB$25,Q$2,B$6,U36,T36,B$8,V$16,V$17,V$18,B$12,B$13,I$11,I$12,V$11,I$13,V$10,1)</f>
        <v>#VALUE!</v>
      </c>
      <c r="AC36" s="2" t="e">
        <f aca="false">fNMR(AB$25,Q$2,B$6,U36,T36,B$8,V$16,V$17,V$18,B$12,B$13,I$11,I$12,V$11,I$13,V$10,2)</f>
        <v>#VALUE!</v>
      </c>
      <c r="AD36" s="2" t="e">
        <f aca="false">fNMR(AD$25,Q$2,B$6,U36,T36,B$8,V$16,V$17,V$18,B$12,B$13,I$11,I$12,V$11,I$13,V$10,1)</f>
        <v>#VALUE!</v>
      </c>
      <c r="AE36" s="2" t="e">
        <f aca="false">fNMR(AD$25,Q$2,B$6,U36,T36,B$8,V$16,V$17,V$18,B$12,B$13,I$11,I$12,V$11,I$13,V$10,2)</f>
        <v>#VALUE!</v>
      </c>
      <c r="AF36" s="2" t="e">
        <f aca="false">fNMR(AF$25,Q$2,B$6,U36,T36,B$8,V$16,V$17,V$18,B$12,B$13,I$11,I$12,V$11,I$13,V$10,1)</f>
        <v>#VALUE!</v>
      </c>
      <c r="AG36" s="2" t="e">
        <f aca="false">fNMR(AF$25,Q$2,B$6,U36,T36,B$8,V$16,V$17,V$18,B$12,B$13,I$11,I$12,V$11,I$13,V$10,2)</f>
        <v>#VALUE!</v>
      </c>
      <c r="AH36" s="2" t="n">
        <v>9</v>
      </c>
      <c r="AI36" s="92" t="e">
        <f aca="false">X36</f>
        <v>#VALUE!</v>
      </c>
      <c r="AJ36" s="18"/>
      <c r="AK36" s="18" t="e">
        <f aca="false">Y36</f>
        <v>#VALUE!</v>
      </c>
      <c r="AL36" s="18"/>
      <c r="AM36" s="18"/>
      <c r="AN36" s="18"/>
      <c r="AO36" s="18"/>
      <c r="AP36" s="18"/>
      <c r="AQ36" s="93"/>
      <c r="AR36" s="0"/>
      <c r="AS36" s="1" t="n">
        <v>10</v>
      </c>
      <c r="AT36" s="83" t="e">
        <f aca="false">V37</f>
        <v>#VALUE!</v>
      </c>
      <c r="AU36" s="83" t="e">
        <f aca="false">W37</f>
        <v>#VALUE!</v>
      </c>
      <c r="AV36" s="1" t="e">
        <f aca="false">X37</f>
        <v>#VALUE!</v>
      </c>
      <c r="AW36" s="1" t="e">
        <f aca="false">Y37</f>
        <v>#VALUE!</v>
      </c>
      <c r="AX36" s="1" t="e">
        <f aca="false">Z37</f>
        <v>#VALUE!</v>
      </c>
      <c r="AY36" s="1" t="e">
        <f aca="false">AA37</f>
        <v>#VALUE!</v>
      </c>
      <c r="AZ36" s="1" t="e">
        <f aca="false">AB37</f>
        <v>#VALUE!</v>
      </c>
      <c r="BA36" s="1" t="e">
        <f aca="false">AC37</f>
        <v>#VALUE!</v>
      </c>
      <c r="BB36" s="1" t="e">
        <f aca="false">AD37</f>
        <v>#VALUE!</v>
      </c>
      <c r="BC36" s="1" t="e">
        <f aca="false">AE37</f>
        <v>#VALUE!</v>
      </c>
      <c r="BD36" s="1" t="e">
        <f aca="false">AF37</f>
        <v>#VALUE!</v>
      </c>
      <c r="BE36" s="1" t="e">
        <f aca="false">AG37</f>
        <v>#VALUE!</v>
      </c>
      <c r="BF36" s="0"/>
      <c r="BG36" s="0"/>
      <c r="BH36" s="0"/>
      <c r="BI36" s="0"/>
      <c r="BL36" s="0"/>
      <c r="BM36" s="0"/>
      <c r="BN36" s="0"/>
      <c r="BO36" s="0"/>
      <c r="BP36" s="0"/>
      <c r="BQ36" s="0"/>
      <c r="BR36" s="0"/>
      <c r="BS36" s="0"/>
      <c r="BT36" s="0"/>
    </row>
    <row r="37" customFormat="false" ht="12" hidden="false" customHeight="false" outlineLevel="0" collapsed="false">
      <c r="S37" s="99" t="n">
        <v>9</v>
      </c>
      <c r="T37" s="18" t="n">
        <f aca="false">-(20-S37)/20*V$20</f>
        <v>-24.75</v>
      </c>
      <c r="U37" s="18" t="n">
        <f aca="false">-V$20</f>
        <v>-45</v>
      </c>
      <c r="V37" s="91" t="e">
        <f aca="false">fNMR(1,Q$2,B,U37,T37,fcd,eca,ecb,nx,fyk,gS,euk,ks,nac,enr,phi,1)</f>
        <v>#VALUE!</v>
      </c>
      <c r="W37" s="2" t="e">
        <f aca="false">fNMR(1,Q$2,B,U37,T37,fcd,eca,ecb,nx,fyk,gS,euk,ks,nac,enr,phi,2)</f>
        <v>#VALUE!</v>
      </c>
      <c r="X37" s="2" t="e">
        <f aca="false">fNMR(Y$26,Q$2,B,U37,T37,fcd,eca,ecb,nx,fyk,gS,euk,ks,nac,enr,phi,1)</f>
        <v>#VALUE!</v>
      </c>
      <c r="Y37" s="2" t="e">
        <f aca="false">fNMR(Y$26,Q$2,B,U37,T37,fcd,eca,ecb,nx,fyk,gS,euk,ks,nac,enr,phi,2)</f>
        <v>#VALUE!</v>
      </c>
      <c r="Z37" s="63" t="e">
        <f aca="false">fNMR(Z$25,Q$2,B$6,U37,T37,B$8,V$16,V$17,V$18,B$12,B$13,I$11,I$12,V$11,I$13,V$10,1)</f>
        <v>#VALUE!</v>
      </c>
      <c r="AA37" s="63" t="e">
        <f aca="false">fNMR(Z$25,Q$2,B$6,U37,T37,B$8,V$16,V$17,V$18,B$12,B$13,I$11,I$12,V$11,I$13,V$10,2)</f>
        <v>#VALUE!</v>
      </c>
      <c r="AB37" s="2" t="e">
        <f aca="false">fNMR(AB$25,Q$2,B$6,U37,T37,B$8,V$16,V$17,V$18,B$12,B$13,I$11,I$12,V$11,I$13,V$10,1)</f>
        <v>#VALUE!</v>
      </c>
      <c r="AC37" s="2" t="e">
        <f aca="false">fNMR(AB$25,Q$2,B$6,U37,T37,B$8,V$16,V$17,V$18,B$12,B$13,I$11,I$12,V$11,I$13,V$10,2)</f>
        <v>#VALUE!</v>
      </c>
      <c r="AD37" s="2" t="e">
        <f aca="false">fNMR(AD$25,Q$2,B$6,U37,T37,B$8,V$16,V$17,V$18,B$12,B$13,I$11,I$12,V$11,I$13,V$10,1)</f>
        <v>#VALUE!</v>
      </c>
      <c r="AE37" s="2" t="e">
        <f aca="false">fNMR(AD$25,Q$2,B$6,U37,T37,B$8,V$16,V$17,V$18,B$12,B$13,I$11,I$12,V$11,I$13,V$10,2)</f>
        <v>#VALUE!</v>
      </c>
      <c r="AF37" s="2" t="e">
        <f aca="false">fNMR(AF$25,Q$2,B$6,U37,T37,B$8,V$16,V$17,V$18,B$12,B$13,I$11,I$12,V$11,I$13,V$10,1)</f>
        <v>#VALUE!</v>
      </c>
      <c r="AG37" s="2" t="e">
        <f aca="false">fNMR(AF$25,Q$2,B$6,U37,T37,B$8,V$16,V$17,V$18,B$12,B$13,I$11,I$12,V$11,I$13,V$10,2)</f>
        <v>#VALUE!</v>
      </c>
      <c r="AH37" s="2" t="n">
        <v>10</v>
      </c>
      <c r="AI37" s="92" t="e">
        <f aca="false">X37</f>
        <v>#VALUE!</v>
      </c>
      <c r="AJ37" s="18"/>
      <c r="AK37" s="18" t="e">
        <f aca="false">Y37</f>
        <v>#VALUE!</v>
      </c>
      <c r="AL37" s="18"/>
      <c r="AM37" s="18"/>
      <c r="AN37" s="18"/>
      <c r="AO37" s="18"/>
      <c r="AP37" s="18"/>
      <c r="AQ37" s="93"/>
      <c r="AR37" s="0"/>
      <c r="AS37" s="1" t="n">
        <v>11</v>
      </c>
      <c r="AT37" s="83" t="e">
        <f aca="false">V38</f>
        <v>#VALUE!</v>
      </c>
      <c r="AU37" s="83" t="e">
        <f aca="false">W38</f>
        <v>#VALUE!</v>
      </c>
      <c r="AV37" s="1" t="e">
        <f aca="false">X38</f>
        <v>#VALUE!</v>
      </c>
      <c r="AW37" s="1" t="e">
        <f aca="false">Y38</f>
        <v>#VALUE!</v>
      </c>
      <c r="AX37" s="1" t="e">
        <f aca="false">Z38</f>
        <v>#VALUE!</v>
      </c>
      <c r="AY37" s="1" t="e">
        <f aca="false">AA38</f>
        <v>#VALUE!</v>
      </c>
      <c r="AZ37" s="1" t="e">
        <f aca="false">AB38</f>
        <v>#VALUE!</v>
      </c>
      <c r="BA37" s="1" t="e">
        <f aca="false">AC38</f>
        <v>#VALUE!</v>
      </c>
      <c r="BB37" s="1" t="e">
        <f aca="false">AD38</f>
        <v>#VALUE!</v>
      </c>
      <c r="BC37" s="1" t="e">
        <f aca="false">AE38</f>
        <v>#VALUE!</v>
      </c>
      <c r="BD37" s="1" t="e">
        <f aca="false">AF38</f>
        <v>#VALUE!</v>
      </c>
      <c r="BE37" s="1" t="e">
        <f aca="false">AG38</f>
        <v>#VALUE!</v>
      </c>
      <c r="BF37" s="0"/>
      <c r="BG37" s="0"/>
      <c r="BH37" s="0"/>
      <c r="BI37" s="0"/>
      <c r="BL37" s="0"/>
      <c r="BM37" s="0"/>
      <c r="BN37" s="0"/>
      <c r="BO37" s="0"/>
      <c r="BP37" s="0"/>
      <c r="BQ37" s="0"/>
      <c r="BR37" s="0"/>
      <c r="BS37" s="0"/>
      <c r="BT37" s="0"/>
    </row>
    <row r="38" customFormat="false" ht="12" hidden="false" customHeight="false" outlineLevel="0" collapsed="false">
      <c r="S38" s="99" t="n">
        <v>10</v>
      </c>
      <c r="T38" s="18" t="n">
        <f aca="false">-(20-S38)/20*V$20</f>
        <v>-22.5</v>
      </c>
      <c r="U38" s="18" t="n">
        <f aca="false">-V$20</f>
        <v>-45</v>
      </c>
      <c r="V38" s="91" t="e">
        <f aca="false">fNMR(1,Q$2,B,U38,T38,fcd,eca,ecb,nx,fyk,gS,euk,ks,nac,enr,phi,1)</f>
        <v>#VALUE!</v>
      </c>
      <c r="W38" s="2" t="e">
        <f aca="false">fNMR(1,Q$2,B,U38,T38,fcd,eca,ecb,nx,fyk,gS,euk,ks,nac,enr,phi,2)</f>
        <v>#VALUE!</v>
      </c>
      <c r="X38" s="2" t="e">
        <f aca="false">fNMR(Y$26,Q$2,B,U38,T38,fcd,eca,ecb,nx,fyk,gS,euk,ks,nac,enr,phi,1)</f>
        <v>#VALUE!</v>
      </c>
      <c r="Y38" s="2" t="e">
        <f aca="false">fNMR(Y$26,Q$2,B,U38,T38,fcd,eca,ecb,nx,fyk,gS,euk,ks,nac,enr,phi,2)</f>
        <v>#VALUE!</v>
      </c>
      <c r="Z38" s="63" t="e">
        <f aca="false">fNMR(Z$25,Q$2,B$6,U38,T38,B$8,V$16,V$17,V$18,B$12,B$13,I$11,I$12,V$11,I$13,V$10,1)</f>
        <v>#VALUE!</v>
      </c>
      <c r="AA38" s="63" t="e">
        <f aca="false">fNMR(Z$25,Q$2,B$6,U38,T38,B$8,V$16,V$17,V$18,B$12,B$13,I$11,I$12,V$11,I$13,V$10,2)</f>
        <v>#VALUE!</v>
      </c>
      <c r="AB38" s="2" t="e">
        <f aca="false">fNMR(AB$25,Q$2,B$6,U38,T38,B$8,V$16,V$17,V$18,B$12,B$13,I$11,I$12,V$11,I$13,V$10,1)</f>
        <v>#VALUE!</v>
      </c>
      <c r="AC38" s="2" t="e">
        <f aca="false">fNMR(AB$25,Q$2,B$6,U38,T38,B$8,V$16,V$17,V$18,B$12,B$13,I$11,I$12,V$11,I$13,V$10,2)</f>
        <v>#VALUE!</v>
      </c>
      <c r="AD38" s="2" t="e">
        <f aca="false">fNMR(AD$25,Q$2,B$6,U38,T38,B$8,V$16,V$17,V$18,B$12,B$13,I$11,I$12,V$11,I$13,V$10,1)</f>
        <v>#VALUE!</v>
      </c>
      <c r="AE38" s="2" t="e">
        <f aca="false">fNMR(AD$25,Q$2,B$6,U38,T38,B$8,V$16,V$17,V$18,B$12,B$13,I$11,I$12,V$11,I$13,V$10,2)</f>
        <v>#VALUE!</v>
      </c>
      <c r="AF38" s="2" t="e">
        <f aca="false">fNMR(AF$25,Q$2,B$6,U38,T38,B$8,V$16,V$17,V$18,B$12,B$13,I$11,I$12,V$11,I$13,V$10,1)</f>
        <v>#VALUE!</v>
      </c>
      <c r="AG38" s="2" t="e">
        <f aca="false">fNMR(AF$25,Q$2,B$6,U38,T38,B$8,V$16,V$17,V$18,B$12,B$13,I$11,I$12,V$11,I$13,V$10,2)</f>
        <v>#VALUE!</v>
      </c>
      <c r="AH38" s="2" t="n">
        <v>11</v>
      </c>
      <c r="AI38" s="92" t="e">
        <f aca="false">X38</f>
        <v>#VALUE!</v>
      </c>
      <c r="AJ38" s="18"/>
      <c r="AK38" s="18" t="e">
        <f aca="false">Y38</f>
        <v>#VALUE!</v>
      </c>
      <c r="AL38" s="18"/>
      <c r="AM38" s="18"/>
      <c r="AN38" s="18"/>
      <c r="AO38" s="18"/>
      <c r="AP38" s="18"/>
      <c r="AQ38" s="93"/>
      <c r="AR38" s="0"/>
      <c r="AS38" s="1" t="n">
        <v>12</v>
      </c>
      <c r="AT38" s="83" t="e">
        <f aca="false">V39</f>
        <v>#VALUE!</v>
      </c>
      <c r="AU38" s="83" t="e">
        <f aca="false">W39</f>
        <v>#VALUE!</v>
      </c>
      <c r="AV38" s="1" t="e">
        <f aca="false">X39</f>
        <v>#VALUE!</v>
      </c>
      <c r="AW38" s="1" t="e">
        <f aca="false">Y39</f>
        <v>#VALUE!</v>
      </c>
      <c r="AX38" s="1" t="e">
        <f aca="false">Z39</f>
        <v>#VALUE!</v>
      </c>
      <c r="AY38" s="1" t="e">
        <f aca="false">AA39</f>
        <v>#VALUE!</v>
      </c>
      <c r="AZ38" s="1" t="e">
        <f aca="false">AB39</f>
        <v>#VALUE!</v>
      </c>
      <c r="BA38" s="1" t="e">
        <f aca="false">AC39</f>
        <v>#VALUE!</v>
      </c>
      <c r="BB38" s="1" t="e">
        <f aca="false">AD39</f>
        <v>#VALUE!</v>
      </c>
      <c r="BC38" s="1" t="e">
        <f aca="false">AE39</f>
        <v>#VALUE!</v>
      </c>
      <c r="BD38" s="1" t="e">
        <f aca="false">AF39</f>
        <v>#VALUE!</v>
      </c>
      <c r="BE38" s="1" t="e">
        <f aca="false">AG39</f>
        <v>#VALUE!</v>
      </c>
      <c r="BF38" s="0"/>
      <c r="BG38" s="0"/>
      <c r="BH38" s="0"/>
      <c r="BI38" s="0"/>
      <c r="BL38" s="0"/>
      <c r="BM38" s="0"/>
      <c r="BN38" s="0"/>
      <c r="BO38" s="0"/>
      <c r="BP38" s="0"/>
      <c r="BQ38" s="0"/>
      <c r="BR38" s="0"/>
      <c r="BS38" s="0"/>
      <c r="BT38" s="0"/>
    </row>
    <row r="39" customFormat="false" ht="12" hidden="false" customHeight="false" outlineLevel="0" collapsed="false">
      <c r="S39" s="99" t="n">
        <v>11</v>
      </c>
      <c r="T39" s="18" t="n">
        <f aca="false">-(20-S39)/20*V$20</f>
        <v>-20.25</v>
      </c>
      <c r="U39" s="18" t="n">
        <f aca="false">-V$20</f>
        <v>-45</v>
      </c>
      <c r="V39" s="91" t="e">
        <f aca="false">fNMR(1,Q$2,B,U39,T39,fcd,eca,ecb,nx,fyk,gS,euk,ks,nac,enr,phi,1)</f>
        <v>#VALUE!</v>
      </c>
      <c r="W39" s="2" t="e">
        <f aca="false">fNMR(1,Q$2,B,U39,T39,fcd,eca,ecb,nx,fyk,gS,euk,ks,nac,enr,phi,2)</f>
        <v>#VALUE!</v>
      </c>
      <c r="X39" s="2" t="e">
        <f aca="false">fNMR(Y$26,Q$2,B,U39,T39,fcd,eca,ecb,nx,fyk,gS,euk,ks,nac,enr,phi,1)</f>
        <v>#VALUE!</v>
      </c>
      <c r="Y39" s="2" t="e">
        <f aca="false">fNMR(Y$26,Q$2,B,U39,T39,fcd,eca,ecb,nx,fyk,gS,euk,ks,nac,enr,phi,2)</f>
        <v>#VALUE!</v>
      </c>
      <c r="Z39" s="63" t="e">
        <f aca="false">fNMR(Z$25,Q$2,B$6,U39,T39,B$8,V$16,V$17,V$18,B$12,B$13,I$11,I$12,V$11,I$13,V$10,1)</f>
        <v>#VALUE!</v>
      </c>
      <c r="AA39" s="63" t="e">
        <f aca="false">fNMR(Z$25,Q$2,B$6,U39,T39,B$8,V$16,V$17,V$18,B$12,B$13,I$11,I$12,V$11,I$13,V$10,2)</f>
        <v>#VALUE!</v>
      </c>
      <c r="AB39" s="2" t="e">
        <f aca="false">fNMR(AB$25,Q$2,B$6,U39,T39,B$8,V$16,V$17,V$18,B$12,B$13,I$11,I$12,V$11,I$13,V$10,1)</f>
        <v>#VALUE!</v>
      </c>
      <c r="AC39" s="2" t="e">
        <f aca="false">fNMR(AB$25,Q$2,B$6,U39,T39,B$8,V$16,V$17,V$18,B$12,B$13,I$11,I$12,V$11,I$13,V$10,2)</f>
        <v>#VALUE!</v>
      </c>
      <c r="AD39" s="2" t="e">
        <f aca="false">fNMR(AD$25,Q$2,B$6,U39,T39,B$8,V$16,V$17,V$18,B$12,B$13,I$11,I$12,V$11,I$13,V$10,1)</f>
        <v>#VALUE!</v>
      </c>
      <c r="AE39" s="2" t="e">
        <f aca="false">fNMR(AD$25,Q$2,B$6,U39,T39,B$8,V$16,V$17,V$18,B$12,B$13,I$11,I$12,V$11,I$13,V$10,2)</f>
        <v>#VALUE!</v>
      </c>
      <c r="AF39" s="2" t="e">
        <f aca="false">fNMR(AF$25,Q$2,B$6,U39,T39,B$8,V$16,V$17,V$18,B$12,B$13,I$11,I$12,V$11,I$13,V$10,1)</f>
        <v>#VALUE!</v>
      </c>
      <c r="AG39" s="2" t="e">
        <f aca="false">fNMR(AF$25,Q$2,B$6,U39,T39,B$8,V$16,V$17,V$18,B$12,B$13,I$11,I$12,V$11,I$13,V$10,2)</f>
        <v>#VALUE!</v>
      </c>
      <c r="AH39" s="2" t="n">
        <v>12</v>
      </c>
      <c r="AI39" s="92" t="e">
        <f aca="false">X39</f>
        <v>#VALUE!</v>
      </c>
      <c r="AJ39" s="18"/>
      <c r="AK39" s="18" t="e">
        <f aca="false">Y39</f>
        <v>#VALUE!</v>
      </c>
      <c r="AL39" s="18"/>
      <c r="AM39" s="18"/>
      <c r="AN39" s="18"/>
      <c r="AO39" s="18"/>
      <c r="AP39" s="18"/>
      <c r="AQ39" s="93"/>
      <c r="AR39" s="0"/>
      <c r="AS39" s="1" t="n">
        <v>13</v>
      </c>
      <c r="AT39" s="83" t="e">
        <f aca="false">V40</f>
        <v>#VALUE!</v>
      </c>
      <c r="AU39" s="83" t="e">
        <f aca="false">W40</f>
        <v>#VALUE!</v>
      </c>
      <c r="AV39" s="1" t="e">
        <f aca="false">X40</f>
        <v>#VALUE!</v>
      </c>
      <c r="AW39" s="1" t="e">
        <f aca="false">Y40</f>
        <v>#VALUE!</v>
      </c>
      <c r="AX39" s="1" t="e">
        <f aca="false">Z40</f>
        <v>#VALUE!</v>
      </c>
      <c r="AY39" s="1" t="e">
        <f aca="false">AA40</f>
        <v>#VALUE!</v>
      </c>
      <c r="AZ39" s="1" t="e">
        <f aca="false">AB40</f>
        <v>#VALUE!</v>
      </c>
      <c r="BA39" s="1" t="e">
        <f aca="false">AC40</f>
        <v>#VALUE!</v>
      </c>
      <c r="BB39" s="1" t="e">
        <f aca="false">AD40</f>
        <v>#VALUE!</v>
      </c>
      <c r="BC39" s="1" t="e">
        <f aca="false">AE40</f>
        <v>#VALUE!</v>
      </c>
      <c r="BD39" s="1" t="e">
        <f aca="false">AF40</f>
        <v>#VALUE!</v>
      </c>
      <c r="BE39" s="1" t="e">
        <f aca="false">AG40</f>
        <v>#VALUE!</v>
      </c>
      <c r="BF39" s="0"/>
      <c r="BG39" s="0"/>
      <c r="BH39" s="0"/>
      <c r="BI39" s="0"/>
      <c r="BL39" s="0"/>
      <c r="BM39" s="0"/>
      <c r="BN39" s="0"/>
      <c r="BO39" s="0"/>
      <c r="BP39" s="0"/>
      <c r="BQ39" s="0"/>
      <c r="BR39" s="0"/>
      <c r="BS39" s="0"/>
      <c r="BT39" s="0"/>
    </row>
    <row r="40" customFormat="false" ht="12" hidden="false" customHeight="false" outlineLevel="0" collapsed="false">
      <c r="S40" s="99" t="n">
        <v>12</v>
      </c>
      <c r="T40" s="18" t="n">
        <f aca="false">-(20-S40)/20*V$20</f>
        <v>-18</v>
      </c>
      <c r="U40" s="18" t="n">
        <f aca="false">-V$20</f>
        <v>-45</v>
      </c>
      <c r="V40" s="91" t="e">
        <f aca="false">fNMR(1,Q$2,B,U40,T40,fcd,eca,ecb,nx,fyk,gS,euk,ks,nac,enr,phi,1)</f>
        <v>#VALUE!</v>
      </c>
      <c r="W40" s="2" t="e">
        <f aca="false">fNMR(1,Q$2,B,U40,T40,fcd,eca,ecb,nx,fyk,gS,euk,ks,nac,enr,phi,2)</f>
        <v>#VALUE!</v>
      </c>
      <c r="X40" s="2" t="e">
        <f aca="false">fNMR(Y$26,Q$2,B,U40,T40,fcd,eca,ecb,nx,fyk,gS,euk,ks,nac,enr,phi,1)</f>
        <v>#VALUE!</v>
      </c>
      <c r="Y40" s="2" t="e">
        <f aca="false">fNMR(Y$26,Q$2,B,U40,T40,fcd,eca,ecb,nx,fyk,gS,euk,ks,nac,enr,phi,2)</f>
        <v>#VALUE!</v>
      </c>
      <c r="Z40" s="63" t="e">
        <f aca="false">fNMR(Z$25,Q$2,B$6,U40,T40,B$8,V$16,V$17,V$18,B$12,B$13,I$11,I$12,V$11,I$13,V$10,1)</f>
        <v>#VALUE!</v>
      </c>
      <c r="AA40" s="63" t="e">
        <f aca="false">fNMR(Z$25,Q$2,B$6,U40,T40,B$8,V$16,V$17,V$18,B$12,B$13,I$11,I$12,V$11,I$13,V$10,2)</f>
        <v>#VALUE!</v>
      </c>
      <c r="AB40" s="2" t="e">
        <f aca="false">fNMR(AB$25,Q$2,B$6,U40,T40,B$8,V$16,V$17,V$18,B$12,B$13,I$11,I$12,V$11,I$13,V$10,1)</f>
        <v>#VALUE!</v>
      </c>
      <c r="AC40" s="2" t="e">
        <f aca="false">fNMR(AB$25,Q$2,B$6,U40,T40,B$8,V$16,V$17,V$18,B$12,B$13,I$11,I$12,V$11,I$13,V$10,2)</f>
        <v>#VALUE!</v>
      </c>
      <c r="AD40" s="2" t="e">
        <f aca="false">fNMR(AD$25,Q$2,B$6,U40,T40,B$8,V$16,V$17,V$18,B$12,B$13,I$11,I$12,V$11,I$13,V$10,1)</f>
        <v>#VALUE!</v>
      </c>
      <c r="AE40" s="2" t="e">
        <f aca="false">fNMR(AD$25,Q$2,B$6,U40,T40,B$8,V$16,V$17,V$18,B$12,B$13,I$11,I$12,V$11,I$13,V$10,2)</f>
        <v>#VALUE!</v>
      </c>
      <c r="AF40" s="2" t="e">
        <f aca="false">fNMR(AF$25,Q$2,B$6,U40,T40,B$8,V$16,V$17,V$18,B$12,B$13,I$11,I$12,V$11,I$13,V$10,1)</f>
        <v>#VALUE!</v>
      </c>
      <c r="AG40" s="2" t="e">
        <f aca="false">fNMR(AF$25,Q$2,B$6,U40,T40,B$8,V$16,V$17,V$18,B$12,B$13,I$11,I$12,V$11,I$13,V$10,2)</f>
        <v>#VALUE!</v>
      </c>
      <c r="AH40" s="2" t="n">
        <v>13</v>
      </c>
      <c r="AI40" s="92" t="e">
        <f aca="false">X40</f>
        <v>#VALUE!</v>
      </c>
      <c r="AJ40" s="18"/>
      <c r="AK40" s="18" t="e">
        <f aca="false">Y40</f>
        <v>#VALUE!</v>
      </c>
      <c r="AL40" s="18"/>
      <c r="AM40" s="18"/>
      <c r="AN40" s="18"/>
      <c r="AO40" s="18"/>
      <c r="AP40" s="18"/>
      <c r="AQ40" s="93"/>
      <c r="AR40" s="0"/>
      <c r="AS40" s="1" t="n">
        <v>14</v>
      </c>
      <c r="AT40" s="83" t="e">
        <f aca="false">V41</f>
        <v>#VALUE!</v>
      </c>
      <c r="AU40" s="83" t="e">
        <f aca="false">W41</f>
        <v>#VALUE!</v>
      </c>
      <c r="AV40" s="1" t="e">
        <f aca="false">X41</f>
        <v>#VALUE!</v>
      </c>
      <c r="AW40" s="1" t="e">
        <f aca="false">Y41</f>
        <v>#VALUE!</v>
      </c>
      <c r="AX40" s="1" t="e">
        <f aca="false">Z41</f>
        <v>#VALUE!</v>
      </c>
      <c r="AY40" s="1" t="e">
        <f aca="false">AA41</f>
        <v>#VALUE!</v>
      </c>
      <c r="AZ40" s="1" t="e">
        <f aca="false">AB41</f>
        <v>#VALUE!</v>
      </c>
      <c r="BA40" s="1" t="e">
        <f aca="false">AC41</f>
        <v>#VALUE!</v>
      </c>
      <c r="BB40" s="1" t="e">
        <f aca="false">AD41</f>
        <v>#VALUE!</v>
      </c>
      <c r="BC40" s="1" t="e">
        <f aca="false">AE41</f>
        <v>#VALUE!</v>
      </c>
      <c r="BD40" s="1" t="e">
        <f aca="false">AF41</f>
        <v>#VALUE!</v>
      </c>
      <c r="BE40" s="1" t="e">
        <f aca="false">AG41</f>
        <v>#VALUE!</v>
      </c>
      <c r="BF40" s="0"/>
      <c r="BG40" s="0"/>
      <c r="BH40" s="0"/>
      <c r="BI40" s="0"/>
      <c r="BL40" s="0"/>
      <c r="BM40" s="0"/>
      <c r="BN40" s="0"/>
      <c r="BO40" s="0"/>
      <c r="BP40" s="0"/>
      <c r="BQ40" s="0"/>
      <c r="BR40" s="0"/>
      <c r="BS40" s="0"/>
      <c r="BT40" s="0"/>
    </row>
    <row r="41" customFormat="false" ht="12" hidden="false" customHeight="false" outlineLevel="0" collapsed="false">
      <c r="S41" s="99" t="n">
        <v>13</v>
      </c>
      <c r="T41" s="18" t="n">
        <f aca="false">-(20-S41)/20*V$20</f>
        <v>-15.75</v>
      </c>
      <c r="U41" s="18" t="n">
        <f aca="false">-V$20</f>
        <v>-45</v>
      </c>
      <c r="V41" s="91" t="e">
        <f aca="false">fNMR(1,Q$2,B,U41,T41,fcd,eca,ecb,nx,fyk,gS,euk,ks,nac,enr,phi,1)</f>
        <v>#VALUE!</v>
      </c>
      <c r="W41" s="2" t="e">
        <f aca="false">fNMR(1,Q$2,B,U41,T41,fcd,eca,ecb,nx,fyk,gS,euk,ks,nac,enr,phi,2)</f>
        <v>#VALUE!</v>
      </c>
      <c r="X41" s="2" t="e">
        <f aca="false">fNMR(Y$26,Q$2,B,U41,T41,fcd,eca,ecb,nx,fyk,gS,euk,ks,nac,enr,phi,1)</f>
        <v>#VALUE!</v>
      </c>
      <c r="Y41" s="2" t="e">
        <f aca="false">fNMR(Y$26,Q$2,B,U41,T41,fcd,eca,ecb,nx,fyk,gS,euk,ks,nac,enr,phi,2)</f>
        <v>#VALUE!</v>
      </c>
      <c r="Z41" s="63" t="e">
        <f aca="false">fNMR(Z$25,Q$2,B$6,U41,T41,B$8,V$16,V$17,V$18,B$12,B$13,I$11,I$12,V$11,I$13,V$10,1)</f>
        <v>#VALUE!</v>
      </c>
      <c r="AA41" s="63" t="e">
        <f aca="false">fNMR(Z$25,Q$2,B$6,U41,T41,B$8,V$16,V$17,V$18,B$12,B$13,I$11,I$12,V$11,I$13,V$10,2)</f>
        <v>#VALUE!</v>
      </c>
      <c r="AB41" s="2" t="e">
        <f aca="false">fNMR(AB$25,Q$2,B$6,U41,T41,B$8,V$16,V$17,V$18,B$12,B$13,I$11,I$12,V$11,I$13,V$10,1)</f>
        <v>#VALUE!</v>
      </c>
      <c r="AC41" s="2" t="e">
        <f aca="false">fNMR(AB$25,Q$2,B$6,U41,T41,B$8,V$16,V$17,V$18,B$12,B$13,I$11,I$12,V$11,I$13,V$10,2)</f>
        <v>#VALUE!</v>
      </c>
      <c r="AD41" s="2" t="e">
        <f aca="false">fNMR(AD$25,Q$2,B$6,U41,T41,B$8,V$16,V$17,V$18,B$12,B$13,I$11,I$12,V$11,I$13,V$10,1)</f>
        <v>#VALUE!</v>
      </c>
      <c r="AE41" s="2" t="e">
        <f aca="false">fNMR(AD$25,Q$2,B$6,U41,T41,B$8,V$16,V$17,V$18,B$12,B$13,I$11,I$12,V$11,I$13,V$10,2)</f>
        <v>#VALUE!</v>
      </c>
      <c r="AF41" s="2" t="e">
        <f aca="false">fNMR(AF$25,Q$2,B$6,U41,T41,B$8,V$16,V$17,V$18,B$12,B$13,I$11,I$12,V$11,I$13,V$10,1)</f>
        <v>#VALUE!</v>
      </c>
      <c r="AG41" s="2" t="e">
        <f aca="false">fNMR(AF$25,Q$2,B$6,U41,T41,B$8,V$16,V$17,V$18,B$12,B$13,I$11,I$12,V$11,I$13,V$10,2)</f>
        <v>#VALUE!</v>
      </c>
      <c r="AH41" s="2" t="n">
        <v>14</v>
      </c>
      <c r="AI41" s="92" t="e">
        <f aca="false">X41</f>
        <v>#VALUE!</v>
      </c>
      <c r="AJ41" s="18"/>
      <c r="AK41" s="18" t="e">
        <f aca="false">Y41</f>
        <v>#VALUE!</v>
      </c>
      <c r="AL41" s="18"/>
      <c r="AM41" s="18"/>
      <c r="AN41" s="18"/>
      <c r="AO41" s="18"/>
      <c r="AP41" s="18"/>
      <c r="AQ41" s="93"/>
      <c r="AR41" s="0"/>
      <c r="AS41" s="1" t="n">
        <v>15</v>
      </c>
      <c r="AT41" s="83" t="e">
        <f aca="false">V42</f>
        <v>#VALUE!</v>
      </c>
      <c r="AU41" s="83" t="e">
        <f aca="false">W42</f>
        <v>#VALUE!</v>
      </c>
      <c r="AV41" s="1" t="e">
        <f aca="false">X42</f>
        <v>#VALUE!</v>
      </c>
      <c r="AW41" s="1" t="e">
        <f aca="false">Y42</f>
        <v>#VALUE!</v>
      </c>
      <c r="AX41" s="1" t="e">
        <f aca="false">Z42</f>
        <v>#VALUE!</v>
      </c>
      <c r="AY41" s="1" t="e">
        <f aca="false">AA42</f>
        <v>#VALUE!</v>
      </c>
      <c r="AZ41" s="1" t="e">
        <f aca="false">AB42</f>
        <v>#VALUE!</v>
      </c>
      <c r="BA41" s="1" t="e">
        <f aca="false">AC42</f>
        <v>#VALUE!</v>
      </c>
      <c r="BB41" s="1" t="e">
        <f aca="false">AD42</f>
        <v>#VALUE!</v>
      </c>
      <c r="BC41" s="1" t="e">
        <f aca="false">AE42</f>
        <v>#VALUE!</v>
      </c>
      <c r="BD41" s="1" t="e">
        <f aca="false">AF42</f>
        <v>#VALUE!</v>
      </c>
      <c r="BE41" s="1" t="e">
        <f aca="false">AG42</f>
        <v>#VALUE!</v>
      </c>
      <c r="BF41" s="0"/>
      <c r="BG41" s="0"/>
      <c r="BH41" s="0"/>
      <c r="BI41" s="0"/>
      <c r="BL41" s="0"/>
      <c r="BM41" s="0"/>
      <c r="BN41" s="0"/>
      <c r="BO41" s="0"/>
      <c r="BP41" s="0"/>
      <c r="BQ41" s="0"/>
      <c r="BR41" s="0"/>
      <c r="BS41" s="0"/>
      <c r="BT41" s="0"/>
    </row>
    <row r="42" customFormat="false" ht="12" hidden="false" customHeight="false" outlineLevel="0" collapsed="false">
      <c r="S42" s="99" t="n">
        <v>14</v>
      </c>
      <c r="T42" s="18" t="n">
        <f aca="false">-(20-S42)/20*V$20</f>
        <v>-13.5</v>
      </c>
      <c r="U42" s="18" t="n">
        <f aca="false">-V$20</f>
        <v>-45</v>
      </c>
      <c r="V42" s="91" t="e">
        <f aca="false">fNMR(1,Q$2,B,U42,T42,fcd,eca,ecb,nx,fyk,gS,euk,ks,nac,enr,phi,1)</f>
        <v>#VALUE!</v>
      </c>
      <c r="W42" s="2" t="e">
        <f aca="false">fNMR(1,Q$2,B,U42,T42,fcd,eca,ecb,nx,fyk,gS,euk,ks,nac,enr,phi,2)</f>
        <v>#VALUE!</v>
      </c>
      <c r="X42" s="2" t="e">
        <f aca="false">fNMR(Y$26,Q$2,B,U42,T42,fcd,eca,ecb,nx,fyk,gS,euk,ks,nac,enr,phi,1)</f>
        <v>#VALUE!</v>
      </c>
      <c r="Y42" s="2" t="e">
        <f aca="false">fNMR(Y$26,Q$2,B,U42,T42,fcd,eca,ecb,nx,fyk,gS,euk,ks,nac,enr,phi,2)</f>
        <v>#VALUE!</v>
      </c>
      <c r="Z42" s="63" t="e">
        <f aca="false">fNMR(Z$25,Q$2,B$6,U42,T42,B$8,V$16,V$17,V$18,B$12,B$13,I$11,I$12,V$11,I$13,V$10,1)</f>
        <v>#VALUE!</v>
      </c>
      <c r="AA42" s="63" t="e">
        <f aca="false">fNMR(Z$25,Q$2,B$6,U42,T42,B$8,V$16,V$17,V$18,B$12,B$13,I$11,I$12,V$11,I$13,V$10,2)</f>
        <v>#VALUE!</v>
      </c>
      <c r="AB42" s="2" t="e">
        <f aca="false">fNMR(AB$25,Q$2,B$6,U42,T42,B$8,V$16,V$17,V$18,B$12,B$13,I$11,I$12,V$11,I$13,V$10,1)</f>
        <v>#VALUE!</v>
      </c>
      <c r="AC42" s="2" t="e">
        <f aca="false">fNMR(AB$25,Q$2,B$6,U42,T42,B$8,V$16,V$17,V$18,B$12,B$13,I$11,I$12,V$11,I$13,V$10,2)</f>
        <v>#VALUE!</v>
      </c>
      <c r="AD42" s="2" t="e">
        <f aca="false">fNMR(AD$25,Q$2,B$6,U42,T42,B$8,V$16,V$17,V$18,B$12,B$13,I$11,I$12,V$11,I$13,V$10,1)</f>
        <v>#VALUE!</v>
      </c>
      <c r="AE42" s="2" t="e">
        <f aca="false">fNMR(AD$25,Q$2,B$6,U42,T42,B$8,V$16,V$17,V$18,B$12,B$13,I$11,I$12,V$11,I$13,V$10,2)</f>
        <v>#VALUE!</v>
      </c>
      <c r="AF42" s="2" t="e">
        <f aca="false">fNMR(AF$25,Q$2,B$6,U42,T42,B$8,V$16,V$17,V$18,B$12,B$13,I$11,I$12,V$11,I$13,V$10,1)</f>
        <v>#VALUE!</v>
      </c>
      <c r="AG42" s="2" t="e">
        <f aca="false">fNMR(AF$25,Q$2,B$6,U42,T42,B$8,V$16,V$17,V$18,B$12,B$13,I$11,I$12,V$11,I$13,V$10,2)</f>
        <v>#VALUE!</v>
      </c>
      <c r="AH42" s="2" t="n">
        <v>15</v>
      </c>
      <c r="AI42" s="92" t="e">
        <f aca="false">X42</f>
        <v>#VALUE!</v>
      </c>
      <c r="AJ42" s="18"/>
      <c r="AK42" s="18" t="e">
        <f aca="false">Y42</f>
        <v>#VALUE!</v>
      </c>
      <c r="AL42" s="18"/>
      <c r="AM42" s="18"/>
      <c r="AN42" s="18"/>
      <c r="AO42" s="18"/>
      <c r="AP42" s="18"/>
      <c r="AQ42" s="93"/>
      <c r="AR42" s="0"/>
      <c r="AS42" s="1" t="n">
        <v>16</v>
      </c>
      <c r="AT42" s="83" t="e">
        <f aca="false">V43</f>
        <v>#VALUE!</v>
      </c>
      <c r="AU42" s="83" t="e">
        <f aca="false">W43</f>
        <v>#VALUE!</v>
      </c>
      <c r="AV42" s="1" t="e">
        <f aca="false">X43</f>
        <v>#VALUE!</v>
      </c>
      <c r="AW42" s="1" t="e">
        <f aca="false">Y43</f>
        <v>#VALUE!</v>
      </c>
      <c r="AX42" s="1" t="e">
        <f aca="false">Z43</f>
        <v>#VALUE!</v>
      </c>
      <c r="AY42" s="1" t="e">
        <f aca="false">AA43</f>
        <v>#VALUE!</v>
      </c>
      <c r="AZ42" s="1" t="e">
        <f aca="false">AB43</f>
        <v>#VALUE!</v>
      </c>
      <c r="BA42" s="1" t="e">
        <f aca="false">AC43</f>
        <v>#VALUE!</v>
      </c>
      <c r="BB42" s="1" t="e">
        <f aca="false">AD43</f>
        <v>#VALUE!</v>
      </c>
      <c r="BC42" s="1" t="e">
        <f aca="false">AE43</f>
        <v>#VALUE!</v>
      </c>
      <c r="BD42" s="1" t="e">
        <f aca="false">AF43</f>
        <v>#VALUE!</v>
      </c>
      <c r="BE42" s="1" t="e">
        <f aca="false">AG43</f>
        <v>#VALUE!</v>
      </c>
      <c r="BF42" s="0"/>
      <c r="BG42" s="0"/>
      <c r="BH42" s="0"/>
      <c r="BI42" s="0"/>
      <c r="BL42" s="0"/>
      <c r="BM42" s="0"/>
      <c r="BN42" s="0"/>
      <c r="BO42" s="0"/>
      <c r="BP42" s="0"/>
      <c r="BQ42" s="0"/>
      <c r="BR42" s="0"/>
      <c r="BS42" s="0"/>
      <c r="BT42" s="0"/>
    </row>
    <row r="43" customFormat="false" ht="12" hidden="false" customHeight="false" outlineLevel="0" collapsed="false">
      <c r="S43" s="99" t="n">
        <v>15</v>
      </c>
      <c r="T43" s="18" t="n">
        <f aca="false">-(20-S43)/20*V$20</f>
        <v>-11.25</v>
      </c>
      <c r="U43" s="18" t="n">
        <f aca="false">-V$20</f>
        <v>-45</v>
      </c>
      <c r="V43" s="91" t="e">
        <f aca="false">fNMR(1,Q$2,B,U43,T43,fcd,eca,ecb,nx,fyk,gS,euk,ks,nac,enr,phi,1)</f>
        <v>#VALUE!</v>
      </c>
      <c r="W43" s="2" t="e">
        <f aca="false">fNMR(1,Q$2,B,U43,T43,fcd,eca,ecb,nx,fyk,gS,euk,ks,nac,enr,phi,2)</f>
        <v>#VALUE!</v>
      </c>
      <c r="X43" s="2" t="e">
        <f aca="false">fNMR(Y$26,Q$2,B,U43,T43,fcd,eca,ecb,nx,fyk,gS,euk,ks,nac,enr,phi,1)</f>
        <v>#VALUE!</v>
      </c>
      <c r="Y43" s="2" t="e">
        <f aca="false">fNMR(Y$26,Q$2,B,U43,T43,fcd,eca,ecb,nx,fyk,gS,euk,ks,nac,enr,phi,2)</f>
        <v>#VALUE!</v>
      </c>
      <c r="Z43" s="63" t="e">
        <f aca="false">fNMR(Z$25,Q$2,B$6,U43,T43,B$8,V$16,V$17,V$18,B$12,B$13,I$11,I$12,V$11,I$13,V$10,1)</f>
        <v>#VALUE!</v>
      </c>
      <c r="AA43" s="63" t="e">
        <f aca="false">fNMR(Z$25,Q$2,B$6,U43,T43,B$8,V$16,V$17,V$18,B$12,B$13,I$11,I$12,V$11,I$13,V$10,2)</f>
        <v>#VALUE!</v>
      </c>
      <c r="AB43" s="2" t="e">
        <f aca="false">fNMR(AB$25,Q$2,B$6,U43,T43,B$8,V$16,V$17,V$18,B$12,B$13,I$11,I$12,V$11,I$13,V$10,1)</f>
        <v>#VALUE!</v>
      </c>
      <c r="AC43" s="2" t="e">
        <f aca="false">fNMR(AB$25,Q$2,B$6,U43,T43,B$8,V$16,V$17,V$18,B$12,B$13,I$11,I$12,V$11,I$13,V$10,2)</f>
        <v>#VALUE!</v>
      </c>
      <c r="AD43" s="2" t="e">
        <f aca="false">fNMR(AD$25,Q$2,B$6,U43,T43,B$8,V$16,V$17,V$18,B$12,B$13,I$11,I$12,V$11,I$13,V$10,1)</f>
        <v>#VALUE!</v>
      </c>
      <c r="AE43" s="2" t="e">
        <f aca="false">fNMR(AD$25,Q$2,B$6,U43,T43,B$8,V$16,V$17,V$18,B$12,B$13,I$11,I$12,V$11,I$13,V$10,2)</f>
        <v>#VALUE!</v>
      </c>
      <c r="AF43" s="2" t="e">
        <f aca="false">fNMR(AF$25,Q$2,B$6,U43,T43,B$8,V$16,V$17,V$18,B$12,B$13,I$11,I$12,V$11,I$13,V$10,1)</f>
        <v>#VALUE!</v>
      </c>
      <c r="AG43" s="2" t="e">
        <f aca="false">fNMR(AF$25,Q$2,B$6,U43,T43,B$8,V$16,V$17,V$18,B$12,B$13,I$11,I$12,V$11,I$13,V$10,2)</f>
        <v>#VALUE!</v>
      </c>
      <c r="AH43" s="2" t="n">
        <v>16</v>
      </c>
      <c r="AI43" s="92" t="e">
        <f aca="false">X43</f>
        <v>#VALUE!</v>
      </c>
      <c r="AJ43" s="18"/>
      <c r="AK43" s="18" t="e">
        <f aca="false">Y43</f>
        <v>#VALUE!</v>
      </c>
      <c r="AL43" s="18"/>
      <c r="AM43" s="18"/>
      <c r="AN43" s="18"/>
      <c r="AO43" s="18"/>
      <c r="AP43" s="18"/>
      <c r="AQ43" s="93"/>
      <c r="AR43" s="0"/>
      <c r="AS43" s="1" t="n">
        <v>17</v>
      </c>
      <c r="AT43" s="83" t="e">
        <f aca="false">V44</f>
        <v>#VALUE!</v>
      </c>
      <c r="AU43" s="83" t="e">
        <f aca="false">W44</f>
        <v>#VALUE!</v>
      </c>
      <c r="AV43" s="1" t="e">
        <f aca="false">X44</f>
        <v>#VALUE!</v>
      </c>
      <c r="AW43" s="1" t="e">
        <f aca="false">Y44</f>
        <v>#VALUE!</v>
      </c>
      <c r="AX43" s="1" t="e">
        <f aca="false">Z44</f>
        <v>#VALUE!</v>
      </c>
      <c r="AY43" s="1" t="e">
        <f aca="false">AA44</f>
        <v>#VALUE!</v>
      </c>
      <c r="AZ43" s="1" t="e">
        <f aca="false">AB44</f>
        <v>#VALUE!</v>
      </c>
      <c r="BA43" s="1" t="e">
        <f aca="false">AC44</f>
        <v>#VALUE!</v>
      </c>
      <c r="BB43" s="1" t="e">
        <f aca="false">AD44</f>
        <v>#VALUE!</v>
      </c>
      <c r="BC43" s="1" t="e">
        <f aca="false">AE44</f>
        <v>#VALUE!</v>
      </c>
      <c r="BD43" s="1" t="e">
        <f aca="false">AF44</f>
        <v>#VALUE!</v>
      </c>
      <c r="BE43" s="1" t="e">
        <f aca="false">AG44</f>
        <v>#VALUE!</v>
      </c>
      <c r="BF43" s="0"/>
      <c r="BG43" s="0"/>
      <c r="BH43" s="0"/>
      <c r="BI43" s="0"/>
      <c r="BL43" s="0"/>
      <c r="BM43" s="0"/>
      <c r="BN43" s="0"/>
      <c r="BO43" s="0"/>
      <c r="BP43" s="0"/>
      <c r="BQ43" s="0"/>
      <c r="BR43" s="0"/>
      <c r="BS43" s="0"/>
      <c r="BT43" s="0"/>
    </row>
    <row r="44" customFormat="false" ht="12" hidden="false" customHeight="false" outlineLevel="0" collapsed="false">
      <c r="S44" s="99" t="n">
        <v>16</v>
      </c>
      <c r="T44" s="18" t="n">
        <f aca="false">-(20-S44)/20*V$20</f>
        <v>-9</v>
      </c>
      <c r="U44" s="18" t="n">
        <f aca="false">-V$20</f>
        <v>-45</v>
      </c>
      <c r="V44" s="91" t="e">
        <f aca="false">fNMR(1,Q$2,B,U44,T44,fcd,eca,ecb,nx,fyk,gS,euk,ks,nac,enr,phi,1)</f>
        <v>#VALUE!</v>
      </c>
      <c r="W44" s="2" t="e">
        <f aca="false">fNMR(1,Q$2,B,U44,T44,fcd,eca,ecb,nx,fyk,gS,euk,ks,nac,enr,phi,2)</f>
        <v>#VALUE!</v>
      </c>
      <c r="X44" s="2" t="e">
        <f aca="false">fNMR(Y$26,Q$2,B,U44,T44,fcd,eca,ecb,nx,fyk,gS,euk,ks,nac,enr,phi,1)</f>
        <v>#VALUE!</v>
      </c>
      <c r="Y44" s="2" t="e">
        <f aca="false">fNMR(Y$26,Q$2,B,U44,T44,fcd,eca,ecb,nx,fyk,gS,euk,ks,nac,enr,phi,2)</f>
        <v>#VALUE!</v>
      </c>
      <c r="Z44" s="63" t="e">
        <f aca="false">fNMR(Z$25,Q$2,B$6,U44,T44,B$8,V$16,V$17,V$18,B$12,B$13,I$11,I$12,V$11,I$13,V$10,1)</f>
        <v>#VALUE!</v>
      </c>
      <c r="AA44" s="63" t="e">
        <f aca="false">fNMR(Z$25,Q$2,B$6,U44,T44,B$8,V$16,V$17,V$18,B$12,B$13,I$11,I$12,V$11,I$13,V$10,2)</f>
        <v>#VALUE!</v>
      </c>
      <c r="AB44" s="2" t="e">
        <f aca="false">fNMR(AB$25,Q$2,B$6,U44,T44,B$8,V$16,V$17,V$18,B$12,B$13,I$11,I$12,V$11,I$13,V$10,1)</f>
        <v>#VALUE!</v>
      </c>
      <c r="AC44" s="2" t="e">
        <f aca="false">fNMR(AB$25,Q$2,B$6,U44,T44,B$8,V$16,V$17,V$18,B$12,B$13,I$11,I$12,V$11,I$13,V$10,2)</f>
        <v>#VALUE!</v>
      </c>
      <c r="AD44" s="2" t="e">
        <f aca="false">fNMR(AD$25,Q$2,B$6,U44,T44,B$8,V$16,V$17,V$18,B$12,B$13,I$11,I$12,V$11,I$13,V$10,1)</f>
        <v>#VALUE!</v>
      </c>
      <c r="AE44" s="2" t="e">
        <f aca="false">fNMR(AD$25,Q$2,B$6,U44,T44,B$8,V$16,V$17,V$18,B$12,B$13,I$11,I$12,V$11,I$13,V$10,2)</f>
        <v>#VALUE!</v>
      </c>
      <c r="AF44" s="2" t="e">
        <f aca="false">fNMR(AF$25,Q$2,B$6,U44,T44,B$8,V$16,V$17,V$18,B$12,B$13,I$11,I$12,V$11,I$13,V$10,1)</f>
        <v>#VALUE!</v>
      </c>
      <c r="AG44" s="2" t="e">
        <f aca="false">fNMR(AF$25,Q$2,B$6,U44,T44,B$8,V$16,V$17,V$18,B$12,B$13,I$11,I$12,V$11,I$13,V$10,2)</f>
        <v>#VALUE!</v>
      </c>
      <c r="AH44" s="2" t="n">
        <v>17</v>
      </c>
      <c r="AI44" s="92" t="e">
        <f aca="false">X44</f>
        <v>#VALUE!</v>
      </c>
      <c r="AJ44" s="18"/>
      <c r="AK44" s="18" t="e">
        <f aca="false">Y44</f>
        <v>#VALUE!</v>
      </c>
      <c r="AL44" s="18"/>
      <c r="AM44" s="18"/>
      <c r="AN44" s="18"/>
      <c r="AO44" s="18"/>
      <c r="AP44" s="18"/>
      <c r="AQ44" s="93"/>
      <c r="AR44" s="0"/>
      <c r="AS44" s="1" t="n">
        <v>18</v>
      </c>
      <c r="AT44" s="83" t="e">
        <f aca="false">V45</f>
        <v>#VALUE!</v>
      </c>
      <c r="AU44" s="83" t="e">
        <f aca="false">W45</f>
        <v>#VALUE!</v>
      </c>
      <c r="AV44" s="1" t="e">
        <f aca="false">X45</f>
        <v>#VALUE!</v>
      </c>
      <c r="AW44" s="1" t="e">
        <f aca="false">Y45</f>
        <v>#VALUE!</v>
      </c>
      <c r="AX44" s="1" t="e">
        <f aca="false">Z45</f>
        <v>#VALUE!</v>
      </c>
      <c r="AY44" s="1" t="e">
        <f aca="false">AA45</f>
        <v>#VALUE!</v>
      </c>
      <c r="AZ44" s="1" t="e">
        <f aca="false">AB45</f>
        <v>#VALUE!</v>
      </c>
      <c r="BA44" s="1" t="e">
        <f aca="false">AC45</f>
        <v>#VALUE!</v>
      </c>
      <c r="BB44" s="1" t="e">
        <f aca="false">AD45</f>
        <v>#VALUE!</v>
      </c>
      <c r="BC44" s="1" t="e">
        <f aca="false">AE45</f>
        <v>#VALUE!</v>
      </c>
      <c r="BD44" s="1" t="e">
        <f aca="false">AF45</f>
        <v>#VALUE!</v>
      </c>
      <c r="BE44" s="1" t="e">
        <f aca="false">AG45</f>
        <v>#VALUE!</v>
      </c>
      <c r="BF44" s="0"/>
      <c r="BG44" s="0"/>
      <c r="BH44" s="0"/>
      <c r="BI44" s="0"/>
      <c r="BL44" s="0"/>
      <c r="BM44" s="0"/>
      <c r="BN44" s="0"/>
      <c r="BO44" s="0"/>
      <c r="BP44" s="0"/>
      <c r="BQ44" s="0"/>
      <c r="BR44" s="0"/>
      <c r="BS44" s="0"/>
      <c r="BT44" s="0"/>
    </row>
    <row r="45" customFormat="false" ht="12" hidden="false" customHeight="false" outlineLevel="0" collapsed="false">
      <c r="S45" s="99" t="n">
        <v>17</v>
      </c>
      <c r="T45" s="18" t="n">
        <f aca="false">-(20-S45)/20*V$20</f>
        <v>-6.75</v>
      </c>
      <c r="U45" s="18" t="n">
        <f aca="false">-V$20</f>
        <v>-45</v>
      </c>
      <c r="V45" s="91" t="e">
        <f aca="false">fNMR(1,Q$2,B,U45,T45,fcd,eca,ecb,nx,fyk,gS,euk,ks,nac,enr,phi,1)</f>
        <v>#VALUE!</v>
      </c>
      <c r="W45" s="2" t="e">
        <f aca="false">fNMR(1,Q$2,B,U45,T45,fcd,eca,ecb,nx,fyk,gS,euk,ks,nac,enr,phi,2)</f>
        <v>#VALUE!</v>
      </c>
      <c r="X45" s="2" t="e">
        <f aca="false">fNMR(Y$26,Q$2,B,U45,T45,fcd,eca,ecb,nx,fyk,gS,euk,ks,nac,enr,phi,1)</f>
        <v>#VALUE!</v>
      </c>
      <c r="Y45" s="2" t="e">
        <f aca="false">fNMR(Y$26,Q$2,B,U45,T45,fcd,eca,ecb,nx,fyk,gS,euk,ks,nac,enr,phi,2)</f>
        <v>#VALUE!</v>
      </c>
      <c r="Z45" s="63" t="e">
        <f aca="false">fNMR(Z$25,Q$2,B$6,U45,T45,B$8,V$16,V$17,V$18,B$12,B$13,I$11,I$12,V$11,I$13,V$10,1)</f>
        <v>#VALUE!</v>
      </c>
      <c r="AA45" s="63" t="e">
        <f aca="false">fNMR(Z$25,Q$2,B$6,U45,T45,B$8,V$16,V$17,V$18,B$12,B$13,I$11,I$12,V$11,I$13,V$10,2)</f>
        <v>#VALUE!</v>
      </c>
      <c r="AB45" s="2" t="e">
        <f aca="false">fNMR(AB$25,Q$2,B$6,U45,T45,B$8,V$16,V$17,V$18,B$12,B$13,I$11,I$12,V$11,I$13,V$10,1)</f>
        <v>#VALUE!</v>
      </c>
      <c r="AC45" s="2" t="e">
        <f aca="false">fNMR(AB$25,Q$2,B$6,U45,T45,B$8,V$16,V$17,V$18,B$12,B$13,I$11,I$12,V$11,I$13,V$10,2)</f>
        <v>#VALUE!</v>
      </c>
      <c r="AD45" s="2" t="e">
        <f aca="false">fNMR(AD$25,Q$2,B$6,U45,T45,B$8,V$16,V$17,V$18,B$12,B$13,I$11,I$12,V$11,I$13,V$10,1)</f>
        <v>#VALUE!</v>
      </c>
      <c r="AE45" s="2" t="e">
        <f aca="false">fNMR(AD$25,Q$2,B$6,U45,T45,B$8,V$16,V$17,V$18,B$12,B$13,I$11,I$12,V$11,I$13,V$10,2)</f>
        <v>#VALUE!</v>
      </c>
      <c r="AF45" s="2" t="e">
        <f aca="false">fNMR(AF$25,Q$2,B$6,U45,T45,B$8,V$16,V$17,V$18,B$12,B$13,I$11,I$12,V$11,I$13,V$10,1)</f>
        <v>#VALUE!</v>
      </c>
      <c r="AG45" s="2" t="e">
        <f aca="false">fNMR(AF$25,Q$2,B$6,U45,T45,B$8,V$16,V$17,V$18,B$12,B$13,I$11,I$12,V$11,I$13,V$10,2)</f>
        <v>#VALUE!</v>
      </c>
      <c r="AH45" s="2" t="n">
        <v>18</v>
      </c>
      <c r="AI45" s="92" t="e">
        <f aca="false">X45</f>
        <v>#VALUE!</v>
      </c>
      <c r="AJ45" s="18"/>
      <c r="AK45" s="18" t="e">
        <f aca="false">Y45</f>
        <v>#VALUE!</v>
      </c>
      <c r="AL45" s="18"/>
      <c r="AM45" s="18"/>
      <c r="AN45" s="18"/>
      <c r="AO45" s="18"/>
      <c r="AP45" s="18"/>
      <c r="AQ45" s="93"/>
      <c r="AR45" s="0"/>
      <c r="AS45" s="1" t="n">
        <v>19</v>
      </c>
      <c r="AT45" s="83" t="e">
        <f aca="false">V46</f>
        <v>#VALUE!</v>
      </c>
      <c r="AU45" s="83" t="e">
        <f aca="false">W46</f>
        <v>#VALUE!</v>
      </c>
      <c r="AV45" s="1" t="e">
        <f aca="false">X46</f>
        <v>#VALUE!</v>
      </c>
      <c r="AW45" s="1" t="e">
        <f aca="false">Y46</f>
        <v>#VALUE!</v>
      </c>
      <c r="AX45" s="1" t="e">
        <f aca="false">Z46</f>
        <v>#VALUE!</v>
      </c>
      <c r="AY45" s="1" t="e">
        <f aca="false">AA46</f>
        <v>#VALUE!</v>
      </c>
      <c r="AZ45" s="1" t="e">
        <f aca="false">AB46</f>
        <v>#VALUE!</v>
      </c>
      <c r="BA45" s="1" t="e">
        <f aca="false">AC46</f>
        <v>#VALUE!</v>
      </c>
      <c r="BB45" s="1" t="e">
        <f aca="false">AD46</f>
        <v>#VALUE!</v>
      </c>
      <c r="BC45" s="1" t="e">
        <f aca="false">AE46</f>
        <v>#VALUE!</v>
      </c>
      <c r="BD45" s="1" t="e">
        <f aca="false">AF46</f>
        <v>#VALUE!</v>
      </c>
      <c r="BE45" s="1" t="e">
        <f aca="false">AG46</f>
        <v>#VALUE!</v>
      </c>
      <c r="BF45" s="0"/>
      <c r="BG45" s="0"/>
      <c r="BH45" s="0"/>
      <c r="BI45" s="0"/>
      <c r="BL45" s="0"/>
      <c r="BM45" s="0"/>
      <c r="BN45" s="0"/>
      <c r="BO45" s="0"/>
      <c r="BP45" s="0"/>
      <c r="BQ45" s="0"/>
      <c r="BR45" s="0"/>
      <c r="BS45" s="0"/>
      <c r="BT45" s="0"/>
    </row>
    <row r="46" customFormat="false" ht="12" hidden="false" customHeight="false" outlineLevel="0" collapsed="false">
      <c r="S46" s="99" t="n">
        <v>18</v>
      </c>
      <c r="T46" s="18" t="n">
        <f aca="false">-(20-S46)/20*V$20</f>
        <v>-4.5</v>
      </c>
      <c r="U46" s="18" t="n">
        <f aca="false">-V$20</f>
        <v>-45</v>
      </c>
      <c r="V46" s="91" t="e">
        <f aca="false">fNMR(1,Q$2,B,U46,T46,fcd,eca,ecb,nx,fyk,gS,euk,ks,nac,enr,phi,1)</f>
        <v>#VALUE!</v>
      </c>
      <c r="W46" s="2" t="e">
        <f aca="false">fNMR(1,Q$2,B,U46,T46,fcd,eca,ecb,nx,fyk,gS,euk,ks,nac,enr,phi,2)</f>
        <v>#VALUE!</v>
      </c>
      <c r="X46" s="2" t="e">
        <f aca="false">fNMR(Y$26,Q$2,B,U46,T46,fcd,eca,ecb,nx,fyk,gS,euk,ks,nac,enr,phi,1)</f>
        <v>#VALUE!</v>
      </c>
      <c r="Y46" s="2" t="e">
        <f aca="false">fNMR(Y$26,Q$2,B,U46,T46,fcd,eca,ecb,nx,fyk,gS,euk,ks,nac,enr,phi,2)</f>
        <v>#VALUE!</v>
      </c>
      <c r="Z46" s="63" t="e">
        <f aca="false">fNMR(Z$25,Q$2,B$6,U46,T46,B$8,V$16,V$17,V$18,B$12,B$13,I$11,I$12,V$11,I$13,V$10,1)</f>
        <v>#VALUE!</v>
      </c>
      <c r="AA46" s="63" t="e">
        <f aca="false">fNMR(Z$25,Q$2,B$6,U46,T46,B$8,V$16,V$17,V$18,B$12,B$13,I$11,I$12,V$11,I$13,V$10,2)</f>
        <v>#VALUE!</v>
      </c>
      <c r="AB46" s="2" t="e">
        <f aca="false">fNMR(AB$25,Q$2,B$6,U46,T46,B$8,V$16,V$17,V$18,B$12,B$13,I$11,I$12,V$11,I$13,V$10,1)</f>
        <v>#VALUE!</v>
      </c>
      <c r="AC46" s="2" t="e">
        <f aca="false">fNMR(AB$25,Q$2,B$6,U46,T46,B$8,V$16,V$17,V$18,B$12,B$13,I$11,I$12,V$11,I$13,V$10,2)</f>
        <v>#VALUE!</v>
      </c>
      <c r="AD46" s="2" t="e">
        <f aca="false">fNMR(AD$25,Q$2,B$6,U46,T46,B$8,V$16,V$17,V$18,B$12,B$13,I$11,I$12,V$11,I$13,V$10,1)</f>
        <v>#VALUE!</v>
      </c>
      <c r="AE46" s="2" t="e">
        <f aca="false">fNMR(AD$25,Q$2,B$6,U46,T46,B$8,V$16,V$17,V$18,B$12,B$13,I$11,I$12,V$11,I$13,V$10,2)</f>
        <v>#VALUE!</v>
      </c>
      <c r="AF46" s="2" t="e">
        <f aca="false">fNMR(AF$25,Q$2,B$6,U46,T46,B$8,V$16,V$17,V$18,B$12,B$13,I$11,I$12,V$11,I$13,V$10,1)</f>
        <v>#VALUE!</v>
      </c>
      <c r="AG46" s="2" t="e">
        <f aca="false">fNMR(AF$25,Q$2,B$6,U46,T46,B$8,V$16,V$17,V$18,B$12,B$13,I$11,I$12,V$11,I$13,V$10,2)</f>
        <v>#VALUE!</v>
      </c>
      <c r="AH46" s="2" t="n">
        <v>19</v>
      </c>
      <c r="AI46" s="92" t="e">
        <f aca="false">X46</f>
        <v>#VALUE!</v>
      </c>
      <c r="AJ46" s="18"/>
      <c r="AK46" s="18" t="e">
        <f aca="false">Y46</f>
        <v>#VALUE!</v>
      </c>
      <c r="AL46" s="18"/>
      <c r="AM46" s="18"/>
      <c r="AN46" s="18"/>
      <c r="AO46" s="18"/>
      <c r="AP46" s="18"/>
      <c r="AQ46" s="93"/>
      <c r="AR46" s="0"/>
      <c r="AS46" s="1" t="n">
        <v>20</v>
      </c>
      <c r="AT46" s="83" t="e">
        <f aca="false">V47</f>
        <v>#VALUE!</v>
      </c>
      <c r="AU46" s="83" t="e">
        <f aca="false">W47</f>
        <v>#VALUE!</v>
      </c>
      <c r="AV46" s="1" t="e">
        <f aca="false">X47</f>
        <v>#VALUE!</v>
      </c>
      <c r="AW46" s="1" t="e">
        <f aca="false">Y47</f>
        <v>#VALUE!</v>
      </c>
      <c r="AX46" s="1" t="e">
        <f aca="false">Z47</f>
        <v>#VALUE!</v>
      </c>
      <c r="AY46" s="1" t="e">
        <f aca="false">AA47</f>
        <v>#VALUE!</v>
      </c>
      <c r="AZ46" s="1" t="e">
        <f aca="false">AB47</f>
        <v>#VALUE!</v>
      </c>
      <c r="BA46" s="1" t="e">
        <f aca="false">AC47</f>
        <v>#VALUE!</v>
      </c>
      <c r="BB46" s="1" t="e">
        <f aca="false">AD47</f>
        <v>#VALUE!</v>
      </c>
      <c r="BC46" s="1" t="e">
        <f aca="false">AE47</f>
        <v>#VALUE!</v>
      </c>
      <c r="BD46" s="1" t="e">
        <f aca="false">AF47</f>
        <v>#VALUE!</v>
      </c>
      <c r="BE46" s="1" t="e">
        <f aca="false">AG47</f>
        <v>#VALUE!</v>
      </c>
      <c r="BF46" s="0"/>
      <c r="BG46" s="0"/>
      <c r="BH46" s="0"/>
      <c r="BI46" s="0"/>
      <c r="BL46" s="0"/>
      <c r="BM46" s="0"/>
      <c r="BN46" s="0"/>
      <c r="BO46" s="0"/>
      <c r="BP46" s="0"/>
      <c r="BQ46" s="0"/>
      <c r="BR46" s="0"/>
      <c r="BS46" s="0"/>
      <c r="BT46" s="0"/>
    </row>
    <row r="47" customFormat="false" ht="12" hidden="false" customHeight="false" outlineLevel="0" collapsed="false">
      <c r="S47" s="99" t="n">
        <v>19</v>
      </c>
      <c r="T47" s="18" t="n">
        <f aca="false">-(20-S47)/20*V$20</f>
        <v>-2.25</v>
      </c>
      <c r="U47" s="18" t="n">
        <f aca="false">-V$20</f>
        <v>-45</v>
      </c>
      <c r="V47" s="91" t="e">
        <f aca="false">fNMR(1,Q$2,B,U47,T47,fcd,eca,ecb,nx,fyk,gS,euk,ks,nac,enr,phi,1)</f>
        <v>#VALUE!</v>
      </c>
      <c r="W47" s="2" t="e">
        <f aca="false">fNMR(1,Q$2,B,U47,T47,fcd,eca,ecb,nx,fyk,gS,euk,ks,nac,enr,phi,2)</f>
        <v>#VALUE!</v>
      </c>
      <c r="X47" s="2" t="e">
        <f aca="false">fNMR(Y$26,Q$2,B,U47,T47,fcd,eca,ecb,nx,fyk,gS,euk,ks,nac,enr,phi,1)</f>
        <v>#VALUE!</v>
      </c>
      <c r="Y47" s="2" t="e">
        <f aca="false">fNMR(Y$26,Q$2,B,U47,T47,fcd,eca,ecb,nx,fyk,gS,euk,ks,nac,enr,phi,2)</f>
        <v>#VALUE!</v>
      </c>
      <c r="Z47" s="63" t="e">
        <f aca="false">fNMR(Z$25,Q$2,B$6,U47,T47,B$8,V$16,V$17,V$18,B$12,B$13,I$11,I$12,V$11,I$13,V$10,1)</f>
        <v>#VALUE!</v>
      </c>
      <c r="AA47" s="63" t="e">
        <f aca="false">fNMR(Z$25,Q$2,B$6,U47,T47,B$8,V$16,V$17,V$18,B$12,B$13,I$11,I$12,V$11,I$13,V$10,2)</f>
        <v>#VALUE!</v>
      </c>
      <c r="AB47" s="2" t="e">
        <f aca="false">fNMR(AB$25,Q$2,B$6,U47,T47,B$8,V$16,V$17,V$18,B$12,B$13,I$11,I$12,V$11,I$13,V$10,1)</f>
        <v>#VALUE!</v>
      </c>
      <c r="AC47" s="2" t="e">
        <f aca="false">fNMR(AB$25,Q$2,B$6,U47,T47,B$8,V$16,V$17,V$18,B$12,B$13,I$11,I$12,V$11,I$13,V$10,2)</f>
        <v>#VALUE!</v>
      </c>
      <c r="AD47" s="2" t="e">
        <f aca="false">fNMR(AD$25,Q$2,B$6,U47,T47,B$8,V$16,V$17,V$18,B$12,B$13,I$11,I$12,V$11,I$13,V$10,1)</f>
        <v>#VALUE!</v>
      </c>
      <c r="AE47" s="2" t="e">
        <f aca="false">fNMR(AD$25,Q$2,B$6,U47,T47,B$8,V$16,V$17,V$18,B$12,B$13,I$11,I$12,V$11,I$13,V$10,2)</f>
        <v>#VALUE!</v>
      </c>
      <c r="AF47" s="2" t="e">
        <f aca="false">fNMR(AF$25,Q$2,B$6,U47,T47,B$8,V$16,V$17,V$18,B$12,B$13,I$11,I$12,V$11,I$13,V$10,1)</f>
        <v>#VALUE!</v>
      </c>
      <c r="AG47" s="2" t="e">
        <f aca="false">fNMR(AF$25,Q$2,B$6,U47,T47,B$8,V$16,V$17,V$18,B$12,B$13,I$11,I$12,V$11,I$13,V$10,2)</f>
        <v>#VALUE!</v>
      </c>
      <c r="AH47" s="2" t="n">
        <v>20</v>
      </c>
      <c r="AI47" s="92" t="e">
        <f aca="false">X47</f>
        <v>#VALUE!</v>
      </c>
      <c r="AJ47" s="18"/>
      <c r="AK47" s="18" t="e">
        <f aca="false">Y47</f>
        <v>#VALUE!</v>
      </c>
      <c r="AL47" s="18"/>
      <c r="AM47" s="18"/>
      <c r="AN47" s="18"/>
      <c r="AO47" s="18"/>
      <c r="AP47" s="18"/>
      <c r="AQ47" s="93"/>
      <c r="AR47" s="0"/>
      <c r="AS47" s="1" t="n">
        <v>21</v>
      </c>
      <c r="AT47" s="83" t="e">
        <f aca="false">V48</f>
        <v>#VALUE!</v>
      </c>
      <c r="AU47" s="83" t="e">
        <f aca="false">W48</f>
        <v>#VALUE!</v>
      </c>
      <c r="AV47" s="1" t="e">
        <f aca="false">X48</f>
        <v>#VALUE!</v>
      </c>
      <c r="AW47" s="1" t="e">
        <f aca="false">Y48</f>
        <v>#VALUE!</v>
      </c>
      <c r="AX47" s="1" t="e">
        <f aca="false">Z48</f>
        <v>#VALUE!</v>
      </c>
      <c r="AY47" s="1" t="e">
        <f aca="false">AA48</f>
        <v>#VALUE!</v>
      </c>
      <c r="AZ47" s="1" t="e">
        <f aca="false">AB48</f>
        <v>#VALUE!</v>
      </c>
      <c r="BA47" s="1" t="e">
        <f aca="false">AC48</f>
        <v>#VALUE!</v>
      </c>
      <c r="BB47" s="1" t="e">
        <f aca="false">AD48</f>
        <v>#VALUE!</v>
      </c>
      <c r="BC47" s="1" t="e">
        <f aca="false">AE48</f>
        <v>#VALUE!</v>
      </c>
      <c r="BD47" s="1" t="e">
        <f aca="false">AF48</f>
        <v>#VALUE!</v>
      </c>
      <c r="BE47" s="1" t="e">
        <f aca="false">AG48</f>
        <v>#VALUE!</v>
      </c>
      <c r="BF47" s="0"/>
      <c r="BG47" s="0"/>
      <c r="BH47" s="0"/>
      <c r="BI47" s="0"/>
      <c r="BL47" s="0"/>
      <c r="BM47" s="0"/>
      <c r="BN47" s="0"/>
      <c r="BO47" s="0"/>
      <c r="BP47" s="0"/>
      <c r="BQ47" s="0"/>
      <c r="BR47" s="0"/>
      <c r="BS47" s="0"/>
      <c r="BT47" s="0"/>
    </row>
    <row r="48" customFormat="false" ht="12" hidden="false" customHeight="false" outlineLevel="0" collapsed="false">
      <c r="S48" s="106" t="n">
        <v>20</v>
      </c>
      <c r="T48" s="18" t="n">
        <f aca="false">-(20-S48)/20*V$20</f>
        <v>-0</v>
      </c>
      <c r="U48" s="18" t="n">
        <f aca="false">-V$20</f>
        <v>-45</v>
      </c>
      <c r="V48" s="91" t="e">
        <f aca="false">fNMR(1,Q$2,B,U48,T48,fcd,eca,ecb,nx,fyk,gS,euk,ks,nac,enr,phi,1)</f>
        <v>#VALUE!</v>
      </c>
      <c r="W48" s="2" t="e">
        <f aca="false">fNMR(1,Q$2,B,U48,T48,fcd,eca,ecb,nx,fyk,gS,euk,ks,nac,enr,phi,2)</f>
        <v>#VALUE!</v>
      </c>
      <c r="X48" s="2" t="e">
        <f aca="false">fNMR(Y$26,Q$2,B,U48,T48,fcd,eca,ecb,nx,fyk,gS,euk,ks,nac,enr,phi,1)</f>
        <v>#VALUE!</v>
      </c>
      <c r="Y48" s="2" t="e">
        <f aca="false">fNMR(Y$26,Q$2,B,U48,T48,fcd,eca,ecb,nx,fyk,gS,euk,ks,nac,enr,phi,2)</f>
        <v>#VALUE!</v>
      </c>
      <c r="Z48" s="63" t="e">
        <f aca="false">fNMR(Z$25,Q$2,B$6,U48,T48,B$8,V$16,V$17,V$18,B$12,B$13,I$11,I$12,V$11,I$13,V$10,1)</f>
        <v>#VALUE!</v>
      </c>
      <c r="AA48" s="63" t="e">
        <f aca="false">fNMR(Z$25,Q$2,B$6,U48,T48,B$8,V$16,V$17,V$18,B$12,B$13,I$11,I$12,V$11,I$13,V$10,2)</f>
        <v>#VALUE!</v>
      </c>
      <c r="AB48" s="2" t="e">
        <f aca="false">fNMR(AB$25,Q$2,B$6,U48,T48,B$8,V$16,V$17,V$18,B$12,B$13,I$11,I$12,V$11,I$13,V$10,1)</f>
        <v>#VALUE!</v>
      </c>
      <c r="AC48" s="2" t="e">
        <f aca="false">fNMR(AB$25,Q$2,B$6,U48,T48,B$8,V$16,V$17,V$18,B$12,B$13,I$11,I$12,V$11,I$13,V$10,2)</f>
        <v>#VALUE!</v>
      </c>
      <c r="AD48" s="2" t="e">
        <f aca="false">fNMR(AD$25,Q$2,B$6,U48,T48,B$8,V$16,V$17,V$18,B$12,B$13,I$11,I$12,V$11,I$13,V$10,1)</f>
        <v>#VALUE!</v>
      </c>
      <c r="AE48" s="2" t="e">
        <f aca="false">fNMR(AD$25,Q$2,B$6,U48,T48,B$8,V$16,V$17,V$18,B$12,B$13,I$11,I$12,V$11,I$13,V$10,2)</f>
        <v>#VALUE!</v>
      </c>
      <c r="AF48" s="2" t="e">
        <f aca="false">fNMR(AF$25,Q$2,B$6,U48,T48,B$8,V$16,V$17,V$18,B$12,B$13,I$11,I$12,V$11,I$13,V$10,1)</f>
        <v>#VALUE!</v>
      </c>
      <c r="AG48" s="2" t="e">
        <f aca="false">fNMR(AF$25,Q$2,B$6,U48,T48,B$8,V$16,V$17,V$18,B$12,B$13,I$11,I$12,V$11,I$13,V$10,2)</f>
        <v>#VALUE!</v>
      </c>
      <c r="AH48" s="2" t="n">
        <v>21</v>
      </c>
      <c r="AI48" s="92" t="e">
        <f aca="false">X48</f>
        <v>#VALUE!</v>
      </c>
      <c r="AJ48" s="18"/>
      <c r="AK48" s="18" t="e">
        <f aca="false">Y48</f>
        <v>#VALUE!</v>
      </c>
      <c r="AL48" s="18"/>
      <c r="AM48" s="18"/>
      <c r="AN48" s="18"/>
      <c r="AO48" s="18"/>
      <c r="AP48" s="18"/>
      <c r="AQ48" s="93"/>
      <c r="AR48" s="0"/>
      <c r="AS48" s="1" t="n">
        <v>22</v>
      </c>
      <c r="AT48" s="107" t="e">
        <f aca="false">V50</f>
        <v>#VALUE!</v>
      </c>
      <c r="AU48" s="107" t="e">
        <f aca="false">W50</f>
        <v>#VALUE!</v>
      </c>
      <c r="AV48" s="0" t="e">
        <f aca="false">X50</f>
        <v>#VALUE!</v>
      </c>
      <c r="AW48" s="0" t="e">
        <f aca="false">Y50</f>
        <v>#VALUE!</v>
      </c>
      <c r="AX48" s="0" t="e">
        <f aca="false">Z50</f>
        <v>#VALUE!</v>
      </c>
      <c r="AY48" s="0" t="e">
        <f aca="false">AA50</f>
        <v>#VALUE!</v>
      </c>
      <c r="AZ48" s="0" t="e">
        <f aca="false">AB50</f>
        <v>#VALUE!</v>
      </c>
      <c r="BA48" s="0" t="e">
        <f aca="false">AC50</f>
        <v>#VALUE!</v>
      </c>
      <c r="BB48" s="0" t="e">
        <f aca="false">AD50</f>
        <v>#VALUE!</v>
      </c>
      <c r="BC48" s="0" t="e">
        <f aca="false">AE50</f>
        <v>#VALUE!</v>
      </c>
      <c r="BD48" s="0" t="e">
        <f aca="false">AF50</f>
        <v>#VALUE!</v>
      </c>
      <c r="BE48" s="0" t="e">
        <f aca="false">AG50</f>
        <v>#VALUE!</v>
      </c>
      <c r="BF48" s="0"/>
      <c r="BG48" s="0"/>
      <c r="BH48" s="0"/>
      <c r="BI48" s="0"/>
      <c r="BL48" s="0"/>
      <c r="BM48" s="0"/>
      <c r="BN48" s="0"/>
      <c r="BO48" s="0"/>
      <c r="BP48" s="0"/>
      <c r="BQ48" s="0"/>
      <c r="BR48" s="0"/>
      <c r="BS48" s="0"/>
      <c r="BT48" s="0"/>
    </row>
    <row r="49" customFormat="false" ht="12" hidden="false" customHeight="false" outlineLevel="0" collapsed="false">
      <c r="R49" s="1" t="s">
        <v>124</v>
      </c>
      <c r="S49" s="90" t="n">
        <v>0</v>
      </c>
      <c r="T49" s="2" t="n">
        <f aca="false">S49/S$69*V$19</f>
        <v>0</v>
      </c>
      <c r="U49" s="2" t="n">
        <f aca="false">-V$20</f>
        <v>-45</v>
      </c>
      <c r="V49" s="91" t="e">
        <f aca="false">fNMR(1,Q$2,B,U49,T49,fcd,eca,ecb,nx,fyk,gS,euk,ks,nac,enr,phi,1)</f>
        <v>#VALUE!</v>
      </c>
      <c r="W49" s="2" t="e">
        <f aca="false">fNMR(1,Q$2,B,U49,T49,fcd,eca,ecb,nx,fyk,gS,euk,ks,nac,enr,phi,2)</f>
        <v>#VALUE!</v>
      </c>
      <c r="X49" s="2" t="e">
        <f aca="false">fNMR(Y$26,Q$2,B,U49,T49,fcd,eca,ecb,nx,fyk,gS,euk,ks,nac,enr,phi,1)</f>
        <v>#VALUE!</v>
      </c>
      <c r="Y49" s="2" t="e">
        <f aca="false">fNMR(Y$26,Q$2,B,U49,T49,fcd,eca,ecb,nx,fyk,gS,euk,ks,nac,enr,phi,2)</f>
        <v>#VALUE!</v>
      </c>
      <c r="Z49" s="63" t="e">
        <f aca="false">fNMR(Z$25,Q$2,B$6,U49,T49,B$8,V$16,V$17,V$18,B$12,B$13,I$11,I$12,V$11,I$13,V$10,1)</f>
        <v>#VALUE!</v>
      </c>
      <c r="AA49" s="63" t="e">
        <f aca="false">fNMR(Z$25,Q$2,B$6,U49,T49,B$8,V$16,V$17,V$18,B$12,B$13,I$11,I$12,V$11,I$13,V$10,2)</f>
        <v>#VALUE!</v>
      </c>
      <c r="AB49" s="2" t="e">
        <f aca="false">fNMR(AB$25,Q$2,B$6,U49,T49,B$8,V$16,V$17,V$18,B$12,B$13,I$11,I$12,V$11,I$13,V$10,1)</f>
        <v>#VALUE!</v>
      </c>
      <c r="AC49" s="2" t="e">
        <f aca="false">fNMR(AB$25,Q$2,B$6,U49,T49,B$8,V$16,V$17,V$18,B$12,B$13,I$11,I$12,V$11,I$13,V$10,2)</f>
        <v>#VALUE!</v>
      </c>
      <c r="AD49" s="2" t="e">
        <f aca="false">fNMR(AD$25,Q$2,B$6,U49,T49,B$8,V$16,V$17,V$18,B$12,B$13,I$11,I$12,V$11,I$13,V$10,1)</f>
        <v>#VALUE!</v>
      </c>
      <c r="AE49" s="2" t="e">
        <f aca="false">fNMR(AD$25,Q$2,B$6,U49,T49,B$8,V$16,V$17,V$18,B$12,B$13,I$11,I$12,V$11,I$13,V$10,2)</f>
        <v>#VALUE!</v>
      </c>
      <c r="AF49" s="2" t="e">
        <f aca="false">fNMR(AF$25,Q$2,B$6,U49,T49,B$8,V$16,V$17,V$18,B$12,B$13,I$11,I$12,V$11,I$13,V$10,1)</f>
        <v>#VALUE!</v>
      </c>
      <c r="AG49" s="2" t="e">
        <f aca="false">fNMR(AF$25,Q$2,B$6,U49,T49,B$8,V$16,V$17,V$18,B$12,B$13,I$11,I$12,V$11,I$13,V$10,2)</f>
        <v>#VALUE!</v>
      </c>
      <c r="AH49" s="2" t="n">
        <v>22</v>
      </c>
      <c r="AI49" s="92" t="e">
        <f aca="false">X49</f>
        <v>#VALUE!</v>
      </c>
      <c r="AJ49" s="18"/>
      <c r="AK49" s="18" t="e">
        <f aca="false">Y49</f>
        <v>#VALUE!</v>
      </c>
      <c r="AL49" s="18"/>
      <c r="AM49" s="18"/>
      <c r="AN49" s="18"/>
      <c r="AO49" s="18"/>
      <c r="AP49" s="18"/>
      <c r="AQ49" s="93"/>
      <c r="AR49" s="0"/>
      <c r="AS49" s="1" t="n">
        <v>23</v>
      </c>
      <c r="AT49" s="107" t="e">
        <f aca="false">V51</f>
        <v>#VALUE!</v>
      </c>
      <c r="AU49" s="107" t="e">
        <f aca="false">W51</f>
        <v>#VALUE!</v>
      </c>
      <c r="AV49" s="0" t="e">
        <f aca="false">X51</f>
        <v>#VALUE!</v>
      </c>
      <c r="AW49" s="0" t="e">
        <f aca="false">Y51</f>
        <v>#VALUE!</v>
      </c>
      <c r="AX49" s="0" t="e">
        <f aca="false">Z51</f>
        <v>#VALUE!</v>
      </c>
      <c r="AY49" s="0" t="e">
        <f aca="false">AA51</f>
        <v>#VALUE!</v>
      </c>
      <c r="AZ49" s="0" t="e">
        <f aca="false">AB51</f>
        <v>#VALUE!</v>
      </c>
      <c r="BA49" s="0" t="e">
        <f aca="false">AC51</f>
        <v>#VALUE!</v>
      </c>
      <c r="BB49" s="0" t="e">
        <f aca="false">AD51</f>
        <v>#VALUE!</v>
      </c>
      <c r="BC49" s="0" t="e">
        <f aca="false">AE51</f>
        <v>#VALUE!</v>
      </c>
      <c r="BD49" s="0" t="e">
        <f aca="false">AF51</f>
        <v>#VALUE!</v>
      </c>
      <c r="BE49" s="0" t="e">
        <f aca="false">AG51</f>
        <v>#VALUE!</v>
      </c>
      <c r="BF49" s="0"/>
      <c r="BG49" s="0"/>
      <c r="BH49" s="0"/>
      <c r="BI49" s="0"/>
      <c r="BL49" s="0"/>
      <c r="BM49" s="0"/>
      <c r="BN49" s="0"/>
      <c r="BO49" s="0"/>
      <c r="BP49" s="0"/>
      <c r="BQ49" s="0"/>
      <c r="BR49" s="0"/>
      <c r="BS49" s="0"/>
      <c r="BT49" s="0"/>
    </row>
    <row r="50" customFormat="false" ht="12" hidden="false" customHeight="false" outlineLevel="0" collapsed="false">
      <c r="S50" s="99" t="n">
        <v>1</v>
      </c>
      <c r="T50" s="2" t="n">
        <f aca="false">S50/S$69*V$19</f>
        <v>0.175</v>
      </c>
      <c r="U50" s="2" t="n">
        <f aca="false">-V$20</f>
        <v>-45</v>
      </c>
      <c r="V50" s="91" t="e">
        <f aca="false">fNMR(1,Q$2,B,U50,T50,fcd,eca,ecb,nx,fyk,gS,euk,ks,nac,enr,phi,1)</f>
        <v>#VALUE!</v>
      </c>
      <c r="W50" s="2" t="e">
        <f aca="false">fNMR(1,Q$2,B,U50,T50,fcd,eca,ecb,nx,fyk,gS,euk,ks,nac,enr,phi,2)</f>
        <v>#VALUE!</v>
      </c>
      <c r="X50" s="2" t="e">
        <f aca="false">fNMR(Y$26,Q$2,B,U50,T50,fcd,eca,ecb,nx,fyk,gS,euk,ks,nac,enr,phi,1)</f>
        <v>#VALUE!</v>
      </c>
      <c r="Y50" s="2" t="e">
        <f aca="false">fNMR(Y$26,Q$2,B,U50,T50,fcd,eca,ecb,nx,fyk,gS,euk,ks,nac,enr,phi,2)</f>
        <v>#VALUE!</v>
      </c>
      <c r="Z50" s="63" t="e">
        <f aca="false">fNMR(Z$25,Q$2,B$6,U50,T50,B$8,V$16,V$17,V$18,B$12,B$13,I$11,I$12,V$11,I$13,V$10,1)</f>
        <v>#VALUE!</v>
      </c>
      <c r="AA50" s="63" t="e">
        <f aca="false">fNMR(Z$25,Q$2,B$6,U50,T50,B$8,V$16,V$17,V$18,B$12,B$13,I$11,I$12,V$11,I$13,V$10,2)</f>
        <v>#VALUE!</v>
      </c>
      <c r="AB50" s="2" t="e">
        <f aca="false">fNMR(AB$25,Q$2,B$6,U50,T50,B$8,V$16,V$17,V$18,B$12,B$13,I$11,I$12,V$11,I$13,V$10,1)</f>
        <v>#VALUE!</v>
      </c>
      <c r="AC50" s="2" t="e">
        <f aca="false">fNMR(AB$25,Q$2,B$6,U50,T50,B$8,V$16,V$17,V$18,B$12,B$13,I$11,I$12,V$11,I$13,V$10,2)</f>
        <v>#VALUE!</v>
      </c>
      <c r="AD50" s="2" t="e">
        <f aca="false">fNMR(AD$25,Q$2,B$6,U50,T50,B$8,V$16,V$17,V$18,B$12,B$13,I$11,I$12,V$11,I$13,V$10,1)</f>
        <v>#VALUE!</v>
      </c>
      <c r="AE50" s="2" t="e">
        <f aca="false">fNMR(AD$25,Q$2,B$6,U50,T50,B$8,V$16,V$17,V$18,B$12,B$13,I$11,I$12,V$11,I$13,V$10,2)</f>
        <v>#VALUE!</v>
      </c>
      <c r="AF50" s="2" t="e">
        <f aca="false">fNMR(AF$25,Q$2,B$6,U50,T50,B$8,V$16,V$17,V$18,B$12,B$13,I$11,I$12,V$11,I$13,V$10,1)</f>
        <v>#VALUE!</v>
      </c>
      <c r="AG50" s="2" t="e">
        <f aca="false">fNMR(AF$25,Q$2,B$6,U50,T50,B$8,V$16,V$17,V$18,B$12,B$13,I$11,I$12,V$11,I$13,V$10,2)</f>
        <v>#VALUE!</v>
      </c>
      <c r="AH50" s="2" t="n">
        <v>23</v>
      </c>
      <c r="AI50" s="92" t="e">
        <f aca="false">X50</f>
        <v>#VALUE!</v>
      </c>
      <c r="AJ50" s="18"/>
      <c r="AK50" s="18" t="e">
        <f aca="false">Y50</f>
        <v>#VALUE!</v>
      </c>
      <c r="AL50" s="18"/>
      <c r="AM50" s="18"/>
      <c r="AN50" s="18"/>
      <c r="AO50" s="18"/>
      <c r="AP50" s="18"/>
      <c r="AQ50" s="93"/>
      <c r="AR50" s="0"/>
      <c r="AS50" s="1" t="n">
        <v>24</v>
      </c>
      <c r="AT50" s="107" t="e">
        <f aca="false">V52</f>
        <v>#VALUE!</v>
      </c>
      <c r="AU50" s="107" t="e">
        <f aca="false">W52</f>
        <v>#VALUE!</v>
      </c>
      <c r="AV50" s="0" t="e">
        <f aca="false">X52</f>
        <v>#VALUE!</v>
      </c>
      <c r="AW50" s="0" t="e">
        <f aca="false">Y52</f>
        <v>#VALUE!</v>
      </c>
      <c r="AX50" s="0" t="e">
        <f aca="false">Z52</f>
        <v>#VALUE!</v>
      </c>
      <c r="AY50" s="0" t="e">
        <f aca="false">AA52</f>
        <v>#VALUE!</v>
      </c>
      <c r="AZ50" s="0" t="e">
        <f aca="false">AB52</f>
        <v>#VALUE!</v>
      </c>
      <c r="BA50" s="0" t="e">
        <f aca="false">AC52</f>
        <v>#VALUE!</v>
      </c>
      <c r="BB50" s="0" t="e">
        <f aca="false">AD52</f>
        <v>#VALUE!</v>
      </c>
      <c r="BC50" s="0" t="e">
        <f aca="false">AE52</f>
        <v>#VALUE!</v>
      </c>
      <c r="BD50" s="0" t="e">
        <f aca="false">AF52</f>
        <v>#VALUE!</v>
      </c>
      <c r="BE50" s="0" t="e">
        <f aca="false">AG52</f>
        <v>#VALUE!</v>
      </c>
      <c r="BF50" s="0"/>
      <c r="BG50" s="0"/>
      <c r="BH50" s="0"/>
      <c r="BI50" s="0"/>
      <c r="BL50" s="0"/>
      <c r="BM50" s="0"/>
      <c r="BN50" s="0"/>
      <c r="BO50" s="0"/>
      <c r="BP50" s="0"/>
      <c r="BQ50" s="0"/>
      <c r="BR50" s="0"/>
      <c r="BS50" s="0"/>
      <c r="BT50" s="0"/>
    </row>
    <row r="51" customFormat="false" ht="12" hidden="false" customHeight="false" outlineLevel="0" collapsed="false">
      <c r="S51" s="99" t="n">
        <v>2</v>
      </c>
      <c r="T51" s="2" t="n">
        <f aca="false">S51/S$69*V$19</f>
        <v>0.35</v>
      </c>
      <c r="U51" s="2" t="n">
        <f aca="false">-V$20</f>
        <v>-45</v>
      </c>
      <c r="V51" s="91" t="e">
        <f aca="false">fNMR(1,Q$2,B,U51,T51,fcd,eca,ecb,nx,fyk,gS,euk,ks,nac,enr,phi,1)</f>
        <v>#VALUE!</v>
      </c>
      <c r="W51" s="2" t="e">
        <f aca="false">fNMR(1,Q$2,B,U51,T51,fcd,eca,ecb,nx,fyk,gS,euk,ks,nac,enr,phi,2)</f>
        <v>#VALUE!</v>
      </c>
      <c r="X51" s="2" t="e">
        <f aca="false">fNMR(Y$26,Q$2,B,U51,T51,fcd,eca,ecb,nx,fyk,gS,euk,ks,nac,enr,phi,1)</f>
        <v>#VALUE!</v>
      </c>
      <c r="Y51" s="2" t="e">
        <f aca="false">fNMR(Y$26,Q$2,B,U51,T51,fcd,eca,ecb,nx,fyk,gS,euk,ks,nac,enr,phi,2)</f>
        <v>#VALUE!</v>
      </c>
      <c r="Z51" s="63" t="e">
        <f aca="false">fNMR(Z$25,Q$2,B$6,U51,T51,B$8,V$16,V$17,V$18,B$12,B$13,I$11,I$12,V$11,I$13,V$10,1)</f>
        <v>#VALUE!</v>
      </c>
      <c r="AA51" s="63" t="e">
        <f aca="false">fNMR(Z$25,Q$2,B$6,U51,T51,B$8,V$16,V$17,V$18,B$12,B$13,I$11,I$12,V$11,I$13,V$10,2)</f>
        <v>#VALUE!</v>
      </c>
      <c r="AB51" s="2" t="e">
        <f aca="false">fNMR(AB$25,Q$2,B$6,U51,T51,B$8,V$16,V$17,V$18,B$12,B$13,I$11,I$12,V$11,I$13,V$10,1)</f>
        <v>#VALUE!</v>
      </c>
      <c r="AC51" s="2" t="e">
        <f aca="false">fNMR(AB$25,Q$2,B$6,U51,T51,B$8,V$16,V$17,V$18,B$12,B$13,I$11,I$12,V$11,I$13,V$10,2)</f>
        <v>#VALUE!</v>
      </c>
      <c r="AD51" s="2" t="e">
        <f aca="false">fNMR(AD$25,Q$2,B$6,U51,T51,B$8,V$16,V$17,V$18,B$12,B$13,I$11,I$12,V$11,I$13,V$10,1)</f>
        <v>#VALUE!</v>
      </c>
      <c r="AE51" s="2" t="e">
        <f aca="false">fNMR(AD$25,Q$2,B$6,U51,T51,B$8,V$16,V$17,V$18,B$12,B$13,I$11,I$12,V$11,I$13,V$10,2)</f>
        <v>#VALUE!</v>
      </c>
      <c r="AF51" s="2" t="e">
        <f aca="false">fNMR(AF$25,Q$2,B$6,U51,T51,B$8,V$16,V$17,V$18,B$12,B$13,I$11,I$12,V$11,I$13,V$10,1)</f>
        <v>#VALUE!</v>
      </c>
      <c r="AG51" s="2" t="e">
        <f aca="false">fNMR(AF$25,Q$2,B$6,U51,T51,B$8,V$16,V$17,V$18,B$12,B$13,I$11,I$12,V$11,I$13,V$10,2)</f>
        <v>#VALUE!</v>
      </c>
      <c r="AH51" s="2" t="n">
        <v>24</v>
      </c>
      <c r="AI51" s="92" t="e">
        <f aca="false">X51</f>
        <v>#VALUE!</v>
      </c>
      <c r="AJ51" s="18"/>
      <c r="AK51" s="18" t="e">
        <f aca="false">Y51</f>
        <v>#VALUE!</v>
      </c>
      <c r="AL51" s="18"/>
      <c r="AM51" s="18"/>
      <c r="AN51" s="18"/>
      <c r="AO51" s="18"/>
      <c r="AP51" s="18"/>
      <c r="AQ51" s="93"/>
      <c r="AR51" s="0"/>
      <c r="AS51" s="1" t="n">
        <v>25</v>
      </c>
      <c r="AT51" s="107" t="e">
        <f aca="false">V53</f>
        <v>#VALUE!</v>
      </c>
      <c r="AU51" s="107" t="e">
        <f aca="false">W53</f>
        <v>#VALUE!</v>
      </c>
      <c r="AV51" s="0" t="e">
        <f aca="false">X53</f>
        <v>#VALUE!</v>
      </c>
      <c r="AW51" s="0" t="e">
        <f aca="false">Y53</f>
        <v>#VALUE!</v>
      </c>
      <c r="AX51" s="0" t="e">
        <f aca="false">Z53</f>
        <v>#VALUE!</v>
      </c>
      <c r="AY51" s="0" t="e">
        <f aca="false">AA53</f>
        <v>#VALUE!</v>
      </c>
      <c r="AZ51" s="0" t="e">
        <f aca="false">AB53</f>
        <v>#VALUE!</v>
      </c>
      <c r="BA51" s="0" t="e">
        <f aca="false">AC53</f>
        <v>#VALUE!</v>
      </c>
      <c r="BB51" s="0" t="e">
        <f aca="false">AD53</f>
        <v>#VALUE!</v>
      </c>
      <c r="BC51" s="0" t="e">
        <f aca="false">AE53</f>
        <v>#VALUE!</v>
      </c>
      <c r="BD51" s="0" t="e">
        <f aca="false">AF53</f>
        <v>#VALUE!</v>
      </c>
      <c r="BE51" s="0" t="e">
        <f aca="false">AG53</f>
        <v>#VALUE!</v>
      </c>
      <c r="BF51" s="0"/>
      <c r="BG51" s="0"/>
      <c r="BH51" s="0"/>
      <c r="BI51" s="0"/>
      <c r="BL51" s="0"/>
      <c r="BM51" s="0"/>
      <c r="BN51" s="0"/>
      <c r="BO51" s="0"/>
      <c r="BP51" s="0"/>
      <c r="BQ51" s="0"/>
      <c r="BR51" s="0"/>
      <c r="BS51" s="0"/>
      <c r="BT51" s="0"/>
    </row>
    <row r="52" customFormat="false" ht="12" hidden="false" customHeight="false" outlineLevel="0" collapsed="false">
      <c r="S52" s="99" t="n">
        <v>3</v>
      </c>
      <c r="T52" s="2" t="n">
        <f aca="false">S52/S$69*V$19</f>
        <v>0.525</v>
      </c>
      <c r="U52" s="2" t="n">
        <f aca="false">-V$20</f>
        <v>-45</v>
      </c>
      <c r="V52" s="91" t="e">
        <f aca="false">fNMR(1,Q$2,B,U52,T52,fcd,eca,ecb,nx,fyk,gS,euk,ks,nac,enr,phi,1)</f>
        <v>#VALUE!</v>
      </c>
      <c r="W52" s="2" t="e">
        <f aca="false">fNMR(1,Q$2,B,U52,T52,fcd,eca,ecb,nx,fyk,gS,euk,ks,nac,enr,phi,2)</f>
        <v>#VALUE!</v>
      </c>
      <c r="X52" s="2" t="e">
        <f aca="false">fNMR(Y$26,Q$2,B,U52,T52,fcd,eca,ecb,nx,fyk,gS,euk,ks,nac,enr,phi,1)</f>
        <v>#VALUE!</v>
      </c>
      <c r="Y52" s="2" t="e">
        <f aca="false">fNMR(Y$26,Q$2,B,U52,T52,fcd,eca,ecb,nx,fyk,gS,euk,ks,nac,enr,phi,2)</f>
        <v>#VALUE!</v>
      </c>
      <c r="Z52" s="63" t="e">
        <f aca="false">fNMR(Z$25,Q$2,B$6,U52,T52,B$8,V$16,V$17,V$18,B$12,B$13,I$11,I$12,V$11,I$13,V$10,1)</f>
        <v>#VALUE!</v>
      </c>
      <c r="AA52" s="63" t="e">
        <f aca="false">fNMR(Z$25,Q$2,B$6,U52,T52,B$8,V$16,V$17,V$18,B$12,B$13,I$11,I$12,V$11,I$13,V$10,2)</f>
        <v>#VALUE!</v>
      </c>
      <c r="AB52" s="2" t="e">
        <f aca="false">fNMR(AB$25,Q$2,B$6,U52,T52,B$8,V$16,V$17,V$18,B$12,B$13,I$11,I$12,V$11,I$13,V$10,1)</f>
        <v>#VALUE!</v>
      </c>
      <c r="AC52" s="2" t="e">
        <f aca="false">fNMR(AB$25,Q$2,B$6,U52,T52,B$8,V$16,V$17,V$18,B$12,B$13,I$11,I$12,V$11,I$13,V$10,2)</f>
        <v>#VALUE!</v>
      </c>
      <c r="AD52" s="2" t="e">
        <f aca="false">fNMR(AD$25,Q$2,B$6,U52,T52,B$8,V$16,V$17,V$18,B$12,B$13,I$11,I$12,V$11,I$13,V$10,1)</f>
        <v>#VALUE!</v>
      </c>
      <c r="AE52" s="2" t="e">
        <f aca="false">fNMR(AD$25,Q$2,B$6,U52,T52,B$8,V$16,V$17,V$18,B$12,B$13,I$11,I$12,V$11,I$13,V$10,2)</f>
        <v>#VALUE!</v>
      </c>
      <c r="AF52" s="2" t="e">
        <f aca="false">fNMR(AF$25,Q$2,B$6,U52,T52,B$8,V$16,V$17,V$18,B$12,B$13,I$11,I$12,V$11,I$13,V$10,1)</f>
        <v>#VALUE!</v>
      </c>
      <c r="AG52" s="2" t="e">
        <f aca="false">fNMR(AF$25,Q$2,B$6,U52,T52,B$8,V$16,V$17,V$18,B$12,B$13,I$11,I$12,V$11,I$13,V$10,2)</f>
        <v>#VALUE!</v>
      </c>
      <c r="AH52" s="2" t="n">
        <v>25</v>
      </c>
      <c r="AI52" s="92" t="e">
        <f aca="false">X52</f>
        <v>#VALUE!</v>
      </c>
      <c r="AJ52" s="18"/>
      <c r="AK52" s="18" t="e">
        <f aca="false">Y52</f>
        <v>#VALUE!</v>
      </c>
      <c r="AL52" s="18"/>
      <c r="AM52" s="18"/>
      <c r="AN52" s="18"/>
      <c r="AO52" s="18"/>
      <c r="AP52" s="18"/>
      <c r="AQ52" s="93"/>
      <c r="AR52" s="0"/>
      <c r="AS52" s="1" t="n">
        <v>26</v>
      </c>
      <c r="AT52" s="107" t="e">
        <f aca="false">V54</f>
        <v>#VALUE!</v>
      </c>
      <c r="AU52" s="107" t="e">
        <f aca="false">W54</f>
        <v>#VALUE!</v>
      </c>
      <c r="AV52" s="0" t="e">
        <f aca="false">X54</f>
        <v>#VALUE!</v>
      </c>
      <c r="AW52" s="0" t="e">
        <f aca="false">Y54</f>
        <v>#VALUE!</v>
      </c>
      <c r="AX52" s="0" t="e">
        <f aca="false">Z54</f>
        <v>#VALUE!</v>
      </c>
      <c r="AY52" s="0" t="e">
        <f aca="false">AA54</f>
        <v>#VALUE!</v>
      </c>
      <c r="AZ52" s="0" t="e">
        <f aca="false">AB54</f>
        <v>#VALUE!</v>
      </c>
      <c r="BA52" s="0" t="e">
        <f aca="false">AC54</f>
        <v>#VALUE!</v>
      </c>
      <c r="BB52" s="0" t="e">
        <f aca="false">AD54</f>
        <v>#VALUE!</v>
      </c>
      <c r="BC52" s="0" t="e">
        <f aca="false">AE54</f>
        <v>#VALUE!</v>
      </c>
      <c r="BD52" s="0" t="e">
        <f aca="false">AF54</f>
        <v>#VALUE!</v>
      </c>
      <c r="BE52" s="0" t="e">
        <f aca="false">AG54</f>
        <v>#VALUE!</v>
      </c>
      <c r="BF52" s="0"/>
      <c r="BG52" s="0"/>
      <c r="BH52" s="0"/>
      <c r="BI52" s="0"/>
      <c r="BL52" s="0"/>
      <c r="BM52" s="0"/>
      <c r="BN52" s="0"/>
      <c r="BO52" s="0"/>
      <c r="BP52" s="0"/>
      <c r="BQ52" s="0"/>
      <c r="BR52" s="0"/>
      <c r="BS52" s="0"/>
      <c r="BT52" s="0"/>
    </row>
    <row r="53" customFormat="false" ht="12" hidden="false" customHeight="false" outlineLevel="0" collapsed="false">
      <c r="S53" s="99" t="n">
        <v>4</v>
      </c>
      <c r="T53" s="2" t="n">
        <f aca="false">S53/S$69*V$19</f>
        <v>0.7</v>
      </c>
      <c r="U53" s="2" t="n">
        <f aca="false">-V$20</f>
        <v>-45</v>
      </c>
      <c r="V53" s="91" t="e">
        <f aca="false">fNMR(1,Q$2,B,U53,T53,fcd,eca,ecb,nx,fyk,gS,euk,ks,nac,enr,phi,1)</f>
        <v>#VALUE!</v>
      </c>
      <c r="W53" s="2" t="e">
        <f aca="false">fNMR(1,Q$2,B,U53,T53,fcd,eca,ecb,nx,fyk,gS,euk,ks,nac,enr,phi,2)</f>
        <v>#VALUE!</v>
      </c>
      <c r="X53" s="2" t="e">
        <f aca="false">fNMR(Y$26,Q$2,B,U53,T53,fcd,eca,ecb,nx,fyk,gS,euk,ks,nac,enr,phi,1)</f>
        <v>#VALUE!</v>
      </c>
      <c r="Y53" s="2" t="e">
        <f aca="false">fNMR(Y$26,Q$2,B,U53,T53,fcd,eca,ecb,nx,fyk,gS,euk,ks,nac,enr,phi,2)</f>
        <v>#VALUE!</v>
      </c>
      <c r="Z53" s="63" t="e">
        <f aca="false">fNMR(Z$25,Q$2,B$6,U53,T53,B$8,V$16,V$17,V$18,B$12,B$13,I$11,I$12,V$11,I$13,V$10,1)</f>
        <v>#VALUE!</v>
      </c>
      <c r="AA53" s="63" t="e">
        <f aca="false">fNMR(Z$25,Q$2,B$6,U53,T53,B$8,V$16,V$17,V$18,B$12,B$13,I$11,I$12,V$11,I$13,V$10,2)</f>
        <v>#VALUE!</v>
      </c>
      <c r="AB53" s="2" t="e">
        <f aca="false">fNMR(AB$25,Q$2,B$6,U53,T53,B$8,V$16,V$17,V$18,B$12,B$13,I$11,I$12,V$11,I$13,V$10,1)</f>
        <v>#VALUE!</v>
      </c>
      <c r="AC53" s="2" t="e">
        <f aca="false">fNMR(AB$25,Q$2,B$6,U53,T53,B$8,V$16,V$17,V$18,B$12,B$13,I$11,I$12,V$11,I$13,V$10,2)</f>
        <v>#VALUE!</v>
      </c>
      <c r="AD53" s="2" t="e">
        <f aca="false">fNMR(AD$25,Q$2,B$6,U53,T53,B$8,V$16,V$17,V$18,B$12,B$13,I$11,I$12,V$11,I$13,V$10,1)</f>
        <v>#VALUE!</v>
      </c>
      <c r="AE53" s="2" t="e">
        <f aca="false">fNMR(AD$25,Q$2,B$6,U53,T53,B$8,V$16,V$17,V$18,B$12,B$13,I$11,I$12,V$11,I$13,V$10,2)</f>
        <v>#VALUE!</v>
      </c>
      <c r="AF53" s="2" t="e">
        <f aca="false">fNMR(AF$25,Q$2,B$6,U53,T53,B$8,V$16,V$17,V$18,B$12,B$13,I$11,I$12,V$11,I$13,V$10,1)</f>
        <v>#VALUE!</v>
      </c>
      <c r="AG53" s="2" t="e">
        <f aca="false">fNMR(AF$25,Q$2,B$6,U53,T53,B$8,V$16,V$17,V$18,B$12,B$13,I$11,I$12,V$11,I$13,V$10,2)</f>
        <v>#VALUE!</v>
      </c>
      <c r="AH53" s="2" t="n">
        <v>26</v>
      </c>
      <c r="AI53" s="92" t="e">
        <f aca="false">X53</f>
        <v>#VALUE!</v>
      </c>
      <c r="AJ53" s="18"/>
      <c r="AK53" s="18" t="e">
        <f aca="false">Y53</f>
        <v>#VALUE!</v>
      </c>
      <c r="AL53" s="18"/>
      <c r="AM53" s="18"/>
      <c r="AN53" s="18"/>
      <c r="AO53" s="18"/>
      <c r="AP53" s="18"/>
      <c r="AQ53" s="93"/>
      <c r="AR53" s="0"/>
      <c r="AS53" s="1" t="n">
        <v>27</v>
      </c>
      <c r="AT53" s="107" t="e">
        <f aca="false">V55</f>
        <v>#VALUE!</v>
      </c>
      <c r="AU53" s="107" t="e">
        <f aca="false">W55</f>
        <v>#VALUE!</v>
      </c>
      <c r="AV53" s="0" t="e">
        <f aca="false">X55</f>
        <v>#VALUE!</v>
      </c>
      <c r="AW53" s="0" t="e">
        <f aca="false">Y55</f>
        <v>#VALUE!</v>
      </c>
      <c r="AX53" s="0" t="e">
        <f aca="false">Z55</f>
        <v>#VALUE!</v>
      </c>
      <c r="AY53" s="0" t="e">
        <f aca="false">AA55</f>
        <v>#VALUE!</v>
      </c>
      <c r="AZ53" s="0" t="e">
        <f aca="false">AB55</f>
        <v>#VALUE!</v>
      </c>
      <c r="BA53" s="0" t="e">
        <f aca="false">AC55</f>
        <v>#VALUE!</v>
      </c>
      <c r="BB53" s="0" t="e">
        <f aca="false">AD55</f>
        <v>#VALUE!</v>
      </c>
      <c r="BC53" s="0" t="e">
        <f aca="false">AE55</f>
        <v>#VALUE!</v>
      </c>
      <c r="BD53" s="0" t="e">
        <f aca="false">AF55</f>
        <v>#VALUE!</v>
      </c>
      <c r="BE53" s="0" t="e">
        <f aca="false">AG55</f>
        <v>#VALUE!</v>
      </c>
      <c r="BF53" s="0"/>
      <c r="BG53" s="0"/>
      <c r="BH53" s="0"/>
      <c r="BI53" s="0"/>
      <c r="BL53" s="0"/>
      <c r="BM53" s="0"/>
      <c r="BN53" s="0"/>
      <c r="BO53" s="0"/>
      <c r="BP53" s="0"/>
      <c r="BQ53" s="0"/>
      <c r="BR53" s="0"/>
      <c r="BS53" s="0"/>
      <c r="BT53" s="0"/>
    </row>
    <row r="54" customFormat="false" ht="12" hidden="false" customHeight="false" outlineLevel="0" collapsed="false">
      <c r="S54" s="99" t="n">
        <v>5</v>
      </c>
      <c r="T54" s="2" t="n">
        <f aca="false">S54/S$69*V$19</f>
        <v>0.875</v>
      </c>
      <c r="U54" s="2" t="n">
        <f aca="false">-V$20</f>
        <v>-45</v>
      </c>
      <c r="V54" s="91" t="e">
        <f aca="false">fNMR(1,Q$2,B,U54,T54,fcd,eca,ecb,nx,fyk,gS,euk,ks,nac,enr,phi,1)</f>
        <v>#VALUE!</v>
      </c>
      <c r="W54" s="2" t="e">
        <f aca="false">fNMR(1,Q$2,B,U54,T54,fcd,eca,ecb,nx,fyk,gS,euk,ks,nac,enr,phi,2)</f>
        <v>#VALUE!</v>
      </c>
      <c r="X54" s="2" t="e">
        <f aca="false">fNMR(Y$26,Q$2,B,U54,T54,fcd,eca,ecb,nx,fyk,gS,euk,ks,nac,enr,phi,1)</f>
        <v>#VALUE!</v>
      </c>
      <c r="Y54" s="2" t="e">
        <f aca="false">fNMR(Y$26,Q$2,B,U54,T54,fcd,eca,ecb,nx,fyk,gS,euk,ks,nac,enr,phi,2)</f>
        <v>#VALUE!</v>
      </c>
      <c r="Z54" s="63" t="e">
        <f aca="false">fNMR(Z$25,Q$2,B$6,U54,T54,B$8,V$16,V$17,V$18,B$12,B$13,I$11,I$12,V$11,I$13,V$10,1)</f>
        <v>#VALUE!</v>
      </c>
      <c r="AA54" s="63" t="e">
        <f aca="false">fNMR(Z$25,Q$2,B$6,U54,T54,B$8,V$16,V$17,V$18,B$12,B$13,I$11,I$12,V$11,I$13,V$10,2)</f>
        <v>#VALUE!</v>
      </c>
      <c r="AB54" s="2" t="e">
        <f aca="false">fNMR(AB$25,Q$2,B$6,U54,T54,B$8,V$16,V$17,V$18,B$12,B$13,I$11,I$12,V$11,I$13,V$10,1)</f>
        <v>#VALUE!</v>
      </c>
      <c r="AC54" s="2" t="e">
        <f aca="false">fNMR(AB$25,Q$2,B$6,U54,T54,B$8,V$16,V$17,V$18,B$12,B$13,I$11,I$12,V$11,I$13,V$10,2)</f>
        <v>#VALUE!</v>
      </c>
      <c r="AD54" s="2" t="e">
        <f aca="false">fNMR(AD$25,Q$2,B$6,U54,T54,B$8,V$16,V$17,V$18,B$12,B$13,I$11,I$12,V$11,I$13,V$10,1)</f>
        <v>#VALUE!</v>
      </c>
      <c r="AE54" s="2" t="e">
        <f aca="false">fNMR(AD$25,Q$2,B$6,U54,T54,B$8,V$16,V$17,V$18,B$12,B$13,I$11,I$12,V$11,I$13,V$10,2)</f>
        <v>#VALUE!</v>
      </c>
      <c r="AF54" s="2" t="e">
        <f aca="false">fNMR(AF$25,Q$2,B$6,U54,T54,B$8,V$16,V$17,V$18,B$12,B$13,I$11,I$12,V$11,I$13,V$10,1)</f>
        <v>#VALUE!</v>
      </c>
      <c r="AG54" s="2" t="e">
        <f aca="false">fNMR(AF$25,Q$2,B$6,U54,T54,B$8,V$16,V$17,V$18,B$12,B$13,I$11,I$12,V$11,I$13,V$10,2)</f>
        <v>#VALUE!</v>
      </c>
      <c r="AH54" s="2" t="n">
        <v>27</v>
      </c>
      <c r="AI54" s="92" t="e">
        <f aca="false">X54</f>
        <v>#VALUE!</v>
      </c>
      <c r="AJ54" s="18"/>
      <c r="AK54" s="18" t="e">
        <f aca="false">Y54</f>
        <v>#VALUE!</v>
      </c>
      <c r="AL54" s="18"/>
      <c r="AM54" s="18"/>
      <c r="AN54" s="18"/>
      <c r="AO54" s="18"/>
      <c r="AP54" s="18"/>
      <c r="AQ54" s="93"/>
      <c r="AR54" s="0"/>
      <c r="AS54" s="1" t="n">
        <v>28</v>
      </c>
      <c r="AT54" s="107" t="e">
        <f aca="false">V56</f>
        <v>#VALUE!</v>
      </c>
      <c r="AU54" s="107" t="e">
        <f aca="false">W56</f>
        <v>#VALUE!</v>
      </c>
      <c r="AV54" s="0" t="e">
        <f aca="false">X56</f>
        <v>#VALUE!</v>
      </c>
      <c r="AW54" s="0" t="e">
        <f aca="false">Y56</f>
        <v>#VALUE!</v>
      </c>
      <c r="AX54" s="0" t="e">
        <f aca="false">Z56</f>
        <v>#VALUE!</v>
      </c>
      <c r="AY54" s="0" t="e">
        <f aca="false">AA56</f>
        <v>#VALUE!</v>
      </c>
      <c r="AZ54" s="0" t="e">
        <f aca="false">AB56</f>
        <v>#VALUE!</v>
      </c>
      <c r="BA54" s="0" t="e">
        <f aca="false">AC56</f>
        <v>#VALUE!</v>
      </c>
      <c r="BB54" s="0" t="e">
        <f aca="false">AD56</f>
        <v>#VALUE!</v>
      </c>
      <c r="BC54" s="0" t="e">
        <f aca="false">AE56</f>
        <v>#VALUE!</v>
      </c>
      <c r="BD54" s="0" t="e">
        <f aca="false">AF56</f>
        <v>#VALUE!</v>
      </c>
      <c r="BE54" s="0" t="e">
        <f aca="false">AG56</f>
        <v>#VALUE!</v>
      </c>
      <c r="BF54" s="0"/>
      <c r="BG54" s="0"/>
      <c r="BH54" s="0"/>
      <c r="BI54" s="0"/>
      <c r="BL54" s="0"/>
      <c r="BM54" s="0"/>
      <c r="BN54" s="0"/>
      <c r="BO54" s="0"/>
      <c r="BP54" s="0"/>
      <c r="BQ54" s="0"/>
      <c r="BR54" s="0"/>
      <c r="BS54" s="0"/>
      <c r="BT54" s="0"/>
    </row>
    <row r="55" customFormat="false" ht="12" hidden="false" customHeight="false" outlineLevel="0" collapsed="false">
      <c r="S55" s="99" t="n">
        <v>6</v>
      </c>
      <c r="T55" s="2" t="n">
        <f aca="false">S55/S$69*V$19</f>
        <v>1.05</v>
      </c>
      <c r="U55" s="2" t="n">
        <f aca="false">-V$20</f>
        <v>-45</v>
      </c>
      <c r="V55" s="91" t="e">
        <f aca="false">fNMR(1,Q$2,B,U55,T55,fcd,eca,ecb,nx,fyk,gS,euk,ks,nac,enr,phi,1)</f>
        <v>#VALUE!</v>
      </c>
      <c r="W55" s="2" t="e">
        <f aca="false">fNMR(1,Q$2,B,U55,T55,fcd,eca,ecb,nx,fyk,gS,euk,ks,nac,enr,phi,2)</f>
        <v>#VALUE!</v>
      </c>
      <c r="X55" s="2" t="e">
        <f aca="false">fNMR(Y$26,Q$2,B,U55,T55,fcd,eca,ecb,nx,fyk,gS,euk,ks,nac,enr,phi,1)</f>
        <v>#VALUE!</v>
      </c>
      <c r="Y55" s="2" t="e">
        <f aca="false">fNMR(Y$26,Q$2,B,U55,T55,fcd,eca,ecb,nx,fyk,gS,euk,ks,nac,enr,phi,2)</f>
        <v>#VALUE!</v>
      </c>
      <c r="Z55" s="63" t="e">
        <f aca="false">fNMR(Z$25,Q$2,B$6,U55,T55,B$8,V$16,V$17,V$18,B$12,B$13,I$11,I$12,V$11,I$13,V$10,1)</f>
        <v>#VALUE!</v>
      </c>
      <c r="AA55" s="63" t="e">
        <f aca="false">fNMR(Z$25,Q$2,B$6,U55,T55,B$8,V$16,V$17,V$18,B$12,B$13,I$11,I$12,V$11,I$13,V$10,2)</f>
        <v>#VALUE!</v>
      </c>
      <c r="AB55" s="2" t="e">
        <f aca="false">fNMR(AB$25,Q$2,B$6,U55,T55,B$8,V$16,V$17,V$18,B$12,B$13,I$11,I$12,V$11,I$13,V$10,1)</f>
        <v>#VALUE!</v>
      </c>
      <c r="AC55" s="2" t="e">
        <f aca="false">fNMR(AB$25,Q$2,B$6,U55,T55,B$8,V$16,V$17,V$18,B$12,B$13,I$11,I$12,V$11,I$13,V$10,2)</f>
        <v>#VALUE!</v>
      </c>
      <c r="AD55" s="2" t="e">
        <f aca="false">fNMR(AD$25,Q$2,B$6,U55,T55,B$8,V$16,V$17,V$18,B$12,B$13,I$11,I$12,V$11,I$13,V$10,1)</f>
        <v>#VALUE!</v>
      </c>
      <c r="AE55" s="2" t="e">
        <f aca="false">fNMR(AD$25,Q$2,B$6,U55,T55,B$8,V$16,V$17,V$18,B$12,B$13,I$11,I$12,V$11,I$13,V$10,2)</f>
        <v>#VALUE!</v>
      </c>
      <c r="AF55" s="2" t="e">
        <f aca="false">fNMR(AF$25,Q$2,B$6,U55,T55,B$8,V$16,V$17,V$18,B$12,B$13,I$11,I$12,V$11,I$13,V$10,1)</f>
        <v>#VALUE!</v>
      </c>
      <c r="AG55" s="2" t="e">
        <f aca="false">fNMR(AF$25,Q$2,B$6,U55,T55,B$8,V$16,V$17,V$18,B$12,B$13,I$11,I$12,V$11,I$13,V$10,2)</f>
        <v>#VALUE!</v>
      </c>
      <c r="AH55" s="2" t="n">
        <v>28</v>
      </c>
      <c r="AI55" s="92" t="e">
        <f aca="false">X55</f>
        <v>#VALUE!</v>
      </c>
      <c r="AJ55" s="18"/>
      <c r="AK55" s="18" t="e">
        <f aca="false">Y55</f>
        <v>#VALUE!</v>
      </c>
      <c r="AL55" s="18"/>
      <c r="AM55" s="18"/>
      <c r="AN55" s="18"/>
      <c r="AO55" s="18"/>
      <c r="AP55" s="18"/>
      <c r="AQ55" s="93"/>
      <c r="AR55" s="0"/>
      <c r="AS55" s="1" t="n">
        <v>29</v>
      </c>
      <c r="AT55" s="107" t="e">
        <f aca="false">V57</f>
        <v>#VALUE!</v>
      </c>
      <c r="AU55" s="107" t="e">
        <f aca="false">W57</f>
        <v>#VALUE!</v>
      </c>
      <c r="AV55" s="0" t="e">
        <f aca="false">X57</f>
        <v>#VALUE!</v>
      </c>
      <c r="AW55" s="0" t="e">
        <f aca="false">Y57</f>
        <v>#VALUE!</v>
      </c>
      <c r="AX55" s="0" t="e">
        <f aca="false">Z57</f>
        <v>#VALUE!</v>
      </c>
      <c r="AY55" s="0" t="e">
        <f aca="false">AA57</f>
        <v>#VALUE!</v>
      </c>
      <c r="AZ55" s="0" t="e">
        <f aca="false">AB57</f>
        <v>#VALUE!</v>
      </c>
      <c r="BA55" s="0" t="e">
        <f aca="false">AC57</f>
        <v>#VALUE!</v>
      </c>
      <c r="BB55" s="0" t="e">
        <f aca="false">AD57</f>
        <v>#VALUE!</v>
      </c>
      <c r="BC55" s="0" t="e">
        <f aca="false">AE57</f>
        <v>#VALUE!</v>
      </c>
      <c r="BD55" s="0" t="e">
        <f aca="false">AF57</f>
        <v>#VALUE!</v>
      </c>
      <c r="BE55" s="0" t="e">
        <f aca="false">AG57</f>
        <v>#VALUE!</v>
      </c>
      <c r="BF55" s="0"/>
      <c r="BG55" s="0"/>
      <c r="BH55" s="0"/>
      <c r="BI55" s="0"/>
      <c r="BL55" s="0"/>
      <c r="BM55" s="0"/>
      <c r="BN55" s="0"/>
      <c r="BO55" s="0"/>
      <c r="BP55" s="0"/>
      <c r="BQ55" s="0"/>
      <c r="BR55" s="0"/>
      <c r="BS55" s="0"/>
      <c r="BT55" s="0"/>
    </row>
    <row r="56" customFormat="false" ht="12" hidden="false" customHeight="false" outlineLevel="0" collapsed="false">
      <c r="S56" s="99" t="n">
        <v>7</v>
      </c>
      <c r="T56" s="2" t="n">
        <f aca="false">S56/S$69*V$19</f>
        <v>1.225</v>
      </c>
      <c r="U56" s="2" t="n">
        <f aca="false">-V$20</f>
        <v>-45</v>
      </c>
      <c r="V56" s="91" t="e">
        <f aca="false">fNMR(1,Q$2,B,U56,T56,fcd,eca,ecb,nx,fyk,gS,euk,ks,nac,enr,phi,1)</f>
        <v>#VALUE!</v>
      </c>
      <c r="W56" s="2" t="e">
        <f aca="false">fNMR(1,Q$2,B,U56,T56,fcd,eca,ecb,nx,fyk,gS,euk,ks,nac,enr,phi,2)</f>
        <v>#VALUE!</v>
      </c>
      <c r="X56" s="2" t="e">
        <f aca="false">fNMR(Y$26,Q$2,B,U56,T56,fcd,eca,ecb,nx,fyk,gS,euk,ks,nac,enr,phi,1)</f>
        <v>#VALUE!</v>
      </c>
      <c r="Y56" s="2" t="e">
        <f aca="false">fNMR(Y$26,Q$2,B,U56,T56,fcd,eca,ecb,nx,fyk,gS,euk,ks,nac,enr,phi,2)</f>
        <v>#VALUE!</v>
      </c>
      <c r="Z56" s="63" t="e">
        <f aca="false">fNMR(Z$25,Q$2,B$6,U56,T56,B$8,V$16,V$17,V$18,B$12,B$13,I$11,I$12,V$11,I$13,V$10,1)</f>
        <v>#VALUE!</v>
      </c>
      <c r="AA56" s="63" t="e">
        <f aca="false">fNMR(Z$25,Q$2,B$6,U56,T56,B$8,V$16,V$17,V$18,B$12,B$13,I$11,I$12,V$11,I$13,V$10,2)</f>
        <v>#VALUE!</v>
      </c>
      <c r="AB56" s="2" t="e">
        <f aca="false">fNMR(AB$25,Q$2,B$6,U56,T56,B$8,V$16,V$17,V$18,B$12,B$13,I$11,I$12,V$11,I$13,V$10,1)</f>
        <v>#VALUE!</v>
      </c>
      <c r="AC56" s="2" t="e">
        <f aca="false">fNMR(AB$25,Q$2,B$6,U56,T56,B$8,V$16,V$17,V$18,B$12,B$13,I$11,I$12,V$11,I$13,V$10,2)</f>
        <v>#VALUE!</v>
      </c>
      <c r="AD56" s="2" t="e">
        <f aca="false">fNMR(AD$25,Q$2,B$6,U56,T56,B$8,V$16,V$17,V$18,B$12,B$13,I$11,I$12,V$11,I$13,V$10,1)</f>
        <v>#VALUE!</v>
      </c>
      <c r="AE56" s="2" t="e">
        <f aca="false">fNMR(AD$25,Q$2,B$6,U56,T56,B$8,V$16,V$17,V$18,B$12,B$13,I$11,I$12,V$11,I$13,V$10,2)</f>
        <v>#VALUE!</v>
      </c>
      <c r="AF56" s="2" t="e">
        <f aca="false">fNMR(AF$25,Q$2,B$6,U56,T56,B$8,V$16,V$17,V$18,B$12,B$13,I$11,I$12,V$11,I$13,V$10,1)</f>
        <v>#VALUE!</v>
      </c>
      <c r="AG56" s="2" t="e">
        <f aca="false">fNMR(AF$25,Q$2,B$6,U56,T56,B$8,V$16,V$17,V$18,B$12,B$13,I$11,I$12,V$11,I$13,V$10,2)</f>
        <v>#VALUE!</v>
      </c>
      <c r="AH56" s="2" t="n">
        <v>29</v>
      </c>
      <c r="AI56" s="92" t="e">
        <f aca="false">X56</f>
        <v>#VALUE!</v>
      </c>
      <c r="AJ56" s="18"/>
      <c r="AK56" s="18" t="e">
        <f aca="false">Y56</f>
        <v>#VALUE!</v>
      </c>
      <c r="AL56" s="18"/>
      <c r="AM56" s="18"/>
      <c r="AN56" s="18"/>
      <c r="AO56" s="18"/>
      <c r="AP56" s="18"/>
      <c r="AQ56" s="93"/>
      <c r="AR56" s="0"/>
      <c r="AS56" s="1" t="n">
        <v>30</v>
      </c>
      <c r="AT56" s="107" t="e">
        <f aca="false">V58</f>
        <v>#VALUE!</v>
      </c>
      <c r="AU56" s="107" t="e">
        <f aca="false">W58</f>
        <v>#VALUE!</v>
      </c>
      <c r="AV56" s="0" t="e">
        <f aca="false">X58</f>
        <v>#VALUE!</v>
      </c>
      <c r="AW56" s="0" t="e">
        <f aca="false">Y58</f>
        <v>#VALUE!</v>
      </c>
      <c r="AX56" s="0" t="e">
        <f aca="false">Z58</f>
        <v>#VALUE!</v>
      </c>
      <c r="AY56" s="0" t="e">
        <f aca="false">AA58</f>
        <v>#VALUE!</v>
      </c>
      <c r="AZ56" s="0" t="e">
        <f aca="false">AB58</f>
        <v>#VALUE!</v>
      </c>
      <c r="BA56" s="0" t="e">
        <f aca="false">AC58</f>
        <v>#VALUE!</v>
      </c>
      <c r="BB56" s="0" t="e">
        <f aca="false">AD58</f>
        <v>#VALUE!</v>
      </c>
      <c r="BC56" s="0" t="e">
        <f aca="false">AE58</f>
        <v>#VALUE!</v>
      </c>
      <c r="BD56" s="0" t="e">
        <f aca="false">AF58</f>
        <v>#VALUE!</v>
      </c>
      <c r="BE56" s="0" t="e">
        <f aca="false">AG58</f>
        <v>#VALUE!</v>
      </c>
      <c r="BF56" s="0"/>
      <c r="BG56" s="0"/>
      <c r="BH56" s="0"/>
      <c r="BI56" s="0"/>
      <c r="BL56" s="0"/>
      <c r="BM56" s="0"/>
      <c r="BN56" s="0"/>
      <c r="BO56" s="0"/>
      <c r="BP56" s="0"/>
      <c r="BQ56" s="0"/>
      <c r="BR56" s="0"/>
      <c r="BS56" s="0"/>
      <c r="BT56" s="0"/>
    </row>
    <row r="57" customFormat="false" ht="12" hidden="false" customHeight="false" outlineLevel="0" collapsed="false">
      <c r="S57" s="99" t="n">
        <v>8</v>
      </c>
      <c r="T57" s="2" t="n">
        <f aca="false">S57/S$69*V$19</f>
        <v>1.4</v>
      </c>
      <c r="U57" s="2" t="n">
        <f aca="false">-V$20</f>
        <v>-45</v>
      </c>
      <c r="V57" s="91" t="e">
        <f aca="false">fNMR(1,Q$2,B,U57,T57,fcd,eca,ecb,nx,fyk,gS,euk,ks,nac,enr,phi,1)</f>
        <v>#VALUE!</v>
      </c>
      <c r="W57" s="2" t="e">
        <f aca="false">fNMR(1,Q$2,B,U57,T57,fcd,eca,ecb,nx,fyk,gS,euk,ks,nac,enr,phi,2)</f>
        <v>#VALUE!</v>
      </c>
      <c r="X57" s="2" t="e">
        <f aca="false">fNMR(Y$26,Q$2,B,U57,T57,fcd,eca,ecb,nx,fyk,gS,euk,ks,nac,enr,phi,1)</f>
        <v>#VALUE!</v>
      </c>
      <c r="Y57" s="2" t="e">
        <f aca="false">fNMR(Y$26,Q$2,B,U57,T57,fcd,eca,ecb,nx,fyk,gS,euk,ks,nac,enr,phi,2)</f>
        <v>#VALUE!</v>
      </c>
      <c r="Z57" s="63" t="e">
        <f aca="false">fNMR(Z$25,Q$2,B$6,U57,T57,B$8,V$16,V$17,V$18,B$12,B$13,I$11,I$12,V$11,I$13,V$10,1)</f>
        <v>#VALUE!</v>
      </c>
      <c r="AA57" s="63" t="e">
        <f aca="false">fNMR(Z$25,Q$2,B$6,U57,T57,B$8,V$16,V$17,V$18,B$12,B$13,I$11,I$12,V$11,I$13,V$10,2)</f>
        <v>#VALUE!</v>
      </c>
      <c r="AB57" s="2" t="e">
        <f aca="false">fNMR(AB$25,Q$2,B$6,U57,T57,B$8,V$16,V$17,V$18,B$12,B$13,I$11,I$12,V$11,I$13,V$10,1)</f>
        <v>#VALUE!</v>
      </c>
      <c r="AC57" s="2" t="e">
        <f aca="false">fNMR(AB$25,Q$2,B$6,U57,T57,B$8,V$16,V$17,V$18,B$12,B$13,I$11,I$12,V$11,I$13,V$10,2)</f>
        <v>#VALUE!</v>
      </c>
      <c r="AD57" s="2" t="e">
        <f aca="false">fNMR(AD$25,Q$2,B$6,U57,T57,B$8,V$16,V$17,V$18,B$12,B$13,I$11,I$12,V$11,I$13,V$10,1)</f>
        <v>#VALUE!</v>
      </c>
      <c r="AE57" s="2" t="e">
        <f aca="false">fNMR(AD$25,Q$2,B$6,U57,T57,B$8,V$16,V$17,V$18,B$12,B$13,I$11,I$12,V$11,I$13,V$10,2)</f>
        <v>#VALUE!</v>
      </c>
      <c r="AF57" s="2" t="e">
        <f aca="false">fNMR(AF$25,Q$2,B$6,U57,T57,B$8,V$16,V$17,V$18,B$12,B$13,I$11,I$12,V$11,I$13,V$10,1)</f>
        <v>#VALUE!</v>
      </c>
      <c r="AG57" s="2" t="e">
        <f aca="false">fNMR(AF$25,Q$2,B$6,U57,T57,B$8,V$16,V$17,V$18,B$12,B$13,I$11,I$12,V$11,I$13,V$10,2)</f>
        <v>#VALUE!</v>
      </c>
      <c r="AH57" s="2" t="n">
        <v>30</v>
      </c>
      <c r="AI57" s="92" t="e">
        <f aca="false">X57</f>
        <v>#VALUE!</v>
      </c>
      <c r="AJ57" s="18"/>
      <c r="AK57" s="18" t="e">
        <f aca="false">Y57</f>
        <v>#VALUE!</v>
      </c>
      <c r="AL57" s="18"/>
      <c r="AM57" s="18"/>
      <c r="AN57" s="18"/>
      <c r="AO57" s="18"/>
      <c r="AP57" s="18"/>
      <c r="AQ57" s="93"/>
      <c r="AR57" s="0"/>
      <c r="AS57" s="1" t="n">
        <v>31</v>
      </c>
      <c r="AT57" s="107" t="e">
        <f aca="false">V59</f>
        <v>#VALUE!</v>
      </c>
      <c r="AU57" s="107" t="e">
        <f aca="false">W59</f>
        <v>#VALUE!</v>
      </c>
      <c r="AV57" s="0" t="e">
        <f aca="false">X59</f>
        <v>#VALUE!</v>
      </c>
      <c r="AW57" s="0" t="e">
        <f aca="false">Y59</f>
        <v>#VALUE!</v>
      </c>
      <c r="AX57" s="0" t="e">
        <f aca="false">Z59</f>
        <v>#VALUE!</v>
      </c>
      <c r="AY57" s="0" t="e">
        <f aca="false">AA59</f>
        <v>#VALUE!</v>
      </c>
      <c r="AZ57" s="0" t="e">
        <f aca="false">AB59</f>
        <v>#VALUE!</v>
      </c>
      <c r="BA57" s="0" t="e">
        <f aca="false">AC59</f>
        <v>#VALUE!</v>
      </c>
      <c r="BB57" s="0" t="e">
        <f aca="false">AD59</f>
        <v>#VALUE!</v>
      </c>
      <c r="BC57" s="0" t="e">
        <f aca="false">AE59</f>
        <v>#VALUE!</v>
      </c>
      <c r="BD57" s="0" t="e">
        <f aca="false">AF59</f>
        <v>#VALUE!</v>
      </c>
      <c r="BE57" s="0" t="e">
        <f aca="false">AG59</f>
        <v>#VALUE!</v>
      </c>
      <c r="BF57" s="0"/>
      <c r="BG57" s="0"/>
      <c r="BH57" s="0"/>
      <c r="BI57" s="0"/>
      <c r="BL57" s="0"/>
      <c r="BM57" s="0"/>
      <c r="BN57" s="0"/>
      <c r="BO57" s="0"/>
      <c r="BP57" s="0"/>
      <c r="BQ57" s="0"/>
      <c r="BR57" s="0"/>
      <c r="BS57" s="0"/>
      <c r="BT57" s="0"/>
    </row>
    <row r="58" customFormat="false" ht="12" hidden="false" customHeight="false" outlineLevel="0" collapsed="false">
      <c r="S58" s="99" t="n">
        <v>9</v>
      </c>
      <c r="T58" s="2" t="n">
        <f aca="false">S58/S$69*V$19</f>
        <v>1.575</v>
      </c>
      <c r="U58" s="2" t="n">
        <f aca="false">-V$20</f>
        <v>-45</v>
      </c>
      <c r="V58" s="91" t="e">
        <f aca="false">fNMR(1,Q$2,B,U58,T58,fcd,eca,ecb,nx,fyk,gS,euk,ks,nac,enr,phi,1)</f>
        <v>#VALUE!</v>
      </c>
      <c r="W58" s="2" t="e">
        <f aca="false">fNMR(1,Q$2,B,U58,T58,fcd,eca,ecb,nx,fyk,gS,euk,ks,nac,enr,phi,2)</f>
        <v>#VALUE!</v>
      </c>
      <c r="X58" s="2" t="e">
        <f aca="false">fNMR(Y$26,Q$2,B,U58,T58,fcd,eca,ecb,nx,fyk,gS,euk,ks,nac,enr,phi,1)</f>
        <v>#VALUE!</v>
      </c>
      <c r="Y58" s="2" t="e">
        <f aca="false">fNMR(Y$26,Q$2,B,U58,T58,fcd,eca,ecb,nx,fyk,gS,euk,ks,nac,enr,phi,2)</f>
        <v>#VALUE!</v>
      </c>
      <c r="Z58" s="63" t="e">
        <f aca="false">fNMR(Z$25,Q$2,B$6,U58,T58,B$8,V$16,V$17,V$18,B$12,B$13,I$11,I$12,V$11,I$13,V$10,1)</f>
        <v>#VALUE!</v>
      </c>
      <c r="AA58" s="63" t="e">
        <f aca="false">fNMR(Z$25,Q$2,B$6,U58,T58,B$8,V$16,V$17,V$18,B$12,B$13,I$11,I$12,V$11,I$13,V$10,2)</f>
        <v>#VALUE!</v>
      </c>
      <c r="AB58" s="2" t="e">
        <f aca="false">fNMR(AB$25,Q$2,B$6,U58,T58,B$8,V$16,V$17,V$18,B$12,B$13,I$11,I$12,V$11,I$13,V$10,1)</f>
        <v>#VALUE!</v>
      </c>
      <c r="AC58" s="2" t="e">
        <f aca="false">fNMR(AB$25,Q$2,B$6,U58,T58,B$8,V$16,V$17,V$18,B$12,B$13,I$11,I$12,V$11,I$13,V$10,2)</f>
        <v>#VALUE!</v>
      </c>
      <c r="AD58" s="2" t="e">
        <f aca="false">fNMR(AD$25,Q$2,B$6,U58,T58,B$8,V$16,V$17,V$18,B$12,B$13,I$11,I$12,V$11,I$13,V$10,1)</f>
        <v>#VALUE!</v>
      </c>
      <c r="AE58" s="2" t="e">
        <f aca="false">fNMR(AD$25,Q$2,B$6,U58,T58,B$8,V$16,V$17,V$18,B$12,B$13,I$11,I$12,V$11,I$13,V$10,2)</f>
        <v>#VALUE!</v>
      </c>
      <c r="AF58" s="2" t="e">
        <f aca="false">fNMR(AF$25,Q$2,B$6,U58,T58,B$8,V$16,V$17,V$18,B$12,B$13,I$11,I$12,V$11,I$13,V$10,1)</f>
        <v>#VALUE!</v>
      </c>
      <c r="AG58" s="2" t="e">
        <f aca="false">fNMR(AF$25,Q$2,B$6,U58,T58,B$8,V$16,V$17,V$18,B$12,B$13,I$11,I$12,V$11,I$13,V$10,2)</f>
        <v>#VALUE!</v>
      </c>
      <c r="AH58" s="2" t="n">
        <v>31</v>
      </c>
      <c r="AI58" s="92" t="e">
        <f aca="false">X58</f>
        <v>#VALUE!</v>
      </c>
      <c r="AJ58" s="18"/>
      <c r="AK58" s="18" t="e">
        <f aca="false">Y58</f>
        <v>#VALUE!</v>
      </c>
      <c r="AL58" s="18"/>
      <c r="AM58" s="18"/>
      <c r="AN58" s="18"/>
      <c r="AO58" s="18"/>
      <c r="AP58" s="18"/>
      <c r="AQ58" s="93"/>
      <c r="AR58" s="0"/>
      <c r="AS58" s="1" t="n">
        <v>32</v>
      </c>
      <c r="AT58" s="107" t="e">
        <f aca="false">V60</f>
        <v>#VALUE!</v>
      </c>
      <c r="AU58" s="107" t="e">
        <f aca="false">W60</f>
        <v>#VALUE!</v>
      </c>
      <c r="AV58" s="0" t="e">
        <f aca="false">X60</f>
        <v>#VALUE!</v>
      </c>
      <c r="AW58" s="0" t="e">
        <f aca="false">Y60</f>
        <v>#VALUE!</v>
      </c>
      <c r="AX58" s="0" t="e">
        <f aca="false">Z60</f>
        <v>#VALUE!</v>
      </c>
      <c r="AY58" s="0" t="e">
        <f aca="false">AA60</f>
        <v>#VALUE!</v>
      </c>
      <c r="AZ58" s="0" t="e">
        <f aca="false">AB60</f>
        <v>#VALUE!</v>
      </c>
      <c r="BA58" s="0" t="e">
        <f aca="false">AC60</f>
        <v>#VALUE!</v>
      </c>
      <c r="BB58" s="0" t="e">
        <f aca="false">AD60</f>
        <v>#VALUE!</v>
      </c>
      <c r="BC58" s="0" t="e">
        <f aca="false">AE60</f>
        <v>#VALUE!</v>
      </c>
      <c r="BD58" s="0" t="e">
        <f aca="false">AF60</f>
        <v>#VALUE!</v>
      </c>
      <c r="BE58" s="0" t="e">
        <f aca="false">AG60</f>
        <v>#VALUE!</v>
      </c>
      <c r="BF58" s="0"/>
      <c r="BG58" s="0"/>
      <c r="BH58" s="0"/>
      <c r="BI58" s="0"/>
      <c r="BL58" s="0"/>
      <c r="BM58" s="0"/>
      <c r="BN58" s="0"/>
      <c r="BO58" s="0"/>
      <c r="BP58" s="0"/>
      <c r="BQ58" s="0"/>
      <c r="BR58" s="0"/>
      <c r="BS58" s="0"/>
      <c r="BT58" s="0"/>
    </row>
    <row r="59" customFormat="false" ht="12" hidden="false" customHeight="false" outlineLevel="0" collapsed="false">
      <c r="S59" s="99" t="n">
        <v>10</v>
      </c>
      <c r="T59" s="2" t="n">
        <f aca="false">S59/S$69*V$19</f>
        <v>1.75</v>
      </c>
      <c r="U59" s="2" t="n">
        <f aca="false">-V$20</f>
        <v>-45</v>
      </c>
      <c r="V59" s="91" t="e">
        <f aca="false">fNMR(1,Q$2,B,U59,T59,fcd,eca,ecb,nx,fyk,gS,euk,ks,nac,enr,phi,1)</f>
        <v>#VALUE!</v>
      </c>
      <c r="W59" s="2" t="e">
        <f aca="false">fNMR(1,Q$2,B,U59,T59,fcd,eca,ecb,nx,fyk,gS,euk,ks,nac,enr,phi,2)</f>
        <v>#VALUE!</v>
      </c>
      <c r="X59" s="2" t="e">
        <f aca="false">fNMR(Y$26,Q$2,B,U59,T59,fcd,eca,ecb,nx,fyk,gS,euk,ks,nac,enr,phi,1)</f>
        <v>#VALUE!</v>
      </c>
      <c r="Y59" s="2" t="e">
        <f aca="false">fNMR(Y$26,Q$2,B,U59,T59,fcd,eca,ecb,nx,fyk,gS,euk,ks,nac,enr,phi,2)</f>
        <v>#VALUE!</v>
      </c>
      <c r="Z59" s="63" t="e">
        <f aca="false">fNMR(Z$25,Q$2,B$6,U59,T59,B$8,V$16,V$17,V$18,B$12,B$13,I$11,I$12,V$11,I$13,V$10,1)</f>
        <v>#VALUE!</v>
      </c>
      <c r="AA59" s="63" t="e">
        <f aca="false">fNMR(Z$25,Q$2,B$6,U59,T59,B$8,V$16,V$17,V$18,B$12,B$13,I$11,I$12,V$11,I$13,V$10,2)</f>
        <v>#VALUE!</v>
      </c>
      <c r="AB59" s="2" t="e">
        <f aca="false">fNMR(AB$25,Q$2,B$6,U59,T59,B$8,V$16,V$17,V$18,B$12,B$13,I$11,I$12,V$11,I$13,V$10,1)</f>
        <v>#VALUE!</v>
      </c>
      <c r="AC59" s="2" t="e">
        <f aca="false">fNMR(AB$25,Q$2,B$6,U59,T59,B$8,V$16,V$17,V$18,B$12,B$13,I$11,I$12,V$11,I$13,V$10,2)</f>
        <v>#VALUE!</v>
      </c>
      <c r="AD59" s="2" t="e">
        <f aca="false">fNMR(AD$25,Q$2,B$6,U59,T59,B$8,V$16,V$17,V$18,B$12,B$13,I$11,I$12,V$11,I$13,V$10,1)</f>
        <v>#VALUE!</v>
      </c>
      <c r="AE59" s="2" t="e">
        <f aca="false">fNMR(AD$25,Q$2,B$6,U59,T59,B$8,V$16,V$17,V$18,B$12,B$13,I$11,I$12,V$11,I$13,V$10,2)</f>
        <v>#VALUE!</v>
      </c>
      <c r="AF59" s="2" t="e">
        <f aca="false">fNMR(AF$25,Q$2,B$6,U59,T59,B$8,V$16,V$17,V$18,B$12,B$13,I$11,I$12,V$11,I$13,V$10,1)</f>
        <v>#VALUE!</v>
      </c>
      <c r="AG59" s="2" t="e">
        <f aca="false">fNMR(AF$25,Q$2,B$6,U59,T59,B$8,V$16,V$17,V$18,B$12,B$13,I$11,I$12,V$11,I$13,V$10,2)</f>
        <v>#VALUE!</v>
      </c>
      <c r="AH59" s="2" t="n">
        <v>32</v>
      </c>
      <c r="AI59" s="92" t="e">
        <f aca="false">X59</f>
        <v>#VALUE!</v>
      </c>
      <c r="AJ59" s="18"/>
      <c r="AK59" s="18" t="e">
        <f aca="false">Y59</f>
        <v>#VALUE!</v>
      </c>
      <c r="AL59" s="18"/>
      <c r="AM59" s="18"/>
      <c r="AN59" s="18"/>
      <c r="AO59" s="18"/>
      <c r="AP59" s="18"/>
      <c r="AQ59" s="93"/>
      <c r="AR59" s="0"/>
      <c r="AS59" s="1" t="n">
        <v>33</v>
      </c>
      <c r="AT59" s="107" t="e">
        <f aca="false">V61</f>
        <v>#VALUE!</v>
      </c>
      <c r="AU59" s="107" t="e">
        <f aca="false">W61</f>
        <v>#VALUE!</v>
      </c>
      <c r="AV59" s="0" t="e">
        <f aca="false">X61</f>
        <v>#VALUE!</v>
      </c>
      <c r="AW59" s="0" t="e">
        <f aca="false">Y61</f>
        <v>#VALUE!</v>
      </c>
      <c r="AX59" s="0" t="e">
        <f aca="false">Z61</f>
        <v>#VALUE!</v>
      </c>
      <c r="AY59" s="0" t="e">
        <f aca="false">AA61</f>
        <v>#VALUE!</v>
      </c>
      <c r="AZ59" s="0" t="e">
        <f aca="false">AB61</f>
        <v>#VALUE!</v>
      </c>
      <c r="BA59" s="0" t="e">
        <f aca="false">AC61</f>
        <v>#VALUE!</v>
      </c>
      <c r="BB59" s="0" t="e">
        <f aca="false">AD61</f>
        <v>#VALUE!</v>
      </c>
      <c r="BC59" s="0" t="e">
        <f aca="false">AE61</f>
        <v>#VALUE!</v>
      </c>
      <c r="BD59" s="0" t="e">
        <f aca="false">AF61</f>
        <v>#VALUE!</v>
      </c>
      <c r="BE59" s="0" t="e">
        <f aca="false">AG61</f>
        <v>#VALUE!</v>
      </c>
      <c r="BF59" s="0"/>
      <c r="BG59" s="0"/>
      <c r="BH59" s="0"/>
      <c r="BI59" s="0"/>
      <c r="BL59" s="0"/>
      <c r="BM59" s="0"/>
      <c r="BN59" s="0"/>
      <c r="BO59" s="0"/>
      <c r="BP59" s="0"/>
      <c r="BQ59" s="0"/>
      <c r="BR59" s="0"/>
      <c r="BS59" s="0"/>
      <c r="BT59" s="0"/>
    </row>
    <row r="60" customFormat="false" ht="12" hidden="false" customHeight="false" outlineLevel="0" collapsed="false">
      <c r="S60" s="99" t="n">
        <v>11</v>
      </c>
      <c r="T60" s="2" t="n">
        <f aca="false">S60/S$69*V$19</f>
        <v>1.925</v>
      </c>
      <c r="U60" s="2" t="n">
        <f aca="false">-V$20</f>
        <v>-45</v>
      </c>
      <c r="V60" s="91" t="e">
        <f aca="false">fNMR(1,Q$2,B,U60,T60,fcd,eca,ecb,nx,fyk,gS,euk,ks,nac,enr,phi,1)</f>
        <v>#VALUE!</v>
      </c>
      <c r="W60" s="2" t="e">
        <f aca="false">fNMR(1,Q$2,B,U60,T60,fcd,eca,ecb,nx,fyk,gS,euk,ks,nac,enr,phi,2)</f>
        <v>#VALUE!</v>
      </c>
      <c r="X60" s="2" t="e">
        <f aca="false">fNMR(Y$26,Q$2,B,U60,T60,fcd,eca,ecb,nx,fyk,gS,euk,ks,nac,enr,phi,1)</f>
        <v>#VALUE!</v>
      </c>
      <c r="Y60" s="2" t="e">
        <f aca="false">fNMR(Y$26,Q$2,B,U60,T60,fcd,eca,ecb,nx,fyk,gS,euk,ks,nac,enr,phi,2)</f>
        <v>#VALUE!</v>
      </c>
      <c r="Z60" s="63" t="e">
        <f aca="false">fNMR(Z$25,Q$2,B$6,U60,T60,B$8,V$16,V$17,V$18,B$12,B$13,I$11,I$12,V$11,I$13,V$10,1)</f>
        <v>#VALUE!</v>
      </c>
      <c r="AA60" s="63" t="e">
        <f aca="false">fNMR(Z$25,Q$2,B$6,U60,T60,B$8,V$16,V$17,V$18,B$12,B$13,I$11,I$12,V$11,I$13,V$10,2)</f>
        <v>#VALUE!</v>
      </c>
      <c r="AB60" s="2" t="e">
        <f aca="false">fNMR(AB$25,Q$2,B$6,U60,T60,B$8,V$16,V$17,V$18,B$12,B$13,I$11,I$12,V$11,I$13,V$10,1)</f>
        <v>#VALUE!</v>
      </c>
      <c r="AC60" s="2" t="e">
        <f aca="false">fNMR(AB$25,Q$2,B$6,U60,T60,B$8,V$16,V$17,V$18,B$12,B$13,I$11,I$12,V$11,I$13,V$10,2)</f>
        <v>#VALUE!</v>
      </c>
      <c r="AD60" s="2" t="e">
        <f aca="false">fNMR(AD$25,Q$2,B$6,U60,T60,B$8,V$16,V$17,V$18,B$12,B$13,I$11,I$12,V$11,I$13,V$10,1)</f>
        <v>#VALUE!</v>
      </c>
      <c r="AE60" s="2" t="e">
        <f aca="false">fNMR(AD$25,Q$2,B$6,U60,T60,B$8,V$16,V$17,V$18,B$12,B$13,I$11,I$12,V$11,I$13,V$10,2)</f>
        <v>#VALUE!</v>
      </c>
      <c r="AF60" s="2" t="e">
        <f aca="false">fNMR(AF$25,Q$2,B$6,U60,T60,B$8,V$16,V$17,V$18,B$12,B$13,I$11,I$12,V$11,I$13,V$10,1)</f>
        <v>#VALUE!</v>
      </c>
      <c r="AG60" s="2" t="e">
        <f aca="false">fNMR(AF$25,Q$2,B$6,U60,T60,B$8,V$16,V$17,V$18,B$12,B$13,I$11,I$12,V$11,I$13,V$10,2)</f>
        <v>#VALUE!</v>
      </c>
      <c r="AH60" s="2" t="n">
        <v>33</v>
      </c>
      <c r="AI60" s="92" t="e">
        <f aca="false">X60</f>
        <v>#VALUE!</v>
      </c>
      <c r="AJ60" s="18"/>
      <c r="AK60" s="18" t="e">
        <f aca="false">Y60</f>
        <v>#VALUE!</v>
      </c>
      <c r="AL60" s="18"/>
      <c r="AM60" s="18"/>
      <c r="AN60" s="18"/>
      <c r="AO60" s="18"/>
      <c r="AP60" s="18"/>
      <c r="AQ60" s="93"/>
      <c r="AR60" s="0"/>
      <c r="AS60" s="1" t="n">
        <v>34</v>
      </c>
      <c r="AT60" s="107" t="e">
        <f aca="false">V62</f>
        <v>#VALUE!</v>
      </c>
      <c r="AU60" s="107" t="e">
        <f aca="false">W62</f>
        <v>#VALUE!</v>
      </c>
      <c r="AV60" s="0" t="e">
        <f aca="false">X62</f>
        <v>#VALUE!</v>
      </c>
      <c r="AW60" s="0" t="e">
        <f aca="false">Y62</f>
        <v>#VALUE!</v>
      </c>
      <c r="AX60" s="0" t="e">
        <f aca="false">Z62</f>
        <v>#VALUE!</v>
      </c>
      <c r="AY60" s="0" t="e">
        <f aca="false">AA62</f>
        <v>#VALUE!</v>
      </c>
      <c r="AZ60" s="0" t="e">
        <f aca="false">AB62</f>
        <v>#VALUE!</v>
      </c>
      <c r="BA60" s="0" t="e">
        <f aca="false">AC62</f>
        <v>#VALUE!</v>
      </c>
      <c r="BB60" s="0" t="e">
        <f aca="false">AD62</f>
        <v>#VALUE!</v>
      </c>
      <c r="BC60" s="0" t="e">
        <f aca="false">AE62</f>
        <v>#VALUE!</v>
      </c>
      <c r="BD60" s="0" t="e">
        <f aca="false">AF62</f>
        <v>#VALUE!</v>
      </c>
      <c r="BE60" s="0" t="e">
        <f aca="false">AG62</f>
        <v>#VALUE!</v>
      </c>
      <c r="BF60" s="0"/>
      <c r="BG60" s="0"/>
      <c r="BH60" s="0"/>
      <c r="BI60" s="0"/>
      <c r="BL60" s="0"/>
      <c r="BM60" s="0"/>
      <c r="BN60" s="0"/>
      <c r="BO60" s="0"/>
      <c r="BP60" s="0"/>
      <c r="BQ60" s="0"/>
      <c r="BR60" s="0"/>
      <c r="BS60" s="0"/>
      <c r="BT60" s="0"/>
    </row>
    <row r="61" customFormat="false" ht="12" hidden="false" customHeight="false" outlineLevel="0" collapsed="false">
      <c r="S61" s="99" t="n">
        <v>12</v>
      </c>
      <c r="T61" s="2" t="n">
        <f aca="false">S61/S$69*V$19</f>
        <v>2.1</v>
      </c>
      <c r="U61" s="2" t="n">
        <f aca="false">-V$20</f>
        <v>-45</v>
      </c>
      <c r="V61" s="91" t="e">
        <f aca="false">fNMR(1,Q$2,B,U61,T61,fcd,eca,ecb,nx,fyk,gS,euk,ks,nac,enr,phi,1)</f>
        <v>#VALUE!</v>
      </c>
      <c r="W61" s="2" t="e">
        <f aca="false">fNMR(1,Q$2,B,U61,T61,fcd,eca,ecb,nx,fyk,gS,euk,ks,nac,enr,phi,2)</f>
        <v>#VALUE!</v>
      </c>
      <c r="X61" s="2" t="e">
        <f aca="false">fNMR(Y$26,Q$2,B,U61,T61,fcd,eca,ecb,nx,fyk,gS,euk,ks,nac,enr,phi,1)</f>
        <v>#VALUE!</v>
      </c>
      <c r="Y61" s="2" t="e">
        <f aca="false">fNMR(Y$26,Q$2,B,U61,T61,fcd,eca,ecb,nx,fyk,gS,euk,ks,nac,enr,phi,2)</f>
        <v>#VALUE!</v>
      </c>
      <c r="Z61" s="63" t="e">
        <f aca="false">fNMR(Z$25,Q$2,B$6,U61,T61,B$8,V$16,V$17,V$18,B$12,B$13,I$11,I$12,V$11,I$13,V$10,1)</f>
        <v>#VALUE!</v>
      </c>
      <c r="AA61" s="63" t="e">
        <f aca="false">fNMR(Z$25,Q$2,B$6,U61,T61,B$8,V$16,V$17,V$18,B$12,B$13,I$11,I$12,V$11,I$13,V$10,2)</f>
        <v>#VALUE!</v>
      </c>
      <c r="AB61" s="2" t="e">
        <f aca="false">fNMR(AB$25,Q$2,B$6,U61,T61,B$8,V$16,V$17,V$18,B$12,B$13,I$11,I$12,V$11,I$13,V$10,1)</f>
        <v>#VALUE!</v>
      </c>
      <c r="AC61" s="2" t="e">
        <f aca="false">fNMR(AB$25,Q$2,B$6,U61,T61,B$8,V$16,V$17,V$18,B$12,B$13,I$11,I$12,V$11,I$13,V$10,2)</f>
        <v>#VALUE!</v>
      </c>
      <c r="AD61" s="2" t="e">
        <f aca="false">fNMR(AD$25,Q$2,B$6,U61,T61,B$8,V$16,V$17,V$18,B$12,B$13,I$11,I$12,V$11,I$13,V$10,1)</f>
        <v>#VALUE!</v>
      </c>
      <c r="AE61" s="2" t="e">
        <f aca="false">fNMR(AD$25,Q$2,B$6,U61,T61,B$8,V$16,V$17,V$18,B$12,B$13,I$11,I$12,V$11,I$13,V$10,2)</f>
        <v>#VALUE!</v>
      </c>
      <c r="AF61" s="2" t="e">
        <f aca="false">fNMR(AF$25,Q$2,B$6,U61,T61,B$8,V$16,V$17,V$18,B$12,B$13,I$11,I$12,V$11,I$13,V$10,1)</f>
        <v>#VALUE!</v>
      </c>
      <c r="AG61" s="2" t="e">
        <f aca="false">fNMR(AF$25,Q$2,B$6,U61,T61,B$8,V$16,V$17,V$18,B$12,B$13,I$11,I$12,V$11,I$13,V$10,2)</f>
        <v>#VALUE!</v>
      </c>
      <c r="AH61" s="2" t="n">
        <v>34</v>
      </c>
      <c r="AI61" s="92" t="e">
        <f aca="false">X61</f>
        <v>#VALUE!</v>
      </c>
      <c r="AJ61" s="18"/>
      <c r="AK61" s="18" t="e">
        <f aca="false">Y61</f>
        <v>#VALUE!</v>
      </c>
      <c r="AL61" s="18"/>
      <c r="AM61" s="18"/>
      <c r="AN61" s="18"/>
      <c r="AO61" s="18"/>
      <c r="AP61" s="18"/>
      <c r="AQ61" s="93"/>
      <c r="AR61" s="0"/>
      <c r="AS61" s="1" t="n">
        <v>35</v>
      </c>
      <c r="AT61" s="107" t="e">
        <f aca="false">V63</f>
        <v>#VALUE!</v>
      </c>
      <c r="AU61" s="107" t="e">
        <f aca="false">W63</f>
        <v>#VALUE!</v>
      </c>
      <c r="AV61" s="0" t="e">
        <f aca="false">X63</f>
        <v>#VALUE!</v>
      </c>
      <c r="AW61" s="0" t="e">
        <f aca="false">Y63</f>
        <v>#VALUE!</v>
      </c>
      <c r="AX61" s="0" t="e">
        <f aca="false">Z63</f>
        <v>#VALUE!</v>
      </c>
      <c r="AY61" s="0" t="e">
        <f aca="false">AA63</f>
        <v>#VALUE!</v>
      </c>
      <c r="AZ61" s="0" t="e">
        <f aca="false">AB63</f>
        <v>#VALUE!</v>
      </c>
      <c r="BA61" s="0" t="e">
        <f aca="false">AC63</f>
        <v>#VALUE!</v>
      </c>
      <c r="BB61" s="0" t="e">
        <f aca="false">AD63</f>
        <v>#VALUE!</v>
      </c>
      <c r="BC61" s="0" t="e">
        <f aca="false">AE63</f>
        <v>#VALUE!</v>
      </c>
      <c r="BD61" s="0" t="e">
        <f aca="false">AF63</f>
        <v>#VALUE!</v>
      </c>
      <c r="BE61" s="0" t="e">
        <f aca="false">AG63</f>
        <v>#VALUE!</v>
      </c>
      <c r="BF61" s="0"/>
      <c r="BG61" s="0"/>
      <c r="BH61" s="0"/>
      <c r="BI61" s="0"/>
      <c r="BL61" s="0"/>
      <c r="BM61" s="0"/>
      <c r="BN61" s="0"/>
      <c r="BO61" s="0"/>
      <c r="BP61" s="0"/>
      <c r="BQ61" s="0"/>
      <c r="BR61" s="0"/>
      <c r="BS61" s="0"/>
      <c r="BT61" s="0"/>
    </row>
    <row r="62" customFormat="false" ht="12" hidden="false" customHeight="false" outlineLevel="0" collapsed="false">
      <c r="S62" s="99" t="n">
        <v>13</v>
      </c>
      <c r="T62" s="2" t="n">
        <f aca="false">S62/S$69*V$19</f>
        <v>2.275</v>
      </c>
      <c r="U62" s="2" t="n">
        <f aca="false">-V$20</f>
        <v>-45</v>
      </c>
      <c r="V62" s="91" t="e">
        <f aca="false">fNMR(1,Q$2,B,U62,T62,fcd,eca,ecb,nx,fyk,gS,euk,ks,nac,enr,phi,1)</f>
        <v>#VALUE!</v>
      </c>
      <c r="W62" s="2" t="e">
        <f aca="false">fNMR(1,Q$2,B,U62,T62,fcd,eca,ecb,nx,fyk,gS,euk,ks,nac,enr,phi,2)</f>
        <v>#VALUE!</v>
      </c>
      <c r="X62" s="2" t="e">
        <f aca="false">fNMR(Y$26,Q$2,B,U62,T62,fcd,eca,ecb,nx,fyk,gS,euk,ks,nac,enr,phi,1)</f>
        <v>#VALUE!</v>
      </c>
      <c r="Y62" s="2" t="e">
        <f aca="false">fNMR(Y$26,Q$2,B,U62,T62,fcd,eca,ecb,nx,fyk,gS,euk,ks,nac,enr,phi,2)</f>
        <v>#VALUE!</v>
      </c>
      <c r="Z62" s="63" t="e">
        <f aca="false">fNMR(Z$25,Q$2,B$6,U62,T62,B$8,V$16,V$17,V$18,B$12,B$13,I$11,I$12,V$11,I$13,V$10,1)</f>
        <v>#VALUE!</v>
      </c>
      <c r="AA62" s="63" t="e">
        <f aca="false">fNMR(Z$25,Q$2,B$6,U62,T62,B$8,V$16,V$17,V$18,B$12,B$13,I$11,I$12,V$11,I$13,V$10,2)</f>
        <v>#VALUE!</v>
      </c>
      <c r="AB62" s="2" t="e">
        <f aca="false">fNMR(AB$25,Q$2,B$6,U62,T62,B$8,V$16,V$17,V$18,B$12,B$13,I$11,I$12,V$11,I$13,V$10,1)</f>
        <v>#VALUE!</v>
      </c>
      <c r="AC62" s="2" t="e">
        <f aca="false">fNMR(AB$25,Q$2,B$6,U62,T62,B$8,V$16,V$17,V$18,B$12,B$13,I$11,I$12,V$11,I$13,V$10,2)</f>
        <v>#VALUE!</v>
      </c>
      <c r="AD62" s="2" t="e">
        <f aca="false">fNMR(AD$25,Q$2,B$6,U62,T62,B$8,V$16,V$17,V$18,B$12,B$13,I$11,I$12,V$11,I$13,V$10,1)</f>
        <v>#VALUE!</v>
      </c>
      <c r="AE62" s="2" t="e">
        <f aca="false">fNMR(AD$25,Q$2,B$6,U62,T62,B$8,V$16,V$17,V$18,B$12,B$13,I$11,I$12,V$11,I$13,V$10,2)</f>
        <v>#VALUE!</v>
      </c>
      <c r="AF62" s="2" t="e">
        <f aca="false">fNMR(AF$25,Q$2,B$6,U62,T62,B$8,V$16,V$17,V$18,B$12,B$13,I$11,I$12,V$11,I$13,V$10,1)</f>
        <v>#VALUE!</v>
      </c>
      <c r="AG62" s="2" t="e">
        <f aca="false">fNMR(AF$25,Q$2,B$6,U62,T62,B$8,V$16,V$17,V$18,B$12,B$13,I$11,I$12,V$11,I$13,V$10,2)</f>
        <v>#VALUE!</v>
      </c>
      <c r="AH62" s="2" t="n">
        <v>35</v>
      </c>
      <c r="AI62" s="92" t="e">
        <f aca="false">X62</f>
        <v>#VALUE!</v>
      </c>
      <c r="AJ62" s="18"/>
      <c r="AK62" s="18" t="e">
        <f aca="false">Y62</f>
        <v>#VALUE!</v>
      </c>
      <c r="AL62" s="18"/>
      <c r="AM62" s="18"/>
      <c r="AN62" s="18"/>
      <c r="AO62" s="18"/>
      <c r="AP62" s="18"/>
      <c r="AQ62" s="93"/>
      <c r="AR62" s="0"/>
      <c r="AS62" s="1" t="n">
        <v>36</v>
      </c>
      <c r="AT62" s="107" t="e">
        <f aca="false">V64</f>
        <v>#VALUE!</v>
      </c>
      <c r="AU62" s="107" t="e">
        <f aca="false">W64</f>
        <v>#VALUE!</v>
      </c>
      <c r="AV62" s="0" t="e">
        <f aca="false">X64</f>
        <v>#VALUE!</v>
      </c>
      <c r="AW62" s="0" t="e">
        <f aca="false">Y64</f>
        <v>#VALUE!</v>
      </c>
      <c r="AX62" s="0" t="e">
        <f aca="false">Z64</f>
        <v>#VALUE!</v>
      </c>
      <c r="AY62" s="0" t="e">
        <f aca="false">AA64</f>
        <v>#VALUE!</v>
      </c>
      <c r="AZ62" s="0" t="e">
        <f aca="false">AB64</f>
        <v>#VALUE!</v>
      </c>
      <c r="BA62" s="0" t="e">
        <f aca="false">AC64</f>
        <v>#VALUE!</v>
      </c>
      <c r="BB62" s="0" t="e">
        <f aca="false">AD64</f>
        <v>#VALUE!</v>
      </c>
      <c r="BC62" s="0" t="e">
        <f aca="false">AE64</f>
        <v>#VALUE!</v>
      </c>
      <c r="BD62" s="0" t="e">
        <f aca="false">AF64</f>
        <v>#VALUE!</v>
      </c>
      <c r="BE62" s="0" t="e">
        <f aca="false">AG64</f>
        <v>#VALUE!</v>
      </c>
      <c r="BF62" s="0"/>
      <c r="BG62" s="0"/>
      <c r="BH62" s="0"/>
      <c r="BI62" s="0"/>
      <c r="BL62" s="0"/>
      <c r="BM62" s="0"/>
      <c r="BN62" s="0"/>
      <c r="BO62" s="0"/>
      <c r="BP62" s="0"/>
      <c r="BQ62" s="0"/>
      <c r="BR62" s="0"/>
      <c r="BS62" s="0"/>
      <c r="BT62" s="0"/>
    </row>
    <row r="63" customFormat="false" ht="12" hidden="false" customHeight="false" outlineLevel="0" collapsed="false">
      <c r="S63" s="99" t="n">
        <v>14</v>
      </c>
      <c r="T63" s="2" t="n">
        <f aca="false">S63/S$69*V$19</f>
        <v>2.45</v>
      </c>
      <c r="U63" s="2" t="n">
        <f aca="false">-V$20</f>
        <v>-45</v>
      </c>
      <c r="V63" s="91" t="e">
        <f aca="false">fNMR(1,Q$2,B,U63,T63,fcd,eca,ecb,nx,fyk,gS,euk,ks,nac,enr,phi,1)</f>
        <v>#VALUE!</v>
      </c>
      <c r="W63" s="2" t="e">
        <f aca="false">fNMR(1,Q$2,B,U63,T63,fcd,eca,ecb,nx,fyk,gS,euk,ks,nac,enr,phi,2)</f>
        <v>#VALUE!</v>
      </c>
      <c r="X63" s="2" t="e">
        <f aca="false">fNMR(Y$26,Q$2,B,U63,T63,fcd,eca,ecb,nx,fyk,gS,euk,ks,nac,enr,phi,1)</f>
        <v>#VALUE!</v>
      </c>
      <c r="Y63" s="2" t="e">
        <f aca="false">fNMR(Y$26,Q$2,B,U63,T63,fcd,eca,ecb,nx,fyk,gS,euk,ks,nac,enr,phi,2)</f>
        <v>#VALUE!</v>
      </c>
      <c r="Z63" s="63" t="e">
        <f aca="false">fNMR(Z$25,Q$2,B$6,U63,T63,B$8,V$16,V$17,V$18,B$12,B$13,I$11,I$12,V$11,I$13,V$10,1)</f>
        <v>#VALUE!</v>
      </c>
      <c r="AA63" s="63" t="e">
        <f aca="false">fNMR(Z$25,Q$2,B$6,U63,T63,B$8,V$16,V$17,V$18,B$12,B$13,I$11,I$12,V$11,I$13,V$10,2)</f>
        <v>#VALUE!</v>
      </c>
      <c r="AB63" s="2" t="e">
        <f aca="false">fNMR(AB$25,Q$2,B$6,U63,T63,B$8,V$16,V$17,V$18,B$12,B$13,I$11,I$12,V$11,I$13,V$10,1)</f>
        <v>#VALUE!</v>
      </c>
      <c r="AC63" s="2" t="e">
        <f aca="false">fNMR(AB$25,Q$2,B$6,U63,T63,B$8,V$16,V$17,V$18,B$12,B$13,I$11,I$12,V$11,I$13,V$10,2)</f>
        <v>#VALUE!</v>
      </c>
      <c r="AD63" s="2" t="e">
        <f aca="false">fNMR(AD$25,Q$2,B$6,U63,T63,B$8,V$16,V$17,V$18,B$12,B$13,I$11,I$12,V$11,I$13,V$10,1)</f>
        <v>#VALUE!</v>
      </c>
      <c r="AE63" s="2" t="e">
        <f aca="false">fNMR(AD$25,Q$2,B$6,U63,T63,B$8,V$16,V$17,V$18,B$12,B$13,I$11,I$12,V$11,I$13,V$10,2)</f>
        <v>#VALUE!</v>
      </c>
      <c r="AF63" s="2" t="e">
        <f aca="false">fNMR(AF$25,Q$2,B$6,U63,T63,B$8,V$16,V$17,V$18,B$12,B$13,I$11,I$12,V$11,I$13,V$10,1)</f>
        <v>#VALUE!</v>
      </c>
      <c r="AG63" s="2" t="e">
        <f aca="false">fNMR(AF$25,Q$2,B$6,U63,T63,B$8,V$16,V$17,V$18,B$12,B$13,I$11,I$12,V$11,I$13,V$10,2)</f>
        <v>#VALUE!</v>
      </c>
      <c r="AH63" s="2" t="n">
        <v>36</v>
      </c>
      <c r="AI63" s="92" t="e">
        <f aca="false">X63</f>
        <v>#VALUE!</v>
      </c>
      <c r="AJ63" s="18"/>
      <c r="AK63" s="18" t="e">
        <f aca="false">Y63</f>
        <v>#VALUE!</v>
      </c>
      <c r="AL63" s="18"/>
      <c r="AM63" s="18"/>
      <c r="AN63" s="18"/>
      <c r="AO63" s="18"/>
      <c r="AP63" s="18"/>
      <c r="AQ63" s="93"/>
      <c r="AR63" s="0"/>
      <c r="AS63" s="1" t="n">
        <v>37</v>
      </c>
      <c r="AT63" s="107" t="e">
        <f aca="false">V65</f>
        <v>#VALUE!</v>
      </c>
      <c r="AU63" s="107" t="e">
        <f aca="false">W65</f>
        <v>#VALUE!</v>
      </c>
      <c r="AV63" s="0" t="e">
        <f aca="false">X65</f>
        <v>#VALUE!</v>
      </c>
      <c r="AW63" s="0" t="e">
        <f aca="false">Y65</f>
        <v>#VALUE!</v>
      </c>
      <c r="AX63" s="0" t="e">
        <f aca="false">Z65</f>
        <v>#VALUE!</v>
      </c>
      <c r="AY63" s="0" t="e">
        <f aca="false">AA65</f>
        <v>#VALUE!</v>
      </c>
      <c r="AZ63" s="0" t="e">
        <f aca="false">AB65</f>
        <v>#VALUE!</v>
      </c>
      <c r="BA63" s="0" t="e">
        <f aca="false">AC65</f>
        <v>#VALUE!</v>
      </c>
      <c r="BB63" s="0" t="e">
        <f aca="false">AD65</f>
        <v>#VALUE!</v>
      </c>
      <c r="BC63" s="0" t="e">
        <f aca="false">AE65</f>
        <v>#VALUE!</v>
      </c>
      <c r="BD63" s="0" t="e">
        <f aca="false">AF65</f>
        <v>#VALUE!</v>
      </c>
      <c r="BE63" s="0" t="e">
        <f aca="false">AG65</f>
        <v>#VALUE!</v>
      </c>
      <c r="BF63" s="0"/>
      <c r="BG63" s="0"/>
      <c r="BH63" s="0"/>
      <c r="BI63" s="0"/>
      <c r="BL63" s="0"/>
      <c r="BM63" s="0"/>
      <c r="BN63" s="0"/>
      <c r="BO63" s="0"/>
      <c r="BP63" s="0"/>
      <c r="BQ63" s="0"/>
      <c r="BR63" s="0"/>
      <c r="BS63" s="0"/>
      <c r="BT63" s="0"/>
    </row>
    <row r="64" customFormat="false" ht="12" hidden="false" customHeight="false" outlineLevel="0" collapsed="false">
      <c r="S64" s="99" t="n">
        <v>15</v>
      </c>
      <c r="T64" s="2" t="n">
        <f aca="false">S64/S$69*V$19</f>
        <v>2.625</v>
      </c>
      <c r="U64" s="2" t="n">
        <f aca="false">-V$20</f>
        <v>-45</v>
      </c>
      <c r="V64" s="91" t="e">
        <f aca="false">fNMR(1,Q$2,B,U64,T64,fcd,eca,ecb,nx,fyk,gS,euk,ks,nac,enr,phi,1)</f>
        <v>#VALUE!</v>
      </c>
      <c r="W64" s="2" t="e">
        <f aca="false">fNMR(1,Q$2,B,U64,T64,fcd,eca,ecb,nx,fyk,gS,euk,ks,nac,enr,phi,2)</f>
        <v>#VALUE!</v>
      </c>
      <c r="X64" s="2" t="e">
        <f aca="false">fNMR(Y$26,Q$2,B,U64,T64,fcd,eca,ecb,nx,fyk,gS,euk,ks,nac,enr,phi,1)</f>
        <v>#VALUE!</v>
      </c>
      <c r="Y64" s="2" t="e">
        <f aca="false">fNMR(Y$26,Q$2,B,U64,T64,fcd,eca,ecb,nx,fyk,gS,euk,ks,nac,enr,phi,2)</f>
        <v>#VALUE!</v>
      </c>
      <c r="Z64" s="63" t="e">
        <f aca="false">fNMR(Z$25,Q$2,B$6,U64,T64,B$8,V$16,V$17,V$18,B$12,B$13,I$11,I$12,V$11,I$13,V$10,1)</f>
        <v>#VALUE!</v>
      </c>
      <c r="AA64" s="63" t="e">
        <f aca="false">fNMR(Z$25,Q$2,B$6,U64,T64,B$8,V$16,V$17,V$18,B$12,B$13,I$11,I$12,V$11,I$13,V$10,2)</f>
        <v>#VALUE!</v>
      </c>
      <c r="AB64" s="2" t="e">
        <f aca="false">fNMR(AB$25,Q$2,B$6,U64,T64,B$8,V$16,V$17,V$18,B$12,B$13,I$11,I$12,V$11,I$13,V$10,1)</f>
        <v>#VALUE!</v>
      </c>
      <c r="AC64" s="2" t="e">
        <f aca="false">fNMR(AB$25,Q$2,B$6,U64,T64,B$8,V$16,V$17,V$18,B$12,B$13,I$11,I$12,V$11,I$13,V$10,2)</f>
        <v>#VALUE!</v>
      </c>
      <c r="AD64" s="2" t="e">
        <f aca="false">fNMR(AD$25,Q$2,B$6,U64,T64,B$8,V$16,V$17,V$18,B$12,B$13,I$11,I$12,V$11,I$13,V$10,1)</f>
        <v>#VALUE!</v>
      </c>
      <c r="AE64" s="2" t="e">
        <f aca="false">fNMR(AD$25,Q$2,B$6,U64,T64,B$8,V$16,V$17,V$18,B$12,B$13,I$11,I$12,V$11,I$13,V$10,2)</f>
        <v>#VALUE!</v>
      </c>
      <c r="AF64" s="2" t="e">
        <f aca="false">fNMR(AF$25,Q$2,B$6,U64,T64,B$8,V$16,V$17,V$18,B$12,B$13,I$11,I$12,V$11,I$13,V$10,1)</f>
        <v>#VALUE!</v>
      </c>
      <c r="AG64" s="2" t="e">
        <f aca="false">fNMR(AF$25,Q$2,B$6,U64,T64,B$8,V$16,V$17,V$18,B$12,B$13,I$11,I$12,V$11,I$13,V$10,2)</f>
        <v>#VALUE!</v>
      </c>
      <c r="AH64" s="2" t="n">
        <v>37</v>
      </c>
      <c r="AI64" s="92" t="e">
        <f aca="false">X64</f>
        <v>#VALUE!</v>
      </c>
      <c r="AJ64" s="18"/>
      <c r="AK64" s="18" t="e">
        <f aca="false">Y64</f>
        <v>#VALUE!</v>
      </c>
      <c r="AL64" s="18"/>
      <c r="AM64" s="18"/>
      <c r="AN64" s="18"/>
      <c r="AO64" s="18"/>
      <c r="AP64" s="18"/>
      <c r="AQ64" s="93"/>
      <c r="AR64" s="0"/>
      <c r="AS64" s="1" t="n">
        <v>38</v>
      </c>
      <c r="AT64" s="107" t="e">
        <f aca="false">V66</f>
        <v>#VALUE!</v>
      </c>
      <c r="AU64" s="107" t="e">
        <f aca="false">W66</f>
        <v>#VALUE!</v>
      </c>
      <c r="AV64" s="0" t="e">
        <f aca="false">X66</f>
        <v>#VALUE!</v>
      </c>
      <c r="AW64" s="0" t="e">
        <f aca="false">Y66</f>
        <v>#VALUE!</v>
      </c>
      <c r="AX64" s="0" t="e">
        <f aca="false">Z66</f>
        <v>#VALUE!</v>
      </c>
      <c r="AY64" s="0" t="e">
        <f aca="false">AA66</f>
        <v>#VALUE!</v>
      </c>
      <c r="AZ64" s="0" t="e">
        <f aca="false">AB66</f>
        <v>#VALUE!</v>
      </c>
      <c r="BA64" s="0" t="e">
        <f aca="false">AC66</f>
        <v>#VALUE!</v>
      </c>
      <c r="BB64" s="0" t="e">
        <f aca="false">AD66</f>
        <v>#VALUE!</v>
      </c>
      <c r="BC64" s="0" t="e">
        <f aca="false">AE66</f>
        <v>#VALUE!</v>
      </c>
      <c r="BD64" s="0" t="e">
        <f aca="false">AF66</f>
        <v>#VALUE!</v>
      </c>
      <c r="BE64" s="0" t="e">
        <f aca="false">AG66</f>
        <v>#VALUE!</v>
      </c>
      <c r="BF64" s="0"/>
      <c r="BG64" s="0"/>
      <c r="BH64" s="0"/>
      <c r="BI64" s="0"/>
      <c r="BL64" s="0"/>
      <c r="BM64" s="0"/>
      <c r="BN64" s="0"/>
      <c r="BO64" s="0"/>
      <c r="BP64" s="0"/>
      <c r="BQ64" s="0"/>
      <c r="BR64" s="0"/>
      <c r="BS64" s="0"/>
      <c r="BT64" s="0"/>
    </row>
    <row r="65" customFormat="false" ht="12" hidden="false" customHeight="false" outlineLevel="0" collapsed="false">
      <c r="S65" s="99" t="n">
        <v>16</v>
      </c>
      <c r="T65" s="2" t="n">
        <f aca="false">S65/S$69*V$19</f>
        <v>2.8</v>
      </c>
      <c r="U65" s="2" t="n">
        <f aca="false">-V$20</f>
        <v>-45</v>
      </c>
      <c r="V65" s="91" t="e">
        <f aca="false">fNMR(1,Q$2,B,U65,T65,fcd,eca,ecb,nx,fyk,gS,euk,ks,nac,enr,phi,1)</f>
        <v>#VALUE!</v>
      </c>
      <c r="W65" s="2" t="e">
        <f aca="false">fNMR(1,Q$2,B,U65,T65,fcd,eca,ecb,nx,fyk,gS,euk,ks,nac,enr,phi,2)</f>
        <v>#VALUE!</v>
      </c>
      <c r="X65" s="2" t="e">
        <f aca="false">fNMR(Y$26,Q$2,B,U65,T65,fcd,eca,ecb,nx,fyk,gS,euk,ks,nac,enr,phi,1)</f>
        <v>#VALUE!</v>
      </c>
      <c r="Y65" s="2" t="e">
        <f aca="false">fNMR(Y$26,Q$2,B,U65,T65,fcd,eca,ecb,nx,fyk,gS,euk,ks,nac,enr,phi,2)</f>
        <v>#VALUE!</v>
      </c>
      <c r="Z65" s="63" t="e">
        <f aca="false">fNMR(Z$25,Q$2,B$6,U65,T65,B$8,V$16,V$17,V$18,B$12,B$13,I$11,I$12,V$11,I$13,V$10,1)</f>
        <v>#VALUE!</v>
      </c>
      <c r="AA65" s="63" t="e">
        <f aca="false">fNMR(Z$25,Q$2,B$6,U65,T65,B$8,V$16,V$17,V$18,B$12,B$13,I$11,I$12,V$11,I$13,V$10,2)</f>
        <v>#VALUE!</v>
      </c>
      <c r="AB65" s="2" t="e">
        <f aca="false">fNMR(AB$25,Q$2,B$6,U65,T65,B$8,V$16,V$17,V$18,B$12,B$13,I$11,I$12,V$11,I$13,V$10,1)</f>
        <v>#VALUE!</v>
      </c>
      <c r="AC65" s="2" t="e">
        <f aca="false">fNMR(AB$25,Q$2,B$6,U65,T65,B$8,V$16,V$17,V$18,B$12,B$13,I$11,I$12,V$11,I$13,V$10,2)</f>
        <v>#VALUE!</v>
      </c>
      <c r="AD65" s="2" t="e">
        <f aca="false">fNMR(AD$25,Q$2,B$6,U65,T65,B$8,V$16,V$17,V$18,B$12,B$13,I$11,I$12,V$11,I$13,V$10,1)</f>
        <v>#VALUE!</v>
      </c>
      <c r="AE65" s="2" t="e">
        <f aca="false">fNMR(AD$25,Q$2,B$6,U65,T65,B$8,V$16,V$17,V$18,B$12,B$13,I$11,I$12,V$11,I$13,V$10,2)</f>
        <v>#VALUE!</v>
      </c>
      <c r="AF65" s="2" t="e">
        <f aca="false">fNMR(AF$25,Q$2,B$6,U65,T65,B$8,V$16,V$17,V$18,B$12,B$13,I$11,I$12,V$11,I$13,V$10,1)</f>
        <v>#VALUE!</v>
      </c>
      <c r="AG65" s="2" t="e">
        <f aca="false">fNMR(AF$25,Q$2,B$6,U65,T65,B$8,V$16,V$17,V$18,B$12,B$13,I$11,I$12,V$11,I$13,V$10,2)</f>
        <v>#VALUE!</v>
      </c>
      <c r="AH65" s="2" t="n">
        <v>38</v>
      </c>
      <c r="AI65" s="92" t="e">
        <f aca="false">X65</f>
        <v>#VALUE!</v>
      </c>
      <c r="AJ65" s="18"/>
      <c r="AK65" s="18" t="e">
        <f aca="false">Y65</f>
        <v>#VALUE!</v>
      </c>
      <c r="AL65" s="18"/>
      <c r="AM65" s="18"/>
      <c r="AN65" s="18"/>
      <c r="AO65" s="18"/>
      <c r="AP65" s="18"/>
      <c r="AQ65" s="93"/>
      <c r="AR65" s="0"/>
      <c r="AS65" s="1" t="n">
        <v>39</v>
      </c>
      <c r="AT65" s="107" t="e">
        <f aca="false">V67</f>
        <v>#VALUE!</v>
      </c>
      <c r="AU65" s="107" t="e">
        <f aca="false">W67</f>
        <v>#VALUE!</v>
      </c>
      <c r="AV65" s="0" t="e">
        <f aca="false">X67</f>
        <v>#VALUE!</v>
      </c>
      <c r="AW65" s="0" t="e">
        <f aca="false">Y67</f>
        <v>#VALUE!</v>
      </c>
      <c r="AX65" s="0" t="e">
        <f aca="false">Z67</f>
        <v>#VALUE!</v>
      </c>
      <c r="AY65" s="0" t="e">
        <f aca="false">AA67</f>
        <v>#VALUE!</v>
      </c>
      <c r="AZ65" s="0" t="e">
        <f aca="false">AB67</f>
        <v>#VALUE!</v>
      </c>
      <c r="BA65" s="0" t="e">
        <f aca="false">AC67</f>
        <v>#VALUE!</v>
      </c>
      <c r="BB65" s="0" t="e">
        <f aca="false">AD67</f>
        <v>#VALUE!</v>
      </c>
      <c r="BC65" s="0" t="e">
        <f aca="false">AE67</f>
        <v>#VALUE!</v>
      </c>
      <c r="BD65" s="0" t="e">
        <f aca="false">AF67</f>
        <v>#VALUE!</v>
      </c>
      <c r="BE65" s="0" t="e">
        <f aca="false">AG67</f>
        <v>#VALUE!</v>
      </c>
      <c r="BF65" s="0"/>
      <c r="BG65" s="0"/>
      <c r="BH65" s="0"/>
      <c r="BI65" s="0"/>
      <c r="BL65" s="0"/>
      <c r="BM65" s="0"/>
      <c r="BN65" s="0"/>
      <c r="BO65" s="0"/>
      <c r="BP65" s="0"/>
      <c r="BQ65" s="0"/>
      <c r="BR65" s="0"/>
      <c r="BS65" s="0"/>
      <c r="BT65" s="0"/>
    </row>
    <row r="66" customFormat="false" ht="12" hidden="false" customHeight="false" outlineLevel="0" collapsed="false">
      <c r="S66" s="99" t="n">
        <v>17</v>
      </c>
      <c r="T66" s="2" t="n">
        <f aca="false">S66/S$69*V$19</f>
        <v>2.975</v>
      </c>
      <c r="U66" s="2" t="n">
        <f aca="false">-V$20</f>
        <v>-45</v>
      </c>
      <c r="V66" s="91" t="e">
        <f aca="false">fNMR(1,Q$2,B,U66,T66,fcd,eca,ecb,nx,fyk,gS,euk,ks,nac,enr,phi,1)</f>
        <v>#VALUE!</v>
      </c>
      <c r="W66" s="2" t="e">
        <f aca="false">fNMR(1,Q$2,B,U66,T66,fcd,eca,ecb,nx,fyk,gS,euk,ks,nac,enr,phi,2)</f>
        <v>#VALUE!</v>
      </c>
      <c r="X66" s="2" t="e">
        <f aca="false">fNMR(Y$26,Q$2,B,U66,T66,fcd,eca,ecb,nx,fyk,gS,euk,ks,nac,enr,phi,1)</f>
        <v>#VALUE!</v>
      </c>
      <c r="Y66" s="2" t="e">
        <f aca="false">fNMR(Y$26,Q$2,B,U66,T66,fcd,eca,ecb,nx,fyk,gS,euk,ks,nac,enr,phi,2)</f>
        <v>#VALUE!</v>
      </c>
      <c r="Z66" s="63" t="e">
        <f aca="false">fNMR(Z$25,Q$2,B$6,U66,T66,B$8,V$16,V$17,V$18,B$12,B$13,I$11,I$12,V$11,I$13,V$10,1)</f>
        <v>#VALUE!</v>
      </c>
      <c r="AA66" s="63" t="e">
        <f aca="false">fNMR(Z$25,Q$2,B$6,U66,T66,B$8,V$16,V$17,V$18,B$12,B$13,I$11,I$12,V$11,I$13,V$10,2)</f>
        <v>#VALUE!</v>
      </c>
      <c r="AB66" s="2" t="e">
        <f aca="false">fNMR(AB$25,Q$2,B$6,U66,T66,B$8,V$16,V$17,V$18,B$12,B$13,I$11,I$12,V$11,I$13,V$10,1)</f>
        <v>#VALUE!</v>
      </c>
      <c r="AC66" s="2" t="e">
        <f aca="false">fNMR(AB$25,Q$2,B$6,U66,T66,B$8,V$16,V$17,V$18,B$12,B$13,I$11,I$12,V$11,I$13,V$10,2)</f>
        <v>#VALUE!</v>
      </c>
      <c r="AD66" s="2" t="e">
        <f aca="false">fNMR(AD$25,Q$2,B$6,U66,T66,B$8,V$16,V$17,V$18,B$12,B$13,I$11,I$12,V$11,I$13,V$10,1)</f>
        <v>#VALUE!</v>
      </c>
      <c r="AE66" s="2" t="e">
        <f aca="false">fNMR(AD$25,Q$2,B$6,U66,T66,B$8,V$16,V$17,V$18,B$12,B$13,I$11,I$12,V$11,I$13,V$10,2)</f>
        <v>#VALUE!</v>
      </c>
      <c r="AF66" s="2" t="e">
        <f aca="false">fNMR(AF$25,Q$2,B$6,U66,T66,B$8,V$16,V$17,V$18,B$12,B$13,I$11,I$12,V$11,I$13,V$10,1)</f>
        <v>#VALUE!</v>
      </c>
      <c r="AG66" s="2" t="e">
        <f aca="false">fNMR(AF$25,Q$2,B$6,U66,T66,B$8,V$16,V$17,V$18,B$12,B$13,I$11,I$12,V$11,I$13,V$10,2)</f>
        <v>#VALUE!</v>
      </c>
      <c r="AH66" s="2" t="n">
        <v>39</v>
      </c>
      <c r="AI66" s="92" t="e">
        <f aca="false">X66</f>
        <v>#VALUE!</v>
      </c>
      <c r="AJ66" s="18"/>
      <c r="AK66" s="18" t="e">
        <f aca="false">Y66</f>
        <v>#VALUE!</v>
      </c>
      <c r="AL66" s="18"/>
      <c r="AM66" s="18"/>
      <c r="AN66" s="18"/>
      <c r="AO66" s="18"/>
      <c r="AP66" s="18"/>
      <c r="AQ66" s="93"/>
      <c r="AR66" s="0"/>
      <c r="AS66" s="1" t="n">
        <v>40</v>
      </c>
      <c r="AT66" s="107" t="e">
        <f aca="false">V68</f>
        <v>#VALUE!</v>
      </c>
      <c r="AU66" s="107" t="e">
        <f aca="false">W68</f>
        <v>#VALUE!</v>
      </c>
      <c r="AV66" s="0" t="e">
        <f aca="false">X68</f>
        <v>#VALUE!</v>
      </c>
      <c r="AW66" s="0" t="e">
        <f aca="false">Y68</f>
        <v>#VALUE!</v>
      </c>
      <c r="AX66" s="0" t="e">
        <f aca="false">Z68</f>
        <v>#VALUE!</v>
      </c>
      <c r="AY66" s="0" t="e">
        <f aca="false">AA68</f>
        <v>#VALUE!</v>
      </c>
      <c r="AZ66" s="0" t="e">
        <f aca="false">AB68</f>
        <v>#VALUE!</v>
      </c>
      <c r="BA66" s="0" t="e">
        <f aca="false">AC68</f>
        <v>#VALUE!</v>
      </c>
      <c r="BB66" s="0" t="e">
        <f aca="false">AD68</f>
        <v>#VALUE!</v>
      </c>
      <c r="BC66" s="0" t="e">
        <f aca="false">AE68</f>
        <v>#VALUE!</v>
      </c>
      <c r="BD66" s="0" t="e">
        <f aca="false">AF68</f>
        <v>#VALUE!</v>
      </c>
      <c r="BE66" s="0" t="e">
        <f aca="false">AG68</f>
        <v>#VALUE!</v>
      </c>
      <c r="BF66" s="0"/>
      <c r="BG66" s="0"/>
      <c r="BH66" s="0"/>
      <c r="BI66" s="0"/>
      <c r="BL66" s="0"/>
      <c r="BM66" s="0"/>
      <c r="BN66" s="0"/>
      <c r="BO66" s="0"/>
      <c r="BP66" s="0"/>
      <c r="BQ66" s="0"/>
      <c r="BR66" s="0"/>
      <c r="BS66" s="0"/>
      <c r="BT66" s="0"/>
    </row>
    <row r="67" customFormat="false" ht="12" hidden="false" customHeight="false" outlineLevel="0" collapsed="false">
      <c r="S67" s="99" t="n">
        <v>18</v>
      </c>
      <c r="T67" s="2" t="n">
        <f aca="false">S67/S$69*V$19</f>
        <v>3.15</v>
      </c>
      <c r="U67" s="2" t="n">
        <f aca="false">-V$20</f>
        <v>-45</v>
      </c>
      <c r="V67" s="91" t="e">
        <f aca="false">fNMR(1,Q$2,B,U67,T67,fcd,eca,ecb,nx,fyk,gS,euk,ks,nac,enr,phi,1)</f>
        <v>#VALUE!</v>
      </c>
      <c r="W67" s="2" t="e">
        <f aca="false">fNMR(1,Q$2,B,U67,T67,fcd,eca,ecb,nx,fyk,gS,euk,ks,nac,enr,phi,2)</f>
        <v>#VALUE!</v>
      </c>
      <c r="X67" s="2" t="e">
        <f aca="false">fNMR(Y$26,Q$2,B,U67,T67,fcd,eca,ecb,nx,fyk,gS,euk,ks,nac,enr,phi,1)</f>
        <v>#VALUE!</v>
      </c>
      <c r="Y67" s="2" t="e">
        <f aca="false">fNMR(Y$26,Q$2,B,U67,T67,fcd,eca,ecb,nx,fyk,gS,euk,ks,nac,enr,phi,2)</f>
        <v>#VALUE!</v>
      </c>
      <c r="Z67" s="63" t="e">
        <f aca="false">fNMR(Z$25,Q$2,B$6,U67,T67,B$8,V$16,V$17,V$18,B$12,B$13,I$11,I$12,V$11,I$13,V$10,1)</f>
        <v>#VALUE!</v>
      </c>
      <c r="AA67" s="63" t="e">
        <f aca="false">fNMR(Z$25,Q$2,B$6,U67,T67,B$8,V$16,V$17,V$18,B$12,B$13,I$11,I$12,V$11,I$13,V$10,2)</f>
        <v>#VALUE!</v>
      </c>
      <c r="AB67" s="2" t="e">
        <f aca="false">fNMR(AB$25,Q$2,B$6,U67,T67,B$8,V$16,V$17,V$18,B$12,B$13,I$11,I$12,V$11,I$13,V$10,1)</f>
        <v>#VALUE!</v>
      </c>
      <c r="AC67" s="2" t="e">
        <f aca="false">fNMR(AB$25,Q$2,B$6,U67,T67,B$8,V$16,V$17,V$18,B$12,B$13,I$11,I$12,V$11,I$13,V$10,2)</f>
        <v>#VALUE!</v>
      </c>
      <c r="AD67" s="2" t="e">
        <f aca="false">fNMR(AD$25,Q$2,B$6,U67,T67,B$8,V$16,V$17,V$18,B$12,B$13,I$11,I$12,V$11,I$13,V$10,1)</f>
        <v>#VALUE!</v>
      </c>
      <c r="AE67" s="2" t="e">
        <f aca="false">fNMR(AD$25,Q$2,B$6,U67,T67,B$8,V$16,V$17,V$18,B$12,B$13,I$11,I$12,V$11,I$13,V$10,2)</f>
        <v>#VALUE!</v>
      </c>
      <c r="AF67" s="2" t="e">
        <f aca="false">fNMR(AF$25,Q$2,B$6,U67,T67,B$8,V$16,V$17,V$18,B$12,B$13,I$11,I$12,V$11,I$13,V$10,1)</f>
        <v>#VALUE!</v>
      </c>
      <c r="AG67" s="2" t="e">
        <f aca="false">fNMR(AF$25,Q$2,B$6,U67,T67,B$8,V$16,V$17,V$18,B$12,B$13,I$11,I$12,V$11,I$13,V$10,2)</f>
        <v>#VALUE!</v>
      </c>
      <c r="AH67" s="2" t="n">
        <v>40</v>
      </c>
      <c r="AI67" s="92" t="e">
        <f aca="false">X67</f>
        <v>#VALUE!</v>
      </c>
      <c r="AJ67" s="18"/>
      <c r="AK67" s="18" t="e">
        <f aca="false">Y67</f>
        <v>#VALUE!</v>
      </c>
      <c r="AL67" s="18"/>
      <c r="AM67" s="18"/>
      <c r="AN67" s="18"/>
      <c r="AO67" s="18"/>
      <c r="AP67" s="18"/>
      <c r="AQ67" s="93"/>
      <c r="AR67" s="0"/>
      <c r="AS67" s="1" t="n">
        <v>41</v>
      </c>
      <c r="AT67" s="107" t="e">
        <f aca="false">V69</f>
        <v>#VALUE!</v>
      </c>
      <c r="AU67" s="107" t="e">
        <f aca="false">W69</f>
        <v>#VALUE!</v>
      </c>
      <c r="AV67" s="0" t="e">
        <f aca="false">X69</f>
        <v>#VALUE!</v>
      </c>
      <c r="AW67" s="0" t="e">
        <f aca="false">Y69</f>
        <v>#VALUE!</v>
      </c>
      <c r="AX67" s="0" t="e">
        <f aca="false">Z69</f>
        <v>#VALUE!</v>
      </c>
      <c r="AY67" s="0" t="e">
        <f aca="false">AA69</f>
        <v>#VALUE!</v>
      </c>
      <c r="AZ67" s="0" t="e">
        <f aca="false">AB69</f>
        <v>#VALUE!</v>
      </c>
      <c r="BA67" s="0" t="e">
        <f aca="false">AC69</f>
        <v>#VALUE!</v>
      </c>
      <c r="BB67" s="0" t="e">
        <f aca="false">AD69</f>
        <v>#VALUE!</v>
      </c>
      <c r="BC67" s="0" t="e">
        <f aca="false">AE69</f>
        <v>#VALUE!</v>
      </c>
      <c r="BD67" s="0" t="e">
        <f aca="false">AF69</f>
        <v>#VALUE!</v>
      </c>
      <c r="BE67" s="0" t="e">
        <f aca="false">AG69</f>
        <v>#VALUE!</v>
      </c>
      <c r="BF67" s="0"/>
      <c r="BG67" s="0"/>
      <c r="BH67" s="0"/>
      <c r="BI67" s="0"/>
      <c r="BL67" s="0"/>
      <c r="BM67" s="0"/>
      <c r="BN67" s="0"/>
      <c r="BO67" s="0"/>
      <c r="BP67" s="0"/>
      <c r="BQ67" s="0"/>
      <c r="BR67" s="0"/>
      <c r="BS67" s="0"/>
      <c r="BT67" s="0"/>
    </row>
    <row r="68" customFormat="false" ht="12" hidden="false" customHeight="false" outlineLevel="0" collapsed="false">
      <c r="S68" s="99" t="n">
        <v>19</v>
      </c>
      <c r="T68" s="2" t="n">
        <f aca="false">S68/S$69*V$19</f>
        <v>3.325</v>
      </c>
      <c r="U68" s="2" t="n">
        <f aca="false">-V$20</f>
        <v>-45</v>
      </c>
      <c r="V68" s="91" t="e">
        <f aca="false">fNMR(1,Q$2,B,U68,T68,fcd,eca,ecb,nx,fyk,gS,euk,ks,nac,enr,phi,1)</f>
        <v>#VALUE!</v>
      </c>
      <c r="W68" s="2" t="e">
        <f aca="false">fNMR(1,Q$2,B,U68,T68,fcd,eca,ecb,nx,fyk,gS,euk,ks,nac,enr,phi,2)</f>
        <v>#VALUE!</v>
      </c>
      <c r="X68" s="2" t="e">
        <f aca="false">fNMR(Y$26,Q$2,B,U68,T68,fcd,eca,ecb,nx,fyk,gS,euk,ks,nac,enr,phi,1)</f>
        <v>#VALUE!</v>
      </c>
      <c r="Y68" s="2" t="e">
        <f aca="false">fNMR(Y$26,Q$2,B,U68,T68,fcd,eca,ecb,nx,fyk,gS,euk,ks,nac,enr,phi,2)</f>
        <v>#VALUE!</v>
      </c>
      <c r="Z68" s="63" t="e">
        <f aca="false">fNMR(Z$25,Q$2,B$6,U68,T68,B$8,V$16,V$17,V$18,B$12,B$13,I$11,I$12,V$11,I$13,V$10,1)</f>
        <v>#VALUE!</v>
      </c>
      <c r="AA68" s="63" t="e">
        <f aca="false">fNMR(Z$25,Q$2,B$6,U68,T68,B$8,V$16,V$17,V$18,B$12,B$13,I$11,I$12,V$11,I$13,V$10,2)</f>
        <v>#VALUE!</v>
      </c>
      <c r="AB68" s="2" t="e">
        <f aca="false">fNMR(AB$25,Q$2,B$6,U68,T68,B$8,V$16,V$17,V$18,B$12,B$13,I$11,I$12,V$11,I$13,V$10,1)</f>
        <v>#VALUE!</v>
      </c>
      <c r="AC68" s="2" t="e">
        <f aca="false">fNMR(AB$25,Q$2,B$6,U68,T68,B$8,V$16,V$17,V$18,B$12,B$13,I$11,I$12,V$11,I$13,V$10,2)</f>
        <v>#VALUE!</v>
      </c>
      <c r="AD68" s="2" t="e">
        <f aca="false">fNMR(AD$25,Q$2,B$6,U68,T68,B$8,V$16,V$17,V$18,B$12,B$13,I$11,I$12,V$11,I$13,V$10,1)</f>
        <v>#VALUE!</v>
      </c>
      <c r="AE68" s="2" t="e">
        <f aca="false">fNMR(AD$25,Q$2,B$6,U68,T68,B$8,V$16,V$17,V$18,B$12,B$13,I$11,I$12,V$11,I$13,V$10,2)</f>
        <v>#VALUE!</v>
      </c>
      <c r="AF68" s="2" t="e">
        <f aca="false">fNMR(AF$25,Q$2,B$6,U68,T68,B$8,V$16,V$17,V$18,B$12,B$13,I$11,I$12,V$11,I$13,V$10,1)</f>
        <v>#VALUE!</v>
      </c>
      <c r="AG68" s="2" t="e">
        <f aca="false">fNMR(AF$25,Q$2,B$6,U68,T68,B$8,V$16,V$17,V$18,B$12,B$13,I$11,I$12,V$11,I$13,V$10,2)</f>
        <v>#VALUE!</v>
      </c>
      <c r="AH68" s="2" t="n">
        <v>41</v>
      </c>
      <c r="AI68" s="92" t="e">
        <f aca="false">X68</f>
        <v>#VALUE!</v>
      </c>
      <c r="AJ68" s="18"/>
      <c r="AK68" s="18" t="e">
        <f aca="false">Y68</f>
        <v>#VALUE!</v>
      </c>
      <c r="AL68" s="18"/>
      <c r="AM68" s="18"/>
      <c r="AN68" s="18"/>
      <c r="AO68" s="18"/>
      <c r="AP68" s="18"/>
      <c r="AQ68" s="93"/>
      <c r="AR68" s="0"/>
      <c r="AS68" s="1" t="n">
        <v>42</v>
      </c>
      <c r="AT68" s="107" t="e">
        <f aca="false">V71</f>
        <v>#VALUE!</v>
      </c>
      <c r="AU68" s="107" t="e">
        <f aca="false">W71</f>
        <v>#VALUE!</v>
      </c>
      <c r="AV68" s="0" t="e">
        <f aca="false">X71</f>
        <v>#VALUE!</v>
      </c>
      <c r="AW68" s="0" t="e">
        <f aca="false">Y71</f>
        <v>#VALUE!</v>
      </c>
      <c r="AX68" s="0" t="e">
        <f aca="false">Z71</f>
        <v>#VALUE!</v>
      </c>
      <c r="AY68" s="0" t="e">
        <f aca="false">AA71</f>
        <v>#VALUE!</v>
      </c>
      <c r="AZ68" s="0" t="e">
        <f aca="false">AB71</f>
        <v>#VALUE!</v>
      </c>
      <c r="BA68" s="0" t="e">
        <f aca="false">AC71</f>
        <v>#VALUE!</v>
      </c>
      <c r="BB68" s="0" t="e">
        <f aca="false">AD71</f>
        <v>#VALUE!</v>
      </c>
      <c r="BC68" s="0" t="e">
        <f aca="false">AE71</f>
        <v>#VALUE!</v>
      </c>
      <c r="BD68" s="0" t="e">
        <f aca="false">AF71</f>
        <v>#VALUE!</v>
      </c>
      <c r="BE68" s="0" t="e">
        <f aca="false">AG71</f>
        <v>#VALUE!</v>
      </c>
      <c r="BF68" s="0"/>
      <c r="BG68" s="0"/>
      <c r="BH68" s="0"/>
      <c r="BI68" s="0"/>
      <c r="BL68" s="0"/>
      <c r="BM68" s="0"/>
      <c r="BN68" s="0"/>
      <c r="BO68" s="0"/>
      <c r="BP68" s="0"/>
      <c r="BQ68" s="0"/>
      <c r="BR68" s="0"/>
      <c r="BS68" s="0"/>
      <c r="BT68" s="0"/>
    </row>
    <row r="69" customFormat="false" ht="12" hidden="false" customHeight="false" outlineLevel="0" collapsed="false">
      <c r="R69" s="1" t="s">
        <v>125</v>
      </c>
      <c r="S69" s="106" t="n">
        <v>20</v>
      </c>
      <c r="T69" s="2" t="n">
        <f aca="false">S69/S$69*V$19</f>
        <v>3.5</v>
      </c>
      <c r="U69" s="2" t="n">
        <f aca="false">-V$20</f>
        <v>-45</v>
      </c>
      <c r="V69" s="91" t="e">
        <f aca="false">fNMR(1,Q$2,B,U69,T69,fcd,eca,ecb,nx,fyk,gS,euk,ks,nac,enr,phi,1)</f>
        <v>#VALUE!</v>
      </c>
      <c r="W69" s="2" t="e">
        <f aca="false">fNMR(1,Q$2,B,U69,T69,fcd,eca,ecb,nx,fyk,gS,euk,ks,nac,enr,phi,2)</f>
        <v>#VALUE!</v>
      </c>
      <c r="X69" s="2" t="e">
        <f aca="false">fNMR(Y$26,Q$2,B,U69,T69,fcd,eca,ecb,nx,fyk,gS,euk,ks,nac,enr,phi,1)</f>
        <v>#VALUE!</v>
      </c>
      <c r="Y69" s="2" t="e">
        <f aca="false">fNMR(Y$26,Q$2,B,U69,T69,fcd,eca,ecb,nx,fyk,gS,euk,ks,nac,enr,phi,2)</f>
        <v>#VALUE!</v>
      </c>
      <c r="Z69" s="63" t="e">
        <f aca="false">fNMR(Z$25,Q$2,B$6,U69,T69,B$8,V$16,V$17,V$18,B$12,B$13,I$11,I$12,V$11,I$13,V$10,1)</f>
        <v>#VALUE!</v>
      </c>
      <c r="AA69" s="63" t="e">
        <f aca="false">fNMR(Z$25,Q$2,B$6,U69,T69,B$8,V$16,V$17,V$18,B$12,B$13,I$11,I$12,V$11,I$13,V$10,2)</f>
        <v>#VALUE!</v>
      </c>
      <c r="AB69" s="2" t="e">
        <f aca="false">fNMR(AB$25,Q$2,B$6,U69,T69,B$8,V$16,V$17,V$18,B$12,B$13,I$11,I$12,V$11,I$13,V$10,1)</f>
        <v>#VALUE!</v>
      </c>
      <c r="AC69" s="2" t="e">
        <f aca="false">fNMR(AB$25,Q$2,B$6,U69,T69,B$8,V$16,V$17,V$18,B$12,B$13,I$11,I$12,V$11,I$13,V$10,2)</f>
        <v>#VALUE!</v>
      </c>
      <c r="AD69" s="2" t="e">
        <f aca="false">fNMR(AD$25,Q$2,B$6,U69,T69,B$8,V$16,V$17,V$18,B$12,B$13,I$11,I$12,V$11,I$13,V$10,1)</f>
        <v>#VALUE!</v>
      </c>
      <c r="AE69" s="2" t="e">
        <f aca="false">fNMR(AD$25,Q$2,B$6,U69,T69,B$8,V$16,V$17,V$18,B$12,B$13,I$11,I$12,V$11,I$13,V$10,2)</f>
        <v>#VALUE!</v>
      </c>
      <c r="AF69" s="2" t="e">
        <f aca="false">fNMR(AF$25,Q$2,B$6,U69,T69,B$8,V$16,V$17,V$18,B$12,B$13,I$11,I$12,V$11,I$13,V$10,1)</f>
        <v>#VALUE!</v>
      </c>
      <c r="AG69" s="2" t="e">
        <f aca="false">fNMR(AF$25,Q$2,B$6,U69,T69,B$8,V$16,V$17,V$18,B$12,B$13,I$11,I$12,V$11,I$13,V$10,2)</f>
        <v>#VALUE!</v>
      </c>
      <c r="AH69" s="2" t="n">
        <v>42</v>
      </c>
      <c r="AI69" s="92" t="e">
        <f aca="false">X69</f>
        <v>#VALUE!</v>
      </c>
      <c r="AJ69" s="18"/>
      <c r="AK69" s="18" t="e">
        <f aca="false">Y69</f>
        <v>#VALUE!</v>
      </c>
      <c r="AL69" s="18"/>
      <c r="AM69" s="18"/>
      <c r="AN69" s="18"/>
      <c r="AO69" s="18"/>
      <c r="AP69" s="18"/>
      <c r="AQ69" s="93"/>
      <c r="AR69" s="0"/>
      <c r="AS69" s="1" t="n">
        <v>43</v>
      </c>
      <c r="AT69" s="107" t="e">
        <f aca="false">V72</f>
        <v>#VALUE!</v>
      </c>
      <c r="AU69" s="107" t="e">
        <f aca="false">W72</f>
        <v>#VALUE!</v>
      </c>
      <c r="AV69" s="0" t="e">
        <f aca="false">X72</f>
        <v>#VALUE!</v>
      </c>
      <c r="AW69" s="0" t="e">
        <f aca="false">Y72</f>
        <v>#VALUE!</v>
      </c>
      <c r="AX69" s="0" t="e">
        <f aca="false">Z72</f>
        <v>#VALUE!</v>
      </c>
      <c r="AY69" s="0" t="e">
        <f aca="false">AA72</f>
        <v>#VALUE!</v>
      </c>
      <c r="AZ69" s="0" t="e">
        <f aca="false">AB72</f>
        <v>#VALUE!</v>
      </c>
      <c r="BA69" s="0" t="e">
        <f aca="false">AC72</f>
        <v>#VALUE!</v>
      </c>
      <c r="BB69" s="0" t="e">
        <f aca="false">AD72</f>
        <v>#VALUE!</v>
      </c>
      <c r="BC69" s="0" t="e">
        <f aca="false">AE72</f>
        <v>#VALUE!</v>
      </c>
      <c r="BD69" s="0" t="e">
        <f aca="false">AF72</f>
        <v>#VALUE!</v>
      </c>
      <c r="BE69" s="0" t="e">
        <f aca="false">AG72</f>
        <v>#VALUE!</v>
      </c>
      <c r="BF69" s="0"/>
      <c r="BG69" s="0"/>
      <c r="BH69" s="0"/>
      <c r="BI69" s="0"/>
      <c r="BL69" s="0"/>
      <c r="BM69" s="0"/>
      <c r="BN69" s="0"/>
      <c r="BO69" s="0"/>
      <c r="BP69" s="0"/>
      <c r="BQ69" s="0"/>
      <c r="BR69" s="0"/>
      <c r="BS69" s="0"/>
      <c r="BT69" s="0"/>
    </row>
    <row r="70" customFormat="false" ht="12" hidden="false" customHeight="false" outlineLevel="0" collapsed="false">
      <c r="S70" s="90" t="n">
        <v>0</v>
      </c>
      <c r="T70" s="2" t="n">
        <f aca="false">V$19</f>
        <v>3.5</v>
      </c>
      <c r="U70" s="2" t="n">
        <f aca="false">-(1-S70/S$100)*Q$3</f>
        <v>-45</v>
      </c>
      <c r="V70" s="91" t="e">
        <f aca="false">fNMR(1,Q$2,B,U70,T70,fcd,eca,ecb,nx,fyk,gS,euk,ks,nac,enr,phi,1)</f>
        <v>#VALUE!</v>
      </c>
      <c r="W70" s="2" t="e">
        <f aca="false">fNMR(1,Q$2,B,U70,T70,fcd,eca,ecb,nx,fyk,gS,euk,ks,nac,enr,phi,2)</f>
        <v>#VALUE!</v>
      </c>
      <c r="X70" s="2" t="e">
        <f aca="false">fNMR(Y$26,Q$2,B,U70,T70,fcd,eca,ecb,nx,fyk,gS,euk,ks,nac,enr,phi,1)</f>
        <v>#VALUE!</v>
      </c>
      <c r="Y70" s="2" t="e">
        <f aca="false">fNMR(Y$26,Q$2,B,U70,T70,fcd,eca,ecb,nx,fyk,gS,euk,ks,nac,enr,phi,2)</f>
        <v>#VALUE!</v>
      </c>
      <c r="Z70" s="63" t="e">
        <f aca="false">fNMR(Z$25,Q$2,B$6,U70,T70,B$8,V$16,V$17,V$18,B$12,B$13,I$11,I$12,V$11,I$13,V$10,1)</f>
        <v>#VALUE!</v>
      </c>
      <c r="AA70" s="63" t="e">
        <f aca="false">fNMR(Z$25,Q$2,B$6,U70,T70,B$8,V$16,V$17,V$18,B$12,B$13,I$11,I$12,V$11,I$13,V$10,2)</f>
        <v>#VALUE!</v>
      </c>
      <c r="AB70" s="2" t="e">
        <f aca="false">fNMR(AB$25,Q$2,B$6,U70,T70,B$8,V$16,V$17,V$18,B$12,B$13,I$11,I$12,V$11,I$13,V$10,1)</f>
        <v>#VALUE!</v>
      </c>
      <c r="AC70" s="2" t="e">
        <f aca="false">fNMR(AB$25,Q$2,B$6,U70,T70,B$8,V$16,V$17,V$18,B$12,B$13,I$11,I$12,V$11,I$13,V$10,2)</f>
        <v>#VALUE!</v>
      </c>
      <c r="AD70" s="2" t="e">
        <f aca="false">fNMR(AD$25,Q$2,B$6,U70,T70,B$8,V$16,V$17,V$18,B$12,B$13,I$11,I$12,V$11,I$13,V$10,1)</f>
        <v>#VALUE!</v>
      </c>
      <c r="AE70" s="2" t="e">
        <f aca="false">fNMR(AD$25,Q$2,B$6,U70,T70,B$8,V$16,V$17,V$18,B$12,B$13,I$11,I$12,V$11,I$13,V$10,2)</f>
        <v>#VALUE!</v>
      </c>
      <c r="AF70" s="2" t="e">
        <f aca="false">fNMR(AF$25,Q$2,B$6,U70,T70,B$8,V$16,V$17,V$18,B$12,B$13,I$11,I$12,V$11,I$13,V$10,1)</f>
        <v>#VALUE!</v>
      </c>
      <c r="AG70" s="2" t="e">
        <f aca="false">fNMR(AF$25,Q$2,B$6,U70,T70,B$8,V$16,V$17,V$18,B$12,B$13,I$11,I$12,V$11,I$13,V$10,2)</f>
        <v>#VALUE!</v>
      </c>
      <c r="AH70" s="2" t="n">
        <v>43</v>
      </c>
      <c r="AI70" s="92" t="e">
        <f aca="false">X70</f>
        <v>#VALUE!</v>
      </c>
      <c r="AJ70" s="18"/>
      <c r="AK70" s="18" t="e">
        <f aca="false">Y70</f>
        <v>#VALUE!</v>
      </c>
      <c r="AL70" s="18"/>
      <c r="AM70" s="18"/>
      <c r="AN70" s="18"/>
      <c r="AO70" s="18"/>
      <c r="AP70" s="18"/>
      <c r="AQ70" s="93"/>
      <c r="AR70" s="0"/>
      <c r="AS70" s="1" t="n">
        <v>44</v>
      </c>
      <c r="AT70" s="107" t="e">
        <f aca="false">V73</f>
        <v>#VALUE!</v>
      </c>
      <c r="AU70" s="107" t="e">
        <f aca="false">W73</f>
        <v>#VALUE!</v>
      </c>
      <c r="AV70" s="0" t="e">
        <f aca="false">X73</f>
        <v>#VALUE!</v>
      </c>
      <c r="AW70" s="0" t="e">
        <f aca="false">Y73</f>
        <v>#VALUE!</v>
      </c>
      <c r="AX70" s="0" t="e">
        <f aca="false">Z73</f>
        <v>#VALUE!</v>
      </c>
      <c r="AY70" s="0" t="e">
        <f aca="false">AA73</f>
        <v>#VALUE!</v>
      </c>
      <c r="AZ70" s="0" t="e">
        <f aca="false">AB73</f>
        <v>#VALUE!</v>
      </c>
      <c r="BA70" s="0" t="e">
        <f aca="false">AC73</f>
        <v>#VALUE!</v>
      </c>
      <c r="BB70" s="0" t="e">
        <f aca="false">AD73</f>
        <v>#VALUE!</v>
      </c>
      <c r="BC70" s="0" t="e">
        <f aca="false">AE73</f>
        <v>#VALUE!</v>
      </c>
      <c r="BD70" s="0" t="e">
        <f aca="false">AF73</f>
        <v>#VALUE!</v>
      </c>
      <c r="BE70" s="0" t="e">
        <f aca="false">AG73</f>
        <v>#VALUE!</v>
      </c>
      <c r="BF70" s="0"/>
      <c r="BG70" s="0"/>
      <c r="BH70" s="0"/>
      <c r="BI70" s="0"/>
      <c r="BL70" s="0"/>
      <c r="BM70" s="0"/>
      <c r="BN70" s="0"/>
      <c r="BO70" s="0"/>
      <c r="BP70" s="0"/>
      <c r="BQ70" s="0"/>
      <c r="BR70" s="0"/>
      <c r="BS70" s="0"/>
      <c r="BT70" s="0"/>
    </row>
    <row r="71" customFormat="false" ht="12" hidden="false" customHeight="false" outlineLevel="0" collapsed="false">
      <c r="S71" s="99" t="n">
        <v>1</v>
      </c>
      <c r="T71" s="2" t="n">
        <f aca="false">V$19</f>
        <v>3.5</v>
      </c>
      <c r="U71" s="2" t="n">
        <f aca="false">-(1-S71/S$100)*Q$3</f>
        <v>-43.5</v>
      </c>
      <c r="V71" s="91" t="e">
        <f aca="false">fNMR(1,Q$2,B,U71,T71,fcd,eca,ecb,nx,fyk,gS,euk,ks,nac,enr,phi,1)</f>
        <v>#VALUE!</v>
      </c>
      <c r="W71" s="2" t="e">
        <f aca="false">fNMR(1,Q$2,B,U71,T71,fcd,eca,ecb,nx,fyk,gS,euk,ks,nac,enr,phi,2)</f>
        <v>#VALUE!</v>
      </c>
      <c r="X71" s="2" t="e">
        <f aca="false">fNMR(Y$26,Q$2,B,U71,T71,fcd,eca,ecb,nx,fyk,gS,euk,ks,nac,enr,phi,1)</f>
        <v>#VALUE!</v>
      </c>
      <c r="Y71" s="2" t="e">
        <f aca="false">fNMR(Y$26,Q$2,B,U71,T71,fcd,eca,ecb,nx,fyk,gS,euk,ks,nac,enr,phi,2)</f>
        <v>#VALUE!</v>
      </c>
      <c r="Z71" s="63" t="e">
        <f aca="false">fNMR(Z$25,Q$2,B$6,U71,T71,B$8,V$16,V$17,V$18,B$12,B$13,I$11,I$12,V$11,I$13,V$10,1)</f>
        <v>#VALUE!</v>
      </c>
      <c r="AA71" s="63" t="e">
        <f aca="false">fNMR(Z$25,Q$2,B$6,U71,T71,B$8,V$16,V$17,V$18,B$12,B$13,I$11,I$12,V$11,I$13,V$10,2)</f>
        <v>#VALUE!</v>
      </c>
      <c r="AB71" s="2" t="e">
        <f aca="false">fNMR(AB$25,Q$2,B$6,U71,T71,B$8,V$16,V$17,V$18,B$12,B$13,I$11,I$12,V$11,I$13,V$10,1)</f>
        <v>#VALUE!</v>
      </c>
      <c r="AC71" s="2" t="e">
        <f aca="false">fNMR(AB$25,Q$2,B$6,U71,T71,B$8,V$16,V$17,V$18,B$12,B$13,I$11,I$12,V$11,I$13,V$10,2)</f>
        <v>#VALUE!</v>
      </c>
      <c r="AD71" s="2" t="e">
        <f aca="false">fNMR(AD$25,Q$2,B$6,U71,T71,B$8,V$16,V$17,V$18,B$12,B$13,I$11,I$12,V$11,I$13,V$10,1)</f>
        <v>#VALUE!</v>
      </c>
      <c r="AE71" s="2" t="e">
        <f aca="false">fNMR(AD$25,Q$2,B$6,U71,T71,B$8,V$16,V$17,V$18,B$12,B$13,I$11,I$12,V$11,I$13,V$10,2)</f>
        <v>#VALUE!</v>
      </c>
      <c r="AF71" s="2" t="e">
        <f aca="false">fNMR(AF$25,Q$2,B$6,U71,T71,B$8,V$16,V$17,V$18,B$12,B$13,I$11,I$12,V$11,I$13,V$10,1)</f>
        <v>#VALUE!</v>
      </c>
      <c r="AG71" s="2" t="e">
        <f aca="false">fNMR(AF$25,Q$2,B$6,U71,T71,B$8,V$16,V$17,V$18,B$12,B$13,I$11,I$12,V$11,I$13,V$10,2)</f>
        <v>#VALUE!</v>
      </c>
      <c r="AH71" s="2" t="n">
        <v>44</v>
      </c>
      <c r="AI71" s="92" t="e">
        <f aca="false">X71</f>
        <v>#VALUE!</v>
      </c>
      <c r="AJ71" s="18"/>
      <c r="AK71" s="18" t="e">
        <f aca="false">Y71</f>
        <v>#VALUE!</v>
      </c>
      <c r="AL71" s="18"/>
      <c r="AM71" s="18"/>
      <c r="AN71" s="18"/>
      <c r="AO71" s="18"/>
      <c r="AP71" s="18"/>
      <c r="AQ71" s="93"/>
      <c r="AR71" s="0"/>
      <c r="AS71" s="1" t="n">
        <v>45</v>
      </c>
      <c r="AT71" s="107" t="e">
        <f aca="false">V74</f>
        <v>#VALUE!</v>
      </c>
      <c r="AU71" s="107" t="e">
        <f aca="false">W74</f>
        <v>#VALUE!</v>
      </c>
      <c r="AV71" s="0" t="e">
        <f aca="false">X74</f>
        <v>#VALUE!</v>
      </c>
      <c r="AW71" s="0" t="e">
        <f aca="false">Y74</f>
        <v>#VALUE!</v>
      </c>
      <c r="AX71" s="0" t="e">
        <f aca="false">Z74</f>
        <v>#VALUE!</v>
      </c>
      <c r="AY71" s="0" t="e">
        <f aca="false">AA74</f>
        <v>#VALUE!</v>
      </c>
      <c r="AZ71" s="0" t="e">
        <f aca="false">AB74</f>
        <v>#VALUE!</v>
      </c>
      <c r="BA71" s="0" t="e">
        <f aca="false">AC74</f>
        <v>#VALUE!</v>
      </c>
      <c r="BB71" s="0" t="e">
        <f aca="false">AD74</f>
        <v>#VALUE!</v>
      </c>
      <c r="BC71" s="0" t="e">
        <f aca="false">AE74</f>
        <v>#VALUE!</v>
      </c>
      <c r="BD71" s="0" t="e">
        <f aca="false">AF74</f>
        <v>#VALUE!</v>
      </c>
      <c r="BE71" s="0" t="e">
        <f aca="false">AG74</f>
        <v>#VALUE!</v>
      </c>
      <c r="BF71" s="0"/>
      <c r="BG71" s="0"/>
      <c r="BH71" s="0"/>
      <c r="BI71" s="0"/>
      <c r="BL71" s="0"/>
      <c r="BM71" s="0"/>
      <c r="BN71" s="0"/>
      <c r="BO71" s="0"/>
      <c r="BP71" s="0"/>
      <c r="BQ71" s="0"/>
      <c r="BR71" s="0"/>
      <c r="BS71" s="0"/>
      <c r="BT71" s="0"/>
    </row>
    <row r="72" customFormat="false" ht="12" hidden="false" customHeight="false" outlineLevel="0" collapsed="false">
      <c r="S72" s="99" t="n">
        <v>2</v>
      </c>
      <c r="T72" s="2" t="n">
        <f aca="false">V$19</f>
        <v>3.5</v>
      </c>
      <c r="U72" s="2" t="n">
        <f aca="false">-(1-S72/S$100)*Q$3</f>
        <v>-42</v>
      </c>
      <c r="V72" s="91" t="e">
        <f aca="false">fNMR(1,Q$2,B,U72,T72,fcd,eca,ecb,nx,fyk,gS,euk,ks,nac,enr,phi,1)</f>
        <v>#VALUE!</v>
      </c>
      <c r="W72" s="2" t="e">
        <f aca="false">fNMR(1,Q$2,B,U72,T72,fcd,eca,ecb,nx,fyk,gS,euk,ks,nac,enr,phi,2)</f>
        <v>#VALUE!</v>
      </c>
      <c r="X72" s="2" t="e">
        <f aca="false">fNMR(Y$26,Q$2,B,U72,T72,fcd,eca,ecb,nx,fyk,gS,euk,ks,nac,enr,phi,1)</f>
        <v>#VALUE!</v>
      </c>
      <c r="Y72" s="2" t="e">
        <f aca="false">fNMR(Y$26,Q$2,B,U72,T72,fcd,eca,ecb,nx,fyk,gS,euk,ks,nac,enr,phi,2)</f>
        <v>#VALUE!</v>
      </c>
      <c r="Z72" s="63" t="e">
        <f aca="false">fNMR(Z$25,Q$2,B$6,U72,T72,B$8,V$16,V$17,V$18,B$12,B$13,I$11,I$12,V$11,I$13,V$10,1)</f>
        <v>#VALUE!</v>
      </c>
      <c r="AA72" s="63" t="e">
        <f aca="false">fNMR(Z$25,Q$2,B$6,U72,T72,B$8,V$16,V$17,V$18,B$12,B$13,I$11,I$12,V$11,I$13,V$10,2)</f>
        <v>#VALUE!</v>
      </c>
      <c r="AB72" s="2" t="e">
        <f aca="false">fNMR(AB$25,Q$2,B$6,U72,T72,B$8,V$16,V$17,V$18,B$12,B$13,I$11,I$12,V$11,I$13,V$10,1)</f>
        <v>#VALUE!</v>
      </c>
      <c r="AC72" s="2" t="e">
        <f aca="false">fNMR(AB$25,Q$2,B$6,U72,T72,B$8,V$16,V$17,V$18,B$12,B$13,I$11,I$12,V$11,I$13,V$10,2)</f>
        <v>#VALUE!</v>
      </c>
      <c r="AD72" s="2" t="e">
        <f aca="false">fNMR(AD$25,Q$2,B$6,U72,T72,B$8,V$16,V$17,V$18,B$12,B$13,I$11,I$12,V$11,I$13,V$10,1)</f>
        <v>#VALUE!</v>
      </c>
      <c r="AE72" s="2" t="e">
        <f aca="false">fNMR(AD$25,Q$2,B$6,U72,T72,B$8,V$16,V$17,V$18,B$12,B$13,I$11,I$12,V$11,I$13,V$10,2)</f>
        <v>#VALUE!</v>
      </c>
      <c r="AF72" s="2" t="e">
        <f aca="false">fNMR(AF$25,Q$2,B$6,U72,T72,B$8,V$16,V$17,V$18,B$12,B$13,I$11,I$12,V$11,I$13,V$10,1)</f>
        <v>#VALUE!</v>
      </c>
      <c r="AG72" s="2" t="e">
        <f aca="false">fNMR(AF$25,Q$2,B$6,U72,T72,B$8,V$16,V$17,V$18,B$12,B$13,I$11,I$12,V$11,I$13,V$10,2)</f>
        <v>#VALUE!</v>
      </c>
      <c r="AH72" s="2" t="n">
        <v>45</v>
      </c>
      <c r="AI72" s="92" t="e">
        <f aca="false">X72</f>
        <v>#VALUE!</v>
      </c>
      <c r="AJ72" s="18"/>
      <c r="AK72" s="18" t="e">
        <f aca="false">Y72</f>
        <v>#VALUE!</v>
      </c>
      <c r="AL72" s="18"/>
      <c r="AM72" s="18"/>
      <c r="AN72" s="18"/>
      <c r="AO72" s="18"/>
      <c r="AP72" s="18"/>
      <c r="AQ72" s="93"/>
      <c r="AR72" s="0"/>
      <c r="AS72" s="1" t="n">
        <v>46</v>
      </c>
      <c r="AT72" s="107" t="e">
        <f aca="false">V75</f>
        <v>#VALUE!</v>
      </c>
      <c r="AU72" s="107" t="e">
        <f aca="false">W75</f>
        <v>#VALUE!</v>
      </c>
      <c r="AV72" s="0" t="e">
        <f aca="false">X75</f>
        <v>#VALUE!</v>
      </c>
      <c r="AW72" s="0" t="e">
        <f aca="false">Y75</f>
        <v>#VALUE!</v>
      </c>
      <c r="AX72" s="0" t="e">
        <f aca="false">Z75</f>
        <v>#VALUE!</v>
      </c>
      <c r="AY72" s="0" t="e">
        <f aca="false">AA75</f>
        <v>#VALUE!</v>
      </c>
      <c r="AZ72" s="0" t="e">
        <f aca="false">AB75</f>
        <v>#VALUE!</v>
      </c>
      <c r="BA72" s="0" t="e">
        <f aca="false">AC75</f>
        <v>#VALUE!</v>
      </c>
      <c r="BB72" s="0" t="e">
        <f aca="false">AD75</f>
        <v>#VALUE!</v>
      </c>
      <c r="BC72" s="0" t="e">
        <f aca="false">AE75</f>
        <v>#VALUE!</v>
      </c>
      <c r="BD72" s="0" t="e">
        <f aca="false">AF75</f>
        <v>#VALUE!</v>
      </c>
      <c r="BE72" s="0" t="e">
        <f aca="false">AG75</f>
        <v>#VALUE!</v>
      </c>
      <c r="BF72" s="0"/>
      <c r="BG72" s="0"/>
      <c r="BH72" s="0"/>
      <c r="BI72" s="0"/>
      <c r="BL72" s="0"/>
      <c r="BM72" s="0"/>
      <c r="BN72" s="0"/>
      <c r="BO72" s="0"/>
      <c r="BP72" s="0"/>
      <c r="BQ72" s="0"/>
      <c r="BR72" s="0"/>
      <c r="BS72" s="0"/>
      <c r="BT72" s="0"/>
    </row>
    <row r="73" customFormat="false" ht="12" hidden="false" customHeight="false" outlineLevel="0" collapsed="false">
      <c r="S73" s="99" t="n">
        <v>3</v>
      </c>
      <c r="T73" s="2" t="n">
        <f aca="false">V$19</f>
        <v>3.5</v>
      </c>
      <c r="U73" s="2" t="n">
        <f aca="false">-(1-S73/S$100)*Q$3</f>
        <v>-40.5</v>
      </c>
      <c r="V73" s="91" t="e">
        <f aca="false">fNMR(1,Q$2,B,U73,T73,fcd,eca,ecb,nx,fyk,gS,euk,ks,nac,enr,phi,1)</f>
        <v>#VALUE!</v>
      </c>
      <c r="W73" s="2" t="e">
        <f aca="false">fNMR(1,Q$2,B,U73,T73,fcd,eca,ecb,nx,fyk,gS,euk,ks,nac,enr,phi,2)</f>
        <v>#VALUE!</v>
      </c>
      <c r="X73" s="2" t="e">
        <f aca="false">fNMR(Y$26,Q$2,B,U73,T73,fcd,eca,ecb,nx,fyk,gS,euk,ks,nac,enr,phi,1)</f>
        <v>#VALUE!</v>
      </c>
      <c r="Y73" s="2" t="e">
        <f aca="false">fNMR(Y$26,Q$2,B,U73,T73,fcd,eca,ecb,nx,fyk,gS,euk,ks,nac,enr,phi,2)</f>
        <v>#VALUE!</v>
      </c>
      <c r="Z73" s="63" t="e">
        <f aca="false">fNMR(Z$25,Q$2,B$6,U73,T73,B$8,V$16,V$17,V$18,B$12,B$13,I$11,I$12,V$11,I$13,V$10,1)</f>
        <v>#VALUE!</v>
      </c>
      <c r="AA73" s="63" t="e">
        <f aca="false">fNMR(Z$25,Q$2,B$6,U73,T73,B$8,V$16,V$17,V$18,B$12,B$13,I$11,I$12,V$11,I$13,V$10,2)</f>
        <v>#VALUE!</v>
      </c>
      <c r="AB73" s="2" t="e">
        <f aca="false">fNMR(AB$25,Q$2,B$6,U73,T73,B$8,V$16,V$17,V$18,B$12,B$13,I$11,I$12,V$11,I$13,V$10,1)</f>
        <v>#VALUE!</v>
      </c>
      <c r="AC73" s="2" t="e">
        <f aca="false">fNMR(AB$25,Q$2,B$6,U73,T73,B$8,V$16,V$17,V$18,B$12,B$13,I$11,I$12,V$11,I$13,V$10,2)</f>
        <v>#VALUE!</v>
      </c>
      <c r="AD73" s="2" t="e">
        <f aca="false">fNMR(AD$25,Q$2,B$6,U73,T73,B$8,V$16,V$17,V$18,B$12,B$13,I$11,I$12,V$11,I$13,V$10,1)</f>
        <v>#VALUE!</v>
      </c>
      <c r="AE73" s="2" t="e">
        <f aca="false">fNMR(AD$25,Q$2,B$6,U73,T73,B$8,V$16,V$17,V$18,B$12,B$13,I$11,I$12,V$11,I$13,V$10,2)</f>
        <v>#VALUE!</v>
      </c>
      <c r="AF73" s="2" t="e">
        <f aca="false">fNMR(AF$25,Q$2,B$6,U73,T73,B$8,V$16,V$17,V$18,B$12,B$13,I$11,I$12,V$11,I$13,V$10,1)</f>
        <v>#VALUE!</v>
      </c>
      <c r="AG73" s="2" t="e">
        <f aca="false">fNMR(AF$25,Q$2,B$6,U73,T73,B$8,V$16,V$17,V$18,B$12,B$13,I$11,I$12,V$11,I$13,V$10,2)</f>
        <v>#VALUE!</v>
      </c>
      <c r="AH73" s="2" t="n">
        <v>46</v>
      </c>
      <c r="AI73" s="92" t="e">
        <f aca="false">X73</f>
        <v>#VALUE!</v>
      </c>
      <c r="AJ73" s="18"/>
      <c r="AK73" s="18" t="e">
        <f aca="false">Y73</f>
        <v>#VALUE!</v>
      </c>
      <c r="AL73" s="18"/>
      <c r="AM73" s="18"/>
      <c r="AN73" s="18"/>
      <c r="AO73" s="18"/>
      <c r="AP73" s="18"/>
      <c r="AQ73" s="93"/>
      <c r="AR73" s="0"/>
      <c r="AS73" s="1" t="n">
        <v>47</v>
      </c>
      <c r="AT73" s="107" t="e">
        <f aca="false">V76</f>
        <v>#VALUE!</v>
      </c>
      <c r="AU73" s="107" t="e">
        <f aca="false">W76</f>
        <v>#VALUE!</v>
      </c>
      <c r="AV73" s="0" t="e">
        <f aca="false">X76</f>
        <v>#VALUE!</v>
      </c>
      <c r="AW73" s="0" t="e">
        <f aca="false">Y76</f>
        <v>#VALUE!</v>
      </c>
      <c r="AX73" s="0" t="e">
        <f aca="false">Z76</f>
        <v>#VALUE!</v>
      </c>
      <c r="AY73" s="0" t="e">
        <f aca="false">AA76</f>
        <v>#VALUE!</v>
      </c>
      <c r="AZ73" s="0" t="e">
        <f aca="false">AB76</f>
        <v>#VALUE!</v>
      </c>
      <c r="BA73" s="0" t="e">
        <f aca="false">AC76</f>
        <v>#VALUE!</v>
      </c>
      <c r="BB73" s="0" t="e">
        <f aca="false">AD76</f>
        <v>#VALUE!</v>
      </c>
      <c r="BC73" s="0" t="e">
        <f aca="false">AE76</f>
        <v>#VALUE!</v>
      </c>
      <c r="BD73" s="0" t="e">
        <f aca="false">AF76</f>
        <v>#VALUE!</v>
      </c>
      <c r="BE73" s="0" t="e">
        <f aca="false">AG76</f>
        <v>#VALUE!</v>
      </c>
      <c r="BF73" s="0"/>
      <c r="BG73" s="0"/>
      <c r="BH73" s="0"/>
      <c r="BI73" s="0"/>
      <c r="BL73" s="0"/>
      <c r="BM73" s="0"/>
      <c r="BN73" s="0"/>
      <c r="BO73" s="0"/>
      <c r="BP73" s="0"/>
      <c r="BQ73" s="0"/>
      <c r="BR73" s="0"/>
      <c r="BS73" s="0"/>
      <c r="BT73" s="0"/>
    </row>
    <row r="74" customFormat="false" ht="12" hidden="false" customHeight="false" outlineLevel="0" collapsed="false">
      <c r="S74" s="99" t="n">
        <v>4</v>
      </c>
      <c r="T74" s="2" t="n">
        <f aca="false">V$19</f>
        <v>3.5</v>
      </c>
      <c r="U74" s="2" t="n">
        <f aca="false">-(1-S74/S$100)*Q$3</f>
        <v>-39</v>
      </c>
      <c r="V74" s="91" t="e">
        <f aca="false">fNMR(1,Q$2,B,U74,T74,fcd,eca,ecb,nx,fyk,gS,euk,ks,nac,enr,phi,1)</f>
        <v>#VALUE!</v>
      </c>
      <c r="W74" s="2" t="e">
        <f aca="false">fNMR(1,Q$2,B,U74,T74,fcd,eca,ecb,nx,fyk,gS,euk,ks,nac,enr,phi,2)</f>
        <v>#VALUE!</v>
      </c>
      <c r="X74" s="2" t="e">
        <f aca="false">fNMR(Y$26,Q$2,B,U74,T74,fcd,eca,ecb,nx,fyk,gS,euk,ks,nac,enr,phi,1)</f>
        <v>#VALUE!</v>
      </c>
      <c r="Y74" s="2" t="e">
        <f aca="false">fNMR(Y$26,Q$2,B,U74,T74,fcd,eca,ecb,nx,fyk,gS,euk,ks,nac,enr,phi,2)</f>
        <v>#VALUE!</v>
      </c>
      <c r="Z74" s="63" t="e">
        <f aca="false">fNMR(Z$25,Q$2,B$6,U74,T74,B$8,V$16,V$17,V$18,B$12,B$13,I$11,I$12,V$11,I$13,V$10,1)</f>
        <v>#VALUE!</v>
      </c>
      <c r="AA74" s="63" t="e">
        <f aca="false">fNMR(Z$25,Q$2,B$6,U74,T74,B$8,V$16,V$17,V$18,B$12,B$13,I$11,I$12,V$11,I$13,V$10,2)</f>
        <v>#VALUE!</v>
      </c>
      <c r="AB74" s="2" t="e">
        <f aca="false">fNMR(AB$25,Q$2,B$6,U74,T74,B$8,V$16,V$17,V$18,B$12,B$13,I$11,I$12,V$11,I$13,V$10,1)</f>
        <v>#VALUE!</v>
      </c>
      <c r="AC74" s="2" t="e">
        <f aca="false">fNMR(AB$25,Q$2,B$6,U74,T74,B$8,V$16,V$17,V$18,B$12,B$13,I$11,I$12,V$11,I$13,V$10,2)</f>
        <v>#VALUE!</v>
      </c>
      <c r="AD74" s="2" t="e">
        <f aca="false">fNMR(AD$25,Q$2,B$6,U74,T74,B$8,V$16,V$17,V$18,B$12,B$13,I$11,I$12,V$11,I$13,V$10,1)</f>
        <v>#VALUE!</v>
      </c>
      <c r="AE74" s="2" t="e">
        <f aca="false">fNMR(AD$25,Q$2,B$6,U74,T74,B$8,V$16,V$17,V$18,B$12,B$13,I$11,I$12,V$11,I$13,V$10,2)</f>
        <v>#VALUE!</v>
      </c>
      <c r="AF74" s="2" t="e">
        <f aca="false">fNMR(AF$25,Q$2,B$6,U74,T74,B$8,V$16,V$17,V$18,B$12,B$13,I$11,I$12,V$11,I$13,V$10,1)</f>
        <v>#VALUE!</v>
      </c>
      <c r="AG74" s="2" t="e">
        <f aca="false">fNMR(AF$25,Q$2,B$6,U74,T74,B$8,V$16,V$17,V$18,B$12,B$13,I$11,I$12,V$11,I$13,V$10,2)</f>
        <v>#VALUE!</v>
      </c>
      <c r="AH74" s="2" t="n">
        <v>47</v>
      </c>
      <c r="AI74" s="92" t="e">
        <f aca="false">X74</f>
        <v>#VALUE!</v>
      </c>
      <c r="AJ74" s="18"/>
      <c r="AK74" s="18" t="e">
        <f aca="false">Y74</f>
        <v>#VALUE!</v>
      </c>
      <c r="AL74" s="18"/>
      <c r="AM74" s="18"/>
      <c r="AN74" s="18"/>
      <c r="AO74" s="18"/>
      <c r="AP74" s="18"/>
      <c r="AQ74" s="93"/>
      <c r="AR74" s="0"/>
      <c r="AS74" s="1" t="n">
        <v>48</v>
      </c>
      <c r="AT74" s="107" t="e">
        <f aca="false">V77</f>
        <v>#VALUE!</v>
      </c>
      <c r="AU74" s="107" t="e">
        <f aca="false">W77</f>
        <v>#VALUE!</v>
      </c>
      <c r="AV74" s="0" t="e">
        <f aca="false">X77</f>
        <v>#VALUE!</v>
      </c>
      <c r="AW74" s="0" t="e">
        <f aca="false">Y77</f>
        <v>#VALUE!</v>
      </c>
      <c r="AX74" s="0" t="e">
        <f aca="false">Z77</f>
        <v>#VALUE!</v>
      </c>
      <c r="AY74" s="0" t="e">
        <f aca="false">AA77</f>
        <v>#VALUE!</v>
      </c>
      <c r="AZ74" s="0" t="e">
        <f aca="false">AB77</f>
        <v>#VALUE!</v>
      </c>
      <c r="BA74" s="0" t="e">
        <f aca="false">AC77</f>
        <v>#VALUE!</v>
      </c>
      <c r="BB74" s="0" t="e">
        <f aca="false">AD77</f>
        <v>#VALUE!</v>
      </c>
      <c r="BC74" s="0" t="e">
        <f aca="false">AE77</f>
        <v>#VALUE!</v>
      </c>
      <c r="BD74" s="0" t="e">
        <f aca="false">AF77</f>
        <v>#VALUE!</v>
      </c>
      <c r="BE74" s="0" t="e">
        <f aca="false">AG77</f>
        <v>#VALUE!</v>
      </c>
      <c r="BF74" s="0"/>
      <c r="BG74" s="0"/>
      <c r="BH74" s="0"/>
      <c r="BI74" s="0"/>
      <c r="BL74" s="0"/>
      <c r="BM74" s="0"/>
      <c r="BN74" s="0"/>
      <c r="BO74" s="0"/>
      <c r="BP74" s="0"/>
      <c r="BQ74" s="0"/>
      <c r="BR74" s="0"/>
      <c r="BS74" s="0"/>
      <c r="BT74" s="0"/>
    </row>
    <row r="75" customFormat="false" ht="12" hidden="false" customHeight="false" outlineLevel="0" collapsed="false">
      <c r="S75" s="99" t="n">
        <v>5</v>
      </c>
      <c r="T75" s="2" t="n">
        <f aca="false">V$19</f>
        <v>3.5</v>
      </c>
      <c r="U75" s="2" t="n">
        <f aca="false">-(1-S75/S$100)*Q$3</f>
        <v>-37.5</v>
      </c>
      <c r="V75" s="91" t="e">
        <f aca="false">fNMR(1,Q$2,B,U75,T75,fcd,eca,ecb,nx,fyk,gS,euk,ks,nac,enr,phi,1)</f>
        <v>#VALUE!</v>
      </c>
      <c r="W75" s="2" t="e">
        <f aca="false">fNMR(1,Q$2,B,U75,T75,fcd,eca,ecb,nx,fyk,gS,euk,ks,nac,enr,phi,2)</f>
        <v>#VALUE!</v>
      </c>
      <c r="X75" s="2" t="e">
        <f aca="false">fNMR(Y$26,Q$2,B,U75,T75,fcd,eca,ecb,nx,fyk,gS,euk,ks,nac,enr,phi,1)</f>
        <v>#VALUE!</v>
      </c>
      <c r="Y75" s="2" t="e">
        <f aca="false">fNMR(Y$26,Q$2,B,U75,T75,fcd,eca,ecb,nx,fyk,gS,euk,ks,nac,enr,phi,2)</f>
        <v>#VALUE!</v>
      </c>
      <c r="Z75" s="63" t="e">
        <f aca="false">fNMR(Z$25,Q$2,B$6,U75,T75,B$8,V$16,V$17,V$18,B$12,B$13,I$11,I$12,V$11,I$13,V$10,1)</f>
        <v>#VALUE!</v>
      </c>
      <c r="AA75" s="63" t="e">
        <f aca="false">fNMR(Z$25,Q$2,B$6,U75,T75,B$8,V$16,V$17,V$18,B$12,B$13,I$11,I$12,V$11,I$13,V$10,2)</f>
        <v>#VALUE!</v>
      </c>
      <c r="AB75" s="2" t="e">
        <f aca="false">fNMR(AB$25,Q$2,B$6,U75,T75,B$8,V$16,V$17,V$18,B$12,B$13,I$11,I$12,V$11,I$13,V$10,1)</f>
        <v>#VALUE!</v>
      </c>
      <c r="AC75" s="2" t="e">
        <f aca="false">fNMR(AB$25,Q$2,B$6,U75,T75,B$8,V$16,V$17,V$18,B$12,B$13,I$11,I$12,V$11,I$13,V$10,2)</f>
        <v>#VALUE!</v>
      </c>
      <c r="AD75" s="2" t="e">
        <f aca="false">fNMR(AD$25,Q$2,B$6,U75,T75,B$8,V$16,V$17,V$18,B$12,B$13,I$11,I$12,V$11,I$13,V$10,1)</f>
        <v>#VALUE!</v>
      </c>
      <c r="AE75" s="2" t="e">
        <f aca="false">fNMR(AD$25,Q$2,B$6,U75,T75,B$8,V$16,V$17,V$18,B$12,B$13,I$11,I$12,V$11,I$13,V$10,2)</f>
        <v>#VALUE!</v>
      </c>
      <c r="AF75" s="2" t="e">
        <f aca="false">fNMR(AF$25,Q$2,B$6,U75,T75,B$8,V$16,V$17,V$18,B$12,B$13,I$11,I$12,V$11,I$13,V$10,1)</f>
        <v>#VALUE!</v>
      </c>
      <c r="AG75" s="2" t="e">
        <f aca="false">fNMR(AF$25,Q$2,B$6,U75,T75,B$8,V$16,V$17,V$18,B$12,B$13,I$11,I$12,V$11,I$13,V$10,2)</f>
        <v>#VALUE!</v>
      </c>
      <c r="AH75" s="2" t="n">
        <v>48</v>
      </c>
      <c r="AI75" s="92" t="e">
        <f aca="false">X75</f>
        <v>#VALUE!</v>
      </c>
      <c r="AJ75" s="18"/>
      <c r="AK75" s="18" t="e">
        <f aca="false">Y75</f>
        <v>#VALUE!</v>
      </c>
      <c r="AL75" s="18"/>
      <c r="AM75" s="18"/>
      <c r="AN75" s="18"/>
      <c r="AO75" s="18"/>
      <c r="AP75" s="18"/>
      <c r="AQ75" s="93"/>
      <c r="AR75" s="0"/>
      <c r="AS75" s="1" t="n">
        <v>49</v>
      </c>
      <c r="AT75" s="107" t="e">
        <f aca="false">V78</f>
        <v>#VALUE!</v>
      </c>
      <c r="AU75" s="107" t="e">
        <f aca="false">W78</f>
        <v>#VALUE!</v>
      </c>
      <c r="AV75" s="0" t="e">
        <f aca="false">X78</f>
        <v>#VALUE!</v>
      </c>
      <c r="AW75" s="0" t="e">
        <f aca="false">Y78</f>
        <v>#VALUE!</v>
      </c>
      <c r="AX75" s="0" t="e">
        <f aca="false">Z78</f>
        <v>#VALUE!</v>
      </c>
      <c r="AY75" s="0" t="e">
        <f aca="false">AA78</f>
        <v>#VALUE!</v>
      </c>
      <c r="AZ75" s="0" t="e">
        <f aca="false">AB78</f>
        <v>#VALUE!</v>
      </c>
      <c r="BA75" s="0" t="e">
        <f aca="false">AC78</f>
        <v>#VALUE!</v>
      </c>
      <c r="BB75" s="0" t="e">
        <f aca="false">AD78</f>
        <v>#VALUE!</v>
      </c>
      <c r="BC75" s="0" t="e">
        <f aca="false">AE78</f>
        <v>#VALUE!</v>
      </c>
      <c r="BD75" s="0" t="e">
        <f aca="false">AF78</f>
        <v>#VALUE!</v>
      </c>
      <c r="BE75" s="0" t="e">
        <f aca="false">AG78</f>
        <v>#VALUE!</v>
      </c>
      <c r="BF75" s="0"/>
      <c r="BG75" s="0"/>
      <c r="BH75" s="0"/>
      <c r="BI75" s="0"/>
      <c r="BL75" s="0"/>
      <c r="BM75" s="0"/>
      <c r="BN75" s="0"/>
      <c r="BO75" s="0"/>
      <c r="BP75" s="0"/>
      <c r="BQ75" s="0"/>
      <c r="BR75" s="0"/>
      <c r="BS75" s="0"/>
      <c r="BT75" s="0"/>
    </row>
    <row r="76" customFormat="false" ht="12" hidden="false" customHeight="false" outlineLevel="0" collapsed="false">
      <c r="S76" s="99" t="n">
        <v>6</v>
      </c>
      <c r="T76" s="2" t="n">
        <f aca="false">V$19</f>
        <v>3.5</v>
      </c>
      <c r="U76" s="2" t="n">
        <f aca="false">-(1-S76/S$100)*Q$3</f>
        <v>-36</v>
      </c>
      <c r="V76" s="91" t="e">
        <f aca="false">fNMR(1,Q$2,B,U76,T76,fcd,eca,ecb,nx,fyk,gS,euk,ks,nac,enr,phi,1)</f>
        <v>#VALUE!</v>
      </c>
      <c r="W76" s="2" t="e">
        <f aca="false">fNMR(1,Q$2,B,U76,T76,fcd,eca,ecb,nx,fyk,gS,euk,ks,nac,enr,phi,2)</f>
        <v>#VALUE!</v>
      </c>
      <c r="X76" s="2" t="e">
        <f aca="false">fNMR(Y$26,Q$2,B,U76,T76,fcd,eca,ecb,nx,fyk,gS,euk,ks,nac,enr,phi,1)</f>
        <v>#VALUE!</v>
      </c>
      <c r="Y76" s="2" t="e">
        <f aca="false">fNMR(Y$26,Q$2,B,U76,T76,fcd,eca,ecb,nx,fyk,gS,euk,ks,nac,enr,phi,2)</f>
        <v>#VALUE!</v>
      </c>
      <c r="Z76" s="63" t="e">
        <f aca="false">fNMR(Z$25,Q$2,B$6,U76,T76,B$8,V$16,V$17,V$18,B$12,B$13,I$11,I$12,V$11,I$13,V$10,1)</f>
        <v>#VALUE!</v>
      </c>
      <c r="AA76" s="63" t="e">
        <f aca="false">fNMR(Z$25,Q$2,B$6,U76,T76,B$8,V$16,V$17,V$18,B$12,B$13,I$11,I$12,V$11,I$13,V$10,2)</f>
        <v>#VALUE!</v>
      </c>
      <c r="AB76" s="2" t="e">
        <f aca="false">fNMR(AB$25,Q$2,B$6,U76,T76,B$8,V$16,V$17,V$18,B$12,B$13,I$11,I$12,V$11,I$13,V$10,1)</f>
        <v>#VALUE!</v>
      </c>
      <c r="AC76" s="2" t="e">
        <f aca="false">fNMR(AB$25,Q$2,B$6,U76,T76,B$8,V$16,V$17,V$18,B$12,B$13,I$11,I$12,V$11,I$13,V$10,2)</f>
        <v>#VALUE!</v>
      </c>
      <c r="AD76" s="2" t="e">
        <f aca="false">fNMR(AD$25,Q$2,B$6,U76,T76,B$8,V$16,V$17,V$18,B$12,B$13,I$11,I$12,V$11,I$13,V$10,1)</f>
        <v>#VALUE!</v>
      </c>
      <c r="AE76" s="2" t="e">
        <f aca="false">fNMR(AD$25,Q$2,B$6,U76,T76,B$8,V$16,V$17,V$18,B$12,B$13,I$11,I$12,V$11,I$13,V$10,2)</f>
        <v>#VALUE!</v>
      </c>
      <c r="AF76" s="2" t="e">
        <f aca="false">fNMR(AF$25,Q$2,B$6,U76,T76,B$8,V$16,V$17,V$18,B$12,B$13,I$11,I$12,V$11,I$13,V$10,1)</f>
        <v>#VALUE!</v>
      </c>
      <c r="AG76" s="2" t="e">
        <f aca="false">fNMR(AF$25,Q$2,B$6,U76,T76,B$8,V$16,V$17,V$18,B$12,B$13,I$11,I$12,V$11,I$13,V$10,2)</f>
        <v>#VALUE!</v>
      </c>
      <c r="AH76" s="2" t="n">
        <v>49</v>
      </c>
      <c r="AI76" s="92" t="e">
        <f aca="false">X76</f>
        <v>#VALUE!</v>
      </c>
      <c r="AJ76" s="18"/>
      <c r="AK76" s="18" t="e">
        <f aca="false">Y76</f>
        <v>#VALUE!</v>
      </c>
      <c r="AL76" s="18"/>
      <c r="AM76" s="18"/>
      <c r="AN76" s="18"/>
      <c r="AO76" s="18"/>
      <c r="AP76" s="18"/>
      <c r="AQ76" s="93"/>
      <c r="AR76" s="0"/>
      <c r="AS76" s="1" t="n">
        <v>50</v>
      </c>
      <c r="AT76" s="107" t="e">
        <f aca="false">V79</f>
        <v>#VALUE!</v>
      </c>
      <c r="AU76" s="107" t="e">
        <f aca="false">W79</f>
        <v>#VALUE!</v>
      </c>
      <c r="AV76" s="0" t="e">
        <f aca="false">X79</f>
        <v>#VALUE!</v>
      </c>
      <c r="AW76" s="0" t="e">
        <f aca="false">Y79</f>
        <v>#VALUE!</v>
      </c>
      <c r="AX76" s="0" t="e">
        <f aca="false">Z79</f>
        <v>#VALUE!</v>
      </c>
      <c r="AY76" s="0" t="e">
        <f aca="false">AA79</f>
        <v>#VALUE!</v>
      </c>
      <c r="AZ76" s="0" t="e">
        <f aca="false">AB79</f>
        <v>#VALUE!</v>
      </c>
      <c r="BA76" s="0" t="e">
        <f aca="false">AC79</f>
        <v>#VALUE!</v>
      </c>
      <c r="BB76" s="0" t="e">
        <f aca="false">AD79</f>
        <v>#VALUE!</v>
      </c>
      <c r="BC76" s="0" t="e">
        <f aca="false">AE79</f>
        <v>#VALUE!</v>
      </c>
      <c r="BD76" s="0" t="e">
        <f aca="false">AF79</f>
        <v>#VALUE!</v>
      </c>
      <c r="BE76" s="0" t="e">
        <f aca="false">AG79</f>
        <v>#VALUE!</v>
      </c>
      <c r="BF76" s="0"/>
      <c r="BG76" s="0"/>
      <c r="BH76" s="0"/>
      <c r="BI76" s="0"/>
      <c r="BL76" s="0"/>
      <c r="BM76" s="0"/>
      <c r="BN76" s="0"/>
      <c r="BO76" s="0"/>
      <c r="BP76" s="0"/>
      <c r="BQ76" s="0"/>
      <c r="BR76" s="0"/>
      <c r="BS76" s="0"/>
      <c r="BT76" s="0"/>
    </row>
    <row r="77" customFormat="false" ht="12" hidden="false" customHeight="false" outlineLevel="0" collapsed="false">
      <c r="S77" s="99" t="n">
        <v>7</v>
      </c>
      <c r="T77" s="2" t="n">
        <f aca="false">V$19</f>
        <v>3.5</v>
      </c>
      <c r="U77" s="2" t="n">
        <f aca="false">-(1-S77/S$100)*Q$3</f>
        <v>-34.5</v>
      </c>
      <c r="V77" s="91" t="e">
        <f aca="false">fNMR(1,Q$2,B,U77,T77,fcd,eca,ecb,nx,fyk,gS,euk,ks,nac,enr,phi,1)</f>
        <v>#VALUE!</v>
      </c>
      <c r="W77" s="2" t="e">
        <f aca="false">fNMR(1,Q$2,B,U77,T77,fcd,eca,ecb,nx,fyk,gS,euk,ks,nac,enr,phi,2)</f>
        <v>#VALUE!</v>
      </c>
      <c r="X77" s="2" t="e">
        <f aca="false">fNMR(Y$26,Q$2,B,U77,T77,fcd,eca,ecb,nx,fyk,gS,euk,ks,nac,enr,phi,1)</f>
        <v>#VALUE!</v>
      </c>
      <c r="Y77" s="2" t="e">
        <f aca="false">fNMR(Y$26,Q$2,B,U77,T77,fcd,eca,ecb,nx,fyk,gS,euk,ks,nac,enr,phi,2)</f>
        <v>#VALUE!</v>
      </c>
      <c r="Z77" s="63" t="e">
        <f aca="false">fNMR(Z$25,Q$2,B$6,U77,T77,B$8,V$16,V$17,V$18,B$12,B$13,I$11,I$12,V$11,I$13,V$10,1)</f>
        <v>#VALUE!</v>
      </c>
      <c r="AA77" s="63" t="e">
        <f aca="false">fNMR(Z$25,Q$2,B$6,U77,T77,B$8,V$16,V$17,V$18,B$12,B$13,I$11,I$12,V$11,I$13,V$10,2)</f>
        <v>#VALUE!</v>
      </c>
      <c r="AB77" s="2" t="e">
        <f aca="false">fNMR(AB$25,Q$2,B$6,U77,T77,B$8,V$16,V$17,V$18,B$12,B$13,I$11,I$12,V$11,I$13,V$10,1)</f>
        <v>#VALUE!</v>
      </c>
      <c r="AC77" s="2" t="e">
        <f aca="false">fNMR(AB$25,Q$2,B$6,U77,T77,B$8,V$16,V$17,V$18,B$12,B$13,I$11,I$12,V$11,I$13,V$10,2)</f>
        <v>#VALUE!</v>
      </c>
      <c r="AD77" s="2" t="e">
        <f aca="false">fNMR(AD$25,Q$2,B$6,U77,T77,B$8,V$16,V$17,V$18,B$12,B$13,I$11,I$12,V$11,I$13,V$10,1)</f>
        <v>#VALUE!</v>
      </c>
      <c r="AE77" s="2" t="e">
        <f aca="false">fNMR(AD$25,Q$2,B$6,U77,T77,B$8,V$16,V$17,V$18,B$12,B$13,I$11,I$12,V$11,I$13,V$10,2)</f>
        <v>#VALUE!</v>
      </c>
      <c r="AF77" s="2" t="e">
        <f aca="false">fNMR(AF$25,Q$2,B$6,U77,T77,B$8,V$16,V$17,V$18,B$12,B$13,I$11,I$12,V$11,I$13,V$10,1)</f>
        <v>#VALUE!</v>
      </c>
      <c r="AG77" s="2" t="e">
        <f aca="false">fNMR(AF$25,Q$2,B$6,U77,T77,B$8,V$16,V$17,V$18,B$12,B$13,I$11,I$12,V$11,I$13,V$10,2)</f>
        <v>#VALUE!</v>
      </c>
      <c r="AH77" s="2" t="n">
        <v>50</v>
      </c>
      <c r="AI77" s="92" t="e">
        <f aca="false">X77</f>
        <v>#VALUE!</v>
      </c>
      <c r="AJ77" s="18"/>
      <c r="AK77" s="18" t="e">
        <f aca="false">Y77</f>
        <v>#VALUE!</v>
      </c>
      <c r="AL77" s="18"/>
      <c r="AM77" s="18"/>
      <c r="AN77" s="18"/>
      <c r="AO77" s="18"/>
      <c r="AP77" s="18"/>
      <c r="AQ77" s="93"/>
      <c r="AR77" s="0"/>
      <c r="AS77" s="1" t="n">
        <v>51</v>
      </c>
      <c r="AT77" s="107" t="e">
        <f aca="false">V80</f>
        <v>#VALUE!</v>
      </c>
      <c r="AU77" s="107" t="e">
        <f aca="false">W80</f>
        <v>#VALUE!</v>
      </c>
      <c r="AV77" s="0" t="e">
        <f aca="false">X80</f>
        <v>#VALUE!</v>
      </c>
      <c r="AW77" s="0" t="e">
        <f aca="false">Y80</f>
        <v>#VALUE!</v>
      </c>
      <c r="AX77" s="0" t="e">
        <f aca="false">Z80</f>
        <v>#VALUE!</v>
      </c>
      <c r="AY77" s="0" t="e">
        <f aca="false">AA80</f>
        <v>#VALUE!</v>
      </c>
      <c r="AZ77" s="0" t="e">
        <f aca="false">AB80</f>
        <v>#VALUE!</v>
      </c>
      <c r="BA77" s="0" t="e">
        <f aca="false">AC80</f>
        <v>#VALUE!</v>
      </c>
      <c r="BB77" s="0" t="e">
        <f aca="false">AD80</f>
        <v>#VALUE!</v>
      </c>
      <c r="BC77" s="0" t="e">
        <f aca="false">AE80</f>
        <v>#VALUE!</v>
      </c>
      <c r="BD77" s="0" t="e">
        <f aca="false">AF80</f>
        <v>#VALUE!</v>
      </c>
      <c r="BE77" s="0" t="e">
        <f aca="false">AG80</f>
        <v>#VALUE!</v>
      </c>
      <c r="BF77" s="0"/>
      <c r="BG77" s="0"/>
      <c r="BH77" s="0"/>
      <c r="BI77" s="0"/>
      <c r="BL77" s="0"/>
      <c r="BM77" s="0"/>
      <c r="BN77" s="0"/>
      <c r="BO77" s="0"/>
      <c r="BP77" s="0"/>
      <c r="BQ77" s="0"/>
      <c r="BR77" s="0"/>
      <c r="BS77" s="0"/>
      <c r="BT77" s="0"/>
    </row>
    <row r="78" customFormat="false" ht="12" hidden="false" customHeight="false" outlineLevel="0" collapsed="false">
      <c r="S78" s="99" t="n">
        <v>8</v>
      </c>
      <c r="T78" s="2" t="n">
        <f aca="false">V$19</f>
        <v>3.5</v>
      </c>
      <c r="U78" s="2" t="n">
        <f aca="false">-(1-S78/S$100)*Q$3</f>
        <v>-33</v>
      </c>
      <c r="V78" s="91" t="e">
        <f aca="false">fNMR(1,Q$2,B,U78,T78,fcd,eca,ecb,nx,fyk,gS,euk,ks,nac,enr,phi,1)</f>
        <v>#VALUE!</v>
      </c>
      <c r="W78" s="2" t="e">
        <f aca="false">fNMR(1,Q$2,B,U78,T78,fcd,eca,ecb,nx,fyk,gS,euk,ks,nac,enr,phi,2)</f>
        <v>#VALUE!</v>
      </c>
      <c r="X78" s="2" t="e">
        <f aca="false">fNMR(Y$26,Q$2,B,U78,T78,fcd,eca,ecb,nx,fyk,gS,euk,ks,nac,enr,phi,1)</f>
        <v>#VALUE!</v>
      </c>
      <c r="Y78" s="2" t="e">
        <f aca="false">fNMR(Y$26,Q$2,B,U78,T78,fcd,eca,ecb,nx,fyk,gS,euk,ks,nac,enr,phi,2)</f>
        <v>#VALUE!</v>
      </c>
      <c r="Z78" s="63" t="e">
        <f aca="false">fNMR(Z$25,Q$2,B$6,U78,T78,B$8,V$16,V$17,V$18,B$12,B$13,I$11,I$12,V$11,I$13,V$10,1)</f>
        <v>#VALUE!</v>
      </c>
      <c r="AA78" s="63" t="e">
        <f aca="false">fNMR(Z$25,Q$2,B$6,U78,T78,B$8,V$16,V$17,V$18,B$12,B$13,I$11,I$12,V$11,I$13,V$10,2)</f>
        <v>#VALUE!</v>
      </c>
      <c r="AB78" s="2" t="e">
        <f aca="false">fNMR(AB$25,Q$2,B$6,U78,T78,B$8,V$16,V$17,V$18,B$12,B$13,I$11,I$12,V$11,I$13,V$10,1)</f>
        <v>#VALUE!</v>
      </c>
      <c r="AC78" s="2" t="e">
        <f aca="false">fNMR(AB$25,Q$2,B$6,U78,T78,B$8,V$16,V$17,V$18,B$12,B$13,I$11,I$12,V$11,I$13,V$10,2)</f>
        <v>#VALUE!</v>
      </c>
      <c r="AD78" s="2" t="e">
        <f aca="false">fNMR(AD$25,Q$2,B$6,U78,T78,B$8,V$16,V$17,V$18,B$12,B$13,I$11,I$12,V$11,I$13,V$10,1)</f>
        <v>#VALUE!</v>
      </c>
      <c r="AE78" s="2" t="e">
        <f aca="false">fNMR(AD$25,Q$2,B$6,U78,T78,B$8,V$16,V$17,V$18,B$12,B$13,I$11,I$12,V$11,I$13,V$10,2)</f>
        <v>#VALUE!</v>
      </c>
      <c r="AF78" s="2" t="e">
        <f aca="false">fNMR(AF$25,Q$2,B$6,U78,T78,B$8,V$16,V$17,V$18,B$12,B$13,I$11,I$12,V$11,I$13,V$10,1)</f>
        <v>#VALUE!</v>
      </c>
      <c r="AG78" s="2" t="e">
        <f aca="false">fNMR(AF$25,Q$2,B$6,U78,T78,B$8,V$16,V$17,V$18,B$12,B$13,I$11,I$12,V$11,I$13,V$10,2)</f>
        <v>#VALUE!</v>
      </c>
      <c r="AH78" s="2" t="n">
        <v>51</v>
      </c>
      <c r="AI78" s="92" t="e">
        <f aca="false">X78</f>
        <v>#VALUE!</v>
      </c>
      <c r="AJ78" s="18"/>
      <c r="AK78" s="18" t="e">
        <f aca="false">Y78</f>
        <v>#VALUE!</v>
      </c>
      <c r="AL78" s="18"/>
      <c r="AM78" s="18"/>
      <c r="AN78" s="18"/>
      <c r="AO78" s="18"/>
      <c r="AP78" s="18"/>
      <c r="AQ78" s="93"/>
      <c r="AR78" s="0"/>
      <c r="AS78" s="1" t="n">
        <v>52</v>
      </c>
      <c r="AT78" s="107" t="e">
        <f aca="false">V81</f>
        <v>#VALUE!</v>
      </c>
      <c r="AU78" s="107" t="e">
        <f aca="false">W81</f>
        <v>#VALUE!</v>
      </c>
      <c r="AV78" s="0" t="e">
        <f aca="false">X81</f>
        <v>#VALUE!</v>
      </c>
      <c r="AW78" s="0" t="e">
        <f aca="false">Y81</f>
        <v>#VALUE!</v>
      </c>
      <c r="AX78" s="0" t="e">
        <f aca="false">Z81</f>
        <v>#VALUE!</v>
      </c>
      <c r="AY78" s="0" t="e">
        <f aca="false">AA81</f>
        <v>#VALUE!</v>
      </c>
      <c r="AZ78" s="0" t="e">
        <f aca="false">AB81</f>
        <v>#VALUE!</v>
      </c>
      <c r="BA78" s="0" t="e">
        <f aca="false">AC81</f>
        <v>#VALUE!</v>
      </c>
      <c r="BB78" s="0" t="e">
        <f aca="false">AD81</f>
        <v>#VALUE!</v>
      </c>
      <c r="BC78" s="0" t="e">
        <f aca="false">AE81</f>
        <v>#VALUE!</v>
      </c>
      <c r="BD78" s="0" t="e">
        <f aca="false">AF81</f>
        <v>#VALUE!</v>
      </c>
      <c r="BE78" s="0" t="e">
        <f aca="false">AG81</f>
        <v>#VALUE!</v>
      </c>
      <c r="BF78" s="0"/>
      <c r="BG78" s="0"/>
      <c r="BH78" s="0"/>
      <c r="BI78" s="0"/>
      <c r="BL78" s="0"/>
      <c r="BM78" s="0"/>
      <c r="BN78" s="0"/>
      <c r="BO78" s="0"/>
      <c r="BP78" s="0"/>
      <c r="BQ78" s="0"/>
      <c r="BR78" s="0"/>
      <c r="BS78" s="0"/>
      <c r="BT78" s="0"/>
    </row>
    <row r="79" customFormat="false" ht="12" hidden="false" customHeight="false" outlineLevel="0" collapsed="false">
      <c r="S79" s="99" t="n">
        <v>9</v>
      </c>
      <c r="T79" s="2" t="n">
        <f aca="false">V$19</f>
        <v>3.5</v>
      </c>
      <c r="U79" s="2" t="n">
        <f aca="false">-(1-S79/S$100)*Q$3</f>
        <v>-31.5</v>
      </c>
      <c r="V79" s="91" t="e">
        <f aca="false">fNMR(1,Q$2,B,U79,T79,fcd,eca,ecb,nx,fyk,gS,euk,ks,nac,enr,phi,1)</f>
        <v>#VALUE!</v>
      </c>
      <c r="W79" s="2" t="e">
        <f aca="false">fNMR(1,Q$2,B,U79,T79,fcd,eca,ecb,nx,fyk,gS,euk,ks,nac,enr,phi,2)</f>
        <v>#VALUE!</v>
      </c>
      <c r="X79" s="2" t="e">
        <f aca="false">fNMR(Y$26,Q$2,B,U79,T79,fcd,eca,ecb,nx,fyk,gS,euk,ks,nac,enr,phi,1)</f>
        <v>#VALUE!</v>
      </c>
      <c r="Y79" s="2" t="e">
        <f aca="false">fNMR(Y$26,Q$2,B,U79,T79,fcd,eca,ecb,nx,fyk,gS,euk,ks,nac,enr,phi,2)</f>
        <v>#VALUE!</v>
      </c>
      <c r="Z79" s="63" t="e">
        <f aca="false">fNMR(Z$25,Q$2,B$6,U79,T79,B$8,V$16,V$17,V$18,B$12,B$13,I$11,I$12,V$11,I$13,V$10,1)</f>
        <v>#VALUE!</v>
      </c>
      <c r="AA79" s="63" t="e">
        <f aca="false">fNMR(Z$25,Q$2,B$6,U79,T79,B$8,V$16,V$17,V$18,B$12,B$13,I$11,I$12,V$11,I$13,V$10,2)</f>
        <v>#VALUE!</v>
      </c>
      <c r="AB79" s="2" t="e">
        <f aca="false">fNMR(AB$25,Q$2,B$6,U79,T79,B$8,V$16,V$17,V$18,B$12,B$13,I$11,I$12,V$11,I$13,V$10,1)</f>
        <v>#VALUE!</v>
      </c>
      <c r="AC79" s="2" t="e">
        <f aca="false">fNMR(AB$25,Q$2,B$6,U79,T79,B$8,V$16,V$17,V$18,B$12,B$13,I$11,I$12,V$11,I$13,V$10,2)</f>
        <v>#VALUE!</v>
      </c>
      <c r="AD79" s="2" t="e">
        <f aca="false">fNMR(AD$25,Q$2,B$6,U79,T79,B$8,V$16,V$17,V$18,B$12,B$13,I$11,I$12,V$11,I$13,V$10,1)</f>
        <v>#VALUE!</v>
      </c>
      <c r="AE79" s="2" t="e">
        <f aca="false">fNMR(AD$25,Q$2,B$6,U79,T79,B$8,V$16,V$17,V$18,B$12,B$13,I$11,I$12,V$11,I$13,V$10,2)</f>
        <v>#VALUE!</v>
      </c>
      <c r="AF79" s="2" t="e">
        <f aca="false">fNMR(AF$25,Q$2,B$6,U79,T79,B$8,V$16,V$17,V$18,B$12,B$13,I$11,I$12,V$11,I$13,V$10,1)</f>
        <v>#VALUE!</v>
      </c>
      <c r="AG79" s="2" t="e">
        <f aca="false">fNMR(AF$25,Q$2,B$6,U79,T79,B$8,V$16,V$17,V$18,B$12,B$13,I$11,I$12,V$11,I$13,V$10,2)</f>
        <v>#VALUE!</v>
      </c>
      <c r="AH79" s="2" t="n">
        <v>52</v>
      </c>
      <c r="AI79" s="92" t="e">
        <f aca="false">X79</f>
        <v>#VALUE!</v>
      </c>
      <c r="AJ79" s="18"/>
      <c r="AK79" s="18" t="e">
        <f aca="false">Y79</f>
        <v>#VALUE!</v>
      </c>
      <c r="AL79" s="18"/>
      <c r="AM79" s="18"/>
      <c r="AN79" s="18"/>
      <c r="AO79" s="18"/>
      <c r="AP79" s="18"/>
      <c r="AQ79" s="93"/>
      <c r="AR79" s="0"/>
      <c r="AS79" s="1" t="n">
        <v>53</v>
      </c>
      <c r="AT79" s="107" t="e">
        <f aca="false">V82</f>
        <v>#VALUE!</v>
      </c>
      <c r="AU79" s="107" t="e">
        <f aca="false">W82</f>
        <v>#VALUE!</v>
      </c>
      <c r="AV79" s="0" t="e">
        <f aca="false">X82</f>
        <v>#VALUE!</v>
      </c>
      <c r="AW79" s="0" t="e">
        <f aca="false">Y82</f>
        <v>#VALUE!</v>
      </c>
      <c r="AX79" s="0" t="e">
        <f aca="false">Z82</f>
        <v>#VALUE!</v>
      </c>
      <c r="AY79" s="0" t="e">
        <f aca="false">AA82</f>
        <v>#VALUE!</v>
      </c>
      <c r="AZ79" s="0" t="e">
        <f aca="false">AB82</f>
        <v>#VALUE!</v>
      </c>
      <c r="BA79" s="0" t="e">
        <f aca="false">AC82</f>
        <v>#VALUE!</v>
      </c>
      <c r="BB79" s="0" t="e">
        <f aca="false">AD82</f>
        <v>#VALUE!</v>
      </c>
      <c r="BC79" s="0" t="e">
        <f aca="false">AE82</f>
        <v>#VALUE!</v>
      </c>
      <c r="BD79" s="0" t="e">
        <f aca="false">AF82</f>
        <v>#VALUE!</v>
      </c>
      <c r="BE79" s="0" t="e">
        <f aca="false">AG82</f>
        <v>#VALUE!</v>
      </c>
      <c r="BF79" s="0"/>
      <c r="BG79" s="0"/>
      <c r="BH79" s="0"/>
      <c r="BI79" s="0"/>
      <c r="BL79" s="0"/>
      <c r="BM79" s="0"/>
      <c r="BN79" s="0"/>
      <c r="BO79" s="0"/>
      <c r="BP79" s="0"/>
      <c r="BQ79" s="0"/>
      <c r="BR79" s="0"/>
      <c r="BS79" s="0"/>
      <c r="BT79" s="0"/>
    </row>
    <row r="80" customFormat="false" ht="12" hidden="false" customHeight="false" outlineLevel="0" collapsed="false">
      <c r="S80" s="99" t="n">
        <v>10</v>
      </c>
      <c r="T80" s="2" t="n">
        <f aca="false">V$19</f>
        <v>3.5</v>
      </c>
      <c r="U80" s="2" t="n">
        <f aca="false">-(1-S80/S$100)*Q$3</f>
        <v>-30</v>
      </c>
      <c r="V80" s="91" t="e">
        <f aca="false">fNMR(1,Q$2,B,U80,T80,fcd,eca,ecb,nx,fyk,gS,euk,ks,nac,enr,phi,1)</f>
        <v>#VALUE!</v>
      </c>
      <c r="W80" s="2" t="e">
        <f aca="false">fNMR(1,Q$2,B,U80,T80,fcd,eca,ecb,nx,fyk,gS,euk,ks,nac,enr,phi,2)</f>
        <v>#VALUE!</v>
      </c>
      <c r="X80" s="2" t="e">
        <f aca="false">fNMR(Y$26,Q$2,B,U80,T80,fcd,eca,ecb,nx,fyk,gS,euk,ks,nac,enr,phi,1)</f>
        <v>#VALUE!</v>
      </c>
      <c r="Y80" s="2" t="e">
        <f aca="false">fNMR(Y$26,Q$2,B,U80,T80,fcd,eca,ecb,nx,fyk,gS,euk,ks,nac,enr,phi,2)</f>
        <v>#VALUE!</v>
      </c>
      <c r="Z80" s="63" t="e">
        <f aca="false">fNMR(Z$25,Q$2,B$6,U80,T80,B$8,V$16,V$17,V$18,B$12,B$13,I$11,I$12,V$11,I$13,V$10,1)</f>
        <v>#VALUE!</v>
      </c>
      <c r="AA80" s="63" t="e">
        <f aca="false">fNMR(Z$25,Q$2,B$6,U80,T80,B$8,V$16,V$17,V$18,B$12,B$13,I$11,I$12,V$11,I$13,V$10,2)</f>
        <v>#VALUE!</v>
      </c>
      <c r="AB80" s="2" t="e">
        <f aca="false">fNMR(AB$25,Q$2,B$6,U80,T80,B$8,V$16,V$17,V$18,B$12,B$13,I$11,I$12,V$11,I$13,V$10,1)</f>
        <v>#VALUE!</v>
      </c>
      <c r="AC80" s="2" t="e">
        <f aca="false">fNMR(AB$25,Q$2,B$6,U80,T80,B$8,V$16,V$17,V$18,B$12,B$13,I$11,I$12,V$11,I$13,V$10,2)</f>
        <v>#VALUE!</v>
      </c>
      <c r="AD80" s="2" t="e">
        <f aca="false">fNMR(AD$25,Q$2,B$6,U80,T80,B$8,V$16,V$17,V$18,B$12,B$13,I$11,I$12,V$11,I$13,V$10,1)</f>
        <v>#VALUE!</v>
      </c>
      <c r="AE80" s="2" t="e">
        <f aca="false">fNMR(AD$25,Q$2,B$6,U80,T80,B$8,V$16,V$17,V$18,B$12,B$13,I$11,I$12,V$11,I$13,V$10,2)</f>
        <v>#VALUE!</v>
      </c>
      <c r="AF80" s="2" t="e">
        <f aca="false">fNMR(AF$25,Q$2,B$6,U80,T80,B$8,V$16,V$17,V$18,B$12,B$13,I$11,I$12,V$11,I$13,V$10,1)</f>
        <v>#VALUE!</v>
      </c>
      <c r="AG80" s="2" t="e">
        <f aca="false">fNMR(AF$25,Q$2,B$6,U80,T80,B$8,V$16,V$17,V$18,B$12,B$13,I$11,I$12,V$11,I$13,V$10,2)</f>
        <v>#VALUE!</v>
      </c>
      <c r="AH80" s="2" t="n">
        <v>53</v>
      </c>
      <c r="AI80" s="92" t="e">
        <f aca="false">X80</f>
        <v>#VALUE!</v>
      </c>
      <c r="AJ80" s="18"/>
      <c r="AK80" s="18" t="e">
        <f aca="false">Y80</f>
        <v>#VALUE!</v>
      </c>
      <c r="AL80" s="18"/>
      <c r="AM80" s="18"/>
      <c r="AN80" s="18"/>
      <c r="AO80" s="18"/>
      <c r="AP80" s="18"/>
      <c r="AQ80" s="93"/>
      <c r="AR80" s="0"/>
      <c r="AS80" s="1" t="n">
        <v>54</v>
      </c>
      <c r="AT80" s="107" t="e">
        <f aca="false">V83</f>
        <v>#VALUE!</v>
      </c>
      <c r="AU80" s="107" t="e">
        <f aca="false">W83</f>
        <v>#VALUE!</v>
      </c>
      <c r="AV80" s="0" t="e">
        <f aca="false">X83</f>
        <v>#VALUE!</v>
      </c>
      <c r="AW80" s="0" t="e">
        <f aca="false">Y83</f>
        <v>#VALUE!</v>
      </c>
      <c r="AX80" s="0" t="e">
        <f aca="false">Z83</f>
        <v>#VALUE!</v>
      </c>
      <c r="AY80" s="0" t="e">
        <f aca="false">AA83</f>
        <v>#VALUE!</v>
      </c>
      <c r="AZ80" s="0" t="e">
        <f aca="false">AB83</f>
        <v>#VALUE!</v>
      </c>
      <c r="BA80" s="0" t="e">
        <f aca="false">AC83</f>
        <v>#VALUE!</v>
      </c>
      <c r="BB80" s="0" t="e">
        <f aca="false">AD83</f>
        <v>#VALUE!</v>
      </c>
      <c r="BC80" s="0" t="e">
        <f aca="false">AE83</f>
        <v>#VALUE!</v>
      </c>
      <c r="BD80" s="0" t="e">
        <f aca="false">AF83</f>
        <v>#VALUE!</v>
      </c>
      <c r="BE80" s="0" t="e">
        <f aca="false">AG83</f>
        <v>#VALUE!</v>
      </c>
      <c r="BF80" s="0"/>
      <c r="BG80" s="0"/>
      <c r="BH80" s="0"/>
      <c r="BI80" s="0"/>
      <c r="BL80" s="0"/>
      <c r="BM80" s="0"/>
      <c r="BN80" s="0"/>
      <c r="BO80" s="0"/>
      <c r="BP80" s="0"/>
      <c r="BQ80" s="0"/>
      <c r="BR80" s="0"/>
      <c r="BS80" s="0"/>
      <c r="BT80" s="0"/>
    </row>
    <row r="81" customFormat="false" ht="12" hidden="false" customHeight="false" outlineLevel="0" collapsed="false">
      <c r="S81" s="99" t="n">
        <v>11</v>
      </c>
      <c r="T81" s="2" t="n">
        <f aca="false">V$19</f>
        <v>3.5</v>
      </c>
      <c r="U81" s="2" t="n">
        <f aca="false">-(1-S81/S$100)*Q$3</f>
        <v>-28.5</v>
      </c>
      <c r="V81" s="91" t="e">
        <f aca="false">fNMR(1,Q$2,B,U81,T81,fcd,eca,ecb,nx,fyk,gS,euk,ks,nac,enr,phi,1)</f>
        <v>#VALUE!</v>
      </c>
      <c r="W81" s="2" t="e">
        <f aca="false">fNMR(1,Q$2,B,U81,T81,fcd,eca,ecb,nx,fyk,gS,euk,ks,nac,enr,phi,2)</f>
        <v>#VALUE!</v>
      </c>
      <c r="X81" s="2" t="e">
        <f aca="false">fNMR(Y$26,Q$2,B,U81,T81,fcd,eca,ecb,nx,fyk,gS,euk,ks,nac,enr,phi,1)</f>
        <v>#VALUE!</v>
      </c>
      <c r="Y81" s="2" t="e">
        <f aca="false">fNMR(Y$26,Q$2,B,U81,T81,fcd,eca,ecb,nx,fyk,gS,euk,ks,nac,enr,phi,2)</f>
        <v>#VALUE!</v>
      </c>
      <c r="Z81" s="63" t="e">
        <f aca="false">fNMR(Z$25,Q$2,B$6,U81,T81,B$8,V$16,V$17,V$18,B$12,B$13,I$11,I$12,V$11,I$13,V$10,1)</f>
        <v>#VALUE!</v>
      </c>
      <c r="AA81" s="63" t="e">
        <f aca="false">fNMR(Z$25,Q$2,B$6,U81,T81,B$8,V$16,V$17,V$18,B$12,B$13,I$11,I$12,V$11,I$13,V$10,2)</f>
        <v>#VALUE!</v>
      </c>
      <c r="AB81" s="2" t="e">
        <f aca="false">fNMR(AB$25,Q$2,B$6,U81,T81,B$8,V$16,V$17,V$18,B$12,B$13,I$11,I$12,V$11,I$13,V$10,1)</f>
        <v>#VALUE!</v>
      </c>
      <c r="AC81" s="2" t="e">
        <f aca="false">fNMR(AB$25,Q$2,B$6,U81,T81,B$8,V$16,V$17,V$18,B$12,B$13,I$11,I$12,V$11,I$13,V$10,2)</f>
        <v>#VALUE!</v>
      </c>
      <c r="AD81" s="2" t="e">
        <f aca="false">fNMR(AD$25,Q$2,B$6,U81,T81,B$8,V$16,V$17,V$18,B$12,B$13,I$11,I$12,V$11,I$13,V$10,1)</f>
        <v>#VALUE!</v>
      </c>
      <c r="AE81" s="2" t="e">
        <f aca="false">fNMR(AD$25,Q$2,B$6,U81,T81,B$8,V$16,V$17,V$18,B$12,B$13,I$11,I$12,V$11,I$13,V$10,2)</f>
        <v>#VALUE!</v>
      </c>
      <c r="AF81" s="2" t="e">
        <f aca="false">fNMR(AF$25,Q$2,B$6,U81,T81,B$8,V$16,V$17,V$18,B$12,B$13,I$11,I$12,V$11,I$13,V$10,1)</f>
        <v>#VALUE!</v>
      </c>
      <c r="AG81" s="2" t="e">
        <f aca="false">fNMR(AF$25,Q$2,B$6,U81,T81,B$8,V$16,V$17,V$18,B$12,B$13,I$11,I$12,V$11,I$13,V$10,2)</f>
        <v>#VALUE!</v>
      </c>
      <c r="AH81" s="2" t="n">
        <v>54</v>
      </c>
      <c r="AI81" s="92" t="e">
        <f aca="false">X81</f>
        <v>#VALUE!</v>
      </c>
      <c r="AJ81" s="18"/>
      <c r="AK81" s="18" t="e">
        <f aca="false">Y81</f>
        <v>#VALUE!</v>
      </c>
      <c r="AL81" s="18"/>
      <c r="AM81" s="18"/>
      <c r="AN81" s="18"/>
      <c r="AO81" s="18"/>
      <c r="AP81" s="18"/>
      <c r="AQ81" s="93"/>
      <c r="AR81" s="0"/>
      <c r="AS81" s="1" t="n">
        <v>55</v>
      </c>
      <c r="AT81" s="107" t="e">
        <f aca="false">V84</f>
        <v>#VALUE!</v>
      </c>
      <c r="AU81" s="107" t="e">
        <f aca="false">W84</f>
        <v>#VALUE!</v>
      </c>
      <c r="AV81" s="0" t="e">
        <f aca="false">X84</f>
        <v>#VALUE!</v>
      </c>
      <c r="AW81" s="0" t="e">
        <f aca="false">Y84</f>
        <v>#VALUE!</v>
      </c>
      <c r="AX81" s="0" t="e">
        <f aca="false">Z84</f>
        <v>#VALUE!</v>
      </c>
      <c r="AY81" s="0" t="e">
        <f aca="false">AA84</f>
        <v>#VALUE!</v>
      </c>
      <c r="AZ81" s="0" t="e">
        <f aca="false">AB84</f>
        <v>#VALUE!</v>
      </c>
      <c r="BA81" s="0" t="e">
        <f aca="false">AC84</f>
        <v>#VALUE!</v>
      </c>
      <c r="BB81" s="0" t="e">
        <f aca="false">AD84</f>
        <v>#VALUE!</v>
      </c>
      <c r="BC81" s="0" t="e">
        <f aca="false">AE84</f>
        <v>#VALUE!</v>
      </c>
      <c r="BD81" s="0" t="e">
        <f aca="false">AF84</f>
        <v>#VALUE!</v>
      </c>
      <c r="BE81" s="0" t="e">
        <f aca="false">AG84</f>
        <v>#VALUE!</v>
      </c>
      <c r="BF81" s="0"/>
      <c r="BG81" s="0"/>
      <c r="BH81" s="0"/>
      <c r="BI81" s="0"/>
      <c r="BL81" s="0"/>
      <c r="BM81" s="0"/>
      <c r="BN81" s="0"/>
      <c r="BO81" s="0"/>
      <c r="BP81" s="0"/>
      <c r="BQ81" s="0"/>
      <c r="BR81" s="0"/>
      <c r="BS81" s="0"/>
      <c r="BT81" s="0"/>
    </row>
    <row r="82" customFormat="false" ht="12" hidden="false" customHeight="false" outlineLevel="0" collapsed="false">
      <c r="S82" s="99" t="n">
        <v>12</v>
      </c>
      <c r="T82" s="2" t="n">
        <f aca="false">V$19</f>
        <v>3.5</v>
      </c>
      <c r="U82" s="2" t="n">
        <f aca="false">-(1-S82/S$100)*Q$3</f>
        <v>-27</v>
      </c>
      <c r="V82" s="91" t="e">
        <f aca="false">fNMR(1,Q$2,B,U82,T82,fcd,eca,ecb,nx,fyk,gS,euk,ks,nac,enr,phi,1)</f>
        <v>#VALUE!</v>
      </c>
      <c r="W82" s="2" t="e">
        <f aca="false">fNMR(1,Q$2,B,U82,T82,fcd,eca,ecb,nx,fyk,gS,euk,ks,nac,enr,phi,2)</f>
        <v>#VALUE!</v>
      </c>
      <c r="X82" s="2" t="e">
        <f aca="false">fNMR(Y$26,Q$2,B,U82,T82,fcd,eca,ecb,nx,fyk,gS,euk,ks,nac,enr,phi,1)</f>
        <v>#VALUE!</v>
      </c>
      <c r="Y82" s="2" t="e">
        <f aca="false">fNMR(Y$26,Q$2,B,U82,T82,fcd,eca,ecb,nx,fyk,gS,euk,ks,nac,enr,phi,2)</f>
        <v>#VALUE!</v>
      </c>
      <c r="Z82" s="63" t="e">
        <f aca="false">fNMR(Z$25,Q$2,B$6,U82,T82,B$8,V$16,V$17,V$18,B$12,B$13,I$11,I$12,V$11,I$13,V$10,1)</f>
        <v>#VALUE!</v>
      </c>
      <c r="AA82" s="63" t="e">
        <f aca="false">fNMR(Z$25,Q$2,B$6,U82,T82,B$8,V$16,V$17,V$18,B$12,B$13,I$11,I$12,V$11,I$13,V$10,2)</f>
        <v>#VALUE!</v>
      </c>
      <c r="AB82" s="2" t="e">
        <f aca="false">fNMR(AB$25,Q$2,B$6,U82,T82,B$8,V$16,V$17,V$18,B$12,B$13,I$11,I$12,V$11,I$13,V$10,1)</f>
        <v>#VALUE!</v>
      </c>
      <c r="AC82" s="2" t="e">
        <f aca="false">fNMR(AB$25,Q$2,B$6,U82,T82,B$8,V$16,V$17,V$18,B$12,B$13,I$11,I$12,V$11,I$13,V$10,2)</f>
        <v>#VALUE!</v>
      </c>
      <c r="AD82" s="2" t="e">
        <f aca="false">fNMR(AD$25,Q$2,B$6,U82,T82,B$8,V$16,V$17,V$18,B$12,B$13,I$11,I$12,V$11,I$13,V$10,1)</f>
        <v>#VALUE!</v>
      </c>
      <c r="AE82" s="2" t="e">
        <f aca="false">fNMR(AD$25,Q$2,B$6,U82,T82,B$8,V$16,V$17,V$18,B$12,B$13,I$11,I$12,V$11,I$13,V$10,2)</f>
        <v>#VALUE!</v>
      </c>
      <c r="AF82" s="2" t="e">
        <f aca="false">fNMR(AF$25,Q$2,B$6,U82,T82,B$8,V$16,V$17,V$18,B$12,B$13,I$11,I$12,V$11,I$13,V$10,1)</f>
        <v>#VALUE!</v>
      </c>
      <c r="AG82" s="2" t="e">
        <f aca="false">fNMR(AF$25,Q$2,B$6,U82,T82,B$8,V$16,V$17,V$18,B$12,B$13,I$11,I$12,V$11,I$13,V$10,2)</f>
        <v>#VALUE!</v>
      </c>
      <c r="AH82" s="2" t="n">
        <v>55</v>
      </c>
      <c r="AI82" s="92" t="e">
        <f aca="false">X82</f>
        <v>#VALUE!</v>
      </c>
      <c r="AJ82" s="18"/>
      <c r="AK82" s="18" t="e">
        <f aca="false">Y82</f>
        <v>#VALUE!</v>
      </c>
      <c r="AL82" s="18"/>
      <c r="AM82" s="18"/>
      <c r="AN82" s="18"/>
      <c r="AO82" s="18"/>
      <c r="AP82" s="18"/>
      <c r="AQ82" s="93"/>
      <c r="AR82" s="0"/>
      <c r="AS82" s="1" t="n">
        <v>56</v>
      </c>
      <c r="AT82" s="107" t="e">
        <f aca="false">V85</f>
        <v>#VALUE!</v>
      </c>
      <c r="AU82" s="107" t="e">
        <f aca="false">W85</f>
        <v>#VALUE!</v>
      </c>
      <c r="AV82" s="0" t="e">
        <f aca="false">X85</f>
        <v>#VALUE!</v>
      </c>
      <c r="AW82" s="0" t="e">
        <f aca="false">Y85</f>
        <v>#VALUE!</v>
      </c>
      <c r="AX82" s="0" t="e">
        <f aca="false">Z85</f>
        <v>#VALUE!</v>
      </c>
      <c r="AY82" s="0" t="e">
        <f aca="false">AA85</f>
        <v>#VALUE!</v>
      </c>
      <c r="AZ82" s="0" t="e">
        <f aca="false">AB85</f>
        <v>#VALUE!</v>
      </c>
      <c r="BA82" s="0" t="e">
        <f aca="false">AC85</f>
        <v>#VALUE!</v>
      </c>
      <c r="BB82" s="0" t="e">
        <f aca="false">AD85</f>
        <v>#VALUE!</v>
      </c>
      <c r="BC82" s="0" t="e">
        <f aca="false">AE85</f>
        <v>#VALUE!</v>
      </c>
      <c r="BD82" s="0" t="e">
        <f aca="false">AF85</f>
        <v>#VALUE!</v>
      </c>
      <c r="BE82" s="0" t="e">
        <f aca="false">AG85</f>
        <v>#VALUE!</v>
      </c>
      <c r="BF82" s="0"/>
      <c r="BG82" s="0"/>
      <c r="BH82" s="0"/>
      <c r="BI82" s="0"/>
      <c r="BL82" s="0"/>
      <c r="BM82" s="0"/>
      <c r="BN82" s="0"/>
      <c r="BO82" s="0"/>
      <c r="BP82" s="0"/>
      <c r="BQ82" s="0"/>
      <c r="BR82" s="0"/>
      <c r="BS82" s="0"/>
      <c r="BT82" s="0"/>
    </row>
    <row r="83" customFormat="false" ht="12" hidden="false" customHeight="false" outlineLevel="0" collapsed="false">
      <c r="S83" s="99" t="n">
        <v>13</v>
      </c>
      <c r="T83" s="2" t="n">
        <f aca="false">V$19</f>
        <v>3.5</v>
      </c>
      <c r="U83" s="2" t="n">
        <f aca="false">-(1-S83/S$100)*Q$3</f>
        <v>-25.5</v>
      </c>
      <c r="V83" s="91" t="e">
        <f aca="false">fNMR(1,Q$2,B,U83,T83,fcd,eca,ecb,nx,fyk,gS,euk,ks,nac,enr,phi,1)</f>
        <v>#VALUE!</v>
      </c>
      <c r="W83" s="2" t="e">
        <f aca="false">fNMR(1,Q$2,B,U83,T83,fcd,eca,ecb,nx,fyk,gS,euk,ks,nac,enr,phi,2)</f>
        <v>#VALUE!</v>
      </c>
      <c r="X83" s="2" t="e">
        <f aca="false">fNMR(Y$26,Q$2,B,U83,T83,fcd,eca,ecb,nx,fyk,gS,euk,ks,nac,enr,phi,1)</f>
        <v>#VALUE!</v>
      </c>
      <c r="Y83" s="2" t="e">
        <f aca="false">fNMR(Y$26,Q$2,B,U83,T83,fcd,eca,ecb,nx,fyk,gS,euk,ks,nac,enr,phi,2)</f>
        <v>#VALUE!</v>
      </c>
      <c r="Z83" s="63" t="e">
        <f aca="false">fNMR(Z$25,Q$2,B$6,U83,T83,B$8,V$16,V$17,V$18,B$12,B$13,I$11,I$12,V$11,I$13,V$10,1)</f>
        <v>#VALUE!</v>
      </c>
      <c r="AA83" s="63" t="e">
        <f aca="false">fNMR(Z$25,Q$2,B$6,U83,T83,B$8,V$16,V$17,V$18,B$12,B$13,I$11,I$12,V$11,I$13,V$10,2)</f>
        <v>#VALUE!</v>
      </c>
      <c r="AB83" s="2" t="e">
        <f aca="false">fNMR(AB$25,Q$2,B$6,U83,T83,B$8,V$16,V$17,V$18,B$12,B$13,I$11,I$12,V$11,I$13,V$10,1)</f>
        <v>#VALUE!</v>
      </c>
      <c r="AC83" s="2" t="e">
        <f aca="false">fNMR(AB$25,Q$2,B$6,U83,T83,B$8,V$16,V$17,V$18,B$12,B$13,I$11,I$12,V$11,I$13,V$10,2)</f>
        <v>#VALUE!</v>
      </c>
      <c r="AD83" s="2" t="e">
        <f aca="false">fNMR(AD$25,Q$2,B$6,U83,T83,B$8,V$16,V$17,V$18,B$12,B$13,I$11,I$12,V$11,I$13,V$10,1)</f>
        <v>#VALUE!</v>
      </c>
      <c r="AE83" s="2" t="e">
        <f aca="false">fNMR(AD$25,Q$2,B$6,U83,T83,B$8,V$16,V$17,V$18,B$12,B$13,I$11,I$12,V$11,I$13,V$10,2)</f>
        <v>#VALUE!</v>
      </c>
      <c r="AF83" s="2" t="e">
        <f aca="false">fNMR(AF$25,Q$2,B$6,U83,T83,B$8,V$16,V$17,V$18,B$12,B$13,I$11,I$12,V$11,I$13,V$10,1)</f>
        <v>#VALUE!</v>
      </c>
      <c r="AG83" s="2" t="e">
        <f aca="false">fNMR(AF$25,Q$2,B$6,U83,T83,B$8,V$16,V$17,V$18,B$12,B$13,I$11,I$12,V$11,I$13,V$10,2)</f>
        <v>#VALUE!</v>
      </c>
      <c r="AH83" s="2" t="n">
        <v>56</v>
      </c>
      <c r="AI83" s="92" t="e">
        <f aca="false">X83</f>
        <v>#VALUE!</v>
      </c>
      <c r="AJ83" s="18"/>
      <c r="AK83" s="18" t="e">
        <f aca="false">Y83</f>
        <v>#VALUE!</v>
      </c>
      <c r="AL83" s="18"/>
      <c r="AM83" s="18"/>
      <c r="AN83" s="18"/>
      <c r="AO83" s="18"/>
      <c r="AP83" s="18"/>
      <c r="AQ83" s="93"/>
      <c r="AR83" s="0"/>
      <c r="AS83" s="1" t="n">
        <v>57</v>
      </c>
      <c r="AT83" s="107" t="e">
        <f aca="false">V86</f>
        <v>#VALUE!</v>
      </c>
      <c r="AU83" s="107" t="e">
        <f aca="false">W86</f>
        <v>#VALUE!</v>
      </c>
      <c r="AV83" s="0" t="e">
        <f aca="false">X86</f>
        <v>#VALUE!</v>
      </c>
      <c r="AW83" s="0" t="e">
        <f aca="false">Y86</f>
        <v>#VALUE!</v>
      </c>
      <c r="AX83" s="0" t="e">
        <f aca="false">Z86</f>
        <v>#VALUE!</v>
      </c>
      <c r="AY83" s="0" t="e">
        <f aca="false">AA86</f>
        <v>#VALUE!</v>
      </c>
      <c r="AZ83" s="0" t="e">
        <f aca="false">AB86</f>
        <v>#VALUE!</v>
      </c>
      <c r="BA83" s="0" t="e">
        <f aca="false">AC86</f>
        <v>#VALUE!</v>
      </c>
      <c r="BB83" s="0" t="e">
        <f aca="false">AD86</f>
        <v>#VALUE!</v>
      </c>
      <c r="BC83" s="0" t="e">
        <f aca="false">AE86</f>
        <v>#VALUE!</v>
      </c>
      <c r="BD83" s="0" t="e">
        <f aca="false">AF86</f>
        <v>#VALUE!</v>
      </c>
      <c r="BE83" s="0" t="e">
        <f aca="false">AG86</f>
        <v>#VALUE!</v>
      </c>
      <c r="BF83" s="0"/>
      <c r="BG83" s="0"/>
      <c r="BH83" s="0"/>
      <c r="BI83" s="0"/>
      <c r="BL83" s="0"/>
      <c r="BM83" s="0"/>
      <c r="BN83" s="0"/>
      <c r="BO83" s="0"/>
      <c r="BP83" s="0"/>
      <c r="BQ83" s="0"/>
      <c r="BR83" s="0"/>
      <c r="BS83" s="0"/>
      <c r="BT83" s="0"/>
    </row>
    <row r="84" customFormat="false" ht="12" hidden="false" customHeight="false" outlineLevel="0" collapsed="false">
      <c r="S84" s="99" t="n">
        <v>14</v>
      </c>
      <c r="T84" s="2" t="n">
        <f aca="false">V$19</f>
        <v>3.5</v>
      </c>
      <c r="U84" s="2" t="n">
        <f aca="false">-(1-S84/S$100)*Q$3</f>
        <v>-24</v>
      </c>
      <c r="V84" s="91" t="e">
        <f aca="false">fNMR(1,Q$2,B,U84,T84,fcd,eca,ecb,nx,fyk,gS,euk,ks,nac,enr,phi,1)</f>
        <v>#VALUE!</v>
      </c>
      <c r="W84" s="2" t="e">
        <f aca="false">fNMR(1,Q$2,B,U84,T84,fcd,eca,ecb,nx,fyk,gS,euk,ks,nac,enr,phi,2)</f>
        <v>#VALUE!</v>
      </c>
      <c r="X84" s="2" t="e">
        <f aca="false">fNMR(Y$26,Q$2,B,U84,T84,fcd,eca,ecb,nx,fyk,gS,euk,ks,nac,enr,phi,1)</f>
        <v>#VALUE!</v>
      </c>
      <c r="Y84" s="2" t="e">
        <f aca="false">fNMR(Y$26,Q$2,B,U84,T84,fcd,eca,ecb,nx,fyk,gS,euk,ks,nac,enr,phi,2)</f>
        <v>#VALUE!</v>
      </c>
      <c r="Z84" s="63" t="e">
        <f aca="false">fNMR(Z$25,Q$2,B$6,U84,T84,B$8,V$16,V$17,V$18,B$12,B$13,I$11,I$12,V$11,I$13,V$10,1)</f>
        <v>#VALUE!</v>
      </c>
      <c r="AA84" s="63" t="e">
        <f aca="false">fNMR(Z$25,Q$2,B$6,U84,T84,B$8,V$16,V$17,V$18,B$12,B$13,I$11,I$12,V$11,I$13,V$10,2)</f>
        <v>#VALUE!</v>
      </c>
      <c r="AB84" s="2" t="e">
        <f aca="false">fNMR(AB$25,Q$2,B$6,U84,T84,B$8,V$16,V$17,V$18,B$12,B$13,I$11,I$12,V$11,I$13,V$10,1)</f>
        <v>#VALUE!</v>
      </c>
      <c r="AC84" s="2" t="e">
        <f aca="false">fNMR(AB$25,Q$2,B$6,U84,T84,B$8,V$16,V$17,V$18,B$12,B$13,I$11,I$12,V$11,I$13,V$10,2)</f>
        <v>#VALUE!</v>
      </c>
      <c r="AD84" s="2" t="e">
        <f aca="false">fNMR(AD$25,Q$2,B$6,U84,T84,B$8,V$16,V$17,V$18,B$12,B$13,I$11,I$12,V$11,I$13,V$10,1)</f>
        <v>#VALUE!</v>
      </c>
      <c r="AE84" s="2" t="e">
        <f aca="false">fNMR(AD$25,Q$2,B$6,U84,T84,B$8,V$16,V$17,V$18,B$12,B$13,I$11,I$12,V$11,I$13,V$10,2)</f>
        <v>#VALUE!</v>
      </c>
      <c r="AF84" s="2" t="e">
        <f aca="false">fNMR(AF$25,Q$2,B$6,U84,T84,B$8,V$16,V$17,V$18,B$12,B$13,I$11,I$12,V$11,I$13,V$10,1)</f>
        <v>#VALUE!</v>
      </c>
      <c r="AG84" s="2" t="e">
        <f aca="false">fNMR(AF$25,Q$2,B$6,U84,T84,B$8,V$16,V$17,V$18,B$12,B$13,I$11,I$12,V$11,I$13,V$10,2)</f>
        <v>#VALUE!</v>
      </c>
      <c r="AH84" s="2" t="n">
        <v>57</v>
      </c>
      <c r="AI84" s="92" t="e">
        <f aca="false">X84</f>
        <v>#VALUE!</v>
      </c>
      <c r="AJ84" s="18"/>
      <c r="AK84" s="18" t="e">
        <f aca="false">Y84</f>
        <v>#VALUE!</v>
      </c>
      <c r="AL84" s="18"/>
      <c r="AM84" s="18"/>
      <c r="AN84" s="18"/>
      <c r="AO84" s="18"/>
      <c r="AP84" s="18"/>
      <c r="AQ84" s="93"/>
      <c r="AR84" s="0"/>
      <c r="AS84" s="1" t="n">
        <v>58</v>
      </c>
      <c r="AT84" s="107" t="e">
        <f aca="false">V87</f>
        <v>#VALUE!</v>
      </c>
      <c r="AU84" s="107" t="e">
        <f aca="false">W87</f>
        <v>#VALUE!</v>
      </c>
      <c r="AV84" s="0" t="e">
        <f aca="false">X87</f>
        <v>#VALUE!</v>
      </c>
      <c r="AW84" s="0" t="e">
        <f aca="false">Y87</f>
        <v>#VALUE!</v>
      </c>
      <c r="AX84" s="0" t="e">
        <f aca="false">Z87</f>
        <v>#VALUE!</v>
      </c>
      <c r="AY84" s="0" t="e">
        <f aca="false">AA87</f>
        <v>#VALUE!</v>
      </c>
      <c r="AZ84" s="0" t="e">
        <f aca="false">AB87</f>
        <v>#VALUE!</v>
      </c>
      <c r="BA84" s="0" t="e">
        <f aca="false">AC87</f>
        <v>#VALUE!</v>
      </c>
      <c r="BB84" s="0" t="e">
        <f aca="false">AD87</f>
        <v>#VALUE!</v>
      </c>
      <c r="BC84" s="0" t="e">
        <f aca="false">AE87</f>
        <v>#VALUE!</v>
      </c>
      <c r="BD84" s="0" t="e">
        <f aca="false">AF87</f>
        <v>#VALUE!</v>
      </c>
      <c r="BE84" s="0" t="e">
        <f aca="false">AG87</f>
        <v>#VALUE!</v>
      </c>
      <c r="BF84" s="0"/>
      <c r="BG84" s="0"/>
      <c r="BH84" s="0"/>
      <c r="BI84" s="0"/>
      <c r="BL84" s="0"/>
      <c r="BM84" s="0"/>
      <c r="BN84" s="0"/>
      <c r="BO84" s="0"/>
      <c r="BP84" s="0"/>
      <c r="BQ84" s="0"/>
      <c r="BR84" s="0"/>
      <c r="BS84" s="0"/>
      <c r="BT84" s="0"/>
    </row>
    <row r="85" customFormat="false" ht="12" hidden="false" customHeight="false" outlineLevel="0" collapsed="false">
      <c r="S85" s="99" t="n">
        <v>15</v>
      </c>
      <c r="T85" s="2" t="n">
        <f aca="false">V$19</f>
        <v>3.5</v>
      </c>
      <c r="U85" s="2" t="n">
        <f aca="false">-(1-S85/S$100)*Q$3</f>
        <v>-22.5</v>
      </c>
      <c r="V85" s="108" t="e">
        <f aca="false">fNMR(1,Q$2,B,U85,T85,fcd,eca,ecb,nx,fyk,gS,euk,ks,nac,enr,phi,1)</f>
        <v>#VALUE!</v>
      </c>
      <c r="W85" s="109" t="e">
        <f aca="false">fNMR(1,Q$2,B,U85,T85,fcd,eca,ecb,nx,fyk,gS,euk,ks,nac,enr,phi,2)</f>
        <v>#VALUE!</v>
      </c>
      <c r="X85" s="2" t="e">
        <f aca="false">fNMR(Y$26,Q$2,B,U85,T85,fcd,eca,ecb,nx,fyk,gS,euk,ks,nac,enr,phi,1)</f>
        <v>#VALUE!</v>
      </c>
      <c r="Y85" s="2" t="e">
        <f aca="false">fNMR(Y$26,Q$2,B,U85,T85,fcd,eca,ecb,nx,fyk,gS,euk,ks,nac,enr,phi,2)</f>
        <v>#VALUE!</v>
      </c>
      <c r="Z85" s="63" t="e">
        <f aca="false">fNMR(Z$25,Q$2,B$6,U85,T85,B$8,V$16,V$17,V$18,B$12,B$13,I$11,I$12,V$11,I$13,V$10,1)</f>
        <v>#VALUE!</v>
      </c>
      <c r="AA85" s="63" t="e">
        <f aca="false">fNMR(Z$25,Q$2,B$6,U85,T85,B$8,V$16,V$17,V$18,B$12,B$13,I$11,I$12,V$11,I$13,V$10,2)</f>
        <v>#VALUE!</v>
      </c>
      <c r="AB85" s="2" t="e">
        <f aca="false">fNMR(AB$25,Q$2,B$6,U85,T85,B$8,V$16,V$17,V$18,B$12,B$13,I$11,I$12,V$11,I$13,V$10,1)</f>
        <v>#VALUE!</v>
      </c>
      <c r="AC85" s="2" t="e">
        <f aca="false">fNMR(AB$25,Q$2,B$6,U85,T85,B$8,V$16,V$17,V$18,B$12,B$13,I$11,I$12,V$11,I$13,V$10,2)</f>
        <v>#VALUE!</v>
      </c>
      <c r="AD85" s="2" t="e">
        <f aca="false">fNMR(AD$25,Q$2,B$6,U85,T85,B$8,V$16,V$17,V$18,B$12,B$13,I$11,I$12,V$11,I$13,V$10,1)</f>
        <v>#VALUE!</v>
      </c>
      <c r="AE85" s="2" t="e">
        <f aca="false">fNMR(AD$25,Q$2,B$6,U85,T85,B$8,V$16,V$17,V$18,B$12,B$13,I$11,I$12,V$11,I$13,V$10,2)</f>
        <v>#VALUE!</v>
      </c>
      <c r="AF85" s="109" t="e">
        <f aca="false">fNMR(AF$25,Q$2,B$6,U85,T85,B$8,V$16,V$17,V$18,B$12,B$13,I$11,I$12,V$11,I$13,V$10,1)</f>
        <v>#VALUE!</v>
      </c>
      <c r="AG85" s="109" t="e">
        <f aca="false">fNMR(AF$25,Q$2,B$6,U85,T85,B$8,V$16,V$17,V$18,B$12,B$13,I$11,I$12,V$11,I$13,V$10,2)</f>
        <v>#VALUE!</v>
      </c>
      <c r="AH85" s="2" t="n">
        <v>58</v>
      </c>
      <c r="AI85" s="92" t="e">
        <f aca="false">X85</f>
        <v>#VALUE!</v>
      </c>
      <c r="AJ85" s="18"/>
      <c r="AK85" s="18" t="e">
        <f aca="false">Y85</f>
        <v>#VALUE!</v>
      </c>
      <c r="AL85" s="18"/>
      <c r="AM85" s="18"/>
      <c r="AN85" s="18"/>
      <c r="AO85" s="18"/>
      <c r="AP85" s="18"/>
      <c r="AQ85" s="93"/>
      <c r="AR85" s="0"/>
      <c r="AS85" s="1" t="n">
        <v>59</v>
      </c>
      <c r="AT85" s="107" t="e">
        <f aca="false">V88</f>
        <v>#VALUE!</v>
      </c>
      <c r="AU85" s="107" t="e">
        <f aca="false">W88</f>
        <v>#VALUE!</v>
      </c>
      <c r="AV85" s="0" t="e">
        <f aca="false">X88</f>
        <v>#VALUE!</v>
      </c>
      <c r="AW85" s="0" t="e">
        <f aca="false">Y88</f>
        <v>#VALUE!</v>
      </c>
      <c r="AX85" s="0" t="e">
        <f aca="false">Z88</f>
        <v>#VALUE!</v>
      </c>
      <c r="AY85" s="0" t="e">
        <f aca="false">AA88</f>
        <v>#VALUE!</v>
      </c>
      <c r="AZ85" s="0" t="e">
        <f aca="false">AB88</f>
        <v>#VALUE!</v>
      </c>
      <c r="BA85" s="0" t="e">
        <f aca="false">AC88</f>
        <v>#VALUE!</v>
      </c>
      <c r="BB85" s="0" t="e">
        <f aca="false">AD88</f>
        <v>#VALUE!</v>
      </c>
      <c r="BC85" s="0" t="e">
        <f aca="false">AE88</f>
        <v>#VALUE!</v>
      </c>
      <c r="BD85" s="0" t="e">
        <f aca="false">AF88</f>
        <v>#VALUE!</v>
      </c>
      <c r="BE85" s="0" t="e">
        <f aca="false">AG88</f>
        <v>#VALUE!</v>
      </c>
      <c r="BF85" s="0"/>
      <c r="BG85" s="0"/>
      <c r="BH85" s="0"/>
      <c r="BI85" s="0"/>
      <c r="BL85" s="0"/>
      <c r="BM85" s="0"/>
      <c r="BN85" s="0"/>
      <c r="BO85" s="0"/>
      <c r="BP85" s="0"/>
      <c r="BQ85" s="0"/>
      <c r="BR85" s="0"/>
      <c r="BS85" s="0"/>
      <c r="BT85" s="0"/>
    </row>
    <row r="86" customFormat="false" ht="12" hidden="false" customHeight="false" outlineLevel="0" collapsed="false">
      <c r="S86" s="99" t="n">
        <v>16</v>
      </c>
      <c r="T86" s="2" t="n">
        <f aca="false">V$19</f>
        <v>3.5</v>
      </c>
      <c r="U86" s="2" t="n">
        <f aca="false">-(1-S86/S$100)*Q$3</f>
        <v>-21</v>
      </c>
      <c r="V86" s="91" t="e">
        <f aca="false">fNMR(1,Q$2,B,U86,T86,fcd,eca,ecb,nx,fyk,gS,euk,ks,nac,enr,phi,1)</f>
        <v>#VALUE!</v>
      </c>
      <c r="W86" s="2" t="e">
        <f aca="false">fNMR(1,Q$2,B,U86,T86,fcd,eca,ecb,nx,fyk,gS,euk,ks,nac,enr,phi,2)</f>
        <v>#VALUE!</v>
      </c>
      <c r="X86" s="2" t="e">
        <f aca="false">fNMR(Y$26,Q$2,B,U86,T86,fcd,eca,ecb,nx,fyk,gS,euk,ks,nac,enr,phi,1)</f>
        <v>#VALUE!</v>
      </c>
      <c r="Y86" s="2" t="e">
        <f aca="false">fNMR(Y$26,Q$2,B,U86,T86,fcd,eca,ecb,nx,fyk,gS,euk,ks,nac,enr,phi,2)</f>
        <v>#VALUE!</v>
      </c>
      <c r="Z86" s="63" t="e">
        <f aca="false">fNMR(Z$25,Q$2,B$6,U86,T86,B$8,V$16,V$17,V$18,B$12,B$13,I$11,I$12,V$11,I$13,V$10,1)</f>
        <v>#VALUE!</v>
      </c>
      <c r="AA86" s="63" t="e">
        <f aca="false">fNMR(Z$25,Q$2,B$6,U86,T86,B$8,V$16,V$17,V$18,B$12,B$13,I$11,I$12,V$11,I$13,V$10,2)</f>
        <v>#VALUE!</v>
      </c>
      <c r="AB86" s="2" t="e">
        <f aca="false">fNMR(AB$25,Q$2,B$6,U86,T86,B$8,V$16,V$17,V$18,B$12,B$13,I$11,I$12,V$11,I$13,V$10,1)</f>
        <v>#VALUE!</v>
      </c>
      <c r="AC86" s="2" t="e">
        <f aca="false">fNMR(AB$25,Q$2,B$6,U86,T86,B$8,V$16,V$17,V$18,B$12,B$13,I$11,I$12,V$11,I$13,V$10,2)</f>
        <v>#VALUE!</v>
      </c>
      <c r="AD86" s="2" t="e">
        <f aca="false">fNMR(AD$25,Q$2,B$6,U86,T86,B$8,V$16,V$17,V$18,B$12,B$13,I$11,I$12,V$11,I$13,V$10,1)</f>
        <v>#VALUE!</v>
      </c>
      <c r="AE86" s="2" t="e">
        <f aca="false">fNMR(AD$25,Q$2,B$6,U86,T86,B$8,V$16,V$17,V$18,B$12,B$13,I$11,I$12,V$11,I$13,V$10,2)</f>
        <v>#VALUE!</v>
      </c>
      <c r="AF86" s="2" t="e">
        <f aca="false">fNMR(AF$25,Q$2,B$6,U86,T86,B$8,V$16,V$17,V$18,B$12,B$13,I$11,I$12,V$11,I$13,V$10,1)</f>
        <v>#VALUE!</v>
      </c>
      <c r="AG86" s="2" t="e">
        <f aca="false">fNMR(AF$25,Q$2,B$6,U86,T86,B$8,V$16,V$17,V$18,B$12,B$13,I$11,I$12,V$11,I$13,V$10,2)</f>
        <v>#VALUE!</v>
      </c>
      <c r="AH86" s="2" t="n">
        <v>59</v>
      </c>
      <c r="AI86" s="92" t="e">
        <f aca="false">X86</f>
        <v>#VALUE!</v>
      </c>
      <c r="AJ86" s="18"/>
      <c r="AK86" s="18" t="e">
        <f aca="false">Y86</f>
        <v>#VALUE!</v>
      </c>
      <c r="AL86" s="18"/>
      <c r="AM86" s="18"/>
      <c r="AN86" s="18"/>
      <c r="AO86" s="18"/>
      <c r="AP86" s="18"/>
      <c r="AQ86" s="93"/>
      <c r="AR86" s="0"/>
      <c r="AS86" s="1" t="n">
        <v>60</v>
      </c>
      <c r="AT86" s="107" t="e">
        <f aca="false">V89</f>
        <v>#VALUE!</v>
      </c>
      <c r="AU86" s="107" t="e">
        <f aca="false">W89</f>
        <v>#VALUE!</v>
      </c>
      <c r="AV86" s="0" t="e">
        <f aca="false">X89</f>
        <v>#VALUE!</v>
      </c>
      <c r="AW86" s="0" t="e">
        <f aca="false">Y89</f>
        <v>#VALUE!</v>
      </c>
      <c r="AX86" s="0" t="e">
        <f aca="false">Z89</f>
        <v>#VALUE!</v>
      </c>
      <c r="AY86" s="0" t="e">
        <f aca="false">AA89</f>
        <v>#VALUE!</v>
      </c>
      <c r="AZ86" s="0" t="e">
        <f aca="false">AB89</f>
        <v>#VALUE!</v>
      </c>
      <c r="BA86" s="0" t="e">
        <f aca="false">AC89</f>
        <v>#VALUE!</v>
      </c>
      <c r="BB86" s="0" t="e">
        <f aca="false">AD89</f>
        <v>#VALUE!</v>
      </c>
      <c r="BC86" s="0" t="e">
        <f aca="false">AE89</f>
        <v>#VALUE!</v>
      </c>
      <c r="BD86" s="0" t="e">
        <f aca="false">AF89</f>
        <v>#VALUE!</v>
      </c>
      <c r="BE86" s="0" t="e">
        <f aca="false">AG89</f>
        <v>#VALUE!</v>
      </c>
      <c r="BF86" s="0"/>
      <c r="BG86" s="0"/>
      <c r="BH86" s="0"/>
      <c r="BI86" s="0"/>
      <c r="BL86" s="0"/>
      <c r="BM86" s="0"/>
      <c r="BN86" s="0"/>
      <c r="BO86" s="0"/>
      <c r="BP86" s="0"/>
      <c r="BQ86" s="0"/>
      <c r="BR86" s="0"/>
      <c r="BS86" s="0"/>
      <c r="BT86" s="0"/>
    </row>
    <row r="87" customFormat="false" ht="12" hidden="false" customHeight="false" outlineLevel="0" collapsed="false">
      <c r="S87" s="99" t="n">
        <v>17</v>
      </c>
      <c r="T87" s="2" t="n">
        <f aca="false">V$19</f>
        <v>3.5</v>
      </c>
      <c r="U87" s="2" t="n">
        <f aca="false">-(1-S87/S$100)*Q$3</f>
        <v>-19.5</v>
      </c>
      <c r="V87" s="91" t="e">
        <f aca="false">fNMR(1,Q$2,B,U87,T87,fcd,eca,ecb,nx,fyk,gS,euk,ks,nac,enr,phi,1)</f>
        <v>#VALUE!</v>
      </c>
      <c r="W87" s="2" t="e">
        <f aca="false">fNMR(1,Q$2,B,U87,T87,fcd,eca,ecb,nx,fyk,gS,euk,ks,nac,enr,phi,2)</f>
        <v>#VALUE!</v>
      </c>
      <c r="X87" s="2" t="e">
        <f aca="false">fNMR(Y$26,Q$2,B,U87,T87,fcd,eca,ecb,nx,fyk,gS,euk,ks,nac,enr,phi,1)</f>
        <v>#VALUE!</v>
      </c>
      <c r="Y87" s="2" t="e">
        <f aca="false">fNMR(Y$26,Q$2,B,U87,T87,fcd,eca,ecb,nx,fyk,gS,euk,ks,nac,enr,phi,2)</f>
        <v>#VALUE!</v>
      </c>
      <c r="Z87" s="63" t="e">
        <f aca="false">fNMR(Z$25,Q$2,B$6,U87,T87,B$8,V$16,V$17,V$18,B$12,B$13,I$11,I$12,V$11,I$13,V$10,1)</f>
        <v>#VALUE!</v>
      </c>
      <c r="AA87" s="63" t="e">
        <f aca="false">fNMR(Z$25,Q$2,B$6,U87,T87,B$8,V$16,V$17,V$18,B$12,B$13,I$11,I$12,V$11,I$13,V$10,2)</f>
        <v>#VALUE!</v>
      </c>
      <c r="AB87" s="2" t="e">
        <f aca="false">fNMR(AB$25,Q$2,B$6,U87,T87,B$8,V$16,V$17,V$18,B$12,B$13,I$11,I$12,V$11,I$13,V$10,1)</f>
        <v>#VALUE!</v>
      </c>
      <c r="AC87" s="2" t="e">
        <f aca="false">fNMR(AB$25,Q$2,B$6,U87,T87,B$8,V$16,V$17,V$18,B$12,B$13,I$11,I$12,V$11,I$13,V$10,2)</f>
        <v>#VALUE!</v>
      </c>
      <c r="AD87" s="2" t="e">
        <f aca="false">fNMR(AD$25,Q$2,B$6,U87,T87,B$8,V$16,V$17,V$18,B$12,B$13,I$11,I$12,V$11,I$13,V$10,1)</f>
        <v>#VALUE!</v>
      </c>
      <c r="AE87" s="2" t="e">
        <f aca="false">fNMR(AD$25,Q$2,B$6,U87,T87,B$8,V$16,V$17,V$18,B$12,B$13,I$11,I$12,V$11,I$13,V$10,2)</f>
        <v>#VALUE!</v>
      </c>
      <c r="AF87" s="2" t="e">
        <f aca="false">fNMR(AF$25,Q$2,B$6,U87,T87,B$8,V$16,V$17,V$18,B$12,B$13,I$11,I$12,V$11,I$13,V$10,1)</f>
        <v>#VALUE!</v>
      </c>
      <c r="AG87" s="2" t="e">
        <f aca="false">fNMR(AF$25,Q$2,B$6,U87,T87,B$8,V$16,V$17,V$18,B$12,B$13,I$11,I$12,V$11,I$13,V$10,2)</f>
        <v>#VALUE!</v>
      </c>
      <c r="AH87" s="2" t="n">
        <v>60</v>
      </c>
      <c r="AI87" s="92" t="e">
        <f aca="false">X87</f>
        <v>#VALUE!</v>
      </c>
      <c r="AJ87" s="18"/>
      <c r="AK87" s="18" t="e">
        <f aca="false">Y87</f>
        <v>#VALUE!</v>
      </c>
      <c r="AL87" s="18"/>
      <c r="AM87" s="18"/>
      <c r="AN87" s="18"/>
      <c r="AO87" s="18"/>
      <c r="AP87" s="18"/>
      <c r="AQ87" s="93"/>
      <c r="AR87" s="0"/>
      <c r="AS87" s="1" t="n">
        <v>61</v>
      </c>
      <c r="AT87" s="107" t="e">
        <f aca="false">V90</f>
        <v>#VALUE!</v>
      </c>
      <c r="AU87" s="107" t="e">
        <f aca="false">W90</f>
        <v>#VALUE!</v>
      </c>
      <c r="AV87" s="0" t="e">
        <f aca="false">X90</f>
        <v>#VALUE!</v>
      </c>
      <c r="AW87" s="0" t="e">
        <f aca="false">Y90</f>
        <v>#VALUE!</v>
      </c>
      <c r="AX87" s="0" t="e">
        <f aca="false">Z90</f>
        <v>#VALUE!</v>
      </c>
      <c r="AY87" s="0" t="e">
        <f aca="false">AA90</f>
        <v>#VALUE!</v>
      </c>
      <c r="AZ87" s="0" t="e">
        <f aca="false">AB90</f>
        <v>#VALUE!</v>
      </c>
      <c r="BA87" s="0" t="e">
        <f aca="false">AC90</f>
        <v>#VALUE!</v>
      </c>
      <c r="BB87" s="0" t="e">
        <f aca="false">AD90</f>
        <v>#VALUE!</v>
      </c>
      <c r="BC87" s="0" t="e">
        <f aca="false">AE90</f>
        <v>#VALUE!</v>
      </c>
      <c r="BD87" s="0" t="e">
        <f aca="false">AF90</f>
        <v>#VALUE!</v>
      </c>
      <c r="BE87" s="0" t="e">
        <f aca="false">AG90</f>
        <v>#VALUE!</v>
      </c>
      <c r="BF87" s="0"/>
      <c r="BG87" s="0"/>
      <c r="BH87" s="0"/>
      <c r="BI87" s="0"/>
      <c r="BL87" s="0"/>
      <c r="BM87" s="0"/>
      <c r="BN87" s="0"/>
      <c r="BO87" s="0"/>
      <c r="BP87" s="0"/>
      <c r="BQ87" s="0"/>
      <c r="BR87" s="0"/>
      <c r="BS87" s="0"/>
      <c r="BT87" s="0"/>
    </row>
    <row r="88" customFormat="false" ht="12" hidden="false" customHeight="false" outlineLevel="0" collapsed="false">
      <c r="S88" s="99" t="n">
        <v>18</v>
      </c>
      <c r="T88" s="2" t="n">
        <f aca="false">V$19</f>
        <v>3.5</v>
      </c>
      <c r="U88" s="2" t="n">
        <f aca="false">-(1-S88/S$100)*Q$3</f>
        <v>-18</v>
      </c>
      <c r="V88" s="91" t="e">
        <f aca="false">fNMR(1,Q$2,B,U88,T88,fcd,eca,ecb,nx,fyk,gS,euk,ks,nac,enr,phi,1)</f>
        <v>#VALUE!</v>
      </c>
      <c r="W88" s="2" t="e">
        <f aca="false">fNMR(1,Q$2,B,U88,T88,fcd,eca,ecb,nx,fyk,gS,euk,ks,nac,enr,phi,2)</f>
        <v>#VALUE!</v>
      </c>
      <c r="X88" s="2" t="e">
        <f aca="false">fNMR(Y$26,Q$2,B,U88,T88,fcd,eca,ecb,nx,fyk,gS,euk,ks,nac,enr,phi,1)</f>
        <v>#VALUE!</v>
      </c>
      <c r="Y88" s="2" t="e">
        <f aca="false">fNMR(Y$26,Q$2,B,U88,T88,fcd,eca,ecb,nx,fyk,gS,euk,ks,nac,enr,phi,2)</f>
        <v>#VALUE!</v>
      </c>
      <c r="Z88" s="63" t="e">
        <f aca="false">fNMR(Z$25,Q$2,B$6,U88,T88,B$8,V$16,V$17,V$18,B$12,B$13,I$11,I$12,V$11,I$13,V$10,1)</f>
        <v>#VALUE!</v>
      </c>
      <c r="AA88" s="63" t="e">
        <f aca="false">fNMR(Z$25,Q$2,B$6,U88,T88,B$8,V$16,V$17,V$18,B$12,B$13,I$11,I$12,V$11,I$13,V$10,2)</f>
        <v>#VALUE!</v>
      </c>
      <c r="AB88" s="2" t="e">
        <f aca="false">fNMR(AB$25,Q$2,B$6,U88,T88,B$8,V$16,V$17,V$18,B$12,B$13,I$11,I$12,V$11,I$13,V$10,1)</f>
        <v>#VALUE!</v>
      </c>
      <c r="AC88" s="2" t="e">
        <f aca="false">fNMR(AB$25,Q$2,B$6,U88,T88,B$8,V$16,V$17,V$18,B$12,B$13,I$11,I$12,V$11,I$13,V$10,2)</f>
        <v>#VALUE!</v>
      </c>
      <c r="AD88" s="2" t="e">
        <f aca="false">fNMR(AD$25,Q$2,B$6,U88,T88,B$8,V$16,V$17,V$18,B$12,B$13,I$11,I$12,V$11,I$13,V$10,1)</f>
        <v>#VALUE!</v>
      </c>
      <c r="AE88" s="2" t="e">
        <f aca="false">fNMR(AD$25,Q$2,B$6,U88,T88,B$8,V$16,V$17,V$18,B$12,B$13,I$11,I$12,V$11,I$13,V$10,2)</f>
        <v>#VALUE!</v>
      </c>
      <c r="AF88" s="2" t="e">
        <f aca="false">fNMR(AF$25,Q$2,B$6,U88,T88,B$8,V$16,V$17,V$18,B$12,B$13,I$11,I$12,V$11,I$13,V$10,1)</f>
        <v>#VALUE!</v>
      </c>
      <c r="AG88" s="2" t="e">
        <f aca="false">fNMR(AF$25,Q$2,B$6,U88,T88,B$8,V$16,V$17,V$18,B$12,B$13,I$11,I$12,V$11,I$13,V$10,2)</f>
        <v>#VALUE!</v>
      </c>
      <c r="AH88" s="2" t="n">
        <v>61</v>
      </c>
      <c r="AI88" s="92" t="e">
        <f aca="false">X88</f>
        <v>#VALUE!</v>
      </c>
      <c r="AJ88" s="18"/>
      <c r="AK88" s="18" t="e">
        <f aca="false">Y88</f>
        <v>#VALUE!</v>
      </c>
      <c r="AL88" s="18"/>
      <c r="AM88" s="18"/>
      <c r="AN88" s="18"/>
      <c r="AO88" s="18"/>
      <c r="AP88" s="18"/>
      <c r="AQ88" s="93"/>
      <c r="AR88" s="0"/>
      <c r="AS88" s="1" t="n">
        <v>62</v>
      </c>
      <c r="AT88" s="107" t="e">
        <f aca="false">V91</f>
        <v>#VALUE!</v>
      </c>
      <c r="AU88" s="107" t="e">
        <f aca="false">W91</f>
        <v>#VALUE!</v>
      </c>
      <c r="AV88" s="0" t="e">
        <f aca="false">X91</f>
        <v>#VALUE!</v>
      </c>
      <c r="AW88" s="0" t="e">
        <f aca="false">Y91</f>
        <v>#VALUE!</v>
      </c>
      <c r="AX88" s="0" t="e">
        <f aca="false">Z91</f>
        <v>#VALUE!</v>
      </c>
      <c r="AY88" s="0" t="e">
        <f aca="false">AA91</f>
        <v>#VALUE!</v>
      </c>
      <c r="AZ88" s="0" t="e">
        <f aca="false">AB91</f>
        <v>#VALUE!</v>
      </c>
      <c r="BA88" s="0" t="e">
        <f aca="false">AC91</f>
        <v>#VALUE!</v>
      </c>
      <c r="BB88" s="0" t="e">
        <f aca="false">AD91</f>
        <v>#VALUE!</v>
      </c>
      <c r="BC88" s="0" t="e">
        <f aca="false">AE91</f>
        <v>#VALUE!</v>
      </c>
      <c r="BD88" s="0" t="e">
        <f aca="false">AF91</f>
        <v>#VALUE!</v>
      </c>
      <c r="BE88" s="0" t="e">
        <f aca="false">AG91</f>
        <v>#VALUE!</v>
      </c>
      <c r="BF88" s="0"/>
      <c r="BG88" s="0"/>
      <c r="BH88" s="0"/>
      <c r="BI88" s="0"/>
      <c r="BL88" s="0"/>
      <c r="BM88" s="0"/>
      <c r="BN88" s="0"/>
      <c r="BO88" s="0"/>
      <c r="BP88" s="0"/>
      <c r="BQ88" s="0"/>
      <c r="BR88" s="0"/>
      <c r="BS88" s="0"/>
      <c r="BT88" s="0"/>
    </row>
    <row r="89" customFormat="false" ht="12" hidden="false" customHeight="false" outlineLevel="0" collapsed="false">
      <c r="S89" s="99" t="n">
        <v>19</v>
      </c>
      <c r="T89" s="2" t="n">
        <f aca="false">V$19</f>
        <v>3.5</v>
      </c>
      <c r="U89" s="2" t="n">
        <f aca="false">-(1-S89/S$100)*Q$3</f>
        <v>-16.5</v>
      </c>
      <c r="V89" s="91" t="e">
        <f aca="false">fNMR(1,Q$2,B,U89,T89,fcd,eca,ecb,nx,fyk,gS,euk,ks,nac,enr,phi,1)</f>
        <v>#VALUE!</v>
      </c>
      <c r="W89" s="2" t="e">
        <f aca="false">fNMR(1,Q$2,B,U89,T89,fcd,eca,ecb,nx,fyk,gS,euk,ks,nac,enr,phi,2)</f>
        <v>#VALUE!</v>
      </c>
      <c r="X89" s="2" t="e">
        <f aca="false">fNMR(Y$26,Q$2,B,U89,T89,fcd,eca,ecb,nx,fyk,gS,euk,ks,nac,enr,phi,1)</f>
        <v>#VALUE!</v>
      </c>
      <c r="Y89" s="2" t="e">
        <f aca="false">fNMR(Y$26,Q$2,B,U89,T89,fcd,eca,ecb,nx,fyk,gS,euk,ks,nac,enr,phi,2)</f>
        <v>#VALUE!</v>
      </c>
      <c r="Z89" s="63" t="e">
        <f aca="false">fNMR(Z$25,Q$2,B$6,U89,T89,B$8,V$16,V$17,V$18,B$12,B$13,I$11,I$12,V$11,I$13,V$10,1)</f>
        <v>#VALUE!</v>
      </c>
      <c r="AA89" s="63" t="e">
        <f aca="false">fNMR(Z$25,Q$2,B$6,U89,T89,B$8,V$16,V$17,V$18,B$12,B$13,I$11,I$12,V$11,I$13,V$10,2)</f>
        <v>#VALUE!</v>
      </c>
      <c r="AB89" s="110" t="e">
        <f aca="false">fNMR(AB$25,Q$2,B$6,U89,T89,B$8,V$16,V$17,V$18,B$12,B$13,I$11,I$12,V$11,I$13,V$10,1)</f>
        <v>#VALUE!</v>
      </c>
      <c r="AC89" s="110" t="e">
        <f aca="false">fNMR(AB$25,Q$2,B$6,U89,T89,B$8,V$16,V$17,V$18,B$12,B$13,I$11,I$12,V$11,I$13,V$10,2)</f>
        <v>#VALUE!</v>
      </c>
      <c r="AD89" s="2" t="e">
        <f aca="false">fNMR(AD$25,Q$2,B$6,U89,T89,B$8,V$16,V$17,V$18,B$12,B$13,I$11,I$12,V$11,I$13,V$10,1)</f>
        <v>#VALUE!</v>
      </c>
      <c r="AE89" s="2" t="e">
        <f aca="false">fNMR(AD$25,Q$2,B$6,U89,T89,B$8,V$16,V$17,V$18,B$12,B$13,I$11,I$12,V$11,I$13,V$10,2)</f>
        <v>#VALUE!</v>
      </c>
      <c r="AF89" s="2" t="e">
        <f aca="false">fNMR(AF$25,Q$2,B$6,U89,T89,B$8,V$16,V$17,V$18,B$12,B$13,I$11,I$12,V$11,I$13,V$10,1)</f>
        <v>#VALUE!</v>
      </c>
      <c r="AG89" s="2" t="e">
        <f aca="false">fNMR(AF$25,Q$2,B$6,U89,T89,B$8,V$16,V$17,V$18,B$12,B$13,I$11,I$12,V$11,I$13,V$10,2)</f>
        <v>#VALUE!</v>
      </c>
      <c r="AH89" s="2" t="n">
        <v>62</v>
      </c>
      <c r="AI89" s="92" t="e">
        <f aca="false">X89</f>
        <v>#VALUE!</v>
      </c>
      <c r="AJ89" s="18"/>
      <c r="AK89" s="18" t="e">
        <f aca="false">Y89</f>
        <v>#VALUE!</v>
      </c>
      <c r="AL89" s="18"/>
      <c r="AM89" s="18"/>
      <c r="AN89" s="18"/>
      <c r="AO89" s="18"/>
      <c r="AP89" s="18"/>
      <c r="AQ89" s="93"/>
      <c r="AR89" s="0"/>
      <c r="AS89" s="1" t="n">
        <v>63</v>
      </c>
      <c r="AT89" s="107" t="e">
        <f aca="false">V92</f>
        <v>#VALUE!</v>
      </c>
      <c r="AU89" s="107" t="e">
        <f aca="false">W92</f>
        <v>#VALUE!</v>
      </c>
      <c r="AV89" s="0" t="e">
        <f aca="false">X92</f>
        <v>#VALUE!</v>
      </c>
      <c r="AW89" s="0" t="e">
        <f aca="false">Y92</f>
        <v>#VALUE!</v>
      </c>
      <c r="AX89" s="0" t="e">
        <f aca="false">Z92</f>
        <v>#VALUE!</v>
      </c>
      <c r="AY89" s="0" t="e">
        <f aca="false">AA92</f>
        <v>#VALUE!</v>
      </c>
      <c r="AZ89" s="0" t="e">
        <f aca="false">AB92</f>
        <v>#VALUE!</v>
      </c>
      <c r="BA89" s="0" t="e">
        <f aca="false">AC92</f>
        <v>#VALUE!</v>
      </c>
      <c r="BB89" s="0" t="e">
        <f aca="false">AD92</f>
        <v>#VALUE!</v>
      </c>
      <c r="BC89" s="0" t="e">
        <f aca="false">AE92</f>
        <v>#VALUE!</v>
      </c>
      <c r="BD89" s="0" t="e">
        <f aca="false">AF92</f>
        <v>#VALUE!</v>
      </c>
      <c r="BE89" s="0" t="e">
        <f aca="false">AG92</f>
        <v>#VALUE!</v>
      </c>
      <c r="BF89" s="0"/>
      <c r="BG89" s="0"/>
      <c r="BH89" s="0"/>
      <c r="BI89" s="0"/>
      <c r="BL89" s="0"/>
      <c r="BM89" s="0"/>
      <c r="BN89" s="0"/>
      <c r="BO89" s="0"/>
      <c r="BP89" s="0"/>
      <c r="BQ89" s="0"/>
      <c r="BR89" s="0"/>
      <c r="BS89" s="0"/>
      <c r="BT89" s="0"/>
    </row>
    <row r="90" customFormat="false" ht="12" hidden="false" customHeight="false" outlineLevel="0" collapsed="false">
      <c r="S90" s="99" t="n">
        <v>20</v>
      </c>
      <c r="T90" s="2" t="n">
        <f aca="false">V$19</f>
        <v>3.5</v>
      </c>
      <c r="U90" s="2" t="n">
        <f aca="false">-(1-S90/S$100)*Q$3</f>
        <v>-15</v>
      </c>
      <c r="V90" s="91" t="e">
        <f aca="false">fNMR(1,Q$2,B,U90,T90,fcd,eca,ecb,nx,fyk,gS,euk,ks,nac,enr,phi,1)</f>
        <v>#VALUE!</v>
      </c>
      <c r="W90" s="2" t="e">
        <f aca="false">fNMR(1,Q$2,B,U90,T90,fcd,eca,ecb,nx,fyk,gS,euk,ks,nac,enr,phi,2)</f>
        <v>#VALUE!</v>
      </c>
      <c r="X90" s="2" t="e">
        <f aca="false">fNMR(Y$26,Q$2,B,U90,T90,fcd,eca,ecb,nx,fyk,gS,euk,ks,nac,enr,phi,1)</f>
        <v>#VALUE!</v>
      </c>
      <c r="Y90" s="2" t="e">
        <f aca="false">fNMR(Y$26,Q$2,B,U90,T90,fcd,eca,ecb,nx,fyk,gS,euk,ks,nac,enr,phi,2)</f>
        <v>#VALUE!</v>
      </c>
      <c r="Z90" s="63" t="e">
        <f aca="false">fNMR(Z$25,Q$2,B$6,U90,T90,B$8,V$16,V$17,V$18,B$12,B$13,I$11,I$12,V$11,I$13,V$10,1)</f>
        <v>#VALUE!</v>
      </c>
      <c r="AA90" s="63" t="e">
        <f aca="false">fNMR(Z$25,Q$2,B$6,U90,T90,B$8,V$16,V$17,V$18,B$12,B$13,I$11,I$12,V$11,I$13,V$10,2)</f>
        <v>#VALUE!</v>
      </c>
      <c r="AB90" s="110" t="e">
        <f aca="false">fNMR(AB$25,Q$2,B$6,U90,T90,B$8,V$16,V$17,V$18,B$12,B$13,I$11,I$12,V$11,I$13,V$10,1)</f>
        <v>#VALUE!</v>
      </c>
      <c r="AC90" s="110" t="e">
        <f aca="false">fNMR(AB$25,Q$2,B$6,U90,T90,B$8,V$16,V$17,V$18,B$12,B$13,I$11,I$12,V$11,I$13,V$10,2)</f>
        <v>#VALUE!</v>
      </c>
      <c r="AD90" s="2" t="e">
        <f aca="false">fNMR(AD$25,Q$2,B$6,U90,T90,B$8,V$16,V$17,V$18,B$12,B$13,I$11,I$12,V$11,I$13,V$10,1)</f>
        <v>#VALUE!</v>
      </c>
      <c r="AE90" s="2" t="e">
        <f aca="false">fNMR(AD$25,Q$2,B$6,U90,T90,B$8,V$16,V$17,V$18,B$12,B$13,I$11,I$12,V$11,I$13,V$10,2)</f>
        <v>#VALUE!</v>
      </c>
      <c r="AF90" s="2" t="e">
        <f aca="false">fNMR(AF$25,Q$2,B$6,U90,T90,B$8,V$16,V$17,V$18,B$12,B$13,I$11,I$12,V$11,I$13,V$10,1)</f>
        <v>#VALUE!</v>
      </c>
      <c r="AG90" s="2" t="e">
        <f aca="false">fNMR(AF$25,Q$2,B$6,U90,T90,B$8,V$16,V$17,V$18,B$12,B$13,I$11,I$12,V$11,I$13,V$10,2)</f>
        <v>#VALUE!</v>
      </c>
      <c r="AH90" s="2" t="n">
        <v>63</v>
      </c>
      <c r="AI90" s="92" t="e">
        <f aca="false">X90</f>
        <v>#VALUE!</v>
      </c>
      <c r="AJ90" s="18"/>
      <c r="AK90" s="18" t="e">
        <f aca="false">Y90</f>
        <v>#VALUE!</v>
      </c>
      <c r="AL90" s="18"/>
      <c r="AM90" s="18"/>
      <c r="AN90" s="18"/>
      <c r="AO90" s="18"/>
      <c r="AP90" s="18"/>
      <c r="AQ90" s="93"/>
      <c r="AR90" s="0"/>
      <c r="AS90" s="1" t="n">
        <v>64</v>
      </c>
      <c r="AT90" s="107" t="e">
        <f aca="false">V93</f>
        <v>#VALUE!</v>
      </c>
      <c r="AU90" s="107" t="e">
        <f aca="false">W93</f>
        <v>#VALUE!</v>
      </c>
      <c r="AV90" s="0" t="e">
        <f aca="false">X93</f>
        <v>#VALUE!</v>
      </c>
      <c r="AW90" s="0" t="e">
        <f aca="false">Y93</f>
        <v>#VALUE!</v>
      </c>
      <c r="AX90" s="0" t="e">
        <f aca="false">Z93</f>
        <v>#VALUE!</v>
      </c>
      <c r="AY90" s="0" t="e">
        <f aca="false">AA93</f>
        <v>#VALUE!</v>
      </c>
      <c r="AZ90" s="0" t="e">
        <f aca="false">AB93</f>
        <v>#VALUE!</v>
      </c>
      <c r="BA90" s="0" t="e">
        <f aca="false">AC93</f>
        <v>#VALUE!</v>
      </c>
      <c r="BB90" s="0" t="e">
        <f aca="false">AD93</f>
        <v>#VALUE!</v>
      </c>
      <c r="BC90" s="0" t="e">
        <f aca="false">AE93</f>
        <v>#VALUE!</v>
      </c>
      <c r="BD90" s="0" t="e">
        <f aca="false">AF93</f>
        <v>#VALUE!</v>
      </c>
      <c r="BE90" s="0" t="e">
        <f aca="false">AG93</f>
        <v>#VALUE!</v>
      </c>
      <c r="BF90" s="0"/>
      <c r="BG90" s="0"/>
      <c r="BH90" s="0"/>
      <c r="BI90" s="0"/>
      <c r="BL90" s="0"/>
      <c r="BM90" s="0"/>
      <c r="BN90" s="0"/>
      <c r="BO90" s="0"/>
      <c r="BP90" s="0"/>
      <c r="BQ90" s="0"/>
      <c r="BR90" s="0"/>
      <c r="BS90" s="0"/>
      <c r="BT90" s="0"/>
    </row>
    <row r="91" customFormat="false" ht="12" hidden="false" customHeight="false" outlineLevel="0" collapsed="false">
      <c r="S91" s="99" t="n">
        <v>21</v>
      </c>
      <c r="T91" s="2" t="n">
        <f aca="false">V$19</f>
        <v>3.5</v>
      </c>
      <c r="U91" s="2" t="n">
        <f aca="false">-(1-S91/S$100)*Q$3</f>
        <v>-13.5</v>
      </c>
      <c r="V91" s="91" t="e">
        <f aca="false">fNMR(1,Q$2,B,U91,T91,fcd,eca,ecb,nx,fyk,gS,euk,ks,nac,enr,phi,1)</f>
        <v>#VALUE!</v>
      </c>
      <c r="W91" s="2" t="e">
        <f aca="false">fNMR(1,Q$2,B,U91,T91,fcd,eca,ecb,nx,fyk,gS,euk,ks,nac,enr,phi,2)</f>
        <v>#VALUE!</v>
      </c>
      <c r="X91" s="2" t="e">
        <f aca="false">fNMR(Y$26,Q$2,B,U91,T91,fcd,eca,ecb,nx,fyk,gS,euk,ks,nac,enr,phi,1)</f>
        <v>#VALUE!</v>
      </c>
      <c r="Y91" s="2" t="e">
        <f aca="false">fNMR(Y$26,Q$2,B,U91,T91,fcd,eca,ecb,nx,fyk,gS,euk,ks,nac,enr,phi,2)</f>
        <v>#VALUE!</v>
      </c>
      <c r="Z91" s="63" t="e">
        <f aca="false">fNMR(Z$25,Q$2,B$6,U91,T91,B$8,V$16,V$17,V$18,B$12,B$13,I$11,I$12,V$11,I$13,V$10,1)</f>
        <v>#VALUE!</v>
      </c>
      <c r="AA91" s="63" t="e">
        <f aca="false">fNMR(Z$25,Q$2,B$6,U91,T91,B$8,V$16,V$17,V$18,B$12,B$13,I$11,I$12,V$11,I$13,V$10,2)</f>
        <v>#VALUE!</v>
      </c>
      <c r="AB91" s="110" t="e">
        <f aca="false">fNMR(AB$25,Q$2,B$6,U91,T91,B$8,V$16,V$17,V$18,B$12,B$13,I$11,I$12,V$11,I$13,V$10,1)</f>
        <v>#VALUE!</v>
      </c>
      <c r="AC91" s="110" t="e">
        <f aca="false">fNMR(AB$25,Q$2,B$6,U91,T91,B$8,V$16,V$17,V$18,B$12,B$13,I$11,I$12,V$11,I$13,V$10,2)</f>
        <v>#VALUE!</v>
      </c>
      <c r="AD91" s="2" t="e">
        <f aca="false">fNMR(AD$25,Q$2,B$6,U91,T91,B$8,V$16,V$17,V$18,B$12,B$13,I$11,I$12,V$11,I$13,V$10,1)</f>
        <v>#VALUE!</v>
      </c>
      <c r="AE91" s="2" t="e">
        <f aca="false">fNMR(AD$25,Q$2,B$6,U91,T91,B$8,V$16,V$17,V$18,B$12,B$13,I$11,I$12,V$11,I$13,V$10,2)</f>
        <v>#VALUE!</v>
      </c>
      <c r="AF91" s="2" t="e">
        <f aca="false">fNMR(AF$25,Q$2,B$6,U91,T91,B$8,V$16,V$17,V$18,B$12,B$13,I$11,I$12,V$11,I$13,V$10,1)</f>
        <v>#VALUE!</v>
      </c>
      <c r="AG91" s="2" t="e">
        <f aca="false">fNMR(AF$25,Q$2,B$6,U91,T91,B$8,V$16,V$17,V$18,B$12,B$13,I$11,I$12,V$11,I$13,V$10,2)</f>
        <v>#VALUE!</v>
      </c>
      <c r="AH91" s="2" t="n">
        <v>64</v>
      </c>
      <c r="AI91" s="92" t="e">
        <f aca="false">X91</f>
        <v>#VALUE!</v>
      </c>
      <c r="AJ91" s="18"/>
      <c r="AK91" s="18" t="e">
        <f aca="false">Y91</f>
        <v>#VALUE!</v>
      </c>
      <c r="AL91" s="18"/>
      <c r="AM91" s="18"/>
      <c r="AN91" s="18"/>
      <c r="AO91" s="18"/>
      <c r="AP91" s="18"/>
      <c r="AQ91" s="93"/>
      <c r="AR91" s="0"/>
      <c r="AS91" s="1" t="n">
        <v>65</v>
      </c>
      <c r="AT91" s="107" t="e">
        <f aca="false">V94</f>
        <v>#VALUE!</v>
      </c>
      <c r="AU91" s="107" t="e">
        <f aca="false">W94</f>
        <v>#VALUE!</v>
      </c>
      <c r="AV91" s="0" t="e">
        <f aca="false">X94</f>
        <v>#VALUE!</v>
      </c>
      <c r="AW91" s="0" t="e">
        <f aca="false">Y94</f>
        <v>#VALUE!</v>
      </c>
      <c r="AX91" s="0" t="e">
        <f aca="false">Z94</f>
        <v>#VALUE!</v>
      </c>
      <c r="AY91" s="0" t="e">
        <f aca="false">AA94</f>
        <v>#VALUE!</v>
      </c>
      <c r="AZ91" s="0" t="e">
        <f aca="false">AB94</f>
        <v>#VALUE!</v>
      </c>
      <c r="BA91" s="0" t="e">
        <f aca="false">AC94</f>
        <v>#VALUE!</v>
      </c>
      <c r="BB91" s="0" t="e">
        <f aca="false">AD94</f>
        <v>#VALUE!</v>
      </c>
      <c r="BC91" s="0" t="e">
        <f aca="false">AE94</f>
        <v>#VALUE!</v>
      </c>
      <c r="BD91" s="0" t="e">
        <f aca="false">AF94</f>
        <v>#VALUE!</v>
      </c>
      <c r="BE91" s="0" t="e">
        <f aca="false">AG94</f>
        <v>#VALUE!</v>
      </c>
      <c r="BF91" s="0"/>
      <c r="BG91" s="0"/>
      <c r="BH91" s="0"/>
      <c r="BI91" s="0"/>
      <c r="BL91" s="0"/>
      <c r="BM91" s="0"/>
      <c r="BN91" s="0"/>
      <c r="BO91" s="0"/>
      <c r="BP91" s="0"/>
      <c r="BQ91" s="0"/>
      <c r="BR91" s="0"/>
      <c r="BS91" s="0"/>
      <c r="BT91" s="0"/>
    </row>
    <row r="92" customFormat="false" ht="12" hidden="false" customHeight="false" outlineLevel="0" collapsed="false">
      <c r="S92" s="99" t="n">
        <v>22</v>
      </c>
      <c r="T92" s="2" t="n">
        <f aca="false">V$19</f>
        <v>3.5</v>
      </c>
      <c r="U92" s="2" t="n">
        <f aca="false">-(1-S92/S$100)*Q$3</f>
        <v>-12</v>
      </c>
      <c r="V92" s="91" t="e">
        <f aca="false">fNMR(1,Q$2,B,U92,T92,fcd,eca,ecb,nx,fyk,gS,euk,ks,nac,enr,phi,1)</f>
        <v>#VALUE!</v>
      </c>
      <c r="W92" s="2" t="e">
        <f aca="false">fNMR(1,Q$2,B,U92,T92,fcd,eca,ecb,nx,fyk,gS,euk,ks,nac,enr,phi,2)</f>
        <v>#VALUE!</v>
      </c>
      <c r="X92" s="2" t="e">
        <f aca="false">fNMR(Y$26,Q$2,B,U92,T92,fcd,eca,ecb,nx,fyk,gS,euk,ks,nac,enr,phi,1)</f>
        <v>#VALUE!</v>
      </c>
      <c r="Y92" s="2" t="e">
        <f aca="false">fNMR(Y$26,Q$2,B,U92,T92,fcd,eca,ecb,nx,fyk,gS,euk,ks,nac,enr,phi,2)</f>
        <v>#VALUE!</v>
      </c>
      <c r="Z92" s="63" t="e">
        <f aca="false">fNMR(Z$25,Q$2,B$6,U92,T92,B$8,V$16,V$17,V$18,B$12,B$13,I$11,I$12,V$11,I$13,V$10,1)</f>
        <v>#VALUE!</v>
      </c>
      <c r="AA92" s="63" t="e">
        <f aca="false">fNMR(Z$25,Q$2,B$6,U92,T92,B$8,V$16,V$17,V$18,B$12,B$13,I$11,I$12,V$11,I$13,V$10,2)</f>
        <v>#VALUE!</v>
      </c>
      <c r="AB92" s="110" t="e">
        <f aca="false">fNMR(AB$25,Q$2,B$6,U92,T92,B$8,V$16,V$17,V$18,B$12,B$13,I$11,I$12,V$11,I$13,V$10,1)</f>
        <v>#VALUE!</v>
      </c>
      <c r="AC92" s="110" t="e">
        <f aca="false">fNMR(AB$25,Q$2,B$6,U92,T92,B$8,V$16,V$17,V$18,B$12,B$13,I$11,I$12,V$11,I$13,V$10,2)</f>
        <v>#VALUE!</v>
      </c>
      <c r="AD92" s="2" t="e">
        <f aca="false">fNMR(AD$25,Q$2,B$6,U92,T92,B$8,V$16,V$17,V$18,B$12,B$13,I$11,I$12,V$11,I$13,V$10,1)</f>
        <v>#VALUE!</v>
      </c>
      <c r="AE92" s="2" t="e">
        <f aca="false">fNMR(AD$25,Q$2,B$6,U92,T92,B$8,V$16,V$17,V$18,B$12,B$13,I$11,I$12,V$11,I$13,V$10,2)</f>
        <v>#VALUE!</v>
      </c>
      <c r="AF92" s="2" t="e">
        <f aca="false">fNMR(AF$25,Q$2,B$6,U92,T92,B$8,V$16,V$17,V$18,B$12,B$13,I$11,I$12,V$11,I$13,V$10,1)</f>
        <v>#VALUE!</v>
      </c>
      <c r="AG92" s="2" t="e">
        <f aca="false">fNMR(AF$25,Q$2,B$6,U92,T92,B$8,V$16,V$17,V$18,B$12,B$13,I$11,I$12,V$11,I$13,V$10,2)</f>
        <v>#VALUE!</v>
      </c>
      <c r="AH92" s="2" t="n">
        <v>65</v>
      </c>
      <c r="AI92" s="92" t="e">
        <f aca="false">X92</f>
        <v>#VALUE!</v>
      </c>
      <c r="AJ92" s="18"/>
      <c r="AK92" s="18" t="e">
        <f aca="false">Y92</f>
        <v>#VALUE!</v>
      </c>
      <c r="AL92" s="18"/>
      <c r="AM92" s="18"/>
      <c r="AN92" s="18"/>
      <c r="AO92" s="18"/>
      <c r="AP92" s="18"/>
      <c r="AQ92" s="93"/>
      <c r="AR92" s="0"/>
      <c r="AS92" s="1" t="n">
        <v>66</v>
      </c>
      <c r="AT92" s="107" t="e">
        <f aca="false">V95</f>
        <v>#VALUE!</v>
      </c>
      <c r="AU92" s="107" t="e">
        <f aca="false">W95</f>
        <v>#VALUE!</v>
      </c>
      <c r="AV92" s="0" t="e">
        <f aca="false">X95</f>
        <v>#VALUE!</v>
      </c>
      <c r="AW92" s="0" t="e">
        <f aca="false">Y95</f>
        <v>#VALUE!</v>
      </c>
      <c r="AX92" s="0" t="e">
        <f aca="false">Z95</f>
        <v>#VALUE!</v>
      </c>
      <c r="AY92" s="0" t="e">
        <f aca="false">AA95</f>
        <v>#VALUE!</v>
      </c>
      <c r="AZ92" s="0" t="e">
        <f aca="false">AB95</f>
        <v>#VALUE!</v>
      </c>
      <c r="BA92" s="0" t="e">
        <f aca="false">AC95</f>
        <v>#VALUE!</v>
      </c>
      <c r="BB92" s="0" t="e">
        <f aca="false">AD95</f>
        <v>#VALUE!</v>
      </c>
      <c r="BC92" s="0" t="e">
        <f aca="false">AE95</f>
        <v>#VALUE!</v>
      </c>
      <c r="BD92" s="0" t="e">
        <f aca="false">AF95</f>
        <v>#VALUE!</v>
      </c>
      <c r="BE92" s="0" t="e">
        <f aca="false">AG95</f>
        <v>#VALUE!</v>
      </c>
      <c r="BF92" s="0"/>
      <c r="BG92" s="0"/>
      <c r="BH92" s="0"/>
      <c r="BI92" s="0"/>
      <c r="BL92" s="0"/>
      <c r="BM92" s="0"/>
      <c r="BN92" s="0"/>
      <c r="BO92" s="0"/>
      <c r="BP92" s="0"/>
      <c r="BQ92" s="0"/>
      <c r="BR92" s="0"/>
      <c r="BS92" s="0"/>
      <c r="BT92" s="0"/>
    </row>
    <row r="93" customFormat="false" ht="12" hidden="false" customHeight="false" outlineLevel="0" collapsed="false">
      <c r="S93" s="99" t="n">
        <v>23</v>
      </c>
      <c r="T93" s="2" t="n">
        <f aca="false">V$19</f>
        <v>3.5</v>
      </c>
      <c r="U93" s="2" t="n">
        <f aca="false">-(1-S93/S$100)*Q$3</f>
        <v>-10.5</v>
      </c>
      <c r="V93" s="91" t="e">
        <f aca="false">fNMR(1,Q$2,B,U93,T93,fcd,eca,ecb,nx,fyk,gS,euk,ks,nac,enr,phi,1)</f>
        <v>#VALUE!</v>
      </c>
      <c r="W93" s="2" t="e">
        <f aca="false">fNMR(1,Q$2,B,U93,T93,fcd,eca,ecb,nx,fyk,gS,euk,ks,nac,enr,phi,2)</f>
        <v>#VALUE!</v>
      </c>
      <c r="X93" s="2" t="e">
        <f aca="false">fNMR(Y$26,Q$2,B,U93,T93,fcd,eca,ecb,nx,fyk,gS,euk,ks,nac,enr,phi,1)</f>
        <v>#VALUE!</v>
      </c>
      <c r="Y93" s="2" t="e">
        <f aca="false">fNMR(Y$26,Q$2,B,U93,T93,fcd,eca,ecb,nx,fyk,gS,euk,ks,nac,enr,phi,2)</f>
        <v>#VALUE!</v>
      </c>
      <c r="Z93" s="63" t="e">
        <f aca="false">fNMR(Z$25,Q$2,B$6,U93,T93,B$8,V$16,V$17,V$18,B$12,B$13,I$11,I$12,V$11,I$13,V$10,1)</f>
        <v>#VALUE!</v>
      </c>
      <c r="AA93" s="63" t="e">
        <f aca="false">fNMR(Z$25,Q$2,B$6,U93,T93,B$8,V$16,V$17,V$18,B$12,B$13,I$11,I$12,V$11,I$13,V$10,2)</f>
        <v>#VALUE!</v>
      </c>
      <c r="AB93" s="110" t="e">
        <f aca="false">fNMR(AB$25,Q$2,B$6,U93,T93,B$8,V$16,V$17,V$18,B$12,B$13,I$11,I$12,V$11,I$13,V$10,1)</f>
        <v>#VALUE!</v>
      </c>
      <c r="AC93" s="110" t="e">
        <f aca="false">fNMR(AB$25,Q$2,B$6,U93,T93,B$8,V$16,V$17,V$18,B$12,B$13,I$11,I$12,V$11,I$13,V$10,2)</f>
        <v>#VALUE!</v>
      </c>
      <c r="AD93" s="2" t="e">
        <f aca="false">fNMR(AD$25,Q$2,B$6,U93,T93,B$8,V$16,V$17,V$18,B$12,B$13,I$11,I$12,V$11,I$13,V$10,1)</f>
        <v>#VALUE!</v>
      </c>
      <c r="AE93" s="2" t="e">
        <f aca="false">fNMR(AD$25,Q$2,B$6,U93,T93,B$8,V$16,V$17,V$18,B$12,B$13,I$11,I$12,V$11,I$13,V$10,2)</f>
        <v>#VALUE!</v>
      </c>
      <c r="AF93" s="2" t="e">
        <f aca="false">fNMR(AF$25,Q$2,B$6,U93,T93,B$8,V$16,V$17,V$18,B$12,B$13,I$11,I$12,V$11,I$13,V$10,1)</f>
        <v>#VALUE!</v>
      </c>
      <c r="AG93" s="2" t="e">
        <f aca="false">fNMR(AF$25,Q$2,B$6,U93,T93,B$8,V$16,V$17,V$18,B$12,B$13,I$11,I$12,V$11,I$13,V$10,2)</f>
        <v>#VALUE!</v>
      </c>
      <c r="AH93" s="2" t="n">
        <v>66</v>
      </c>
      <c r="AI93" s="92" t="e">
        <f aca="false">X93</f>
        <v>#VALUE!</v>
      </c>
      <c r="AJ93" s="18"/>
      <c r="AK93" s="18" t="e">
        <f aca="false">Y93</f>
        <v>#VALUE!</v>
      </c>
      <c r="AL93" s="18"/>
      <c r="AM93" s="18"/>
      <c r="AN93" s="18"/>
      <c r="AO93" s="18"/>
      <c r="AP93" s="18"/>
      <c r="AQ93" s="93"/>
      <c r="AR93" s="0"/>
      <c r="AS93" s="1" t="n">
        <v>67</v>
      </c>
      <c r="AT93" s="107" t="e">
        <f aca="false">V96</f>
        <v>#VALUE!</v>
      </c>
      <c r="AU93" s="107" t="e">
        <f aca="false">W96</f>
        <v>#VALUE!</v>
      </c>
      <c r="AV93" s="0" t="e">
        <f aca="false">X96</f>
        <v>#VALUE!</v>
      </c>
      <c r="AW93" s="0" t="e">
        <f aca="false">Y96</f>
        <v>#VALUE!</v>
      </c>
      <c r="AX93" s="0" t="e">
        <f aca="false">Z96</f>
        <v>#VALUE!</v>
      </c>
      <c r="AY93" s="0" t="e">
        <f aca="false">AA96</f>
        <v>#VALUE!</v>
      </c>
      <c r="AZ93" s="0" t="e">
        <f aca="false">AB96</f>
        <v>#VALUE!</v>
      </c>
      <c r="BA93" s="0" t="e">
        <f aca="false">AC96</f>
        <v>#VALUE!</v>
      </c>
      <c r="BB93" s="0" t="e">
        <f aca="false">AD96</f>
        <v>#VALUE!</v>
      </c>
      <c r="BC93" s="0" t="e">
        <f aca="false">AE96</f>
        <v>#VALUE!</v>
      </c>
      <c r="BD93" s="0" t="e">
        <f aca="false">AF96</f>
        <v>#VALUE!</v>
      </c>
      <c r="BE93" s="0" t="e">
        <f aca="false">AG96</f>
        <v>#VALUE!</v>
      </c>
      <c r="BF93" s="0"/>
      <c r="BG93" s="0"/>
      <c r="BH93" s="0"/>
      <c r="BI93" s="0"/>
      <c r="BL93" s="0"/>
      <c r="BM93" s="0"/>
      <c r="BN93" s="0"/>
      <c r="BO93" s="0"/>
      <c r="BP93" s="0"/>
      <c r="BQ93" s="0"/>
      <c r="BR93" s="0"/>
      <c r="BS93" s="0"/>
      <c r="BT93" s="0"/>
    </row>
    <row r="94" customFormat="false" ht="12" hidden="false" customHeight="false" outlineLevel="0" collapsed="false">
      <c r="S94" s="99" t="n">
        <v>24</v>
      </c>
      <c r="T94" s="2" t="n">
        <f aca="false">V$19</f>
        <v>3.5</v>
      </c>
      <c r="U94" s="2" t="n">
        <f aca="false">-(1-S94/S$100)*Q$3</f>
        <v>-9</v>
      </c>
      <c r="V94" s="91" t="e">
        <f aca="false">fNMR(1,Q$2,B,U94,T94,fcd,eca,ecb,nx,fyk,gS,euk,ks,nac,enr,phi,1)</f>
        <v>#VALUE!</v>
      </c>
      <c r="W94" s="2" t="e">
        <f aca="false">fNMR(1,Q$2,B,U94,T94,fcd,eca,ecb,nx,fyk,gS,euk,ks,nac,enr,phi,2)</f>
        <v>#VALUE!</v>
      </c>
      <c r="X94" s="2" t="e">
        <f aca="false">fNMR(Y$26,Q$2,B,U94,T94,fcd,eca,ecb,nx,fyk,gS,euk,ks,nac,enr,phi,1)</f>
        <v>#VALUE!</v>
      </c>
      <c r="Y94" s="2" t="e">
        <f aca="false">fNMR(Y$26,Q$2,B,U94,T94,fcd,eca,ecb,nx,fyk,gS,euk,ks,nac,enr,phi,2)</f>
        <v>#VALUE!</v>
      </c>
      <c r="Z94" s="63" t="e">
        <f aca="false">fNMR(Z$25,Q$2,B$6,U94,T94,B$8,V$16,V$17,V$18,B$12,B$13,I$11,I$12,V$11,I$13,V$10,1)</f>
        <v>#VALUE!</v>
      </c>
      <c r="AA94" s="63" t="e">
        <f aca="false">fNMR(Z$25,Q$2,B$6,U94,T94,B$8,V$16,V$17,V$18,B$12,B$13,I$11,I$12,V$11,I$13,V$10,2)</f>
        <v>#VALUE!</v>
      </c>
      <c r="AB94" s="110" t="e">
        <f aca="false">fNMR(AB$25,Q$2,B$6,U94,T94,B$8,V$16,V$17,V$18,B$12,B$13,I$11,I$12,V$11,I$13,V$10,1)</f>
        <v>#VALUE!</v>
      </c>
      <c r="AC94" s="110" t="e">
        <f aca="false">fNMR(AB$25,Q$2,B$6,U94,T94,B$8,V$16,V$17,V$18,B$12,B$13,I$11,I$12,V$11,I$13,V$10,2)</f>
        <v>#VALUE!</v>
      </c>
      <c r="AD94" s="2" t="e">
        <f aca="false">fNMR(AD$25,Q$2,B$6,U94,T94,B$8,V$16,V$17,V$18,B$12,B$13,I$11,I$12,V$11,I$13,V$10,1)</f>
        <v>#VALUE!</v>
      </c>
      <c r="AE94" s="2" t="e">
        <f aca="false">fNMR(AD$25,Q$2,B$6,U94,T94,B$8,V$16,V$17,V$18,B$12,B$13,I$11,I$12,V$11,I$13,V$10,2)</f>
        <v>#VALUE!</v>
      </c>
      <c r="AF94" s="2" t="e">
        <f aca="false">fNMR(AF$25,Q$2,B$6,U94,T94,B$8,V$16,V$17,V$18,B$12,B$13,I$11,I$12,V$11,I$13,V$10,1)</f>
        <v>#VALUE!</v>
      </c>
      <c r="AG94" s="2" t="e">
        <f aca="false">fNMR(AF$25,Q$2,B$6,U94,T94,B$8,V$16,V$17,V$18,B$12,B$13,I$11,I$12,V$11,I$13,V$10,2)</f>
        <v>#VALUE!</v>
      </c>
      <c r="AH94" s="2" t="n">
        <v>67</v>
      </c>
      <c r="AI94" s="92" t="e">
        <f aca="false">X94</f>
        <v>#VALUE!</v>
      </c>
      <c r="AJ94" s="18"/>
      <c r="AK94" s="18" t="e">
        <f aca="false">Y94</f>
        <v>#VALUE!</v>
      </c>
      <c r="AL94" s="18"/>
      <c r="AM94" s="18"/>
      <c r="AN94" s="18"/>
      <c r="AO94" s="18"/>
      <c r="AP94" s="18"/>
      <c r="AQ94" s="93"/>
      <c r="AR94" s="0"/>
      <c r="AS94" s="1" t="n">
        <v>68</v>
      </c>
      <c r="AT94" s="107" t="e">
        <f aca="false">V97</f>
        <v>#VALUE!</v>
      </c>
      <c r="AU94" s="107" t="e">
        <f aca="false">W97</f>
        <v>#VALUE!</v>
      </c>
      <c r="AV94" s="0" t="e">
        <f aca="false">X97</f>
        <v>#VALUE!</v>
      </c>
      <c r="AW94" s="0" t="e">
        <f aca="false">Y97</f>
        <v>#VALUE!</v>
      </c>
      <c r="AX94" s="0" t="e">
        <f aca="false">Z97</f>
        <v>#VALUE!</v>
      </c>
      <c r="AY94" s="0" t="e">
        <f aca="false">AA97</f>
        <v>#VALUE!</v>
      </c>
      <c r="AZ94" s="0" t="e">
        <f aca="false">AB97</f>
        <v>#VALUE!</v>
      </c>
      <c r="BA94" s="0" t="e">
        <f aca="false">AC97</f>
        <v>#VALUE!</v>
      </c>
      <c r="BB94" s="0" t="e">
        <f aca="false">AD97</f>
        <v>#VALUE!</v>
      </c>
      <c r="BC94" s="0" t="e">
        <f aca="false">AE97</f>
        <v>#VALUE!</v>
      </c>
      <c r="BD94" s="0" t="e">
        <f aca="false">AF97</f>
        <v>#VALUE!</v>
      </c>
      <c r="BE94" s="0" t="e">
        <f aca="false">AG97</f>
        <v>#VALUE!</v>
      </c>
      <c r="BF94" s="0"/>
      <c r="BG94" s="0"/>
      <c r="BH94" s="0"/>
      <c r="BI94" s="0"/>
      <c r="BL94" s="0"/>
      <c r="BM94" s="0"/>
      <c r="BN94" s="0"/>
      <c r="BO94" s="0"/>
      <c r="BP94" s="0"/>
      <c r="BQ94" s="0"/>
      <c r="BR94" s="0"/>
      <c r="BS94" s="0"/>
      <c r="BT94" s="0"/>
    </row>
    <row r="95" customFormat="false" ht="12" hidden="false" customHeight="false" outlineLevel="0" collapsed="false">
      <c r="S95" s="99" t="n">
        <v>25</v>
      </c>
      <c r="T95" s="2" t="n">
        <f aca="false">V$19</f>
        <v>3.5</v>
      </c>
      <c r="U95" s="2" t="n">
        <f aca="false">-(1-S95/S$100)*Q$3</f>
        <v>-7.5</v>
      </c>
      <c r="V95" s="91" t="e">
        <f aca="false">fNMR(1,Q$2,B,U95,T95,fcd,eca,ecb,nx,fyk,gS,euk,ks,nac,enr,phi,1)</f>
        <v>#VALUE!</v>
      </c>
      <c r="W95" s="2" t="e">
        <f aca="false">fNMR(1,Q$2,B,U95,T95,fcd,eca,ecb,nx,fyk,gS,euk,ks,nac,enr,phi,2)</f>
        <v>#VALUE!</v>
      </c>
      <c r="X95" s="2" t="e">
        <f aca="false">fNMR(Y$26,Q$2,B,U95,T95,fcd,eca,ecb,nx,fyk,gS,euk,ks,nac,enr,phi,1)</f>
        <v>#VALUE!</v>
      </c>
      <c r="Y95" s="2" t="e">
        <f aca="false">fNMR(Y$26,Q$2,B,U95,T95,fcd,eca,ecb,nx,fyk,gS,euk,ks,nac,enr,phi,2)</f>
        <v>#VALUE!</v>
      </c>
      <c r="Z95" s="63" t="e">
        <f aca="false">fNMR(Z$25,Q$2,B$6,U95,T95,B$8,V$16,V$17,V$18,B$12,B$13,I$11,I$12,V$11,I$13,V$10,1)</f>
        <v>#VALUE!</v>
      </c>
      <c r="AA95" s="63" t="e">
        <f aca="false">fNMR(Z$25,Q$2,B$6,U95,T95,B$8,V$16,V$17,V$18,B$12,B$13,I$11,I$12,V$11,I$13,V$10,2)</f>
        <v>#VALUE!</v>
      </c>
      <c r="AB95" s="110" t="e">
        <f aca="false">fNMR(AB$25,Q$2,B$6,U95,T95,B$8,V$16,V$17,V$18,B$12,B$13,I$11,I$12,V$11,I$13,V$10,1)</f>
        <v>#VALUE!</v>
      </c>
      <c r="AC95" s="110" t="e">
        <f aca="false">fNMR(AB$25,Q$2,B$6,U95,T95,B$8,V$16,V$17,V$18,B$12,B$13,I$11,I$12,V$11,I$13,V$10,2)</f>
        <v>#VALUE!</v>
      </c>
      <c r="AD95" s="2" t="e">
        <f aca="false">fNMR(AD$25,Q$2,B$6,U95,T95,B$8,V$16,V$17,V$18,B$12,B$13,I$11,I$12,V$11,I$13,V$10,1)</f>
        <v>#VALUE!</v>
      </c>
      <c r="AE95" s="2" t="e">
        <f aca="false">fNMR(AD$25,Q$2,B$6,U95,T95,B$8,V$16,V$17,V$18,B$12,B$13,I$11,I$12,V$11,I$13,V$10,2)</f>
        <v>#VALUE!</v>
      </c>
      <c r="AF95" s="2" t="e">
        <f aca="false">fNMR(AF$25,Q$2,B$6,U95,T95,B$8,V$16,V$17,V$18,B$12,B$13,I$11,I$12,V$11,I$13,V$10,1)</f>
        <v>#VALUE!</v>
      </c>
      <c r="AG95" s="2" t="e">
        <f aca="false">fNMR(AF$25,Q$2,B$6,U95,T95,B$8,V$16,V$17,V$18,B$12,B$13,I$11,I$12,V$11,I$13,V$10,2)</f>
        <v>#VALUE!</v>
      </c>
      <c r="AH95" s="2" t="n">
        <v>68</v>
      </c>
      <c r="AI95" s="92" t="e">
        <f aca="false">X95</f>
        <v>#VALUE!</v>
      </c>
      <c r="AJ95" s="18"/>
      <c r="AK95" s="18" t="e">
        <f aca="false">Y95</f>
        <v>#VALUE!</v>
      </c>
      <c r="AL95" s="18"/>
      <c r="AM95" s="18"/>
      <c r="AN95" s="18"/>
      <c r="AO95" s="18"/>
      <c r="AP95" s="18"/>
      <c r="AQ95" s="93"/>
      <c r="AR95" s="0"/>
      <c r="AS95" s="1" t="n">
        <v>69</v>
      </c>
      <c r="AT95" s="107" t="e">
        <f aca="false">V98</f>
        <v>#VALUE!</v>
      </c>
      <c r="AU95" s="107" t="e">
        <f aca="false">W98</f>
        <v>#VALUE!</v>
      </c>
      <c r="AV95" s="0" t="e">
        <f aca="false">X98</f>
        <v>#VALUE!</v>
      </c>
      <c r="AW95" s="0" t="e">
        <f aca="false">Y98</f>
        <v>#VALUE!</v>
      </c>
      <c r="AX95" s="0" t="e">
        <f aca="false">Z98</f>
        <v>#VALUE!</v>
      </c>
      <c r="AY95" s="0" t="e">
        <f aca="false">AA98</f>
        <v>#VALUE!</v>
      </c>
      <c r="AZ95" s="0" t="e">
        <f aca="false">AB98</f>
        <v>#VALUE!</v>
      </c>
      <c r="BA95" s="0" t="e">
        <f aca="false">AC98</f>
        <v>#VALUE!</v>
      </c>
      <c r="BB95" s="0" t="e">
        <f aca="false">AD98</f>
        <v>#VALUE!</v>
      </c>
      <c r="BC95" s="0" t="e">
        <f aca="false">AE98</f>
        <v>#VALUE!</v>
      </c>
      <c r="BD95" s="0" t="e">
        <f aca="false">AF98</f>
        <v>#VALUE!</v>
      </c>
      <c r="BE95" s="0" t="e">
        <f aca="false">AG98</f>
        <v>#VALUE!</v>
      </c>
      <c r="BF95" s="0"/>
      <c r="BG95" s="0"/>
      <c r="BH95" s="0"/>
      <c r="BI95" s="0"/>
      <c r="BL95" s="0"/>
      <c r="BM95" s="0"/>
      <c r="BN95" s="0"/>
      <c r="BO95" s="0"/>
      <c r="BP95" s="0"/>
      <c r="BQ95" s="0"/>
      <c r="BR95" s="0"/>
      <c r="BS95" s="0"/>
      <c r="BT95" s="0"/>
    </row>
    <row r="96" customFormat="false" ht="12" hidden="false" customHeight="false" outlineLevel="0" collapsed="false">
      <c r="S96" s="99" t="n">
        <v>26</v>
      </c>
      <c r="T96" s="2" t="n">
        <f aca="false">V$19</f>
        <v>3.5</v>
      </c>
      <c r="U96" s="2" t="n">
        <f aca="false">-(1-S96/S$100)*Q$3</f>
        <v>-6</v>
      </c>
      <c r="V96" s="91" t="e">
        <f aca="false">fNMR(1,Q$2,B,U96,T96,fcd,eca,ecb,nx,fyk,gS,euk,ks,nac,enr,phi,1)</f>
        <v>#VALUE!</v>
      </c>
      <c r="W96" s="2" t="e">
        <f aca="false">fNMR(1,Q$2,B,U96,T96,fcd,eca,ecb,nx,fyk,gS,euk,ks,nac,enr,phi,2)</f>
        <v>#VALUE!</v>
      </c>
      <c r="X96" s="2" t="e">
        <f aca="false">fNMR(Y$26,Q$2,B,U96,T96,fcd,eca,ecb,nx,fyk,gS,euk,ks,nac,enr,phi,1)</f>
        <v>#VALUE!</v>
      </c>
      <c r="Y96" s="2" t="e">
        <f aca="false">fNMR(Y$26,Q$2,B,U96,T96,fcd,eca,ecb,nx,fyk,gS,euk,ks,nac,enr,phi,2)</f>
        <v>#VALUE!</v>
      </c>
      <c r="Z96" s="63" t="e">
        <f aca="false">fNMR(Z$25,Q$2,B$6,U96,T96,B$8,V$16,V$17,V$18,B$12,B$13,I$11,I$12,V$11,I$13,V$10,1)</f>
        <v>#VALUE!</v>
      </c>
      <c r="AA96" s="63" t="e">
        <f aca="false">fNMR(Z$25,Q$2,B$6,U96,T96,B$8,V$16,V$17,V$18,B$12,B$13,I$11,I$12,V$11,I$13,V$10,2)</f>
        <v>#VALUE!</v>
      </c>
      <c r="AB96" s="110" t="e">
        <f aca="false">fNMR(AB$25,Q$2,B$6,U96,T96,B$8,V$16,V$17,V$18,B$12,B$13,I$11,I$12,V$11,I$13,V$10,1)</f>
        <v>#VALUE!</v>
      </c>
      <c r="AC96" s="110" t="e">
        <f aca="false">fNMR(AB$25,Q$2,B$6,U96,T96,B$8,V$16,V$17,V$18,B$12,B$13,I$11,I$12,V$11,I$13,V$10,2)</f>
        <v>#VALUE!</v>
      </c>
      <c r="AD96" s="2" t="e">
        <f aca="false">fNMR(AD$25,Q$2,B$6,U96,T96,B$8,V$16,V$17,V$18,B$12,B$13,I$11,I$12,V$11,I$13,V$10,1)</f>
        <v>#VALUE!</v>
      </c>
      <c r="AE96" s="2" t="e">
        <f aca="false">fNMR(AD$25,Q$2,B$6,U96,T96,B$8,V$16,V$17,V$18,B$12,B$13,I$11,I$12,V$11,I$13,V$10,2)</f>
        <v>#VALUE!</v>
      </c>
      <c r="AF96" s="2" t="e">
        <f aca="false">fNMR(AF$25,Q$2,B$6,U96,T96,B$8,V$16,V$17,V$18,B$12,B$13,I$11,I$12,V$11,I$13,V$10,1)</f>
        <v>#VALUE!</v>
      </c>
      <c r="AG96" s="2" t="e">
        <f aca="false">fNMR(AF$25,Q$2,B$6,U96,T96,B$8,V$16,V$17,V$18,B$12,B$13,I$11,I$12,V$11,I$13,V$10,2)</f>
        <v>#VALUE!</v>
      </c>
      <c r="AH96" s="2" t="n">
        <v>69</v>
      </c>
      <c r="AI96" s="92" t="e">
        <f aca="false">X96</f>
        <v>#VALUE!</v>
      </c>
      <c r="AJ96" s="18"/>
      <c r="AK96" s="18" t="e">
        <f aca="false">Y96</f>
        <v>#VALUE!</v>
      </c>
      <c r="AL96" s="18"/>
      <c r="AM96" s="18"/>
      <c r="AN96" s="18"/>
      <c r="AO96" s="18"/>
      <c r="AP96" s="18"/>
      <c r="AQ96" s="93"/>
      <c r="AR96" s="0"/>
      <c r="AS96" s="1" t="n">
        <v>70</v>
      </c>
      <c r="AT96" s="107" t="e">
        <f aca="false">V99</f>
        <v>#VALUE!</v>
      </c>
      <c r="AU96" s="107" t="e">
        <f aca="false">W99</f>
        <v>#VALUE!</v>
      </c>
      <c r="AV96" s="0" t="e">
        <f aca="false">X99</f>
        <v>#VALUE!</v>
      </c>
      <c r="AW96" s="0" t="e">
        <f aca="false">Y99</f>
        <v>#VALUE!</v>
      </c>
      <c r="AX96" s="0" t="e">
        <f aca="false">Z99</f>
        <v>#VALUE!</v>
      </c>
      <c r="AY96" s="0" t="e">
        <f aca="false">AA99</f>
        <v>#VALUE!</v>
      </c>
      <c r="AZ96" s="0" t="e">
        <f aca="false">AB99</f>
        <v>#VALUE!</v>
      </c>
      <c r="BA96" s="0" t="e">
        <f aca="false">AC99</f>
        <v>#VALUE!</v>
      </c>
      <c r="BB96" s="0" t="e">
        <f aca="false">AD99</f>
        <v>#VALUE!</v>
      </c>
      <c r="BC96" s="0" t="e">
        <f aca="false">AE99</f>
        <v>#VALUE!</v>
      </c>
      <c r="BD96" s="0" t="e">
        <f aca="false">AF99</f>
        <v>#VALUE!</v>
      </c>
      <c r="BE96" s="0" t="e">
        <f aca="false">AG99</f>
        <v>#VALUE!</v>
      </c>
      <c r="BF96" s="0"/>
      <c r="BG96" s="0"/>
      <c r="BH96" s="0"/>
      <c r="BI96" s="0"/>
      <c r="BL96" s="0"/>
      <c r="BM96" s="0"/>
      <c r="BN96" s="0"/>
      <c r="BO96" s="0"/>
      <c r="BP96" s="0"/>
      <c r="BQ96" s="0"/>
      <c r="BR96" s="0"/>
      <c r="BS96" s="0"/>
      <c r="BT96" s="0"/>
    </row>
    <row r="97" customFormat="false" ht="12" hidden="false" customHeight="false" outlineLevel="0" collapsed="false">
      <c r="S97" s="99" t="n">
        <v>27</v>
      </c>
      <c r="T97" s="2" t="n">
        <f aca="false">V$19</f>
        <v>3.5</v>
      </c>
      <c r="U97" s="2" t="n">
        <f aca="false">-(1-S97/S$100)*Q$3</f>
        <v>-4.5</v>
      </c>
      <c r="V97" s="91" t="e">
        <f aca="false">fNMR(1,Q$2,B,U97,T97,fcd,eca,ecb,nx,fyk,gS,euk,ks,nac,enr,phi,1)</f>
        <v>#VALUE!</v>
      </c>
      <c r="W97" s="2" t="e">
        <f aca="false">fNMR(1,Q$2,B,U97,T97,fcd,eca,ecb,nx,fyk,gS,euk,ks,nac,enr,phi,2)</f>
        <v>#VALUE!</v>
      </c>
      <c r="X97" s="2" t="e">
        <f aca="false">fNMR(Y$26,Q$2,B,U97,T97,fcd,eca,ecb,nx,fyk,gS,euk,ks,nac,enr,phi,1)</f>
        <v>#VALUE!</v>
      </c>
      <c r="Y97" s="2" t="e">
        <f aca="false">fNMR(Y$26,Q$2,B,U97,T97,fcd,eca,ecb,nx,fyk,gS,euk,ks,nac,enr,phi,2)</f>
        <v>#VALUE!</v>
      </c>
      <c r="Z97" s="63" t="e">
        <f aca="false">fNMR(Z$25,Q$2,B$6,U97,T97,B$8,V$16,V$17,V$18,B$12,B$13,I$11,I$12,V$11,I$13,V$10,1)</f>
        <v>#VALUE!</v>
      </c>
      <c r="AA97" s="63" t="e">
        <f aca="false">fNMR(Z$25,Q$2,B$6,U97,T97,B$8,V$16,V$17,V$18,B$12,B$13,I$11,I$12,V$11,I$13,V$10,2)</f>
        <v>#VALUE!</v>
      </c>
      <c r="AB97" s="110" t="e">
        <f aca="false">fNMR(AB$25,Q$2,B$6,U97,T97,B$8,V$16,V$17,V$18,B$12,B$13,I$11,I$12,V$11,I$13,V$10,1)</f>
        <v>#VALUE!</v>
      </c>
      <c r="AC97" s="110" t="e">
        <f aca="false">fNMR(AB$25,Q$2,B$6,U97,T97,B$8,V$16,V$17,V$18,B$12,B$13,I$11,I$12,V$11,I$13,V$10,2)</f>
        <v>#VALUE!</v>
      </c>
      <c r="AD97" s="2" t="e">
        <f aca="false">fNMR(AD$25,Q$2,B$6,U97,T97,B$8,V$16,V$17,V$18,B$12,B$13,I$11,I$12,V$11,I$13,V$10,1)</f>
        <v>#VALUE!</v>
      </c>
      <c r="AE97" s="2" t="e">
        <f aca="false">fNMR(AD$25,Q$2,B$6,U97,T97,B$8,V$16,V$17,V$18,B$12,B$13,I$11,I$12,V$11,I$13,V$10,2)</f>
        <v>#VALUE!</v>
      </c>
      <c r="AF97" s="2" t="e">
        <f aca="false">fNMR(AF$25,Q$2,B$6,U97,T97,B$8,V$16,V$17,V$18,B$12,B$13,I$11,I$12,V$11,I$13,V$10,1)</f>
        <v>#VALUE!</v>
      </c>
      <c r="AG97" s="2" t="e">
        <f aca="false">fNMR(AF$25,Q$2,B$6,U97,T97,B$8,V$16,V$17,V$18,B$12,B$13,I$11,I$12,V$11,I$13,V$10,2)</f>
        <v>#VALUE!</v>
      </c>
      <c r="AH97" s="2" t="n">
        <v>70</v>
      </c>
      <c r="AI97" s="92" t="e">
        <f aca="false">X97</f>
        <v>#VALUE!</v>
      </c>
      <c r="AJ97" s="18"/>
      <c r="AK97" s="18" t="e">
        <f aca="false">Y97</f>
        <v>#VALUE!</v>
      </c>
      <c r="AL97" s="18"/>
      <c r="AM97" s="18"/>
      <c r="AN97" s="18"/>
      <c r="AO97" s="18"/>
      <c r="AP97" s="18"/>
      <c r="AQ97" s="93"/>
      <c r="AR97" s="0"/>
      <c r="AS97" s="1" t="n">
        <v>71</v>
      </c>
      <c r="AT97" s="107" t="e">
        <f aca="false">V100</f>
        <v>#VALUE!</v>
      </c>
      <c r="AU97" s="107" t="e">
        <f aca="false">W100</f>
        <v>#VALUE!</v>
      </c>
      <c r="AV97" s="0" t="e">
        <f aca="false">X100</f>
        <v>#VALUE!</v>
      </c>
      <c r="AW97" s="0" t="e">
        <f aca="false">Y100</f>
        <v>#VALUE!</v>
      </c>
      <c r="AX97" s="0" t="e">
        <f aca="false">Z100</f>
        <v>#VALUE!</v>
      </c>
      <c r="AY97" s="0" t="e">
        <f aca="false">AA100</f>
        <v>#VALUE!</v>
      </c>
      <c r="AZ97" s="0" t="e">
        <f aca="false">AB100</f>
        <v>#VALUE!</v>
      </c>
      <c r="BA97" s="0" t="e">
        <f aca="false">AC100</f>
        <v>#VALUE!</v>
      </c>
      <c r="BB97" s="0" t="e">
        <f aca="false">AD100</f>
        <v>#VALUE!</v>
      </c>
      <c r="BC97" s="0" t="e">
        <f aca="false">AE100</f>
        <v>#VALUE!</v>
      </c>
      <c r="BD97" s="0" t="e">
        <f aca="false">AF100</f>
        <v>#VALUE!</v>
      </c>
      <c r="BE97" s="0" t="e">
        <f aca="false">AG100</f>
        <v>#VALUE!</v>
      </c>
      <c r="BF97" s="0"/>
      <c r="BG97" s="0"/>
      <c r="BH97" s="0"/>
      <c r="BI97" s="0"/>
      <c r="BL97" s="0"/>
      <c r="BM97" s="0"/>
      <c r="BN97" s="0"/>
      <c r="BO97" s="0"/>
      <c r="BP97" s="0"/>
      <c r="BQ97" s="0"/>
      <c r="BR97" s="0"/>
      <c r="BS97" s="0"/>
      <c r="BT97" s="0"/>
    </row>
    <row r="98" customFormat="false" ht="12" hidden="false" customHeight="false" outlineLevel="0" collapsed="false">
      <c r="S98" s="99" t="n">
        <v>28</v>
      </c>
      <c r="T98" s="2" t="n">
        <f aca="false">V$19</f>
        <v>3.5</v>
      </c>
      <c r="U98" s="2" t="n">
        <f aca="false">-(1-S98/S$100)*Q$3</f>
        <v>-3</v>
      </c>
      <c r="V98" s="91" t="e">
        <f aca="false">fNMR(1,Q$2,B,U98,T98,fcd,eca,ecb,nx,fyk,gS,euk,ks,nac,enr,phi,1)</f>
        <v>#VALUE!</v>
      </c>
      <c r="W98" s="2" t="e">
        <f aca="false">fNMR(1,Q$2,B,U98,T98,fcd,eca,ecb,nx,fyk,gS,euk,ks,nac,enr,phi,2)</f>
        <v>#VALUE!</v>
      </c>
      <c r="X98" s="2" t="e">
        <f aca="false">fNMR(Y$26,Q$2,B,U98,T98,fcd,eca,ecb,nx,fyk,gS,euk,ks,nac,enr,phi,1)</f>
        <v>#VALUE!</v>
      </c>
      <c r="Y98" s="2" t="e">
        <f aca="false">fNMR(Y$26,Q$2,B,U98,T98,fcd,eca,ecb,nx,fyk,gS,euk,ks,nac,enr,phi,2)</f>
        <v>#VALUE!</v>
      </c>
      <c r="Z98" s="63" t="e">
        <f aca="false">fNMR(Z$25,Q$2,B$6,U98,T98,B$8,V$16,V$17,V$18,B$12,B$13,I$11,I$12,V$11,I$13,V$10,1)</f>
        <v>#VALUE!</v>
      </c>
      <c r="AA98" s="63" t="e">
        <f aca="false">fNMR(Z$25,Q$2,B$6,U98,T98,B$8,V$16,V$17,V$18,B$12,B$13,I$11,I$12,V$11,I$13,V$10,2)</f>
        <v>#VALUE!</v>
      </c>
      <c r="AB98" s="110" t="e">
        <f aca="false">fNMR(AB$25,Q$2,B$6,U98,T98,B$8,V$16,V$17,V$18,B$12,B$13,I$11,I$12,V$11,I$13,V$10,1)</f>
        <v>#VALUE!</v>
      </c>
      <c r="AC98" s="110" t="e">
        <f aca="false">fNMR(AB$25,Q$2,B$6,U98,T98,B$8,V$16,V$17,V$18,B$12,B$13,I$11,I$12,V$11,I$13,V$10,2)</f>
        <v>#VALUE!</v>
      </c>
      <c r="AD98" s="2" t="e">
        <f aca="false">fNMR(AD$25,Q$2,B$6,U98,T98,B$8,V$16,V$17,V$18,B$12,B$13,I$11,I$12,V$11,I$13,V$10,1)</f>
        <v>#VALUE!</v>
      </c>
      <c r="AE98" s="2" t="e">
        <f aca="false">fNMR(AD$25,Q$2,B$6,U98,T98,B$8,V$16,V$17,V$18,B$12,B$13,I$11,I$12,V$11,I$13,V$10,2)</f>
        <v>#VALUE!</v>
      </c>
      <c r="AF98" s="2" t="e">
        <f aca="false">fNMR(AF$25,Q$2,B$6,U98,T98,B$8,V$16,V$17,V$18,B$12,B$13,I$11,I$12,V$11,I$13,V$10,1)</f>
        <v>#VALUE!</v>
      </c>
      <c r="AG98" s="2" t="e">
        <f aca="false">fNMR(AF$25,Q$2,B$6,U98,T98,B$8,V$16,V$17,V$18,B$12,B$13,I$11,I$12,V$11,I$13,V$10,2)</f>
        <v>#VALUE!</v>
      </c>
      <c r="AH98" s="2" t="n">
        <v>71</v>
      </c>
      <c r="AI98" s="92" t="e">
        <f aca="false">X98</f>
        <v>#VALUE!</v>
      </c>
      <c r="AJ98" s="18"/>
      <c r="AK98" s="18" t="e">
        <f aca="false">Y98</f>
        <v>#VALUE!</v>
      </c>
      <c r="AL98" s="18"/>
      <c r="AM98" s="18"/>
      <c r="AN98" s="18"/>
      <c r="AO98" s="18"/>
      <c r="AP98" s="18"/>
      <c r="AQ98" s="93"/>
      <c r="AR98" s="0"/>
      <c r="AS98" s="1" t="n">
        <v>72</v>
      </c>
      <c r="AT98" s="107" t="e">
        <f aca="false">V102</f>
        <v>#VALUE!</v>
      </c>
      <c r="AU98" s="107" t="e">
        <f aca="false">W102</f>
        <v>#VALUE!</v>
      </c>
      <c r="AV98" s="0" t="e">
        <f aca="false">X102</f>
        <v>#VALUE!</v>
      </c>
      <c r="AW98" s="0" t="e">
        <f aca="false">Y102</f>
        <v>#VALUE!</v>
      </c>
      <c r="AX98" s="0" t="e">
        <f aca="false">Z102</f>
        <v>#VALUE!</v>
      </c>
      <c r="AY98" s="0" t="e">
        <f aca="false">AA102</f>
        <v>#VALUE!</v>
      </c>
      <c r="AZ98" s="0" t="e">
        <f aca="false">AB102</f>
        <v>#VALUE!</v>
      </c>
      <c r="BA98" s="0" t="e">
        <f aca="false">AC102</f>
        <v>#VALUE!</v>
      </c>
      <c r="BB98" s="0" t="e">
        <f aca="false">AD102</f>
        <v>#VALUE!</v>
      </c>
      <c r="BC98" s="0" t="e">
        <f aca="false">AE102</f>
        <v>#VALUE!</v>
      </c>
      <c r="BD98" s="0" t="e">
        <f aca="false">AF102</f>
        <v>#VALUE!</v>
      </c>
      <c r="BE98" s="0" t="e">
        <f aca="false">AG102</f>
        <v>#VALUE!</v>
      </c>
      <c r="BF98" s="0"/>
      <c r="BG98" s="0"/>
      <c r="BH98" s="0"/>
      <c r="BI98" s="0"/>
      <c r="BL98" s="0"/>
      <c r="BM98" s="0"/>
      <c r="BN98" s="0"/>
      <c r="BO98" s="0"/>
      <c r="BP98" s="0"/>
      <c r="BQ98" s="0"/>
      <c r="BR98" s="0"/>
      <c r="BS98" s="0"/>
      <c r="BT98" s="0"/>
    </row>
    <row r="99" customFormat="false" ht="12" hidden="false" customHeight="false" outlineLevel="0" collapsed="false">
      <c r="S99" s="99" t="n">
        <v>29</v>
      </c>
      <c r="T99" s="2" t="n">
        <f aca="false">V$19</f>
        <v>3.5</v>
      </c>
      <c r="U99" s="2" t="n">
        <f aca="false">-(1-S99/S$100)*Q$3</f>
        <v>-1.5</v>
      </c>
      <c r="V99" s="91" t="e">
        <f aca="false">fNMR(1,Q$2,B,U99,T99,fcd,eca,ecb,nx,fyk,gS,euk,ks,nac,enr,phi,1)</f>
        <v>#VALUE!</v>
      </c>
      <c r="W99" s="2" t="e">
        <f aca="false">fNMR(1,Q$2,B,U99,T99,fcd,eca,ecb,nx,fyk,gS,euk,ks,nac,enr,phi,2)</f>
        <v>#VALUE!</v>
      </c>
      <c r="X99" s="2" t="e">
        <f aca="false">fNMR(Y$26,Q$2,B,U99,T99,fcd,eca,ecb,nx,fyk,gS,euk,ks,nac,enr,phi,1)</f>
        <v>#VALUE!</v>
      </c>
      <c r="Y99" s="2" t="e">
        <f aca="false">fNMR(Y$26,Q$2,B,U99,T99,fcd,eca,ecb,nx,fyk,gS,euk,ks,nac,enr,phi,2)</f>
        <v>#VALUE!</v>
      </c>
      <c r="Z99" s="63" t="e">
        <f aca="false">fNMR(Z$25,Q$2,B$6,U99,T99,B$8,V$16,V$17,V$18,B$12,B$13,I$11,I$12,V$11,I$13,V$10,1)</f>
        <v>#VALUE!</v>
      </c>
      <c r="AA99" s="63" t="e">
        <f aca="false">fNMR(Z$25,Q$2,B$6,U99,T99,B$8,V$16,V$17,V$18,B$12,B$13,I$11,I$12,V$11,I$13,V$10,2)</f>
        <v>#VALUE!</v>
      </c>
      <c r="AB99" s="110" t="e">
        <f aca="false">fNMR(AB$25,Q$2,B$6,U99,T99,B$8,V$16,V$17,V$18,B$12,B$13,I$11,I$12,V$11,I$13,V$10,1)</f>
        <v>#VALUE!</v>
      </c>
      <c r="AC99" s="110" t="e">
        <f aca="false">fNMR(AB$25,Q$2,B$6,U99,T99,B$8,V$16,V$17,V$18,B$12,B$13,I$11,I$12,V$11,I$13,V$10,2)</f>
        <v>#VALUE!</v>
      </c>
      <c r="AD99" s="2" t="e">
        <f aca="false">fNMR(AD$25,Q$2,B$6,U99,T99,B$8,V$16,V$17,V$18,B$12,B$13,I$11,I$12,V$11,I$13,V$10,1)</f>
        <v>#VALUE!</v>
      </c>
      <c r="AE99" s="2" t="e">
        <f aca="false">fNMR(AD$25,Q$2,B$6,U99,T99,B$8,V$16,V$17,V$18,B$12,B$13,I$11,I$12,V$11,I$13,V$10,2)</f>
        <v>#VALUE!</v>
      </c>
      <c r="AF99" s="2" t="e">
        <f aca="false">fNMR(AF$25,Q$2,B$6,U99,T99,B$8,V$16,V$17,V$18,B$12,B$13,I$11,I$12,V$11,I$13,V$10,1)</f>
        <v>#VALUE!</v>
      </c>
      <c r="AG99" s="2" t="e">
        <f aca="false">fNMR(AF$25,Q$2,B$6,U99,T99,B$8,V$16,V$17,V$18,B$12,B$13,I$11,I$12,V$11,I$13,V$10,2)</f>
        <v>#VALUE!</v>
      </c>
      <c r="AH99" s="2" t="n">
        <v>72</v>
      </c>
      <c r="AI99" s="92" t="e">
        <f aca="false">X99</f>
        <v>#VALUE!</v>
      </c>
      <c r="AJ99" s="18"/>
      <c r="AK99" s="18" t="e">
        <f aca="false">Y99</f>
        <v>#VALUE!</v>
      </c>
      <c r="AL99" s="18"/>
      <c r="AM99" s="18"/>
      <c r="AN99" s="18"/>
      <c r="AO99" s="18"/>
      <c r="AP99" s="18"/>
      <c r="AQ99" s="93"/>
      <c r="AR99" s="0"/>
      <c r="AS99" s="1" t="n">
        <v>73</v>
      </c>
      <c r="AT99" s="107" t="e">
        <f aca="false">V103</f>
        <v>#VALUE!</v>
      </c>
      <c r="AU99" s="107" t="e">
        <f aca="false">W103</f>
        <v>#VALUE!</v>
      </c>
      <c r="AV99" s="0" t="e">
        <f aca="false">X103</f>
        <v>#VALUE!</v>
      </c>
      <c r="AW99" s="0" t="e">
        <f aca="false">Y103</f>
        <v>#VALUE!</v>
      </c>
      <c r="AX99" s="0" t="e">
        <f aca="false">Z103</f>
        <v>#VALUE!</v>
      </c>
      <c r="AY99" s="0" t="e">
        <f aca="false">AA103</f>
        <v>#VALUE!</v>
      </c>
      <c r="AZ99" s="0" t="e">
        <f aca="false">AB103</f>
        <v>#VALUE!</v>
      </c>
      <c r="BA99" s="0" t="e">
        <f aca="false">AC103</f>
        <v>#VALUE!</v>
      </c>
      <c r="BB99" s="0" t="e">
        <f aca="false">AD103</f>
        <v>#VALUE!</v>
      </c>
      <c r="BC99" s="0" t="e">
        <f aca="false">AE103</f>
        <v>#VALUE!</v>
      </c>
      <c r="BD99" s="0" t="e">
        <f aca="false">AF103</f>
        <v>#VALUE!</v>
      </c>
      <c r="BE99" s="0" t="e">
        <f aca="false">AG103</f>
        <v>#VALUE!</v>
      </c>
      <c r="BF99" s="0"/>
      <c r="BG99" s="0"/>
      <c r="BH99" s="0"/>
      <c r="BI99" s="0"/>
      <c r="BL99" s="0"/>
      <c r="BM99" s="0"/>
      <c r="BN99" s="0"/>
      <c r="BO99" s="0"/>
      <c r="BP99" s="0"/>
      <c r="BQ99" s="0"/>
      <c r="BR99" s="0"/>
      <c r="BS99" s="0"/>
      <c r="BT99" s="0"/>
    </row>
    <row r="100" customFormat="false" ht="12" hidden="false" customHeight="false" outlineLevel="0" collapsed="false">
      <c r="R100" s="1" t="s">
        <v>126</v>
      </c>
      <c r="S100" s="111" t="n">
        <v>30</v>
      </c>
      <c r="T100" s="109" t="n">
        <f aca="false">V$19</f>
        <v>3.5</v>
      </c>
      <c r="U100" s="2" t="n">
        <f aca="false">-(1-S100/S$100)*Q$3</f>
        <v>-0</v>
      </c>
      <c r="V100" s="91" t="e">
        <f aca="false">fNMR(1,Q$2,B,U100,T100,fcd,eca,ecb,nx,fyk,gS,euk,ks,nac,enr,phi,1)</f>
        <v>#VALUE!</v>
      </c>
      <c r="W100" s="2" t="e">
        <f aca="false">fNMR(1,Q$2,B,U100,T100,fcd,eca,ecb,nx,fyk,gS,euk,ks,nac,enr,phi,2)</f>
        <v>#VALUE!</v>
      </c>
      <c r="X100" s="2" t="e">
        <f aca="false">fNMR(Y$26,Q$2,B,U100,T100,fcd,eca,ecb,nx,fyk,gS,euk,ks,nac,enr,phi,1)</f>
        <v>#VALUE!</v>
      </c>
      <c r="Y100" s="2" t="e">
        <f aca="false">fNMR(Y$26,Q$2,B,U100,T100,fcd,eca,ecb,nx,fyk,gS,euk,ks,nac,enr,phi,2)</f>
        <v>#VALUE!</v>
      </c>
      <c r="Z100" s="112" t="e">
        <f aca="false">fNMR(Z$25,Q$2,B$6,U100,T100,B$8,V$16,V$17,V$18,B$12,B$13,I$11,I$12,V$11,I$13,V$10,1)</f>
        <v>#VALUE!</v>
      </c>
      <c r="AA100" s="112" t="e">
        <f aca="false">fNMR(Z$25,Q$2,B$6,U100,T100,B$8,V$16,V$17,V$18,B$12,B$13,I$11,I$12,V$11,I$13,V$10,2)</f>
        <v>#VALUE!</v>
      </c>
      <c r="AB100" s="110" t="e">
        <f aca="false">fNMR(AB$25,Q$2,B$6,U100,T100,B$8,V$16,V$17,V$18,B$12,B$13,I$11,I$12,V$11,I$13,V$10,1)</f>
        <v>#VALUE!</v>
      </c>
      <c r="AC100" s="110" t="e">
        <f aca="false">fNMR(AB$25,Q$2,B$6,U100,T100,B$8,V$16,V$17,V$18,B$12,B$13,I$11,I$12,V$11,I$13,V$10,2)</f>
        <v>#VALUE!</v>
      </c>
      <c r="AD100" s="109" t="e">
        <f aca="false">fNMR(AD$25,Q$2,B$6,U100,T100,B$8,V$16,V$17,V$18,B$12,B$13,I$11,I$12,V$11,I$13,V$10,1)</f>
        <v>#VALUE!</v>
      </c>
      <c r="AE100" s="109" t="e">
        <f aca="false">fNMR(AD$25,Q$2,B$6,U100,T100,B$8,V$16,V$17,V$18,B$12,B$13,I$11,I$12,V$11,I$13,V$10,2)</f>
        <v>#VALUE!</v>
      </c>
      <c r="AF100" s="109" t="e">
        <f aca="false">fNMR(AF$25,Q$2,B$6,U100,T100,B$8,V$16,V$17,V$18,B$12,B$13,I$11,I$12,V$11,I$13,V$10,1)</f>
        <v>#VALUE!</v>
      </c>
      <c r="AG100" s="109" t="e">
        <f aca="false">fNMR(AF$25,Q$2,B$6,U100,T100,B$8,V$16,V$17,V$18,B$12,B$13,I$11,I$12,V$11,I$13,V$10,2)</f>
        <v>#VALUE!</v>
      </c>
      <c r="AH100" s="2" t="n">
        <v>73</v>
      </c>
      <c r="AI100" s="92" t="e">
        <f aca="false">X100</f>
        <v>#VALUE!</v>
      </c>
      <c r="AJ100" s="18"/>
      <c r="AK100" s="18" t="e">
        <f aca="false">Y100</f>
        <v>#VALUE!</v>
      </c>
      <c r="AL100" s="18"/>
      <c r="AM100" s="18"/>
      <c r="AN100" s="18"/>
      <c r="AO100" s="18"/>
      <c r="AP100" s="18"/>
      <c r="AQ100" s="93"/>
      <c r="AR100" s="0"/>
      <c r="AS100" s="1" t="n">
        <v>74</v>
      </c>
      <c r="AT100" s="107" t="e">
        <f aca="false">V104</f>
        <v>#VALUE!</v>
      </c>
      <c r="AU100" s="107" t="e">
        <f aca="false">W104</f>
        <v>#VALUE!</v>
      </c>
      <c r="AV100" s="0" t="e">
        <f aca="false">X104</f>
        <v>#VALUE!</v>
      </c>
      <c r="AW100" s="0" t="e">
        <f aca="false">Y104</f>
        <v>#VALUE!</v>
      </c>
      <c r="AX100" s="0" t="e">
        <f aca="false">Z104</f>
        <v>#VALUE!</v>
      </c>
      <c r="AY100" s="0" t="e">
        <f aca="false">AA104</f>
        <v>#VALUE!</v>
      </c>
      <c r="AZ100" s="0" t="e">
        <f aca="false">AB104</f>
        <v>#VALUE!</v>
      </c>
      <c r="BA100" s="0" t="e">
        <f aca="false">AC104</f>
        <v>#VALUE!</v>
      </c>
      <c r="BB100" s="0" t="e">
        <f aca="false">AD104</f>
        <v>#VALUE!</v>
      </c>
      <c r="BC100" s="0" t="e">
        <f aca="false">AE104</f>
        <v>#VALUE!</v>
      </c>
      <c r="BD100" s="0" t="e">
        <f aca="false">AF104</f>
        <v>#VALUE!</v>
      </c>
      <c r="BE100" s="0" t="e">
        <f aca="false">AG104</f>
        <v>#VALUE!</v>
      </c>
      <c r="BF100" s="0"/>
      <c r="BG100" s="0"/>
      <c r="BH100" s="0"/>
      <c r="BI100" s="0"/>
      <c r="BL100" s="0"/>
      <c r="BM100" s="0"/>
      <c r="BN100" s="0"/>
      <c r="BO100" s="0"/>
      <c r="BP100" s="0"/>
      <c r="BQ100" s="0"/>
      <c r="BR100" s="0"/>
      <c r="BS100" s="0"/>
      <c r="BT100" s="0"/>
    </row>
    <row r="101" customFormat="false" ht="12" hidden="false" customHeight="false" outlineLevel="0" collapsed="false">
      <c r="S101" s="90" t="n">
        <v>0</v>
      </c>
      <c r="T101" s="2" t="n">
        <f aca="false">V$19-(V$19-V$16)*S101/S$121</f>
        <v>3.5</v>
      </c>
      <c r="U101" s="2" t="n">
        <f aca="false">S101/S$121*V$16</f>
        <v>0</v>
      </c>
      <c r="V101" s="91" t="e">
        <f aca="false">fNMR(1,Q$2,B,U101,T101,fcd,eca,ecb,nx,fyk,gS,euk,ks,nac,enr,phi,1)</f>
        <v>#VALUE!</v>
      </c>
      <c r="W101" s="2" t="e">
        <f aca="false">fNMR(1,Q$2,B,U101,T101,fcd,eca,ecb,nx,fyk,gS,euk,ks,nac,enr,phi,2)</f>
        <v>#VALUE!</v>
      </c>
      <c r="X101" s="2" t="e">
        <f aca="false">fNMR(Y$26,Q$2,B,U101,T101,fcd,eca,ecb,nx,fyk,gS,euk,ks,nac,enr,phi,1)</f>
        <v>#VALUE!</v>
      </c>
      <c r="Y101" s="2" t="e">
        <f aca="false">fNMR(Y$26,Q$2,B,U101,T101,fcd,eca,ecb,nx,fyk,gS,euk,ks,nac,enr,phi,2)</f>
        <v>#VALUE!</v>
      </c>
      <c r="Z101" s="63" t="e">
        <f aca="false">fNMR(Z$25,Q$2,B$6,U101,T101,B$8,V$16,V$17,V$18,B$12,B$13,I$11,I$12,V$11,I$13,V$10,1)</f>
        <v>#VALUE!</v>
      </c>
      <c r="AA101" s="63" t="e">
        <f aca="false">fNMR(Z$25,Q$2,B$6,U101,T101,B$8,V$16,V$17,V$18,B$12,B$13,I$11,I$12,V$11,I$13,V$10,2)</f>
        <v>#VALUE!</v>
      </c>
      <c r="AB101" s="2" t="e">
        <f aca="false">fNMR(AB$25,Q$2,B$6,U101,T101,B$8,V$16,V$17,V$18,B$12,B$13,I$11,I$12,V$11,I$13,V$10,1)</f>
        <v>#VALUE!</v>
      </c>
      <c r="AC101" s="2" t="e">
        <f aca="false">fNMR(AB$25,Q$2,B$6,U101,T101,B$8,V$16,V$17,V$18,B$12,B$13,I$11,I$12,V$11,I$13,V$10,2)</f>
        <v>#VALUE!</v>
      </c>
      <c r="AD101" s="2" t="e">
        <f aca="false">fNMR(AD$25,Q$2,B$6,U101,T101,B$8,V$16,V$17,V$18,B$12,B$13,I$11,I$12,V$11,I$13,V$10,1)</f>
        <v>#VALUE!</v>
      </c>
      <c r="AE101" s="2" t="e">
        <f aca="false">fNMR(AD$25,Q$2,B$6,U101,T101,B$8,V$16,V$17,V$18,B$12,B$13,I$11,I$12,V$11,I$13,V$10,2)</f>
        <v>#VALUE!</v>
      </c>
      <c r="AF101" s="2" t="e">
        <f aca="false">fNMR(AF$25,Q$2,B$6,U101,T101,B$8,V$16,V$17,V$18,B$12,B$13,I$11,I$12,V$11,I$13,V$10,1)</f>
        <v>#VALUE!</v>
      </c>
      <c r="AG101" s="2" t="e">
        <f aca="false">fNMR(AF$25,Q$2,B$6,U101,T101,B$8,V$16,V$17,V$18,B$12,B$13,I$11,I$12,V$11,I$13,V$10,2)</f>
        <v>#VALUE!</v>
      </c>
      <c r="AH101" s="2" t="n">
        <v>74</v>
      </c>
      <c r="AI101" s="92" t="e">
        <f aca="false">X101</f>
        <v>#VALUE!</v>
      </c>
      <c r="AJ101" s="18"/>
      <c r="AK101" s="18" t="e">
        <f aca="false">Y101</f>
        <v>#VALUE!</v>
      </c>
      <c r="AL101" s="18"/>
      <c r="AM101" s="18"/>
      <c r="AN101" s="18"/>
      <c r="AO101" s="18"/>
      <c r="AP101" s="18"/>
      <c r="AQ101" s="93"/>
      <c r="AR101" s="0"/>
      <c r="AS101" s="1" t="n">
        <v>75</v>
      </c>
      <c r="AT101" s="107" t="e">
        <f aca="false">V105</f>
        <v>#VALUE!</v>
      </c>
      <c r="AU101" s="107" t="e">
        <f aca="false">W105</f>
        <v>#VALUE!</v>
      </c>
      <c r="AV101" s="0" t="e">
        <f aca="false">X105</f>
        <v>#VALUE!</v>
      </c>
      <c r="AW101" s="0" t="e">
        <f aca="false">Y105</f>
        <v>#VALUE!</v>
      </c>
      <c r="AX101" s="0" t="e">
        <f aca="false">Z105</f>
        <v>#VALUE!</v>
      </c>
      <c r="AY101" s="0" t="e">
        <f aca="false">AA105</f>
        <v>#VALUE!</v>
      </c>
      <c r="AZ101" s="0" t="e">
        <f aca="false">AB105</f>
        <v>#VALUE!</v>
      </c>
      <c r="BA101" s="0" t="e">
        <f aca="false">AC105</f>
        <v>#VALUE!</v>
      </c>
      <c r="BB101" s="0" t="e">
        <f aca="false">AD105</f>
        <v>#VALUE!</v>
      </c>
      <c r="BC101" s="0" t="e">
        <f aca="false">AE105</f>
        <v>#VALUE!</v>
      </c>
      <c r="BD101" s="0" t="e">
        <f aca="false">AF105</f>
        <v>#VALUE!</v>
      </c>
      <c r="BE101" s="0" t="e">
        <f aca="false">AG105</f>
        <v>#VALUE!</v>
      </c>
      <c r="BF101" s="0"/>
      <c r="BG101" s="0"/>
      <c r="BH101" s="0"/>
      <c r="BI101" s="0"/>
      <c r="BL101" s="0"/>
      <c r="BM101" s="0"/>
      <c r="BN101" s="0"/>
      <c r="BO101" s="0"/>
      <c r="BP101" s="0"/>
      <c r="BQ101" s="0"/>
      <c r="BR101" s="0"/>
      <c r="BS101" s="0"/>
      <c r="BT101" s="0"/>
    </row>
    <row r="102" customFormat="false" ht="12" hidden="false" customHeight="false" outlineLevel="0" collapsed="false">
      <c r="S102" s="99" t="n">
        <v>1</v>
      </c>
      <c r="T102" s="2" t="n">
        <f aca="false">V$19-(V$19-V$16)*S102/S$121</f>
        <v>3.425</v>
      </c>
      <c r="U102" s="2" t="n">
        <f aca="false">S102/S$121*V$16</f>
        <v>0.1</v>
      </c>
      <c r="V102" s="91" t="e">
        <f aca="false">fNMR(1,Q$2,B,U102,T102,fcd,eca,ecb,nx,fyk,gS,euk,ks,nac,enr,phi,1)</f>
        <v>#VALUE!</v>
      </c>
      <c r="W102" s="2" t="e">
        <f aca="false">fNMR(1,Q$2,B,U102,T102,fcd,eca,ecb,nx,fyk,gS,euk,ks,nac,enr,phi,2)</f>
        <v>#VALUE!</v>
      </c>
      <c r="X102" s="2" t="e">
        <f aca="false">fNMR(Y$26,Q$2,B,U102,T102,fcd,eca,ecb,nx,fyk,gS,euk,ks,nac,enr,phi,1)</f>
        <v>#VALUE!</v>
      </c>
      <c r="Y102" s="2" t="e">
        <f aca="false">fNMR(Y$26,Q$2,B,U102,T102,fcd,eca,ecb,nx,fyk,gS,euk,ks,nac,enr,phi,2)</f>
        <v>#VALUE!</v>
      </c>
      <c r="Z102" s="63" t="e">
        <f aca="false">fNMR(Z$25,Q$2,B$6,U102,T102,B$8,V$16,V$17,V$18,B$12,B$13,I$11,I$12,V$11,I$13,V$10,1)</f>
        <v>#VALUE!</v>
      </c>
      <c r="AA102" s="63" t="e">
        <f aca="false">fNMR(Z$25,Q$2,B$6,U102,T102,B$8,V$16,V$17,V$18,B$12,B$13,I$11,I$12,V$11,I$13,V$10,2)</f>
        <v>#VALUE!</v>
      </c>
      <c r="AB102" s="2" t="e">
        <f aca="false">fNMR(AB$25,Q$2,B$6,U102,T102,B$8,V$16,V$17,V$18,B$12,B$13,I$11,I$12,V$11,I$13,V$10,1)</f>
        <v>#VALUE!</v>
      </c>
      <c r="AC102" s="2" t="e">
        <f aca="false">fNMR(AB$25,Q$2,B$6,U102,T102,B$8,V$16,V$17,V$18,B$12,B$13,I$11,I$12,V$11,I$13,V$10,2)</f>
        <v>#VALUE!</v>
      </c>
      <c r="AD102" s="2" t="e">
        <f aca="false">fNMR(AD$25,Q$2,B$6,U102,T102,B$8,V$16,V$17,V$18,B$12,B$13,I$11,I$12,V$11,I$13,V$10,1)</f>
        <v>#VALUE!</v>
      </c>
      <c r="AE102" s="2" t="e">
        <f aca="false">fNMR(AD$25,Q$2,B$6,U102,T102,B$8,V$16,V$17,V$18,B$12,B$13,I$11,I$12,V$11,I$13,V$10,2)</f>
        <v>#VALUE!</v>
      </c>
      <c r="AF102" s="2" t="e">
        <f aca="false">fNMR(AF$25,Q$2,B$6,U102,T102,B$8,V$16,V$17,V$18,B$12,B$13,I$11,I$12,V$11,I$13,V$10,1)</f>
        <v>#VALUE!</v>
      </c>
      <c r="AG102" s="2" t="e">
        <f aca="false">fNMR(AF$25,Q$2,B$6,U102,T102,B$8,V$16,V$17,V$18,B$12,B$13,I$11,I$12,V$11,I$13,V$10,2)</f>
        <v>#VALUE!</v>
      </c>
      <c r="AH102" s="2" t="n">
        <v>75</v>
      </c>
      <c r="AI102" s="92" t="e">
        <f aca="false">X102</f>
        <v>#VALUE!</v>
      </c>
      <c r="AJ102" s="18"/>
      <c r="AK102" s="18" t="e">
        <f aca="false">Y102</f>
        <v>#VALUE!</v>
      </c>
      <c r="AL102" s="18"/>
      <c r="AM102" s="18"/>
      <c r="AN102" s="18"/>
      <c r="AO102" s="18"/>
      <c r="AP102" s="18"/>
      <c r="AQ102" s="93"/>
      <c r="AS102" s="1" t="n">
        <v>76</v>
      </c>
      <c r="AT102" s="107" t="e">
        <f aca="false">V106</f>
        <v>#VALUE!</v>
      </c>
      <c r="AU102" s="107" t="e">
        <f aca="false">W106</f>
        <v>#VALUE!</v>
      </c>
      <c r="AV102" s="0" t="e">
        <f aca="false">X106</f>
        <v>#VALUE!</v>
      </c>
      <c r="AW102" s="0" t="e">
        <f aca="false">Y106</f>
        <v>#VALUE!</v>
      </c>
      <c r="AX102" s="0" t="e">
        <f aca="false">Z106</f>
        <v>#VALUE!</v>
      </c>
      <c r="AY102" s="0" t="e">
        <f aca="false">AA106</f>
        <v>#VALUE!</v>
      </c>
      <c r="AZ102" s="0" t="e">
        <f aca="false">AB106</f>
        <v>#VALUE!</v>
      </c>
      <c r="BA102" s="0" t="e">
        <f aca="false">AC106</f>
        <v>#VALUE!</v>
      </c>
      <c r="BB102" s="0" t="e">
        <f aca="false">AD106</f>
        <v>#VALUE!</v>
      </c>
      <c r="BC102" s="0" t="e">
        <f aca="false">AE106</f>
        <v>#VALUE!</v>
      </c>
      <c r="BD102" s="0" t="e">
        <f aca="false">AF106</f>
        <v>#VALUE!</v>
      </c>
      <c r="BE102" s="0" t="e">
        <f aca="false">AG106</f>
        <v>#VALUE!</v>
      </c>
      <c r="BL102" s="0"/>
      <c r="BM102" s="0"/>
      <c r="BN102" s="0"/>
      <c r="BO102" s="0"/>
      <c r="BP102" s="0"/>
      <c r="BQ102" s="0"/>
      <c r="BR102" s="0"/>
      <c r="BS102" s="0"/>
      <c r="BT102" s="0"/>
    </row>
    <row r="103" customFormat="false" ht="12" hidden="false" customHeight="false" outlineLevel="0" collapsed="false">
      <c r="S103" s="99" t="n">
        <v>2</v>
      </c>
      <c r="T103" s="2" t="n">
        <f aca="false">V$19-(V$19-V$16)*S103/S$121</f>
        <v>3.35</v>
      </c>
      <c r="U103" s="2" t="n">
        <f aca="false">S103/S$121*V$16</f>
        <v>0.2</v>
      </c>
      <c r="V103" s="91" t="e">
        <f aca="false">fNMR(1,Q$2,B,U103,T103,fcd,eca,ecb,nx,fyk,gS,euk,ks,nac,enr,phi,1)</f>
        <v>#VALUE!</v>
      </c>
      <c r="W103" s="2" t="e">
        <f aca="false">fNMR(1,Q$2,B,U103,T103,fcd,eca,ecb,nx,fyk,gS,euk,ks,nac,enr,phi,2)</f>
        <v>#VALUE!</v>
      </c>
      <c r="X103" s="2" t="e">
        <f aca="false">fNMR(Y$26,Q$2,B,U103,T103,fcd,eca,ecb,nx,fyk,gS,euk,ks,nac,enr,phi,1)</f>
        <v>#VALUE!</v>
      </c>
      <c r="Y103" s="2" t="e">
        <f aca="false">fNMR(Y$26,Q$2,B,U103,T103,fcd,eca,ecb,nx,fyk,gS,euk,ks,nac,enr,phi,2)</f>
        <v>#VALUE!</v>
      </c>
      <c r="Z103" s="63" t="e">
        <f aca="false">fNMR(Z$25,Q$2,B$6,U103,T103,B$8,V$16,V$17,V$18,B$12,B$13,I$11,I$12,V$11,I$13,V$10,1)</f>
        <v>#VALUE!</v>
      </c>
      <c r="AA103" s="63" t="e">
        <f aca="false">fNMR(Z$25,Q$2,B$6,U103,T103,B$8,V$16,V$17,V$18,B$12,B$13,I$11,I$12,V$11,I$13,V$10,2)</f>
        <v>#VALUE!</v>
      </c>
      <c r="AB103" s="2" t="e">
        <f aca="false">fNMR(AB$25,Q$2,B$6,U103,T103,B$8,V$16,V$17,V$18,B$12,B$13,I$11,I$12,V$11,I$13,V$10,1)</f>
        <v>#VALUE!</v>
      </c>
      <c r="AC103" s="2" t="e">
        <f aca="false">fNMR(AB$25,Q$2,B$6,U103,T103,B$8,V$16,V$17,V$18,B$12,B$13,I$11,I$12,V$11,I$13,V$10,2)</f>
        <v>#VALUE!</v>
      </c>
      <c r="AD103" s="2" t="e">
        <f aca="false">fNMR(AD$25,Q$2,B$6,U103,T103,B$8,V$16,V$17,V$18,B$12,B$13,I$11,I$12,V$11,I$13,V$10,1)</f>
        <v>#VALUE!</v>
      </c>
      <c r="AE103" s="2" t="e">
        <f aca="false">fNMR(AD$25,Q$2,B$6,U103,T103,B$8,V$16,V$17,V$18,B$12,B$13,I$11,I$12,V$11,I$13,V$10,2)</f>
        <v>#VALUE!</v>
      </c>
      <c r="AF103" s="2" t="e">
        <f aca="false">fNMR(AF$25,Q$2,B$6,U103,T103,B$8,V$16,V$17,V$18,B$12,B$13,I$11,I$12,V$11,I$13,V$10,1)</f>
        <v>#VALUE!</v>
      </c>
      <c r="AG103" s="2" t="e">
        <f aca="false">fNMR(AF$25,Q$2,B$6,U103,T103,B$8,V$16,V$17,V$18,B$12,B$13,I$11,I$12,V$11,I$13,V$10,2)</f>
        <v>#VALUE!</v>
      </c>
      <c r="AH103" s="2" t="n">
        <v>76</v>
      </c>
      <c r="AI103" s="92" t="e">
        <f aca="false">X103</f>
        <v>#VALUE!</v>
      </c>
      <c r="AJ103" s="18"/>
      <c r="AK103" s="18" t="e">
        <f aca="false">Y103</f>
        <v>#VALUE!</v>
      </c>
      <c r="AL103" s="18"/>
      <c r="AM103" s="18"/>
      <c r="AN103" s="18"/>
      <c r="AO103" s="18"/>
      <c r="AP103" s="18"/>
      <c r="AQ103" s="93"/>
      <c r="AS103" s="1" t="n">
        <v>77</v>
      </c>
      <c r="AT103" s="107" t="e">
        <f aca="false">V107</f>
        <v>#VALUE!</v>
      </c>
      <c r="AU103" s="107" t="e">
        <f aca="false">W107</f>
        <v>#VALUE!</v>
      </c>
      <c r="AV103" s="0" t="e">
        <f aca="false">X107</f>
        <v>#VALUE!</v>
      </c>
      <c r="AW103" s="0" t="e">
        <f aca="false">Y107</f>
        <v>#VALUE!</v>
      </c>
      <c r="AX103" s="0" t="e">
        <f aca="false">Z107</f>
        <v>#VALUE!</v>
      </c>
      <c r="AY103" s="0" t="e">
        <f aca="false">AA107</f>
        <v>#VALUE!</v>
      </c>
      <c r="AZ103" s="0" t="e">
        <f aca="false">AB107</f>
        <v>#VALUE!</v>
      </c>
      <c r="BA103" s="0" t="e">
        <f aca="false">AC107</f>
        <v>#VALUE!</v>
      </c>
      <c r="BB103" s="0" t="e">
        <f aca="false">AD107</f>
        <v>#VALUE!</v>
      </c>
      <c r="BC103" s="0" t="e">
        <f aca="false">AE107</f>
        <v>#VALUE!</v>
      </c>
      <c r="BD103" s="0" t="e">
        <f aca="false">AF107</f>
        <v>#VALUE!</v>
      </c>
      <c r="BE103" s="0" t="e">
        <f aca="false">AG107</f>
        <v>#VALUE!</v>
      </c>
      <c r="BL103" s="0"/>
      <c r="BM103" s="0"/>
      <c r="BN103" s="0"/>
      <c r="BO103" s="0"/>
      <c r="BP103" s="0"/>
      <c r="BQ103" s="0"/>
      <c r="BR103" s="0"/>
      <c r="BS103" s="0"/>
      <c r="BT103" s="0"/>
    </row>
    <row r="104" customFormat="false" ht="12" hidden="false" customHeight="false" outlineLevel="0" collapsed="false">
      <c r="S104" s="99" t="n">
        <v>3</v>
      </c>
      <c r="T104" s="2" t="n">
        <f aca="false">V$19-(V$19-V$16)*S104/S$121</f>
        <v>3.275</v>
      </c>
      <c r="U104" s="2" t="n">
        <f aca="false">S104/S$121*V$16</f>
        <v>0.3</v>
      </c>
      <c r="V104" s="91" t="e">
        <f aca="false">fNMR(1,Q$2,B,U104,T104,fcd,eca,ecb,nx,fyk,gS,euk,ks,nac,enr,phi,1)</f>
        <v>#VALUE!</v>
      </c>
      <c r="W104" s="2" t="e">
        <f aca="false">fNMR(1,Q$2,B,U104,T104,fcd,eca,ecb,nx,fyk,gS,euk,ks,nac,enr,phi,2)</f>
        <v>#VALUE!</v>
      </c>
      <c r="X104" s="2" t="e">
        <f aca="false">fNMR(Y$26,Q$2,B,U104,T104,fcd,eca,ecb,nx,fyk,gS,euk,ks,nac,enr,phi,1)</f>
        <v>#VALUE!</v>
      </c>
      <c r="Y104" s="2" t="e">
        <f aca="false">fNMR(Y$26,Q$2,B,U104,T104,fcd,eca,ecb,nx,fyk,gS,euk,ks,nac,enr,phi,2)</f>
        <v>#VALUE!</v>
      </c>
      <c r="Z104" s="63" t="e">
        <f aca="false">fNMR(Z$25,Q$2,B$6,U104,T104,B$8,V$16,V$17,V$18,B$12,B$13,I$11,I$12,V$11,I$13,V$10,1)</f>
        <v>#VALUE!</v>
      </c>
      <c r="AA104" s="63" t="e">
        <f aca="false">fNMR(Z$25,Q$2,B$6,U104,T104,B$8,V$16,V$17,V$18,B$12,B$13,I$11,I$12,V$11,I$13,V$10,2)</f>
        <v>#VALUE!</v>
      </c>
      <c r="AB104" s="2" t="e">
        <f aca="false">fNMR(AB$25,Q$2,B$6,U104,T104,B$8,V$16,V$17,V$18,B$12,B$13,I$11,I$12,V$11,I$13,V$10,1)</f>
        <v>#VALUE!</v>
      </c>
      <c r="AC104" s="2" t="e">
        <f aca="false">fNMR(AB$25,Q$2,B$6,U104,T104,B$8,V$16,V$17,V$18,B$12,B$13,I$11,I$12,V$11,I$13,V$10,2)</f>
        <v>#VALUE!</v>
      </c>
      <c r="AD104" s="2" t="e">
        <f aca="false">fNMR(AD$25,Q$2,B$6,U104,T104,B$8,V$16,V$17,V$18,B$12,B$13,I$11,I$12,V$11,I$13,V$10,1)</f>
        <v>#VALUE!</v>
      </c>
      <c r="AE104" s="2" t="e">
        <f aca="false">fNMR(AD$25,Q$2,B$6,U104,T104,B$8,V$16,V$17,V$18,B$12,B$13,I$11,I$12,V$11,I$13,V$10,2)</f>
        <v>#VALUE!</v>
      </c>
      <c r="AF104" s="2" t="e">
        <f aca="false">fNMR(AF$25,Q$2,B$6,U104,T104,B$8,V$16,V$17,V$18,B$12,B$13,I$11,I$12,V$11,I$13,V$10,1)</f>
        <v>#VALUE!</v>
      </c>
      <c r="AG104" s="2" t="e">
        <f aca="false">fNMR(AF$25,Q$2,B$6,U104,T104,B$8,V$16,V$17,V$18,B$12,B$13,I$11,I$12,V$11,I$13,V$10,2)</f>
        <v>#VALUE!</v>
      </c>
      <c r="AH104" s="2" t="n">
        <v>77</v>
      </c>
      <c r="AI104" s="92" t="e">
        <f aca="false">X104</f>
        <v>#VALUE!</v>
      </c>
      <c r="AJ104" s="18"/>
      <c r="AK104" s="18" t="e">
        <f aca="false">Y104</f>
        <v>#VALUE!</v>
      </c>
      <c r="AL104" s="18"/>
      <c r="AM104" s="18"/>
      <c r="AN104" s="18"/>
      <c r="AO104" s="18"/>
      <c r="AP104" s="18"/>
      <c r="AQ104" s="93"/>
      <c r="AS104" s="1" t="n">
        <v>78</v>
      </c>
      <c r="AT104" s="107" t="e">
        <f aca="false">V108</f>
        <v>#VALUE!</v>
      </c>
      <c r="AU104" s="107" t="e">
        <f aca="false">W108</f>
        <v>#VALUE!</v>
      </c>
      <c r="AV104" s="0" t="e">
        <f aca="false">X108</f>
        <v>#VALUE!</v>
      </c>
      <c r="AW104" s="0" t="e">
        <f aca="false">Y108</f>
        <v>#VALUE!</v>
      </c>
      <c r="AX104" s="0" t="e">
        <f aca="false">Z108</f>
        <v>#VALUE!</v>
      </c>
      <c r="AY104" s="0" t="e">
        <f aca="false">AA108</f>
        <v>#VALUE!</v>
      </c>
      <c r="AZ104" s="0" t="e">
        <f aca="false">AB108</f>
        <v>#VALUE!</v>
      </c>
      <c r="BA104" s="0" t="e">
        <f aca="false">AC108</f>
        <v>#VALUE!</v>
      </c>
      <c r="BB104" s="0" t="e">
        <f aca="false">AD108</f>
        <v>#VALUE!</v>
      </c>
      <c r="BC104" s="0" t="e">
        <f aca="false">AE108</f>
        <v>#VALUE!</v>
      </c>
      <c r="BD104" s="0" t="e">
        <f aca="false">AF108</f>
        <v>#VALUE!</v>
      </c>
      <c r="BE104" s="0" t="e">
        <f aca="false">AG108</f>
        <v>#VALUE!</v>
      </c>
      <c r="BL104" s="0"/>
      <c r="BM104" s="0"/>
      <c r="BN104" s="0"/>
      <c r="BO104" s="0"/>
      <c r="BP104" s="0"/>
      <c r="BQ104" s="0"/>
      <c r="BR104" s="0"/>
      <c r="BS104" s="0"/>
      <c r="BT104" s="0"/>
    </row>
    <row r="105" customFormat="false" ht="12" hidden="false" customHeight="false" outlineLevel="0" collapsed="false">
      <c r="S105" s="99" t="n">
        <v>4</v>
      </c>
      <c r="T105" s="2" t="n">
        <f aca="false">V$19-(V$19-V$16)*S105/S$121</f>
        <v>3.2</v>
      </c>
      <c r="U105" s="2" t="n">
        <f aca="false">S105/S$121*V$16</f>
        <v>0.4</v>
      </c>
      <c r="V105" s="91" t="e">
        <f aca="false">fNMR(1,Q$2,B,U105,T105,fcd,eca,ecb,nx,fyk,gS,euk,ks,nac,enr,phi,1)</f>
        <v>#VALUE!</v>
      </c>
      <c r="W105" s="2" t="e">
        <f aca="false">fNMR(1,Q$2,B,U105,T105,fcd,eca,ecb,nx,fyk,gS,euk,ks,nac,enr,phi,2)</f>
        <v>#VALUE!</v>
      </c>
      <c r="X105" s="2" t="e">
        <f aca="false">fNMR(Y$26,Q$2,B,U105,T105,fcd,eca,ecb,nx,fyk,gS,euk,ks,nac,enr,phi,1)</f>
        <v>#VALUE!</v>
      </c>
      <c r="Y105" s="2" t="e">
        <f aca="false">fNMR(Y$26,Q$2,B,U105,T105,fcd,eca,ecb,nx,fyk,gS,euk,ks,nac,enr,phi,2)</f>
        <v>#VALUE!</v>
      </c>
      <c r="Z105" s="63" t="e">
        <f aca="false">fNMR(Z$25,Q$2,B$6,U105,T105,B$8,V$16,V$17,V$18,B$12,B$13,I$11,I$12,V$11,I$13,V$10,1)</f>
        <v>#VALUE!</v>
      </c>
      <c r="AA105" s="63" t="e">
        <f aca="false">fNMR(Z$25,Q$2,B$6,U105,T105,B$8,V$16,V$17,V$18,B$12,B$13,I$11,I$12,V$11,I$13,V$10,2)</f>
        <v>#VALUE!</v>
      </c>
      <c r="AB105" s="2" t="e">
        <f aca="false">fNMR(AB$25,Q$2,B$6,U105,T105,B$8,V$16,V$17,V$18,B$12,B$13,I$11,I$12,V$11,I$13,V$10,1)</f>
        <v>#VALUE!</v>
      </c>
      <c r="AC105" s="2" t="e">
        <f aca="false">fNMR(AB$25,Q$2,B$6,U105,T105,B$8,V$16,V$17,V$18,B$12,B$13,I$11,I$12,V$11,I$13,V$10,2)</f>
        <v>#VALUE!</v>
      </c>
      <c r="AD105" s="2" t="e">
        <f aca="false">fNMR(AD$25,Q$2,B$6,U105,T105,B$8,V$16,V$17,V$18,B$12,B$13,I$11,I$12,V$11,I$13,V$10,1)</f>
        <v>#VALUE!</v>
      </c>
      <c r="AE105" s="2" t="e">
        <f aca="false">fNMR(AD$25,Q$2,B$6,U105,T105,B$8,V$16,V$17,V$18,B$12,B$13,I$11,I$12,V$11,I$13,V$10,2)</f>
        <v>#VALUE!</v>
      </c>
      <c r="AF105" s="2" t="e">
        <f aca="false">fNMR(AF$25,Q$2,B$6,U105,T105,B$8,V$16,V$17,V$18,B$12,B$13,I$11,I$12,V$11,I$13,V$10,1)</f>
        <v>#VALUE!</v>
      </c>
      <c r="AG105" s="2" t="e">
        <f aca="false">fNMR(AF$25,Q$2,B$6,U105,T105,B$8,V$16,V$17,V$18,B$12,B$13,I$11,I$12,V$11,I$13,V$10,2)</f>
        <v>#VALUE!</v>
      </c>
      <c r="AH105" s="2" t="n">
        <v>78</v>
      </c>
      <c r="AI105" s="92" t="e">
        <f aca="false">X105</f>
        <v>#VALUE!</v>
      </c>
      <c r="AJ105" s="18"/>
      <c r="AK105" s="18" t="e">
        <f aca="false">Y105</f>
        <v>#VALUE!</v>
      </c>
      <c r="AL105" s="18"/>
      <c r="AM105" s="18"/>
      <c r="AN105" s="18"/>
      <c r="AO105" s="18"/>
      <c r="AP105" s="18"/>
      <c r="AQ105" s="93"/>
      <c r="AS105" s="1" t="n">
        <v>79</v>
      </c>
      <c r="AT105" s="107" t="e">
        <f aca="false">V109</f>
        <v>#VALUE!</v>
      </c>
      <c r="AU105" s="107" t="e">
        <f aca="false">W109</f>
        <v>#VALUE!</v>
      </c>
      <c r="AV105" s="0" t="e">
        <f aca="false">X109</f>
        <v>#VALUE!</v>
      </c>
      <c r="AW105" s="0" t="e">
        <f aca="false">Y109</f>
        <v>#VALUE!</v>
      </c>
      <c r="AX105" s="0" t="e">
        <f aca="false">Z109</f>
        <v>#VALUE!</v>
      </c>
      <c r="AY105" s="0" t="e">
        <f aca="false">AA109</f>
        <v>#VALUE!</v>
      </c>
      <c r="AZ105" s="0" t="e">
        <f aca="false">AB109</f>
        <v>#VALUE!</v>
      </c>
      <c r="BA105" s="0" t="e">
        <f aca="false">AC109</f>
        <v>#VALUE!</v>
      </c>
      <c r="BB105" s="0" t="e">
        <f aca="false">AD109</f>
        <v>#VALUE!</v>
      </c>
      <c r="BC105" s="0" t="e">
        <f aca="false">AE109</f>
        <v>#VALUE!</v>
      </c>
      <c r="BD105" s="0" t="e">
        <f aca="false">AF109</f>
        <v>#VALUE!</v>
      </c>
      <c r="BE105" s="0" t="e">
        <f aca="false">AG109</f>
        <v>#VALUE!</v>
      </c>
      <c r="BL105" s="0"/>
      <c r="BM105" s="0"/>
      <c r="BN105" s="0"/>
      <c r="BO105" s="0"/>
      <c r="BP105" s="0"/>
      <c r="BQ105" s="0"/>
      <c r="BR105" s="0"/>
      <c r="BS105" s="0"/>
      <c r="BT105" s="0"/>
    </row>
    <row r="106" customFormat="false" ht="12" hidden="false" customHeight="false" outlineLevel="0" collapsed="false">
      <c r="S106" s="99" t="n">
        <v>5</v>
      </c>
      <c r="T106" s="2" t="n">
        <f aca="false">V$19-(V$19-V$16)*S106/S$121</f>
        <v>3.125</v>
      </c>
      <c r="U106" s="2" t="n">
        <f aca="false">S106/S$121*V$16</f>
        <v>0.5</v>
      </c>
      <c r="V106" s="91" t="e">
        <f aca="false">fNMR(1,Q$2,B,U106,T106,fcd,eca,ecb,nx,fyk,gS,euk,ks,nac,enr,phi,1)</f>
        <v>#VALUE!</v>
      </c>
      <c r="W106" s="2" t="e">
        <f aca="false">fNMR(1,Q$2,B,U106,T106,fcd,eca,ecb,nx,fyk,gS,euk,ks,nac,enr,phi,2)</f>
        <v>#VALUE!</v>
      </c>
      <c r="X106" s="2" t="e">
        <f aca="false">fNMR(Y$26,Q$2,B,U106,T106,fcd,eca,ecb,nx,fyk,gS,euk,ks,nac,enr,phi,1)</f>
        <v>#VALUE!</v>
      </c>
      <c r="Y106" s="2" t="e">
        <f aca="false">fNMR(Y$26,Q$2,B,U106,T106,fcd,eca,ecb,nx,fyk,gS,euk,ks,nac,enr,phi,2)</f>
        <v>#VALUE!</v>
      </c>
      <c r="Z106" s="63" t="e">
        <f aca="false">fNMR(Z$25,Q$2,B$6,U106,T106,B$8,V$16,V$17,V$18,B$12,B$13,I$11,I$12,V$11,I$13,V$10,1)</f>
        <v>#VALUE!</v>
      </c>
      <c r="AA106" s="63" t="e">
        <f aca="false">fNMR(Z$25,Q$2,B$6,U106,T106,B$8,V$16,V$17,V$18,B$12,B$13,I$11,I$12,V$11,I$13,V$10,2)</f>
        <v>#VALUE!</v>
      </c>
      <c r="AB106" s="2" t="e">
        <f aca="false">fNMR(AB$25,Q$2,B$6,U106,T106,B$8,V$16,V$17,V$18,B$12,B$13,I$11,I$12,V$11,I$13,V$10,1)</f>
        <v>#VALUE!</v>
      </c>
      <c r="AC106" s="2" t="e">
        <f aca="false">fNMR(AB$25,Q$2,B$6,U106,T106,B$8,V$16,V$17,V$18,B$12,B$13,I$11,I$12,V$11,I$13,V$10,2)</f>
        <v>#VALUE!</v>
      </c>
      <c r="AD106" s="2" t="e">
        <f aca="false">fNMR(AD$25,Q$2,B$6,U106,T106,B$8,V$16,V$17,V$18,B$12,B$13,I$11,I$12,V$11,I$13,V$10,1)</f>
        <v>#VALUE!</v>
      </c>
      <c r="AE106" s="2" t="e">
        <f aca="false">fNMR(AD$25,Q$2,B$6,U106,T106,B$8,V$16,V$17,V$18,B$12,B$13,I$11,I$12,V$11,I$13,V$10,2)</f>
        <v>#VALUE!</v>
      </c>
      <c r="AF106" s="2" t="e">
        <f aca="false">fNMR(AF$25,Q$2,B$6,U106,T106,B$8,V$16,V$17,V$18,B$12,B$13,I$11,I$12,V$11,I$13,V$10,1)</f>
        <v>#VALUE!</v>
      </c>
      <c r="AG106" s="2" t="e">
        <f aca="false">fNMR(AF$25,Q$2,B$6,U106,T106,B$8,V$16,V$17,V$18,B$12,B$13,I$11,I$12,V$11,I$13,V$10,2)</f>
        <v>#VALUE!</v>
      </c>
      <c r="AH106" s="2" t="n">
        <v>79</v>
      </c>
      <c r="AI106" s="92" t="e">
        <f aca="false">X106</f>
        <v>#VALUE!</v>
      </c>
      <c r="AJ106" s="18"/>
      <c r="AK106" s="18" t="e">
        <f aca="false">Y106</f>
        <v>#VALUE!</v>
      </c>
      <c r="AL106" s="18"/>
      <c r="AM106" s="18"/>
      <c r="AN106" s="18"/>
      <c r="AO106" s="18"/>
      <c r="AP106" s="18"/>
      <c r="AQ106" s="93"/>
      <c r="AS106" s="1" t="n">
        <v>80</v>
      </c>
      <c r="AT106" s="107" t="e">
        <f aca="false">V110</f>
        <v>#VALUE!</v>
      </c>
      <c r="AU106" s="107" t="e">
        <f aca="false">W110</f>
        <v>#VALUE!</v>
      </c>
      <c r="AV106" s="0" t="e">
        <f aca="false">X110</f>
        <v>#VALUE!</v>
      </c>
      <c r="AW106" s="0" t="e">
        <f aca="false">Y110</f>
        <v>#VALUE!</v>
      </c>
      <c r="AX106" s="0" t="e">
        <f aca="false">Z110</f>
        <v>#VALUE!</v>
      </c>
      <c r="AY106" s="0" t="e">
        <f aca="false">AA110</f>
        <v>#VALUE!</v>
      </c>
      <c r="AZ106" s="0" t="e">
        <f aca="false">AB110</f>
        <v>#VALUE!</v>
      </c>
      <c r="BA106" s="0" t="e">
        <f aca="false">AC110</f>
        <v>#VALUE!</v>
      </c>
      <c r="BB106" s="0" t="e">
        <f aca="false">AD110</f>
        <v>#VALUE!</v>
      </c>
      <c r="BC106" s="0" t="e">
        <f aca="false">AE110</f>
        <v>#VALUE!</v>
      </c>
      <c r="BD106" s="0" t="e">
        <f aca="false">AF110</f>
        <v>#VALUE!</v>
      </c>
      <c r="BE106" s="0" t="e">
        <f aca="false">AG110</f>
        <v>#VALUE!</v>
      </c>
      <c r="BL106" s="0"/>
      <c r="BM106" s="0"/>
      <c r="BN106" s="0"/>
      <c r="BO106" s="0"/>
      <c r="BP106" s="0"/>
      <c r="BQ106" s="0"/>
      <c r="BR106" s="0"/>
      <c r="BS106" s="0"/>
      <c r="BT106" s="0"/>
    </row>
    <row r="107" customFormat="false" ht="12" hidden="false" customHeight="false" outlineLevel="0" collapsed="false">
      <c r="S107" s="99" t="n">
        <v>6</v>
      </c>
      <c r="T107" s="2" t="n">
        <f aca="false">V$19-(V$19-V$16)*S107/S$121</f>
        <v>3.05</v>
      </c>
      <c r="U107" s="2" t="n">
        <f aca="false">S107/S$121*V$16</f>
        <v>0.6</v>
      </c>
      <c r="V107" s="91" t="e">
        <f aca="false">fNMR(1,Q$2,B,U107,T107,fcd,eca,ecb,nx,fyk,gS,euk,ks,nac,enr,phi,1)</f>
        <v>#VALUE!</v>
      </c>
      <c r="W107" s="2" t="e">
        <f aca="false">fNMR(1,Q$2,B,U107,T107,fcd,eca,ecb,nx,fyk,gS,euk,ks,nac,enr,phi,2)</f>
        <v>#VALUE!</v>
      </c>
      <c r="X107" s="2" t="e">
        <f aca="false">fNMR(Y$26,Q$2,B,U107,T107,fcd,eca,ecb,nx,fyk,gS,euk,ks,nac,enr,phi,1)</f>
        <v>#VALUE!</v>
      </c>
      <c r="Y107" s="2" t="e">
        <f aca="false">fNMR(Y$26,Q$2,B,U107,T107,fcd,eca,ecb,nx,fyk,gS,euk,ks,nac,enr,phi,2)</f>
        <v>#VALUE!</v>
      </c>
      <c r="Z107" s="63" t="e">
        <f aca="false">fNMR(Z$25,Q$2,B$6,U107,T107,B$8,V$16,V$17,V$18,B$12,B$13,I$11,I$12,V$11,I$13,V$10,1)</f>
        <v>#VALUE!</v>
      </c>
      <c r="AA107" s="63" t="e">
        <f aca="false">fNMR(Z$25,Q$2,B$6,U107,T107,B$8,V$16,V$17,V$18,B$12,B$13,I$11,I$12,V$11,I$13,V$10,2)</f>
        <v>#VALUE!</v>
      </c>
      <c r="AB107" s="2" t="e">
        <f aca="false">fNMR(AB$25,Q$2,B$6,U107,T107,B$8,V$16,V$17,V$18,B$12,B$13,I$11,I$12,V$11,I$13,V$10,1)</f>
        <v>#VALUE!</v>
      </c>
      <c r="AC107" s="2" t="e">
        <f aca="false">fNMR(AB$25,Q$2,B$6,U107,T107,B$8,V$16,V$17,V$18,B$12,B$13,I$11,I$12,V$11,I$13,V$10,2)</f>
        <v>#VALUE!</v>
      </c>
      <c r="AD107" s="2" t="e">
        <f aca="false">fNMR(AD$25,Q$2,B$6,U107,T107,B$8,V$16,V$17,V$18,B$12,B$13,I$11,I$12,V$11,I$13,V$10,1)</f>
        <v>#VALUE!</v>
      </c>
      <c r="AE107" s="2" t="e">
        <f aca="false">fNMR(AD$25,Q$2,B$6,U107,T107,B$8,V$16,V$17,V$18,B$12,B$13,I$11,I$12,V$11,I$13,V$10,2)</f>
        <v>#VALUE!</v>
      </c>
      <c r="AF107" s="2" t="e">
        <f aca="false">fNMR(AF$25,Q$2,B$6,U107,T107,B$8,V$16,V$17,V$18,B$12,B$13,I$11,I$12,V$11,I$13,V$10,1)</f>
        <v>#VALUE!</v>
      </c>
      <c r="AG107" s="2" t="e">
        <f aca="false">fNMR(AF$25,Q$2,B$6,U107,T107,B$8,V$16,V$17,V$18,B$12,B$13,I$11,I$12,V$11,I$13,V$10,2)</f>
        <v>#VALUE!</v>
      </c>
      <c r="AH107" s="2" t="n">
        <v>80</v>
      </c>
      <c r="AI107" s="92" t="e">
        <f aca="false">X107</f>
        <v>#VALUE!</v>
      </c>
      <c r="AJ107" s="18"/>
      <c r="AK107" s="18" t="e">
        <f aca="false">Y107</f>
        <v>#VALUE!</v>
      </c>
      <c r="AL107" s="18"/>
      <c r="AM107" s="18"/>
      <c r="AN107" s="18"/>
      <c r="AO107" s="18"/>
      <c r="AP107" s="18"/>
      <c r="AQ107" s="93"/>
      <c r="AS107" s="1" t="n">
        <v>81</v>
      </c>
      <c r="AT107" s="107" t="e">
        <f aca="false">V111</f>
        <v>#VALUE!</v>
      </c>
      <c r="AU107" s="107" t="e">
        <f aca="false">W111</f>
        <v>#VALUE!</v>
      </c>
      <c r="AV107" s="0" t="e">
        <f aca="false">X111</f>
        <v>#VALUE!</v>
      </c>
      <c r="AW107" s="0" t="e">
        <f aca="false">Y111</f>
        <v>#VALUE!</v>
      </c>
      <c r="AX107" s="0" t="e">
        <f aca="false">Z111</f>
        <v>#VALUE!</v>
      </c>
      <c r="AY107" s="0" t="e">
        <f aca="false">AA111</f>
        <v>#VALUE!</v>
      </c>
      <c r="AZ107" s="0" t="e">
        <f aca="false">AB111</f>
        <v>#VALUE!</v>
      </c>
      <c r="BA107" s="0" t="e">
        <f aca="false">AC111</f>
        <v>#VALUE!</v>
      </c>
      <c r="BB107" s="0" t="e">
        <f aca="false">AD111</f>
        <v>#VALUE!</v>
      </c>
      <c r="BC107" s="0" t="e">
        <f aca="false">AE111</f>
        <v>#VALUE!</v>
      </c>
      <c r="BD107" s="0" t="e">
        <f aca="false">AF111</f>
        <v>#VALUE!</v>
      </c>
      <c r="BE107" s="0" t="e">
        <f aca="false">AG111</f>
        <v>#VALUE!</v>
      </c>
      <c r="BL107" s="0"/>
      <c r="BM107" s="0"/>
      <c r="BN107" s="0"/>
      <c r="BO107" s="0"/>
      <c r="BP107" s="0"/>
      <c r="BQ107" s="0"/>
      <c r="BR107" s="0"/>
      <c r="BS107" s="0"/>
      <c r="BT107" s="0"/>
    </row>
    <row r="108" customFormat="false" ht="12" hidden="false" customHeight="false" outlineLevel="0" collapsed="false">
      <c r="S108" s="99" t="n">
        <v>7</v>
      </c>
      <c r="T108" s="2" t="n">
        <f aca="false">V$19-(V$19-V$16)*S108/S$121</f>
        <v>2.975</v>
      </c>
      <c r="U108" s="2" t="n">
        <f aca="false">S108/S$121*V$16</f>
        <v>0.7</v>
      </c>
      <c r="V108" s="91" t="e">
        <f aca="false">fNMR(1,Q$2,B,U108,T108,fcd,eca,ecb,nx,fyk,gS,euk,ks,nac,enr,phi,1)</f>
        <v>#VALUE!</v>
      </c>
      <c r="W108" s="2" t="e">
        <f aca="false">fNMR(1,Q$2,B,U108,T108,fcd,eca,ecb,nx,fyk,gS,euk,ks,nac,enr,phi,2)</f>
        <v>#VALUE!</v>
      </c>
      <c r="X108" s="2" t="e">
        <f aca="false">fNMR(Y$26,Q$2,B,U108,T108,fcd,eca,ecb,nx,fyk,gS,euk,ks,nac,enr,phi,1)</f>
        <v>#VALUE!</v>
      </c>
      <c r="Y108" s="2" t="e">
        <f aca="false">fNMR(Y$26,Q$2,B,U108,T108,fcd,eca,ecb,nx,fyk,gS,euk,ks,nac,enr,phi,2)</f>
        <v>#VALUE!</v>
      </c>
      <c r="Z108" s="63" t="e">
        <f aca="false">fNMR(Z$25,Q$2,B$6,U108,T108,B$8,V$16,V$17,V$18,B$12,B$13,I$11,I$12,V$11,I$13,V$10,1)</f>
        <v>#VALUE!</v>
      </c>
      <c r="AA108" s="63" t="e">
        <f aca="false">fNMR(Z$25,Q$2,B$6,U108,T108,B$8,V$16,V$17,V$18,B$12,B$13,I$11,I$12,V$11,I$13,V$10,2)</f>
        <v>#VALUE!</v>
      </c>
      <c r="AB108" s="2" t="e">
        <f aca="false">fNMR(AB$25,Q$2,B$6,U108,T108,B$8,V$16,V$17,V$18,B$12,B$13,I$11,I$12,V$11,I$13,V$10,1)</f>
        <v>#VALUE!</v>
      </c>
      <c r="AC108" s="2" t="e">
        <f aca="false">fNMR(AB$25,Q$2,B$6,U108,T108,B$8,V$16,V$17,V$18,B$12,B$13,I$11,I$12,V$11,I$13,V$10,2)</f>
        <v>#VALUE!</v>
      </c>
      <c r="AD108" s="2" t="e">
        <f aca="false">fNMR(AD$25,Q$2,B$6,U108,T108,B$8,V$16,V$17,V$18,B$12,B$13,I$11,I$12,V$11,I$13,V$10,1)</f>
        <v>#VALUE!</v>
      </c>
      <c r="AE108" s="2" t="e">
        <f aca="false">fNMR(AD$25,Q$2,B$6,U108,T108,B$8,V$16,V$17,V$18,B$12,B$13,I$11,I$12,V$11,I$13,V$10,2)</f>
        <v>#VALUE!</v>
      </c>
      <c r="AF108" s="2" t="e">
        <f aca="false">fNMR(AF$25,Q$2,B$6,U108,T108,B$8,V$16,V$17,V$18,B$12,B$13,I$11,I$12,V$11,I$13,V$10,1)</f>
        <v>#VALUE!</v>
      </c>
      <c r="AG108" s="2" t="e">
        <f aca="false">fNMR(AF$25,Q$2,B$6,U108,T108,B$8,V$16,V$17,V$18,B$12,B$13,I$11,I$12,V$11,I$13,V$10,2)</f>
        <v>#VALUE!</v>
      </c>
      <c r="AH108" s="2" t="n">
        <v>81</v>
      </c>
      <c r="AI108" s="92" t="e">
        <f aca="false">X108</f>
        <v>#VALUE!</v>
      </c>
      <c r="AJ108" s="18"/>
      <c r="AK108" s="18" t="e">
        <f aca="false">Y108</f>
        <v>#VALUE!</v>
      </c>
      <c r="AL108" s="18"/>
      <c r="AM108" s="18"/>
      <c r="AN108" s="18"/>
      <c r="AO108" s="18"/>
      <c r="AP108" s="18"/>
      <c r="AQ108" s="93"/>
      <c r="AS108" s="1" t="n">
        <v>82</v>
      </c>
      <c r="AT108" s="107" t="e">
        <f aca="false">V112</f>
        <v>#VALUE!</v>
      </c>
      <c r="AU108" s="107" t="e">
        <f aca="false">W112</f>
        <v>#VALUE!</v>
      </c>
      <c r="AV108" s="0" t="e">
        <f aca="false">X112</f>
        <v>#VALUE!</v>
      </c>
      <c r="AW108" s="0" t="e">
        <f aca="false">Y112</f>
        <v>#VALUE!</v>
      </c>
      <c r="AX108" s="0" t="e">
        <f aca="false">Z112</f>
        <v>#VALUE!</v>
      </c>
      <c r="AY108" s="0" t="e">
        <f aca="false">AA112</f>
        <v>#VALUE!</v>
      </c>
      <c r="AZ108" s="0" t="e">
        <f aca="false">AB112</f>
        <v>#VALUE!</v>
      </c>
      <c r="BA108" s="0" t="e">
        <f aca="false">AC112</f>
        <v>#VALUE!</v>
      </c>
      <c r="BB108" s="0" t="e">
        <f aca="false">AD112</f>
        <v>#VALUE!</v>
      </c>
      <c r="BC108" s="0" t="e">
        <f aca="false">AE112</f>
        <v>#VALUE!</v>
      </c>
      <c r="BD108" s="0" t="e">
        <f aca="false">AF112</f>
        <v>#VALUE!</v>
      </c>
      <c r="BE108" s="0" t="e">
        <f aca="false">AG112</f>
        <v>#VALUE!</v>
      </c>
      <c r="BL108" s="0"/>
      <c r="BM108" s="0"/>
      <c r="BN108" s="0"/>
      <c r="BO108" s="0"/>
      <c r="BP108" s="0"/>
      <c r="BQ108" s="0"/>
      <c r="BR108" s="0"/>
      <c r="BS108" s="0"/>
      <c r="BT108" s="0"/>
    </row>
    <row r="109" customFormat="false" ht="12" hidden="false" customHeight="false" outlineLevel="0" collapsed="false">
      <c r="S109" s="99" t="n">
        <v>8</v>
      </c>
      <c r="T109" s="2" t="n">
        <f aca="false">V$19-(V$19-V$16)*S109/S$121</f>
        <v>2.9</v>
      </c>
      <c r="U109" s="2" t="n">
        <f aca="false">S109/S$121*V$16</f>
        <v>0.8</v>
      </c>
      <c r="V109" s="91" t="e">
        <f aca="false">fNMR(1,Q$2,B,U109,T109,fcd,eca,ecb,nx,fyk,gS,euk,ks,nac,enr,phi,1)</f>
        <v>#VALUE!</v>
      </c>
      <c r="W109" s="2" t="e">
        <f aca="false">fNMR(1,Q$2,B,U109,T109,fcd,eca,ecb,nx,fyk,gS,euk,ks,nac,enr,phi,2)</f>
        <v>#VALUE!</v>
      </c>
      <c r="X109" s="2" t="e">
        <f aca="false">fNMR(Y$26,Q$2,B,U109,T109,fcd,eca,ecb,nx,fyk,gS,euk,ks,nac,enr,phi,1)</f>
        <v>#VALUE!</v>
      </c>
      <c r="Y109" s="2" t="e">
        <f aca="false">fNMR(Y$26,Q$2,B,U109,T109,fcd,eca,ecb,nx,fyk,gS,euk,ks,nac,enr,phi,2)</f>
        <v>#VALUE!</v>
      </c>
      <c r="Z109" s="63" t="e">
        <f aca="false">fNMR(Z$25,Q$2,B$6,U109,T109,B$8,V$16,V$17,V$18,B$12,B$13,I$11,I$12,V$11,I$13,V$10,1)</f>
        <v>#VALUE!</v>
      </c>
      <c r="AA109" s="63" t="e">
        <f aca="false">fNMR(Z$25,Q$2,B$6,U109,T109,B$8,V$16,V$17,V$18,B$12,B$13,I$11,I$12,V$11,I$13,V$10,2)</f>
        <v>#VALUE!</v>
      </c>
      <c r="AB109" s="2" t="e">
        <f aca="false">fNMR(AB$25,Q$2,B$6,U109,T109,B$8,V$16,V$17,V$18,B$12,B$13,I$11,I$12,V$11,I$13,V$10,1)</f>
        <v>#VALUE!</v>
      </c>
      <c r="AC109" s="2" t="e">
        <f aca="false">fNMR(AB$25,Q$2,B$6,U109,T109,B$8,V$16,V$17,V$18,B$12,B$13,I$11,I$12,V$11,I$13,V$10,2)</f>
        <v>#VALUE!</v>
      </c>
      <c r="AD109" s="2" t="e">
        <f aca="false">fNMR(AD$25,Q$2,B$6,U109,T109,B$8,V$16,V$17,V$18,B$12,B$13,I$11,I$12,V$11,I$13,V$10,1)</f>
        <v>#VALUE!</v>
      </c>
      <c r="AE109" s="2" t="e">
        <f aca="false">fNMR(AD$25,Q$2,B$6,U109,T109,B$8,V$16,V$17,V$18,B$12,B$13,I$11,I$12,V$11,I$13,V$10,2)</f>
        <v>#VALUE!</v>
      </c>
      <c r="AF109" s="2" t="e">
        <f aca="false">fNMR(AF$25,Q$2,B$6,U109,T109,B$8,V$16,V$17,V$18,B$12,B$13,I$11,I$12,V$11,I$13,V$10,1)</f>
        <v>#VALUE!</v>
      </c>
      <c r="AG109" s="2" t="e">
        <f aca="false">fNMR(AF$25,Q$2,B$6,U109,T109,B$8,V$16,V$17,V$18,B$12,B$13,I$11,I$12,V$11,I$13,V$10,2)</f>
        <v>#VALUE!</v>
      </c>
      <c r="AH109" s="2" t="n">
        <v>82</v>
      </c>
      <c r="AI109" s="92" t="e">
        <f aca="false">X109</f>
        <v>#VALUE!</v>
      </c>
      <c r="AJ109" s="18"/>
      <c r="AK109" s="18" t="e">
        <f aca="false">Y109</f>
        <v>#VALUE!</v>
      </c>
      <c r="AL109" s="18"/>
      <c r="AM109" s="18"/>
      <c r="AN109" s="18"/>
      <c r="AO109" s="18"/>
      <c r="AP109" s="18"/>
      <c r="AQ109" s="93"/>
      <c r="AS109" s="1" t="n">
        <v>83</v>
      </c>
      <c r="AT109" s="107" t="e">
        <f aca="false">V113</f>
        <v>#VALUE!</v>
      </c>
      <c r="AU109" s="107" t="e">
        <f aca="false">W113</f>
        <v>#VALUE!</v>
      </c>
      <c r="AV109" s="0" t="e">
        <f aca="false">X113</f>
        <v>#VALUE!</v>
      </c>
      <c r="AW109" s="0" t="e">
        <f aca="false">Y113</f>
        <v>#VALUE!</v>
      </c>
      <c r="AX109" s="0" t="e">
        <f aca="false">Z113</f>
        <v>#VALUE!</v>
      </c>
      <c r="AY109" s="0" t="e">
        <f aca="false">AA113</f>
        <v>#VALUE!</v>
      </c>
      <c r="AZ109" s="0" t="e">
        <f aca="false">AB113</f>
        <v>#VALUE!</v>
      </c>
      <c r="BA109" s="0" t="e">
        <f aca="false">AC113</f>
        <v>#VALUE!</v>
      </c>
      <c r="BB109" s="0" t="e">
        <f aca="false">AD113</f>
        <v>#VALUE!</v>
      </c>
      <c r="BC109" s="0" t="e">
        <f aca="false">AE113</f>
        <v>#VALUE!</v>
      </c>
      <c r="BD109" s="0" t="e">
        <f aca="false">AF113</f>
        <v>#VALUE!</v>
      </c>
      <c r="BE109" s="0" t="e">
        <f aca="false">AG113</f>
        <v>#VALUE!</v>
      </c>
      <c r="BL109" s="0"/>
      <c r="BM109" s="0"/>
      <c r="BN109" s="0"/>
      <c r="BO109" s="0"/>
      <c r="BP109" s="0"/>
      <c r="BQ109" s="0"/>
      <c r="BR109" s="0"/>
      <c r="BS109" s="0"/>
      <c r="BT109" s="0"/>
    </row>
    <row r="110" customFormat="false" ht="12" hidden="false" customHeight="false" outlineLevel="0" collapsed="false">
      <c r="S110" s="99" t="n">
        <v>9</v>
      </c>
      <c r="T110" s="2" t="n">
        <f aca="false">V$19-(V$19-V$16)*S110/S$121</f>
        <v>2.825</v>
      </c>
      <c r="U110" s="2" t="n">
        <f aca="false">S110/S$121*V$16</f>
        <v>0.9</v>
      </c>
      <c r="V110" s="91" t="e">
        <f aca="false">fNMR(1,Q$2,B,U110,T110,fcd,eca,ecb,nx,fyk,gS,euk,ks,nac,enr,phi,1)</f>
        <v>#VALUE!</v>
      </c>
      <c r="W110" s="2" t="e">
        <f aca="false">fNMR(1,Q$2,B,U110,T110,fcd,eca,ecb,nx,fyk,gS,euk,ks,nac,enr,phi,2)</f>
        <v>#VALUE!</v>
      </c>
      <c r="X110" s="2" t="e">
        <f aca="false">fNMR(Y$26,Q$2,B,U110,T110,fcd,eca,ecb,nx,fyk,gS,euk,ks,nac,enr,phi,1)</f>
        <v>#VALUE!</v>
      </c>
      <c r="Y110" s="2" t="e">
        <f aca="false">fNMR(Y$26,Q$2,B,U110,T110,fcd,eca,ecb,nx,fyk,gS,euk,ks,nac,enr,phi,2)</f>
        <v>#VALUE!</v>
      </c>
      <c r="Z110" s="63" t="e">
        <f aca="false">fNMR(Z$25,Q$2,B$6,U110,T110,B$8,V$16,V$17,V$18,B$12,B$13,I$11,I$12,V$11,I$13,V$10,1)</f>
        <v>#VALUE!</v>
      </c>
      <c r="AA110" s="63" t="e">
        <f aca="false">fNMR(Z$25,Q$2,B$6,U110,T110,B$8,V$16,V$17,V$18,B$12,B$13,I$11,I$12,V$11,I$13,V$10,2)</f>
        <v>#VALUE!</v>
      </c>
      <c r="AB110" s="2" t="e">
        <f aca="false">fNMR(AB$25,Q$2,B$6,U110,T110,B$8,V$16,V$17,V$18,B$12,B$13,I$11,I$12,V$11,I$13,V$10,1)</f>
        <v>#VALUE!</v>
      </c>
      <c r="AC110" s="2" t="e">
        <f aca="false">fNMR(AB$25,Q$2,B$6,U110,T110,B$8,V$16,V$17,V$18,B$12,B$13,I$11,I$12,V$11,I$13,V$10,2)</f>
        <v>#VALUE!</v>
      </c>
      <c r="AD110" s="2" t="e">
        <f aca="false">fNMR(AD$25,Q$2,B$6,U110,T110,B$8,V$16,V$17,V$18,B$12,B$13,I$11,I$12,V$11,I$13,V$10,1)</f>
        <v>#VALUE!</v>
      </c>
      <c r="AE110" s="2" t="e">
        <f aca="false">fNMR(AD$25,Q$2,B$6,U110,T110,B$8,V$16,V$17,V$18,B$12,B$13,I$11,I$12,V$11,I$13,V$10,2)</f>
        <v>#VALUE!</v>
      </c>
      <c r="AF110" s="2" t="e">
        <f aca="false">fNMR(AF$25,Q$2,B$6,U110,T110,B$8,V$16,V$17,V$18,B$12,B$13,I$11,I$12,V$11,I$13,V$10,1)</f>
        <v>#VALUE!</v>
      </c>
      <c r="AG110" s="2" t="e">
        <f aca="false">fNMR(AF$25,Q$2,B$6,U110,T110,B$8,V$16,V$17,V$18,B$12,B$13,I$11,I$12,V$11,I$13,V$10,2)</f>
        <v>#VALUE!</v>
      </c>
      <c r="AH110" s="2" t="n">
        <v>83</v>
      </c>
      <c r="AI110" s="92" t="e">
        <f aca="false">X110</f>
        <v>#VALUE!</v>
      </c>
      <c r="AJ110" s="18"/>
      <c r="AK110" s="18" t="e">
        <f aca="false">Y110</f>
        <v>#VALUE!</v>
      </c>
      <c r="AL110" s="18"/>
      <c r="AM110" s="18"/>
      <c r="AN110" s="18"/>
      <c r="AO110" s="18"/>
      <c r="AP110" s="18"/>
      <c r="AQ110" s="93"/>
      <c r="AS110" s="1" t="n">
        <v>84</v>
      </c>
      <c r="AT110" s="107" t="e">
        <f aca="false">V114</f>
        <v>#VALUE!</v>
      </c>
      <c r="AU110" s="107" t="e">
        <f aca="false">W114</f>
        <v>#VALUE!</v>
      </c>
      <c r="AV110" s="0" t="e">
        <f aca="false">X114</f>
        <v>#VALUE!</v>
      </c>
      <c r="AW110" s="0" t="e">
        <f aca="false">Y114</f>
        <v>#VALUE!</v>
      </c>
      <c r="AX110" s="0" t="e">
        <f aca="false">Z114</f>
        <v>#VALUE!</v>
      </c>
      <c r="AY110" s="0" t="e">
        <f aca="false">AA114</f>
        <v>#VALUE!</v>
      </c>
      <c r="AZ110" s="0" t="e">
        <f aca="false">AB114</f>
        <v>#VALUE!</v>
      </c>
      <c r="BA110" s="0" t="e">
        <f aca="false">AC114</f>
        <v>#VALUE!</v>
      </c>
      <c r="BB110" s="0" t="e">
        <f aca="false">AD114</f>
        <v>#VALUE!</v>
      </c>
      <c r="BC110" s="0" t="e">
        <f aca="false">AE114</f>
        <v>#VALUE!</v>
      </c>
      <c r="BD110" s="0" t="e">
        <f aca="false">AF114</f>
        <v>#VALUE!</v>
      </c>
      <c r="BE110" s="0" t="e">
        <f aca="false">AG114</f>
        <v>#VALUE!</v>
      </c>
      <c r="BL110" s="0"/>
      <c r="BM110" s="0"/>
      <c r="BN110" s="0"/>
      <c r="BO110" s="0"/>
      <c r="BP110" s="0"/>
      <c r="BQ110" s="0"/>
      <c r="BR110" s="0"/>
      <c r="BS110" s="0"/>
      <c r="BT110" s="0"/>
    </row>
    <row r="111" customFormat="false" ht="12" hidden="false" customHeight="false" outlineLevel="0" collapsed="false">
      <c r="S111" s="99" t="n">
        <v>10</v>
      </c>
      <c r="T111" s="2" t="n">
        <f aca="false">V$19-(V$19-V$16)*S111/S$121</f>
        <v>2.75</v>
      </c>
      <c r="U111" s="2" t="n">
        <f aca="false">S111/S$121*V$16</f>
        <v>1</v>
      </c>
      <c r="V111" s="91" t="e">
        <f aca="false">fNMR(1,Q$2,B,U111,T111,fcd,eca,ecb,nx,fyk,gS,euk,ks,nac,enr,phi,1)</f>
        <v>#VALUE!</v>
      </c>
      <c r="W111" s="2" t="e">
        <f aca="false">fNMR(1,Q$2,B,U111,T111,fcd,eca,ecb,nx,fyk,gS,euk,ks,nac,enr,phi,2)</f>
        <v>#VALUE!</v>
      </c>
      <c r="X111" s="2" t="e">
        <f aca="false">fNMR(Y$26,Q$2,B,U111,T111,fcd,eca,ecb,nx,fyk,gS,euk,ks,nac,enr,phi,1)</f>
        <v>#VALUE!</v>
      </c>
      <c r="Y111" s="2" t="e">
        <f aca="false">fNMR(Y$26,Q$2,B,U111,T111,fcd,eca,ecb,nx,fyk,gS,euk,ks,nac,enr,phi,2)</f>
        <v>#VALUE!</v>
      </c>
      <c r="Z111" s="63" t="e">
        <f aca="false">fNMR(Z$25,Q$2,B$6,U111,T111,B$8,V$16,V$17,V$18,B$12,B$13,I$11,I$12,V$11,I$13,V$10,1)</f>
        <v>#VALUE!</v>
      </c>
      <c r="AA111" s="63" t="e">
        <f aca="false">fNMR(Z$25,Q$2,B$6,U111,T111,B$8,V$16,V$17,V$18,B$12,B$13,I$11,I$12,V$11,I$13,V$10,2)</f>
        <v>#VALUE!</v>
      </c>
      <c r="AB111" s="2" t="e">
        <f aca="false">fNMR(AB$25,Q$2,B$6,U111,T111,B$8,V$16,V$17,V$18,B$12,B$13,I$11,I$12,V$11,I$13,V$10,1)</f>
        <v>#VALUE!</v>
      </c>
      <c r="AC111" s="2" t="e">
        <f aca="false">fNMR(AB$25,Q$2,B$6,U111,T111,B$8,V$16,V$17,V$18,B$12,B$13,I$11,I$12,V$11,I$13,V$10,2)</f>
        <v>#VALUE!</v>
      </c>
      <c r="AD111" s="2" t="e">
        <f aca="false">fNMR(AD$25,Q$2,B$6,U111,T111,B$8,V$16,V$17,V$18,B$12,B$13,I$11,I$12,V$11,I$13,V$10,1)</f>
        <v>#VALUE!</v>
      </c>
      <c r="AE111" s="2" t="e">
        <f aca="false">fNMR(AD$25,Q$2,B$6,U111,T111,B$8,V$16,V$17,V$18,B$12,B$13,I$11,I$12,V$11,I$13,V$10,2)</f>
        <v>#VALUE!</v>
      </c>
      <c r="AF111" s="2" t="e">
        <f aca="false">fNMR(AF$25,Q$2,B$6,U111,T111,B$8,V$16,V$17,V$18,B$12,B$13,I$11,I$12,V$11,I$13,V$10,1)</f>
        <v>#VALUE!</v>
      </c>
      <c r="AG111" s="2" t="e">
        <f aca="false">fNMR(AF$25,Q$2,B$6,U111,T111,B$8,V$16,V$17,V$18,B$12,B$13,I$11,I$12,V$11,I$13,V$10,2)</f>
        <v>#VALUE!</v>
      </c>
      <c r="AH111" s="2" t="n">
        <v>84</v>
      </c>
      <c r="AI111" s="92" t="e">
        <f aca="false">X111</f>
        <v>#VALUE!</v>
      </c>
      <c r="AJ111" s="18"/>
      <c r="AK111" s="18" t="e">
        <f aca="false">Y111</f>
        <v>#VALUE!</v>
      </c>
      <c r="AL111" s="18"/>
      <c r="AM111" s="18"/>
      <c r="AN111" s="18"/>
      <c r="AO111" s="18"/>
      <c r="AP111" s="18"/>
      <c r="AQ111" s="93"/>
      <c r="AS111" s="1" t="n">
        <v>85</v>
      </c>
      <c r="AT111" s="107" t="e">
        <f aca="false">V115</f>
        <v>#VALUE!</v>
      </c>
      <c r="AU111" s="107" t="e">
        <f aca="false">W115</f>
        <v>#VALUE!</v>
      </c>
      <c r="AV111" s="0" t="e">
        <f aca="false">X115</f>
        <v>#VALUE!</v>
      </c>
      <c r="AW111" s="0" t="e">
        <f aca="false">Y115</f>
        <v>#VALUE!</v>
      </c>
      <c r="AX111" s="0" t="e">
        <f aca="false">Z115</f>
        <v>#VALUE!</v>
      </c>
      <c r="AY111" s="0" t="e">
        <f aca="false">AA115</f>
        <v>#VALUE!</v>
      </c>
      <c r="AZ111" s="0" t="e">
        <f aca="false">AB115</f>
        <v>#VALUE!</v>
      </c>
      <c r="BA111" s="0" t="e">
        <f aca="false">AC115</f>
        <v>#VALUE!</v>
      </c>
      <c r="BB111" s="0" t="e">
        <f aca="false">AD115</f>
        <v>#VALUE!</v>
      </c>
      <c r="BC111" s="0" t="e">
        <f aca="false">AE115</f>
        <v>#VALUE!</v>
      </c>
      <c r="BD111" s="0" t="e">
        <f aca="false">AF115</f>
        <v>#VALUE!</v>
      </c>
      <c r="BE111" s="0" t="e">
        <f aca="false">AG115</f>
        <v>#VALUE!</v>
      </c>
      <c r="BL111" s="0"/>
      <c r="BM111" s="0"/>
      <c r="BN111" s="0"/>
      <c r="BO111" s="0"/>
      <c r="BP111" s="0"/>
      <c r="BQ111" s="0"/>
      <c r="BR111" s="0"/>
      <c r="BS111" s="0"/>
      <c r="BT111" s="0"/>
    </row>
    <row r="112" customFormat="false" ht="12" hidden="false" customHeight="false" outlineLevel="0" collapsed="false">
      <c r="S112" s="99" t="n">
        <v>11</v>
      </c>
      <c r="T112" s="2" t="n">
        <f aca="false">V$19-(V$19-V$16)*S112/S$121</f>
        <v>2.675</v>
      </c>
      <c r="U112" s="2" t="n">
        <f aca="false">S112/S$121*V$16</f>
        <v>1.1</v>
      </c>
      <c r="V112" s="91" t="e">
        <f aca="false">fNMR(1,Q$2,B,U112,T112,fcd,eca,ecb,nx,fyk,gS,euk,ks,nac,enr,phi,1)</f>
        <v>#VALUE!</v>
      </c>
      <c r="W112" s="2" t="e">
        <f aca="false">fNMR(1,Q$2,B,U112,T112,fcd,eca,ecb,nx,fyk,gS,euk,ks,nac,enr,phi,2)</f>
        <v>#VALUE!</v>
      </c>
      <c r="X112" s="2" t="e">
        <f aca="false">fNMR(Y$26,Q$2,B,U112,T112,fcd,eca,ecb,nx,fyk,gS,euk,ks,nac,enr,phi,1)</f>
        <v>#VALUE!</v>
      </c>
      <c r="Y112" s="2" t="e">
        <f aca="false">fNMR(Y$26,Q$2,B,U112,T112,fcd,eca,ecb,nx,fyk,gS,euk,ks,nac,enr,phi,2)</f>
        <v>#VALUE!</v>
      </c>
      <c r="Z112" s="63" t="e">
        <f aca="false">fNMR(Z$25,Q$2,B$6,U112,T112,B$8,V$16,V$17,V$18,B$12,B$13,I$11,I$12,V$11,I$13,V$10,1)</f>
        <v>#VALUE!</v>
      </c>
      <c r="AA112" s="63" t="e">
        <f aca="false">fNMR(Z$25,Q$2,B$6,U112,T112,B$8,V$16,V$17,V$18,B$12,B$13,I$11,I$12,V$11,I$13,V$10,2)</f>
        <v>#VALUE!</v>
      </c>
      <c r="AB112" s="2" t="e">
        <f aca="false">fNMR(AB$25,Q$2,B$6,U112,T112,B$8,V$16,V$17,V$18,B$12,B$13,I$11,I$12,V$11,I$13,V$10,1)</f>
        <v>#VALUE!</v>
      </c>
      <c r="AC112" s="2" t="e">
        <f aca="false">fNMR(AB$25,Q$2,B$6,U112,T112,B$8,V$16,V$17,V$18,B$12,B$13,I$11,I$12,V$11,I$13,V$10,2)</f>
        <v>#VALUE!</v>
      </c>
      <c r="AD112" s="2" t="e">
        <f aca="false">fNMR(AD$25,Q$2,B$6,U112,T112,B$8,V$16,V$17,V$18,B$12,B$13,I$11,I$12,V$11,I$13,V$10,1)</f>
        <v>#VALUE!</v>
      </c>
      <c r="AE112" s="2" t="e">
        <f aca="false">fNMR(AD$25,Q$2,B$6,U112,T112,B$8,V$16,V$17,V$18,B$12,B$13,I$11,I$12,V$11,I$13,V$10,2)</f>
        <v>#VALUE!</v>
      </c>
      <c r="AF112" s="2" t="e">
        <f aca="false">fNMR(AF$25,Q$2,B$6,U112,T112,B$8,V$16,V$17,V$18,B$12,B$13,I$11,I$12,V$11,I$13,V$10,1)</f>
        <v>#VALUE!</v>
      </c>
      <c r="AG112" s="2" t="e">
        <f aca="false">fNMR(AF$25,Q$2,B$6,U112,T112,B$8,V$16,V$17,V$18,B$12,B$13,I$11,I$12,V$11,I$13,V$10,2)</f>
        <v>#VALUE!</v>
      </c>
      <c r="AH112" s="2" t="n">
        <v>85</v>
      </c>
      <c r="AI112" s="92" t="e">
        <f aca="false">X112</f>
        <v>#VALUE!</v>
      </c>
      <c r="AJ112" s="18"/>
      <c r="AK112" s="18" t="e">
        <f aca="false">Y112</f>
        <v>#VALUE!</v>
      </c>
      <c r="AL112" s="18"/>
      <c r="AM112" s="18"/>
      <c r="AN112" s="18"/>
      <c r="AO112" s="18"/>
      <c r="AP112" s="18"/>
      <c r="AQ112" s="93"/>
      <c r="AS112" s="1" t="n">
        <v>86</v>
      </c>
      <c r="AT112" s="107" t="e">
        <f aca="false">V116</f>
        <v>#VALUE!</v>
      </c>
      <c r="AU112" s="107" t="e">
        <f aca="false">W116</f>
        <v>#VALUE!</v>
      </c>
      <c r="AV112" s="0" t="e">
        <f aca="false">X116</f>
        <v>#VALUE!</v>
      </c>
      <c r="AW112" s="0" t="e">
        <f aca="false">Y116</f>
        <v>#VALUE!</v>
      </c>
      <c r="AX112" s="0" t="e">
        <f aca="false">Z116</f>
        <v>#VALUE!</v>
      </c>
      <c r="AY112" s="0" t="e">
        <f aca="false">AA116</f>
        <v>#VALUE!</v>
      </c>
      <c r="AZ112" s="0" t="e">
        <f aca="false">AB116</f>
        <v>#VALUE!</v>
      </c>
      <c r="BA112" s="0" t="e">
        <f aca="false">AC116</f>
        <v>#VALUE!</v>
      </c>
      <c r="BB112" s="0" t="e">
        <f aca="false">AD116</f>
        <v>#VALUE!</v>
      </c>
      <c r="BC112" s="0" t="e">
        <f aca="false">AE116</f>
        <v>#VALUE!</v>
      </c>
      <c r="BD112" s="0" t="e">
        <f aca="false">AF116</f>
        <v>#VALUE!</v>
      </c>
      <c r="BE112" s="0" t="e">
        <f aca="false">AG116</f>
        <v>#VALUE!</v>
      </c>
      <c r="BL112" s="0"/>
      <c r="BM112" s="0"/>
      <c r="BN112" s="0"/>
      <c r="BO112" s="0"/>
      <c r="BP112" s="0"/>
      <c r="BQ112" s="0"/>
      <c r="BR112" s="0"/>
      <c r="BS112" s="0"/>
      <c r="BT112" s="0"/>
    </row>
    <row r="113" customFormat="false" ht="12" hidden="false" customHeight="false" outlineLevel="0" collapsed="false">
      <c r="S113" s="99" t="n">
        <v>12</v>
      </c>
      <c r="T113" s="2" t="n">
        <f aca="false">V$19-(V$19-V$16)*S113/S$121</f>
        <v>2.6</v>
      </c>
      <c r="U113" s="2" t="n">
        <f aca="false">S113/S$121*V$16</f>
        <v>1.2</v>
      </c>
      <c r="V113" s="91" t="e">
        <f aca="false">fNMR(1,Q$2,B,U113,T113,fcd,eca,ecb,nx,fyk,gS,euk,ks,nac,enr,phi,1)</f>
        <v>#VALUE!</v>
      </c>
      <c r="W113" s="2" t="e">
        <f aca="false">fNMR(1,Q$2,B,U113,T113,fcd,eca,ecb,nx,fyk,gS,euk,ks,nac,enr,phi,2)</f>
        <v>#VALUE!</v>
      </c>
      <c r="X113" s="2" t="e">
        <f aca="false">fNMR(Y$26,Q$2,B,U113,T113,fcd,eca,ecb,nx,fyk,gS,euk,ks,nac,enr,phi,1)</f>
        <v>#VALUE!</v>
      </c>
      <c r="Y113" s="2" t="e">
        <f aca="false">fNMR(Y$26,Q$2,B,U113,T113,fcd,eca,ecb,nx,fyk,gS,euk,ks,nac,enr,phi,2)</f>
        <v>#VALUE!</v>
      </c>
      <c r="Z113" s="63" t="e">
        <f aca="false">fNMR(Z$25,Q$2,B$6,U113,T113,B$8,V$16,V$17,V$18,B$12,B$13,I$11,I$12,V$11,I$13,V$10,1)</f>
        <v>#VALUE!</v>
      </c>
      <c r="AA113" s="63" t="e">
        <f aca="false">fNMR(Z$25,Q$2,B$6,U113,T113,B$8,V$16,V$17,V$18,B$12,B$13,I$11,I$12,V$11,I$13,V$10,2)</f>
        <v>#VALUE!</v>
      </c>
      <c r="AB113" s="2" t="e">
        <f aca="false">fNMR(AB$25,Q$2,B$6,U113,T113,B$8,V$16,V$17,V$18,B$12,B$13,I$11,I$12,V$11,I$13,V$10,1)</f>
        <v>#VALUE!</v>
      </c>
      <c r="AC113" s="2" t="e">
        <f aca="false">fNMR(AB$25,Q$2,B$6,U113,T113,B$8,V$16,V$17,V$18,B$12,B$13,I$11,I$12,V$11,I$13,V$10,2)</f>
        <v>#VALUE!</v>
      </c>
      <c r="AD113" s="2" t="e">
        <f aca="false">fNMR(AD$25,Q$2,B$6,U113,T113,B$8,V$16,V$17,V$18,B$12,B$13,I$11,I$12,V$11,I$13,V$10,1)</f>
        <v>#VALUE!</v>
      </c>
      <c r="AE113" s="2" t="e">
        <f aca="false">fNMR(AD$25,Q$2,B$6,U113,T113,B$8,V$16,V$17,V$18,B$12,B$13,I$11,I$12,V$11,I$13,V$10,2)</f>
        <v>#VALUE!</v>
      </c>
      <c r="AF113" s="2" t="e">
        <f aca="false">fNMR(AF$25,Q$2,B$6,U113,T113,B$8,V$16,V$17,V$18,B$12,B$13,I$11,I$12,V$11,I$13,V$10,1)</f>
        <v>#VALUE!</v>
      </c>
      <c r="AG113" s="2" t="e">
        <f aca="false">fNMR(AF$25,Q$2,B$6,U113,T113,B$8,V$16,V$17,V$18,B$12,B$13,I$11,I$12,V$11,I$13,V$10,2)</f>
        <v>#VALUE!</v>
      </c>
      <c r="AH113" s="2" t="n">
        <v>86</v>
      </c>
      <c r="AI113" s="92" t="e">
        <f aca="false">X113</f>
        <v>#VALUE!</v>
      </c>
      <c r="AJ113" s="18"/>
      <c r="AK113" s="18" t="e">
        <f aca="false">Y113</f>
        <v>#VALUE!</v>
      </c>
      <c r="AL113" s="18"/>
      <c r="AM113" s="18"/>
      <c r="AN113" s="18"/>
      <c r="AO113" s="18"/>
      <c r="AP113" s="18"/>
      <c r="AQ113" s="93"/>
      <c r="AS113" s="1" t="n">
        <v>87</v>
      </c>
      <c r="AT113" s="107" t="e">
        <f aca="false">V117</f>
        <v>#VALUE!</v>
      </c>
      <c r="AU113" s="107" t="e">
        <f aca="false">W117</f>
        <v>#VALUE!</v>
      </c>
      <c r="AV113" s="0" t="e">
        <f aca="false">X117</f>
        <v>#VALUE!</v>
      </c>
      <c r="AW113" s="0" t="e">
        <f aca="false">Y117</f>
        <v>#VALUE!</v>
      </c>
      <c r="AX113" s="0" t="e">
        <f aca="false">Z117</f>
        <v>#VALUE!</v>
      </c>
      <c r="AY113" s="0" t="e">
        <f aca="false">AA117</f>
        <v>#VALUE!</v>
      </c>
      <c r="AZ113" s="0" t="e">
        <f aca="false">AB117</f>
        <v>#VALUE!</v>
      </c>
      <c r="BA113" s="0" t="e">
        <f aca="false">AC117</f>
        <v>#VALUE!</v>
      </c>
      <c r="BB113" s="0" t="e">
        <f aca="false">AD117</f>
        <v>#VALUE!</v>
      </c>
      <c r="BC113" s="0" t="e">
        <f aca="false">AE117</f>
        <v>#VALUE!</v>
      </c>
      <c r="BD113" s="0" t="e">
        <f aca="false">AF117</f>
        <v>#VALUE!</v>
      </c>
      <c r="BE113" s="0" t="e">
        <f aca="false">AG117</f>
        <v>#VALUE!</v>
      </c>
      <c r="BL113" s="0"/>
      <c r="BM113" s="0"/>
      <c r="BN113" s="0"/>
      <c r="BO113" s="0"/>
      <c r="BP113" s="0"/>
      <c r="BQ113" s="0"/>
      <c r="BR113" s="0"/>
      <c r="BS113" s="0"/>
      <c r="BT113" s="0"/>
    </row>
    <row r="114" customFormat="false" ht="12" hidden="false" customHeight="false" outlineLevel="0" collapsed="false">
      <c r="S114" s="99" t="n">
        <v>13</v>
      </c>
      <c r="T114" s="2" t="n">
        <f aca="false">V$19-(V$19-V$16)*S114/S$121</f>
        <v>2.525</v>
      </c>
      <c r="U114" s="2" t="n">
        <f aca="false">S114/S$121*V$16</f>
        <v>1.3</v>
      </c>
      <c r="V114" s="91" t="e">
        <f aca="false">fNMR(1,Q$2,B,U114,T114,fcd,eca,ecb,nx,fyk,gS,euk,ks,nac,enr,phi,1)</f>
        <v>#VALUE!</v>
      </c>
      <c r="W114" s="2" t="e">
        <f aca="false">fNMR(1,Q$2,B,U114,T114,fcd,eca,ecb,nx,fyk,gS,euk,ks,nac,enr,phi,2)</f>
        <v>#VALUE!</v>
      </c>
      <c r="X114" s="2" t="e">
        <f aca="false">fNMR(Y$26,Q$2,B,U114,T114,fcd,eca,ecb,nx,fyk,gS,euk,ks,nac,enr,phi,1)</f>
        <v>#VALUE!</v>
      </c>
      <c r="Y114" s="2" t="e">
        <f aca="false">fNMR(Y$26,Q$2,B,U114,T114,fcd,eca,ecb,nx,fyk,gS,euk,ks,nac,enr,phi,2)</f>
        <v>#VALUE!</v>
      </c>
      <c r="Z114" s="63" t="e">
        <f aca="false">fNMR(Z$25,Q$2,B$6,U114,T114,B$8,V$16,V$17,V$18,B$12,B$13,I$11,I$12,V$11,I$13,V$10,1)</f>
        <v>#VALUE!</v>
      </c>
      <c r="AA114" s="63" t="e">
        <f aca="false">fNMR(Z$25,Q$2,B$6,U114,T114,B$8,V$16,V$17,V$18,B$12,B$13,I$11,I$12,V$11,I$13,V$10,2)</f>
        <v>#VALUE!</v>
      </c>
      <c r="AB114" s="2" t="e">
        <f aca="false">fNMR(AB$25,Q$2,B$6,U114,T114,B$8,V$16,V$17,V$18,B$12,B$13,I$11,I$12,V$11,I$13,V$10,1)</f>
        <v>#VALUE!</v>
      </c>
      <c r="AC114" s="2" t="e">
        <f aca="false">fNMR(AB$25,Q$2,B$6,U114,T114,B$8,V$16,V$17,V$18,B$12,B$13,I$11,I$12,V$11,I$13,V$10,2)</f>
        <v>#VALUE!</v>
      </c>
      <c r="AD114" s="2" t="e">
        <f aca="false">fNMR(AD$25,Q$2,B$6,U114,T114,B$8,V$16,V$17,V$18,B$12,B$13,I$11,I$12,V$11,I$13,V$10,1)</f>
        <v>#VALUE!</v>
      </c>
      <c r="AE114" s="2" t="e">
        <f aca="false">fNMR(AD$25,Q$2,B$6,U114,T114,B$8,V$16,V$17,V$18,B$12,B$13,I$11,I$12,V$11,I$13,V$10,2)</f>
        <v>#VALUE!</v>
      </c>
      <c r="AF114" s="2" t="e">
        <f aca="false">fNMR(AF$25,Q$2,B$6,U114,T114,B$8,V$16,V$17,V$18,B$12,B$13,I$11,I$12,V$11,I$13,V$10,1)</f>
        <v>#VALUE!</v>
      </c>
      <c r="AG114" s="2" t="e">
        <f aca="false">fNMR(AF$25,Q$2,B$6,U114,T114,B$8,V$16,V$17,V$18,B$12,B$13,I$11,I$12,V$11,I$13,V$10,2)</f>
        <v>#VALUE!</v>
      </c>
      <c r="AH114" s="2" t="n">
        <v>87</v>
      </c>
      <c r="AI114" s="92" t="e">
        <f aca="false">X114</f>
        <v>#VALUE!</v>
      </c>
      <c r="AJ114" s="18"/>
      <c r="AK114" s="18" t="e">
        <f aca="false">Y114</f>
        <v>#VALUE!</v>
      </c>
      <c r="AL114" s="18"/>
      <c r="AM114" s="18"/>
      <c r="AN114" s="18"/>
      <c r="AO114" s="18"/>
      <c r="AP114" s="18"/>
      <c r="AQ114" s="93"/>
      <c r="AS114" s="1" t="n">
        <v>88</v>
      </c>
      <c r="AT114" s="107" t="e">
        <f aca="false">V118</f>
        <v>#VALUE!</v>
      </c>
      <c r="AU114" s="107" t="e">
        <f aca="false">W118</f>
        <v>#VALUE!</v>
      </c>
      <c r="AV114" s="0" t="e">
        <f aca="false">X118</f>
        <v>#VALUE!</v>
      </c>
      <c r="AW114" s="0" t="e">
        <f aca="false">Y118</f>
        <v>#VALUE!</v>
      </c>
      <c r="AX114" s="0" t="e">
        <f aca="false">Z118</f>
        <v>#VALUE!</v>
      </c>
      <c r="AY114" s="0" t="e">
        <f aca="false">AA118</f>
        <v>#VALUE!</v>
      </c>
      <c r="AZ114" s="0" t="e">
        <f aca="false">AB118</f>
        <v>#VALUE!</v>
      </c>
      <c r="BA114" s="0" t="e">
        <f aca="false">AC118</f>
        <v>#VALUE!</v>
      </c>
      <c r="BB114" s="0" t="e">
        <f aca="false">AD118</f>
        <v>#VALUE!</v>
      </c>
      <c r="BC114" s="0" t="e">
        <f aca="false">AE118</f>
        <v>#VALUE!</v>
      </c>
      <c r="BD114" s="0" t="e">
        <f aca="false">AF118</f>
        <v>#VALUE!</v>
      </c>
      <c r="BE114" s="0" t="e">
        <f aca="false">AG118</f>
        <v>#VALUE!</v>
      </c>
      <c r="BL114" s="0"/>
      <c r="BM114" s="0"/>
      <c r="BN114" s="0"/>
      <c r="BO114" s="0"/>
      <c r="BP114" s="0"/>
      <c r="BQ114" s="0"/>
      <c r="BR114" s="0"/>
      <c r="BS114" s="0"/>
      <c r="BT114" s="0"/>
    </row>
    <row r="115" customFormat="false" ht="12" hidden="false" customHeight="false" outlineLevel="0" collapsed="false">
      <c r="S115" s="99" t="n">
        <v>14</v>
      </c>
      <c r="T115" s="2" t="n">
        <f aca="false">V$19-(V$19-V$16)*S115/S$121</f>
        <v>2.45</v>
      </c>
      <c r="U115" s="2" t="n">
        <f aca="false">S115/S$121*V$16</f>
        <v>1.4</v>
      </c>
      <c r="V115" s="91" t="e">
        <f aca="false">fNMR(1,Q$2,B,U115,T115,fcd,eca,ecb,nx,fyk,gS,euk,ks,nac,enr,phi,1)</f>
        <v>#VALUE!</v>
      </c>
      <c r="W115" s="2" t="e">
        <f aca="false">fNMR(1,Q$2,B,U115,T115,fcd,eca,ecb,nx,fyk,gS,euk,ks,nac,enr,phi,2)</f>
        <v>#VALUE!</v>
      </c>
      <c r="X115" s="2" t="e">
        <f aca="false">fNMR(Y$26,Q$2,B,U115,T115,fcd,eca,ecb,nx,fyk,gS,euk,ks,nac,enr,phi,1)</f>
        <v>#VALUE!</v>
      </c>
      <c r="Y115" s="2" t="e">
        <f aca="false">fNMR(Y$26,Q$2,B,U115,T115,fcd,eca,ecb,nx,fyk,gS,euk,ks,nac,enr,phi,2)</f>
        <v>#VALUE!</v>
      </c>
      <c r="Z115" s="63" t="e">
        <f aca="false">fNMR(Z$25,Q$2,B$6,U115,T115,B$8,V$16,V$17,V$18,B$12,B$13,I$11,I$12,V$11,I$13,V$10,1)</f>
        <v>#VALUE!</v>
      </c>
      <c r="AA115" s="63" t="e">
        <f aca="false">fNMR(Z$25,Q$2,B$6,U115,T115,B$8,V$16,V$17,V$18,B$12,B$13,I$11,I$12,V$11,I$13,V$10,2)</f>
        <v>#VALUE!</v>
      </c>
      <c r="AB115" s="2" t="e">
        <f aca="false">fNMR(AB$25,Q$2,B$6,U115,T115,B$8,V$16,V$17,V$18,B$12,B$13,I$11,I$12,V$11,I$13,V$10,1)</f>
        <v>#VALUE!</v>
      </c>
      <c r="AC115" s="2" t="e">
        <f aca="false">fNMR(AB$25,Q$2,B$6,U115,T115,B$8,V$16,V$17,V$18,B$12,B$13,I$11,I$12,V$11,I$13,V$10,2)</f>
        <v>#VALUE!</v>
      </c>
      <c r="AD115" s="2" t="e">
        <f aca="false">fNMR(AD$25,Q$2,B$6,U115,T115,B$8,V$16,V$17,V$18,B$12,B$13,I$11,I$12,V$11,I$13,V$10,1)</f>
        <v>#VALUE!</v>
      </c>
      <c r="AE115" s="2" t="e">
        <f aca="false">fNMR(AD$25,Q$2,B$6,U115,T115,B$8,V$16,V$17,V$18,B$12,B$13,I$11,I$12,V$11,I$13,V$10,2)</f>
        <v>#VALUE!</v>
      </c>
      <c r="AF115" s="2" t="e">
        <f aca="false">fNMR(AF$25,Q$2,B$6,U115,T115,B$8,V$16,V$17,V$18,B$12,B$13,I$11,I$12,V$11,I$13,V$10,1)</f>
        <v>#VALUE!</v>
      </c>
      <c r="AG115" s="2" t="e">
        <f aca="false">fNMR(AF$25,Q$2,B$6,U115,T115,B$8,V$16,V$17,V$18,B$12,B$13,I$11,I$12,V$11,I$13,V$10,2)</f>
        <v>#VALUE!</v>
      </c>
      <c r="AH115" s="2" t="n">
        <v>88</v>
      </c>
      <c r="AI115" s="92" t="e">
        <f aca="false">X115</f>
        <v>#VALUE!</v>
      </c>
      <c r="AJ115" s="18"/>
      <c r="AK115" s="18" t="e">
        <f aca="false">Y115</f>
        <v>#VALUE!</v>
      </c>
      <c r="AL115" s="18"/>
      <c r="AM115" s="18"/>
      <c r="AN115" s="18"/>
      <c r="AO115" s="18"/>
      <c r="AP115" s="18"/>
      <c r="AQ115" s="93"/>
      <c r="AS115" s="1" t="n">
        <v>89</v>
      </c>
      <c r="AT115" s="107" t="e">
        <f aca="false">V119</f>
        <v>#VALUE!</v>
      </c>
      <c r="AU115" s="107" t="e">
        <f aca="false">W119</f>
        <v>#VALUE!</v>
      </c>
      <c r="AV115" s="0" t="e">
        <f aca="false">X119</f>
        <v>#VALUE!</v>
      </c>
      <c r="AW115" s="0" t="e">
        <f aca="false">Y119</f>
        <v>#VALUE!</v>
      </c>
      <c r="AX115" s="0" t="e">
        <f aca="false">Z119</f>
        <v>#VALUE!</v>
      </c>
      <c r="AY115" s="0" t="e">
        <f aca="false">AA119</f>
        <v>#VALUE!</v>
      </c>
      <c r="AZ115" s="0" t="e">
        <f aca="false">AB119</f>
        <v>#VALUE!</v>
      </c>
      <c r="BA115" s="0" t="e">
        <f aca="false">AC119</f>
        <v>#VALUE!</v>
      </c>
      <c r="BB115" s="0" t="e">
        <f aca="false">AD119</f>
        <v>#VALUE!</v>
      </c>
      <c r="BC115" s="0" t="e">
        <f aca="false">AE119</f>
        <v>#VALUE!</v>
      </c>
      <c r="BD115" s="0" t="e">
        <f aca="false">AF119</f>
        <v>#VALUE!</v>
      </c>
      <c r="BE115" s="0" t="e">
        <f aca="false">AG119</f>
        <v>#VALUE!</v>
      </c>
      <c r="BL115" s="0"/>
      <c r="BM115" s="0"/>
      <c r="BN115" s="0"/>
      <c r="BO115" s="0"/>
      <c r="BP115" s="0"/>
      <c r="BQ115" s="0"/>
      <c r="BR115" s="0"/>
      <c r="BS115" s="0"/>
      <c r="BT115" s="0"/>
    </row>
    <row r="116" customFormat="false" ht="12" hidden="false" customHeight="false" outlineLevel="0" collapsed="false">
      <c r="S116" s="99" t="n">
        <v>15</v>
      </c>
      <c r="T116" s="2" t="n">
        <f aca="false">V$19-(V$19-V$16)*S116/S$121</f>
        <v>2.375</v>
      </c>
      <c r="U116" s="2" t="n">
        <f aca="false">S116/S$121*V$16</f>
        <v>1.5</v>
      </c>
      <c r="V116" s="91" t="e">
        <f aca="false">fNMR(1,Q$2,B,U116,T116,fcd,eca,ecb,nx,fyk,gS,euk,ks,nac,enr,phi,1)</f>
        <v>#VALUE!</v>
      </c>
      <c r="W116" s="2" t="e">
        <f aca="false">fNMR(1,Q$2,B,U116,T116,fcd,eca,ecb,nx,fyk,gS,euk,ks,nac,enr,phi,2)</f>
        <v>#VALUE!</v>
      </c>
      <c r="X116" s="2" t="e">
        <f aca="false">fNMR(Y$26,Q$2,B,U116,T116,fcd,eca,ecb,nx,fyk,gS,euk,ks,nac,enr,phi,1)</f>
        <v>#VALUE!</v>
      </c>
      <c r="Y116" s="2" t="e">
        <f aca="false">fNMR(Y$26,Q$2,B,U116,T116,fcd,eca,ecb,nx,fyk,gS,euk,ks,nac,enr,phi,2)</f>
        <v>#VALUE!</v>
      </c>
      <c r="Z116" s="63" t="e">
        <f aca="false">fNMR(Z$25,Q$2,B$6,U116,T116,B$8,V$16,V$17,V$18,B$12,B$13,I$11,I$12,V$11,I$13,V$10,1)</f>
        <v>#VALUE!</v>
      </c>
      <c r="AA116" s="63" t="e">
        <f aca="false">fNMR(Z$25,Q$2,B$6,U116,T116,B$8,V$16,V$17,V$18,B$12,B$13,I$11,I$12,V$11,I$13,V$10,2)</f>
        <v>#VALUE!</v>
      </c>
      <c r="AB116" s="2" t="e">
        <f aca="false">fNMR(AB$25,Q$2,B$6,U116,T116,B$8,V$16,V$17,V$18,B$12,B$13,I$11,I$12,V$11,I$13,V$10,1)</f>
        <v>#VALUE!</v>
      </c>
      <c r="AC116" s="2" t="e">
        <f aca="false">fNMR(AB$25,Q$2,B$6,U116,T116,B$8,V$16,V$17,V$18,B$12,B$13,I$11,I$12,V$11,I$13,V$10,2)</f>
        <v>#VALUE!</v>
      </c>
      <c r="AD116" s="2" t="e">
        <f aca="false">fNMR(AD$25,Q$2,B$6,U116,T116,B$8,V$16,V$17,V$18,B$12,B$13,I$11,I$12,V$11,I$13,V$10,1)</f>
        <v>#VALUE!</v>
      </c>
      <c r="AE116" s="2" t="e">
        <f aca="false">fNMR(AD$25,Q$2,B$6,U116,T116,B$8,V$16,V$17,V$18,B$12,B$13,I$11,I$12,V$11,I$13,V$10,2)</f>
        <v>#VALUE!</v>
      </c>
      <c r="AF116" s="2" t="e">
        <f aca="false">fNMR(AF$25,Q$2,B$6,U116,T116,B$8,V$16,V$17,V$18,B$12,B$13,I$11,I$12,V$11,I$13,V$10,1)</f>
        <v>#VALUE!</v>
      </c>
      <c r="AG116" s="2" t="e">
        <f aca="false">fNMR(AF$25,Q$2,B$6,U116,T116,B$8,V$16,V$17,V$18,B$12,B$13,I$11,I$12,V$11,I$13,V$10,2)</f>
        <v>#VALUE!</v>
      </c>
      <c r="AH116" s="2" t="n">
        <v>89</v>
      </c>
      <c r="AI116" s="92" t="e">
        <f aca="false">X116</f>
        <v>#VALUE!</v>
      </c>
      <c r="AJ116" s="18"/>
      <c r="AK116" s="18" t="e">
        <f aca="false">Y116</f>
        <v>#VALUE!</v>
      </c>
      <c r="AL116" s="18"/>
      <c r="AM116" s="18"/>
      <c r="AN116" s="18"/>
      <c r="AO116" s="18"/>
      <c r="AP116" s="18"/>
      <c r="AQ116" s="93"/>
      <c r="AS116" s="1" t="n">
        <v>90</v>
      </c>
      <c r="AT116" s="107" t="e">
        <f aca="false">V120</f>
        <v>#VALUE!</v>
      </c>
      <c r="AU116" s="107" t="e">
        <f aca="false">W120</f>
        <v>#VALUE!</v>
      </c>
      <c r="AV116" s="0" t="e">
        <f aca="false">X120</f>
        <v>#VALUE!</v>
      </c>
      <c r="AW116" s="0" t="e">
        <f aca="false">Y120</f>
        <v>#VALUE!</v>
      </c>
      <c r="AX116" s="0" t="e">
        <f aca="false">Z120</f>
        <v>#VALUE!</v>
      </c>
      <c r="AY116" s="0" t="e">
        <f aca="false">AA120</f>
        <v>#VALUE!</v>
      </c>
      <c r="AZ116" s="0" t="e">
        <f aca="false">AB120</f>
        <v>#VALUE!</v>
      </c>
      <c r="BA116" s="0" t="e">
        <f aca="false">AC120</f>
        <v>#VALUE!</v>
      </c>
      <c r="BB116" s="0" t="e">
        <f aca="false">AD120</f>
        <v>#VALUE!</v>
      </c>
      <c r="BC116" s="0" t="e">
        <f aca="false">AE120</f>
        <v>#VALUE!</v>
      </c>
      <c r="BD116" s="0" t="e">
        <f aca="false">AF120</f>
        <v>#VALUE!</v>
      </c>
      <c r="BE116" s="0" t="e">
        <f aca="false">AG120</f>
        <v>#VALUE!</v>
      </c>
      <c r="BL116" s="0"/>
      <c r="BM116" s="0"/>
      <c r="BN116" s="0"/>
      <c r="BO116" s="0"/>
      <c r="BP116" s="0"/>
      <c r="BQ116" s="0"/>
      <c r="BR116" s="0"/>
      <c r="BS116" s="0"/>
      <c r="BT116" s="0"/>
    </row>
    <row r="117" customFormat="false" ht="12" hidden="false" customHeight="false" outlineLevel="0" collapsed="false">
      <c r="S117" s="99" t="n">
        <v>16</v>
      </c>
      <c r="T117" s="2" t="n">
        <f aca="false">V$19-(V$19-V$16)*S117/S$121</f>
        <v>2.3</v>
      </c>
      <c r="U117" s="2" t="n">
        <f aca="false">S117/S$121*V$16</f>
        <v>1.6</v>
      </c>
      <c r="V117" s="91" t="e">
        <f aca="false">fNMR(1,Q$2,B,U117,T117,fcd,eca,ecb,nx,fyk,gS,euk,ks,nac,enr,phi,1)</f>
        <v>#VALUE!</v>
      </c>
      <c r="W117" s="2" t="e">
        <f aca="false">fNMR(1,Q$2,B,U117,T117,fcd,eca,ecb,nx,fyk,gS,euk,ks,nac,enr,phi,2)</f>
        <v>#VALUE!</v>
      </c>
      <c r="X117" s="2" t="e">
        <f aca="false">fNMR(Y$26,Q$2,B,U117,T117,fcd,eca,ecb,nx,fyk,gS,euk,ks,nac,enr,phi,1)</f>
        <v>#VALUE!</v>
      </c>
      <c r="Y117" s="2" t="e">
        <f aca="false">fNMR(Y$26,Q$2,B,U117,T117,fcd,eca,ecb,nx,fyk,gS,euk,ks,nac,enr,phi,2)</f>
        <v>#VALUE!</v>
      </c>
      <c r="Z117" s="63" t="e">
        <f aca="false">fNMR(Z$25,Q$2,B$6,U117,T117,B$8,V$16,V$17,V$18,B$12,B$13,I$11,I$12,V$11,I$13,V$10,1)</f>
        <v>#VALUE!</v>
      </c>
      <c r="AA117" s="63" t="e">
        <f aca="false">fNMR(Z$25,Q$2,B$6,U117,T117,B$8,V$16,V$17,V$18,B$12,B$13,I$11,I$12,V$11,I$13,V$10,2)</f>
        <v>#VALUE!</v>
      </c>
      <c r="AB117" s="2" t="e">
        <f aca="false">fNMR(AB$25,Q$2,B$6,U117,T117,B$8,V$16,V$17,V$18,B$12,B$13,I$11,I$12,V$11,I$13,V$10,1)</f>
        <v>#VALUE!</v>
      </c>
      <c r="AC117" s="2" t="e">
        <f aca="false">fNMR(AB$25,Q$2,B$6,U117,T117,B$8,V$16,V$17,V$18,B$12,B$13,I$11,I$12,V$11,I$13,V$10,2)</f>
        <v>#VALUE!</v>
      </c>
      <c r="AD117" s="2" t="e">
        <f aca="false">fNMR(AD$25,Q$2,B$6,U117,T117,B$8,V$16,V$17,V$18,B$12,B$13,I$11,I$12,V$11,I$13,V$10,1)</f>
        <v>#VALUE!</v>
      </c>
      <c r="AE117" s="2" t="e">
        <f aca="false">fNMR(AD$25,Q$2,B$6,U117,T117,B$8,V$16,V$17,V$18,B$12,B$13,I$11,I$12,V$11,I$13,V$10,2)</f>
        <v>#VALUE!</v>
      </c>
      <c r="AF117" s="2" t="e">
        <f aca="false">fNMR(AF$25,Q$2,B$6,U117,T117,B$8,V$16,V$17,V$18,B$12,B$13,I$11,I$12,V$11,I$13,V$10,1)</f>
        <v>#VALUE!</v>
      </c>
      <c r="AG117" s="2" t="e">
        <f aca="false">fNMR(AF$25,Q$2,B$6,U117,T117,B$8,V$16,V$17,V$18,B$12,B$13,I$11,I$12,V$11,I$13,V$10,2)</f>
        <v>#VALUE!</v>
      </c>
      <c r="AH117" s="2" t="n">
        <v>90</v>
      </c>
      <c r="AI117" s="92" t="e">
        <f aca="false">X117</f>
        <v>#VALUE!</v>
      </c>
      <c r="AJ117" s="18"/>
      <c r="AK117" s="18" t="e">
        <f aca="false">Y117</f>
        <v>#VALUE!</v>
      </c>
      <c r="AL117" s="18"/>
      <c r="AM117" s="18"/>
      <c r="AN117" s="18"/>
      <c r="AO117" s="18"/>
      <c r="AP117" s="18"/>
      <c r="AQ117" s="93"/>
      <c r="AS117" s="1" t="n">
        <v>91</v>
      </c>
      <c r="AT117" s="107" t="e">
        <f aca="false">V121</f>
        <v>#VALUE!</v>
      </c>
      <c r="AU117" s="107" t="e">
        <f aca="false">W121</f>
        <v>#VALUE!</v>
      </c>
      <c r="AV117" s="0" t="e">
        <f aca="false">X121</f>
        <v>#VALUE!</v>
      </c>
      <c r="AW117" s="0" t="e">
        <f aca="false">Y121</f>
        <v>#VALUE!</v>
      </c>
      <c r="AX117" s="0" t="e">
        <f aca="false">Z121</f>
        <v>#VALUE!</v>
      </c>
      <c r="AY117" s="0" t="e">
        <f aca="false">AA121</f>
        <v>#VALUE!</v>
      </c>
      <c r="AZ117" s="0" t="e">
        <f aca="false">AB121</f>
        <v>#VALUE!</v>
      </c>
      <c r="BA117" s="0" t="e">
        <f aca="false">AC121</f>
        <v>#VALUE!</v>
      </c>
      <c r="BB117" s="0" t="e">
        <f aca="false">AD121</f>
        <v>#VALUE!</v>
      </c>
      <c r="BC117" s="0" t="e">
        <f aca="false">AE121</f>
        <v>#VALUE!</v>
      </c>
      <c r="BD117" s="0" t="e">
        <f aca="false">AF121</f>
        <v>#VALUE!</v>
      </c>
      <c r="BE117" s="0" t="e">
        <f aca="false">AG121</f>
        <v>#VALUE!</v>
      </c>
      <c r="BL117" s="0"/>
      <c r="BM117" s="0"/>
      <c r="BN117" s="0"/>
      <c r="BO117" s="0"/>
      <c r="BP117" s="0"/>
      <c r="BQ117" s="0"/>
      <c r="BR117" s="0"/>
      <c r="BS117" s="0"/>
      <c r="BT117" s="0"/>
    </row>
    <row r="118" customFormat="false" ht="12" hidden="false" customHeight="false" outlineLevel="0" collapsed="false">
      <c r="S118" s="99" t="n">
        <v>17</v>
      </c>
      <c r="T118" s="2" t="n">
        <f aca="false">V$19-(V$19-V$16)*S118/S$121</f>
        <v>2.225</v>
      </c>
      <c r="U118" s="2" t="n">
        <f aca="false">S118/S$121*V$16</f>
        <v>1.7</v>
      </c>
      <c r="V118" s="91" t="e">
        <f aca="false">fNMR(1,Q$2,B,U118,T118,fcd,eca,ecb,nx,fyk,gS,euk,ks,nac,enr,phi,1)</f>
        <v>#VALUE!</v>
      </c>
      <c r="W118" s="2" t="e">
        <f aca="false">fNMR(1,Q$2,B,U118,T118,fcd,eca,ecb,nx,fyk,gS,euk,ks,nac,enr,phi,2)</f>
        <v>#VALUE!</v>
      </c>
      <c r="X118" s="2" t="e">
        <f aca="false">fNMR(Y$26,Q$2,B,U118,T118,fcd,eca,ecb,nx,fyk,gS,euk,ks,nac,enr,phi,1)</f>
        <v>#VALUE!</v>
      </c>
      <c r="Y118" s="2" t="e">
        <f aca="false">fNMR(Y$26,Q$2,B,U118,T118,fcd,eca,ecb,nx,fyk,gS,euk,ks,nac,enr,phi,2)</f>
        <v>#VALUE!</v>
      </c>
      <c r="Z118" s="63" t="e">
        <f aca="false">fNMR(Z$25,Q$2,B$6,U118,T118,B$8,V$16,V$17,V$18,B$12,B$13,I$11,I$12,V$11,I$13,V$10,1)</f>
        <v>#VALUE!</v>
      </c>
      <c r="AA118" s="63" t="e">
        <f aca="false">fNMR(Z$25,Q$2,B$6,U118,T118,B$8,V$16,V$17,V$18,B$12,B$13,I$11,I$12,V$11,I$13,V$10,2)</f>
        <v>#VALUE!</v>
      </c>
      <c r="AB118" s="2" t="e">
        <f aca="false">fNMR(AB$25,Q$2,B$6,U118,T118,B$8,V$16,V$17,V$18,B$12,B$13,I$11,I$12,V$11,I$13,V$10,1)</f>
        <v>#VALUE!</v>
      </c>
      <c r="AC118" s="2" t="e">
        <f aca="false">fNMR(AB$25,Q$2,B$6,U118,T118,B$8,V$16,V$17,V$18,B$12,B$13,I$11,I$12,V$11,I$13,V$10,2)</f>
        <v>#VALUE!</v>
      </c>
      <c r="AD118" s="2" t="e">
        <f aca="false">fNMR(AD$25,Q$2,B$6,U118,T118,B$8,V$16,V$17,V$18,B$12,B$13,I$11,I$12,V$11,I$13,V$10,1)</f>
        <v>#VALUE!</v>
      </c>
      <c r="AE118" s="2" t="e">
        <f aca="false">fNMR(AD$25,Q$2,B$6,U118,T118,B$8,V$16,V$17,V$18,B$12,B$13,I$11,I$12,V$11,I$13,V$10,2)</f>
        <v>#VALUE!</v>
      </c>
      <c r="AF118" s="2" t="e">
        <f aca="false">fNMR(AF$25,Q$2,B$6,U118,T118,B$8,V$16,V$17,V$18,B$12,B$13,I$11,I$12,V$11,I$13,V$10,1)</f>
        <v>#VALUE!</v>
      </c>
      <c r="AG118" s="2" t="e">
        <f aca="false">fNMR(AF$25,Q$2,B$6,U118,T118,B$8,V$16,V$17,V$18,B$12,B$13,I$11,I$12,V$11,I$13,V$10,2)</f>
        <v>#VALUE!</v>
      </c>
      <c r="AH118" s="2" t="n">
        <v>91</v>
      </c>
      <c r="AI118" s="92" t="e">
        <f aca="false">X118</f>
        <v>#VALUE!</v>
      </c>
      <c r="AJ118" s="18"/>
      <c r="AK118" s="18" t="e">
        <f aca="false">Y118</f>
        <v>#VALUE!</v>
      </c>
      <c r="AL118" s="18"/>
      <c r="AM118" s="18"/>
      <c r="AN118" s="18"/>
      <c r="AO118" s="18"/>
      <c r="AP118" s="18"/>
      <c r="AQ118" s="93"/>
      <c r="AT118" s="107"/>
      <c r="BL118" s="0"/>
      <c r="BM118" s="0"/>
      <c r="BN118" s="0"/>
      <c r="BO118" s="0"/>
      <c r="BP118" s="0"/>
      <c r="BQ118" s="0"/>
      <c r="BR118" s="0"/>
      <c r="BS118" s="0"/>
      <c r="BT118" s="0"/>
    </row>
    <row r="119" customFormat="false" ht="12" hidden="false" customHeight="false" outlineLevel="0" collapsed="false">
      <c r="S119" s="99" t="n">
        <v>18</v>
      </c>
      <c r="T119" s="2" t="n">
        <f aca="false">V$19-(V$19-V$16)*S119/S$121</f>
        <v>2.15</v>
      </c>
      <c r="U119" s="2" t="n">
        <f aca="false">S119/S$121*V$16</f>
        <v>1.8</v>
      </c>
      <c r="V119" s="91" t="e">
        <f aca="false">fNMR(1,Q$2,B,U119,T119,fcd,eca,ecb,nx,fyk,gS,euk,ks,nac,enr,phi,1)</f>
        <v>#VALUE!</v>
      </c>
      <c r="W119" s="2" t="e">
        <f aca="false">fNMR(1,Q$2,B,U119,T119,fcd,eca,ecb,nx,fyk,gS,euk,ks,nac,enr,phi,2)</f>
        <v>#VALUE!</v>
      </c>
      <c r="X119" s="2" t="e">
        <f aca="false">fNMR(Y$26,Q$2,B,U119,T119,fcd,eca,ecb,nx,fyk,gS,euk,ks,nac,enr,phi,1)</f>
        <v>#VALUE!</v>
      </c>
      <c r="Y119" s="2" t="e">
        <f aca="false">fNMR(Y$26,Q$2,B,U119,T119,fcd,eca,ecb,nx,fyk,gS,euk,ks,nac,enr,phi,2)</f>
        <v>#VALUE!</v>
      </c>
      <c r="Z119" s="63" t="e">
        <f aca="false">fNMR(Z$25,Q$2,B$6,U119,T119,B$8,V$16,V$17,V$18,B$12,B$13,I$11,I$12,V$11,I$13,V$10,1)</f>
        <v>#VALUE!</v>
      </c>
      <c r="AA119" s="63" t="e">
        <f aca="false">fNMR(Z$25,Q$2,B$6,U119,T119,B$8,V$16,V$17,V$18,B$12,B$13,I$11,I$12,V$11,I$13,V$10,2)</f>
        <v>#VALUE!</v>
      </c>
      <c r="AB119" s="2" t="e">
        <f aca="false">fNMR(AB$25,Q$2,B$6,U119,T119,B$8,V$16,V$17,V$18,B$12,B$13,I$11,I$12,V$11,I$13,V$10,1)</f>
        <v>#VALUE!</v>
      </c>
      <c r="AC119" s="2" t="e">
        <f aca="false">fNMR(AB$25,Q$2,B$6,U119,T119,B$8,V$16,V$17,V$18,B$12,B$13,I$11,I$12,V$11,I$13,V$10,2)</f>
        <v>#VALUE!</v>
      </c>
      <c r="AD119" s="2" t="e">
        <f aca="false">fNMR(AD$25,Q$2,B$6,U119,T119,B$8,V$16,V$17,V$18,B$12,B$13,I$11,I$12,V$11,I$13,V$10,1)</f>
        <v>#VALUE!</v>
      </c>
      <c r="AE119" s="2" t="e">
        <f aca="false">fNMR(AD$25,Q$2,B$6,U119,T119,B$8,V$16,V$17,V$18,B$12,B$13,I$11,I$12,V$11,I$13,V$10,2)</f>
        <v>#VALUE!</v>
      </c>
      <c r="AF119" s="2" t="e">
        <f aca="false">fNMR(AF$25,Q$2,B$6,U119,T119,B$8,V$16,V$17,V$18,B$12,B$13,I$11,I$12,V$11,I$13,V$10,1)</f>
        <v>#VALUE!</v>
      </c>
      <c r="AG119" s="2" t="e">
        <f aca="false">fNMR(AF$25,Q$2,B$6,U119,T119,B$8,V$16,V$17,V$18,B$12,B$13,I$11,I$12,V$11,I$13,V$10,2)</f>
        <v>#VALUE!</v>
      </c>
      <c r="AH119" s="2" t="n">
        <v>92</v>
      </c>
      <c r="AI119" s="92" t="e">
        <f aca="false">X119</f>
        <v>#VALUE!</v>
      </c>
      <c r="AJ119" s="18"/>
      <c r="AK119" s="18" t="e">
        <f aca="false">Y119</f>
        <v>#VALUE!</v>
      </c>
      <c r="AL119" s="18"/>
      <c r="AM119" s="18"/>
      <c r="AN119" s="18"/>
      <c r="AO119" s="18"/>
      <c r="AP119" s="18"/>
      <c r="AQ119" s="93"/>
      <c r="BL119" s="0"/>
      <c r="BM119" s="0"/>
      <c r="BN119" s="0"/>
      <c r="BO119" s="0"/>
      <c r="BP119" s="0"/>
      <c r="BQ119" s="0"/>
      <c r="BR119" s="0"/>
      <c r="BS119" s="0"/>
      <c r="BT119" s="0"/>
    </row>
    <row r="120" customFormat="false" ht="12" hidden="false" customHeight="false" outlineLevel="0" collapsed="false">
      <c r="S120" s="99" t="n">
        <v>19</v>
      </c>
      <c r="T120" s="2" t="n">
        <f aca="false">V$19-(V$19-V$16)*S120/S$121</f>
        <v>2.075</v>
      </c>
      <c r="U120" s="2" t="n">
        <f aca="false">S120/S$121*V$16</f>
        <v>1.9</v>
      </c>
      <c r="V120" s="91" t="e">
        <f aca="false">fNMR(1,Q$2,B,U120,T120,fcd,eca,ecb,nx,fyk,gS,euk,ks,nac,enr,phi,1)</f>
        <v>#VALUE!</v>
      </c>
      <c r="W120" s="2" t="e">
        <f aca="false">fNMR(1,Q$2,B,U120,T120,fcd,eca,ecb,nx,fyk,gS,euk,ks,nac,enr,phi,2)</f>
        <v>#VALUE!</v>
      </c>
      <c r="X120" s="2" t="e">
        <f aca="false">fNMR(Y$26,Q$2,B,U120,T120,fcd,eca,ecb,nx,fyk,gS,euk,ks,nac,enr,phi,1)</f>
        <v>#VALUE!</v>
      </c>
      <c r="Y120" s="2" t="e">
        <f aca="false">fNMR(Y$26,Q$2,B,U120,T120,fcd,eca,ecb,nx,fyk,gS,euk,ks,nac,enr,phi,2)</f>
        <v>#VALUE!</v>
      </c>
      <c r="Z120" s="63" t="e">
        <f aca="false">fNMR(Z$25,Q$2,B$6,U120,T120,B$8,V$16,V$17,V$18,B$12,B$13,I$11,I$12,V$11,I$13,V$10,1)</f>
        <v>#VALUE!</v>
      </c>
      <c r="AA120" s="63" t="e">
        <f aca="false">fNMR(Z$25,Q$2,B$6,U120,T120,B$8,V$16,V$17,V$18,B$12,B$13,I$11,I$12,V$11,I$13,V$10,2)</f>
        <v>#VALUE!</v>
      </c>
      <c r="AB120" s="2" t="e">
        <f aca="false">fNMR(AB$25,Q$2,B$6,U120,T120,B$8,V$16,V$17,V$18,B$12,B$13,I$11,I$12,V$11,I$13,V$10,1)</f>
        <v>#VALUE!</v>
      </c>
      <c r="AC120" s="2" t="e">
        <f aca="false">fNMR(AB$25,Q$2,B$6,U120,T120,B$8,V$16,V$17,V$18,B$12,B$13,I$11,I$12,V$11,I$13,V$10,2)</f>
        <v>#VALUE!</v>
      </c>
      <c r="AD120" s="2" t="e">
        <f aca="false">fNMR(AD$25,Q$2,B$6,U120,T120,B$8,V$16,V$17,V$18,B$12,B$13,I$11,I$12,V$11,I$13,V$10,1)</f>
        <v>#VALUE!</v>
      </c>
      <c r="AE120" s="2" t="e">
        <f aca="false">fNMR(AD$25,Q$2,B$6,U120,T120,B$8,V$16,V$17,V$18,B$12,B$13,I$11,I$12,V$11,I$13,V$10,2)</f>
        <v>#VALUE!</v>
      </c>
      <c r="AF120" s="2" t="e">
        <f aca="false">fNMR(AF$25,Q$2,B$6,U120,T120,B$8,V$16,V$17,V$18,B$12,B$13,I$11,I$12,V$11,I$13,V$10,1)</f>
        <v>#VALUE!</v>
      </c>
      <c r="AG120" s="2" t="e">
        <f aca="false">fNMR(AF$25,Q$2,B$6,U120,T120,B$8,V$16,V$17,V$18,B$12,B$13,I$11,I$12,V$11,I$13,V$10,2)</f>
        <v>#VALUE!</v>
      </c>
      <c r="AH120" s="2" t="n">
        <v>93</v>
      </c>
      <c r="AI120" s="92" t="e">
        <f aca="false">X120</f>
        <v>#VALUE!</v>
      </c>
      <c r="AJ120" s="18"/>
      <c r="AK120" s="18" t="e">
        <f aca="false">Y120</f>
        <v>#VALUE!</v>
      </c>
      <c r="AL120" s="18"/>
      <c r="AM120" s="18"/>
      <c r="AN120" s="18"/>
      <c r="AO120" s="18"/>
      <c r="AP120" s="18"/>
      <c r="AQ120" s="93"/>
      <c r="BL120" s="0"/>
      <c r="BM120" s="0"/>
      <c r="BN120" s="0"/>
      <c r="BO120" s="0"/>
      <c r="BP120" s="0"/>
      <c r="BQ120" s="0"/>
      <c r="BR120" s="0"/>
      <c r="BS120" s="0"/>
      <c r="BT120" s="0"/>
    </row>
    <row r="121" customFormat="false" ht="12" hidden="false" customHeight="false" outlineLevel="0" collapsed="false">
      <c r="S121" s="106" t="n">
        <v>20</v>
      </c>
      <c r="T121" s="2" t="n">
        <f aca="false">V$19-(V$19-V$16)*S121/S$121</f>
        <v>2</v>
      </c>
      <c r="U121" s="2" t="n">
        <f aca="false">S121/S$121*V$16</f>
        <v>2</v>
      </c>
      <c r="V121" s="91" t="e">
        <f aca="false">fNMR(1,Q$2,B,U121,T121,fcd,eca,ecb,nx,fyk,gS,euk,ks,nac,enr,phi,1)</f>
        <v>#VALUE!</v>
      </c>
      <c r="W121" s="2" t="e">
        <f aca="false">fNMR(1,Q$2,B,U121,T121,fcd,eca,ecb,nx,fyk,gS,euk,ks,nac,enr,phi,2)</f>
        <v>#VALUE!</v>
      </c>
      <c r="X121" s="2" t="e">
        <f aca="false">fNMR(X$25,Q$2,B$6,U121,T121,B$8,V$16,V$17,V$18,B$12,B$13,I$11,I$12,V$11,I$13,V$10,1)</f>
        <v>#VALUE!</v>
      </c>
      <c r="Y121" s="2" t="e">
        <f aca="false">fNMR(X$25,Q$2,B$6,U121,T121,B$8,V$16,V$17,V$18,B$12,B$13,I$11,I$12,V$11,I$13,V$10,2)</f>
        <v>#VALUE!</v>
      </c>
      <c r="Z121" s="63" t="e">
        <f aca="false">fNMR(Z$25,Q$2,B$6,U121,T121,B$8,V$16,V$17,V$18,B$12,B$13,I$11,I$12,V$11,I$13,V$10,1)</f>
        <v>#VALUE!</v>
      </c>
      <c r="AA121" s="63" t="e">
        <f aca="false">fNMR(Z$25,Q$2,B$6,U121,T121,B$8,V$16,V$17,V$18,B$12,B$13,I$11,I$12,V$11,I$13,V$10,2)</f>
        <v>#VALUE!</v>
      </c>
      <c r="AB121" s="2" t="e">
        <f aca="false">fNMR(AB$25,Q$2,B$6,U121,T121,B$8,V$16,V$17,V$18,B$12,B$13,I$11,I$12,V$11,I$13,V$10,1)</f>
        <v>#VALUE!</v>
      </c>
      <c r="AC121" s="2" t="e">
        <f aca="false">fNMR(AB$25,Q$2,B$6,U121,T121,B$8,V$16,V$17,V$18,B$12,B$13,I$11,I$12,V$11,I$13,V$10,2)</f>
        <v>#VALUE!</v>
      </c>
      <c r="AD121" s="2" t="e">
        <f aca="false">fNMR(AD$25,Q$2,B$6,U121,T121,B$8,V$16,V$17,V$18,B$12,B$13,I$11,I$12,V$11,I$13,V$10,1)</f>
        <v>#VALUE!</v>
      </c>
      <c r="AE121" s="2" t="e">
        <f aca="false">fNMR(AD$25,Q$2,B$6,U121,T121,B$8,V$16,V$17,V$18,B$12,B$13,I$11,I$12,V$11,I$13,V$10,2)</f>
        <v>#VALUE!</v>
      </c>
      <c r="AF121" s="2" t="e">
        <f aca="false">fNMR(AF$25,Q$2,B$6,U121,T121,B$8,V$16,V$17,V$18,B$12,B$13,I$11,I$12,V$11,I$13,V$10,1)</f>
        <v>#VALUE!</v>
      </c>
      <c r="AG121" s="2" t="e">
        <f aca="false">fNMR(AF$25,Q$2,B$6,U121,T121,B$8,V$16,V$17,V$18,B$12,B$13,I$11,I$12,V$11,I$13,V$10,2)</f>
        <v>#VALUE!</v>
      </c>
      <c r="AH121" s="2" t="n">
        <v>94</v>
      </c>
      <c r="AI121" s="92" t="e">
        <f aca="false">X121</f>
        <v>#VALUE!</v>
      </c>
      <c r="AJ121" s="18"/>
      <c r="AK121" s="18" t="e">
        <f aca="false">Y121</f>
        <v>#VALUE!</v>
      </c>
      <c r="AL121" s="18"/>
      <c r="AM121" s="18"/>
      <c r="AN121" s="18"/>
      <c r="AO121" s="18"/>
      <c r="AP121" s="18"/>
      <c r="AQ121" s="93"/>
      <c r="BL121" s="0"/>
      <c r="BM121" s="0"/>
      <c r="BN121" s="0"/>
      <c r="BO121" s="0"/>
      <c r="BP121" s="0"/>
      <c r="BQ121" s="0"/>
      <c r="BR121" s="0"/>
      <c r="BS121" s="0"/>
      <c r="BT121" s="0"/>
    </row>
    <row r="122" customFormat="false" ht="12" hidden="false" customHeight="false" outlineLevel="0" collapsed="false">
      <c r="AI122" s="92"/>
      <c r="AJ122" s="18"/>
      <c r="AK122" s="18"/>
      <c r="AL122" s="18"/>
      <c r="AM122" s="18"/>
      <c r="AN122" s="18"/>
      <c r="AO122" s="18"/>
      <c r="AP122" s="18"/>
      <c r="AQ122" s="93"/>
      <c r="BL122" s="0"/>
      <c r="BM122" s="0"/>
      <c r="BN122" s="0"/>
      <c r="BO122" s="0"/>
      <c r="BP122" s="0"/>
      <c r="BQ122" s="0"/>
      <c r="BR122" s="0"/>
      <c r="BS122" s="0"/>
      <c r="BT122" s="0"/>
    </row>
    <row r="123" customFormat="false" ht="12" hidden="false" customHeight="false" outlineLevel="0" collapsed="false">
      <c r="AH123" s="2" t="n">
        <v>1</v>
      </c>
      <c r="AI123" s="92" t="e">
        <f aca="false">Z28</f>
        <v>#REF!</v>
      </c>
      <c r="AJ123" s="18"/>
      <c r="AK123" s="18"/>
      <c r="AL123" s="18" t="e">
        <f aca="false">AA28</f>
        <v>#REF!</v>
      </c>
      <c r="AM123" s="18"/>
      <c r="AN123" s="18"/>
      <c r="AO123" s="18"/>
      <c r="AP123" s="18"/>
      <c r="AQ123" s="93"/>
      <c r="BL123" s="0"/>
      <c r="BM123" s="0"/>
      <c r="BN123" s="0"/>
      <c r="BO123" s="0"/>
      <c r="BP123" s="0"/>
      <c r="BQ123" s="0"/>
      <c r="BR123" s="0"/>
      <c r="BS123" s="0"/>
      <c r="BT123" s="0"/>
    </row>
    <row r="124" customFormat="false" ht="12" hidden="false" customHeight="false" outlineLevel="0" collapsed="false">
      <c r="AH124" s="2" t="n">
        <v>2</v>
      </c>
      <c r="AI124" s="92" t="e">
        <f aca="false">Z71</f>
        <v>#VALUE!</v>
      </c>
      <c r="AJ124" s="18"/>
      <c r="AK124" s="18"/>
      <c r="AL124" s="18" t="e">
        <f aca="false">AA71</f>
        <v>#VALUE!</v>
      </c>
      <c r="AM124" s="18"/>
      <c r="AN124" s="18"/>
      <c r="AO124" s="18"/>
      <c r="AP124" s="18"/>
      <c r="AQ124" s="93"/>
      <c r="BL124" s="0"/>
      <c r="BM124" s="0"/>
      <c r="BN124" s="0"/>
      <c r="BO124" s="0"/>
      <c r="BP124" s="0"/>
      <c r="BQ124" s="0"/>
      <c r="BR124" s="0"/>
      <c r="BS124" s="0"/>
      <c r="BT124" s="0"/>
    </row>
    <row r="125" customFormat="false" ht="12" hidden="false" customHeight="false" outlineLevel="0" collapsed="false">
      <c r="AH125" s="2" t="n">
        <v>3</v>
      </c>
      <c r="AI125" s="92" t="e">
        <f aca="false">Z72</f>
        <v>#VALUE!</v>
      </c>
      <c r="AJ125" s="18"/>
      <c r="AK125" s="18"/>
      <c r="AL125" s="18" t="e">
        <f aca="false">AA72</f>
        <v>#VALUE!</v>
      </c>
      <c r="AM125" s="18"/>
      <c r="AN125" s="18"/>
      <c r="AO125" s="18"/>
      <c r="AP125" s="18"/>
      <c r="AQ125" s="93"/>
      <c r="BL125" s="0"/>
      <c r="BM125" s="0"/>
      <c r="BN125" s="0"/>
      <c r="BO125" s="0"/>
      <c r="BP125" s="0"/>
      <c r="BQ125" s="0"/>
      <c r="BR125" s="0"/>
      <c r="BS125" s="0"/>
      <c r="BT125" s="0"/>
    </row>
    <row r="126" customFormat="false" ht="12" hidden="false" customHeight="false" outlineLevel="0" collapsed="false">
      <c r="AH126" s="2" t="n">
        <v>4</v>
      </c>
      <c r="AI126" s="92" t="e">
        <f aca="false">Z73</f>
        <v>#VALUE!</v>
      </c>
      <c r="AJ126" s="18"/>
      <c r="AK126" s="18"/>
      <c r="AL126" s="18" t="e">
        <f aca="false">AA73</f>
        <v>#VALUE!</v>
      </c>
      <c r="AM126" s="18"/>
      <c r="AN126" s="18"/>
      <c r="AO126" s="18"/>
      <c r="AP126" s="18"/>
      <c r="AQ126" s="93"/>
      <c r="BL126" s="0"/>
      <c r="BM126" s="0"/>
      <c r="BN126" s="0"/>
      <c r="BO126" s="0"/>
      <c r="BP126" s="0"/>
      <c r="BQ126" s="0"/>
      <c r="BR126" s="0"/>
      <c r="BS126" s="0"/>
      <c r="BT126" s="0"/>
    </row>
    <row r="127" customFormat="false" ht="12" hidden="false" customHeight="false" outlineLevel="0" collapsed="false">
      <c r="AH127" s="2" t="n">
        <v>5</v>
      </c>
      <c r="AI127" s="92" t="e">
        <f aca="false">Z74</f>
        <v>#VALUE!</v>
      </c>
      <c r="AJ127" s="18"/>
      <c r="AK127" s="18"/>
      <c r="AL127" s="18" t="e">
        <f aca="false">AA74</f>
        <v>#VALUE!</v>
      </c>
      <c r="AM127" s="18"/>
      <c r="AN127" s="18"/>
      <c r="AO127" s="18"/>
      <c r="AP127" s="18"/>
      <c r="AQ127" s="93"/>
      <c r="BL127" s="0"/>
      <c r="BM127" s="0"/>
      <c r="BN127" s="0"/>
      <c r="BO127" s="0"/>
      <c r="BP127" s="0"/>
      <c r="BQ127" s="0"/>
      <c r="BR127" s="0"/>
      <c r="BS127" s="0"/>
      <c r="BT127" s="0"/>
    </row>
    <row r="128" customFormat="false" ht="12" hidden="false" customHeight="false" outlineLevel="0" collapsed="false">
      <c r="AH128" s="2" t="n">
        <v>6</v>
      </c>
      <c r="AI128" s="92" t="e">
        <f aca="false">Z75</f>
        <v>#VALUE!</v>
      </c>
      <c r="AJ128" s="18"/>
      <c r="AK128" s="18"/>
      <c r="AL128" s="18" t="e">
        <f aca="false">AA75</f>
        <v>#VALUE!</v>
      </c>
      <c r="AM128" s="18"/>
      <c r="AN128" s="18"/>
      <c r="AO128" s="18"/>
      <c r="AP128" s="18"/>
      <c r="AQ128" s="93"/>
      <c r="BL128" s="0"/>
      <c r="BM128" s="0"/>
      <c r="BN128" s="0"/>
      <c r="BO128" s="0"/>
      <c r="BP128" s="0"/>
      <c r="BQ128" s="0"/>
      <c r="BR128" s="0"/>
      <c r="BS128" s="0"/>
      <c r="BT128" s="0"/>
    </row>
    <row r="129" customFormat="false" ht="12" hidden="false" customHeight="false" outlineLevel="0" collapsed="false">
      <c r="AH129" s="2" t="n">
        <v>7</v>
      </c>
      <c r="AI129" s="92" t="e">
        <f aca="false">Z76</f>
        <v>#VALUE!</v>
      </c>
      <c r="AJ129" s="18"/>
      <c r="AK129" s="18"/>
      <c r="AL129" s="18" t="e">
        <f aca="false">AA76</f>
        <v>#VALUE!</v>
      </c>
      <c r="AM129" s="18"/>
      <c r="AN129" s="18"/>
      <c r="AO129" s="18"/>
      <c r="AP129" s="18"/>
      <c r="AQ129" s="93"/>
      <c r="BL129" s="0"/>
      <c r="BM129" s="0"/>
      <c r="BN129" s="0"/>
      <c r="BO129" s="0"/>
      <c r="BP129" s="0"/>
      <c r="BQ129" s="0"/>
      <c r="BR129" s="0"/>
      <c r="BS129" s="0"/>
      <c r="BT129" s="0"/>
    </row>
    <row r="130" customFormat="false" ht="12" hidden="false" customHeight="false" outlineLevel="0" collapsed="false">
      <c r="AH130" s="2" t="n">
        <v>8</v>
      </c>
      <c r="AI130" s="92" t="e">
        <f aca="false">Z77</f>
        <v>#VALUE!</v>
      </c>
      <c r="AJ130" s="18"/>
      <c r="AK130" s="18"/>
      <c r="AL130" s="18" t="e">
        <f aca="false">AA77</f>
        <v>#VALUE!</v>
      </c>
      <c r="AM130" s="18"/>
      <c r="AN130" s="18"/>
      <c r="AO130" s="18"/>
      <c r="AP130" s="18"/>
      <c r="AQ130" s="93"/>
      <c r="BL130" s="0"/>
      <c r="BM130" s="0"/>
      <c r="BN130" s="0"/>
      <c r="BO130" s="0"/>
      <c r="BP130" s="0"/>
      <c r="BQ130" s="0"/>
      <c r="BR130" s="0"/>
      <c r="BS130" s="0"/>
      <c r="BT130" s="0"/>
    </row>
    <row r="131" customFormat="false" ht="12" hidden="false" customHeight="false" outlineLevel="0" collapsed="false">
      <c r="AH131" s="2" t="n">
        <v>9</v>
      </c>
      <c r="AI131" s="92" t="e">
        <f aca="false">Z78</f>
        <v>#VALUE!</v>
      </c>
      <c r="AJ131" s="18"/>
      <c r="AK131" s="18"/>
      <c r="AL131" s="18" t="e">
        <f aca="false">AA78</f>
        <v>#VALUE!</v>
      </c>
      <c r="AM131" s="18"/>
      <c r="AN131" s="18"/>
      <c r="AO131" s="18"/>
      <c r="AP131" s="18"/>
      <c r="AQ131" s="93"/>
      <c r="BL131" s="0"/>
      <c r="BM131" s="0"/>
      <c r="BN131" s="0"/>
      <c r="BO131" s="0"/>
      <c r="BP131" s="0"/>
      <c r="BQ131" s="0"/>
      <c r="BR131" s="0"/>
      <c r="BS131" s="0"/>
      <c r="BT131" s="0"/>
    </row>
    <row r="132" customFormat="false" ht="12" hidden="false" customHeight="false" outlineLevel="0" collapsed="false">
      <c r="AH132" s="2" t="n">
        <v>10</v>
      </c>
      <c r="AI132" s="92" t="e">
        <f aca="false">Z79</f>
        <v>#VALUE!</v>
      </c>
      <c r="AJ132" s="18"/>
      <c r="AK132" s="18"/>
      <c r="AL132" s="18" t="e">
        <f aca="false">AA79</f>
        <v>#VALUE!</v>
      </c>
      <c r="AM132" s="18"/>
      <c r="AN132" s="18"/>
      <c r="AO132" s="18"/>
      <c r="AP132" s="18"/>
      <c r="AQ132" s="93"/>
      <c r="BL132" s="0"/>
      <c r="BM132" s="0"/>
      <c r="BN132" s="0"/>
      <c r="BO132" s="0"/>
      <c r="BP132" s="0"/>
      <c r="BQ132" s="0"/>
      <c r="BR132" s="0"/>
      <c r="BS132" s="0"/>
      <c r="BT132" s="0"/>
    </row>
    <row r="133" customFormat="false" ht="12" hidden="false" customHeight="false" outlineLevel="0" collapsed="false">
      <c r="AH133" s="2" t="n">
        <v>11</v>
      </c>
      <c r="AI133" s="92" t="e">
        <f aca="false">Z80</f>
        <v>#VALUE!</v>
      </c>
      <c r="AJ133" s="18"/>
      <c r="AK133" s="18"/>
      <c r="AL133" s="18" t="e">
        <f aca="false">AA80</f>
        <v>#VALUE!</v>
      </c>
      <c r="AM133" s="18"/>
      <c r="AN133" s="18"/>
      <c r="AO133" s="18"/>
      <c r="AP133" s="18"/>
      <c r="AQ133" s="93"/>
      <c r="BL133" s="0"/>
      <c r="BM133" s="0"/>
      <c r="BN133" s="0"/>
      <c r="BO133" s="0"/>
      <c r="BP133" s="0"/>
      <c r="BQ133" s="0"/>
      <c r="BR133" s="0"/>
      <c r="BS133" s="0"/>
      <c r="BT133" s="0"/>
    </row>
    <row r="134" customFormat="false" ht="12" hidden="false" customHeight="false" outlineLevel="0" collapsed="false">
      <c r="AH134" s="2" t="n">
        <v>12</v>
      </c>
      <c r="AI134" s="92" t="e">
        <f aca="false">Z81</f>
        <v>#VALUE!</v>
      </c>
      <c r="AJ134" s="18"/>
      <c r="AK134" s="18"/>
      <c r="AL134" s="18" t="e">
        <f aca="false">AA81</f>
        <v>#VALUE!</v>
      </c>
      <c r="AM134" s="18"/>
      <c r="AN134" s="18"/>
      <c r="AO134" s="18"/>
      <c r="AP134" s="18"/>
      <c r="AQ134" s="93"/>
      <c r="BL134" s="0"/>
      <c r="BM134" s="0"/>
      <c r="BN134" s="0"/>
      <c r="BO134" s="0"/>
      <c r="BP134" s="0"/>
      <c r="BQ134" s="0"/>
      <c r="BR134" s="0"/>
      <c r="BS134" s="0"/>
      <c r="BT134" s="0"/>
    </row>
    <row r="135" customFormat="false" ht="12" hidden="false" customHeight="false" outlineLevel="0" collapsed="false">
      <c r="AH135" s="2" t="n">
        <v>13</v>
      </c>
      <c r="AI135" s="92" t="e">
        <f aca="false">Z82</f>
        <v>#VALUE!</v>
      </c>
      <c r="AJ135" s="18"/>
      <c r="AK135" s="18"/>
      <c r="AL135" s="18" t="e">
        <f aca="false">AA82</f>
        <v>#VALUE!</v>
      </c>
      <c r="AM135" s="18"/>
      <c r="AN135" s="18"/>
      <c r="AO135" s="18"/>
      <c r="AP135" s="18"/>
      <c r="AQ135" s="93"/>
      <c r="BL135" s="0"/>
      <c r="BM135" s="0"/>
      <c r="BN135" s="0"/>
      <c r="BO135" s="0"/>
      <c r="BP135" s="0"/>
      <c r="BQ135" s="0"/>
      <c r="BR135" s="0"/>
      <c r="BS135" s="0"/>
      <c r="BT135" s="0"/>
    </row>
    <row r="136" customFormat="false" ht="12" hidden="false" customHeight="false" outlineLevel="0" collapsed="false">
      <c r="AH136" s="2" t="n">
        <v>14</v>
      </c>
      <c r="AI136" s="92" t="e">
        <f aca="false">Z83</f>
        <v>#VALUE!</v>
      </c>
      <c r="AJ136" s="18"/>
      <c r="AK136" s="18"/>
      <c r="AL136" s="18" t="e">
        <f aca="false">AA83</f>
        <v>#VALUE!</v>
      </c>
      <c r="AM136" s="18"/>
      <c r="AN136" s="18"/>
      <c r="AO136" s="18"/>
      <c r="AP136" s="18"/>
      <c r="AQ136" s="93"/>
      <c r="BL136" s="0"/>
      <c r="BM136" s="0"/>
      <c r="BN136" s="0"/>
      <c r="BO136" s="0"/>
      <c r="BP136" s="0"/>
      <c r="BQ136" s="0"/>
      <c r="BR136" s="0"/>
      <c r="BS136" s="0"/>
      <c r="BT136" s="0"/>
    </row>
    <row r="137" customFormat="false" ht="12" hidden="false" customHeight="false" outlineLevel="0" collapsed="false">
      <c r="AH137" s="2" t="n">
        <v>15</v>
      </c>
      <c r="AI137" s="92" t="e">
        <f aca="false">Z84</f>
        <v>#VALUE!</v>
      </c>
      <c r="AJ137" s="18"/>
      <c r="AK137" s="18"/>
      <c r="AL137" s="18" t="e">
        <f aca="false">AA84</f>
        <v>#VALUE!</v>
      </c>
      <c r="AM137" s="18"/>
      <c r="AN137" s="18"/>
      <c r="AO137" s="18"/>
      <c r="AP137" s="18"/>
      <c r="AQ137" s="93"/>
      <c r="BL137" s="0"/>
      <c r="BM137" s="0"/>
      <c r="BN137" s="0"/>
      <c r="BO137" s="0"/>
      <c r="BP137" s="0"/>
      <c r="BQ137" s="0"/>
      <c r="BR137" s="0"/>
      <c r="BS137" s="0"/>
      <c r="BT137" s="0"/>
    </row>
    <row r="138" customFormat="false" ht="12" hidden="false" customHeight="false" outlineLevel="0" collapsed="false">
      <c r="AH138" s="2" t="n">
        <v>16</v>
      </c>
      <c r="AI138" s="92" t="e">
        <f aca="false">Z85</f>
        <v>#VALUE!</v>
      </c>
      <c r="AJ138" s="18"/>
      <c r="AK138" s="18"/>
      <c r="AL138" s="18" t="e">
        <f aca="false">AA85</f>
        <v>#VALUE!</v>
      </c>
      <c r="AM138" s="18"/>
      <c r="AN138" s="18"/>
      <c r="AO138" s="18"/>
      <c r="AP138" s="18"/>
      <c r="AQ138" s="93"/>
      <c r="BL138" s="0"/>
      <c r="BM138" s="0"/>
      <c r="BN138" s="0"/>
      <c r="BO138" s="0"/>
      <c r="BP138" s="0"/>
      <c r="BQ138" s="0"/>
      <c r="BR138" s="0"/>
      <c r="BS138" s="0"/>
      <c r="BT138" s="0"/>
    </row>
    <row r="139" customFormat="false" ht="12" hidden="false" customHeight="false" outlineLevel="0" collapsed="false">
      <c r="AH139" s="2" t="n">
        <v>17</v>
      </c>
      <c r="AI139" s="92" t="e">
        <f aca="false">Z86</f>
        <v>#VALUE!</v>
      </c>
      <c r="AJ139" s="18"/>
      <c r="AK139" s="18"/>
      <c r="AL139" s="18" t="e">
        <f aca="false">AA86</f>
        <v>#VALUE!</v>
      </c>
      <c r="AM139" s="18"/>
      <c r="AN139" s="18"/>
      <c r="AO139" s="18"/>
      <c r="AP139" s="18"/>
      <c r="AQ139" s="93"/>
      <c r="BL139" s="0"/>
      <c r="BM139" s="0"/>
      <c r="BN139" s="0"/>
      <c r="BO139" s="0"/>
      <c r="BP139" s="0"/>
      <c r="BQ139" s="0"/>
      <c r="BR139" s="0"/>
      <c r="BS139" s="0"/>
      <c r="BT139" s="0"/>
    </row>
    <row r="140" customFormat="false" ht="12" hidden="false" customHeight="false" outlineLevel="0" collapsed="false">
      <c r="AH140" s="2" t="n">
        <v>18</v>
      </c>
      <c r="AI140" s="92" t="e">
        <f aca="false">Z87</f>
        <v>#VALUE!</v>
      </c>
      <c r="AJ140" s="18"/>
      <c r="AK140" s="18"/>
      <c r="AL140" s="18" t="e">
        <f aca="false">AA87</f>
        <v>#VALUE!</v>
      </c>
      <c r="AM140" s="18"/>
      <c r="AN140" s="18"/>
      <c r="AO140" s="18"/>
      <c r="AP140" s="18"/>
      <c r="AQ140" s="93"/>
      <c r="BL140" s="0"/>
      <c r="BM140" s="0"/>
      <c r="BN140" s="0"/>
      <c r="BO140" s="0"/>
      <c r="BP140" s="0"/>
      <c r="BQ140" s="0"/>
      <c r="BR140" s="0"/>
      <c r="BS140" s="0"/>
      <c r="BT140" s="0"/>
    </row>
    <row r="141" customFormat="false" ht="12" hidden="false" customHeight="false" outlineLevel="0" collapsed="false">
      <c r="AH141" s="2" t="n">
        <v>19</v>
      </c>
      <c r="AI141" s="92" t="e">
        <f aca="false">Z88</f>
        <v>#VALUE!</v>
      </c>
      <c r="AJ141" s="18"/>
      <c r="AK141" s="18"/>
      <c r="AL141" s="18" t="e">
        <f aca="false">AA88</f>
        <v>#VALUE!</v>
      </c>
      <c r="AM141" s="18"/>
      <c r="AN141" s="18"/>
      <c r="AO141" s="18"/>
      <c r="AP141" s="18"/>
      <c r="AQ141" s="93"/>
      <c r="BL141" s="0"/>
      <c r="BM141" s="0"/>
      <c r="BN141" s="0"/>
      <c r="BO141" s="0"/>
      <c r="BP141" s="0"/>
      <c r="BQ141" s="0"/>
      <c r="BR141" s="0"/>
      <c r="BS141" s="0"/>
      <c r="BT141" s="0"/>
    </row>
    <row r="142" customFormat="false" ht="12" hidden="false" customHeight="false" outlineLevel="0" collapsed="false">
      <c r="AH142" s="2" t="n">
        <v>20</v>
      </c>
      <c r="AI142" s="92" t="e">
        <f aca="false">Z89</f>
        <v>#VALUE!</v>
      </c>
      <c r="AJ142" s="18"/>
      <c r="AK142" s="18"/>
      <c r="AL142" s="18" t="e">
        <f aca="false">AA89</f>
        <v>#VALUE!</v>
      </c>
      <c r="AM142" s="18"/>
      <c r="AN142" s="18"/>
      <c r="AO142" s="18"/>
      <c r="AP142" s="18"/>
      <c r="AQ142" s="93"/>
      <c r="BL142" s="0"/>
      <c r="BM142" s="0"/>
      <c r="BN142" s="0"/>
      <c r="BO142" s="0"/>
      <c r="BP142" s="0"/>
      <c r="BQ142" s="0"/>
      <c r="BR142" s="0"/>
      <c r="BS142" s="0"/>
      <c r="BT142" s="0"/>
    </row>
    <row r="143" customFormat="false" ht="12" hidden="false" customHeight="false" outlineLevel="0" collapsed="false">
      <c r="AH143" s="2" t="n">
        <v>21</v>
      </c>
      <c r="AI143" s="92" t="e">
        <f aca="false">Z90</f>
        <v>#VALUE!</v>
      </c>
      <c r="AJ143" s="18"/>
      <c r="AK143" s="18"/>
      <c r="AL143" s="18" t="e">
        <f aca="false">AA90</f>
        <v>#VALUE!</v>
      </c>
      <c r="AM143" s="18"/>
      <c r="AN143" s="18"/>
      <c r="AO143" s="18"/>
      <c r="AP143" s="18"/>
      <c r="AQ143" s="93"/>
      <c r="BL143" s="0"/>
      <c r="BM143" s="0"/>
      <c r="BN143" s="0"/>
      <c r="BO143" s="0"/>
      <c r="BP143" s="0"/>
      <c r="BQ143" s="0"/>
      <c r="BR143" s="0"/>
      <c r="BS143" s="0"/>
      <c r="BT143" s="0"/>
    </row>
    <row r="144" customFormat="false" ht="12" hidden="false" customHeight="false" outlineLevel="0" collapsed="false">
      <c r="AH144" s="2" t="n">
        <v>22</v>
      </c>
      <c r="AI144" s="92" t="e">
        <f aca="false">Z91</f>
        <v>#VALUE!</v>
      </c>
      <c r="AJ144" s="18"/>
      <c r="AK144" s="18"/>
      <c r="AL144" s="18" t="e">
        <f aca="false">AA91</f>
        <v>#VALUE!</v>
      </c>
      <c r="AM144" s="18"/>
      <c r="AN144" s="18"/>
      <c r="AO144" s="18"/>
      <c r="AP144" s="18"/>
      <c r="AQ144" s="93"/>
      <c r="BL144" s="0"/>
      <c r="BM144" s="0"/>
      <c r="BN144" s="0"/>
      <c r="BO144" s="0"/>
      <c r="BP144" s="0"/>
      <c r="BQ144" s="0"/>
      <c r="BR144" s="0"/>
      <c r="BS144" s="0"/>
      <c r="BT144" s="0"/>
    </row>
    <row r="145" customFormat="false" ht="12" hidden="false" customHeight="false" outlineLevel="0" collapsed="false">
      <c r="AH145" s="2" t="n">
        <v>23</v>
      </c>
      <c r="AI145" s="92" t="e">
        <f aca="false">Z92</f>
        <v>#VALUE!</v>
      </c>
      <c r="AJ145" s="18"/>
      <c r="AK145" s="18"/>
      <c r="AL145" s="18" t="e">
        <f aca="false">AA92</f>
        <v>#VALUE!</v>
      </c>
      <c r="AM145" s="18"/>
      <c r="AN145" s="18"/>
      <c r="AO145" s="18"/>
      <c r="AP145" s="18"/>
      <c r="AQ145" s="93"/>
      <c r="BL145" s="0"/>
      <c r="BM145" s="0"/>
      <c r="BN145" s="0"/>
      <c r="BO145" s="0"/>
      <c r="BP145" s="0"/>
      <c r="BQ145" s="0"/>
      <c r="BR145" s="0"/>
      <c r="BS145" s="0"/>
      <c r="BT145" s="0"/>
    </row>
    <row r="146" customFormat="false" ht="12" hidden="false" customHeight="false" outlineLevel="0" collapsed="false">
      <c r="AH146" s="2" t="n">
        <v>24</v>
      </c>
      <c r="AI146" s="92" t="e">
        <f aca="false">Z93</f>
        <v>#VALUE!</v>
      </c>
      <c r="AJ146" s="18"/>
      <c r="AK146" s="18"/>
      <c r="AL146" s="18" t="e">
        <f aca="false">AA93</f>
        <v>#VALUE!</v>
      </c>
      <c r="AM146" s="18"/>
      <c r="AN146" s="18"/>
      <c r="AO146" s="18"/>
      <c r="AP146" s="18"/>
      <c r="AQ146" s="93"/>
      <c r="BL146" s="0"/>
      <c r="BM146" s="0"/>
      <c r="BN146" s="0"/>
      <c r="BO146" s="0"/>
      <c r="BP146" s="0"/>
      <c r="BQ146" s="0"/>
      <c r="BR146" s="0"/>
      <c r="BS146" s="0"/>
      <c r="BT146" s="0"/>
    </row>
    <row r="147" customFormat="false" ht="12" hidden="false" customHeight="false" outlineLevel="0" collapsed="false">
      <c r="AH147" s="2" t="n">
        <v>25</v>
      </c>
      <c r="AI147" s="92" t="e">
        <f aca="false">Z94</f>
        <v>#VALUE!</v>
      </c>
      <c r="AJ147" s="18"/>
      <c r="AK147" s="18"/>
      <c r="AL147" s="18" t="e">
        <f aca="false">AA94</f>
        <v>#VALUE!</v>
      </c>
      <c r="AM147" s="18"/>
      <c r="AN147" s="18"/>
      <c r="AO147" s="18"/>
      <c r="AP147" s="18"/>
      <c r="AQ147" s="93"/>
      <c r="BL147" s="0"/>
      <c r="BM147" s="0"/>
      <c r="BN147" s="0"/>
      <c r="BO147" s="0"/>
      <c r="BP147" s="0"/>
      <c r="BQ147" s="0"/>
      <c r="BR147" s="0"/>
      <c r="BS147" s="0"/>
      <c r="BT147" s="0"/>
    </row>
    <row r="148" customFormat="false" ht="12" hidden="false" customHeight="false" outlineLevel="0" collapsed="false">
      <c r="AH148" s="2" t="n">
        <v>26</v>
      </c>
      <c r="AI148" s="92" t="e">
        <f aca="false">Z95</f>
        <v>#VALUE!</v>
      </c>
      <c r="AJ148" s="18"/>
      <c r="AK148" s="18"/>
      <c r="AL148" s="18" t="e">
        <f aca="false">AA95</f>
        <v>#VALUE!</v>
      </c>
      <c r="AM148" s="18"/>
      <c r="AN148" s="18"/>
      <c r="AO148" s="18"/>
      <c r="AP148" s="18"/>
      <c r="AQ148" s="93"/>
      <c r="BL148" s="0"/>
      <c r="BM148" s="0"/>
      <c r="BN148" s="0"/>
      <c r="BO148" s="0"/>
      <c r="BP148" s="0"/>
      <c r="BQ148" s="0"/>
      <c r="BR148" s="0"/>
      <c r="BS148" s="0"/>
      <c r="BT148" s="0"/>
    </row>
    <row r="149" customFormat="false" ht="12" hidden="false" customHeight="false" outlineLevel="0" collapsed="false">
      <c r="AH149" s="2" t="n">
        <v>27</v>
      </c>
      <c r="AI149" s="92" t="e">
        <f aca="false">Z96</f>
        <v>#VALUE!</v>
      </c>
      <c r="AJ149" s="18"/>
      <c r="AK149" s="18"/>
      <c r="AL149" s="18" t="e">
        <f aca="false">AA96</f>
        <v>#VALUE!</v>
      </c>
      <c r="AM149" s="18"/>
      <c r="AN149" s="18"/>
      <c r="AO149" s="18"/>
      <c r="AP149" s="18"/>
      <c r="AQ149" s="93"/>
      <c r="BL149" s="0"/>
      <c r="BM149" s="0"/>
      <c r="BN149" s="0"/>
      <c r="BO149" s="0"/>
      <c r="BP149" s="0"/>
      <c r="BQ149" s="0"/>
      <c r="BR149" s="0"/>
      <c r="BS149" s="0"/>
      <c r="BT149" s="0"/>
    </row>
    <row r="150" customFormat="false" ht="12" hidden="false" customHeight="false" outlineLevel="0" collapsed="false">
      <c r="AH150" s="2" t="n">
        <v>28</v>
      </c>
      <c r="AI150" s="92" t="e">
        <f aca="false">Z97</f>
        <v>#VALUE!</v>
      </c>
      <c r="AJ150" s="18"/>
      <c r="AK150" s="18"/>
      <c r="AL150" s="18" t="e">
        <f aca="false">AA97</f>
        <v>#VALUE!</v>
      </c>
      <c r="AM150" s="18"/>
      <c r="AN150" s="18"/>
      <c r="AO150" s="18"/>
      <c r="AP150" s="18"/>
      <c r="AQ150" s="93"/>
      <c r="BL150" s="0"/>
      <c r="BM150" s="0"/>
      <c r="BN150" s="0"/>
      <c r="BO150" s="0"/>
      <c r="BP150" s="0"/>
      <c r="BQ150" s="0"/>
      <c r="BR150" s="0"/>
      <c r="BS150" s="0"/>
      <c r="BT150" s="0"/>
    </row>
    <row r="151" customFormat="false" ht="12" hidden="false" customHeight="false" outlineLevel="0" collapsed="false">
      <c r="AH151" s="2" t="n">
        <v>29</v>
      </c>
      <c r="AI151" s="92" t="e">
        <f aca="false">Z98</f>
        <v>#VALUE!</v>
      </c>
      <c r="AJ151" s="18"/>
      <c r="AK151" s="18"/>
      <c r="AL151" s="18" t="e">
        <f aca="false">AA98</f>
        <v>#VALUE!</v>
      </c>
      <c r="AM151" s="18"/>
      <c r="AN151" s="18"/>
      <c r="AO151" s="18"/>
      <c r="AP151" s="18"/>
      <c r="AQ151" s="93"/>
      <c r="BL151" s="0"/>
      <c r="BM151" s="0"/>
      <c r="BN151" s="0"/>
      <c r="BO151" s="0"/>
      <c r="BP151" s="0"/>
      <c r="BQ151" s="0"/>
      <c r="BR151" s="0"/>
      <c r="BS151" s="0"/>
      <c r="BT151" s="0"/>
    </row>
    <row r="152" customFormat="false" ht="12" hidden="false" customHeight="false" outlineLevel="0" collapsed="false">
      <c r="AH152" s="2" t="n">
        <v>30</v>
      </c>
      <c r="AI152" s="92" t="e">
        <f aca="false">Z99</f>
        <v>#VALUE!</v>
      </c>
      <c r="AJ152" s="18"/>
      <c r="AK152" s="18"/>
      <c r="AL152" s="18" t="e">
        <f aca="false">AA99</f>
        <v>#VALUE!</v>
      </c>
      <c r="AM152" s="18"/>
      <c r="AN152" s="18"/>
      <c r="AO152" s="18"/>
      <c r="AP152" s="18"/>
      <c r="AQ152" s="93"/>
      <c r="BL152" s="0"/>
      <c r="BM152" s="0"/>
      <c r="BN152" s="0"/>
      <c r="BO152" s="0"/>
      <c r="BP152" s="0"/>
      <c r="BQ152" s="0"/>
      <c r="BR152" s="0"/>
      <c r="BS152" s="0"/>
      <c r="BT152" s="0"/>
    </row>
    <row r="153" customFormat="false" ht="12" hidden="false" customHeight="false" outlineLevel="0" collapsed="false">
      <c r="AH153" s="2" t="n">
        <v>31</v>
      </c>
      <c r="AI153" s="92" t="e">
        <f aca="false">Z100</f>
        <v>#VALUE!</v>
      </c>
      <c r="AJ153" s="18"/>
      <c r="AK153" s="18"/>
      <c r="AL153" s="18" t="e">
        <f aca="false">AA100</f>
        <v>#VALUE!</v>
      </c>
      <c r="AM153" s="18"/>
      <c r="AN153" s="18"/>
      <c r="AO153" s="18"/>
      <c r="AP153" s="18"/>
      <c r="AQ153" s="93"/>
      <c r="BL153" s="0"/>
      <c r="BM153" s="0"/>
      <c r="BN153" s="0"/>
      <c r="BO153" s="0"/>
      <c r="BP153" s="0"/>
      <c r="BQ153" s="0"/>
      <c r="BR153" s="0"/>
      <c r="BS153" s="0"/>
      <c r="BT153" s="0"/>
    </row>
    <row r="154" customFormat="false" ht="12" hidden="false" customHeight="false" outlineLevel="0" collapsed="false">
      <c r="AH154" s="2" t="n">
        <v>32</v>
      </c>
      <c r="AI154" s="92" t="e">
        <f aca="false">Z101</f>
        <v>#VALUE!</v>
      </c>
      <c r="AJ154" s="18"/>
      <c r="AK154" s="18"/>
      <c r="AL154" s="18" t="e">
        <f aca="false">AA101</f>
        <v>#VALUE!</v>
      </c>
      <c r="AM154" s="18"/>
      <c r="AN154" s="18"/>
      <c r="AO154" s="18"/>
      <c r="AP154" s="18"/>
      <c r="AQ154" s="93"/>
      <c r="BL154" s="0"/>
      <c r="BM154" s="0"/>
      <c r="BN154" s="0"/>
      <c r="BO154" s="0"/>
      <c r="BP154" s="0"/>
      <c r="BQ154" s="0"/>
      <c r="BR154" s="0"/>
      <c r="BS154" s="0"/>
      <c r="BT154" s="0"/>
    </row>
    <row r="155" customFormat="false" ht="12" hidden="false" customHeight="false" outlineLevel="0" collapsed="false">
      <c r="AH155" s="2" t="n">
        <v>33</v>
      </c>
      <c r="AI155" s="92" t="e">
        <f aca="false">Z102</f>
        <v>#VALUE!</v>
      </c>
      <c r="AJ155" s="18"/>
      <c r="AK155" s="18"/>
      <c r="AL155" s="18" t="e">
        <f aca="false">AA102</f>
        <v>#VALUE!</v>
      </c>
      <c r="AM155" s="18"/>
      <c r="AN155" s="18"/>
      <c r="AO155" s="18"/>
      <c r="AP155" s="18"/>
      <c r="AQ155" s="93"/>
      <c r="BL155" s="0"/>
      <c r="BM155" s="0"/>
      <c r="BN155" s="0"/>
      <c r="BO155" s="0"/>
      <c r="BP155" s="0"/>
      <c r="BQ155" s="0"/>
      <c r="BR155" s="0"/>
      <c r="BS155" s="0"/>
      <c r="BT155" s="0"/>
    </row>
    <row r="156" customFormat="false" ht="12" hidden="false" customHeight="false" outlineLevel="0" collapsed="false">
      <c r="AH156" s="2" t="n">
        <v>34</v>
      </c>
      <c r="AI156" s="92" t="e">
        <f aca="false">Z103</f>
        <v>#VALUE!</v>
      </c>
      <c r="AJ156" s="18"/>
      <c r="AK156" s="18"/>
      <c r="AL156" s="18" t="e">
        <f aca="false">AA103</f>
        <v>#VALUE!</v>
      </c>
      <c r="AM156" s="18"/>
      <c r="AN156" s="18"/>
      <c r="AO156" s="18"/>
      <c r="AP156" s="18"/>
      <c r="AQ156" s="93"/>
      <c r="BL156" s="0"/>
      <c r="BM156" s="0"/>
      <c r="BN156" s="0"/>
      <c r="BO156" s="0"/>
      <c r="BP156" s="0"/>
      <c r="BQ156" s="0"/>
      <c r="BR156" s="0"/>
      <c r="BS156" s="0"/>
      <c r="BT156" s="0"/>
    </row>
    <row r="157" customFormat="false" ht="12" hidden="false" customHeight="false" outlineLevel="0" collapsed="false">
      <c r="AH157" s="2" t="n">
        <v>35</v>
      </c>
      <c r="AI157" s="92" t="e">
        <f aca="false">Z104</f>
        <v>#VALUE!</v>
      </c>
      <c r="AJ157" s="18"/>
      <c r="AK157" s="18"/>
      <c r="AL157" s="18" t="e">
        <f aca="false">AA104</f>
        <v>#VALUE!</v>
      </c>
      <c r="AM157" s="18"/>
      <c r="AN157" s="18"/>
      <c r="AO157" s="18"/>
      <c r="AP157" s="18"/>
      <c r="AQ157" s="93"/>
      <c r="BL157" s="0"/>
      <c r="BM157" s="0"/>
      <c r="BN157" s="0"/>
      <c r="BO157" s="0"/>
      <c r="BP157" s="0"/>
      <c r="BQ157" s="0"/>
      <c r="BR157" s="0"/>
      <c r="BS157" s="0"/>
      <c r="BT157" s="0"/>
    </row>
    <row r="158" customFormat="false" ht="12" hidden="false" customHeight="false" outlineLevel="0" collapsed="false">
      <c r="AH158" s="2" t="n">
        <v>36</v>
      </c>
      <c r="AI158" s="92" t="e">
        <f aca="false">Z105</f>
        <v>#VALUE!</v>
      </c>
      <c r="AJ158" s="18"/>
      <c r="AK158" s="18"/>
      <c r="AL158" s="18" t="e">
        <f aca="false">AA105</f>
        <v>#VALUE!</v>
      </c>
      <c r="AM158" s="18"/>
      <c r="AN158" s="18"/>
      <c r="AO158" s="18"/>
      <c r="AP158" s="18"/>
      <c r="AQ158" s="93"/>
      <c r="BL158" s="0"/>
      <c r="BM158" s="0"/>
      <c r="BN158" s="0"/>
      <c r="BO158" s="0"/>
      <c r="BP158" s="0"/>
      <c r="BQ158" s="0"/>
      <c r="BR158" s="0"/>
      <c r="BS158" s="0"/>
      <c r="BT158" s="0"/>
    </row>
    <row r="159" customFormat="false" ht="12" hidden="false" customHeight="false" outlineLevel="0" collapsed="false">
      <c r="AH159" s="2" t="n">
        <v>37</v>
      </c>
      <c r="AI159" s="92" t="e">
        <f aca="false">Z106</f>
        <v>#VALUE!</v>
      </c>
      <c r="AJ159" s="18"/>
      <c r="AK159" s="18"/>
      <c r="AL159" s="18" t="e">
        <f aca="false">AA106</f>
        <v>#VALUE!</v>
      </c>
      <c r="AM159" s="18"/>
      <c r="AN159" s="18"/>
      <c r="AO159" s="18"/>
      <c r="AP159" s="18"/>
      <c r="AQ159" s="93"/>
      <c r="BL159" s="0"/>
      <c r="BM159" s="0"/>
      <c r="BN159" s="0"/>
      <c r="BO159" s="0"/>
      <c r="BP159" s="0"/>
      <c r="BQ159" s="0"/>
      <c r="BR159" s="0"/>
      <c r="BS159" s="0"/>
      <c r="BT159" s="0"/>
    </row>
    <row r="160" customFormat="false" ht="12" hidden="false" customHeight="false" outlineLevel="0" collapsed="false">
      <c r="AH160" s="2" t="n">
        <v>38</v>
      </c>
      <c r="AI160" s="92" t="e">
        <f aca="false">Z107</f>
        <v>#VALUE!</v>
      </c>
      <c r="AJ160" s="18"/>
      <c r="AK160" s="18"/>
      <c r="AL160" s="18" t="e">
        <f aca="false">AA107</f>
        <v>#VALUE!</v>
      </c>
      <c r="AM160" s="18"/>
      <c r="AN160" s="18"/>
      <c r="AO160" s="18"/>
      <c r="AP160" s="18"/>
      <c r="AQ160" s="93"/>
      <c r="BL160" s="0"/>
      <c r="BM160" s="0"/>
      <c r="BN160" s="0"/>
      <c r="BO160" s="0"/>
      <c r="BP160" s="0"/>
      <c r="BQ160" s="0"/>
      <c r="BR160" s="0"/>
      <c r="BS160" s="0"/>
      <c r="BT160" s="0"/>
    </row>
    <row r="161" customFormat="false" ht="12" hidden="false" customHeight="false" outlineLevel="0" collapsed="false">
      <c r="AH161" s="2" t="n">
        <v>39</v>
      </c>
      <c r="AI161" s="92" t="e">
        <f aca="false">Z108</f>
        <v>#VALUE!</v>
      </c>
      <c r="AJ161" s="18"/>
      <c r="AK161" s="18"/>
      <c r="AL161" s="18" t="e">
        <f aca="false">AA108</f>
        <v>#VALUE!</v>
      </c>
      <c r="AM161" s="18"/>
      <c r="AN161" s="18"/>
      <c r="AO161" s="18"/>
      <c r="AP161" s="18"/>
      <c r="AQ161" s="93"/>
      <c r="BL161" s="0"/>
      <c r="BM161" s="0"/>
      <c r="BN161" s="0"/>
      <c r="BO161" s="0"/>
      <c r="BP161" s="0"/>
      <c r="BQ161" s="0"/>
      <c r="BR161" s="0"/>
      <c r="BS161" s="0"/>
      <c r="BT161" s="0"/>
    </row>
    <row r="162" customFormat="false" ht="12" hidden="false" customHeight="false" outlineLevel="0" collapsed="false">
      <c r="AH162" s="2" t="n">
        <v>40</v>
      </c>
      <c r="AI162" s="92" t="e">
        <f aca="false">Z109</f>
        <v>#VALUE!</v>
      </c>
      <c r="AJ162" s="18"/>
      <c r="AK162" s="18"/>
      <c r="AL162" s="18" t="e">
        <f aca="false">AA109</f>
        <v>#VALUE!</v>
      </c>
      <c r="AM162" s="18"/>
      <c r="AN162" s="18"/>
      <c r="AO162" s="18"/>
      <c r="AP162" s="18"/>
      <c r="AQ162" s="93"/>
      <c r="BL162" s="0"/>
      <c r="BM162" s="0"/>
      <c r="BN162" s="0"/>
      <c r="BO162" s="0"/>
      <c r="BP162" s="0"/>
      <c r="BQ162" s="0"/>
      <c r="BR162" s="0"/>
      <c r="BS162" s="0"/>
      <c r="BT162" s="0"/>
    </row>
    <row r="163" customFormat="false" ht="12" hidden="false" customHeight="false" outlineLevel="0" collapsed="false">
      <c r="AH163" s="2" t="n">
        <v>41</v>
      </c>
      <c r="AI163" s="92" t="e">
        <f aca="false">Z110</f>
        <v>#VALUE!</v>
      </c>
      <c r="AJ163" s="18"/>
      <c r="AK163" s="18"/>
      <c r="AL163" s="18" t="e">
        <f aca="false">AA110</f>
        <v>#VALUE!</v>
      </c>
      <c r="AM163" s="18"/>
      <c r="AN163" s="18"/>
      <c r="AO163" s="18"/>
      <c r="AP163" s="18"/>
      <c r="AQ163" s="93"/>
      <c r="BL163" s="0"/>
      <c r="BM163" s="0"/>
      <c r="BN163" s="0"/>
      <c r="BO163" s="0"/>
      <c r="BP163" s="0"/>
      <c r="BQ163" s="0"/>
      <c r="BR163" s="0"/>
      <c r="BS163" s="0"/>
      <c r="BT163" s="0"/>
    </row>
    <row r="164" customFormat="false" ht="12" hidden="false" customHeight="false" outlineLevel="0" collapsed="false">
      <c r="AH164" s="2" t="n">
        <v>42</v>
      </c>
      <c r="AI164" s="92" t="e">
        <f aca="false">Z111</f>
        <v>#VALUE!</v>
      </c>
      <c r="AJ164" s="18"/>
      <c r="AK164" s="18"/>
      <c r="AL164" s="18" t="e">
        <f aca="false">AA111</f>
        <v>#VALUE!</v>
      </c>
      <c r="AM164" s="18"/>
      <c r="AN164" s="18"/>
      <c r="AO164" s="18"/>
      <c r="AP164" s="18"/>
      <c r="AQ164" s="93"/>
      <c r="BL164" s="0"/>
      <c r="BM164" s="0"/>
      <c r="BN164" s="0"/>
      <c r="BO164" s="0"/>
      <c r="BP164" s="0"/>
      <c r="BQ164" s="0"/>
      <c r="BR164" s="0"/>
      <c r="BS164" s="0"/>
      <c r="BT164" s="0"/>
    </row>
    <row r="165" customFormat="false" ht="12" hidden="false" customHeight="false" outlineLevel="0" collapsed="false">
      <c r="AH165" s="2" t="n">
        <v>43</v>
      </c>
      <c r="AI165" s="92" t="e">
        <f aca="false">Z112</f>
        <v>#VALUE!</v>
      </c>
      <c r="AJ165" s="18"/>
      <c r="AK165" s="18"/>
      <c r="AL165" s="18" t="e">
        <f aca="false">AA112</f>
        <v>#VALUE!</v>
      </c>
      <c r="AM165" s="18"/>
      <c r="AN165" s="18"/>
      <c r="AO165" s="18"/>
      <c r="AP165" s="18"/>
      <c r="AQ165" s="93"/>
      <c r="BL165" s="0"/>
      <c r="BM165" s="0"/>
      <c r="BN165" s="0"/>
      <c r="BO165" s="0"/>
      <c r="BP165" s="0"/>
      <c r="BQ165" s="0"/>
      <c r="BR165" s="0"/>
      <c r="BS165" s="0"/>
      <c r="BT165" s="0"/>
    </row>
    <row r="166" customFormat="false" ht="12" hidden="false" customHeight="false" outlineLevel="0" collapsed="false">
      <c r="AH166" s="2" t="n">
        <v>44</v>
      </c>
      <c r="AI166" s="92" t="e">
        <f aca="false">Z113</f>
        <v>#VALUE!</v>
      </c>
      <c r="AJ166" s="18"/>
      <c r="AK166" s="18"/>
      <c r="AL166" s="18" t="e">
        <f aca="false">AA113</f>
        <v>#VALUE!</v>
      </c>
      <c r="AM166" s="18"/>
      <c r="AN166" s="18"/>
      <c r="AO166" s="18"/>
      <c r="AP166" s="18"/>
      <c r="AQ166" s="93"/>
      <c r="BL166" s="0"/>
      <c r="BM166" s="0"/>
      <c r="BN166" s="0"/>
      <c r="BO166" s="0"/>
      <c r="BP166" s="0"/>
      <c r="BQ166" s="0"/>
      <c r="BR166" s="0"/>
      <c r="BS166" s="0"/>
      <c r="BT166" s="0"/>
    </row>
    <row r="167" customFormat="false" ht="12" hidden="false" customHeight="false" outlineLevel="0" collapsed="false">
      <c r="AH167" s="2" t="n">
        <v>45</v>
      </c>
      <c r="AI167" s="92" t="e">
        <f aca="false">Z114</f>
        <v>#VALUE!</v>
      </c>
      <c r="AJ167" s="18"/>
      <c r="AK167" s="18"/>
      <c r="AL167" s="18" t="e">
        <f aca="false">AA114</f>
        <v>#VALUE!</v>
      </c>
      <c r="AM167" s="18"/>
      <c r="AN167" s="18"/>
      <c r="AO167" s="18"/>
      <c r="AP167" s="18"/>
      <c r="AQ167" s="93"/>
      <c r="BL167" s="0"/>
      <c r="BM167" s="0"/>
      <c r="BN167" s="0"/>
      <c r="BO167" s="0"/>
      <c r="BP167" s="0"/>
      <c r="BQ167" s="0"/>
      <c r="BR167" s="0"/>
      <c r="BS167" s="0"/>
      <c r="BT167" s="0"/>
    </row>
    <row r="168" customFormat="false" ht="12" hidden="false" customHeight="false" outlineLevel="0" collapsed="false">
      <c r="AH168" s="2" t="n">
        <v>46</v>
      </c>
      <c r="AI168" s="92" t="e">
        <f aca="false">Z115</f>
        <v>#VALUE!</v>
      </c>
      <c r="AJ168" s="18"/>
      <c r="AK168" s="18"/>
      <c r="AL168" s="18" t="e">
        <f aca="false">AA115</f>
        <v>#VALUE!</v>
      </c>
      <c r="AM168" s="18"/>
      <c r="AN168" s="18"/>
      <c r="AO168" s="18"/>
      <c r="AP168" s="18"/>
      <c r="AQ168" s="93"/>
      <c r="BL168" s="0"/>
      <c r="BM168" s="0"/>
      <c r="BN168" s="0"/>
      <c r="BO168" s="0"/>
      <c r="BP168" s="0"/>
      <c r="BQ168" s="0"/>
      <c r="BR168" s="0"/>
      <c r="BS168" s="0"/>
      <c r="BT168" s="0"/>
    </row>
    <row r="169" customFormat="false" ht="12" hidden="false" customHeight="false" outlineLevel="0" collapsed="false">
      <c r="AH169" s="2" t="n">
        <v>47</v>
      </c>
      <c r="AI169" s="92" t="e">
        <f aca="false">Z116</f>
        <v>#VALUE!</v>
      </c>
      <c r="AJ169" s="18"/>
      <c r="AK169" s="18"/>
      <c r="AL169" s="18" t="e">
        <f aca="false">AA116</f>
        <v>#VALUE!</v>
      </c>
      <c r="AM169" s="18"/>
      <c r="AN169" s="18"/>
      <c r="AO169" s="18"/>
      <c r="AP169" s="18"/>
      <c r="AQ169" s="93"/>
      <c r="BL169" s="0"/>
      <c r="BM169" s="0"/>
      <c r="BN169" s="0"/>
      <c r="BO169" s="0"/>
      <c r="BP169" s="0"/>
      <c r="BQ169" s="0"/>
      <c r="BR169" s="0"/>
      <c r="BS169" s="0"/>
      <c r="BT169" s="0"/>
    </row>
    <row r="170" customFormat="false" ht="12" hidden="false" customHeight="false" outlineLevel="0" collapsed="false">
      <c r="AH170" s="2" t="n">
        <v>48</v>
      </c>
      <c r="AI170" s="92" t="e">
        <f aca="false">Z117</f>
        <v>#VALUE!</v>
      </c>
      <c r="AJ170" s="18"/>
      <c r="AK170" s="18"/>
      <c r="AL170" s="18" t="e">
        <f aca="false">AA117</f>
        <v>#VALUE!</v>
      </c>
      <c r="AM170" s="18"/>
      <c r="AN170" s="18"/>
      <c r="AO170" s="18"/>
      <c r="AP170" s="18"/>
      <c r="AQ170" s="93"/>
      <c r="BL170" s="0"/>
      <c r="BM170" s="0"/>
      <c r="BN170" s="0"/>
      <c r="BO170" s="0"/>
      <c r="BP170" s="0"/>
      <c r="BQ170" s="0"/>
      <c r="BR170" s="0"/>
      <c r="BS170" s="0"/>
      <c r="BT170" s="0"/>
    </row>
    <row r="171" customFormat="false" ht="12" hidden="false" customHeight="false" outlineLevel="0" collapsed="false">
      <c r="AH171" s="2" t="n">
        <v>49</v>
      </c>
      <c r="AI171" s="92" t="e">
        <f aca="false">Z118</f>
        <v>#VALUE!</v>
      </c>
      <c r="AJ171" s="18"/>
      <c r="AK171" s="18"/>
      <c r="AL171" s="18" t="e">
        <f aca="false">AA118</f>
        <v>#VALUE!</v>
      </c>
      <c r="AM171" s="18"/>
      <c r="AN171" s="18"/>
      <c r="AO171" s="18"/>
      <c r="AP171" s="18"/>
      <c r="AQ171" s="93"/>
      <c r="BL171" s="0"/>
      <c r="BM171" s="0"/>
      <c r="BN171" s="0"/>
      <c r="BO171" s="0"/>
      <c r="BP171" s="0"/>
      <c r="BQ171" s="0"/>
      <c r="BR171" s="0"/>
      <c r="BS171" s="0"/>
      <c r="BT171" s="0"/>
    </row>
    <row r="172" customFormat="false" ht="12" hidden="false" customHeight="false" outlineLevel="0" collapsed="false">
      <c r="AH172" s="2" t="n">
        <v>50</v>
      </c>
      <c r="AI172" s="92" t="e">
        <f aca="false">Z119</f>
        <v>#VALUE!</v>
      </c>
      <c r="AJ172" s="18"/>
      <c r="AK172" s="18"/>
      <c r="AL172" s="18" t="e">
        <f aca="false">AA119</f>
        <v>#VALUE!</v>
      </c>
      <c r="AM172" s="18"/>
      <c r="AN172" s="18"/>
      <c r="AO172" s="18"/>
      <c r="AP172" s="18"/>
      <c r="AQ172" s="93"/>
      <c r="BL172" s="0"/>
      <c r="BM172" s="0"/>
      <c r="BN172" s="0"/>
      <c r="BO172" s="0"/>
      <c r="BP172" s="0"/>
      <c r="BQ172" s="0"/>
      <c r="BR172" s="0"/>
      <c r="BS172" s="0"/>
      <c r="BT172" s="0"/>
    </row>
    <row r="173" customFormat="false" ht="12" hidden="false" customHeight="false" outlineLevel="0" collapsed="false">
      <c r="AH173" s="2" t="n">
        <v>51</v>
      </c>
      <c r="AI173" s="92" t="e">
        <f aca="false">Z120</f>
        <v>#VALUE!</v>
      </c>
      <c r="AJ173" s="18"/>
      <c r="AK173" s="18"/>
      <c r="AL173" s="18" t="e">
        <f aca="false">AA120</f>
        <v>#VALUE!</v>
      </c>
      <c r="AM173" s="18"/>
      <c r="AN173" s="18"/>
      <c r="AO173" s="18"/>
      <c r="AP173" s="18"/>
      <c r="AQ173" s="93"/>
      <c r="BL173" s="0"/>
      <c r="BM173" s="0"/>
      <c r="BN173" s="0"/>
      <c r="BO173" s="0"/>
      <c r="BP173" s="0"/>
      <c r="BQ173" s="0"/>
      <c r="BR173" s="0"/>
      <c r="BS173" s="0"/>
      <c r="BT173" s="0"/>
    </row>
    <row r="174" customFormat="false" ht="12" hidden="false" customHeight="false" outlineLevel="0" collapsed="false">
      <c r="AH174" s="2" t="n">
        <v>52</v>
      </c>
      <c r="AI174" s="92" t="e">
        <f aca="false">Z121</f>
        <v>#VALUE!</v>
      </c>
      <c r="AJ174" s="18"/>
      <c r="AK174" s="18"/>
      <c r="AL174" s="18" t="e">
        <f aca="false">AA121</f>
        <v>#VALUE!</v>
      </c>
      <c r="AM174" s="18"/>
      <c r="AN174" s="18"/>
      <c r="AO174" s="18"/>
      <c r="AP174" s="18"/>
      <c r="AQ174" s="93"/>
      <c r="BL174" s="0"/>
      <c r="BM174" s="0"/>
      <c r="BN174" s="0"/>
      <c r="BO174" s="0"/>
      <c r="BP174" s="0"/>
      <c r="BQ174" s="0"/>
      <c r="BR174" s="0"/>
      <c r="BS174" s="0"/>
      <c r="BT174" s="0"/>
    </row>
    <row r="175" customFormat="false" ht="12" hidden="false" customHeight="false" outlineLevel="0" collapsed="false">
      <c r="AH175" s="2" t="n">
        <v>53</v>
      </c>
      <c r="AI175" s="92" t="n">
        <f aca="false">Z122</f>
        <v>0</v>
      </c>
      <c r="AJ175" s="18"/>
      <c r="AK175" s="18"/>
      <c r="AL175" s="18" t="n">
        <f aca="false">AA122</f>
        <v>0</v>
      </c>
      <c r="AM175" s="18"/>
      <c r="AN175" s="18"/>
      <c r="AO175" s="18"/>
      <c r="AP175" s="18"/>
      <c r="AQ175" s="93"/>
      <c r="BL175" s="0"/>
      <c r="BM175" s="0"/>
      <c r="BN175" s="0"/>
      <c r="BO175" s="0"/>
      <c r="BP175" s="0"/>
      <c r="BQ175" s="0"/>
      <c r="BR175" s="0"/>
      <c r="BS175" s="0"/>
      <c r="BT175" s="0"/>
    </row>
    <row r="176" customFormat="false" ht="12" hidden="false" customHeight="false" outlineLevel="0" collapsed="false">
      <c r="AH176" s="2" t="n">
        <v>54</v>
      </c>
      <c r="AI176" s="92" t="n">
        <f aca="false">Z123</f>
        <v>0</v>
      </c>
      <c r="AJ176" s="18"/>
      <c r="AK176" s="18"/>
      <c r="AL176" s="18" t="n">
        <f aca="false">AA123</f>
        <v>0</v>
      </c>
      <c r="AM176" s="18"/>
      <c r="AN176" s="18"/>
      <c r="AO176" s="18"/>
      <c r="AP176" s="18"/>
      <c r="AQ176" s="93"/>
      <c r="BL176" s="0"/>
      <c r="BM176" s="0"/>
      <c r="BN176" s="0"/>
      <c r="BO176" s="0"/>
      <c r="BP176" s="0"/>
      <c r="BQ176" s="0"/>
      <c r="BR176" s="0"/>
      <c r="BS176" s="0"/>
      <c r="BT176" s="0"/>
    </row>
    <row r="177" customFormat="false" ht="12" hidden="false" customHeight="false" outlineLevel="0" collapsed="false">
      <c r="AH177" s="2" t="n">
        <v>55</v>
      </c>
      <c r="AI177" s="92" t="n">
        <f aca="false">Z124</f>
        <v>0</v>
      </c>
      <c r="AJ177" s="18"/>
      <c r="AK177" s="18"/>
      <c r="AL177" s="18" t="n">
        <f aca="false">AA124</f>
        <v>0</v>
      </c>
      <c r="AM177" s="18"/>
      <c r="AN177" s="18"/>
      <c r="AO177" s="18"/>
      <c r="AP177" s="18"/>
      <c r="AQ177" s="93"/>
      <c r="BL177" s="0"/>
      <c r="BM177" s="0"/>
      <c r="BN177" s="0"/>
      <c r="BO177" s="0"/>
      <c r="BP177" s="0"/>
      <c r="BQ177" s="0"/>
      <c r="BR177" s="0"/>
      <c r="BS177" s="0"/>
      <c r="BT177" s="0"/>
    </row>
    <row r="178" customFormat="false" ht="12" hidden="false" customHeight="false" outlineLevel="0" collapsed="false">
      <c r="AH178" s="2" t="n">
        <v>56</v>
      </c>
      <c r="AI178" s="92" t="n">
        <f aca="false">Z125</f>
        <v>0</v>
      </c>
      <c r="AJ178" s="18"/>
      <c r="AK178" s="18"/>
      <c r="AL178" s="18" t="n">
        <f aca="false">AA125</f>
        <v>0</v>
      </c>
      <c r="AM178" s="18"/>
      <c r="AN178" s="18"/>
      <c r="AO178" s="18"/>
      <c r="AP178" s="18"/>
      <c r="AQ178" s="93"/>
      <c r="BL178" s="0"/>
      <c r="BM178" s="0"/>
      <c r="BN178" s="0"/>
      <c r="BO178" s="0"/>
      <c r="BP178" s="0"/>
      <c r="BQ178" s="0"/>
      <c r="BR178" s="0"/>
      <c r="BS178" s="0"/>
      <c r="BT178" s="0"/>
    </row>
    <row r="179" customFormat="false" ht="12" hidden="false" customHeight="false" outlineLevel="0" collapsed="false">
      <c r="AH179" s="2" t="n">
        <v>57</v>
      </c>
      <c r="AI179" s="92" t="n">
        <f aca="false">Z126</f>
        <v>0</v>
      </c>
      <c r="AJ179" s="18"/>
      <c r="AK179" s="18"/>
      <c r="AL179" s="18" t="n">
        <f aca="false">AA126</f>
        <v>0</v>
      </c>
      <c r="AM179" s="18"/>
      <c r="AN179" s="18"/>
      <c r="AO179" s="18"/>
      <c r="AP179" s="18"/>
      <c r="AQ179" s="93"/>
      <c r="BL179" s="0"/>
      <c r="BM179" s="0"/>
      <c r="BN179" s="0"/>
      <c r="BO179" s="0"/>
      <c r="BP179" s="0"/>
      <c r="BQ179" s="0"/>
      <c r="BR179" s="0"/>
      <c r="BS179" s="0"/>
      <c r="BT179" s="0"/>
    </row>
    <row r="180" customFormat="false" ht="12" hidden="false" customHeight="false" outlineLevel="0" collapsed="false">
      <c r="AH180" s="2" t="n">
        <v>58</v>
      </c>
      <c r="AI180" s="92" t="n">
        <f aca="false">Z127</f>
        <v>0</v>
      </c>
      <c r="AJ180" s="18"/>
      <c r="AK180" s="18"/>
      <c r="AL180" s="18" t="n">
        <f aca="false">AA127</f>
        <v>0</v>
      </c>
      <c r="AM180" s="18"/>
      <c r="AN180" s="18"/>
      <c r="AO180" s="18"/>
      <c r="AP180" s="18"/>
      <c r="AQ180" s="93"/>
      <c r="BL180" s="0"/>
      <c r="BM180" s="0"/>
      <c r="BN180" s="0"/>
      <c r="BO180" s="0"/>
      <c r="BP180" s="0"/>
      <c r="BQ180" s="0"/>
      <c r="BR180" s="0"/>
      <c r="BS180" s="0"/>
      <c r="BT180" s="0"/>
    </row>
    <row r="181" customFormat="false" ht="12" hidden="false" customHeight="false" outlineLevel="0" collapsed="false">
      <c r="AH181" s="2" t="n">
        <v>59</v>
      </c>
      <c r="AI181" s="92" t="n">
        <f aca="false">Z128</f>
        <v>0</v>
      </c>
      <c r="AJ181" s="18"/>
      <c r="AK181" s="18"/>
      <c r="AL181" s="18" t="n">
        <f aca="false">AA128</f>
        <v>0</v>
      </c>
      <c r="AM181" s="18"/>
      <c r="AN181" s="18"/>
      <c r="AO181" s="18"/>
      <c r="AP181" s="18"/>
      <c r="AQ181" s="93"/>
      <c r="BL181" s="0"/>
      <c r="BM181" s="0"/>
      <c r="BN181" s="0"/>
      <c r="BO181" s="0"/>
      <c r="BP181" s="0"/>
      <c r="BQ181" s="0"/>
      <c r="BR181" s="0"/>
      <c r="BS181" s="0"/>
      <c r="BT181" s="0"/>
    </row>
    <row r="182" customFormat="false" ht="12" hidden="false" customHeight="false" outlineLevel="0" collapsed="false">
      <c r="AH182" s="2" t="n">
        <v>60</v>
      </c>
      <c r="AI182" s="92" t="n">
        <f aca="false">Z129</f>
        <v>0</v>
      </c>
      <c r="AJ182" s="18"/>
      <c r="AK182" s="18"/>
      <c r="AL182" s="18" t="n">
        <f aca="false">AA129</f>
        <v>0</v>
      </c>
      <c r="AM182" s="18"/>
      <c r="AN182" s="18"/>
      <c r="AO182" s="18"/>
      <c r="AP182" s="18"/>
      <c r="AQ182" s="93"/>
      <c r="BL182" s="0"/>
      <c r="BM182" s="0"/>
      <c r="BN182" s="0"/>
      <c r="BO182" s="0"/>
      <c r="BP182" s="0"/>
      <c r="BQ182" s="0"/>
      <c r="BR182" s="0"/>
      <c r="BS182" s="0"/>
      <c r="BT182" s="0"/>
    </row>
    <row r="183" customFormat="false" ht="12" hidden="false" customHeight="false" outlineLevel="0" collapsed="false">
      <c r="AH183" s="2" t="n">
        <v>61</v>
      </c>
      <c r="AI183" s="92" t="n">
        <f aca="false">Z130</f>
        <v>0</v>
      </c>
      <c r="AJ183" s="18"/>
      <c r="AK183" s="18"/>
      <c r="AL183" s="18" t="n">
        <f aca="false">AA130</f>
        <v>0</v>
      </c>
      <c r="AM183" s="18"/>
      <c r="AN183" s="18"/>
      <c r="AO183" s="18"/>
      <c r="AP183" s="18"/>
      <c r="AQ183" s="93"/>
      <c r="BL183" s="0"/>
      <c r="BM183" s="0"/>
      <c r="BN183" s="0"/>
      <c r="BO183" s="0"/>
      <c r="BP183" s="0"/>
      <c r="BQ183" s="0"/>
      <c r="BR183" s="0"/>
      <c r="BS183" s="0"/>
      <c r="BT183" s="0"/>
    </row>
    <row r="184" customFormat="false" ht="12" hidden="false" customHeight="false" outlineLevel="0" collapsed="false">
      <c r="AH184" s="2" t="n">
        <v>62</v>
      </c>
      <c r="AI184" s="92" t="n">
        <f aca="false">Z131</f>
        <v>0</v>
      </c>
      <c r="AJ184" s="18"/>
      <c r="AK184" s="18"/>
      <c r="AL184" s="18" t="n">
        <f aca="false">AA131</f>
        <v>0</v>
      </c>
      <c r="AM184" s="18"/>
      <c r="AN184" s="18"/>
      <c r="AO184" s="18"/>
      <c r="AP184" s="18"/>
      <c r="AQ184" s="93"/>
      <c r="BL184" s="0"/>
      <c r="BM184" s="0"/>
      <c r="BN184" s="0"/>
      <c r="BO184" s="0"/>
      <c r="BP184" s="0"/>
      <c r="BQ184" s="0"/>
      <c r="BR184" s="0"/>
      <c r="BS184" s="0"/>
      <c r="BT184" s="0"/>
    </row>
    <row r="185" customFormat="false" ht="12" hidden="false" customHeight="false" outlineLevel="0" collapsed="false">
      <c r="AH185" s="2" t="n">
        <v>63</v>
      </c>
      <c r="AI185" s="92" t="n">
        <f aca="false">Z132</f>
        <v>0</v>
      </c>
      <c r="AJ185" s="18"/>
      <c r="AK185" s="18"/>
      <c r="AL185" s="18" t="n">
        <f aca="false">AA132</f>
        <v>0</v>
      </c>
      <c r="AM185" s="18"/>
      <c r="AN185" s="18"/>
      <c r="AO185" s="18"/>
      <c r="AP185" s="18"/>
      <c r="AQ185" s="93"/>
      <c r="BL185" s="0"/>
      <c r="BM185" s="0"/>
      <c r="BN185" s="0"/>
      <c r="BO185" s="0"/>
      <c r="BP185" s="0"/>
      <c r="BQ185" s="0"/>
      <c r="BR185" s="0"/>
      <c r="BS185" s="0"/>
      <c r="BT185" s="0"/>
    </row>
    <row r="186" customFormat="false" ht="12" hidden="false" customHeight="false" outlineLevel="0" collapsed="false">
      <c r="AH186" s="2" t="n">
        <v>64</v>
      </c>
      <c r="AI186" s="92" t="n">
        <f aca="false">Z133</f>
        <v>0</v>
      </c>
      <c r="AJ186" s="18"/>
      <c r="AK186" s="18"/>
      <c r="AL186" s="18" t="n">
        <f aca="false">AA133</f>
        <v>0</v>
      </c>
      <c r="AM186" s="18"/>
      <c r="AN186" s="18"/>
      <c r="AO186" s="18"/>
      <c r="AP186" s="18"/>
      <c r="AQ186" s="93"/>
      <c r="BL186" s="0"/>
      <c r="BM186" s="0"/>
      <c r="BN186" s="0"/>
      <c r="BO186" s="0"/>
      <c r="BP186" s="0"/>
      <c r="BQ186" s="0"/>
      <c r="BR186" s="0"/>
      <c r="BS186" s="0"/>
      <c r="BT186" s="0"/>
    </row>
    <row r="187" customFormat="false" ht="12" hidden="false" customHeight="false" outlineLevel="0" collapsed="false">
      <c r="AH187" s="2" t="n">
        <v>65</v>
      </c>
      <c r="AI187" s="92" t="n">
        <f aca="false">Z134</f>
        <v>0</v>
      </c>
      <c r="AJ187" s="18"/>
      <c r="AK187" s="18"/>
      <c r="AL187" s="18" t="n">
        <f aca="false">AA134</f>
        <v>0</v>
      </c>
      <c r="AM187" s="18"/>
      <c r="AN187" s="18"/>
      <c r="AO187" s="18"/>
      <c r="AP187" s="18"/>
      <c r="AQ187" s="93"/>
      <c r="BL187" s="0"/>
      <c r="BM187" s="0"/>
      <c r="BN187" s="0"/>
      <c r="BO187" s="0"/>
      <c r="BP187" s="0"/>
      <c r="BQ187" s="0"/>
      <c r="BR187" s="0"/>
      <c r="BS187" s="0"/>
      <c r="BT187" s="0"/>
    </row>
    <row r="188" customFormat="false" ht="12" hidden="false" customHeight="false" outlineLevel="0" collapsed="false">
      <c r="AH188" s="2" t="n">
        <v>66</v>
      </c>
      <c r="AI188" s="92" t="n">
        <f aca="false">Z135</f>
        <v>0</v>
      </c>
      <c r="AJ188" s="18"/>
      <c r="AK188" s="18"/>
      <c r="AL188" s="18" t="n">
        <f aca="false">AA135</f>
        <v>0</v>
      </c>
      <c r="AM188" s="18"/>
      <c r="AN188" s="18"/>
      <c r="AO188" s="18"/>
      <c r="AP188" s="18"/>
      <c r="AQ188" s="93"/>
      <c r="BL188" s="0"/>
      <c r="BM188" s="0"/>
      <c r="BN188" s="0"/>
      <c r="BO188" s="0"/>
      <c r="BP188" s="0"/>
      <c r="BQ188" s="0"/>
      <c r="BR188" s="0"/>
      <c r="BS188" s="0"/>
      <c r="BT188" s="0"/>
    </row>
    <row r="189" customFormat="false" ht="12" hidden="false" customHeight="false" outlineLevel="0" collapsed="false">
      <c r="AH189" s="2" t="n">
        <v>67</v>
      </c>
      <c r="AI189" s="92" t="n">
        <f aca="false">Z136</f>
        <v>0</v>
      </c>
      <c r="AJ189" s="18"/>
      <c r="AK189" s="18"/>
      <c r="AL189" s="18" t="n">
        <f aca="false">AA136</f>
        <v>0</v>
      </c>
      <c r="AM189" s="18"/>
      <c r="AN189" s="18"/>
      <c r="AO189" s="18"/>
      <c r="AP189" s="18"/>
      <c r="AQ189" s="93"/>
      <c r="BL189" s="0"/>
      <c r="BM189" s="0"/>
      <c r="BN189" s="0"/>
      <c r="BO189" s="0"/>
      <c r="BP189" s="0"/>
      <c r="BQ189" s="0"/>
      <c r="BR189" s="0"/>
      <c r="BS189" s="0"/>
      <c r="BT189" s="0"/>
    </row>
    <row r="190" customFormat="false" ht="12" hidden="false" customHeight="false" outlineLevel="0" collapsed="false">
      <c r="AH190" s="2" t="n">
        <v>68</v>
      </c>
      <c r="AI190" s="92" t="n">
        <f aca="false">Z137</f>
        <v>0</v>
      </c>
      <c r="AJ190" s="18"/>
      <c r="AK190" s="18"/>
      <c r="AL190" s="18" t="n">
        <f aca="false">AA137</f>
        <v>0</v>
      </c>
      <c r="AM190" s="18"/>
      <c r="AN190" s="18"/>
      <c r="AO190" s="18"/>
      <c r="AP190" s="18"/>
      <c r="AQ190" s="93"/>
      <c r="BL190" s="0"/>
      <c r="BM190" s="0"/>
      <c r="BN190" s="0"/>
      <c r="BO190" s="0"/>
      <c r="BP190" s="0"/>
      <c r="BQ190" s="0"/>
      <c r="BR190" s="0"/>
      <c r="BS190" s="0"/>
      <c r="BT190" s="0"/>
    </row>
    <row r="191" customFormat="false" ht="12" hidden="false" customHeight="false" outlineLevel="0" collapsed="false">
      <c r="AH191" s="2" t="n">
        <v>69</v>
      </c>
      <c r="AI191" s="92" t="n">
        <f aca="false">Z138</f>
        <v>0</v>
      </c>
      <c r="AJ191" s="18"/>
      <c r="AK191" s="18"/>
      <c r="AL191" s="18" t="n">
        <f aca="false">AA138</f>
        <v>0</v>
      </c>
      <c r="AM191" s="18"/>
      <c r="AN191" s="18"/>
      <c r="AO191" s="18"/>
      <c r="AP191" s="18"/>
      <c r="AQ191" s="93"/>
      <c r="BL191" s="0"/>
      <c r="BM191" s="0"/>
      <c r="BN191" s="0"/>
      <c r="BO191" s="0"/>
      <c r="BP191" s="0"/>
      <c r="BQ191" s="0"/>
      <c r="BR191" s="0"/>
      <c r="BS191" s="0"/>
      <c r="BT191" s="0"/>
    </row>
    <row r="192" customFormat="false" ht="12" hidden="false" customHeight="false" outlineLevel="0" collapsed="false">
      <c r="AH192" s="2" t="n">
        <v>70</v>
      </c>
      <c r="AI192" s="92" t="n">
        <f aca="false">Z139</f>
        <v>0</v>
      </c>
      <c r="AJ192" s="18"/>
      <c r="AK192" s="18"/>
      <c r="AL192" s="18" t="n">
        <f aca="false">AA139</f>
        <v>0</v>
      </c>
      <c r="AM192" s="18"/>
      <c r="AN192" s="18"/>
      <c r="AO192" s="18"/>
      <c r="AP192" s="18"/>
      <c r="AQ192" s="93"/>
      <c r="BL192" s="0"/>
      <c r="BM192" s="0"/>
      <c r="BN192" s="0"/>
      <c r="BO192" s="0"/>
      <c r="BP192" s="0"/>
      <c r="BQ192" s="0"/>
      <c r="BR192" s="0"/>
      <c r="BS192" s="0"/>
      <c r="BT192" s="0"/>
    </row>
    <row r="193" customFormat="false" ht="12" hidden="false" customHeight="false" outlineLevel="0" collapsed="false">
      <c r="AH193" s="2" t="n">
        <v>71</v>
      </c>
      <c r="AI193" s="92" t="n">
        <f aca="false">Z140</f>
        <v>0</v>
      </c>
      <c r="AJ193" s="18"/>
      <c r="AK193" s="18"/>
      <c r="AL193" s="18" t="n">
        <f aca="false">AA140</f>
        <v>0</v>
      </c>
      <c r="AM193" s="18"/>
      <c r="AN193" s="18"/>
      <c r="AO193" s="18"/>
      <c r="AP193" s="18"/>
      <c r="AQ193" s="93"/>
      <c r="BL193" s="0"/>
      <c r="BM193" s="0"/>
      <c r="BN193" s="0"/>
      <c r="BO193" s="0"/>
      <c r="BP193" s="0"/>
      <c r="BQ193" s="0"/>
      <c r="BR193" s="0"/>
      <c r="BS193" s="0"/>
      <c r="BT193" s="0"/>
    </row>
    <row r="194" customFormat="false" ht="12" hidden="false" customHeight="false" outlineLevel="0" collapsed="false">
      <c r="AH194" s="2" t="n">
        <v>72</v>
      </c>
      <c r="AI194" s="92" t="n">
        <f aca="false">Z141</f>
        <v>0</v>
      </c>
      <c r="AJ194" s="18"/>
      <c r="AK194" s="18"/>
      <c r="AL194" s="18" t="n">
        <f aca="false">AA141</f>
        <v>0</v>
      </c>
      <c r="AM194" s="18"/>
      <c r="AN194" s="18"/>
      <c r="AO194" s="18"/>
      <c r="AP194" s="18"/>
      <c r="AQ194" s="93"/>
      <c r="BL194" s="0"/>
      <c r="BM194" s="0"/>
      <c r="BN194" s="0"/>
      <c r="BO194" s="0"/>
      <c r="BP194" s="0"/>
      <c r="BQ194" s="0"/>
      <c r="BR194" s="0"/>
      <c r="BS194" s="0"/>
      <c r="BT194" s="0"/>
    </row>
    <row r="195" customFormat="false" ht="12" hidden="false" customHeight="false" outlineLevel="0" collapsed="false">
      <c r="AH195" s="2" t="n">
        <v>73</v>
      </c>
      <c r="AI195" s="92" t="n">
        <f aca="false">Z142</f>
        <v>0</v>
      </c>
      <c r="AJ195" s="18"/>
      <c r="AK195" s="18"/>
      <c r="AL195" s="18" t="n">
        <f aca="false">AA142</f>
        <v>0</v>
      </c>
      <c r="AM195" s="18"/>
      <c r="AN195" s="18"/>
      <c r="AO195" s="18"/>
      <c r="AP195" s="18"/>
      <c r="AQ195" s="93"/>
      <c r="BL195" s="0"/>
      <c r="BM195" s="0"/>
      <c r="BN195" s="0"/>
      <c r="BO195" s="0"/>
      <c r="BP195" s="0"/>
      <c r="BQ195" s="0"/>
      <c r="BR195" s="0"/>
      <c r="BS195" s="0"/>
      <c r="BT195" s="0"/>
    </row>
    <row r="196" customFormat="false" ht="12" hidden="false" customHeight="false" outlineLevel="0" collapsed="false">
      <c r="AH196" s="2" t="n">
        <v>74</v>
      </c>
      <c r="AI196" s="92" t="n">
        <f aca="false">Z143</f>
        <v>0</v>
      </c>
      <c r="AJ196" s="18"/>
      <c r="AK196" s="18"/>
      <c r="AL196" s="18" t="n">
        <f aca="false">AA143</f>
        <v>0</v>
      </c>
      <c r="AM196" s="18"/>
      <c r="AN196" s="18"/>
      <c r="AO196" s="18"/>
      <c r="AP196" s="18"/>
      <c r="AQ196" s="93"/>
      <c r="BL196" s="0"/>
      <c r="BM196" s="0"/>
      <c r="BN196" s="0"/>
      <c r="BO196" s="0"/>
      <c r="BP196" s="0"/>
      <c r="BQ196" s="0"/>
      <c r="BR196" s="0"/>
      <c r="BS196" s="0"/>
      <c r="BT196" s="0"/>
    </row>
    <row r="197" customFormat="false" ht="12" hidden="false" customHeight="false" outlineLevel="0" collapsed="false">
      <c r="AH197" s="2" t="n">
        <v>75</v>
      </c>
      <c r="AI197" s="92" t="n">
        <f aca="false">Z144</f>
        <v>0</v>
      </c>
      <c r="AJ197" s="18"/>
      <c r="AK197" s="18"/>
      <c r="AL197" s="18" t="n">
        <f aca="false">AA144</f>
        <v>0</v>
      </c>
      <c r="AM197" s="18"/>
      <c r="AN197" s="18"/>
      <c r="AO197" s="18"/>
      <c r="AP197" s="18"/>
      <c r="AQ197" s="93"/>
      <c r="BL197" s="0"/>
      <c r="BM197" s="0"/>
      <c r="BN197" s="0"/>
      <c r="BO197" s="0"/>
      <c r="BP197" s="0"/>
      <c r="BQ197" s="0"/>
      <c r="BR197" s="0"/>
      <c r="BS197" s="0"/>
      <c r="BT197" s="0"/>
    </row>
    <row r="198" customFormat="false" ht="12" hidden="false" customHeight="false" outlineLevel="0" collapsed="false">
      <c r="AH198" s="2" t="n">
        <v>76</v>
      </c>
      <c r="AI198" s="92" t="n">
        <f aca="false">Z145</f>
        <v>0</v>
      </c>
      <c r="AJ198" s="18"/>
      <c r="AK198" s="18"/>
      <c r="AL198" s="18" t="n">
        <f aca="false">AA145</f>
        <v>0</v>
      </c>
      <c r="AM198" s="18"/>
      <c r="AN198" s="18"/>
      <c r="AO198" s="18"/>
      <c r="AP198" s="18"/>
      <c r="AQ198" s="93"/>
      <c r="BL198" s="0"/>
      <c r="BM198" s="0"/>
      <c r="BN198" s="0"/>
      <c r="BO198" s="0"/>
      <c r="BP198" s="0"/>
      <c r="BQ198" s="0"/>
      <c r="BR198" s="0"/>
      <c r="BS198" s="0"/>
      <c r="BT198" s="0"/>
    </row>
    <row r="199" customFormat="false" ht="12" hidden="false" customHeight="false" outlineLevel="0" collapsed="false">
      <c r="AH199" s="2" t="n">
        <v>77</v>
      </c>
      <c r="AI199" s="92" t="n">
        <f aca="false">Z146</f>
        <v>0</v>
      </c>
      <c r="AJ199" s="18"/>
      <c r="AK199" s="18"/>
      <c r="AL199" s="18" t="n">
        <f aca="false">AA146</f>
        <v>0</v>
      </c>
      <c r="AM199" s="18"/>
      <c r="AN199" s="18"/>
      <c r="AO199" s="18"/>
      <c r="AP199" s="18"/>
      <c r="AQ199" s="93"/>
      <c r="BL199" s="0"/>
      <c r="BM199" s="0"/>
      <c r="BN199" s="0"/>
      <c r="BO199" s="0"/>
      <c r="BP199" s="0"/>
      <c r="BQ199" s="0"/>
      <c r="BR199" s="0"/>
      <c r="BS199" s="0"/>
      <c r="BT199" s="0"/>
    </row>
    <row r="200" customFormat="false" ht="12" hidden="false" customHeight="false" outlineLevel="0" collapsed="false">
      <c r="AH200" s="2" t="n">
        <v>78</v>
      </c>
      <c r="AI200" s="92" t="n">
        <f aca="false">Z147</f>
        <v>0</v>
      </c>
      <c r="AJ200" s="18"/>
      <c r="AK200" s="18"/>
      <c r="AL200" s="18" t="n">
        <f aca="false">AA147</f>
        <v>0</v>
      </c>
      <c r="AM200" s="18"/>
      <c r="AN200" s="18"/>
      <c r="AO200" s="18"/>
      <c r="AP200" s="18"/>
      <c r="AQ200" s="93"/>
      <c r="BL200" s="0"/>
      <c r="BM200" s="0"/>
      <c r="BN200" s="0"/>
      <c r="BO200" s="0"/>
      <c r="BP200" s="0"/>
      <c r="BQ200" s="0"/>
      <c r="BR200" s="0"/>
      <c r="BS200" s="0"/>
      <c r="BT200" s="0"/>
    </row>
    <row r="201" customFormat="false" ht="12" hidden="false" customHeight="false" outlineLevel="0" collapsed="false">
      <c r="AH201" s="2" t="n">
        <v>79</v>
      </c>
      <c r="AI201" s="92" t="n">
        <f aca="false">Z148</f>
        <v>0</v>
      </c>
      <c r="AJ201" s="18"/>
      <c r="AK201" s="18"/>
      <c r="AL201" s="18" t="n">
        <f aca="false">AA148</f>
        <v>0</v>
      </c>
      <c r="AM201" s="18"/>
      <c r="AN201" s="18"/>
      <c r="AO201" s="18"/>
      <c r="AP201" s="18"/>
      <c r="AQ201" s="93"/>
      <c r="BL201" s="0"/>
      <c r="BM201" s="0"/>
      <c r="BN201" s="0"/>
      <c r="BO201" s="0"/>
      <c r="BP201" s="0"/>
      <c r="BQ201" s="0"/>
      <c r="BR201" s="0"/>
      <c r="BS201" s="0"/>
      <c r="BT201" s="0"/>
    </row>
    <row r="202" customFormat="false" ht="12" hidden="false" customHeight="false" outlineLevel="0" collapsed="false">
      <c r="AH202" s="2" t="n">
        <v>80</v>
      </c>
      <c r="AI202" s="92" t="n">
        <f aca="false">Z149</f>
        <v>0</v>
      </c>
      <c r="AJ202" s="18"/>
      <c r="AK202" s="18"/>
      <c r="AL202" s="18" t="n">
        <f aca="false">AA149</f>
        <v>0</v>
      </c>
      <c r="AM202" s="18"/>
      <c r="AN202" s="18"/>
      <c r="AO202" s="18"/>
      <c r="AP202" s="18"/>
      <c r="AQ202" s="93"/>
      <c r="BL202" s="0"/>
      <c r="BM202" s="0"/>
      <c r="BN202" s="0"/>
      <c r="BO202" s="0"/>
      <c r="BP202" s="0"/>
      <c r="BQ202" s="0"/>
      <c r="BR202" s="0"/>
      <c r="BS202" s="0"/>
      <c r="BT202" s="0"/>
    </row>
    <row r="203" customFormat="false" ht="12" hidden="false" customHeight="false" outlineLevel="0" collapsed="false">
      <c r="AH203" s="2" t="n">
        <v>81</v>
      </c>
      <c r="AI203" s="92" t="n">
        <f aca="false">Z150</f>
        <v>0</v>
      </c>
      <c r="AJ203" s="18"/>
      <c r="AK203" s="18"/>
      <c r="AL203" s="18" t="n">
        <f aca="false">AA150</f>
        <v>0</v>
      </c>
      <c r="AM203" s="18"/>
      <c r="AN203" s="18"/>
      <c r="AO203" s="18"/>
      <c r="AP203" s="18"/>
      <c r="AQ203" s="93"/>
      <c r="BL203" s="0"/>
      <c r="BM203" s="0"/>
      <c r="BN203" s="0"/>
      <c r="BO203" s="0"/>
      <c r="BP203" s="0"/>
      <c r="BQ203" s="0"/>
      <c r="BR203" s="0"/>
      <c r="BS203" s="0"/>
      <c r="BT203" s="0"/>
    </row>
    <row r="204" customFormat="false" ht="12" hidden="false" customHeight="false" outlineLevel="0" collapsed="false">
      <c r="AH204" s="2" t="n">
        <v>82</v>
      </c>
      <c r="AI204" s="92" t="n">
        <f aca="false">Z151</f>
        <v>0</v>
      </c>
      <c r="AJ204" s="18"/>
      <c r="AK204" s="18"/>
      <c r="AL204" s="18" t="n">
        <f aca="false">AA151</f>
        <v>0</v>
      </c>
      <c r="AM204" s="18"/>
      <c r="AN204" s="18"/>
      <c r="AO204" s="18"/>
      <c r="AP204" s="18"/>
      <c r="AQ204" s="93"/>
      <c r="BL204" s="0"/>
      <c r="BM204" s="0"/>
      <c r="BN204" s="0"/>
      <c r="BO204" s="0"/>
      <c r="BP204" s="0"/>
      <c r="BQ204" s="0"/>
      <c r="BR204" s="0"/>
      <c r="BS204" s="0"/>
      <c r="BT204" s="0"/>
    </row>
    <row r="205" customFormat="false" ht="12" hidden="false" customHeight="false" outlineLevel="0" collapsed="false">
      <c r="AH205" s="2" t="n">
        <v>83</v>
      </c>
      <c r="AI205" s="92" t="n">
        <f aca="false">Z152</f>
        <v>0</v>
      </c>
      <c r="AJ205" s="18"/>
      <c r="AK205" s="18"/>
      <c r="AL205" s="18" t="n">
        <f aca="false">AA152</f>
        <v>0</v>
      </c>
      <c r="AM205" s="18"/>
      <c r="AN205" s="18"/>
      <c r="AO205" s="18"/>
      <c r="AP205" s="18"/>
      <c r="AQ205" s="93"/>
      <c r="BL205" s="0"/>
      <c r="BM205" s="0"/>
      <c r="BN205" s="0"/>
      <c r="BO205" s="0"/>
      <c r="BP205" s="0"/>
      <c r="BQ205" s="0"/>
      <c r="BR205" s="0"/>
      <c r="BS205" s="0"/>
      <c r="BT205" s="0"/>
    </row>
    <row r="206" customFormat="false" ht="12" hidden="false" customHeight="false" outlineLevel="0" collapsed="false">
      <c r="AH206" s="2" t="n">
        <v>84</v>
      </c>
      <c r="AI206" s="92" t="n">
        <f aca="false">Z153</f>
        <v>0</v>
      </c>
      <c r="AJ206" s="18"/>
      <c r="AK206" s="18"/>
      <c r="AL206" s="18" t="n">
        <f aca="false">AA153</f>
        <v>0</v>
      </c>
      <c r="AM206" s="18"/>
      <c r="AN206" s="18"/>
      <c r="AO206" s="18"/>
      <c r="AP206" s="18"/>
      <c r="AQ206" s="93"/>
      <c r="BL206" s="0"/>
      <c r="BM206" s="0"/>
      <c r="BN206" s="0"/>
      <c r="BO206" s="0"/>
      <c r="BP206" s="0"/>
      <c r="BQ206" s="0"/>
      <c r="BR206" s="0"/>
      <c r="BS206" s="0"/>
      <c r="BT206" s="0"/>
    </row>
    <row r="207" customFormat="false" ht="12" hidden="false" customHeight="false" outlineLevel="0" collapsed="false">
      <c r="AH207" s="2" t="n">
        <v>85</v>
      </c>
      <c r="AI207" s="92" t="n">
        <f aca="false">Z154</f>
        <v>0</v>
      </c>
      <c r="AJ207" s="18"/>
      <c r="AK207" s="18"/>
      <c r="AL207" s="18" t="n">
        <f aca="false">AA154</f>
        <v>0</v>
      </c>
      <c r="AM207" s="18"/>
      <c r="AN207" s="18"/>
      <c r="AO207" s="18"/>
      <c r="AP207" s="18"/>
      <c r="AQ207" s="93"/>
      <c r="BL207" s="0"/>
      <c r="BM207" s="0"/>
      <c r="BN207" s="0"/>
      <c r="BO207" s="0"/>
      <c r="BP207" s="0"/>
      <c r="BQ207" s="0"/>
      <c r="BR207" s="0"/>
      <c r="BS207" s="0"/>
      <c r="BT207" s="0"/>
    </row>
    <row r="208" customFormat="false" ht="12" hidden="false" customHeight="false" outlineLevel="0" collapsed="false">
      <c r="AH208" s="2" t="n">
        <v>86</v>
      </c>
      <c r="AI208" s="92" t="n">
        <f aca="false">Z155</f>
        <v>0</v>
      </c>
      <c r="AJ208" s="18"/>
      <c r="AK208" s="18"/>
      <c r="AL208" s="18" t="n">
        <f aca="false">AA155</f>
        <v>0</v>
      </c>
      <c r="AM208" s="18"/>
      <c r="AN208" s="18"/>
      <c r="AO208" s="18"/>
      <c r="AP208" s="18"/>
      <c r="AQ208" s="93"/>
      <c r="BL208" s="0"/>
      <c r="BM208" s="0"/>
      <c r="BN208" s="0"/>
      <c r="BO208" s="0"/>
      <c r="BP208" s="0"/>
      <c r="BQ208" s="0"/>
      <c r="BR208" s="0"/>
      <c r="BS208" s="0"/>
      <c r="BT208" s="0"/>
    </row>
    <row r="209" customFormat="false" ht="12" hidden="false" customHeight="false" outlineLevel="0" collapsed="false">
      <c r="AH209" s="2" t="n">
        <v>87</v>
      </c>
      <c r="AI209" s="92" t="n">
        <f aca="false">Z156</f>
        <v>0</v>
      </c>
      <c r="AJ209" s="18"/>
      <c r="AK209" s="18"/>
      <c r="AL209" s="18" t="n">
        <f aca="false">AA156</f>
        <v>0</v>
      </c>
      <c r="AM209" s="18"/>
      <c r="AN209" s="18"/>
      <c r="AO209" s="18"/>
      <c r="AP209" s="18"/>
      <c r="AQ209" s="93"/>
      <c r="BL209" s="0"/>
      <c r="BM209" s="0"/>
      <c r="BN209" s="0"/>
      <c r="BO209" s="0"/>
      <c r="BP209" s="0"/>
      <c r="BQ209" s="0"/>
      <c r="BR209" s="0"/>
      <c r="BS209" s="0"/>
      <c r="BT209" s="0"/>
    </row>
    <row r="210" customFormat="false" ht="12" hidden="false" customHeight="false" outlineLevel="0" collapsed="false">
      <c r="AH210" s="2" t="n">
        <v>88</v>
      </c>
      <c r="AI210" s="92" t="n">
        <f aca="false">Z157</f>
        <v>0</v>
      </c>
      <c r="AJ210" s="18"/>
      <c r="AK210" s="18"/>
      <c r="AL210" s="18" t="n">
        <f aca="false">AA157</f>
        <v>0</v>
      </c>
      <c r="AM210" s="18"/>
      <c r="AN210" s="18"/>
      <c r="AO210" s="18"/>
      <c r="AP210" s="18"/>
      <c r="AQ210" s="93"/>
      <c r="BL210" s="0"/>
      <c r="BM210" s="0"/>
      <c r="BN210" s="0"/>
      <c r="BO210" s="0"/>
      <c r="BP210" s="0"/>
      <c r="BQ210" s="0"/>
      <c r="BR210" s="0"/>
      <c r="BS210" s="0"/>
      <c r="BT210" s="0"/>
    </row>
    <row r="211" customFormat="false" ht="12" hidden="false" customHeight="false" outlineLevel="0" collapsed="false">
      <c r="AH211" s="2" t="n">
        <v>89</v>
      </c>
      <c r="AI211" s="92" t="n">
        <f aca="false">Z158</f>
        <v>0</v>
      </c>
      <c r="AJ211" s="18"/>
      <c r="AK211" s="18"/>
      <c r="AL211" s="18" t="n">
        <f aca="false">AA158</f>
        <v>0</v>
      </c>
      <c r="AM211" s="18"/>
      <c r="AN211" s="18"/>
      <c r="AO211" s="18"/>
      <c r="AP211" s="18"/>
      <c r="AQ211" s="93"/>
      <c r="BL211" s="0"/>
      <c r="BM211" s="0"/>
      <c r="BN211" s="0"/>
      <c r="BO211" s="0"/>
      <c r="BP211" s="0"/>
      <c r="BQ211" s="0"/>
      <c r="BR211" s="0"/>
      <c r="BS211" s="0"/>
      <c r="BT211" s="0"/>
    </row>
    <row r="212" customFormat="false" ht="12" hidden="false" customHeight="false" outlineLevel="0" collapsed="false">
      <c r="AH212" s="2" t="n">
        <v>90</v>
      </c>
      <c r="AI212" s="92" t="n">
        <f aca="false">Z159</f>
        <v>0</v>
      </c>
      <c r="AJ212" s="18"/>
      <c r="AK212" s="18"/>
      <c r="AL212" s="18" t="n">
        <f aca="false">AA159</f>
        <v>0</v>
      </c>
      <c r="AM212" s="18"/>
      <c r="AN212" s="18"/>
      <c r="AO212" s="18"/>
      <c r="AP212" s="18"/>
      <c r="AQ212" s="93"/>
      <c r="BL212" s="0"/>
      <c r="BM212" s="0"/>
      <c r="BN212" s="0"/>
      <c r="BO212" s="0"/>
      <c r="BP212" s="0"/>
      <c r="BQ212" s="0"/>
      <c r="BR212" s="0"/>
      <c r="BS212" s="0"/>
      <c r="BT212" s="0"/>
    </row>
    <row r="213" customFormat="false" ht="12" hidden="false" customHeight="false" outlineLevel="0" collapsed="false">
      <c r="AH213" s="2" t="n">
        <v>91</v>
      </c>
      <c r="AI213" s="92" t="n">
        <f aca="false">Z160</f>
        <v>0</v>
      </c>
      <c r="AJ213" s="18"/>
      <c r="AK213" s="18"/>
      <c r="AL213" s="18" t="n">
        <f aca="false">AA160</f>
        <v>0</v>
      </c>
      <c r="AM213" s="18"/>
      <c r="AN213" s="18"/>
      <c r="AO213" s="18"/>
      <c r="AP213" s="18"/>
      <c r="AQ213" s="93"/>
      <c r="BL213" s="0"/>
      <c r="BM213" s="0"/>
      <c r="BN213" s="0"/>
      <c r="BO213" s="0"/>
      <c r="BP213" s="0"/>
      <c r="BQ213" s="0"/>
      <c r="BR213" s="0"/>
      <c r="BS213" s="0"/>
      <c r="BT213" s="0"/>
    </row>
    <row r="214" customFormat="false" ht="12" hidden="false" customHeight="false" outlineLevel="0" collapsed="false">
      <c r="AH214" s="2" t="n">
        <v>92</v>
      </c>
      <c r="AI214" s="92" t="n">
        <f aca="false">Z161</f>
        <v>0</v>
      </c>
      <c r="AJ214" s="18"/>
      <c r="AK214" s="18"/>
      <c r="AL214" s="18" t="n">
        <f aca="false">AA161</f>
        <v>0</v>
      </c>
      <c r="AM214" s="18"/>
      <c r="AN214" s="18"/>
      <c r="AO214" s="18"/>
      <c r="AP214" s="18"/>
      <c r="AQ214" s="93"/>
      <c r="BL214" s="0"/>
      <c r="BM214" s="0"/>
      <c r="BN214" s="0"/>
      <c r="BO214" s="0"/>
      <c r="BP214" s="0"/>
      <c r="BQ214" s="0"/>
      <c r="BR214" s="0"/>
      <c r="BS214" s="0"/>
      <c r="BT214" s="0"/>
    </row>
    <row r="215" customFormat="false" ht="12" hidden="false" customHeight="false" outlineLevel="0" collapsed="false">
      <c r="AH215" s="2" t="n">
        <v>93</v>
      </c>
      <c r="AI215" s="92" t="n">
        <f aca="false">Z162</f>
        <v>0</v>
      </c>
      <c r="AJ215" s="18"/>
      <c r="AK215" s="18"/>
      <c r="AL215" s="18" t="n">
        <f aca="false">AA162</f>
        <v>0</v>
      </c>
      <c r="AM215" s="18"/>
      <c r="AN215" s="18"/>
      <c r="AO215" s="18"/>
      <c r="AP215" s="18"/>
      <c r="AQ215" s="93"/>
      <c r="BL215" s="0"/>
      <c r="BM215" s="0"/>
      <c r="BN215" s="0"/>
      <c r="BO215" s="0"/>
      <c r="BP215" s="0"/>
      <c r="BQ215" s="0"/>
      <c r="BR215" s="0"/>
      <c r="BS215" s="0"/>
      <c r="BT215" s="0"/>
    </row>
    <row r="216" customFormat="false" ht="12" hidden="false" customHeight="false" outlineLevel="0" collapsed="false">
      <c r="AH216" s="2" t="n">
        <v>94</v>
      </c>
      <c r="AI216" s="92" t="n">
        <f aca="false">Z163</f>
        <v>0</v>
      </c>
      <c r="AJ216" s="18"/>
      <c r="AK216" s="18"/>
      <c r="AL216" s="18" t="n">
        <f aca="false">AA163</f>
        <v>0</v>
      </c>
      <c r="AM216" s="18"/>
      <c r="AN216" s="18"/>
      <c r="AO216" s="18"/>
      <c r="AP216" s="18"/>
      <c r="AQ216" s="93"/>
      <c r="BL216" s="0"/>
      <c r="BM216" s="0"/>
      <c r="BN216" s="0"/>
      <c r="BO216" s="0"/>
      <c r="BP216" s="0"/>
      <c r="BQ216" s="0"/>
      <c r="BR216" s="0"/>
      <c r="BS216" s="0"/>
      <c r="BT216" s="0"/>
    </row>
    <row r="217" customFormat="false" ht="12" hidden="false" customHeight="false" outlineLevel="0" collapsed="false">
      <c r="AI217" s="92"/>
      <c r="AJ217" s="18"/>
      <c r="AK217" s="18"/>
      <c r="AL217" s="18"/>
      <c r="AM217" s="18"/>
      <c r="AN217" s="18"/>
      <c r="AO217" s="18"/>
      <c r="AP217" s="18"/>
      <c r="AQ217" s="93"/>
      <c r="BL217" s="0"/>
      <c r="BM217" s="0"/>
      <c r="BN217" s="0"/>
      <c r="BO217" s="0"/>
      <c r="BP217" s="0"/>
      <c r="BQ217" s="0"/>
      <c r="BR217" s="0"/>
      <c r="BS217" s="0"/>
      <c r="BT217" s="0"/>
    </row>
    <row r="218" customFormat="false" ht="12" hidden="false" customHeight="false" outlineLevel="0" collapsed="false">
      <c r="AI218" s="92"/>
      <c r="AJ218" s="18"/>
      <c r="AK218" s="18"/>
      <c r="AL218" s="18"/>
      <c r="AM218" s="18"/>
      <c r="AN218" s="18"/>
      <c r="AO218" s="18"/>
      <c r="AP218" s="18"/>
      <c r="AQ218" s="93"/>
      <c r="BL218" s="0"/>
      <c r="BM218" s="0"/>
      <c r="BN218" s="0"/>
      <c r="BO218" s="0"/>
      <c r="BP218" s="0"/>
      <c r="BQ218" s="0"/>
      <c r="BR218" s="0"/>
      <c r="BS218" s="0"/>
      <c r="BT218" s="0"/>
    </row>
    <row r="219" customFormat="false" ht="12" hidden="false" customHeight="false" outlineLevel="0" collapsed="false">
      <c r="AH219" s="2" t="n">
        <v>1</v>
      </c>
      <c r="AI219" s="92" t="e">
        <f aca="false">AB28</f>
        <v>#VALUE!</v>
      </c>
      <c r="AJ219" s="18"/>
      <c r="AK219" s="18"/>
      <c r="AL219" s="18"/>
      <c r="AM219" s="18" t="e">
        <f aca="false">AC28</f>
        <v>#VALUE!</v>
      </c>
      <c r="AN219" s="18"/>
      <c r="AO219" s="18"/>
      <c r="AP219" s="18"/>
      <c r="AQ219" s="93"/>
      <c r="BL219" s="0"/>
      <c r="BM219" s="0"/>
      <c r="BN219" s="0"/>
      <c r="BO219" s="0"/>
      <c r="BP219" s="0"/>
      <c r="BQ219" s="0"/>
      <c r="BR219" s="0"/>
      <c r="BS219" s="0"/>
      <c r="BT219" s="0"/>
    </row>
    <row r="220" customFormat="false" ht="12" hidden="false" customHeight="false" outlineLevel="0" collapsed="false">
      <c r="AH220" s="2" t="n">
        <v>2</v>
      </c>
      <c r="AI220" s="92" t="e">
        <f aca="false">AB29</f>
        <v>#VALUE!</v>
      </c>
      <c r="AJ220" s="18"/>
      <c r="AK220" s="18"/>
      <c r="AL220" s="18"/>
      <c r="AM220" s="18" t="e">
        <f aca="false">AC29</f>
        <v>#VALUE!</v>
      </c>
      <c r="AN220" s="18"/>
      <c r="AO220" s="18"/>
      <c r="AP220" s="18"/>
      <c r="AQ220" s="93"/>
      <c r="BL220" s="0"/>
      <c r="BM220" s="0"/>
      <c r="BN220" s="0"/>
      <c r="BO220" s="0"/>
      <c r="BP220" s="0"/>
      <c r="BQ220" s="0"/>
      <c r="BR220" s="0"/>
      <c r="BS220" s="0"/>
      <c r="BT220" s="0"/>
    </row>
    <row r="221" customFormat="false" ht="12" hidden="false" customHeight="false" outlineLevel="0" collapsed="false">
      <c r="AH221" s="2" t="n">
        <v>3</v>
      </c>
      <c r="AI221" s="92" t="e">
        <f aca="false">AB30</f>
        <v>#VALUE!</v>
      </c>
      <c r="AJ221" s="18"/>
      <c r="AK221" s="18"/>
      <c r="AL221" s="18"/>
      <c r="AM221" s="18" t="e">
        <f aca="false">AC30</f>
        <v>#VALUE!</v>
      </c>
      <c r="AN221" s="18"/>
      <c r="AO221" s="18"/>
      <c r="AP221" s="18"/>
      <c r="AQ221" s="93"/>
      <c r="BL221" s="0"/>
      <c r="BM221" s="0"/>
      <c r="BN221" s="0"/>
      <c r="BO221" s="0"/>
      <c r="BP221" s="0"/>
      <c r="BQ221" s="0"/>
      <c r="BR221" s="0"/>
      <c r="BS221" s="0"/>
      <c r="BT221" s="0"/>
    </row>
    <row r="222" customFormat="false" ht="12" hidden="false" customHeight="false" outlineLevel="0" collapsed="false">
      <c r="AH222" s="2" t="n">
        <v>4</v>
      </c>
      <c r="AI222" s="92" t="e">
        <f aca="false">AB31</f>
        <v>#VALUE!</v>
      </c>
      <c r="AJ222" s="18"/>
      <c r="AK222" s="18"/>
      <c r="AL222" s="18"/>
      <c r="AM222" s="18" t="e">
        <f aca="false">AC31</f>
        <v>#VALUE!</v>
      </c>
      <c r="AN222" s="18"/>
      <c r="AO222" s="18"/>
      <c r="AP222" s="18"/>
      <c r="AQ222" s="93"/>
      <c r="BL222" s="0"/>
      <c r="BM222" s="0"/>
      <c r="BN222" s="0"/>
      <c r="BO222" s="0"/>
      <c r="BP222" s="0"/>
      <c r="BQ222" s="0"/>
      <c r="BR222" s="0"/>
      <c r="BS222" s="0"/>
      <c r="BT222" s="0"/>
    </row>
    <row r="223" customFormat="false" ht="12" hidden="false" customHeight="false" outlineLevel="0" collapsed="false">
      <c r="AH223" s="2" t="n">
        <v>5</v>
      </c>
      <c r="AI223" s="92" t="e">
        <f aca="false">AB32</f>
        <v>#VALUE!</v>
      </c>
      <c r="AJ223" s="18"/>
      <c r="AK223" s="18"/>
      <c r="AL223" s="18"/>
      <c r="AM223" s="18" t="e">
        <f aca="false">AC32</f>
        <v>#VALUE!</v>
      </c>
      <c r="AN223" s="18"/>
      <c r="AO223" s="18"/>
      <c r="AP223" s="18"/>
      <c r="AQ223" s="93"/>
      <c r="BL223" s="0"/>
      <c r="BM223" s="0"/>
      <c r="BN223" s="0"/>
      <c r="BO223" s="0"/>
      <c r="BP223" s="0"/>
      <c r="BQ223" s="0"/>
      <c r="BR223" s="0"/>
      <c r="BS223" s="0"/>
      <c r="BT223" s="0"/>
    </row>
    <row r="224" customFormat="false" ht="12" hidden="false" customHeight="false" outlineLevel="0" collapsed="false">
      <c r="AH224" s="2" t="n">
        <v>6</v>
      </c>
      <c r="AI224" s="92" t="e">
        <f aca="false">AB33</f>
        <v>#VALUE!</v>
      </c>
      <c r="AJ224" s="18"/>
      <c r="AK224" s="18"/>
      <c r="AL224" s="18"/>
      <c r="AM224" s="18" t="e">
        <f aca="false">AC33</f>
        <v>#VALUE!</v>
      </c>
      <c r="AN224" s="18"/>
      <c r="AO224" s="18"/>
      <c r="AP224" s="18"/>
      <c r="AQ224" s="93"/>
      <c r="BL224" s="0"/>
      <c r="BM224" s="0"/>
      <c r="BN224" s="0"/>
      <c r="BO224" s="0"/>
      <c r="BP224" s="0"/>
      <c r="BQ224" s="0"/>
      <c r="BR224" s="0"/>
      <c r="BS224" s="0"/>
      <c r="BT224" s="0"/>
    </row>
    <row r="225" customFormat="false" ht="12" hidden="false" customHeight="false" outlineLevel="0" collapsed="false">
      <c r="AH225" s="2" t="n">
        <v>7</v>
      </c>
      <c r="AI225" s="92" t="e">
        <f aca="false">AB34</f>
        <v>#VALUE!</v>
      </c>
      <c r="AJ225" s="18"/>
      <c r="AK225" s="18"/>
      <c r="AL225" s="18"/>
      <c r="AM225" s="18" t="e">
        <f aca="false">AC34</f>
        <v>#VALUE!</v>
      </c>
      <c r="AN225" s="18"/>
      <c r="AO225" s="18"/>
      <c r="AP225" s="18"/>
      <c r="AQ225" s="93"/>
      <c r="BL225" s="0"/>
      <c r="BM225" s="0"/>
      <c r="BN225" s="0"/>
      <c r="BO225" s="0"/>
      <c r="BP225" s="0"/>
      <c r="BQ225" s="0"/>
      <c r="BR225" s="0"/>
      <c r="BS225" s="0"/>
      <c r="BT225" s="0"/>
    </row>
    <row r="226" customFormat="false" ht="12" hidden="false" customHeight="false" outlineLevel="0" collapsed="false">
      <c r="AH226" s="2" t="n">
        <v>8</v>
      </c>
      <c r="AI226" s="92" t="e">
        <f aca="false">AB35</f>
        <v>#VALUE!</v>
      </c>
      <c r="AJ226" s="18"/>
      <c r="AK226" s="18"/>
      <c r="AL226" s="18"/>
      <c r="AM226" s="18" t="e">
        <f aca="false">AC35</f>
        <v>#VALUE!</v>
      </c>
      <c r="AN226" s="18"/>
      <c r="AO226" s="18"/>
      <c r="AP226" s="18"/>
      <c r="AQ226" s="93"/>
      <c r="BL226" s="0"/>
      <c r="BM226" s="0"/>
      <c r="BN226" s="0"/>
      <c r="BO226" s="0"/>
      <c r="BP226" s="0"/>
      <c r="BQ226" s="0"/>
      <c r="BR226" s="0"/>
      <c r="BS226" s="0"/>
      <c r="BT226" s="0"/>
    </row>
    <row r="227" customFormat="false" ht="12" hidden="false" customHeight="false" outlineLevel="0" collapsed="false">
      <c r="AH227" s="2" t="n">
        <v>9</v>
      </c>
      <c r="AI227" s="92" t="e">
        <f aca="false">AB36</f>
        <v>#VALUE!</v>
      </c>
      <c r="AJ227" s="18"/>
      <c r="AK227" s="18"/>
      <c r="AL227" s="18"/>
      <c r="AM227" s="18" t="e">
        <f aca="false">AC36</f>
        <v>#VALUE!</v>
      </c>
      <c r="AN227" s="18"/>
      <c r="AO227" s="18"/>
      <c r="AP227" s="18"/>
      <c r="AQ227" s="93"/>
      <c r="BL227" s="0"/>
      <c r="BM227" s="0"/>
      <c r="BN227" s="0"/>
      <c r="BO227" s="0"/>
      <c r="BP227" s="0"/>
      <c r="BQ227" s="0"/>
      <c r="BR227" s="0"/>
      <c r="BS227" s="0"/>
      <c r="BT227" s="0"/>
    </row>
    <row r="228" customFormat="false" ht="12" hidden="false" customHeight="false" outlineLevel="0" collapsed="false">
      <c r="AH228" s="2" t="n">
        <v>10</v>
      </c>
      <c r="AI228" s="92" t="e">
        <f aca="false">AB37</f>
        <v>#VALUE!</v>
      </c>
      <c r="AJ228" s="18"/>
      <c r="AK228" s="18"/>
      <c r="AL228" s="18"/>
      <c r="AM228" s="18" t="e">
        <f aca="false">AC37</f>
        <v>#VALUE!</v>
      </c>
      <c r="AN228" s="18"/>
      <c r="AO228" s="18"/>
      <c r="AP228" s="18"/>
      <c r="AQ228" s="93"/>
      <c r="BL228" s="0"/>
      <c r="BM228" s="0"/>
      <c r="BN228" s="0"/>
      <c r="BO228" s="0"/>
      <c r="BP228" s="0"/>
      <c r="BQ228" s="0"/>
      <c r="BR228" s="0"/>
      <c r="BS228" s="0"/>
      <c r="BT228" s="0"/>
    </row>
    <row r="229" customFormat="false" ht="12" hidden="false" customHeight="false" outlineLevel="0" collapsed="false">
      <c r="AH229" s="2" t="n">
        <v>11</v>
      </c>
      <c r="AI229" s="92" t="e">
        <f aca="false">AB38</f>
        <v>#VALUE!</v>
      </c>
      <c r="AJ229" s="18"/>
      <c r="AK229" s="18"/>
      <c r="AL229" s="18"/>
      <c r="AM229" s="18" t="e">
        <f aca="false">AC38</f>
        <v>#VALUE!</v>
      </c>
      <c r="AN229" s="18"/>
      <c r="AO229" s="18"/>
      <c r="AP229" s="18"/>
      <c r="AQ229" s="93"/>
      <c r="BL229" s="0"/>
      <c r="BM229" s="0"/>
      <c r="BN229" s="0"/>
      <c r="BO229" s="0"/>
      <c r="BP229" s="0"/>
      <c r="BQ229" s="0"/>
      <c r="BR229" s="0"/>
      <c r="BS229" s="0"/>
      <c r="BT229" s="0"/>
    </row>
    <row r="230" customFormat="false" ht="12" hidden="false" customHeight="false" outlineLevel="0" collapsed="false">
      <c r="AH230" s="2" t="n">
        <v>12</v>
      </c>
      <c r="AI230" s="92" t="e">
        <f aca="false">AB39</f>
        <v>#VALUE!</v>
      </c>
      <c r="AJ230" s="18"/>
      <c r="AK230" s="18"/>
      <c r="AL230" s="18"/>
      <c r="AM230" s="18" t="e">
        <f aca="false">AC39</f>
        <v>#VALUE!</v>
      </c>
      <c r="AN230" s="18"/>
      <c r="AO230" s="18"/>
      <c r="AP230" s="18"/>
      <c r="AQ230" s="93"/>
      <c r="BL230" s="0"/>
      <c r="BM230" s="0"/>
      <c r="BN230" s="0"/>
      <c r="BO230" s="0"/>
      <c r="BP230" s="0"/>
      <c r="BQ230" s="0"/>
      <c r="BR230" s="0"/>
      <c r="BS230" s="0"/>
      <c r="BT230" s="0"/>
    </row>
    <row r="231" customFormat="false" ht="12" hidden="false" customHeight="false" outlineLevel="0" collapsed="false">
      <c r="AH231" s="2" t="n">
        <v>13</v>
      </c>
      <c r="AI231" s="92" t="e">
        <f aca="false">AB40</f>
        <v>#VALUE!</v>
      </c>
      <c r="AJ231" s="18"/>
      <c r="AK231" s="18"/>
      <c r="AL231" s="18"/>
      <c r="AM231" s="18" t="e">
        <f aca="false">AC40</f>
        <v>#VALUE!</v>
      </c>
      <c r="AN231" s="18"/>
      <c r="AO231" s="18"/>
      <c r="AP231" s="18"/>
      <c r="AQ231" s="93"/>
      <c r="BL231" s="0"/>
      <c r="BM231" s="0"/>
      <c r="BN231" s="0"/>
      <c r="BO231" s="0"/>
      <c r="BP231" s="0"/>
      <c r="BQ231" s="0"/>
      <c r="BR231" s="0"/>
      <c r="BS231" s="0"/>
      <c r="BT231" s="0"/>
    </row>
    <row r="232" customFormat="false" ht="12" hidden="false" customHeight="false" outlineLevel="0" collapsed="false">
      <c r="AH232" s="2" t="n">
        <v>14</v>
      </c>
      <c r="AI232" s="92" t="e">
        <f aca="false">AB41</f>
        <v>#VALUE!</v>
      </c>
      <c r="AJ232" s="18"/>
      <c r="AK232" s="18"/>
      <c r="AL232" s="18"/>
      <c r="AM232" s="18" t="e">
        <f aca="false">AC41</f>
        <v>#VALUE!</v>
      </c>
      <c r="AN232" s="18"/>
      <c r="AO232" s="18"/>
      <c r="AP232" s="18"/>
      <c r="AQ232" s="93"/>
      <c r="BL232" s="0"/>
      <c r="BM232" s="0"/>
      <c r="BN232" s="0"/>
      <c r="BO232" s="0"/>
      <c r="BP232" s="0"/>
      <c r="BQ232" s="0"/>
      <c r="BR232" s="0"/>
      <c r="BS232" s="0"/>
      <c r="BT232" s="0"/>
    </row>
    <row r="233" customFormat="false" ht="12" hidden="false" customHeight="false" outlineLevel="0" collapsed="false">
      <c r="AH233" s="2" t="n">
        <v>15</v>
      </c>
      <c r="AI233" s="92" t="e">
        <f aca="false">AB42</f>
        <v>#VALUE!</v>
      </c>
      <c r="AJ233" s="18"/>
      <c r="AK233" s="18"/>
      <c r="AL233" s="18"/>
      <c r="AM233" s="18" t="e">
        <f aca="false">AC42</f>
        <v>#VALUE!</v>
      </c>
      <c r="AN233" s="18"/>
      <c r="AO233" s="18"/>
      <c r="AP233" s="18"/>
      <c r="AQ233" s="93"/>
      <c r="BL233" s="0"/>
      <c r="BM233" s="0"/>
      <c r="BN233" s="0"/>
      <c r="BO233" s="0"/>
      <c r="BP233" s="0"/>
      <c r="BQ233" s="0"/>
      <c r="BR233" s="0"/>
      <c r="BS233" s="0"/>
      <c r="BT233" s="0"/>
    </row>
    <row r="234" customFormat="false" ht="12" hidden="false" customHeight="false" outlineLevel="0" collapsed="false">
      <c r="AH234" s="2" t="n">
        <v>16</v>
      </c>
      <c r="AI234" s="92" t="e">
        <f aca="false">AB43</f>
        <v>#VALUE!</v>
      </c>
      <c r="AJ234" s="18"/>
      <c r="AK234" s="18"/>
      <c r="AL234" s="18"/>
      <c r="AM234" s="18" t="e">
        <f aca="false">AC43</f>
        <v>#VALUE!</v>
      </c>
      <c r="AN234" s="18"/>
      <c r="AO234" s="18"/>
      <c r="AP234" s="18"/>
      <c r="AQ234" s="93"/>
      <c r="BL234" s="0"/>
      <c r="BM234" s="0"/>
      <c r="BN234" s="0"/>
      <c r="BO234" s="0"/>
      <c r="BP234" s="0"/>
      <c r="BQ234" s="0"/>
      <c r="BR234" s="0"/>
      <c r="BS234" s="0"/>
      <c r="BT234" s="0"/>
    </row>
    <row r="235" customFormat="false" ht="12" hidden="false" customHeight="false" outlineLevel="0" collapsed="false">
      <c r="AH235" s="2" t="n">
        <v>17</v>
      </c>
      <c r="AI235" s="92" t="e">
        <f aca="false">AB44</f>
        <v>#VALUE!</v>
      </c>
      <c r="AJ235" s="18"/>
      <c r="AK235" s="18"/>
      <c r="AL235" s="18"/>
      <c r="AM235" s="18" t="e">
        <f aca="false">AC44</f>
        <v>#VALUE!</v>
      </c>
      <c r="AN235" s="18"/>
      <c r="AO235" s="18"/>
      <c r="AP235" s="18"/>
      <c r="AQ235" s="93"/>
      <c r="BL235" s="0"/>
      <c r="BM235" s="0"/>
      <c r="BN235" s="0"/>
      <c r="BO235" s="0"/>
      <c r="BP235" s="0"/>
      <c r="BQ235" s="0"/>
      <c r="BR235" s="0"/>
      <c r="BS235" s="0"/>
      <c r="BT235" s="0"/>
    </row>
    <row r="236" customFormat="false" ht="12" hidden="false" customHeight="false" outlineLevel="0" collapsed="false">
      <c r="AH236" s="2" t="n">
        <v>18</v>
      </c>
      <c r="AI236" s="92" t="e">
        <f aca="false">AB45</f>
        <v>#VALUE!</v>
      </c>
      <c r="AJ236" s="18"/>
      <c r="AK236" s="18"/>
      <c r="AL236" s="18"/>
      <c r="AM236" s="18" t="e">
        <f aca="false">AC45</f>
        <v>#VALUE!</v>
      </c>
      <c r="AN236" s="18"/>
      <c r="AO236" s="18"/>
      <c r="AP236" s="18"/>
      <c r="AQ236" s="93"/>
      <c r="BL236" s="0"/>
      <c r="BM236" s="0"/>
      <c r="BN236" s="0"/>
      <c r="BO236" s="0"/>
      <c r="BP236" s="0"/>
      <c r="BQ236" s="0"/>
      <c r="BR236" s="0"/>
      <c r="BS236" s="0"/>
      <c r="BT236" s="0"/>
    </row>
    <row r="237" customFormat="false" ht="12" hidden="false" customHeight="false" outlineLevel="0" collapsed="false">
      <c r="AH237" s="2" t="n">
        <v>19</v>
      </c>
      <c r="AI237" s="92" t="e">
        <f aca="false">AB46</f>
        <v>#VALUE!</v>
      </c>
      <c r="AJ237" s="18"/>
      <c r="AK237" s="18"/>
      <c r="AL237" s="18"/>
      <c r="AM237" s="18" t="e">
        <f aca="false">AC46</f>
        <v>#VALUE!</v>
      </c>
      <c r="AN237" s="18"/>
      <c r="AO237" s="18"/>
      <c r="AP237" s="18"/>
      <c r="AQ237" s="93"/>
      <c r="BL237" s="0"/>
      <c r="BM237" s="0"/>
      <c r="BN237" s="0"/>
      <c r="BO237" s="0"/>
      <c r="BP237" s="0"/>
      <c r="BQ237" s="0"/>
      <c r="BR237" s="0"/>
      <c r="BS237" s="0"/>
      <c r="BT237" s="0"/>
    </row>
    <row r="238" customFormat="false" ht="12" hidden="false" customHeight="false" outlineLevel="0" collapsed="false">
      <c r="AH238" s="2" t="n">
        <v>20</v>
      </c>
      <c r="AI238" s="92" t="e">
        <f aca="false">AB47</f>
        <v>#VALUE!</v>
      </c>
      <c r="AJ238" s="18"/>
      <c r="AK238" s="18"/>
      <c r="AL238" s="18"/>
      <c r="AM238" s="18" t="e">
        <f aca="false">AC47</f>
        <v>#VALUE!</v>
      </c>
      <c r="AN238" s="18"/>
      <c r="AO238" s="18"/>
      <c r="AP238" s="18"/>
      <c r="AQ238" s="93"/>
      <c r="BL238" s="0"/>
      <c r="BM238" s="0"/>
      <c r="BN238" s="0"/>
      <c r="BO238" s="0"/>
      <c r="BP238" s="0"/>
      <c r="BQ238" s="0"/>
      <c r="BR238" s="0"/>
      <c r="BS238" s="0"/>
      <c r="BT238" s="0"/>
    </row>
    <row r="239" customFormat="false" ht="12" hidden="false" customHeight="false" outlineLevel="0" collapsed="false">
      <c r="AH239" s="2" t="n">
        <v>21</v>
      </c>
      <c r="AI239" s="92" t="e">
        <f aca="false">AB48</f>
        <v>#VALUE!</v>
      </c>
      <c r="AJ239" s="18"/>
      <c r="AK239" s="18"/>
      <c r="AL239" s="18"/>
      <c r="AM239" s="18" t="e">
        <f aca="false">AC48</f>
        <v>#VALUE!</v>
      </c>
      <c r="AN239" s="18"/>
      <c r="AO239" s="18"/>
      <c r="AP239" s="18"/>
      <c r="AQ239" s="93"/>
      <c r="BL239" s="0"/>
      <c r="BM239" s="0"/>
      <c r="BN239" s="0"/>
      <c r="BO239" s="0"/>
      <c r="BP239" s="0"/>
      <c r="BQ239" s="0"/>
      <c r="BR239" s="0"/>
      <c r="BS239" s="0"/>
      <c r="BT239" s="0"/>
    </row>
    <row r="240" customFormat="false" ht="12" hidden="false" customHeight="false" outlineLevel="0" collapsed="false">
      <c r="AH240" s="2" t="n">
        <v>22</v>
      </c>
      <c r="AI240" s="92" t="e">
        <f aca="false">AB49</f>
        <v>#VALUE!</v>
      </c>
      <c r="AJ240" s="18"/>
      <c r="AK240" s="18"/>
      <c r="AL240" s="18"/>
      <c r="AM240" s="18" t="e">
        <f aca="false">AC49</f>
        <v>#VALUE!</v>
      </c>
      <c r="AN240" s="18"/>
      <c r="AO240" s="18"/>
      <c r="AP240" s="18"/>
      <c r="AQ240" s="93"/>
      <c r="BL240" s="0"/>
      <c r="BM240" s="0"/>
      <c r="BN240" s="0"/>
      <c r="BO240" s="0"/>
      <c r="BP240" s="0"/>
      <c r="BQ240" s="0"/>
      <c r="BR240" s="0"/>
      <c r="BS240" s="0"/>
      <c r="BT240" s="0"/>
    </row>
    <row r="241" customFormat="false" ht="12" hidden="false" customHeight="false" outlineLevel="0" collapsed="false">
      <c r="AH241" s="2" t="n">
        <v>23</v>
      </c>
      <c r="AI241" s="92" t="e">
        <f aca="false">AB50</f>
        <v>#VALUE!</v>
      </c>
      <c r="AJ241" s="18"/>
      <c r="AK241" s="18"/>
      <c r="AL241" s="18"/>
      <c r="AM241" s="18" t="e">
        <f aca="false">AC50</f>
        <v>#VALUE!</v>
      </c>
      <c r="AN241" s="18"/>
      <c r="AO241" s="18"/>
      <c r="AP241" s="18"/>
      <c r="AQ241" s="93"/>
      <c r="BL241" s="0"/>
      <c r="BM241" s="0"/>
      <c r="BN241" s="0"/>
      <c r="BO241" s="0"/>
      <c r="BP241" s="0"/>
      <c r="BQ241" s="0"/>
      <c r="BR241" s="0"/>
      <c r="BS241" s="0"/>
      <c r="BT241" s="0"/>
    </row>
    <row r="242" customFormat="false" ht="12" hidden="false" customHeight="false" outlineLevel="0" collapsed="false">
      <c r="AH242" s="2" t="n">
        <v>24</v>
      </c>
      <c r="AI242" s="92" t="e">
        <f aca="false">AB51</f>
        <v>#VALUE!</v>
      </c>
      <c r="AJ242" s="18"/>
      <c r="AK242" s="18"/>
      <c r="AL242" s="18"/>
      <c r="AM242" s="18" t="e">
        <f aca="false">AC51</f>
        <v>#VALUE!</v>
      </c>
      <c r="AN242" s="18"/>
      <c r="AO242" s="18"/>
      <c r="AP242" s="18"/>
      <c r="AQ242" s="93"/>
      <c r="BL242" s="0"/>
      <c r="BM242" s="0"/>
      <c r="BN242" s="0"/>
      <c r="BO242" s="0"/>
      <c r="BP242" s="0"/>
      <c r="BQ242" s="0"/>
      <c r="BR242" s="0"/>
      <c r="BS242" s="0"/>
      <c r="BT242" s="0"/>
    </row>
    <row r="243" customFormat="false" ht="12" hidden="false" customHeight="false" outlineLevel="0" collapsed="false">
      <c r="AH243" s="2" t="n">
        <v>25</v>
      </c>
      <c r="AI243" s="92" t="e">
        <f aca="false">AB52</f>
        <v>#VALUE!</v>
      </c>
      <c r="AJ243" s="18"/>
      <c r="AK243" s="18"/>
      <c r="AL243" s="18"/>
      <c r="AM243" s="18" t="e">
        <f aca="false">AC52</f>
        <v>#VALUE!</v>
      </c>
      <c r="AN243" s="18"/>
      <c r="AO243" s="18"/>
      <c r="AP243" s="18"/>
      <c r="AQ243" s="93"/>
      <c r="BL243" s="0"/>
      <c r="BM243" s="0"/>
      <c r="BN243" s="0"/>
      <c r="BO243" s="0"/>
      <c r="BP243" s="0"/>
      <c r="BQ243" s="0"/>
      <c r="BR243" s="0"/>
      <c r="BS243" s="0"/>
      <c r="BT243" s="0"/>
    </row>
    <row r="244" customFormat="false" ht="12" hidden="false" customHeight="false" outlineLevel="0" collapsed="false">
      <c r="AH244" s="2" t="n">
        <v>26</v>
      </c>
      <c r="AI244" s="92" t="e">
        <f aca="false">AB53</f>
        <v>#VALUE!</v>
      </c>
      <c r="AJ244" s="18"/>
      <c r="AK244" s="18"/>
      <c r="AL244" s="18"/>
      <c r="AM244" s="18" t="e">
        <f aca="false">AC53</f>
        <v>#VALUE!</v>
      </c>
      <c r="AN244" s="18"/>
      <c r="AO244" s="18"/>
      <c r="AP244" s="18"/>
      <c r="AQ244" s="93"/>
      <c r="BL244" s="0"/>
      <c r="BM244" s="0"/>
      <c r="BN244" s="0"/>
      <c r="BO244" s="0"/>
      <c r="BP244" s="0"/>
      <c r="BQ244" s="0"/>
      <c r="BR244" s="0"/>
      <c r="BS244" s="0"/>
      <c r="BT244" s="0"/>
    </row>
    <row r="245" customFormat="false" ht="12" hidden="false" customHeight="false" outlineLevel="0" collapsed="false">
      <c r="AH245" s="2" t="n">
        <v>27</v>
      </c>
      <c r="AI245" s="92" t="e">
        <f aca="false">AB54</f>
        <v>#VALUE!</v>
      </c>
      <c r="AJ245" s="18"/>
      <c r="AK245" s="18"/>
      <c r="AL245" s="18"/>
      <c r="AM245" s="18" t="e">
        <f aca="false">AC54</f>
        <v>#VALUE!</v>
      </c>
      <c r="AN245" s="18"/>
      <c r="AO245" s="18"/>
      <c r="AP245" s="18"/>
      <c r="AQ245" s="93"/>
      <c r="BL245" s="0"/>
      <c r="BM245" s="0"/>
      <c r="BN245" s="0"/>
      <c r="BO245" s="0"/>
      <c r="BP245" s="0"/>
      <c r="BQ245" s="0"/>
      <c r="BR245" s="0"/>
      <c r="BS245" s="0"/>
      <c r="BT245" s="0"/>
    </row>
    <row r="246" customFormat="false" ht="12" hidden="false" customHeight="false" outlineLevel="0" collapsed="false">
      <c r="AH246" s="2" t="n">
        <v>28</v>
      </c>
      <c r="AI246" s="92" t="e">
        <f aca="false">AB55</f>
        <v>#VALUE!</v>
      </c>
      <c r="AJ246" s="18"/>
      <c r="AK246" s="18"/>
      <c r="AL246" s="18"/>
      <c r="AM246" s="18" t="e">
        <f aca="false">AC55</f>
        <v>#VALUE!</v>
      </c>
      <c r="AN246" s="18"/>
      <c r="AO246" s="18"/>
      <c r="AP246" s="18"/>
      <c r="AQ246" s="93"/>
      <c r="BL246" s="0"/>
      <c r="BM246" s="0"/>
      <c r="BN246" s="0"/>
      <c r="BO246" s="0"/>
      <c r="BP246" s="0"/>
      <c r="BQ246" s="0"/>
      <c r="BR246" s="0"/>
      <c r="BS246" s="0"/>
      <c r="BT246" s="0"/>
    </row>
    <row r="247" customFormat="false" ht="12" hidden="false" customHeight="false" outlineLevel="0" collapsed="false">
      <c r="AH247" s="2" t="n">
        <v>29</v>
      </c>
      <c r="AI247" s="92" t="e">
        <f aca="false">AB56</f>
        <v>#VALUE!</v>
      </c>
      <c r="AJ247" s="18"/>
      <c r="AK247" s="18"/>
      <c r="AL247" s="18"/>
      <c r="AM247" s="18" t="e">
        <f aca="false">AC56</f>
        <v>#VALUE!</v>
      </c>
      <c r="AN247" s="18"/>
      <c r="AO247" s="18"/>
      <c r="AP247" s="18"/>
      <c r="AQ247" s="93"/>
      <c r="BL247" s="0"/>
      <c r="BM247" s="0"/>
      <c r="BN247" s="0"/>
      <c r="BO247" s="0"/>
      <c r="BP247" s="0"/>
      <c r="BQ247" s="0"/>
      <c r="BR247" s="0"/>
      <c r="BS247" s="0"/>
      <c r="BT247" s="0"/>
    </row>
    <row r="248" customFormat="false" ht="12" hidden="false" customHeight="false" outlineLevel="0" collapsed="false">
      <c r="AH248" s="2" t="n">
        <v>30</v>
      </c>
      <c r="AI248" s="92" t="e">
        <f aca="false">AB57</f>
        <v>#VALUE!</v>
      </c>
      <c r="AJ248" s="18"/>
      <c r="AK248" s="18"/>
      <c r="AL248" s="18"/>
      <c r="AM248" s="18" t="e">
        <f aca="false">AC57</f>
        <v>#VALUE!</v>
      </c>
      <c r="AN248" s="18"/>
      <c r="AO248" s="18"/>
      <c r="AP248" s="18"/>
      <c r="AQ248" s="93"/>
      <c r="BL248" s="0"/>
      <c r="BM248" s="0"/>
      <c r="BN248" s="0"/>
      <c r="BO248" s="0"/>
      <c r="BP248" s="0"/>
      <c r="BQ248" s="0"/>
      <c r="BR248" s="0"/>
      <c r="BS248" s="0"/>
      <c r="BT248" s="0"/>
    </row>
    <row r="249" customFormat="false" ht="12" hidden="false" customHeight="false" outlineLevel="0" collapsed="false">
      <c r="AH249" s="2" t="n">
        <v>31</v>
      </c>
      <c r="AI249" s="92" t="e">
        <f aca="false">AB58</f>
        <v>#VALUE!</v>
      </c>
      <c r="AJ249" s="18"/>
      <c r="AK249" s="18"/>
      <c r="AL249" s="18"/>
      <c r="AM249" s="18" t="e">
        <f aca="false">AC58</f>
        <v>#VALUE!</v>
      </c>
      <c r="AN249" s="18"/>
      <c r="AO249" s="18"/>
      <c r="AP249" s="18"/>
      <c r="AQ249" s="93"/>
      <c r="BL249" s="0"/>
      <c r="BM249" s="0"/>
      <c r="BN249" s="0"/>
      <c r="BO249" s="0"/>
      <c r="BP249" s="0"/>
      <c r="BQ249" s="0"/>
      <c r="BR249" s="0"/>
      <c r="BS249" s="0"/>
      <c r="BT249" s="0"/>
    </row>
    <row r="250" customFormat="false" ht="12" hidden="false" customHeight="false" outlineLevel="0" collapsed="false">
      <c r="AH250" s="2" t="n">
        <v>32</v>
      </c>
      <c r="AI250" s="92" t="e">
        <f aca="false">AB59</f>
        <v>#VALUE!</v>
      </c>
      <c r="AJ250" s="18"/>
      <c r="AK250" s="18"/>
      <c r="AL250" s="18"/>
      <c r="AM250" s="18" t="e">
        <f aca="false">AC59</f>
        <v>#VALUE!</v>
      </c>
      <c r="AN250" s="18"/>
      <c r="AO250" s="18"/>
      <c r="AP250" s="18"/>
      <c r="AQ250" s="93"/>
      <c r="BL250" s="0"/>
      <c r="BM250" s="0"/>
      <c r="BN250" s="0"/>
      <c r="BO250" s="0"/>
      <c r="BP250" s="0"/>
      <c r="BQ250" s="0"/>
      <c r="BR250" s="0"/>
      <c r="BS250" s="0"/>
      <c r="BT250" s="0"/>
    </row>
    <row r="251" customFormat="false" ht="12" hidden="false" customHeight="false" outlineLevel="0" collapsed="false">
      <c r="AH251" s="2" t="n">
        <v>33</v>
      </c>
      <c r="AI251" s="92" t="e">
        <f aca="false">AB60</f>
        <v>#VALUE!</v>
      </c>
      <c r="AJ251" s="18"/>
      <c r="AK251" s="18"/>
      <c r="AL251" s="18"/>
      <c r="AM251" s="18" t="e">
        <f aca="false">AC60</f>
        <v>#VALUE!</v>
      </c>
      <c r="AN251" s="18"/>
      <c r="AO251" s="18"/>
      <c r="AP251" s="18"/>
      <c r="AQ251" s="93"/>
      <c r="BL251" s="0"/>
      <c r="BM251" s="0"/>
      <c r="BN251" s="0"/>
      <c r="BO251" s="0"/>
      <c r="BP251" s="0"/>
      <c r="BQ251" s="0"/>
      <c r="BR251" s="0"/>
      <c r="BS251" s="0"/>
      <c r="BT251" s="0"/>
    </row>
    <row r="252" customFormat="false" ht="12" hidden="false" customHeight="false" outlineLevel="0" collapsed="false">
      <c r="AH252" s="2" t="n">
        <v>34</v>
      </c>
      <c r="AI252" s="92" t="e">
        <f aca="false">AB61</f>
        <v>#VALUE!</v>
      </c>
      <c r="AJ252" s="18"/>
      <c r="AK252" s="18"/>
      <c r="AL252" s="18"/>
      <c r="AM252" s="18" t="e">
        <f aca="false">AC61</f>
        <v>#VALUE!</v>
      </c>
      <c r="AN252" s="18"/>
      <c r="AO252" s="18"/>
      <c r="AP252" s="18"/>
      <c r="AQ252" s="93"/>
      <c r="BL252" s="0"/>
      <c r="BM252" s="0"/>
      <c r="BN252" s="0"/>
      <c r="BO252" s="0"/>
      <c r="BP252" s="0"/>
      <c r="BQ252" s="0"/>
      <c r="BR252" s="0"/>
      <c r="BS252" s="0"/>
      <c r="BT252" s="0"/>
    </row>
    <row r="253" customFormat="false" ht="12" hidden="false" customHeight="false" outlineLevel="0" collapsed="false">
      <c r="AH253" s="2" t="n">
        <v>35</v>
      </c>
      <c r="AI253" s="92" t="e">
        <f aca="false">AB62</f>
        <v>#VALUE!</v>
      </c>
      <c r="AJ253" s="18"/>
      <c r="AK253" s="18"/>
      <c r="AL253" s="18"/>
      <c r="AM253" s="18" t="e">
        <f aca="false">AC62</f>
        <v>#VALUE!</v>
      </c>
      <c r="AN253" s="18"/>
      <c r="AO253" s="18"/>
      <c r="AP253" s="18"/>
      <c r="AQ253" s="93"/>
      <c r="BL253" s="0"/>
      <c r="BM253" s="0"/>
      <c r="BN253" s="0"/>
      <c r="BO253" s="0"/>
      <c r="BP253" s="0"/>
      <c r="BQ253" s="0"/>
      <c r="BR253" s="0"/>
      <c r="BS253" s="0"/>
      <c r="BT253" s="0"/>
    </row>
    <row r="254" customFormat="false" ht="12" hidden="false" customHeight="false" outlineLevel="0" collapsed="false">
      <c r="AH254" s="2" t="n">
        <v>36</v>
      </c>
      <c r="AI254" s="92" t="e">
        <f aca="false">AB63</f>
        <v>#VALUE!</v>
      </c>
      <c r="AJ254" s="18"/>
      <c r="AK254" s="18"/>
      <c r="AL254" s="18"/>
      <c r="AM254" s="18" t="e">
        <f aca="false">AC63</f>
        <v>#VALUE!</v>
      </c>
      <c r="AN254" s="18"/>
      <c r="AO254" s="18"/>
      <c r="AP254" s="18"/>
      <c r="AQ254" s="93"/>
      <c r="BL254" s="0"/>
      <c r="BM254" s="0"/>
      <c r="BN254" s="0"/>
      <c r="BO254" s="0"/>
      <c r="BP254" s="0"/>
      <c r="BQ254" s="0"/>
      <c r="BR254" s="0"/>
      <c r="BS254" s="0"/>
      <c r="BT254" s="0"/>
    </row>
    <row r="255" customFormat="false" ht="12" hidden="false" customHeight="false" outlineLevel="0" collapsed="false">
      <c r="AH255" s="2" t="n">
        <v>37</v>
      </c>
      <c r="AI255" s="92" t="e">
        <f aca="false">AB64</f>
        <v>#VALUE!</v>
      </c>
      <c r="AJ255" s="18"/>
      <c r="AK255" s="18"/>
      <c r="AL255" s="18"/>
      <c r="AM255" s="18" t="e">
        <f aca="false">AC64</f>
        <v>#VALUE!</v>
      </c>
      <c r="AN255" s="18"/>
      <c r="AO255" s="18"/>
      <c r="AP255" s="18"/>
      <c r="AQ255" s="93"/>
      <c r="BL255" s="0"/>
      <c r="BM255" s="0"/>
      <c r="BN255" s="0"/>
      <c r="BO255" s="0"/>
      <c r="BP255" s="0"/>
      <c r="BQ255" s="0"/>
      <c r="BR255" s="0"/>
      <c r="BS255" s="0"/>
      <c r="BT255" s="0"/>
    </row>
    <row r="256" customFormat="false" ht="12" hidden="false" customHeight="false" outlineLevel="0" collapsed="false">
      <c r="AH256" s="2" t="n">
        <v>38</v>
      </c>
      <c r="AI256" s="92" t="e">
        <f aca="false">AB65</f>
        <v>#VALUE!</v>
      </c>
      <c r="AJ256" s="18"/>
      <c r="AK256" s="18"/>
      <c r="AL256" s="18"/>
      <c r="AM256" s="18" t="e">
        <f aca="false">AC65</f>
        <v>#VALUE!</v>
      </c>
      <c r="AN256" s="18"/>
      <c r="AO256" s="18"/>
      <c r="AP256" s="18"/>
      <c r="AQ256" s="93"/>
      <c r="BL256" s="0"/>
      <c r="BM256" s="0"/>
      <c r="BN256" s="0"/>
      <c r="BO256" s="0"/>
      <c r="BP256" s="0"/>
      <c r="BQ256" s="0"/>
      <c r="BR256" s="0"/>
      <c r="BS256" s="0"/>
      <c r="BT256" s="0"/>
    </row>
    <row r="257" customFormat="false" ht="12" hidden="false" customHeight="false" outlineLevel="0" collapsed="false">
      <c r="AH257" s="2" t="n">
        <v>39</v>
      </c>
      <c r="AI257" s="92" t="e">
        <f aca="false">AB66</f>
        <v>#VALUE!</v>
      </c>
      <c r="AJ257" s="18"/>
      <c r="AK257" s="18"/>
      <c r="AL257" s="18"/>
      <c r="AM257" s="18" t="e">
        <f aca="false">AC66</f>
        <v>#VALUE!</v>
      </c>
      <c r="AN257" s="18"/>
      <c r="AO257" s="18"/>
      <c r="AP257" s="18"/>
      <c r="AQ257" s="93"/>
      <c r="BL257" s="0"/>
      <c r="BM257" s="0"/>
      <c r="BN257" s="0"/>
      <c r="BO257" s="0"/>
      <c r="BP257" s="0"/>
      <c r="BQ257" s="0"/>
      <c r="BR257" s="0"/>
      <c r="BS257" s="0"/>
      <c r="BT257" s="0"/>
    </row>
    <row r="258" customFormat="false" ht="12" hidden="false" customHeight="false" outlineLevel="0" collapsed="false">
      <c r="AH258" s="2" t="n">
        <v>40</v>
      </c>
      <c r="AI258" s="92" t="e">
        <f aca="false">AB67</f>
        <v>#VALUE!</v>
      </c>
      <c r="AJ258" s="18"/>
      <c r="AK258" s="18"/>
      <c r="AL258" s="18"/>
      <c r="AM258" s="18" t="e">
        <f aca="false">AC67</f>
        <v>#VALUE!</v>
      </c>
      <c r="AN258" s="18"/>
      <c r="AO258" s="18"/>
      <c r="AP258" s="18"/>
      <c r="AQ258" s="93"/>
      <c r="BL258" s="0"/>
      <c r="BM258" s="0"/>
      <c r="BN258" s="0"/>
      <c r="BO258" s="0"/>
      <c r="BP258" s="0"/>
      <c r="BQ258" s="0"/>
      <c r="BR258" s="0"/>
      <c r="BS258" s="0"/>
      <c r="BT258" s="0"/>
    </row>
    <row r="259" customFormat="false" ht="12" hidden="false" customHeight="false" outlineLevel="0" collapsed="false">
      <c r="AH259" s="2" t="n">
        <v>41</v>
      </c>
      <c r="AI259" s="92" t="e">
        <f aca="false">AB68</f>
        <v>#VALUE!</v>
      </c>
      <c r="AJ259" s="18"/>
      <c r="AK259" s="18"/>
      <c r="AL259" s="18"/>
      <c r="AM259" s="18" t="e">
        <f aca="false">AC68</f>
        <v>#VALUE!</v>
      </c>
      <c r="AN259" s="18"/>
      <c r="AO259" s="18"/>
      <c r="AP259" s="18"/>
      <c r="AQ259" s="93"/>
      <c r="BL259" s="0"/>
      <c r="BM259" s="0"/>
      <c r="BN259" s="0"/>
      <c r="BO259" s="0"/>
      <c r="BP259" s="0"/>
      <c r="BQ259" s="0"/>
      <c r="BR259" s="0"/>
      <c r="BS259" s="0"/>
      <c r="BT259" s="0"/>
    </row>
    <row r="260" customFormat="false" ht="12" hidden="false" customHeight="false" outlineLevel="0" collapsed="false">
      <c r="AH260" s="2" t="n">
        <v>42</v>
      </c>
      <c r="AI260" s="92" t="e">
        <f aca="false">AB69</f>
        <v>#VALUE!</v>
      </c>
      <c r="AJ260" s="18"/>
      <c r="AK260" s="18"/>
      <c r="AL260" s="18"/>
      <c r="AM260" s="18" t="e">
        <f aca="false">AC69</f>
        <v>#VALUE!</v>
      </c>
      <c r="AN260" s="18"/>
      <c r="AO260" s="18"/>
      <c r="AP260" s="18"/>
      <c r="AQ260" s="93"/>
      <c r="BL260" s="0"/>
      <c r="BM260" s="0"/>
      <c r="BN260" s="0"/>
      <c r="BO260" s="0"/>
      <c r="BP260" s="0"/>
      <c r="BQ260" s="0"/>
      <c r="BR260" s="0"/>
      <c r="BS260" s="0"/>
      <c r="BT260" s="0"/>
    </row>
    <row r="261" customFormat="false" ht="12" hidden="false" customHeight="false" outlineLevel="0" collapsed="false">
      <c r="AH261" s="2" t="n">
        <v>43</v>
      </c>
      <c r="AI261" s="92" t="e">
        <f aca="false">AB70</f>
        <v>#VALUE!</v>
      </c>
      <c r="AJ261" s="18"/>
      <c r="AK261" s="18"/>
      <c r="AL261" s="18"/>
      <c r="AM261" s="18" t="e">
        <f aca="false">AC70</f>
        <v>#VALUE!</v>
      </c>
      <c r="AN261" s="18"/>
      <c r="AO261" s="18"/>
      <c r="AP261" s="18"/>
      <c r="AQ261" s="93"/>
      <c r="BL261" s="0"/>
      <c r="BM261" s="0"/>
      <c r="BN261" s="0"/>
      <c r="BO261" s="0"/>
      <c r="BP261" s="0"/>
      <c r="BQ261" s="0"/>
      <c r="BR261" s="0"/>
      <c r="BS261" s="0"/>
      <c r="BT261" s="0"/>
    </row>
    <row r="262" customFormat="false" ht="12" hidden="false" customHeight="false" outlineLevel="0" collapsed="false">
      <c r="AH262" s="2" t="n">
        <v>44</v>
      </c>
      <c r="AI262" s="92" t="e">
        <f aca="false">AB71</f>
        <v>#VALUE!</v>
      </c>
      <c r="AJ262" s="18"/>
      <c r="AK262" s="18"/>
      <c r="AL262" s="18"/>
      <c r="AM262" s="18" t="e">
        <f aca="false">AC71</f>
        <v>#VALUE!</v>
      </c>
      <c r="AN262" s="18"/>
      <c r="AO262" s="18"/>
      <c r="AP262" s="18"/>
      <c r="AQ262" s="93"/>
      <c r="BL262" s="0"/>
      <c r="BM262" s="0"/>
      <c r="BN262" s="0"/>
      <c r="BO262" s="0"/>
      <c r="BP262" s="0"/>
      <c r="BQ262" s="0"/>
      <c r="BR262" s="0"/>
      <c r="BS262" s="0"/>
      <c r="BT262" s="0"/>
    </row>
    <row r="263" customFormat="false" ht="12" hidden="false" customHeight="false" outlineLevel="0" collapsed="false">
      <c r="AH263" s="2" t="n">
        <v>45</v>
      </c>
      <c r="AI263" s="92" t="e">
        <f aca="false">AB72</f>
        <v>#VALUE!</v>
      </c>
      <c r="AJ263" s="18"/>
      <c r="AK263" s="18"/>
      <c r="AL263" s="18"/>
      <c r="AM263" s="18" t="e">
        <f aca="false">AC72</f>
        <v>#VALUE!</v>
      </c>
      <c r="AN263" s="18"/>
      <c r="AO263" s="18"/>
      <c r="AP263" s="18"/>
      <c r="AQ263" s="93"/>
      <c r="BL263" s="0"/>
      <c r="BM263" s="0"/>
      <c r="BN263" s="0"/>
      <c r="BO263" s="0"/>
      <c r="BP263" s="0"/>
      <c r="BQ263" s="0"/>
      <c r="BR263" s="0"/>
      <c r="BS263" s="0"/>
      <c r="BT263" s="0"/>
    </row>
    <row r="264" customFormat="false" ht="12" hidden="false" customHeight="false" outlineLevel="0" collapsed="false">
      <c r="AH264" s="2" t="n">
        <v>46</v>
      </c>
      <c r="AI264" s="92" t="e">
        <f aca="false">AB73</f>
        <v>#VALUE!</v>
      </c>
      <c r="AJ264" s="18"/>
      <c r="AK264" s="18"/>
      <c r="AL264" s="18"/>
      <c r="AM264" s="18" t="e">
        <f aca="false">AC73</f>
        <v>#VALUE!</v>
      </c>
      <c r="AN264" s="18"/>
      <c r="AO264" s="18"/>
      <c r="AP264" s="18"/>
      <c r="AQ264" s="93"/>
      <c r="BL264" s="0"/>
      <c r="BM264" s="0"/>
      <c r="BN264" s="0"/>
      <c r="BO264" s="0"/>
      <c r="BP264" s="0"/>
      <c r="BQ264" s="0"/>
      <c r="BR264" s="0"/>
      <c r="BS264" s="0"/>
      <c r="BT264" s="0"/>
    </row>
    <row r="265" customFormat="false" ht="12" hidden="false" customHeight="false" outlineLevel="0" collapsed="false">
      <c r="AH265" s="2" t="n">
        <v>47</v>
      </c>
      <c r="AI265" s="92" t="e">
        <f aca="false">AB74</f>
        <v>#VALUE!</v>
      </c>
      <c r="AJ265" s="18"/>
      <c r="AK265" s="18"/>
      <c r="AL265" s="18"/>
      <c r="AM265" s="18" t="e">
        <f aca="false">AC74</f>
        <v>#VALUE!</v>
      </c>
      <c r="AN265" s="18"/>
      <c r="AO265" s="18"/>
      <c r="AP265" s="18"/>
      <c r="AQ265" s="93"/>
      <c r="BL265" s="0"/>
      <c r="BM265" s="0"/>
      <c r="BN265" s="0"/>
      <c r="BO265" s="0"/>
      <c r="BP265" s="0"/>
      <c r="BQ265" s="0"/>
      <c r="BR265" s="0"/>
      <c r="BS265" s="0"/>
      <c r="BT265" s="0"/>
    </row>
    <row r="266" customFormat="false" ht="12" hidden="false" customHeight="false" outlineLevel="0" collapsed="false">
      <c r="AH266" s="2" t="n">
        <v>48</v>
      </c>
      <c r="AI266" s="92" t="e">
        <f aca="false">AB75</f>
        <v>#VALUE!</v>
      </c>
      <c r="AJ266" s="18"/>
      <c r="AK266" s="18"/>
      <c r="AL266" s="18"/>
      <c r="AM266" s="18" t="e">
        <f aca="false">AC75</f>
        <v>#VALUE!</v>
      </c>
      <c r="AN266" s="18"/>
      <c r="AO266" s="18"/>
      <c r="AP266" s="18"/>
      <c r="AQ266" s="93"/>
    </row>
    <row r="267" customFormat="false" ht="12" hidden="false" customHeight="false" outlineLevel="0" collapsed="false">
      <c r="AH267" s="2" t="n">
        <v>49</v>
      </c>
      <c r="AI267" s="92" t="e">
        <f aca="false">AB76</f>
        <v>#VALUE!</v>
      </c>
      <c r="AJ267" s="18"/>
      <c r="AK267" s="18"/>
      <c r="AL267" s="18"/>
      <c r="AM267" s="18" t="e">
        <f aca="false">AC76</f>
        <v>#VALUE!</v>
      </c>
      <c r="AN267" s="18"/>
      <c r="AO267" s="18"/>
      <c r="AP267" s="18"/>
      <c r="AQ267" s="93"/>
    </row>
    <row r="268" customFormat="false" ht="12" hidden="false" customHeight="false" outlineLevel="0" collapsed="false">
      <c r="AH268" s="2" t="n">
        <v>50</v>
      </c>
      <c r="AI268" s="92" t="e">
        <f aca="false">AB77</f>
        <v>#VALUE!</v>
      </c>
      <c r="AJ268" s="18"/>
      <c r="AK268" s="18"/>
      <c r="AL268" s="18"/>
      <c r="AM268" s="18" t="e">
        <f aca="false">AC77</f>
        <v>#VALUE!</v>
      </c>
      <c r="AN268" s="18"/>
      <c r="AO268" s="18"/>
      <c r="AP268" s="18"/>
      <c r="AQ268" s="93"/>
    </row>
    <row r="269" customFormat="false" ht="12" hidden="false" customHeight="false" outlineLevel="0" collapsed="false">
      <c r="AH269" s="2" t="n">
        <v>51</v>
      </c>
      <c r="AI269" s="92" t="e">
        <f aca="false">AB78</f>
        <v>#VALUE!</v>
      </c>
      <c r="AJ269" s="18"/>
      <c r="AK269" s="18"/>
      <c r="AL269" s="18"/>
      <c r="AM269" s="18" t="e">
        <f aca="false">AC78</f>
        <v>#VALUE!</v>
      </c>
      <c r="AN269" s="18"/>
      <c r="AO269" s="18"/>
      <c r="AP269" s="18"/>
      <c r="AQ269" s="93"/>
    </row>
    <row r="270" customFormat="false" ht="12" hidden="false" customHeight="false" outlineLevel="0" collapsed="false">
      <c r="AH270" s="2" t="n">
        <v>52</v>
      </c>
      <c r="AI270" s="92" t="e">
        <f aca="false">AB79</f>
        <v>#VALUE!</v>
      </c>
      <c r="AJ270" s="18"/>
      <c r="AK270" s="18"/>
      <c r="AL270" s="18"/>
      <c r="AM270" s="18" t="e">
        <f aca="false">AC79</f>
        <v>#VALUE!</v>
      </c>
      <c r="AN270" s="18"/>
      <c r="AO270" s="18"/>
      <c r="AP270" s="18"/>
      <c r="AQ270" s="93"/>
    </row>
    <row r="271" customFormat="false" ht="12" hidden="false" customHeight="false" outlineLevel="0" collapsed="false">
      <c r="AH271" s="2" t="n">
        <v>53</v>
      </c>
      <c r="AI271" s="92" t="e">
        <f aca="false">AB80</f>
        <v>#VALUE!</v>
      </c>
      <c r="AJ271" s="18"/>
      <c r="AK271" s="18"/>
      <c r="AL271" s="18"/>
      <c r="AM271" s="18" t="e">
        <f aca="false">AC80</f>
        <v>#VALUE!</v>
      </c>
      <c r="AN271" s="18"/>
      <c r="AO271" s="18"/>
      <c r="AP271" s="18"/>
      <c r="AQ271" s="93"/>
    </row>
    <row r="272" customFormat="false" ht="12" hidden="false" customHeight="false" outlineLevel="0" collapsed="false">
      <c r="AH272" s="2" t="n">
        <v>54</v>
      </c>
      <c r="AI272" s="92" t="e">
        <f aca="false">AB81</f>
        <v>#VALUE!</v>
      </c>
      <c r="AJ272" s="18"/>
      <c r="AK272" s="18"/>
      <c r="AL272" s="18"/>
      <c r="AM272" s="18" t="e">
        <f aca="false">AC81</f>
        <v>#VALUE!</v>
      </c>
      <c r="AN272" s="18"/>
      <c r="AO272" s="18"/>
      <c r="AP272" s="18"/>
      <c r="AQ272" s="93"/>
    </row>
    <row r="273" customFormat="false" ht="12" hidden="false" customHeight="false" outlineLevel="0" collapsed="false">
      <c r="AH273" s="2" t="n">
        <v>55</v>
      </c>
      <c r="AI273" s="92" t="e">
        <f aca="false">AB82</f>
        <v>#VALUE!</v>
      </c>
      <c r="AJ273" s="18"/>
      <c r="AK273" s="18"/>
      <c r="AL273" s="18"/>
      <c r="AM273" s="18" t="e">
        <f aca="false">AC82</f>
        <v>#VALUE!</v>
      </c>
      <c r="AN273" s="18"/>
      <c r="AO273" s="18"/>
      <c r="AP273" s="18"/>
      <c r="AQ273" s="93"/>
    </row>
    <row r="274" customFormat="false" ht="12" hidden="false" customHeight="false" outlineLevel="0" collapsed="false">
      <c r="AH274" s="2" t="n">
        <v>56</v>
      </c>
      <c r="AI274" s="92" t="e">
        <f aca="false">AB83</f>
        <v>#VALUE!</v>
      </c>
      <c r="AJ274" s="18"/>
      <c r="AK274" s="18"/>
      <c r="AL274" s="18"/>
      <c r="AM274" s="18" t="e">
        <f aca="false">AC83</f>
        <v>#VALUE!</v>
      </c>
      <c r="AN274" s="18"/>
      <c r="AO274" s="18"/>
      <c r="AP274" s="18"/>
      <c r="AQ274" s="93"/>
    </row>
    <row r="275" customFormat="false" ht="12" hidden="false" customHeight="false" outlineLevel="0" collapsed="false">
      <c r="AH275" s="2" t="n">
        <v>57</v>
      </c>
      <c r="AI275" s="92" t="e">
        <f aca="false">AB84</f>
        <v>#VALUE!</v>
      </c>
      <c r="AJ275" s="18"/>
      <c r="AK275" s="18"/>
      <c r="AL275" s="18"/>
      <c r="AM275" s="18" t="e">
        <f aca="false">AC84</f>
        <v>#VALUE!</v>
      </c>
      <c r="AN275" s="18"/>
      <c r="AO275" s="18"/>
      <c r="AP275" s="18"/>
      <c r="AQ275" s="93"/>
    </row>
    <row r="276" customFormat="false" ht="12" hidden="false" customHeight="false" outlineLevel="0" collapsed="false">
      <c r="AH276" s="2" t="n">
        <v>58</v>
      </c>
      <c r="AI276" s="92" t="e">
        <f aca="false">AB85</f>
        <v>#VALUE!</v>
      </c>
      <c r="AJ276" s="18"/>
      <c r="AK276" s="18"/>
      <c r="AL276" s="18"/>
      <c r="AM276" s="18" t="e">
        <f aca="false">AC85</f>
        <v>#VALUE!</v>
      </c>
      <c r="AN276" s="18"/>
      <c r="AO276" s="18"/>
      <c r="AP276" s="18"/>
      <c r="AQ276" s="93"/>
    </row>
    <row r="277" customFormat="false" ht="12" hidden="false" customHeight="false" outlineLevel="0" collapsed="false">
      <c r="AH277" s="2" t="n">
        <v>59</v>
      </c>
      <c r="AI277" s="92" t="e">
        <f aca="false">AB86</f>
        <v>#VALUE!</v>
      </c>
      <c r="AJ277" s="18"/>
      <c r="AK277" s="18"/>
      <c r="AL277" s="18"/>
      <c r="AM277" s="18" t="e">
        <f aca="false">AC86</f>
        <v>#VALUE!</v>
      </c>
      <c r="AN277" s="18"/>
      <c r="AO277" s="18"/>
      <c r="AP277" s="18"/>
      <c r="AQ277" s="93"/>
    </row>
    <row r="278" customFormat="false" ht="12" hidden="false" customHeight="false" outlineLevel="0" collapsed="false">
      <c r="AH278" s="2" t="n">
        <v>60</v>
      </c>
      <c r="AI278" s="92" t="e">
        <f aca="false">AB87</f>
        <v>#VALUE!</v>
      </c>
      <c r="AJ278" s="18"/>
      <c r="AK278" s="18"/>
      <c r="AL278" s="18"/>
      <c r="AM278" s="18" t="e">
        <f aca="false">AC87</f>
        <v>#VALUE!</v>
      </c>
      <c r="AN278" s="18"/>
      <c r="AO278" s="18"/>
      <c r="AP278" s="18"/>
      <c r="AQ278" s="93"/>
    </row>
    <row r="279" customFormat="false" ht="12" hidden="false" customHeight="false" outlineLevel="0" collapsed="false">
      <c r="AH279" s="2" t="n">
        <v>61</v>
      </c>
      <c r="AI279" s="92" t="e">
        <f aca="false">AB88</f>
        <v>#VALUE!</v>
      </c>
      <c r="AJ279" s="18"/>
      <c r="AK279" s="18"/>
      <c r="AL279" s="18"/>
      <c r="AM279" s="18" t="e">
        <f aca="false">AC88</f>
        <v>#VALUE!</v>
      </c>
      <c r="AN279" s="18"/>
      <c r="AO279" s="18"/>
      <c r="AP279" s="18"/>
      <c r="AQ279" s="93"/>
    </row>
    <row r="280" customFormat="false" ht="12" hidden="false" customHeight="false" outlineLevel="0" collapsed="false">
      <c r="AH280" s="2" t="n">
        <v>62</v>
      </c>
      <c r="AI280" s="92" t="e">
        <f aca="false">AB89</f>
        <v>#VALUE!</v>
      </c>
      <c r="AJ280" s="18"/>
      <c r="AK280" s="18"/>
      <c r="AL280" s="18"/>
      <c r="AM280" s="18" t="e">
        <f aca="false">AC89</f>
        <v>#VALUE!</v>
      </c>
      <c r="AN280" s="18"/>
      <c r="AO280" s="18"/>
      <c r="AP280" s="18"/>
      <c r="AQ280" s="93"/>
    </row>
    <row r="281" customFormat="false" ht="12" hidden="false" customHeight="false" outlineLevel="0" collapsed="false">
      <c r="AH281" s="2" t="n">
        <v>63</v>
      </c>
      <c r="AI281" s="92" t="e">
        <f aca="false">AB90</f>
        <v>#VALUE!</v>
      </c>
      <c r="AJ281" s="18"/>
      <c r="AK281" s="18"/>
      <c r="AL281" s="18"/>
      <c r="AM281" s="18" t="e">
        <f aca="false">AC90</f>
        <v>#VALUE!</v>
      </c>
      <c r="AN281" s="18"/>
      <c r="AO281" s="18"/>
      <c r="AP281" s="18"/>
      <c r="AQ281" s="93"/>
    </row>
    <row r="282" customFormat="false" ht="12" hidden="false" customHeight="false" outlineLevel="0" collapsed="false">
      <c r="AH282" s="2" t="n">
        <v>64</v>
      </c>
      <c r="AI282" s="92" t="e">
        <f aca="false">AB91</f>
        <v>#VALUE!</v>
      </c>
      <c r="AJ282" s="18"/>
      <c r="AK282" s="18"/>
      <c r="AL282" s="18"/>
      <c r="AM282" s="18" t="e">
        <f aca="false">AC91</f>
        <v>#VALUE!</v>
      </c>
      <c r="AN282" s="18"/>
      <c r="AO282" s="18"/>
      <c r="AP282" s="18"/>
      <c r="AQ282" s="93"/>
    </row>
    <row r="283" customFormat="false" ht="12" hidden="false" customHeight="false" outlineLevel="0" collapsed="false">
      <c r="AH283" s="2" t="n">
        <v>65</v>
      </c>
      <c r="AI283" s="92" t="e">
        <f aca="false">AB92</f>
        <v>#VALUE!</v>
      </c>
      <c r="AJ283" s="18"/>
      <c r="AK283" s="18"/>
      <c r="AL283" s="18"/>
      <c r="AM283" s="18" t="e">
        <f aca="false">AC92</f>
        <v>#VALUE!</v>
      </c>
      <c r="AN283" s="18"/>
      <c r="AO283" s="18"/>
      <c r="AP283" s="18"/>
      <c r="AQ283" s="93"/>
    </row>
    <row r="284" customFormat="false" ht="12" hidden="false" customHeight="false" outlineLevel="0" collapsed="false">
      <c r="AH284" s="2" t="n">
        <v>66</v>
      </c>
      <c r="AI284" s="92" t="e">
        <f aca="false">AB93</f>
        <v>#VALUE!</v>
      </c>
      <c r="AJ284" s="18"/>
      <c r="AK284" s="18"/>
      <c r="AL284" s="18"/>
      <c r="AM284" s="18" t="e">
        <f aca="false">AC93</f>
        <v>#VALUE!</v>
      </c>
      <c r="AN284" s="18"/>
      <c r="AO284" s="18"/>
      <c r="AP284" s="18"/>
      <c r="AQ284" s="93"/>
    </row>
    <row r="285" customFormat="false" ht="12" hidden="false" customHeight="false" outlineLevel="0" collapsed="false">
      <c r="AH285" s="2" t="n">
        <v>67</v>
      </c>
      <c r="AI285" s="92" t="e">
        <f aca="false">AB94</f>
        <v>#VALUE!</v>
      </c>
      <c r="AJ285" s="18"/>
      <c r="AK285" s="18"/>
      <c r="AL285" s="18"/>
      <c r="AM285" s="18" t="e">
        <f aca="false">AC94</f>
        <v>#VALUE!</v>
      </c>
      <c r="AN285" s="18"/>
      <c r="AO285" s="18"/>
      <c r="AP285" s="18"/>
      <c r="AQ285" s="93"/>
    </row>
    <row r="286" customFormat="false" ht="12" hidden="false" customHeight="false" outlineLevel="0" collapsed="false">
      <c r="AH286" s="2" t="n">
        <v>68</v>
      </c>
      <c r="AI286" s="92" t="e">
        <f aca="false">AB95</f>
        <v>#VALUE!</v>
      </c>
      <c r="AJ286" s="18"/>
      <c r="AK286" s="18"/>
      <c r="AL286" s="18"/>
      <c r="AM286" s="18" t="e">
        <f aca="false">AC95</f>
        <v>#VALUE!</v>
      </c>
      <c r="AN286" s="18"/>
      <c r="AO286" s="18"/>
      <c r="AP286" s="18"/>
      <c r="AQ286" s="93"/>
    </row>
    <row r="287" customFormat="false" ht="12" hidden="false" customHeight="false" outlineLevel="0" collapsed="false">
      <c r="AH287" s="2" t="n">
        <v>69</v>
      </c>
      <c r="AI287" s="92" t="e">
        <f aca="false">AB96</f>
        <v>#VALUE!</v>
      </c>
      <c r="AJ287" s="18"/>
      <c r="AK287" s="18"/>
      <c r="AL287" s="18"/>
      <c r="AM287" s="18" t="e">
        <f aca="false">AC96</f>
        <v>#VALUE!</v>
      </c>
      <c r="AN287" s="18"/>
      <c r="AO287" s="18"/>
      <c r="AP287" s="18"/>
      <c r="AQ287" s="93"/>
    </row>
    <row r="288" customFormat="false" ht="12" hidden="false" customHeight="false" outlineLevel="0" collapsed="false">
      <c r="AH288" s="2" t="n">
        <v>70</v>
      </c>
      <c r="AI288" s="92" t="e">
        <f aca="false">AB97</f>
        <v>#VALUE!</v>
      </c>
      <c r="AJ288" s="18"/>
      <c r="AK288" s="18"/>
      <c r="AL288" s="18"/>
      <c r="AM288" s="18" t="e">
        <f aca="false">AC97</f>
        <v>#VALUE!</v>
      </c>
      <c r="AN288" s="18"/>
      <c r="AO288" s="18"/>
      <c r="AP288" s="18"/>
      <c r="AQ288" s="93"/>
    </row>
    <row r="289" customFormat="false" ht="12" hidden="false" customHeight="false" outlineLevel="0" collapsed="false">
      <c r="AH289" s="2" t="n">
        <v>71</v>
      </c>
      <c r="AI289" s="92" t="e">
        <f aca="false">AB98</f>
        <v>#VALUE!</v>
      </c>
      <c r="AJ289" s="18"/>
      <c r="AK289" s="18"/>
      <c r="AL289" s="18"/>
      <c r="AM289" s="18" t="e">
        <f aca="false">AC98</f>
        <v>#VALUE!</v>
      </c>
      <c r="AN289" s="18"/>
      <c r="AO289" s="18"/>
      <c r="AP289" s="18"/>
      <c r="AQ289" s="93"/>
    </row>
    <row r="290" customFormat="false" ht="12" hidden="false" customHeight="false" outlineLevel="0" collapsed="false">
      <c r="AH290" s="2" t="n">
        <v>72</v>
      </c>
      <c r="AI290" s="92" t="e">
        <f aca="false">AB99</f>
        <v>#VALUE!</v>
      </c>
      <c r="AJ290" s="18"/>
      <c r="AK290" s="18"/>
      <c r="AL290" s="18"/>
      <c r="AM290" s="18" t="e">
        <f aca="false">AC99</f>
        <v>#VALUE!</v>
      </c>
      <c r="AN290" s="18"/>
      <c r="AO290" s="18"/>
      <c r="AP290" s="18"/>
      <c r="AQ290" s="93"/>
    </row>
    <row r="291" customFormat="false" ht="12" hidden="false" customHeight="false" outlineLevel="0" collapsed="false">
      <c r="AH291" s="2" t="n">
        <v>73</v>
      </c>
      <c r="AI291" s="92" t="e">
        <f aca="false">AB100</f>
        <v>#VALUE!</v>
      </c>
      <c r="AJ291" s="18"/>
      <c r="AK291" s="18"/>
      <c r="AL291" s="18"/>
      <c r="AM291" s="18" t="e">
        <f aca="false">AC100</f>
        <v>#VALUE!</v>
      </c>
      <c r="AN291" s="18"/>
      <c r="AO291" s="18"/>
      <c r="AP291" s="18"/>
      <c r="AQ291" s="93"/>
    </row>
    <row r="292" customFormat="false" ht="12" hidden="false" customHeight="false" outlineLevel="0" collapsed="false">
      <c r="AH292" s="2" t="n">
        <v>74</v>
      </c>
      <c r="AI292" s="92" t="e">
        <f aca="false">AB101</f>
        <v>#VALUE!</v>
      </c>
      <c r="AJ292" s="18"/>
      <c r="AK292" s="18"/>
      <c r="AL292" s="18"/>
      <c r="AM292" s="18" t="e">
        <f aca="false">AC101</f>
        <v>#VALUE!</v>
      </c>
      <c r="AN292" s="18"/>
      <c r="AO292" s="18"/>
      <c r="AP292" s="18"/>
      <c r="AQ292" s="93"/>
    </row>
    <row r="293" customFormat="false" ht="12" hidden="false" customHeight="false" outlineLevel="0" collapsed="false">
      <c r="AH293" s="2" t="n">
        <v>75</v>
      </c>
      <c r="AI293" s="92" t="e">
        <f aca="false">AB102</f>
        <v>#VALUE!</v>
      </c>
      <c r="AJ293" s="18"/>
      <c r="AK293" s="18"/>
      <c r="AL293" s="18"/>
      <c r="AM293" s="18" t="e">
        <f aca="false">AC102</f>
        <v>#VALUE!</v>
      </c>
      <c r="AN293" s="18"/>
      <c r="AO293" s="18"/>
      <c r="AP293" s="18"/>
      <c r="AQ293" s="93"/>
    </row>
    <row r="294" customFormat="false" ht="12" hidden="false" customHeight="false" outlineLevel="0" collapsed="false">
      <c r="AH294" s="2" t="n">
        <v>76</v>
      </c>
      <c r="AI294" s="92" t="e">
        <f aca="false">AB103</f>
        <v>#VALUE!</v>
      </c>
      <c r="AJ294" s="18"/>
      <c r="AK294" s="18"/>
      <c r="AL294" s="18"/>
      <c r="AM294" s="18" t="e">
        <f aca="false">AC103</f>
        <v>#VALUE!</v>
      </c>
      <c r="AN294" s="18"/>
      <c r="AO294" s="18"/>
      <c r="AP294" s="18"/>
      <c r="AQ294" s="93"/>
    </row>
    <row r="295" customFormat="false" ht="12" hidden="false" customHeight="false" outlineLevel="0" collapsed="false">
      <c r="AH295" s="2" t="n">
        <v>77</v>
      </c>
      <c r="AI295" s="92" t="e">
        <f aca="false">AB104</f>
        <v>#VALUE!</v>
      </c>
      <c r="AJ295" s="18"/>
      <c r="AK295" s="18"/>
      <c r="AL295" s="18"/>
      <c r="AM295" s="18" t="e">
        <f aca="false">AC104</f>
        <v>#VALUE!</v>
      </c>
      <c r="AN295" s="18"/>
      <c r="AO295" s="18"/>
      <c r="AP295" s="18"/>
      <c r="AQ295" s="93"/>
    </row>
    <row r="296" customFormat="false" ht="12" hidden="false" customHeight="false" outlineLevel="0" collapsed="false">
      <c r="AH296" s="2" t="n">
        <v>78</v>
      </c>
      <c r="AI296" s="92" t="e">
        <f aca="false">AB105</f>
        <v>#VALUE!</v>
      </c>
      <c r="AJ296" s="18"/>
      <c r="AK296" s="18"/>
      <c r="AL296" s="18"/>
      <c r="AM296" s="18" t="e">
        <f aca="false">AC105</f>
        <v>#VALUE!</v>
      </c>
      <c r="AN296" s="18"/>
      <c r="AO296" s="18"/>
      <c r="AP296" s="18"/>
      <c r="AQ296" s="93"/>
    </row>
    <row r="297" customFormat="false" ht="12" hidden="false" customHeight="false" outlineLevel="0" collapsed="false">
      <c r="AH297" s="2" t="n">
        <v>79</v>
      </c>
      <c r="AI297" s="92" t="e">
        <f aca="false">AB106</f>
        <v>#VALUE!</v>
      </c>
      <c r="AJ297" s="18"/>
      <c r="AK297" s="18"/>
      <c r="AL297" s="18"/>
      <c r="AM297" s="18" t="e">
        <f aca="false">AC106</f>
        <v>#VALUE!</v>
      </c>
      <c r="AN297" s="18"/>
      <c r="AO297" s="18"/>
      <c r="AP297" s="18"/>
      <c r="AQ297" s="93"/>
    </row>
    <row r="298" customFormat="false" ht="12" hidden="false" customHeight="false" outlineLevel="0" collapsed="false">
      <c r="AH298" s="2" t="n">
        <v>80</v>
      </c>
      <c r="AI298" s="92" t="e">
        <f aca="false">AB107</f>
        <v>#VALUE!</v>
      </c>
      <c r="AJ298" s="18"/>
      <c r="AK298" s="18"/>
      <c r="AL298" s="18"/>
      <c r="AM298" s="18" t="e">
        <f aca="false">AC107</f>
        <v>#VALUE!</v>
      </c>
      <c r="AN298" s="18"/>
      <c r="AO298" s="18"/>
      <c r="AP298" s="18"/>
      <c r="AQ298" s="93"/>
    </row>
    <row r="299" customFormat="false" ht="12" hidden="false" customHeight="false" outlineLevel="0" collapsed="false">
      <c r="AH299" s="2" t="n">
        <v>81</v>
      </c>
      <c r="AI299" s="92" t="e">
        <f aca="false">AB108</f>
        <v>#VALUE!</v>
      </c>
      <c r="AJ299" s="18"/>
      <c r="AK299" s="18"/>
      <c r="AL299" s="18"/>
      <c r="AM299" s="18" t="e">
        <f aca="false">AC108</f>
        <v>#VALUE!</v>
      </c>
      <c r="AN299" s="18"/>
      <c r="AO299" s="18"/>
      <c r="AP299" s="18"/>
      <c r="AQ299" s="93"/>
    </row>
    <row r="300" customFormat="false" ht="12" hidden="false" customHeight="false" outlineLevel="0" collapsed="false">
      <c r="AH300" s="2" t="n">
        <v>82</v>
      </c>
      <c r="AI300" s="92" t="e">
        <f aca="false">AB109</f>
        <v>#VALUE!</v>
      </c>
      <c r="AJ300" s="18"/>
      <c r="AK300" s="18"/>
      <c r="AL300" s="18"/>
      <c r="AM300" s="18" t="e">
        <f aca="false">AC109</f>
        <v>#VALUE!</v>
      </c>
      <c r="AN300" s="18"/>
      <c r="AO300" s="18"/>
      <c r="AP300" s="18"/>
      <c r="AQ300" s="93"/>
    </row>
    <row r="301" customFormat="false" ht="12" hidden="false" customHeight="false" outlineLevel="0" collapsed="false">
      <c r="AH301" s="2" t="n">
        <v>83</v>
      </c>
      <c r="AI301" s="92" t="e">
        <f aca="false">AB110</f>
        <v>#VALUE!</v>
      </c>
      <c r="AJ301" s="18"/>
      <c r="AK301" s="18"/>
      <c r="AL301" s="18"/>
      <c r="AM301" s="18" t="e">
        <f aca="false">AC110</f>
        <v>#VALUE!</v>
      </c>
      <c r="AN301" s="18"/>
      <c r="AO301" s="18"/>
      <c r="AP301" s="18"/>
      <c r="AQ301" s="93"/>
    </row>
    <row r="302" customFormat="false" ht="12" hidden="false" customHeight="false" outlineLevel="0" collapsed="false">
      <c r="AH302" s="2" t="n">
        <v>84</v>
      </c>
      <c r="AI302" s="92" t="e">
        <f aca="false">AB111</f>
        <v>#VALUE!</v>
      </c>
      <c r="AJ302" s="18"/>
      <c r="AK302" s="18"/>
      <c r="AL302" s="18"/>
      <c r="AM302" s="18" t="e">
        <f aca="false">AC111</f>
        <v>#VALUE!</v>
      </c>
      <c r="AN302" s="18"/>
      <c r="AO302" s="18"/>
      <c r="AP302" s="18"/>
      <c r="AQ302" s="93"/>
    </row>
    <row r="303" customFormat="false" ht="12" hidden="false" customHeight="false" outlineLevel="0" collapsed="false">
      <c r="AH303" s="2" t="n">
        <v>85</v>
      </c>
      <c r="AI303" s="92" t="e">
        <f aca="false">AB112</f>
        <v>#VALUE!</v>
      </c>
      <c r="AJ303" s="18"/>
      <c r="AK303" s="18"/>
      <c r="AL303" s="18"/>
      <c r="AM303" s="18" t="e">
        <f aca="false">AC112</f>
        <v>#VALUE!</v>
      </c>
      <c r="AN303" s="18"/>
      <c r="AO303" s="18"/>
      <c r="AP303" s="18"/>
      <c r="AQ303" s="93"/>
    </row>
    <row r="304" customFormat="false" ht="12" hidden="false" customHeight="false" outlineLevel="0" collapsed="false">
      <c r="AH304" s="2" t="n">
        <v>86</v>
      </c>
      <c r="AI304" s="92" t="e">
        <f aca="false">AB113</f>
        <v>#VALUE!</v>
      </c>
      <c r="AJ304" s="18"/>
      <c r="AK304" s="18"/>
      <c r="AL304" s="18"/>
      <c r="AM304" s="18" t="e">
        <f aca="false">AC113</f>
        <v>#VALUE!</v>
      </c>
      <c r="AN304" s="18"/>
      <c r="AO304" s="18"/>
      <c r="AP304" s="18"/>
      <c r="AQ304" s="93"/>
    </row>
    <row r="305" customFormat="false" ht="12" hidden="false" customHeight="false" outlineLevel="0" collapsed="false">
      <c r="AH305" s="2" t="n">
        <v>87</v>
      </c>
      <c r="AI305" s="92" t="e">
        <f aca="false">AB114</f>
        <v>#VALUE!</v>
      </c>
      <c r="AJ305" s="18"/>
      <c r="AK305" s="18"/>
      <c r="AL305" s="18"/>
      <c r="AM305" s="18" t="e">
        <f aca="false">AC114</f>
        <v>#VALUE!</v>
      </c>
      <c r="AN305" s="18"/>
      <c r="AO305" s="18"/>
      <c r="AP305" s="18"/>
      <c r="AQ305" s="93"/>
    </row>
    <row r="306" customFormat="false" ht="12" hidden="false" customHeight="false" outlineLevel="0" collapsed="false">
      <c r="AH306" s="2" t="n">
        <v>88</v>
      </c>
      <c r="AI306" s="92" t="e">
        <f aca="false">AB115</f>
        <v>#VALUE!</v>
      </c>
      <c r="AJ306" s="18"/>
      <c r="AK306" s="18"/>
      <c r="AL306" s="18"/>
      <c r="AM306" s="18" t="e">
        <f aca="false">AC115</f>
        <v>#VALUE!</v>
      </c>
      <c r="AN306" s="18"/>
      <c r="AO306" s="18"/>
      <c r="AP306" s="18"/>
      <c r="AQ306" s="93"/>
    </row>
    <row r="307" customFormat="false" ht="12" hidden="false" customHeight="false" outlineLevel="0" collapsed="false">
      <c r="AH307" s="2" t="n">
        <v>89</v>
      </c>
      <c r="AI307" s="92" t="e">
        <f aca="false">AB116</f>
        <v>#VALUE!</v>
      </c>
      <c r="AJ307" s="18"/>
      <c r="AK307" s="18"/>
      <c r="AL307" s="18"/>
      <c r="AM307" s="18" t="e">
        <f aca="false">AC116</f>
        <v>#VALUE!</v>
      </c>
      <c r="AN307" s="18"/>
      <c r="AO307" s="18"/>
      <c r="AP307" s="18"/>
      <c r="AQ307" s="93"/>
    </row>
    <row r="308" customFormat="false" ht="12" hidden="false" customHeight="false" outlineLevel="0" collapsed="false">
      <c r="AH308" s="2" t="n">
        <v>90</v>
      </c>
      <c r="AI308" s="92" t="e">
        <f aca="false">AB117</f>
        <v>#VALUE!</v>
      </c>
      <c r="AJ308" s="18"/>
      <c r="AK308" s="18"/>
      <c r="AL308" s="18"/>
      <c r="AM308" s="18" t="e">
        <f aca="false">AC117</f>
        <v>#VALUE!</v>
      </c>
      <c r="AN308" s="18"/>
      <c r="AO308" s="18"/>
      <c r="AP308" s="18"/>
      <c r="AQ308" s="93"/>
    </row>
    <row r="309" customFormat="false" ht="12" hidden="false" customHeight="false" outlineLevel="0" collapsed="false">
      <c r="AH309" s="2" t="n">
        <v>91</v>
      </c>
      <c r="AI309" s="92" t="e">
        <f aca="false">AB118</f>
        <v>#VALUE!</v>
      </c>
      <c r="AJ309" s="18"/>
      <c r="AK309" s="18"/>
      <c r="AL309" s="18"/>
      <c r="AM309" s="18" t="e">
        <f aca="false">AC118</f>
        <v>#VALUE!</v>
      </c>
      <c r="AN309" s="18"/>
      <c r="AO309" s="18"/>
      <c r="AP309" s="18"/>
      <c r="AQ309" s="93"/>
    </row>
    <row r="310" customFormat="false" ht="12" hidden="false" customHeight="false" outlineLevel="0" collapsed="false">
      <c r="AH310" s="2" t="n">
        <v>92</v>
      </c>
      <c r="AI310" s="92" t="e">
        <f aca="false">AB119</f>
        <v>#VALUE!</v>
      </c>
      <c r="AJ310" s="18"/>
      <c r="AK310" s="18"/>
      <c r="AL310" s="18"/>
      <c r="AM310" s="18" t="e">
        <f aca="false">AC119</f>
        <v>#VALUE!</v>
      </c>
      <c r="AN310" s="18"/>
      <c r="AO310" s="18"/>
      <c r="AP310" s="18"/>
      <c r="AQ310" s="93"/>
    </row>
    <row r="311" customFormat="false" ht="12" hidden="false" customHeight="false" outlineLevel="0" collapsed="false">
      <c r="AH311" s="2" t="n">
        <v>93</v>
      </c>
      <c r="AI311" s="92" t="e">
        <f aca="false">AB120</f>
        <v>#VALUE!</v>
      </c>
      <c r="AJ311" s="18"/>
      <c r="AK311" s="18"/>
      <c r="AL311" s="18"/>
      <c r="AM311" s="18" t="e">
        <f aca="false">AC120</f>
        <v>#VALUE!</v>
      </c>
      <c r="AN311" s="18"/>
      <c r="AO311" s="18"/>
      <c r="AP311" s="18"/>
      <c r="AQ311" s="93"/>
    </row>
    <row r="312" customFormat="false" ht="12" hidden="false" customHeight="false" outlineLevel="0" collapsed="false">
      <c r="AH312" s="2" t="n">
        <v>94</v>
      </c>
      <c r="AI312" s="92" t="e">
        <f aca="false">AB121</f>
        <v>#VALUE!</v>
      </c>
      <c r="AJ312" s="18"/>
      <c r="AK312" s="18"/>
      <c r="AL312" s="18"/>
      <c r="AM312" s="18" t="e">
        <f aca="false">AC121</f>
        <v>#VALUE!</v>
      </c>
      <c r="AN312" s="18"/>
      <c r="AO312" s="18"/>
      <c r="AP312" s="18"/>
      <c r="AQ312" s="93"/>
    </row>
    <row r="313" customFormat="false" ht="12" hidden="false" customHeight="false" outlineLevel="0" collapsed="false">
      <c r="AI313" s="92"/>
      <c r="AJ313" s="18"/>
      <c r="AK313" s="18"/>
      <c r="AL313" s="18"/>
      <c r="AM313" s="18"/>
      <c r="AN313" s="18"/>
      <c r="AO313" s="18"/>
      <c r="AP313" s="18"/>
      <c r="AQ313" s="93"/>
    </row>
    <row r="314" customFormat="false" ht="12" hidden="false" customHeight="false" outlineLevel="0" collapsed="false">
      <c r="AH314" s="2" t="n">
        <v>1</v>
      </c>
      <c r="AI314" s="92" t="e">
        <f aca="false">AD28</f>
        <v>#VALUE!</v>
      </c>
      <c r="AJ314" s="18"/>
      <c r="AK314" s="18"/>
      <c r="AL314" s="18"/>
      <c r="AM314" s="18"/>
      <c r="AN314" s="18" t="e">
        <f aca="false">AE28</f>
        <v>#VALUE!</v>
      </c>
      <c r="AO314" s="18"/>
      <c r="AP314" s="18"/>
      <c r="AQ314" s="93"/>
    </row>
    <row r="315" customFormat="false" ht="12" hidden="false" customHeight="false" outlineLevel="0" collapsed="false">
      <c r="AH315" s="2" t="n">
        <v>2</v>
      </c>
      <c r="AI315" s="92" t="e">
        <f aca="false">AD29</f>
        <v>#VALUE!</v>
      </c>
      <c r="AJ315" s="18"/>
      <c r="AK315" s="18"/>
      <c r="AL315" s="18"/>
      <c r="AM315" s="18"/>
      <c r="AN315" s="18" t="e">
        <f aca="false">AE29</f>
        <v>#VALUE!</v>
      </c>
      <c r="AO315" s="18"/>
      <c r="AP315" s="18"/>
      <c r="AQ315" s="93"/>
    </row>
    <row r="316" customFormat="false" ht="12" hidden="false" customHeight="false" outlineLevel="0" collapsed="false">
      <c r="AH316" s="2" t="n">
        <v>3</v>
      </c>
      <c r="AI316" s="92" t="e">
        <f aca="false">AD30</f>
        <v>#VALUE!</v>
      </c>
      <c r="AJ316" s="18"/>
      <c r="AK316" s="18"/>
      <c r="AL316" s="18"/>
      <c r="AM316" s="18"/>
      <c r="AN316" s="18" t="e">
        <f aca="false">AE30</f>
        <v>#VALUE!</v>
      </c>
      <c r="AO316" s="18"/>
      <c r="AP316" s="18"/>
      <c r="AQ316" s="93"/>
    </row>
    <row r="317" customFormat="false" ht="12" hidden="false" customHeight="false" outlineLevel="0" collapsed="false">
      <c r="AH317" s="2" t="n">
        <v>4</v>
      </c>
      <c r="AI317" s="92" t="e">
        <f aca="false">AD31</f>
        <v>#VALUE!</v>
      </c>
      <c r="AJ317" s="18"/>
      <c r="AK317" s="18"/>
      <c r="AL317" s="18"/>
      <c r="AM317" s="18"/>
      <c r="AN317" s="18" t="e">
        <f aca="false">AE31</f>
        <v>#VALUE!</v>
      </c>
      <c r="AO317" s="18"/>
      <c r="AP317" s="18"/>
      <c r="AQ317" s="93"/>
    </row>
    <row r="318" customFormat="false" ht="12" hidden="false" customHeight="false" outlineLevel="0" collapsed="false">
      <c r="AH318" s="2" t="n">
        <v>5</v>
      </c>
      <c r="AI318" s="92" t="e">
        <f aca="false">AD32</f>
        <v>#VALUE!</v>
      </c>
      <c r="AJ318" s="18"/>
      <c r="AK318" s="18"/>
      <c r="AL318" s="18"/>
      <c r="AM318" s="18"/>
      <c r="AN318" s="18" t="e">
        <f aca="false">AE32</f>
        <v>#VALUE!</v>
      </c>
      <c r="AO318" s="18"/>
      <c r="AP318" s="18"/>
      <c r="AQ318" s="93"/>
    </row>
    <row r="319" customFormat="false" ht="12" hidden="false" customHeight="false" outlineLevel="0" collapsed="false">
      <c r="AH319" s="2" t="n">
        <v>6</v>
      </c>
      <c r="AI319" s="92" t="e">
        <f aca="false">AD33</f>
        <v>#VALUE!</v>
      </c>
      <c r="AJ319" s="18"/>
      <c r="AK319" s="18"/>
      <c r="AL319" s="18"/>
      <c r="AM319" s="18"/>
      <c r="AN319" s="18" t="e">
        <f aca="false">AE33</f>
        <v>#VALUE!</v>
      </c>
      <c r="AO319" s="18"/>
      <c r="AP319" s="18"/>
      <c r="AQ319" s="93"/>
    </row>
    <row r="320" customFormat="false" ht="12" hidden="false" customHeight="false" outlineLevel="0" collapsed="false">
      <c r="AH320" s="2" t="n">
        <v>7</v>
      </c>
      <c r="AI320" s="92" t="e">
        <f aca="false">AD34</f>
        <v>#VALUE!</v>
      </c>
      <c r="AJ320" s="18"/>
      <c r="AK320" s="18"/>
      <c r="AL320" s="18"/>
      <c r="AM320" s="18"/>
      <c r="AN320" s="18" t="e">
        <f aca="false">AE34</f>
        <v>#VALUE!</v>
      </c>
      <c r="AO320" s="18"/>
      <c r="AP320" s="18"/>
      <c r="AQ320" s="93"/>
    </row>
    <row r="321" customFormat="false" ht="12" hidden="false" customHeight="false" outlineLevel="0" collapsed="false">
      <c r="AH321" s="2" t="n">
        <v>8</v>
      </c>
      <c r="AI321" s="92" t="e">
        <f aca="false">AD35</f>
        <v>#VALUE!</v>
      </c>
      <c r="AJ321" s="18"/>
      <c r="AK321" s="18"/>
      <c r="AL321" s="18"/>
      <c r="AM321" s="18"/>
      <c r="AN321" s="18" t="e">
        <f aca="false">AE35</f>
        <v>#VALUE!</v>
      </c>
      <c r="AO321" s="18"/>
      <c r="AP321" s="18"/>
      <c r="AQ321" s="93"/>
    </row>
    <row r="322" customFormat="false" ht="12" hidden="false" customHeight="false" outlineLevel="0" collapsed="false">
      <c r="AH322" s="2" t="n">
        <v>9</v>
      </c>
      <c r="AI322" s="92" t="e">
        <f aca="false">AD36</f>
        <v>#VALUE!</v>
      </c>
      <c r="AJ322" s="18"/>
      <c r="AK322" s="18"/>
      <c r="AL322" s="18"/>
      <c r="AM322" s="18"/>
      <c r="AN322" s="18" t="e">
        <f aca="false">AE36</f>
        <v>#VALUE!</v>
      </c>
      <c r="AO322" s="18"/>
      <c r="AP322" s="18"/>
      <c r="AQ322" s="93"/>
    </row>
    <row r="323" customFormat="false" ht="12" hidden="false" customHeight="false" outlineLevel="0" collapsed="false">
      <c r="AH323" s="2" t="n">
        <v>10</v>
      </c>
      <c r="AI323" s="92" t="e">
        <f aca="false">AD37</f>
        <v>#VALUE!</v>
      </c>
      <c r="AJ323" s="18"/>
      <c r="AK323" s="18"/>
      <c r="AL323" s="18"/>
      <c r="AM323" s="18"/>
      <c r="AN323" s="18" t="e">
        <f aca="false">AE37</f>
        <v>#VALUE!</v>
      </c>
      <c r="AO323" s="18"/>
      <c r="AP323" s="18"/>
      <c r="AQ323" s="93"/>
    </row>
    <row r="324" customFormat="false" ht="12" hidden="false" customHeight="false" outlineLevel="0" collapsed="false">
      <c r="AH324" s="2" t="n">
        <v>11</v>
      </c>
      <c r="AI324" s="92" t="e">
        <f aca="false">AD38</f>
        <v>#VALUE!</v>
      </c>
      <c r="AJ324" s="18"/>
      <c r="AK324" s="18"/>
      <c r="AL324" s="18"/>
      <c r="AM324" s="18"/>
      <c r="AN324" s="18" t="e">
        <f aca="false">AE38</f>
        <v>#VALUE!</v>
      </c>
      <c r="AO324" s="18"/>
      <c r="AP324" s="18"/>
      <c r="AQ324" s="93"/>
    </row>
    <row r="325" customFormat="false" ht="12" hidden="false" customHeight="false" outlineLevel="0" collapsed="false">
      <c r="AH325" s="2" t="n">
        <v>12</v>
      </c>
      <c r="AI325" s="92" t="e">
        <f aca="false">AD39</f>
        <v>#VALUE!</v>
      </c>
      <c r="AJ325" s="18"/>
      <c r="AK325" s="18"/>
      <c r="AL325" s="18"/>
      <c r="AM325" s="18"/>
      <c r="AN325" s="18" t="e">
        <f aca="false">AE39</f>
        <v>#VALUE!</v>
      </c>
      <c r="AO325" s="18"/>
      <c r="AP325" s="18"/>
      <c r="AQ325" s="93"/>
    </row>
    <row r="326" customFormat="false" ht="12" hidden="false" customHeight="false" outlineLevel="0" collapsed="false">
      <c r="AH326" s="2" t="n">
        <v>13</v>
      </c>
      <c r="AI326" s="92" t="e">
        <f aca="false">AD40</f>
        <v>#VALUE!</v>
      </c>
      <c r="AJ326" s="18"/>
      <c r="AK326" s="18"/>
      <c r="AL326" s="18"/>
      <c r="AM326" s="18"/>
      <c r="AN326" s="18" t="e">
        <f aca="false">AE40</f>
        <v>#VALUE!</v>
      </c>
      <c r="AO326" s="18"/>
      <c r="AP326" s="18"/>
      <c r="AQ326" s="93"/>
    </row>
    <row r="327" customFormat="false" ht="12" hidden="false" customHeight="false" outlineLevel="0" collapsed="false">
      <c r="AH327" s="2" t="n">
        <v>14</v>
      </c>
      <c r="AI327" s="92" t="e">
        <f aca="false">AD41</f>
        <v>#VALUE!</v>
      </c>
      <c r="AJ327" s="18"/>
      <c r="AK327" s="18"/>
      <c r="AL327" s="18"/>
      <c r="AM327" s="18"/>
      <c r="AN327" s="18" t="e">
        <f aca="false">AE41</f>
        <v>#VALUE!</v>
      </c>
      <c r="AO327" s="18"/>
      <c r="AP327" s="18"/>
      <c r="AQ327" s="93"/>
    </row>
    <row r="328" customFormat="false" ht="12" hidden="false" customHeight="false" outlineLevel="0" collapsed="false">
      <c r="AH328" s="2" t="n">
        <v>15</v>
      </c>
      <c r="AI328" s="92" t="e">
        <f aca="false">AD42</f>
        <v>#VALUE!</v>
      </c>
      <c r="AJ328" s="18"/>
      <c r="AK328" s="18"/>
      <c r="AL328" s="18"/>
      <c r="AM328" s="18"/>
      <c r="AN328" s="18" t="e">
        <f aca="false">AE42</f>
        <v>#VALUE!</v>
      </c>
      <c r="AO328" s="18"/>
      <c r="AP328" s="18"/>
      <c r="AQ328" s="93"/>
    </row>
    <row r="329" customFormat="false" ht="12" hidden="false" customHeight="false" outlineLevel="0" collapsed="false">
      <c r="AH329" s="2" t="n">
        <v>16</v>
      </c>
      <c r="AI329" s="92" t="e">
        <f aca="false">AD43</f>
        <v>#VALUE!</v>
      </c>
      <c r="AJ329" s="18"/>
      <c r="AK329" s="18"/>
      <c r="AL329" s="18"/>
      <c r="AM329" s="18"/>
      <c r="AN329" s="18" t="e">
        <f aca="false">AE43</f>
        <v>#VALUE!</v>
      </c>
      <c r="AO329" s="18"/>
      <c r="AP329" s="18"/>
      <c r="AQ329" s="93"/>
    </row>
    <row r="330" customFormat="false" ht="12" hidden="false" customHeight="false" outlineLevel="0" collapsed="false">
      <c r="AH330" s="2" t="n">
        <v>17</v>
      </c>
      <c r="AI330" s="92" t="e">
        <f aca="false">AD44</f>
        <v>#VALUE!</v>
      </c>
      <c r="AJ330" s="18"/>
      <c r="AK330" s="18"/>
      <c r="AL330" s="18"/>
      <c r="AM330" s="18"/>
      <c r="AN330" s="18" t="e">
        <f aca="false">AE44</f>
        <v>#VALUE!</v>
      </c>
      <c r="AO330" s="18"/>
      <c r="AP330" s="18"/>
      <c r="AQ330" s="93"/>
    </row>
    <row r="331" customFormat="false" ht="12" hidden="false" customHeight="false" outlineLevel="0" collapsed="false">
      <c r="AH331" s="2" t="n">
        <v>18</v>
      </c>
      <c r="AI331" s="92" t="e">
        <f aca="false">AD45</f>
        <v>#VALUE!</v>
      </c>
      <c r="AJ331" s="18"/>
      <c r="AK331" s="18"/>
      <c r="AL331" s="18"/>
      <c r="AM331" s="18"/>
      <c r="AN331" s="18" t="e">
        <f aca="false">AE45</f>
        <v>#VALUE!</v>
      </c>
      <c r="AO331" s="18"/>
      <c r="AP331" s="18"/>
      <c r="AQ331" s="93"/>
    </row>
    <row r="332" customFormat="false" ht="12" hidden="false" customHeight="false" outlineLevel="0" collapsed="false">
      <c r="AH332" s="2" t="n">
        <v>19</v>
      </c>
      <c r="AI332" s="92" t="e">
        <f aca="false">AD46</f>
        <v>#VALUE!</v>
      </c>
      <c r="AJ332" s="18"/>
      <c r="AK332" s="18"/>
      <c r="AL332" s="18"/>
      <c r="AM332" s="18"/>
      <c r="AN332" s="18" t="e">
        <f aca="false">AE46</f>
        <v>#VALUE!</v>
      </c>
      <c r="AO332" s="18"/>
      <c r="AP332" s="18"/>
      <c r="AQ332" s="93"/>
    </row>
    <row r="333" customFormat="false" ht="12" hidden="false" customHeight="false" outlineLevel="0" collapsed="false">
      <c r="AH333" s="2" t="n">
        <v>20</v>
      </c>
      <c r="AI333" s="92" t="e">
        <f aca="false">AD47</f>
        <v>#VALUE!</v>
      </c>
      <c r="AJ333" s="18"/>
      <c r="AK333" s="18"/>
      <c r="AL333" s="18"/>
      <c r="AM333" s="18"/>
      <c r="AN333" s="18" t="e">
        <f aca="false">AE47</f>
        <v>#VALUE!</v>
      </c>
      <c r="AO333" s="18"/>
      <c r="AP333" s="18"/>
      <c r="AQ333" s="93"/>
    </row>
    <row r="334" customFormat="false" ht="12" hidden="false" customHeight="false" outlineLevel="0" collapsed="false">
      <c r="AH334" s="2" t="n">
        <v>21</v>
      </c>
      <c r="AI334" s="92" t="e">
        <f aca="false">AD48</f>
        <v>#VALUE!</v>
      </c>
      <c r="AJ334" s="18"/>
      <c r="AK334" s="18"/>
      <c r="AL334" s="18"/>
      <c r="AM334" s="18"/>
      <c r="AN334" s="18" t="e">
        <f aca="false">AE48</f>
        <v>#VALUE!</v>
      </c>
      <c r="AO334" s="18"/>
      <c r="AP334" s="18"/>
      <c r="AQ334" s="93"/>
    </row>
    <row r="335" customFormat="false" ht="12" hidden="false" customHeight="false" outlineLevel="0" collapsed="false">
      <c r="AH335" s="2" t="n">
        <v>22</v>
      </c>
      <c r="AI335" s="92" t="e">
        <f aca="false">AD49</f>
        <v>#VALUE!</v>
      </c>
      <c r="AJ335" s="18"/>
      <c r="AK335" s="18"/>
      <c r="AL335" s="18"/>
      <c r="AM335" s="18"/>
      <c r="AN335" s="18" t="e">
        <f aca="false">AE49</f>
        <v>#VALUE!</v>
      </c>
      <c r="AO335" s="18"/>
      <c r="AP335" s="18"/>
      <c r="AQ335" s="93"/>
    </row>
    <row r="336" customFormat="false" ht="12" hidden="false" customHeight="false" outlineLevel="0" collapsed="false">
      <c r="AH336" s="2" t="n">
        <v>23</v>
      </c>
      <c r="AI336" s="92" t="e">
        <f aca="false">AD50</f>
        <v>#VALUE!</v>
      </c>
      <c r="AJ336" s="18"/>
      <c r="AK336" s="18"/>
      <c r="AL336" s="18"/>
      <c r="AM336" s="18"/>
      <c r="AN336" s="18" t="e">
        <f aca="false">AE50</f>
        <v>#VALUE!</v>
      </c>
      <c r="AO336" s="18"/>
      <c r="AP336" s="18"/>
      <c r="AQ336" s="93"/>
    </row>
    <row r="337" customFormat="false" ht="12" hidden="false" customHeight="false" outlineLevel="0" collapsed="false">
      <c r="AH337" s="2" t="n">
        <v>24</v>
      </c>
      <c r="AI337" s="92" t="e">
        <f aca="false">AD51</f>
        <v>#VALUE!</v>
      </c>
      <c r="AJ337" s="18"/>
      <c r="AK337" s="18"/>
      <c r="AL337" s="18"/>
      <c r="AM337" s="18"/>
      <c r="AN337" s="18" t="e">
        <f aca="false">AE51</f>
        <v>#VALUE!</v>
      </c>
      <c r="AO337" s="18"/>
      <c r="AP337" s="18"/>
      <c r="AQ337" s="93"/>
    </row>
    <row r="338" customFormat="false" ht="12" hidden="false" customHeight="false" outlineLevel="0" collapsed="false">
      <c r="AH338" s="2" t="n">
        <v>25</v>
      </c>
      <c r="AI338" s="92" t="e">
        <f aca="false">AD52</f>
        <v>#VALUE!</v>
      </c>
      <c r="AJ338" s="18"/>
      <c r="AK338" s="18"/>
      <c r="AL338" s="18"/>
      <c r="AM338" s="18"/>
      <c r="AN338" s="18" t="e">
        <f aca="false">AE52</f>
        <v>#VALUE!</v>
      </c>
      <c r="AO338" s="18"/>
      <c r="AP338" s="18"/>
      <c r="AQ338" s="93"/>
    </row>
    <row r="339" customFormat="false" ht="12" hidden="false" customHeight="false" outlineLevel="0" collapsed="false">
      <c r="AH339" s="2" t="n">
        <v>26</v>
      </c>
      <c r="AI339" s="92" t="e">
        <f aca="false">AD53</f>
        <v>#VALUE!</v>
      </c>
      <c r="AJ339" s="18"/>
      <c r="AK339" s="18"/>
      <c r="AL339" s="18"/>
      <c r="AM339" s="18"/>
      <c r="AN339" s="18" t="e">
        <f aca="false">AE53</f>
        <v>#VALUE!</v>
      </c>
      <c r="AO339" s="18"/>
      <c r="AP339" s="18"/>
      <c r="AQ339" s="93"/>
    </row>
    <row r="340" customFormat="false" ht="12" hidden="false" customHeight="false" outlineLevel="0" collapsed="false">
      <c r="AH340" s="2" t="n">
        <v>27</v>
      </c>
      <c r="AI340" s="92" t="e">
        <f aca="false">AD54</f>
        <v>#VALUE!</v>
      </c>
      <c r="AJ340" s="18"/>
      <c r="AK340" s="18"/>
      <c r="AL340" s="18"/>
      <c r="AM340" s="18"/>
      <c r="AN340" s="18" t="e">
        <f aca="false">AE54</f>
        <v>#VALUE!</v>
      </c>
      <c r="AO340" s="18"/>
      <c r="AP340" s="18"/>
      <c r="AQ340" s="93"/>
    </row>
    <row r="341" customFormat="false" ht="12" hidden="false" customHeight="false" outlineLevel="0" collapsed="false">
      <c r="AH341" s="2" t="n">
        <v>28</v>
      </c>
      <c r="AI341" s="92" t="e">
        <f aca="false">AD55</f>
        <v>#VALUE!</v>
      </c>
      <c r="AJ341" s="18"/>
      <c r="AK341" s="18"/>
      <c r="AL341" s="18"/>
      <c r="AM341" s="18"/>
      <c r="AN341" s="18" t="e">
        <f aca="false">AE55</f>
        <v>#VALUE!</v>
      </c>
      <c r="AO341" s="18"/>
      <c r="AP341" s="18"/>
      <c r="AQ341" s="93"/>
    </row>
    <row r="342" customFormat="false" ht="12" hidden="false" customHeight="false" outlineLevel="0" collapsed="false">
      <c r="AH342" s="2" t="n">
        <v>29</v>
      </c>
      <c r="AI342" s="92" t="e">
        <f aca="false">AD56</f>
        <v>#VALUE!</v>
      </c>
      <c r="AJ342" s="18"/>
      <c r="AK342" s="18"/>
      <c r="AL342" s="18"/>
      <c r="AM342" s="18"/>
      <c r="AN342" s="18" t="e">
        <f aca="false">AE56</f>
        <v>#VALUE!</v>
      </c>
      <c r="AO342" s="18"/>
      <c r="AP342" s="18"/>
      <c r="AQ342" s="93"/>
    </row>
    <row r="343" customFormat="false" ht="12" hidden="false" customHeight="false" outlineLevel="0" collapsed="false">
      <c r="AH343" s="2" t="n">
        <v>30</v>
      </c>
      <c r="AI343" s="92" t="e">
        <f aca="false">AD57</f>
        <v>#VALUE!</v>
      </c>
      <c r="AJ343" s="18"/>
      <c r="AK343" s="18"/>
      <c r="AL343" s="18"/>
      <c r="AM343" s="18"/>
      <c r="AN343" s="18" t="e">
        <f aca="false">AE57</f>
        <v>#VALUE!</v>
      </c>
      <c r="AO343" s="18"/>
      <c r="AP343" s="18"/>
      <c r="AQ343" s="93"/>
    </row>
    <row r="344" customFormat="false" ht="12" hidden="false" customHeight="false" outlineLevel="0" collapsed="false">
      <c r="AH344" s="2" t="n">
        <v>31</v>
      </c>
      <c r="AI344" s="92" t="e">
        <f aca="false">AD58</f>
        <v>#VALUE!</v>
      </c>
      <c r="AJ344" s="18"/>
      <c r="AK344" s="18"/>
      <c r="AL344" s="18"/>
      <c r="AM344" s="18"/>
      <c r="AN344" s="18" t="e">
        <f aca="false">AE58</f>
        <v>#VALUE!</v>
      </c>
      <c r="AO344" s="18"/>
      <c r="AP344" s="18"/>
      <c r="AQ344" s="93"/>
    </row>
    <row r="345" customFormat="false" ht="12" hidden="false" customHeight="false" outlineLevel="0" collapsed="false">
      <c r="AH345" s="2" t="n">
        <v>32</v>
      </c>
      <c r="AI345" s="92" t="e">
        <f aca="false">AD59</f>
        <v>#VALUE!</v>
      </c>
      <c r="AJ345" s="18"/>
      <c r="AK345" s="18"/>
      <c r="AL345" s="18"/>
      <c r="AM345" s="18"/>
      <c r="AN345" s="18" t="e">
        <f aca="false">AE59</f>
        <v>#VALUE!</v>
      </c>
      <c r="AO345" s="18"/>
      <c r="AP345" s="18"/>
      <c r="AQ345" s="93"/>
    </row>
    <row r="346" customFormat="false" ht="12" hidden="false" customHeight="false" outlineLevel="0" collapsed="false">
      <c r="AH346" s="2" t="n">
        <v>33</v>
      </c>
      <c r="AI346" s="92" t="e">
        <f aca="false">AD60</f>
        <v>#VALUE!</v>
      </c>
      <c r="AJ346" s="18"/>
      <c r="AK346" s="18"/>
      <c r="AL346" s="18"/>
      <c r="AM346" s="18"/>
      <c r="AN346" s="18" t="e">
        <f aca="false">AE60</f>
        <v>#VALUE!</v>
      </c>
      <c r="AO346" s="18"/>
      <c r="AP346" s="18"/>
      <c r="AQ346" s="93"/>
    </row>
    <row r="347" customFormat="false" ht="12" hidden="false" customHeight="false" outlineLevel="0" collapsed="false">
      <c r="AH347" s="2" t="n">
        <v>34</v>
      </c>
      <c r="AI347" s="92" t="e">
        <f aca="false">AD61</f>
        <v>#VALUE!</v>
      </c>
      <c r="AJ347" s="18"/>
      <c r="AK347" s="18"/>
      <c r="AL347" s="18"/>
      <c r="AM347" s="18"/>
      <c r="AN347" s="18" t="e">
        <f aca="false">AE61</f>
        <v>#VALUE!</v>
      </c>
      <c r="AO347" s="18"/>
      <c r="AP347" s="18"/>
      <c r="AQ347" s="93"/>
    </row>
    <row r="348" customFormat="false" ht="12" hidden="false" customHeight="false" outlineLevel="0" collapsed="false">
      <c r="AH348" s="2" t="n">
        <v>35</v>
      </c>
      <c r="AI348" s="92" t="e">
        <f aca="false">AD62</f>
        <v>#VALUE!</v>
      </c>
      <c r="AJ348" s="18"/>
      <c r="AK348" s="18"/>
      <c r="AL348" s="18"/>
      <c r="AM348" s="18"/>
      <c r="AN348" s="18" t="e">
        <f aca="false">AE62</f>
        <v>#VALUE!</v>
      </c>
      <c r="AO348" s="18"/>
      <c r="AP348" s="18"/>
      <c r="AQ348" s="93"/>
    </row>
    <row r="349" customFormat="false" ht="12" hidden="false" customHeight="false" outlineLevel="0" collapsed="false">
      <c r="AH349" s="2" t="n">
        <v>36</v>
      </c>
      <c r="AI349" s="92" t="e">
        <f aca="false">AD63</f>
        <v>#VALUE!</v>
      </c>
      <c r="AJ349" s="18"/>
      <c r="AK349" s="18"/>
      <c r="AL349" s="18"/>
      <c r="AM349" s="18"/>
      <c r="AN349" s="18" t="e">
        <f aca="false">AE63</f>
        <v>#VALUE!</v>
      </c>
      <c r="AO349" s="18"/>
      <c r="AP349" s="18"/>
      <c r="AQ349" s="93"/>
    </row>
    <row r="350" customFormat="false" ht="12" hidden="false" customHeight="false" outlineLevel="0" collapsed="false">
      <c r="AH350" s="2" t="n">
        <v>37</v>
      </c>
      <c r="AI350" s="92" t="e">
        <f aca="false">AD64</f>
        <v>#VALUE!</v>
      </c>
      <c r="AJ350" s="18"/>
      <c r="AK350" s="18"/>
      <c r="AL350" s="18"/>
      <c r="AM350" s="18"/>
      <c r="AN350" s="18" t="e">
        <f aca="false">AE64</f>
        <v>#VALUE!</v>
      </c>
      <c r="AO350" s="18"/>
      <c r="AP350" s="18"/>
      <c r="AQ350" s="93"/>
    </row>
    <row r="351" customFormat="false" ht="12" hidden="false" customHeight="false" outlineLevel="0" collapsed="false">
      <c r="AH351" s="2" t="n">
        <v>38</v>
      </c>
      <c r="AI351" s="92" t="e">
        <f aca="false">AD65</f>
        <v>#VALUE!</v>
      </c>
      <c r="AJ351" s="18"/>
      <c r="AK351" s="18"/>
      <c r="AL351" s="18"/>
      <c r="AM351" s="18"/>
      <c r="AN351" s="18" t="e">
        <f aca="false">AE65</f>
        <v>#VALUE!</v>
      </c>
      <c r="AO351" s="18"/>
      <c r="AP351" s="18"/>
      <c r="AQ351" s="93"/>
    </row>
    <row r="352" customFormat="false" ht="12" hidden="false" customHeight="false" outlineLevel="0" collapsed="false">
      <c r="AH352" s="2" t="n">
        <v>39</v>
      </c>
      <c r="AI352" s="92" t="e">
        <f aca="false">AD66</f>
        <v>#VALUE!</v>
      </c>
      <c r="AJ352" s="18"/>
      <c r="AK352" s="18"/>
      <c r="AL352" s="18"/>
      <c r="AM352" s="18"/>
      <c r="AN352" s="18" t="e">
        <f aca="false">AE66</f>
        <v>#VALUE!</v>
      </c>
      <c r="AO352" s="18"/>
      <c r="AP352" s="18"/>
      <c r="AQ352" s="93"/>
    </row>
    <row r="353" customFormat="false" ht="12" hidden="false" customHeight="false" outlineLevel="0" collapsed="false">
      <c r="AH353" s="2" t="n">
        <v>40</v>
      </c>
      <c r="AI353" s="92" t="e">
        <f aca="false">AD67</f>
        <v>#VALUE!</v>
      </c>
      <c r="AJ353" s="18"/>
      <c r="AK353" s="18"/>
      <c r="AL353" s="18"/>
      <c r="AM353" s="18"/>
      <c r="AN353" s="18" t="e">
        <f aca="false">AE67</f>
        <v>#VALUE!</v>
      </c>
      <c r="AO353" s="18"/>
      <c r="AP353" s="18"/>
      <c r="AQ353" s="93"/>
    </row>
    <row r="354" customFormat="false" ht="12" hidden="false" customHeight="false" outlineLevel="0" collapsed="false">
      <c r="AH354" s="2" t="n">
        <v>41</v>
      </c>
      <c r="AI354" s="92" t="e">
        <f aca="false">AD68</f>
        <v>#VALUE!</v>
      </c>
      <c r="AJ354" s="18"/>
      <c r="AK354" s="18"/>
      <c r="AL354" s="18"/>
      <c r="AM354" s="18"/>
      <c r="AN354" s="18" t="e">
        <f aca="false">AE68</f>
        <v>#VALUE!</v>
      </c>
      <c r="AO354" s="18"/>
      <c r="AP354" s="18"/>
      <c r="AQ354" s="93"/>
    </row>
    <row r="355" customFormat="false" ht="12" hidden="false" customHeight="false" outlineLevel="0" collapsed="false">
      <c r="AH355" s="2" t="n">
        <v>42</v>
      </c>
      <c r="AI355" s="92" t="e">
        <f aca="false">AD69</f>
        <v>#VALUE!</v>
      </c>
      <c r="AJ355" s="18"/>
      <c r="AK355" s="18"/>
      <c r="AL355" s="18"/>
      <c r="AM355" s="18"/>
      <c r="AN355" s="18" t="e">
        <f aca="false">AE69</f>
        <v>#VALUE!</v>
      </c>
      <c r="AO355" s="18"/>
      <c r="AP355" s="18"/>
      <c r="AQ355" s="93"/>
    </row>
    <row r="356" customFormat="false" ht="12" hidden="false" customHeight="false" outlineLevel="0" collapsed="false">
      <c r="AH356" s="2" t="n">
        <v>43</v>
      </c>
      <c r="AI356" s="92" t="e">
        <f aca="false">AD70</f>
        <v>#VALUE!</v>
      </c>
      <c r="AJ356" s="18"/>
      <c r="AK356" s="18"/>
      <c r="AL356" s="18"/>
      <c r="AM356" s="18"/>
      <c r="AN356" s="18" t="e">
        <f aca="false">AE70</f>
        <v>#VALUE!</v>
      </c>
      <c r="AO356" s="18"/>
      <c r="AP356" s="18"/>
      <c r="AQ356" s="93"/>
    </row>
    <row r="357" customFormat="false" ht="12" hidden="false" customHeight="false" outlineLevel="0" collapsed="false">
      <c r="AH357" s="2" t="n">
        <v>44</v>
      </c>
      <c r="AI357" s="92" t="e">
        <f aca="false">AD71</f>
        <v>#VALUE!</v>
      </c>
      <c r="AJ357" s="18"/>
      <c r="AK357" s="18"/>
      <c r="AL357" s="18"/>
      <c r="AM357" s="18"/>
      <c r="AN357" s="18" t="e">
        <f aca="false">AE71</f>
        <v>#VALUE!</v>
      </c>
      <c r="AO357" s="18"/>
      <c r="AP357" s="18"/>
      <c r="AQ357" s="93"/>
    </row>
    <row r="358" customFormat="false" ht="12" hidden="false" customHeight="false" outlineLevel="0" collapsed="false">
      <c r="AH358" s="2" t="n">
        <v>45</v>
      </c>
      <c r="AI358" s="92" t="e">
        <f aca="false">AD72</f>
        <v>#VALUE!</v>
      </c>
      <c r="AJ358" s="18"/>
      <c r="AK358" s="18"/>
      <c r="AL358" s="18"/>
      <c r="AM358" s="18"/>
      <c r="AN358" s="18" t="e">
        <f aca="false">AE72</f>
        <v>#VALUE!</v>
      </c>
      <c r="AO358" s="18"/>
      <c r="AP358" s="18"/>
      <c r="AQ358" s="93"/>
    </row>
    <row r="359" customFormat="false" ht="12" hidden="false" customHeight="false" outlineLevel="0" collapsed="false">
      <c r="AH359" s="2" t="n">
        <v>46</v>
      </c>
      <c r="AI359" s="92" t="e">
        <f aca="false">AD73</f>
        <v>#VALUE!</v>
      </c>
      <c r="AJ359" s="18"/>
      <c r="AK359" s="18"/>
      <c r="AL359" s="18"/>
      <c r="AM359" s="18"/>
      <c r="AN359" s="18" t="e">
        <f aca="false">AE73</f>
        <v>#VALUE!</v>
      </c>
      <c r="AO359" s="18"/>
      <c r="AP359" s="18"/>
      <c r="AQ359" s="93"/>
    </row>
    <row r="360" customFormat="false" ht="12" hidden="false" customHeight="false" outlineLevel="0" collapsed="false">
      <c r="AH360" s="2" t="n">
        <v>47</v>
      </c>
      <c r="AI360" s="92" t="e">
        <f aca="false">AD74</f>
        <v>#VALUE!</v>
      </c>
      <c r="AJ360" s="18"/>
      <c r="AK360" s="18"/>
      <c r="AL360" s="18"/>
      <c r="AM360" s="18"/>
      <c r="AN360" s="18" t="e">
        <f aca="false">AE74</f>
        <v>#VALUE!</v>
      </c>
      <c r="AO360" s="18"/>
      <c r="AP360" s="18"/>
      <c r="AQ360" s="93"/>
    </row>
    <row r="361" customFormat="false" ht="12" hidden="false" customHeight="false" outlineLevel="0" collapsed="false">
      <c r="AH361" s="2" t="n">
        <v>48</v>
      </c>
      <c r="AI361" s="92" t="e">
        <f aca="false">AD75</f>
        <v>#VALUE!</v>
      </c>
      <c r="AJ361" s="18"/>
      <c r="AK361" s="18"/>
      <c r="AL361" s="18"/>
      <c r="AM361" s="18"/>
      <c r="AN361" s="18" t="e">
        <f aca="false">AE75</f>
        <v>#VALUE!</v>
      </c>
      <c r="AO361" s="18"/>
      <c r="AP361" s="18"/>
      <c r="AQ361" s="93"/>
    </row>
    <row r="362" customFormat="false" ht="12" hidden="false" customHeight="false" outlineLevel="0" collapsed="false">
      <c r="AH362" s="2" t="n">
        <v>49</v>
      </c>
      <c r="AI362" s="92" t="e">
        <f aca="false">AD76</f>
        <v>#VALUE!</v>
      </c>
      <c r="AJ362" s="18"/>
      <c r="AK362" s="18"/>
      <c r="AL362" s="18"/>
      <c r="AM362" s="18"/>
      <c r="AN362" s="18" t="e">
        <f aca="false">AE76</f>
        <v>#VALUE!</v>
      </c>
      <c r="AO362" s="18"/>
      <c r="AP362" s="18"/>
      <c r="AQ362" s="93"/>
    </row>
    <row r="363" customFormat="false" ht="12" hidden="false" customHeight="false" outlineLevel="0" collapsed="false">
      <c r="AH363" s="2" t="n">
        <v>50</v>
      </c>
      <c r="AI363" s="92" t="e">
        <f aca="false">AD77</f>
        <v>#VALUE!</v>
      </c>
      <c r="AJ363" s="18"/>
      <c r="AK363" s="18"/>
      <c r="AL363" s="18"/>
      <c r="AM363" s="18"/>
      <c r="AN363" s="18" t="e">
        <f aca="false">AE77</f>
        <v>#VALUE!</v>
      </c>
      <c r="AO363" s="18"/>
      <c r="AP363" s="18"/>
      <c r="AQ363" s="93"/>
    </row>
    <row r="364" customFormat="false" ht="12" hidden="false" customHeight="false" outlineLevel="0" collapsed="false">
      <c r="AH364" s="2" t="n">
        <v>51</v>
      </c>
      <c r="AI364" s="92" t="e">
        <f aca="false">AD78</f>
        <v>#VALUE!</v>
      </c>
      <c r="AJ364" s="18"/>
      <c r="AK364" s="18"/>
      <c r="AL364" s="18"/>
      <c r="AM364" s="18"/>
      <c r="AN364" s="18" t="e">
        <f aca="false">AE78</f>
        <v>#VALUE!</v>
      </c>
      <c r="AO364" s="18"/>
      <c r="AP364" s="18"/>
      <c r="AQ364" s="93"/>
    </row>
    <row r="365" customFormat="false" ht="12" hidden="false" customHeight="false" outlineLevel="0" collapsed="false">
      <c r="AH365" s="2" t="n">
        <v>52</v>
      </c>
      <c r="AI365" s="92" t="e">
        <f aca="false">AD79</f>
        <v>#VALUE!</v>
      </c>
      <c r="AJ365" s="18"/>
      <c r="AK365" s="18"/>
      <c r="AL365" s="18"/>
      <c r="AM365" s="18"/>
      <c r="AN365" s="18" t="e">
        <f aca="false">AE79</f>
        <v>#VALUE!</v>
      </c>
      <c r="AO365" s="18"/>
      <c r="AP365" s="18"/>
      <c r="AQ365" s="93"/>
    </row>
    <row r="366" customFormat="false" ht="12" hidden="false" customHeight="false" outlineLevel="0" collapsed="false">
      <c r="AH366" s="2" t="n">
        <v>53</v>
      </c>
      <c r="AI366" s="92" t="e">
        <f aca="false">AD80</f>
        <v>#VALUE!</v>
      </c>
      <c r="AJ366" s="18"/>
      <c r="AK366" s="18"/>
      <c r="AL366" s="18"/>
      <c r="AM366" s="18"/>
      <c r="AN366" s="18" t="e">
        <f aca="false">AE80</f>
        <v>#VALUE!</v>
      </c>
      <c r="AO366" s="18"/>
      <c r="AP366" s="18"/>
      <c r="AQ366" s="93"/>
    </row>
    <row r="367" customFormat="false" ht="12" hidden="false" customHeight="false" outlineLevel="0" collapsed="false">
      <c r="AH367" s="2" t="n">
        <v>54</v>
      </c>
      <c r="AI367" s="92" t="e">
        <f aca="false">AD81</f>
        <v>#VALUE!</v>
      </c>
      <c r="AJ367" s="18"/>
      <c r="AK367" s="18"/>
      <c r="AL367" s="18"/>
      <c r="AM367" s="18"/>
      <c r="AN367" s="18" t="e">
        <f aca="false">AE81</f>
        <v>#VALUE!</v>
      </c>
      <c r="AO367" s="18"/>
      <c r="AP367" s="18"/>
      <c r="AQ367" s="93"/>
    </row>
    <row r="368" customFormat="false" ht="12" hidden="false" customHeight="false" outlineLevel="0" collapsed="false">
      <c r="AH368" s="2" t="n">
        <v>55</v>
      </c>
      <c r="AI368" s="92" t="e">
        <f aca="false">AD82</f>
        <v>#VALUE!</v>
      </c>
      <c r="AJ368" s="18"/>
      <c r="AK368" s="18"/>
      <c r="AL368" s="18"/>
      <c r="AM368" s="18"/>
      <c r="AN368" s="18" t="e">
        <f aca="false">AE82</f>
        <v>#VALUE!</v>
      </c>
      <c r="AO368" s="18"/>
      <c r="AP368" s="18"/>
      <c r="AQ368" s="93"/>
    </row>
    <row r="369" customFormat="false" ht="12" hidden="false" customHeight="false" outlineLevel="0" collapsed="false">
      <c r="AH369" s="2" t="n">
        <v>56</v>
      </c>
      <c r="AI369" s="92" t="e">
        <f aca="false">AD83</f>
        <v>#VALUE!</v>
      </c>
      <c r="AJ369" s="18"/>
      <c r="AK369" s="18"/>
      <c r="AL369" s="18"/>
      <c r="AM369" s="18"/>
      <c r="AN369" s="18" t="e">
        <f aca="false">AE83</f>
        <v>#VALUE!</v>
      </c>
      <c r="AO369" s="18"/>
      <c r="AP369" s="18"/>
      <c r="AQ369" s="93"/>
    </row>
    <row r="370" customFormat="false" ht="12" hidden="false" customHeight="false" outlineLevel="0" collapsed="false">
      <c r="AH370" s="2" t="n">
        <v>57</v>
      </c>
      <c r="AI370" s="92" t="e">
        <f aca="false">AD84</f>
        <v>#VALUE!</v>
      </c>
      <c r="AJ370" s="18"/>
      <c r="AK370" s="18"/>
      <c r="AL370" s="18"/>
      <c r="AM370" s="18"/>
      <c r="AN370" s="18" t="e">
        <f aca="false">AE84</f>
        <v>#VALUE!</v>
      </c>
      <c r="AO370" s="18"/>
      <c r="AP370" s="18"/>
      <c r="AQ370" s="93"/>
    </row>
    <row r="371" customFormat="false" ht="12" hidden="false" customHeight="false" outlineLevel="0" collapsed="false">
      <c r="AH371" s="2" t="n">
        <v>58</v>
      </c>
      <c r="AI371" s="92" t="e">
        <f aca="false">AD85</f>
        <v>#VALUE!</v>
      </c>
      <c r="AJ371" s="18"/>
      <c r="AK371" s="18"/>
      <c r="AL371" s="18"/>
      <c r="AM371" s="18"/>
      <c r="AN371" s="18" t="e">
        <f aca="false">AE85</f>
        <v>#VALUE!</v>
      </c>
      <c r="AO371" s="18"/>
      <c r="AP371" s="18"/>
      <c r="AQ371" s="93"/>
    </row>
    <row r="372" customFormat="false" ht="12" hidden="false" customHeight="false" outlineLevel="0" collapsed="false">
      <c r="AH372" s="2" t="n">
        <v>59</v>
      </c>
      <c r="AI372" s="92" t="e">
        <f aca="false">AD86</f>
        <v>#VALUE!</v>
      </c>
      <c r="AJ372" s="18"/>
      <c r="AK372" s="18"/>
      <c r="AL372" s="18"/>
      <c r="AM372" s="18"/>
      <c r="AN372" s="18" t="e">
        <f aca="false">AE86</f>
        <v>#VALUE!</v>
      </c>
      <c r="AO372" s="18"/>
      <c r="AP372" s="18"/>
      <c r="AQ372" s="93"/>
    </row>
    <row r="373" customFormat="false" ht="12" hidden="false" customHeight="false" outlineLevel="0" collapsed="false">
      <c r="AH373" s="2" t="n">
        <v>60</v>
      </c>
      <c r="AI373" s="92" t="e">
        <f aca="false">AD87</f>
        <v>#VALUE!</v>
      </c>
      <c r="AJ373" s="18"/>
      <c r="AK373" s="18"/>
      <c r="AL373" s="18"/>
      <c r="AM373" s="18"/>
      <c r="AN373" s="18" t="e">
        <f aca="false">AE87</f>
        <v>#VALUE!</v>
      </c>
      <c r="AO373" s="18"/>
      <c r="AP373" s="18"/>
      <c r="AQ373" s="93"/>
    </row>
    <row r="374" customFormat="false" ht="12" hidden="false" customHeight="false" outlineLevel="0" collapsed="false">
      <c r="AH374" s="2" t="n">
        <v>61</v>
      </c>
      <c r="AI374" s="92" t="e">
        <f aca="false">AD88</f>
        <v>#VALUE!</v>
      </c>
      <c r="AJ374" s="18"/>
      <c r="AK374" s="18"/>
      <c r="AL374" s="18"/>
      <c r="AM374" s="18"/>
      <c r="AN374" s="18" t="e">
        <f aca="false">AE88</f>
        <v>#VALUE!</v>
      </c>
      <c r="AO374" s="18"/>
      <c r="AP374" s="18"/>
      <c r="AQ374" s="93"/>
    </row>
    <row r="375" customFormat="false" ht="12" hidden="false" customHeight="false" outlineLevel="0" collapsed="false">
      <c r="AH375" s="2" t="n">
        <v>62</v>
      </c>
      <c r="AI375" s="92" t="e">
        <f aca="false">AD89</f>
        <v>#VALUE!</v>
      </c>
      <c r="AJ375" s="18"/>
      <c r="AK375" s="18"/>
      <c r="AL375" s="18"/>
      <c r="AM375" s="18"/>
      <c r="AN375" s="18" t="e">
        <f aca="false">AE89</f>
        <v>#VALUE!</v>
      </c>
      <c r="AO375" s="18"/>
      <c r="AP375" s="18"/>
      <c r="AQ375" s="93"/>
    </row>
    <row r="376" customFormat="false" ht="12" hidden="false" customHeight="false" outlineLevel="0" collapsed="false">
      <c r="AH376" s="2" t="n">
        <v>63</v>
      </c>
      <c r="AI376" s="92" t="e">
        <f aca="false">AD90</f>
        <v>#VALUE!</v>
      </c>
      <c r="AJ376" s="18"/>
      <c r="AK376" s="18"/>
      <c r="AL376" s="18"/>
      <c r="AM376" s="18"/>
      <c r="AN376" s="18" t="e">
        <f aca="false">AE90</f>
        <v>#VALUE!</v>
      </c>
      <c r="AO376" s="18"/>
      <c r="AP376" s="18"/>
      <c r="AQ376" s="93"/>
    </row>
    <row r="377" customFormat="false" ht="12" hidden="false" customHeight="false" outlineLevel="0" collapsed="false">
      <c r="AH377" s="2" t="n">
        <v>64</v>
      </c>
      <c r="AI377" s="92" t="e">
        <f aca="false">AD91</f>
        <v>#VALUE!</v>
      </c>
      <c r="AJ377" s="18"/>
      <c r="AK377" s="18"/>
      <c r="AL377" s="18"/>
      <c r="AM377" s="18"/>
      <c r="AN377" s="18" t="e">
        <f aca="false">AE91</f>
        <v>#VALUE!</v>
      </c>
      <c r="AO377" s="18"/>
      <c r="AP377" s="18"/>
      <c r="AQ377" s="93"/>
    </row>
    <row r="378" customFormat="false" ht="12" hidden="false" customHeight="false" outlineLevel="0" collapsed="false">
      <c r="AH378" s="2" t="n">
        <v>65</v>
      </c>
      <c r="AI378" s="92" t="e">
        <f aca="false">AD92</f>
        <v>#VALUE!</v>
      </c>
      <c r="AJ378" s="18"/>
      <c r="AK378" s="18"/>
      <c r="AL378" s="18"/>
      <c r="AM378" s="18"/>
      <c r="AN378" s="18" t="e">
        <f aca="false">AE92</f>
        <v>#VALUE!</v>
      </c>
      <c r="AO378" s="18"/>
      <c r="AP378" s="18"/>
      <c r="AQ378" s="93"/>
    </row>
    <row r="379" customFormat="false" ht="12" hidden="false" customHeight="false" outlineLevel="0" collapsed="false">
      <c r="AH379" s="2" t="n">
        <v>66</v>
      </c>
      <c r="AI379" s="92" t="e">
        <f aca="false">AD93</f>
        <v>#VALUE!</v>
      </c>
      <c r="AJ379" s="18"/>
      <c r="AK379" s="18"/>
      <c r="AL379" s="18"/>
      <c r="AM379" s="18"/>
      <c r="AN379" s="18" t="e">
        <f aca="false">AE93</f>
        <v>#VALUE!</v>
      </c>
      <c r="AO379" s="18"/>
      <c r="AP379" s="18"/>
      <c r="AQ379" s="93"/>
    </row>
    <row r="380" customFormat="false" ht="12" hidden="false" customHeight="false" outlineLevel="0" collapsed="false">
      <c r="AH380" s="2" t="n">
        <v>67</v>
      </c>
      <c r="AI380" s="92" t="e">
        <f aca="false">AD94</f>
        <v>#VALUE!</v>
      </c>
      <c r="AJ380" s="18"/>
      <c r="AK380" s="18"/>
      <c r="AL380" s="18"/>
      <c r="AM380" s="18"/>
      <c r="AN380" s="18" t="e">
        <f aca="false">AE94</f>
        <v>#VALUE!</v>
      </c>
      <c r="AO380" s="18"/>
      <c r="AP380" s="18"/>
      <c r="AQ380" s="93"/>
    </row>
    <row r="381" customFormat="false" ht="12" hidden="false" customHeight="false" outlineLevel="0" collapsed="false">
      <c r="AH381" s="2" t="n">
        <v>68</v>
      </c>
      <c r="AI381" s="92" t="e">
        <f aca="false">AD95</f>
        <v>#VALUE!</v>
      </c>
      <c r="AJ381" s="18"/>
      <c r="AK381" s="18"/>
      <c r="AL381" s="18"/>
      <c r="AM381" s="18"/>
      <c r="AN381" s="18" t="e">
        <f aca="false">AE95</f>
        <v>#VALUE!</v>
      </c>
      <c r="AO381" s="18"/>
      <c r="AP381" s="18"/>
      <c r="AQ381" s="93"/>
    </row>
    <row r="382" customFormat="false" ht="12" hidden="false" customHeight="false" outlineLevel="0" collapsed="false">
      <c r="AH382" s="2" t="n">
        <v>69</v>
      </c>
      <c r="AI382" s="92" t="e">
        <f aca="false">AD96</f>
        <v>#VALUE!</v>
      </c>
      <c r="AJ382" s="18"/>
      <c r="AK382" s="18"/>
      <c r="AL382" s="18"/>
      <c r="AM382" s="18"/>
      <c r="AN382" s="18" t="e">
        <f aca="false">AE96</f>
        <v>#VALUE!</v>
      </c>
      <c r="AO382" s="18"/>
      <c r="AP382" s="18"/>
      <c r="AQ382" s="93"/>
    </row>
    <row r="383" customFormat="false" ht="12" hidden="false" customHeight="false" outlineLevel="0" collapsed="false">
      <c r="AH383" s="2" t="n">
        <v>70</v>
      </c>
      <c r="AI383" s="92" t="e">
        <f aca="false">AD97</f>
        <v>#VALUE!</v>
      </c>
      <c r="AJ383" s="18"/>
      <c r="AK383" s="18"/>
      <c r="AL383" s="18"/>
      <c r="AM383" s="18"/>
      <c r="AN383" s="18" t="e">
        <f aca="false">AE97</f>
        <v>#VALUE!</v>
      </c>
      <c r="AO383" s="18"/>
      <c r="AP383" s="18"/>
      <c r="AQ383" s="93"/>
    </row>
    <row r="384" customFormat="false" ht="12" hidden="false" customHeight="false" outlineLevel="0" collapsed="false">
      <c r="AH384" s="2" t="n">
        <v>71</v>
      </c>
      <c r="AI384" s="92" t="e">
        <f aca="false">AD98</f>
        <v>#VALUE!</v>
      </c>
      <c r="AJ384" s="18"/>
      <c r="AK384" s="18"/>
      <c r="AL384" s="18"/>
      <c r="AM384" s="18"/>
      <c r="AN384" s="18" t="e">
        <f aca="false">AE98</f>
        <v>#VALUE!</v>
      </c>
      <c r="AO384" s="18"/>
      <c r="AP384" s="18"/>
      <c r="AQ384" s="93"/>
    </row>
    <row r="385" customFormat="false" ht="12" hidden="false" customHeight="false" outlineLevel="0" collapsed="false">
      <c r="AH385" s="2" t="n">
        <v>72</v>
      </c>
      <c r="AI385" s="92" t="e">
        <f aca="false">AD99</f>
        <v>#VALUE!</v>
      </c>
      <c r="AJ385" s="18"/>
      <c r="AK385" s="18"/>
      <c r="AL385" s="18"/>
      <c r="AM385" s="18"/>
      <c r="AN385" s="18" t="e">
        <f aca="false">AE99</f>
        <v>#VALUE!</v>
      </c>
      <c r="AO385" s="18"/>
      <c r="AP385" s="18"/>
      <c r="AQ385" s="93"/>
    </row>
    <row r="386" customFormat="false" ht="12" hidden="false" customHeight="false" outlineLevel="0" collapsed="false">
      <c r="AH386" s="2" t="n">
        <v>73</v>
      </c>
      <c r="AI386" s="92" t="e">
        <f aca="false">AD100</f>
        <v>#VALUE!</v>
      </c>
      <c r="AJ386" s="18"/>
      <c r="AK386" s="18"/>
      <c r="AL386" s="18"/>
      <c r="AM386" s="18"/>
      <c r="AN386" s="18" t="e">
        <f aca="false">AE100</f>
        <v>#VALUE!</v>
      </c>
      <c r="AO386" s="18"/>
      <c r="AP386" s="18"/>
      <c r="AQ386" s="93"/>
    </row>
    <row r="387" customFormat="false" ht="12" hidden="false" customHeight="false" outlineLevel="0" collapsed="false">
      <c r="AH387" s="2" t="n">
        <v>74</v>
      </c>
      <c r="AI387" s="92" t="e">
        <f aca="false">AD101</f>
        <v>#VALUE!</v>
      </c>
      <c r="AJ387" s="18"/>
      <c r="AK387" s="18"/>
      <c r="AL387" s="18"/>
      <c r="AM387" s="18"/>
      <c r="AN387" s="18" t="e">
        <f aca="false">AE101</f>
        <v>#VALUE!</v>
      </c>
      <c r="AO387" s="18"/>
      <c r="AP387" s="18"/>
      <c r="AQ387" s="93"/>
    </row>
    <row r="388" customFormat="false" ht="12" hidden="false" customHeight="false" outlineLevel="0" collapsed="false">
      <c r="AH388" s="2" t="n">
        <v>75</v>
      </c>
      <c r="AI388" s="92" t="e">
        <f aca="false">AD102</f>
        <v>#VALUE!</v>
      </c>
      <c r="AJ388" s="18"/>
      <c r="AK388" s="18"/>
      <c r="AL388" s="18"/>
      <c r="AM388" s="18"/>
      <c r="AN388" s="18" t="e">
        <f aca="false">AE102</f>
        <v>#VALUE!</v>
      </c>
      <c r="AO388" s="18"/>
      <c r="AP388" s="18"/>
      <c r="AQ388" s="93"/>
    </row>
    <row r="389" customFormat="false" ht="12" hidden="false" customHeight="false" outlineLevel="0" collapsed="false">
      <c r="AH389" s="2" t="n">
        <v>76</v>
      </c>
      <c r="AI389" s="92" t="e">
        <f aca="false">AD103</f>
        <v>#VALUE!</v>
      </c>
      <c r="AJ389" s="18"/>
      <c r="AK389" s="18"/>
      <c r="AL389" s="18"/>
      <c r="AM389" s="18"/>
      <c r="AN389" s="18" t="e">
        <f aca="false">AE103</f>
        <v>#VALUE!</v>
      </c>
      <c r="AO389" s="18"/>
      <c r="AP389" s="18"/>
      <c r="AQ389" s="93"/>
    </row>
    <row r="390" customFormat="false" ht="12" hidden="false" customHeight="false" outlineLevel="0" collapsed="false">
      <c r="AH390" s="2" t="n">
        <v>77</v>
      </c>
      <c r="AI390" s="92" t="e">
        <f aca="false">AD104</f>
        <v>#VALUE!</v>
      </c>
      <c r="AJ390" s="18"/>
      <c r="AK390" s="18"/>
      <c r="AL390" s="18"/>
      <c r="AM390" s="18"/>
      <c r="AN390" s="18" t="e">
        <f aca="false">AE104</f>
        <v>#VALUE!</v>
      </c>
      <c r="AO390" s="18"/>
      <c r="AP390" s="18"/>
      <c r="AQ390" s="93"/>
    </row>
    <row r="391" customFormat="false" ht="12" hidden="false" customHeight="false" outlineLevel="0" collapsed="false">
      <c r="AH391" s="2" t="n">
        <v>78</v>
      </c>
      <c r="AI391" s="92" t="e">
        <f aca="false">AD105</f>
        <v>#VALUE!</v>
      </c>
      <c r="AJ391" s="18"/>
      <c r="AK391" s="18"/>
      <c r="AL391" s="18"/>
      <c r="AM391" s="18"/>
      <c r="AN391" s="18" t="e">
        <f aca="false">AE105</f>
        <v>#VALUE!</v>
      </c>
      <c r="AO391" s="18"/>
      <c r="AP391" s="18"/>
      <c r="AQ391" s="93"/>
    </row>
    <row r="392" customFormat="false" ht="12" hidden="false" customHeight="false" outlineLevel="0" collapsed="false">
      <c r="AH392" s="2" t="n">
        <v>79</v>
      </c>
      <c r="AI392" s="92" t="e">
        <f aca="false">AD106</f>
        <v>#VALUE!</v>
      </c>
      <c r="AJ392" s="18"/>
      <c r="AK392" s="18"/>
      <c r="AL392" s="18"/>
      <c r="AM392" s="18"/>
      <c r="AN392" s="18" t="e">
        <f aca="false">AE106</f>
        <v>#VALUE!</v>
      </c>
      <c r="AO392" s="18"/>
      <c r="AP392" s="18"/>
      <c r="AQ392" s="93"/>
    </row>
    <row r="393" customFormat="false" ht="12" hidden="false" customHeight="false" outlineLevel="0" collapsed="false">
      <c r="AH393" s="2" t="n">
        <v>80</v>
      </c>
      <c r="AI393" s="92" t="e">
        <f aca="false">AD107</f>
        <v>#VALUE!</v>
      </c>
      <c r="AJ393" s="18"/>
      <c r="AK393" s="18"/>
      <c r="AL393" s="18"/>
      <c r="AM393" s="18"/>
      <c r="AN393" s="18" t="e">
        <f aca="false">AE107</f>
        <v>#VALUE!</v>
      </c>
      <c r="AO393" s="18"/>
      <c r="AP393" s="18"/>
      <c r="AQ393" s="93"/>
    </row>
    <row r="394" customFormat="false" ht="12" hidden="false" customHeight="false" outlineLevel="0" collapsed="false">
      <c r="AH394" s="2" t="n">
        <v>81</v>
      </c>
      <c r="AI394" s="92" t="e">
        <f aca="false">AD108</f>
        <v>#VALUE!</v>
      </c>
      <c r="AJ394" s="18"/>
      <c r="AK394" s="18"/>
      <c r="AL394" s="18"/>
      <c r="AM394" s="18"/>
      <c r="AN394" s="18" t="e">
        <f aca="false">AE108</f>
        <v>#VALUE!</v>
      </c>
      <c r="AO394" s="18"/>
      <c r="AP394" s="18"/>
      <c r="AQ394" s="93"/>
    </row>
    <row r="395" customFormat="false" ht="12" hidden="false" customHeight="false" outlineLevel="0" collapsed="false">
      <c r="AH395" s="2" t="n">
        <v>82</v>
      </c>
      <c r="AI395" s="92" t="e">
        <f aca="false">AD109</f>
        <v>#VALUE!</v>
      </c>
      <c r="AJ395" s="18"/>
      <c r="AK395" s="18"/>
      <c r="AL395" s="18"/>
      <c r="AM395" s="18"/>
      <c r="AN395" s="18" t="e">
        <f aca="false">AE109</f>
        <v>#VALUE!</v>
      </c>
      <c r="AO395" s="18"/>
      <c r="AP395" s="18"/>
      <c r="AQ395" s="93"/>
    </row>
    <row r="396" customFormat="false" ht="12" hidden="false" customHeight="false" outlineLevel="0" collapsed="false">
      <c r="AH396" s="2" t="n">
        <v>83</v>
      </c>
      <c r="AI396" s="92" t="e">
        <f aca="false">AD110</f>
        <v>#VALUE!</v>
      </c>
      <c r="AJ396" s="18"/>
      <c r="AK396" s="18"/>
      <c r="AL396" s="18"/>
      <c r="AM396" s="18"/>
      <c r="AN396" s="18" t="e">
        <f aca="false">AE110</f>
        <v>#VALUE!</v>
      </c>
      <c r="AO396" s="18"/>
      <c r="AP396" s="18"/>
      <c r="AQ396" s="93"/>
    </row>
    <row r="397" customFormat="false" ht="12" hidden="false" customHeight="false" outlineLevel="0" collapsed="false">
      <c r="AH397" s="2" t="n">
        <v>84</v>
      </c>
      <c r="AI397" s="92" t="e">
        <f aca="false">AD111</f>
        <v>#VALUE!</v>
      </c>
      <c r="AJ397" s="18"/>
      <c r="AK397" s="18"/>
      <c r="AL397" s="18"/>
      <c r="AM397" s="18"/>
      <c r="AN397" s="18" t="e">
        <f aca="false">AE111</f>
        <v>#VALUE!</v>
      </c>
      <c r="AO397" s="18"/>
      <c r="AP397" s="18"/>
      <c r="AQ397" s="93"/>
    </row>
    <row r="398" customFormat="false" ht="12" hidden="false" customHeight="false" outlineLevel="0" collapsed="false">
      <c r="AH398" s="2" t="n">
        <v>85</v>
      </c>
      <c r="AI398" s="92" t="e">
        <f aca="false">AD112</f>
        <v>#VALUE!</v>
      </c>
      <c r="AJ398" s="18"/>
      <c r="AK398" s="18"/>
      <c r="AL398" s="18"/>
      <c r="AM398" s="18"/>
      <c r="AN398" s="18" t="e">
        <f aca="false">AE112</f>
        <v>#VALUE!</v>
      </c>
      <c r="AO398" s="18"/>
      <c r="AP398" s="18"/>
      <c r="AQ398" s="93"/>
    </row>
    <row r="399" customFormat="false" ht="12" hidden="false" customHeight="false" outlineLevel="0" collapsed="false">
      <c r="AH399" s="2" t="n">
        <v>86</v>
      </c>
      <c r="AI399" s="92" t="e">
        <f aca="false">AD113</f>
        <v>#VALUE!</v>
      </c>
      <c r="AJ399" s="18"/>
      <c r="AK399" s="18"/>
      <c r="AL399" s="18"/>
      <c r="AM399" s="18"/>
      <c r="AN399" s="18" t="e">
        <f aca="false">AE113</f>
        <v>#VALUE!</v>
      </c>
      <c r="AO399" s="113"/>
      <c r="AP399" s="113"/>
      <c r="AQ399" s="93"/>
    </row>
    <row r="400" customFormat="false" ht="12" hidden="false" customHeight="false" outlineLevel="0" collapsed="false">
      <c r="AH400" s="2" t="n">
        <v>87</v>
      </c>
      <c r="AI400" s="92" t="e">
        <f aca="false">AD114</f>
        <v>#VALUE!</v>
      </c>
      <c r="AJ400" s="18"/>
      <c r="AK400" s="18"/>
      <c r="AL400" s="18"/>
      <c r="AM400" s="18"/>
      <c r="AN400" s="18" t="e">
        <f aca="false">AE114</f>
        <v>#VALUE!</v>
      </c>
      <c r="AO400" s="113"/>
      <c r="AP400" s="113"/>
      <c r="AQ400" s="93"/>
    </row>
    <row r="401" customFormat="false" ht="12" hidden="false" customHeight="false" outlineLevel="0" collapsed="false">
      <c r="AH401" s="2" t="n">
        <v>88</v>
      </c>
      <c r="AI401" s="92" t="e">
        <f aca="false">AD115</f>
        <v>#VALUE!</v>
      </c>
      <c r="AJ401" s="18"/>
      <c r="AK401" s="18"/>
      <c r="AL401" s="18"/>
      <c r="AM401" s="18"/>
      <c r="AN401" s="18" t="e">
        <f aca="false">AE115</f>
        <v>#VALUE!</v>
      </c>
      <c r="AO401" s="113"/>
      <c r="AP401" s="113"/>
      <c r="AQ401" s="93"/>
    </row>
    <row r="402" customFormat="false" ht="12" hidden="false" customHeight="false" outlineLevel="0" collapsed="false">
      <c r="AH402" s="2" t="n">
        <v>89</v>
      </c>
      <c r="AI402" s="92" t="e">
        <f aca="false">AD116</f>
        <v>#VALUE!</v>
      </c>
      <c r="AJ402" s="18"/>
      <c r="AK402" s="18"/>
      <c r="AL402" s="18"/>
      <c r="AM402" s="18"/>
      <c r="AN402" s="18" t="e">
        <f aca="false">AE116</f>
        <v>#VALUE!</v>
      </c>
      <c r="AO402" s="113"/>
      <c r="AP402" s="113"/>
      <c r="AQ402" s="93"/>
    </row>
    <row r="403" customFormat="false" ht="12" hidden="false" customHeight="false" outlineLevel="0" collapsed="false">
      <c r="AH403" s="2" t="n">
        <v>90</v>
      </c>
      <c r="AI403" s="92" t="e">
        <f aca="false">AD117</f>
        <v>#VALUE!</v>
      </c>
      <c r="AJ403" s="18"/>
      <c r="AK403" s="18"/>
      <c r="AL403" s="18"/>
      <c r="AM403" s="18"/>
      <c r="AN403" s="18" t="e">
        <f aca="false">AE117</f>
        <v>#VALUE!</v>
      </c>
      <c r="AO403" s="113"/>
      <c r="AP403" s="113"/>
      <c r="AQ403" s="93"/>
    </row>
    <row r="404" customFormat="false" ht="12" hidden="false" customHeight="false" outlineLevel="0" collapsed="false">
      <c r="AH404" s="2" t="n">
        <v>91</v>
      </c>
      <c r="AI404" s="92" t="e">
        <f aca="false">AD118</f>
        <v>#VALUE!</v>
      </c>
      <c r="AJ404" s="18"/>
      <c r="AK404" s="18"/>
      <c r="AL404" s="18"/>
      <c r="AM404" s="18"/>
      <c r="AN404" s="18" t="e">
        <f aca="false">AE118</f>
        <v>#VALUE!</v>
      </c>
      <c r="AO404" s="113"/>
      <c r="AP404" s="113"/>
      <c r="AQ404" s="93"/>
    </row>
    <row r="405" customFormat="false" ht="12" hidden="false" customHeight="false" outlineLevel="0" collapsed="false">
      <c r="AH405" s="2" t="n">
        <v>92</v>
      </c>
      <c r="AI405" s="92" t="e">
        <f aca="false">AD119</f>
        <v>#VALUE!</v>
      </c>
      <c r="AJ405" s="18"/>
      <c r="AK405" s="18"/>
      <c r="AL405" s="18"/>
      <c r="AM405" s="18"/>
      <c r="AN405" s="18" t="e">
        <f aca="false">AE119</f>
        <v>#VALUE!</v>
      </c>
      <c r="AO405" s="113"/>
      <c r="AP405" s="113"/>
      <c r="AQ405" s="93"/>
    </row>
    <row r="406" customFormat="false" ht="12" hidden="false" customHeight="false" outlineLevel="0" collapsed="false">
      <c r="AH406" s="2" t="n">
        <v>93</v>
      </c>
      <c r="AI406" s="92" t="e">
        <f aca="false">AD120</f>
        <v>#VALUE!</v>
      </c>
      <c r="AJ406" s="18"/>
      <c r="AK406" s="18"/>
      <c r="AL406" s="18"/>
      <c r="AM406" s="18"/>
      <c r="AN406" s="18" t="e">
        <f aca="false">AE120</f>
        <v>#VALUE!</v>
      </c>
      <c r="AO406" s="113"/>
      <c r="AP406" s="113"/>
      <c r="AQ406" s="93"/>
    </row>
    <row r="407" customFormat="false" ht="12" hidden="false" customHeight="false" outlineLevel="0" collapsed="false">
      <c r="AH407" s="2" t="n">
        <v>94</v>
      </c>
      <c r="AI407" s="92" t="e">
        <f aca="false">AD121</f>
        <v>#VALUE!</v>
      </c>
      <c r="AJ407" s="18"/>
      <c r="AK407" s="18"/>
      <c r="AL407" s="18"/>
      <c r="AM407" s="18"/>
      <c r="AN407" s="18" t="e">
        <f aca="false">AE121</f>
        <v>#VALUE!</v>
      </c>
      <c r="AO407" s="113"/>
      <c r="AP407" s="113"/>
      <c r="AQ407" s="93"/>
    </row>
    <row r="408" customFormat="false" ht="12" hidden="false" customHeight="false" outlineLevel="0" collapsed="false">
      <c r="AI408" s="92"/>
      <c r="AJ408" s="18"/>
      <c r="AK408" s="18"/>
      <c r="AL408" s="18"/>
      <c r="AM408" s="18"/>
      <c r="AN408" s="18"/>
      <c r="AO408" s="18"/>
      <c r="AP408" s="113"/>
      <c r="AQ408" s="93"/>
    </row>
    <row r="409" customFormat="false" ht="12" hidden="false" customHeight="false" outlineLevel="0" collapsed="false">
      <c r="AH409" s="2" t="n">
        <v>1</v>
      </c>
      <c r="AI409" s="92" t="e">
        <f aca="false">AF28</f>
        <v>#VALUE!</v>
      </c>
      <c r="AJ409" s="18"/>
      <c r="AK409" s="18"/>
      <c r="AL409" s="18"/>
      <c r="AM409" s="18"/>
      <c r="AN409" s="18"/>
      <c r="AO409" s="18" t="e">
        <f aca="false">AG28</f>
        <v>#VALUE!</v>
      </c>
      <c r="AP409" s="113"/>
      <c r="AQ409" s="93"/>
    </row>
    <row r="410" customFormat="false" ht="12" hidden="false" customHeight="false" outlineLevel="0" collapsed="false">
      <c r="AH410" s="2" t="n">
        <v>2</v>
      </c>
      <c r="AI410" s="92" t="e">
        <f aca="false">AF29</f>
        <v>#VALUE!</v>
      </c>
      <c r="AJ410" s="18"/>
      <c r="AK410" s="18"/>
      <c r="AL410" s="18"/>
      <c r="AM410" s="18"/>
      <c r="AN410" s="18"/>
      <c r="AO410" s="18" t="e">
        <f aca="false">AG29</f>
        <v>#VALUE!</v>
      </c>
      <c r="AP410" s="113"/>
      <c r="AQ410" s="93"/>
    </row>
    <row r="411" customFormat="false" ht="12" hidden="false" customHeight="false" outlineLevel="0" collapsed="false">
      <c r="AH411" s="2" t="n">
        <v>3</v>
      </c>
      <c r="AI411" s="92" t="e">
        <f aca="false">AF30</f>
        <v>#VALUE!</v>
      </c>
      <c r="AJ411" s="18"/>
      <c r="AK411" s="18"/>
      <c r="AL411" s="18"/>
      <c r="AM411" s="18"/>
      <c r="AN411" s="18"/>
      <c r="AO411" s="18" t="e">
        <f aca="false">AG30</f>
        <v>#VALUE!</v>
      </c>
      <c r="AP411" s="113"/>
      <c r="AQ411" s="93"/>
    </row>
    <row r="412" customFormat="false" ht="12" hidden="false" customHeight="false" outlineLevel="0" collapsed="false">
      <c r="AH412" s="2" t="n">
        <v>4</v>
      </c>
      <c r="AI412" s="92" t="e">
        <f aca="false">AF31</f>
        <v>#VALUE!</v>
      </c>
      <c r="AJ412" s="18"/>
      <c r="AK412" s="18"/>
      <c r="AL412" s="18"/>
      <c r="AM412" s="18"/>
      <c r="AN412" s="18"/>
      <c r="AO412" s="18" t="e">
        <f aca="false">AG31</f>
        <v>#VALUE!</v>
      </c>
      <c r="AP412" s="113"/>
      <c r="AQ412" s="93"/>
    </row>
    <row r="413" customFormat="false" ht="12" hidden="false" customHeight="false" outlineLevel="0" collapsed="false">
      <c r="AH413" s="2" t="n">
        <v>5</v>
      </c>
      <c r="AI413" s="92" t="e">
        <f aca="false">AF32</f>
        <v>#VALUE!</v>
      </c>
      <c r="AJ413" s="18"/>
      <c r="AK413" s="18"/>
      <c r="AL413" s="18"/>
      <c r="AM413" s="18"/>
      <c r="AN413" s="18"/>
      <c r="AO413" s="18" t="e">
        <f aca="false">AG32</f>
        <v>#VALUE!</v>
      </c>
      <c r="AP413" s="113"/>
      <c r="AQ413" s="93"/>
    </row>
    <row r="414" customFormat="false" ht="12" hidden="false" customHeight="false" outlineLevel="0" collapsed="false">
      <c r="AH414" s="2" t="n">
        <v>6</v>
      </c>
      <c r="AI414" s="92" t="e">
        <f aca="false">AF33</f>
        <v>#VALUE!</v>
      </c>
      <c r="AJ414" s="18"/>
      <c r="AK414" s="18"/>
      <c r="AL414" s="18"/>
      <c r="AM414" s="18"/>
      <c r="AN414" s="18"/>
      <c r="AO414" s="18" t="e">
        <f aca="false">AG33</f>
        <v>#VALUE!</v>
      </c>
      <c r="AP414" s="113"/>
      <c r="AQ414" s="93"/>
    </row>
    <row r="415" customFormat="false" ht="12" hidden="false" customHeight="false" outlineLevel="0" collapsed="false">
      <c r="AH415" s="2" t="n">
        <v>7</v>
      </c>
      <c r="AI415" s="92" t="e">
        <f aca="false">AF34</f>
        <v>#VALUE!</v>
      </c>
      <c r="AJ415" s="18"/>
      <c r="AK415" s="18"/>
      <c r="AL415" s="18"/>
      <c r="AM415" s="18"/>
      <c r="AN415" s="18"/>
      <c r="AO415" s="18" t="e">
        <f aca="false">AG34</f>
        <v>#VALUE!</v>
      </c>
      <c r="AP415" s="113"/>
      <c r="AQ415" s="93"/>
    </row>
    <row r="416" customFormat="false" ht="12" hidden="false" customHeight="false" outlineLevel="0" collapsed="false">
      <c r="AH416" s="2" t="n">
        <v>8</v>
      </c>
      <c r="AI416" s="92" t="e">
        <f aca="false">AF35</f>
        <v>#VALUE!</v>
      </c>
      <c r="AJ416" s="18"/>
      <c r="AK416" s="18"/>
      <c r="AL416" s="18"/>
      <c r="AM416" s="18"/>
      <c r="AN416" s="18"/>
      <c r="AO416" s="18" t="e">
        <f aca="false">AG35</f>
        <v>#VALUE!</v>
      </c>
      <c r="AP416" s="113"/>
      <c r="AQ416" s="93"/>
    </row>
    <row r="417" customFormat="false" ht="12" hidden="false" customHeight="false" outlineLevel="0" collapsed="false">
      <c r="AH417" s="2" t="n">
        <v>9</v>
      </c>
      <c r="AI417" s="92" t="e">
        <f aca="false">AF36</f>
        <v>#VALUE!</v>
      </c>
      <c r="AJ417" s="18"/>
      <c r="AK417" s="18"/>
      <c r="AL417" s="18"/>
      <c r="AM417" s="18"/>
      <c r="AN417" s="18"/>
      <c r="AO417" s="18" t="e">
        <f aca="false">AG36</f>
        <v>#VALUE!</v>
      </c>
      <c r="AP417" s="113"/>
      <c r="AQ417" s="93"/>
    </row>
    <row r="418" customFormat="false" ht="12" hidden="false" customHeight="false" outlineLevel="0" collapsed="false">
      <c r="AH418" s="2" t="n">
        <v>10</v>
      </c>
      <c r="AI418" s="92" t="e">
        <f aca="false">AF37</f>
        <v>#VALUE!</v>
      </c>
      <c r="AJ418" s="18"/>
      <c r="AK418" s="18"/>
      <c r="AL418" s="18"/>
      <c r="AM418" s="18"/>
      <c r="AN418" s="18"/>
      <c r="AO418" s="18" t="e">
        <f aca="false">AG37</f>
        <v>#VALUE!</v>
      </c>
      <c r="AP418" s="113"/>
      <c r="AQ418" s="93"/>
    </row>
    <row r="419" customFormat="false" ht="12" hidden="false" customHeight="false" outlineLevel="0" collapsed="false">
      <c r="AH419" s="2" t="n">
        <v>11</v>
      </c>
      <c r="AI419" s="92" t="e">
        <f aca="false">AF38</f>
        <v>#VALUE!</v>
      </c>
      <c r="AJ419" s="18"/>
      <c r="AK419" s="18"/>
      <c r="AL419" s="18"/>
      <c r="AM419" s="18"/>
      <c r="AN419" s="18"/>
      <c r="AO419" s="18" t="e">
        <f aca="false">AG38</f>
        <v>#VALUE!</v>
      </c>
      <c r="AP419" s="113"/>
      <c r="AQ419" s="93"/>
    </row>
    <row r="420" customFormat="false" ht="12" hidden="false" customHeight="false" outlineLevel="0" collapsed="false">
      <c r="AH420" s="2" t="n">
        <v>12</v>
      </c>
      <c r="AI420" s="92" t="e">
        <f aca="false">AF39</f>
        <v>#VALUE!</v>
      </c>
      <c r="AJ420" s="18"/>
      <c r="AK420" s="18"/>
      <c r="AL420" s="18"/>
      <c r="AM420" s="18"/>
      <c r="AN420" s="18"/>
      <c r="AO420" s="18" t="e">
        <f aca="false">AG39</f>
        <v>#VALUE!</v>
      </c>
      <c r="AP420" s="113"/>
      <c r="AQ420" s="93"/>
    </row>
    <row r="421" customFormat="false" ht="12" hidden="false" customHeight="false" outlineLevel="0" collapsed="false">
      <c r="AH421" s="2" t="n">
        <v>13</v>
      </c>
      <c r="AI421" s="92" t="e">
        <f aca="false">AF40</f>
        <v>#VALUE!</v>
      </c>
      <c r="AJ421" s="18"/>
      <c r="AK421" s="18"/>
      <c r="AL421" s="18"/>
      <c r="AM421" s="18"/>
      <c r="AN421" s="18"/>
      <c r="AO421" s="18" t="e">
        <f aca="false">AG40</f>
        <v>#VALUE!</v>
      </c>
      <c r="AP421" s="113"/>
      <c r="AQ421" s="93"/>
    </row>
    <row r="422" customFormat="false" ht="12" hidden="false" customHeight="false" outlineLevel="0" collapsed="false">
      <c r="AH422" s="2" t="n">
        <v>14</v>
      </c>
      <c r="AI422" s="92" t="e">
        <f aca="false">AF41</f>
        <v>#VALUE!</v>
      </c>
      <c r="AJ422" s="18"/>
      <c r="AK422" s="18"/>
      <c r="AL422" s="18"/>
      <c r="AM422" s="18"/>
      <c r="AN422" s="18"/>
      <c r="AO422" s="18" t="e">
        <f aca="false">AG41</f>
        <v>#VALUE!</v>
      </c>
      <c r="AP422" s="113"/>
      <c r="AQ422" s="93"/>
    </row>
    <row r="423" customFormat="false" ht="12" hidden="false" customHeight="false" outlineLevel="0" collapsed="false">
      <c r="AH423" s="2" t="n">
        <v>15</v>
      </c>
      <c r="AI423" s="92" t="e">
        <f aca="false">AF42</f>
        <v>#VALUE!</v>
      </c>
      <c r="AJ423" s="18"/>
      <c r="AK423" s="18"/>
      <c r="AL423" s="18"/>
      <c r="AM423" s="18"/>
      <c r="AN423" s="18"/>
      <c r="AO423" s="18" t="e">
        <f aca="false">AG42</f>
        <v>#VALUE!</v>
      </c>
      <c r="AP423" s="113"/>
      <c r="AQ423" s="93"/>
    </row>
    <row r="424" customFormat="false" ht="12" hidden="false" customHeight="false" outlineLevel="0" collapsed="false">
      <c r="AH424" s="2" t="n">
        <v>16</v>
      </c>
      <c r="AI424" s="92" t="e">
        <f aca="false">AF43</f>
        <v>#VALUE!</v>
      </c>
      <c r="AJ424" s="18"/>
      <c r="AK424" s="18"/>
      <c r="AL424" s="18"/>
      <c r="AM424" s="18"/>
      <c r="AN424" s="18"/>
      <c r="AO424" s="18" t="e">
        <f aca="false">AG43</f>
        <v>#VALUE!</v>
      </c>
      <c r="AP424" s="113"/>
      <c r="AQ424" s="93"/>
    </row>
    <row r="425" customFormat="false" ht="12" hidden="false" customHeight="false" outlineLevel="0" collapsed="false">
      <c r="AH425" s="2" t="n">
        <v>17</v>
      </c>
      <c r="AI425" s="92" t="e">
        <f aca="false">AF44</f>
        <v>#VALUE!</v>
      </c>
      <c r="AJ425" s="18"/>
      <c r="AK425" s="18"/>
      <c r="AL425" s="18"/>
      <c r="AM425" s="18"/>
      <c r="AN425" s="18"/>
      <c r="AO425" s="18" t="e">
        <f aca="false">AG44</f>
        <v>#VALUE!</v>
      </c>
      <c r="AP425" s="113"/>
      <c r="AQ425" s="93"/>
    </row>
    <row r="426" customFormat="false" ht="12" hidden="false" customHeight="false" outlineLevel="0" collapsed="false">
      <c r="AH426" s="2" t="n">
        <v>18</v>
      </c>
      <c r="AI426" s="92" t="e">
        <f aca="false">AF45</f>
        <v>#VALUE!</v>
      </c>
      <c r="AJ426" s="18"/>
      <c r="AK426" s="18"/>
      <c r="AL426" s="18"/>
      <c r="AM426" s="18"/>
      <c r="AN426" s="18"/>
      <c r="AO426" s="18" t="e">
        <f aca="false">AG45</f>
        <v>#VALUE!</v>
      </c>
      <c r="AP426" s="113"/>
      <c r="AQ426" s="93"/>
    </row>
    <row r="427" customFormat="false" ht="12" hidden="false" customHeight="false" outlineLevel="0" collapsed="false">
      <c r="AH427" s="2" t="n">
        <v>19</v>
      </c>
      <c r="AI427" s="92" t="e">
        <f aca="false">AF46</f>
        <v>#VALUE!</v>
      </c>
      <c r="AJ427" s="18"/>
      <c r="AK427" s="18"/>
      <c r="AL427" s="18"/>
      <c r="AM427" s="18"/>
      <c r="AN427" s="18"/>
      <c r="AO427" s="18" t="e">
        <f aca="false">AG46</f>
        <v>#VALUE!</v>
      </c>
      <c r="AP427" s="113"/>
      <c r="AQ427" s="93"/>
    </row>
    <row r="428" customFormat="false" ht="12" hidden="false" customHeight="false" outlineLevel="0" collapsed="false">
      <c r="AH428" s="2" t="n">
        <v>20</v>
      </c>
      <c r="AI428" s="92" t="e">
        <f aca="false">AF47</f>
        <v>#VALUE!</v>
      </c>
      <c r="AJ428" s="18"/>
      <c r="AK428" s="18"/>
      <c r="AL428" s="18"/>
      <c r="AM428" s="18"/>
      <c r="AN428" s="18"/>
      <c r="AO428" s="18" t="e">
        <f aca="false">AG47</f>
        <v>#VALUE!</v>
      </c>
      <c r="AP428" s="113"/>
      <c r="AQ428" s="93"/>
    </row>
    <row r="429" customFormat="false" ht="12" hidden="false" customHeight="false" outlineLevel="0" collapsed="false">
      <c r="AH429" s="2" t="n">
        <v>21</v>
      </c>
      <c r="AI429" s="92" t="e">
        <f aca="false">AF48</f>
        <v>#VALUE!</v>
      </c>
      <c r="AJ429" s="18"/>
      <c r="AK429" s="18"/>
      <c r="AL429" s="18"/>
      <c r="AM429" s="18"/>
      <c r="AN429" s="18"/>
      <c r="AO429" s="18" t="e">
        <f aca="false">AG48</f>
        <v>#VALUE!</v>
      </c>
      <c r="AP429" s="113"/>
      <c r="AQ429" s="93"/>
    </row>
    <row r="430" customFormat="false" ht="12" hidden="false" customHeight="false" outlineLevel="0" collapsed="false">
      <c r="AH430" s="2" t="n">
        <v>22</v>
      </c>
      <c r="AI430" s="92" t="e">
        <f aca="false">AF49</f>
        <v>#VALUE!</v>
      </c>
      <c r="AJ430" s="18"/>
      <c r="AK430" s="18"/>
      <c r="AL430" s="18"/>
      <c r="AM430" s="18"/>
      <c r="AN430" s="18"/>
      <c r="AO430" s="18" t="e">
        <f aca="false">AG49</f>
        <v>#VALUE!</v>
      </c>
      <c r="AP430" s="113"/>
      <c r="AQ430" s="93"/>
    </row>
    <row r="431" customFormat="false" ht="12" hidden="false" customHeight="false" outlineLevel="0" collapsed="false">
      <c r="AH431" s="2" t="n">
        <v>23</v>
      </c>
      <c r="AI431" s="92" t="e">
        <f aca="false">AF50</f>
        <v>#VALUE!</v>
      </c>
      <c r="AJ431" s="18"/>
      <c r="AK431" s="18"/>
      <c r="AL431" s="18"/>
      <c r="AM431" s="18"/>
      <c r="AN431" s="18"/>
      <c r="AO431" s="18" t="e">
        <f aca="false">AG50</f>
        <v>#VALUE!</v>
      </c>
      <c r="AP431" s="113"/>
      <c r="AQ431" s="93"/>
    </row>
    <row r="432" customFormat="false" ht="12" hidden="false" customHeight="false" outlineLevel="0" collapsed="false">
      <c r="AH432" s="2" t="n">
        <v>24</v>
      </c>
      <c r="AI432" s="92" t="e">
        <f aca="false">AF51</f>
        <v>#VALUE!</v>
      </c>
      <c r="AJ432" s="18"/>
      <c r="AK432" s="18"/>
      <c r="AL432" s="18"/>
      <c r="AM432" s="18"/>
      <c r="AN432" s="18"/>
      <c r="AO432" s="18" t="e">
        <f aca="false">AG51</f>
        <v>#VALUE!</v>
      </c>
      <c r="AP432" s="113"/>
      <c r="AQ432" s="93"/>
    </row>
    <row r="433" customFormat="false" ht="12" hidden="false" customHeight="false" outlineLevel="0" collapsed="false">
      <c r="AH433" s="2" t="n">
        <v>25</v>
      </c>
      <c r="AI433" s="92" t="e">
        <f aca="false">AF52</f>
        <v>#VALUE!</v>
      </c>
      <c r="AJ433" s="18"/>
      <c r="AK433" s="18"/>
      <c r="AL433" s="18"/>
      <c r="AM433" s="18"/>
      <c r="AN433" s="18"/>
      <c r="AO433" s="18" t="e">
        <f aca="false">AG52</f>
        <v>#VALUE!</v>
      </c>
      <c r="AP433" s="113"/>
      <c r="AQ433" s="93"/>
    </row>
    <row r="434" customFormat="false" ht="12" hidden="false" customHeight="false" outlineLevel="0" collapsed="false">
      <c r="AH434" s="2" t="n">
        <v>26</v>
      </c>
      <c r="AI434" s="92" t="e">
        <f aca="false">AF53</f>
        <v>#VALUE!</v>
      </c>
      <c r="AJ434" s="18"/>
      <c r="AK434" s="18"/>
      <c r="AL434" s="18"/>
      <c r="AM434" s="18"/>
      <c r="AN434" s="18"/>
      <c r="AO434" s="18" t="e">
        <f aca="false">AG53</f>
        <v>#VALUE!</v>
      </c>
      <c r="AP434" s="113"/>
      <c r="AQ434" s="93"/>
    </row>
    <row r="435" customFormat="false" ht="12" hidden="false" customHeight="false" outlineLevel="0" collapsed="false">
      <c r="AH435" s="2" t="n">
        <v>27</v>
      </c>
      <c r="AI435" s="92" t="e">
        <f aca="false">AF54</f>
        <v>#VALUE!</v>
      </c>
      <c r="AJ435" s="18"/>
      <c r="AK435" s="18"/>
      <c r="AL435" s="18"/>
      <c r="AM435" s="18"/>
      <c r="AN435" s="18"/>
      <c r="AO435" s="18" t="e">
        <f aca="false">AG54</f>
        <v>#VALUE!</v>
      </c>
      <c r="AP435" s="113"/>
      <c r="AQ435" s="93"/>
    </row>
    <row r="436" customFormat="false" ht="12" hidden="false" customHeight="false" outlineLevel="0" collapsed="false">
      <c r="AH436" s="2" t="n">
        <v>28</v>
      </c>
      <c r="AI436" s="92" t="e">
        <f aca="false">AF55</f>
        <v>#VALUE!</v>
      </c>
      <c r="AJ436" s="18"/>
      <c r="AK436" s="18"/>
      <c r="AL436" s="18"/>
      <c r="AM436" s="18"/>
      <c r="AN436" s="18"/>
      <c r="AO436" s="18" t="e">
        <f aca="false">AG55</f>
        <v>#VALUE!</v>
      </c>
      <c r="AP436" s="113"/>
      <c r="AQ436" s="93"/>
    </row>
    <row r="437" customFormat="false" ht="12" hidden="false" customHeight="false" outlineLevel="0" collapsed="false">
      <c r="AH437" s="2" t="n">
        <v>29</v>
      </c>
      <c r="AI437" s="92" t="e">
        <f aca="false">AF56</f>
        <v>#VALUE!</v>
      </c>
      <c r="AJ437" s="18"/>
      <c r="AK437" s="18"/>
      <c r="AL437" s="18"/>
      <c r="AM437" s="18"/>
      <c r="AN437" s="18"/>
      <c r="AO437" s="18" t="e">
        <f aca="false">AG56</f>
        <v>#VALUE!</v>
      </c>
      <c r="AP437" s="113"/>
      <c r="AQ437" s="93"/>
    </row>
    <row r="438" customFormat="false" ht="12" hidden="false" customHeight="false" outlineLevel="0" collapsed="false">
      <c r="AH438" s="2" t="n">
        <v>30</v>
      </c>
      <c r="AI438" s="92" t="e">
        <f aca="false">AF57</f>
        <v>#VALUE!</v>
      </c>
      <c r="AJ438" s="18"/>
      <c r="AK438" s="18"/>
      <c r="AL438" s="18"/>
      <c r="AM438" s="18"/>
      <c r="AN438" s="18"/>
      <c r="AO438" s="18" t="e">
        <f aca="false">AG57</f>
        <v>#VALUE!</v>
      </c>
      <c r="AP438" s="113"/>
      <c r="AQ438" s="114"/>
      <c r="AR438" s="0"/>
    </row>
    <row r="439" customFormat="false" ht="12" hidden="false" customHeight="false" outlineLevel="0" collapsed="false">
      <c r="AH439" s="2" t="n">
        <v>31</v>
      </c>
      <c r="AI439" s="92" t="e">
        <f aca="false">AF58</f>
        <v>#VALUE!</v>
      </c>
      <c r="AJ439" s="18"/>
      <c r="AK439" s="18"/>
      <c r="AL439" s="18"/>
      <c r="AM439" s="18"/>
      <c r="AN439" s="18"/>
      <c r="AO439" s="18" t="e">
        <f aca="false">AG58</f>
        <v>#VALUE!</v>
      </c>
      <c r="AP439" s="113"/>
      <c r="AQ439" s="114"/>
      <c r="AR439" s="0"/>
    </row>
    <row r="440" customFormat="false" ht="12" hidden="false" customHeight="false" outlineLevel="0" collapsed="false">
      <c r="AH440" s="2" t="n">
        <v>32</v>
      </c>
      <c r="AI440" s="92" t="e">
        <f aca="false">AF59</f>
        <v>#VALUE!</v>
      </c>
      <c r="AJ440" s="18"/>
      <c r="AK440" s="18"/>
      <c r="AL440" s="18"/>
      <c r="AM440" s="18"/>
      <c r="AN440" s="18"/>
      <c r="AO440" s="18" t="e">
        <f aca="false">AG59</f>
        <v>#VALUE!</v>
      </c>
      <c r="AP440" s="113"/>
      <c r="AQ440" s="114"/>
      <c r="AR440" s="0"/>
    </row>
    <row r="441" customFormat="false" ht="12" hidden="false" customHeight="false" outlineLevel="0" collapsed="false">
      <c r="AH441" s="2" t="n">
        <v>33</v>
      </c>
      <c r="AI441" s="92" t="e">
        <f aca="false">AF60</f>
        <v>#VALUE!</v>
      </c>
      <c r="AJ441" s="18"/>
      <c r="AK441" s="18"/>
      <c r="AL441" s="18"/>
      <c r="AM441" s="18"/>
      <c r="AN441" s="18"/>
      <c r="AO441" s="18" t="e">
        <f aca="false">AG60</f>
        <v>#VALUE!</v>
      </c>
      <c r="AP441" s="113"/>
      <c r="AQ441" s="114"/>
      <c r="AR441" s="0"/>
    </row>
    <row r="442" customFormat="false" ht="12" hidden="false" customHeight="false" outlineLevel="0" collapsed="false">
      <c r="AH442" s="2" t="n">
        <v>34</v>
      </c>
      <c r="AI442" s="92" t="e">
        <f aca="false">AF61</f>
        <v>#VALUE!</v>
      </c>
      <c r="AJ442" s="18"/>
      <c r="AK442" s="18"/>
      <c r="AL442" s="18"/>
      <c r="AM442" s="18"/>
      <c r="AN442" s="18"/>
      <c r="AO442" s="18" t="e">
        <f aca="false">AG61</f>
        <v>#VALUE!</v>
      </c>
      <c r="AP442" s="113"/>
      <c r="AQ442" s="114"/>
      <c r="AR442" s="0"/>
    </row>
    <row r="443" customFormat="false" ht="12" hidden="false" customHeight="false" outlineLevel="0" collapsed="false">
      <c r="AH443" s="2" t="n">
        <v>35</v>
      </c>
      <c r="AI443" s="92" t="e">
        <f aca="false">AF62</f>
        <v>#VALUE!</v>
      </c>
      <c r="AJ443" s="18"/>
      <c r="AK443" s="18"/>
      <c r="AL443" s="18"/>
      <c r="AM443" s="18"/>
      <c r="AN443" s="18"/>
      <c r="AO443" s="18" t="e">
        <f aca="false">AG62</f>
        <v>#VALUE!</v>
      </c>
      <c r="AP443" s="113"/>
      <c r="AQ443" s="93"/>
    </row>
    <row r="444" customFormat="false" ht="12" hidden="false" customHeight="false" outlineLevel="0" collapsed="false">
      <c r="AH444" s="2" t="n">
        <v>36</v>
      </c>
      <c r="AI444" s="92" t="e">
        <f aca="false">AF63</f>
        <v>#VALUE!</v>
      </c>
      <c r="AJ444" s="18"/>
      <c r="AK444" s="18"/>
      <c r="AL444" s="18"/>
      <c r="AM444" s="18"/>
      <c r="AN444" s="18"/>
      <c r="AO444" s="18" t="e">
        <f aca="false">AG63</f>
        <v>#VALUE!</v>
      </c>
      <c r="AP444" s="113"/>
      <c r="AQ444" s="93"/>
    </row>
    <row r="445" customFormat="false" ht="12" hidden="false" customHeight="false" outlineLevel="0" collapsed="false">
      <c r="AH445" s="2" t="n">
        <v>37</v>
      </c>
      <c r="AI445" s="92" t="e">
        <f aca="false">AF64</f>
        <v>#VALUE!</v>
      </c>
      <c r="AJ445" s="18"/>
      <c r="AK445" s="18"/>
      <c r="AL445" s="18"/>
      <c r="AM445" s="18"/>
      <c r="AN445" s="18"/>
      <c r="AO445" s="18" t="e">
        <f aca="false">AG64</f>
        <v>#VALUE!</v>
      </c>
      <c r="AP445" s="113"/>
      <c r="AQ445" s="93"/>
    </row>
    <row r="446" customFormat="false" ht="12" hidden="false" customHeight="false" outlineLevel="0" collapsed="false">
      <c r="AH446" s="2" t="n">
        <v>38</v>
      </c>
      <c r="AI446" s="92" t="e">
        <f aca="false">AF65</f>
        <v>#VALUE!</v>
      </c>
      <c r="AJ446" s="18"/>
      <c r="AK446" s="18"/>
      <c r="AL446" s="18"/>
      <c r="AM446" s="18"/>
      <c r="AN446" s="18"/>
      <c r="AO446" s="18" t="e">
        <f aca="false">AG65</f>
        <v>#VALUE!</v>
      </c>
      <c r="AP446" s="113"/>
      <c r="AQ446" s="93"/>
    </row>
    <row r="447" customFormat="false" ht="12" hidden="false" customHeight="false" outlineLevel="0" collapsed="false">
      <c r="AH447" s="2" t="n">
        <v>39</v>
      </c>
      <c r="AI447" s="92" t="e">
        <f aca="false">AF66</f>
        <v>#VALUE!</v>
      </c>
      <c r="AJ447" s="18"/>
      <c r="AK447" s="18"/>
      <c r="AL447" s="18"/>
      <c r="AM447" s="18"/>
      <c r="AN447" s="18"/>
      <c r="AO447" s="18" t="e">
        <f aca="false">AG66</f>
        <v>#VALUE!</v>
      </c>
      <c r="AP447" s="113"/>
      <c r="AQ447" s="93"/>
    </row>
    <row r="448" customFormat="false" ht="12" hidden="false" customHeight="false" outlineLevel="0" collapsed="false">
      <c r="AH448" s="2" t="n">
        <v>40</v>
      </c>
      <c r="AI448" s="92" t="e">
        <f aca="false">AF67</f>
        <v>#VALUE!</v>
      </c>
      <c r="AJ448" s="18"/>
      <c r="AK448" s="18"/>
      <c r="AL448" s="18"/>
      <c r="AM448" s="18"/>
      <c r="AN448" s="18"/>
      <c r="AO448" s="18" t="e">
        <f aca="false">AG67</f>
        <v>#VALUE!</v>
      </c>
      <c r="AP448" s="113"/>
      <c r="AQ448" s="93"/>
    </row>
    <row r="449" customFormat="false" ht="12" hidden="false" customHeight="false" outlineLevel="0" collapsed="false">
      <c r="AH449" s="2" t="n">
        <v>41</v>
      </c>
      <c r="AI449" s="92" t="e">
        <f aca="false">AF68</f>
        <v>#VALUE!</v>
      </c>
      <c r="AJ449" s="18"/>
      <c r="AK449" s="18"/>
      <c r="AL449" s="18"/>
      <c r="AM449" s="18"/>
      <c r="AN449" s="18"/>
      <c r="AO449" s="18" t="e">
        <f aca="false">AG68</f>
        <v>#VALUE!</v>
      </c>
      <c r="AP449" s="113"/>
      <c r="AQ449" s="93"/>
    </row>
    <row r="450" customFormat="false" ht="12" hidden="false" customHeight="false" outlineLevel="0" collapsed="false">
      <c r="AH450" s="2" t="n">
        <v>42</v>
      </c>
      <c r="AI450" s="92" t="e">
        <f aca="false">AF69</f>
        <v>#VALUE!</v>
      </c>
      <c r="AJ450" s="18"/>
      <c r="AK450" s="18"/>
      <c r="AL450" s="18"/>
      <c r="AM450" s="18"/>
      <c r="AN450" s="18"/>
      <c r="AO450" s="18" t="e">
        <f aca="false">AG69</f>
        <v>#VALUE!</v>
      </c>
      <c r="AP450" s="113"/>
      <c r="AQ450" s="93"/>
    </row>
    <row r="451" customFormat="false" ht="12" hidden="false" customHeight="false" outlineLevel="0" collapsed="false">
      <c r="AH451" s="2" t="n">
        <v>43</v>
      </c>
      <c r="AI451" s="92" t="e">
        <f aca="false">AF70</f>
        <v>#VALUE!</v>
      </c>
      <c r="AJ451" s="18"/>
      <c r="AK451" s="18"/>
      <c r="AL451" s="18"/>
      <c r="AM451" s="18"/>
      <c r="AN451" s="18"/>
      <c r="AO451" s="18" t="e">
        <f aca="false">AG70</f>
        <v>#VALUE!</v>
      </c>
      <c r="AP451" s="113"/>
      <c r="AQ451" s="93"/>
    </row>
    <row r="452" customFormat="false" ht="12" hidden="false" customHeight="false" outlineLevel="0" collapsed="false">
      <c r="AH452" s="2" t="n">
        <v>44</v>
      </c>
      <c r="AI452" s="92" t="e">
        <f aca="false">AF71</f>
        <v>#VALUE!</v>
      </c>
      <c r="AJ452" s="18"/>
      <c r="AK452" s="18"/>
      <c r="AL452" s="18"/>
      <c r="AM452" s="18"/>
      <c r="AN452" s="18"/>
      <c r="AO452" s="18" t="e">
        <f aca="false">AG71</f>
        <v>#VALUE!</v>
      </c>
      <c r="AP452" s="113"/>
      <c r="AQ452" s="93"/>
    </row>
    <row r="453" customFormat="false" ht="12" hidden="false" customHeight="false" outlineLevel="0" collapsed="false">
      <c r="AH453" s="2" t="n">
        <v>45</v>
      </c>
      <c r="AI453" s="92" t="e">
        <f aca="false">AF72</f>
        <v>#VALUE!</v>
      </c>
      <c r="AJ453" s="18"/>
      <c r="AK453" s="18"/>
      <c r="AL453" s="18"/>
      <c r="AM453" s="18"/>
      <c r="AN453" s="18"/>
      <c r="AO453" s="18" t="e">
        <f aca="false">AG72</f>
        <v>#VALUE!</v>
      </c>
      <c r="AP453" s="113"/>
      <c r="AQ453" s="93"/>
    </row>
    <row r="454" customFormat="false" ht="12" hidden="false" customHeight="false" outlineLevel="0" collapsed="false">
      <c r="AH454" s="2" t="n">
        <v>46</v>
      </c>
      <c r="AI454" s="92" t="e">
        <f aca="false">AF73</f>
        <v>#VALUE!</v>
      </c>
      <c r="AJ454" s="18"/>
      <c r="AK454" s="18"/>
      <c r="AL454" s="18"/>
      <c r="AM454" s="18"/>
      <c r="AN454" s="18"/>
      <c r="AO454" s="18" t="e">
        <f aca="false">AG73</f>
        <v>#VALUE!</v>
      </c>
      <c r="AP454" s="18"/>
      <c r="AQ454" s="93"/>
    </row>
    <row r="455" customFormat="false" ht="12" hidden="false" customHeight="false" outlineLevel="0" collapsed="false">
      <c r="AH455" s="2" t="n">
        <v>47</v>
      </c>
      <c r="AI455" s="92" t="e">
        <f aca="false">AF74</f>
        <v>#VALUE!</v>
      </c>
      <c r="AJ455" s="18"/>
      <c r="AK455" s="18"/>
      <c r="AL455" s="18"/>
      <c r="AM455" s="18"/>
      <c r="AN455" s="18"/>
      <c r="AO455" s="18" t="e">
        <f aca="false">AG74</f>
        <v>#VALUE!</v>
      </c>
      <c r="AP455" s="18"/>
      <c r="AQ455" s="93"/>
    </row>
    <row r="456" customFormat="false" ht="12" hidden="false" customHeight="false" outlineLevel="0" collapsed="false">
      <c r="AH456" s="2" t="n">
        <v>48</v>
      </c>
      <c r="AI456" s="92" t="e">
        <f aca="false">AF75</f>
        <v>#VALUE!</v>
      </c>
      <c r="AJ456" s="18"/>
      <c r="AK456" s="18"/>
      <c r="AL456" s="18"/>
      <c r="AM456" s="18"/>
      <c r="AN456" s="18"/>
      <c r="AO456" s="18" t="e">
        <f aca="false">AG75</f>
        <v>#VALUE!</v>
      </c>
      <c r="AP456" s="18"/>
      <c r="AQ456" s="93"/>
    </row>
    <row r="457" customFormat="false" ht="12" hidden="false" customHeight="false" outlineLevel="0" collapsed="false">
      <c r="AH457" s="2" t="n">
        <v>49</v>
      </c>
      <c r="AI457" s="92" t="e">
        <f aca="false">AF76</f>
        <v>#VALUE!</v>
      </c>
      <c r="AJ457" s="18"/>
      <c r="AK457" s="18"/>
      <c r="AL457" s="18"/>
      <c r="AM457" s="18"/>
      <c r="AN457" s="18"/>
      <c r="AO457" s="18" t="e">
        <f aca="false">AG76</f>
        <v>#VALUE!</v>
      </c>
      <c r="AP457" s="18"/>
      <c r="AQ457" s="93"/>
    </row>
    <row r="458" customFormat="false" ht="12" hidden="false" customHeight="false" outlineLevel="0" collapsed="false">
      <c r="AH458" s="2" t="n">
        <v>50</v>
      </c>
      <c r="AI458" s="92" t="e">
        <f aca="false">AF77</f>
        <v>#VALUE!</v>
      </c>
      <c r="AJ458" s="18"/>
      <c r="AK458" s="18"/>
      <c r="AL458" s="18"/>
      <c r="AM458" s="18"/>
      <c r="AN458" s="18"/>
      <c r="AO458" s="18" t="e">
        <f aca="false">AG77</f>
        <v>#VALUE!</v>
      </c>
      <c r="AP458" s="18"/>
      <c r="AQ458" s="93"/>
    </row>
    <row r="459" customFormat="false" ht="12" hidden="false" customHeight="false" outlineLevel="0" collapsed="false">
      <c r="AH459" s="2" t="n">
        <v>51</v>
      </c>
      <c r="AI459" s="92" t="e">
        <f aca="false">AF78</f>
        <v>#VALUE!</v>
      </c>
      <c r="AJ459" s="18"/>
      <c r="AK459" s="18"/>
      <c r="AL459" s="18"/>
      <c r="AM459" s="18"/>
      <c r="AN459" s="18"/>
      <c r="AO459" s="18" t="e">
        <f aca="false">AG78</f>
        <v>#VALUE!</v>
      </c>
      <c r="AP459" s="18"/>
      <c r="AQ459" s="93"/>
    </row>
    <row r="460" customFormat="false" ht="12" hidden="false" customHeight="false" outlineLevel="0" collapsed="false">
      <c r="AH460" s="2" t="n">
        <v>52</v>
      </c>
      <c r="AI460" s="92" t="e">
        <f aca="false">AF79</f>
        <v>#VALUE!</v>
      </c>
      <c r="AJ460" s="18"/>
      <c r="AK460" s="18"/>
      <c r="AL460" s="18"/>
      <c r="AM460" s="18"/>
      <c r="AN460" s="18"/>
      <c r="AO460" s="18" t="e">
        <f aca="false">AG79</f>
        <v>#VALUE!</v>
      </c>
      <c r="AP460" s="18"/>
      <c r="AQ460" s="93"/>
    </row>
    <row r="461" customFormat="false" ht="12" hidden="false" customHeight="false" outlineLevel="0" collapsed="false">
      <c r="AH461" s="2" t="n">
        <v>53</v>
      </c>
      <c r="AI461" s="92" t="e">
        <f aca="false">AF80</f>
        <v>#VALUE!</v>
      </c>
      <c r="AJ461" s="18"/>
      <c r="AK461" s="18"/>
      <c r="AL461" s="18"/>
      <c r="AM461" s="18"/>
      <c r="AN461" s="18"/>
      <c r="AO461" s="18" t="e">
        <f aca="false">AG80</f>
        <v>#VALUE!</v>
      </c>
      <c r="AP461" s="18"/>
      <c r="AQ461" s="93"/>
    </row>
    <row r="462" customFormat="false" ht="12" hidden="false" customHeight="false" outlineLevel="0" collapsed="false">
      <c r="AH462" s="2" t="n">
        <v>54</v>
      </c>
      <c r="AI462" s="92" t="e">
        <f aca="false">AF81</f>
        <v>#VALUE!</v>
      </c>
      <c r="AJ462" s="18"/>
      <c r="AK462" s="18"/>
      <c r="AL462" s="18"/>
      <c r="AM462" s="18"/>
      <c r="AN462" s="18"/>
      <c r="AO462" s="18" t="e">
        <f aca="false">AG81</f>
        <v>#VALUE!</v>
      </c>
      <c r="AP462" s="18"/>
      <c r="AQ462" s="93"/>
    </row>
    <row r="463" customFormat="false" ht="12" hidden="false" customHeight="false" outlineLevel="0" collapsed="false">
      <c r="AH463" s="2" t="n">
        <v>55</v>
      </c>
      <c r="AI463" s="92" t="e">
        <f aca="false">AF82</f>
        <v>#VALUE!</v>
      </c>
      <c r="AJ463" s="18"/>
      <c r="AK463" s="18"/>
      <c r="AL463" s="18"/>
      <c r="AM463" s="18"/>
      <c r="AN463" s="18"/>
      <c r="AO463" s="18" t="e">
        <f aca="false">AG82</f>
        <v>#VALUE!</v>
      </c>
      <c r="AP463" s="18"/>
      <c r="AQ463" s="93"/>
    </row>
    <row r="464" customFormat="false" ht="12" hidden="false" customHeight="false" outlineLevel="0" collapsed="false">
      <c r="AH464" s="2" t="n">
        <v>56</v>
      </c>
      <c r="AI464" s="92" t="e">
        <f aca="false">AF83</f>
        <v>#VALUE!</v>
      </c>
      <c r="AJ464" s="18"/>
      <c r="AK464" s="18"/>
      <c r="AL464" s="18"/>
      <c r="AM464" s="18"/>
      <c r="AN464" s="18"/>
      <c r="AO464" s="18" t="e">
        <f aca="false">AG83</f>
        <v>#VALUE!</v>
      </c>
      <c r="AP464" s="18"/>
      <c r="AQ464" s="93"/>
    </row>
    <row r="465" customFormat="false" ht="12" hidden="false" customHeight="false" outlineLevel="0" collapsed="false">
      <c r="AH465" s="2" t="n">
        <v>57</v>
      </c>
      <c r="AI465" s="92" t="e">
        <f aca="false">AF84</f>
        <v>#VALUE!</v>
      </c>
      <c r="AJ465" s="18"/>
      <c r="AK465" s="18"/>
      <c r="AL465" s="18"/>
      <c r="AM465" s="18"/>
      <c r="AN465" s="18"/>
      <c r="AO465" s="18" t="e">
        <f aca="false">AG84</f>
        <v>#VALUE!</v>
      </c>
      <c r="AP465" s="18"/>
      <c r="AQ465" s="93"/>
    </row>
    <row r="466" customFormat="false" ht="12" hidden="false" customHeight="false" outlineLevel="0" collapsed="false">
      <c r="AH466" s="2" t="n">
        <v>58</v>
      </c>
      <c r="AI466" s="92" t="e">
        <f aca="false">AF85</f>
        <v>#VALUE!</v>
      </c>
      <c r="AJ466" s="18"/>
      <c r="AK466" s="18"/>
      <c r="AL466" s="18"/>
      <c r="AM466" s="18"/>
      <c r="AN466" s="18"/>
      <c r="AO466" s="18" t="e">
        <f aca="false">AG85</f>
        <v>#VALUE!</v>
      </c>
      <c r="AP466" s="18"/>
      <c r="AQ466" s="93"/>
    </row>
    <row r="467" customFormat="false" ht="12" hidden="false" customHeight="false" outlineLevel="0" collapsed="false">
      <c r="AH467" s="2" t="n">
        <v>59</v>
      </c>
      <c r="AI467" s="92" t="e">
        <f aca="false">AF86</f>
        <v>#VALUE!</v>
      </c>
      <c r="AJ467" s="18"/>
      <c r="AK467" s="18"/>
      <c r="AL467" s="18"/>
      <c r="AM467" s="18"/>
      <c r="AN467" s="18"/>
      <c r="AO467" s="18" t="e">
        <f aca="false">AG86</f>
        <v>#VALUE!</v>
      </c>
      <c r="AP467" s="18"/>
      <c r="AQ467" s="93"/>
    </row>
    <row r="468" customFormat="false" ht="12" hidden="false" customHeight="false" outlineLevel="0" collapsed="false">
      <c r="AH468" s="2" t="n">
        <v>60</v>
      </c>
      <c r="AI468" s="92" t="e">
        <f aca="false">AF87</f>
        <v>#VALUE!</v>
      </c>
      <c r="AJ468" s="18"/>
      <c r="AK468" s="18"/>
      <c r="AL468" s="18"/>
      <c r="AM468" s="18"/>
      <c r="AN468" s="18"/>
      <c r="AO468" s="18" t="e">
        <f aca="false">AG87</f>
        <v>#VALUE!</v>
      </c>
      <c r="AP468" s="18"/>
      <c r="AQ468" s="93"/>
    </row>
    <row r="469" customFormat="false" ht="12" hidden="false" customHeight="false" outlineLevel="0" collapsed="false">
      <c r="AH469" s="2" t="n">
        <v>61</v>
      </c>
      <c r="AI469" s="92" t="e">
        <f aca="false">AF88</f>
        <v>#VALUE!</v>
      </c>
      <c r="AJ469" s="18"/>
      <c r="AK469" s="18"/>
      <c r="AL469" s="18"/>
      <c r="AM469" s="18"/>
      <c r="AN469" s="18"/>
      <c r="AO469" s="18" t="e">
        <f aca="false">AG88</f>
        <v>#VALUE!</v>
      </c>
      <c r="AP469" s="18"/>
      <c r="AQ469" s="93"/>
    </row>
    <row r="470" customFormat="false" ht="12" hidden="false" customHeight="false" outlineLevel="0" collapsed="false">
      <c r="AH470" s="2" t="n">
        <v>62</v>
      </c>
      <c r="AI470" s="92" t="e">
        <f aca="false">AF89</f>
        <v>#VALUE!</v>
      </c>
      <c r="AJ470" s="18"/>
      <c r="AK470" s="18"/>
      <c r="AL470" s="18"/>
      <c r="AM470" s="18"/>
      <c r="AN470" s="18"/>
      <c r="AO470" s="18" t="e">
        <f aca="false">AG89</f>
        <v>#VALUE!</v>
      </c>
      <c r="AP470" s="18"/>
      <c r="AQ470" s="93"/>
    </row>
    <row r="471" customFormat="false" ht="12" hidden="false" customHeight="false" outlineLevel="0" collapsed="false">
      <c r="AH471" s="2" t="n">
        <v>63</v>
      </c>
      <c r="AI471" s="92" t="e">
        <f aca="false">AF90</f>
        <v>#VALUE!</v>
      </c>
      <c r="AJ471" s="18"/>
      <c r="AK471" s="18"/>
      <c r="AL471" s="18"/>
      <c r="AM471" s="18"/>
      <c r="AN471" s="18"/>
      <c r="AO471" s="18" t="e">
        <f aca="false">AG90</f>
        <v>#VALUE!</v>
      </c>
      <c r="AP471" s="18"/>
      <c r="AQ471" s="93"/>
    </row>
    <row r="472" customFormat="false" ht="12" hidden="false" customHeight="false" outlineLevel="0" collapsed="false">
      <c r="AH472" s="2" t="n">
        <v>64</v>
      </c>
      <c r="AI472" s="92" t="e">
        <f aca="false">AF91</f>
        <v>#VALUE!</v>
      </c>
      <c r="AJ472" s="18"/>
      <c r="AK472" s="18"/>
      <c r="AL472" s="18"/>
      <c r="AM472" s="18"/>
      <c r="AN472" s="18"/>
      <c r="AO472" s="18" t="e">
        <f aca="false">AG91</f>
        <v>#VALUE!</v>
      </c>
      <c r="AP472" s="18"/>
      <c r="AQ472" s="93"/>
    </row>
    <row r="473" customFormat="false" ht="12" hidden="false" customHeight="false" outlineLevel="0" collapsed="false">
      <c r="AH473" s="2" t="n">
        <v>65</v>
      </c>
      <c r="AI473" s="92" t="e">
        <f aca="false">AF92</f>
        <v>#VALUE!</v>
      </c>
      <c r="AJ473" s="18"/>
      <c r="AK473" s="18"/>
      <c r="AL473" s="18"/>
      <c r="AM473" s="18"/>
      <c r="AN473" s="18"/>
      <c r="AO473" s="18" t="e">
        <f aca="false">AG92</f>
        <v>#VALUE!</v>
      </c>
      <c r="AP473" s="18"/>
      <c r="AQ473" s="93"/>
    </row>
    <row r="474" customFormat="false" ht="12" hidden="false" customHeight="false" outlineLevel="0" collapsed="false">
      <c r="AH474" s="2" t="n">
        <v>66</v>
      </c>
      <c r="AI474" s="92" t="e">
        <f aca="false">AF93</f>
        <v>#VALUE!</v>
      </c>
      <c r="AJ474" s="18"/>
      <c r="AK474" s="18"/>
      <c r="AL474" s="18"/>
      <c r="AM474" s="18"/>
      <c r="AN474" s="18"/>
      <c r="AO474" s="18" t="e">
        <f aca="false">AG93</f>
        <v>#VALUE!</v>
      </c>
      <c r="AP474" s="18"/>
      <c r="AQ474" s="93"/>
    </row>
    <row r="475" customFormat="false" ht="12" hidden="false" customHeight="false" outlineLevel="0" collapsed="false">
      <c r="AH475" s="2" t="n">
        <v>67</v>
      </c>
      <c r="AI475" s="92" t="e">
        <f aca="false">AF94</f>
        <v>#VALUE!</v>
      </c>
      <c r="AJ475" s="18"/>
      <c r="AK475" s="18"/>
      <c r="AL475" s="18"/>
      <c r="AM475" s="18"/>
      <c r="AN475" s="18"/>
      <c r="AO475" s="18" t="e">
        <f aca="false">AG94</f>
        <v>#VALUE!</v>
      </c>
      <c r="AP475" s="18"/>
      <c r="AQ475" s="93"/>
    </row>
    <row r="476" customFormat="false" ht="12" hidden="false" customHeight="false" outlineLevel="0" collapsed="false">
      <c r="AH476" s="2" t="n">
        <v>68</v>
      </c>
      <c r="AI476" s="92" t="e">
        <f aca="false">AF95</f>
        <v>#VALUE!</v>
      </c>
      <c r="AJ476" s="18"/>
      <c r="AK476" s="18"/>
      <c r="AL476" s="18"/>
      <c r="AM476" s="18"/>
      <c r="AN476" s="18"/>
      <c r="AO476" s="18" t="e">
        <f aca="false">AG95</f>
        <v>#VALUE!</v>
      </c>
      <c r="AP476" s="18"/>
      <c r="AQ476" s="93"/>
    </row>
    <row r="477" customFormat="false" ht="12" hidden="false" customHeight="false" outlineLevel="0" collapsed="false">
      <c r="AH477" s="2" t="n">
        <v>69</v>
      </c>
      <c r="AI477" s="92" t="e">
        <f aca="false">AF96</f>
        <v>#VALUE!</v>
      </c>
      <c r="AJ477" s="18"/>
      <c r="AK477" s="18"/>
      <c r="AL477" s="18"/>
      <c r="AM477" s="18"/>
      <c r="AN477" s="18"/>
      <c r="AO477" s="18" t="e">
        <f aca="false">AG96</f>
        <v>#VALUE!</v>
      </c>
      <c r="AP477" s="18"/>
      <c r="AQ477" s="93"/>
    </row>
    <row r="478" customFormat="false" ht="12" hidden="false" customHeight="false" outlineLevel="0" collapsed="false">
      <c r="AH478" s="2" t="n">
        <v>70</v>
      </c>
      <c r="AI478" s="92" t="e">
        <f aca="false">AF97</f>
        <v>#VALUE!</v>
      </c>
      <c r="AJ478" s="18"/>
      <c r="AK478" s="18"/>
      <c r="AL478" s="18"/>
      <c r="AM478" s="18"/>
      <c r="AN478" s="18"/>
      <c r="AO478" s="18" t="e">
        <f aca="false">AG97</f>
        <v>#VALUE!</v>
      </c>
      <c r="AP478" s="18"/>
      <c r="AQ478" s="93"/>
    </row>
    <row r="479" customFormat="false" ht="12" hidden="false" customHeight="false" outlineLevel="0" collapsed="false">
      <c r="AH479" s="2" t="n">
        <v>71</v>
      </c>
      <c r="AI479" s="92" t="e">
        <f aca="false">AF98</f>
        <v>#VALUE!</v>
      </c>
      <c r="AJ479" s="18"/>
      <c r="AK479" s="18"/>
      <c r="AL479" s="18"/>
      <c r="AM479" s="18"/>
      <c r="AN479" s="18"/>
      <c r="AO479" s="18" t="e">
        <f aca="false">AG98</f>
        <v>#VALUE!</v>
      </c>
      <c r="AP479" s="18"/>
      <c r="AQ479" s="93"/>
    </row>
    <row r="480" customFormat="false" ht="12" hidden="false" customHeight="false" outlineLevel="0" collapsed="false">
      <c r="AH480" s="2" t="n">
        <v>72</v>
      </c>
      <c r="AI480" s="92" t="e">
        <f aca="false">AF99</f>
        <v>#VALUE!</v>
      </c>
      <c r="AJ480" s="18"/>
      <c r="AK480" s="18"/>
      <c r="AL480" s="18"/>
      <c r="AM480" s="18"/>
      <c r="AN480" s="18"/>
      <c r="AO480" s="18" t="e">
        <f aca="false">AG99</f>
        <v>#VALUE!</v>
      </c>
      <c r="AP480" s="18"/>
      <c r="AQ480" s="93"/>
    </row>
    <row r="481" customFormat="false" ht="12" hidden="false" customHeight="false" outlineLevel="0" collapsed="false">
      <c r="AH481" s="2" t="n">
        <v>73</v>
      </c>
      <c r="AI481" s="92" t="e">
        <f aca="false">AF100</f>
        <v>#VALUE!</v>
      </c>
      <c r="AJ481" s="18"/>
      <c r="AK481" s="18"/>
      <c r="AL481" s="18"/>
      <c r="AM481" s="18"/>
      <c r="AN481" s="18"/>
      <c r="AO481" s="18" t="e">
        <f aca="false">AG100</f>
        <v>#VALUE!</v>
      </c>
      <c r="AP481" s="18"/>
      <c r="AQ481" s="93"/>
      <c r="BW481" s="115"/>
    </row>
    <row r="482" customFormat="false" ht="12" hidden="false" customHeight="false" outlineLevel="0" collapsed="false">
      <c r="AH482" s="2" t="n">
        <v>74</v>
      </c>
      <c r="AI482" s="92" t="e">
        <f aca="false">AF101</f>
        <v>#VALUE!</v>
      </c>
      <c r="AJ482" s="18"/>
      <c r="AK482" s="18"/>
      <c r="AL482" s="18"/>
      <c r="AM482" s="18"/>
      <c r="AN482" s="18"/>
      <c r="AO482" s="18" t="e">
        <f aca="false">AG101</f>
        <v>#VALUE!</v>
      </c>
      <c r="AP482" s="18"/>
      <c r="AQ482" s="93"/>
      <c r="BW482" s="115"/>
    </row>
    <row r="483" customFormat="false" ht="12" hidden="false" customHeight="false" outlineLevel="0" collapsed="false">
      <c r="AH483" s="2" t="n">
        <v>75</v>
      </c>
      <c r="AI483" s="92" t="e">
        <f aca="false">AF102</f>
        <v>#VALUE!</v>
      </c>
      <c r="AJ483" s="18"/>
      <c r="AK483" s="18"/>
      <c r="AL483" s="18"/>
      <c r="AM483" s="18"/>
      <c r="AN483" s="18"/>
      <c r="AO483" s="18" t="e">
        <f aca="false">AG102</f>
        <v>#VALUE!</v>
      </c>
      <c r="AP483" s="18"/>
      <c r="AQ483" s="93"/>
      <c r="BW483" s="115"/>
    </row>
    <row r="484" customFormat="false" ht="12" hidden="false" customHeight="false" outlineLevel="0" collapsed="false">
      <c r="AH484" s="2" t="n">
        <v>76</v>
      </c>
      <c r="AI484" s="92" t="e">
        <f aca="false">AF103</f>
        <v>#VALUE!</v>
      </c>
      <c r="AJ484" s="18"/>
      <c r="AK484" s="18"/>
      <c r="AL484" s="18"/>
      <c r="AM484" s="18"/>
      <c r="AN484" s="18"/>
      <c r="AO484" s="18" t="e">
        <f aca="false">AG103</f>
        <v>#VALUE!</v>
      </c>
      <c r="AP484" s="18"/>
      <c r="AQ484" s="93"/>
      <c r="BW484" s="115"/>
    </row>
    <row r="485" customFormat="false" ht="12" hidden="false" customHeight="false" outlineLevel="0" collapsed="false">
      <c r="AH485" s="2" t="n">
        <v>77</v>
      </c>
      <c r="AI485" s="92" t="e">
        <f aca="false">AF104</f>
        <v>#VALUE!</v>
      </c>
      <c r="AJ485" s="18"/>
      <c r="AK485" s="18"/>
      <c r="AL485" s="18"/>
      <c r="AM485" s="18"/>
      <c r="AN485" s="18"/>
      <c r="AO485" s="18" t="e">
        <f aca="false">AG104</f>
        <v>#VALUE!</v>
      </c>
      <c r="AP485" s="18"/>
      <c r="AQ485" s="93"/>
      <c r="BW485" s="115"/>
    </row>
    <row r="486" customFormat="false" ht="12" hidden="false" customHeight="false" outlineLevel="0" collapsed="false">
      <c r="AH486" s="2" t="n">
        <v>78</v>
      </c>
      <c r="AI486" s="92" t="e">
        <f aca="false">AF105</f>
        <v>#VALUE!</v>
      </c>
      <c r="AJ486" s="18"/>
      <c r="AK486" s="18"/>
      <c r="AL486" s="18"/>
      <c r="AM486" s="18"/>
      <c r="AN486" s="18"/>
      <c r="AO486" s="18" t="e">
        <f aca="false">AG105</f>
        <v>#VALUE!</v>
      </c>
      <c r="AP486" s="18"/>
      <c r="AQ486" s="93"/>
      <c r="BW486" s="115"/>
    </row>
    <row r="487" customFormat="false" ht="12" hidden="false" customHeight="false" outlineLevel="0" collapsed="false">
      <c r="AH487" s="2" t="n">
        <v>79</v>
      </c>
      <c r="AI487" s="92" t="e">
        <f aca="false">AF106</f>
        <v>#VALUE!</v>
      </c>
      <c r="AJ487" s="18"/>
      <c r="AK487" s="18"/>
      <c r="AL487" s="18"/>
      <c r="AM487" s="18"/>
      <c r="AN487" s="18"/>
      <c r="AO487" s="18" t="e">
        <f aca="false">AG106</f>
        <v>#VALUE!</v>
      </c>
      <c r="AP487" s="18"/>
      <c r="AQ487" s="93"/>
    </row>
    <row r="488" customFormat="false" ht="12" hidden="false" customHeight="false" outlineLevel="0" collapsed="false">
      <c r="AH488" s="2" t="n">
        <v>80</v>
      </c>
      <c r="AI488" s="92" t="e">
        <f aca="false">AF107</f>
        <v>#VALUE!</v>
      </c>
      <c r="AJ488" s="18"/>
      <c r="AK488" s="18"/>
      <c r="AL488" s="18"/>
      <c r="AM488" s="18"/>
      <c r="AN488" s="18"/>
      <c r="AO488" s="18" t="e">
        <f aca="false">AG107</f>
        <v>#VALUE!</v>
      </c>
      <c r="AP488" s="18"/>
      <c r="AQ488" s="93"/>
    </row>
    <row r="489" customFormat="false" ht="12" hidden="false" customHeight="false" outlineLevel="0" collapsed="false">
      <c r="AH489" s="2" t="n">
        <v>81</v>
      </c>
      <c r="AI489" s="92" t="e">
        <f aca="false">AF108</f>
        <v>#VALUE!</v>
      </c>
      <c r="AJ489" s="18"/>
      <c r="AK489" s="18"/>
      <c r="AL489" s="18"/>
      <c r="AM489" s="18"/>
      <c r="AN489" s="18"/>
      <c r="AO489" s="18" t="e">
        <f aca="false">AG108</f>
        <v>#VALUE!</v>
      </c>
      <c r="AP489" s="18"/>
      <c r="AQ489" s="93"/>
    </row>
    <row r="490" customFormat="false" ht="12" hidden="false" customHeight="false" outlineLevel="0" collapsed="false">
      <c r="AH490" s="2" t="n">
        <v>82</v>
      </c>
      <c r="AI490" s="92" t="e">
        <f aca="false">AF109</f>
        <v>#VALUE!</v>
      </c>
      <c r="AJ490" s="18"/>
      <c r="AK490" s="18"/>
      <c r="AL490" s="18"/>
      <c r="AM490" s="18"/>
      <c r="AN490" s="18"/>
      <c r="AO490" s="18" t="e">
        <f aca="false">AG109</f>
        <v>#VALUE!</v>
      </c>
      <c r="AP490" s="18"/>
      <c r="AQ490" s="93"/>
    </row>
    <row r="491" customFormat="false" ht="12" hidden="false" customHeight="false" outlineLevel="0" collapsed="false">
      <c r="AH491" s="2" t="n">
        <v>83</v>
      </c>
      <c r="AI491" s="92" t="e">
        <f aca="false">AF110</f>
        <v>#VALUE!</v>
      </c>
      <c r="AJ491" s="18"/>
      <c r="AK491" s="18"/>
      <c r="AL491" s="18"/>
      <c r="AM491" s="18"/>
      <c r="AN491" s="18"/>
      <c r="AO491" s="18" t="e">
        <f aca="false">AG110</f>
        <v>#VALUE!</v>
      </c>
      <c r="AP491" s="18"/>
      <c r="AQ491" s="93"/>
    </row>
    <row r="492" customFormat="false" ht="12" hidden="false" customHeight="false" outlineLevel="0" collapsed="false">
      <c r="AH492" s="2" t="n">
        <v>84</v>
      </c>
      <c r="AI492" s="92" t="e">
        <f aca="false">AF111</f>
        <v>#VALUE!</v>
      </c>
      <c r="AJ492" s="18"/>
      <c r="AK492" s="18"/>
      <c r="AL492" s="18"/>
      <c r="AM492" s="18"/>
      <c r="AN492" s="18"/>
      <c r="AO492" s="18" t="e">
        <f aca="false">AG111</f>
        <v>#VALUE!</v>
      </c>
      <c r="AP492" s="18"/>
      <c r="AQ492" s="93"/>
    </row>
    <row r="493" customFormat="false" ht="12" hidden="false" customHeight="false" outlineLevel="0" collapsed="false">
      <c r="AH493" s="2" t="n">
        <v>85</v>
      </c>
      <c r="AI493" s="92" t="e">
        <f aca="false">AF112</f>
        <v>#VALUE!</v>
      </c>
      <c r="AJ493" s="18"/>
      <c r="AK493" s="18"/>
      <c r="AL493" s="18"/>
      <c r="AM493" s="18"/>
      <c r="AN493" s="18"/>
      <c r="AO493" s="18" t="e">
        <f aca="false">AG112</f>
        <v>#VALUE!</v>
      </c>
      <c r="AP493" s="18"/>
      <c r="AQ493" s="93"/>
    </row>
    <row r="494" customFormat="false" ht="12" hidden="false" customHeight="false" outlineLevel="0" collapsed="false">
      <c r="AH494" s="2" t="n">
        <v>86</v>
      </c>
      <c r="AI494" s="92" t="e">
        <f aca="false">AF113</f>
        <v>#VALUE!</v>
      </c>
      <c r="AJ494" s="18"/>
      <c r="AK494" s="18"/>
      <c r="AL494" s="18"/>
      <c r="AM494" s="18"/>
      <c r="AN494" s="18"/>
      <c r="AO494" s="18" t="e">
        <f aca="false">AG113</f>
        <v>#VALUE!</v>
      </c>
      <c r="AP494" s="18"/>
      <c r="AQ494" s="93"/>
    </row>
    <row r="495" customFormat="false" ht="12" hidden="false" customHeight="false" outlineLevel="0" collapsed="false">
      <c r="AH495" s="2" t="n">
        <v>87</v>
      </c>
      <c r="AI495" s="92" t="e">
        <f aca="false">AF114</f>
        <v>#VALUE!</v>
      </c>
      <c r="AJ495" s="18"/>
      <c r="AK495" s="18"/>
      <c r="AL495" s="18"/>
      <c r="AM495" s="18"/>
      <c r="AN495" s="18"/>
      <c r="AO495" s="18" t="e">
        <f aca="false">AG114</f>
        <v>#VALUE!</v>
      </c>
      <c r="AP495" s="18"/>
      <c r="AQ495" s="93"/>
    </row>
    <row r="496" customFormat="false" ht="12" hidden="false" customHeight="false" outlineLevel="0" collapsed="false">
      <c r="AH496" s="2" t="n">
        <v>88</v>
      </c>
      <c r="AI496" s="92" t="e">
        <f aca="false">AF115</f>
        <v>#VALUE!</v>
      </c>
      <c r="AJ496" s="18"/>
      <c r="AK496" s="18"/>
      <c r="AL496" s="18"/>
      <c r="AM496" s="18"/>
      <c r="AN496" s="18"/>
      <c r="AO496" s="18" t="e">
        <f aca="false">AG115</f>
        <v>#VALUE!</v>
      </c>
      <c r="AP496" s="18"/>
      <c r="AQ496" s="93"/>
    </row>
    <row r="497" customFormat="false" ht="12" hidden="false" customHeight="false" outlineLevel="0" collapsed="false">
      <c r="AH497" s="2" t="n">
        <v>89</v>
      </c>
      <c r="AI497" s="92" t="e">
        <f aca="false">AF116</f>
        <v>#VALUE!</v>
      </c>
      <c r="AJ497" s="18"/>
      <c r="AK497" s="18"/>
      <c r="AL497" s="18"/>
      <c r="AM497" s="18"/>
      <c r="AN497" s="18"/>
      <c r="AO497" s="18" t="e">
        <f aca="false">AG116</f>
        <v>#VALUE!</v>
      </c>
      <c r="AP497" s="18"/>
      <c r="AQ497" s="93"/>
    </row>
    <row r="498" customFormat="false" ht="12" hidden="false" customHeight="false" outlineLevel="0" collapsed="false">
      <c r="AH498" s="2" t="n">
        <v>90</v>
      </c>
      <c r="AI498" s="92" t="e">
        <f aca="false">AF117</f>
        <v>#VALUE!</v>
      </c>
      <c r="AJ498" s="18"/>
      <c r="AK498" s="18"/>
      <c r="AL498" s="18"/>
      <c r="AM498" s="18"/>
      <c r="AN498" s="18"/>
      <c r="AO498" s="18" t="e">
        <f aca="false">AG117</f>
        <v>#VALUE!</v>
      </c>
      <c r="AP498" s="18"/>
      <c r="AQ498" s="93"/>
    </row>
    <row r="499" customFormat="false" ht="12" hidden="false" customHeight="false" outlineLevel="0" collapsed="false">
      <c r="AH499" s="2" t="n">
        <v>91</v>
      </c>
      <c r="AI499" s="92" t="e">
        <f aca="false">AF118</f>
        <v>#VALUE!</v>
      </c>
      <c r="AJ499" s="18"/>
      <c r="AK499" s="18"/>
      <c r="AL499" s="18"/>
      <c r="AM499" s="18"/>
      <c r="AN499" s="18"/>
      <c r="AO499" s="18" t="e">
        <f aca="false">AG118</f>
        <v>#VALUE!</v>
      </c>
      <c r="AP499" s="18"/>
      <c r="AQ499" s="93"/>
    </row>
    <row r="500" customFormat="false" ht="12" hidden="false" customHeight="false" outlineLevel="0" collapsed="false">
      <c r="AH500" s="2" t="n">
        <v>92</v>
      </c>
      <c r="AI500" s="92" t="e">
        <f aca="false">AF119</f>
        <v>#VALUE!</v>
      </c>
      <c r="AJ500" s="18"/>
      <c r="AK500" s="18"/>
      <c r="AL500" s="18"/>
      <c r="AM500" s="18"/>
      <c r="AN500" s="18"/>
      <c r="AO500" s="18" t="e">
        <f aca="false">AG119</f>
        <v>#VALUE!</v>
      </c>
      <c r="AP500" s="18"/>
      <c r="AQ500" s="93"/>
    </row>
    <row r="501" customFormat="false" ht="12" hidden="false" customHeight="false" outlineLevel="0" collapsed="false">
      <c r="AH501" s="2" t="n">
        <v>93</v>
      </c>
      <c r="AI501" s="92" t="e">
        <f aca="false">AF120</f>
        <v>#VALUE!</v>
      </c>
      <c r="AJ501" s="18"/>
      <c r="AK501" s="18"/>
      <c r="AL501" s="18"/>
      <c r="AM501" s="18"/>
      <c r="AN501" s="18"/>
      <c r="AO501" s="18" t="e">
        <f aca="false">AG120</f>
        <v>#VALUE!</v>
      </c>
      <c r="AP501" s="18"/>
      <c r="AQ501" s="93"/>
    </row>
    <row r="502" customFormat="false" ht="12" hidden="false" customHeight="false" outlineLevel="0" collapsed="false">
      <c r="AH502" s="2" t="n">
        <v>94</v>
      </c>
      <c r="AI502" s="92" t="e">
        <f aca="false">AF121</f>
        <v>#VALUE!</v>
      </c>
      <c r="AJ502" s="18"/>
      <c r="AK502" s="18"/>
      <c r="AL502" s="18"/>
      <c r="AM502" s="18"/>
      <c r="AN502" s="18"/>
      <c r="AO502" s="18" t="e">
        <f aca="false">AG121</f>
        <v>#VALUE!</v>
      </c>
      <c r="AP502" s="18"/>
      <c r="AQ502" s="93"/>
    </row>
    <row r="503" customFormat="false" ht="12" hidden="false" customHeight="false" outlineLevel="0" collapsed="false">
      <c r="AI503" s="92"/>
      <c r="AJ503" s="18"/>
      <c r="AK503" s="18"/>
      <c r="AL503" s="18"/>
      <c r="AM503" s="18"/>
      <c r="AN503" s="18"/>
      <c r="AO503" s="18"/>
      <c r="AP503" s="18"/>
      <c r="AQ503" s="93"/>
    </row>
    <row r="504" customFormat="false" ht="12" hidden="false" customHeight="false" outlineLevel="0" collapsed="false">
      <c r="AH504" s="2" t="n">
        <v>0</v>
      </c>
      <c r="AI504" s="116" t="e">
        <f aca="false">V28</f>
        <v>#VALUE!</v>
      </c>
      <c r="AJ504" s="18" t="e">
        <f aca="false">W28</f>
        <v>#VALUE!</v>
      </c>
      <c r="AK504" s="18"/>
      <c r="AL504" s="18"/>
      <c r="AM504" s="18"/>
      <c r="AN504" s="18"/>
      <c r="AO504" s="18"/>
      <c r="AP504" s="18"/>
      <c r="AQ504" s="93"/>
    </row>
    <row r="505" customFormat="false" ht="12" hidden="false" customHeight="false" outlineLevel="0" collapsed="false">
      <c r="AH505" s="2" t="n">
        <v>1</v>
      </c>
      <c r="AI505" s="116" t="e">
        <f aca="false">V29</f>
        <v>#VALUE!</v>
      </c>
      <c r="AJ505" s="18" t="e">
        <f aca="false">W29</f>
        <v>#VALUE!</v>
      </c>
      <c r="AK505" s="18"/>
      <c r="AL505" s="18"/>
      <c r="AM505" s="18"/>
      <c r="AN505" s="18"/>
      <c r="AO505" s="18"/>
      <c r="AP505" s="18"/>
      <c r="AQ505" s="93"/>
    </row>
    <row r="506" customFormat="false" ht="12" hidden="false" customHeight="false" outlineLevel="0" collapsed="false">
      <c r="AH506" s="2" t="n">
        <v>2</v>
      </c>
      <c r="AI506" s="116" t="e">
        <f aca="false">V30</f>
        <v>#VALUE!</v>
      </c>
      <c r="AJ506" s="18" t="e">
        <f aca="false">W30</f>
        <v>#VALUE!</v>
      </c>
      <c r="AK506" s="18"/>
      <c r="AL506" s="18"/>
      <c r="AM506" s="18"/>
      <c r="AN506" s="18"/>
      <c r="AO506" s="18"/>
      <c r="AP506" s="18"/>
      <c r="AQ506" s="93"/>
    </row>
    <row r="507" customFormat="false" ht="12" hidden="false" customHeight="false" outlineLevel="0" collapsed="false">
      <c r="AH507" s="2" t="n">
        <v>3</v>
      </c>
      <c r="AI507" s="116" t="e">
        <f aca="false">V31</f>
        <v>#VALUE!</v>
      </c>
      <c r="AJ507" s="18" t="e">
        <f aca="false">W31</f>
        <v>#VALUE!</v>
      </c>
      <c r="AK507" s="18"/>
      <c r="AL507" s="18"/>
      <c r="AM507" s="18"/>
      <c r="AN507" s="18"/>
      <c r="AO507" s="18"/>
      <c r="AP507" s="18"/>
      <c r="AQ507" s="93"/>
    </row>
    <row r="508" customFormat="false" ht="12" hidden="false" customHeight="false" outlineLevel="0" collapsed="false">
      <c r="AH508" s="2" t="n">
        <v>4</v>
      </c>
      <c r="AI508" s="116" t="e">
        <f aca="false">V32</f>
        <v>#VALUE!</v>
      </c>
      <c r="AJ508" s="18" t="e">
        <f aca="false">W32</f>
        <v>#VALUE!</v>
      </c>
      <c r="AK508" s="18"/>
      <c r="AL508" s="18"/>
      <c r="AM508" s="18"/>
      <c r="AN508" s="18"/>
      <c r="AO508" s="18"/>
      <c r="AP508" s="18"/>
      <c r="AQ508" s="93"/>
    </row>
    <row r="509" customFormat="false" ht="12" hidden="false" customHeight="false" outlineLevel="0" collapsed="false">
      <c r="AH509" s="2" t="n">
        <v>5</v>
      </c>
      <c r="AI509" s="116" t="e">
        <f aca="false">V33</f>
        <v>#VALUE!</v>
      </c>
      <c r="AJ509" s="18" t="e">
        <f aca="false">W33</f>
        <v>#VALUE!</v>
      </c>
      <c r="AK509" s="18"/>
      <c r="AL509" s="18"/>
      <c r="AM509" s="18"/>
      <c r="AN509" s="18"/>
      <c r="AO509" s="18"/>
      <c r="AP509" s="18"/>
      <c r="AQ509" s="93"/>
    </row>
    <row r="510" customFormat="false" ht="12" hidden="false" customHeight="false" outlineLevel="0" collapsed="false">
      <c r="AH510" s="2" t="n">
        <v>6</v>
      </c>
      <c r="AI510" s="116" t="e">
        <f aca="false">V34</f>
        <v>#VALUE!</v>
      </c>
      <c r="AJ510" s="18" t="e">
        <f aca="false">W34</f>
        <v>#VALUE!</v>
      </c>
      <c r="AK510" s="18"/>
      <c r="AL510" s="18"/>
      <c r="AM510" s="18"/>
      <c r="AN510" s="18"/>
      <c r="AO510" s="18"/>
      <c r="AP510" s="18"/>
      <c r="AQ510" s="93"/>
    </row>
    <row r="511" customFormat="false" ht="12" hidden="false" customHeight="false" outlineLevel="0" collapsed="false">
      <c r="AH511" s="2" t="n">
        <v>7</v>
      </c>
      <c r="AI511" s="116" t="e">
        <f aca="false">V35</f>
        <v>#VALUE!</v>
      </c>
      <c r="AJ511" s="18" t="e">
        <f aca="false">W35</f>
        <v>#VALUE!</v>
      </c>
      <c r="AK511" s="18"/>
      <c r="AL511" s="18"/>
      <c r="AM511" s="18"/>
      <c r="AN511" s="18"/>
      <c r="AO511" s="18"/>
      <c r="AP511" s="18"/>
      <c r="AQ511" s="93"/>
    </row>
    <row r="512" customFormat="false" ht="12" hidden="false" customHeight="false" outlineLevel="0" collapsed="false">
      <c r="AH512" s="2" t="n">
        <v>8</v>
      </c>
      <c r="AI512" s="116" t="e">
        <f aca="false">V36</f>
        <v>#VALUE!</v>
      </c>
      <c r="AJ512" s="18" t="e">
        <f aca="false">W36</f>
        <v>#VALUE!</v>
      </c>
      <c r="AK512" s="18"/>
      <c r="AL512" s="18"/>
      <c r="AM512" s="18"/>
      <c r="AN512" s="18"/>
      <c r="AO512" s="18"/>
      <c r="AP512" s="18"/>
      <c r="AQ512" s="93"/>
    </row>
    <row r="513" customFormat="false" ht="12" hidden="false" customHeight="false" outlineLevel="0" collapsed="false">
      <c r="AH513" s="2" t="n">
        <v>9</v>
      </c>
      <c r="AI513" s="116" t="e">
        <f aca="false">V37</f>
        <v>#VALUE!</v>
      </c>
      <c r="AJ513" s="18" t="e">
        <f aca="false">W37</f>
        <v>#VALUE!</v>
      </c>
      <c r="AK513" s="18"/>
      <c r="AL513" s="18"/>
      <c r="AM513" s="18"/>
      <c r="AN513" s="18"/>
      <c r="AO513" s="18"/>
      <c r="AP513" s="18"/>
      <c r="AQ513" s="93"/>
    </row>
    <row r="514" customFormat="false" ht="12" hidden="false" customHeight="false" outlineLevel="0" collapsed="false">
      <c r="AH514" s="2" t="n">
        <v>10</v>
      </c>
      <c r="AI514" s="116" t="e">
        <f aca="false">V38</f>
        <v>#VALUE!</v>
      </c>
      <c r="AJ514" s="18" t="e">
        <f aca="false">W38</f>
        <v>#VALUE!</v>
      </c>
      <c r="AK514" s="18"/>
      <c r="AL514" s="18"/>
      <c r="AM514" s="18"/>
      <c r="AN514" s="18"/>
      <c r="AO514" s="18"/>
      <c r="AP514" s="18"/>
      <c r="AQ514" s="93"/>
    </row>
    <row r="515" customFormat="false" ht="12" hidden="false" customHeight="false" outlineLevel="0" collapsed="false">
      <c r="AH515" s="2" t="n">
        <v>11</v>
      </c>
      <c r="AI515" s="116" t="e">
        <f aca="false">V39</f>
        <v>#VALUE!</v>
      </c>
      <c r="AJ515" s="18" t="e">
        <f aca="false">W39</f>
        <v>#VALUE!</v>
      </c>
      <c r="AK515" s="18"/>
      <c r="AL515" s="18"/>
      <c r="AM515" s="18"/>
      <c r="AN515" s="18"/>
      <c r="AO515" s="18"/>
      <c r="AP515" s="18"/>
      <c r="AQ515" s="93"/>
    </row>
    <row r="516" customFormat="false" ht="12" hidden="false" customHeight="false" outlineLevel="0" collapsed="false">
      <c r="AH516" s="2" t="n">
        <v>12</v>
      </c>
      <c r="AI516" s="116" t="e">
        <f aca="false">V40</f>
        <v>#VALUE!</v>
      </c>
      <c r="AJ516" s="18" t="e">
        <f aca="false">W40</f>
        <v>#VALUE!</v>
      </c>
      <c r="AK516" s="18"/>
      <c r="AL516" s="18"/>
      <c r="AM516" s="18"/>
      <c r="AN516" s="18"/>
      <c r="AO516" s="18"/>
      <c r="AP516" s="18"/>
      <c r="AQ516" s="93"/>
    </row>
    <row r="517" customFormat="false" ht="12" hidden="false" customHeight="false" outlineLevel="0" collapsed="false">
      <c r="AH517" s="2" t="n">
        <v>13</v>
      </c>
      <c r="AI517" s="116" t="e">
        <f aca="false">V41</f>
        <v>#VALUE!</v>
      </c>
      <c r="AJ517" s="18" t="e">
        <f aca="false">W41</f>
        <v>#VALUE!</v>
      </c>
      <c r="AK517" s="18"/>
      <c r="AL517" s="18"/>
      <c r="AM517" s="18"/>
      <c r="AN517" s="18"/>
      <c r="AO517" s="18"/>
      <c r="AP517" s="18"/>
      <c r="AQ517" s="93"/>
    </row>
    <row r="518" customFormat="false" ht="12" hidden="false" customHeight="false" outlineLevel="0" collapsed="false">
      <c r="AH518" s="2" t="n">
        <v>14</v>
      </c>
      <c r="AI518" s="116" t="e">
        <f aca="false">V42</f>
        <v>#VALUE!</v>
      </c>
      <c r="AJ518" s="18" t="e">
        <f aca="false">W42</f>
        <v>#VALUE!</v>
      </c>
      <c r="AK518" s="18"/>
      <c r="AL518" s="18"/>
      <c r="AM518" s="18"/>
      <c r="AN518" s="18"/>
      <c r="AO518" s="18"/>
      <c r="AP518" s="18"/>
      <c r="AQ518" s="93"/>
    </row>
    <row r="519" customFormat="false" ht="12" hidden="false" customHeight="false" outlineLevel="0" collapsed="false">
      <c r="AH519" s="2" t="n">
        <v>15</v>
      </c>
      <c r="AI519" s="116" t="e">
        <f aca="false">V43</f>
        <v>#VALUE!</v>
      </c>
      <c r="AJ519" s="18" t="e">
        <f aca="false">W43</f>
        <v>#VALUE!</v>
      </c>
      <c r="AK519" s="18"/>
      <c r="AL519" s="18"/>
      <c r="AM519" s="18"/>
      <c r="AN519" s="18"/>
      <c r="AO519" s="18"/>
      <c r="AP519" s="18"/>
      <c r="AQ519" s="93"/>
    </row>
    <row r="520" customFormat="false" ht="12" hidden="false" customHeight="false" outlineLevel="0" collapsed="false">
      <c r="AH520" s="2" t="n">
        <v>16</v>
      </c>
      <c r="AI520" s="116" t="e">
        <f aca="false">V44</f>
        <v>#VALUE!</v>
      </c>
      <c r="AJ520" s="18" t="e">
        <f aca="false">W44</f>
        <v>#VALUE!</v>
      </c>
      <c r="AK520" s="18"/>
      <c r="AL520" s="18"/>
      <c r="AM520" s="18"/>
      <c r="AN520" s="18"/>
      <c r="AO520" s="18"/>
      <c r="AP520" s="18"/>
      <c r="AQ520" s="93"/>
    </row>
    <row r="521" customFormat="false" ht="12" hidden="false" customHeight="false" outlineLevel="0" collapsed="false">
      <c r="AH521" s="2" t="n">
        <v>17</v>
      </c>
      <c r="AI521" s="116" t="e">
        <f aca="false">V45</f>
        <v>#VALUE!</v>
      </c>
      <c r="AJ521" s="18" t="e">
        <f aca="false">W45</f>
        <v>#VALUE!</v>
      </c>
      <c r="AK521" s="18"/>
      <c r="AL521" s="18"/>
      <c r="AM521" s="18"/>
      <c r="AN521" s="18"/>
      <c r="AO521" s="18"/>
      <c r="AP521" s="18"/>
      <c r="AQ521" s="93"/>
    </row>
    <row r="522" customFormat="false" ht="12" hidden="false" customHeight="false" outlineLevel="0" collapsed="false">
      <c r="AH522" s="2" t="n">
        <v>18</v>
      </c>
      <c r="AI522" s="116" t="e">
        <f aca="false">V46</f>
        <v>#VALUE!</v>
      </c>
      <c r="AJ522" s="18" t="e">
        <f aca="false">W46</f>
        <v>#VALUE!</v>
      </c>
      <c r="AK522" s="18"/>
      <c r="AL522" s="18"/>
      <c r="AM522" s="18"/>
      <c r="AN522" s="18"/>
      <c r="AO522" s="18"/>
      <c r="AP522" s="18"/>
      <c r="AQ522" s="93"/>
    </row>
    <row r="523" customFormat="false" ht="12" hidden="false" customHeight="false" outlineLevel="0" collapsed="false">
      <c r="AH523" s="2" t="n">
        <v>19</v>
      </c>
      <c r="AI523" s="116" t="e">
        <f aca="false">V47</f>
        <v>#VALUE!</v>
      </c>
      <c r="AJ523" s="18" t="e">
        <f aca="false">W47</f>
        <v>#VALUE!</v>
      </c>
      <c r="AK523" s="18"/>
      <c r="AL523" s="18"/>
      <c r="AM523" s="18"/>
      <c r="AN523" s="18"/>
      <c r="AO523" s="18"/>
      <c r="AP523" s="18"/>
      <c r="AQ523" s="93"/>
    </row>
    <row r="524" customFormat="false" ht="12" hidden="false" customHeight="false" outlineLevel="0" collapsed="false">
      <c r="AH524" s="2" t="n">
        <v>20</v>
      </c>
      <c r="AI524" s="116" t="e">
        <f aca="false">V48</f>
        <v>#VALUE!</v>
      </c>
      <c r="AJ524" s="18" t="e">
        <f aca="false">W48</f>
        <v>#VALUE!</v>
      </c>
      <c r="AK524" s="18"/>
      <c r="AL524" s="18"/>
      <c r="AM524" s="18"/>
      <c r="AN524" s="18"/>
      <c r="AO524" s="18"/>
      <c r="AP524" s="18"/>
      <c r="AQ524" s="93"/>
    </row>
    <row r="525" customFormat="false" ht="12" hidden="false" customHeight="false" outlineLevel="0" collapsed="false">
      <c r="AH525" s="2" t="n">
        <v>21</v>
      </c>
      <c r="AI525" s="116" t="e">
        <f aca="false">V49</f>
        <v>#VALUE!</v>
      </c>
      <c r="AJ525" s="18" t="e">
        <f aca="false">W49</f>
        <v>#VALUE!</v>
      </c>
      <c r="AK525" s="18"/>
      <c r="AL525" s="18"/>
      <c r="AM525" s="18"/>
      <c r="AN525" s="18"/>
      <c r="AO525" s="18"/>
      <c r="AP525" s="18"/>
      <c r="AQ525" s="93"/>
    </row>
    <row r="526" customFormat="false" ht="12" hidden="false" customHeight="false" outlineLevel="0" collapsed="false">
      <c r="AH526" s="2" t="n">
        <v>22</v>
      </c>
      <c r="AI526" s="116" t="e">
        <f aca="false">V50</f>
        <v>#VALUE!</v>
      </c>
      <c r="AJ526" s="18" t="e">
        <f aca="false">W50</f>
        <v>#VALUE!</v>
      </c>
      <c r="AK526" s="18"/>
      <c r="AL526" s="18"/>
      <c r="AM526" s="18"/>
      <c r="AN526" s="18"/>
      <c r="AO526" s="18"/>
      <c r="AP526" s="18"/>
      <c r="AQ526" s="93"/>
    </row>
    <row r="527" customFormat="false" ht="12" hidden="false" customHeight="false" outlineLevel="0" collapsed="false">
      <c r="AH527" s="2" t="n">
        <v>23</v>
      </c>
      <c r="AI527" s="116" t="e">
        <f aca="false">V51</f>
        <v>#VALUE!</v>
      </c>
      <c r="AJ527" s="18" t="e">
        <f aca="false">W51</f>
        <v>#VALUE!</v>
      </c>
      <c r="AK527" s="18"/>
      <c r="AL527" s="18"/>
      <c r="AM527" s="18"/>
      <c r="AN527" s="18"/>
      <c r="AO527" s="18"/>
      <c r="AP527" s="18"/>
      <c r="AQ527" s="93"/>
    </row>
    <row r="528" customFormat="false" ht="12" hidden="false" customHeight="false" outlineLevel="0" collapsed="false">
      <c r="AH528" s="2" t="n">
        <v>24</v>
      </c>
      <c r="AI528" s="116" t="e">
        <f aca="false">V52</f>
        <v>#VALUE!</v>
      </c>
      <c r="AJ528" s="18" t="e">
        <f aca="false">W52</f>
        <v>#VALUE!</v>
      </c>
      <c r="AK528" s="18"/>
      <c r="AL528" s="18"/>
      <c r="AM528" s="18"/>
      <c r="AN528" s="18"/>
      <c r="AO528" s="18"/>
      <c r="AP528" s="18"/>
      <c r="AQ528" s="93"/>
    </row>
    <row r="529" customFormat="false" ht="12" hidden="false" customHeight="false" outlineLevel="0" collapsed="false">
      <c r="AH529" s="2" t="n">
        <v>25</v>
      </c>
      <c r="AI529" s="116" t="e">
        <f aca="false">V53</f>
        <v>#VALUE!</v>
      </c>
      <c r="AJ529" s="18" t="e">
        <f aca="false">W53</f>
        <v>#VALUE!</v>
      </c>
      <c r="AK529" s="18"/>
      <c r="AL529" s="18"/>
      <c r="AM529" s="18"/>
      <c r="AN529" s="18"/>
      <c r="AO529" s="18"/>
      <c r="AP529" s="18"/>
      <c r="AQ529" s="93"/>
    </row>
    <row r="530" customFormat="false" ht="12" hidden="false" customHeight="false" outlineLevel="0" collapsed="false">
      <c r="AH530" s="2" t="n">
        <v>26</v>
      </c>
      <c r="AI530" s="116" t="e">
        <f aca="false">V54</f>
        <v>#VALUE!</v>
      </c>
      <c r="AJ530" s="18" t="e">
        <f aca="false">W54</f>
        <v>#VALUE!</v>
      </c>
      <c r="AK530" s="18"/>
      <c r="AL530" s="18"/>
      <c r="AM530" s="18"/>
      <c r="AN530" s="18"/>
      <c r="AO530" s="18"/>
      <c r="AP530" s="18"/>
      <c r="AQ530" s="93"/>
    </row>
    <row r="531" customFormat="false" ht="12" hidden="false" customHeight="false" outlineLevel="0" collapsed="false">
      <c r="AH531" s="2" t="n">
        <v>27</v>
      </c>
      <c r="AI531" s="116" t="e">
        <f aca="false">V55</f>
        <v>#VALUE!</v>
      </c>
      <c r="AJ531" s="18" t="e">
        <f aca="false">W55</f>
        <v>#VALUE!</v>
      </c>
      <c r="AK531" s="18"/>
      <c r="AL531" s="18"/>
      <c r="AM531" s="18"/>
      <c r="AN531" s="18"/>
      <c r="AO531" s="18"/>
      <c r="AP531" s="18"/>
      <c r="AQ531" s="93"/>
    </row>
    <row r="532" customFormat="false" ht="12" hidden="false" customHeight="false" outlineLevel="0" collapsed="false">
      <c r="AH532" s="2" t="n">
        <v>28</v>
      </c>
      <c r="AI532" s="116" t="e">
        <f aca="false">V56</f>
        <v>#VALUE!</v>
      </c>
      <c r="AJ532" s="18" t="e">
        <f aca="false">W56</f>
        <v>#VALUE!</v>
      </c>
      <c r="AK532" s="18"/>
      <c r="AL532" s="18"/>
      <c r="AM532" s="18"/>
      <c r="AN532" s="18"/>
      <c r="AO532" s="18"/>
      <c r="AP532" s="18"/>
      <c r="AQ532" s="93"/>
    </row>
    <row r="533" customFormat="false" ht="12" hidden="false" customHeight="false" outlineLevel="0" collapsed="false">
      <c r="AH533" s="2" t="n">
        <v>29</v>
      </c>
      <c r="AI533" s="116" t="e">
        <f aca="false">V57</f>
        <v>#VALUE!</v>
      </c>
      <c r="AJ533" s="18" t="e">
        <f aca="false">W57</f>
        <v>#VALUE!</v>
      </c>
      <c r="AK533" s="18"/>
      <c r="AL533" s="18"/>
      <c r="AM533" s="18"/>
      <c r="AN533" s="18"/>
      <c r="AO533" s="18"/>
      <c r="AP533" s="18"/>
      <c r="AQ533" s="93"/>
    </row>
    <row r="534" customFormat="false" ht="12" hidden="false" customHeight="false" outlineLevel="0" collapsed="false">
      <c r="AH534" s="2" t="n">
        <v>30</v>
      </c>
      <c r="AI534" s="116" t="e">
        <f aca="false">V58</f>
        <v>#VALUE!</v>
      </c>
      <c r="AJ534" s="18" t="e">
        <f aca="false">W58</f>
        <v>#VALUE!</v>
      </c>
      <c r="AK534" s="18"/>
      <c r="AL534" s="18"/>
      <c r="AM534" s="18"/>
      <c r="AN534" s="18"/>
      <c r="AO534" s="18"/>
      <c r="AP534" s="18"/>
      <c r="AQ534" s="93"/>
    </row>
    <row r="535" customFormat="false" ht="12" hidden="false" customHeight="false" outlineLevel="0" collapsed="false">
      <c r="AH535" s="2" t="n">
        <v>31</v>
      </c>
      <c r="AI535" s="116" t="e">
        <f aca="false">V59</f>
        <v>#VALUE!</v>
      </c>
      <c r="AJ535" s="18" t="e">
        <f aca="false">W59</f>
        <v>#VALUE!</v>
      </c>
      <c r="AK535" s="18"/>
      <c r="AL535" s="18"/>
      <c r="AM535" s="18"/>
      <c r="AN535" s="18"/>
      <c r="AO535" s="18"/>
      <c r="AP535" s="18"/>
      <c r="AQ535" s="93"/>
    </row>
    <row r="536" customFormat="false" ht="12" hidden="false" customHeight="false" outlineLevel="0" collapsed="false">
      <c r="AH536" s="2" t="n">
        <v>32</v>
      </c>
      <c r="AI536" s="116" t="e">
        <f aca="false">V60</f>
        <v>#VALUE!</v>
      </c>
      <c r="AJ536" s="18" t="e">
        <f aca="false">W60</f>
        <v>#VALUE!</v>
      </c>
      <c r="AK536" s="18"/>
      <c r="AL536" s="18"/>
      <c r="AM536" s="18"/>
      <c r="AN536" s="18"/>
      <c r="AO536" s="18"/>
      <c r="AP536" s="18"/>
      <c r="AQ536" s="93"/>
    </row>
    <row r="537" customFormat="false" ht="12" hidden="false" customHeight="false" outlineLevel="0" collapsed="false">
      <c r="AH537" s="2" t="n">
        <v>33</v>
      </c>
      <c r="AI537" s="116" t="e">
        <f aca="false">V61</f>
        <v>#VALUE!</v>
      </c>
      <c r="AJ537" s="18" t="e">
        <f aca="false">W61</f>
        <v>#VALUE!</v>
      </c>
      <c r="AK537" s="18"/>
      <c r="AL537" s="18"/>
      <c r="AM537" s="18"/>
      <c r="AN537" s="18"/>
      <c r="AO537" s="18"/>
      <c r="AP537" s="18"/>
      <c r="AQ537" s="93"/>
    </row>
    <row r="538" customFormat="false" ht="12" hidden="false" customHeight="false" outlineLevel="0" collapsed="false">
      <c r="AH538" s="2" t="n">
        <v>34</v>
      </c>
      <c r="AI538" s="116" t="e">
        <f aca="false">V62</f>
        <v>#VALUE!</v>
      </c>
      <c r="AJ538" s="18" t="e">
        <f aca="false">W62</f>
        <v>#VALUE!</v>
      </c>
      <c r="AK538" s="18"/>
      <c r="AL538" s="18"/>
      <c r="AM538" s="18"/>
      <c r="AN538" s="18"/>
      <c r="AO538" s="18"/>
      <c r="AP538" s="18"/>
      <c r="AQ538" s="93"/>
    </row>
    <row r="539" customFormat="false" ht="12" hidden="false" customHeight="false" outlineLevel="0" collapsed="false">
      <c r="AH539" s="2" t="n">
        <v>35</v>
      </c>
      <c r="AI539" s="116" t="e">
        <f aca="false">V63</f>
        <v>#VALUE!</v>
      </c>
      <c r="AJ539" s="18" t="e">
        <f aca="false">W63</f>
        <v>#VALUE!</v>
      </c>
      <c r="AK539" s="18"/>
      <c r="AL539" s="18"/>
      <c r="AM539" s="18"/>
      <c r="AN539" s="18"/>
      <c r="AO539" s="18"/>
      <c r="AP539" s="18"/>
      <c r="AQ539" s="93"/>
    </row>
    <row r="540" customFormat="false" ht="12" hidden="false" customHeight="false" outlineLevel="0" collapsed="false">
      <c r="AH540" s="2" t="n">
        <v>36</v>
      </c>
      <c r="AI540" s="116" t="e">
        <f aca="false">V64</f>
        <v>#VALUE!</v>
      </c>
      <c r="AJ540" s="18" t="e">
        <f aca="false">W64</f>
        <v>#VALUE!</v>
      </c>
      <c r="AK540" s="18"/>
      <c r="AL540" s="18"/>
      <c r="AM540" s="18"/>
      <c r="AN540" s="18"/>
      <c r="AO540" s="18"/>
      <c r="AP540" s="18"/>
      <c r="AQ540" s="93"/>
    </row>
    <row r="541" customFormat="false" ht="12" hidden="false" customHeight="false" outlineLevel="0" collapsed="false">
      <c r="AH541" s="2" t="n">
        <v>37</v>
      </c>
      <c r="AI541" s="116" t="e">
        <f aca="false">V65</f>
        <v>#VALUE!</v>
      </c>
      <c r="AJ541" s="18" t="e">
        <f aca="false">W65</f>
        <v>#VALUE!</v>
      </c>
      <c r="AK541" s="18"/>
      <c r="AL541" s="18"/>
      <c r="AM541" s="18"/>
      <c r="AN541" s="18"/>
      <c r="AO541" s="18"/>
      <c r="AP541" s="18"/>
      <c r="AQ541" s="93"/>
    </row>
    <row r="542" customFormat="false" ht="12" hidden="false" customHeight="false" outlineLevel="0" collapsed="false">
      <c r="AH542" s="2" t="n">
        <v>38</v>
      </c>
      <c r="AI542" s="116" t="e">
        <f aca="false">V66</f>
        <v>#VALUE!</v>
      </c>
      <c r="AJ542" s="18" t="e">
        <f aca="false">W66</f>
        <v>#VALUE!</v>
      </c>
      <c r="AK542" s="18"/>
      <c r="AL542" s="18"/>
      <c r="AM542" s="18"/>
      <c r="AN542" s="18"/>
      <c r="AO542" s="18"/>
      <c r="AP542" s="18"/>
      <c r="AQ542" s="93"/>
    </row>
    <row r="543" customFormat="false" ht="12" hidden="false" customHeight="false" outlineLevel="0" collapsed="false">
      <c r="AH543" s="2" t="n">
        <v>39</v>
      </c>
      <c r="AI543" s="116" t="e">
        <f aca="false">V67</f>
        <v>#VALUE!</v>
      </c>
      <c r="AJ543" s="18" t="e">
        <f aca="false">W67</f>
        <v>#VALUE!</v>
      </c>
      <c r="AK543" s="18"/>
      <c r="AL543" s="18"/>
      <c r="AM543" s="18"/>
      <c r="AN543" s="18"/>
      <c r="AO543" s="18"/>
      <c r="AP543" s="18"/>
      <c r="AQ543" s="93"/>
    </row>
    <row r="544" customFormat="false" ht="12" hidden="false" customHeight="false" outlineLevel="0" collapsed="false">
      <c r="AH544" s="2" t="n">
        <v>40</v>
      </c>
      <c r="AI544" s="116" t="e">
        <f aca="false">V68</f>
        <v>#VALUE!</v>
      </c>
      <c r="AJ544" s="18" t="e">
        <f aca="false">W68</f>
        <v>#VALUE!</v>
      </c>
      <c r="AK544" s="18"/>
      <c r="AL544" s="18"/>
      <c r="AM544" s="18"/>
      <c r="AN544" s="18"/>
      <c r="AO544" s="18"/>
      <c r="AP544" s="18"/>
      <c r="AQ544" s="93"/>
    </row>
    <row r="545" customFormat="false" ht="12" hidden="false" customHeight="false" outlineLevel="0" collapsed="false">
      <c r="AH545" s="2" t="n">
        <v>41</v>
      </c>
      <c r="AI545" s="116" t="e">
        <f aca="false">V69</f>
        <v>#VALUE!</v>
      </c>
      <c r="AJ545" s="18" t="e">
        <f aca="false">W69</f>
        <v>#VALUE!</v>
      </c>
      <c r="AK545" s="18"/>
      <c r="AL545" s="18"/>
      <c r="AM545" s="18"/>
      <c r="AN545" s="18"/>
      <c r="AO545" s="18"/>
      <c r="AP545" s="18"/>
      <c r="AQ545" s="93"/>
    </row>
    <row r="546" customFormat="false" ht="12" hidden="false" customHeight="false" outlineLevel="0" collapsed="false">
      <c r="AH546" s="2" t="n">
        <v>42</v>
      </c>
      <c r="AI546" s="116" t="e">
        <f aca="false">V70</f>
        <v>#VALUE!</v>
      </c>
      <c r="AJ546" s="18" t="e">
        <f aca="false">W70</f>
        <v>#VALUE!</v>
      </c>
      <c r="AK546" s="18"/>
      <c r="AL546" s="18"/>
      <c r="AM546" s="18"/>
      <c r="AN546" s="18"/>
      <c r="AO546" s="18"/>
      <c r="AP546" s="18"/>
      <c r="AQ546" s="93"/>
    </row>
    <row r="547" customFormat="false" ht="12" hidden="false" customHeight="false" outlineLevel="0" collapsed="false">
      <c r="AH547" s="2" t="n">
        <v>43</v>
      </c>
      <c r="AI547" s="116" t="e">
        <f aca="false">V71</f>
        <v>#VALUE!</v>
      </c>
      <c r="AJ547" s="18" t="e">
        <f aca="false">W71</f>
        <v>#VALUE!</v>
      </c>
      <c r="AK547" s="18"/>
      <c r="AL547" s="18"/>
      <c r="AM547" s="18"/>
      <c r="AN547" s="18"/>
      <c r="AO547" s="18"/>
      <c r="AP547" s="18"/>
      <c r="AQ547" s="93"/>
    </row>
    <row r="548" customFormat="false" ht="12" hidden="false" customHeight="false" outlineLevel="0" collapsed="false">
      <c r="AH548" s="2" t="n">
        <v>44</v>
      </c>
      <c r="AI548" s="116" t="e">
        <f aca="false">V72</f>
        <v>#VALUE!</v>
      </c>
      <c r="AJ548" s="18" t="e">
        <f aca="false">W72</f>
        <v>#VALUE!</v>
      </c>
      <c r="AK548" s="18"/>
      <c r="AL548" s="18"/>
      <c r="AM548" s="18"/>
      <c r="AN548" s="18"/>
      <c r="AO548" s="18"/>
      <c r="AP548" s="18"/>
      <c r="AQ548" s="93"/>
    </row>
    <row r="549" customFormat="false" ht="12" hidden="false" customHeight="false" outlineLevel="0" collapsed="false">
      <c r="AH549" s="2" t="n">
        <v>45</v>
      </c>
      <c r="AI549" s="116" t="e">
        <f aca="false">V73</f>
        <v>#VALUE!</v>
      </c>
      <c r="AJ549" s="18" t="e">
        <f aca="false">W73</f>
        <v>#VALUE!</v>
      </c>
      <c r="AK549" s="18"/>
      <c r="AL549" s="18"/>
      <c r="AM549" s="18"/>
      <c r="AN549" s="18"/>
      <c r="AO549" s="18"/>
      <c r="AP549" s="18"/>
      <c r="AQ549" s="93"/>
    </row>
    <row r="550" customFormat="false" ht="12" hidden="false" customHeight="false" outlineLevel="0" collapsed="false">
      <c r="AH550" s="2" t="n">
        <v>46</v>
      </c>
      <c r="AI550" s="116" t="e">
        <f aca="false">V74</f>
        <v>#VALUE!</v>
      </c>
      <c r="AJ550" s="18" t="e">
        <f aca="false">W74</f>
        <v>#VALUE!</v>
      </c>
      <c r="AK550" s="18"/>
      <c r="AL550" s="18"/>
      <c r="AM550" s="18"/>
      <c r="AN550" s="18"/>
      <c r="AO550" s="18"/>
      <c r="AP550" s="18"/>
      <c r="AQ550" s="93"/>
    </row>
    <row r="551" customFormat="false" ht="12" hidden="false" customHeight="false" outlineLevel="0" collapsed="false">
      <c r="AH551" s="2" t="n">
        <v>47</v>
      </c>
      <c r="AI551" s="116" t="e">
        <f aca="false">V75</f>
        <v>#VALUE!</v>
      </c>
      <c r="AJ551" s="18" t="e">
        <f aca="false">W75</f>
        <v>#VALUE!</v>
      </c>
      <c r="AK551" s="18"/>
      <c r="AL551" s="18"/>
      <c r="AM551" s="18"/>
      <c r="AN551" s="18"/>
      <c r="AO551" s="18"/>
      <c r="AP551" s="18"/>
      <c r="AQ551" s="93"/>
    </row>
    <row r="552" customFormat="false" ht="12" hidden="false" customHeight="false" outlineLevel="0" collapsed="false">
      <c r="AH552" s="2" t="n">
        <v>48</v>
      </c>
      <c r="AI552" s="116" t="e">
        <f aca="false">V76</f>
        <v>#VALUE!</v>
      </c>
      <c r="AJ552" s="18" t="e">
        <f aca="false">W76</f>
        <v>#VALUE!</v>
      </c>
      <c r="AK552" s="18"/>
      <c r="AL552" s="18"/>
      <c r="AM552" s="18"/>
      <c r="AN552" s="18"/>
      <c r="AO552" s="18"/>
      <c r="AP552" s="18"/>
      <c r="AQ552" s="93"/>
    </row>
    <row r="553" customFormat="false" ht="12" hidden="false" customHeight="false" outlineLevel="0" collapsed="false">
      <c r="AH553" s="2" t="n">
        <v>49</v>
      </c>
      <c r="AI553" s="116" t="e">
        <f aca="false">V77</f>
        <v>#VALUE!</v>
      </c>
      <c r="AJ553" s="18" t="e">
        <f aca="false">W77</f>
        <v>#VALUE!</v>
      </c>
      <c r="AK553" s="18"/>
      <c r="AL553" s="18"/>
      <c r="AM553" s="18"/>
      <c r="AN553" s="18"/>
      <c r="AO553" s="18"/>
      <c r="AP553" s="18"/>
      <c r="AQ553" s="93"/>
    </row>
    <row r="554" customFormat="false" ht="12" hidden="false" customHeight="false" outlineLevel="0" collapsed="false">
      <c r="AH554" s="2" t="n">
        <v>50</v>
      </c>
      <c r="AI554" s="116" t="e">
        <f aca="false">V78</f>
        <v>#VALUE!</v>
      </c>
      <c r="AJ554" s="18" t="e">
        <f aca="false">W78</f>
        <v>#VALUE!</v>
      </c>
      <c r="AK554" s="18"/>
      <c r="AL554" s="18"/>
      <c r="AM554" s="18"/>
      <c r="AN554" s="18"/>
      <c r="AO554" s="18"/>
      <c r="AP554" s="18"/>
      <c r="AQ554" s="93"/>
    </row>
    <row r="555" customFormat="false" ht="12" hidden="false" customHeight="false" outlineLevel="0" collapsed="false">
      <c r="AH555" s="2" t="n">
        <v>51</v>
      </c>
      <c r="AI555" s="116" t="e">
        <f aca="false">V79</f>
        <v>#VALUE!</v>
      </c>
      <c r="AJ555" s="18" t="e">
        <f aca="false">W79</f>
        <v>#VALUE!</v>
      </c>
      <c r="AK555" s="18"/>
      <c r="AL555" s="18"/>
      <c r="AM555" s="18"/>
      <c r="AN555" s="18"/>
      <c r="AO555" s="18"/>
      <c r="AP555" s="18"/>
      <c r="AQ555" s="93"/>
    </row>
    <row r="556" customFormat="false" ht="12" hidden="false" customHeight="false" outlineLevel="0" collapsed="false">
      <c r="AH556" s="2" t="n">
        <v>52</v>
      </c>
      <c r="AI556" s="116" t="e">
        <f aca="false">V80</f>
        <v>#VALUE!</v>
      </c>
      <c r="AJ556" s="18" t="e">
        <f aca="false">W80</f>
        <v>#VALUE!</v>
      </c>
      <c r="AK556" s="18"/>
      <c r="AL556" s="18"/>
      <c r="AM556" s="18"/>
      <c r="AN556" s="18"/>
      <c r="AO556" s="18"/>
      <c r="AP556" s="18"/>
      <c r="AQ556" s="93"/>
    </row>
    <row r="557" customFormat="false" ht="12" hidden="false" customHeight="false" outlineLevel="0" collapsed="false">
      <c r="AH557" s="2" t="n">
        <v>53</v>
      </c>
      <c r="AI557" s="116" t="e">
        <f aca="false">V81</f>
        <v>#VALUE!</v>
      </c>
      <c r="AJ557" s="18" t="e">
        <f aca="false">W81</f>
        <v>#VALUE!</v>
      </c>
      <c r="AK557" s="18"/>
      <c r="AL557" s="18"/>
      <c r="AM557" s="18"/>
      <c r="AN557" s="18"/>
      <c r="AO557" s="18"/>
      <c r="AP557" s="18"/>
      <c r="AQ557" s="93"/>
    </row>
    <row r="558" customFormat="false" ht="12" hidden="false" customHeight="false" outlineLevel="0" collapsed="false">
      <c r="AH558" s="2" t="n">
        <v>54</v>
      </c>
      <c r="AI558" s="116" t="e">
        <f aca="false">V82</f>
        <v>#VALUE!</v>
      </c>
      <c r="AJ558" s="18" t="e">
        <f aca="false">W82</f>
        <v>#VALUE!</v>
      </c>
      <c r="AK558" s="18"/>
      <c r="AL558" s="18"/>
      <c r="AM558" s="18"/>
      <c r="AN558" s="18"/>
      <c r="AO558" s="18"/>
      <c r="AP558" s="18"/>
      <c r="AQ558" s="93"/>
    </row>
    <row r="559" customFormat="false" ht="12" hidden="false" customHeight="false" outlineLevel="0" collapsed="false">
      <c r="AH559" s="2" t="n">
        <v>55</v>
      </c>
      <c r="AI559" s="116" t="e">
        <f aca="false">V83</f>
        <v>#VALUE!</v>
      </c>
      <c r="AJ559" s="18" t="e">
        <f aca="false">W83</f>
        <v>#VALUE!</v>
      </c>
      <c r="AK559" s="18"/>
      <c r="AL559" s="18"/>
      <c r="AM559" s="18"/>
      <c r="AN559" s="18"/>
      <c r="AO559" s="18"/>
      <c r="AP559" s="18"/>
      <c r="AQ559" s="93"/>
    </row>
    <row r="560" customFormat="false" ht="12" hidden="false" customHeight="false" outlineLevel="0" collapsed="false">
      <c r="AH560" s="2" t="n">
        <v>56</v>
      </c>
      <c r="AI560" s="116" t="e">
        <f aca="false">V84</f>
        <v>#VALUE!</v>
      </c>
      <c r="AJ560" s="18" t="e">
        <f aca="false">W84</f>
        <v>#VALUE!</v>
      </c>
      <c r="AK560" s="18"/>
      <c r="AL560" s="18"/>
      <c r="AM560" s="18"/>
      <c r="AN560" s="18"/>
      <c r="AO560" s="18"/>
      <c r="AP560" s="18"/>
      <c r="AQ560" s="93"/>
    </row>
    <row r="561" customFormat="false" ht="12" hidden="false" customHeight="false" outlineLevel="0" collapsed="false">
      <c r="AH561" s="2" t="n">
        <v>57</v>
      </c>
      <c r="AI561" s="116" t="e">
        <f aca="false">V85</f>
        <v>#VALUE!</v>
      </c>
      <c r="AJ561" s="18" t="e">
        <f aca="false">W85</f>
        <v>#VALUE!</v>
      </c>
      <c r="AK561" s="18"/>
      <c r="AL561" s="18"/>
      <c r="AM561" s="18"/>
      <c r="AN561" s="18"/>
      <c r="AO561" s="18"/>
      <c r="AP561" s="18"/>
      <c r="AQ561" s="93"/>
    </row>
    <row r="562" customFormat="false" ht="12" hidden="false" customHeight="false" outlineLevel="0" collapsed="false">
      <c r="AH562" s="2" t="n">
        <v>58</v>
      </c>
      <c r="AI562" s="116" t="e">
        <f aca="false">V86</f>
        <v>#VALUE!</v>
      </c>
      <c r="AJ562" s="18" t="e">
        <f aca="false">W86</f>
        <v>#VALUE!</v>
      </c>
      <c r="AK562" s="18"/>
      <c r="AL562" s="18"/>
      <c r="AM562" s="18"/>
      <c r="AN562" s="18"/>
      <c r="AO562" s="18"/>
      <c r="AP562" s="18"/>
      <c r="AQ562" s="93"/>
    </row>
    <row r="563" customFormat="false" ht="12" hidden="false" customHeight="false" outlineLevel="0" collapsed="false">
      <c r="AH563" s="2" t="n">
        <v>59</v>
      </c>
      <c r="AI563" s="116" t="e">
        <f aca="false">V87</f>
        <v>#VALUE!</v>
      </c>
      <c r="AJ563" s="18" t="e">
        <f aca="false">W87</f>
        <v>#VALUE!</v>
      </c>
      <c r="AK563" s="18"/>
      <c r="AL563" s="18"/>
      <c r="AM563" s="18"/>
      <c r="AN563" s="18"/>
      <c r="AO563" s="18"/>
      <c r="AP563" s="18"/>
      <c r="AQ563" s="93"/>
    </row>
    <row r="564" customFormat="false" ht="12" hidden="false" customHeight="false" outlineLevel="0" collapsed="false">
      <c r="AH564" s="2" t="n">
        <v>60</v>
      </c>
      <c r="AI564" s="116" t="e">
        <f aca="false">V88</f>
        <v>#VALUE!</v>
      </c>
      <c r="AJ564" s="18" t="e">
        <f aca="false">W88</f>
        <v>#VALUE!</v>
      </c>
      <c r="AK564" s="18"/>
      <c r="AL564" s="18"/>
      <c r="AM564" s="18"/>
      <c r="AN564" s="18"/>
      <c r="AO564" s="18"/>
      <c r="AP564" s="18"/>
      <c r="AQ564" s="93"/>
    </row>
    <row r="565" customFormat="false" ht="12" hidden="false" customHeight="false" outlineLevel="0" collapsed="false">
      <c r="AH565" s="2" t="n">
        <v>61</v>
      </c>
      <c r="AI565" s="116" t="e">
        <f aca="false">V89</f>
        <v>#VALUE!</v>
      </c>
      <c r="AJ565" s="18" t="e">
        <f aca="false">W89</f>
        <v>#VALUE!</v>
      </c>
      <c r="AK565" s="18"/>
      <c r="AL565" s="18"/>
      <c r="AM565" s="18"/>
      <c r="AN565" s="18"/>
      <c r="AO565" s="18"/>
      <c r="AP565" s="18"/>
      <c r="AQ565" s="93"/>
    </row>
    <row r="566" customFormat="false" ht="12" hidden="false" customHeight="false" outlineLevel="0" collapsed="false">
      <c r="AH566" s="2" t="n">
        <v>62</v>
      </c>
      <c r="AI566" s="116" t="e">
        <f aca="false">V90</f>
        <v>#VALUE!</v>
      </c>
      <c r="AJ566" s="18" t="e">
        <f aca="false">W90</f>
        <v>#VALUE!</v>
      </c>
      <c r="AK566" s="18"/>
      <c r="AL566" s="18"/>
      <c r="AM566" s="18"/>
      <c r="AN566" s="18"/>
      <c r="AO566" s="18"/>
      <c r="AP566" s="18"/>
      <c r="AQ566" s="93"/>
    </row>
    <row r="567" customFormat="false" ht="12" hidden="false" customHeight="false" outlineLevel="0" collapsed="false">
      <c r="AH567" s="2" t="n">
        <v>63</v>
      </c>
      <c r="AI567" s="116" t="e">
        <f aca="false">V91</f>
        <v>#VALUE!</v>
      </c>
      <c r="AJ567" s="18" t="e">
        <f aca="false">W91</f>
        <v>#VALUE!</v>
      </c>
      <c r="AK567" s="18"/>
      <c r="AL567" s="18"/>
      <c r="AM567" s="18"/>
      <c r="AN567" s="18"/>
      <c r="AO567" s="18"/>
      <c r="AP567" s="18"/>
      <c r="AQ567" s="93"/>
    </row>
    <row r="568" customFormat="false" ht="12" hidden="false" customHeight="false" outlineLevel="0" collapsed="false">
      <c r="AH568" s="2" t="n">
        <v>64</v>
      </c>
      <c r="AI568" s="116" t="e">
        <f aca="false">V92</f>
        <v>#VALUE!</v>
      </c>
      <c r="AJ568" s="18" t="e">
        <f aca="false">W92</f>
        <v>#VALUE!</v>
      </c>
      <c r="AK568" s="18"/>
      <c r="AL568" s="18"/>
      <c r="AM568" s="18"/>
      <c r="AN568" s="18"/>
      <c r="AO568" s="18"/>
      <c r="AP568" s="18"/>
      <c r="AQ568" s="93"/>
    </row>
    <row r="569" customFormat="false" ht="12" hidden="false" customHeight="false" outlineLevel="0" collapsed="false">
      <c r="AH569" s="2" t="n">
        <v>65</v>
      </c>
      <c r="AI569" s="116" t="e">
        <f aca="false">V93</f>
        <v>#VALUE!</v>
      </c>
      <c r="AJ569" s="18" t="e">
        <f aca="false">W93</f>
        <v>#VALUE!</v>
      </c>
      <c r="AK569" s="18"/>
      <c r="AL569" s="18"/>
      <c r="AM569" s="18"/>
      <c r="AN569" s="18"/>
      <c r="AO569" s="18"/>
      <c r="AP569" s="18"/>
      <c r="AQ569" s="93"/>
    </row>
    <row r="570" customFormat="false" ht="12" hidden="false" customHeight="false" outlineLevel="0" collapsed="false">
      <c r="AH570" s="2" t="n">
        <v>66</v>
      </c>
      <c r="AI570" s="116" t="e">
        <f aca="false">V94</f>
        <v>#VALUE!</v>
      </c>
      <c r="AJ570" s="18" t="e">
        <f aca="false">W94</f>
        <v>#VALUE!</v>
      </c>
      <c r="AK570" s="18"/>
      <c r="AL570" s="18"/>
      <c r="AM570" s="18"/>
      <c r="AN570" s="18"/>
      <c r="AO570" s="18"/>
      <c r="AP570" s="18"/>
      <c r="AQ570" s="93"/>
    </row>
    <row r="571" customFormat="false" ht="12" hidden="false" customHeight="false" outlineLevel="0" collapsed="false">
      <c r="AH571" s="2" t="n">
        <v>67</v>
      </c>
      <c r="AI571" s="116" t="e">
        <f aca="false">V95</f>
        <v>#VALUE!</v>
      </c>
      <c r="AJ571" s="18" t="e">
        <f aca="false">W95</f>
        <v>#VALUE!</v>
      </c>
      <c r="AK571" s="18"/>
      <c r="AL571" s="18"/>
      <c r="AM571" s="18"/>
      <c r="AN571" s="18"/>
      <c r="AO571" s="18"/>
      <c r="AP571" s="18"/>
      <c r="AQ571" s="93"/>
    </row>
    <row r="572" customFormat="false" ht="12" hidden="false" customHeight="false" outlineLevel="0" collapsed="false">
      <c r="AH572" s="2" t="n">
        <v>68</v>
      </c>
      <c r="AI572" s="116" t="e">
        <f aca="false">V96</f>
        <v>#VALUE!</v>
      </c>
      <c r="AJ572" s="18" t="e">
        <f aca="false">W96</f>
        <v>#VALUE!</v>
      </c>
      <c r="AK572" s="18"/>
      <c r="AL572" s="18"/>
      <c r="AM572" s="18"/>
      <c r="AN572" s="18"/>
      <c r="AO572" s="18"/>
      <c r="AP572" s="18"/>
      <c r="AQ572" s="93"/>
    </row>
    <row r="573" customFormat="false" ht="12" hidden="false" customHeight="false" outlineLevel="0" collapsed="false">
      <c r="AH573" s="2" t="n">
        <v>69</v>
      </c>
      <c r="AI573" s="116" t="e">
        <f aca="false">V97</f>
        <v>#VALUE!</v>
      </c>
      <c r="AJ573" s="18" t="e">
        <f aca="false">W97</f>
        <v>#VALUE!</v>
      </c>
      <c r="AK573" s="18"/>
      <c r="AL573" s="18"/>
      <c r="AM573" s="18"/>
      <c r="AN573" s="18"/>
      <c r="AO573" s="18"/>
      <c r="AP573" s="18"/>
      <c r="AQ573" s="93"/>
    </row>
    <row r="574" customFormat="false" ht="12" hidden="false" customHeight="false" outlineLevel="0" collapsed="false">
      <c r="AH574" s="2" t="n">
        <v>70</v>
      </c>
      <c r="AI574" s="116" t="e">
        <f aca="false">V98</f>
        <v>#VALUE!</v>
      </c>
      <c r="AJ574" s="18" t="e">
        <f aca="false">W98</f>
        <v>#VALUE!</v>
      </c>
      <c r="AK574" s="18"/>
      <c r="AL574" s="18"/>
      <c r="AM574" s="18"/>
      <c r="AN574" s="18"/>
      <c r="AO574" s="18"/>
      <c r="AP574" s="18"/>
      <c r="AQ574" s="93"/>
    </row>
    <row r="575" customFormat="false" ht="12" hidden="false" customHeight="false" outlineLevel="0" collapsed="false">
      <c r="AH575" s="2" t="n">
        <v>71</v>
      </c>
      <c r="AI575" s="116" t="e">
        <f aca="false">V99</f>
        <v>#VALUE!</v>
      </c>
      <c r="AJ575" s="18" t="e">
        <f aca="false">W99</f>
        <v>#VALUE!</v>
      </c>
      <c r="AK575" s="18"/>
      <c r="AL575" s="18"/>
      <c r="AM575" s="18"/>
      <c r="AN575" s="18"/>
      <c r="AO575" s="18"/>
      <c r="AP575" s="18"/>
      <c r="AQ575" s="93"/>
    </row>
    <row r="576" customFormat="false" ht="12" hidden="false" customHeight="false" outlineLevel="0" collapsed="false">
      <c r="AH576" s="2" t="n">
        <v>72</v>
      </c>
      <c r="AI576" s="116" t="e">
        <f aca="false">V100</f>
        <v>#VALUE!</v>
      </c>
      <c r="AJ576" s="18" t="e">
        <f aca="false">W100</f>
        <v>#VALUE!</v>
      </c>
      <c r="AK576" s="18"/>
      <c r="AL576" s="18"/>
      <c r="AM576" s="18"/>
      <c r="AN576" s="18"/>
      <c r="AO576" s="18"/>
      <c r="AP576" s="18"/>
      <c r="AQ576" s="93"/>
    </row>
    <row r="577" customFormat="false" ht="12" hidden="false" customHeight="false" outlineLevel="0" collapsed="false">
      <c r="AH577" s="2" t="n">
        <v>73</v>
      </c>
      <c r="AI577" s="116" t="e">
        <f aca="false">V101</f>
        <v>#VALUE!</v>
      </c>
      <c r="AJ577" s="18" t="e">
        <f aca="false">W101</f>
        <v>#VALUE!</v>
      </c>
      <c r="AK577" s="18"/>
      <c r="AL577" s="18"/>
      <c r="AM577" s="18"/>
      <c r="AN577" s="18"/>
      <c r="AO577" s="18"/>
      <c r="AP577" s="18"/>
      <c r="AQ577" s="93"/>
    </row>
    <row r="578" customFormat="false" ht="12" hidden="false" customHeight="false" outlineLevel="0" collapsed="false">
      <c r="AH578" s="2" t="n">
        <v>74</v>
      </c>
      <c r="AI578" s="116" t="e">
        <f aca="false">V102</f>
        <v>#VALUE!</v>
      </c>
      <c r="AJ578" s="18" t="e">
        <f aca="false">W102</f>
        <v>#VALUE!</v>
      </c>
      <c r="AK578" s="18"/>
      <c r="AL578" s="18"/>
      <c r="AM578" s="18"/>
      <c r="AN578" s="18"/>
      <c r="AO578" s="18"/>
      <c r="AP578" s="18"/>
      <c r="AQ578" s="93"/>
    </row>
    <row r="579" customFormat="false" ht="12" hidden="false" customHeight="false" outlineLevel="0" collapsed="false">
      <c r="AH579" s="2" t="n">
        <v>75</v>
      </c>
      <c r="AI579" s="116" t="e">
        <f aca="false">V103</f>
        <v>#VALUE!</v>
      </c>
      <c r="AJ579" s="18" t="e">
        <f aca="false">W103</f>
        <v>#VALUE!</v>
      </c>
      <c r="AK579" s="18"/>
      <c r="AL579" s="18"/>
      <c r="AM579" s="18"/>
      <c r="AN579" s="18"/>
      <c r="AO579" s="18"/>
      <c r="AP579" s="18"/>
      <c r="AQ579" s="93"/>
    </row>
    <row r="580" customFormat="false" ht="12" hidden="false" customHeight="false" outlineLevel="0" collapsed="false">
      <c r="AH580" s="2" t="n">
        <v>76</v>
      </c>
      <c r="AI580" s="116" t="e">
        <f aca="false">V104</f>
        <v>#VALUE!</v>
      </c>
      <c r="AJ580" s="18" t="e">
        <f aca="false">W104</f>
        <v>#VALUE!</v>
      </c>
      <c r="AK580" s="18"/>
      <c r="AL580" s="18"/>
      <c r="AM580" s="18"/>
      <c r="AN580" s="18"/>
      <c r="AO580" s="18"/>
      <c r="AP580" s="18"/>
      <c r="AQ580" s="93"/>
    </row>
    <row r="581" customFormat="false" ht="12" hidden="false" customHeight="false" outlineLevel="0" collapsed="false">
      <c r="AH581" s="2" t="n">
        <v>77</v>
      </c>
      <c r="AI581" s="116" t="e">
        <f aca="false">V105</f>
        <v>#VALUE!</v>
      </c>
      <c r="AJ581" s="18" t="e">
        <f aca="false">W105</f>
        <v>#VALUE!</v>
      </c>
      <c r="AK581" s="18"/>
      <c r="AL581" s="18"/>
      <c r="AM581" s="18"/>
      <c r="AN581" s="18"/>
      <c r="AO581" s="18"/>
      <c r="AP581" s="18"/>
      <c r="AQ581" s="93"/>
    </row>
    <row r="582" customFormat="false" ht="12" hidden="false" customHeight="false" outlineLevel="0" collapsed="false">
      <c r="AH582" s="2" t="n">
        <v>78</v>
      </c>
      <c r="AI582" s="116" t="e">
        <f aca="false">V106</f>
        <v>#VALUE!</v>
      </c>
      <c r="AJ582" s="18" t="e">
        <f aca="false">W106</f>
        <v>#VALUE!</v>
      </c>
      <c r="AK582" s="18"/>
      <c r="AL582" s="18"/>
      <c r="AM582" s="18"/>
      <c r="AN582" s="18"/>
      <c r="AO582" s="18"/>
      <c r="AP582" s="18"/>
      <c r="AQ582" s="93"/>
    </row>
    <row r="583" customFormat="false" ht="12" hidden="false" customHeight="false" outlineLevel="0" collapsed="false">
      <c r="AH583" s="2" t="n">
        <v>79</v>
      </c>
      <c r="AI583" s="116" t="e">
        <f aca="false">V107</f>
        <v>#VALUE!</v>
      </c>
      <c r="AJ583" s="18" t="e">
        <f aca="false">W107</f>
        <v>#VALUE!</v>
      </c>
      <c r="AK583" s="18"/>
      <c r="AL583" s="18"/>
      <c r="AM583" s="18"/>
      <c r="AN583" s="18"/>
      <c r="AO583" s="18"/>
      <c r="AP583" s="18"/>
      <c r="AQ583" s="93"/>
    </row>
    <row r="584" customFormat="false" ht="12" hidden="false" customHeight="false" outlineLevel="0" collapsed="false">
      <c r="AH584" s="2" t="n">
        <v>80</v>
      </c>
      <c r="AI584" s="116" t="e">
        <f aca="false">V108</f>
        <v>#VALUE!</v>
      </c>
      <c r="AJ584" s="18" t="e">
        <f aca="false">W108</f>
        <v>#VALUE!</v>
      </c>
      <c r="AK584" s="18"/>
      <c r="AL584" s="18"/>
      <c r="AM584" s="18"/>
      <c r="AN584" s="18"/>
      <c r="AO584" s="18"/>
      <c r="AP584" s="18"/>
      <c r="AQ584" s="93"/>
    </row>
    <row r="585" customFormat="false" ht="12" hidden="false" customHeight="false" outlineLevel="0" collapsed="false">
      <c r="AH585" s="2" t="n">
        <v>81</v>
      </c>
      <c r="AI585" s="116" t="e">
        <f aca="false">V109</f>
        <v>#VALUE!</v>
      </c>
      <c r="AJ585" s="18" t="e">
        <f aca="false">W109</f>
        <v>#VALUE!</v>
      </c>
      <c r="AK585" s="18"/>
      <c r="AL585" s="18"/>
      <c r="AM585" s="18"/>
      <c r="AN585" s="18"/>
      <c r="AO585" s="18"/>
      <c r="AP585" s="18"/>
      <c r="AQ585" s="93"/>
    </row>
    <row r="586" customFormat="false" ht="12" hidden="false" customHeight="false" outlineLevel="0" collapsed="false">
      <c r="AH586" s="2" t="n">
        <v>82</v>
      </c>
      <c r="AI586" s="116" t="e">
        <f aca="false">V110</f>
        <v>#VALUE!</v>
      </c>
      <c r="AJ586" s="18" t="e">
        <f aca="false">W110</f>
        <v>#VALUE!</v>
      </c>
      <c r="AK586" s="18"/>
      <c r="AL586" s="18"/>
      <c r="AM586" s="18"/>
      <c r="AN586" s="18"/>
      <c r="AO586" s="18"/>
      <c r="AP586" s="18"/>
      <c r="AQ586" s="93"/>
    </row>
    <row r="587" customFormat="false" ht="12" hidden="false" customHeight="false" outlineLevel="0" collapsed="false">
      <c r="AH587" s="2" t="n">
        <v>83</v>
      </c>
      <c r="AI587" s="116" t="e">
        <f aca="false">V111</f>
        <v>#VALUE!</v>
      </c>
      <c r="AJ587" s="18" t="e">
        <f aca="false">W111</f>
        <v>#VALUE!</v>
      </c>
      <c r="AK587" s="18"/>
      <c r="AL587" s="18"/>
      <c r="AM587" s="18"/>
      <c r="AN587" s="18"/>
      <c r="AO587" s="18"/>
      <c r="AP587" s="18"/>
      <c r="AQ587" s="93"/>
    </row>
    <row r="588" customFormat="false" ht="12" hidden="false" customHeight="false" outlineLevel="0" collapsed="false">
      <c r="AH588" s="2" t="n">
        <v>84</v>
      </c>
      <c r="AI588" s="116" t="e">
        <f aca="false">V112</f>
        <v>#VALUE!</v>
      </c>
      <c r="AJ588" s="18" t="e">
        <f aca="false">W112</f>
        <v>#VALUE!</v>
      </c>
      <c r="AK588" s="18"/>
      <c r="AL588" s="18"/>
      <c r="AM588" s="18"/>
      <c r="AN588" s="18"/>
      <c r="AO588" s="18"/>
      <c r="AP588" s="18"/>
      <c r="AQ588" s="93"/>
    </row>
    <row r="589" customFormat="false" ht="12" hidden="false" customHeight="false" outlineLevel="0" collapsed="false">
      <c r="AH589" s="2" t="n">
        <v>85</v>
      </c>
      <c r="AI589" s="116" t="e">
        <f aca="false">V113</f>
        <v>#VALUE!</v>
      </c>
      <c r="AJ589" s="18" t="e">
        <f aca="false">W113</f>
        <v>#VALUE!</v>
      </c>
      <c r="AK589" s="18"/>
      <c r="AL589" s="18"/>
      <c r="AM589" s="18"/>
      <c r="AN589" s="18"/>
      <c r="AO589" s="18"/>
      <c r="AP589" s="18"/>
      <c r="AQ589" s="93"/>
    </row>
    <row r="590" customFormat="false" ht="12" hidden="false" customHeight="false" outlineLevel="0" collapsed="false">
      <c r="AH590" s="2" t="n">
        <v>86</v>
      </c>
      <c r="AI590" s="116" t="e">
        <f aca="false">V114</f>
        <v>#VALUE!</v>
      </c>
      <c r="AJ590" s="18" t="e">
        <f aca="false">W114</f>
        <v>#VALUE!</v>
      </c>
      <c r="AK590" s="18"/>
      <c r="AL590" s="18"/>
      <c r="AM590" s="18"/>
      <c r="AN590" s="18"/>
      <c r="AO590" s="18"/>
      <c r="AP590" s="18"/>
      <c r="AQ590" s="93"/>
    </row>
    <row r="591" customFormat="false" ht="12" hidden="false" customHeight="false" outlineLevel="0" collapsed="false">
      <c r="AH591" s="2" t="n">
        <v>87</v>
      </c>
      <c r="AI591" s="116" t="e">
        <f aca="false">V115</f>
        <v>#VALUE!</v>
      </c>
      <c r="AJ591" s="18" t="e">
        <f aca="false">W115</f>
        <v>#VALUE!</v>
      </c>
      <c r="AK591" s="18"/>
      <c r="AL591" s="18"/>
      <c r="AM591" s="18"/>
      <c r="AN591" s="18"/>
      <c r="AO591" s="18"/>
      <c r="AP591" s="18"/>
      <c r="AQ591" s="93"/>
    </row>
    <row r="592" customFormat="false" ht="12" hidden="false" customHeight="false" outlineLevel="0" collapsed="false">
      <c r="AH592" s="2" t="n">
        <v>88</v>
      </c>
      <c r="AI592" s="116" t="e">
        <f aca="false">V116</f>
        <v>#VALUE!</v>
      </c>
      <c r="AJ592" s="18" t="e">
        <f aca="false">W116</f>
        <v>#VALUE!</v>
      </c>
      <c r="AK592" s="18"/>
      <c r="AL592" s="18"/>
      <c r="AM592" s="18"/>
      <c r="AN592" s="18"/>
      <c r="AO592" s="18"/>
      <c r="AP592" s="18"/>
      <c r="AQ592" s="93"/>
    </row>
    <row r="593" customFormat="false" ht="12" hidden="false" customHeight="false" outlineLevel="0" collapsed="false">
      <c r="AH593" s="2" t="n">
        <v>89</v>
      </c>
      <c r="AI593" s="116" t="e">
        <f aca="false">V117</f>
        <v>#VALUE!</v>
      </c>
      <c r="AJ593" s="18" t="e">
        <f aca="false">W117</f>
        <v>#VALUE!</v>
      </c>
      <c r="AK593" s="18"/>
      <c r="AL593" s="18"/>
      <c r="AM593" s="18"/>
      <c r="AN593" s="18"/>
      <c r="AO593" s="18"/>
      <c r="AP593" s="18"/>
      <c r="AQ593" s="93"/>
    </row>
    <row r="594" customFormat="false" ht="12" hidden="false" customHeight="false" outlineLevel="0" collapsed="false">
      <c r="AH594" s="2" t="n">
        <v>90</v>
      </c>
      <c r="AI594" s="116" t="e">
        <f aca="false">V118</f>
        <v>#VALUE!</v>
      </c>
      <c r="AJ594" s="18" t="e">
        <f aca="false">W118</f>
        <v>#VALUE!</v>
      </c>
      <c r="AK594" s="18"/>
      <c r="AL594" s="18"/>
      <c r="AM594" s="18"/>
      <c r="AN594" s="18"/>
      <c r="AO594" s="18"/>
      <c r="AP594" s="18"/>
      <c r="AQ594" s="93"/>
    </row>
    <row r="595" customFormat="false" ht="12" hidden="false" customHeight="false" outlineLevel="0" collapsed="false">
      <c r="AH595" s="2" t="n">
        <v>91</v>
      </c>
      <c r="AI595" s="116" t="e">
        <f aca="false">V119</f>
        <v>#VALUE!</v>
      </c>
      <c r="AJ595" s="18" t="e">
        <f aca="false">W119</f>
        <v>#VALUE!</v>
      </c>
      <c r="AK595" s="18"/>
      <c r="AL595" s="18"/>
      <c r="AM595" s="18"/>
      <c r="AN595" s="18"/>
      <c r="AO595" s="18"/>
      <c r="AP595" s="18"/>
      <c r="AQ595" s="93"/>
    </row>
    <row r="596" customFormat="false" ht="12" hidden="false" customHeight="false" outlineLevel="0" collapsed="false">
      <c r="AH596" s="2" t="n">
        <v>92</v>
      </c>
      <c r="AI596" s="116" t="e">
        <f aca="false">V120</f>
        <v>#VALUE!</v>
      </c>
      <c r="AJ596" s="18" t="e">
        <f aca="false">W120</f>
        <v>#VALUE!</v>
      </c>
      <c r="AK596" s="18"/>
      <c r="AL596" s="18"/>
      <c r="AM596" s="18"/>
      <c r="AN596" s="18"/>
      <c r="AO596" s="18"/>
      <c r="AP596" s="18"/>
      <c r="AQ596" s="93"/>
    </row>
    <row r="597" customFormat="false" ht="12" hidden="false" customHeight="false" outlineLevel="0" collapsed="false">
      <c r="AH597" s="2" t="n">
        <v>93</v>
      </c>
      <c r="AI597" s="116" t="e">
        <f aca="false">V121</f>
        <v>#VALUE!</v>
      </c>
      <c r="AJ597" s="18" t="e">
        <f aca="false">W121</f>
        <v>#VALUE!</v>
      </c>
      <c r="AK597" s="18"/>
      <c r="AL597" s="18"/>
      <c r="AM597" s="18"/>
      <c r="AN597" s="18"/>
      <c r="AO597" s="18"/>
      <c r="AP597" s="18"/>
      <c r="AQ597" s="93"/>
    </row>
    <row r="598" customFormat="false" ht="12" hidden="false" customHeight="false" outlineLevel="0" collapsed="false">
      <c r="AH598" s="2" t="n">
        <v>94</v>
      </c>
      <c r="AI598" s="116" t="n">
        <f aca="false">V122</f>
        <v>0</v>
      </c>
      <c r="AJ598" s="18" t="n">
        <f aca="false">W122</f>
        <v>0</v>
      </c>
      <c r="AK598" s="18"/>
      <c r="AL598" s="18"/>
      <c r="AM598" s="18"/>
      <c r="AN598" s="18"/>
      <c r="AO598" s="18"/>
      <c r="AP598" s="18"/>
      <c r="AQ598" s="93"/>
    </row>
    <row r="599" customFormat="false" ht="12" hidden="false" customHeight="false" outlineLevel="0" collapsed="false">
      <c r="AI599" s="92"/>
      <c r="AJ599" s="18"/>
      <c r="AK599" s="18"/>
      <c r="AL599" s="18"/>
      <c r="AM599" s="18"/>
      <c r="AN599" s="18"/>
      <c r="AO599" s="18"/>
      <c r="AP599" s="18"/>
      <c r="AQ599" s="93"/>
    </row>
    <row r="600" customFormat="false" ht="12" hidden="false" customHeight="false" outlineLevel="0" collapsed="false">
      <c r="AI600" s="92" t="e">
        <f aca="false">X100</f>
        <v>#VALUE!</v>
      </c>
      <c r="AJ600" s="18"/>
      <c r="AK600" s="18"/>
      <c r="AL600" s="18"/>
      <c r="AM600" s="18"/>
      <c r="AN600" s="18"/>
      <c r="AO600" s="18"/>
      <c r="AP600" s="18" t="e">
        <f aca="false">Y100</f>
        <v>#VALUE!</v>
      </c>
      <c r="AQ600" s="93"/>
    </row>
    <row r="601" customFormat="false" ht="12" hidden="false" customHeight="false" outlineLevel="0" collapsed="false">
      <c r="AI601" s="92" t="e">
        <f aca="false">AF100</f>
        <v>#VALUE!</v>
      </c>
      <c r="AJ601" s="18"/>
      <c r="AK601" s="18"/>
      <c r="AL601" s="18"/>
      <c r="AM601" s="18"/>
      <c r="AN601" s="18"/>
      <c r="AO601" s="18"/>
      <c r="AP601" s="18" t="e">
        <f aca="false">AG100</f>
        <v>#VALUE!</v>
      </c>
      <c r="AQ601" s="93"/>
    </row>
    <row r="602" customFormat="false" ht="12" hidden="false" customHeight="false" outlineLevel="0" collapsed="false">
      <c r="AI602" s="92"/>
      <c r="AJ602" s="18"/>
      <c r="AK602" s="18"/>
      <c r="AL602" s="18"/>
      <c r="AM602" s="18"/>
      <c r="AN602" s="18"/>
      <c r="AO602" s="18"/>
      <c r="AP602" s="18"/>
      <c r="AQ602" s="93"/>
    </row>
    <row r="603" customFormat="false" ht="12" hidden="false" customHeight="false" outlineLevel="0" collapsed="false">
      <c r="AI603" s="92" t="e">
        <f aca="false">AF48</f>
        <v>#VALUE!</v>
      </c>
      <c r="AJ603" s="18"/>
      <c r="AK603" s="18"/>
      <c r="AL603" s="18"/>
      <c r="AM603" s="18"/>
      <c r="AN603" s="18"/>
      <c r="AO603" s="18"/>
      <c r="AP603" s="18" t="e">
        <f aca="false">AG48</f>
        <v>#VALUE!</v>
      </c>
      <c r="AQ603" s="93"/>
    </row>
    <row r="604" customFormat="false" ht="12" hidden="false" customHeight="false" outlineLevel="0" collapsed="false">
      <c r="AI604" s="92" t="n">
        <v>0</v>
      </c>
      <c r="AJ604" s="18"/>
      <c r="AK604" s="18"/>
      <c r="AL604" s="18"/>
      <c r="AM604" s="18"/>
      <c r="AN604" s="18"/>
      <c r="AO604" s="18"/>
      <c r="AP604" s="18" t="n">
        <v>0</v>
      </c>
      <c r="AQ604" s="93"/>
    </row>
    <row r="605" customFormat="false" ht="12" hidden="false" customHeight="false" outlineLevel="0" collapsed="false">
      <c r="AI605" s="92"/>
      <c r="AJ605" s="18"/>
      <c r="AK605" s="18"/>
      <c r="AL605" s="18"/>
      <c r="AM605" s="18"/>
      <c r="AN605" s="18"/>
      <c r="AO605" s="18"/>
      <c r="AP605" s="18"/>
      <c r="AQ605" s="93"/>
    </row>
    <row r="606" customFormat="false" ht="12" hidden="false" customHeight="false" outlineLevel="0" collapsed="false">
      <c r="AI606" s="92" t="n">
        <f aca="false">C28</f>
        <v>3.674</v>
      </c>
      <c r="AJ606" s="18"/>
      <c r="AK606" s="18"/>
      <c r="AL606" s="18"/>
      <c r="AM606" s="18"/>
      <c r="AN606" s="18"/>
      <c r="AO606" s="18"/>
      <c r="AP606" s="18"/>
      <c r="AQ606" s="93" t="n">
        <f aca="false">C30</f>
        <v>0.1837</v>
      </c>
    </row>
    <row r="607" customFormat="false" ht="12" hidden="false" customHeight="false" outlineLevel="0" collapsed="false">
      <c r="AI607" s="92" t="n">
        <f aca="false">D28</f>
        <v>3.674</v>
      </c>
      <c r="AJ607" s="18"/>
      <c r="AK607" s="18"/>
      <c r="AL607" s="18"/>
      <c r="AM607" s="18"/>
      <c r="AN607" s="18"/>
      <c r="AO607" s="18"/>
      <c r="AP607" s="18"/>
      <c r="AQ607" s="93" t="n">
        <f aca="false">D30</f>
        <v>0.3674</v>
      </c>
    </row>
    <row r="608" customFormat="false" ht="12" hidden="false" customHeight="false" outlineLevel="0" collapsed="false">
      <c r="AI608" s="92" t="n">
        <f aca="false">E28</f>
        <v>3.674</v>
      </c>
      <c r="AJ608" s="18"/>
      <c r="AK608" s="18"/>
      <c r="AL608" s="18"/>
      <c r="AM608" s="18"/>
      <c r="AN608" s="18"/>
      <c r="AO608" s="18"/>
      <c r="AP608" s="18"/>
      <c r="AQ608" s="93" t="n">
        <f aca="false">E30</f>
        <v>0.5511</v>
      </c>
    </row>
    <row r="609" customFormat="false" ht="12" hidden="false" customHeight="false" outlineLevel="0" collapsed="false">
      <c r="AI609" s="92" t="n">
        <f aca="false">F28</f>
        <v>3.674</v>
      </c>
      <c r="AJ609" s="18"/>
      <c r="AK609" s="18"/>
      <c r="AL609" s="18"/>
      <c r="AM609" s="18"/>
      <c r="AN609" s="18"/>
      <c r="AO609" s="18"/>
      <c r="AP609" s="18"/>
      <c r="AQ609" s="93" t="n">
        <f aca="false">F30</f>
        <v>0.7348</v>
      </c>
    </row>
    <row r="610" customFormat="false" ht="12" hidden="false" customHeight="false" outlineLevel="0" collapsed="false">
      <c r="AI610" s="92" t="n">
        <f aca="false">G28</f>
        <v>3.674</v>
      </c>
      <c r="AJ610" s="18"/>
      <c r="AK610" s="18"/>
      <c r="AL610" s="18"/>
      <c r="AM610" s="18"/>
      <c r="AN610" s="18"/>
      <c r="AO610" s="18"/>
      <c r="AP610" s="18"/>
      <c r="AQ610" s="93" t="n">
        <f aca="false">G30</f>
        <v>0.9185</v>
      </c>
    </row>
    <row r="611" customFormat="false" ht="12" hidden="false" customHeight="false" outlineLevel="0" collapsed="false">
      <c r="AI611" s="117" t="n">
        <f aca="false">H28</f>
        <v>3.674</v>
      </c>
      <c r="AJ611" s="118"/>
      <c r="AK611" s="118"/>
      <c r="AL611" s="118"/>
      <c r="AM611" s="118"/>
      <c r="AN611" s="118"/>
      <c r="AO611" s="118"/>
      <c r="AP611" s="118"/>
      <c r="AQ611" s="119" t="n">
        <f aca="false">H30</f>
        <v>1.054438</v>
      </c>
    </row>
  </sheetData>
  <sheetProtection sheet="true" password="de57" objects="true" scenarios="true" selectLockedCells="true"/>
  <mergeCells count="7">
    <mergeCell ref="AT24:AU24"/>
    <mergeCell ref="AT25:AU25"/>
    <mergeCell ref="AV25:AW25"/>
    <mergeCell ref="AX25:AY25"/>
    <mergeCell ref="AZ25:BA25"/>
    <mergeCell ref="BB25:BC25"/>
    <mergeCell ref="BD25:BE25"/>
  </mergeCells>
  <conditionalFormatting sqref="I22 I19">
    <cfRule type="cellIs" priority="2" operator="equal" aboveAverage="0" equalAverage="0" bottom="0" percent="0" rank="0" text="" dxfId="0">
      <formula>"KO"</formula>
    </cfRule>
  </conditionalFormatting>
  <conditionalFormatting sqref="B11">
    <cfRule type="cellIs" priority="3" operator="lessThan" aboveAverage="0" equalAverage="0" bottom="0" percent="0" rank="0" text="" dxfId="1">
      <formula>12</formula>
    </cfRule>
  </conditionalFormatting>
  <dataValidations count="3">
    <dataValidation allowBlank="true" errorStyle="stop" operator="greaterThanOrEqual" showDropDown="false" showErrorMessage="true" showInputMessage="false" sqref="B10 V11" type="whole">
      <formula1>4</formula1>
      <formula2>0</formula2>
    </dataValidation>
    <dataValidation allowBlank="true" errorStyle="stop" operator="greaterThanOrEqual" showDropDown="false" showErrorMessage="true" showInputMessage="false" sqref="B11" type="none">
      <formula1>0</formula1>
      <formula2>0</formula2>
    </dataValidation>
    <dataValidation allowBlank="true" errorStyle="stop" operator="between" showDropDown="false" showErrorMessage="true" showInputMessage="false" sqref="B14" type="list">
      <formula1>$U$3:$U$6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14:20:43Z</dcterms:created>
  <dc:creator>mactho1</dc:creator>
  <dc:description/>
  <dc:language>en-US</dc:language>
  <cp:lastModifiedBy>Henry</cp:lastModifiedBy>
  <dcterms:modified xsi:type="dcterms:W3CDTF">2021-10-06T16:55:57Z</dcterms:modified>
  <cp:revision>0</cp:revision>
  <dc:subject/>
  <dc:title/>
</cp:coreProperties>
</file>