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37</definedName>
    <definedName function="false" hidden="false" name="muo" vbProcedure="false">Feuil1!$J$24</definedName>
    <definedName function="false" hidden="false" name="tabac" vbProcedure="false">Feuil1!$AH$21:$AJ$24</definedName>
    <definedName function="false" hidden="false" name="tabfck" vbProcedure="false">Feuil1!$AH$5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diquer l'excentricité tolérée par la norme ne nécessitant pas de longrine
Ce n'est pas la tolérance d'exéc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2</xdr:rowOff>
              </xdr:from>
              <xdr:to>
                <xdr:col>10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Indiquer l'excentricité qui correspond au moment que peut supporter le pieu avec le ferraillage choisi  (en général le % mini).
Voir diagramme d'interaction (Programme N° 1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2</xdr:rowOff>
              </xdr:from>
              <xdr:to>
                <xdr:col>11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9">
  <si>
    <t xml:space="preserve">Ce document est protégé par le droit d’auteur © Henry Thonier - EGF </t>
  </si>
  <si>
    <t xml:space="preserve">115 - Pieux excentrés corrigés par longrines - Méthode des moments</t>
  </si>
  <si>
    <t xml:space="preserve">Tableau des caractéristiques des bétons selon EC2</t>
  </si>
  <si>
    <t xml:space="preserve">H. Thonier</t>
  </si>
  <si>
    <t xml:space="preserve">Une ou deux longrines au choix</t>
  </si>
  <si>
    <t xml:space="preserve">L'auteur n'est pa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responsable de</t>
  </si>
  <si>
    <t xml:space="preserve">Pieu</t>
  </si>
  <si>
    <t xml:space="preserve">l'utilisation fait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charge en tête de pieu</t>
  </si>
  <si>
    <t xml:space="preserve">de ce programm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onstaté</t>
    </r>
  </si>
  <si>
    <t xml:space="preserve">m</t>
  </si>
  <si>
    <t xml:space="preserve">excentricité constatée sur sit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pieu,tolérée</t>
    </r>
  </si>
  <si>
    <t xml:space="preserve">excentricité tolérée suivant norme pieu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pieu,résistante</t>
    </r>
  </si>
  <si>
    <t xml:space="preserve">diagramme interaction pieu</t>
  </si>
  <si>
    <t xml:space="preserve">Matériaux longrines</t>
  </si>
  <si>
    <t xml:space="preserve">MPa</t>
  </si>
  <si>
    <t xml:space="preserve">résistance béton des longrin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pour tous les béton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pour tous les aciers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a</t>
    </r>
  </si>
  <si>
    <t xml:space="preserve">excentricité limite</t>
  </si>
  <si>
    <t xml:space="preserve">classe</t>
  </si>
  <si>
    <t xml:space="preserve">D</t>
  </si>
  <si>
    <t xml:space="preserve">classe A, B, C ou D (palier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contrainte calcul acier</t>
  </si>
  <si>
    <t xml:space="preserve">k</t>
  </si>
  <si>
    <t xml:space="preserve">acier</t>
  </si>
  <si>
    <t xml:space="preserve">Longrin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t xml:space="preserve">allongement acier</t>
  </si>
  <si>
    <t xml:space="preserve">n° 1</t>
  </si>
  <si>
    <t xml:space="preserve">n° 2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contrainte calcul béton</t>
  </si>
  <si>
    <t xml:space="preserve">b</t>
  </si>
  <si>
    <r>
      <rPr>
        <sz val="9"/>
        <rFont val="Arial"/>
        <family val="2"/>
      </rPr>
      <t xml:space="preserve">largeur </t>
    </r>
    <r>
      <rPr>
        <sz val="9"/>
        <rFont val="Arial Narrow"/>
        <family val="2"/>
      </rPr>
      <t xml:space="preserve">(= 0 si pas de longrine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</t>
    </r>
  </si>
  <si>
    <t xml:space="preserve">raccourcissement béton</t>
  </si>
  <si>
    <t xml:space="preserve">A</t>
  </si>
  <si>
    <t xml:space="preserve">h</t>
  </si>
  <si>
    <t xml:space="preserve">hauteur totale 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MNm</t>
  </si>
  <si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.e</t>
    </r>
    <r>
      <rPr>
        <vertAlign val="subscript"/>
        <sz val="9"/>
        <rFont val="Arial"/>
        <family val="2"/>
      </rPr>
      <t xml:space="preserve">constaté</t>
    </r>
  </si>
  <si>
    <t xml:space="preserve">B</t>
  </si>
  <si>
    <t xml:space="preserve">d'</t>
  </si>
  <si>
    <t xml:space="preserve">enrobage à l'axe</t>
  </si>
  <si>
    <r>
      <rPr>
        <sz val="9"/>
        <rFont val="Symbol"/>
        <family val="1"/>
        <charset val="2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C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Résultats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à reprendre par les longrines</t>
  </si>
  <si>
    <t xml:space="preserve">d</t>
  </si>
  <si>
    <t xml:space="preserve">hauteur utile</t>
  </si>
  <si>
    <t xml:space="preserve">même taux de sollicitations</t>
  </si>
  <si>
    <t xml:space="preserve">M</t>
  </si>
  <si>
    <t xml:space="preserve">moment repris par chaque longrine</t>
  </si>
  <si>
    <t xml:space="preserve">x</t>
  </si>
  <si>
    <t xml:space="preserve">fibre neutr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armatu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acier</t>
  </si>
  <si>
    <t xml:space="preserve">z</t>
  </si>
  <si>
    <t xml:space="preserve">bras de levie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'arma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.0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vertAlign val="superscript"/>
      <sz val="9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2" width="6.42"/>
    <col collapsed="false" customWidth="true" hidden="false" outlineLevel="0" max="4" min="4" style="2" width="7.56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5.85"/>
    <col collapsed="false" customWidth="true" hidden="false" outlineLevel="0" max="10" min="10" style="2" width="6.13"/>
    <col collapsed="false" customWidth="true" hidden="false" outlineLevel="0" max="11" min="11" style="2" width="6.99"/>
    <col collapsed="false" customWidth="true" hidden="false" outlineLevel="0" max="14" min="12" style="2" width="5.85"/>
    <col collapsed="false" customWidth="true" hidden="false" outlineLevel="0" max="15" min="15" style="1" width="5.85"/>
    <col collapsed="false" customWidth="true" hidden="false" outlineLevel="0" max="16" min="16" style="1" width="7.13"/>
    <col collapsed="false" customWidth="true" hidden="false" outlineLevel="0" max="32" min="17" style="1" width="5.85"/>
    <col collapsed="false" customWidth="true" hidden="false" outlineLevel="0" max="33" min="33" style="1" width="6.28"/>
    <col collapsed="false" customWidth="true" hidden="false" outlineLevel="0" max="39" min="34" style="1" width="6.7"/>
    <col collapsed="false" customWidth="true" hidden="false" outlineLevel="0" max="40" min="40" style="1" width="7.85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M2" s="1"/>
      <c r="AG2" s="2"/>
      <c r="AH2" s="5" t="s">
        <v>2</v>
      </c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M3" s="7" t="s">
        <v>3</v>
      </c>
      <c r="AG3" s="2"/>
      <c r="AH3" s="8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10" t="n">
        <v>8</v>
      </c>
    </row>
    <row r="4" customFormat="false" ht="12.75" hidden="false" customHeight="true" outlineLevel="0" collapsed="false">
      <c r="A4" s="4" t="s">
        <v>4</v>
      </c>
      <c r="M4" s="7" t="s">
        <v>5</v>
      </c>
      <c r="AG4" s="2"/>
      <c r="AH4" s="11" t="s">
        <v>6</v>
      </c>
      <c r="AI4" s="11" t="s">
        <v>7</v>
      </c>
      <c r="AJ4" s="11" t="s">
        <v>8</v>
      </c>
      <c r="AK4" s="12" t="s">
        <v>9</v>
      </c>
      <c r="AL4" s="12" t="s">
        <v>10</v>
      </c>
      <c r="AM4" s="12" t="s">
        <v>11</v>
      </c>
      <c r="AN4" s="12" t="s">
        <v>12</v>
      </c>
      <c r="AO4" s="13" t="s">
        <v>13</v>
      </c>
    </row>
    <row r="5" customFormat="false" ht="12.75" hidden="false" customHeight="true" outlineLevel="0" collapsed="false">
      <c r="M5" s="7" t="s">
        <v>14</v>
      </c>
      <c r="AG5" s="2"/>
      <c r="AH5" s="11" t="n">
        <v>12</v>
      </c>
      <c r="AI5" s="14" t="n">
        <v>1.6</v>
      </c>
      <c r="AJ5" s="14" t="n">
        <v>27</v>
      </c>
      <c r="AK5" s="14" t="n">
        <v>3.5</v>
      </c>
      <c r="AL5" s="14" t="n">
        <v>1.8</v>
      </c>
      <c r="AM5" s="14" t="n">
        <v>3.5</v>
      </c>
      <c r="AN5" s="14" t="n">
        <v>2</v>
      </c>
      <c r="AO5" s="13" t="n">
        <v>2</v>
      </c>
    </row>
    <row r="6" customFormat="false" ht="12.75" hidden="false" customHeight="true" outlineLevel="0" collapsed="false">
      <c r="A6" s="15" t="s">
        <v>15</v>
      </c>
      <c r="M6" s="7" t="s">
        <v>16</v>
      </c>
      <c r="U6" s="2"/>
      <c r="AG6" s="2"/>
      <c r="AH6" s="11" t="n">
        <v>16</v>
      </c>
      <c r="AI6" s="14" t="n">
        <v>1.9</v>
      </c>
      <c r="AJ6" s="14" t="n">
        <v>29</v>
      </c>
      <c r="AK6" s="14" t="n">
        <v>3.5</v>
      </c>
      <c r="AL6" s="14" t="n">
        <v>1.9</v>
      </c>
      <c r="AM6" s="14" t="n">
        <v>3.5</v>
      </c>
      <c r="AN6" s="14" t="n">
        <v>2</v>
      </c>
      <c r="AO6" s="13" t="n">
        <v>2</v>
      </c>
    </row>
    <row r="7" customFormat="false" ht="12.75" hidden="false" customHeight="true" outlineLevel="0" collapsed="false">
      <c r="B7" s="16" t="s">
        <v>17</v>
      </c>
      <c r="C7" s="17" t="n">
        <v>2.418</v>
      </c>
      <c r="D7" s="18" t="s">
        <v>18</v>
      </c>
      <c r="E7" s="19" t="s">
        <v>19</v>
      </c>
      <c r="M7" s="7" t="s">
        <v>20</v>
      </c>
      <c r="U7" s="2"/>
      <c r="AG7" s="2"/>
      <c r="AH7" s="11" t="n">
        <v>20</v>
      </c>
      <c r="AI7" s="14" t="n">
        <v>2.2</v>
      </c>
      <c r="AJ7" s="14" t="n">
        <v>30</v>
      </c>
      <c r="AK7" s="14" t="n">
        <v>3.5</v>
      </c>
      <c r="AL7" s="14" t="n">
        <v>2</v>
      </c>
      <c r="AM7" s="14" t="n">
        <v>3.5</v>
      </c>
      <c r="AN7" s="14" t="n">
        <v>2</v>
      </c>
      <c r="AO7" s="13" t="n">
        <v>2</v>
      </c>
    </row>
    <row r="8" customFormat="false" ht="15" hidden="false" customHeight="true" outlineLevel="0" collapsed="false">
      <c r="B8" s="16" t="s">
        <v>21</v>
      </c>
      <c r="C8" s="20" t="n">
        <v>0.14</v>
      </c>
      <c r="D8" s="18" t="s">
        <v>22</v>
      </c>
      <c r="E8" s="19" t="s">
        <v>23</v>
      </c>
      <c r="AG8" s="2"/>
      <c r="AH8" s="11" t="n">
        <v>25</v>
      </c>
      <c r="AI8" s="14" t="n">
        <v>2.6</v>
      </c>
      <c r="AJ8" s="14" t="n">
        <v>31</v>
      </c>
      <c r="AK8" s="14" t="n">
        <v>3.5</v>
      </c>
      <c r="AL8" s="14" t="n">
        <v>2.1</v>
      </c>
      <c r="AM8" s="14" t="n">
        <v>3.5</v>
      </c>
      <c r="AN8" s="14" t="n">
        <v>2</v>
      </c>
      <c r="AO8" s="13" t="n">
        <v>2</v>
      </c>
    </row>
    <row r="9" customFormat="false" ht="13.5" hidden="false" customHeight="true" outlineLevel="0" collapsed="false">
      <c r="B9" s="16" t="s">
        <v>24</v>
      </c>
      <c r="C9" s="20" t="n">
        <v>0.094</v>
      </c>
      <c r="D9" s="18" t="s">
        <v>22</v>
      </c>
      <c r="E9" s="19" t="s">
        <v>25</v>
      </c>
      <c r="O9" s="2"/>
      <c r="AG9" s="2"/>
      <c r="AH9" s="11" t="n">
        <v>30</v>
      </c>
      <c r="AI9" s="14" t="n">
        <v>2.9</v>
      </c>
      <c r="AJ9" s="14" t="n">
        <v>33</v>
      </c>
      <c r="AK9" s="14" t="n">
        <v>3.5</v>
      </c>
      <c r="AL9" s="14" t="n">
        <v>2.2</v>
      </c>
      <c r="AM9" s="14" t="n">
        <v>3.5</v>
      </c>
      <c r="AN9" s="14" t="n">
        <v>2</v>
      </c>
      <c r="AO9" s="13" t="n">
        <v>2</v>
      </c>
    </row>
    <row r="10" customFormat="false" ht="12.75" hidden="false" customHeight="true" outlineLevel="0" collapsed="false">
      <c r="B10" s="16" t="s">
        <v>26</v>
      </c>
      <c r="C10" s="21" t="n">
        <f aca="false">0.6/8</f>
        <v>0.075</v>
      </c>
      <c r="D10" s="18" t="s">
        <v>22</v>
      </c>
      <c r="E10" s="19" t="s">
        <v>27</v>
      </c>
      <c r="O10" s="2"/>
      <c r="AG10" s="2"/>
      <c r="AH10" s="11" t="n">
        <v>35</v>
      </c>
      <c r="AI10" s="14" t="n">
        <v>3.2</v>
      </c>
      <c r="AJ10" s="14" t="n">
        <v>34</v>
      </c>
      <c r="AK10" s="14" t="n">
        <v>3.5</v>
      </c>
      <c r="AL10" s="14" t="n">
        <v>2.25</v>
      </c>
      <c r="AM10" s="14" t="n">
        <v>3.5</v>
      </c>
      <c r="AN10" s="14" t="n">
        <v>2</v>
      </c>
      <c r="AO10" s="13" t="n">
        <v>2</v>
      </c>
    </row>
    <row r="11" customFormat="false" ht="13.5" hidden="false" customHeight="true" outlineLevel="0" collapsed="false">
      <c r="O11" s="2"/>
      <c r="AG11" s="2"/>
      <c r="AH11" s="11" t="n">
        <v>40</v>
      </c>
      <c r="AI11" s="14" t="n">
        <v>3.5</v>
      </c>
      <c r="AJ11" s="14" t="n">
        <v>35</v>
      </c>
      <c r="AK11" s="14" t="n">
        <v>3.5</v>
      </c>
      <c r="AL11" s="14" t="n">
        <v>2.3</v>
      </c>
      <c r="AM11" s="14" t="n">
        <v>3.5</v>
      </c>
      <c r="AN11" s="14" t="n">
        <v>2</v>
      </c>
      <c r="AO11" s="13" t="n">
        <v>2</v>
      </c>
    </row>
    <row r="12" customFormat="false" ht="14.25" hidden="false" customHeight="true" outlineLevel="0" collapsed="false">
      <c r="A12" s="4" t="s">
        <v>28</v>
      </c>
      <c r="O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1" t="n">
        <v>45</v>
      </c>
      <c r="AI12" s="14" t="n">
        <v>3.8</v>
      </c>
      <c r="AJ12" s="14" t="n">
        <v>36</v>
      </c>
      <c r="AK12" s="14" t="n">
        <v>3.5</v>
      </c>
      <c r="AL12" s="14" t="n">
        <v>2.4</v>
      </c>
      <c r="AM12" s="14" t="n">
        <v>3.5</v>
      </c>
      <c r="AN12" s="14" t="n">
        <v>2</v>
      </c>
      <c r="AO12" s="13" t="n">
        <v>2</v>
      </c>
    </row>
    <row r="13" customFormat="false" ht="12.75" hidden="false" customHeight="true" outlineLevel="0" collapsed="false">
      <c r="B13" s="16" t="s">
        <v>6</v>
      </c>
      <c r="C13" s="17" t="n">
        <v>12</v>
      </c>
      <c r="D13" s="18" t="s">
        <v>29</v>
      </c>
      <c r="E13" s="19" t="s">
        <v>30</v>
      </c>
      <c r="O13" s="1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1" t="n">
        <v>50</v>
      </c>
      <c r="AI13" s="14" t="n">
        <v>4.1</v>
      </c>
      <c r="AJ13" s="14" t="n">
        <v>37</v>
      </c>
      <c r="AK13" s="14" t="n">
        <v>3.5</v>
      </c>
      <c r="AL13" s="14" t="n">
        <v>2.45</v>
      </c>
      <c r="AM13" s="14" t="n">
        <v>3.5</v>
      </c>
      <c r="AN13" s="14" t="n">
        <v>2</v>
      </c>
      <c r="AO13" s="13" t="n">
        <v>2</v>
      </c>
    </row>
    <row r="14" customFormat="false" ht="12.75" hidden="false" customHeight="true" outlineLevel="0" collapsed="false">
      <c r="B14" s="22" t="s">
        <v>31</v>
      </c>
      <c r="C14" s="20" t="n">
        <v>1.5</v>
      </c>
      <c r="D14" s="18"/>
      <c r="E14" s="19" t="s">
        <v>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1" t="n">
        <v>55</v>
      </c>
      <c r="AI14" s="14" t="n">
        <v>4.2</v>
      </c>
      <c r="AJ14" s="14" t="n">
        <v>38</v>
      </c>
      <c r="AK14" s="14" t="n">
        <v>3.2</v>
      </c>
      <c r="AL14" s="14" t="n">
        <v>2.5</v>
      </c>
      <c r="AM14" s="23" t="n">
        <v>3.1</v>
      </c>
      <c r="AN14" s="14" t="n">
        <v>2.2</v>
      </c>
      <c r="AO14" s="13" t="n">
        <v>1.75</v>
      </c>
    </row>
    <row r="15" customFormat="false" ht="12.75" hidden="false" customHeight="true" outlineLevel="0" collapsed="false">
      <c r="B15" s="16" t="s">
        <v>33</v>
      </c>
      <c r="C15" s="20" t="n">
        <v>500</v>
      </c>
      <c r="D15" s="18" t="s">
        <v>29</v>
      </c>
      <c r="E15" s="19" t="s">
        <v>3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11" t="n">
        <v>60</v>
      </c>
      <c r="AI15" s="14" t="n">
        <v>4.4</v>
      </c>
      <c r="AJ15" s="14" t="n">
        <v>39</v>
      </c>
      <c r="AK15" s="14" t="n">
        <v>3</v>
      </c>
      <c r="AL15" s="14" t="n">
        <v>2.6</v>
      </c>
      <c r="AM15" s="14" t="n">
        <v>2.9</v>
      </c>
      <c r="AN15" s="14" t="n">
        <v>2.3</v>
      </c>
      <c r="AO15" s="13" t="n">
        <v>1.6</v>
      </c>
    </row>
    <row r="16" customFormat="false" ht="12.75" hidden="false" customHeight="true" outlineLevel="0" collapsed="false">
      <c r="B16" s="22" t="s">
        <v>35</v>
      </c>
      <c r="C16" s="20" t="n">
        <v>1.15</v>
      </c>
      <c r="D16" s="18"/>
      <c r="E16" s="19" t="s">
        <v>36</v>
      </c>
      <c r="I16" s="16" t="s">
        <v>37</v>
      </c>
      <c r="J16" s="24" t="n">
        <f aca="false">MAX(C9,C10)</f>
        <v>0.094</v>
      </c>
      <c r="K16" s="19" t="s">
        <v>22</v>
      </c>
      <c r="L16" s="19" t="s">
        <v>3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11" t="n">
        <v>70</v>
      </c>
      <c r="AI16" s="14" t="n">
        <v>4.6</v>
      </c>
      <c r="AJ16" s="14" t="n">
        <v>41</v>
      </c>
      <c r="AK16" s="14" t="n">
        <v>2.8</v>
      </c>
      <c r="AL16" s="14" t="n">
        <v>2.7</v>
      </c>
      <c r="AM16" s="14" t="n">
        <v>2.7</v>
      </c>
      <c r="AN16" s="14" t="n">
        <v>2.4</v>
      </c>
      <c r="AO16" s="13" t="n">
        <v>1.45</v>
      </c>
    </row>
    <row r="17" customFormat="false" ht="12.75" hidden="false" customHeight="true" outlineLevel="0" collapsed="false">
      <c r="A17" s="25"/>
      <c r="B17" s="16" t="s">
        <v>39</v>
      </c>
      <c r="C17" s="26" t="s">
        <v>40</v>
      </c>
      <c r="E17" s="19" t="s">
        <v>41</v>
      </c>
      <c r="I17" s="16" t="s">
        <v>42</v>
      </c>
      <c r="J17" s="27" t="n">
        <f aca="false">C15/C16</f>
        <v>434.782608695652</v>
      </c>
      <c r="K17" s="18" t="s">
        <v>29</v>
      </c>
      <c r="L17" s="19" t="s">
        <v>43</v>
      </c>
      <c r="O17" s="28"/>
      <c r="P17" s="2"/>
      <c r="Q17" s="2"/>
      <c r="R17" s="2"/>
      <c r="S17" s="2"/>
      <c r="T17" s="0"/>
      <c r="U17" s="0"/>
      <c r="V17" s="0"/>
      <c r="W17" s="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11" t="n">
        <v>80</v>
      </c>
      <c r="AI17" s="14" t="n">
        <v>4.8</v>
      </c>
      <c r="AJ17" s="14" t="n">
        <v>42</v>
      </c>
      <c r="AK17" s="14" t="n">
        <v>2.8</v>
      </c>
      <c r="AL17" s="14" t="n">
        <v>2.8</v>
      </c>
      <c r="AM17" s="14" t="n">
        <v>2.6</v>
      </c>
      <c r="AN17" s="14" t="n">
        <v>2.5</v>
      </c>
      <c r="AO17" s="13" t="n">
        <v>1.4</v>
      </c>
    </row>
    <row r="18" customFormat="false" ht="12.75" hidden="false" customHeight="true" outlineLevel="0" collapsed="false">
      <c r="I18" s="16" t="s">
        <v>44</v>
      </c>
      <c r="J18" s="29" t="n">
        <f aca="false">VLOOKUP(C$17,tabac,2)</f>
        <v>1</v>
      </c>
      <c r="L18" s="19" t="s">
        <v>45</v>
      </c>
      <c r="O18" s="2"/>
      <c r="P18" s="2"/>
      <c r="R18" s="0"/>
      <c r="T18" s="0"/>
      <c r="U18" s="0"/>
      <c r="V18" s="0"/>
      <c r="W18" s="0"/>
      <c r="AG18" s="2"/>
      <c r="AH18" s="30" t="n">
        <v>90</v>
      </c>
      <c r="AI18" s="31" t="n">
        <v>5</v>
      </c>
      <c r="AJ18" s="31" t="n">
        <v>44</v>
      </c>
      <c r="AK18" s="31" t="n">
        <v>2.8</v>
      </c>
      <c r="AL18" s="31" t="n">
        <v>2.8</v>
      </c>
      <c r="AM18" s="31" t="n">
        <v>2.6</v>
      </c>
      <c r="AN18" s="31" t="n">
        <v>2.6</v>
      </c>
      <c r="AO18" s="32" t="n">
        <v>1.4</v>
      </c>
    </row>
    <row r="19" customFormat="false" ht="12.75" hidden="false" customHeight="true" outlineLevel="0" collapsed="false">
      <c r="A19" s="33" t="s">
        <v>46</v>
      </c>
      <c r="I19" s="22" t="s">
        <v>47</v>
      </c>
      <c r="J19" s="29" t="n">
        <f aca="false">VLOOKUP(C$17,tabac,3)</f>
        <v>75</v>
      </c>
      <c r="K19" s="34" t="s">
        <v>48</v>
      </c>
      <c r="L19" s="19" t="s">
        <v>49</v>
      </c>
      <c r="M19" s="28"/>
      <c r="O19" s="2"/>
      <c r="P19" s="2"/>
      <c r="Q19" s="2"/>
      <c r="R19" s="0"/>
      <c r="S19" s="2"/>
      <c r="T19" s="0"/>
      <c r="U19" s="0"/>
      <c r="V19" s="0"/>
      <c r="W19" s="0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75" hidden="false" customHeight="true" outlineLevel="0" collapsed="false">
      <c r="B20" s="2" t="s">
        <v>50</v>
      </c>
      <c r="C20" s="2" t="s">
        <v>51</v>
      </c>
      <c r="D20" s="35"/>
      <c r="E20" s="36"/>
      <c r="I20" s="16" t="s">
        <v>52</v>
      </c>
      <c r="J20" s="37" t="n">
        <f aca="false">C13/C14</f>
        <v>8</v>
      </c>
      <c r="K20" s="18" t="s">
        <v>29</v>
      </c>
      <c r="L20" s="19" t="s">
        <v>53</v>
      </c>
      <c r="M20" s="28"/>
      <c r="O20" s="2"/>
      <c r="P20" s="0"/>
      <c r="Q20" s="0"/>
      <c r="R20" s="0"/>
      <c r="S20" s="0"/>
      <c r="T20" s="0"/>
      <c r="U20" s="0"/>
      <c r="V20" s="0"/>
      <c r="W20" s="0"/>
      <c r="X20" s="2"/>
      <c r="Y20" s="2"/>
      <c r="Z20" s="2"/>
      <c r="AA20" s="2"/>
      <c r="AB20" s="2"/>
      <c r="AC20" s="2"/>
      <c r="AD20" s="2"/>
      <c r="AE20" s="2"/>
      <c r="AF20" s="2"/>
      <c r="AM20" s="16"/>
      <c r="AN20" s="38"/>
    </row>
    <row r="21" customFormat="false" ht="12.75" hidden="false" customHeight="true" outlineLevel="0" collapsed="false">
      <c r="A21" s="16" t="s">
        <v>54</v>
      </c>
      <c r="B21" s="39" t="n">
        <v>0.25</v>
      </c>
      <c r="C21" s="40"/>
      <c r="D21" s="19" t="s">
        <v>22</v>
      </c>
      <c r="E21" s="19" t="s">
        <v>55</v>
      </c>
      <c r="H21" s="36"/>
      <c r="I21" s="22" t="s">
        <v>56</v>
      </c>
      <c r="J21" s="37" t="n">
        <f aca="false">VLOOKUP(C13,tabfck,6)</f>
        <v>3.5</v>
      </c>
      <c r="K21" s="34" t="s">
        <v>48</v>
      </c>
      <c r="L21" s="19" t="s">
        <v>57</v>
      </c>
      <c r="M21" s="28"/>
      <c r="O21" s="0"/>
      <c r="P21" s="0"/>
      <c r="Q21" s="0"/>
      <c r="R21" s="0"/>
      <c r="S21" s="0"/>
      <c r="T21" s="0"/>
      <c r="U21" s="0"/>
      <c r="V21" s="0"/>
      <c r="W21" s="0"/>
      <c r="X21" s="2"/>
      <c r="Y21" s="2"/>
      <c r="Z21" s="2"/>
      <c r="AA21" s="2"/>
      <c r="AB21" s="2"/>
      <c r="AC21" s="2"/>
      <c r="AD21" s="2"/>
      <c r="AE21" s="2"/>
      <c r="AF21" s="2"/>
      <c r="AH21" s="41" t="s">
        <v>58</v>
      </c>
      <c r="AI21" s="42" t="n">
        <v>1.05</v>
      </c>
      <c r="AJ21" s="43" t="n">
        <v>25</v>
      </c>
      <c r="AK21" s="2"/>
      <c r="AL21" s="2"/>
      <c r="AM21" s="2"/>
      <c r="AN21" s="44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2.75" hidden="false" customHeight="true" outlineLevel="0" collapsed="false">
      <c r="A22" s="16" t="s">
        <v>59</v>
      </c>
      <c r="B22" s="45" t="n">
        <v>0.45</v>
      </c>
      <c r="C22" s="46"/>
      <c r="D22" s="19" t="s">
        <v>22</v>
      </c>
      <c r="E22" s="19" t="s">
        <v>60</v>
      </c>
      <c r="I22" s="16" t="s">
        <v>61</v>
      </c>
      <c r="J22" s="37" t="n">
        <f aca="false">C7*C8</f>
        <v>0.33852</v>
      </c>
      <c r="K22" s="18" t="s">
        <v>62</v>
      </c>
      <c r="L22" s="19" t="s">
        <v>63</v>
      </c>
      <c r="O22" s="0"/>
      <c r="P22" s="0"/>
      <c r="Q22" s="0"/>
      <c r="R22" s="0"/>
      <c r="S22" s="0"/>
      <c r="T22" s="0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H22" s="47" t="s">
        <v>64</v>
      </c>
      <c r="AI22" s="2" t="n">
        <v>1.08</v>
      </c>
      <c r="AJ22" s="48" t="n">
        <v>50</v>
      </c>
      <c r="AK22" s="2"/>
      <c r="AL22" s="2"/>
      <c r="AM22" s="2"/>
      <c r="AN22" s="49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2.75" hidden="false" customHeight="true" outlineLevel="0" collapsed="false">
      <c r="A23" s="50" t="s">
        <v>65</v>
      </c>
      <c r="B23" s="51" t="n">
        <v>0.05</v>
      </c>
      <c r="C23" s="52"/>
      <c r="D23" s="19" t="s">
        <v>22</v>
      </c>
      <c r="E23" s="19" t="s">
        <v>66</v>
      </c>
      <c r="I23" s="22" t="s">
        <v>67</v>
      </c>
      <c r="J23" s="27" t="n">
        <f aca="false">J21/(J21+J17/200)</f>
        <v>0.616858237547893</v>
      </c>
      <c r="L23" s="19"/>
      <c r="O23" s="0"/>
      <c r="P23" s="0"/>
      <c r="Q23" s="0"/>
      <c r="R23" s="0"/>
      <c r="S23" s="0"/>
      <c r="T23" s="0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H23" s="53" t="s">
        <v>68</v>
      </c>
      <c r="AI23" s="2" t="n">
        <v>1.15</v>
      </c>
      <c r="AJ23" s="48" t="n">
        <v>75</v>
      </c>
      <c r="AK23" s="2"/>
      <c r="AL23" s="2"/>
      <c r="AM23" s="54"/>
      <c r="AN23" s="49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2.75" hidden="false" customHeight="true" outlineLevel="0" collapsed="false">
      <c r="I24" s="22" t="s">
        <v>69</v>
      </c>
      <c r="J24" s="55" t="n">
        <f aca="false">0.8*J23*(1-0.4*J23)</f>
        <v>0.371722082764493</v>
      </c>
      <c r="L24" s="19"/>
      <c r="O24" s="0"/>
      <c r="P24" s="2"/>
      <c r="Q24" s="2"/>
      <c r="R24" s="2"/>
      <c r="S24" s="2"/>
      <c r="T24" s="0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H24" s="56" t="s">
        <v>40</v>
      </c>
      <c r="AI24" s="57" t="n">
        <v>1</v>
      </c>
      <c r="AJ24" s="58" t="n">
        <v>75</v>
      </c>
      <c r="AK24" s="2"/>
      <c r="AL24" s="2"/>
      <c r="AM24" s="54"/>
      <c r="AN24" s="2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2.75" hidden="false" customHeight="true" outlineLevel="0" collapsed="false">
      <c r="A25" s="4" t="s">
        <v>70</v>
      </c>
      <c r="I25" s="0"/>
      <c r="J25" s="0"/>
      <c r="K25" s="0"/>
      <c r="L25" s="0"/>
      <c r="M25" s="0"/>
      <c r="N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H25" s="2"/>
      <c r="AI25" s="2"/>
      <c r="AJ25" s="2"/>
      <c r="AK25" s="2"/>
      <c r="AL25" s="2"/>
      <c r="AM25" s="54"/>
      <c r="AN25" s="59"/>
      <c r="AO25" s="2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2.75" hidden="false" customHeight="true" outlineLevel="0" collapsed="false">
      <c r="A26" s="2" t="s">
        <v>71</v>
      </c>
      <c r="B26" s="60" t="n">
        <f aca="false">(C8-J16)*C7</f>
        <v>0.111228</v>
      </c>
      <c r="C26" s="14" t="s">
        <v>62</v>
      </c>
      <c r="D26" s="61" t="s">
        <v>72</v>
      </c>
      <c r="I26" s="54"/>
      <c r="J26" s="0"/>
      <c r="K26" s="0"/>
      <c r="L26" s="0"/>
      <c r="M26" s="0"/>
      <c r="N26" s="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H26" s="2"/>
      <c r="AI26" s="2"/>
      <c r="AJ26" s="2"/>
      <c r="AK26" s="2"/>
      <c r="AL26" s="62"/>
      <c r="AM26" s="54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2.75" hidden="false" customHeight="true" outlineLevel="0" collapsed="false">
      <c r="B27" s="14"/>
      <c r="C27" s="14"/>
      <c r="D27" s="14"/>
      <c r="I27" s="54"/>
      <c r="J27" s="0"/>
      <c r="K27" s="0"/>
      <c r="L27" s="0"/>
      <c r="M27" s="0"/>
      <c r="N27" s="0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L27" s="0"/>
      <c r="AM27" s="5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2.75" hidden="false" customHeight="true" outlineLevel="0" collapsed="false">
      <c r="A28" s="50" t="s">
        <v>73</v>
      </c>
      <c r="B28" s="63" t="n">
        <f aca="false">B22-B23</f>
        <v>0.4</v>
      </c>
      <c r="C28" s="63" t="str">
        <f aca="false">IF(C21=0,"",C22-C23)</f>
        <v/>
      </c>
      <c r="D28" s="64" t="s">
        <v>22</v>
      </c>
      <c r="E28" s="65" t="s">
        <v>74</v>
      </c>
      <c r="I28" s="54"/>
      <c r="J28" s="0"/>
      <c r="K28" s="0"/>
      <c r="L28" s="0"/>
      <c r="M28" s="0"/>
      <c r="N28" s="0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L28" s="0"/>
      <c r="AM28" s="5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2.75" hidden="false" customHeight="true" outlineLevel="0" collapsed="false">
      <c r="A29" s="22" t="s">
        <v>22</v>
      </c>
      <c r="B29" s="66" t="n">
        <f aca="false">IF(C21=0,B26/(B21*B28^2)/J20,B26/(B21*B28^2+C21*C28^2)/J20)</f>
        <v>0.3475875</v>
      </c>
      <c r="C29" s="66" t="str">
        <f aca="false">IF(C21=0,"",B29)</f>
        <v/>
      </c>
      <c r="D29" s="64"/>
      <c r="E29" s="19" t="s">
        <v>75</v>
      </c>
      <c r="I29" s="54"/>
      <c r="J29" s="0"/>
      <c r="K29" s="0"/>
      <c r="L29" s="0"/>
      <c r="N29" s="0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J29" s="2"/>
      <c r="AL29" s="0"/>
      <c r="AM29" s="5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2.75" hidden="false" customHeight="true" outlineLevel="0" collapsed="false">
      <c r="A30" s="16" t="s">
        <v>76</v>
      </c>
      <c r="B30" s="27" t="n">
        <f aca="false">$B29*B21*B28^2*$J20</f>
        <v>0.111228</v>
      </c>
      <c r="C30" s="27" t="str">
        <f aca="false">IF(C21=0,"",$B29*C21*C28^2*$J20)</f>
        <v/>
      </c>
      <c r="D30" s="19" t="s">
        <v>62</v>
      </c>
      <c r="E30" s="19" t="s">
        <v>77</v>
      </c>
      <c r="I30" s="54"/>
      <c r="J30" s="0"/>
      <c r="K30" s="0"/>
      <c r="L30" s="0"/>
      <c r="N30" s="0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L30" s="0"/>
      <c r="AM30" s="5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2.75" hidden="false" customHeight="true" outlineLevel="0" collapsed="false">
      <c r="A31" s="22" t="s">
        <v>78</v>
      </c>
      <c r="B31" s="27" t="n">
        <f aca="false">1.25*(1-SQRT(1-2*$B29))</f>
        <v>0.55986301178679</v>
      </c>
      <c r="C31" s="27" t="str">
        <f aca="false">IF(C21=0,"",1.25*(1-SQRT(1-2*$B29)))</f>
        <v/>
      </c>
      <c r="D31" s="19"/>
      <c r="E31" s="19" t="s">
        <v>79</v>
      </c>
      <c r="I31" s="54"/>
      <c r="J31" s="0"/>
      <c r="K31" s="0"/>
      <c r="L31" s="0"/>
      <c r="M31" s="0"/>
      <c r="N31" s="0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L31" s="0"/>
      <c r="AM31" s="5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2.75" hidden="false" customHeight="true" outlineLevel="0" collapsed="false">
      <c r="A32" s="22" t="s">
        <v>80</v>
      </c>
      <c r="B32" s="27" t="n">
        <f aca="false">MIN($J21*(1-B31)/B31,0.9*$J19)</f>
        <v>2.75152926039859</v>
      </c>
      <c r="C32" s="27" t="str">
        <f aca="false">IF(C21=0,"",MIN($J21*(1-C31)/C31,0.9*$J19))</f>
        <v/>
      </c>
      <c r="D32" s="34" t="s">
        <v>48</v>
      </c>
      <c r="E32" s="19" t="s">
        <v>81</v>
      </c>
      <c r="I32" s="54"/>
      <c r="J32" s="0"/>
      <c r="K32" s="0"/>
      <c r="L32" s="0"/>
      <c r="M32" s="0"/>
      <c r="N32" s="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L32" s="0"/>
      <c r="AM32" s="5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2.75" hidden="false" customHeight="true" outlineLevel="0" collapsed="false">
      <c r="A33" s="22" t="s">
        <v>82</v>
      </c>
      <c r="B33" s="67" t="n">
        <f aca="false">$J17*(1+($J18-1)*(B32-muo)/($J19-muo))</f>
        <v>434.782608695652</v>
      </c>
      <c r="C33" s="67" t="str">
        <f aca="false">IF(C21=0,"",$J17*(1+($J18-1)*(C32-muo)/($J19-muo)))</f>
        <v/>
      </c>
      <c r="D33" s="19" t="s">
        <v>29</v>
      </c>
      <c r="E33" s="19" t="s">
        <v>83</v>
      </c>
      <c r="I33" s="54"/>
      <c r="J33" s="0"/>
      <c r="K33" s="0"/>
      <c r="L33" s="0"/>
      <c r="M33" s="0"/>
      <c r="N33" s="0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L33" s="0"/>
      <c r="AM33" s="5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2.75" hidden="false" customHeight="true" outlineLevel="0" collapsed="false">
      <c r="A34" s="16" t="s">
        <v>84</v>
      </c>
      <c r="B34" s="29" t="n">
        <f aca="false">B28*(1-0.4*$B31)</f>
        <v>0.310421918114114</v>
      </c>
      <c r="C34" s="29" t="str">
        <f aca="false">IF(C21=0,"",C28*(1-0.4*$B31))</f>
        <v/>
      </c>
      <c r="D34" s="65" t="s">
        <v>22</v>
      </c>
      <c r="E34" s="19" t="s">
        <v>85</v>
      </c>
      <c r="F34" s="0"/>
      <c r="G34" s="0"/>
      <c r="H34" s="0"/>
      <c r="I34" s="54"/>
      <c r="J34" s="0"/>
      <c r="K34" s="0"/>
      <c r="L34" s="0"/>
      <c r="M34" s="0"/>
      <c r="N34" s="0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L34" s="0"/>
      <c r="AM34" s="5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2.75" hidden="false" customHeight="true" outlineLevel="0" collapsed="false">
      <c r="A35" s="16" t="s">
        <v>86</v>
      </c>
      <c r="B35" s="68" t="n">
        <f aca="false">B30/B34/B33*10000</f>
        <v>8.24118353350155</v>
      </c>
      <c r="C35" s="68" t="str">
        <f aca="false">IF(C21=0,"",C30/C34/C33*10000)</f>
        <v/>
      </c>
      <c r="D35" s="65" t="s">
        <v>87</v>
      </c>
      <c r="E35" s="65" t="s">
        <v>88</v>
      </c>
      <c r="I35" s="0"/>
      <c r="J35" s="0"/>
      <c r="K35" s="0"/>
      <c r="L35" s="0"/>
      <c r="M35" s="0"/>
      <c r="N35" s="0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L35" s="0"/>
      <c r="AM35" s="5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2.75" hidden="false" customHeight="true" outlineLevel="0" collapsed="false">
      <c r="J36" s="0"/>
      <c r="K36" s="0"/>
      <c r="L36" s="0"/>
      <c r="M36" s="0"/>
      <c r="N36" s="0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L36" s="0"/>
      <c r="AM36" s="5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2.75" hidden="false" customHeight="true" outlineLevel="0" collapsed="false">
      <c r="J37" s="0"/>
      <c r="K37" s="0"/>
      <c r="L37" s="0"/>
      <c r="M37" s="0"/>
      <c r="N37" s="0"/>
      <c r="O37" s="0"/>
      <c r="P37" s="0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L37" s="0"/>
      <c r="AM37" s="5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2.75" hidden="false" customHeight="tru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L38" s="0"/>
      <c r="AM38" s="5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L39" s="0"/>
      <c r="AM39" s="5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AG47" s="2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AG48" s="2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AG49" s="2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AG50" s="2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AG51" s="2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AG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AG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</sheetData>
  <sheetProtection sheet="true" password="de57" objects="true" scenarios="true" selectLockedCells="true"/>
  <mergeCells count="1">
    <mergeCell ref="B1:I1"/>
  </mergeCells>
  <dataValidations count="2">
    <dataValidation allowBlank="true" errorStyle="stop" operator="between" showDropDown="false" showErrorMessage="true" showInputMessage="false" sqref="C17" type="list">
      <formula1>$AH$21:$AH$24</formula1>
      <formula2>0</formula2>
    </dataValidation>
    <dataValidation allowBlank="true" errorStyle="stop" operator="between" showDropDown="false" showErrorMessage="true" showInputMessage="false" sqref="C13" type="list">
      <formula1>$AH$5:$AH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0:04:37Z</dcterms:created>
  <dc:creator>mactho1</dc:creator>
  <dc:description/>
  <dc:language>en-US</dc:language>
  <cp:lastModifiedBy>Henry</cp:lastModifiedBy>
  <cp:lastPrinted>2010-04-06T16:18:51Z</cp:lastPrinted>
  <dcterms:modified xsi:type="dcterms:W3CDTF">2021-10-06T16:53:51Z</dcterms:modified>
  <cp:revision>0</cp:revision>
  <dc:subject/>
  <dc:title/>
</cp:coreProperties>
</file>