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65</definedName>
    <definedName function="false" hidden="false" name="al" vbProcedure="false">Feuil1!$AD$117</definedName>
    <definedName function="false" hidden="false" name="cas" vbProcedure="false">Feuil1!$X$3</definedName>
    <definedName function="false" hidden="false" name="cnom" vbProcedure="false">Feuil1!$AQ$19</definedName>
    <definedName function="false" hidden="false" name="fcd" vbProcedure="false">#REF!</definedName>
    <definedName function="false" hidden="false" name="fck" vbProcedure="false">Feuil1!$B$12</definedName>
    <definedName function="false" hidden="false" name="fctd" vbProcedure="false">Feuil1!$B$74</definedName>
    <definedName function="false" hidden="false" name="fyd" vbProcedure="false">Feuil1!$B$75</definedName>
    <definedName function="false" hidden="false" name="fyk" vbProcedure="false">Feuil1!$B$14</definedName>
    <definedName function="false" hidden="false" name="gC" vbProcedure="false">Feuil1!$B$13</definedName>
    <definedName function="false" hidden="false" name="gS" vbProcedure="false">Feuil1!$B$15</definedName>
    <definedName function="false" hidden="false" name="Lbd" vbProcedure="false">Feuil1!$AD$115</definedName>
    <definedName function="false" hidden="false" name="Lbdx" vbProcedure="false">Feuil1!$B$102</definedName>
    <definedName function="false" hidden="false" name="NEd" vbProcedure="false">#REF!</definedName>
    <definedName function="false" hidden="false" name="rho" vbProcedure="false">Feuil1!$B$84</definedName>
    <definedName function="false" hidden="false" name="soud" vbProcedure="false">Feuil1!$B$46</definedName>
    <definedName function="false" hidden="false" name="tanfck" vbProcedure="false">Feuil1!$AJ$4:$AR$17</definedName>
    <definedName function="false" hidden="false" name="thet" vbProcedure="false">Feuil1!$B$76</definedName>
    <definedName function="false" hidden="false" name="typ" vbProcedure="false">#REF!</definedName>
    <definedName function="false" hidden="false" name="typ1" vbProcedure="false">#REF!</definedName>
    <definedName function="false" hidden="false" name="x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Ce document est protégé par le droit d’auteur © Henry Thonier - EGF </t>
  </si>
  <si>
    <t xml:space="preserve">113 - Corbeau F1.10 suivant Eurocode 2 - § J.3</t>
  </si>
  <si>
    <t xml:space="preserve">annaba</t>
  </si>
  <si>
    <t xml:space="preserve">H. Thonier</t>
  </si>
  <si>
    <t xml:space="preserve">cas</t>
  </si>
  <si>
    <t xml:space="preserve">Données</t>
  </si>
  <si>
    <t xml:space="preserve">Résultats</t>
  </si>
  <si>
    <t xml:space="preserve">L'auteur n'est pas</t>
  </si>
  <si>
    <t xml:space="preserve">responsab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</si>
  <si>
    <t xml:space="preserve">MN</t>
  </si>
  <si>
    <t xml:space="preserve">effort vertical ELU</t>
  </si>
  <si>
    <r>
      <rPr>
        <sz val="9"/>
        <rFont val="Arial"/>
        <family val="0"/>
      </rPr>
      <t xml:space="preserve">tan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=</t>
    </r>
  </si>
  <si>
    <t xml:space="preserve">de l'usage fait de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Ed</t>
    </r>
  </si>
  <si>
    <t xml:space="preserve">effort horizontal ELU</t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=</t>
    </r>
  </si>
  <si>
    <t xml:space="preserve">m</t>
  </si>
  <si>
    <t xml:space="preserve">bras de levier</t>
  </si>
  <si>
    <t xml:space="preserve">ce programm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</si>
  <si>
    <t xml:space="preserve">distance de la charge au nu de l'appui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h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c</t>
    </r>
  </si>
  <si>
    <t xml:space="preserve">hauteur du corbeau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2"/>
      </rPr>
      <t xml:space="preserve"> =</t>
    </r>
  </si>
  <si>
    <t xml:space="preserve">d'</t>
  </si>
  <si>
    <t xml:space="preserve">mm</t>
  </si>
  <si>
    <t xml:space="preserve">enrobage à l'axe des armatures supérieur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ain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b</t>
  </si>
  <si>
    <t xml:space="preserve">épaisseur du corbeau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u bét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de l'acie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cas a)</t>
  </si>
  <si>
    <t xml:space="preserve">cas b)</t>
  </si>
  <si>
    <t xml:space="preserve">cas c)</t>
  </si>
  <si>
    <t xml:space="preserve">corbeau court</t>
  </si>
  <si>
    <t xml:space="preserve">corbeau long</t>
  </si>
  <si>
    <r>
      <rPr>
        <sz val="9"/>
        <rFont val="Arial"/>
        <family val="0"/>
      </rPr>
      <t xml:space="preserve">cas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&lt;0,5h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cas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&gt;</t>
    </r>
    <r>
      <rPr>
        <sz val="9"/>
        <rFont val="Arial"/>
        <family val="0"/>
      </rPr>
      <t xml:space="preserve">0,5h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et F</t>
    </r>
    <r>
      <rPr>
        <vertAlign val="subscript"/>
        <sz val="9"/>
        <rFont val="Arial"/>
        <family val="2"/>
      </rPr>
      <t xml:space="preserve">E,d</t>
    </r>
    <r>
      <rPr>
        <sz val="9"/>
        <rFont val="Arial"/>
        <family val="2"/>
      </rPr>
      <t xml:space="preserve">&lt;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cas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&gt; 0,5 h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et F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&gt;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lnk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/s =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t xml:space="preserve">cadres fermés horizontaux</t>
  </si>
  <si>
    <t xml:space="preserve">cadres fermés verticaux</t>
  </si>
  <si>
    <t xml:space="preserve">nbre brins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=</t>
    </r>
  </si>
  <si>
    <t xml:space="preserve">s =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Symbol"/>
        <family val="1"/>
        <charset val="2"/>
      </rPr>
      <t xml:space="preserve">n</t>
    </r>
    <r>
      <rPr>
        <sz val="9"/>
        <rFont val="Arial"/>
        <family val="2"/>
      </rPr>
      <t xml:space="preserve">'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Rd,max</t>
    </r>
  </si>
  <si>
    <t xml:space="preserve">nœud de type 1</t>
  </si>
  <si>
    <t xml:space="preserve">d</t>
  </si>
  <si>
    <t xml:space="preserve">hauteur utile</t>
  </si>
  <si>
    <t xml:space="preserve">A</t>
  </si>
  <si>
    <t xml:space="preserve">B</t>
  </si>
  <si>
    <t xml:space="preserve">C</t>
  </si>
  <si>
    <t xml:space="preserve">D</t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td</t>
    </r>
  </si>
  <si>
    <t xml:space="preserve">effort de calcul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main</t>
    </r>
  </si>
  <si>
    <t xml:space="preserve">section du tirant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B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0"/>
      </rPr>
      <t xml:space="preserve">tan</t>
    </r>
    <r>
      <rPr>
        <sz val="9"/>
        <rFont val="Symbol"/>
        <family val="1"/>
        <charset val="2"/>
      </rPr>
      <t xml:space="preserve">q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= 0,5b.d.0,6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'.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(0,5h</t>
    </r>
    <r>
      <rPr>
        <vertAlign val="subscript"/>
        <sz val="9"/>
        <rFont val="Arial"/>
        <family val="2"/>
      </rPr>
      <t xml:space="preserve">c)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r>
      <rPr>
        <sz val="9"/>
        <rFont val="Arial"/>
        <family val="0"/>
      </rPr>
      <t xml:space="preserve">= H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b.h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)</t>
    </r>
  </si>
  <si>
    <t xml:space="preserve">k</t>
  </si>
  <si>
    <r>
      <rPr>
        <sz val="9"/>
        <rFont val="Arial"/>
        <family val="0"/>
      </rPr>
      <t xml:space="preserve">1+(0,2/d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 </t>
    </r>
    <r>
      <rPr>
        <sz val="9"/>
        <rFont val="Symbol"/>
        <family val="1"/>
        <charset val="2"/>
      </rPr>
      <t xml:space="preserve">£ </t>
    </r>
    <r>
      <rPr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= 0,035 k</t>
    </r>
    <r>
      <rPr>
        <vertAlign val="superscript"/>
        <sz val="9"/>
        <rFont val="Arial"/>
        <family val="2"/>
      </rPr>
      <t xml:space="preserve">3/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0"/>
      </rPr>
      <t xml:space="preserve">/(2d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General"/>
    <numFmt numFmtId="167" formatCode="0.000"/>
    <numFmt numFmtId="168" formatCode="0.00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9"/>
      <color rgb="FFFF0000"/>
      <name val="Arial"/>
      <family val="0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6.703125" defaultRowHeight="12" zeroHeight="false" outlineLevelRow="0" outlineLevelCol="0"/>
  <cols>
    <col collapsed="false" customWidth="true" hidden="false" outlineLevel="0" max="1" min="1" style="1" width="7.85"/>
    <col collapsed="false" customWidth="false" hidden="false" outlineLevel="0" max="7" min="2" style="1" width="6.7"/>
    <col collapsed="false" customWidth="true" hidden="false" outlineLevel="0" max="8" min="8" style="1" width="8.99"/>
    <col collapsed="false" customWidth="false" hidden="false" outlineLevel="0" max="13" min="9" style="1" width="6.7"/>
    <col collapsed="false" customWidth="true" hidden="false" outlineLevel="0" max="14" min="14" style="1" width="4.7"/>
    <col collapsed="false" customWidth="false" hidden="false" outlineLevel="0" max="16" min="15" style="1" width="6.7"/>
    <col collapsed="false" customWidth="true" hidden="false" outlineLevel="0" max="26" min="17" style="1" width="5.99"/>
    <col collapsed="false" customWidth="true" hidden="false" outlineLevel="0" max="27" min="27" style="1" width="3.56"/>
    <col collapsed="false" customWidth="true" hidden="false" outlineLevel="0" max="28" min="28" style="1" width="8.85"/>
    <col collapsed="false" customWidth="true" hidden="false" outlineLevel="0" max="34" min="29" style="1" width="5.99"/>
    <col collapsed="false" customWidth="true" hidden="false" outlineLevel="0" max="35" min="35" style="1" width="7.56"/>
    <col collapsed="false" customWidth="true" hidden="false" outlineLevel="0" max="36" min="36" style="1" width="6.85"/>
    <col collapsed="false" customWidth="false" hidden="false" outlineLevel="0" max="257" min="37" style="1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M2" s="4"/>
      <c r="N2" s="4"/>
      <c r="Q2" s="5"/>
      <c r="R2" s="5"/>
      <c r="S2" s="5"/>
      <c r="T2" s="5"/>
      <c r="U2" s="5"/>
      <c r="V2" s="5"/>
      <c r="W2" s="5"/>
      <c r="X2" s="5"/>
      <c r="Y2" s="5"/>
      <c r="Z2" s="5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3.5" hidden="false" customHeight="false" outlineLevel="0" collapsed="false">
      <c r="A3" s="3" t="s">
        <v>2</v>
      </c>
      <c r="P3" s="5" t="s">
        <v>3</v>
      </c>
      <c r="Q3" s="5"/>
      <c r="R3" s="5"/>
      <c r="S3" s="5"/>
      <c r="T3" s="5"/>
      <c r="U3" s="5"/>
      <c r="V3" s="5"/>
      <c r="W3" s="1" t="s">
        <v>4</v>
      </c>
      <c r="X3" s="6" t="n">
        <f aca="false">IF(B8&lt;0.5*B9,1,IF(B6&lt;B64,2,3))</f>
        <v>1</v>
      </c>
      <c r="Y3" s="5"/>
      <c r="Z3" s="5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3.5" hidden="false" customHeight="false" outlineLevel="0" collapsed="false">
      <c r="B4" s="3" t="s">
        <v>5</v>
      </c>
      <c r="I4" s="3" t="s">
        <v>6</v>
      </c>
      <c r="P4" s="5" t="s">
        <v>7</v>
      </c>
      <c r="Q4" s="5"/>
      <c r="R4" s="5"/>
      <c r="S4" s="5"/>
      <c r="T4" s="5"/>
      <c r="U4" s="5"/>
      <c r="V4" s="5"/>
      <c r="W4" s="5"/>
      <c r="X4" s="5"/>
      <c r="Y4" s="5"/>
      <c r="Z4" s="5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4.25" hidden="false" customHeight="false" outlineLevel="0" collapsed="false">
      <c r="H5" s="3"/>
      <c r="P5" s="5" t="s">
        <v>8</v>
      </c>
      <c r="Q5" s="5"/>
      <c r="R5" s="5"/>
      <c r="S5" s="5"/>
      <c r="T5" s="5"/>
      <c r="U5" s="5"/>
      <c r="V5" s="5"/>
      <c r="W5" s="5"/>
      <c r="X5" s="5"/>
      <c r="Y5" s="5"/>
      <c r="Z5" s="5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4.25" hidden="false" customHeight="false" outlineLevel="0" collapsed="false">
      <c r="A6" s="7" t="s">
        <v>9</v>
      </c>
      <c r="B6" s="8" t="n">
        <v>0.3483</v>
      </c>
      <c r="C6" s="9" t="s">
        <v>10</v>
      </c>
      <c r="D6" s="9" t="s">
        <v>11</v>
      </c>
      <c r="E6" s="9"/>
      <c r="H6" s="10" t="s">
        <v>12</v>
      </c>
      <c r="I6" s="11" t="n">
        <f aca="false">B57</f>
        <v>1.87461463791646</v>
      </c>
      <c r="J6" s="9" t="str">
        <f aca="false">C57</f>
        <v>OK &lt; 2,5 et &gt; 1</v>
      </c>
      <c r="P6" s="5" t="s">
        <v>13</v>
      </c>
      <c r="Q6" s="5"/>
      <c r="R6" s="5"/>
      <c r="S6" s="5"/>
      <c r="T6" s="5"/>
      <c r="U6" s="5"/>
      <c r="V6" s="5"/>
      <c r="W6" s="5"/>
      <c r="X6" s="5"/>
      <c r="Y6" s="5"/>
      <c r="Z6" s="5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3.5" hidden="false" customHeight="false" outlineLevel="0" collapsed="false">
      <c r="A7" s="7" t="s">
        <v>14</v>
      </c>
      <c r="B7" s="12"/>
      <c r="C7" s="9" t="s">
        <v>10</v>
      </c>
      <c r="D7" s="9" t="s">
        <v>15</v>
      </c>
      <c r="E7" s="9"/>
      <c r="H7" s="10" t="s">
        <v>16</v>
      </c>
      <c r="I7" s="13" t="n">
        <f aca="false">B52</f>
        <v>0.313060644532049</v>
      </c>
      <c r="J7" s="14" t="s">
        <v>17</v>
      </c>
      <c r="K7" s="9" t="s">
        <v>18</v>
      </c>
      <c r="L7" s="15"/>
      <c r="P7" s="5" t="s">
        <v>19</v>
      </c>
      <c r="Q7" s="5"/>
      <c r="R7" s="5"/>
      <c r="S7" s="5"/>
      <c r="T7" s="5"/>
      <c r="U7" s="5"/>
      <c r="V7" s="5"/>
      <c r="W7" s="5"/>
      <c r="X7" s="5"/>
      <c r="Y7" s="5"/>
      <c r="Z7" s="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13.5" hidden="false" customHeight="false" outlineLevel="0" collapsed="false">
      <c r="A8" s="7" t="s">
        <v>20</v>
      </c>
      <c r="B8" s="12" t="n">
        <v>0.167</v>
      </c>
      <c r="C8" s="9" t="s">
        <v>17</v>
      </c>
      <c r="D8" s="16" t="s">
        <v>21</v>
      </c>
      <c r="E8" s="9"/>
      <c r="H8" s="10" t="s">
        <v>22</v>
      </c>
      <c r="I8" s="17" t="n">
        <f aca="false">B8/B9</f>
        <v>0.4175</v>
      </c>
      <c r="J8" s="14" t="str">
        <f aca="false">IF(I8&gt;0.5," &gt; 0,5"," &lt; 0,5")</f>
        <v> &lt; 0,5</v>
      </c>
      <c r="L8" s="15"/>
      <c r="M8" s="15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3.5" hidden="false" customHeight="false" outlineLevel="0" collapsed="false">
      <c r="A9" s="7" t="s">
        <v>23</v>
      </c>
      <c r="B9" s="12" t="n">
        <v>0.4</v>
      </c>
      <c r="C9" s="9" t="s">
        <v>17</v>
      </c>
      <c r="D9" s="9" t="s">
        <v>24</v>
      </c>
      <c r="E9" s="9"/>
      <c r="H9" s="10" t="s">
        <v>25</v>
      </c>
      <c r="I9" s="18" t="n">
        <f aca="false">B6/B64</f>
        <v>3.471183796226</v>
      </c>
      <c r="J9" s="19" t="str">
        <f aca="false">IF(I9&gt;1," &gt; 1","")</f>
        <v> &gt; 1</v>
      </c>
      <c r="L9" s="15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customFormat="false" ht="14.25" hidden="false" customHeight="false" outlineLevel="0" collapsed="false">
      <c r="A10" s="7" t="s">
        <v>26</v>
      </c>
      <c r="B10" s="12" t="n">
        <v>47</v>
      </c>
      <c r="C10" s="9" t="s">
        <v>27</v>
      </c>
      <c r="D10" s="16" t="s">
        <v>28</v>
      </c>
      <c r="E10" s="9"/>
      <c r="H10" s="7" t="s">
        <v>29</v>
      </c>
      <c r="I10" s="20" t="n">
        <f aca="false">B54</f>
        <v>4.27335828813526</v>
      </c>
      <c r="J10" s="9" t="s">
        <v>30</v>
      </c>
      <c r="K10" s="21" t="str">
        <f aca="false">D54</f>
        <v>section du tirant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customFormat="false" ht="12" hidden="false" customHeight="false" outlineLevel="0" collapsed="false">
      <c r="A11" s="7" t="s">
        <v>31</v>
      </c>
      <c r="B11" s="12" t="n">
        <v>0.7</v>
      </c>
      <c r="C11" s="9" t="s">
        <v>17</v>
      </c>
      <c r="D11" s="9" t="s">
        <v>32</v>
      </c>
      <c r="E11" s="9"/>
      <c r="L11" s="22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customFormat="false" ht="13.5" hidden="false" customHeight="false" outlineLevel="0" collapsed="false">
      <c r="A12" s="7" t="s">
        <v>33</v>
      </c>
      <c r="B12" s="23" t="n">
        <v>25</v>
      </c>
      <c r="C12" s="9" t="s">
        <v>34</v>
      </c>
      <c r="D12" s="9" t="s">
        <v>35</v>
      </c>
      <c r="E12" s="9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customFormat="false" ht="13.5" hidden="false" customHeight="false" outlineLevel="0" collapsed="false">
      <c r="A13" s="24" t="s">
        <v>36</v>
      </c>
      <c r="B13" s="12" t="n">
        <v>1.5</v>
      </c>
      <c r="C13" s="9"/>
      <c r="D13" s="9" t="s">
        <v>37</v>
      </c>
      <c r="E13" s="9"/>
      <c r="H13" s="9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customFormat="false" ht="13.5" hidden="false" customHeight="false" outlineLevel="0" collapsed="false">
      <c r="A14" s="7" t="s">
        <v>38</v>
      </c>
      <c r="B14" s="12" t="n">
        <v>500</v>
      </c>
      <c r="C14" s="0" t="s">
        <v>34</v>
      </c>
      <c r="D14" s="9" t="s">
        <v>39</v>
      </c>
      <c r="H14" s="9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</row>
    <row r="15" customFormat="false" ht="14.25" hidden="false" customHeight="false" outlineLevel="0" collapsed="false">
      <c r="A15" s="24" t="s">
        <v>40</v>
      </c>
      <c r="B15" s="25" t="n">
        <v>1.15</v>
      </c>
      <c r="C15" s="0"/>
      <c r="D15" s="9" t="s">
        <v>41</v>
      </c>
      <c r="L15" s="26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customFormat="false" ht="12.75" hidden="false" customHeight="false" outlineLevel="0" collapsed="false">
      <c r="A16" s="7"/>
      <c r="B16" s="0"/>
      <c r="C16" s="9"/>
      <c r="D16" s="9"/>
      <c r="E16" s="9"/>
      <c r="H16" s="14"/>
      <c r="I16" s="14"/>
      <c r="J16" s="14"/>
      <c r="L16" s="26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customFormat="false" ht="12" hidden="false" customHeight="false" outlineLevel="0" collapsed="false">
      <c r="E17" s="9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customFormat="false" ht="12" hidden="false" customHeight="false" outlineLevel="0" collapsed="false">
      <c r="E18" s="0"/>
      <c r="F18" s="0"/>
      <c r="G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E19" s="0"/>
      <c r="F19" s="0"/>
      <c r="G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E20" s="0"/>
      <c r="F20" s="0"/>
      <c r="G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E21" s="0"/>
      <c r="F21" s="0"/>
      <c r="G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E22" s="0"/>
      <c r="F22" s="0"/>
      <c r="G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E23" s="0"/>
      <c r="F23" s="0"/>
      <c r="G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E24" s="0"/>
      <c r="F24" s="0"/>
      <c r="G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3"/>
      <c r="E25" s="0"/>
      <c r="F25" s="0"/>
      <c r="G25" s="0"/>
      <c r="O25" s="0"/>
      <c r="P25" s="0"/>
      <c r="Q25" s="0"/>
      <c r="R25" s="0"/>
      <c r="S25" s="0"/>
      <c r="T25" s="0"/>
      <c r="U25" s="0"/>
      <c r="V25" s="0"/>
      <c r="W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3"/>
      <c r="E26" s="0"/>
      <c r="F26" s="0"/>
      <c r="G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3"/>
      <c r="E27" s="0"/>
      <c r="F27" s="0"/>
      <c r="G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3"/>
      <c r="E28" s="0"/>
      <c r="F28" s="0"/>
      <c r="G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3"/>
      <c r="E29" s="0"/>
      <c r="F29" s="0"/>
      <c r="G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3"/>
      <c r="E30" s="0"/>
      <c r="F30" s="0"/>
      <c r="G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3"/>
      <c r="E31" s="0"/>
      <c r="F31" s="0"/>
      <c r="G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3"/>
      <c r="E32" s="0"/>
      <c r="F32" s="0"/>
      <c r="G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3"/>
      <c r="E33" s="0"/>
      <c r="F33" s="0"/>
      <c r="G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B34" s="27" t="s">
        <v>42</v>
      </c>
      <c r="G34" s="27" t="s">
        <v>43</v>
      </c>
      <c r="J34" s="27" t="s">
        <v>44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28"/>
      <c r="B35" s="29" t="s">
        <v>45</v>
      </c>
      <c r="C35" s="29"/>
      <c r="D35" s="30"/>
      <c r="E35" s="31"/>
      <c r="F35" s="32" t="s">
        <v>46</v>
      </c>
      <c r="G35" s="32"/>
      <c r="H35" s="33"/>
      <c r="I35" s="34"/>
      <c r="J35" s="35" t="s">
        <v>46</v>
      </c>
      <c r="K35" s="35"/>
      <c r="L35" s="3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7"/>
      <c r="B36" s="38" t="s">
        <v>47</v>
      </c>
      <c r="C36" s="38"/>
      <c r="D36" s="39"/>
      <c r="E36" s="40"/>
      <c r="F36" s="39" t="s">
        <v>48</v>
      </c>
      <c r="G36" s="41"/>
      <c r="H36" s="41"/>
      <c r="I36" s="42" t="s">
        <v>49</v>
      </c>
      <c r="J36" s="43"/>
      <c r="K36" s="41"/>
      <c r="L36" s="3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4" t="s">
        <v>50</v>
      </c>
      <c r="B37" s="45" t="n">
        <f aca="false">IF(cas=1,0.25*B54,"NA")</f>
        <v>1.06833957203382</v>
      </c>
      <c r="C37" s="46" t="s">
        <v>30</v>
      </c>
      <c r="E37" s="44" t="s">
        <v>50</v>
      </c>
      <c r="F37" s="45" t="str">
        <f aca="false">IF(cas=2,0.5*B6/B44*10000,"NA")</f>
        <v>NA</v>
      </c>
      <c r="G37" s="19" t="s">
        <v>30</v>
      </c>
      <c r="H37" s="14"/>
      <c r="I37" s="44" t="s">
        <v>51</v>
      </c>
      <c r="J37" s="47" t="str">
        <f aca="false">IF(cas=3,B65*B6/B52/B44*10000,"NA")</f>
        <v>NA</v>
      </c>
      <c r="K37" s="19" t="s">
        <v>52</v>
      </c>
      <c r="L37" s="48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9" t="s">
        <v>53</v>
      </c>
      <c r="B38" s="50"/>
      <c r="C38" s="50"/>
      <c r="D38" s="51"/>
      <c r="E38" s="52"/>
      <c r="F38" s="53" t="s">
        <v>54</v>
      </c>
      <c r="G38" s="51"/>
      <c r="H38" s="54"/>
      <c r="I38" s="55" t="s">
        <v>55</v>
      </c>
      <c r="J38" s="56" t="n">
        <v>4</v>
      </c>
      <c r="K38" s="14"/>
      <c r="L38" s="48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"/>
      <c r="E39" s="0"/>
      <c r="F39" s="0"/>
      <c r="G39" s="0"/>
      <c r="I39" s="44" t="s">
        <v>56</v>
      </c>
      <c r="J39" s="25" t="n">
        <v>10</v>
      </c>
      <c r="K39" s="14" t="s">
        <v>27</v>
      </c>
      <c r="L39" s="57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I40" s="58" t="s">
        <v>57</v>
      </c>
      <c r="J40" s="59" t="str">
        <f aca="false">IF(cas=3,2*(J39/10)^2/4*PI()/J37/J38,"NA")</f>
        <v>NA</v>
      </c>
      <c r="K40" s="51" t="s">
        <v>17</v>
      </c>
      <c r="L40" s="5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3"/>
      <c r="E41" s="0"/>
      <c r="F41" s="0"/>
      <c r="G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" t="s">
        <v>58</v>
      </c>
      <c r="B42" s="60" t="n">
        <f aca="false">B10/1000</f>
        <v>0.047</v>
      </c>
      <c r="C42" s="26" t="s">
        <v>17</v>
      </c>
      <c r="F42" s="0"/>
      <c r="G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7" t="s">
        <v>59</v>
      </c>
      <c r="B43" s="61" t="n">
        <f aca="false">fck/gC</f>
        <v>16.6666666666667</v>
      </c>
      <c r="C43" s="26" t="s">
        <v>34</v>
      </c>
      <c r="E43" s="0"/>
      <c r="F43" s="0"/>
      <c r="G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7" t="s">
        <v>60</v>
      </c>
      <c r="B44" s="61" t="n">
        <f aca="false">fyk/gS</f>
        <v>434.782608695652</v>
      </c>
      <c r="C44" s="26" t="s">
        <v>34</v>
      </c>
      <c r="E44" s="0"/>
      <c r="F44" s="0"/>
      <c r="G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24" t="s">
        <v>61</v>
      </c>
      <c r="B45" s="61" t="n">
        <f aca="false">1-fck/250</f>
        <v>0.9</v>
      </c>
      <c r="C45" s="0"/>
      <c r="D45" s="0"/>
      <c r="E45" s="0"/>
      <c r="F45" s="0"/>
      <c r="G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24" t="s">
        <v>62</v>
      </c>
      <c r="B46" s="61" t="n">
        <f aca="false">B43*B45</f>
        <v>15</v>
      </c>
      <c r="C46" s="0" t="s">
        <v>34</v>
      </c>
      <c r="D46" s="0" t="s">
        <v>63</v>
      </c>
      <c r="E46" s="0"/>
      <c r="H46" s="0"/>
      <c r="I46" s="0"/>
      <c r="J46" s="0"/>
      <c r="K46" s="0"/>
      <c r="L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7" t="s">
        <v>64</v>
      </c>
      <c r="B47" s="61" t="n">
        <f aca="false">B9-B42</f>
        <v>0.353</v>
      </c>
      <c r="C47" s="0" t="s">
        <v>17</v>
      </c>
      <c r="D47" s="0" t="s">
        <v>65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7" t="s">
        <v>66</v>
      </c>
      <c r="B48" s="61" t="n">
        <f aca="false">B8+B6/2/B11/soud</f>
        <v>0.183585714285714</v>
      </c>
      <c r="C48" s="9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7" t="s">
        <v>67</v>
      </c>
      <c r="B49" s="61" t="n">
        <f aca="false">-B8*B47</f>
        <v>-0.058951</v>
      </c>
      <c r="C49" s="9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7" t="s">
        <v>68</v>
      </c>
      <c r="B50" s="61" t="n">
        <f aca="false">(B6*B8*B8+B7*B42*B8)/2/B11/soud</f>
        <v>0.000462558985714286</v>
      </c>
      <c r="C50" s="9"/>
      <c r="D50" s="0"/>
      <c r="E50" s="0"/>
      <c r="F50" s="0"/>
      <c r="G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7" t="s">
        <v>69</v>
      </c>
      <c r="B51" s="61" t="n">
        <f aca="false">B49*B49-4*B48*B50</f>
        <v>0.00313554351383347</v>
      </c>
      <c r="C51" s="9"/>
      <c r="D51" s="0"/>
      <c r="E51" s="0"/>
      <c r="F51" s="0"/>
      <c r="G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7" t="s">
        <v>70</v>
      </c>
      <c r="B52" s="61" t="n">
        <f aca="false">(-B49+SQRT(B51))/2/B48</f>
        <v>0.313060644532049</v>
      </c>
      <c r="C52" s="9" t="s">
        <v>17</v>
      </c>
      <c r="D52" s="0" t="s">
        <v>18</v>
      </c>
      <c r="E52" s="0"/>
      <c r="F52" s="0"/>
      <c r="G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7" t="s">
        <v>71</v>
      </c>
      <c r="B53" s="62" t="n">
        <f aca="false">B6*B8/B52+B7*(B42+B52)/B52</f>
        <v>0.185798186440664</v>
      </c>
      <c r="C53" s="9" t="s">
        <v>10</v>
      </c>
      <c r="D53" s="0" t="s">
        <v>72</v>
      </c>
      <c r="E53" s="0"/>
      <c r="F53" s="0"/>
      <c r="G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7" t="s">
        <v>73</v>
      </c>
      <c r="B54" s="62" t="n">
        <f aca="false">B53/B44*10000</f>
        <v>4.27335828813526</v>
      </c>
      <c r="C54" s="9" t="s">
        <v>30</v>
      </c>
      <c r="D54" s="0" t="s">
        <v>74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7" t="s">
        <v>75</v>
      </c>
      <c r="B55" s="61" t="n">
        <f aca="false">(B53-B7)/B11/soud</f>
        <v>0.0176950653753013</v>
      </c>
      <c r="C55" s="9" t="s">
        <v>17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7" t="s">
        <v>76</v>
      </c>
      <c r="B56" s="61" t="n">
        <f aca="false">B6/B11/soud</f>
        <v>0.0331714285714286</v>
      </c>
      <c r="C56" s="9" t="s">
        <v>17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7" t="s">
        <v>77</v>
      </c>
      <c r="B57" s="63" t="n">
        <f aca="false">(B47-B55/2)/(B8+B56/2)</f>
        <v>1.87461463791646</v>
      </c>
      <c r="C57" s="9" t="str">
        <f aca="false">IF(B57&gt;1,IF(B57&lt;2.5,"OK &lt; 2,5 et &gt; 1","KO"),"KO")</f>
        <v>OK &lt; 2,5 et &gt; 1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7" t="s">
        <v>78</v>
      </c>
      <c r="B58" s="61" t="n">
        <f aca="false">0.5*B11*B47*B45*0.6*B43</f>
        <v>1.11195</v>
      </c>
      <c r="C58" s="9" t="s">
        <v>10</v>
      </c>
      <c r="D58" s="0" t="s">
        <v>7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64" t="s">
        <v>80</v>
      </c>
      <c r="B59" s="65" t="n">
        <f aca="false">B8/0.5/B9</f>
        <v>0.835</v>
      </c>
      <c r="C59" s="9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24" t="s">
        <v>81</v>
      </c>
      <c r="B60" s="61" t="n">
        <f aca="false">-B7/B11/B47</f>
        <v>-0</v>
      </c>
      <c r="C60" s="1" t="s">
        <v>34</v>
      </c>
      <c r="D60" s="0" t="s">
        <v>8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7" t="s">
        <v>83</v>
      </c>
      <c r="B61" s="61" t="n">
        <f aca="false">MIN(2,1+SQRT(0.2/B47))</f>
        <v>1.75270992949498</v>
      </c>
      <c r="C61" s="9"/>
      <c r="D61" s="0" t="s">
        <v>84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7" t="s">
        <v>85</v>
      </c>
      <c r="B62" s="61" t="n">
        <f aca="false">0.035*B61^1.5*SQRT(fck)</f>
        <v>0.406072069905</v>
      </c>
      <c r="C62" s="9" t="s">
        <v>34</v>
      </c>
      <c r="D62" s="0" t="s">
        <v>8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24" t="s">
        <v>87</v>
      </c>
      <c r="B63" s="61" t="n">
        <f aca="false">MIN(0.02,B54/10000/B47/B11)</f>
        <v>0.00172940440636797</v>
      </c>
      <c r="C63" s="9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7" t="s">
        <v>88</v>
      </c>
      <c r="B64" s="61" t="n">
        <f aca="false">MAX(B62,(0.18/gC*B61*(100*B63*fck)^(1/3)+0.15*B60))*B11*B47</f>
        <v>0.100340408473526</v>
      </c>
      <c r="C64" s="9" t="s">
        <v>10</v>
      </c>
      <c r="D64" s="0"/>
      <c r="E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24" t="s">
        <v>31</v>
      </c>
      <c r="B65" s="66" t="n">
        <f aca="false">MAX(0.25,B8/2/B47)</f>
        <v>0.25</v>
      </c>
      <c r="C65" s="7" t="s">
        <v>89</v>
      </c>
      <c r="D65" s="0"/>
      <c r="E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C71" s="9"/>
      <c r="D71" s="0"/>
      <c r="E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</row>
  </sheetData>
  <sheetProtection sheet="true" password="de57" objects="true" scenarios="true" selectLockedCells="true"/>
  <mergeCells count="2">
    <mergeCell ref="B1:I1"/>
    <mergeCell ref="M2:N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73" man="true" max="16383" min="0"/>
  </rowBreaks>
  <colBreaks count="2" manualBreakCount="2">
    <brk id="27" man="true" max="65535" min="0"/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6:21:25Z</dcterms:created>
  <dc:creator>Henry</dc:creator>
  <dc:description/>
  <dc:language>en-US</dc:language>
  <cp:lastModifiedBy>Henry</cp:lastModifiedBy>
  <cp:lastPrinted>2009-12-28T11:32:33Z</cp:lastPrinted>
  <dcterms:modified xsi:type="dcterms:W3CDTF">2021-10-06T16:46:40Z</dcterms:modified>
  <cp:revision>0</cp:revision>
  <dc:subject/>
  <dc:title/>
</cp:coreProperties>
</file>