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R$160</definedName>
    <definedName function="false" hidden="false" name="al" vbProcedure="false">Feuil1!$AD$115</definedName>
    <definedName function="false" hidden="false" name="bout" vbProcedure="false">Feuil1!$AF$20</definedName>
    <definedName function="false" hidden="false" name="cnom" vbProcedure="false">Feuil1!$AF$19</definedName>
    <definedName function="false" hidden="false" name="fcd" vbProcedure="false">Feuil1!$B$47</definedName>
    <definedName function="false" hidden="false" name="fck" vbProcedure="false">Feuil1!$B$16</definedName>
    <definedName function="false" hidden="false" name="fctd" vbProcedure="false">Feuil1!$B$49</definedName>
    <definedName function="false" hidden="false" name="fyd" vbProcedure="false">Feuil1!$B$50</definedName>
    <definedName function="false" hidden="false" name="fyk" vbProcedure="false">Feuil1!$B$18</definedName>
    <definedName function="false" hidden="false" name="gC" vbProcedure="false">Feuil1!$B$17</definedName>
    <definedName function="false" hidden="false" name="gS" vbProcedure="false">Feuil1!$B$19</definedName>
    <definedName function="false" hidden="false" name="kc" vbProcedure="false">#REF!</definedName>
    <definedName function="false" hidden="false" name="Lbd" vbProcedure="false">Feuil1!$AD$113</definedName>
    <definedName function="false" hidden="false" name="Lbdx" vbProcedure="false">Feuil1!$B$84</definedName>
    <definedName function="false" hidden="false" name="NEd" vbProcedure="false">Feuil1!$B$22</definedName>
    <definedName function="false" hidden="false" name="rho" vbProcedure="false">Feuil1!$B$59</definedName>
    <definedName function="false" hidden="false" name="soud" vbProcedure="false">Feuil1!$B$23</definedName>
    <definedName function="false" hidden="false" name="tabac" vbProcedure="false">Feuil1!$AF$23:$AG$35</definedName>
    <definedName function="false" hidden="false" name="tabfck" vbProcedure="false">Feuil1!$Y$4:$AG$17</definedName>
    <definedName function="false" hidden="false" name="tanfck" vbProcedure="false">Feuil1!$Y$4:$AG$17</definedName>
    <definedName function="false" hidden="false" name="thet" vbProcedure="false">Feuil1!$B$51</definedName>
    <definedName function="false" hidden="false" name="typ" vbProcedure="false">#REF!</definedName>
    <definedName function="false" hidden="false" name="typ1" vbProcedure="false">#REF!</definedName>
    <definedName function="false" hidden="false" name="x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F EN 1992-1-1/NA : 4.4.1.3 (4) NOTE : 
30 mm sur béton de propreté ou 
65 mm pour coulage à pleine fouille
C'est un enrobage nominal (on ne rajoute pas de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D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dev</t>
        </r>
        <r>
          <rPr>
            <b val="true"/>
            <sz val="8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</xdr:row>
                <xdr:rowOff>5</xdr:rowOff>
              </xdr:from>
              <xdr:to>
                <xdr:col>7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petit côté de la sem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</xdr:row>
                <xdr:rowOff>3</xdr:rowOff>
              </xdr:from>
              <xdr:to>
                <xdr:col>4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ar exemple h &gt; (A-a)/4+0,05 m 
et h &gt; (B-b)/4+0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7</xdr:rowOff>
              </xdr:from>
              <xdr:to>
                <xdr:col>5</xdr:col>
                <xdr:colOff>38</xdr:colOff>
                <xdr:row>1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lasse A, B ou C si l'on utilise la droite inclinée, 
sinon, taper D (palier horizont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</xdr:row>
                <xdr:rowOff>9</xdr:rowOff>
              </xdr:from>
              <xdr:to>
                <xdr:col>5</xdr:col>
                <xdr:colOff>39</xdr:colOff>
                <xdr:row>21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 de barre droite, sans croc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8</xdr:row>
                <xdr:rowOff>2</xdr:rowOff>
              </xdr:from>
              <xdr:to>
                <xdr:col>4</xdr:col>
                <xdr:colOff>62</xdr:colOff>
                <xdr:row>112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s de barre avec croc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2</xdr:rowOff>
              </xdr:from>
              <xdr:to>
                <xdr:col>6</xdr:col>
                <xdr:colOff>11</xdr:colOff>
                <xdr:row>1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nir compte d'armatures de poinçonnement éventue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5</xdr:rowOff>
              </xdr:from>
              <xdr:to>
                <xdr:col>9</xdr:col>
                <xdr:colOff>5</xdr:colOff>
                <xdr:row>13</xdr:row>
                <xdr:rowOff>14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mètre du mandrin suivant norme A35-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0</xdr:row>
                <xdr:rowOff>5</xdr:rowOff>
              </xdr:from>
              <xdr:to>
                <xdr:col>16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mètre du mandrin suivant norme A35-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7</xdr:col>
                <xdr:colOff>11</xdr:colOff>
                <xdr:row>8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322">
  <si>
    <t xml:space="preserve">Ce document est protégé par le droit d’auteur © Henry Thonier - EGF </t>
  </si>
  <si>
    <r>
      <rPr>
        <b val="true"/>
        <sz val="9"/>
        <rFont val="Arial"/>
        <family val="2"/>
      </rPr>
      <t xml:space="preserve">112 - Vérification d'une semelle rectangulaire </t>
    </r>
    <r>
      <rPr>
        <sz val="9"/>
        <rFont val="Arial"/>
        <family val="2"/>
      </rPr>
      <t xml:space="preserve">(EC2 : 9.8.2.2)</t>
    </r>
  </si>
  <si>
    <t xml:space="preserve">Optimisation des crochets et barres droites - Poinçonnement</t>
  </si>
  <si>
    <t xml:space="preserve">H. Thonier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tm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cm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1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n</t>
  </si>
  <si>
    <t xml:space="preserve">k</t>
  </si>
  <si>
    <t xml:space="preserve">L'auteur n'est pas</t>
  </si>
  <si>
    <t xml:space="preserve">Données</t>
  </si>
  <si>
    <t xml:space="preserve">responsable</t>
  </si>
  <si>
    <t xml:space="preserve">A</t>
  </si>
  <si>
    <t xml:space="preserve">m</t>
  </si>
  <si>
    <t xml:space="preserve">grand côté de la semelle // Ox</t>
  </si>
  <si>
    <t xml:space="preserve">de l'usage fait de</t>
  </si>
  <si>
    <t xml:space="preserve">B</t>
  </si>
  <si>
    <t xml:space="preserve">petit côté de la semelle // Oy</t>
  </si>
  <si>
    <t xml:space="preserve">ce programme</t>
  </si>
  <si>
    <t xml:space="preserve">a</t>
  </si>
  <si>
    <t xml:space="preserve">côté du poteau // à Ox</t>
  </si>
  <si>
    <t xml:space="preserve">b</t>
  </si>
  <si>
    <t xml:space="preserve">côté du poteau // à Oy</t>
  </si>
  <si>
    <t xml:space="preserve">h</t>
  </si>
  <si>
    <t xml:space="preserve">hauteur de la semelle</t>
  </si>
  <si>
    <t xml:space="preserve">On suppose que le 1er lit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t xml:space="preserve">mm</t>
  </si>
  <si>
    <t xml:space="preserve">enrobage nominal en sous face de  semelle</t>
  </si>
  <si>
    <t xml:space="preserve">est représenté par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x</t>
    </r>
  </si>
  <si>
    <t xml:space="preserve">diamètre des armatures // Ox (2e lit)</t>
  </si>
  <si>
    <t xml:space="preserve">les armatures // Oy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y</t>
    </r>
  </si>
  <si>
    <t xml:space="preserve">diamètre des armatures // Oy (1er lit)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x</t>
    </r>
  </si>
  <si>
    <t xml:space="preserve">nombre d'armatures // Ox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y</t>
    </r>
  </si>
  <si>
    <t xml:space="preserve">nombre d'armatures // Oy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résistance du béton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des acier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c</t>
  </si>
  <si>
    <t xml:space="preserve">classe</t>
  </si>
  <si>
    <t xml:space="preserve">classe d'acier</t>
  </si>
  <si>
    <t xml:space="preserve">q</t>
  </si>
  <si>
    <t xml:space="preserve">°</t>
  </si>
  <si>
    <t xml:space="preserve">angle des crochets éventuel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MN</t>
  </si>
  <si>
    <t xml:space="preserve">effort en pied de poteau</t>
  </si>
  <si>
    <t xml:space="preserve">ecu2=</t>
  </si>
  <si>
    <t xml:space="preserve">mandrins NF A35-027</t>
  </si>
  <si>
    <t xml:space="preserve">soudé ?</t>
  </si>
  <si>
    <t xml:space="preserve">0=barres non soudées, 1=barres soudées</t>
  </si>
  <si>
    <t xml:space="preserve">euk</t>
  </si>
  <si>
    <t xml:space="preserve">C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distance de l'extrémité des barres à la face latérale de la semelle //</t>
    </r>
    <r>
      <rPr>
        <vertAlign val="superscript"/>
        <sz val="9"/>
        <rFont val="Arial"/>
        <family val="2"/>
      </rPr>
      <t xml:space="preserve">ment</t>
    </r>
    <r>
      <rPr>
        <sz val="9"/>
        <rFont val="Arial"/>
        <family val="2"/>
      </rPr>
      <t xml:space="preserve"> à la barre</t>
    </r>
  </si>
  <si>
    <t xml:space="preserve">eud</t>
  </si>
  <si>
    <t xml:space="preserve">D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,max</t>
    </r>
  </si>
  <si>
    <t xml:space="preserve">diamètre maxi des armatures de poinçonnement éventuelles</t>
  </si>
  <si>
    <t xml:space="preserve">Armatures poinçonnement</t>
  </si>
  <si>
    <t xml:space="preserve">Résultats</t>
  </si>
  <si>
    <t xml:space="preserve">Dans le cas de crochets, choix des diamètres </t>
  </si>
  <si>
    <t xml:space="preserve">Poids acier</t>
  </si>
  <si>
    <t xml:space="preserve">Section d'armatures</t>
  </si>
  <si>
    <t xml:space="preserve">de cintrage dans la NF A35-027</t>
  </si>
  <si>
    <t xml:space="preserve">// Ox</t>
  </si>
  <si>
    <t xml:space="preserve">kg</t>
  </si>
  <si>
    <t xml:space="preserve">// Oy</t>
  </si>
  <si>
    <t xml:space="preserve">OUI = 1 ; NON = 0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mise en place</t>
  </si>
  <si>
    <t xml:space="preserve">verticaux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qd</t>
    </r>
  </si>
  <si>
    <t xml:space="preserve">nécessaire</t>
  </si>
  <si>
    <t xml:space="preserve">Total</t>
  </si>
  <si>
    <t xml:space="preserve">soit</t>
  </si>
  <si>
    <r>
      <rPr>
        <sz val="9"/>
        <rFont val="Arial"/>
        <family val="0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s</t>
  </si>
  <si>
    <t xml:space="preserve">espacement</t>
  </si>
  <si>
    <t xml:space="preserve">Poinçonnement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 =</t>
    </r>
  </si>
  <si>
    <t xml:space="preserve">Rappel Recommandations Professionnelles (FD P18-717)</t>
  </si>
  <si>
    <r>
      <rPr>
        <sz val="9"/>
        <rFont val="Arial"/>
        <family val="0"/>
      </rPr>
      <t xml:space="preserve">a) Si L</t>
    </r>
    <r>
      <rPr>
        <vertAlign val="subscript"/>
        <sz val="9"/>
        <rFont val="Arial"/>
        <family val="2"/>
      </rPr>
      <t xml:space="preserve">bd </t>
    </r>
    <r>
      <rPr>
        <sz val="9"/>
        <rFont val="Arial"/>
        <family val="0"/>
      </rPr>
      <t xml:space="preserve">&gt; A/4 : </t>
    </r>
  </si>
  <si>
    <t xml:space="preserve">crochets à toutes les barres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b) Si A/8 &lt; L</t>
    </r>
    <r>
      <rPr>
        <vertAlign val="subscript"/>
        <sz val="9"/>
        <rFont val="Arial"/>
        <family val="2"/>
      </rPr>
      <t xml:space="preserve">bd </t>
    </r>
    <r>
      <rPr>
        <sz val="9"/>
        <rFont val="Arial"/>
        <family val="2"/>
      </rPr>
      <t xml:space="preserve">&lt;= </t>
    </r>
    <r>
      <rPr>
        <sz val="9"/>
        <rFont val="Arial"/>
        <family val="0"/>
      </rPr>
      <t xml:space="preserve">A/4 : </t>
    </r>
  </si>
  <si>
    <t xml:space="preserve">toutes les barres droites (sans crochets)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  <r>
      <rPr>
        <sz val="9"/>
        <rFont val="Arial"/>
        <family val="0"/>
      </rPr>
      <t xml:space="preserve">/A</t>
    </r>
  </si>
  <si>
    <r>
      <rPr>
        <sz val="9"/>
        <rFont val="Arial"/>
        <family val="0"/>
      </rPr>
      <t xml:space="preserve">c) Si L</t>
    </r>
    <r>
      <rPr>
        <vertAlign val="subscript"/>
        <sz val="9"/>
        <rFont val="Arial"/>
        <family val="2"/>
      </rPr>
      <t xml:space="preserve">bd </t>
    </r>
    <r>
      <rPr>
        <sz val="9"/>
        <rFont val="Arial"/>
        <family val="0"/>
      </rPr>
      <t xml:space="preserve">&lt;= A/8 : </t>
    </r>
  </si>
  <si>
    <t xml:space="preserve">moitié des barres de longueur A et moitié de longueur 0,8 A</t>
  </si>
  <si>
    <t xml:space="preserve">Détails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ntrainte de calcul du béton</t>
  </si>
  <si>
    <t xml:space="preserve">Contrainte du sol hors poids propr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m</t>
    </r>
  </si>
  <si>
    <t xml:space="preserve">Tab.3.1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ol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td</t>
    </r>
  </si>
  <si>
    <r>
      <rPr>
        <sz val="9"/>
        <rFont val="Arial"/>
        <family val="0"/>
      </rPr>
      <t xml:space="preserve">= 0,7f</t>
    </r>
    <r>
      <rPr>
        <vertAlign val="subscript"/>
        <sz val="9"/>
        <rFont val="Arial"/>
        <family val="2"/>
      </rPr>
      <t xml:space="preserve">ctm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Tab. 3.1</t>
  </si>
  <si>
    <t xml:space="preserve">Contrainte du sol y compris poids propr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ntrainte de calcul de l'acier</t>
  </si>
  <si>
    <t xml:space="preserve">rd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q/</t>
    </r>
    <r>
      <rPr>
        <sz val="9"/>
        <rFont val="Arial"/>
        <family val="0"/>
      </rPr>
      <t xml:space="preserve">180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0"/>
      </rPr>
      <t xml:space="preserve">= h-c</t>
    </r>
    <r>
      <rPr>
        <vertAlign val="subscript"/>
        <sz val="9"/>
        <rFont val="Arial"/>
        <family val="2"/>
      </rPr>
      <t xml:space="preserve">nom</t>
    </r>
    <r>
      <rPr>
        <sz val="9"/>
        <rFont val="Arial"/>
        <family val="0"/>
      </rPr>
      <t xml:space="preserve">-1,5Ø</t>
    </r>
  </si>
  <si>
    <t xml:space="preserve">hauteur utile des armatures // Ox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0"/>
      </rPr>
      <t xml:space="preserve">= h-c</t>
    </r>
    <r>
      <rPr>
        <vertAlign val="subscript"/>
        <sz val="9"/>
        <rFont val="Arial"/>
        <family val="2"/>
      </rPr>
      <t xml:space="preserve">nom</t>
    </r>
    <r>
      <rPr>
        <sz val="9"/>
        <rFont val="Arial"/>
        <family val="0"/>
      </rPr>
      <t xml:space="preserve">-0,5Ø</t>
    </r>
  </si>
  <si>
    <t xml:space="preserve">hauteur utile des armatures // Oy</t>
  </si>
  <si>
    <t xml:space="preserve">d</t>
  </si>
  <si>
    <r>
      <rPr>
        <sz val="9"/>
        <rFont val="Arial"/>
        <family val="0"/>
      </rPr>
      <t xml:space="preserve">= 0,5(d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+d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)</t>
    </r>
  </si>
  <si>
    <t xml:space="preserve">hauteur utile moyenn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x,prov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Æ</t>
    </r>
    <r>
      <rPr>
        <vertAlign val="subscript"/>
        <sz val="9"/>
        <rFont val="Arial"/>
        <family val="2"/>
      </rPr>
      <t xml:space="preserve">x</t>
    </r>
  </si>
  <si>
    <t xml:space="preserve">armatures mises en place // Ox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y,prov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Æ</t>
    </r>
    <r>
      <rPr>
        <vertAlign val="subscript"/>
        <sz val="9"/>
        <rFont val="Arial"/>
        <family val="2"/>
      </rPr>
      <t xml:space="preserve">y</t>
    </r>
  </si>
  <si>
    <t xml:space="preserve">armatures mises en place // Oy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x</t>
    </r>
    <r>
      <rPr>
        <sz val="9"/>
        <rFont val="Arial"/>
        <family val="0"/>
      </rPr>
      <t xml:space="preserve">/(B.d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)</t>
    </r>
  </si>
  <si>
    <t xml:space="preserve">% des armatures // Ox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/(A.d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)</t>
    </r>
  </si>
  <si>
    <t xml:space="preserve">% des armatures // Oy</t>
  </si>
  <si>
    <t xml:space="preserve">r</t>
  </si>
  <si>
    <r>
      <rPr>
        <sz val="9"/>
        <rFont val="Arial"/>
        <family val="0"/>
      </rPr>
      <t xml:space="preserve">=(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</si>
  <si>
    <t xml:space="preserve">% moyen d'armature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x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s,prov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s,req</t>
    </r>
  </si>
  <si>
    <t xml:space="preserve">contrainte effectiv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y</t>
    </r>
  </si>
  <si>
    <t xml:space="preserve">d°</t>
  </si>
  <si>
    <r>
      <rPr>
        <b val="true"/>
        <sz val="9"/>
        <rFont val="Arial"/>
        <family val="2"/>
      </rPr>
      <t xml:space="preserve">Armatures // Ox</t>
    </r>
    <r>
      <rPr>
        <sz val="9"/>
        <rFont val="Arial"/>
        <family val="2"/>
      </rPr>
      <t xml:space="preserve"> (9.8.2.2) (lit supérieur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x</t>
    </r>
  </si>
  <si>
    <t xml:space="preserve">MNm</t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(A-0,7a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8A)</t>
    </r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(B.d</t>
    </r>
    <r>
      <rPr>
        <vertAlign val="subscript"/>
        <sz val="9"/>
        <rFont val="Arial"/>
        <family val="2"/>
      </rPr>
      <t xml:space="preserve">x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t xml:space="preserve">x</t>
  </si>
  <si>
    <r>
      <rPr>
        <sz val="9"/>
        <rFont val="Arial"/>
        <family val="0"/>
      </rPr>
      <t xml:space="preserve">= 1,25d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.(1-(1-2</t>
    </r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t xml:space="preserve">fibre neutre</t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0"/>
      </rPr>
      <t xml:space="preserve">= 0,5d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.(1+(1-2</t>
    </r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t xml:space="preserve">bras de lev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x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z</t>
    </r>
    <r>
      <rPr>
        <vertAlign val="subscript"/>
        <sz val="9"/>
        <rFont val="Arial"/>
        <family val="2"/>
      </rPr>
      <t xml:space="preserve">x</t>
    </r>
  </si>
  <si>
    <t xml:space="preserve">force maximal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t xml:space="preserve">‰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0"/>
      </rPr>
      <t xml:space="preserve">.(d-x)/x</t>
    </r>
  </si>
  <si>
    <t xml:space="preserve">allongement acie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d</t>
    </r>
  </si>
  <si>
    <r>
      <rPr>
        <sz val="9"/>
        <rFont val="Arial"/>
        <family val="0"/>
      </rPr>
      <t xml:space="preserve">= f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contrainte acier</t>
  </si>
  <si>
    <t xml:space="preserve">Si la droite rouge coupe la parabole : crochets obligatoir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x,rqd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/(z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)</t>
    </r>
  </si>
  <si>
    <t xml:space="preserve">Crochet 5phi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0"/>
      </rPr>
      <t xml:space="preserve">= B/n</t>
    </r>
    <r>
      <rPr>
        <vertAlign val="subscript"/>
        <sz val="9"/>
        <rFont val="Arial"/>
        <family val="2"/>
      </rPr>
      <t xml:space="preserve">x</t>
    </r>
  </si>
  <si>
    <t xml:space="preserve">espacement des armatures</t>
  </si>
  <si>
    <t xml:space="preserve">Nécessité des crochets ?</t>
  </si>
  <si>
    <t xml:space="preserve">l</t>
  </si>
  <si>
    <t xml:space="preserve">choix de la partie droite après courbure</t>
  </si>
  <si>
    <t xml:space="preserve">droit</t>
  </si>
  <si>
    <t xml:space="preserve">crochet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</si>
  <si>
    <t xml:space="preserve">Tab. 8.2</t>
  </si>
  <si>
    <t xml:space="preserve">sans et avec crochet</t>
  </si>
  <si>
    <t xml:space="preserve">=AE77/180*PI()*(AE75+AE81)/2  + AE72*AE75  -AE78  -AE75  -AE81/2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Æ</t>
    </r>
    <r>
      <rPr>
        <vertAlign val="subscript"/>
        <sz val="10"/>
        <rFont val="Arial"/>
        <family val="2"/>
      </rPr>
      <t xml:space="preserve">m,0</t>
    </r>
  </si>
  <si>
    <t xml:space="preserve">Tab. 8.1N.a</t>
  </si>
  <si>
    <t xml:space="preserve">Æ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Æ</t>
    </r>
    <r>
      <rPr>
        <vertAlign val="subscript"/>
        <sz val="10"/>
        <rFont val="Arial"/>
        <family val="2"/>
      </rPr>
      <t xml:space="preserve">m,req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Symbol"/>
        <family val="1"/>
        <charset val="2"/>
      </rPr>
      <t xml:space="preserve">Æ</t>
    </r>
    <r>
      <rPr>
        <vertAlign val="subscript"/>
        <sz val="9"/>
        <rFont val="Arial"/>
        <family val="2"/>
      </rPr>
      <t xml:space="preserve">m,req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Æ</t>
    </r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5</t>
    </r>
  </si>
  <si>
    <r>
      <rPr>
        <sz val="10"/>
        <rFont val="Symbol"/>
        <family val="1"/>
        <charset val="2"/>
      </rPr>
      <t xml:space="preserve">Æ</t>
    </r>
    <r>
      <rPr>
        <vertAlign val="subscript"/>
        <sz val="10"/>
        <rFont val="Arial"/>
        <family val="2"/>
      </rPr>
      <t xml:space="preserve">m,prov</t>
    </r>
  </si>
  <si>
    <t xml:space="preserve">enrobage latéral au nu</t>
  </si>
  <si>
    <t xml:space="preserve">Série de la NF A35-027 : 20, 25, 30, 40, 50, 70, 100, 150, 200, 250, 300, 400, 500 </t>
  </si>
  <si>
    <t xml:space="preserve">Pa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5</t>
    </r>
  </si>
  <si>
    <t xml:space="preserve">§8.4.4 (1)</t>
  </si>
  <si>
    <t xml:space="preserve">Lbarre droite</t>
  </si>
  <si>
    <t xml:space="preserve">dessin</t>
  </si>
  <si>
    <t xml:space="preserve">parabole</t>
  </si>
  <si>
    <t xml:space="preserve">bords</t>
  </si>
  <si>
    <t xml:space="preserve">en barre droite</t>
  </si>
  <si>
    <r>
      <rPr>
        <sz val="9"/>
        <rFont val="Symbol"/>
        <family val="1"/>
        <charset val="2"/>
      </rPr>
      <t xml:space="preserve">h</t>
    </r>
    <r>
      <rPr>
        <vertAlign val="subscript"/>
        <sz val="9"/>
        <rFont val="Arial"/>
        <family val="2"/>
      </rPr>
      <t xml:space="preserve">1</t>
    </r>
  </si>
  <si>
    <t xml:space="preserve">= 1</t>
  </si>
  <si>
    <t xml:space="preserve">bonnes conditions d'adhérence</t>
  </si>
  <si>
    <t xml:space="preserve">Lbarre avec crochet</t>
  </si>
  <si>
    <r>
      <rPr>
        <sz val="10"/>
        <rFont val="Symbol"/>
        <family val="1"/>
        <charset val="2"/>
      </rPr>
      <t xml:space="preserve">Æ</t>
    </r>
    <r>
      <rPr>
        <vertAlign val="subscript"/>
        <sz val="10"/>
        <rFont val="Arial"/>
        <family val="2"/>
      </rPr>
      <t xml:space="preserve">m0</t>
    </r>
  </si>
  <si>
    <r>
      <rPr>
        <sz val="9"/>
        <rFont val="Symbol"/>
        <family val="1"/>
        <charset val="2"/>
      </rPr>
      <t xml:space="preserve">h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Min[1;(132-Ø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)/100]</t>
    </r>
  </si>
  <si>
    <t xml:space="preserve">§8.4.2 (2)</t>
  </si>
  <si>
    <t xml:space="preserve">dans list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= 2,25 </t>
    </r>
    <r>
      <rPr>
        <sz val="9"/>
        <rFont val="Symbol"/>
        <family val="1"/>
        <charset val="2"/>
      </rPr>
      <t xml:space="preserve">h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td</t>
    </r>
  </si>
  <si>
    <t xml:space="preserve">Expr. 8.2</t>
  </si>
  <si>
    <t xml:space="preserve">pour les barres droites, au choix :</t>
  </si>
  <si>
    <t xml:space="preserve">choix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,cr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x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a</t>
    </r>
    <r>
      <rPr>
        <sz val="9"/>
        <rFont val="Arial"/>
        <family val="0"/>
      </rPr>
      <t xml:space="preserve">.(Ø/4).(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x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  <r>
      <rPr>
        <sz val="9"/>
        <rFont val="Arial"/>
        <family val="0"/>
      </rPr>
      <t xml:space="preserve">)</t>
    </r>
  </si>
  <si>
    <t xml:space="preserve">Exp. 8.3</t>
  </si>
  <si>
    <t xml:space="preserve">(m)</t>
  </si>
  <si>
    <t xml:space="preserve">toutes les barres droites de longueur</t>
  </si>
  <si>
    <t xml:space="preserve">une barre alternée de longeur</t>
  </si>
  <si>
    <t xml:space="preserve">débord</t>
  </si>
  <si>
    <t xml:space="preserve">et une barre alternée de longueur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,dr</t>
    </r>
  </si>
  <si>
    <t xml:space="preserve">toutes les barres alternées décalées de longueur </t>
  </si>
  <si>
    <r>
      <rPr>
        <sz val="9"/>
        <rFont val="Arial"/>
        <family val="0"/>
      </rPr>
      <t xml:space="preserve">0,5d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b val="true"/>
        <sz val="9"/>
        <rFont val="Arial"/>
        <family val="2"/>
      </rPr>
      <t xml:space="preserve">Armatures // Oy </t>
    </r>
    <r>
      <rPr>
        <sz val="9"/>
        <rFont val="Arial"/>
        <family val="2"/>
      </rPr>
      <t xml:space="preserve">(lit inférieur)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(B-0,7b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(8B)</t>
    </r>
  </si>
  <si>
    <t xml:space="preserve">moment</t>
  </si>
  <si>
    <t xml:space="preserve">d1</t>
  </si>
  <si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/(A.d</t>
    </r>
    <r>
      <rPr>
        <vertAlign val="subscript"/>
        <sz val="9"/>
        <rFont val="Arial"/>
        <family val="2"/>
      </rPr>
      <t xml:space="preserve">y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t xml:space="preserve">d2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0"/>
      </rPr>
      <t xml:space="preserve">= 0,5d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.(1+(1-2</t>
    </r>
    <r>
      <rPr>
        <sz val="9"/>
        <rFont val="Symbol"/>
        <family val="1"/>
        <charset val="2"/>
      </rPr>
      <t xml:space="preserve">m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t xml:space="preserve">d3</t>
  </si>
  <si>
    <r>
      <rPr>
        <sz val="9"/>
        <rFont val="Arial"/>
        <family val="0"/>
      </rPr>
      <t xml:space="preserve">z</t>
    </r>
    <r>
      <rPr>
        <vertAlign val="subscript"/>
        <sz val="9"/>
        <rFont val="Arial"/>
        <family val="2"/>
      </rPr>
      <t xml:space="preserve">y</t>
    </r>
  </si>
  <si>
    <t xml:space="preserve">GA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y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/z</t>
    </r>
    <r>
      <rPr>
        <vertAlign val="subscript"/>
        <sz val="9"/>
        <rFont val="Arial"/>
        <family val="2"/>
      </rPr>
      <t xml:space="preserve">y</t>
    </r>
  </si>
  <si>
    <t xml:space="preserve">GB</t>
  </si>
  <si>
    <t xml:space="preserve">GC</t>
  </si>
  <si>
    <t xml:space="preserve">discriminant</t>
  </si>
  <si>
    <t xml:space="preserve">x1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y</t>
    </r>
  </si>
  <si>
    <r>
      <rPr>
        <sz val="9"/>
        <rFont val="Arial"/>
        <family val="0"/>
      </rPr>
      <t xml:space="preserve">= A/n</t>
    </r>
    <r>
      <rPr>
        <vertAlign val="subscript"/>
        <sz val="9"/>
        <rFont val="Arial"/>
        <family val="2"/>
      </rPr>
      <t xml:space="preserve">y</t>
    </r>
  </si>
  <si>
    <t xml:space="preserve">x2</t>
  </si>
  <si>
    <t xml:space="preserve">&lt; ?</t>
  </si>
  <si>
    <t xml:space="preserve">bord</t>
  </si>
  <si>
    <t xml:space="preserve">Tab. 8.1Na ?</t>
  </si>
  <si>
    <t xml:space="preserve">.</t>
  </si>
  <si>
    <t xml:space="preserve">plan</t>
  </si>
  <si>
    <t xml:space="preserve">n°</t>
  </si>
  <si>
    <t xml:space="preserve">vRd,lim</t>
  </si>
  <si>
    <t xml:space="preserve">HA</t>
  </si>
  <si>
    <t xml:space="preserve">ntot</t>
  </si>
  <si>
    <t xml:space="preserve">ep.et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y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Pa</t>
    </r>
    <r>
      <rPr>
        <sz val="9"/>
        <rFont val="Arial"/>
        <family val="0"/>
      </rPr>
      <t xml:space="preserve">.(Ø/4).(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,y</t>
    </r>
    <r>
      <rPr>
        <sz val="9"/>
        <rFont val="Arial"/>
        <family val="0"/>
      </rPr>
      <t xml:space="preserve">/f</t>
    </r>
    <r>
      <rPr>
        <vertAlign val="subscript"/>
        <sz val="9"/>
        <rFont val="Arial"/>
        <family val="2"/>
      </rPr>
      <t xml:space="preserve">bd</t>
    </r>
    <r>
      <rPr>
        <sz val="9"/>
        <rFont val="Arial"/>
        <family val="0"/>
      </rPr>
      <t xml:space="preserve">)</t>
    </r>
  </si>
  <si>
    <t xml:space="preserve">Expr. 8.3</t>
  </si>
  <si>
    <t xml:space="preserve">long</t>
  </si>
  <si>
    <t xml:space="preserve">poids :</t>
  </si>
  <si>
    <t xml:space="preserve">poids</t>
  </si>
  <si>
    <t xml:space="preserve">Exemple de notation</t>
  </si>
  <si>
    <r>
      <rPr>
        <b val="true"/>
        <sz val="9"/>
        <rFont val="Arial"/>
        <family val="2"/>
      </rPr>
      <t xml:space="preserve">Vérification du poinçonnement pour tout a</t>
    </r>
    <r>
      <rPr>
        <b val="true"/>
        <vertAlign val="subscript"/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 entre 0 et 2 d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gr,0</t>
    </r>
  </si>
  <si>
    <t xml:space="preserve">contrainte  du sol hors poids propre de la semelle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gr,1</t>
    </r>
  </si>
  <si>
    <t xml:space="preserve">contrainte  du sol y compris poids propre de la semelle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.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v</t>
    </r>
  </si>
  <si>
    <t xml:space="preserve">u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,re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wd,ef</t>
    </r>
  </si>
  <si>
    <t xml:space="preserve">contrainte effective de l'armature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min</t>
    </r>
  </si>
  <si>
    <t xml:space="preserve">section minimale d'armature</t>
  </si>
  <si>
    <t xml:space="preserve">-</t>
  </si>
  <si>
    <r>
      <rPr>
        <sz val="9"/>
        <rFont val="Arial"/>
        <family val="0"/>
      </rPr>
      <t xml:space="preserve">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max</t>
    </r>
  </si>
  <si>
    <t xml:space="preserve">section maxi. d'armature de calcul</t>
  </si>
  <si>
    <t xml:space="preserve">// A</t>
  </si>
  <si>
    <t xml:space="preserve">// B</t>
  </si>
  <si>
    <t xml:space="preserve">débord relatif</t>
  </si>
  <si>
    <t xml:space="preserve">= (A-a)/(2d)</t>
  </si>
  <si>
    <t xml:space="preserve">longueur zone armé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nombre de rangs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</t>
    </r>
  </si>
  <si>
    <t xml:space="preserve">espacement entre rangs (≤ 0,75d)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t</t>
    </r>
  </si>
  <si>
    <t xml:space="preserve">nombre de colonnes par côté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</t>
    </r>
  </si>
  <si>
    <t xml:space="preserve">espacement entre colonnes (≤ 1,5d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0,req</t>
    </r>
  </si>
  <si>
    <t xml:space="preserve">section d'une armature</t>
  </si>
  <si>
    <t xml:space="preserve">nature</t>
  </si>
  <si>
    <t xml:space="preserve">armatures de poinçonnement</t>
  </si>
  <si>
    <t xml:space="preserve">nombre total et diamètre</t>
  </si>
  <si>
    <t xml:space="preserve">poteau</t>
  </si>
  <si>
    <t xml:space="preserve">semelle</t>
  </si>
  <si>
    <t xml:space="preserve">poids armat.</t>
  </si>
  <si>
    <r>
      <rPr>
        <sz val="9"/>
        <rFont val="Arial"/>
        <family val="0"/>
      </rPr>
      <t xml:space="preserve">(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;@"/>
    <numFmt numFmtId="166" formatCode="0"/>
    <numFmt numFmtId="167" formatCode="0.000"/>
    <numFmt numFmtId="168" formatCode="General"/>
    <numFmt numFmtId="169" formatCode="0.00"/>
    <numFmt numFmtId="170" formatCode="0%"/>
    <numFmt numFmtId="171" formatCode="0.0%"/>
    <numFmt numFmtId="172" formatCode="#,##0"/>
    <numFmt numFmtId="173" formatCode="0.000%"/>
    <numFmt numFmtId="174" formatCode="0.0"/>
    <numFmt numFmtId="175" formatCode="0.0000"/>
  </numFmts>
  <fonts count="2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color rgb="FFFF0000"/>
      <name val="Arial"/>
      <family val="0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 Narrow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9"/>
      <color rgb="FF0000FF"/>
      <name val="Arial"/>
      <family val="2"/>
    </font>
    <font>
      <b val="true"/>
      <vertAlign val="subscript"/>
      <sz val="9"/>
      <name val="Arial"/>
      <family val="2"/>
    </font>
    <font>
      <sz val="9"/>
      <color rgb="FF000080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Symbol"/>
      <family val="1"/>
      <charset val="2"/>
    </font>
    <font>
      <b val="true"/>
      <vertAlign val="subscript"/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hair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thin"/>
      <top style="hair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hair"/>
      <bottom style="medium">
        <color rgb="FF0000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sz val="9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euil1!$B$1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77:$M$177</c:f>
              <c:numCache>
                <c:formatCode>General</c:formatCode>
                <c:ptCount val="11"/>
              </c:numCache>
            </c:numRef>
          </c:xVal>
          <c:yVal>
            <c:numRef>
              <c:f>Feuil1!$C$178:$M$178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Feuil1!$B$1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77:$M$177</c:f>
              <c:numCache>
                <c:formatCode>General</c:formatCode>
                <c:ptCount val="11"/>
              </c:numCache>
            </c:numRef>
          </c:xVal>
          <c:yVal>
            <c:numRef>
              <c:f>Feuil1!$C$179:$M$179</c:f>
              <c:numCache>
                <c:formatCode>General</c:formatCode>
                <c:ptCount val="11"/>
              </c:numCache>
            </c:numRef>
          </c:yVal>
          <c:smooth val="0"/>
        </c:ser>
        <c:axId val="32069473"/>
        <c:axId val="78623918"/>
      </c:scatterChart>
      <c:valAx>
        <c:axId val="32069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3918"/>
        <c:crossesAt val="0"/>
        <c:crossBetween val="midCat"/>
      </c:valAx>
      <c:valAx>
        <c:axId val="7862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94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euil1!$B$2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23:$M$223</c:f>
              <c:numCache>
                <c:formatCode>General</c:formatCode>
                <c:ptCount val="11"/>
              </c:numCache>
            </c:numRef>
          </c:xVal>
          <c:yVal>
            <c:numRef>
              <c:f>Feuil1!$C$224:$M$22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Feuil1!$B$2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23:$M$223</c:f>
              <c:numCache>
                <c:formatCode>General</c:formatCode>
                <c:ptCount val="11"/>
              </c:numCache>
            </c:numRef>
          </c:xVal>
          <c:yVal>
            <c:numRef>
              <c:f>Feuil1!$C$225:$M$225</c:f>
              <c:numCache>
                <c:formatCode>General</c:formatCode>
                <c:ptCount val="11"/>
              </c:numCache>
            </c:numRef>
          </c:yVal>
          <c:smooth val="0"/>
        </c:ser>
        <c:axId val="20738013"/>
        <c:axId val="48034240"/>
      </c:scatterChart>
      <c:valAx>
        <c:axId val="20738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4240"/>
        <c:crossesAt val="0"/>
        <c:crossBetween val="midCat"/>
      </c:valAx>
      <c:valAx>
        <c:axId val="4803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80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V$131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132:$U$243</c:f>
              <c:numCache>
                <c:formatCode>General</c:formatCode>
                <c:ptCount val="112"/>
                <c:pt idx="0">
                  <c:v>0.15</c:v>
                </c:pt>
                <c:pt idx="1">
                  <c:v>0.15</c:v>
                </c:pt>
                <c:pt idx="2">
                  <c:v>-0.15</c:v>
                </c:pt>
                <c:pt idx="3">
                  <c:v>-0.15</c:v>
                </c:pt>
                <c:pt idx="4">
                  <c:v>0.15</c:v>
                </c:pt>
                <c:pt idx="6">
                  <c:v>0.8</c:v>
                </c:pt>
                <c:pt idx="7">
                  <c:v>0.8</c:v>
                </c:pt>
                <c:pt idx="8">
                  <c:v>-0.8</c:v>
                </c:pt>
                <c:pt idx="9">
                  <c:v>-0.8</c:v>
                </c:pt>
                <c:pt idx="10">
                  <c:v>0.8</c:v>
                </c:pt>
              </c:numCache>
            </c:numRef>
          </c:xVal>
          <c:yVal>
            <c:numRef>
              <c:f>Feuil1!$V$132:$V$243</c:f>
              <c:numCache>
                <c:formatCode>General</c:formatCode>
                <c:ptCount val="112"/>
                <c:pt idx="0">
                  <c:v>0.15</c:v>
                </c:pt>
                <c:pt idx="1">
                  <c:v>-0.15</c:v>
                </c:pt>
                <c:pt idx="2">
                  <c:v>-0.15</c:v>
                </c:pt>
                <c:pt idx="3">
                  <c:v>0.15</c:v>
                </c:pt>
                <c:pt idx="4">
                  <c:v>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W$131</c:f>
              <c:strCache>
                <c:ptCount val="1"/>
                <c:pt idx="0">
                  <c:v>semel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132:$U$243</c:f>
              <c:numCache>
                <c:formatCode>General</c:formatCode>
                <c:ptCount val="112"/>
                <c:pt idx="0">
                  <c:v>0.15</c:v>
                </c:pt>
                <c:pt idx="1">
                  <c:v>0.15</c:v>
                </c:pt>
                <c:pt idx="2">
                  <c:v>-0.15</c:v>
                </c:pt>
                <c:pt idx="3">
                  <c:v>-0.15</c:v>
                </c:pt>
                <c:pt idx="4">
                  <c:v>0.15</c:v>
                </c:pt>
                <c:pt idx="6">
                  <c:v>0.8</c:v>
                </c:pt>
                <c:pt idx="7">
                  <c:v>0.8</c:v>
                </c:pt>
                <c:pt idx="8">
                  <c:v>-0.8</c:v>
                </c:pt>
                <c:pt idx="9">
                  <c:v>-0.8</c:v>
                </c:pt>
                <c:pt idx="10">
                  <c:v>0.8</c:v>
                </c:pt>
              </c:numCache>
            </c:numRef>
          </c:xVal>
          <c:yVal>
            <c:numRef>
              <c:f>Feuil1!$W$132:$W$243</c:f>
              <c:numCache>
                <c:formatCode>General</c:formatCode>
                <c:ptCount val="112"/>
                <c:pt idx="6">
                  <c:v>0.8</c:v>
                </c:pt>
                <c:pt idx="7">
                  <c:v>-0.8</c:v>
                </c:pt>
                <c:pt idx="8">
                  <c:v>-0.8</c:v>
                </c:pt>
                <c:pt idx="9">
                  <c:v>0.8</c:v>
                </c:pt>
                <c:pt idx="10">
                  <c:v>0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X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U$132:$U$243</c:f>
              <c:numCache>
                <c:formatCode>General</c:formatCode>
                <c:ptCount val="112"/>
                <c:pt idx="0">
                  <c:v>0.15</c:v>
                </c:pt>
                <c:pt idx="1">
                  <c:v>0.15</c:v>
                </c:pt>
                <c:pt idx="2">
                  <c:v>-0.15</c:v>
                </c:pt>
                <c:pt idx="3">
                  <c:v>-0.15</c:v>
                </c:pt>
                <c:pt idx="4">
                  <c:v>0.15</c:v>
                </c:pt>
                <c:pt idx="6">
                  <c:v>0.8</c:v>
                </c:pt>
                <c:pt idx="7">
                  <c:v>0.8</c:v>
                </c:pt>
                <c:pt idx="8">
                  <c:v>-0.8</c:v>
                </c:pt>
                <c:pt idx="9">
                  <c:v>-0.8</c:v>
                </c:pt>
                <c:pt idx="10">
                  <c:v>0.8</c:v>
                </c:pt>
              </c:numCache>
            </c:numRef>
          </c:xVal>
          <c:yVal>
            <c:numRef>
              <c:f>Feuil1!$X$132:$X$243</c:f>
              <c:numCache>
                <c:formatCode>General</c:formatCode>
                <c:ptCount val="112"/>
              </c:numCache>
            </c:numRef>
          </c:yVal>
          <c:smooth val="0"/>
        </c:ser>
        <c:axId val="7370675"/>
        <c:axId val="92863581"/>
      </c:scatterChart>
      <c:valAx>
        <c:axId val="73706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3581"/>
        <c:crossesAt val="0"/>
        <c:crossBetween val="midCat"/>
      </c:valAx>
      <c:valAx>
        <c:axId val="92863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554404145078"/>
          <c:y val="0.121398747390397"/>
          <c:w val="0.957901554404145"/>
          <c:h val="0.85187891440501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L$80</c:f>
              <c:strCache>
                <c:ptCount val="1"/>
                <c:pt idx="0">
                  <c:v>parabo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K$81:$AK$111</c:f>
              <c:numCache>
                <c:formatCode>General</c:formatCode>
                <c:ptCount val="31"/>
                <c:pt idx="0">
                  <c:v>0</c:v>
                </c:pt>
                <c:pt idx="1">
                  <c:v>69.5</c:v>
                </c:pt>
                <c:pt idx="2">
                  <c:v>139</c:v>
                </c:pt>
                <c:pt idx="3">
                  <c:v>208.5</c:v>
                </c:pt>
                <c:pt idx="4">
                  <c:v>278</c:v>
                </c:pt>
                <c:pt idx="5">
                  <c:v>347.5</c:v>
                </c:pt>
                <c:pt idx="6">
                  <c:v>417</c:v>
                </c:pt>
                <c:pt idx="7">
                  <c:v>486.5</c:v>
                </c:pt>
                <c:pt idx="8">
                  <c:v>556</c:v>
                </c:pt>
                <c:pt idx="9">
                  <c:v>625.5</c:v>
                </c:pt>
                <c:pt idx="10">
                  <c:v>695</c:v>
                </c:pt>
                <c:pt idx="12">
                  <c:v>0</c:v>
                </c:pt>
                <c:pt idx="15">
                  <c:v>695</c:v>
                </c:pt>
                <c:pt idx="19">
                  <c:v>695</c:v>
                </c:pt>
                <c:pt idx="20">
                  <c:v>695</c:v>
                </c:pt>
                <c:pt idx="22">
                  <c:v>0</c:v>
                </c:pt>
                <c:pt idx="23">
                  <c:v>695</c:v>
                </c:pt>
                <c:pt idx="25">
                  <c:v>45</c:v>
                </c:pt>
                <c:pt idx="26">
                  <c:v>45</c:v>
                </c:pt>
                <c:pt idx="28">
                  <c:v>695</c:v>
                </c:pt>
                <c:pt idx="30">
                  <c:v>0</c:v>
                </c:pt>
              </c:numCache>
            </c:numRef>
          </c:xVal>
          <c:yVal>
            <c:numRef>
              <c:f>Feuil1!$AL$81:$AL$11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Feuil1!$AM$80</c:f>
              <c:strCache>
                <c:ptCount val="1"/>
                <c:pt idx="0">
                  <c:v>crochet avec 5 ph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K$81:$AK$111</c:f>
              <c:numCache>
                <c:formatCode>General</c:formatCode>
                <c:ptCount val="31"/>
                <c:pt idx="0">
                  <c:v>0</c:v>
                </c:pt>
                <c:pt idx="1">
                  <c:v>69.5</c:v>
                </c:pt>
                <c:pt idx="2">
                  <c:v>139</c:v>
                </c:pt>
                <c:pt idx="3">
                  <c:v>208.5</c:v>
                </c:pt>
                <c:pt idx="4">
                  <c:v>278</c:v>
                </c:pt>
                <c:pt idx="5">
                  <c:v>347.5</c:v>
                </c:pt>
                <c:pt idx="6">
                  <c:v>417</c:v>
                </c:pt>
                <c:pt idx="7">
                  <c:v>486.5</c:v>
                </c:pt>
                <c:pt idx="8">
                  <c:v>556</c:v>
                </c:pt>
                <c:pt idx="9">
                  <c:v>625.5</c:v>
                </c:pt>
                <c:pt idx="10">
                  <c:v>695</c:v>
                </c:pt>
                <c:pt idx="12">
                  <c:v>0</c:v>
                </c:pt>
                <c:pt idx="15">
                  <c:v>695</c:v>
                </c:pt>
                <c:pt idx="19">
                  <c:v>695</c:v>
                </c:pt>
                <c:pt idx="20">
                  <c:v>695</c:v>
                </c:pt>
                <c:pt idx="22">
                  <c:v>0</c:v>
                </c:pt>
                <c:pt idx="23">
                  <c:v>695</c:v>
                </c:pt>
                <c:pt idx="25">
                  <c:v>45</c:v>
                </c:pt>
                <c:pt idx="26">
                  <c:v>45</c:v>
                </c:pt>
                <c:pt idx="28">
                  <c:v>695</c:v>
                </c:pt>
                <c:pt idx="30">
                  <c:v>0</c:v>
                </c:pt>
              </c:numCache>
            </c:numRef>
          </c:xVal>
          <c:yVal>
            <c:numRef>
              <c:f>Feuil1!$AM$81:$AM$11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Feuil1!$AN$80</c:f>
              <c:strCache>
                <c:ptCount val="1"/>
                <c:pt idx="0">
                  <c:v>bor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K$81:$AK$111</c:f>
              <c:numCache>
                <c:formatCode>General</c:formatCode>
                <c:ptCount val="31"/>
                <c:pt idx="0">
                  <c:v>0</c:v>
                </c:pt>
                <c:pt idx="1">
                  <c:v>69.5</c:v>
                </c:pt>
                <c:pt idx="2">
                  <c:v>139</c:v>
                </c:pt>
                <c:pt idx="3">
                  <c:v>208.5</c:v>
                </c:pt>
                <c:pt idx="4">
                  <c:v>278</c:v>
                </c:pt>
                <c:pt idx="5">
                  <c:v>347.5</c:v>
                </c:pt>
                <c:pt idx="6">
                  <c:v>417</c:v>
                </c:pt>
                <c:pt idx="7">
                  <c:v>486.5</c:v>
                </c:pt>
                <c:pt idx="8">
                  <c:v>556</c:v>
                </c:pt>
                <c:pt idx="9">
                  <c:v>625.5</c:v>
                </c:pt>
                <c:pt idx="10">
                  <c:v>695</c:v>
                </c:pt>
                <c:pt idx="12">
                  <c:v>0</c:v>
                </c:pt>
                <c:pt idx="15">
                  <c:v>695</c:v>
                </c:pt>
                <c:pt idx="19">
                  <c:v>695</c:v>
                </c:pt>
                <c:pt idx="20">
                  <c:v>695</c:v>
                </c:pt>
                <c:pt idx="22">
                  <c:v>0</c:v>
                </c:pt>
                <c:pt idx="23">
                  <c:v>695</c:v>
                </c:pt>
                <c:pt idx="25">
                  <c:v>45</c:v>
                </c:pt>
                <c:pt idx="26">
                  <c:v>45</c:v>
                </c:pt>
                <c:pt idx="28">
                  <c:v>695</c:v>
                </c:pt>
                <c:pt idx="30">
                  <c:v>0</c:v>
                </c:pt>
              </c:numCache>
            </c:numRef>
          </c:xVal>
          <c:yVal>
            <c:numRef>
              <c:f>Feuil1!$AN$81:$AN$11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Feuil1!$AO$80</c:f>
              <c:strCache>
                <c:ptCount val="1"/>
                <c:pt idx="0">
                  <c:v>en barre droi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K$81:$AK$111</c:f>
              <c:numCache>
                <c:formatCode>General</c:formatCode>
                <c:ptCount val="31"/>
                <c:pt idx="0">
                  <c:v>0</c:v>
                </c:pt>
                <c:pt idx="1">
                  <c:v>69.5</c:v>
                </c:pt>
                <c:pt idx="2">
                  <c:v>139</c:v>
                </c:pt>
                <c:pt idx="3">
                  <c:v>208.5</c:v>
                </c:pt>
                <c:pt idx="4">
                  <c:v>278</c:v>
                </c:pt>
                <c:pt idx="5">
                  <c:v>347.5</c:v>
                </c:pt>
                <c:pt idx="6">
                  <c:v>417</c:v>
                </c:pt>
                <c:pt idx="7">
                  <c:v>486.5</c:v>
                </c:pt>
                <c:pt idx="8">
                  <c:v>556</c:v>
                </c:pt>
                <c:pt idx="9">
                  <c:v>625.5</c:v>
                </c:pt>
                <c:pt idx="10">
                  <c:v>695</c:v>
                </c:pt>
                <c:pt idx="12">
                  <c:v>0</c:v>
                </c:pt>
                <c:pt idx="15">
                  <c:v>695</c:v>
                </c:pt>
                <c:pt idx="19">
                  <c:v>695</c:v>
                </c:pt>
                <c:pt idx="20">
                  <c:v>695</c:v>
                </c:pt>
                <c:pt idx="22">
                  <c:v>0</c:v>
                </c:pt>
                <c:pt idx="23">
                  <c:v>695</c:v>
                </c:pt>
                <c:pt idx="25">
                  <c:v>45</c:v>
                </c:pt>
                <c:pt idx="26">
                  <c:v>45</c:v>
                </c:pt>
                <c:pt idx="28">
                  <c:v>695</c:v>
                </c:pt>
                <c:pt idx="30">
                  <c:v>0</c:v>
                </c:pt>
              </c:numCache>
            </c:numRef>
          </c:xVal>
          <c:yVal>
            <c:numRef>
              <c:f>Feuil1!$AO$81:$AO$111</c:f>
              <c:numCache>
                <c:formatCode>General</c:formatCode>
                <c:ptCount val="31"/>
              </c:numCache>
            </c:numRef>
          </c:yVal>
          <c:smooth val="0"/>
        </c:ser>
        <c:axId val="79898668"/>
        <c:axId val="69886724"/>
      </c:scatterChart>
      <c:valAx>
        <c:axId val="79898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724"/>
        <c:crossesAt val="0"/>
        <c:crossBetween val="midCat"/>
      </c:valAx>
      <c:valAx>
        <c:axId val="6988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86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622409326425"/>
          <c:y val="0.029853862212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55001629195"/>
          <c:y val="0.12571737953438"/>
          <c:w val="0.959514499837081"/>
          <c:h val="0.846453708716838"/>
        </c:manualLayout>
      </c:layout>
      <c:scatterChart>
        <c:scatterStyle val="line"/>
        <c:varyColors val="0"/>
        <c:ser>
          <c:idx val="0"/>
          <c:order val="0"/>
          <c:tx>
            <c:strRef>
              <c:f>Feuil1!$AQ$80</c:f>
              <c:strCache>
                <c:ptCount val="1"/>
                <c:pt idx="0">
                  <c:v>parabo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P$81:$AP$111</c:f>
              <c:numCache>
                <c:formatCode>General</c:formatCode>
                <c:ptCount val="31"/>
                <c:pt idx="0">
                  <c:v>0</c:v>
                </c:pt>
                <c:pt idx="1">
                  <c:v>69.5</c:v>
                </c:pt>
                <c:pt idx="2">
                  <c:v>139</c:v>
                </c:pt>
                <c:pt idx="3">
                  <c:v>208.5</c:v>
                </c:pt>
                <c:pt idx="4">
                  <c:v>278</c:v>
                </c:pt>
                <c:pt idx="5">
                  <c:v>347.5</c:v>
                </c:pt>
                <c:pt idx="6">
                  <c:v>417</c:v>
                </c:pt>
                <c:pt idx="7">
                  <c:v>486.5</c:v>
                </c:pt>
                <c:pt idx="8">
                  <c:v>556</c:v>
                </c:pt>
                <c:pt idx="9">
                  <c:v>625.5</c:v>
                </c:pt>
                <c:pt idx="10">
                  <c:v>695</c:v>
                </c:pt>
                <c:pt idx="12">
                  <c:v>0</c:v>
                </c:pt>
                <c:pt idx="15">
                  <c:v>695</c:v>
                </c:pt>
                <c:pt idx="19">
                  <c:v>695</c:v>
                </c:pt>
                <c:pt idx="20">
                  <c:v>695</c:v>
                </c:pt>
                <c:pt idx="22">
                  <c:v>0</c:v>
                </c:pt>
                <c:pt idx="23">
                  <c:v>695</c:v>
                </c:pt>
                <c:pt idx="25">
                  <c:v>45</c:v>
                </c:pt>
                <c:pt idx="26">
                  <c:v>45</c:v>
                </c:pt>
                <c:pt idx="28">
                  <c:v>695</c:v>
                </c:pt>
                <c:pt idx="30">
                  <c:v>0</c:v>
                </c:pt>
              </c:numCache>
            </c:numRef>
          </c:xVal>
          <c:yVal>
            <c:numRef>
              <c:f>Feuil1!$AQ$81:$AQ$11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Feuil1!$AR$80</c:f>
              <c:strCache>
                <c:ptCount val="1"/>
                <c:pt idx="0">
                  <c:v>crochet avec 5 ph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P$81:$AP$111</c:f>
              <c:numCache>
                <c:formatCode>General</c:formatCode>
                <c:ptCount val="31"/>
                <c:pt idx="0">
                  <c:v>0</c:v>
                </c:pt>
                <c:pt idx="1">
                  <c:v>69.5</c:v>
                </c:pt>
                <c:pt idx="2">
                  <c:v>139</c:v>
                </c:pt>
                <c:pt idx="3">
                  <c:v>208.5</c:v>
                </c:pt>
                <c:pt idx="4">
                  <c:v>278</c:v>
                </c:pt>
                <c:pt idx="5">
                  <c:v>347.5</c:v>
                </c:pt>
                <c:pt idx="6">
                  <c:v>417</c:v>
                </c:pt>
                <c:pt idx="7">
                  <c:v>486.5</c:v>
                </c:pt>
                <c:pt idx="8">
                  <c:v>556</c:v>
                </c:pt>
                <c:pt idx="9">
                  <c:v>625.5</c:v>
                </c:pt>
                <c:pt idx="10">
                  <c:v>695</c:v>
                </c:pt>
                <c:pt idx="12">
                  <c:v>0</c:v>
                </c:pt>
                <c:pt idx="15">
                  <c:v>695</c:v>
                </c:pt>
                <c:pt idx="19">
                  <c:v>695</c:v>
                </c:pt>
                <c:pt idx="20">
                  <c:v>695</c:v>
                </c:pt>
                <c:pt idx="22">
                  <c:v>0</c:v>
                </c:pt>
                <c:pt idx="23">
                  <c:v>695</c:v>
                </c:pt>
                <c:pt idx="25">
                  <c:v>45</c:v>
                </c:pt>
                <c:pt idx="26">
                  <c:v>45</c:v>
                </c:pt>
                <c:pt idx="28">
                  <c:v>695</c:v>
                </c:pt>
                <c:pt idx="30">
                  <c:v>0</c:v>
                </c:pt>
              </c:numCache>
            </c:numRef>
          </c:xVal>
          <c:yVal>
            <c:numRef>
              <c:f>Feuil1!$AR$81:$AR$11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Feuil1!$AS$80</c:f>
              <c:strCache>
                <c:ptCount val="1"/>
                <c:pt idx="0">
                  <c:v>bor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P$81:$AP$111</c:f>
              <c:numCache>
                <c:formatCode>General</c:formatCode>
                <c:ptCount val="31"/>
                <c:pt idx="0">
                  <c:v>0</c:v>
                </c:pt>
                <c:pt idx="1">
                  <c:v>69.5</c:v>
                </c:pt>
                <c:pt idx="2">
                  <c:v>139</c:v>
                </c:pt>
                <c:pt idx="3">
                  <c:v>208.5</c:v>
                </c:pt>
                <c:pt idx="4">
                  <c:v>278</c:v>
                </c:pt>
                <c:pt idx="5">
                  <c:v>347.5</c:v>
                </c:pt>
                <c:pt idx="6">
                  <c:v>417</c:v>
                </c:pt>
                <c:pt idx="7">
                  <c:v>486.5</c:v>
                </c:pt>
                <c:pt idx="8">
                  <c:v>556</c:v>
                </c:pt>
                <c:pt idx="9">
                  <c:v>625.5</c:v>
                </c:pt>
                <c:pt idx="10">
                  <c:v>695</c:v>
                </c:pt>
                <c:pt idx="12">
                  <c:v>0</c:v>
                </c:pt>
                <c:pt idx="15">
                  <c:v>695</c:v>
                </c:pt>
                <c:pt idx="19">
                  <c:v>695</c:v>
                </c:pt>
                <c:pt idx="20">
                  <c:v>695</c:v>
                </c:pt>
                <c:pt idx="22">
                  <c:v>0</c:v>
                </c:pt>
                <c:pt idx="23">
                  <c:v>695</c:v>
                </c:pt>
                <c:pt idx="25">
                  <c:v>45</c:v>
                </c:pt>
                <c:pt idx="26">
                  <c:v>45</c:v>
                </c:pt>
                <c:pt idx="28">
                  <c:v>695</c:v>
                </c:pt>
                <c:pt idx="30">
                  <c:v>0</c:v>
                </c:pt>
              </c:numCache>
            </c:numRef>
          </c:xVal>
          <c:yVal>
            <c:numRef>
              <c:f>Feuil1!$AS$81:$AS$11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Feuil1!$AT$80</c:f>
              <c:strCache>
                <c:ptCount val="1"/>
                <c:pt idx="0">
                  <c:v>en barre droi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P$81:$AP$111</c:f>
              <c:numCache>
                <c:formatCode>General</c:formatCode>
                <c:ptCount val="31"/>
                <c:pt idx="0">
                  <c:v>0</c:v>
                </c:pt>
                <c:pt idx="1">
                  <c:v>69.5</c:v>
                </c:pt>
                <c:pt idx="2">
                  <c:v>139</c:v>
                </c:pt>
                <c:pt idx="3">
                  <c:v>208.5</c:v>
                </c:pt>
                <c:pt idx="4">
                  <c:v>278</c:v>
                </c:pt>
                <c:pt idx="5">
                  <c:v>347.5</c:v>
                </c:pt>
                <c:pt idx="6">
                  <c:v>417</c:v>
                </c:pt>
                <c:pt idx="7">
                  <c:v>486.5</c:v>
                </c:pt>
                <c:pt idx="8">
                  <c:v>556</c:v>
                </c:pt>
                <c:pt idx="9">
                  <c:v>625.5</c:v>
                </c:pt>
                <c:pt idx="10">
                  <c:v>695</c:v>
                </c:pt>
                <c:pt idx="12">
                  <c:v>0</c:v>
                </c:pt>
                <c:pt idx="15">
                  <c:v>695</c:v>
                </c:pt>
                <c:pt idx="19">
                  <c:v>695</c:v>
                </c:pt>
                <c:pt idx="20">
                  <c:v>695</c:v>
                </c:pt>
                <c:pt idx="22">
                  <c:v>0</c:v>
                </c:pt>
                <c:pt idx="23">
                  <c:v>695</c:v>
                </c:pt>
                <c:pt idx="25">
                  <c:v>45</c:v>
                </c:pt>
                <c:pt idx="26">
                  <c:v>45</c:v>
                </c:pt>
                <c:pt idx="28">
                  <c:v>695</c:v>
                </c:pt>
                <c:pt idx="30">
                  <c:v>0</c:v>
                </c:pt>
              </c:numCache>
            </c:numRef>
          </c:xVal>
          <c:yVal>
            <c:numRef>
              <c:f>Feuil1!$AT$81:$AT$111</c:f>
              <c:numCache>
                <c:formatCode>General</c:formatCode>
                <c:ptCount val="31"/>
              </c:numCache>
            </c:numRef>
          </c:yVal>
          <c:smooth val="0"/>
        </c:ser>
        <c:axId val="95102393"/>
        <c:axId val="35848381"/>
      </c:scatterChart>
      <c:valAx>
        <c:axId val="95102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8381"/>
        <c:crossesAt val="0"/>
        <c:crossBetween val="midCat"/>
      </c:valAx>
      <c:valAx>
        <c:axId val="3584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2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63473444118606"/>
          <c:y val="0.0312939902544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36360</xdr:colOff>
      <xdr:row>131</xdr:row>
      <xdr:rowOff>104760</xdr:rowOff>
    </xdr:from>
    <xdr:to>
      <xdr:col>76</xdr:col>
      <xdr:colOff>317520</xdr:colOff>
      <xdr:row>148</xdr:row>
      <xdr:rowOff>142560</xdr:rowOff>
    </xdr:to>
    <xdr:graphicFrame>
      <xdr:nvGraphicFramePr>
        <xdr:cNvPr id="0" name="Chart 1"/>
        <xdr:cNvGraphicFramePr/>
      </xdr:nvGraphicFramePr>
      <xdr:xfrm>
        <a:off x="27508320" y="22526640"/>
        <a:ext cx="5386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344160</xdr:colOff>
      <xdr:row>171</xdr:row>
      <xdr:rowOff>123840</xdr:rowOff>
    </xdr:from>
    <xdr:to>
      <xdr:col>67</xdr:col>
      <xdr:colOff>407520</xdr:colOff>
      <xdr:row>188</xdr:row>
      <xdr:rowOff>142920</xdr:rowOff>
    </xdr:to>
    <xdr:graphicFrame>
      <xdr:nvGraphicFramePr>
        <xdr:cNvPr id="1" name="Chart 114"/>
        <xdr:cNvGraphicFramePr/>
      </xdr:nvGraphicFramePr>
      <xdr:xfrm>
        <a:off x="23561640" y="28660680"/>
        <a:ext cx="5594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7080</xdr:colOff>
      <xdr:row>135</xdr:row>
      <xdr:rowOff>95400</xdr:rowOff>
    </xdr:from>
    <xdr:to>
      <xdr:col>16</xdr:col>
      <xdr:colOff>18720</xdr:colOff>
      <xdr:row>159</xdr:row>
      <xdr:rowOff>66600</xdr:rowOff>
    </xdr:to>
    <xdr:graphicFrame>
      <xdr:nvGraphicFramePr>
        <xdr:cNvPr id="2" name="Chart 1018"/>
        <xdr:cNvGraphicFramePr/>
      </xdr:nvGraphicFramePr>
      <xdr:xfrm>
        <a:off x="127080" y="23145840"/>
        <a:ext cx="71535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2800</xdr:colOff>
      <xdr:row>62</xdr:row>
      <xdr:rowOff>85680</xdr:rowOff>
    </xdr:from>
    <xdr:to>
      <xdr:col>17</xdr:col>
      <xdr:colOff>254160</xdr:colOff>
      <xdr:row>81</xdr:row>
      <xdr:rowOff>133560</xdr:rowOff>
    </xdr:to>
    <xdr:graphicFrame>
      <xdr:nvGraphicFramePr>
        <xdr:cNvPr id="3" name="Chart 1105"/>
        <xdr:cNvGraphicFramePr/>
      </xdr:nvGraphicFramePr>
      <xdr:xfrm>
        <a:off x="3621960" y="10620360"/>
        <a:ext cx="44463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70800</xdr:colOff>
      <xdr:row>87</xdr:row>
      <xdr:rowOff>38160</xdr:rowOff>
    </xdr:from>
    <xdr:to>
      <xdr:col>17</xdr:col>
      <xdr:colOff>244800</xdr:colOff>
      <xdr:row>106</xdr:row>
      <xdr:rowOff>85680</xdr:rowOff>
    </xdr:to>
    <xdr:graphicFrame>
      <xdr:nvGraphicFramePr>
        <xdr:cNvPr id="4" name="Chart 1106"/>
        <xdr:cNvGraphicFramePr/>
      </xdr:nvGraphicFramePr>
      <xdr:xfrm>
        <a:off x="3639960" y="15021000"/>
        <a:ext cx="44190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4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9" activeCellId="0" sqref="G29"/>
    </sheetView>
  </sheetViews>
  <sheetFormatPr defaultColWidth="6.703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false" hidden="false" outlineLevel="0" max="4" min="3" style="1" width="6.7"/>
    <col collapsed="false" customWidth="true" hidden="false" outlineLevel="0" max="5" min="5" style="1" width="9.7"/>
    <col collapsed="false" customWidth="true" hidden="false" outlineLevel="0" max="6" min="6" style="1" width="7.13"/>
    <col collapsed="false" customWidth="false" hidden="false" outlineLevel="0" max="10" min="7" style="1" width="6.7"/>
    <col collapsed="false" customWidth="true" hidden="false" outlineLevel="0" max="11" min="11" style="1" width="7.99"/>
    <col collapsed="false" customWidth="false" hidden="false" outlineLevel="0" max="12" min="12" style="1" width="6.7"/>
    <col collapsed="false" customWidth="true" hidden="false" outlineLevel="0" max="13" min="13" style="1" width="7.99"/>
    <col collapsed="false" customWidth="false" hidden="false" outlineLevel="0" max="16" min="14" style="1" width="6.7"/>
    <col collapsed="false" customWidth="true" hidden="false" outlineLevel="0" max="17" min="17" style="1" width="8.7"/>
    <col collapsed="false" customWidth="true" hidden="false" outlineLevel="0" max="25" min="18" style="1" width="5.99"/>
    <col collapsed="false" customWidth="true" hidden="false" outlineLevel="0" max="27" min="26" style="1" width="6.85"/>
    <col collapsed="false" customWidth="true" hidden="false" outlineLevel="0" max="28" min="28" style="1" width="8.85"/>
    <col collapsed="false" customWidth="true" hidden="false" outlineLevel="0" max="29" min="29" style="1" width="5.99"/>
    <col collapsed="false" customWidth="true" hidden="false" outlineLevel="0" max="30" min="30" style="1" width="6.56"/>
    <col collapsed="false" customWidth="true" hidden="false" outlineLevel="0" max="31" min="31" style="1" width="5.85"/>
    <col collapsed="false" customWidth="true" hidden="false" outlineLevel="0" max="32" min="32" style="1" width="6.42"/>
    <col collapsed="false" customWidth="true" hidden="false" outlineLevel="0" max="33" min="33" style="1" width="6.28"/>
    <col collapsed="false" customWidth="true" hidden="false" outlineLevel="0" max="34" min="34" style="1" width="5.99"/>
    <col collapsed="false" customWidth="true" hidden="false" outlineLevel="0" max="35" min="35" style="1" width="7.56"/>
    <col collapsed="false" customWidth="true" hidden="false" outlineLevel="0" max="36" min="36" style="1" width="6.85"/>
    <col collapsed="false" customWidth="false" hidden="false" outlineLevel="0" max="257" min="37" style="1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M2" s="4"/>
      <c r="N2" s="4"/>
      <c r="Q2" s="5"/>
      <c r="R2" s="5"/>
      <c r="S2" s="5"/>
      <c r="T2" s="5"/>
      <c r="U2" s="5"/>
      <c r="V2" s="5"/>
      <c r="W2" s="5"/>
      <c r="X2" s="5"/>
      <c r="Y2" s="6" t="n">
        <v>1</v>
      </c>
      <c r="Z2" s="7" t="n">
        <v>2</v>
      </c>
      <c r="AA2" s="7" t="n">
        <v>3</v>
      </c>
      <c r="AB2" s="7" t="n">
        <v>4</v>
      </c>
      <c r="AC2" s="7" t="n">
        <v>5</v>
      </c>
      <c r="AD2" s="7" t="n">
        <v>6</v>
      </c>
      <c r="AE2" s="7" t="n">
        <v>7</v>
      </c>
      <c r="AF2" s="7" t="n">
        <v>8</v>
      </c>
      <c r="AG2" s="8" t="n">
        <v>9</v>
      </c>
      <c r="AI2" s="0"/>
    </row>
    <row r="3" customFormat="false" ht="13.5" hidden="false" customHeight="false" outlineLevel="0" collapsed="false">
      <c r="A3" s="3" t="s">
        <v>2</v>
      </c>
      <c r="P3" s="5" t="s">
        <v>3</v>
      </c>
      <c r="Q3" s="5"/>
      <c r="R3" s="5"/>
      <c r="S3" s="5"/>
      <c r="T3" s="5"/>
      <c r="U3" s="5"/>
      <c r="V3" s="5"/>
      <c r="W3" s="5"/>
      <c r="X3" s="5"/>
      <c r="Y3" s="9" t="s">
        <v>4</v>
      </c>
      <c r="Z3" s="10" t="s">
        <v>5</v>
      </c>
      <c r="AA3" s="10" t="s">
        <v>6</v>
      </c>
      <c r="AB3" s="11" t="s">
        <v>7</v>
      </c>
      <c r="AC3" s="11" t="s">
        <v>8</v>
      </c>
      <c r="AD3" s="11" t="s">
        <v>9</v>
      </c>
      <c r="AE3" s="11" t="s">
        <v>10</v>
      </c>
      <c r="AF3" s="10" t="s">
        <v>11</v>
      </c>
      <c r="AG3" s="12" t="s">
        <v>12</v>
      </c>
      <c r="AI3" s="0"/>
    </row>
    <row r="4" customFormat="false" ht="13.5" hidden="false" customHeight="false" outlineLevel="0" collapsed="false">
      <c r="P4" s="5" t="s">
        <v>13</v>
      </c>
      <c r="Q4" s="5"/>
      <c r="R4" s="5"/>
      <c r="S4" s="5"/>
      <c r="T4" s="5"/>
      <c r="U4" s="5"/>
      <c r="V4" s="5"/>
      <c r="W4" s="5"/>
      <c r="X4" s="5"/>
      <c r="Y4" s="13" t="n">
        <v>12</v>
      </c>
      <c r="Z4" s="14" t="n">
        <v>1.6</v>
      </c>
      <c r="AA4" s="14" t="n">
        <v>27</v>
      </c>
      <c r="AB4" s="14" t="n">
        <v>3.5</v>
      </c>
      <c r="AC4" s="14" t="n">
        <v>1.8</v>
      </c>
      <c r="AD4" s="14" t="n">
        <v>3.5</v>
      </c>
      <c r="AE4" s="14" t="n">
        <v>2</v>
      </c>
      <c r="AF4" s="14" t="n">
        <v>2</v>
      </c>
      <c r="AG4" s="15" t="n">
        <f aca="false">1.05*AA4/1.2*AC4/Y4*gC</f>
        <v>5.315625</v>
      </c>
      <c r="AI4" s="0"/>
    </row>
    <row r="5" customFormat="false" ht="14.25" hidden="false" customHeight="false" outlineLevel="0" collapsed="false">
      <c r="A5" s="3" t="s">
        <v>14</v>
      </c>
      <c r="P5" s="5" t="s">
        <v>15</v>
      </c>
      <c r="Q5" s="5"/>
      <c r="R5" s="5"/>
      <c r="S5" s="5"/>
      <c r="T5" s="5"/>
      <c r="U5" s="5"/>
      <c r="V5" s="5"/>
      <c r="W5" s="5"/>
      <c r="X5" s="5"/>
      <c r="Y5" s="9" t="n">
        <v>16</v>
      </c>
      <c r="Z5" s="10" t="n">
        <v>1.9</v>
      </c>
      <c r="AA5" s="10" t="n">
        <v>29</v>
      </c>
      <c r="AB5" s="10" t="n">
        <v>3.5</v>
      </c>
      <c r="AC5" s="10" t="n">
        <v>1.9</v>
      </c>
      <c r="AD5" s="10" t="n">
        <v>3.5</v>
      </c>
      <c r="AE5" s="10" t="n">
        <v>2</v>
      </c>
      <c r="AF5" s="10" t="n">
        <v>2</v>
      </c>
      <c r="AG5" s="16" t="n">
        <f aca="false">1.05*AA5/1.2*AC5/Y5*gC</f>
        <v>4.519921875</v>
      </c>
      <c r="AI5" s="0"/>
    </row>
    <row r="6" customFormat="false" ht="14.25" hidden="false" customHeight="false" outlineLevel="0" collapsed="false">
      <c r="A6" s="17" t="s">
        <v>16</v>
      </c>
      <c r="B6" s="18" t="n">
        <v>1.6</v>
      </c>
      <c r="C6" s="19" t="s">
        <v>17</v>
      </c>
      <c r="D6" s="19" t="s">
        <v>18</v>
      </c>
      <c r="E6" s="19"/>
      <c r="P6" s="5" t="s">
        <v>19</v>
      </c>
      <c r="Q6" s="5"/>
      <c r="R6" s="5"/>
      <c r="S6" s="5"/>
      <c r="T6" s="5"/>
      <c r="U6" s="5"/>
      <c r="X6" s="5"/>
      <c r="Y6" s="9" t="n">
        <v>20</v>
      </c>
      <c r="Z6" s="10" t="n">
        <v>2.2</v>
      </c>
      <c r="AA6" s="10" t="n">
        <v>30</v>
      </c>
      <c r="AB6" s="10" t="n">
        <v>3.5</v>
      </c>
      <c r="AC6" s="10" t="n">
        <v>2</v>
      </c>
      <c r="AD6" s="10" t="n">
        <v>3.5</v>
      </c>
      <c r="AE6" s="10" t="n">
        <v>2</v>
      </c>
      <c r="AF6" s="10" t="n">
        <v>2</v>
      </c>
      <c r="AG6" s="16" t="n">
        <f aca="false">1.05*AA6/1.2*AC6/Y6*gC</f>
        <v>3.9375</v>
      </c>
      <c r="AI6" s="0"/>
    </row>
    <row r="7" customFormat="false" ht="13.5" hidden="false" customHeight="false" outlineLevel="0" collapsed="false">
      <c r="A7" s="17" t="s">
        <v>20</v>
      </c>
      <c r="B7" s="20" t="n">
        <v>1.6</v>
      </c>
      <c r="C7" s="19" t="s">
        <v>17</v>
      </c>
      <c r="D7" s="19" t="s">
        <v>21</v>
      </c>
      <c r="E7" s="19"/>
      <c r="L7" s="21"/>
      <c r="P7" s="5" t="s">
        <v>22</v>
      </c>
      <c r="Q7" s="5"/>
      <c r="R7" s="5"/>
      <c r="S7" s="5"/>
      <c r="T7" s="5"/>
      <c r="U7" s="5"/>
      <c r="X7" s="5"/>
      <c r="Y7" s="9" t="n">
        <v>25</v>
      </c>
      <c r="Z7" s="10" t="n">
        <v>2.6</v>
      </c>
      <c r="AA7" s="10" t="n">
        <v>31</v>
      </c>
      <c r="AB7" s="10" t="n">
        <v>3.5</v>
      </c>
      <c r="AC7" s="10" t="n">
        <v>2.1</v>
      </c>
      <c r="AD7" s="10" t="n">
        <v>3.5</v>
      </c>
      <c r="AE7" s="10" t="n">
        <v>2</v>
      </c>
      <c r="AF7" s="10" t="n">
        <v>2</v>
      </c>
      <c r="AG7" s="16" t="n">
        <f aca="false">1.05*AA7/1.2*AC7/Y7*gC</f>
        <v>3.41775</v>
      </c>
      <c r="AI7" s="0"/>
    </row>
    <row r="8" customFormat="false" ht="12" hidden="false" customHeight="false" outlineLevel="0" collapsed="false">
      <c r="A8" s="17" t="s">
        <v>23</v>
      </c>
      <c r="B8" s="20" t="n">
        <v>0.3</v>
      </c>
      <c r="C8" s="19" t="s">
        <v>17</v>
      </c>
      <c r="D8" s="19" t="s">
        <v>24</v>
      </c>
      <c r="E8" s="19"/>
      <c r="L8" s="21"/>
      <c r="M8" s="21"/>
      <c r="Y8" s="9" t="n">
        <v>30</v>
      </c>
      <c r="Z8" s="10" t="n">
        <v>2.9</v>
      </c>
      <c r="AA8" s="10" t="n">
        <v>33</v>
      </c>
      <c r="AB8" s="10" t="n">
        <v>3.5</v>
      </c>
      <c r="AC8" s="10" t="n">
        <v>2.2</v>
      </c>
      <c r="AD8" s="10" t="n">
        <v>3.5</v>
      </c>
      <c r="AE8" s="10" t="n">
        <v>2</v>
      </c>
      <c r="AF8" s="10" t="n">
        <v>2</v>
      </c>
      <c r="AG8" s="16" t="n">
        <f aca="false">1.05*AA8/1.2*AC8/Y8*gC</f>
        <v>3.17625</v>
      </c>
      <c r="AI8" s="0"/>
    </row>
    <row r="9" customFormat="false" ht="12" hidden="false" customHeight="false" outlineLevel="0" collapsed="false">
      <c r="A9" s="17" t="s">
        <v>25</v>
      </c>
      <c r="B9" s="20" t="n">
        <v>0.3</v>
      </c>
      <c r="C9" s="19" t="s">
        <v>17</v>
      </c>
      <c r="D9" s="19" t="s">
        <v>26</v>
      </c>
      <c r="E9" s="19"/>
      <c r="L9" s="21"/>
      <c r="Y9" s="9" t="n">
        <v>35</v>
      </c>
      <c r="Z9" s="10" t="n">
        <v>3.2</v>
      </c>
      <c r="AA9" s="10" t="n">
        <v>34</v>
      </c>
      <c r="AB9" s="10" t="n">
        <v>3.5</v>
      </c>
      <c r="AC9" s="10" t="n">
        <v>2.25</v>
      </c>
      <c r="AD9" s="10" t="n">
        <v>3.5</v>
      </c>
      <c r="AE9" s="10" t="n">
        <v>2</v>
      </c>
      <c r="AF9" s="10" t="n">
        <v>2</v>
      </c>
      <c r="AG9" s="16" t="n">
        <f aca="false">1.05*AA9/1.2*AC9/Y9*gC</f>
        <v>2.86875</v>
      </c>
      <c r="AI9" s="0"/>
    </row>
    <row r="10" customFormat="false" ht="12" hidden="false" customHeight="false" outlineLevel="0" collapsed="false">
      <c r="A10" s="17" t="s">
        <v>27</v>
      </c>
      <c r="B10" s="20" t="n">
        <v>0.4</v>
      </c>
      <c r="C10" s="19" t="s">
        <v>17</v>
      </c>
      <c r="D10" s="19" t="s">
        <v>28</v>
      </c>
      <c r="E10" s="19"/>
      <c r="O10" s="1" t="s">
        <v>29</v>
      </c>
      <c r="Y10" s="9" t="n">
        <v>40</v>
      </c>
      <c r="Z10" s="10" t="n">
        <v>3.5</v>
      </c>
      <c r="AA10" s="10" t="n">
        <v>35</v>
      </c>
      <c r="AB10" s="10" t="n">
        <v>3.5</v>
      </c>
      <c r="AC10" s="10" t="n">
        <v>2.3</v>
      </c>
      <c r="AD10" s="10" t="n">
        <v>3.5</v>
      </c>
      <c r="AE10" s="10" t="n">
        <v>2</v>
      </c>
      <c r="AF10" s="10" t="n">
        <v>2</v>
      </c>
      <c r="AG10" s="16" t="n">
        <f aca="false">1.05*AA10/1.2*AC10/Y10*gC</f>
        <v>2.64140625</v>
      </c>
      <c r="AI10" s="0"/>
    </row>
    <row r="11" customFormat="false" ht="13.5" hidden="false" customHeight="false" outlineLevel="0" collapsed="false">
      <c r="A11" s="17" t="s">
        <v>30</v>
      </c>
      <c r="B11" s="20" t="n">
        <v>30</v>
      </c>
      <c r="C11" s="19" t="s">
        <v>31</v>
      </c>
      <c r="D11" s="22" t="s">
        <v>32</v>
      </c>
      <c r="E11" s="19"/>
      <c r="L11" s="23"/>
      <c r="O11" s="1" t="s">
        <v>33</v>
      </c>
      <c r="Y11" s="9" t="n">
        <v>45</v>
      </c>
      <c r="Z11" s="10" t="n">
        <v>3.8</v>
      </c>
      <c r="AA11" s="10" t="n">
        <v>36</v>
      </c>
      <c r="AB11" s="10" t="n">
        <v>3.5</v>
      </c>
      <c r="AC11" s="10" t="n">
        <v>2.4</v>
      </c>
      <c r="AD11" s="10" t="n">
        <v>3.5</v>
      </c>
      <c r="AE11" s="10" t="n">
        <v>2</v>
      </c>
      <c r="AF11" s="10" t="n">
        <v>2</v>
      </c>
      <c r="AG11" s="16" t="n">
        <f aca="false">1.05*AA11/1.2*AC11/Y11*gC</f>
        <v>2.52</v>
      </c>
      <c r="AI11" s="0"/>
    </row>
    <row r="12" customFormat="false" ht="13.5" hidden="false" customHeight="false" outlineLevel="0" collapsed="false">
      <c r="A12" s="17" t="s">
        <v>34</v>
      </c>
      <c r="B12" s="20" t="n">
        <v>12</v>
      </c>
      <c r="C12" s="19" t="s">
        <v>31</v>
      </c>
      <c r="D12" s="19" t="s">
        <v>35</v>
      </c>
      <c r="E12" s="19"/>
      <c r="K12" s="17"/>
      <c r="L12" s="21"/>
      <c r="O12" s="1" t="s">
        <v>36</v>
      </c>
      <c r="Y12" s="9" t="n">
        <v>50</v>
      </c>
      <c r="Z12" s="10" t="n">
        <v>4.1</v>
      </c>
      <c r="AA12" s="10" t="n">
        <v>37</v>
      </c>
      <c r="AB12" s="10" t="n">
        <v>3.5</v>
      </c>
      <c r="AC12" s="10" t="n">
        <v>2.45</v>
      </c>
      <c r="AD12" s="10" t="n">
        <v>3.5</v>
      </c>
      <c r="AE12" s="10" t="n">
        <v>2</v>
      </c>
      <c r="AF12" s="10" t="n">
        <v>2</v>
      </c>
      <c r="AG12" s="16" t="n">
        <f aca="false">1.05*AA12/1.2*AC12/Y12*gC</f>
        <v>2.3795625</v>
      </c>
      <c r="AI12" s="0"/>
    </row>
    <row r="13" customFormat="false" ht="13.5" hidden="false" customHeight="false" outlineLevel="0" collapsed="false">
      <c r="A13" s="17" t="s">
        <v>37</v>
      </c>
      <c r="B13" s="20" t="n">
        <v>12</v>
      </c>
      <c r="C13" s="19" t="s">
        <v>31</v>
      </c>
      <c r="D13" s="19" t="s">
        <v>38</v>
      </c>
      <c r="E13" s="19"/>
      <c r="K13" s="17"/>
      <c r="L13" s="21"/>
      <c r="Y13" s="9" t="n">
        <v>55</v>
      </c>
      <c r="Z13" s="10" t="n">
        <v>4.2</v>
      </c>
      <c r="AA13" s="10" t="n">
        <v>38</v>
      </c>
      <c r="AB13" s="10" t="n">
        <v>3.2</v>
      </c>
      <c r="AC13" s="10" t="n">
        <v>2.5</v>
      </c>
      <c r="AD13" s="10" t="n">
        <v>3.1</v>
      </c>
      <c r="AE13" s="10" t="n">
        <v>2.2</v>
      </c>
      <c r="AF13" s="10" t="n">
        <v>1.75</v>
      </c>
      <c r="AG13" s="16" t="n">
        <f aca="false">1.05*AA13/1.2*AC13/Y13*gC</f>
        <v>2.26704545454545</v>
      </c>
      <c r="AI13" s="0"/>
    </row>
    <row r="14" customFormat="false" ht="13.5" hidden="false" customHeight="false" outlineLevel="0" collapsed="false">
      <c r="A14" s="17" t="s">
        <v>39</v>
      </c>
      <c r="B14" s="20" t="n">
        <v>10</v>
      </c>
      <c r="C14" s="19"/>
      <c r="D14" s="19" t="s">
        <v>40</v>
      </c>
      <c r="K14" s="17"/>
      <c r="L14" s="21"/>
      <c r="Y14" s="9" t="n">
        <v>60</v>
      </c>
      <c r="Z14" s="10" t="n">
        <v>4.4</v>
      </c>
      <c r="AA14" s="10" t="n">
        <v>39</v>
      </c>
      <c r="AB14" s="10" t="n">
        <v>3</v>
      </c>
      <c r="AC14" s="10" t="n">
        <v>2.6</v>
      </c>
      <c r="AD14" s="10" t="n">
        <v>2.9</v>
      </c>
      <c r="AE14" s="10" t="n">
        <v>2.3</v>
      </c>
      <c r="AF14" s="10" t="n">
        <v>1.6</v>
      </c>
      <c r="AG14" s="16" t="n">
        <f aca="false">1.05*AA14/1.2*AC14/Y14*gC</f>
        <v>2.218125</v>
      </c>
      <c r="AI14" s="0"/>
    </row>
    <row r="15" customFormat="false" ht="13.5" hidden="false" customHeight="false" outlineLevel="0" collapsed="false">
      <c r="A15" s="17" t="s">
        <v>41</v>
      </c>
      <c r="B15" s="20" t="n">
        <v>10</v>
      </c>
      <c r="C15" s="19"/>
      <c r="D15" s="19" t="s">
        <v>42</v>
      </c>
      <c r="K15" s="17"/>
      <c r="L15" s="21"/>
      <c r="Y15" s="9" t="n">
        <v>70</v>
      </c>
      <c r="Z15" s="10" t="n">
        <v>4.6</v>
      </c>
      <c r="AA15" s="10" t="n">
        <v>41</v>
      </c>
      <c r="AB15" s="10" t="n">
        <v>2.8</v>
      </c>
      <c r="AC15" s="10" t="n">
        <v>2.7</v>
      </c>
      <c r="AD15" s="10" t="n">
        <v>2.7</v>
      </c>
      <c r="AE15" s="10" t="n">
        <v>2.4</v>
      </c>
      <c r="AF15" s="10" t="n">
        <v>1.45</v>
      </c>
      <c r="AG15" s="16" t="n">
        <f aca="false">1.05*AA15/1.2*AC15/Y15*gC</f>
        <v>2.075625</v>
      </c>
      <c r="AI15" s="0"/>
    </row>
    <row r="16" customFormat="false" ht="13.5" hidden="false" customHeight="false" outlineLevel="0" collapsed="false">
      <c r="A16" s="17" t="s">
        <v>43</v>
      </c>
      <c r="B16" s="24" t="n">
        <v>25</v>
      </c>
      <c r="C16" s="19" t="s">
        <v>44</v>
      </c>
      <c r="D16" s="19" t="s">
        <v>45</v>
      </c>
      <c r="E16" s="19"/>
      <c r="K16" s="17"/>
      <c r="L16" s="21"/>
      <c r="Y16" s="9" t="n">
        <v>80</v>
      </c>
      <c r="Z16" s="10" t="n">
        <v>4.8</v>
      </c>
      <c r="AA16" s="10" t="n">
        <v>42</v>
      </c>
      <c r="AB16" s="10" t="n">
        <v>2.8</v>
      </c>
      <c r="AC16" s="10" t="n">
        <v>2.8</v>
      </c>
      <c r="AD16" s="10" t="n">
        <v>2.6</v>
      </c>
      <c r="AE16" s="10" t="n">
        <v>2.5</v>
      </c>
      <c r="AF16" s="10" t="n">
        <v>1.4</v>
      </c>
      <c r="AG16" s="16" t="n">
        <f aca="false">1.05*AA16/1.2*AC16/Y16*gC</f>
        <v>1.929375</v>
      </c>
      <c r="AI16" s="0"/>
    </row>
    <row r="17" customFormat="false" ht="13.5" hidden="false" customHeight="false" outlineLevel="0" collapsed="false">
      <c r="A17" s="25" t="s">
        <v>46</v>
      </c>
      <c r="B17" s="20" t="n">
        <v>1.5</v>
      </c>
      <c r="C17" s="19"/>
      <c r="D17" s="19" t="s">
        <v>47</v>
      </c>
      <c r="E17" s="19"/>
      <c r="K17" s="17"/>
      <c r="L17" s="21"/>
      <c r="Y17" s="26" t="n">
        <v>90</v>
      </c>
      <c r="Z17" s="27" t="n">
        <v>5</v>
      </c>
      <c r="AA17" s="27" t="n">
        <v>44</v>
      </c>
      <c r="AB17" s="27" t="n">
        <v>2.8</v>
      </c>
      <c r="AC17" s="27" t="n">
        <v>2.8</v>
      </c>
      <c r="AD17" s="27" t="n">
        <v>2.6</v>
      </c>
      <c r="AE17" s="27" t="n">
        <v>2.6</v>
      </c>
      <c r="AF17" s="27" t="n">
        <v>1.4</v>
      </c>
      <c r="AG17" s="28" t="n">
        <f aca="false">1.05*AA17/1.2*AC17/Y17*gC</f>
        <v>1.79666666666667</v>
      </c>
      <c r="AI17" s="0"/>
    </row>
    <row r="18" customFormat="false" ht="13.5" hidden="false" customHeight="false" outlineLevel="0" collapsed="false">
      <c r="A18" s="17" t="s">
        <v>48</v>
      </c>
      <c r="B18" s="24" t="n">
        <v>500</v>
      </c>
      <c r="C18" s="19" t="s">
        <v>44</v>
      </c>
      <c r="D18" s="19" t="s">
        <v>49</v>
      </c>
      <c r="E18" s="19"/>
      <c r="K18" s="17"/>
      <c r="AI18" s="0"/>
    </row>
    <row r="19" customFormat="false" ht="13.5" hidden="false" customHeight="false" outlineLevel="0" collapsed="false">
      <c r="A19" s="25" t="s">
        <v>50</v>
      </c>
      <c r="B19" s="20" t="n">
        <v>1.15</v>
      </c>
      <c r="C19" s="19"/>
      <c r="D19" s="19" t="s">
        <v>51</v>
      </c>
      <c r="E19" s="19"/>
      <c r="K19" s="17"/>
      <c r="L19" s="23"/>
      <c r="Y19" s="0"/>
      <c r="AE19" s="17" t="s">
        <v>52</v>
      </c>
      <c r="AF19" s="29" t="n">
        <f aca="false">B24/1000</f>
        <v>0.03</v>
      </c>
      <c r="AG19" s="19" t="s">
        <v>17</v>
      </c>
      <c r="AI19" s="0"/>
    </row>
    <row r="20" customFormat="false" ht="12" hidden="false" customHeight="false" outlineLevel="0" collapsed="false">
      <c r="A20" s="1" t="s">
        <v>53</v>
      </c>
      <c r="B20" s="24" t="s">
        <v>20</v>
      </c>
      <c r="D20" s="19" t="s">
        <v>54</v>
      </c>
      <c r="E20" s="19"/>
      <c r="L20" s="23"/>
      <c r="AF20" s="30" t="n">
        <f aca="false">B24</f>
        <v>30</v>
      </c>
      <c r="AG20" s="19" t="s">
        <v>31</v>
      </c>
      <c r="AI20" s="0"/>
    </row>
    <row r="21" customFormat="false" ht="12" hidden="false" customHeight="false" outlineLevel="0" collapsed="false">
      <c r="A21" s="25" t="s">
        <v>55</v>
      </c>
      <c r="B21" s="20" t="n">
        <v>135</v>
      </c>
      <c r="C21" s="19" t="s">
        <v>56</v>
      </c>
      <c r="D21" s="19" t="s">
        <v>57</v>
      </c>
      <c r="E21" s="19"/>
      <c r="L21" s="23"/>
      <c r="AB21" s="31" t="s">
        <v>16</v>
      </c>
      <c r="AI21" s="0"/>
    </row>
    <row r="22" customFormat="false" ht="13.5" hidden="false" customHeight="false" outlineLevel="0" collapsed="false">
      <c r="A22" s="17" t="s">
        <v>58</v>
      </c>
      <c r="B22" s="20" t="n">
        <f aca="false">0.96</f>
        <v>0.96</v>
      </c>
      <c r="C22" s="19" t="s">
        <v>59</v>
      </c>
      <c r="D22" s="19" t="s">
        <v>60</v>
      </c>
      <c r="E22" s="19"/>
      <c r="L22" s="23"/>
      <c r="Y22" s="32" t="s">
        <v>61</v>
      </c>
      <c r="Z22" s="33" t="n">
        <f aca="false">VLOOKUP(fck,tabfck,6)</f>
        <v>3.5</v>
      </c>
      <c r="AB22" s="31" t="s">
        <v>20</v>
      </c>
      <c r="AF22" s="34" t="s">
        <v>62</v>
      </c>
      <c r="AG22" s="35"/>
      <c r="AI22" s="0"/>
    </row>
    <row r="23" customFormat="false" ht="13.5" hidden="false" customHeight="false" outlineLevel="0" collapsed="false">
      <c r="A23" s="36" t="s">
        <v>63</v>
      </c>
      <c r="B23" s="20" t="n">
        <v>0</v>
      </c>
      <c r="C23" s="19"/>
      <c r="D23" s="19" t="s">
        <v>64</v>
      </c>
      <c r="Y23" s="32" t="s">
        <v>65</v>
      </c>
      <c r="Z23" s="33" t="n">
        <f aca="false">IF(B20="A",25,IF(B20="B",50,IF(B20="C",75,100)))</f>
        <v>50</v>
      </c>
      <c r="AB23" s="31" t="s">
        <v>66</v>
      </c>
      <c r="AF23" s="37" t="n">
        <v>1</v>
      </c>
      <c r="AG23" s="38" t="n">
        <v>20</v>
      </c>
      <c r="AI23" s="0"/>
    </row>
    <row r="24" customFormat="false" ht="14.25" hidden="false" customHeight="false" outlineLevel="0" collapsed="false">
      <c r="A24" s="39" t="s">
        <v>67</v>
      </c>
      <c r="B24" s="24" t="n">
        <v>30</v>
      </c>
      <c r="C24" s="19" t="s">
        <v>31</v>
      </c>
      <c r="D24" s="22" t="s">
        <v>68</v>
      </c>
      <c r="Y24" s="32" t="s">
        <v>69</v>
      </c>
      <c r="Z24" s="33" t="n">
        <f aca="false">0.9*Z23</f>
        <v>45</v>
      </c>
      <c r="AB24" s="31" t="s">
        <v>70</v>
      </c>
      <c r="AF24" s="40" t="n">
        <v>2</v>
      </c>
      <c r="AG24" s="41" t="n">
        <v>25</v>
      </c>
      <c r="AI24" s="0"/>
    </row>
    <row r="25" customFormat="false" ht="14.25" hidden="false" customHeight="false" outlineLevel="0" collapsed="false">
      <c r="A25" s="17" t="s">
        <v>71</v>
      </c>
      <c r="B25" s="42" t="n">
        <v>8</v>
      </c>
      <c r="C25" s="19"/>
      <c r="D25" s="22" t="s">
        <v>72</v>
      </c>
      <c r="G25" s="0"/>
      <c r="AF25" s="40" t="n">
        <v>3</v>
      </c>
      <c r="AG25" s="41" t="n">
        <v>30</v>
      </c>
      <c r="AI25" s="0"/>
    </row>
    <row r="26" customFormat="false" ht="12.75" hidden="false" customHeight="false" outlineLevel="0" collapsed="false">
      <c r="Y26" s="0"/>
      <c r="Z26" s="19" t="s">
        <v>73</v>
      </c>
      <c r="AC26" s="0"/>
      <c r="AD26" s="0"/>
      <c r="AF26" s="40" t="n">
        <v>4</v>
      </c>
      <c r="AG26" s="41" t="n">
        <v>40</v>
      </c>
      <c r="AI26" s="0"/>
    </row>
    <row r="27" customFormat="false" ht="12" hidden="false" customHeight="false" outlineLevel="0" collapsed="false">
      <c r="A27" s="3" t="s">
        <v>74</v>
      </c>
      <c r="F27" s="19" t="s">
        <v>75</v>
      </c>
      <c r="K27" s="0"/>
      <c r="L27" s="0"/>
      <c r="N27" s="43" t="s">
        <v>76</v>
      </c>
      <c r="O27" s="0"/>
      <c r="P27" s="0"/>
      <c r="Y27" s="0"/>
      <c r="Z27" s="44" t="n">
        <v>1</v>
      </c>
      <c r="AA27" s="45" t="n">
        <v>6</v>
      </c>
      <c r="AB27" s="46" t="n">
        <f aca="false">(AA27/10)^2*PI()/4*Z27</f>
        <v>0.282743338823081</v>
      </c>
      <c r="AC27" s="0"/>
      <c r="AD27" s="0"/>
      <c r="AF27" s="40" t="n">
        <v>5</v>
      </c>
      <c r="AG27" s="41" t="n">
        <v>50</v>
      </c>
      <c r="AI27" s="0"/>
    </row>
    <row r="28" customFormat="false" ht="12.75" hidden="false" customHeight="false" outlineLevel="0" collapsed="false">
      <c r="A28" s="3" t="s">
        <v>77</v>
      </c>
      <c r="F28" s="19" t="s">
        <v>78</v>
      </c>
      <c r="K28" s="0"/>
      <c r="L28" s="0"/>
      <c r="M28" s="17" t="s">
        <v>79</v>
      </c>
      <c r="N28" s="47" t="e">
        <f aca="false">MIN(O86:Q86)</f>
        <v>#VALUE!</v>
      </c>
      <c r="O28" s="0" t="s">
        <v>80</v>
      </c>
      <c r="P28" s="0"/>
      <c r="Y28" s="0"/>
      <c r="Z28" s="48" t="n">
        <v>1</v>
      </c>
      <c r="AA28" s="35" t="n">
        <v>8</v>
      </c>
      <c r="AB28" s="49" t="n">
        <f aca="false">(AA28/10)^2*PI()/4*Z28</f>
        <v>0.502654824574367</v>
      </c>
      <c r="AC28" s="0"/>
      <c r="AD28" s="0"/>
      <c r="AF28" s="40" t="n">
        <v>6</v>
      </c>
      <c r="AG28" s="41" t="n">
        <v>70</v>
      </c>
      <c r="AI28" s="0"/>
    </row>
    <row r="29" customFormat="false" ht="15" hidden="false" customHeight="false" outlineLevel="0" collapsed="false">
      <c r="A29" s="50"/>
      <c r="B29" s="29" t="s">
        <v>79</v>
      </c>
      <c r="C29" s="29" t="s">
        <v>81</v>
      </c>
      <c r="D29" s="51"/>
      <c r="E29" s="19"/>
      <c r="F29" s="17"/>
      <c r="G29" s="52" t="n">
        <v>1</v>
      </c>
      <c r="H29" s="19" t="s">
        <v>82</v>
      </c>
      <c r="K29" s="0"/>
      <c r="L29" s="0"/>
      <c r="M29" s="17" t="s">
        <v>81</v>
      </c>
      <c r="N29" s="53" t="e">
        <f aca="false">MIN(O111:Q111)</f>
        <v>#VALUE!</v>
      </c>
      <c r="O29" s="0" t="s">
        <v>80</v>
      </c>
      <c r="P29" s="0"/>
      <c r="Y29" s="0"/>
      <c r="Z29" s="48" t="n">
        <v>2</v>
      </c>
      <c r="AA29" s="35" t="n">
        <f aca="false">AA27</f>
        <v>6</v>
      </c>
      <c r="AB29" s="49" t="n">
        <f aca="false">(AA29/10)^2*PI()/4*Z29</f>
        <v>0.565486677646163</v>
      </c>
      <c r="AC29" s="0"/>
      <c r="AD29" s="0"/>
      <c r="AF29" s="40" t="n">
        <v>7</v>
      </c>
      <c r="AG29" s="41" t="n">
        <v>100</v>
      </c>
      <c r="AI29" s="0"/>
    </row>
    <row r="30" customFormat="false" ht="15" hidden="false" customHeight="false" outlineLevel="0" collapsed="false">
      <c r="A30" s="29" t="s">
        <v>83</v>
      </c>
      <c r="B30" s="54" t="n">
        <f aca="false">B55</f>
        <v>11.3097335529233</v>
      </c>
      <c r="C30" s="55" t="n">
        <f aca="false">B56</f>
        <v>11.3097335529233</v>
      </c>
      <c r="D30" s="34" t="s">
        <v>84</v>
      </c>
      <c r="E30" s="19" t="s">
        <v>85</v>
      </c>
      <c r="K30" s="0"/>
      <c r="L30" s="0"/>
      <c r="M30" s="17" t="s">
        <v>86</v>
      </c>
      <c r="N30" s="56" t="str">
        <f aca="false">M132</f>
        <v/>
      </c>
      <c r="O30" s="0" t="s">
        <v>80</v>
      </c>
      <c r="P30" s="0"/>
      <c r="Y30" s="0"/>
      <c r="Z30" s="48" t="n">
        <v>1</v>
      </c>
      <c r="AA30" s="35" t="n">
        <v>10</v>
      </c>
      <c r="AB30" s="49" t="n">
        <f aca="false">(AA30/10)^2*PI()/4*Z30</f>
        <v>0.785398163397448</v>
      </c>
      <c r="AC30" s="0"/>
      <c r="AD30" s="0"/>
      <c r="AE30" s="0"/>
      <c r="AF30" s="40" t="n">
        <v>8</v>
      </c>
      <c r="AG30" s="41" t="n">
        <v>150</v>
      </c>
      <c r="AI30" s="0"/>
    </row>
    <row r="31" customFormat="false" ht="14.25" hidden="false" customHeight="false" outlineLevel="0" collapsed="false">
      <c r="A31" s="29" t="s">
        <v>87</v>
      </c>
      <c r="B31" s="55" t="e">
        <f aca="false">B71</f>
        <v>#VALUE!</v>
      </c>
      <c r="C31" s="55" t="e">
        <f aca="false">B96</f>
        <v>#VALUE!</v>
      </c>
      <c r="D31" s="34" t="s">
        <v>84</v>
      </c>
      <c r="E31" s="19" t="s">
        <v>88</v>
      </c>
      <c r="G31" s="57"/>
      <c r="K31" s="0"/>
      <c r="L31" s="0"/>
      <c r="M31" s="17" t="s">
        <v>89</v>
      </c>
      <c r="N31" s="58" t="e">
        <f aca="false">SUM(N28:N30)</f>
        <v>#VALUE!</v>
      </c>
      <c r="O31" s="0" t="s">
        <v>80</v>
      </c>
      <c r="P31" s="0"/>
      <c r="Y31" s="0"/>
      <c r="Z31" s="48" t="n">
        <v>2</v>
      </c>
      <c r="AA31" s="35" t="n">
        <f aca="false">AA28</f>
        <v>8</v>
      </c>
      <c r="AB31" s="49" t="n">
        <f aca="false">(AA31/10)^2*PI()/4*Z31</f>
        <v>1.00530964914873</v>
      </c>
      <c r="AC31" s="0"/>
      <c r="AD31" s="0"/>
      <c r="AE31" s="0"/>
      <c r="AF31" s="40" t="n">
        <v>9</v>
      </c>
      <c r="AG31" s="41" t="n">
        <v>200</v>
      </c>
      <c r="AI31" s="0"/>
    </row>
    <row r="32" customFormat="false" ht="14.25" hidden="false" customHeight="false" outlineLevel="0" collapsed="false">
      <c r="A32" s="29" t="s">
        <v>90</v>
      </c>
      <c r="B32" s="59" t="e">
        <f aca="false">B31/B30</f>
        <v>#VALUE!</v>
      </c>
      <c r="C32" s="59" t="e">
        <f aca="false">C31/C30</f>
        <v>#VALUE!</v>
      </c>
      <c r="D32" s="51"/>
      <c r="E32" s="19"/>
      <c r="G32" s="57"/>
      <c r="K32" s="0"/>
      <c r="L32" s="0"/>
      <c r="M32" s="17" t="s">
        <v>90</v>
      </c>
      <c r="N32" s="58" t="e">
        <f aca="false">N31/B6/B7/B10</f>
        <v>#VALUE!</v>
      </c>
      <c r="O32" s="0" t="s">
        <v>91</v>
      </c>
      <c r="P32" s="0"/>
      <c r="Y32" s="0"/>
      <c r="Z32" s="48" t="n">
        <v>1</v>
      </c>
      <c r="AA32" s="35" t="n">
        <v>12</v>
      </c>
      <c r="AB32" s="49" t="n">
        <f aca="false">(AA32/10)^2*PI()/4*Z32</f>
        <v>1.13097335529233</v>
      </c>
      <c r="AC32" s="0"/>
      <c r="AD32" s="0"/>
      <c r="AE32" s="0"/>
      <c r="AF32" s="40" t="n">
        <v>10</v>
      </c>
      <c r="AG32" s="41" t="n">
        <v>250</v>
      </c>
      <c r="AI32" s="0"/>
    </row>
    <row r="33" customFormat="false" ht="13.5" hidden="false" customHeight="false" outlineLevel="0" collapsed="false">
      <c r="A33" s="60"/>
      <c r="B33" s="61" t="e">
        <f aca="false">IF(B32&lt;1,"OK","KO")</f>
        <v>#VALUE!</v>
      </c>
      <c r="C33" s="61" t="e">
        <f aca="false">IF(C32&lt;1,"OK","KO")</f>
        <v>#VALUE!</v>
      </c>
      <c r="D33" s="57"/>
      <c r="E33" s="19"/>
      <c r="F33" s="19"/>
      <c r="K33" s="0"/>
      <c r="L33" s="0"/>
      <c r="M33" s="0"/>
      <c r="N33" s="0"/>
      <c r="O33" s="0"/>
      <c r="P33" s="0"/>
      <c r="Y33" s="0"/>
      <c r="Z33" s="48" t="n">
        <v>1</v>
      </c>
      <c r="AA33" s="35" t="n">
        <v>14</v>
      </c>
      <c r="AB33" s="49" t="n">
        <f aca="false">(AA33/10)^2*PI()/4*Z33</f>
        <v>1.539380400259</v>
      </c>
      <c r="AC33" s="0"/>
      <c r="AD33" s="0"/>
      <c r="AE33" s="0"/>
      <c r="AF33" s="40" t="n">
        <v>11</v>
      </c>
      <c r="AG33" s="41" t="n">
        <v>300</v>
      </c>
      <c r="AI33" s="0"/>
    </row>
    <row r="34" customFormat="false" ht="12" hidden="false" customHeight="false" outlineLevel="0" collapsed="false">
      <c r="A34" s="31" t="s">
        <v>92</v>
      </c>
      <c r="B34" s="62" t="n">
        <f aca="false">B7/B14*1000</f>
        <v>160</v>
      </c>
      <c r="C34" s="62" t="n">
        <f aca="false">B6/B15*1000</f>
        <v>160</v>
      </c>
      <c r="D34" s="19" t="s">
        <v>31</v>
      </c>
      <c r="E34" s="22" t="s">
        <v>93</v>
      </c>
      <c r="F34" s="19"/>
      <c r="K34" s="0"/>
      <c r="L34" s="0"/>
      <c r="M34" s="0"/>
      <c r="N34" s="0"/>
      <c r="O34" s="0"/>
      <c r="P34" s="0"/>
      <c r="Y34" s="0"/>
      <c r="Z34" s="48" t="n">
        <v>2</v>
      </c>
      <c r="AA34" s="35" t="n">
        <f aca="false">AA30</f>
        <v>10</v>
      </c>
      <c r="AB34" s="49" t="n">
        <f aca="false">(AA34/10)^2*PI()/4*Z34</f>
        <v>1.5707963267949</v>
      </c>
      <c r="AC34" s="0"/>
      <c r="AD34" s="0"/>
      <c r="AE34" s="0"/>
      <c r="AF34" s="40" t="n">
        <v>12</v>
      </c>
      <c r="AG34" s="41" t="n">
        <v>400</v>
      </c>
      <c r="AI34" s="0"/>
    </row>
    <row r="35" customFormat="false" ht="13.5" hidden="false" customHeight="false" outlineLevel="0" collapsed="false">
      <c r="E35" s="57"/>
      <c r="F35" s="19"/>
      <c r="K35" s="0"/>
      <c r="L35" s="0"/>
      <c r="M35" s="0"/>
      <c r="N35" s="0"/>
      <c r="O35" s="0"/>
      <c r="P35" s="0"/>
      <c r="Y35" s="0"/>
      <c r="Z35" s="48" t="n">
        <v>1</v>
      </c>
      <c r="AA35" s="35" t="n">
        <v>16</v>
      </c>
      <c r="AB35" s="49" t="n">
        <f aca="false">(AA35/10)^2*PI()/4*Z35</f>
        <v>2.01061929829747</v>
      </c>
      <c r="AC35" s="0"/>
      <c r="AD35" s="0"/>
      <c r="AE35" s="0"/>
      <c r="AF35" s="63" t="n">
        <v>13</v>
      </c>
      <c r="AG35" s="64" t="n">
        <v>500</v>
      </c>
      <c r="AI35" s="0"/>
    </row>
    <row r="36" customFormat="false" ht="13.5" hidden="false" customHeight="false" outlineLevel="0" collapsed="false">
      <c r="B36" s="3" t="s">
        <v>94</v>
      </c>
      <c r="E36" s="57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Y36" s="0"/>
      <c r="Z36" s="48" t="n">
        <v>2</v>
      </c>
      <c r="AA36" s="35" t="n">
        <f aca="false">AA32</f>
        <v>12</v>
      </c>
      <c r="AB36" s="49" t="n">
        <f aca="false">(AA36/10)^2*PI()/4*Z36</f>
        <v>2.26194671058465</v>
      </c>
      <c r="AC36" s="0"/>
      <c r="AD36" s="0"/>
      <c r="AE36" s="0"/>
      <c r="AF36" s="0"/>
      <c r="AG36" s="0"/>
      <c r="AI36" s="0"/>
    </row>
    <row r="37" customFormat="false" ht="13.5" hidden="false" customHeight="false" outlineLevel="0" collapsed="false">
      <c r="B37" s="17" t="s">
        <v>95</v>
      </c>
      <c r="C37" s="65" t="n">
        <f aca="false">MAX(I121:I130)</f>
        <v>0.646079495742684</v>
      </c>
      <c r="D37" s="19"/>
      <c r="E37" s="5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Y37" s="0"/>
      <c r="Z37" s="48" t="n">
        <v>2</v>
      </c>
      <c r="AA37" s="35" t="n">
        <f aca="false">AA33</f>
        <v>14</v>
      </c>
      <c r="AB37" s="49" t="n">
        <f aca="false">(AA37/10)^2*PI()/4*Z37</f>
        <v>3.078760800518</v>
      </c>
      <c r="AC37" s="0"/>
      <c r="AD37" s="0"/>
      <c r="AE37" s="0"/>
      <c r="AF37" s="0"/>
      <c r="AG37" s="0"/>
      <c r="AI37" s="0"/>
    </row>
    <row r="38" customFormat="false" ht="13.5" hidden="false" customHeight="false" outlineLevel="0" collapsed="false">
      <c r="C38" s="1" t="str">
        <f aca="false">IF(C37&lt;1.005,"&lt; 1 OK","&gt; 1 KO")</f>
        <v>&lt; 1 OK</v>
      </c>
      <c r="D38" s="19"/>
      <c r="E38" s="57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Y38" s="0"/>
      <c r="Z38" s="66" t="n">
        <v>2</v>
      </c>
      <c r="AA38" s="67" t="n">
        <f aca="false">AA35</f>
        <v>16</v>
      </c>
      <c r="AB38" s="68" t="n">
        <f aca="false">(AA38/10)^2*PI()/4*Z38</f>
        <v>4.02123859659494</v>
      </c>
      <c r="AC38" s="0"/>
      <c r="AD38" s="0"/>
      <c r="AE38" s="0"/>
      <c r="AF38" s="0"/>
      <c r="AG38" s="0"/>
      <c r="AI38" s="0"/>
    </row>
    <row r="39" customFormat="false" ht="13.5" hidden="false" customHeight="false" outlineLevel="0" collapsed="false">
      <c r="B39" s="69" t="str">
        <f aca="false">IF(C37&gt;1,"Armatures de poinçonnement ou augmenter la hauteur de la semelle","")</f>
        <v/>
      </c>
      <c r="D39" s="19"/>
      <c r="E39" s="5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Y39" s="0"/>
      <c r="Z39" s="0"/>
      <c r="AA39" s="0"/>
      <c r="AB39" s="0"/>
      <c r="AC39" s="0"/>
      <c r="AD39" s="0"/>
      <c r="AE39" s="0"/>
      <c r="AF39" s="0"/>
      <c r="AG39" s="0"/>
      <c r="AI39" s="0"/>
    </row>
    <row r="40" customFormat="false" ht="13.5" hidden="false" customHeight="false" outlineLevel="0" collapsed="false">
      <c r="A40" s="3" t="s">
        <v>96</v>
      </c>
      <c r="D40" s="19"/>
      <c r="E40" s="57"/>
      <c r="F40" s="19"/>
      <c r="K40" s="70"/>
      <c r="L40" s="71" t="s">
        <v>79</v>
      </c>
      <c r="M40" s="71" t="s">
        <v>81</v>
      </c>
      <c r="AE40" s="0"/>
      <c r="AF40" s="0"/>
      <c r="AG40" s="0"/>
      <c r="AI40" s="0"/>
    </row>
    <row r="41" customFormat="false" ht="13.5" hidden="false" customHeight="false" outlineLevel="0" collapsed="false">
      <c r="A41" s="19" t="s">
        <v>97</v>
      </c>
      <c r="D41" s="19" t="s">
        <v>98</v>
      </c>
      <c r="E41" s="57"/>
      <c r="F41" s="19"/>
      <c r="K41" s="70" t="s">
        <v>99</v>
      </c>
      <c r="L41" s="70" t="e">
        <f aca="false">Lbdx*1000</f>
        <v>#VALUE!</v>
      </c>
      <c r="M41" s="70" t="e">
        <f aca="false">B109*1000</f>
        <v>#VALUE!</v>
      </c>
      <c r="N41" s="1" t="s">
        <v>31</v>
      </c>
      <c r="O41" s="72"/>
      <c r="AE41" s="0"/>
      <c r="AF41" s="0"/>
      <c r="AG41" s="0"/>
      <c r="AI41" s="0"/>
    </row>
    <row r="42" customFormat="false" ht="13.5" hidden="false" customHeight="false" outlineLevel="0" collapsed="false">
      <c r="A42" s="19" t="s">
        <v>100</v>
      </c>
      <c r="D42" s="19" t="s">
        <v>101</v>
      </c>
      <c r="E42" s="57"/>
      <c r="F42" s="19"/>
      <c r="K42" s="70" t="s">
        <v>102</v>
      </c>
      <c r="L42" s="73" t="e">
        <f aca="false">L41/B6/1000</f>
        <v>#VALUE!</v>
      </c>
      <c r="M42" s="73" t="e">
        <f aca="false">M41/B7/1000</f>
        <v>#VALUE!</v>
      </c>
      <c r="AE42" s="0"/>
      <c r="AF42" s="0"/>
      <c r="AG42" s="0"/>
      <c r="AI42" s="0"/>
    </row>
    <row r="43" customFormat="false" ht="13.5" hidden="false" customHeight="false" outlineLevel="0" collapsed="false">
      <c r="A43" s="19" t="s">
        <v>103</v>
      </c>
      <c r="D43" s="19" t="s">
        <v>104</v>
      </c>
      <c r="E43" s="57"/>
      <c r="F43" s="19"/>
      <c r="K43" s="74"/>
      <c r="L43" s="75" t="e">
        <f aca="false">IF(L42&gt;1/4,"cas a",IF(L42&lt;1/8," cas c","cas b"))</f>
        <v>#VALUE!</v>
      </c>
      <c r="M43" s="75" t="e">
        <f aca="false">IF(M42&gt;1/4,"cas a",IF(M42&lt;1/8," cas c","cas b"))</f>
        <v>#VALUE!</v>
      </c>
      <c r="N43" s="1" t="s">
        <v>31</v>
      </c>
      <c r="AE43" s="0"/>
      <c r="AF43" s="0"/>
      <c r="AG43" s="0"/>
      <c r="AI43" s="0"/>
    </row>
    <row r="44" customFormat="false" ht="12" hidden="false" customHeight="false" outlineLevel="0" collapsed="false">
      <c r="Y44" s="0"/>
      <c r="Z44" s="0"/>
      <c r="AA44" s="0"/>
      <c r="AB44" s="0"/>
      <c r="AC44" s="0"/>
      <c r="AD44" s="0"/>
      <c r="AE44" s="0"/>
      <c r="AF44" s="0"/>
      <c r="AG44" s="0"/>
      <c r="AI44" s="0"/>
    </row>
    <row r="45" customFormat="false" ht="13.5" hidden="false" customHeight="false" outlineLevel="0" collapsed="false">
      <c r="A45" s="76" t="s">
        <v>105</v>
      </c>
      <c r="B45" s="77"/>
      <c r="C45" s="78"/>
      <c r="D45" s="34"/>
      <c r="E45" s="51"/>
      <c r="F45" s="34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Y45" s="0"/>
      <c r="Z45" s="0"/>
      <c r="AA45" s="0"/>
      <c r="AB45" s="0"/>
      <c r="AC45" s="0"/>
      <c r="AD45" s="0"/>
      <c r="AE45" s="0"/>
      <c r="AF45" s="0"/>
      <c r="AG45" s="0"/>
      <c r="AI45" s="0"/>
    </row>
    <row r="46" customFormat="false" ht="13.5" hidden="false" customHeight="false" outlineLevel="0" collapsed="false">
      <c r="A46" s="79"/>
      <c r="B46" s="78"/>
      <c r="C46" s="19"/>
      <c r="D46" s="57"/>
      <c r="E46" s="19"/>
      <c r="AI46" s="0"/>
    </row>
    <row r="47" customFormat="false" ht="13.5" hidden="false" customHeight="false" outlineLevel="0" collapsed="false">
      <c r="A47" s="80" t="s">
        <v>106</v>
      </c>
      <c r="B47" s="81" t="n">
        <f aca="false">B16/B17</f>
        <v>16.6666666666667</v>
      </c>
      <c r="C47" s="34" t="s">
        <v>44</v>
      </c>
      <c r="D47" s="19" t="s">
        <v>107</v>
      </c>
      <c r="F47" s="19" t="s">
        <v>108</v>
      </c>
      <c r="L47" s="3" t="s">
        <v>109</v>
      </c>
      <c r="S47" s="35"/>
      <c r="T47" s="35"/>
      <c r="U47" s="35"/>
      <c r="V47" s="35"/>
      <c r="W47" s="35"/>
      <c r="X47" s="35"/>
      <c r="Y47" s="35"/>
      <c r="Z47" s="35"/>
      <c r="AA47" s="35"/>
      <c r="AI47" s="0"/>
    </row>
    <row r="48" customFormat="false" ht="13.5" hidden="false" customHeight="false" outlineLevel="0" collapsed="false">
      <c r="A48" s="80" t="s">
        <v>110</v>
      </c>
      <c r="B48" s="82" t="n">
        <f aca="false">VLOOKUP(fck,tabfck,2)</f>
        <v>2.6</v>
      </c>
      <c r="C48" s="34" t="s">
        <v>44</v>
      </c>
      <c r="F48" s="1" t="s">
        <v>111</v>
      </c>
      <c r="L48" s="25" t="s">
        <v>112</v>
      </c>
      <c r="M48" s="83" t="n">
        <f aca="false">NEd/B6/B7+0.025*B10*0</f>
        <v>0.375</v>
      </c>
      <c r="N48" s="19" t="s">
        <v>44</v>
      </c>
      <c r="S48" s="35"/>
      <c r="T48" s="35"/>
      <c r="U48" s="35"/>
      <c r="V48" s="35"/>
      <c r="W48" s="35"/>
      <c r="X48" s="35"/>
      <c r="AA48" s="35"/>
      <c r="AI48" s="0"/>
    </row>
    <row r="49" customFormat="false" ht="13.5" hidden="false" customHeight="false" outlineLevel="0" collapsed="false">
      <c r="A49" s="80" t="s">
        <v>113</v>
      </c>
      <c r="B49" s="82" t="n">
        <f aca="false">0.7*B48/B17</f>
        <v>1.21333333333333</v>
      </c>
      <c r="C49" s="34" t="s">
        <v>44</v>
      </c>
      <c r="D49" s="19" t="s">
        <v>114</v>
      </c>
      <c r="F49" s="1" t="s">
        <v>115</v>
      </c>
      <c r="L49" s="3" t="s">
        <v>116</v>
      </c>
      <c r="S49" s="35"/>
      <c r="T49" s="35"/>
      <c r="U49" s="35"/>
      <c r="V49" s="35"/>
      <c r="W49" s="35"/>
      <c r="X49" s="35"/>
      <c r="AA49" s="35"/>
      <c r="AI49" s="0"/>
    </row>
    <row r="50" customFormat="false" ht="13.5" hidden="false" customHeight="false" outlineLevel="0" collapsed="false">
      <c r="A50" s="80" t="s">
        <v>117</v>
      </c>
      <c r="B50" s="82" t="n">
        <f aca="false">B18/B19</f>
        <v>434.782608695652</v>
      </c>
      <c r="C50" s="34" t="s">
        <v>44</v>
      </c>
      <c r="D50" s="19" t="s">
        <v>118</v>
      </c>
      <c r="F50" s="19" t="s">
        <v>119</v>
      </c>
      <c r="K50" s="0"/>
      <c r="L50" s="25" t="s">
        <v>112</v>
      </c>
      <c r="M50" s="31" t="n">
        <f aca="false">NEd/B6/B7+0.025*B10</f>
        <v>0.385</v>
      </c>
      <c r="N50" s="19" t="s">
        <v>44</v>
      </c>
      <c r="AI50" s="0"/>
    </row>
    <row r="51" customFormat="false" ht="12" hidden="false" customHeight="false" outlineLevel="0" collapsed="false">
      <c r="A51" s="84" t="s">
        <v>55</v>
      </c>
      <c r="B51" s="82" t="n">
        <f aca="false">PI()/180*B21</f>
        <v>2.35619449019235</v>
      </c>
      <c r="C51" s="34" t="s">
        <v>120</v>
      </c>
      <c r="D51" s="19" t="s">
        <v>121</v>
      </c>
      <c r="F51" s="19" t="s">
        <v>57</v>
      </c>
      <c r="K51" s="0"/>
      <c r="L51" s="0"/>
      <c r="M51" s="0"/>
      <c r="AI51" s="0"/>
    </row>
    <row r="52" customFormat="false" ht="13.5" hidden="false" customHeight="false" outlineLevel="0" collapsed="false">
      <c r="A52" s="80" t="s">
        <v>122</v>
      </c>
      <c r="B52" s="85" t="n">
        <f aca="false">B10-B11/1000-B12/2000</f>
        <v>0.364</v>
      </c>
      <c r="C52" s="34" t="s">
        <v>17</v>
      </c>
      <c r="D52" s="19" t="s">
        <v>123</v>
      </c>
      <c r="F52" s="19" t="s">
        <v>124</v>
      </c>
      <c r="K52" s="0"/>
      <c r="L52" s="0"/>
      <c r="M52" s="0"/>
      <c r="AI52" s="0"/>
    </row>
    <row r="53" customFormat="false" ht="13.5" hidden="false" customHeight="false" outlineLevel="0" collapsed="false">
      <c r="A53" s="80" t="s">
        <v>125</v>
      </c>
      <c r="B53" s="85" t="n">
        <f aca="false">B10-(B11+B12+B13/2)/1000</f>
        <v>0.352</v>
      </c>
      <c r="C53" s="34" t="s">
        <v>17</v>
      </c>
      <c r="D53" s="19" t="s">
        <v>126</v>
      </c>
      <c r="F53" s="19" t="s">
        <v>127</v>
      </c>
      <c r="K53" s="0"/>
      <c r="L53" s="0"/>
      <c r="M53" s="0"/>
      <c r="AI53" s="0"/>
    </row>
    <row r="54" customFormat="false" ht="13.5" hidden="false" customHeight="false" outlineLevel="0" collapsed="false">
      <c r="A54" s="80" t="s">
        <v>128</v>
      </c>
      <c r="B54" s="82" t="n">
        <f aca="false">0.5*(B52+B53)</f>
        <v>0.358</v>
      </c>
      <c r="C54" s="34" t="s">
        <v>17</v>
      </c>
      <c r="D54" s="19" t="s">
        <v>129</v>
      </c>
      <c r="F54" s="19" t="s">
        <v>130</v>
      </c>
      <c r="K54" s="0"/>
      <c r="L54" s="0"/>
      <c r="M54" s="0"/>
      <c r="AI54" s="0"/>
    </row>
    <row r="55" customFormat="false" ht="14.25" hidden="false" customHeight="false" outlineLevel="0" collapsed="false">
      <c r="A55" s="80" t="s">
        <v>131</v>
      </c>
      <c r="B55" s="53" t="n">
        <f aca="false">$B12*$B12/4*PI()*$B14/100</f>
        <v>11.3097335529233</v>
      </c>
      <c r="C55" s="34" t="s">
        <v>84</v>
      </c>
      <c r="D55" s="19" t="s">
        <v>132</v>
      </c>
      <c r="F55" s="19" t="s">
        <v>133</v>
      </c>
      <c r="AI55" s="0"/>
    </row>
    <row r="56" customFormat="false" ht="14.25" hidden="false" customHeight="false" outlineLevel="0" collapsed="false">
      <c r="A56" s="80" t="s">
        <v>134</v>
      </c>
      <c r="B56" s="53" t="n">
        <f aca="false">$B13*$B13/4*PI()*$B15/100</f>
        <v>11.3097335529233</v>
      </c>
      <c r="C56" s="34" t="s">
        <v>84</v>
      </c>
      <c r="D56" s="19" t="s">
        <v>135</v>
      </c>
      <c r="F56" s="19" t="s">
        <v>136</v>
      </c>
      <c r="AB56" s="21"/>
      <c r="AI56" s="0"/>
    </row>
    <row r="57" customFormat="false" ht="13.5" hidden="false" customHeight="false" outlineLevel="0" collapsed="false">
      <c r="A57" s="84" t="s">
        <v>137</v>
      </c>
      <c r="B57" s="86" t="n">
        <f aca="false">B14*(B12/1000)^2*PI()/4/B7/B52</f>
        <v>0.00194191853587281</v>
      </c>
      <c r="C57" s="34"/>
      <c r="D57" s="19" t="s">
        <v>138</v>
      </c>
      <c r="F57" s="19" t="s">
        <v>139</v>
      </c>
      <c r="AI57" s="0"/>
    </row>
    <row r="58" customFormat="false" ht="13.5" hidden="false" customHeight="false" outlineLevel="0" collapsed="false">
      <c r="A58" s="84" t="s">
        <v>140</v>
      </c>
      <c r="B58" s="86" t="n">
        <f aca="false">B15*(B13/1000)^2*PI()/4/B6/B53</f>
        <v>0.0020081203041412</v>
      </c>
      <c r="C58" s="34"/>
      <c r="D58" s="19" t="s">
        <v>141</v>
      </c>
      <c r="F58" s="19" t="s">
        <v>142</v>
      </c>
      <c r="AI58" s="0"/>
    </row>
    <row r="59" customFormat="false" ht="14.25" hidden="false" customHeight="false" outlineLevel="0" collapsed="false">
      <c r="A59" s="84" t="s">
        <v>143</v>
      </c>
      <c r="B59" s="86" t="n">
        <f aca="false">SQRT(B57*B58)</f>
        <v>0.00197474201881521</v>
      </c>
      <c r="C59" s="34"/>
      <c r="D59" s="19" t="s">
        <v>144</v>
      </c>
      <c r="F59" s="19" t="s">
        <v>145</v>
      </c>
      <c r="AI59" s="0"/>
    </row>
    <row r="60" customFormat="false" ht="13.5" hidden="false" customHeight="false" outlineLevel="0" collapsed="false">
      <c r="A60" s="84" t="s">
        <v>146</v>
      </c>
      <c r="B60" s="87" t="e">
        <f aca="false">B70*B71/B55</f>
        <v>#VALUE!</v>
      </c>
      <c r="C60" s="34" t="s">
        <v>44</v>
      </c>
      <c r="D60" s="19" t="s">
        <v>147</v>
      </c>
      <c r="F60" s="19" t="s">
        <v>148</v>
      </c>
      <c r="AI60" s="0"/>
    </row>
    <row r="61" customFormat="false" ht="13.5" hidden="false" customHeight="false" outlineLevel="0" collapsed="false">
      <c r="A61" s="84" t="s">
        <v>149</v>
      </c>
      <c r="B61" s="88" t="e">
        <f aca="false">B95*B96/B56</f>
        <v>#VALUE!</v>
      </c>
      <c r="C61" s="34" t="s">
        <v>44</v>
      </c>
      <c r="D61" s="19" t="s">
        <v>150</v>
      </c>
      <c r="F61" s="19" t="s">
        <v>148</v>
      </c>
      <c r="AI61" s="0"/>
    </row>
    <row r="62" customFormat="false" ht="12" hidden="false" customHeight="false" outlineLevel="0" collapsed="false">
      <c r="A62" s="25"/>
      <c r="C62" s="19"/>
      <c r="D62" s="19"/>
      <c r="E62" s="19"/>
      <c r="F62" s="19"/>
    </row>
    <row r="63" customFormat="false" ht="12" hidden="false" customHeight="false" outlineLevel="0" collapsed="false">
      <c r="A63" s="3" t="s">
        <v>151</v>
      </c>
      <c r="C63" s="19"/>
      <c r="D63" s="19"/>
      <c r="E63" s="19"/>
      <c r="F63" s="19"/>
    </row>
    <row r="64" customFormat="false" ht="14.25" hidden="false" customHeight="false" outlineLevel="0" collapsed="false">
      <c r="A64" s="89" t="s">
        <v>152</v>
      </c>
      <c r="B64" s="81" t="n">
        <f aca="false">B$22*(B6-0.7*B8)^2/8/B6</f>
        <v>0.1449075</v>
      </c>
      <c r="C64" s="90" t="s">
        <v>153</v>
      </c>
      <c r="D64" s="19" t="s">
        <v>154</v>
      </c>
      <c r="F64" s="0"/>
    </row>
    <row r="65" customFormat="false" ht="14.25" hidden="false" customHeight="false" outlineLevel="0" collapsed="false">
      <c r="A65" s="91" t="s">
        <v>155</v>
      </c>
      <c r="B65" s="82" t="n">
        <f aca="false">B64/B7/B52^2/fcd</f>
        <v>0.0410127947258785</v>
      </c>
      <c r="C65" s="90"/>
      <c r="D65" s="19" t="s">
        <v>156</v>
      </c>
      <c r="F65" s="19"/>
    </row>
    <row r="66" customFormat="false" ht="14.25" hidden="false" customHeight="false" outlineLevel="0" collapsed="false">
      <c r="A66" s="89" t="s">
        <v>157</v>
      </c>
      <c r="B66" s="82" t="n">
        <f aca="false">1.25*B52*(1-SQRT(1-2*B65))</f>
        <v>0.0190600358492582</v>
      </c>
      <c r="C66" s="90" t="s">
        <v>17</v>
      </c>
      <c r="D66" s="19" t="s">
        <v>158</v>
      </c>
      <c r="F66" s="19" t="s">
        <v>159</v>
      </c>
    </row>
    <row r="67" customFormat="false" ht="14.25" hidden="false" customHeight="false" outlineLevel="0" collapsed="false">
      <c r="A67" s="89" t="s">
        <v>160</v>
      </c>
      <c r="B67" s="82" t="n">
        <f aca="false">0.5*B52*(1+SQRT(1-2*B65))</f>
        <v>0.356375985660297</v>
      </c>
      <c r="C67" s="90" t="s">
        <v>17</v>
      </c>
      <c r="D67" s="19" t="s">
        <v>161</v>
      </c>
      <c r="F67" s="19" t="s">
        <v>162</v>
      </c>
    </row>
    <row r="68" customFormat="false" ht="13.5" hidden="false" customHeight="false" outlineLevel="0" collapsed="false">
      <c r="A68" s="89" t="s">
        <v>163</v>
      </c>
      <c r="B68" s="82" t="n">
        <f aca="false">B64/B67</f>
        <v>0.406614098117509</v>
      </c>
      <c r="C68" s="90" t="s">
        <v>59</v>
      </c>
      <c r="D68" s="19" t="s">
        <v>164</v>
      </c>
      <c r="F68" s="19" t="s">
        <v>165</v>
      </c>
    </row>
    <row r="69" customFormat="false" ht="13.5" hidden="false" customHeight="false" outlineLevel="0" collapsed="false">
      <c r="A69" s="91" t="s">
        <v>166</v>
      </c>
      <c r="B69" s="82" t="n">
        <f aca="false">MIN(Z22*(B52-B66)/B66,$Z$24)</f>
        <v>45</v>
      </c>
      <c r="C69" s="90" t="s">
        <v>167</v>
      </c>
      <c r="D69" s="19" t="s">
        <v>168</v>
      </c>
      <c r="F69" s="19" t="s">
        <v>169</v>
      </c>
      <c r="AL69" s="1" t="e">
        <f aca="false">AE78/180*PI()*(AE76+AE82)/2</f>
        <v>#VALUE!</v>
      </c>
    </row>
    <row r="70" customFormat="false" ht="13.5" hidden="false" customHeight="false" outlineLevel="0" collapsed="false">
      <c r="A70" s="91" t="s">
        <v>170</v>
      </c>
      <c r="B70" s="92" t="e">
        <f aca="false">sis($B$20,B65,fyk,gS,$Z$22)</f>
        <v>#VALUE!</v>
      </c>
      <c r="C70" s="90" t="s">
        <v>44</v>
      </c>
      <c r="D70" s="19" t="s">
        <v>171</v>
      </c>
      <c r="F70" s="19" t="s">
        <v>172</v>
      </c>
      <c r="S70" s="19" t="s">
        <v>173</v>
      </c>
      <c r="AL70" s="1" t="n">
        <f aca="false">AE73*AE76</f>
        <v>60</v>
      </c>
    </row>
    <row r="71" customFormat="false" ht="14.25" hidden="false" customHeight="false" outlineLevel="0" collapsed="false">
      <c r="A71" s="89" t="s">
        <v>174</v>
      </c>
      <c r="B71" s="53" t="e">
        <f aca="false">B68/B70*10000</f>
        <v>#VALUE!</v>
      </c>
      <c r="C71" s="90" t="s">
        <v>84</v>
      </c>
      <c r="D71" s="34" t="s">
        <v>175</v>
      </c>
      <c r="F71" s="3" t="e">
        <f aca="false">IF(B71&lt;B14*PI()/4*(B12/10)^2,"OK","KO")</f>
        <v>#VALUE!</v>
      </c>
      <c r="G71" s="93" t="e">
        <f aca="false">(1-B71/B55)</f>
        <v>#VALUE!</v>
      </c>
      <c r="S71" s="19" t="str">
        <f aca="false">"Si la droite bleue coupe la parabole : le mandrin de cintrage"</f>
        <v>Si la droite bleue coupe la parabole : le mandrin de cintrage</v>
      </c>
      <c r="AB71" s="44"/>
      <c r="AC71" s="94" t="s">
        <v>176</v>
      </c>
      <c r="AD71" s="45"/>
      <c r="AE71" s="45"/>
      <c r="AF71" s="45"/>
      <c r="AG71" s="46"/>
      <c r="AK71" s="72"/>
    </row>
    <row r="72" customFormat="false" ht="14.25" hidden="false" customHeight="false" outlineLevel="0" collapsed="false">
      <c r="A72" s="89" t="s">
        <v>177</v>
      </c>
      <c r="B72" s="56" t="n">
        <f aca="false">B7/B14</f>
        <v>0.16</v>
      </c>
      <c r="C72" s="90" t="s">
        <v>17</v>
      </c>
      <c r="D72" s="34" t="s">
        <v>178</v>
      </c>
      <c r="F72" s="57" t="s">
        <v>179</v>
      </c>
      <c r="S72" s="19" t="e">
        <f aca="false">"doit être &gt;  "&amp;U77/B13&amp;"phi"</f>
        <v>#VALUE!</v>
      </c>
      <c r="AB72" s="48"/>
      <c r="AC72" s="35"/>
      <c r="AD72" s="35" t="s">
        <v>79</v>
      </c>
      <c r="AE72" s="35" t="s">
        <v>81</v>
      </c>
      <c r="AF72" s="76" t="s">
        <v>180</v>
      </c>
      <c r="AG72" s="49"/>
      <c r="AL72" s="1" t="n">
        <f aca="false">-AE79</f>
        <v>-30</v>
      </c>
    </row>
    <row r="73" customFormat="false" ht="13.5" hidden="false" customHeight="false" outlineLevel="0" collapsed="false">
      <c r="AB73" s="48"/>
      <c r="AC73" s="84" t="s">
        <v>181</v>
      </c>
      <c r="AD73" s="95" t="n">
        <v>5</v>
      </c>
      <c r="AE73" s="96" t="n">
        <f aca="false">AD73</f>
        <v>5</v>
      </c>
      <c r="AF73" s="34" t="s">
        <v>182</v>
      </c>
      <c r="AG73" s="49"/>
      <c r="AL73" s="1" t="n">
        <f aca="false">-AE76</f>
        <v>-12</v>
      </c>
    </row>
    <row r="74" customFormat="false" ht="12.75" hidden="false" customHeight="false" outlineLevel="0" collapsed="false">
      <c r="B74" s="97" t="s">
        <v>183</v>
      </c>
      <c r="C74" s="98" t="s">
        <v>184</v>
      </c>
      <c r="AB74" s="48"/>
      <c r="AC74" s="80" t="s">
        <v>16</v>
      </c>
      <c r="AD74" s="96" t="n">
        <f aca="false">B6</f>
        <v>1.6</v>
      </c>
      <c r="AE74" s="96" t="n">
        <f aca="false">B7</f>
        <v>1.6</v>
      </c>
      <c r="AF74" s="35"/>
      <c r="AG74" s="49"/>
      <c r="AL74" s="1" t="e">
        <f aca="false">-AE82/2</f>
        <v>#VALUE!</v>
      </c>
    </row>
    <row r="75" customFormat="false" ht="13.5" hidden="false" customHeight="false" outlineLevel="0" collapsed="false">
      <c r="A75" s="84" t="s">
        <v>185</v>
      </c>
      <c r="B75" s="99" t="e">
        <f aca="false">FAl1(B12,B13,B11,2,0)</f>
        <v>#VALUE!</v>
      </c>
      <c r="C75" s="100" t="e">
        <f aca="false">FAl1(B12,B13,B11,2,1)</f>
        <v>#VALUE!</v>
      </c>
      <c r="D75" s="22" t="s">
        <v>186</v>
      </c>
      <c r="E75" s="19" t="s">
        <v>187</v>
      </c>
      <c r="U75" s="1" t="s">
        <v>79</v>
      </c>
      <c r="V75" s="1" t="s">
        <v>81</v>
      </c>
      <c r="AB75" s="48"/>
      <c r="AC75" s="80" t="s">
        <v>23</v>
      </c>
      <c r="AD75" s="96" t="n">
        <f aca="false">B8</f>
        <v>0.3</v>
      </c>
      <c r="AE75" s="96" t="n">
        <f aca="false">B9</f>
        <v>0.3</v>
      </c>
      <c r="AF75" s="35"/>
      <c r="AG75" s="101"/>
      <c r="AL75" s="1" t="s">
        <v>188</v>
      </c>
    </row>
    <row r="76" customFormat="false" ht="15.75" hidden="false" customHeight="false" outlineLevel="0" collapsed="false">
      <c r="A76" s="84" t="s">
        <v>189</v>
      </c>
      <c r="B76" s="99" t="e">
        <f aca="false">FAl2(B12,B13,B11,2,0)</f>
        <v>#VALUE!</v>
      </c>
      <c r="C76" s="100" t="e">
        <f aca="false">FAl2(B12,B13,B11,2,1)</f>
        <v>#VALUE!</v>
      </c>
      <c r="D76" s="22" t="s">
        <v>186</v>
      </c>
      <c r="E76" s="1" t="s">
        <v>150</v>
      </c>
      <c r="T76" s="102" t="s">
        <v>190</v>
      </c>
      <c r="U76" s="81" t="n">
        <f aca="false">IF(B12&gt;16,7,4)*B12</f>
        <v>48</v>
      </c>
      <c r="V76" s="81" t="n">
        <f aca="false">IF(B13&gt;16,7,4)*B13</f>
        <v>48</v>
      </c>
      <c r="W76" s="103" t="s">
        <v>191</v>
      </c>
      <c r="AB76" s="48"/>
      <c r="AC76" s="104" t="s">
        <v>192</v>
      </c>
      <c r="AD76" s="96" t="n">
        <f aca="false">B12</f>
        <v>12</v>
      </c>
      <c r="AE76" s="96" t="n">
        <f aca="false">B13</f>
        <v>12</v>
      </c>
      <c r="AF76" s="35"/>
      <c r="AG76" s="49"/>
    </row>
    <row r="77" customFormat="false" ht="15.75" hidden="false" customHeight="false" outlineLevel="0" collapsed="false">
      <c r="A77" s="84" t="s">
        <v>193</v>
      </c>
      <c r="B77" s="99" t="e">
        <f aca="false">FAl3(B12,B13,B11,2,0)</f>
        <v>#VALUE!</v>
      </c>
      <c r="C77" s="100" t="e">
        <f aca="false">FAl3(B12,B13,B11,2,1)</f>
        <v>#VALUE!</v>
      </c>
      <c r="D77" s="22" t="s">
        <v>186</v>
      </c>
      <c r="E77" s="1" t="s">
        <v>150</v>
      </c>
      <c r="T77" s="102" t="s">
        <v>194</v>
      </c>
      <c r="U77" s="105" t="e">
        <f aca="false">cinqf(AD74,AD75,AD76,AD78,AD77,AD86,AD80,AD79)</f>
        <v>#VALUE!</v>
      </c>
      <c r="V77" s="105" t="e">
        <f aca="false">cinqf(AE74,AE75,AE76,AE78,AE77,AE86,AE80,AE79)</f>
        <v>#VALUE!</v>
      </c>
      <c r="W77" s="22" t="s">
        <v>88</v>
      </c>
      <c r="AB77" s="48"/>
      <c r="AC77" s="84" t="s">
        <v>195</v>
      </c>
      <c r="AD77" s="106" t="e">
        <f aca="false">B60</f>
        <v>#VALUE!</v>
      </c>
      <c r="AE77" s="106" t="e">
        <f aca="false">B61</f>
        <v>#VALUE!</v>
      </c>
      <c r="AF77" s="35"/>
      <c r="AG77" s="49"/>
      <c r="AJ77" s="17"/>
    </row>
    <row r="78" customFormat="false" ht="13.5" hidden="false" customHeight="false" outlineLevel="0" collapsed="false">
      <c r="A78" s="84" t="s">
        <v>196</v>
      </c>
      <c r="B78" s="99" t="n">
        <f aca="false">IF(soud=1,0.7,1)</f>
        <v>1</v>
      </c>
      <c r="C78" s="100" t="n">
        <f aca="false">B78</f>
        <v>1</v>
      </c>
      <c r="D78" s="22" t="s">
        <v>186</v>
      </c>
      <c r="E78" s="1" t="s">
        <v>150</v>
      </c>
      <c r="T78" s="102"/>
      <c r="U78" s="107" t="e">
        <f aca="false">U77/AD76</f>
        <v>#VALUE!</v>
      </c>
      <c r="V78" s="107" t="e">
        <f aca="false">V77/AE76</f>
        <v>#VALUE!</v>
      </c>
      <c r="W78" s="108" t="s">
        <v>197</v>
      </c>
      <c r="AB78" s="48"/>
      <c r="AC78" s="104" t="s">
        <v>55</v>
      </c>
      <c r="AD78" s="96" t="n">
        <f aca="false">B21</f>
        <v>135</v>
      </c>
      <c r="AE78" s="96" t="n">
        <f aca="false">AD78</f>
        <v>135</v>
      </c>
      <c r="AF78" s="35"/>
      <c r="AG78" s="49"/>
      <c r="AJ78" s="17"/>
    </row>
    <row r="79" customFormat="false" ht="15.75" hidden="false" customHeight="false" outlineLevel="0" collapsed="false">
      <c r="A79" s="84" t="s">
        <v>198</v>
      </c>
      <c r="B79" s="109" t="n">
        <f aca="false">1-0.04*(NEd/B6/B7+0.025*B10)</f>
        <v>0.9846</v>
      </c>
      <c r="C79" s="100" t="n">
        <f aca="false">B79</f>
        <v>0.9846</v>
      </c>
      <c r="D79" s="22" t="s">
        <v>186</v>
      </c>
      <c r="E79" s="1" t="s">
        <v>150</v>
      </c>
      <c r="T79" s="102" t="s">
        <v>199</v>
      </c>
      <c r="U79" s="110" t="e">
        <f aca="false">fmand(U77,tabac)</f>
        <v>#VALUE!</v>
      </c>
      <c r="V79" s="110" t="e">
        <f aca="false">fmand(V77,tabac)</f>
        <v>#VALUE!</v>
      </c>
      <c r="W79" s="22" t="s">
        <v>31</v>
      </c>
      <c r="Z79" s="1" t="s">
        <v>79</v>
      </c>
      <c r="AA79" s="1" t="s">
        <v>81</v>
      </c>
      <c r="AB79" s="48"/>
      <c r="AC79" s="80" t="s">
        <v>67</v>
      </c>
      <c r="AD79" s="96" t="n">
        <f aca="false">B24</f>
        <v>30</v>
      </c>
      <c r="AE79" s="96" t="n">
        <f aca="false">AD79</f>
        <v>30</v>
      </c>
      <c r="AF79" s="34" t="s">
        <v>200</v>
      </c>
      <c r="AG79" s="49"/>
      <c r="AJ79" s="17"/>
      <c r="AK79" s="111" t="s">
        <v>201</v>
      </c>
    </row>
    <row r="80" customFormat="false" ht="13.5" hidden="false" customHeight="false" outlineLevel="0" collapsed="false">
      <c r="A80" s="84" t="s">
        <v>202</v>
      </c>
      <c r="B80" s="109" t="e">
        <f aca="false">MAX(0.7,B75*B76*B77*B78*B79)</f>
        <v>#VALUE!</v>
      </c>
      <c r="C80" s="100" t="e">
        <f aca="false">MAX(0.7,C75*C76*C77*C78*C79)</f>
        <v>#VALUE!</v>
      </c>
      <c r="D80" s="34" t="s">
        <v>203</v>
      </c>
      <c r="F80" s="22" t="s">
        <v>204</v>
      </c>
      <c r="Y80" s="17" t="s">
        <v>205</v>
      </c>
      <c r="Z80" s="112" t="n">
        <f aca="false">B6-2*B24/1000</f>
        <v>1.54</v>
      </c>
      <c r="AA80" s="112" t="n">
        <f aca="false">B7-2*B24/1000</f>
        <v>1.54</v>
      </c>
      <c r="AB80" s="48"/>
      <c r="AC80" s="80" t="s">
        <v>117</v>
      </c>
      <c r="AD80" s="113" t="e">
        <f aca="false">B70</f>
        <v>#VALUE!</v>
      </c>
      <c r="AE80" s="113" t="e">
        <f aca="false">B95</f>
        <v>#VALUE!</v>
      </c>
      <c r="AF80" s="114"/>
      <c r="AG80" s="115"/>
      <c r="AJ80" s="17" t="s">
        <v>206</v>
      </c>
      <c r="AK80" s="44"/>
      <c r="AL80" s="45" t="s">
        <v>207</v>
      </c>
      <c r="AM80" s="45" t="str">
        <f aca="false">"crochet avec "&amp;AD73&amp;" phi"</f>
        <v>crochet avec 5 phi</v>
      </c>
      <c r="AN80" s="45" t="s">
        <v>208</v>
      </c>
      <c r="AO80" s="46" t="s">
        <v>209</v>
      </c>
      <c r="AP80" s="44"/>
      <c r="AQ80" s="45" t="s">
        <v>207</v>
      </c>
      <c r="AR80" s="45" t="str">
        <f aca="false">AM80</f>
        <v>crochet avec 5 phi</v>
      </c>
      <c r="AS80" s="45" t="s">
        <v>208</v>
      </c>
      <c r="AT80" s="46" t="str">
        <f aca="false">AO80</f>
        <v>en barre droite</v>
      </c>
    </row>
    <row r="81" customFormat="false" ht="15.75" hidden="false" customHeight="false" outlineLevel="0" collapsed="false">
      <c r="A81" s="84" t="s">
        <v>210</v>
      </c>
      <c r="B81" s="116" t="n">
        <v>1</v>
      </c>
      <c r="C81" s="117"/>
      <c r="D81" s="34" t="s">
        <v>211</v>
      </c>
      <c r="F81" s="57" t="s">
        <v>212</v>
      </c>
      <c r="K81" s="77"/>
      <c r="L81" s="77"/>
      <c r="M81" s="79"/>
      <c r="Y81" s="17" t="s">
        <v>213</v>
      </c>
      <c r="Z81" s="112" t="e">
        <f aca="false">B6-(2*B24+2*B13+U79-thet*(B13+U79)-2*AD73*B13)/1000</f>
        <v>#VALUE!</v>
      </c>
      <c r="AA81" s="112" t="e">
        <f aca="false">B7-(2*B24+2*B13+V79-thet*(B13+V79)-2*AE73*B13)/1000</f>
        <v>#VALUE!</v>
      </c>
      <c r="AB81" s="118"/>
      <c r="AC81" s="104" t="s">
        <v>214</v>
      </c>
      <c r="AD81" s="119" t="n">
        <f aca="false">IF(AD76&lt;20,4,7)*AD76</f>
        <v>48</v>
      </c>
      <c r="AE81" s="119" t="n">
        <f aca="false">IF(AE76&lt;20,4,7)*AE76</f>
        <v>48</v>
      </c>
      <c r="AF81" s="114"/>
      <c r="AG81" s="115"/>
      <c r="AJ81" s="17" t="n">
        <v>0</v>
      </c>
      <c r="AK81" s="48" t="n">
        <f aca="false">AJ81/10*AD$89</f>
        <v>0</v>
      </c>
      <c r="AL81" s="35" t="e">
        <f aca="false">-AD$77/AD$89/AD$89*AK81*AK81</f>
        <v>#VALUE!</v>
      </c>
      <c r="AM81" s="35"/>
      <c r="AN81" s="35"/>
      <c r="AO81" s="49"/>
      <c r="AP81" s="48" t="n">
        <f aca="false">AJ81/10*AE$89</f>
        <v>0</v>
      </c>
      <c r="AQ81" s="35" t="e">
        <f aca="false">-AE$77/AE$89/AE$89*AP81*AP81</f>
        <v>#VALUE!</v>
      </c>
      <c r="AR81" s="35"/>
      <c r="AS81" s="35"/>
      <c r="AT81" s="49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</row>
    <row r="82" customFormat="false" ht="15.75" hidden="false" customHeight="false" outlineLevel="0" collapsed="false">
      <c r="A82" s="84" t="s">
        <v>215</v>
      </c>
      <c r="B82" s="116" t="n">
        <f aca="false">MIN(1,(132-B12)/100)</f>
        <v>1</v>
      </c>
      <c r="C82" s="117"/>
      <c r="D82" s="34" t="s">
        <v>216</v>
      </c>
      <c r="F82" s="22" t="s">
        <v>217</v>
      </c>
      <c r="K82" s="77"/>
      <c r="L82" s="77"/>
      <c r="M82" s="79"/>
      <c r="AB82" s="118"/>
      <c r="AC82" s="104" t="s">
        <v>214</v>
      </c>
      <c r="AD82" s="119" t="e">
        <f aca="false">IF(G29=1,fmand(AD81,tabac),AD81)</f>
        <v>#VALUE!</v>
      </c>
      <c r="AE82" s="119" t="e">
        <f aca="false">IF(G29=1,fmand(AE81,tabac),AE81)</f>
        <v>#VALUE!</v>
      </c>
      <c r="AF82" s="114" t="s">
        <v>218</v>
      </c>
      <c r="AG82" s="115"/>
      <c r="AJ82" s="17" t="n">
        <v>1</v>
      </c>
      <c r="AK82" s="48" t="n">
        <f aca="false">AJ82/10*AD$89</f>
        <v>69.5</v>
      </c>
      <c r="AL82" s="35" t="e">
        <f aca="false">-AD$77/AD$89/AD$89*AK82*AK82</f>
        <v>#VALUE!</v>
      </c>
      <c r="AM82" s="35"/>
      <c r="AN82" s="35"/>
      <c r="AO82" s="49"/>
      <c r="AP82" s="48" t="n">
        <f aca="false">AJ82/10*AE$89</f>
        <v>69.5</v>
      </c>
      <c r="AQ82" s="35" t="e">
        <f aca="false">-AE$77/AE$89/AE$89*AP82*AP82</f>
        <v>#VALUE!</v>
      </c>
      <c r="AR82" s="35"/>
      <c r="AS82" s="35"/>
      <c r="AT82" s="49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</row>
    <row r="83" customFormat="false" ht="13.5" hidden="false" customHeight="false" outlineLevel="0" collapsed="false">
      <c r="A83" s="80" t="s">
        <v>219</v>
      </c>
      <c r="B83" s="116" t="n">
        <f aca="false">2.25*B81*B82*fctd</f>
        <v>2.73</v>
      </c>
      <c r="C83" s="117" t="s">
        <v>44</v>
      </c>
      <c r="D83" s="34" t="s">
        <v>220</v>
      </c>
      <c r="F83" s="22" t="s">
        <v>221</v>
      </c>
      <c r="J83" s="120"/>
      <c r="K83" s="121"/>
      <c r="L83" s="122"/>
      <c r="M83" s="121"/>
      <c r="N83" s="121"/>
      <c r="O83" s="121" t="e">
        <f aca="false">IF($AD$86&lt;$AD$87,"choix 1","")</f>
        <v>#VALUE!</v>
      </c>
      <c r="P83" s="121" t="e">
        <f aca="false">IF($AD$86&lt;$AD$87,"choix 2","")</f>
        <v>#VALUE!</v>
      </c>
      <c r="Q83" s="123" t="e">
        <f aca="false">IF($AD$86&lt;$AD$87,"choix 3","")</f>
        <v>#VALUE!</v>
      </c>
      <c r="X83" s="17" t="s">
        <v>222</v>
      </c>
      <c r="Y83" s="1" t="s">
        <v>223</v>
      </c>
      <c r="Z83" s="1" t="s">
        <v>79</v>
      </c>
      <c r="AA83" s="1" t="s">
        <v>81</v>
      </c>
      <c r="AB83" s="118"/>
      <c r="AC83" s="80" t="s">
        <v>224</v>
      </c>
      <c r="AD83" s="124" t="e">
        <f aca="false">1000*C84</f>
        <v>#VALUE!</v>
      </c>
      <c r="AE83" s="124" t="e">
        <f aca="false">1000*C109</f>
        <v>#VALUE!</v>
      </c>
      <c r="AF83" s="114"/>
      <c r="AG83" s="115"/>
      <c r="AJ83" s="17" t="n">
        <v>2</v>
      </c>
      <c r="AK83" s="48" t="n">
        <f aca="false">AJ83/10*AD$89</f>
        <v>139</v>
      </c>
      <c r="AL83" s="35" t="e">
        <f aca="false">-AD$77/AD$89/AD$89*AK83*AK83</f>
        <v>#VALUE!</v>
      </c>
      <c r="AM83" s="35"/>
      <c r="AN83" s="35"/>
      <c r="AO83" s="49"/>
      <c r="AP83" s="48" t="n">
        <f aca="false">AJ83/10*AE$89</f>
        <v>139</v>
      </c>
      <c r="AQ83" s="35" t="e">
        <f aca="false">-AE$77/AE$89/AE$89*AP83*AP83</f>
        <v>#VALUE!</v>
      </c>
      <c r="AR83" s="35"/>
      <c r="AS83" s="35"/>
      <c r="AT83" s="49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</row>
    <row r="84" customFormat="false" ht="14.25" hidden="false" customHeight="false" outlineLevel="0" collapsed="false">
      <c r="A84" s="80" t="s">
        <v>225</v>
      </c>
      <c r="B84" s="125" t="e">
        <f aca="false">B80*$B12/4*$B50/$B83/1000</f>
        <v>#VALUE!</v>
      </c>
      <c r="C84" s="126" t="e">
        <f aca="false">C80*$B12/4*$B50/$B83/1000</f>
        <v>#VALUE!</v>
      </c>
      <c r="D84" s="34" t="s">
        <v>226</v>
      </c>
      <c r="E84" s="35"/>
      <c r="F84" s="127" t="s">
        <v>227</v>
      </c>
      <c r="G84" s="112" t="s">
        <v>228</v>
      </c>
      <c r="J84" s="128"/>
      <c r="K84" s="129"/>
      <c r="L84" s="130"/>
      <c r="M84" s="130" t="e">
        <f aca="false">"Longueur des barres // Ox : "&amp;IF(AD86&lt;AD87,"droites","avec crochet")</f>
        <v>#VALUE!</v>
      </c>
      <c r="N84" s="129" t="e">
        <f aca="false">IF(AD86&lt;AD87,"1 sur 2","")</f>
        <v>#VALUE!</v>
      </c>
      <c r="O84" s="131" t="e">
        <f aca="false">IF(AD86&lt;AD87,Z84,Z81)</f>
        <v>#VALUE!</v>
      </c>
      <c r="P84" s="131" t="e">
        <f aca="false">IF(AD86&lt;AD87,Z85,"")</f>
        <v>#VALUE!</v>
      </c>
      <c r="Q84" s="132" t="e">
        <f aca="false">IF(AD86&lt;AD87,Z87,"")</f>
        <v>#VALUE!</v>
      </c>
      <c r="X84" s="17" t="s">
        <v>229</v>
      </c>
      <c r="Y84" s="1" t="n">
        <v>1</v>
      </c>
      <c r="Z84" s="112" t="n">
        <f aca="false">Z80</f>
        <v>1.54</v>
      </c>
      <c r="AA84" s="112" t="e">
        <f aca="false">Z81</f>
        <v>#VALUE!</v>
      </c>
      <c r="AB84" s="118"/>
      <c r="AC84" s="35"/>
      <c r="AD84" s="133" t="e">
        <f aca="false">ROUND(AD83/AD76,1)&amp;"phi"</f>
        <v>#VALUE!</v>
      </c>
      <c r="AE84" s="133" t="e">
        <f aca="false">ROUND(AE83/AE76,1)&amp;"phi"</f>
        <v>#VALUE!</v>
      </c>
      <c r="AF84" s="114"/>
      <c r="AG84" s="115"/>
      <c r="AJ84" s="17" t="n">
        <v>3</v>
      </c>
      <c r="AK84" s="48" t="n">
        <f aca="false">AJ84/10*AD$89</f>
        <v>208.5</v>
      </c>
      <c r="AL84" s="35" t="e">
        <f aca="false">-AD$77/AD$89/AD$89*AK84*AK84</f>
        <v>#VALUE!</v>
      </c>
      <c r="AM84" s="35"/>
      <c r="AN84" s="35"/>
      <c r="AO84" s="49"/>
      <c r="AP84" s="48" t="n">
        <f aca="false">AJ84/10*AE$89</f>
        <v>208.5</v>
      </c>
      <c r="AQ84" s="35" t="e">
        <f aca="false">-AE$77/AE$89/AE$89*AP84*AP84</f>
        <v>#VALUE!</v>
      </c>
      <c r="AR84" s="35"/>
      <c r="AS84" s="35"/>
      <c r="AT84" s="49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</row>
    <row r="85" customFormat="false" ht="12" hidden="false" customHeight="false" outlineLevel="0" collapsed="false">
      <c r="A85" s="80"/>
      <c r="J85" s="134"/>
      <c r="K85" s="135"/>
      <c r="L85" s="135"/>
      <c r="M85" s="135"/>
      <c r="N85" s="135" t="e">
        <f aca="false">N84</f>
        <v>#VALUE!</v>
      </c>
      <c r="O85" s="136" t="e">
        <f aca="false">IF(AD86&lt;AD87,O84,"")</f>
        <v>#VALUE!</v>
      </c>
      <c r="P85" s="136" t="e">
        <f aca="false">IF(AD86&lt;AD87,Z86,"")</f>
        <v>#VALUE!</v>
      </c>
      <c r="Q85" s="137" t="e">
        <f aca="false">IF(AD86&lt;AD87,Q84,"")</f>
        <v>#VALUE!</v>
      </c>
      <c r="X85" s="17" t="s">
        <v>230</v>
      </c>
      <c r="Y85" s="1" t="n">
        <v>2</v>
      </c>
      <c r="Z85" s="112" t="n">
        <f aca="false">Z84-0.25*2*AD89/1000+2*B24/1000</f>
        <v>1.2525</v>
      </c>
      <c r="AA85" s="112" t="e">
        <f aca="false">AA84-0.25*2*AE89/1000+2*B24/1000</f>
        <v>#VALUE!</v>
      </c>
      <c r="AB85" s="118"/>
      <c r="AC85" s="80" t="s">
        <v>231</v>
      </c>
      <c r="AD85" s="138" t="n">
        <f aca="false">(AD74-AD75)/2</f>
        <v>0.65</v>
      </c>
      <c r="AE85" s="138" t="n">
        <f aca="false">(AE74-AE75)/2</f>
        <v>0.65</v>
      </c>
      <c r="AF85" s="114"/>
      <c r="AG85" s="115"/>
      <c r="AJ85" s="17" t="n">
        <v>4</v>
      </c>
      <c r="AK85" s="48" t="n">
        <f aca="false">AJ85/10*AD$89</f>
        <v>278</v>
      </c>
      <c r="AL85" s="35" t="e">
        <f aca="false">-AD$77/AD$89/AD$89*AK85*AK85</f>
        <v>#VALUE!</v>
      </c>
      <c r="AM85" s="35"/>
      <c r="AN85" s="35"/>
      <c r="AO85" s="49"/>
      <c r="AP85" s="48" t="n">
        <f aca="false">AJ85/10*AE$89</f>
        <v>278</v>
      </c>
      <c r="AQ85" s="35" t="e">
        <f aca="false">-AE$77/AE$89/AE$89*AP85*AP85</f>
        <v>#VALUE!</v>
      </c>
      <c r="AR85" s="35"/>
      <c r="AS85" s="35"/>
      <c r="AT85" s="49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</row>
    <row r="86" customFormat="false" ht="13.5" hidden="false" customHeight="false" outlineLevel="0" collapsed="false">
      <c r="L86" s="19"/>
      <c r="M86" s="17" t="e">
        <f aca="false">IF(AD86&gt;AD87,"soit "&amp;ROUND(U79/B13,1),"")</f>
        <v>#VALUE!</v>
      </c>
      <c r="N86" s="108" t="s">
        <v>192</v>
      </c>
      <c r="O86" s="139" t="e">
        <f aca="false">0.785*IF(O85="",O84*B55,$B55*(O84+O85)/2)</f>
        <v>#VALUE!</v>
      </c>
      <c r="P86" s="140" t="e">
        <f aca="false">IF(P85="","",0.785*$B55*(P84+P85)/2)</f>
        <v>#VALUE!</v>
      </c>
      <c r="Q86" s="141" t="e">
        <f aca="false">IF(Q85="","",0.785*$B55*(Q84+Q85)/2)</f>
        <v>#VALUE!</v>
      </c>
      <c r="R86" s="19" t="s">
        <v>80</v>
      </c>
      <c r="X86" s="17" t="s">
        <v>232</v>
      </c>
      <c r="Z86" s="112" t="n">
        <f aca="false">Z84</f>
        <v>1.54</v>
      </c>
      <c r="AA86" s="112" t="e">
        <f aca="false">AA84</f>
        <v>#VALUE!</v>
      </c>
      <c r="AB86" s="118"/>
      <c r="AC86" s="80" t="s">
        <v>233</v>
      </c>
      <c r="AD86" s="113" t="e">
        <f aca="false">1000*Lbdx</f>
        <v>#VALUE!</v>
      </c>
      <c r="AE86" s="113" t="e">
        <f aca="false">1000*B109</f>
        <v>#VALUE!</v>
      </c>
      <c r="AF86" s="114"/>
      <c r="AG86" s="115"/>
      <c r="AJ86" s="17" t="n">
        <v>5</v>
      </c>
      <c r="AK86" s="48" t="n">
        <f aca="false">AJ86/10*AD$89</f>
        <v>347.5</v>
      </c>
      <c r="AL86" s="35" t="e">
        <f aca="false">-AD$77/AD$89/AD$89*AK86*AK86</f>
        <v>#VALUE!</v>
      </c>
      <c r="AM86" s="35"/>
      <c r="AN86" s="35"/>
      <c r="AO86" s="49"/>
      <c r="AP86" s="48" t="n">
        <f aca="false">AJ86/10*AE$89</f>
        <v>347.5</v>
      </c>
      <c r="AQ86" s="35" t="e">
        <f aca="false">-AE$77/AE$89/AE$89*AP86*AP86</f>
        <v>#VALUE!</v>
      </c>
      <c r="AR86" s="35"/>
      <c r="AS86" s="35"/>
      <c r="AT86" s="49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</row>
    <row r="87" customFormat="false" ht="13.5" hidden="false" customHeight="false" outlineLevel="0" collapsed="false">
      <c r="X87" s="36" t="s">
        <v>234</v>
      </c>
      <c r="Y87" s="1" t="n">
        <v>3</v>
      </c>
      <c r="Z87" s="112" t="n">
        <f aca="false">0.5*Z85+0.5*Z86</f>
        <v>1.39625</v>
      </c>
      <c r="AA87" s="112" t="e">
        <f aca="false">0.5*AA85+0.5*AA86</f>
        <v>#VALUE!</v>
      </c>
      <c r="AB87" s="118"/>
      <c r="AC87" s="80" t="s">
        <v>235</v>
      </c>
      <c r="AD87" s="142" t="e">
        <f aca="false">0.5*AD89*AD80/AD77</f>
        <v>#VALUE!</v>
      </c>
      <c r="AE87" s="142" t="e">
        <f aca="false">0.5*AE89*AE80/AE77</f>
        <v>#VALUE!</v>
      </c>
      <c r="AF87" s="114"/>
      <c r="AG87" s="115"/>
      <c r="AJ87" s="17" t="n">
        <v>6</v>
      </c>
      <c r="AK87" s="48" t="n">
        <f aca="false">AJ87/10*AD$89</f>
        <v>417</v>
      </c>
      <c r="AL87" s="35" t="e">
        <f aca="false">-AD$77/AD$89/AD$89*AK87*AK87</f>
        <v>#VALUE!</v>
      </c>
      <c r="AM87" s="35"/>
      <c r="AN87" s="35"/>
      <c r="AO87" s="49"/>
      <c r="AP87" s="48" t="n">
        <f aca="false">AJ87/10*AE$89</f>
        <v>417</v>
      </c>
      <c r="AQ87" s="35" t="e">
        <f aca="false">-AE$77/AE$89/AE$89*AP87*AP87</f>
        <v>#VALUE!</v>
      </c>
      <c r="AR87" s="35"/>
      <c r="AS87" s="35"/>
      <c r="AT87" s="49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</row>
    <row r="88" customFormat="false" ht="13.5" hidden="false" customHeight="false" outlineLevel="0" collapsed="false">
      <c r="A88" s="3" t="s">
        <v>236</v>
      </c>
      <c r="B88" s="143"/>
      <c r="C88" s="19"/>
      <c r="D88" s="19"/>
      <c r="F88" s="19"/>
      <c r="X88" s="17"/>
      <c r="Z88" s="112"/>
      <c r="AA88" s="112"/>
      <c r="AB88" s="118"/>
      <c r="AC88" s="80"/>
      <c r="AD88" s="144" t="e">
        <f aca="false">IF(AD86&lt;AD87,"droit","crochet")</f>
        <v>#VALUE!</v>
      </c>
      <c r="AE88" s="144" t="e">
        <f aca="false">IF(AE86&lt;AE87,"droit","crochet")</f>
        <v>#VALUE!</v>
      </c>
      <c r="AF88" s="119"/>
      <c r="AG88" s="49"/>
      <c r="AJ88" s="17" t="n">
        <v>7</v>
      </c>
      <c r="AK88" s="48" t="n">
        <f aca="false">AJ88/10*AD$89</f>
        <v>486.5</v>
      </c>
      <c r="AL88" s="35" t="e">
        <f aca="false">-AD$77/AD$89/AD$89*AK88*AK88</f>
        <v>#VALUE!</v>
      </c>
      <c r="AM88" s="35"/>
      <c r="AN88" s="35"/>
      <c r="AO88" s="49"/>
      <c r="AP88" s="48" t="n">
        <f aca="false">AJ88/10*AE$89</f>
        <v>486.5</v>
      </c>
      <c r="AQ88" s="35" t="e">
        <f aca="false">-AE$77/AE$89/AE$89*AP88*AP88</f>
        <v>#VALUE!</v>
      </c>
      <c r="AR88" s="35"/>
      <c r="AS88" s="35"/>
      <c r="AT88" s="49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</row>
    <row r="89" customFormat="false" ht="14.25" hidden="false" customHeight="false" outlineLevel="0" collapsed="false">
      <c r="A89" s="89" t="s">
        <v>237</v>
      </c>
      <c r="B89" s="81" t="n">
        <f aca="false">B$22*(B7-0.7*B9)^2/8/B7</f>
        <v>0.1449075</v>
      </c>
      <c r="C89" s="90" t="s">
        <v>153</v>
      </c>
      <c r="D89" s="19" t="s">
        <v>238</v>
      </c>
      <c r="F89" s="19" t="s">
        <v>239</v>
      </c>
      <c r="X89" s="17"/>
      <c r="AB89" s="118"/>
      <c r="AC89" s="80" t="s">
        <v>240</v>
      </c>
      <c r="AD89" s="119" t="n">
        <f aca="false">(AD74-0.7*AD75)/2*1000</f>
        <v>695</v>
      </c>
      <c r="AE89" s="119" t="n">
        <f aca="false">(AE74-0.7*AE75)/2*1000</f>
        <v>695</v>
      </c>
      <c r="AF89" s="119"/>
      <c r="AG89" s="49"/>
      <c r="AJ89" s="17" t="n">
        <v>8</v>
      </c>
      <c r="AK89" s="48" t="n">
        <f aca="false">AJ89/10*AD$89</f>
        <v>556</v>
      </c>
      <c r="AL89" s="35" t="e">
        <f aca="false">-AD$77/AD$89/AD$89*AK89*AK89</f>
        <v>#VALUE!</v>
      </c>
      <c r="AM89" s="35"/>
      <c r="AN89" s="35"/>
      <c r="AO89" s="49"/>
      <c r="AP89" s="48" t="n">
        <f aca="false">AJ89/10*AE$89</f>
        <v>556</v>
      </c>
      <c r="AQ89" s="35" t="e">
        <f aca="false">-AE$77/AE$89/AE$89*AP89*AP89</f>
        <v>#VALUE!</v>
      </c>
      <c r="AR89" s="35"/>
      <c r="AS89" s="35"/>
      <c r="AT89" s="49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</row>
    <row r="90" customFormat="false" ht="14.25" hidden="false" customHeight="false" outlineLevel="0" collapsed="false">
      <c r="A90" s="91" t="s">
        <v>241</v>
      </c>
      <c r="B90" s="82" t="n">
        <f aca="false">B89/B6/B53^2/fcd</f>
        <v>0.0438567863022985</v>
      </c>
      <c r="C90" s="90"/>
      <c r="D90" s="19" t="s">
        <v>242</v>
      </c>
      <c r="F90" s="19"/>
      <c r="X90" s="17"/>
      <c r="AB90" s="118"/>
      <c r="AC90" s="80" t="s">
        <v>243</v>
      </c>
      <c r="AD90" s="119" t="e">
        <f aca="false">AD78/180*PI()*(AD76+AD82)/2+AD73*AD76-AD79-AD76-AD82/2</f>
        <v>#VALUE!</v>
      </c>
      <c r="AE90" s="119" t="e">
        <f aca="false">AE78/180*PI()*(AE76+AE82)/2+AE73*AE76-AE79-AE76-AE82/2</f>
        <v>#VALUE!</v>
      </c>
      <c r="AF90" s="119"/>
      <c r="AG90" s="49"/>
      <c r="AJ90" s="17" t="n">
        <v>9</v>
      </c>
      <c r="AK90" s="48" t="n">
        <f aca="false">AJ90/10*AD$89</f>
        <v>625.5</v>
      </c>
      <c r="AL90" s="35" t="e">
        <f aca="false">-AD$77/AD$89/AD$89*AK90*AK90</f>
        <v>#VALUE!</v>
      </c>
      <c r="AM90" s="35"/>
      <c r="AN90" s="35"/>
      <c r="AO90" s="49"/>
      <c r="AP90" s="48" t="n">
        <f aca="false">AJ90/10*AE$89</f>
        <v>625.5</v>
      </c>
      <c r="AQ90" s="35" t="e">
        <f aca="false">-AE$77/AE$89/AE$89*AP90*AP90</f>
        <v>#VALUE!</v>
      </c>
      <c r="AR90" s="35"/>
      <c r="AS90" s="35"/>
      <c r="AT90" s="49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</row>
    <row r="91" customFormat="false" ht="14.25" hidden="false" customHeight="false" outlineLevel="0" collapsed="false">
      <c r="A91" s="89" t="s">
        <v>244</v>
      </c>
      <c r="B91" s="82" t="n">
        <f aca="false">1.25*B53*(1-SQRT(1-2*B90))</f>
        <v>0.0197397802030866</v>
      </c>
      <c r="C91" s="90" t="s">
        <v>17</v>
      </c>
      <c r="D91" s="19" t="s">
        <v>245</v>
      </c>
      <c r="F91" s="19" t="s">
        <v>159</v>
      </c>
      <c r="J91" s="0"/>
      <c r="P91" s="0"/>
      <c r="Q91" s="0"/>
      <c r="X91" s="17"/>
      <c r="AB91" s="118"/>
      <c r="AC91" s="80" t="s">
        <v>246</v>
      </c>
      <c r="AD91" s="119" t="e">
        <f aca="false">AD89+AD90</f>
        <v>#VALUE!</v>
      </c>
      <c r="AE91" s="119" t="e">
        <f aca="false">AE89+AE90</f>
        <v>#VALUE!</v>
      </c>
      <c r="AF91" s="119"/>
      <c r="AG91" s="49"/>
      <c r="AJ91" s="17" t="n">
        <v>10</v>
      </c>
      <c r="AK91" s="48" t="n">
        <f aca="false">AJ91/10*AD$89</f>
        <v>695</v>
      </c>
      <c r="AL91" s="35" t="e">
        <f aca="false">-AD$77/AD$89/AD$89*AK91*AK91</f>
        <v>#VALUE!</v>
      </c>
      <c r="AM91" s="35"/>
      <c r="AN91" s="35"/>
      <c r="AO91" s="49"/>
      <c r="AP91" s="48" t="n">
        <f aca="false">AJ91/10*AE$89</f>
        <v>695</v>
      </c>
      <c r="AQ91" s="35" t="e">
        <f aca="false">-AE$77/AE$89/AE$89*AP91*AP91</f>
        <v>#VALUE!</v>
      </c>
      <c r="AR91" s="35"/>
      <c r="AS91" s="35"/>
      <c r="AT91" s="49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</row>
    <row r="92" customFormat="false" ht="14.25" hidden="false" customHeight="false" outlineLevel="0" collapsed="false">
      <c r="A92" s="89" t="s">
        <v>247</v>
      </c>
      <c r="B92" s="82" t="n">
        <f aca="false">0.5*B53*(1+SQRT(1-2*B90))</f>
        <v>0.344104087918765</v>
      </c>
      <c r="C92" s="90" t="s">
        <v>17</v>
      </c>
      <c r="D92" s="19" t="s">
        <v>245</v>
      </c>
      <c r="F92" s="19" t="s">
        <v>162</v>
      </c>
      <c r="J92" s="0"/>
      <c r="P92" s="0"/>
      <c r="Q92" s="0"/>
      <c r="AB92" s="118"/>
      <c r="AC92" s="80" t="s">
        <v>248</v>
      </c>
      <c r="AD92" s="119" t="e">
        <f aca="false">AD77/AD89/AD89</f>
        <v>#VALUE!</v>
      </c>
      <c r="AE92" s="119" t="e">
        <f aca="false">AE77/AE89/AE89</f>
        <v>#VALUE!</v>
      </c>
      <c r="AF92" s="119"/>
      <c r="AG92" s="49"/>
      <c r="AK92" s="48"/>
      <c r="AL92" s="35"/>
      <c r="AM92" s="35"/>
      <c r="AN92" s="35"/>
      <c r="AO92" s="49"/>
      <c r="AP92" s="48"/>
      <c r="AQ92" s="35"/>
      <c r="AR92" s="35"/>
      <c r="AS92" s="35"/>
      <c r="AT92" s="49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</row>
    <row r="93" customFormat="false" ht="13.5" hidden="false" customHeight="false" outlineLevel="0" collapsed="false">
      <c r="A93" s="89" t="s">
        <v>249</v>
      </c>
      <c r="B93" s="82" t="n">
        <f aca="false">B89/B92</f>
        <v>0.42111531099918</v>
      </c>
      <c r="C93" s="90" t="s">
        <v>59</v>
      </c>
      <c r="D93" s="19" t="s">
        <v>250</v>
      </c>
      <c r="F93" s="19" t="s">
        <v>165</v>
      </c>
      <c r="J93" s="0"/>
      <c r="P93" s="0"/>
      <c r="Q93" s="0"/>
      <c r="AB93" s="118"/>
      <c r="AC93" s="80" t="s">
        <v>251</v>
      </c>
      <c r="AD93" s="119" t="e">
        <f aca="false">-AD80/AD83</f>
        <v>#VALUE!</v>
      </c>
      <c r="AE93" s="119" t="e">
        <f aca="false">-AE80/AE83</f>
        <v>#VALUE!</v>
      </c>
      <c r="AF93" s="119"/>
      <c r="AG93" s="49"/>
      <c r="AJ93" s="17" t="s">
        <v>70</v>
      </c>
      <c r="AK93" s="48" t="n">
        <f aca="false">AK81</f>
        <v>0</v>
      </c>
      <c r="AL93" s="35"/>
      <c r="AM93" s="35" t="e">
        <f aca="false">AM98</f>
        <v>#VALUE!</v>
      </c>
      <c r="AN93" s="35"/>
      <c r="AO93" s="49"/>
      <c r="AP93" s="48" t="n">
        <f aca="false">AP81</f>
        <v>0</v>
      </c>
      <c r="AQ93" s="35"/>
      <c r="AR93" s="35" t="e">
        <f aca="false">AR98</f>
        <v>#VALUE!</v>
      </c>
      <c r="AS93" s="35"/>
      <c r="AT93" s="49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</row>
    <row r="94" customFormat="false" ht="13.5" hidden="false" customHeight="false" outlineLevel="0" collapsed="false">
      <c r="A94" s="91" t="s">
        <v>166</v>
      </c>
      <c r="B94" s="145" t="n">
        <f aca="false">MIN(Z22*(B53-B91)/B91,$Z$24)</f>
        <v>45</v>
      </c>
      <c r="C94" s="146" t="s">
        <v>167</v>
      </c>
      <c r="D94" s="19" t="s">
        <v>168</v>
      </c>
      <c r="E94" s="147"/>
      <c r="F94" s="19" t="s">
        <v>169</v>
      </c>
      <c r="J94" s="0"/>
      <c r="P94" s="0"/>
      <c r="Q94" s="0"/>
      <c r="AB94" s="118"/>
      <c r="AC94" s="80" t="s">
        <v>252</v>
      </c>
      <c r="AD94" s="124" t="e">
        <f aca="false">-AD93*AD91-AD77</f>
        <v>#VALUE!</v>
      </c>
      <c r="AE94" s="124" t="e">
        <f aca="false">-AE93*AE91-AE77</f>
        <v>#VALUE!</v>
      </c>
      <c r="AG94" s="49"/>
      <c r="AJ94" s="17" t="s">
        <v>16</v>
      </c>
      <c r="AK94" s="148" t="e">
        <f aca="false">AK98</f>
        <v>#VALUE!</v>
      </c>
      <c r="AL94" s="35"/>
      <c r="AM94" s="35" t="e">
        <f aca="false">AM93</f>
        <v>#VALUE!</v>
      </c>
      <c r="AN94" s="35"/>
      <c r="AO94" s="49"/>
      <c r="AP94" s="148" t="e">
        <f aca="false">AP98</f>
        <v>#VALUE!</v>
      </c>
      <c r="AQ94" s="35"/>
      <c r="AR94" s="35" t="e">
        <f aca="false">AR93</f>
        <v>#VALUE!</v>
      </c>
      <c r="AS94" s="35"/>
      <c r="AT94" s="49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</row>
    <row r="95" customFormat="false" ht="13.5" hidden="false" customHeight="false" outlineLevel="0" collapsed="false">
      <c r="A95" s="91" t="s">
        <v>170</v>
      </c>
      <c r="B95" s="149" t="e">
        <f aca="false">sis($B$20,B90,fyk,gS,$Z$22)</f>
        <v>#VALUE!</v>
      </c>
      <c r="C95" s="90" t="s">
        <v>44</v>
      </c>
      <c r="D95" s="19" t="s">
        <v>171</v>
      </c>
      <c r="E95" s="147"/>
      <c r="F95" s="19" t="s">
        <v>172</v>
      </c>
      <c r="J95" s="0"/>
      <c r="L95" s="17"/>
      <c r="P95" s="0"/>
      <c r="Q95" s="0"/>
      <c r="AB95" s="118"/>
      <c r="AC95" s="84" t="s">
        <v>70</v>
      </c>
      <c r="AD95" s="119" t="e">
        <f aca="false">AD93^2-4*AD92*AD94</f>
        <v>#VALUE!</v>
      </c>
      <c r="AE95" s="119" t="e">
        <f aca="false">AE93^2-4*AE92*AE94</f>
        <v>#VALUE!</v>
      </c>
      <c r="AF95" s="127" t="s">
        <v>253</v>
      </c>
      <c r="AG95" s="49"/>
      <c r="AJ95" s="17"/>
      <c r="AK95" s="48"/>
      <c r="AL95" s="35"/>
      <c r="AM95" s="35"/>
      <c r="AN95" s="35"/>
      <c r="AO95" s="49"/>
      <c r="AP95" s="48"/>
      <c r="AQ95" s="35"/>
      <c r="AR95" s="35"/>
      <c r="AS95" s="35"/>
      <c r="AT95" s="49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</row>
    <row r="96" customFormat="false" ht="14.25" hidden="false" customHeight="false" outlineLevel="0" collapsed="false">
      <c r="A96" s="89" t="s">
        <v>174</v>
      </c>
      <c r="B96" s="53" t="e">
        <f aca="false">B93/sis($B$20,B90,fyk,gS,$Z$22)*10000</f>
        <v>#VALUE!</v>
      </c>
      <c r="C96" s="90" t="s">
        <v>84</v>
      </c>
      <c r="D96" s="34" t="s">
        <v>175</v>
      </c>
      <c r="F96" s="150" t="e">
        <f aca="false">IF(B96&lt;=B15*PI()/4*(B13/10)^2,"OK","KO")</f>
        <v>#VALUE!</v>
      </c>
      <c r="G96" s="93" t="e">
        <f aca="false">(1-B96/B56)</f>
        <v>#VALUE!</v>
      </c>
      <c r="J96" s="0"/>
      <c r="K96" s="0"/>
      <c r="L96" s="17"/>
      <c r="O96" s="0"/>
      <c r="P96" s="0"/>
      <c r="Q96" s="0"/>
      <c r="AB96" s="118"/>
      <c r="AC96" s="80" t="s">
        <v>254</v>
      </c>
      <c r="AD96" s="119" t="e">
        <f aca="false">(-AD93+SQRT(AD95))/2/AD92</f>
        <v>#VALUE!</v>
      </c>
      <c r="AE96" s="119" t="e">
        <f aca="false">(-AE93+SQRT(AE95))/2/AE92</f>
        <v>#VALUE!</v>
      </c>
      <c r="AF96" s="119"/>
      <c r="AG96" s="49"/>
      <c r="AK96" s="48" t="n">
        <f aca="false">AK91</f>
        <v>695</v>
      </c>
      <c r="AL96" s="35"/>
      <c r="AM96" s="35" t="e">
        <f aca="false">AM97</f>
        <v>#VALUE!</v>
      </c>
      <c r="AN96" s="35"/>
      <c r="AO96" s="49"/>
      <c r="AP96" s="48" t="n">
        <f aca="false">AP91</f>
        <v>695</v>
      </c>
      <c r="AQ96" s="35"/>
      <c r="AR96" s="35" t="e">
        <f aca="false">AR97</f>
        <v>#VALUE!</v>
      </c>
      <c r="AS96" s="35"/>
      <c r="AT96" s="49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</row>
    <row r="97" customFormat="false" ht="13.5" hidden="false" customHeight="false" outlineLevel="0" collapsed="false">
      <c r="A97" s="89" t="s">
        <v>255</v>
      </c>
      <c r="B97" s="56" t="n">
        <f aca="false">B6/B15</f>
        <v>0.16</v>
      </c>
      <c r="C97" s="90" t="s">
        <v>17</v>
      </c>
      <c r="D97" s="34" t="s">
        <v>256</v>
      </c>
      <c r="F97" s="57" t="s">
        <v>179</v>
      </c>
      <c r="J97" s="0"/>
      <c r="K97" s="0"/>
      <c r="L97" s="17"/>
      <c r="M97" s="112"/>
      <c r="N97" s="112"/>
      <c r="O97" s="0"/>
      <c r="P97" s="0"/>
      <c r="Q97" s="0"/>
      <c r="AB97" s="118"/>
      <c r="AC97" s="80" t="s">
        <v>257</v>
      </c>
      <c r="AD97" s="119" t="e">
        <f aca="false">(-AD93-SQRT(AD95))/2/AD92</f>
        <v>#VALUE!</v>
      </c>
      <c r="AE97" s="119" t="e">
        <f aca="false">(-AE93-SQRT(AE95))/2/AE92</f>
        <v>#VALUE!</v>
      </c>
      <c r="AF97" s="119"/>
      <c r="AG97" s="49"/>
      <c r="AJ97" s="17" t="s">
        <v>20</v>
      </c>
      <c r="AK97" s="48" t="e">
        <f aca="false">AD91</f>
        <v>#VALUE!</v>
      </c>
      <c r="AL97" s="35"/>
      <c r="AM97" s="35" t="e">
        <f aca="false">-AD77</f>
        <v>#VALUE!</v>
      </c>
      <c r="AN97" s="35"/>
      <c r="AO97" s="49"/>
      <c r="AP97" s="48" t="e">
        <f aca="false">AE91</f>
        <v>#VALUE!</v>
      </c>
      <c r="AQ97" s="35"/>
      <c r="AR97" s="35" t="e">
        <f aca="false">-AE77</f>
        <v>#VALUE!</v>
      </c>
      <c r="AS97" s="35"/>
      <c r="AT97" s="49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</row>
    <row r="98" customFormat="false" ht="12.75" hidden="false" customHeight="false" outlineLevel="0" collapsed="false">
      <c r="C98" s="35"/>
      <c r="J98" s="0"/>
      <c r="K98" s="0"/>
      <c r="L98" s="17"/>
      <c r="O98" s="0"/>
      <c r="P98" s="0"/>
      <c r="Q98" s="0"/>
      <c r="S98" s="0"/>
      <c r="T98" s="0"/>
      <c r="U98" s="0"/>
      <c r="V98" s="0"/>
      <c r="AB98" s="118"/>
      <c r="AC98" s="35"/>
      <c r="AD98" s="119" t="e">
        <f aca="false">(AD80/AD83)^2</f>
        <v>#VALUE!</v>
      </c>
      <c r="AE98" s="119" t="e">
        <f aca="false">(AE80/AE83)^2</f>
        <v>#VALUE!</v>
      </c>
      <c r="AF98" s="119"/>
      <c r="AG98" s="49"/>
      <c r="AJ98" s="17" t="s">
        <v>16</v>
      </c>
      <c r="AK98" s="148" t="e">
        <f aca="false">AK97-AD83</f>
        <v>#VALUE!</v>
      </c>
      <c r="AL98" s="35"/>
      <c r="AM98" s="35" t="e">
        <f aca="false">AM97+AD80</f>
        <v>#VALUE!</v>
      </c>
      <c r="AN98" s="35"/>
      <c r="AO98" s="49"/>
      <c r="AP98" s="148" t="e">
        <f aca="false">AP97-AE83</f>
        <v>#VALUE!</v>
      </c>
      <c r="AQ98" s="35"/>
      <c r="AR98" s="35" t="e">
        <f aca="false">AR97+AE80</f>
        <v>#VALUE!</v>
      </c>
      <c r="AS98" s="35"/>
      <c r="AT98" s="49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</row>
    <row r="99" customFormat="false" ht="12" hidden="false" customHeight="false" outlineLevel="0" collapsed="false">
      <c r="B99" s="97" t="s">
        <v>183</v>
      </c>
      <c r="C99" s="98" t="s">
        <v>184</v>
      </c>
      <c r="I99" s="0"/>
      <c r="J99" s="0"/>
      <c r="K99" s="0"/>
      <c r="L99" s="17"/>
      <c r="M99" s="112"/>
      <c r="N99" s="112"/>
      <c r="O99" s="0"/>
      <c r="P99" s="0"/>
      <c r="Q99" s="0"/>
      <c r="S99" s="0"/>
      <c r="T99" s="0"/>
      <c r="U99" s="0"/>
      <c r="V99" s="0"/>
      <c r="AA99" s="0"/>
      <c r="AB99" s="118"/>
      <c r="AC99" s="35"/>
      <c r="AD99" s="119" t="s">
        <v>258</v>
      </c>
      <c r="AE99" s="119" t="s">
        <v>258</v>
      </c>
      <c r="AF99" s="119"/>
      <c r="AG99" s="49"/>
      <c r="AK99" s="48"/>
      <c r="AL99" s="35"/>
      <c r="AM99" s="35"/>
      <c r="AN99" s="35"/>
      <c r="AO99" s="49"/>
      <c r="AP99" s="48"/>
      <c r="AQ99" s="35"/>
      <c r="AR99" s="35"/>
      <c r="AS99" s="35"/>
      <c r="AT99" s="49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</row>
    <row r="100" customFormat="false" ht="13.5" hidden="false" customHeight="false" outlineLevel="0" collapsed="false">
      <c r="A100" s="84" t="s">
        <v>185</v>
      </c>
      <c r="B100" s="151" t="e">
        <f aca="false">FAl1(B13,B12,B11,1,0)</f>
        <v>#VALUE!</v>
      </c>
      <c r="C100" s="152" t="e">
        <f aca="false">FAl1(B13,B12,B11,1,1)</f>
        <v>#VALUE!</v>
      </c>
      <c r="D100" s="22" t="s">
        <v>186</v>
      </c>
      <c r="E100" s="19" t="s">
        <v>187</v>
      </c>
      <c r="I100" s="0"/>
      <c r="J100" s="0"/>
      <c r="K100" s="0"/>
      <c r="L100" s="17"/>
      <c r="P100" s="0"/>
      <c r="Q100" s="0"/>
      <c r="R100" s="0"/>
      <c r="S100" s="0"/>
      <c r="T100" s="0"/>
      <c r="U100" s="0"/>
      <c r="V100" s="0"/>
      <c r="Z100" s="0"/>
      <c r="AA100" s="0"/>
      <c r="AB100" s="118"/>
      <c r="AC100" s="35"/>
      <c r="AD100" s="119" t="e">
        <f aca="false">4*AD77/AD89^2*(AD80*AD91/AD83-AD77)</f>
        <v>#VALUE!</v>
      </c>
      <c r="AE100" s="119" t="e">
        <f aca="false">4*AE77/AE89^2*(AE80*AE91/AE83-AE77)</f>
        <v>#VALUE!</v>
      </c>
      <c r="AF100" s="119"/>
      <c r="AG100" s="49"/>
      <c r="AJ100" s="1" t="s">
        <v>259</v>
      </c>
      <c r="AK100" s="48" t="n">
        <f aca="false">AK91</f>
        <v>695</v>
      </c>
      <c r="AL100" s="35"/>
      <c r="AM100" s="35"/>
      <c r="AN100" s="35" t="e">
        <f aca="false">AM93</f>
        <v>#VALUE!</v>
      </c>
      <c r="AO100" s="49"/>
      <c r="AP100" s="48" t="n">
        <f aca="false">AP91</f>
        <v>695</v>
      </c>
      <c r="AQ100" s="35"/>
      <c r="AR100" s="35"/>
      <c r="AS100" s="35" t="e">
        <f aca="false">AR93</f>
        <v>#VALUE!</v>
      </c>
      <c r="AT100" s="49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</row>
    <row r="101" customFormat="false" ht="13.5" hidden="false" customHeight="false" outlineLevel="0" collapsed="false">
      <c r="A101" s="84" t="s">
        <v>189</v>
      </c>
      <c r="B101" s="151" t="e">
        <f aca="false">FAl2(B13,B12,B11,1,0)</f>
        <v>#VALUE!</v>
      </c>
      <c r="C101" s="152" t="e">
        <f aca="false">FAl2(B13,B12,B11,1,1)</f>
        <v>#VALUE!</v>
      </c>
      <c r="D101" s="22" t="s">
        <v>186</v>
      </c>
      <c r="E101" s="1" t="s">
        <v>150</v>
      </c>
      <c r="I101" s="0"/>
      <c r="J101" s="0"/>
      <c r="K101" s="0"/>
      <c r="P101" s="0"/>
      <c r="Q101" s="0"/>
      <c r="S101" s="0"/>
      <c r="T101" s="0"/>
      <c r="U101" s="0"/>
      <c r="V101" s="0"/>
      <c r="Z101" s="0"/>
      <c r="AA101" s="0"/>
      <c r="AB101" s="153" t="s">
        <v>260</v>
      </c>
      <c r="AC101" s="67"/>
      <c r="AD101" s="154" t="e">
        <f aca="false">IF(AD98&lt;AD100,"OK","KO")</f>
        <v>#VALUE!</v>
      </c>
      <c r="AE101" s="154" t="e">
        <f aca="false">IF(AE98&lt;AE100,"OK","KO")</f>
        <v>#VALUE!</v>
      </c>
      <c r="AF101" s="155"/>
      <c r="AG101" s="68"/>
      <c r="AK101" s="48" t="n">
        <f aca="false">AK100</f>
        <v>695</v>
      </c>
      <c r="AL101" s="35"/>
      <c r="AM101" s="35"/>
      <c r="AN101" s="35" t="e">
        <f aca="false">AL91</f>
        <v>#VALUE!</v>
      </c>
      <c r="AO101" s="49"/>
      <c r="AP101" s="48" t="n">
        <f aca="false">AP100</f>
        <v>695</v>
      </c>
      <c r="AQ101" s="35"/>
      <c r="AR101" s="35"/>
      <c r="AS101" s="35" t="e">
        <f aca="false">AQ91</f>
        <v>#VALUE!</v>
      </c>
      <c r="AT101" s="49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</row>
    <row r="102" customFormat="false" ht="13.5" hidden="false" customHeight="false" outlineLevel="0" collapsed="false">
      <c r="A102" s="84" t="s">
        <v>193</v>
      </c>
      <c r="B102" s="151" t="e">
        <f aca="false">FAl3(B13,B12,B11,1,0)</f>
        <v>#VALUE!</v>
      </c>
      <c r="C102" s="152" t="e">
        <f aca="false">FAl3(B13,B12,B11,1,1)</f>
        <v>#VALUE!</v>
      </c>
      <c r="D102" s="22" t="s">
        <v>186</v>
      </c>
      <c r="E102" s="1" t="s">
        <v>150</v>
      </c>
      <c r="I102" s="0"/>
      <c r="J102" s="0"/>
      <c r="K102" s="0"/>
      <c r="P102" s="0"/>
      <c r="Q102" s="0"/>
      <c r="S102" s="0"/>
      <c r="T102" s="0"/>
      <c r="U102" s="0"/>
      <c r="V102" s="0"/>
      <c r="Z102" s="0"/>
      <c r="AA102" s="0"/>
      <c r="AB102" s="0"/>
      <c r="AJ102" s="17"/>
      <c r="AK102" s="48"/>
      <c r="AL102" s="35"/>
      <c r="AM102" s="35"/>
      <c r="AN102" s="35"/>
      <c r="AO102" s="49"/>
      <c r="AP102" s="48"/>
      <c r="AQ102" s="35"/>
      <c r="AR102" s="35"/>
      <c r="AS102" s="35"/>
      <c r="AT102" s="49"/>
    </row>
    <row r="103" customFormat="false" ht="13.5" hidden="false" customHeight="false" outlineLevel="0" collapsed="false">
      <c r="A103" s="84" t="s">
        <v>196</v>
      </c>
      <c r="B103" s="151" t="n">
        <f aca="false">IF(soud=1,0.7,1)</f>
        <v>1</v>
      </c>
      <c r="C103" s="152" t="n">
        <f aca="false">B103</f>
        <v>1</v>
      </c>
      <c r="D103" s="22" t="s">
        <v>186</v>
      </c>
      <c r="E103" s="1" t="s">
        <v>150</v>
      </c>
      <c r="I103" s="0"/>
      <c r="J103" s="0"/>
      <c r="K103" s="0"/>
      <c r="L103" s="0"/>
      <c r="P103" s="0"/>
      <c r="Q103" s="0"/>
      <c r="S103" s="0"/>
      <c r="T103" s="0"/>
      <c r="U103" s="0"/>
      <c r="V103" s="0"/>
      <c r="Z103" s="0"/>
      <c r="AA103" s="156" t="e">
        <f aca="false">arp(B6,B7,B8,B9,B54,Z27:AA38,12,B25,M120,M119)</f>
        <v>#VALUE!</v>
      </c>
      <c r="AB103" s="33" t="s">
        <v>261</v>
      </c>
      <c r="AC103" s="0"/>
      <c r="AJ103" s="1" t="s">
        <v>262</v>
      </c>
      <c r="AK103" s="48" t="n">
        <v>0</v>
      </c>
      <c r="AL103" s="35"/>
      <c r="AM103" s="35"/>
      <c r="AN103" s="35" t="e">
        <f aca="false">AN101</f>
        <v>#VALUE!</v>
      </c>
      <c r="AO103" s="49"/>
      <c r="AP103" s="48" t="n">
        <v>0</v>
      </c>
      <c r="AQ103" s="35"/>
      <c r="AR103" s="35"/>
      <c r="AS103" s="35" t="e">
        <f aca="false">AS101</f>
        <v>#VALUE!</v>
      </c>
      <c r="AT103" s="49"/>
    </row>
    <row r="104" customFormat="false" ht="13.5" hidden="false" customHeight="false" outlineLevel="0" collapsed="false">
      <c r="A104" s="84" t="s">
        <v>198</v>
      </c>
      <c r="B104" s="99" t="n">
        <f aca="false">B79</f>
        <v>0.9846</v>
      </c>
      <c r="C104" s="100" t="n">
        <f aca="false">B104</f>
        <v>0.9846</v>
      </c>
      <c r="D104" s="22" t="s">
        <v>186</v>
      </c>
      <c r="E104" s="1" t="s">
        <v>150</v>
      </c>
      <c r="I104" s="0"/>
      <c r="J104" s="0"/>
      <c r="K104" s="0"/>
      <c r="L104" s="0"/>
      <c r="M104" s="17"/>
      <c r="N104" s="0"/>
      <c r="O104" s="0"/>
      <c r="P104" s="0"/>
      <c r="Q104" s="0"/>
      <c r="S104" s="0"/>
      <c r="T104" s="0"/>
      <c r="U104" s="0"/>
      <c r="V104" s="0"/>
      <c r="Z104" s="0"/>
      <c r="AD104" s="0"/>
      <c r="AK104" s="48" t="n">
        <f aca="false">AK91</f>
        <v>695</v>
      </c>
      <c r="AL104" s="35"/>
      <c r="AM104" s="35"/>
      <c r="AN104" s="35" t="e">
        <f aca="false">AN101</f>
        <v>#VALUE!</v>
      </c>
      <c r="AO104" s="49"/>
      <c r="AP104" s="48" t="n">
        <f aca="false">AP91</f>
        <v>695</v>
      </c>
      <c r="AQ104" s="35"/>
      <c r="AR104" s="35"/>
      <c r="AS104" s="35" t="e">
        <f aca="false">AS101</f>
        <v>#VALUE!</v>
      </c>
      <c r="AT104" s="49"/>
    </row>
    <row r="105" customFormat="false" ht="13.5" hidden="false" customHeight="false" outlineLevel="0" collapsed="false">
      <c r="A105" s="84" t="s">
        <v>202</v>
      </c>
      <c r="B105" s="116" t="e">
        <f aca="false">MAX(0.7,B100*B101*B102*B103*B104)</f>
        <v>#VALUE!</v>
      </c>
      <c r="C105" s="100" t="e">
        <f aca="false">MAX(0.7,C100*C101*C102*C103*C104)</f>
        <v>#VALUE!</v>
      </c>
      <c r="D105" s="34" t="s">
        <v>203</v>
      </c>
      <c r="F105" s="22" t="s">
        <v>204</v>
      </c>
      <c r="I105" s="0"/>
      <c r="J105" s="0"/>
      <c r="K105" s="0"/>
      <c r="L105" s="0"/>
      <c r="M105" s="0"/>
      <c r="N105" s="0"/>
      <c r="O105" s="0"/>
      <c r="P105" s="0"/>
      <c r="Q105" s="0"/>
      <c r="S105" s="0"/>
      <c r="T105" s="0"/>
      <c r="U105" s="0"/>
      <c r="V105" s="0"/>
      <c r="Z105" s="17" t="s">
        <v>263</v>
      </c>
      <c r="AA105" s="31" t="e">
        <f aca="false">macf($AA$103,11)</f>
        <v>#VALUE!</v>
      </c>
      <c r="AB105" s="0"/>
      <c r="AK105" s="48"/>
      <c r="AL105" s="35"/>
      <c r="AM105" s="35"/>
      <c r="AN105" s="35"/>
      <c r="AO105" s="49"/>
      <c r="AP105" s="48"/>
      <c r="AQ105" s="35"/>
      <c r="AR105" s="35"/>
      <c r="AS105" s="35"/>
      <c r="AT105" s="49"/>
    </row>
    <row r="106" customFormat="false" ht="13.5" hidden="false" customHeight="false" outlineLevel="0" collapsed="false">
      <c r="A106" s="84" t="s">
        <v>210</v>
      </c>
      <c r="B106" s="116" t="n">
        <v>1</v>
      </c>
      <c r="C106" s="117"/>
      <c r="D106" s="34" t="s">
        <v>211</v>
      </c>
      <c r="F106" s="57" t="s">
        <v>212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 t="s">
        <v>264</v>
      </c>
      <c r="W106" s="31" t="n">
        <f aca="false">0.4*0.6*(1-fck/250)*fck/gC</f>
        <v>3.6</v>
      </c>
      <c r="Z106" s="17" t="s">
        <v>265</v>
      </c>
      <c r="AA106" s="31" t="e">
        <f aca="false">INDEX(Z27:AB38,AA105,2)</f>
        <v>#VALUE!</v>
      </c>
      <c r="AB106" s="0"/>
      <c r="AK106" s="48" t="n">
        <f aca="false">0.15*AD75*1000</f>
        <v>45</v>
      </c>
      <c r="AL106" s="35"/>
      <c r="AM106" s="35"/>
      <c r="AN106" s="35" t="e">
        <f aca="false">AN100</f>
        <v>#VALUE!</v>
      </c>
      <c r="AO106" s="49"/>
      <c r="AP106" s="48" t="n">
        <f aca="false">0.15*AE75*1000</f>
        <v>45</v>
      </c>
      <c r="AQ106" s="35"/>
      <c r="AR106" s="35"/>
      <c r="AS106" s="35" t="e">
        <f aca="false">AS100</f>
        <v>#VALUE!</v>
      </c>
      <c r="AT106" s="49"/>
    </row>
    <row r="107" customFormat="false" ht="13.5" hidden="false" customHeight="false" outlineLevel="0" collapsed="false">
      <c r="A107" s="84" t="s">
        <v>215</v>
      </c>
      <c r="B107" s="116" t="n">
        <f aca="false">MIN(1,(132-B13)/100)</f>
        <v>1</v>
      </c>
      <c r="C107" s="117"/>
      <c r="D107" s="34" t="s">
        <v>216</v>
      </c>
      <c r="F107" s="22" t="s">
        <v>217</v>
      </c>
      <c r="I107" s="0"/>
      <c r="J107" s="0"/>
      <c r="K107" s="0"/>
      <c r="L107" s="0"/>
      <c r="M107" s="0"/>
      <c r="N107" s="0"/>
      <c r="Q107" s="0"/>
      <c r="R107" s="0"/>
      <c r="S107" s="0"/>
      <c r="T107" s="0"/>
      <c r="U107" s="0"/>
      <c r="V107" s="0"/>
      <c r="Z107" s="17" t="s">
        <v>266</v>
      </c>
      <c r="AA107" s="157" t="e">
        <f aca="false">M124*2*(M126+N126)</f>
        <v>#VALUE!</v>
      </c>
      <c r="AK107" s="48" t="n">
        <f aca="false">AK106</f>
        <v>45</v>
      </c>
      <c r="AL107" s="35"/>
      <c r="AM107" s="35"/>
      <c r="AN107" s="35" t="e">
        <f aca="false">AN101</f>
        <v>#VALUE!</v>
      </c>
      <c r="AO107" s="49"/>
      <c r="AP107" s="48" t="n">
        <f aca="false">AP106</f>
        <v>45</v>
      </c>
      <c r="AQ107" s="35"/>
      <c r="AR107" s="35"/>
      <c r="AS107" s="35" t="e">
        <f aca="false">AS101</f>
        <v>#VALUE!</v>
      </c>
      <c r="AT107" s="49"/>
    </row>
    <row r="108" customFormat="false" ht="13.5" hidden="false" customHeight="false" outlineLevel="0" collapsed="false">
      <c r="A108" s="80" t="s">
        <v>219</v>
      </c>
      <c r="B108" s="116" t="n">
        <f aca="false">2.25*B106*B107*fctd</f>
        <v>2.73</v>
      </c>
      <c r="C108" s="117" t="s">
        <v>44</v>
      </c>
      <c r="D108" s="34" t="s">
        <v>220</v>
      </c>
      <c r="F108" s="22" t="s">
        <v>221</v>
      </c>
      <c r="G108" s="1" t="s">
        <v>228</v>
      </c>
      <c r="I108" s="158"/>
      <c r="J108" s="121"/>
      <c r="K108" s="122"/>
      <c r="L108" s="122"/>
      <c r="M108" s="121"/>
      <c r="N108" s="121"/>
      <c r="O108" s="121" t="e">
        <f aca="false">IF($AE$86&lt;$AE$87,"choix 1","")</f>
        <v>#VALUE!</v>
      </c>
      <c r="P108" s="121" t="e">
        <f aca="false">IF($AE$86&lt;$AE$87,"choix 2","")</f>
        <v>#VALUE!</v>
      </c>
      <c r="Q108" s="123" t="e">
        <f aca="false">IF($AE$86&lt;$AE$87,"choix 3","")</f>
        <v>#VALUE!</v>
      </c>
      <c r="R108" s="0"/>
      <c r="S108" s="0"/>
      <c r="T108" s="0"/>
      <c r="U108" s="0"/>
      <c r="V108" s="0"/>
      <c r="Z108" s="17" t="s">
        <v>267</v>
      </c>
      <c r="AA108" s="31" t="e">
        <f aca="false">INDEX(Z27:AB38,AA105,1)</f>
        <v>#VALUE!</v>
      </c>
      <c r="AK108" s="48"/>
      <c r="AL108" s="35"/>
      <c r="AM108" s="35"/>
      <c r="AN108" s="35"/>
      <c r="AO108" s="49"/>
      <c r="AP108" s="48"/>
      <c r="AQ108" s="35"/>
      <c r="AR108" s="35"/>
      <c r="AS108" s="35"/>
      <c r="AT108" s="49"/>
    </row>
    <row r="109" customFormat="false" ht="14.25" hidden="false" customHeight="false" outlineLevel="0" collapsed="false">
      <c r="A109" s="80" t="s">
        <v>268</v>
      </c>
      <c r="B109" s="125" t="e">
        <f aca="false">B105*$B13/4*$B95/$B108/1000</f>
        <v>#VALUE!</v>
      </c>
      <c r="C109" s="126" t="e">
        <f aca="false">C105*$B13/4*$B95/$B108/1000</f>
        <v>#VALUE!</v>
      </c>
      <c r="D109" s="34" t="s">
        <v>269</v>
      </c>
      <c r="F109" s="22" t="s">
        <v>270</v>
      </c>
      <c r="I109" s="128"/>
      <c r="J109" s="129"/>
      <c r="K109" s="159"/>
      <c r="L109" s="130"/>
      <c r="M109" s="130" t="e">
        <f aca="false">"Longueur des barres // Oy : "&amp;IF(AE86&lt;AE87,"droites","avec crochet")</f>
        <v>#VALUE!</v>
      </c>
      <c r="N109" s="129" t="str">
        <f aca="false">IF(AF111&lt;AF112,"1 sur 2","")</f>
        <v/>
      </c>
      <c r="O109" s="131" t="e">
        <f aca="false">IF(AE86&lt;AE87,AA84,AA81)</f>
        <v>#VALUE!</v>
      </c>
      <c r="P109" s="131" t="e">
        <f aca="false">IF(AE86&lt;AE87,AA85,"m")</f>
        <v>#VALUE!</v>
      </c>
      <c r="Q109" s="132" t="e">
        <f aca="false">IF(AE86&lt;AE87,AA87,"")</f>
        <v>#VALUE!</v>
      </c>
      <c r="R109" s="0"/>
      <c r="S109" s="0"/>
      <c r="T109" s="0"/>
      <c r="U109" s="0"/>
      <c r="V109" s="0"/>
      <c r="Z109" s="17" t="s">
        <v>23</v>
      </c>
      <c r="AA109" s="1" t="n">
        <f aca="false">B10-2*B11/1000</f>
        <v>0.34</v>
      </c>
      <c r="AK109" s="48" t="n">
        <f aca="false">AK104</f>
        <v>695</v>
      </c>
      <c r="AL109" s="35"/>
      <c r="AM109" s="35"/>
      <c r="AN109" s="35"/>
      <c r="AO109" s="49" t="e">
        <f aca="false">AN107</f>
        <v>#VALUE!</v>
      </c>
      <c r="AP109" s="48" t="n">
        <f aca="false">AP104</f>
        <v>695</v>
      </c>
      <c r="AQ109" s="35"/>
      <c r="AR109" s="35"/>
      <c r="AS109" s="35"/>
      <c r="AT109" s="49" t="e">
        <f aca="false">AS107</f>
        <v>#VALUE!</v>
      </c>
    </row>
    <row r="110" customFormat="false" ht="12" hidden="false" customHeight="false" outlineLevel="0" collapsed="false">
      <c r="A110" s="84"/>
      <c r="I110" s="134"/>
      <c r="J110" s="135"/>
      <c r="K110" s="160"/>
      <c r="L110" s="135"/>
      <c r="M110" s="135"/>
      <c r="N110" s="135" t="str">
        <f aca="false">N109</f>
        <v/>
      </c>
      <c r="O110" s="136" t="str">
        <f aca="false">IF(AF111&lt;AF112,O109,"")</f>
        <v/>
      </c>
      <c r="P110" s="136" t="str">
        <f aca="false">IF(AF111&lt;AF112,Z111,"")</f>
        <v/>
      </c>
      <c r="Q110" s="137" t="str">
        <f aca="false">IF(AF111&lt;AF112,Q109,"")</f>
        <v/>
      </c>
      <c r="R110" s="0"/>
      <c r="U110" s="0"/>
      <c r="V110" s="0"/>
      <c r="Z110" s="17" t="s">
        <v>271</v>
      </c>
      <c r="AA110" s="1" t="e">
        <f aca="false">IF(AA108=2,2*AA109+(22*AA106+MAX(0.1,10*AA106))/1000,AA109+20*AA106/1000)</f>
        <v>#VALUE!</v>
      </c>
      <c r="AK110" s="161" t="e">
        <f aca="false">AK109-AD86</f>
        <v>#VALUE!</v>
      </c>
      <c r="AL110" s="35"/>
      <c r="AM110" s="35"/>
      <c r="AN110" s="35"/>
      <c r="AO110" s="49" t="e">
        <f aca="false">AN106</f>
        <v>#VALUE!</v>
      </c>
      <c r="AP110" s="161" t="e">
        <f aca="false">AP109-AE86</f>
        <v>#VALUE!</v>
      </c>
      <c r="AQ110" s="35"/>
      <c r="AR110" s="35"/>
      <c r="AS110" s="35"/>
      <c r="AT110" s="49" t="e">
        <f aca="false">AS106</f>
        <v>#VALUE!</v>
      </c>
    </row>
    <row r="111" customFormat="false" ht="12" hidden="false" customHeight="false" outlineLevel="0" collapsed="false">
      <c r="A111" s="25"/>
      <c r="B111" s="35"/>
      <c r="C111" s="35"/>
      <c r="I111" s="19" t="e">
        <f aca="false">IF(AE86&gt;AE87,"Diamètre du mandrin de cintrage : "&amp;V79&amp;" mm","")</f>
        <v>#VALUE!</v>
      </c>
      <c r="K111" s="19"/>
      <c r="N111" s="17" t="s">
        <v>272</v>
      </c>
      <c r="O111" s="139" t="e">
        <f aca="false">0.785*IF(O110="",O109*B56,$B82*(O109+O110)/2)</f>
        <v>#VALUE!</v>
      </c>
      <c r="P111" s="140" t="str">
        <f aca="false">IF(P110="","",0.785*$B82*(P109+P110)/2)</f>
        <v/>
      </c>
      <c r="Q111" s="141" t="str">
        <f aca="false">IF(Q110="","",0.785*$B82*(Q109+Q110)/2)</f>
        <v/>
      </c>
      <c r="R111" s="0" t="s">
        <v>80</v>
      </c>
      <c r="S111" s="0"/>
      <c r="U111" s="0"/>
      <c r="V111" s="0"/>
      <c r="Z111" s="17" t="s">
        <v>273</v>
      </c>
      <c r="AA111" s="143" t="e">
        <f aca="false">0.785*AA110*AA107</f>
        <v>#VALUE!</v>
      </c>
      <c r="AK111" s="66" t="n">
        <v>0</v>
      </c>
      <c r="AL111" s="67"/>
      <c r="AM111" s="67"/>
      <c r="AN111" s="67"/>
      <c r="AO111" s="68" t="e">
        <f aca="false">AO110</f>
        <v>#VALUE!</v>
      </c>
      <c r="AP111" s="66" t="n">
        <v>0</v>
      </c>
      <c r="AQ111" s="67"/>
      <c r="AR111" s="67"/>
      <c r="AS111" s="67"/>
      <c r="AT111" s="68" t="e">
        <f aca="false">AT110</f>
        <v>#VALUE!</v>
      </c>
    </row>
    <row r="112" customFormat="false" ht="12" hidden="false" customHeight="false" outlineLevel="0" collapsed="false">
      <c r="A112" s="25"/>
      <c r="B112" s="35"/>
      <c r="C112" s="35"/>
      <c r="K112" s="19"/>
      <c r="L112" s="17" t="e">
        <f aca="false">IF(AE86&gt;AE87,"soit "&amp;ROUND(V79/B13,1),"")</f>
        <v>#VALUE!</v>
      </c>
      <c r="M112" s="108" t="s">
        <v>192</v>
      </c>
      <c r="Q112" s="0"/>
      <c r="R112" s="0"/>
      <c r="S112" s="0"/>
      <c r="T112" s="3" t="s">
        <v>274</v>
      </c>
      <c r="U112" s="0"/>
      <c r="V112" s="0"/>
      <c r="AA112" s="0"/>
      <c r="AB112" s="162"/>
    </row>
    <row r="113" customFormat="false" ht="12" hidden="false" customHeight="false" outlineLevel="0" collapsed="false">
      <c r="A113" s="25"/>
      <c r="B113" s="35"/>
      <c r="C113" s="35"/>
      <c r="K113" s="19"/>
      <c r="Q113" s="0"/>
      <c r="R113" s="0"/>
      <c r="S113" s="0"/>
      <c r="T113" s="0"/>
      <c r="AA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</row>
    <row r="114" customFormat="false" ht="13.5" hidden="false" customHeight="false" outlineLevel="0" collapsed="false">
      <c r="A114" s="3" t="s">
        <v>275</v>
      </c>
      <c r="E114" s="19"/>
      <c r="K114" s="0"/>
      <c r="L114" s="0"/>
      <c r="M114" s="0"/>
      <c r="N114" s="0"/>
      <c r="R114" s="0"/>
      <c r="S114" s="0"/>
      <c r="AA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</row>
    <row r="115" customFormat="false" ht="13.5" hidden="false" customHeight="false" outlineLevel="0" collapsed="false">
      <c r="A115" s="163" t="s">
        <v>276</v>
      </c>
      <c r="B115" s="164" t="n">
        <f aca="false">B22/B6/B7</f>
        <v>0.375</v>
      </c>
      <c r="C115" s="81" t="s">
        <v>44</v>
      </c>
      <c r="D115" s="19" t="s">
        <v>277</v>
      </c>
      <c r="K115" s="0"/>
      <c r="L115" s="17" t="s">
        <v>12</v>
      </c>
      <c r="M115" s="165" t="n">
        <f aca="false">MIN(2,1+SQRT(0.2/B$54))</f>
        <v>1.74743509275194</v>
      </c>
      <c r="N115" s="0"/>
      <c r="R115" s="0"/>
      <c r="S115" s="0"/>
      <c r="AA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</row>
    <row r="116" customFormat="false" ht="14.25" hidden="false" customHeight="false" outlineLevel="0" collapsed="false">
      <c r="A116" s="166" t="s">
        <v>278</v>
      </c>
      <c r="B116" s="167" t="n">
        <f aca="false">B115+0.025*B10</f>
        <v>0.385</v>
      </c>
      <c r="C116" s="168" t="s">
        <v>44</v>
      </c>
      <c r="D116" s="22" t="s">
        <v>279</v>
      </c>
      <c r="K116" s="0"/>
      <c r="L116" s="17" t="s">
        <v>280</v>
      </c>
      <c r="M116" s="169" t="n">
        <f aca="false">0.12*MIN(2,1+SQRT(0.2/B$54))*(100*rho*B$16)^(1/3)</f>
        <v>0.357052784670866</v>
      </c>
      <c r="N116" s="0" t="s">
        <v>44</v>
      </c>
      <c r="S116" s="0"/>
      <c r="T116" s="0"/>
      <c r="U116" s="0"/>
      <c r="V116" s="0"/>
      <c r="W116" s="0"/>
      <c r="X116" s="0"/>
      <c r="Y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</row>
    <row r="117" customFormat="false" ht="13.5" hidden="false" customHeight="false" outlineLevel="0" collapsed="false">
      <c r="A117" s="170"/>
      <c r="E117" s="19"/>
      <c r="K117" s="0"/>
      <c r="L117" s="17" t="s">
        <v>281</v>
      </c>
      <c r="M117" s="82" t="n">
        <f aca="false">0.035*MIN(2,1+SQRT(0.2/B$54))^1.5*B$16^0.5</f>
        <v>0.404240319437794</v>
      </c>
      <c r="N117" s="0" t="s">
        <v>44</v>
      </c>
      <c r="S117" s="0"/>
      <c r="T117" s="0"/>
      <c r="U117" s="0"/>
      <c r="V117" s="0"/>
      <c r="W117" s="0"/>
      <c r="X117" s="0"/>
      <c r="Y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</row>
    <row r="118" customFormat="false" ht="13.5" hidden="false" customHeight="false" outlineLevel="0" collapsed="false">
      <c r="B118" s="171" t="s">
        <v>282</v>
      </c>
      <c r="C118" s="171" t="s">
        <v>283</v>
      </c>
      <c r="D118" s="171" t="s">
        <v>284</v>
      </c>
      <c r="E118" s="172" t="s">
        <v>285</v>
      </c>
      <c r="F118" s="171" t="s">
        <v>286</v>
      </c>
      <c r="G118" s="171" t="s">
        <v>287</v>
      </c>
      <c r="H118" s="171" t="s">
        <v>288</v>
      </c>
      <c r="I118" s="171" t="s">
        <v>289</v>
      </c>
      <c r="J118" s="171" t="s">
        <v>290</v>
      </c>
      <c r="K118" s="0"/>
      <c r="L118" s="80" t="s">
        <v>291</v>
      </c>
      <c r="M118" s="145" t="str">
        <f aca="false">IF(D$135&lt;1,"-",MIN(fyd,250*(1+B54)))</f>
        <v>-</v>
      </c>
      <c r="N118" s="0" t="s">
        <v>44</v>
      </c>
      <c r="O118" s="173" t="s">
        <v>292</v>
      </c>
      <c r="S118" s="0"/>
      <c r="T118" s="0"/>
      <c r="U118" s="0"/>
      <c r="V118" s="0"/>
      <c r="W118" s="0"/>
      <c r="X118" s="0"/>
      <c r="Y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</row>
    <row r="119" customFormat="false" ht="14.25" hidden="false" customHeight="false" outlineLevel="0" collapsed="false">
      <c r="B119" s="157" t="s">
        <v>17</v>
      </c>
      <c r="C119" s="157" t="s">
        <v>17</v>
      </c>
      <c r="D119" s="157" t="s">
        <v>293</v>
      </c>
      <c r="E119" s="157" t="s">
        <v>59</v>
      </c>
      <c r="F119" s="157" t="s">
        <v>59</v>
      </c>
      <c r="G119" s="157" t="s">
        <v>44</v>
      </c>
      <c r="H119" s="157" t="s">
        <v>44</v>
      </c>
      <c r="I119" s="157"/>
      <c r="J119" s="157" t="s">
        <v>294</v>
      </c>
      <c r="K119" s="0"/>
      <c r="L119" s="80" t="s">
        <v>295</v>
      </c>
      <c r="M119" s="174" t="str">
        <f aca="false">IF(D$135&lt;1,"-",0.08*SQRT(fck)/fyk*10000/1.5)</f>
        <v>-</v>
      </c>
      <c r="N119" s="0" t="s">
        <v>294</v>
      </c>
      <c r="O119" s="0" t="s">
        <v>296</v>
      </c>
      <c r="P119" s="0"/>
      <c r="R119" s="0"/>
      <c r="S119" s="0"/>
      <c r="T119" s="0"/>
      <c r="U119" s="0"/>
      <c r="V119" s="0"/>
      <c r="W119" s="0"/>
      <c r="X119" s="0"/>
      <c r="Y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</row>
    <row r="120" customFormat="false" ht="14.25" hidden="false" customHeight="false" outlineLevel="0" collapsed="false">
      <c r="A120" s="89" t="n">
        <v>0</v>
      </c>
      <c r="B120" s="83" t="n">
        <f aca="false">MIN(B$54*2,(B$6-B$8)/2,(B$7-B$9)/2)*A120/10</f>
        <v>0</v>
      </c>
      <c r="C120" s="83" t="n">
        <f aca="false">2*(B$8+B$9)+2*PI()*B120</f>
        <v>1.2</v>
      </c>
      <c r="D120" s="83" t="n">
        <f aca="false">(B$8+2*B120)*B$9+(B$9+2*B120)*B$8-B$8*B$9+PI()*B120^2</f>
        <v>0.09</v>
      </c>
      <c r="E120" s="175" t="n">
        <f aca="false">D120*B$115</f>
        <v>0.03375</v>
      </c>
      <c r="F120" s="31" t="n">
        <f aca="false">B$22-E120</f>
        <v>0.92625</v>
      </c>
      <c r="G120" s="83" t="n">
        <f aca="false">F120/C120/B$54</f>
        <v>2.15607541899441</v>
      </c>
      <c r="H120" s="31" t="s">
        <v>297</v>
      </c>
      <c r="I120" s="31" t="s">
        <v>297</v>
      </c>
      <c r="J120" s="31" t="s">
        <v>297</v>
      </c>
      <c r="K120" s="0"/>
      <c r="L120" s="80" t="s">
        <v>298</v>
      </c>
      <c r="M120" s="176" t="str">
        <f aca="false">IF(D$135&lt;1,"-",MAX(J121:J130))</f>
        <v>-</v>
      </c>
      <c r="N120" s="0" t="s">
        <v>294</v>
      </c>
      <c r="O120" s="173" t="s">
        <v>299</v>
      </c>
      <c r="P120" s="0"/>
      <c r="R120" s="0"/>
      <c r="S120" s="0"/>
      <c r="T120" s="0"/>
      <c r="U120" s="0"/>
      <c r="V120" s="0"/>
      <c r="W120" s="0"/>
      <c r="X120" s="0"/>
      <c r="Y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</row>
    <row r="121" customFormat="false" ht="12" hidden="false" customHeight="false" outlineLevel="0" collapsed="false">
      <c r="A121" s="177" t="n">
        <v>1</v>
      </c>
      <c r="B121" s="83" t="n">
        <f aca="false">MIN(B$54*2,(B$6-B$8)/2,(B$7-B$9)/2)*A121/10</f>
        <v>0.065</v>
      </c>
      <c r="C121" s="178" t="n">
        <f aca="false">2*(B$8+B$9)+2*PI()*B121</f>
        <v>1.60840704496667</v>
      </c>
      <c r="D121" s="178" t="n">
        <f aca="false">(B$8+2*B121)*B$9+(B$9+2*B121)*B$8-B$8*B$9+PI()*B121^2</f>
        <v>0.181273228961417</v>
      </c>
      <c r="E121" s="179" t="n">
        <f aca="false">D121*B$115</f>
        <v>0.0679774608605313</v>
      </c>
      <c r="F121" s="180" t="n">
        <f aca="false">B$22-E121</f>
        <v>0.892022539139469</v>
      </c>
      <c r="G121" s="178" t="n">
        <f aca="false">F121/C121/B$54</f>
        <v>1.54916199728136</v>
      </c>
      <c r="H121" s="178" t="n">
        <f aca="false">MIN(W106,2*B$54/B121*MAX(0.12*MIN(2,1+SQRT(0.2/B$54))*(100*rho*B$16)^(1/3),0.035*MIN(2,1+SQRT(0.2/B$54))^1.5*B$16^0.5))</f>
        <v>3.6</v>
      </c>
      <c r="I121" s="178" t="n">
        <f aca="false">G121/H121</f>
        <v>0.4303227770226</v>
      </c>
      <c r="J121" s="181" t="str">
        <f aca="false">IF(I121&lt;1,"-",MAX(0,(G121-0.75*H121)*C121/1.5/M$118*10000))</f>
        <v>-</v>
      </c>
      <c r="K121" s="0"/>
      <c r="M121" s="77" t="s">
        <v>300</v>
      </c>
      <c r="N121" s="77" t="s">
        <v>301</v>
      </c>
      <c r="Q121" s="0"/>
      <c r="R121" s="0"/>
      <c r="S121" s="0"/>
      <c r="T121" s="0"/>
      <c r="U121" s="0"/>
      <c r="V121" s="0"/>
      <c r="W121" s="0"/>
      <c r="X121" s="0"/>
      <c r="Y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</row>
    <row r="122" customFormat="false" ht="12" hidden="false" customHeight="false" outlineLevel="0" collapsed="false">
      <c r="A122" s="89" t="n">
        <v>2</v>
      </c>
      <c r="B122" s="83" t="n">
        <f aca="false">MIN(B$54*2,(B$6-B$8)/2,(B$7-B$9)/2)*A122/10</f>
        <v>0.13</v>
      </c>
      <c r="C122" s="83" t="n">
        <f aca="false">2*(B$8+B$9)+2*PI()*B122</f>
        <v>2.01681408993335</v>
      </c>
      <c r="D122" s="83" t="n">
        <f aca="false">(B$8+2*B122)*B$9+(B$9+2*B122)*B$8-B$8*B$9+PI()*B122^2</f>
        <v>0.299092915845668</v>
      </c>
      <c r="E122" s="175" t="n">
        <f aca="false">D122*B$115</f>
        <v>0.112159843442125</v>
      </c>
      <c r="F122" s="31" t="n">
        <f aca="false">B$22-E122</f>
        <v>0.847840156557875</v>
      </c>
      <c r="G122" s="83" t="n">
        <f aca="false">F122/C122/B$54</f>
        <v>1.17426222156914</v>
      </c>
      <c r="H122" s="178" t="n">
        <f aca="false">MIN(W107,2*B$54/B122*MAX(0.12*MIN(2,1+SQRT(0.2/B$54))*(100*rho*B$16)^(1/3),0.035*MIN(2,1+SQRT(0.2/B$54))^1.5*B$16^0.5))</f>
        <v>2.22643129782662</v>
      </c>
      <c r="I122" s="83" t="n">
        <f aca="false">G122/H122</f>
        <v>0.527419023760322</v>
      </c>
      <c r="J122" s="181" t="str">
        <f aca="false">IF(I122&lt;1,"-",MAX(0,(G122-0.75*H122)*C122/1.5/M$118*10000))</f>
        <v>-</v>
      </c>
      <c r="K122" s="0"/>
      <c r="L122" s="17" t="s">
        <v>302</v>
      </c>
      <c r="M122" s="164" t="str">
        <f aca="false">IF(M120="-","",macf($AA$103,1))</f>
        <v/>
      </c>
      <c r="N122" s="164" t="str">
        <f aca="false">IF(M120="-","",macf($AA$103,2))</f>
        <v/>
      </c>
      <c r="O122" s="19" t="s">
        <v>303</v>
      </c>
      <c r="R122" s="0"/>
      <c r="S122" s="0"/>
      <c r="T122" s="0"/>
      <c r="U122" s="0"/>
      <c r="V122" s="0"/>
      <c r="W122" s="0"/>
      <c r="X122" s="0"/>
      <c r="Y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</row>
    <row r="123" customFormat="false" ht="13.5" hidden="false" customHeight="false" outlineLevel="0" collapsed="false">
      <c r="A123" s="89" t="n">
        <v>3</v>
      </c>
      <c r="B123" s="83" t="n">
        <f aca="false">MIN(B$54*2,(B$6-B$8)/2,(B$7-B$9)/2)*A123/10</f>
        <v>0.195</v>
      </c>
      <c r="C123" s="83" t="n">
        <f aca="false">2*(B$8+B$9)+2*PI()*B123</f>
        <v>2.42522113490002</v>
      </c>
      <c r="D123" s="83" t="n">
        <f aca="false">(B$8+2*B123)*B$9+(B$9+2*B123)*B$8-B$8*B$9+PI()*B123^2</f>
        <v>0.443459060652752</v>
      </c>
      <c r="E123" s="175" t="n">
        <f aca="false">D123*B$115</f>
        <v>0.166297147744782</v>
      </c>
      <c r="F123" s="31" t="n">
        <f aca="false">B$22-E123</f>
        <v>0.793702852255218</v>
      </c>
      <c r="G123" s="83" t="n">
        <f aca="false">F123/C123/B$54</f>
        <v>0.914162853619531</v>
      </c>
      <c r="H123" s="178" t="n">
        <f aca="false">MIN(W108,2*B$54/B123*MAX(0.12*MIN(2,1+SQRT(0.2/B$54))*(100*rho*B$16)^(1/3),0.035*MIN(2,1+SQRT(0.2/B$54))^1.5*B$16^0.5))</f>
        <v>1.48428753188441</v>
      </c>
      <c r="I123" s="83" t="n">
        <f aca="false">G123/H123</f>
        <v>0.615893372397283</v>
      </c>
      <c r="J123" s="181" t="str">
        <f aca="false">IF(I123&lt;1,"-",MAX(0,(G123-0.75*H123)*C123/1.5/M$118*10000))</f>
        <v>-</v>
      </c>
      <c r="L123" s="36" t="s">
        <v>304</v>
      </c>
      <c r="M123" s="85" t="str">
        <f aca="false">IF(M120="-","",lp(B120:J130,3))</f>
        <v/>
      </c>
      <c r="N123" s="85" t="str">
        <f aca="false">M123</f>
        <v/>
      </c>
      <c r="O123" s="19" t="s">
        <v>17</v>
      </c>
      <c r="R123" s="0"/>
      <c r="S123" s="0"/>
      <c r="T123" s="0"/>
      <c r="U123" s="0"/>
      <c r="V123" s="0"/>
      <c r="W123" s="0"/>
      <c r="X123" s="0"/>
      <c r="Y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</row>
    <row r="124" customFormat="false" ht="13.5" hidden="false" customHeight="false" outlineLevel="0" collapsed="false">
      <c r="A124" s="182" t="n">
        <v>4</v>
      </c>
      <c r="B124" s="83" t="n">
        <f aca="false">MIN(B$54*2,(B$6-B$8)/2,(B$7-B$9)/2)*A124/10</f>
        <v>0.26</v>
      </c>
      <c r="C124" s="183" t="n">
        <f aca="false">2*(B$8+B$9)+2*PI()*B124</f>
        <v>2.83362817986669</v>
      </c>
      <c r="D124" s="183" t="n">
        <f aca="false">(B$8+2*B124)*B$9+(B$9+2*B124)*B$8-B$8*B$9+PI()*B124^2</f>
        <v>0.61437166338267</v>
      </c>
      <c r="E124" s="184" t="n">
        <f aca="false">D124*B$115</f>
        <v>0.230389373768501</v>
      </c>
      <c r="F124" s="29" t="n">
        <f aca="false">B$22-E124</f>
        <v>0.729610626231499</v>
      </c>
      <c r="G124" s="183" t="n">
        <f aca="false">F124/C124/B$54</f>
        <v>0.719225805102775</v>
      </c>
      <c r="H124" s="178" t="n">
        <f aca="false">MIN(W109,2*B$54/B124*MAX(0.12*MIN(2,1+SQRT(0.2/B$54))*(100*rho*B$16)^(1/3),0.035*MIN(2,1+SQRT(0.2/B$54))^1.5*B$16^0.5))</f>
        <v>1.11321564891331</v>
      </c>
      <c r="I124" s="183" t="n">
        <f aca="false">G124/H124</f>
        <v>0.646079495742684</v>
      </c>
      <c r="J124" s="185" t="str">
        <f aca="false">IF(I124&lt;1,"-",MAX(0,(G124-0.75*H124)*C124/1.5/M$118*10000))</f>
        <v>-</v>
      </c>
      <c r="K124" s="0"/>
      <c r="L124" s="17" t="s">
        <v>305</v>
      </c>
      <c r="M124" s="82" t="str">
        <f aca="false">IF(M120="-","",INT(M123/0.75/B54)+1+0*macf($AA$103,3))</f>
        <v/>
      </c>
      <c r="N124" s="82" t="str">
        <f aca="false">IF(M120="-","",M124+0*macf($AA$103,4))</f>
        <v/>
      </c>
      <c r="O124" s="19" t="s">
        <v>306</v>
      </c>
      <c r="R124" s="0"/>
      <c r="S124" s="0"/>
      <c r="T124" s="0"/>
      <c r="U124" s="0"/>
      <c r="V124" s="0"/>
      <c r="W124" s="0"/>
      <c r="X124" s="0"/>
      <c r="Y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</row>
    <row r="125" customFormat="false" ht="13.5" hidden="false" customHeight="false" outlineLevel="0" collapsed="false">
      <c r="A125" s="177" t="n">
        <v>5</v>
      </c>
      <c r="B125" s="83" t="n">
        <f aca="false">MIN(B$54*2,(B$6-B$8)/2,(B$7-B$9)/2)*A125/10</f>
        <v>0.325</v>
      </c>
      <c r="C125" s="178" t="n">
        <f aca="false">2*(B$8+B$9)+2*PI()*B125</f>
        <v>3.24203522483337</v>
      </c>
      <c r="D125" s="178" t="n">
        <f aca="false">(B$8+2*B125)*B$9+(B$9+2*B125)*B$8-B$8*B$9+PI()*B125^2</f>
        <v>0.811830724035422</v>
      </c>
      <c r="E125" s="179" t="n">
        <f aca="false">D125*B$115</f>
        <v>0.304436521513283</v>
      </c>
      <c r="F125" s="180" t="n">
        <f aca="false">B$22-E125</f>
        <v>0.655563478486717</v>
      </c>
      <c r="G125" s="178" t="n">
        <f aca="false">F125/C125/B$54</f>
        <v>0.564825109478878</v>
      </c>
      <c r="H125" s="178" t="n">
        <f aca="false">MIN(W110,2*B$54/B125*MAX(0.12*MIN(2,1+SQRT(0.2/B$54))*(100*rho*B$16)^(1/3),0.035*MIN(2,1+SQRT(0.2/B$54))^1.5*B$16^0.5))</f>
        <v>0.890572519130647</v>
      </c>
      <c r="I125" s="178" t="n">
        <f aca="false">G125/H125</f>
        <v>0.634226968995456</v>
      </c>
      <c r="J125" s="181" t="str">
        <f aca="false">IF(I125&lt;1,"-",MAX(0,(G125-0.75*H125)*C125/1.5/M$118*10000))</f>
        <v>-</v>
      </c>
      <c r="K125" s="0"/>
      <c r="L125" s="17" t="s">
        <v>307</v>
      </c>
      <c r="M125" s="85" t="str">
        <f aca="false">IF(M120="-","",macf($AA$103,5))</f>
        <v/>
      </c>
      <c r="N125" s="85" t="str">
        <f aca="false">IF(M120="-","",macf($AA$103,6))</f>
        <v/>
      </c>
      <c r="O125" s="57" t="s">
        <v>308</v>
      </c>
      <c r="R125" s="0"/>
      <c r="S125" s="0"/>
      <c r="T125" s="0"/>
      <c r="U125" s="0"/>
      <c r="V125" s="0"/>
      <c r="W125" s="0"/>
      <c r="X125" s="0"/>
      <c r="Y125" s="0"/>
      <c r="AB125" s="1" t="n">
        <f aca="false">MAX(AE125:EA125)</f>
        <v>0</v>
      </c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</row>
    <row r="126" customFormat="false" ht="13.5" hidden="false" customHeight="false" outlineLevel="0" collapsed="false">
      <c r="A126" s="177" t="n">
        <v>6</v>
      </c>
      <c r="B126" s="83" t="n">
        <f aca="false">MIN(B$54*2,(B$6-B$8)/2,(B$7-B$9)/2)*A126/10</f>
        <v>0.39</v>
      </c>
      <c r="C126" s="178" t="n">
        <f aca="false">2*(B$8+B$9)+2*PI()*B126</f>
        <v>3.65044226980004</v>
      </c>
      <c r="D126" s="178" t="n">
        <f aca="false">(B$8+2*B126)*B$9+(B$9+2*B126)*B$8-B$8*B$9+PI()*B126^2</f>
        <v>1.03583624261101</v>
      </c>
      <c r="E126" s="179" t="n">
        <f aca="false">D126*B$115</f>
        <v>0.388438590979128</v>
      </c>
      <c r="F126" s="180" t="n">
        <f aca="false">B$22-E126</f>
        <v>0.571561409020872</v>
      </c>
      <c r="G126" s="178" t="n">
        <f aca="false">F126/C126/B$54</f>
        <v>0.437355293047576</v>
      </c>
      <c r="H126" s="178" t="n">
        <f aca="false">MIN(W111,2*B$54/B126*MAX(0.12*MIN(2,1+SQRT(0.2/B$54))*(100*rho*B$16)^(1/3),0.035*MIN(2,1+SQRT(0.2/B$54))^1.5*B$16^0.5))</f>
        <v>0.742143765942206</v>
      </c>
      <c r="I126" s="178" t="n">
        <f aca="false">G126/H126</f>
        <v>0.58931343645031</v>
      </c>
      <c r="J126" s="181" t="str">
        <f aca="false">IF(I126&lt;1,"-",MAX(0,(G126-0.75*H126)*C126/1.5/M$118*10000))</f>
        <v>-</v>
      </c>
      <c r="K126" s="0"/>
      <c r="L126" s="17" t="s">
        <v>309</v>
      </c>
      <c r="M126" s="82" t="str">
        <f aca="false">IF(M120="-","",macf($AA$103,7))</f>
        <v/>
      </c>
      <c r="N126" s="82" t="str">
        <f aca="false">IF(M120="-","",macf($AA$103,8))</f>
        <v/>
      </c>
      <c r="O126" s="19" t="s">
        <v>310</v>
      </c>
      <c r="P126" s="0"/>
      <c r="R126" s="0"/>
      <c r="AB126" s="1" t="n">
        <f aca="false">MAX(AE126:EA126)</f>
        <v>0</v>
      </c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</row>
    <row r="127" customFormat="false" ht="13.5" hidden="false" customHeight="false" outlineLevel="0" collapsed="false">
      <c r="A127" s="89" t="n">
        <v>7</v>
      </c>
      <c r="B127" s="83" t="n">
        <f aca="false">MIN(B$54*2,(B$6-B$8)/2,(B$7-B$9)/2)*A127/10</f>
        <v>0.455</v>
      </c>
      <c r="C127" s="83" t="n">
        <f aca="false">2*(B$8+B$9)+2*PI()*B127</f>
        <v>4.05884931476671</v>
      </c>
      <c r="D127" s="83" t="n">
        <f aca="false">(B$8+2*B127)*B$9+(B$9+2*B127)*B$8-B$8*B$9+PI()*B127^2</f>
        <v>1.28638821910943</v>
      </c>
      <c r="E127" s="175" t="n">
        <f aca="false">D127*B$115</f>
        <v>0.482395582166035</v>
      </c>
      <c r="F127" s="31" t="n">
        <f aca="false">B$22-E127</f>
        <v>0.477604417833965</v>
      </c>
      <c r="G127" s="83" t="n">
        <f aca="false">F127/C127/B$54</f>
        <v>0.32868688861033</v>
      </c>
      <c r="H127" s="178" t="n">
        <f aca="false">MIN(W112,2*B$54/B127*MAX(0.12*MIN(2,1+SQRT(0.2/B$54))*(100*rho*B$16)^(1/3),0.035*MIN(2,1+SQRT(0.2/B$54))^1.5*B$16^0.5))</f>
        <v>0.636123227950463</v>
      </c>
      <c r="I127" s="83" t="n">
        <f aca="false">G127/H127</f>
        <v>0.516703170342219</v>
      </c>
      <c r="J127" s="181" t="str">
        <f aca="false">IF(I127&lt;1,"-",MAX(0,(G127-0.75*H127)*C127/1.5/M$118*10000))</f>
        <v>-</v>
      </c>
      <c r="K127" s="0"/>
      <c r="L127" s="17" t="s">
        <v>311</v>
      </c>
      <c r="M127" s="167" t="str">
        <f aca="false">IF(M120="-","",macf($AA$103,9))</f>
        <v/>
      </c>
      <c r="N127" s="167" t="str">
        <f aca="false">IF(M120="-","",macf($AA$103,10))</f>
        <v/>
      </c>
      <c r="O127" s="57" t="s">
        <v>312</v>
      </c>
      <c r="P127" s="0"/>
      <c r="R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</row>
    <row r="128" customFormat="false" ht="14.25" hidden="false" customHeight="false" outlineLevel="0" collapsed="false">
      <c r="A128" s="177" t="n">
        <v>8</v>
      </c>
      <c r="B128" s="83" t="n">
        <f aca="false">MIN(B$54*2,(B$6-B$8)/2,(B$7-B$9)/2)*A128/10</f>
        <v>0.52</v>
      </c>
      <c r="C128" s="178" t="n">
        <f aca="false">2*(B$8+B$9)+2*PI()*B128</f>
        <v>4.46725635973339</v>
      </c>
      <c r="D128" s="178" t="n">
        <f aca="false">(B$8+2*B128)*B$9+(B$9+2*B128)*B$8-B$8*B$9+PI()*B128^2</f>
        <v>1.56348665353068</v>
      </c>
      <c r="E128" s="179" t="n">
        <f aca="false">D128*B$115</f>
        <v>0.586307495074005</v>
      </c>
      <c r="F128" s="180" t="n">
        <f aca="false">B$22-E128</f>
        <v>0.373692504925995</v>
      </c>
      <c r="G128" s="178" t="n">
        <f aca="false">F128/C128/B$54</f>
        <v>0.233663288736074</v>
      </c>
      <c r="H128" s="178" t="n">
        <f aca="false">MIN(W113,2*B$54/B128*MAX(0.12*MIN(2,1+SQRT(0.2/B$54))*(100*rho*B$16)^(1/3),0.035*MIN(2,1+SQRT(0.2/B$54))^1.5*B$16^0.5))</f>
        <v>0.556607824456655</v>
      </c>
      <c r="I128" s="178" t="n">
        <f aca="false">G128/H128</f>
        <v>0.419798785552771</v>
      </c>
      <c r="J128" s="181" t="str">
        <f aca="false">IF(I128&lt;1,"-",MAX(0,(G128-0.75*H128)*C128/1.5/M$118*10000))</f>
        <v>-</v>
      </c>
      <c r="L128" s="17" t="s">
        <v>313</v>
      </c>
      <c r="M128" s="186" t="str">
        <f aca="false">IF(M120="-","",macf($AA$103,12))</f>
        <v/>
      </c>
      <c r="N128" s="0" t="s">
        <v>84</v>
      </c>
      <c r="O128" s="19" t="s">
        <v>314</v>
      </c>
      <c r="P128" s="0"/>
      <c r="R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</row>
    <row r="129" customFormat="false" ht="12" hidden="false" customHeight="false" outlineLevel="0" collapsed="false">
      <c r="A129" s="89" t="n">
        <v>9</v>
      </c>
      <c r="B129" s="83" t="n">
        <f aca="false">MIN(B$54*2,(B$6-B$8)/2,(B$7-B$9)/2)*A129/10</f>
        <v>0.585</v>
      </c>
      <c r="C129" s="83" t="n">
        <f aca="false">2*(B$8+B$9)+2*PI()*B129</f>
        <v>4.87566340470006</v>
      </c>
      <c r="D129" s="83" t="n">
        <f aca="false">(B$8+2*B129)*B$9+(B$9+2*B129)*B$8-B$8*B$9+PI()*B129^2</f>
        <v>1.86713154587477</v>
      </c>
      <c r="E129" s="175" t="n">
        <f aca="false">D129*B$115</f>
        <v>0.700174329703038</v>
      </c>
      <c r="F129" s="31" t="n">
        <f aca="false">B$22-E129</f>
        <v>0.259825670296962</v>
      </c>
      <c r="G129" s="83" t="n">
        <f aca="false">F129/C129/B$54</f>
        <v>0.148855646610641</v>
      </c>
      <c r="H129" s="178" t="n">
        <f aca="false">MIN(W114,2*B$54/B129*MAX(0.12*MIN(2,1+SQRT(0.2/B$54))*(100*rho*B$16)^(1/3),0.035*MIN(2,1+SQRT(0.2/B$54))^1.5*B$16^0.5))</f>
        <v>0.494762510628137</v>
      </c>
      <c r="I129" s="83" t="n">
        <f aca="false">G129/H129</f>
        <v>0.300862824917065</v>
      </c>
      <c r="J129" s="181" t="str">
        <f aca="false">IF(I129&lt;1,"-",MAX(0,(G129-0.75*H129)*C129/1.5/M$118*10000))</f>
        <v>-</v>
      </c>
      <c r="L129" s="17" t="s">
        <v>315</v>
      </c>
      <c r="M129" s="187" t="str">
        <f aca="false">IF(M120="-","",IF(AA108=2,"étrier","épingle"))</f>
        <v/>
      </c>
      <c r="N129" s="0" t="s">
        <v>316</v>
      </c>
      <c r="O129" s="19"/>
      <c r="P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</row>
    <row r="130" customFormat="false" ht="12" hidden="false" customHeight="false" outlineLevel="0" collapsed="false">
      <c r="A130" s="89" t="n">
        <v>10</v>
      </c>
      <c r="B130" s="83" t="n">
        <f aca="false">MIN(B$54*2,(B$6-B$8)/2,(B$7-B$9)/2)*A130/10</f>
        <v>0.65</v>
      </c>
      <c r="C130" s="83" t="n">
        <f aca="false">2*(B$8+B$9)+2*PI()*B130</f>
        <v>5.28407044966673</v>
      </c>
      <c r="D130" s="83" t="n">
        <f aca="false">(B$8+2*B130)*B$9+(B$9+2*B130)*B$8-B$8*B$9+PI()*B130^2</f>
        <v>2.19732289614169</v>
      </c>
      <c r="E130" s="175" t="n">
        <f aca="false">D130*B$115</f>
        <v>0.823996086053133</v>
      </c>
      <c r="F130" s="31" t="n">
        <f aca="false">B$22-E130</f>
        <v>0.136003913946867</v>
      </c>
      <c r="G130" s="83" t="n">
        <f aca="false">F130/C130/B$54</f>
        <v>0.0718951809192595</v>
      </c>
      <c r="H130" s="178" t="n">
        <f aca="false">MIN(W115,2*B$54/B130*MAX(0.12*MIN(2,1+SQRT(0.2/B$54))*(100*rho*B$16)^(1/3),0.035*MIN(2,1+SQRT(0.2/B$54))^1.5*B$16^0.5))</f>
        <v>0.445286259565324</v>
      </c>
      <c r="I130" s="83" t="n">
        <f aca="false">G130/H130</f>
        <v>0.161458341403666</v>
      </c>
      <c r="J130" s="181" t="str">
        <f aca="false">IF(I130&lt;1,"-",MAX(0,(G130-0.75*H130)*C130/1.5/M$118*10000))</f>
        <v>-</v>
      </c>
      <c r="K130" s="0"/>
      <c r="L130" s="17"/>
      <c r="M130" s="188" t="str">
        <f aca="false">IF(M120="-","",AA107&amp;"HA"&amp;AA106)</f>
        <v/>
      </c>
      <c r="N130" s="0" t="s">
        <v>317</v>
      </c>
      <c r="O130" s="19"/>
      <c r="P130" s="0"/>
      <c r="U130" s="19" t="e">
        <f aca="false">dess2(B6,B7,B8,B9,B54,M126,N126,M124,N124,M125,N125,M127,N127,1)</f>
        <v>#VALUE!</v>
      </c>
      <c r="X130" s="17" t="e">
        <f aca="false">dess2(B6,B7,B8,B9,B54,M126,N126,M124,N124,M125,N125,M127,N127,2)</f>
        <v>#VALUE!</v>
      </c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</row>
    <row r="131" customFormat="false" ht="12" hidden="false" customHeight="false" outlineLevel="0" collapsed="false">
      <c r="K131" s="0"/>
      <c r="L131" s="189" t="str">
        <f aca="false">IF(M120="-","","Le premier rang est à "&amp;ROUND(0.45*B54,3)&amp;" m du nu du poteau")</f>
        <v/>
      </c>
      <c r="M131" s="0"/>
      <c r="N131" s="0"/>
      <c r="O131" s="0"/>
      <c r="T131" s="1" t="s">
        <v>206</v>
      </c>
      <c r="U131" s="190"/>
      <c r="V131" s="191" t="s">
        <v>318</v>
      </c>
      <c r="W131" s="38" t="s">
        <v>319</v>
      </c>
      <c r="X131" s="38" t="str">
        <f aca="false">IF(M120="-","",M129&amp;"HA"&amp;AA106)</f>
        <v/>
      </c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</row>
    <row r="132" customFormat="false" ht="12" hidden="false" customHeight="false" outlineLevel="0" collapsed="false">
      <c r="K132" s="0"/>
      <c r="L132" s="17" t="s">
        <v>320</v>
      </c>
      <c r="M132" s="58" t="str">
        <f aca="false">IF(D135&lt;1,"",AA111)</f>
        <v/>
      </c>
      <c r="N132" s="19" t="s">
        <v>80</v>
      </c>
      <c r="U132" s="146" t="n">
        <f aca="false">B8/2</f>
        <v>0.15</v>
      </c>
      <c r="V132" s="96" t="n">
        <f aca="false">B9/2</f>
        <v>0.15</v>
      </c>
      <c r="W132" s="41"/>
      <c r="X132" s="41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</row>
    <row r="133" customFormat="false" ht="12" hidden="false" customHeight="false" outlineLevel="0" collapsed="false">
      <c r="K133" s="0"/>
      <c r="L133" s="17"/>
      <c r="M133" s="192"/>
      <c r="N133" s="19"/>
      <c r="U133" s="146" t="n">
        <f aca="false">U132</f>
        <v>0.15</v>
      </c>
      <c r="V133" s="96" t="n">
        <f aca="false">-V132</f>
        <v>-0.15</v>
      </c>
      <c r="W133" s="41"/>
      <c r="X133" s="41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</row>
    <row r="134" customFormat="false" ht="12" hidden="false" customHeight="false" outlineLevel="0" collapsed="false">
      <c r="B134" s="35"/>
      <c r="C134" s="80"/>
      <c r="D134" s="193"/>
      <c r="E134" s="194"/>
      <c r="F134" s="69"/>
      <c r="U134" s="146" t="n">
        <f aca="false">-U133</f>
        <v>-0.15</v>
      </c>
      <c r="V134" s="96" t="n">
        <f aca="false">V133</f>
        <v>-0.15</v>
      </c>
      <c r="W134" s="41"/>
      <c r="X134" s="41"/>
    </row>
    <row r="135" customFormat="false" ht="13.5" hidden="false" customHeight="false" outlineLevel="0" collapsed="false">
      <c r="B135" s="32"/>
      <c r="C135" s="195" t="s">
        <v>321</v>
      </c>
      <c r="D135" s="83" t="n">
        <f aca="false">MAX(I121:I130)</f>
        <v>0.646079495742684</v>
      </c>
      <c r="E135" s="196" t="str">
        <f aca="false">IF(MAX(I121:I130)&lt;1,"OK &lt; 1","KO &gt; 1")</f>
        <v>OK &lt; 1</v>
      </c>
      <c r="F135" s="69" t="str">
        <f aca="false">IF(D135&gt;1,"Prévoir des armatures de poinçonnement ou augmenter la hauteur de la semelle ","")</f>
        <v/>
      </c>
      <c r="O135" s="0"/>
      <c r="T135" s="23"/>
      <c r="U135" s="146" t="n">
        <f aca="false">U134</f>
        <v>-0.15</v>
      </c>
      <c r="V135" s="96" t="n">
        <f aca="false">V132</f>
        <v>0.15</v>
      </c>
      <c r="W135" s="41"/>
      <c r="X135" s="41"/>
    </row>
    <row r="136" customFormat="false" ht="12" hidden="false" customHeight="false" outlineLevel="0" collapsed="false">
      <c r="B136" s="35"/>
      <c r="C136" s="80"/>
      <c r="D136" s="193"/>
      <c r="E136" s="194"/>
      <c r="F136" s="69"/>
      <c r="U136" s="146" t="n">
        <f aca="false">U132</f>
        <v>0.15</v>
      </c>
      <c r="V136" s="96" t="n">
        <f aca="false">V132</f>
        <v>0.15</v>
      </c>
      <c r="W136" s="41"/>
      <c r="X136" s="41"/>
    </row>
    <row r="137" customFormat="false" ht="12" hidden="false" customHeight="false" outlineLevel="0" collapsed="false">
      <c r="B137" s="35"/>
      <c r="C137" s="80"/>
      <c r="D137" s="193"/>
      <c r="E137" s="194"/>
      <c r="F137" s="69"/>
      <c r="U137" s="146"/>
      <c r="V137" s="96"/>
      <c r="W137" s="41"/>
      <c r="X137" s="41"/>
    </row>
    <row r="138" customFormat="false" ht="12" hidden="false" customHeight="false" outlineLevel="0" collapsed="false">
      <c r="B138" s="35"/>
      <c r="C138" s="80"/>
      <c r="D138" s="193"/>
      <c r="E138" s="194"/>
      <c r="F138" s="69"/>
      <c r="U138" s="146" t="n">
        <f aca="false">B6/2</f>
        <v>0.8</v>
      </c>
      <c r="V138" s="96"/>
      <c r="W138" s="41" t="n">
        <f aca="false">B7/2</f>
        <v>0.8</v>
      </c>
      <c r="X138" s="41"/>
    </row>
    <row r="139" customFormat="false" ht="12" hidden="false" customHeight="false" outlineLevel="0" collapsed="false">
      <c r="B139" s="35"/>
      <c r="C139" s="80"/>
      <c r="D139" s="193"/>
      <c r="E139" s="194"/>
      <c r="F139" s="69"/>
      <c r="U139" s="146" t="n">
        <f aca="false">U138</f>
        <v>0.8</v>
      </c>
      <c r="V139" s="96"/>
      <c r="W139" s="41" t="n">
        <f aca="false">-W138</f>
        <v>-0.8</v>
      </c>
      <c r="X139" s="41"/>
    </row>
    <row r="140" customFormat="false" ht="12" hidden="false" customHeight="false" outlineLevel="0" collapsed="false">
      <c r="B140" s="35"/>
      <c r="C140" s="80"/>
      <c r="D140" s="193"/>
      <c r="E140" s="194"/>
      <c r="F140" s="69"/>
      <c r="U140" s="146" t="n">
        <f aca="false">-U139</f>
        <v>-0.8</v>
      </c>
      <c r="V140" s="96"/>
      <c r="W140" s="41" t="n">
        <f aca="false">W139</f>
        <v>-0.8</v>
      </c>
      <c r="X140" s="41"/>
      <c r="AB140" s="0"/>
      <c r="AC140" s="0"/>
    </row>
    <row r="141" customFormat="false" ht="12" hidden="false" customHeight="false" outlineLevel="0" collapsed="false">
      <c r="B141" s="35"/>
      <c r="C141" s="80"/>
      <c r="D141" s="193"/>
      <c r="E141" s="194"/>
      <c r="F141" s="69"/>
      <c r="U141" s="146" t="n">
        <f aca="false">U140</f>
        <v>-0.8</v>
      </c>
      <c r="V141" s="96"/>
      <c r="W141" s="41" t="n">
        <f aca="false">W138</f>
        <v>0.8</v>
      </c>
      <c r="X141" s="41"/>
      <c r="AB141" s="0"/>
      <c r="AC141" s="0"/>
    </row>
    <row r="142" customFormat="false" ht="12" hidden="false" customHeight="false" outlineLevel="0" collapsed="false">
      <c r="B142" s="35"/>
      <c r="C142" s="80"/>
      <c r="D142" s="193"/>
      <c r="E142" s="194"/>
      <c r="F142" s="69"/>
      <c r="U142" s="197" t="n">
        <f aca="false">U138</f>
        <v>0.8</v>
      </c>
      <c r="V142" s="198"/>
      <c r="W142" s="64" t="n">
        <f aca="false">W138</f>
        <v>0.8</v>
      </c>
      <c r="X142" s="41"/>
    </row>
    <row r="143" customFormat="false" ht="12" hidden="false" customHeight="false" outlineLevel="0" collapsed="false">
      <c r="B143" s="35"/>
      <c r="C143" s="80"/>
      <c r="D143" s="193"/>
      <c r="E143" s="194"/>
      <c r="F143" s="69"/>
      <c r="U143" s="146"/>
      <c r="V143" s="96"/>
      <c r="W143" s="96"/>
      <c r="X143" s="41"/>
    </row>
    <row r="144" customFormat="false" ht="12" hidden="false" customHeight="false" outlineLevel="0" collapsed="false">
      <c r="B144" s="35"/>
      <c r="C144" s="80"/>
      <c r="D144" s="193"/>
      <c r="E144" s="194"/>
      <c r="F144" s="69"/>
      <c r="T144" s="1" t="n">
        <v>1</v>
      </c>
      <c r="U144" s="146" t="e">
        <f aca="false">macf(U$130,T144)</f>
        <v>#VALUE!</v>
      </c>
      <c r="V144" s="96"/>
      <c r="W144" s="96"/>
      <c r="X144" s="41" t="e">
        <f aca="false">macf(X$130,T144)</f>
        <v>#VALUE!</v>
      </c>
    </row>
    <row r="145" customFormat="false" ht="12" hidden="false" customHeight="false" outlineLevel="0" collapsed="false">
      <c r="B145" s="35"/>
      <c r="C145" s="80"/>
      <c r="D145" s="193"/>
      <c r="E145" s="194"/>
      <c r="F145" s="69"/>
      <c r="T145" s="1" t="n">
        <v>2</v>
      </c>
      <c r="U145" s="146" t="e">
        <f aca="false">macf(U$130,T145)</f>
        <v>#VALUE!</v>
      </c>
      <c r="V145" s="96"/>
      <c r="W145" s="96"/>
      <c r="X145" s="41" t="e">
        <f aca="false">macf(X$130,T145)</f>
        <v>#VALUE!</v>
      </c>
    </row>
    <row r="146" customFormat="false" ht="12" hidden="false" customHeight="false" outlineLevel="0" collapsed="false">
      <c r="B146" s="35"/>
      <c r="C146" s="80"/>
      <c r="D146" s="193"/>
      <c r="E146" s="194"/>
      <c r="F146" s="69"/>
      <c r="T146" s="1" t="n">
        <v>3</v>
      </c>
      <c r="U146" s="146" t="e">
        <f aca="false">macf(U$130,T146)</f>
        <v>#VALUE!</v>
      </c>
      <c r="V146" s="96"/>
      <c r="W146" s="96"/>
      <c r="X146" s="41" t="e">
        <f aca="false">macf(X$130,T146)</f>
        <v>#VALUE!</v>
      </c>
    </row>
    <row r="147" customFormat="false" ht="12" hidden="false" customHeight="false" outlineLevel="0" collapsed="false">
      <c r="B147" s="35"/>
      <c r="C147" s="80"/>
      <c r="D147" s="193"/>
      <c r="E147" s="194"/>
      <c r="F147" s="69"/>
      <c r="T147" s="1" t="n">
        <v>4</v>
      </c>
      <c r="U147" s="146" t="e">
        <f aca="false">macf(U$130,T147)</f>
        <v>#VALUE!</v>
      </c>
      <c r="V147" s="96"/>
      <c r="W147" s="96"/>
      <c r="X147" s="41" t="e">
        <f aca="false">macf(X$130,T147)</f>
        <v>#VALUE!</v>
      </c>
    </row>
    <row r="148" customFormat="false" ht="12" hidden="false" customHeight="false" outlineLevel="0" collapsed="false">
      <c r="B148" s="35"/>
      <c r="C148" s="80"/>
      <c r="D148" s="193"/>
      <c r="E148" s="194"/>
      <c r="F148" s="69"/>
      <c r="S148" s="0"/>
      <c r="T148" s="1" t="n">
        <v>5</v>
      </c>
      <c r="U148" s="146" t="e">
        <f aca="false">macf(U$130,T148)</f>
        <v>#VALUE!</v>
      </c>
      <c r="V148" s="96"/>
      <c r="W148" s="96"/>
      <c r="X148" s="41" t="e">
        <f aca="false">macf(X$130,T148)</f>
        <v>#VALUE!</v>
      </c>
    </row>
    <row r="149" customFormat="false" ht="12" hidden="false" customHeight="false" outlineLevel="0" collapsed="false">
      <c r="B149" s="35"/>
      <c r="C149" s="80"/>
      <c r="D149" s="193"/>
      <c r="E149" s="194"/>
      <c r="F149" s="69"/>
      <c r="S149" s="0"/>
      <c r="T149" s="1" t="n">
        <v>6</v>
      </c>
      <c r="U149" s="146" t="e">
        <f aca="false">macf(U$130,T149)</f>
        <v>#VALUE!</v>
      </c>
      <c r="V149" s="96"/>
      <c r="W149" s="96"/>
      <c r="X149" s="41" t="e">
        <f aca="false">macf(X$130,T149)</f>
        <v>#VALUE!</v>
      </c>
    </row>
    <row r="150" customFormat="false" ht="12" hidden="false" customHeight="false" outlineLevel="0" collapsed="false">
      <c r="B150" s="35"/>
      <c r="C150" s="80"/>
      <c r="D150" s="193"/>
      <c r="E150" s="194"/>
      <c r="F150" s="69"/>
      <c r="S150" s="0"/>
      <c r="T150" s="1" t="n">
        <v>7</v>
      </c>
      <c r="U150" s="146" t="e">
        <f aca="false">macf(U$130,T150)</f>
        <v>#VALUE!</v>
      </c>
      <c r="V150" s="96"/>
      <c r="W150" s="96"/>
      <c r="X150" s="41" t="e">
        <f aca="false">macf(X$130,T150)</f>
        <v>#VALUE!</v>
      </c>
    </row>
    <row r="151" customFormat="false" ht="12" hidden="false" customHeight="false" outlineLevel="0" collapsed="false">
      <c r="B151" s="35"/>
      <c r="C151" s="80"/>
      <c r="D151" s="193"/>
      <c r="E151" s="194"/>
      <c r="F151" s="69"/>
      <c r="S151" s="0"/>
      <c r="T151" s="1" t="n">
        <v>8</v>
      </c>
      <c r="U151" s="146" t="e">
        <f aca="false">macf(U$130,T151)</f>
        <v>#VALUE!</v>
      </c>
      <c r="V151" s="96"/>
      <c r="W151" s="96"/>
      <c r="X151" s="41" t="e">
        <f aca="false">macf(X$130,T151)</f>
        <v>#VALUE!</v>
      </c>
    </row>
    <row r="152" customFormat="false" ht="12" hidden="false" customHeight="false" outlineLevel="0" collapsed="false">
      <c r="B152" s="35"/>
      <c r="C152" s="80"/>
      <c r="D152" s="193"/>
      <c r="E152" s="194"/>
      <c r="F152" s="69"/>
      <c r="S152" s="0"/>
      <c r="T152" s="1" t="n">
        <v>9</v>
      </c>
      <c r="U152" s="146" t="e">
        <f aca="false">macf(U$130,T152)</f>
        <v>#VALUE!</v>
      </c>
      <c r="V152" s="96"/>
      <c r="W152" s="96"/>
      <c r="X152" s="41" t="e">
        <f aca="false">macf(X$130,T152)</f>
        <v>#VALUE!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</row>
    <row r="153" customFormat="false" ht="12" hidden="false" customHeight="false" outlineLevel="0" collapsed="false">
      <c r="B153" s="35"/>
      <c r="C153" s="80"/>
      <c r="D153" s="193"/>
      <c r="E153" s="194"/>
      <c r="F153" s="69"/>
      <c r="S153" s="0"/>
      <c r="T153" s="1" t="n">
        <v>10</v>
      </c>
      <c r="U153" s="146" t="e">
        <f aca="false">macf(U$130,T153)</f>
        <v>#VALUE!</v>
      </c>
      <c r="V153" s="96"/>
      <c r="W153" s="96"/>
      <c r="X153" s="41" t="e">
        <f aca="false">macf(X$130,T153)</f>
        <v>#VALUE!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</row>
    <row r="154" customFormat="false" ht="12" hidden="false" customHeight="false" outlineLevel="0" collapsed="false">
      <c r="B154" s="35"/>
      <c r="C154" s="80"/>
      <c r="D154" s="193"/>
      <c r="E154" s="194"/>
      <c r="F154" s="69"/>
      <c r="S154" s="0"/>
      <c r="T154" s="1" t="n">
        <v>11</v>
      </c>
      <c r="U154" s="146" t="e">
        <f aca="false">macf(U$130,T154)</f>
        <v>#VALUE!</v>
      </c>
      <c r="V154" s="96"/>
      <c r="W154" s="96"/>
      <c r="X154" s="41" t="e">
        <f aca="false">macf(X$130,T154)</f>
        <v>#VALUE!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</row>
    <row r="155" customFormat="false" ht="12" hidden="false" customHeight="false" outlineLevel="0" collapsed="false">
      <c r="B155" s="35"/>
      <c r="C155" s="80"/>
      <c r="D155" s="193"/>
      <c r="E155" s="194"/>
      <c r="F155" s="69"/>
      <c r="S155" s="0"/>
      <c r="T155" s="1" t="n">
        <v>12</v>
      </c>
      <c r="U155" s="146" t="e">
        <f aca="false">macf(U$130,T155)</f>
        <v>#VALUE!</v>
      </c>
      <c r="V155" s="96"/>
      <c r="W155" s="96"/>
      <c r="X155" s="41" t="e">
        <f aca="false">macf(X$130,T155)</f>
        <v>#VALUE!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</row>
    <row r="156" customFormat="false" ht="12" hidden="false" customHeight="false" outlineLevel="0" collapsed="false">
      <c r="B156" s="35"/>
      <c r="C156" s="80"/>
      <c r="D156" s="193"/>
      <c r="E156" s="194"/>
      <c r="F156" s="69"/>
      <c r="S156" s="0"/>
      <c r="T156" s="1" t="n">
        <v>13</v>
      </c>
      <c r="U156" s="146" t="e">
        <f aca="false">macf(U$130,T156)</f>
        <v>#VALUE!</v>
      </c>
      <c r="V156" s="96"/>
      <c r="W156" s="96"/>
      <c r="X156" s="41" t="e">
        <f aca="false">macf(X$130,T156)</f>
        <v>#VALUE!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</row>
    <row r="157" customFormat="false" ht="12" hidden="false" customHeight="false" outlineLevel="0" collapsed="false">
      <c r="B157" s="35"/>
      <c r="C157" s="80"/>
      <c r="D157" s="193"/>
      <c r="E157" s="194"/>
      <c r="F157" s="69"/>
      <c r="S157" s="0"/>
      <c r="T157" s="1" t="n">
        <v>14</v>
      </c>
      <c r="U157" s="146" t="e">
        <f aca="false">macf(U$130,T157)</f>
        <v>#VALUE!</v>
      </c>
      <c r="V157" s="96"/>
      <c r="W157" s="96"/>
      <c r="X157" s="41" t="e">
        <f aca="false">macf(X$130,T157)</f>
        <v>#VALUE!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</row>
    <row r="158" customFormat="false" ht="12" hidden="false" customHeight="false" outlineLevel="0" collapsed="false">
      <c r="B158" s="35"/>
      <c r="C158" s="80"/>
      <c r="D158" s="193"/>
      <c r="E158" s="194"/>
      <c r="F158" s="69"/>
      <c r="S158" s="0"/>
      <c r="T158" s="1" t="n">
        <v>15</v>
      </c>
      <c r="U158" s="146" t="e">
        <f aca="false">macf(U$130,T158)</f>
        <v>#VALUE!</v>
      </c>
      <c r="V158" s="96"/>
      <c r="W158" s="96"/>
      <c r="X158" s="41" t="e">
        <f aca="false">macf(X$130,T158)</f>
        <v>#VALUE!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</row>
    <row r="159" customFormat="false" ht="12" hidden="false" customHeight="false" outlineLevel="0" collapsed="false">
      <c r="S159" s="0"/>
      <c r="T159" s="1" t="n">
        <v>16</v>
      </c>
      <c r="U159" s="146" t="e">
        <f aca="false">macf(U$130,T159)</f>
        <v>#VALUE!</v>
      </c>
      <c r="V159" s="96"/>
      <c r="W159" s="96"/>
      <c r="X159" s="41" t="e">
        <f aca="false">macf(X$130,T159)</f>
        <v>#VALUE!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" t="n">
        <v>17</v>
      </c>
      <c r="U160" s="146" t="e">
        <f aca="false">macf(U$130,T160)</f>
        <v>#VALUE!</v>
      </c>
      <c r="V160" s="96"/>
      <c r="W160" s="96"/>
      <c r="X160" s="41" t="e">
        <f aca="false">macf(X$130,T160)</f>
        <v>#VALUE!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" t="n">
        <v>18</v>
      </c>
      <c r="U161" s="146" t="e">
        <f aca="false">macf(U$130,T161)</f>
        <v>#VALUE!</v>
      </c>
      <c r="V161" s="96"/>
      <c r="W161" s="96"/>
      <c r="X161" s="41" t="e">
        <f aca="false">macf(X$130,T161)</f>
        <v>#VALUE!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" t="n">
        <v>19</v>
      </c>
      <c r="U162" s="146" t="e">
        <f aca="false">macf(U$130,T162)</f>
        <v>#VALUE!</v>
      </c>
      <c r="V162" s="96"/>
      <c r="W162" s="96"/>
      <c r="X162" s="41" t="e">
        <f aca="false">macf(X$130,T162)</f>
        <v>#VALUE!</v>
      </c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" t="n">
        <v>20</v>
      </c>
      <c r="U163" s="146" t="e">
        <f aca="false">macf(U$130,T163)</f>
        <v>#VALUE!</v>
      </c>
      <c r="V163" s="96"/>
      <c r="W163" s="96"/>
      <c r="X163" s="41" t="e">
        <f aca="false">macf(X$130,T163)</f>
        <v>#VALUE!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" t="n">
        <v>21</v>
      </c>
      <c r="U164" s="146" t="e">
        <f aca="false">macf(U$130,T164)</f>
        <v>#VALUE!</v>
      </c>
      <c r="V164" s="96"/>
      <c r="W164" s="96"/>
      <c r="X164" s="41" t="e">
        <f aca="false">macf(X$130,T164)</f>
        <v>#VALUE!</v>
      </c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" t="n">
        <v>22</v>
      </c>
      <c r="U165" s="146" t="e">
        <f aca="false">macf(U$130,T165)</f>
        <v>#VALUE!</v>
      </c>
      <c r="V165" s="96"/>
      <c r="W165" s="96"/>
      <c r="X165" s="41" t="e">
        <f aca="false">macf(X$130,T165)</f>
        <v>#VALUE!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" t="n">
        <v>23</v>
      </c>
      <c r="U166" s="146" t="e">
        <f aca="false">macf(U$130,T166)</f>
        <v>#VALUE!</v>
      </c>
      <c r="V166" s="96"/>
      <c r="W166" s="96"/>
      <c r="X166" s="41" t="e">
        <f aca="false">macf(X$130,T166)</f>
        <v>#VALUE!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" t="n">
        <v>24</v>
      </c>
      <c r="U167" s="146" t="e">
        <f aca="false">macf(U$130,T167)</f>
        <v>#VALUE!</v>
      </c>
      <c r="V167" s="96"/>
      <c r="W167" s="96"/>
      <c r="X167" s="41" t="e">
        <f aca="false">macf(X$130,T167)</f>
        <v>#VALUE!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" t="n">
        <v>25</v>
      </c>
      <c r="U168" s="146" t="e">
        <f aca="false">macf(U$130,T168)</f>
        <v>#VALUE!</v>
      </c>
      <c r="V168" s="96"/>
      <c r="W168" s="96"/>
      <c r="X168" s="41" t="e">
        <f aca="false">macf(X$130,T168)</f>
        <v>#VALUE!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" t="n">
        <v>26</v>
      </c>
      <c r="U169" s="146" t="e">
        <f aca="false">macf(U$130,T169)</f>
        <v>#VALUE!</v>
      </c>
      <c r="V169" s="96"/>
      <c r="W169" s="96"/>
      <c r="X169" s="41" t="e">
        <f aca="false">macf(X$130,T169)</f>
        <v>#VALUE!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" t="n">
        <v>27</v>
      </c>
      <c r="U170" s="146" t="e">
        <f aca="false">macf(U$130,T170)</f>
        <v>#VALUE!</v>
      </c>
      <c r="V170" s="96"/>
      <c r="W170" s="96"/>
      <c r="X170" s="41" t="e">
        <f aca="false">macf(X$130,T170)</f>
        <v>#VALUE!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" t="n">
        <v>28</v>
      </c>
      <c r="U171" s="146" t="e">
        <f aca="false">macf(U$130,T171)</f>
        <v>#VALUE!</v>
      </c>
      <c r="V171" s="96"/>
      <c r="W171" s="96"/>
      <c r="X171" s="41" t="e">
        <f aca="false">macf(X$130,T171)</f>
        <v>#VALUE!</v>
      </c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" t="n">
        <v>29</v>
      </c>
      <c r="U172" s="146" t="e">
        <f aca="false">macf(U$130,T172)</f>
        <v>#VALUE!</v>
      </c>
      <c r="V172" s="96"/>
      <c r="W172" s="96"/>
      <c r="X172" s="41" t="e">
        <f aca="false">macf(X$130,T172)</f>
        <v>#VALUE!</v>
      </c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" t="n">
        <v>30</v>
      </c>
      <c r="U173" s="146" t="e">
        <f aca="false">macf(U$130,T173)</f>
        <v>#VALUE!</v>
      </c>
      <c r="V173" s="96"/>
      <c r="W173" s="96"/>
      <c r="X173" s="41" t="e">
        <f aca="false">macf(X$130,T173)</f>
        <v>#VALUE!</v>
      </c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" t="n">
        <v>31</v>
      </c>
      <c r="U174" s="146" t="e">
        <f aca="false">macf(U$130,T174)</f>
        <v>#VALUE!</v>
      </c>
      <c r="V174" s="96"/>
      <c r="W174" s="96"/>
      <c r="X174" s="41" t="e">
        <f aca="false">macf(X$130,T174)</f>
        <v>#VALUE!</v>
      </c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" t="n">
        <v>32</v>
      </c>
      <c r="U175" s="146" t="e">
        <f aca="false">macf(U$130,T175)</f>
        <v>#VALUE!</v>
      </c>
      <c r="V175" s="96"/>
      <c r="W175" s="96"/>
      <c r="X175" s="41" t="e">
        <f aca="false">macf(X$130,T175)</f>
        <v>#VALUE!</v>
      </c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" t="n">
        <v>33</v>
      </c>
      <c r="U176" s="146" t="e">
        <f aca="false">macf(U$130,T176)</f>
        <v>#VALUE!</v>
      </c>
      <c r="V176" s="96"/>
      <c r="W176" s="96"/>
      <c r="X176" s="41" t="e">
        <f aca="false">macf(X$130,T176)</f>
        <v>#VALUE!</v>
      </c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" t="n">
        <v>34</v>
      </c>
      <c r="U177" s="146" t="e">
        <f aca="false">macf(U$130,T177)</f>
        <v>#VALUE!</v>
      </c>
      <c r="V177" s="96"/>
      <c r="W177" s="96"/>
      <c r="X177" s="41" t="e">
        <f aca="false">macf(X$130,T177)</f>
        <v>#VALUE!</v>
      </c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" t="n">
        <v>35</v>
      </c>
      <c r="U178" s="146" t="e">
        <f aca="false">macf(U$130,T178)</f>
        <v>#VALUE!</v>
      </c>
      <c r="V178" s="96"/>
      <c r="W178" s="96"/>
      <c r="X178" s="41" t="e">
        <f aca="false">macf(X$130,T178)</f>
        <v>#VALUE!</v>
      </c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" t="n">
        <v>36</v>
      </c>
      <c r="U179" s="146" t="e">
        <f aca="false">macf(U$130,T179)</f>
        <v>#VALUE!</v>
      </c>
      <c r="V179" s="96"/>
      <c r="W179" s="96"/>
      <c r="X179" s="41" t="e">
        <f aca="false">macf(X$130,T179)</f>
        <v>#VALUE!</v>
      </c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" t="n">
        <v>37</v>
      </c>
      <c r="U180" s="146" t="e">
        <f aca="false">macf(U$130,T180)</f>
        <v>#VALUE!</v>
      </c>
      <c r="V180" s="96"/>
      <c r="W180" s="96"/>
      <c r="X180" s="41" t="e">
        <f aca="false">macf(X$130,T180)</f>
        <v>#VALUE!</v>
      </c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" t="n">
        <v>38</v>
      </c>
      <c r="U181" s="146" t="e">
        <f aca="false">macf(U$130,T181)</f>
        <v>#VALUE!</v>
      </c>
      <c r="V181" s="96"/>
      <c r="W181" s="96"/>
      <c r="X181" s="41" t="e">
        <f aca="false">macf(X$130,T181)</f>
        <v>#VALUE!</v>
      </c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" t="n">
        <v>39</v>
      </c>
      <c r="U182" s="146" t="e">
        <f aca="false">macf(U$130,T182)</f>
        <v>#VALUE!</v>
      </c>
      <c r="V182" s="96"/>
      <c r="W182" s="96"/>
      <c r="X182" s="41" t="e">
        <f aca="false">macf(X$130,T182)</f>
        <v>#VALUE!</v>
      </c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" t="n">
        <v>40</v>
      </c>
      <c r="U183" s="146" t="e">
        <f aca="false">macf(U$130,T183)</f>
        <v>#VALUE!</v>
      </c>
      <c r="V183" s="96"/>
      <c r="W183" s="96"/>
      <c r="X183" s="41" t="e">
        <f aca="false">macf(X$130,T183)</f>
        <v>#VALUE!</v>
      </c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" t="n">
        <v>41</v>
      </c>
      <c r="U184" s="146" t="e">
        <f aca="false">macf(U$130,T184)</f>
        <v>#VALUE!</v>
      </c>
      <c r="V184" s="96"/>
      <c r="W184" s="96"/>
      <c r="X184" s="41" t="e">
        <f aca="false">macf(X$130,T184)</f>
        <v>#VALUE!</v>
      </c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" t="n">
        <v>42</v>
      </c>
      <c r="U185" s="146" t="e">
        <f aca="false">macf(U$130,T185)</f>
        <v>#VALUE!</v>
      </c>
      <c r="V185" s="96"/>
      <c r="W185" s="96"/>
      <c r="X185" s="41" t="e">
        <f aca="false">macf(X$130,T185)</f>
        <v>#VALUE!</v>
      </c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" t="n">
        <v>43</v>
      </c>
      <c r="U186" s="146" t="e">
        <f aca="false">macf(U$130,T186)</f>
        <v>#VALUE!</v>
      </c>
      <c r="V186" s="96"/>
      <c r="W186" s="96"/>
      <c r="X186" s="41" t="e">
        <f aca="false">macf(X$130,T186)</f>
        <v>#VALUE!</v>
      </c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" t="n">
        <v>44</v>
      </c>
      <c r="U187" s="146" t="e">
        <f aca="false">macf(U$130,T187)</f>
        <v>#VALUE!</v>
      </c>
      <c r="V187" s="96"/>
      <c r="W187" s="96"/>
      <c r="X187" s="41" t="e">
        <f aca="false">macf(X$130,T187)</f>
        <v>#VALUE!</v>
      </c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" t="n">
        <v>45</v>
      </c>
      <c r="U188" s="146" t="e">
        <f aca="false">macf(U$130,T188)</f>
        <v>#VALUE!</v>
      </c>
      <c r="V188" s="96"/>
      <c r="W188" s="96"/>
      <c r="X188" s="41" t="e">
        <f aca="false">macf(X$130,T188)</f>
        <v>#VALUE!</v>
      </c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" t="n">
        <v>46</v>
      </c>
      <c r="U189" s="146" t="e">
        <f aca="false">macf(U$130,T189)</f>
        <v>#VALUE!</v>
      </c>
      <c r="V189" s="96"/>
      <c r="W189" s="96"/>
      <c r="X189" s="41" t="e">
        <f aca="false">macf(X$130,T189)</f>
        <v>#VALUE!</v>
      </c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" t="n">
        <v>47</v>
      </c>
      <c r="U190" s="146" t="e">
        <f aca="false">macf(U$130,T190)</f>
        <v>#VALUE!</v>
      </c>
      <c r="V190" s="96"/>
      <c r="W190" s="96"/>
      <c r="X190" s="41" t="e">
        <f aca="false">macf(X$130,T190)</f>
        <v>#VALUE!</v>
      </c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" t="n">
        <v>48</v>
      </c>
      <c r="U191" s="146" t="e">
        <f aca="false">macf(U$130,T191)</f>
        <v>#VALUE!</v>
      </c>
      <c r="V191" s="96"/>
      <c r="W191" s="96"/>
      <c r="X191" s="41" t="e">
        <f aca="false">macf(X$130,T191)</f>
        <v>#VALUE!</v>
      </c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" t="n">
        <v>49</v>
      </c>
      <c r="U192" s="146" t="e">
        <f aca="false">macf(U$130,T192)</f>
        <v>#VALUE!</v>
      </c>
      <c r="V192" s="96"/>
      <c r="W192" s="96"/>
      <c r="X192" s="41" t="e">
        <f aca="false">macf(X$130,T192)</f>
        <v>#VALUE!</v>
      </c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" t="n">
        <v>50</v>
      </c>
      <c r="U193" s="146" t="e">
        <f aca="false">macf(U$130,T193)</f>
        <v>#VALUE!</v>
      </c>
      <c r="V193" s="96"/>
      <c r="W193" s="96"/>
      <c r="X193" s="41" t="e">
        <f aca="false">macf(X$130,T193)</f>
        <v>#VALUE!</v>
      </c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" t="n">
        <v>51</v>
      </c>
      <c r="U194" s="146" t="e">
        <f aca="false">macf(U$130,T194)</f>
        <v>#VALUE!</v>
      </c>
      <c r="V194" s="96"/>
      <c r="W194" s="96"/>
      <c r="X194" s="41" t="e">
        <f aca="false">macf(X$130,T194)</f>
        <v>#VALUE!</v>
      </c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" t="n">
        <v>52</v>
      </c>
      <c r="U195" s="146" t="e">
        <f aca="false">macf(U$130,T195)</f>
        <v>#VALUE!</v>
      </c>
      <c r="V195" s="96"/>
      <c r="W195" s="96"/>
      <c r="X195" s="41" t="e">
        <f aca="false">macf(X$130,T195)</f>
        <v>#VALUE!</v>
      </c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" t="n">
        <v>53</v>
      </c>
      <c r="U196" s="146" t="e">
        <f aca="false">macf(U$130,T196)</f>
        <v>#VALUE!</v>
      </c>
      <c r="V196" s="96"/>
      <c r="W196" s="96"/>
      <c r="X196" s="41" t="e">
        <f aca="false">macf(X$130,T196)</f>
        <v>#VALUE!</v>
      </c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" t="n">
        <v>54</v>
      </c>
      <c r="U197" s="146" t="e">
        <f aca="false">macf(U$130,T197)</f>
        <v>#VALUE!</v>
      </c>
      <c r="V197" s="96"/>
      <c r="W197" s="96"/>
      <c r="X197" s="41" t="e">
        <f aca="false">macf(X$130,T197)</f>
        <v>#VALUE!</v>
      </c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" t="n">
        <v>55</v>
      </c>
      <c r="U198" s="146" t="e">
        <f aca="false">macf(U$130,T198)</f>
        <v>#VALUE!</v>
      </c>
      <c r="V198" s="96"/>
      <c r="W198" s="96"/>
      <c r="X198" s="41" t="e">
        <f aca="false">macf(X$130,T198)</f>
        <v>#VALUE!</v>
      </c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" t="n">
        <v>56</v>
      </c>
      <c r="U199" s="146" t="e">
        <f aca="false">macf(U$130,T199)</f>
        <v>#VALUE!</v>
      </c>
      <c r="V199" s="96"/>
      <c r="W199" s="96"/>
      <c r="X199" s="41" t="e">
        <f aca="false">macf(X$130,T199)</f>
        <v>#VALUE!</v>
      </c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" t="n">
        <v>57</v>
      </c>
      <c r="U200" s="146" t="e">
        <f aca="false">macf(U$130,T200)</f>
        <v>#VALUE!</v>
      </c>
      <c r="V200" s="96"/>
      <c r="W200" s="96"/>
      <c r="X200" s="41" t="e">
        <f aca="false">macf(X$130,T200)</f>
        <v>#VALUE!</v>
      </c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" t="n">
        <v>58</v>
      </c>
      <c r="U201" s="146" t="e">
        <f aca="false">macf(U$130,T201)</f>
        <v>#VALUE!</v>
      </c>
      <c r="V201" s="96"/>
      <c r="W201" s="96"/>
      <c r="X201" s="41" t="e">
        <f aca="false">macf(X$130,T201)</f>
        <v>#VALUE!</v>
      </c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" t="n">
        <v>59</v>
      </c>
      <c r="U202" s="146" t="e">
        <f aca="false">macf(U$130,T202)</f>
        <v>#VALUE!</v>
      </c>
      <c r="V202" s="96"/>
      <c r="W202" s="96"/>
      <c r="X202" s="41" t="e">
        <f aca="false">macf(X$130,T202)</f>
        <v>#VALUE!</v>
      </c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" t="n">
        <v>60</v>
      </c>
      <c r="U203" s="146" t="e">
        <f aca="false">macf(U$130,T203)</f>
        <v>#VALUE!</v>
      </c>
      <c r="V203" s="96"/>
      <c r="W203" s="96"/>
      <c r="X203" s="41" t="e">
        <f aca="false">macf(X$130,T203)</f>
        <v>#VALUE!</v>
      </c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" t="n">
        <v>61</v>
      </c>
      <c r="U204" s="146" t="e">
        <f aca="false">macf(U$130,T204)</f>
        <v>#VALUE!</v>
      </c>
      <c r="V204" s="96"/>
      <c r="W204" s="96"/>
      <c r="X204" s="41" t="e">
        <f aca="false">macf(X$130,T204)</f>
        <v>#VALUE!</v>
      </c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" t="n">
        <v>62</v>
      </c>
      <c r="U205" s="146" t="e">
        <f aca="false">macf(U$130,T205)</f>
        <v>#VALUE!</v>
      </c>
      <c r="V205" s="96"/>
      <c r="W205" s="96"/>
      <c r="X205" s="41" t="e">
        <f aca="false">macf(X$130,T205)</f>
        <v>#VALUE!</v>
      </c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" t="n">
        <v>63</v>
      </c>
      <c r="U206" s="146" t="e">
        <f aca="false">macf(U$130,T206)</f>
        <v>#VALUE!</v>
      </c>
      <c r="V206" s="96"/>
      <c r="W206" s="96"/>
      <c r="X206" s="41" t="e">
        <f aca="false">macf(X$130,T206)</f>
        <v>#VALUE!</v>
      </c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" t="n">
        <v>64</v>
      </c>
      <c r="U207" s="146" t="e">
        <f aca="false">macf(U$130,T207)</f>
        <v>#VALUE!</v>
      </c>
      <c r="V207" s="96"/>
      <c r="W207" s="96"/>
      <c r="X207" s="41" t="e">
        <f aca="false">macf(X$130,T207)</f>
        <v>#VALUE!</v>
      </c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" t="n">
        <v>65</v>
      </c>
      <c r="U208" s="146" t="e">
        <f aca="false">macf(U$130,T208)</f>
        <v>#VALUE!</v>
      </c>
      <c r="V208" s="96"/>
      <c r="W208" s="96"/>
      <c r="X208" s="41" t="e">
        <f aca="false">macf(X$130,T208)</f>
        <v>#VALUE!</v>
      </c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" t="n">
        <v>66</v>
      </c>
      <c r="U209" s="146" t="e">
        <f aca="false">macf(U$130,T209)</f>
        <v>#VALUE!</v>
      </c>
      <c r="V209" s="96"/>
      <c r="W209" s="96"/>
      <c r="X209" s="41" t="e">
        <f aca="false">macf(X$130,T209)</f>
        <v>#VALUE!</v>
      </c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" t="n">
        <v>67</v>
      </c>
      <c r="U210" s="146" t="e">
        <f aca="false">macf(U$130,T210)</f>
        <v>#VALUE!</v>
      </c>
      <c r="V210" s="96"/>
      <c r="W210" s="96"/>
      <c r="X210" s="41" t="e">
        <f aca="false">macf(X$130,T210)</f>
        <v>#VALUE!</v>
      </c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" t="n">
        <v>68</v>
      </c>
      <c r="U211" s="146" t="e">
        <f aca="false">macf(U$130,T211)</f>
        <v>#VALUE!</v>
      </c>
      <c r="V211" s="96"/>
      <c r="W211" s="96"/>
      <c r="X211" s="41" t="e">
        <f aca="false">macf(X$130,T211)</f>
        <v>#VALUE!</v>
      </c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" t="n">
        <v>69</v>
      </c>
      <c r="U212" s="146" t="e">
        <f aca="false">macf(U$130,T212)</f>
        <v>#VALUE!</v>
      </c>
      <c r="V212" s="96"/>
      <c r="W212" s="96"/>
      <c r="X212" s="41" t="e">
        <f aca="false">macf(X$130,T212)</f>
        <v>#VALUE!</v>
      </c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" t="n">
        <v>70</v>
      </c>
      <c r="U213" s="146" t="e">
        <f aca="false">macf(U$130,T213)</f>
        <v>#VALUE!</v>
      </c>
      <c r="V213" s="96"/>
      <c r="W213" s="96"/>
      <c r="X213" s="41" t="e">
        <f aca="false">macf(X$130,T213)</f>
        <v>#VALUE!</v>
      </c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" t="n">
        <v>71</v>
      </c>
      <c r="U214" s="146" t="e">
        <f aca="false">macf(U$130,T214)</f>
        <v>#VALUE!</v>
      </c>
      <c r="V214" s="96"/>
      <c r="W214" s="96"/>
      <c r="X214" s="41" t="e">
        <f aca="false">macf(X$130,T214)</f>
        <v>#VALUE!</v>
      </c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" t="n">
        <v>72</v>
      </c>
      <c r="U215" s="146" t="e">
        <f aca="false">macf(U$130,T215)</f>
        <v>#VALUE!</v>
      </c>
      <c r="V215" s="96"/>
      <c r="W215" s="96"/>
      <c r="X215" s="41" t="e">
        <f aca="false">macf(X$130,T215)</f>
        <v>#VALUE!</v>
      </c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" t="n">
        <v>73</v>
      </c>
      <c r="U216" s="146" t="e">
        <f aca="false">macf(U$130,T216)</f>
        <v>#VALUE!</v>
      </c>
      <c r="V216" s="96"/>
      <c r="W216" s="96"/>
      <c r="X216" s="41" t="e">
        <f aca="false">macf(X$130,T216)</f>
        <v>#VALUE!</v>
      </c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" t="n">
        <v>74</v>
      </c>
      <c r="U217" s="146" t="e">
        <f aca="false">macf(U$130,T217)</f>
        <v>#VALUE!</v>
      </c>
      <c r="V217" s="96"/>
      <c r="W217" s="96"/>
      <c r="X217" s="41" t="e">
        <f aca="false">macf(X$130,T217)</f>
        <v>#VALUE!</v>
      </c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" t="n">
        <v>75</v>
      </c>
      <c r="U218" s="146" t="e">
        <f aca="false">macf(U$130,T218)</f>
        <v>#VALUE!</v>
      </c>
      <c r="V218" s="96"/>
      <c r="W218" s="96"/>
      <c r="X218" s="41" t="e">
        <f aca="false">macf(X$130,T218)</f>
        <v>#VALUE!</v>
      </c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" t="n">
        <v>76</v>
      </c>
      <c r="U219" s="146" t="e">
        <f aca="false">macf(U$130,T219)</f>
        <v>#VALUE!</v>
      </c>
      <c r="V219" s="96"/>
      <c r="W219" s="96"/>
      <c r="X219" s="41" t="e">
        <f aca="false">macf(X$130,T219)</f>
        <v>#VALUE!</v>
      </c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" t="n">
        <v>77</v>
      </c>
      <c r="U220" s="146" t="e">
        <f aca="false">macf(U$130,T220)</f>
        <v>#VALUE!</v>
      </c>
      <c r="V220" s="96"/>
      <c r="W220" s="96"/>
      <c r="X220" s="41" t="e">
        <f aca="false">macf(X$130,T220)</f>
        <v>#VALUE!</v>
      </c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" t="n">
        <v>78</v>
      </c>
      <c r="U221" s="146" t="e">
        <f aca="false">macf(U$130,T221)</f>
        <v>#VALUE!</v>
      </c>
      <c r="V221" s="96"/>
      <c r="W221" s="96"/>
      <c r="X221" s="41" t="e">
        <f aca="false">macf(X$130,T221)</f>
        <v>#VALUE!</v>
      </c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" t="n">
        <v>79</v>
      </c>
      <c r="U222" s="146" t="e">
        <f aca="false">macf(U$130,T222)</f>
        <v>#VALUE!</v>
      </c>
      <c r="V222" s="96"/>
      <c r="W222" s="96"/>
      <c r="X222" s="41" t="e">
        <f aca="false">macf(X$130,T222)</f>
        <v>#VALUE!</v>
      </c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" t="n">
        <v>80</v>
      </c>
      <c r="U223" s="146" t="e">
        <f aca="false">macf(U$130,T223)</f>
        <v>#VALUE!</v>
      </c>
      <c r="V223" s="96"/>
      <c r="W223" s="96"/>
      <c r="X223" s="41" t="e">
        <f aca="false">macf(X$130,T223)</f>
        <v>#VALUE!</v>
      </c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" t="n">
        <v>81</v>
      </c>
      <c r="U224" s="146" t="e">
        <f aca="false">macf(U$130,T224)</f>
        <v>#VALUE!</v>
      </c>
      <c r="V224" s="96"/>
      <c r="W224" s="96"/>
      <c r="X224" s="41" t="e">
        <f aca="false">macf(X$130,T224)</f>
        <v>#VALUE!</v>
      </c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" t="n">
        <v>82</v>
      </c>
      <c r="U225" s="146" t="e">
        <f aca="false">macf(U$130,T225)</f>
        <v>#VALUE!</v>
      </c>
      <c r="V225" s="96"/>
      <c r="W225" s="96"/>
      <c r="X225" s="41" t="e">
        <f aca="false">macf(X$130,T225)</f>
        <v>#VALUE!</v>
      </c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" t="n">
        <v>83</v>
      </c>
      <c r="U226" s="146" t="e">
        <f aca="false">macf(U$130,T226)</f>
        <v>#VALUE!</v>
      </c>
      <c r="V226" s="96"/>
      <c r="W226" s="96"/>
      <c r="X226" s="41" t="e">
        <f aca="false">macf(X$130,T226)</f>
        <v>#VALUE!</v>
      </c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" t="n">
        <v>84</v>
      </c>
      <c r="U227" s="146" t="e">
        <f aca="false">macf(U$130,T227)</f>
        <v>#VALUE!</v>
      </c>
      <c r="V227" s="96"/>
      <c r="W227" s="96"/>
      <c r="X227" s="41" t="e">
        <f aca="false">macf(X$130,T227)</f>
        <v>#VALUE!</v>
      </c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" t="n">
        <v>85</v>
      </c>
      <c r="U228" s="146" t="e">
        <f aca="false">macf(U$130,T228)</f>
        <v>#VALUE!</v>
      </c>
      <c r="V228" s="96"/>
      <c r="W228" s="96"/>
      <c r="X228" s="41" t="e">
        <f aca="false">macf(X$130,T228)</f>
        <v>#VALUE!</v>
      </c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" t="n">
        <v>86</v>
      </c>
      <c r="U229" s="146" t="e">
        <f aca="false">macf(U$130,T229)</f>
        <v>#VALUE!</v>
      </c>
      <c r="V229" s="96"/>
      <c r="W229" s="96"/>
      <c r="X229" s="41" t="e">
        <f aca="false">macf(X$130,T229)</f>
        <v>#VALUE!</v>
      </c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" t="n">
        <v>87</v>
      </c>
      <c r="U230" s="146" t="e">
        <f aca="false">macf(U$130,T230)</f>
        <v>#VALUE!</v>
      </c>
      <c r="V230" s="96"/>
      <c r="W230" s="96"/>
      <c r="X230" s="41" t="e">
        <f aca="false">macf(X$130,T230)</f>
        <v>#VALUE!</v>
      </c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" t="n">
        <v>88</v>
      </c>
      <c r="U231" s="146" t="e">
        <f aca="false">macf(U$130,T231)</f>
        <v>#VALUE!</v>
      </c>
      <c r="V231" s="96"/>
      <c r="W231" s="96"/>
      <c r="X231" s="41" t="e">
        <f aca="false">macf(X$130,T231)</f>
        <v>#VALUE!</v>
      </c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" t="n">
        <v>89</v>
      </c>
      <c r="U232" s="146" t="e">
        <f aca="false">macf(U$130,T232)</f>
        <v>#VALUE!</v>
      </c>
      <c r="V232" s="96"/>
      <c r="W232" s="96"/>
      <c r="X232" s="41" t="e">
        <f aca="false">macf(X$130,T232)</f>
        <v>#VALUE!</v>
      </c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" t="n">
        <v>90</v>
      </c>
      <c r="U233" s="146" t="e">
        <f aca="false">macf(U$130,T233)</f>
        <v>#VALUE!</v>
      </c>
      <c r="V233" s="96"/>
      <c r="W233" s="96"/>
      <c r="X233" s="41" t="e">
        <f aca="false">macf(X$130,T233)</f>
        <v>#VALUE!</v>
      </c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" t="n">
        <v>91</v>
      </c>
      <c r="U234" s="146" t="e">
        <f aca="false">macf(U$130,T234)</f>
        <v>#VALUE!</v>
      </c>
      <c r="V234" s="96"/>
      <c r="W234" s="96"/>
      <c r="X234" s="41" t="e">
        <f aca="false">macf(X$130,T234)</f>
        <v>#VALUE!</v>
      </c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" t="n">
        <v>92</v>
      </c>
      <c r="U235" s="146" t="e">
        <f aca="false">macf(U$130,T235)</f>
        <v>#VALUE!</v>
      </c>
      <c r="V235" s="96"/>
      <c r="W235" s="96"/>
      <c r="X235" s="41" t="e">
        <f aca="false">macf(X$130,T235)</f>
        <v>#VALUE!</v>
      </c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" t="n">
        <v>93</v>
      </c>
      <c r="U236" s="146" t="e">
        <f aca="false">macf(U$130,T236)</f>
        <v>#VALUE!</v>
      </c>
      <c r="V236" s="96"/>
      <c r="W236" s="96"/>
      <c r="X236" s="41" t="e">
        <f aca="false">macf(X$130,T236)</f>
        <v>#VALUE!</v>
      </c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" t="n">
        <v>94</v>
      </c>
      <c r="U237" s="146" t="e">
        <f aca="false">macf(U$130,T237)</f>
        <v>#VALUE!</v>
      </c>
      <c r="V237" s="96"/>
      <c r="W237" s="96"/>
      <c r="X237" s="41" t="e">
        <f aca="false">macf(X$130,T237)</f>
        <v>#VALUE!</v>
      </c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" t="n">
        <v>95</v>
      </c>
      <c r="U238" s="146" t="e">
        <f aca="false">macf(U$130,T238)</f>
        <v>#VALUE!</v>
      </c>
      <c r="V238" s="96"/>
      <c r="W238" s="96"/>
      <c r="X238" s="41" t="e">
        <f aca="false">macf(X$130,T238)</f>
        <v>#VALUE!</v>
      </c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" t="n">
        <v>96</v>
      </c>
      <c r="U239" s="146" t="e">
        <f aca="false">macf(U$130,T239)</f>
        <v>#VALUE!</v>
      </c>
      <c r="V239" s="96"/>
      <c r="W239" s="96"/>
      <c r="X239" s="41" t="e">
        <f aca="false">macf(X$130,T239)</f>
        <v>#VALUE!</v>
      </c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" t="n">
        <v>97</v>
      </c>
      <c r="U240" s="146" t="e">
        <f aca="false">macf(U$130,T240)</f>
        <v>#VALUE!</v>
      </c>
      <c r="V240" s="96"/>
      <c r="W240" s="96"/>
      <c r="X240" s="41" t="e">
        <f aca="false">macf(X$130,T240)</f>
        <v>#VALUE!</v>
      </c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" t="n">
        <v>98</v>
      </c>
      <c r="U241" s="146" t="e">
        <f aca="false">macf(U$130,T241)</f>
        <v>#VALUE!</v>
      </c>
      <c r="V241" s="96"/>
      <c r="W241" s="96"/>
      <c r="X241" s="41" t="e">
        <f aca="false">macf(X$130,T241)</f>
        <v>#VALUE!</v>
      </c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" t="n">
        <v>99</v>
      </c>
      <c r="U242" s="146" t="e">
        <f aca="false">macf(U$130,T242)</f>
        <v>#VALUE!</v>
      </c>
      <c r="V242" s="96"/>
      <c r="W242" s="96"/>
      <c r="X242" s="41" t="e">
        <f aca="false">macf(X$130,T242)</f>
        <v>#VALUE!</v>
      </c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" t="n">
        <v>100</v>
      </c>
      <c r="U243" s="197" t="e">
        <f aca="false">macf(U$130,T243)</f>
        <v>#VALUE!</v>
      </c>
      <c r="V243" s="198"/>
      <c r="W243" s="198"/>
      <c r="X243" s="64" t="e">
        <f aca="false">macf(X$130,T243)</f>
        <v>#VALUE!</v>
      </c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W244" s="35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W245" s="35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W246" s="35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W247" s="35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W248" s="35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W249" s="35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W250" s="35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W251" s="35"/>
    </row>
    <row r="252" customFormat="false" ht="12" hidden="false" customHeight="false" outlineLevel="0" collapsed="false">
      <c r="S252" s="0"/>
      <c r="W252" s="35"/>
    </row>
    <row r="253" customFormat="false" ht="12" hidden="false" customHeight="false" outlineLevel="0" collapsed="false">
      <c r="S253" s="0"/>
      <c r="W253" s="35"/>
    </row>
    <row r="254" customFormat="false" ht="12" hidden="false" customHeight="false" outlineLevel="0" collapsed="false">
      <c r="W254" s="35"/>
    </row>
    <row r="255" customFormat="false" ht="12" hidden="false" customHeight="false" outlineLevel="0" collapsed="false">
      <c r="W255" s="35"/>
    </row>
    <row r="256" customFormat="false" ht="12" hidden="false" customHeight="false" outlineLevel="0" collapsed="false">
      <c r="W256" s="35"/>
    </row>
    <row r="257" customFormat="false" ht="12" hidden="false" customHeight="false" outlineLevel="0" collapsed="false">
      <c r="W257" s="35"/>
    </row>
    <row r="258" customFormat="false" ht="12" hidden="false" customHeight="false" outlineLevel="0" collapsed="false">
      <c r="W258" s="35"/>
    </row>
    <row r="259" customFormat="false" ht="12" hidden="false" customHeight="false" outlineLevel="0" collapsed="false">
      <c r="W259" s="35"/>
    </row>
    <row r="260" customFormat="false" ht="12" hidden="false" customHeight="false" outlineLevel="0" collapsed="false">
      <c r="W260" s="35"/>
    </row>
    <row r="261" customFormat="false" ht="12" hidden="false" customHeight="false" outlineLevel="0" collapsed="false">
      <c r="W261" s="35"/>
    </row>
    <row r="262" customFormat="false" ht="12" hidden="false" customHeight="false" outlineLevel="0" collapsed="false">
      <c r="W262" s="35"/>
    </row>
    <row r="263" customFormat="false" ht="12" hidden="false" customHeight="false" outlineLevel="0" collapsed="false">
      <c r="W263" s="35"/>
    </row>
    <row r="264" customFormat="false" ht="12" hidden="false" customHeight="false" outlineLevel="0" collapsed="false">
      <c r="W264" s="35"/>
    </row>
    <row r="265" customFormat="false" ht="12" hidden="false" customHeight="false" outlineLevel="0" collapsed="false">
      <c r="W265" s="35"/>
    </row>
    <row r="266" customFormat="false" ht="12" hidden="false" customHeight="false" outlineLevel="0" collapsed="false">
      <c r="W266" s="35"/>
    </row>
    <row r="267" customFormat="false" ht="12" hidden="false" customHeight="false" outlineLevel="0" collapsed="false">
      <c r="W267" s="35"/>
    </row>
    <row r="268" customFormat="false" ht="12" hidden="false" customHeight="false" outlineLevel="0" collapsed="false">
      <c r="W268" s="35"/>
    </row>
    <row r="269" customFormat="false" ht="12" hidden="false" customHeight="false" outlineLevel="0" collapsed="false">
      <c r="W269" s="35"/>
    </row>
    <row r="270" customFormat="false" ht="12" hidden="false" customHeight="false" outlineLevel="0" collapsed="false">
      <c r="W270" s="35"/>
    </row>
    <row r="271" customFormat="false" ht="12" hidden="false" customHeight="false" outlineLevel="0" collapsed="false">
      <c r="W271" s="35"/>
    </row>
    <row r="272" customFormat="false" ht="12" hidden="false" customHeight="false" outlineLevel="0" collapsed="false">
      <c r="W272" s="35"/>
    </row>
    <row r="273" customFormat="false" ht="12" hidden="false" customHeight="false" outlineLevel="0" collapsed="false">
      <c r="W273" s="35"/>
    </row>
    <row r="274" customFormat="false" ht="12" hidden="false" customHeight="false" outlineLevel="0" collapsed="false">
      <c r="W274" s="35"/>
    </row>
    <row r="275" customFormat="false" ht="12" hidden="false" customHeight="false" outlineLevel="0" collapsed="false">
      <c r="W275" s="35"/>
    </row>
    <row r="276" customFormat="false" ht="12" hidden="false" customHeight="false" outlineLevel="0" collapsed="false">
      <c r="W276" s="35"/>
    </row>
    <row r="277" customFormat="false" ht="12" hidden="false" customHeight="false" outlineLevel="0" collapsed="false">
      <c r="W277" s="35"/>
    </row>
    <row r="278" customFormat="false" ht="12" hidden="false" customHeight="false" outlineLevel="0" collapsed="false">
      <c r="W278" s="35"/>
    </row>
    <row r="279" customFormat="false" ht="12" hidden="false" customHeight="false" outlineLevel="0" collapsed="false">
      <c r="W279" s="35"/>
    </row>
    <row r="280" customFormat="false" ht="12" hidden="false" customHeight="false" outlineLevel="0" collapsed="false">
      <c r="W280" s="35"/>
    </row>
    <row r="281" customFormat="false" ht="12" hidden="false" customHeight="false" outlineLevel="0" collapsed="false">
      <c r="W281" s="35"/>
    </row>
    <row r="282" customFormat="false" ht="12" hidden="false" customHeight="false" outlineLevel="0" collapsed="false">
      <c r="W282" s="35"/>
    </row>
    <row r="283" customFormat="false" ht="12" hidden="false" customHeight="false" outlineLevel="0" collapsed="false">
      <c r="W283" s="35"/>
    </row>
    <row r="284" customFormat="false" ht="12" hidden="false" customHeight="false" outlineLevel="0" collapsed="false">
      <c r="W284" s="35"/>
    </row>
    <row r="285" customFormat="false" ht="12" hidden="false" customHeight="false" outlineLevel="0" collapsed="false">
      <c r="W285" s="35"/>
    </row>
    <row r="286" customFormat="false" ht="12" hidden="false" customHeight="false" outlineLevel="0" collapsed="false">
      <c r="W286" s="35"/>
    </row>
    <row r="287" customFormat="false" ht="12" hidden="false" customHeight="false" outlineLevel="0" collapsed="false">
      <c r="W287" s="35"/>
    </row>
    <row r="288" customFormat="false" ht="12" hidden="false" customHeight="false" outlineLevel="0" collapsed="false">
      <c r="W288" s="35"/>
    </row>
    <row r="289" customFormat="false" ht="12" hidden="false" customHeight="false" outlineLevel="0" collapsed="false">
      <c r="W289" s="35"/>
    </row>
    <row r="290" customFormat="false" ht="12" hidden="false" customHeight="false" outlineLevel="0" collapsed="false">
      <c r="W290" s="35"/>
    </row>
    <row r="291" customFormat="false" ht="12" hidden="false" customHeight="false" outlineLevel="0" collapsed="false">
      <c r="W291" s="35"/>
    </row>
    <row r="292" customFormat="false" ht="12" hidden="false" customHeight="false" outlineLevel="0" collapsed="false">
      <c r="W292" s="35"/>
    </row>
    <row r="293" customFormat="false" ht="12" hidden="false" customHeight="false" outlineLevel="0" collapsed="false">
      <c r="W293" s="35"/>
    </row>
    <row r="294" customFormat="false" ht="12" hidden="false" customHeight="false" outlineLevel="0" collapsed="false">
      <c r="W294" s="35"/>
    </row>
    <row r="295" customFormat="false" ht="12" hidden="false" customHeight="false" outlineLevel="0" collapsed="false">
      <c r="W295" s="35"/>
    </row>
    <row r="296" customFormat="false" ht="12" hidden="false" customHeight="false" outlineLevel="0" collapsed="false">
      <c r="W296" s="35"/>
    </row>
    <row r="297" customFormat="false" ht="12" hidden="false" customHeight="false" outlineLevel="0" collapsed="false">
      <c r="W297" s="35"/>
    </row>
    <row r="298" customFormat="false" ht="12" hidden="false" customHeight="false" outlineLevel="0" collapsed="false">
      <c r="W298" s="35"/>
    </row>
    <row r="299" customFormat="false" ht="12" hidden="false" customHeight="false" outlineLevel="0" collapsed="false">
      <c r="W299" s="35"/>
    </row>
    <row r="300" customFormat="false" ht="12" hidden="false" customHeight="false" outlineLevel="0" collapsed="false">
      <c r="W300" s="35"/>
    </row>
    <row r="301" customFormat="false" ht="12" hidden="false" customHeight="false" outlineLevel="0" collapsed="false">
      <c r="W301" s="35"/>
    </row>
    <row r="302" customFormat="false" ht="12" hidden="false" customHeight="false" outlineLevel="0" collapsed="false">
      <c r="W302" s="35"/>
    </row>
    <row r="303" customFormat="false" ht="12" hidden="false" customHeight="false" outlineLevel="0" collapsed="false">
      <c r="W303" s="35"/>
    </row>
    <row r="304" customFormat="false" ht="12" hidden="false" customHeight="false" outlineLevel="0" collapsed="false">
      <c r="W304" s="35"/>
    </row>
    <row r="305" customFormat="false" ht="12" hidden="false" customHeight="false" outlineLevel="0" collapsed="false">
      <c r="W305" s="35"/>
    </row>
    <row r="306" customFormat="false" ht="12" hidden="false" customHeight="false" outlineLevel="0" collapsed="false">
      <c r="W306" s="35"/>
    </row>
    <row r="307" customFormat="false" ht="12" hidden="false" customHeight="false" outlineLevel="0" collapsed="false">
      <c r="W307" s="35"/>
    </row>
    <row r="308" customFormat="false" ht="12" hidden="false" customHeight="false" outlineLevel="0" collapsed="false">
      <c r="W308" s="35"/>
    </row>
    <row r="309" customFormat="false" ht="12" hidden="false" customHeight="false" outlineLevel="0" collapsed="false">
      <c r="W309" s="35"/>
    </row>
    <row r="310" customFormat="false" ht="12" hidden="false" customHeight="false" outlineLevel="0" collapsed="false">
      <c r="W310" s="35"/>
    </row>
    <row r="311" customFormat="false" ht="12" hidden="false" customHeight="false" outlineLevel="0" collapsed="false">
      <c r="W311" s="35"/>
    </row>
    <row r="312" customFormat="false" ht="12" hidden="false" customHeight="false" outlineLevel="0" collapsed="false">
      <c r="W312" s="35"/>
    </row>
    <row r="313" customFormat="false" ht="12" hidden="false" customHeight="false" outlineLevel="0" collapsed="false">
      <c r="W313" s="35"/>
    </row>
    <row r="314" customFormat="false" ht="12" hidden="false" customHeight="false" outlineLevel="0" collapsed="false">
      <c r="W314" s="35"/>
    </row>
    <row r="315" customFormat="false" ht="12" hidden="false" customHeight="false" outlineLevel="0" collapsed="false">
      <c r="W315" s="35"/>
    </row>
    <row r="316" customFormat="false" ht="12" hidden="false" customHeight="false" outlineLevel="0" collapsed="false">
      <c r="W316" s="35"/>
    </row>
    <row r="317" customFormat="false" ht="12" hidden="false" customHeight="false" outlineLevel="0" collapsed="false">
      <c r="W317" s="35"/>
    </row>
    <row r="318" customFormat="false" ht="12" hidden="false" customHeight="false" outlineLevel="0" collapsed="false">
      <c r="W318" s="35"/>
    </row>
    <row r="319" customFormat="false" ht="12" hidden="false" customHeight="false" outlineLevel="0" collapsed="false">
      <c r="W319" s="35"/>
    </row>
    <row r="320" customFormat="false" ht="12" hidden="false" customHeight="false" outlineLevel="0" collapsed="false">
      <c r="W320" s="35"/>
    </row>
    <row r="321" customFormat="false" ht="12" hidden="false" customHeight="false" outlineLevel="0" collapsed="false">
      <c r="W321" s="35"/>
    </row>
    <row r="322" customFormat="false" ht="12" hidden="false" customHeight="false" outlineLevel="0" collapsed="false">
      <c r="W322" s="35"/>
    </row>
    <row r="323" customFormat="false" ht="12" hidden="false" customHeight="false" outlineLevel="0" collapsed="false">
      <c r="W323" s="35"/>
    </row>
    <row r="324" customFormat="false" ht="12" hidden="false" customHeight="false" outlineLevel="0" collapsed="false">
      <c r="W324" s="35"/>
    </row>
    <row r="325" customFormat="false" ht="12" hidden="false" customHeight="false" outlineLevel="0" collapsed="false">
      <c r="W325" s="35"/>
    </row>
    <row r="326" customFormat="false" ht="12" hidden="false" customHeight="false" outlineLevel="0" collapsed="false">
      <c r="W326" s="35"/>
    </row>
    <row r="327" customFormat="false" ht="12" hidden="false" customHeight="false" outlineLevel="0" collapsed="false">
      <c r="W327" s="35"/>
    </row>
    <row r="328" customFormat="false" ht="12" hidden="false" customHeight="false" outlineLevel="0" collapsed="false">
      <c r="W328" s="35"/>
    </row>
    <row r="329" customFormat="false" ht="12" hidden="false" customHeight="false" outlineLevel="0" collapsed="false">
      <c r="W329" s="35"/>
    </row>
    <row r="330" customFormat="false" ht="12" hidden="false" customHeight="false" outlineLevel="0" collapsed="false">
      <c r="W330" s="35"/>
    </row>
    <row r="331" customFormat="false" ht="12" hidden="false" customHeight="false" outlineLevel="0" collapsed="false">
      <c r="W331" s="35"/>
    </row>
    <row r="332" customFormat="false" ht="12" hidden="false" customHeight="false" outlineLevel="0" collapsed="false">
      <c r="W332" s="35"/>
    </row>
    <row r="333" customFormat="false" ht="12" hidden="false" customHeight="false" outlineLevel="0" collapsed="false">
      <c r="W333" s="35"/>
    </row>
    <row r="334" customFormat="false" ht="12" hidden="false" customHeight="false" outlineLevel="0" collapsed="false">
      <c r="W334" s="35"/>
    </row>
    <row r="335" customFormat="false" ht="12" hidden="false" customHeight="false" outlineLevel="0" collapsed="false">
      <c r="W335" s="35"/>
    </row>
    <row r="336" customFormat="false" ht="12" hidden="false" customHeight="false" outlineLevel="0" collapsed="false">
      <c r="W336" s="35"/>
    </row>
    <row r="337" customFormat="false" ht="12" hidden="false" customHeight="false" outlineLevel="0" collapsed="false">
      <c r="W337" s="35"/>
    </row>
    <row r="338" customFormat="false" ht="12" hidden="false" customHeight="false" outlineLevel="0" collapsed="false">
      <c r="W338" s="35"/>
    </row>
    <row r="339" customFormat="false" ht="12" hidden="false" customHeight="false" outlineLevel="0" collapsed="false">
      <c r="W339" s="35"/>
    </row>
    <row r="340" customFormat="false" ht="12" hidden="false" customHeight="false" outlineLevel="0" collapsed="false">
      <c r="W340" s="35"/>
    </row>
    <row r="341" customFormat="false" ht="12" hidden="false" customHeight="false" outlineLevel="0" collapsed="false">
      <c r="W341" s="35"/>
    </row>
    <row r="342" customFormat="false" ht="12" hidden="false" customHeight="false" outlineLevel="0" collapsed="false">
      <c r="W342" s="35"/>
    </row>
    <row r="343" customFormat="false" ht="12" hidden="false" customHeight="false" outlineLevel="0" collapsed="false">
      <c r="W343" s="35"/>
    </row>
  </sheetData>
  <sheetProtection sheet="true" password="de57" objects="true" scenarios="true" selectLockedCells="true"/>
  <mergeCells count="2">
    <mergeCell ref="B1:I1"/>
    <mergeCell ref="M2:N2"/>
  </mergeCells>
  <conditionalFormatting sqref="AD101:AE101 F96">
    <cfRule type="cellIs" priority="2" operator="equal" aboveAverage="0" equalAverage="0" bottom="0" percent="0" rank="0" text="" dxfId="0">
      <formula>"KO"</formula>
    </cfRule>
  </conditionalFormatting>
  <conditionalFormatting sqref="AD87:AE87">
    <cfRule type="cellIs" priority="3" operator="lessThan" aboveAverage="0" equalAverage="0" bottom="0" percent="0" rank="0" text="" dxfId="1">
      <formula>$AD$86</formula>
    </cfRule>
  </conditionalFormatting>
  <conditionalFormatting sqref="I120:I130 C37 D134:D158">
    <cfRule type="cellIs" priority="4" operator="greaterThan" aboveAverage="0" equalAverage="0" bottom="0" percent="0" rank="0" text="" dxfId="2">
      <formula>1</formula>
    </cfRule>
  </conditionalFormatting>
  <dataValidations count="2">
    <dataValidation allowBlank="true" errorStyle="stop" operator="between" showDropDown="false" showErrorMessage="true" showInputMessage="false" sqref="B20" type="list">
      <formula1>$AB$21:$AB$24</formula1>
      <formula2>0</formula2>
    </dataValidation>
    <dataValidation allowBlank="true" errorStyle="stop" operator="between" showDropDown="false" showErrorMessage="true" showInputMessage="false" sqref="B16" type="list">
      <formula1>$Y$4:$Y$1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2" man="true" max="16383" min="0"/>
  </rowBreaks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6:21:25Z</dcterms:created>
  <dc:creator>Henry</dc:creator>
  <dc:description/>
  <dc:language>en-US</dc:language>
  <cp:lastModifiedBy>Henry</cp:lastModifiedBy>
  <cp:lastPrinted>2014-01-16T18:42:09Z</cp:lastPrinted>
  <dcterms:modified xsi:type="dcterms:W3CDTF">2021-10-06T16:44:57Z</dcterms:modified>
  <cp:revision>0</cp:revision>
  <dc:subject/>
  <dc:title/>
</cp:coreProperties>
</file>