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M$43</definedName>
    <definedName function="false" hidden="false" name="gc" vbProcedure="false">Feuil1!$B$13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'=1      si une barre transversale soudée, 
=1,41 si deux barres transversales soudées du même côté distantes de plus de 3 Ø, 
= 2     si deux barres transversales soudées de part et d'autre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5</xdr:row>
                <xdr:rowOff>7</xdr:rowOff>
              </xdr:from>
              <xdr:to>
                <xdr:col>12</xdr:col>
                <xdr:colOff>20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81">
  <si>
    <t xml:space="preserve">Ce document est protégé par le droit d’auteur © Henry Thonier - EGF </t>
  </si>
  <si>
    <r>
      <rPr>
        <b val="true"/>
        <sz val="9"/>
        <rFont val="Arial"/>
        <family val="2"/>
      </rPr>
      <t xml:space="preserve">110 - Ancrage au moyen de barres soudées </t>
    </r>
    <r>
      <rPr>
        <sz val="9"/>
        <rFont val="Arial"/>
        <family val="2"/>
      </rPr>
      <t xml:space="preserve">(EC2-1-1 § 8.6)</t>
    </r>
  </si>
  <si>
    <t xml:space="preserve">Tableau des caractéristiques des bétons selon EC2</t>
  </si>
  <si>
    <t xml:space="preserve">H.Thonier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Ed</t>
    </r>
  </si>
  <si>
    <t xml:space="preserve">kN</t>
  </si>
  <si>
    <t xml:space="preserve">effort de traction sollicitant de la barre à ancrer</t>
  </si>
  <si>
    <t xml:space="preserve">L'auteur n'est pas</t>
  </si>
  <si>
    <t xml:space="preserve">fck</t>
  </si>
  <si>
    <t xml:space="preserve">fctm</t>
  </si>
  <si>
    <t xml:space="preserve">Ecm</t>
  </si>
  <si>
    <t xml:space="preserve">ecu1</t>
  </si>
  <si>
    <t xml:space="preserve">ec1</t>
  </si>
  <si>
    <t xml:space="preserve">ecu2</t>
  </si>
  <si>
    <t xml:space="preserve">ec2</t>
  </si>
  <si>
    <t xml:space="preserve">n</t>
  </si>
  <si>
    <t xml:space="preserve">kc</t>
  </si>
  <si>
    <t xml:space="preserve">Ø</t>
  </si>
  <si>
    <t xml:space="preserve">mm</t>
  </si>
  <si>
    <t xml:space="preserve">barre à ancrer</t>
  </si>
  <si>
    <t xml:space="preserve">responsable</t>
  </si>
  <si>
    <r>
      <rPr>
        <sz val="9"/>
        <rFont val="Arial"/>
        <family val="0"/>
      </rPr>
      <t xml:space="preserve">Ø</t>
    </r>
    <r>
      <rPr>
        <vertAlign val="subscript"/>
        <sz val="9"/>
        <rFont val="Arial"/>
        <family val="2"/>
      </rPr>
      <t xml:space="preserve">t</t>
    </r>
  </si>
  <si>
    <t xml:space="preserve">barre transversale soudée</t>
  </si>
  <si>
    <t xml:space="preserve">de l'usage fait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b</t>
    </r>
  </si>
  <si>
    <t xml:space="preserve">nombre de barres</t>
  </si>
  <si>
    <t xml:space="preserve">de ce programme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t</t>
    </r>
  </si>
  <si>
    <t xml:space="preserve">espacement transversal des barres à ancrer</t>
  </si>
  <si>
    <t xml:space="preserve">c</t>
  </si>
  <si>
    <t xml:space="preserve">enrobage perpendiculaire aux deux barres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m</t>
    </r>
  </si>
  <si>
    <t xml:space="preserve">MPa</t>
  </si>
  <si>
    <t xml:space="preserve">contrainte de compression perpendiculaire aux deux barres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k</t>
    </r>
  </si>
  <si>
    <t xml:space="preserve">résistance de compression du béton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k</t>
    </r>
  </si>
  <si>
    <t xml:space="preserve">limite élastique de l'acier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t xml:space="preserve">coefficient béton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</si>
  <si>
    <t xml:space="preserve">coefficient acier</t>
  </si>
  <si>
    <r>
      <rPr>
        <sz val="9"/>
        <rFont val="Symbol"/>
        <family val="1"/>
        <charset val="2"/>
      </rPr>
      <t xml:space="preserve">h</t>
    </r>
    <r>
      <rPr>
        <vertAlign val="subscript"/>
        <sz val="9"/>
        <rFont val="Arial"/>
        <family val="2"/>
      </rPr>
      <t xml:space="preserve">1</t>
    </r>
  </si>
  <si>
    <t xml:space="preserve">coefficient d'adhérence (0,7 ou 1)</t>
  </si>
  <si>
    <r>
      <rPr>
        <sz val="9"/>
        <rFont val="Arial"/>
        <family val="0"/>
      </rPr>
      <t xml:space="preserve">coefficient de calcul de F</t>
    </r>
    <r>
      <rPr>
        <vertAlign val="subscript"/>
        <sz val="9"/>
        <rFont val="Arial"/>
        <family val="2"/>
      </rPr>
      <t xml:space="preserve">wd </t>
    </r>
    <r>
      <rPr>
        <sz val="9"/>
        <rFont val="Arial"/>
        <family val="0"/>
      </rPr>
      <t xml:space="preserve">(0,5 en général,  0,3 pour les treillis soudés)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mm</t>
    </r>
    <r>
      <rPr>
        <vertAlign val="superscript"/>
        <sz val="9"/>
        <rFont val="Arial"/>
        <family val="2"/>
      </rPr>
      <t xml:space="preserve">2</t>
    </r>
  </si>
  <si>
    <t xml:space="preserve">aire de la barre à ancrer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</t>
    </r>
  </si>
  <si>
    <t xml:space="preserve">contrainte de traction dans la barr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d</t>
    </r>
  </si>
  <si>
    <t xml:space="preserve">contrainte de calcul du béton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m</t>
    </r>
  </si>
  <si>
    <t xml:space="preserve">résistance de calcul en traction moyenne du béton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d</t>
    </r>
  </si>
  <si>
    <t xml:space="preserve">résistance de calcul en traction du béton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bd</t>
    </r>
  </si>
  <si>
    <t xml:space="preserve">contrainte ultime d'adhérence</t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2</t>
    </r>
  </si>
  <si>
    <t xml:space="preserve">coefficient d'ancrage (Tab. 8.2) - enrobage</t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4</t>
    </r>
  </si>
  <si>
    <t xml:space="preserve">coefficient d'ancrage (Tab. 8.2) - non applicable</t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5</t>
    </r>
  </si>
  <si>
    <t xml:space="preserve">coefficient d'ancrage (Tab. 8.2) - confinement</t>
  </si>
  <si>
    <r>
      <rPr>
        <b val="true"/>
        <sz val="9"/>
        <rFont val="Arial"/>
        <family val="2"/>
      </rPr>
      <t xml:space="preserve">Seulement si Ø ≥ 14 mm</t>
    </r>
    <r>
      <rPr>
        <sz val="9"/>
        <rFont val="Arial"/>
        <family val="2"/>
      </rPr>
      <t xml:space="preserve"> (§ 8.6 (2))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d</t>
    </r>
  </si>
  <si>
    <t xml:space="preserve">contrainte de calcul de l'acier</t>
  </si>
  <si>
    <t xml:space="preserve">x</t>
  </si>
  <si>
    <t xml:space="preserve">paramètre</t>
  </si>
  <si>
    <t xml:space="preserve">y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td</t>
    </r>
  </si>
  <si>
    <t xml:space="preserve">contrainte dans le béton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td</t>
    </r>
  </si>
  <si>
    <t xml:space="preserve">longueur de calcul de la barre transversal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btd</t>
    </r>
  </si>
  <si>
    <t xml:space="preserve">résistance à l'entraînement de la barre transversal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wd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d</t>
    </r>
  </si>
  <si>
    <t xml:space="preserve">contrainte dans la barre à ancrer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bd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bd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"/>
    <numFmt numFmtId="168" formatCode="General"/>
    <numFmt numFmtId="169" formatCode="0.00"/>
  </numFmts>
  <fonts count="12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bscript"/>
      <sz val="9"/>
      <name val="Arial"/>
      <family val="2"/>
    </font>
    <font>
      <sz val="9"/>
      <name val="Arial Narrow"/>
      <family val="2"/>
    </font>
    <font>
      <sz val="9"/>
      <name val="Symbol"/>
      <family val="1"/>
      <charset val="2"/>
    </font>
    <font>
      <vertAlign val="superscript"/>
      <sz val="9"/>
      <name val="Arial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6.8515625" defaultRowHeight="12" zeroHeight="false" outlineLevelRow="0" outlineLevelCol="0"/>
  <cols>
    <col collapsed="false" customWidth="true" hidden="false" outlineLevel="0" max="1" min="1" style="1" width="6.13"/>
    <col collapsed="false" customWidth="false" hidden="false" outlineLevel="0" max="257" min="2" style="1" width="6.85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3" t="s">
        <v>1</v>
      </c>
      <c r="G2" s="4"/>
      <c r="H2" s="4"/>
      <c r="Z2" s="5" t="s">
        <v>2</v>
      </c>
      <c r="AA2" s="6"/>
      <c r="AB2" s="6"/>
      <c r="AC2" s="6"/>
      <c r="AD2" s="6"/>
      <c r="AE2" s="6"/>
      <c r="AF2" s="6"/>
      <c r="AG2" s="6"/>
      <c r="AH2" s="7"/>
    </row>
    <row r="3" customFormat="false" ht="12.75" hidden="false" customHeight="false" outlineLevel="0" collapsed="false">
      <c r="D3" s="8"/>
      <c r="G3" s="4"/>
      <c r="L3" s="9" t="s">
        <v>3</v>
      </c>
      <c r="Z3" s="10" t="n">
        <v>1</v>
      </c>
      <c r="AA3" s="11" t="n">
        <v>2</v>
      </c>
      <c r="AB3" s="11" t="n">
        <v>3</v>
      </c>
      <c r="AC3" s="11" t="n">
        <v>4</v>
      </c>
      <c r="AD3" s="11" t="n">
        <v>5</v>
      </c>
      <c r="AE3" s="11" t="n">
        <v>6</v>
      </c>
      <c r="AF3" s="11" t="n">
        <v>7</v>
      </c>
      <c r="AG3" s="11" t="n">
        <v>8</v>
      </c>
      <c r="AH3" s="12" t="n">
        <v>9</v>
      </c>
    </row>
    <row r="4" customFormat="false" ht="14.25" hidden="false" customHeight="false" outlineLevel="0" collapsed="false">
      <c r="A4" s="1" t="s">
        <v>4</v>
      </c>
      <c r="B4" s="13" t="n">
        <v>210</v>
      </c>
      <c r="C4" s="1" t="s">
        <v>5</v>
      </c>
      <c r="D4" s="8" t="s">
        <v>6</v>
      </c>
      <c r="J4" s="14"/>
      <c r="L4" s="15" t="s">
        <v>7</v>
      </c>
      <c r="Z4" s="16" t="s">
        <v>8</v>
      </c>
      <c r="AA4" s="17" t="s">
        <v>9</v>
      </c>
      <c r="AB4" s="17" t="s">
        <v>10</v>
      </c>
      <c r="AC4" s="17" t="s">
        <v>11</v>
      </c>
      <c r="AD4" s="17" t="s">
        <v>12</v>
      </c>
      <c r="AE4" s="17" t="s">
        <v>13</v>
      </c>
      <c r="AF4" s="17" t="s">
        <v>14</v>
      </c>
      <c r="AG4" s="17" t="s">
        <v>15</v>
      </c>
      <c r="AH4" s="18" t="s">
        <v>16</v>
      </c>
    </row>
    <row r="5" customFormat="false" ht="13.5" hidden="false" customHeight="false" outlineLevel="0" collapsed="false">
      <c r="A5" s="1" t="s">
        <v>17</v>
      </c>
      <c r="B5" s="19" t="n">
        <v>25</v>
      </c>
      <c r="C5" s="1" t="s">
        <v>18</v>
      </c>
      <c r="D5" s="8" t="s">
        <v>19</v>
      </c>
      <c r="J5" s="4"/>
      <c r="L5" s="15" t="s">
        <v>20</v>
      </c>
      <c r="Z5" s="16" t="n">
        <v>12</v>
      </c>
      <c r="AA5" s="17" t="n">
        <v>1.6</v>
      </c>
      <c r="AB5" s="17" t="n">
        <v>27</v>
      </c>
      <c r="AC5" s="17" t="n">
        <v>3.5</v>
      </c>
      <c r="AD5" s="17" t="n">
        <v>1.8</v>
      </c>
      <c r="AE5" s="17" t="n">
        <v>3.5</v>
      </c>
      <c r="AF5" s="17" t="n">
        <v>2</v>
      </c>
      <c r="AG5" s="17" t="n">
        <v>2</v>
      </c>
      <c r="AH5" s="20" t="n">
        <f aca="false">1.05*AB5/1.2*AD5/Z5*gc</f>
        <v>5.315625</v>
      </c>
    </row>
    <row r="6" customFormat="false" ht="13.5" hidden="false" customHeight="false" outlineLevel="0" collapsed="false">
      <c r="A6" s="1" t="s">
        <v>21</v>
      </c>
      <c r="B6" s="19" t="n">
        <v>25</v>
      </c>
      <c r="C6" s="1" t="s">
        <v>18</v>
      </c>
      <c r="D6" s="8" t="s">
        <v>22</v>
      </c>
      <c r="J6" s="4"/>
      <c r="L6" s="15" t="s">
        <v>23</v>
      </c>
      <c r="Z6" s="16" t="n">
        <v>16</v>
      </c>
      <c r="AA6" s="17" t="n">
        <v>1.9</v>
      </c>
      <c r="AB6" s="17" t="n">
        <v>29</v>
      </c>
      <c r="AC6" s="17" t="n">
        <v>3.5</v>
      </c>
      <c r="AD6" s="17" t="n">
        <v>1.9</v>
      </c>
      <c r="AE6" s="17" t="n">
        <v>3.5</v>
      </c>
      <c r="AF6" s="17" t="n">
        <v>2</v>
      </c>
      <c r="AG6" s="17" t="n">
        <v>2</v>
      </c>
      <c r="AH6" s="20" t="n">
        <f aca="false">1.05*AB6/1.2*AD6/Z6*gc</f>
        <v>4.519921875</v>
      </c>
    </row>
    <row r="7" customFormat="false" ht="13.5" hidden="false" customHeight="false" outlineLevel="0" collapsed="false">
      <c r="A7" s="1" t="s">
        <v>24</v>
      </c>
      <c r="B7" s="19" t="n">
        <v>2</v>
      </c>
      <c r="D7" s="8" t="s">
        <v>25</v>
      </c>
      <c r="G7" s="4"/>
      <c r="L7" s="15" t="s">
        <v>26</v>
      </c>
      <c r="Z7" s="16" t="n">
        <v>20</v>
      </c>
      <c r="AA7" s="17" t="n">
        <v>2.2</v>
      </c>
      <c r="AB7" s="17" t="n">
        <v>30</v>
      </c>
      <c r="AC7" s="17" t="n">
        <v>3.5</v>
      </c>
      <c r="AD7" s="17" t="n">
        <v>2</v>
      </c>
      <c r="AE7" s="17" t="n">
        <v>3.5</v>
      </c>
      <c r="AF7" s="17" t="n">
        <v>2</v>
      </c>
      <c r="AG7" s="17" t="n">
        <v>2</v>
      </c>
      <c r="AH7" s="20" t="n">
        <f aca="false">1.05*AB7/1.2*AD7/Z7*gc</f>
        <v>3.9375</v>
      </c>
    </row>
    <row r="8" customFormat="false" ht="13.5" hidden="false" customHeight="false" outlineLevel="0" collapsed="false">
      <c r="A8" s="1" t="s">
        <v>27</v>
      </c>
      <c r="B8" s="19" t="n">
        <v>70</v>
      </c>
      <c r="C8" s="1" t="s">
        <v>18</v>
      </c>
      <c r="D8" s="8" t="s">
        <v>28</v>
      </c>
      <c r="G8" s="4"/>
      <c r="Z8" s="16" t="n">
        <v>25</v>
      </c>
      <c r="AA8" s="17" t="n">
        <v>2.6</v>
      </c>
      <c r="AB8" s="17" t="n">
        <v>31</v>
      </c>
      <c r="AC8" s="17" t="n">
        <v>3.5</v>
      </c>
      <c r="AD8" s="17" t="n">
        <v>2.1</v>
      </c>
      <c r="AE8" s="17" t="n">
        <v>3.5</v>
      </c>
      <c r="AF8" s="17" t="n">
        <v>2</v>
      </c>
      <c r="AG8" s="17" t="n">
        <v>2</v>
      </c>
      <c r="AH8" s="20" t="n">
        <f aca="false">1.05*AB8/1.2*AD8/Z8*gc</f>
        <v>3.41775</v>
      </c>
    </row>
    <row r="9" customFormat="false" ht="12" hidden="false" customHeight="false" outlineLevel="0" collapsed="false">
      <c r="A9" s="1" t="s">
        <v>29</v>
      </c>
      <c r="B9" s="19" t="n">
        <v>40</v>
      </c>
      <c r="C9" s="1" t="s">
        <v>18</v>
      </c>
      <c r="D9" s="8" t="s">
        <v>30</v>
      </c>
      <c r="G9" s="4"/>
      <c r="Z9" s="16" t="n">
        <v>30</v>
      </c>
      <c r="AA9" s="17" t="n">
        <v>2.9</v>
      </c>
      <c r="AB9" s="17" t="n">
        <v>33</v>
      </c>
      <c r="AC9" s="17" t="n">
        <v>3.5</v>
      </c>
      <c r="AD9" s="17" t="n">
        <v>2.2</v>
      </c>
      <c r="AE9" s="17" t="n">
        <v>3.5</v>
      </c>
      <c r="AF9" s="17" t="n">
        <v>2</v>
      </c>
      <c r="AG9" s="17" t="n">
        <v>2</v>
      </c>
      <c r="AH9" s="20" t="n">
        <f aca="false">1.05*AB9/1.2*AD9/Z9*gc</f>
        <v>3.17625</v>
      </c>
    </row>
    <row r="10" customFormat="false" ht="13.5" hidden="false" customHeight="false" outlineLevel="0" collapsed="false">
      <c r="A10" s="21" t="s">
        <v>31</v>
      </c>
      <c r="B10" s="19" t="n">
        <v>2</v>
      </c>
      <c r="C10" s="1" t="s">
        <v>32</v>
      </c>
      <c r="D10" s="8" t="s">
        <v>33</v>
      </c>
      <c r="Z10" s="16" t="n">
        <v>35</v>
      </c>
      <c r="AA10" s="17" t="n">
        <v>3.2</v>
      </c>
      <c r="AB10" s="17" t="n">
        <v>34</v>
      </c>
      <c r="AC10" s="17" t="n">
        <v>3.5</v>
      </c>
      <c r="AD10" s="17" t="n">
        <v>2.25</v>
      </c>
      <c r="AE10" s="17" t="n">
        <v>3.5</v>
      </c>
      <c r="AF10" s="17" t="n">
        <v>2</v>
      </c>
      <c r="AG10" s="17" t="n">
        <v>2</v>
      </c>
      <c r="AH10" s="20" t="n">
        <f aca="false">1.05*AB10/1.2*AD10/Z10*gc</f>
        <v>2.86875</v>
      </c>
    </row>
    <row r="11" customFormat="false" ht="13.5" hidden="false" customHeight="false" outlineLevel="0" collapsed="false">
      <c r="A11" s="1" t="s">
        <v>34</v>
      </c>
      <c r="B11" s="19" t="n">
        <v>25</v>
      </c>
      <c r="C11" s="1" t="s">
        <v>32</v>
      </c>
      <c r="D11" s="8" t="s">
        <v>35</v>
      </c>
      <c r="Z11" s="16" t="n">
        <v>40</v>
      </c>
      <c r="AA11" s="17" t="n">
        <v>3.5</v>
      </c>
      <c r="AB11" s="17" t="n">
        <v>35</v>
      </c>
      <c r="AC11" s="17" t="n">
        <v>3.5</v>
      </c>
      <c r="AD11" s="17" t="n">
        <v>2.3</v>
      </c>
      <c r="AE11" s="17" t="n">
        <v>3.5</v>
      </c>
      <c r="AF11" s="17" t="n">
        <v>2</v>
      </c>
      <c r="AG11" s="17" t="n">
        <v>2</v>
      </c>
      <c r="AH11" s="20" t="n">
        <f aca="false">1.05*AB11/1.2*AD11/Z11*gc</f>
        <v>2.64140625</v>
      </c>
    </row>
    <row r="12" customFormat="false" ht="13.5" hidden="false" customHeight="false" outlineLevel="0" collapsed="false">
      <c r="A12" s="1" t="s">
        <v>36</v>
      </c>
      <c r="B12" s="19" t="n">
        <v>500</v>
      </c>
      <c r="C12" s="1" t="s">
        <v>32</v>
      </c>
      <c r="D12" s="8" t="s">
        <v>37</v>
      </c>
      <c r="Z12" s="16" t="n">
        <v>45</v>
      </c>
      <c r="AA12" s="17" t="n">
        <v>3.8</v>
      </c>
      <c r="AB12" s="17" t="n">
        <v>36</v>
      </c>
      <c r="AC12" s="17" t="n">
        <v>3.5</v>
      </c>
      <c r="AD12" s="17" t="n">
        <v>2.4</v>
      </c>
      <c r="AE12" s="17" t="n">
        <v>3.5</v>
      </c>
      <c r="AF12" s="17" t="n">
        <v>2</v>
      </c>
      <c r="AG12" s="17" t="n">
        <v>2</v>
      </c>
      <c r="AH12" s="20" t="n">
        <f aca="false">1.05*AB12/1.2*AD12/Z12*gc</f>
        <v>2.52</v>
      </c>
    </row>
    <row r="13" customFormat="false" ht="13.5" hidden="false" customHeight="false" outlineLevel="0" collapsed="false">
      <c r="A13" s="21" t="s">
        <v>38</v>
      </c>
      <c r="B13" s="19" t="n">
        <v>1.5</v>
      </c>
      <c r="D13" s="8" t="s">
        <v>39</v>
      </c>
      <c r="Z13" s="16" t="n">
        <v>50</v>
      </c>
      <c r="AA13" s="17" t="n">
        <v>4.1</v>
      </c>
      <c r="AB13" s="17" t="n">
        <v>37</v>
      </c>
      <c r="AC13" s="17" t="n">
        <v>3.5</v>
      </c>
      <c r="AD13" s="17" t="n">
        <v>2.45</v>
      </c>
      <c r="AE13" s="17" t="n">
        <v>3.5</v>
      </c>
      <c r="AF13" s="17" t="n">
        <v>2</v>
      </c>
      <c r="AG13" s="17" t="n">
        <v>2</v>
      </c>
      <c r="AH13" s="20" t="n">
        <f aca="false">1.05*AB13/1.2*AD13/Z13*gc</f>
        <v>2.3795625</v>
      </c>
    </row>
    <row r="14" customFormat="false" ht="13.5" hidden="false" customHeight="false" outlineLevel="0" collapsed="false">
      <c r="A14" s="21" t="s">
        <v>40</v>
      </c>
      <c r="B14" s="19" t="n">
        <v>1.15</v>
      </c>
      <c r="D14" s="8" t="s">
        <v>41</v>
      </c>
      <c r="Z14" s="16" t="n">
        <v>55</v>
      </c>
      <c r="AA14" s="17" t="n">
        <v>4.2</v>
      </c>
      <c r="AB14" s="17" t="n">
        <v>38</v>
      </c>
      <c r="AC14" s="17" t="n">
        <v>3.2</v>
      </c>
      <c r="AD14" s="17" t="n">
        <v>2.5</v>
      </c>
      <c r="AE14" s="17" t="n">
        <v>3.1</v>
      </c>
      <c r="AF14" s="17" t="n">
        <v>2.2</v>
      </c>
      <c r="AG14" s="17" t="n">
        <v>1.75</v>
      </c>
      <c r="AH14" s="20" t="n">
        <f aca="false">1.05*AB14/1.2*AD14/Z14*gc</f>
        <v>2.26704545454545</v>
      </c>
    </row>
    <row r="15" customFormat="false" ht="13.5" hidden="false" customHeight="false" outlineLevel="0" collapsed="false">
      <c r="A15" s="21" t="s">
        <v>42</v>
      </c>
      <c r="B15" s="19" t="n">
        <v>1</v>
      </c>
      <c r="D15" s="8" t="s">
        <v>43</v>
      </c>
      <c r="Z15" s="16" t="n">
        <v>60</v>
      </c>
      <c r="AA15" s="17" t="n">
        <v>4.4</v>
      </c>
      <c r="AB15" s="17" t="n">
        <v>39</v>
      </c>
      <c r="AC15" s="17" t="n">
        <v>3</v>
      </c>
      <c r="AD15" s="17" t="n">
        <v>2.6</v>
      </c>
      <c r="AE15" s="17" t="n">
        <v>2.9</v>
      </c>
      <c r="AF15" s="17" t="n">
        <v>2.3</v>
      </c>
      <c r="AG15" s="17" t="n">
        <v>1.6</v>
      </c>
      <c r="AH15" s="20" t="n">
        <f aca="false">1.05*AB15/1.2*AD15/Z15*gc</f>
        <v>2.218125</v>
      </c>
    </row>
    <row r="16" customFormat="false" ht="14.25" hidden="false" customHeight="false" outlineLevel="0" collapsed="false">
      <c r="B16" s="22" t="n">
        <v>0.5</v>
      </c>
      <c r="C16" s="23"/>
      <c r="D16" s="8" t="s">
        <v>44</v>
      </c>
      <c r="Z16" s="16" t="n">
        <v>70</v>
      </c>
      <c r="AA16" s="17" t="n">
        <v>4.6</v>
      </c>
      <c r="AB16" s="17" t="n">
        <v>41</v>
      </c>
      <c r="AC16" s="17" t="n">
        <v>2.8</v>
      </c>
      <c r="AD16" s="17" t="n">
        <v>2.7</v>
      </c>
      <c r="AE16" s="17" t="n">
        <v>2.7</v>
      </c>
      <c r="AF16" s="17" t="n">
        <v>2.4</v>
      </c>
      <c r="AG16" s="17" t="n">
        <v>1.45</v>
      </c>
      <c r="AH16" s="20" t="n">
        <f aca="false">1.05*AB16/1.2*AD16/Z16*gc</f>
        <v>2.075625</v>
      </c>
    </row>
    <row r="17" customFormat="false" ht="12.75" hidden="false" customHeight="false" outlineLevel="0" collapsed="false">
      <c r="Z17" s="16" t="n">
        <v>80</v>
      </c>
      <c r="AA17" s="17" t="n">
        <v>4.8</v>
      </c>
      <c r="AB17" s="17" t="n">
        <v>42</v>
      </c>
      <c r="AC17" s="17" t="n">
        <v>2.8</v>
      </c>
      <c r="AD17" s="17" t="n">
        <v>2.8</v>
      </c>
      <c r="AE17" s="17" t="n">
        <v>2.6</v>
      </c>
      <c r="AF17" s="17" t="n">
        <v>2.5</v>
      </c>
      <c r="AG17" s="17" t="n">
        <v>1.4</v>
      </c>
      <c r="AH17" s="20" t="n">
        <f aca="false">1.05*AB17/1.2*AD17/Z17*gc</f>
        <v>1.929375</v>
      </c>
    </row>
    <row r="18" customFormat="false" ht="14.25" hidden="false" customHeight="false" outlineLevel="0" collapsed="false">
      <c r="A18" s="1" t="s">
        <v>45</v>
      </c>
      <c r="B18" s="24" t="n">
        <f aca="false">PI()*B5^2/4</f>
        <v>490.873852123405</v>
      </c>
      <c r="C18" s="1" t="s">
        <v>46</v>
      </c>
      <c r="D18" s="8" t="s">
        <v>47</v>
      </c>
      <c r="Z18" s="25" t="n">
        <v>90</v>
      </c>
      <c r="AA18" s="26" t="n">
        <v>5</v>
      </c>
      <c r="AB18" s="26" t="n">
        <v>44</v>
      </c>
      <c r="AC18" s="26" t="n">
        <v>2.8</v>
      </c>
      <c r="AD18" s="26" t="n">
        <v>2.8</v>
      </c>
      <c r="AE18" s="26" t="n">
        <v>2.6</v>
      </c>
      <c r="AF18" s="26" t="n">
        <v>2.6</v>
      </c>
      <c r="AG18" s="26" t="n">
        <v>1.4</v>
      </c>
      <c r="AH18" s="27" t="n">
        <f aca="false">1.05*AB18/1.2*AD18/Z18*gc</f>
        <v>1.79666666666667</v>
      </c>
    </row>
    <row r="19" customFormat="false" ht="13.5" hidden="false" customHeight="false" outlineLevel="0" collapsed="false">
      <c r="A19" s="21" t="s">
        <v>48</v>
      </c>
      <c r="B19" s="28" t="n">
        <f aca="false">B4/B18*1000</f>
        <v>427.808487031015</v>
      </c>
      <c r="C19" s="1" t="s">
        <v>32</v>
      </c>
      <c r="D19" s="8" t="s">
        <v>49</v>
      </c>
    </row>
    <row r="20" customFormat="false" ht="13.5" hidden="false" customHeight="false" outlineLevel="0" collapsed="false">
      <c r="A20" s="1" t="s">
        <v>50</v>
      </c>
      <c r="B20" s="28" t="n">
        <f aca="false">B11/B13</f>
        <v>16.6666666666667</v>
      </c>
      <c r="C20" s="1" t="s">
        <v>32</v>
      </c>
      <c r="D20" s="8" t="s">
        <v>51</v>
      </c>
      <c r="AA20" s="21" t="s">
        <v>42</v>
      </c>
    </row>
    <row r="21" customFormat="false" ht="13.5" hidden="false" customHeight="false" outlineLevel="0" collapsed="false">
      <c r="A21" s="1" t="s">
        <v>52</v>
      </c>
      <c r="B21" s="29" t="n">
        <f aca="false">VLOOKUP(B11,Z5:AA18,2)</f>
        <v>2.6</v>
      </c>
      <c r="C21" s="1" t="s">
        <v>32</v>
      </c>
      <c r="D21" s="23" t="s">
        <v>53</v>
      </c>
      <c r="AA21" s="30" t="n">
        <v>0.7</v>
      </c>
    </row>
    <row r="22" customFormat="false" ht="13.5" hidden="false" customHeight="false" outlineLevel="0" collapsed="false">
      <c r="A22" s="1" t="s">
        <v>54</v>
      </c>
      <c r="B22" s="31" t="n">
        <f aca="false">0.7*B21/gc</f>
        <v>1.21333333333333</v>
      </c>
      <c r="C22" s="1" t="s">
        <v>32</v>
      </c>
      <c r="D22" s="23" t="s">
        <v>55</v>
      </c>
      <c r="AA22" s="32" t="n">
        <v>1</v>
      </c>
    </row>
    <row r="23" customFormat="false" ht="13.5" hidden="false" customHeight="false" outlineLevel="0" collapsed="false">
      <c r="A23" s="1" t="s">
        <v>56</v>
      </c>
      <c r="B23" s="29" t="n">
        <f aca="false">2.25*B15*IF(B5&gt;32,(132-B5)/100,1)*B22</f>
        <v>2.73</v>
      </c>
      <c r="C23" s="1" t="s">
        <v>32</v>
      </c>
      <c r="D23" s="23" t="s">
        <v>57</v>
      </c>
      <c r="Q23" s="33"/>
    </row>
    <row r="24" customFormat="false" ht="13.5" hidden="false" customHeight="false" outlineLevel="0" collapsed="false">
      <c r="A24" s="21" t="s">
        <v>58</v>
      </c>
      <c r="B24" s="29" t="n">
        <f aca="false">MAX(0.7,MIN(1-0.15*(B9/B5-1),1))</f>
        <v>0.91</v>
      </c>
      <c r="D24" s="23" t="s">
        <v>59</v>
      </c>
      <c r="Q24" s="33"/>
      <c r="AA24" s="34" t="n">
        <f aca="false">B16*B18*B29/1000</f>
        <v>106.711706983349</v>
      </c>
    </row>
    <row r="25" customFormat="false" ht="13.5" hidden="false" customHeight="false" outlineLevel="0" collapsed="false">
      <c r="A25" s="21" t="s">
        <v>60</v>
      </c>
      <c r="B25" s="29" t="n">
        <v>1</v>
      </c>
      <c r="D25" s="23" t="s">
        <v>61</v>
      </c>
      <c r="Q25" s="33"/>
    </row>
    <row r="26" customFormat="false" ht="13.5" hidden="false" customHeight="false" outlineLevel="0" collapsed="false">
      <c r="A26" s="21" t="s">
        <v>62</v>
      </c>
      <c r="B26" s="35" t="n">
        <f aca="false">MAX(1-0.04*B10,0.7)</f>
        <v>0.92</v>
      </c>
      <c r="D26" s="23" t="s">
        <v>63</v>
      </c>
      <c r="Q26" s="33"/>
    </row>
    <row r="27" customFormat="false" ht="12" hidden="false" customHeight="false" outlineLevel="0" collapsed="false">
      <c r="Q27" s="33"/>
    </row>
    <row r="28" customFormat="false" ht="12" hidden="false" customHeight="false" outlineLevel="0" collapsed="false">
      <c r="A28" s="36" t="s">
        <v>64</v>
      </c>
      <c r="B28" s="37"/>
      <c r="C28" s="37"/>
      <c r="D28" s="37"/>
      <c r="E28" s="37"/>
      <c r="F28" s="37"/>
      <c r="G28" s="37"/>
      <c r="H28" s="38"/>
    </row>
    <row r="29" customFormat="false" ht="13.5" hidden="false" customHeight="false" outlineLevel="0" collapsed="false">
      <c r="A29" s="39" t="s">
        <v>65</v>
      </c>
      <c r="B29" s="24" t="n">
        <f aca="false">B12/B14</f>
        <v>434.782608695652</v>
      </c>
      <c r="C29" s="33" t="s">
        <v>32</v>
      </c>
      <c r="D29" s="40" t="s">
        <v>66</v>
      </c>
      <c r="E29" s="33"/>
      <c r="F29" s="33"/>
      <c r="G29" s="33"/>
      <c r="H29" s="41"/>
    </row>
    <row r="30" customFormat="false" ht="12" hidden="false" customHeight="false" outlineLevel="0" collapsed="false">
      <c r="A30" s="39" t="s">
        <v>67</v>
      </c>
      <c r="B30" s="29" t="n">
        <f aca="false">IF(B5&lt;14,0,2*B9/B6+1)</f>
        <v>4.2</v>
      </c>
      <c r="C30" s="33"/>
      <c r="D30" s="40" t="s">
        <v>68</v>
      </c>
      <c r="E30" s="33"/>
      <c r="F30" s="33"/>
      <c r="G30" s="33"/>
      <c r="H30" s="41"/>
    </row>
    <row r="31" customFormat="false" ht="12" hidden="false" customHeight="false" outlineLevel="0" collapsed="false">
      <c r="A31" s="39" t="s">
        <v>69</v>
      </c>
      <c r="B31" s="29" t="n">
        <f aca="false">IF(B5&lt;14,0,0.015+0.14*EXP(-0.18*B30))</f>
        <v>0.0807357174659919</v>
      </c>
      <c r="C31" s="33"/>
      <c r="D31" s="40" t="s">
        <v>68</v>
      </c>
      <c r="E31" s="33"/>
      <c r="F31" s="33"/>
      <c r="G31" s="33"/>
      <c r="H31" s="41"/>
    </row>
    <row r="32" customFormat="false" ht="13.5" hidden="false" customHeight="false" outlineLevel="0" collapsed="false">
      <c r="A32" s="42" t="s">
        <v>70</v>
      </c>
      <c r="B32" s="28" t="n">
        <f aca="false">IF(B5&lt;14,0,MIN(3*B20,(B22+B10)/B31))</f>
        <v>39.8006413293705</v>
      </c>
      <c r="C32" s="33" t="s">
        <v>32</v>
      </c>
      <c r="D32" s="40" t="s">
        <v>71</v>
      </c>
      <c r="E32" s="33"/>
      <c r="F32" s="33"/>
      <c r="G32" s="33"/>
      <c r="H32" s="41"/>
    </row>
    <row r="33" customFormat="false" ht="13.5" hidden="false" customHeight="false" outlineLevel="0" collapsed="false">
      <c r="A33" s="43" t="s">
        <v>72</v>
      </c>
      <c r="B33" s="44" t="n">
        <f aca="false">IF(B5&lt;14,0,MIN(1.16*B6*SQRT(B29/B32),B8))</f>
        <v>70</v>
      </c>
      <c r="C33" s="45" t="s">
        <v>18</v>
      </c>
      <c r="D33" s="46" t="s">
        <v>73</v>
      </c>
      <c r="E33" s="45"/>
      <c r="F33" s="45"/>
      <c r="G33" s="45"/>
      <c r="H33" s="47"/>
    </row>
    <row r="34" customFormat="false" ht="12" hidden="false" customHeight="false" outlineLevel="0" collapsed="false">
      <c r="A34" s="33"/>
      <c r="B34" s="48"/>
      <c r="C34" s="33"/>
      <c r="D34" s="40"/>
      <c r="E34" s="33"/>
      <c r="F34" s="33"/>
      <c r="G34" s="33"/>
      <c r="H34" s="33"/>
    </row>
    <row r="35" customFormat="false" ht="12" hidden="false" customHeight="false" outlineLevel="0" collapsed="false">
      <c r="A35" s="3" t="str">
        <f aca="false">IF(B7=1,"Pour une barre transversale",IF(B7=2,"Pour deux barres transversales de part et d'autre","Pour deux barres transversales du même côté intérieur"))</f>
        <v>Pour deux barres transversales de part et d'autre</v>
      </c>
      <c r="B35" s="48"/>
      <c r="C35" s="33"/>
      <c r="D35" s="40"/>
      <c r="E35" s="33"/>
      <c r="F35" s="33"/>
      <c r="G35" s="33"/>
      <c r="H35" s="33"/>
    </row>
    <row r="37" customFormat="false" ht="13.5" hidden="false" customHeight="false" outlineLevel="0" collapsed="false">
      <c r="A37" s="49" t="s">
        <v>74</v>
      </c>
      <c r="B37" s="50" t="n">
        <f aca="false">IF(B5&lt;14,AA24*MIN(1.41,B7),B33*B6*B32/1000*B7)</f>
        <v>139.302244652797</v>
      </c>
      <c r="C37" s="37" t="s">
        <v>5</v>
      </c>
      <c r="D37" s="51" t="s">
        <v>75</v>
      </c>
      <c r="E37" s="37"/>
      <c r="F37" s="37"/>
      <c r="G37" s="37"/>
      <c r="H37" s="37"/>
      <c r="I37" s="37"/>
      <c r="J37" s="37"/>
      <c r="K37" s="52"/>
    </row>
    <row r="38" customFormat="false" ht="13.5" hidden="false" customHeight="false" outlineLevel="0" collapsed="false">
      <c r="A38" s="39" t="s">
        <v>76</v>
      </c>
      <c r="B38" s="31" t="str">
        <f aca="false">IF(B5&lt;14," ≤ ","")&amp;IF(B5&gt;12,ROUND(B16*B18*B29/1000,1),ROUND(16*B18*B20*B6/B5/1000,1))</f>
        <v>106.7</v>
      </c>
      <c r="C38" s="33" t="s">
        <v>5</v>
      </c>
      <c r="D38" s="40" t="str">
        <f aca="false">"résistance au cisaillement de la soudure d'une barre"&amp;IF(B37&lt;=B38," OK"," KO")</f>
        <v>résistance au cisaillement de la soudure d'une barre OK</v>
      </c>
      <c r="E38" s="33"/>
      <c r="F38" s="33"/>
      <c r="G38" s="33"/>
      <c r="H38" s="33"/>
      <c r="I38" s="33"/>
      <c r="J38" s="33"/>
      <c r="K38" s="53"/>
    </row>
    <row r="39" customFormat="false" ht="13.5" hidden="false" customHeight="false" outlineLevel="0" collapsed="false">
      <c r="A39" s="42" t="s">
        <v>77</v>
      </c>
      <c r="B39" s="28" t="n">
        <f aca="false">MAX(0,B4/B18*1000-B37/B18*1000)</f>
        <v>144.024284531314</v>
      </c>
      <c r="C39" s="33" t="s">
        <v>32</v>
      </c>
      <c r="D39" s="40" t="s">
        <v>78</v>
      </c>
      <c r="E39" s="33"/>
      <c r="F39" s="33"/>
      <c r="G39" s="33"/>
      <c r="H39" s="33"/>
      <c r="I39" s="33"/>
      <c r="J39" s="33"/>
      <c r="K39" s="41"/>
    </row>
    <row r="40" customFormat="false" ht="13.5" hidden="false" customHeight="false" outlineLevel="0" collapsed="false">
      <c r="A40" s="39" t="s">
        <v>79</v>
      </c>
      <c r="B40" s="28" t="n">
        <f aca="false">B24*B25*B26*B5/4*B19/B23</f>
        <v>819.966266809445</v>
      </c>
      <c r="C40" s="33" t="s">
        <v>18</v>
      </c>
      <c r="D40" s="40" t="str">
        <f aca="false">"longueur d'ancrage nécessaire sans soudure, soit "&amp;ROUND(B40/B5,1)&amp;" Ø"</f>
        <v>longueur d'ancrage nécessaire sans soudure, soit 32.8 Ø</v>
      </c>
      <c r="E40" s="33"/>
      <c r="F40" s="33"/>
      <c r="G40" s="33"/>
      <c r="H40" s="33"/>
      <c r="I40" s="33"/>
      <c r="J40" s="33"/>
      <c r="K40" s="41"/>
    </row>
    <row r="41" customFormat="false" ht="13.5" hidden="false" customHeight="false" outlineLevel="0" collapsed="false">
      <c r="A41" s="39" t="s">
        <v>79</v>
      </c>
      <c r="B41" s="28" t="n">
        <f aca="false">B5/4*B39/B23*B25*B26*B24</f>
        <v>276.046545351685</v>
      </c>
      <c r="C41" s="33" t="s">
        <v>18</v>
      </c>
      <c r="D41" s="40" t="str">
        <f aca="false">"longueur d'ancrage nécessaire avec soudure, soit "&amp;ROUND(B41/B5,1)&amp;" Ø"</f>
        <v>longueur d'ancrage nécessaire avec soudure, soit 11 Ø</v>
      </c>
      <c r="E41" s="33"/>
      <c r="F41" s="33"/>
      <c r="G41" s="33"/>
      <c r="H41" s="33"/>
      <c r="I41" s="33"/>
      <c r="J41" s="33"/>
      <c r="K41" s="41"/>
    </row>
    <row r="42" customFormat="false" ht="13.5" hidden="false" customHeight="false" outlineLevel="0" collapsed="false">
      <c r="A42" s="54" t="s">
        <v>80</v>
      </c>
      <c r="B42" s="44" t="n">
        <f aca="false">B40-B41</f>
        <v>543.91972145776</v>
      </c>
      <c r="C42" s="45" t="s">
        <v>18</v>
      </c>
      <c r="D42" s="46" t="str">
        <f aca="false">"longueur de scellement équivalente de la soudure, soit "&amp;ROUND(B42/B5,1)&amp;" Ø"</f>
        <v>longueur de scellement équivalente de la soudure, soit 21.8 Ø</v>
      </c>
      <c r="E42" s="45"/>
      <c r="F42" s="45"/>
      <c r="G42" s="45"/>
      <c r="H42" s="45"/>
      <c r="I42" s="45"/>
      <c r="J42" s="45"/>
      <c r="K42" s="47"/>
    </row>
  </sheetData>
  <sheetProtection sheet="true" password="de57" objects="true" scenarios="true" selectLockedCells="true"/>
  <mergeCells count="1">
    <mergeCell ref="B1:I1"/>
  </mergeCells>
  <dataValidations count="2">
    <dataValidation allowBlank="true" errorStyle="stop" operator="between" showDropDown="false" showErrorMessage="true" showInputMessage="false" sqref="B15" type="list">
      <formula1>$AA$21:$AA$22</formula1>
      <formula2>0</formula2>
    </dataValidation>
    <dataValidation allowBlank="true" errorStyle="stop" operator="between" showDropDown="false" showErrorMessage="true" showInputMessage="false" sqref="B11" type="list">
      <formula1>$Z$5:$Z$1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3:00:33Z</dcterms:created>
  <dc:creator>Henry</dc:creator>
  <dc:description/>
  <dc:language>en-US</dc:language>
  <cp:lastModifiedBy>Henry</cp:lastModifiedBy>
  <dcterms:modified xsi:type="dcterms:W3CDTF">2021-10-06T16:15:10Z</dcterms:modified>
  <cp:revision>0</cp:revision>
  <dc:subject/>
  <dc:title/>
</cp:coreProperties>
</file>