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au" sheetId="1" state="visible" r:id="rId2"/>
  </sheets>
  <definedNames>
    <definedName function="false" hidden="false" localSheetId="0" name="_xlnm.Print_Area" vbProcedure="false">Poteau!$A$1:$T$61</definedName>
    <definedName function="false" hidden="false" localSheetId="0" name="_xlnm.Print_Titles" vbProcedure="false">Poteau!$2:$3</definedName>
    <definedName function="false" hidden="false" name="aire" vbProcedure="false">Poteau!$C$36</definedName>
    <definedName function="false" hidden="false" name="bhh" vbProcedure="false">Poteau!$AA$39</definedName>
    <definedName function="false" hidden="false" name="cem1" vbProcedure="false">Poteau!$L$35</definedName>
    <definedName function="false" hidden="false" name="gcc" vbProcedure="false">Poteau!$B$8</definedName>
    <definedName function="false" hidden="false" name="ggg" vbProcedure="false">Poteau!$B$16</definedName>
    <definedName function="false" hidden="false" name="gqq" vbProcedure="false">Poteau!$B$17</definedName>
    <definedName function="false" hidden="false" name="gss" vbProcedure="false">Poteau!$B$9</definedName>
    <definedName function="false" hidden="false" name="ngnqq" vbProcedure="false">Poteau!$W$42</definedName>
    <definedName function="false" hidden="false" name="tabet" vbProcedure="false">Poteau!$AF$37:$AN$43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= 2 en géné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3</xdr:rowOff>
              </xdr:from>
              <xdr:to>
                <xdr:col>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teaux : hauteur d'étage (BAEL § B.8.3.1)
voiles : hauteur libre (DTU 23.1 § 4.2.1)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11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ction des conditions d'encastrement, de la raideur des poutres du plancher
- poteaux : BAEL § B.8.3.31
- voiles : DTU 23.1 § 4.2.2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10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,02 m pour les poteaux (BAEL § A.4.4.3)
0,02 m pour les voiles (DTU § 4.2.1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9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/500 pour les poteaux (BAEL § A4.4.3)
1/300 pour les voiles (DTU § 4.2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9</xdr:col>
                <xdr:colOff>5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9">
  <si>
    <t xml:space="preserve">Ce document est protégé par le droit d’auteur © Henry Thonier - EGF </t>
  </si>
  <si>
    <t xml:space="preserve">109 - Force portante d'un poteau rectangulaire</t>
  </si>
  <si>
    <t xml:space="preserve">Henry Thonier</t>
  </si>
  <si>
    <t xml:space="preserve">BAEL - POTEAUX</t>
  </si>
  <si>
    <t xml:space="preserve">selon BAEL (méthode Faessel) avec 2 lits d'armature symétriques</t>
  </si>
  <si>
    <t xml:space="preserve">L'auteur  n'est</t>
  </si>
  <si>
    <t xml:space="preserve">pas responsable</t>
  </si>
  <si>
    <t xml:space="preserve">Longueur de l'élément - BAEL - § B.8.3.1</t>
  </si>
  <si>
    <t xml:space="preserve">Données</t>
  </si>
  <si>
    <t xml:space="preserve">de l'usage fait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28</t>
    </r>
  </si>
  <si>
    <t xml:space="preserve">MPa</t>
  </si>
  <si>
    <t xml:space="preserve">résistance caractéristique béton à la compression</t>
  </si>
  <si>
    <t xml:space="preserve">de ce programme</t>
  </si>
  <si>
    <t xml:space="preserve">.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e</t>
    </r>
  </si>
  <si>
    <t xml:space="preserve">lmite élastique acier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b</t>
    </r>
  </si>
  <si>
    <t xml:space="preserve">coeff. béton</t>
  </si>
  <si>
    <t xml:space="preserve">Béton</t>
  </si>
  <si>
    <t xml:space="preserve">Acier</t>
  </si>
  <si>
    <t xml:space="preserve">total</t>
  </si>
  <si>
    <t xml:space="preserve">barres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. acier</t>
  </si>
  <si>
    <t xml:space="preserve">rayon de giration</t>
  </si>
  <si>
    <t xml:space="preserve">m</t>
  </si>
  <si>
    <t xml:space="preserve">aire total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b</t>
  </si>
  <si>
    <r>
      <rPr>
        <sz val="9"/>
        <rFont val="Arial"/>
        <family val="2"/>
      </rPr>
      <t xml:space="preserve">élancement </t>
    </r>
    <r>
      <rPr>
        <sz val="9"/>
        <rFont val="Symbol"/>
        <family val="1"/>
      </rPr>
      <t xml:space="preserve">l</t>
    </r>
  </si>
  <si>
    <t xml:space="preserve">soit</t>
  </si>
  <si>
    <t xml:space="preserve">%</t>
  </si>
  <si>
    <t xml:space="preserve">h</t>
  </si>
  <si>
    <t xml:space="preserve">Longueur de flambement - BAEL - § B.8.3.31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0</t>
    </r>
  </si>
  <si>
    <t xml:space="preserve">Résultats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f</t>
    </r>
  </si>
  <si>
    <t xml:space="preserve">longueur de flambement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=</t>
    </r>
  </si>
  <si>
    <t xml:space="preserve">M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g</t>
    </r>
  </si>
  <si>
    <t xml:space="preserve">charge axiale permanent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</t>
    </r>
  </si>
  <si>
    <t xml:space="preserve">effort normal résistant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q</t>
    </r>
  </si>
  <si>
    <t xml:space="preserve">charge axiale variable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. charges permanentes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</t>
    </r>
  </si>
  <si>
    <t xml:space="preserve">MNm</t>
  </si>
  <si>
    <t xml:space="preserve">moment résistant</t>
  </si>
  <si>
    <r>
      <rPr>
        <sz val="9"/>
        <rFont val="Symbol"/>
        <family val="1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charges variables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</t>
    </r>
  </si>
  <si>
    <t xml:space="preserve">mm</t>
  </si>
  <si>
    <t xml:space="preserve">j</t>
  </si>
  <si>
    <t xml:space="preserve">coefficient de fluag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excentricité du 1</t>
    </r>
    <r>
      <rPr>
        <vertAlign val="superscript"/>
        <sz val="9"/>
        <rFont val="Arial"/>
        <family val="2"/>
      </rPr>
      <t xml:space="preserve">er </t>
    </r>
    <r>
      <rPr>
        <sz val="9"/>
        <rFont val="Arial"/>
        <family val="2"/>
      </rPr>
      <t xml:space="preserve">ordre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totale des armatures des 2 faces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excentricité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ordre</t>
    </r>
  </si>
  <si>
    <t xml:space="preserve">nb</t>
  </si>
  <si>
    <t xml:space="preserve">sinon nbre barres/fac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excentricité totale = e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+ e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+ e</t>
    </r>
    <r>
      <rPr>
        <vertAlign val="subscript"/>
        <sz val="9"/>
        <rFont val="Arial"/>
        <family val="2"/>
      </rPr>
      <t xml:space="preserve">2</t>
    </r>
  </si>
  <si>
    <t xml:space="preserve">Ø</t>
  </si>
  <si>
    <t xml:space="preserve">et diamètre (mm)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.</t>
    </r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à comparer à M</t>
    </r>
    <r>
      <rPr>
        <vertAlign val="subscript"/>
        <sz val="9"/>
        <rFont val="Arial"/>
        <family val="2"/>
      </rPr>
      <t xml:space="preserve">R</t>
    </r>
  </si>
  <si>
    <t xml:space="preserve">Excentricité d'imperfection géométrique - BAEL - § A.4.4.3</t>
  </si>
  <si>
    <t xml:space="preserve">d'</t>
  </si>
  <si>
    <t xml:space="preserve">dist de l'axe armature à la paroi (m)</t>
  </si>
  <si>
    <t xml:space="preserve">x =</t>
  </si>
  <si>
    <t xml:space="preserve">position de la fibre neutr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xcentricité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ordre éventuelle</t>
    </r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haut</t>
    </r>
    <r>
      <rPr>
        <sz val="9"/>
        <rFont val="Arial"/>
        <family val="2"/>
      </rPr>
      <t xml:space="preserve"> =</t>
    </r>
  </si>
  <si>
    <t xml:space="preserve">‰</t>
  </si>
  <si>
    <t xml:space="preserve">racourcissement en haut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a</t>
    </r>
  </si>
  <si>
    <t xml:space="preserve">imperfection géométrique</t>
  </si>
  <si>
    <r>
      <rPr>
        <sz val="9"/>
        <rFont val="Symbol"/>
        <family val="0"/>
      </rPr>
      <t xml:space="preserve">e</t>
    </r>
    <r>
      <rPr>
        <vertAlign val="subscript"/>
        <sz val="9"/>
        <rFont val="Arial"/>
        <family val="2"/>
      </rPr>
      <t xml:space="preserve">bas</t>
    </r>
    <r>
      <rPr>
        <sz val="9"/>
        <rFont val="Arial"/>
        <family val="2"/>
      </rPr>
      <t xml:space="preserve"> =</t>
    </r>
  </si>
  <si>
    <t xml:space="preserve">1/</t>
  </si>
  <si>
    <t xml:space="preserve">d°</t>
  </si>
  <si>
    <t xml:space="preserve">1/r =</t>
  </si>
  <si>
    <r>
      <rPr>
        <sz val="9"/>
        <rFont val="Arial"/>
        <family val="2"/>
      </rPr>
      <t xml:space="preserve">10</t>
    </r>
    <r>
      <rPr>
        <vertAlign val="superscript"/>
        <sz val="9"/>
        <rFont val="Arial"/>
        <family val="2"/>
      </rPr>
      <t xml:space="preserve">-3</t>
    </r>
    <r>
      <rPr>
        <sz val="9"/>
        <rFont val="Arial"/>
        <family val="2"/>
      </rPr>
      <t xml:space="preserve"> m</t>
    </r>
    <r>
      <rPr>
        <vertAlign val="superscript"/>
        <sz val="9"/>
        <rFont val="Arial"/>
        <family val="2"/>
      </rPr>
      <t xml:space="preserve">-1</t>
    </r>
  </si>
  <si>
    <t xml:space="preserve">courbur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c</t>
    </r>
  </si>
  <si>
    <t xml:space="preserve">contrainte moyenne du béton</t>
  </si>
  <si>
    <t xml:space="preserve">DTU 23.1 - VOILES EN BETON</t>
  </si>
  <si>
    <t xml:space="preserve">Vérification manuelle du résultat FAESSEL</t>
  </si>
  <si>
    <t xml:space="preserve">y</t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bu</t>
    </r>
  </si>
  <si>
    <r>
      <rPr>
        <sz val="9"/>
        <rFont val="Symbol"/>
        <family val="1"/>
      </rPr>
      <t xml:space="preserve">s</t>
    </r>
    <r>
      <rPr>
        <vertAlign val="subscript"/>
        <sz val="9"/>
        <rFont val="Arial"/>
        <family val="2"/>
      </rPr>
      <t xml:space="preserve">b</t>
    </r>
  </si>
  <si>
    <t xml:space="preserve">Simpson</t>
  </si>
  <si>
    <r>
      <rPr>
        <sz val="9"/>
        <rFont val="Arial"/>
        <family val="2"/>
      </rPr>
      <t xml:space="preserve">dN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dM</t>
    </r>
    <r>
      <rPr>
        <vertAlign val="subscript"/>
        <sz val="9"/>
        <rFont val="Arial"/>
        <family val="2"/>
      </rPr>
      <t xml:space="preserve">b</t>
    </r>
  </si>
  <si>
    <t xml:space="preserve">n°</t>
  </si>
  <si>
    <t xml:space="preserve">n</t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haut</t>
    </r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bas</t>
    </r>
  </si>
  <si>
    <t xml:space="preserve">x</t>
  </si>
  <si>
    <r>
      <rPr>
        <sz val="9"/>
        <rFont val="Arial"/>
        <family val="2"/>
      </rPr>
      <t xml:space="preserve">section (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/face</t>
    </r>
  </si>
  <si>
    <t xml:space="preserve">eh01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min</t>
    </r>
  </si>
  <si>
    <t xml:space="preserve">r</t>
  </si>
  <si>
    <r>
      <rPr>
        <sz val="9"/>
        <rFont val="Symbol"/>
        <family val="1"/>
      </rPr>
      <t xml:space="preserve">d</t>
    </r>
    <r>
      <rPr>
        <sz val="9"/>
        <rFont val="Arial"/>
        <family val="2"/>
      </rPr>
      <t xml:space="preserve"> = d'/h</t>
    </r>
  </si>
  <si>
    <t xml:space="preserve">l</t>
  </si>
  <si>
    <t xml:space="preserve">eh02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max</t>
    </r>
  </si>
  <si>
    <t xml:space="preserve">eb1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min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b</t>
    </r>
  </si>
  <si>
    <t xml:space="preserve">eb2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max</t>
    </r>
  </si>
  <si>
    <t xml:space="preserve">b/h =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/N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d</t>
  </si>
  <si>
    <r>
      <rPr>
        <sz val="9"/>
        <rFont val="Arial"/>
        <family val="2"/>
      </rPr>
      <t xml:space="preserve">A'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</rPr>
      <t xml:space="preserve">D</t>
    </r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</rPr>
      <t xml:space="preserve">D</t>
    </r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ea</t>
  </si>
  <si>
    <t xml:space="preserve">imperfec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contrainte</t>
  </si>
  <si>
    <t xml:space="preserve">Faess</t>
  </si>
  <si>
    <t xml:space="preserve">NR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o</t>
    </r>
  </si>
  <si>
    <t xml:space="preserve">rec1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</t>
    </r>
  </si>
  <si>
    <t xml:space="preserve">MR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total</t>
    </r>
  </si>
  <si>
    <t xml:space="preserve">à </t>
  </si>
  <si>
    <r>
      <rPr>
        <sz val="9"/>
        <rFont val="Symbol"/>
        <family val="1"/>
        <charset val="2"/>
      </rPr>
      <t xml:space="preserve">¬</t>
    </r>
    <r>
      <rPr>
        <sz val="9"/>
        <rFont val="Arial Narrow"/>
        <family val="2"/>
      </rPr>
      <t xml:space="preserve">Faessel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/N</t>
    </r>
    <r>
      <rPr>
        <vertAlign val="subscript"/>
        <sz val="9"/>
        <rFont val="Arial"/>
        <family val="2"/>
      </rPr>
      <t xml:space="preserve">R</t>
    </r>
  </si>
  <si>
    <t xml:space="preserve">comparer</t>
  </si>
  <si>
    <r>
      <rPr>
        <sz val="9"/>
        <rFont val="Symbol"/>
        <family val="1"/>
      </rPr>
      <t xml:space="preserve">D</t>
    </r>
    <r>
      <rPr>
        <sz val="9"/>
        <rFont val="Arial"/>
        <family val="2"/>
      </rPr>
      <t xml:space="preserve">e</t>
    </r>
  </si>
  <si>
    <t xml:space="preserve">Formule simplifiée BAEL § B.8.4</t>
  </si>
  <si>
    <t xml:space="preserve">élancement</t>
  </si>
  <si>
    <r>
      <rPr>
        <sz val="9"/>
        <rFont val="Symbol"/>
        <family val="1"/>
      </rPr>
      <t xml:space="preserve">a</t>
    </r>
    <r>
      <rPr>
        <sz val="9"/>
        <rFont val="Arial"/>
        <family val="2"/>
      </rPr>
      <t xml:space="preserve"> BAEL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,BAEL</t>
    </r>
    <r>
      <rPr>
        <sz val="9"/>
        <rFont val="Arial"/>
        <family val="2"/>
      </rPr>
      <t xml:space="preserve"> simplifié</t>
    </r>
  </si>
  <si>
    <t xml:space="preserve">soit </t>
  </si>
  <si>
    <r>
      <rPr>
        <sz val="9"/>
        <rFont val="Arial"/>
        <family val="2"/>
      </rPr>
      <t xml:space="preserve">de N</t>
    </r>
    <r>
      <rPr>
        <vertAlign val="subscript"/>
        <sz val="9"/>
        <rFont val="Arial"/>
        <family val="2"/>
      </rPr>
      <t xml:space="preserve">R</t>
    </r>
  </si>
  <si>
    <t xml:space="preserve">et</t>
  </si>
  <si>
    <r>
      <rPr>
        <sz val="9"/>
        <rFont val="Arial"/>
        <family val="2"/>
      </rPr>
      <t xml:space="preserve">de N</t>
    </r>
    <r>
      <rPr>
        <vertAlign val="subscript"/>
        <sz val="9"/>
        <rFont val="Arial"/>
        <family val="2"/>
      </rPr>
      <t xml:space="preserve">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General"/>
    <numFmt numFmtId="167" formatCode="0.00"/>
    <numFmt numFmtId="168" formatCode="0%"/>
    <numFmt numFmtId="169" formatCode="0.000"/>
    <numFmt numFmtId="170" formatCode="0.0000"/>
    <numFmt numFmtId="171" formatCode="_-* #,##0.00_ _F_-;\-* #,##0.00_ _F_-;_-* \-??_ _F_-;_-@_-"/>
    <numFmt numFmtId="172" formatCode="0.0"/>
    <numFmt numFmtId="173" formatCode="0.00%"/>
    <numFmt numFmtId="174" formatCode="0.0%"/>
    <numFmt numFmtId="175" formatCode="_-* #,##0.000\ _€_-;\-* #,##0.000\ _€_-;_-* \-??\ _€_-;_-@_-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vertAlign val="subscript"/>
      <sz val="9"/>
      <name val="Arial"/>
      <family val="2"/>
    </font>
    <font>
      <sz val="8"/>
      <name val="Arial Narrow"/>
      <family val="2"/>
    </font>
    <font>
      <sz val="9"/>
      <name val="Symbol"/>
      <family val="1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color rgb="FF0000FF"/>
      <name val="Arial"/>
      <family val="2"/>
    </font>
    <font>
      <sz val="9"/>
      <name val="Symbol"/>
      <family val="1"/>
      <charset val="2"/>
    </font>
    <font>
      <sz val="9"/>
      <color rgb="FF0000FF"/>
      <name val="Arial"/>
      <family val="2"/>
    </font>
    <font>
      <sz val="9"/>
      <name val="Symbol"/>
      <family val="0"/>
    </font>
    <font>
      <sz val="9"/>
      <color rgb="FFC0C0C0"/>
      <name val="Arial"/>
      <family val="0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sz val="3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ations</a:t>
            </a:r>
          </a:p>
        </c:rich>
      </c:tx>
      <c:layout>
        <c:manualLayout>
          <c:xMode val="edge"/>
          <c:yMode val="edge"/>
          <c:x val="0.435857586888952"/>
          <c:y val="0.0612897161120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276066685504"/>
          <c:y val="0.107915021620605"/>
          <c:w val="0.883865498728454"/>
          <c:h val="0.865388230870464"/>
        </c:manualLayout>
      </c:layout>
      <c:scatterChart>
        <c:scatterStyle val="line"/>
        <c:varyColors val="0"/>
        <c:ser>
          <c:idx val="0"/>
          <c:order val="0"/>
          <c:tx>
            <c:strRef>
              <c:f>Poteau!$L$3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au!$K$39:$K$4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oteau!$L$39:$L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.4</c:v>
                </c:pt>
                <c:pt idx="4">
                  <c:v>0</c:v>
                </c:pt>
              </c:numCache>
            </c:numRef>
          </c:yVal>
          <c:smooth val="0"/>
        </c:ser>
        <c:axId val="76174706"/>
        <c:axId val="11583229"/>
      </c:scatterChart>
      <c:valAx>
        <c:axId val="7617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229"/>
        <c:crossesAt val="0"/>
        <c:crossBetween val="midCat"/>
      </c:valAx>
      <c:valAx>
        <c:axId val="115832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470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ntraintes</a:t>
            </a:r>
          </a:p>
        </c:rich>
      </c:tx>
      <c:layout>
        <c:manualLayout>
          <c:xMode val="edge"/>
          <c:yMode val="edge"/>
          <c:x val="0.383421650264951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17612919505"/>
          <c:y val="0.113724763845157"/>
          <c:w val="0.96845823870805"/>
          <c:h val="0.886275236154844"/>
        </c:manualLayout>
      </c:layout>
      <c:scatterChart>
        <c:scatterStyle val="line"/>
        <c:varyColors val="0"/>
        <c:ser>
          <c:idx val="0"/>
          <c:order val="0"/>
          <c:tx>
            <c:strRef>
              <c:f>Poteau!$K$46</c:f>
              <c:strCache>
                <c:ptCount val="1"/>
                <c:pt idx="0">
                  <c:v>contrai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au!$J$47:$J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9">
                  <c:v>0</c:v>
                </c:pt>
              </c:numCache>
            </c:numRef>
          </c:xVal>
          <c:yVal>
            <c:numRef>
              <c:f>Poteau!$K$47:$K$56</c:f>
              <c:numCache>
                <c:formatCode>General</c:formatCode>
                <c:ptCount val="10"/>
                <c:pt idx="1">
                  <c:v>0.4</c:v>
                </c:pt>
                <c:pt idx="2">
                  <c:v>0.4</c:v>
                </c:pt>
              </c:numCache>
            </c:numRef>
          </c:yVal>
          <c:smooth val="0"/>
        </c:ser>
        <c:axId val="66929194"/>
        <c:axId val="95322961"/>
      </c:scatterChart>
      <c:valAx>
        <c:axId val="6692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961"/>
        <c:crossesAt val="0"/>
        <c:crossBetween val="midCat"/>
      </c:valAx>
      <c:valAx>
        <c:axId val="95322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19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960</xdr:colOff>
      <xdr:row>33</xdr:row>
      <xdr:rowOff>0</xdr:rowOff>
    </xdr:from>
    <xdr:to>
      <xdr:col>13</xdr:col>
      <xdr:colOff>240480</xdr:colOff>
      <xdr:row>44</xdr:row>
      <xdr:rowOff>66960</xdr:rowOff>
    </xdr:to>
    <xdr:graphicFrame>
      <xdr:nvGraphicFramePr>
        <xdr:cNvPr id="0" name="Chart 2229"/>
        <xdr:cNvGraphicFramePr/>
      </xdr:nvGraphicFramePr>
      <xdr:xfrm>
        <a:off x="5160960" y="5600880"/>
        <a:ext cx="25477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760</xdr:colOff>
      <xdr:row>50</xdr:row>
      <xdr:rowOff>104400</xdr:rowOff>
    </xdr:from>
    <xdr:to>
      <xdr:col>4</xdr:col>
      <xdr:colOff>109440</xdr:colOff>
      <xdr:row>50</xdr:row>
      <xdr:rowOff>133200</xdr:rowOff>
    </xdr:to>
    <xdr:sp>
      <xdr:nvSpPr>
        <xdr:cNvPr id="1" name="Line 421"/>
        <xdr:cNvSpPr/>
      </xdr:nvSpPr>
      <xdr:spPr>
        <a:xfrm flipH="1" flipV="1">
          <a:off x="1610640" y="8543520"/>
          <a:ext cx="817920" cy="28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49</xdr:row>
      <xdr:rowOff>104400</xdr:rowOff>
    </xdr:from>
    <xdr:to>
      <xdr:col>6</xdr:col>
      <xdr:colOff>76680</xdr:colOff>
      <xdr:row>50</xdr:row>
      <xdr:rowOff>123840</xdr:rowOff>
    </xdr:to>
    <xdr:sp>
      <xdr:nvSpPr>
        <xdr:cNvPr id="2" name="Line 422"/>
        <xdr:cNvSpPr/>
      </xdr:nvSpPr>
      <xdr:spPr>
        <a:xfrm flipV="1">
          <a:off x="2896200" y="8372160"/>
          <a:ext cx="686160" cy="190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44</xdr:row>
      <xdr:rowOff>142920</xdr:rowOff>
    </xdr:from>
    <xdr:to>
      <xdr:col>13</xdr:col>
      <xdr:colOff>327600</xdr:colOff>
      <xdr:row>56</xdr:row>
      <xdr:rowOff>142920</xdr:rowOff>
    </xdr:to>
    <xdr:graphicFrame>
      <xdr:nvGraphicFramePr>
        <xdr:cNvPr id="3" name="Chart 424"/>
        <xdr:cNvGraphicFramePr/>
      </xdr:nvGraphicFramePr>
      <xdr:xfrm>
        <a:off x="4942800" y="7591320"/>
        <a:ext cx="2853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22720</xdr:colOff>
      <xdr:row>50</xdr:row>
      <xdr:rowOff>133200</xdr:rowOff>
    </xdr:from>
    <xdr:to>
      <xdr:col>4</xdr:col>
      <xdr:colOff>120600</xdr:colOff>
      <xdr:row>51</xdr:row>
      <xdr:rowOff>85680</xdr:rowOff>
    </xdr:to>
    <xdr:sp>
      <xdr:nvSpPr>
        <xdr:cNvPr id="4" name="Line 433"/>
        <xdr:cNvSpPr/>
      </xdr:nvSpPr>
      <xdr:spPr>
        <a:xfrm flipH="1">
          <a:off x="1632600" y="8572320"/>
          <a:ext cx="807120" cy="12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50</xdr:row>
      <xdr:rowOff>66960</xdr:rowOff>
    </xdr:from>
    <xdr:to>
      <xdr:col>6</xdr:col>
      <xdr:colOff>76680</xdr:colOff>
      <xdr:row>50</xdr:row>
      <xdr:rowOff>123840</xdr:rowOff>
    </xdr:to>
    <xdr:sp>
      <xdr:nvSpPr>
        <xdr:cNvPr id="5" name="Line 434"/>
        <xdr:cNvSpPr/>
      </xdr:nvSpPr>
      <xdr:spPr>
        <a:xfrm flipV="1">
          <a:off x="2896200" y="8506080"/>
          <a:ext cx="686160" cy="56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10</xdr:row>
      <xdr:rowOff>162000</xdr:rowOff>
    </xdr:from>
    <xdr:to>
      <xdr:col>18</xdr:col>
      <xdr:colOff>425880</xdr:colOff>
      <xdr:row>19</xdr:row>
      <xdr:rowOff>171720</xdr:rowOff>
    </xdr:to>
    <xdr:pic>
      <xdr:nvPicPr>
        <xdr:cNvPr id="6" name="Picture 537" descr=""/>
        <xdr:cNvPicPr/>
      </xdr:nvPicPr>
      <xdr:blipFill>
        <a:blip r:embed="rId3"/>
        <a:stretch/>
      </xdr:blipFill>
      <xdr:spPr>
        <a:xfrm>
          <a:off x="8001720" y="1838520"/>
          <a:ext cx="51757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</xdr:colOff>
      <xdr:row>4</xdr:row>
      <xdr:rowOff>0</xdr:rowOff>
    </xdr:from>
    <xdr:to>
      <xdr:col>18</xdr:col>
      <xdr:colOff>643320</xdr:colOff>
      <xdr:row>9</xdr:row>
      <xdr:rowOff>38160</xdr:rowOff>
    </xdr:to>
    <xdr:pic>
      <xdr:nvPicPr>
        <xdr:cNvPr id="7" name="Picture 538" descr=""/>
        <xdr:cNvPicPr/>
      </xdr:nvPicPr>
      <xdr:blipFill>
        <a:blip r:embed="rId4"/>
        <a:stretch/>
      </xdr:blipFill>
      <xdr:spPr>
        <a:xfrm>
          <a:off x="8001720" y="657360"/>
          <a:ext cx="5393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6400</xdr:colOff>
      <xdr:row>21</xdr:row>
      <xdr:rowOff>28440</xdr:rowOff>
    </xdr:from>
    <xdr:to>
      <xdr:col>18</xdr:col>
      <xdr:colOff>382680</xdr:colOff>
      <xdr:row>24</xdr:row>
      <xdr:rowOff>162360</xdr:rowOff>
    </xdr:to>
    <xdr:pic>
      <xdr:nvPicPr>
        <xdr:cNvPr id="8" name="Picture 539" descr=""/>
        <xdr:cNvPicPr/>
      </xdr:nvPicPr>
      <xdr:blipFill>
        <a:blip r:embed="rId5"/>
        <a:stretch/>
      </xdr:blipFill>
      <xdr:spPr>
        <a:xfrm>
          <a:off x="8044920" y="3638520"/>
          <a:ext cx="5089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</xdr:colOff>
      <xdr:row>27</xdr:row>
      <xdr:rowOff>75960</xdr:rowOff>
    </xdr:from>
    <xdr:to>
      <xdr:col>19</xdr:col>
      <xdr:colOff>393120</xdr:colOff>
      <xdr:row>33</xdr:row>
      <xdr:rowOff>142560</xdr:rowOff>
    </xdr:to>
    <xdr:pic>
      <xdr:nvPicPr>
        <xdr:cNvPr id="9" name="Picture 540" descr=""/>
        <xdr:cNvPicPr/>
      </xdr:nvPicPr>
      <xdr:blipFill>
        <a:blip r:embed="rId6"/>
        <a:stretch/>
      </xdr:blipFill>
      <xdr:spPr>
        <a:xfrm>
          <a:off x="8001720" y="4724280"/>
          <a:ext cx="6341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520</xdr:colOff>
      <xdr:row>34</xdr:row>
      <xdr:rowOff>38160</xdr:rowOff>
    </xdr:from>
    <xdr:to>
      <xdr:col>19</xdr:col>
      <xdr:colOff>589680</xdr:colOff>
      <xdr:row>37</xdr:row>
      <xdr:rowOff>18720</xdr:rowOff>
    </xdr:to>
    <xdr:pic>
      <xdr:nvPicPr>
        <xdr:cNvPr id="10" name="Picture 541" descr=""/>
        <xdr:cNvPicPr/>
      </xdr:nvPicPr>
      <xdr:blipFill>
        <a:blip r:embed="rId7"/>
        <a:stretch/>
      </xdr:blipFill>
      <xdr:spPr>
        <a:xfrm>
          <a:off x="8024040" y="5791320"/>
          <a:ext cx="6515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520</xdr:colOff>
      <xdr:row>37</xdr:row>
      <xdr:rowOff>47520</xdr:rowOff>
    </xdr:from>
    <xdr:to>
      <xdr:col>19</xdr:col>
      <xdr:colOff>556920</xdr:colOff>
      <xdr:row>43</xdr:row>
      <xdr:rowOff>133560</xdr:rowOff>
    </xdr:to>
    <xdr:pic>
      <xdr:nvPicPr>
        <xdr:cNvPr id="11" name="Picture 542" descr=""/>
        <xdr:cNvPicPr/>
      </xdr:nvPicPr>
      <xdr:blipFill>
        <a:blip r:embed="rId8"/>
        <a:stretch/>
      </xdr:blipFill>
      <xdr:spPr>
        <a:xfrm>
          <a:off x="8024040" y="6315120"/>
          <a:ext cx="6482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</xdr:colOff>
      <xdr:row>53</xdr:row>
      <xdr:rowOff>66600</xdr:rowOff>
    </xdr:from>
    <xdr:to>
      <xdr:col>19</xdr:col>
      <xdr:colOff>633240</xdr:colOff>
      <xdr:row>59</xdr:row>
      <xdr:rowOff>133200</xdr:rowOff>
    </xdr:to>
    <xdr:pic>
      <xdr:nvPicPr>
        <xdr:cNvPr id="12" name="Picture 560" descr=""/>
        <xdr:cNvPicPr/>
      </xdr:nvPicPr>
      <xdr:blipFill>
        <a:blip r:embed="rId9"/>
        <a:stretch/>
      </xdr:blipFill>
      <xdr:spPr>
        <a:xfrm>
          <a:off x="8001720" y="9001080"/>
          <a:ext cx="6581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960</xdr:colOff>
      <xdr:row>44</xdr:row>
      <xdr:rowOff>47880</xdr:rowOff>
    </xdr:from>
    <xdr:to>
      <xdr:col>19</xdr:col>
      <xdr:colOff>241200</xdr:colOff>
      <xdr:row>53</xdr:row>
      <xdr:rowOff>28440</xdr:rowOff>
    </xdr:to>
    <xdr:pic>
      <xdr:nvPicPr>
        <xdr:cNvPr id="13" name="Picture 562" descr=""/>
        <xdr:cNvPicPr/>
      </xdr:nvPicPr>
      <xdr:blipFill>
        <a:blip r:embed="rId10"/>
        <a:stretch/>
      </xdr:blipFill>
      <xdr:spPr>
        <a:xfrm>
          <a:off x="8034480" y="7496280"/>
          <a:ext cx="6156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2" sqref="AM5:AM10 A1 B2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6"/>
    <col collapsed="false" customWidth="true" hidden="false" outlineLevel="0" max="3" min="3" style="1" width="9.26"/>
    <col collapsed="false" customWidth="true" hidden="false" outlineLevel="0" max="4" min="4" style="1" width="9.78"/>
    <col collapsed="false" customWidth="true" hidden="false" outlineLevel="0" max="5" min="5" style="1" width="10.46"/>
    <col collapsed="false" customWidth="true" hidden="false" outlineLevel="0" max="7" min="6" style="1" width="8.23"/>
    <col collapsed="false" customWidth="true" hidden="false" outlineLevel="0" max="8" min="8" style="1" width="10.12"/>
    <col collapsed="false" customWidth="true" hidden="false" outlineLevel="0" max="9" min="9" style="1" width="9.43"/>
    <col collapsed="false" customWidth="true" hidden="false" outlineLevel="0" max="10" min="10" style="1" width="8.91"/>
    <col collapsed="false" customWidth="true" hidden="false" outlineLevel="0" max="11" min="11" style="1" width="7.88"/>
    <col collapsed="false" customWidth="true" hidden="false" outlineLevel="0" max="12" min="12" style="1" width="9.43"/>
    <col collapsed="false" customWidth="true" hidden="false" outlineLevel="0" max="13" min="13" style="1" width="8.4"/>
    <col collapsed="false" customWidth="true" hidden="false" outlineLevel="0" max="14" min="14" style="1" width="7.72"/>
    <col collapsed="false" customWidth="true" hidden="false" outlineLevel="0" max="20" min="15" style="2" width="18.87"/>
    <col collapsed="false" customWidth="true" hidden="false" outlineLevel="0" max="21" min="21" style="1" width="7.88"/>
    <col collapsed="false" customWidth="false" hidden="false" outlineLevel="0" max="22" min="22" style="3" width="11.32"/>
    <col collapsed="false" customWidth="true" hidden="false" outlineLevel="0" max="23" min="23" style="3" width="8.06"/>
    <col collapsed="false" customWidth="false" hidden="false" outlineLevel="0" max="257" min="24" style="3" width="11.3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K2" s="6" t="s">
        <v>2</v>
      </c>
      <c r="M2" s="6"/>
      <c r="O2" s="7" t="s">
        <v>3</v>
      </c>
    </row>
    <row r="3" customFormat="false" ht="12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K3" s="8" t="s">
        <v>5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I4" s="2"/>
      <c r="K4" s="8" t="s">
        <v>6</v>
      </c>
      <c r="O4" s="7" t="s">
        <v>7</v>
      </c>
    </row>
    <row r="5" customFormat="false" ht="12.75" hidden="false" customHeight="false" outlineLevel="0" collapsed="false">
      <c r="A5" s="9" t="s">
        <v>8</v>
      </c>
      <c r="B5" s="3"/>
      <c r="C5" s="3"/>
      <c r="D5" s="3"/>
      <c r="E5" s="10"/>
      <c r="F5" s="2"/>
      <c r="G5" s="2"/>
      <c r="I5" s="2"/>
      <c r="K5" s="8" t="s">
        <v>9</v>
      </c>
    </row>
    <row r="6" customFormat="false" ht="14.25" hidden="false" customHeight="false" outlineLevel="0" collapsed="false">
      <c r="A6" s="11" t="s">
        <v>10</v>
      </c>
      <c r="B6" s="12" t="n">
        <v>25</v>
      </c>
      <c r="C6" s="13" t="s">
        <v>11</v>
      </c>
      <c r="D6" s="13" t="s">
        <v>12</v>
      </c>
      <c r="E6" s="2"/>
      <c r="F6" s="2"/>
      <c r="G6" s="2"/>
      <c r="I6" s="2"/>
      <c r="K6" s="14" t="s">
        <v>13</v>
      </c>
      <c r="O6" s="2" t="s">
        <v>14</v>
      </c>
    </row>
    <row r="7" customFormat="false" ht="13.5" hidden="false" customHeight="false" outlineLevel="0" collapsed="false">
      <c r="A7" s="11" t="s">
        <v>15</v>
      </c>
      <c r="B7" s="15" t="n">
        <v>500</v>
      </c>
      <c r="C7" s="13" t="s">
        <v>11</v>
      </c>
      <c r="D7" s="13" t="s">
        <v>16</v>
      </c>
      <c r="E7" s="2"/>
      <c r="F7" s="2"/>
      <c r="G7" s="2"/>
      <c r="H7" s="2"/>
      <c r="I7" s="2"/>
      <c r="L7" s="16"/>
    </row>
    <row r="8" customFormat="false" ht="13.5" hidden="false" customHeight="false" outlineLevel="0" collapsed="false">
      <c r="A8" s="17" t="s">
        <v>17</v>
      </c>
      <c r="B8" s="15" t="n">
        <v>1.5</v>
      </c>
      <c r="C8" s="13"/>
      <c r="D8" s="13" t="s">
        <v>18</v>
      </c>
      <c r="E8" s="3"/>
      <c r="F8" s="10"/>
      <c r="H8" s="18" t="s">
        <v>19</v>
      </c>
      <c r="I8" s="3"/>
      <c r="J8" s="3"/>
      <c r="K8" s="19" t="s">
        <v>20</v>
      </c>
      <c r="L8" s="11" t="s">
        <v>21</v>
      </c>
      <c r="M8" s="20" t="n">
        <f aca="false">IF(B20=0,"",2*B20)</f>
        <v>14</v>
      </c>
      <c r="N8" s="21" t="s">
        <v>22</v>
      </c>
      <c r="O8" s="21"/>
      <c r="P8" s="21"/>
      <c r="Q8" s="21"/>
      <c r="R8" s="21"/>
      <c r="S8" s="21"/>
      <c r="T8" s="21"/>
    </row>
    <row r="9" customFormat="false" ht="14.25" hidden="false" customHeight="false" outlineLevel="0" collapsed="false">
      <c r="A9" s="17" t="s">
        <v>23</v>
      </c>
      <c r="B9" s="15" t="n">
        <v>1.15</v>
      </c>
      <c r="C9" s="13"/>
      <c r="D9" s="13" t="s">
        <v>24</v>
      </c>
      <c r="E9" s="3"/>
      <c r="F9" s="10"/>
      <c r="H9" s="22" t="s">
        <v>25</v>
      </c>
      <c r="I9" s="23" t="n">
        <f aca="false">SQRT(B10*B11/12)</f>
        <v>0.147196014438797</v>
      </c>
      <c r="J9" s="24" t="s">
        <v>26</v>
      </c>
      <c r="K9" s="25"/>
      <c r="L9" s="22" t="s">
        <v>27</v>
      </c>
      <c r="M9" s="26" t="n">
        <f aca="false">2*Y35</f>
        <v>43.9822971502571</v>
      </c>
      <c r="N9" s="21" t="s">
        <v>28</v>
      </c>
      <c r="O9" s="21"/>
      <c r="P9" s="21"/>
      <c r="Q9" s="21"/>
      <c r="R9" s="21"/>
      <c r="S9" s="21"/>
      <c r="T9" s="21"/>
    </row>
    <row r="10" customFormat="false" ht="12" hidden="false" customHeight="false" outlineLevel="0" collapsed="false">
      <c r="A10" s="11" t="s">
        <v>29</v>
      </c>
      <c r="B10" s="15" t="n">
        <v>0.65</v>
      </c>
      <c r="C10" s="13" t="s">
        <v>26</v>
      </c>
      <c r="D10" s="13" t="str">
        <f aca="false">"largeur "&amp;IF(B10&gt;5*B11,"voile","poteau")</f>
        <v>largeur poteau</v>
      </c>
      <c r="E10" s="3"/>
      <c r="F10" s="10"/>
      <c r="H10" s="22" t="s">
        <v>30</v>
      </c>
      <c r="I10" s="27" t="n">
        <f aca="false">AB38</f>
        <v>62.3538290724796</v>
      </c>
      <c r="J10" s="28"/>
      <c r="K10" s="29"/>
      <c r="L10" s="11" t="s">
        <v>31</v>
      </c>
      <c r="M10" s="30" t="n">
        <f aca="false">M9/B10/B11/100</f>
        <v>1.69162681347143</v>
      </c>
      <c r="N10" s="13" t="s">
        <v>32</v>
      </c>
    </row>
    <row r="11" customFormat="false" ht="13.5" hidden="false" customHeight="false" outlineLevel="0" collapsed="false">
      <c r="A11" s="11" t="s">
        <v>33</v>
      </c>
      <c r="B11" s="15" t="n">
        <v>0.4</v>
      </c>
      <c r="C11" s="13" t="s">
        <v>26</v>
      </c>
      <c r="D11" s="31" t="str">
        <f aca="false">"épaisseur du "&amp;IF(B10&lt;5*B11,"poteau","voile")&amp;" dans le sens du flambement"</f>
        <v>épaisseur du poteau dans le sens du flambement</v>
      </c>
      <c r="E11" s="3"/>
      <c r="F11" s="10"/>
      <c r="G11" s="3"/>
      <c r="H11" s="2"/>
      <c r="I11" s="2"/>
      <c r="L11" s="16"/>
      <c r="O11" s="7" t="s">
        <v>34</v>
      </c>
    </row>
    <row r="12" customFormat="false" ht="13.5" hidden="false" customHeight="false" outlineLevel="0" collapsed="false">
      <c r="A12" s="11" t="s">
        <v>35</v>
      </c>
      <c r="B12" s="15" t="n">
        <v>7.2</v>
      </c>
      <c r="C12" s="13" t="s">
        <v>26</v>
      </c>
      <c r="D12" s="32" t="str">
        <f aca="false">"longueur du "&amp;IF(B10&gt;5*B11,"voile","poteau")&amp;" (hauteur "&amp;IF(B10&lt;5*B11,"d'étage BAEL : §B.8.3.1)","libre (DTU §4.2.1)")</f>
        <v>longueur du poteau (hauteur d'étage BAEL : §B.8.3.1)</v>
      </c>
      <c r="E12" s="3"/>
      <c r="F12" s="10"/>
      <c r="G12" s="3"/>
      <c r="H12" s="33"/>
      <c r="I12" s="34" t="s">
        <v>36</v>
      </c>
      <c r="J12" s="35"/>
      <c r="K12" s="29"/>
      <c r="L12" s="16"/>
    </row>
    <row r="13" customFormat="false" ht="13.5" hidden="false" customHeight="false" outlineLevel="0" collapsed="false">
      <c r="A13" s="11" t="s">
        <v>37</v>
      </c>
      <c r="B13" s="15" t="n">
        <v>7.2</v>
      </c>
      <c r="C13" s="13" t="s">
        <v>26</v>
      </c>
      <c r="D13" s="36" t="s">
        <v>38</v>
      </c>
      <c r="F13" s="3"/>
      <c r="G13" s="3"/>
      <c r="H13" s="37" t="s">
        <v>39</v>
      </c>
      <c r="I13" s="38" t="n">
        <f aca="false">ggg*B14+gqq*B15</f>
        <v>0.84</v>
      </c>
      <c r="J13" s="39" t="s">
        <v>40</v>
      </c>
      <c r="K13" s="40" t="e">
        <f aca="false">"effort normal ELU ("&amp;ROUND(I13/I14*100,1)&amp;" %)"&amp;IF(I13&gt;I14," dépassement","")</f>
        <v>#VALUE!</v>
      </c>
      <c r="L13" s="41"/>
    </row>
    <row r="14" customFormat="false" ht="13.5" hidden="false" customHeight="false" outlineLevel="0" collapsed="false">
      <c r="A14" s="11" t="s">
        <v>41</v>
      </c>
      <c r="B14" s="15" t="n">
        <v>0.5</v>
      </c>
      <c r="C14" s="13" t="s">
        <v>40</v>
      </c>
      <c r="D14" s="13" t="s">
        <v>42</v>
      </c>
      <c r="E14" s="10"/>
      <c r="F14" s="3"/>
      <c r="G14" s="3"/>
      <c r="H14" s="42" t="s">
        <v>43</v>
      </c>
      <c r="I14" s="43" t="e">
        <f aca="false">Z47</f>
        <v>#VALUE!</v>
      </c>
      <c r="J14" s="44" t="s">
        <v>40</v>
      </c>
      <c r="K14" s="24" t="s">
        <v>44</v>
      </c>
      <c r="L14" s="41"/>
    </row>
    <row r="15" customFormat="false" ht="13.5" hidden="false" customHeight="false" outlineLevel="0" collapsed="false">
      <c r="A15" s="11" t="s">
        <v>45</v>
      </c>
      <c r="B15" s="15" t="n">
        <v>0.11</v>
      </c>
      <c r="C15" s="13" t="s">
        <v>40</v>
      </c>
      <c r="D15" s="13" t="s">
        <v>46</v>
      </c>
      <c r="E15" s="10"/>
      <c r="F15" s="3"/>
      <c r="G15" s="3"/>
      <c r="H15" s="42"/>
      <c r="I15" s="45" t="e">
        <f aca="false">IF(I14&gt;I13,"OK","KO")</f>
        <v>#VALUE!</v>
      </c>
      <c r="J15" s="44"/>
      <c r="K15" s="46" t="e">
        <f aca="false">IF(I14=0,"Pas d'équilibre trouvé",IF(I14&gt;I13,"+","")&amp;ROUND((I14/I13-1)*100,0)&amp;" %")</f>
        <v>#VALUE!</v>
      </c>
      <c r="L15" s="41"/>
    </row>
    <row r="16" customFormat="false" ht="13.5" hidden="false" customHeight="false" outlineLevel="0" collapsed="false">
      <c r="A16" s="17" t="s">
        <v>47</v>
      </c>
      <c r="B16" s="15" t="n">
        <v>1.35</v>
      </c>
      <c r="C16" s="13"/>
      <c r="D16" s="13" t="s">
        <v>48</v>
      </c>
      <c r="E16" s="10"/>
      <c r="F16" s="3"/>
      <c r="G16" s="3"/>
      <c r="H16" s="42" t="s">
        <v>49</v>
      </c>
      <c r="I16" s="47" t="e">
        <f aca="false">Z49</f>
        <v>#VALUE!</v>
      </c>
      <c r="J16" s="44" t="s">
        <v>50</v>
      </c>
      <c r="K16" s="48" t="s">
        <v>51</v>
      </c>
      <c r="L16" s="3"/>
    </row>
    <row r="17" customFormat="false" ht="13.5" hidden="false" customHeight="false" outlineLevel="0" collapsed="false">
      <c r="A17" s="17" t="s">
        <v>52</v>
      </c>
      <c r="B17" s="15" t="n">
        <v>1.5</v>
      </c>
      <c r="C17" s="13"/>
      <c r="D17" s="13" t="s">
        <v>53</v>
      </c>
      <c r="E17" s="10"/>
      <c r="F17" s="3"/>
      <c r="G17" s="3"/>
      <c r="H17" s="42" t="s">
        <v>54</v>
      </c>
      <c r="I17" s="49" t="n">
        <f aca="false">MAX(B12/250,0.02)*1000</f>
        <v>28.8</v>
      </c>
      <c r="J17" s="44" t="s">
        <v>55</v>
      </c>
      <c r="K17" s="48" t="str">
        <f aca="false">"exc. addit. (L/"&amp;B25&amp;" et "&amp;B24*100&amp;" cm)"</f>
        <v>exc. addit. (L/250 et 2 cm)</v>
      </c>
      <c r="L17" s="41"/>
    </row>
    <row r="18" customFormat="false" ht="14.25" hidden="false" customHeight="false" outlineLevel="0" collapsed="false">
      <c r="A18" s="50" t="s">
        <v>56</v>
      </c>
      <c r="B18" s="15" t="n">
        <v>2</v>
      </c>
      <c r="C18" s="13"/>
      <c r="D18" s="13" t="s">
        <v>57</v>
      </c>
      <c r="E18" s="10"/>
      <c r="F18" s="3"/>
      <c r="G18" s="3"/>
      <c r="H18" s="42" t="s">
        <v>58</v>
      </c>
      <c r="I18" s="49" t="n">
        <f aca="false">1000*B23</f>
        <v>0</v>
      </c>
      <c r="J18" s="44" t="s">
        <v>55</v>
      </c>
      <c r="K18" s="48" t="s">
        <v>59</v>
      </c>
      <c r="L18" s="41"/>
    </row>
    <row r="19" customFormat="false" ht="15" hidden="false" customHeight="false" outlineLevel="0" collapsed="false">
      <c r="A19" s="11" t="s">
        <v>60</v>
      </c>
      <c r="B19" s="51"/>
      <c r="C19" s="2" t="s">
        <v>28</v>
      </c>
      <c r="D19" s="31" t="s">
        <v>61</v>
      </c>
      <c r="E19" s="10"/>
      <c r="F19" s="3"/>
      <c r="G19" s="3"/>
      <c r="H19" s="42" t="s">
        <v>62</v>
      </c>
      <c r="I19" s="49" t="e">
        <f aca="false">C49*1000</f>
        <v>#VALUE!</v>
      </c>
      <c r="J19" s="44" t="s">
        <v>55</v>
      </c>
      <c r="K19" s="48" t="s">
        <v>63</v>
      </c>
      <c r="L19" s="10"/>
    </row>
    <row r="20" customFormat="false" ht="14.25" hidden="false" customHeight="false" outlineLevel="0" collapsed="false">
      <c r="A20" s="11" t="s">
        <v>64</v>
      </c>
      <c r="B20" s="52" t="n">
        <v>7</v>
      </c>
      <c r="C20" s="2"/>
      <c r="D20" s="53" t="s">
        <v>65</v>
      </c>
      <c r="F20" s="3"/>
      <c r="G20" s="3"/>
      <c r="H20" s="42" t="s">
        <v>66</v>
      </c>
      <c r="I20" s="49" t="e">
        <f aca="false">I17+I19+I18</f>
        <v>#VALUE!</v>
      </c>
      <c r="J20" s="44" t="s">
        <v>55</v>
      </c>
      <c r="K20" s="48" t="s">
        <v>67</v>
      </c>
      <c r="L20" s="10"/>
    </row>
    <row r="21" customFormat="false" ht="14.25" hidden="false" customHeight="false" outlineLevel="0" collapsed="false">
      <c r="A21" s="54" t="s">
        <v>68</v>
      </c>
      <c r="B21" s="55" t="n">
        <v>20</v>
      </c>
      <c r="C21" s="2" t="s">
        <v>55</v>
      </c>
      <c r="D21" s="53" t="s">
        <v>69</v>
      </c>
      <c r="E21" s="2"/>
      <c r="F21" s="2"/>
      <c r="G21" s="2"/>
      <c r="H21" s="42" t="s">
        <v>70</v>
      </c>
      <c r="I21" s="49" t="e">
        <f aca="false">I14*I20/1000</f>
        <v>#VALUE!</v>
      </c>
      <c r="J21" s="44" t="s">
        <v>50</v>
      </c>
      <c r="K21" s="48" t="s">
        <v>71</v>
      </c>
      <c r="L21" s="10"/>
      <c r="O21" s="7" t="s">
        <v>72</v>
      </c>
    </row>
    <row r="22" customFormat="false" ht="12.75" hidden="false" customHeight="false" outlineLevel="0" collapsed="false">
      <c r="A22" s="11" t="s">
        <v>73</v>
      </c>
      <c r="B22" s="56" t="n">
        <v>0.05</v>
      </c>
      <c r="C22" s="2" t="s">
        <v>26</v>
      </c>
      <c r="D22" s="13" t="s">
        <v>74</v>
      </c>
      <c r="E22" s="2"/>
      <c r="F22" s="2"/>
      <c r="G22" s="2"/>
      <c r="H22" s="42" t="s">
        <v>75</v>
      </c>
      <c r="I22" s="49" t="e">
        <f aca="false">AB34</f>
        <v>#VALUE!</v>
      </c>
      <c r="J22" s="57" t="s">
        <v>26</v>
      </c>
      <c r="K22" s="48" t="s">
        <v>76</v>
      </c>
      <c r="L22" s="3"/>
    </row>
    <row r="23" customFormat="false" ht="14.25" hidden="false" customHeight="false" outlineLevel="0" collapsed="false">
      <c r="A23" s="11" t="s">
        <v>77</v>
      </c>
      <c r="B23" s="15"/>
      <c r="C23" s="2" t="s">
        <v>26</v>
      </c>
      <c r="D23" s="13" t="s">
        <v>78</v>
      </c>
      <c r="E23" s="2"/>
      <c r="F23" s="2"/>
      <c r="G23" s="2"/>
      <c r="H23" s="58" t="s">
        <v>79</v>
      </c>
      <c r="I23" s="59" t="e">
        <f aca="false">Z34</f>
        <v>#VALUE!</v>
      </c>
      <c r="J23" s="60" t="s">
        <v>80</v>
      </c>
      <c r="K23" s="48" t="s">
        <v>81</v>
      </c>
      <c r="L23" s="3"/>
    </row>
    <row r="24" customFormat="false" ht="13.5" hidden="false" customHeight="false" outlineLevel="0" collapsed="false">
      <c r="A24" s="11" t="s">
        <v>82</v>
      </c>
      <c r="B24" s="61" t="n">
        <v>0.02</v>
      </c>
      <c r="C24" s="2" t="s">
        <v>26</v>
      </c>
      <c r="D24" s="36" t="s">
        <v>83</v>
      </c>
      <c r="E24" s="6"/>
      <c r="F24" s="6"/>
      <c r="G24" s="6"/>
      <c r="H24" s="58" t="s">
        <v>84</v>
      </c>
      <c r="I24" s="59" t="e">
        <f aca="false">AA34</f>
        <v>#VALUE!</v>
      </c>
      <c r="J24" s="57" t="s">
        <v>80</v>
      </c>
      <c r="K24" s="48" t="e">
        <f aca="false">IF(I24&gt;0,"racourcissement","allongement")&amp;" en bas"</f>
        <v>#VALUE!</v>
      </c>
      <c r="L24" s="3"/>
    </row>
    <row r="25" customFormat="false" ht="15" hidden="false" customHeight="false" outlineLevel="0" collapsed="false">
      <c r="A25" s="11" t="s">
        <v>82</v>
      </c>
      <c r="B25" s="62" t="n">
        <v>250</v>
      </c>
      <c r="C25" s="2" t="s">
        <v>85</v>
      </c>
      <c r="D25" s="36" t="s">
        <v>86</v>
      </c>
      <c r="E25" s="3"/>
      <c r="F25" s="3"/>
      <c r="G25" s="3"/>
      <c r="H25" s="47" t="s">
        <v>87</v>
      </c>
      <c r="I25" s="47" t="e">
        <f aca="false">ROUND(1000*(I23-I24)/B11/1000,3)</f>
        <v>#VALUE!</v>
      </c>
      <c r="J25" s="57" t="s">
        <v>88</v>
      </c>
      <c r="K25" s="63" t="s">
        <v>89</v>
      </c>
      <c r="L25" s="3"/>
    </row>
    <row r="26" customFormat="false" ht="14.25" hidden="false" customHeight="false" outlineLevel="0" collapsed="false">
      <c r="E26" s="3"/>
      <c r="F26" s="3"/>
      <c r="G26" s="3"/>
      <c r="H26" s="64" t="s">
        <v>90</v>
      </c>
      <c r="I26" s="65" t="e">
        <f aca="false">I14/B10/B11</f>
        <v>#VALUE!</v>
      </c>
      <c r="J26" s="66" t="s">
        <v>11</v>
      </c>
      <c r="K26" s="67" t="s">
        <v>91</v>
      </c>
      <c r="L26" s="3"/>
    </row>
    <row r="27" customFormat="false" ht="12" hidden="false" customHeight="false" outlineLevel="0" collapsed="false">
      <c r="E27" s="3"/>
      <c r="F27" s="3"/>
      <c r="G27" s="3"/>
      <c r="H27" s="68" t="e">
        <f aca="false">"Section "&amp;IF(AA34&lt;0,"partiellement tendue","entièrement comprimée")</f>
        <v>#VALUE!</v>
      </c>
      <c r="I27" s="3"/>
      <c r="J27" s="3"/>
      <c r="O27" s="7" t="s">
        <v>92</v>
      </c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2"/>
      <c r="I28" s="2"/>
    </row>
    <row r="29" customFormat="false" ht="12" hidden="false" customHeight="false" outlineLevel="0" collapsed="false">
      <c r="A29" s="7" t="s">
        <v>93</v>
      </c>
      <c r="B29" s="3"/>
      <c r="C29" s="3"/>
      <c r="D29" s="3"/>
      <c r="E29" s="3"/>
      <c r="F29" s="3"/>
      <c r="I29" s="2"/>
    </row>
    <row r="30" customFormat="false" ht="13.5" hidden="false" customHeight="false" outlineLevel="0" collapsed="false">
      <c r="A30" s="69" t="s">
        <v>19</v>
      </c>
      <c r="B30" s="69" t="s">
        <v>94</v>
      </c>
      <c r="C30" s="70" t="s">
        <v>95</v>
      </c>
      <c r="D30" s="71" t="s">
        <v>96</v>
      </c>
      <c r="E30" s="70" t="s">
        <v>97</v>
      </c>
      <c r="F30" s="69" t="s">
        <v>98</v>
      </c>
      <c r="G30" s="69" t="s">
        <v>99</v>
      </c>
      <c r="H30" s="69" t="s">
        <v>100</v>
      </c>
      <c r="I30" s="2"/>
      <c r="L30" s="16"/>
      <c r="Z30" s="2"/>
      <c r="AA30" s="2"/>
      <c r="AB30" s="2"/>
      <c r="AC30" s="2"/>
    </row>
    <row r="31" customFormat="false" ht="12" hidden="false" customHeight="false" outlineLevel="0" collapsed="false">
      <c r="A31" s="72" t="s">
        <v>101</v>
      </c>
      <c r="B31" s="72" t="s">
        <v>26</v>
      </c>
      <c r="C31" s="72" t="s">
        <v>80</v>
      </c>
      <c r="D31" s="73"/>
      <c r="E31" s="72" t="s">
        <v>11</v>
      </c>
      <c r="F31" s="72"/>
      <c r="G31" s="72" t="s">
        <v>40</v>
      </c>
      <c r="H31" s="72" t="s">
        <v>50</v>
      </c>
      <c r="I31" s="2"/>
      <c r="L31" s="16"/>
      <c r="W31" s="29"/>
      <c r="AA31" s="1"/>
      <c r="AB31" s="1"/>
      <c r="AC31" s="1"/>
    </row>
    <row r="32" customFormat="false" ht="13.5" hidden="false" customHeight="false" outlineLevel="0" collapsed="false">
      <c r="A32" s="74" t="n">
        <v>0</v>
      </c>
      <c r="B32" s="74" t="e">
        <f aca="false">MIN($B$11,$AB$34)*A32/6</f>
        <v>#VALUE!</v>
      </c>
      <c r="C32" s="74" t="e">
        <f aca="false">Z$34+(MAX(0,AA$34)-Z$34)*B32/$B$38</f>
        <v>#VALUE!</v>
      </c>
      <c r="D32" s="20" t="e">
        <f aca="false">C32/$X$42</f>
        <v>#VALUE!</v>
      </c>
      <c r="E32" s="74" t="e">
        <f aca="false">sic($X$42,C32,B6,gcc)</f>
        <v>#VALUE!</v>
      </c>
      <c r="F32" s="74" t="n">
        <v>1</v>
      </c>
      <c r="G32" s="75" t="e">
        <f aca="false">E32*F32*B$10</f>
        <v>#VALUE!</v>
      </c>
      <c r="H32" s="76" t="e">
        <f aca="false">G32*(B$11/2-B32)</f>
        <v>#VALUE!</v>
      </c>
      <c r="L32" s="3"/>
      <c r="M32" s="3"/>
      <c r="N32" s="3"/>
      <c r="W32" s="29"/>
      <c r="X32" s="22" t="s">
        <v>102</v>
      </c>
      <c r="Y32" s="6" t="n">
        <f aca="false">IF(B19&gt;0,0,B19/2/(PI()*Y33^2/100/4))</f>
        <v>0</v>
      </c>
      <c r="Z32" s="70" t="s">
        <v>103</v>
      </c>
      <c r="AA32" s="70" t="s">
        <v>104</v>
      </c>
      <c r="AB32" s="77" t="s">
        <v>105</v>
      </c>
      <c r="AC32" s="78"/>
    </row>
    <row r="33" customFormat="false" ht="12" hidden="false" customHeight="false" outlineLevel="0" collapsed="false">
      <c r="A33" s="79" t="n">
        <v>1</v>
      </c>
      <c r="B33" s="79" t="e">
        <f aca="false">MIN($B$11,$AB$34)*A33/6</f>
        <v>#VALUE!</v>
      </c>
      <c r="C33" s="79" t="e">
        <f aca="false">Z$34+(MAX(0,AA$34)-Z$34)*B33/$B$38</f>
        <v>#VALUE!</v>
      </c>
      <c r="D33" s="80" t="e">
        <f aca="false">C33/$X$42</f>
        <v>#VALUE!</v>
      </c>
      <c r="E33" s="79" t="e">
        <f aca="false">sic($X$42,C33,B$6,B$8)</f>
        <v>#VALUE!</v>
      </c>
      <c r="F33" s="79" t="n">
        <v>4</v>
      </c>
      <c r="G33" s="81" t="e">
        <f aca="false">E33*F33*B$10</f>
        <v>#VALUE!</v>
      </c>
      <c r="H33" s="82" t="e">
        <f aca="false">G33*(B$11/2-B33)</f>
        <v>#VALUE!</v>
      </c>
      <c r="I33" s="83"/>
      <c r="J33" s="84" t="s">
        <v>14</v>
      </c>
      <c r="K33" s="3"/>
      <c r="L33" s="3"/>
      <c r="M33" s="3"/>
      <c r="N33" s="3"/>
      <c r="X33" s="54" t="s">
        <v>68</v>
      </c>
      <c r="Y33" s="85" t="n">
        <f aca="false">B21</f>
        <v>20</v>
      </c>
      <c r="Z33" s="86" t="s">
        <v>80</v>
      </c>
      <c r="AA33" s="86" t="s">
        <v>80</v>
      </c>
      <c r="AB33" s="87" t="s">
        <v>26</v>
      </c>
      <c r="AC33" s="78"/>
    </row>
    <row r="34" customFormat="false" ht="12" hidden="false" customHeight="false" outlineLevel="0" collapsed="false">
      <c r="A34" s="79" t="n">
        <v>2</v>
      </c>
      <c r="B34" s="79" t="e">
        <f aca="false">MIN($B$11,$AB$34)*A34/6</f>
        <v>#VALUE!</v>
      </c>
      <c r="C34" s="79" t="e">
        <f aca="false">Z$34+(MAX(0,AA$34)-Z$34)*B34/$B$38</f>
        <v>#VALUE!</v>
      </c>
      <c r="D34" s="80" t="e">
        <f aca="false">C34/$X$42</f>
        <v>#VALUE!</v>
      </c>
      <c r="E34" s="79" t="e">
        <f aca="false">sic($X$42,C34,B$6,B$8)</f>
        <v>#VALUE!</v>
      </c>
      <c r="F34" s="79" t="n">
        <v>2</v>
      </c>
      <c r="G34" s="81" t="e">
        <f aca="false">E34*F34*B$10</f>
        <v>#VALUE!</v>
      </c>
      <c r="H34" s="82" t="e">
        <f aca="false">G34*(B$11/2-B34)</f>
        <v>#VALUE!</v>
      </c>
      <c r="J34" s="78"/>
      <c r="K34" s="3"/>
      <c r="L34" s="3"/>
      <c r="M34" s="3"/>
      <c r="N34" s="3"/>
      <c r="X34" s="11" t="s">
        <v>73</v>
      </c>
      <c r="Y34" s="88" t="n">
        <f aca="false">B22</f>
        <v>0.05</v>
      </c>
      <c r="Z34" s="89" t="e">
        <f aca="false">macf(Z48,2)</f>
        <v>#VALUE!</v>
      </c>
      <c r="AA34" s="90" t="e">
        <f aca="false">macf(Z48,3)</f>
        <v>#VALUE!</v>
      </c>
      <c r="AB34" s="90" t="e">
        <f aca="false">Z34/(Z34-AA34)*B11</f>
        <v>#VALUE!</v>
      </c>
      <c r="AC34" s="13" t="e">
        <f aca="false">IF(AB34&gt;B11,"&gt; h","&lt; h")</f>
        <v>#VALUE!</v>
      </c>
    </row>
    <row r="35" customFormat="false" ht="13.5" hidden="false" customHeight="false" outlineLevel="0" collapsed="false">
      <c r="A35" s="79" t="n">
        <v>3</v>
      </c>
      <c r="B35" s="79" t="e">
        <f aca="false">MIN($B$11,$AB$34)*A35/6</f>
        <v>#VALUE!</v>
      </c>
      <c r="C35" s="79" t="e">
        <f aca="false">Z$34+(MAX(0,AA$34)-Z$34)*B35/$B$38</f>
        <v>#VALUE!</v>
      </c>
      <c r="D35" s="80" t="e">
        <f aca="false">C35/$X$42</f>
        <v>#VALUE!</v>
      </c>
      <c r="E35" s="79" t="e">
        <f aca="false">sic($X$42,C35,B$6,B$8)</f>
        <v>#VALUE!</v>
      </c>
      <c r="F35" s="79" t="n">
        <v>4</v>
      </c>
      <c r="G35" s="81" t="e">
        <f aca="false">E35*F35*B$10</f>
        <v>#VALUE!</v>
      </c>
      <c r="H35" s="82" t="e">
        <f aca="false">G35*(B$11/2-B35)</f>
        <v>#VALUE!</v>
      </c>
      <c r="J35" s="78"/>
      <c r="K35" s="3"/>
      <c r="L35" s="3"/>
      <c r="M35" s="3"/>
      <c r="N35" s="3"/>
      <c r="X35" s="22" t="s">
        <v>106</v>
      </c>
      <c r="Y35" s="91" t="n">
        <f aca="false">IF(B19=0,B20*(Y33/10)^2*PI()/4,B19/2)</f>
        <v>21.9911485751286</v>
      </c>
    </row>
    <row r="36" customFormat="false" ht="13.5" hidden="false" customHeight="false" outlineLevel="0" collapsed="false">
      <c r="A36" s="79" t="n">
        <v>4</v>
      </c>
      <c r="B36" s="79" t="e">
        <f aca="false">MIN($B$11,$AB$34)*A36/6</f>
        <v>#VALUE!</v>
      </c>
      <c r="C36" s="79" t="e">
        <f aca="false">Z$34+(MAX(0,AA$34)-Z$34)*B36/$B$38</f>
        <v>#VALUE!</v>
      </c>
      <c r="D36" s="80" t="e">
        <f aca="false">C36/$X$42</f>
        <v>#VALUE!</v>
      </c>
      <c r="E36" s="79" t="e">
        <f aca="false">sic($X$42,C36,B$6,B$8)</f>
        <v>#VALUE!</v>
      </c>
      <c r="F36" s="79" t="n">
        <v>2</v>
      </c>
      <c r="G36" s="81" t="e">
        <f aca="false">E36*F36*B$10</f>
        <v>#VALUE!</v>
      </c>
      <c r="H36" s="82" t="e">
        <f aca="false">G36*(B$11/2-B36)</f>
        <v>#VALUE!</v>
      </c>
      <c r="K36" s="3"/>
      <c r="L36" s="3"/>
      <c r="M36" s="3"/>
      <c r="N36" s="3"/>
      <c r="V36" s="92" t="s">
        <v>107</v>
      </c>
      <c r="W36" s="93" t="s">
        <v>108</v>
      </c>
      <c r="X36" s="20" t="n">
        <v>0</v>
      </c>
      <c r="Y36" s="94" t="s">
        <v>80</v>
      </c>
      <c r="Z36" s="70" t="s">
        <v>109</v>
      </c>
      <c r="AA36" s="70" t="s">
        <v>110</v>
      </c>
      <c r="AB36" s="70" t="s">
        <v>111</v>
      </c>
    </row>
    <row r="37" customFormat="false" ht="13.5" hidden="false" customHeight="false" outlineLevel="0" collapsed="false">
      <c r="A37" s="79" t="n">
        <v>5</v>
      </c>
      <c r="B37" s="79" t="e">
        <f aca="false">MIN($B$11,$AB$34)*A37/6</f>
        <v>#VALUE!</v>
      </c>
      <c r="C37" s="79" t="e">
        <f aca="false">Z$34+(MAX(0,AA$34)-Z$34)*B37/$B$38</f>
        <v>#VALUE!</v>
      </c>
      <c r="D37" s="80" t="e">
        <f aca="false">C37/$X$42</f>
        <v>#VALUE!</v>
      </c>
      <c r="E37" s="79" t="e">
        <f aca="false">sic($X$42,C37,B$6,B$8)</f>
        <v>#VALUE!</v>
      </c>
      <c r="F37" s="79" t="n">
        <v>4</v>
      </c>
      <c r="G37" s="81" t="e">
        <f aca="false">E37*F37*B$10</f>
        <v>#VALUE!</v>
      </c>
      <c r="H37" s="82" t="e">
        <f aca="false">G37*(B$11/2-B37)</f>
        <v>#VALUE!</v>
      </c>
      <c r="K37" s="3"/>
      <c r="L37" s="3"/>
      <c r="M37" s="3"/>
      <c r="N37" s="3"/>
      <c r="V37" s="92" t="s">
        <v>112</v>
      </c>
      <c r="W37" s="95" t="s">
        <v>113</v>
      </c>
      <c r="X37" s="80" t="n">
        <f aca="false">X42</f>
        <v>4.38095238095238</v>
      </c>
      <c r="Y37" s="96" t="s">
        <v>80</v>
      </c>
      <c r="Z37" s="97"/>
      <c r="AA37" s="97"/>
      <c r="AB37" s="97"/>
    </row>
    <row r="38" customFormat="false" ht="13.5" hidden="false" customHeight="false" outlineLevel="0" collapsed="false">
      <c r="A38" s="90" t="n">
        <v>6</v>
      </c>
      <c r="B38" s="89" t="e">
        <f aca="false">MIN($B$11,$AB$34)*A38/6</f>
        <v>#VALUE!</v>
      </c>
      <c r="C38" s="90" t="e">
        <f aca="false">Z$34+(MAX(0,AA$34)-Z$34)*B38/$B$38</f>
        <v>#VALUE!</v>
      </c>
      <c r="D38" s="98" t="e">
        <f aca="false">C38/$X$42</f>
        <v>#VALUE!</v>
      </c>
      <c r="E38" s="90" t="e">
        <f aca="false">sic($X$42,C38,B$6,B$8)</f>
        <v>#VALUE!</v>
      </c>
      <c r="F38" s="90" t="n">
        <v>1</v>
      </c>
      <c r="G38" s="99" t="e">
        <f aca="false">E38*F38*B$10</f>
        <v>#VALUE!</v>
      </c>
      <c r="H38" s="90" t="e">
        <f aca="false">G38*(B$11/2-B38)</f>
        <v>#VALUE!</v>
      </c>
      <c r="K38" s="6"/>
      <c r="L38" s="6" t="s">
        <v>94</v>
      </c>
      <c r="M38" s="3"/>
      <c r="N38" s="3"/>
      <c r="U38" s="3"/>
      <c r="V38" s="92" t="s">
        <v>114</v>
      </c>
      <c r="W38" s="95" t="s">
        <v>115</v>
      </c>
      <c r="X38" s="80" t="n">
        <v>-10</v>
      </c>
      <c r="Y38" s="96" t="s">
        <v>80</v>
      </c>
      <c r="Z38" s="100" t="n">
        <f aca="false">M10</f>
        <v>1.69162681347143</v>
      </c>
      <c r="AA38" s="101" t="n">
        <f aca="false">Y34/B11</f>
        <v>0.125</v>
      </c>
      <c r="AB38" s="98" t="n">
        <f aca="false">B13*SQRT(12)/B11</f>
        <v>62.3538290724796</v>
      </c>
    </row>
    <row r="39" customFormat="false" ht="13.5" hidden="false" customHeight="false" outlineLevel="0" collapsed="false">
      <c r="B39" s="102"/>
      <c r="C39" s="6"/>
      <c r="D39" s="103"/>
      <c r="E39" s="102"/>
      <c r="F39" s="6"/>
      <c r="G39" s="104" t="s">
        <v>116</v>
      </c>
      <c r="H39" s="105" t="s">
        <v>117</v>
      </c>
      <c r="K39" s="6" t="n">
        <v>0</v>
      </c>
      <c r="L39" s="6" t="n">
        <v>0</v>
      </c>
      <c r="M39" s="3"/>
      <c r="N39" s="3"/>
      <c r="U39" s="3"/>
      <c r="V39" s="106" t="s">
        <v>118</v>
      </c>
      <c r="W39" s="107" t="s">
        <v>119</v>
      </c>
      <c r="X39" s="98" t="n">
        <f aca="false">X37+0.00001</f>
        <v>4.38096238095238</v>
      </c>
      <c r="Y39" s="108" t="s">
        <v>80</v>
      </c>
      <c r="Z39" s="109" t="s">
        <v>120</v>
      </c>
      <c r="AA39" s="110" t="n">
        <f aca="false">B10/B11</f>
        <v>1.625</v>
      </c>
    </row>
    <row r="40" customFormat="false" ht="13.5" hidden="false" customHeight="false" outlineLevel="0" collapsed="false">
      <c r="B40" s="102"/>
      <c r="C40" s="6"/>
      <c r="F40" s="6"/>
      <c r="G40" s="111" t="e">
        <f aca="false">SUM(G32:G38)/3/6*B38</f>
        <v>#VALUE!</v>
      </c>
      <c r="H40" s="72" t="e">
        <f aca="false">SUM(H32:H38)/3/6*MIN($B$11,AB34)</f>
        <v>#VALUE!</v>
      </c>
      <c r="J40" s="78"/>
      <c r="K40" s="6" t="e">
        <f aca="false">AA34</f>
        <v>#VALUE!</v>
      </c>
      <c r="L40" s="6" t="n">
        <v>0</v>
      </c>
      <c r="M40" s="3"/>
      <c r="N40" s="3"/>
      <c r="U40" s="3"/>
      <c r="W40" s="77" t="s">
        <v>121</v>
      </c>
      <c r="X40" s="70" t="s">
        <v>122</v>
      </c>
      <c r="Y40" s="69" t="s">
        <v>123</v>
      </c>
      <c r="Z40" s="69" t="s">
        <v>124</v>
      </c>
      <c r="AA40" s="112" t="s">
        <v>73</v>
      </c>
      <c r="AB40" s="77" t="s">
        <v>125</v>
      </c>
      <c r="AC40" s="20" t="s">
        <v>126</v>
      </c>
      <c r="AD40" s="20" t="s">
        <v>60</v>
      </c>
    </row>
    <row r="41" customFormat="false" ht="13.5" hidden="false" customHeight="false" outlineLevel="0" collapsed="false">
      <c r="B41" s="2"/>
      <c r="C41" s="2"/>
      <c r="D41" s="2"/>
      <c r="E41" s="2"/>
      <c r="F41" s="113"/>
      <c r="G41" s="2"/>
      <c r="H41" s="2"/>
      <c r="J41" s="78"/>
      <c r="K41" s="114" t="e">
        <f aca="false">Z34</f>
        <v>#VALUE!</v>
      </c>
      <c r="L41" s="6" t="n">
        <f aca="false">B11</f>
        <v>0.4</v>
      </c>
      <c r="M41" s="3"/>
      <c r="N41" s="3"/>
      <c r="U41" s="3"/>
      <c r="W41" s="87"/>
      <c r="X41" s="86" t="s">
        <v>80</v>
      </c>
      <c r="Y41" s="97" t="s">
        <v>11</v>
      </c>
      <c r="Z41" s="97" t="s">
        <v>11</v>
      </c>
      <c r="AA41" s="115" t="s">
        <v>26</v>
      </c>
      <c r="AB41" s="97" t="s">
        <v>26</v>
      </c>
      <c r="AC41" s="79" t="s">
        <v>127</v>
      </c>
      <c r="AD41" s="79" t="s">
        <v>127</v>
      </c>
    </row>
    <row r="42" customFormat="false" ht="13.5" hidden="false" customHeight="false" outlineLevel="0" collapsed="false">
      <c r="A42" s="69" t="s">
        <v>20</v>
      </c>
      <c r="B42" s="69" t="s">
        <v>125</v>
      </c>
      <c r="C42" s="70" t="s">
        <v>128</v>
      </c>
      <c r="D42" s="69" t="s">
        <v>60</v>
      </c>
      <c r="E42" s="70" t="s">
        <v>129</v>
      </c>
      <c r="F42" s="116"/>
      <c r="G42" s="70" t="s">
        <v>130</v>
      </c>
      <c r="H42" s="70" t="s">
        <v>131</v>
      </c>
      <c r="J42" s="78"/>
      <c r="K42" s="6" t="n">
        <v>0</v>
      </c>
      <c r="L42" s="6" t="n">
        <f aca="false">B11</f>
        <v>0.4</v>
      </c>
      <c r="M42" s="3"/>
      <c r="N42" s="3"/>
      <c r="U42" s="3"/>
      <c r="V42" s="7"/>
      <c r="W42" s="98" t="n">
        <f aca="false">B15/B14</f>
        <v>0.22</v>
      </c>
      <c r="X42" s="117" t="n">
        <f aca="false">2*(1+B18*B14/(B16*B14+B17*B15))</f>
        <v>4.38095238095238</v>
      </c>
      <c r="Y42" s="72" t="n">
        <f aca="false">0.85*B6/gcc</f>
        <v>14.1666666666667</v>
      </c>
      <c r="Z42" s="72" t="n">
        <f aca="false">B7/gss</f>
        <v>434.782608695652</v>
      </c>
      <c r="AA42" s="111" t="n">
        <f aca="false">AA38*B11</f>
        <v>0.05</v>
      </c>
      <c r="AB42" s="72" t="n">
        <f aca="false">B11-AA42</f>
        <v>0.35</v>
      </c>
      <c r="AC42" s="118" t="n">
        <f aca="false">Y35</f>
        <v>21.9911485751286</v>
      </c>
      <c r="AD42" s="118" t="n">
        <f aca="false">AC42</f>
        <v>21.9911485751286</v>
      </c>
    </row>
    <row r="43" customFormat="false" ht="13.5" hidden="false" customHeight="false" outlineLevel="0" collapsed="false">
      <c r="A43" s="119"/>
      <c r="B43" s="72" t="s">
        <v>26</v>
      </c>
      <c r="C43" s="72" t="s">
        <v>80</v>
      </c>
      <c r="D43" s="72" t="s">
        <v>127</v>
      </c>
      <c r="E43" s="120" t="s">
        <v>11</v>
      </c>
      <c r="F43" s="121"/>
      <c r="G43" s="72" t="s">
        <v>40</v>
      </c>
      <c r="H43" s="72" t="s">
        <v>50</v>
      </c>
      <c r="J43" s="78"/>
      <c r="K43" s="6" t="n">
        <v>0</v>
      </c>
      <c r="L43" s="6" t="n">
        <v>0</v>
      </c>
      <c r="M43" s="3"/>
      <c r="N43" s="3"/>
      <c r="U43" s="3"/>
      <c r="V43" s="2"/>
    </row>
    <row r="44" customFormat="false" ht="12" hidden="false" customHeight="false" outlineLevel="0" collapsed="false">
      <c r="A44" s="74" t="n">
        <v>1</v>
      </c>
      <c r="B44" s="74" t="n">
        <f aca="false">AA38*B11</f>
        <v>0.05</v>
      </c>
      <c r="C44" s="74" t="e">
        <f aca="false">($AB$34-B44)/$AB$34*$Z$34</f>
        <v>#VALUE!</v>
      </c>
      <c r="D44" s="74" t="n">
        <f aca="false">Y35/10000</f>
        <v>0.00219911485751286</v>
      </c>
      <c r="E44" s="74" t="e">
        <f aca="false">sisel(C44,B$7,gss)</f>
        <v>#VALUE!</v>
      </c>
      <c r="F44" s="122"/>
      <c r="G44" s="74" t="e">
        <f aca="false">D44*E44</f>
        <v>#VALUE!</v>
      </c>
      <c r="H44" s="74" t="e">
        <f aca="false">G44*(B$11/2-B44)</f>
        <v>#VALUE!</v>
      </c>
      <c r="J44" s="78"/>
      <c r="M44" s="3"/>
      <c r="N44" s="3"/>
      <c r="U44" s="3"/>
      <c r="V44" s="2"/>
      <c r="AC44" s="10"/>
    </row>
    <row r="45" customFormat="false" ht="12" hidden="false" customHeight="false" outlineLevel="0" collapsed="false">
      <c r="A45" s="90" t="n">
        <v>2</v>
      </c>
      <c r="B45" s="90" t="n">
        <f aca="false">(1-AA38)*B11</f>
        <v>0.35</v>
      </c>
      <c r="C45" s="90" t="e">
        <f aca="false">($AB$34-B45)/$AB$34*$Z$34</f>
        <v>#VALUE!</v>
      </c>
      <c r="D45" s="90" t="n">
        <f aca="false">Y35/10000</f>
        <v>0.00219911485751286</v>
      </c>
      <c r="E45" s="90" t="e">
        <f aca="false">sisel(C45,B$7,gss)</f>
        <v>#VALUE!</v>
      </c>
      <c r="F45" s="123"/>
      <c r="G45" s="90" t="e">
        <f aca="false">D45*E45</f>
        <v>#VALUE!</v>
      </c>
      <c r="H45" s="90" t="e">
        <f aca="false">G45*(B$11/2-B45)</f>
        <v>#VALUE!</v>
      </c>
      <c r="J45" s="78"/>
      <c r="N45" s="3"/>
      <c r="U45" s="3"/>
      <c r="V45" s="2"/>
      <c r="Y45" s="11" t="s">
        <v>132</v>
      </c>
      <c r="Z45" s="124" t="n">
        <f aca="false">B24</f>
        <v>0.02</v>
      </c>
      <c r="AA45" s="2" t="s">
        <v>133</v>
      </c>
      <c r="AC45" s="10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9" t="s">
        <v>134</v>
      </c>
      <c r="H46" s="69" t="s">
        <v>135</v>
      </c>
      <c r="J46" s="78"/>
      <c r="K46" s="6" t="s">
        <v>136</v>
      </c>
      <c r="L46" s="125"/>
      <c r="N46" s="3"/>
      <c r="U46" s="3"/>
      <c r="V46" s="126"/>
      <c r="Z46" s="74" t="s">
        <v>137</v>
      </c>
      <c r="AB46" s="6"/>
      <c r="AC46" s="2"/>
      <c r="AG46" s="127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128" t="e">
        <f aca="false">G44+G45</f>
        <v>#VALUE!</v>
      </c>
      <c r="H47" s="72" t="e">
        <f aca="false">H44+H45</f>
        <v>#VALUE!</v>
      </c>
      <c r="J47" s="6" t="n">
        <v>0</v>
      </c>
      <c r="K47" s="6" t="e">
        <f aca="false">B32</f>
        <v>#VALUE!</v>
      </c>
      <c r="N47" s="3"/>
      <c r="U47" s="3"/>
      <c r="V47" s="126"/>
      <c r="Z47" s="129" t="e">
        <f aca="false">macf(Z48,1)</f>
        <v>#VALUE!</v>
      </c>
      <c r="AA47" s="2" t="s">
        <v>138</v>
      </c>
      <c r="AB47" s="6"/>
      <c r="AC47" s="2"/>
      <c r="AG47" s="127"/>
    </row>
    <row r="48" customFormat="false" ht="13.5" hidden="false" customHeight="false" outlineLevel="0" collapsed="false">
      <c r="B48" s="69" t="s">
        <v>139</v>
      </c>
      <c r="C48" s="69" t="n">
        <f aca="false">AB38*B11/SQRT(12)</f>
        <v>7.2</v>
      </c>
      <c r="D48" s="13" t="s">
        <v>26</v>
      </c>
      <c r="E48" s="6"/>
      <c r="F48" s="6"/>
      <c r="G48" s="6"/>
      <c r="H48" s="6"/>
      <c r="J48" s="6" t="n">
        <v>0</v>
      </c>
      <c r="K48" s="6" t="n">
        <f aca="false">B11</f>
        <v>0.4</v>
      </c>
      <c r="N48" s="3"/>
      <c r="U48" s="3"/>
      <c r="V48" s="126"/>
      <c r="Y48" s="11" t="s">
        <v>140</v>
      </c>
      <c r="Z48" s="130" t="e">
        <f aca="false">rec1(B12,B23,bhh,B11,B6,gcc,AA38,Z38,B7,gss,AB38,X36,X37,X38,X39,B25,B24)</f>
        <v>#VALUE!</v>
      </c>
      <c r="AA48" s="2" t="s">
        <v>14</v>
      </c>
      <c r="AB48" s="6"/>
      <c r="AC48" s="2"/>
      <c r="AG48" s="127"/>
    </row>
    <row r="49" customFormat="false" ht="13.5" hidden="false" customHeight="false" outlineLevel="0" collapsed="false">
      <c r="B49" s="105" t="s">
        <v>141</v>
      </c>
      <c r="C49" s="105" t="e">
        <f aca="false">(Z34-AA34)/B11/1000*(C48/PI())^2</f>
        <v>#VALUE!</v>
      </c>
      <c r="D49" s="13" t="s">
        <v>26</v>
      </c>
      <c r="E49" s="6"/>
      <c r="F49" s="6"/>
      <c r="G49" s="69" t="s">
        <v>142</v>
      </c>
      <c r="H49" s="69" t="s">
        <v>143</v>
      </c>
      <c r="J49" s="6" t="e">
        <f aca="false">E32</f>
        <v>#VALUE!</v>
      </c>
      <c r="K49" s="6" t="n">
        <f aca="false">B$11</f>
        <v>0.4</v>
      </c>
      <c r="N49" s="3"/>
      <c r="U49" s="3"/>
      <c r="V49" s="126"/>
      <c r="Z49" s="131" t="e">
        <f aca="false">macf(Z48,6)</f>
        <v>#VALUE!</v>
      </c>
      <c r="AA49" s="2" t="s">
        <v>144</v>
      </c>
      <c r="AB49" s="6"/>
      <c r="AC49" s="2"/>
    </row>
    <row r="50" customFormat="false" ht="13.5" hidden="false" customHeight="false" outlineLevel="0" collapsed="false">
      <c r="B50" s="72" t="s">
        <v>77</v>
      </c>
      <c r="C50" s="72" t="n">
        <f aca="false">MAX(B24,B12/B25)+B23</f>
        <v>0.0288</v>
      </c>
      <c r="D50" s="13" t="s">
        <v>26</v>
      </c>
      <c r="E50" s="2"/>
      <c r="F50" s="2"/>
      <c r="G50" s="132" t="e">
        <f aca="false">G40+G47</f>
        <v>#VALUE!</v>
      </c>
      <c r="H50" s="133" t="e">
        <f aca="false">H40+H47</f>
        <v>#VALUE!</v>
      </c>
      <c r="J50" s="6" t="e">
        <f aca="false">E33</f>
        <v>#VALUE!</v>
      </c>
      <c r="K50" s="6" t="e">
        <f aca="false">K49-AB$34/6</f>
        <v>#VALUE!</v>
      </c>
      <c r="N50" s="3"/>
      <c r="AC50" s="10"/>
    </row>
    <row r="51" customFormat="false" ht="13.5" hidden="false" customHeight="false" outlineLevel="0" collapsed="false">
      <c r="B51" s="105" t="s">
        <v>145</v>
      </c>
      <c r="C51" s="134" t="e">
        <f aca="false">C49+C50</f>
        <v>#VALUE!</v>
      </c>
      <c r="D51" s="24" t="s">
        <v>26</v>
      </c>
      <c r="E51" s="135" t="s">
        <v>146</v>
      </c>
      <c r="G51" s="136" t="e">
        <f aca="false">Z47</f>
        <v>#VALUE!</v>
      </c>
      <c r="H51" s="50" t="s">
        <v>147</v>
      </c>
      <c r="J51" s="6" t="e">
        <f aca="false">E34</f>
        <v>#VALUE!</v>
      </c>
      <c r="K51" s="6" t="e">
        <f aca="false">K50-AB$34/6</f>
        <v>#VALUE!</v>
      </c>
      <c r="M51" s="3"/>
      <c r="N51" s="3"/>
      <c r="V51" s="25"/>
      <c r="W51" s="0"/>
      <c r="X51" s="6"/>
      <c r="Y51" s="13"/>
      <c r="Z51" s="10"/>
    </row>
    <row r="52" customFormat="false" ht="13.5" hidden="false" customHeight="false" outlineLevel="0" collapsed="false">
      <c r="B52" s="72" t="s">
        <v>148</v>
      </c>
      <c r="C52" s="137" t="e">
        <f aca="false">H50/G50</f>
        <v>#VALUE!</v>
      </c>
      <c r="D52" s="24" t="s">
        <v>26</v>
      </c>
      <c r="E52" s="53" t="s">
        <v>149</v>
      </c>
      <c r="H52" s="2"/>
      <c r="J52" s="6" t="e">
        <f aca="false">E35</f>
        <v>#VALUE!</v>
      </c>
      <c r="K52" s="6" t="e">
        <f aca="false">K51-AB$34/6</f>
        <v>#VALUE!</v>
      </c>
      <c r="M52" s="3"/>
      <c r="N52" s="3"/>
      <c r="V52" s="25"/>
      <c r="W52" s="0"/>
      <c r="X52" s="13"/>
      <c r="Y52" s="13"/>
      <c r="Z52" s="10"/>
    </row>
    <row r="53" customFormat="false" ht="12" hidden="false" customHeight="false" outlineLevel="0" collapsed="false">
      <c r="B53" s="138" t="s">
        <v>150</v>
      </c>
      <c r="C53" s="110" t="e">
        <f aca="false">ABS(C51-C52)*1000</f>
        <v>#VALUE!</v>
      </c>
      <c r="D53" s="24" t="s">
        <v>55</v>
      </c>
      <c r="E53" s="139" t="e">
        <f aca="false">C51/C52</f>
        <v>#VALUE!</v>
      </c>
      <c r="F53" s="140" t="e">
        <f aca="false">G50/G51</f>
        <v>#VALUE!</v>
      </c>
      <c r="G53" s="2"/>
      <c r="H53" s="2"/>
      <c r="J53" s="6" t="e">
        <f aca="false">E36</f>
        <v>#VALUE!</v>
      </c>
      <c r="K53" s="6" t="e">
        <f aca="false">K52-AB$34/6</f>
        <v>#VALUE!</v>
      </c>
      <c r="L53" s="141"/>
      <c r="M53" s="141"/>
      <c r="N53" s="3"/>
      <c r="U53" s="141"/>
      <c r="W53" s="0"/>
      <c r="Y53" s="13"/>
      <c r="Z53" s="10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J54" s="6" t="e">
        <f aca="false">E37</f>
        <v>#VALUE!</v>
      </c>
      <c r="K54" s="6" t="e">
        <f aca="false">K53-AB$34/6</f>
        <v>#VALUE!</v>
      </c>
      <c r="N54" s="3"/>
      <c r="Y54" s="13"/>
      <c r="Z54" s="10"/>
      <c r="AD54" s="2"/>
    </row>
    <row r="55" customFormat="false" ht="12" hidden="false" customHeight="false" outlineLevel="0" collapsed="false">
      <c r="A55" s="142" t="s">
        <v>151</v>
      </c>
      <c r="C55" s="48"/>
      <c r="D55" s="48"/>
      <c r="E55" s="48"/>
      <c r="F55" s="3"/>
      <c r="G55" s="3"/>
      <c r="H55" s="3"/>
      <c r="J55" s="6" t="e">
        <f aca="false">E38</f>
        <v>#VALUE!</v>
      </c>
      <c r="K55" s="6" t="e">
        <f aca="false">K54-AB$34/6</f>
        <v>#VALUE!</v>
      </c>
      <c r="N55" s="3"/>
      <c r="U55" s="3"/>
      <c r="AB55" s="10"/>
      <c r="AC55" s="10"/>
    </row>
    <row r="56" customFormat="false" ht="12" hidden="false" customHeight="false" outlineLevel="0" collapsed="false">
      <c r="A56" s="143"/>
      <c r="B56" s="144" t="s">
        <v>152</v>
      </c>
      <c r="C56" s="145" t="n">
        <f aca="false">AB38</f>
        <v>62.3538290724796</v>
      </c>
      <c r="D56" s="146"/>
      <c r="E56" s="2"/>
      <c r="F56" s="3"/>
      <c r="G56" s="3"/>
      <c r="H56" s="3"/>
      <c r="J56" s="6" t="n">
        <v>0</v>
      </c>
      <c r="K56" s="6" t="e">
        <f aca="false">K55</f>
        <v>#VALUE!</v>
      </c>
      <c r="N56" s="3"/>
      <c r="U56" s="3"/>
      <c r="AC56" s="10"/>
      <c r="AF56" s="2"/>
      <c r="AG56" s="13"/>
      <c r="AH56" s="13"/>
    </row>
    <row r="57" customFormat="false" ht="12" hidden="false" customHeight="false" outlineLevel="0" collapsed="false">
      <c r="A57" s="147"/>
      <c r="B57" s="148" t="s">
        <v>153</v>
      </c>
      <c r="C57" s="79" t="n">
        <f aca="false">MIN(0.85/(1+0.2*(C56/35)^2),0.6*(50/C56)^2)</f>
        <v>0.385802469135802</v>
      </c>
      <c r="D57" s="149"/>
      <c r="E57" s="2"/>
      <c r="F57" s="150"/>
      <c r="G57" s="150"/>
      <c r="H57" s="150"/>
      <c r="K57" s="3"/>
      <c r="N57" s="3"/>
      <c r="U57" s="3"/>
      <c r="AC57" s="10"/>
      <c r="AF57" s="2" t="s">
        <v>14</v>
      </c>
      <c r="AG57" s="13"/>
      <c r="AH57" s="13"/>
    </row>
    <row r="58" customFormat="false" ht="13.5" hidden="false" customHeight="false" outlineLevel="0" collapsed="false">
      <c r="A58" s="147"/>
      <c r="B58" s="22" t="s">
        <v>154</v>
      </c>
      <c r="C58" s="151" t="n">
        <f aca="false">IF(B23&gt;0,"NON ",C57*((B11-0.02)*(B10-0.02)*B6/gcc/0.9+Z38*B10*B11/100*B7/gss))</f>
        <v>2.44815089601657</v>
      </c>
      <c r="D58" s="149" t="s">
        <v>40</v>
      </c>
      <c r="E58" s="152" t="str">
        <f aca="false">IF(B23&gt;0,"Ne s'applique pas avec une excentricité du 1er ordre","")</f>
        <v/>
      </c>
      <c r="F58" s="113"/>
      <c r="G58" s="3"/>
      <c r="H58" s="3"/>
      <c r="J58" s="3"/>
      <c r="K58" s="3"/>
      <c r="N58" s="3"/>
      <c r="U58" s="3"/>
      <c r="AC58" s="10"/>
      <c r="AF58" s="2"/>
      <c r="AG58" s="13"/>
      <c r="AH58" s="13"/>
    </row>
    <row r="59" customFormat="false" ht="13.5" hidden="false" customHeight="false" outlineLevel="0" collapsed="false">
      <c r="A59" s="147"/>
      <c r="B59" s="25" t="s">
        <v>155</v>
      </c>
      <c r="C59" s="153" t="e">
        <f aca="false">IF(B23&gt;0,"",C58/G50)</f>
        <v>#VALUE!</v>
      </c>
      <c r="D59" s="149" t="s">
        <v>156</v>
      </c>
      <c r="E59" s="154" t="e">
        <f aca="false">IF(B23&gt;0,"",IF(C59&gt;1,"Formule simplifiée BAEL en défaut de "&amp;ROUND(C59-1,3)*100&amp;" %",""))</f>
        <v>#VALUE!</v>
      </c>
      <c r="F59" s="3"/>
      <c r="G59" s="155"/>
      <c r="H59" s="3"/>
      <c r="I59" s="3"/>
      <c r="J59" s="3"/>
      <c r="K59" s="3"/>
      <c r="L59" s="3"/>
      <c r="M59" s="3"/>
      <c r="N59" s="3"/>
      <c r="U59" s="3"/>
      <c r="AC59" s="10"/>
      <c r="AG59" s="13"/>
      <c r="AH59" s="13"/>
    </row>
    <row r="60" customFormat="false" ht="13.5" hidden="false" customHeight="false" outlineLevel="0" collapsed="false">
      <c r="A60" s="156"/>
      <c r="B60" s="157" t="s">
        <v>157</v>
      </c>
      <c r="C60" s="158" t="n">
        <f aca="false">C58/I13</f>
        <v>2.91446535240068</v>
      </c>
      <c r="D60" s="159" t="s">
        <v>158</v>
      </c>
      <c r="E60" s="3"/>
      <c r="F60" s="3"/>
      <c r="G60" s="155"/>
      <c r="H60" s="3"/>
      <c r="I60" s="3"/>
      <c r="J60" s="3"/>
      <c r="K60" s="3"/>
      <c r="L60" s="3"/>
      <c r="M60" s="3"/>
      <c r="N60" s="3"/>
      <c r="U60" s="3"/>
      <c r="AB60" s="10"/>
      <c r="AC60" s="10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155"/>
      <c r="H61" s="3"/>
      <c r="I61" s="3"/>
      <c r="J61" s="3"/>
      <c r="K61" s="3"/>
      <c r="L61" s="3"/>
      <c r="M61" s="3"/>
      <c r="N61" s="3"/>
      <c r="U61" s="3"/>
      <c r="AD61" s="2"/>
      <c r="AE61" s="2"/>
      <c r="AF61" s="13"/>
      <c r="AG61" s="1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U62" s="3"/>
      <c r="AE62" s="29"/>
      <c r="AF62" s="29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U63" s="3"/>
      <c r="AE63" s="48"/>
      <c r="AF63" s="48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U64" s="3"/>
      <c r="AE64" s="48"/>
      <c r="AF64" s="48"/>
      <c r="AG64" s="2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150"/>
      <c r="J65" s="150"/>
      <c r="K65" s="150"/>
      <c r="L65" s="150"/>
      <c r="M65" s="150"/>
      <c r="N65" s="150"/>
      <c r="O65" s="113"/>
      <c r="P65" s="113"/>
      <c r="Q65" s="113"/>
      <c r="R65" s="113"/>
      <c r="S65" s="113"/>
      <c r="T65" s="113"/>
      <c r="U65" s="3"/>
      <c r="AE65" s="29"/>
      <c r="AF65" s="29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U66" s="0"/>
      <c r="V66" s="0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U67" s="0"/>
      <c r="V67" s="0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U68" s="0"/>
      <c r="V68" s="0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U69" s="0"/>
      <c r="V69" s="0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U70" s="0"/>
      <c r="V70" s="0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U71" s="0"/>
      <c r="V71" s="0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U72" s="0"/>
      <c r="V72" s="0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U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U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U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U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U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U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U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U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U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U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U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U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U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U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U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U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U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U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U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U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U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U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U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U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U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U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U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U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U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U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U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U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U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U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U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U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U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U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U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U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U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U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U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U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U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U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U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U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U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U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U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U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U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U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U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U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U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U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U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U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U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U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U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U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U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U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U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U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U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U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U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U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U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U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U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U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U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U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U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U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U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U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U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U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U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U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U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U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U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U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U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U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U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U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U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U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U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U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U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U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U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U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U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U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U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U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U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U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U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U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U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U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U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U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U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U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U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U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U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U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U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U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U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U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U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U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U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U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U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U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U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U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U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U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U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U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U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U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U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U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U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U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U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U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U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U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U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U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U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U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U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U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U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U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U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U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U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U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U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U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U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U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U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U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U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U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U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U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U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U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U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U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U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U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U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U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U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U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U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U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U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U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U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U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U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U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U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U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U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U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U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U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U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U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U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U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U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U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U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U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U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U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U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U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U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U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U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U289" s="6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U290" s="3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U333" s="6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U334" s="3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U367" s="6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U368" s="3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</sheetData>
  <sheetProtection sheet="true" password="de57" objects="true" scenarios="true" selectLockedCells="true"/>
  <mergeCells count="1">
    <mergeCell ref="B1:I1"/>
  </mergeCells>
  <conditionalFormatting sqref="C60">
    <cfRule type="cellIs" priority="2" operator="lessThan" aboveAverage="0" equalAverage="0" bottom="0" percent="0" rank="0" text="" dxfId="0">
      <formula>1</formula>
    </cfRule>
  </conditionalFormatting>
  <conditionalFormatting sqref="C59">
    <cfRule type="cellIs" priority="3" operator="greaterThan" aboveAverage="0" equalAverage="0" bottom="0" percent="0" rank="0" text="" dxfId="1">
      <formula>1</formula>
    </cfRule>
  </conditionalFormatting>
  <conditionalFormatting sqref="I15">
    <cfRule type="cellIs" priority="4" operator="equal" aboveAverage="0" equalAverage="0" bottom="0" percent="0" rank="0" text="" dxfId="2">
      <formula>"K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61" man="true" max="16383" min="0"/>
  </rowBreaks>
  <colBreaks count="2" manualBreakCount="2">
    <brk id="14" man="true" max="65535" min="0"/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2:02:52Z</dcterms:created>
  <dc:creator>Thonier</dc:creator>
  <dc:description/>
  <dc:language>en-US</dc:language>
  <cp:lastModifiedBy>Henry</cp:lastModifiedBy>
  <cp:lastPrinted>2005-07-07T15:01:45Z</cp:lastPrinted>
  <dcterms:modified xsi:type="dcterms:W3CDTF">2021-10-06T16:14:02Z</dcterms:modified>
  <cp:revision>0</cp:revision>
  <dc:subject/>
  <dc:title>sel</dc:title>
</cp:coreProperties>
</file>