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Mode d'Emploi" sheetId="2" state="visible" r:id="rId3"/>
    <sheet name="Interm" sheetId="3" state="visible" r:id="rId4"/>
  </sheets>
  <definedNames>
    <definedName function="false" hidden="false" localSheetId="0" name="_xlnm.Print_Area" vbProcedure="false">Calculs!$A$1:$AF$323</definedName>
    <definedName function="false" hidden="false" localSheetId="2" name="_xlnm.Print_Area" vbProcedure="false">Interm!$I$5:$X$38</definedName>
    <definedName function="false" hidden="false" name="cofca" vbProcedure="false">Calculs!$E$121:$K$121</definedName>
    <definedName function="false" hidden="false" name="Es" vbProcedure="false">Calculs!$C$38:$J$38</definedName>
    <definedName function="false" hidden="false" name="exo" vbProcedure="false">Calculs!$BO$9</definedName>
    <definedName function="false" hidden="false" name="fc" vbProcedure="false">Calculs!$C$19</definedName>
    <definedName function="false" hidden="false" name="Hb" vbProcedure="false">Calculs!$C$12</definedName>
    <definedName function="false" hidden="false" name="hs" vbProcedure="false">Calculs!$C$37:$J$37</definedName>
    <definedName function="false" hidden="false" name="LA" vbProcedure="false">Calculs!$C$8</definedName>
    <definedName function="false" hidden="false" name="LB" vbProcedure="false">Calculs!$C$9</definedName>
    <definedName function="false" hidden="false" name="Lsa" vbProcedure="false">Calculs!$C$147</definedName>
    <definedName function="false" hidden="false" name="Lsb" vbProcedure="false">Calculs!$C$161</definedName>
    <definedName function="false" hidden="false" name="nbttc" vbProcedure="false">Interm!$B$14</definedName>
    <definedName function="false" hidden="false" name="ncc" vbProcedure="false">Calculs!$B$49</definedName>
    <definedName function="false" hidden="false" name="ncL" vbProcedure="false">Calculs!$B$56</definedName>
    <definedName function="false" hidden="false" name="ncm" vbProcedure="false">Calculs!$B$77</definedName>
    <definedName function="false" hidden="false" name="ncr" vbProcedure="false">Calculs!$B$66</definedName>
    <definedName function="false" hidden="false" name="ncs" vbProcedure="false">Calculs!$C$35</definedName>
    <definedName function="false" hidden="false" name="nr" vbProcedure="false">Calculs!$B$97</definedName>
    <definedName function="false" hidden="false" name="nub" vbProcedure="false">Calculs!$C$22</definedName>
    <definedName function="false" hidden="false" name="nus" vbProcedure="false">Calculs!$C$39:$J$39</definedName>
    <definedName function="false" hidden="false" name="pak" vbProcedure="false">Calculs!$C$130:$D$132</definedName>
    <definedName function="false" hidden="false" name="Qls" vbProcedure="false">Interm!$R$35</definedName>
    <definedName function="false" hidden="false" name="ret" vbProcedure="false">Interm!$R$16</definedName>
    <definedName function="false" hidden="false" name="Ta" vbProcedure="false">Interm!$I$53:$AI$79</definedName>
    <definedName function="false" hidden="false" name="tabcc" vbProcedure="false">Calculs!$C$51:$N$54</definedName>
    <definedName function="false" hidden="false" name="tabcL" vbProcedure="false">Calculs!$C$58:$L$63</definedName>
    <definedName function="false" hidden="false" name="tabcm" vbProcedure="false">Calculs!$C$79:$L$90</definedName>
    <definedName function="false" hidden="false" name="tabcr" vbProcedure="false">Calculs!$C$68:$L$73</definedName>
    <definedName function="false" hidden="false" name="tabdo" vbProcedure="false">Calculs!$C$12:$C$24</definedName>
    <definedName function="false" hidden="false" name="tabrac" vbProcedure="false">Calculs!$C$99:$L$106</definedName>
    <definedName function="false" hidden="false" name="tabret" vbProcedure="false">Interm!$K$9:$U$12</definedName>
    <definedName function="false" hidden="false" name="tabttc" vbProcedure="false">Interm!$B$15:$E$2010</definedName>
    <definedName function="false" hidden="false" name="tconj" vbProcedure="false">Calculs!$C$43:$F$43</definedName>
    <definedName function="false" hidden="false" name="tDeq" vbProcedure="false">Calculs!$C$139:$D$139</definedName>
    <definedName function="false" hidden="false" name="tDmax" vbProcedure="false">Interm!$L$18:$O$19</definedName>
    <definedName function="false" hidden="false" name="tKDeq" vbProcedure="false">Calculs!$C$140:$D$140</definedName>
    <definedName function="false" hidden="false" name="Txz" vbProcedure="false">Interm!$H$53:$H$79</definedName>
    <definedName function="false" hidden="false" name="versi" vbProcedure="false">Calculs!$C$4</definedName>
    <definedName function="false" hidden="false" name="xA" vbProcedure="false">Calculs!$C$14</definedName>
    <definedName function="false" hidden="false" name="xB" vbProcedure="false">Calculs!$C$16</definedName>
    <definedName function="false" hidden="false" name="yA" vbProcedure="false">Calculs!$C$15</definedName>
    <definedName function="false" hidden="false" name="yB" vbProcedure="false">Calculs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Une charge linéaire est transformée en un certain nombre de charges concentr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5</xdr:rowOff>
              </xdr:from>
              <xdr:to>
                <xdr:col>4</xdr:col>
                <xdr:colOff>26</xdr:colOff>
                <xdr:row>57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Une charge répartie est transformée en un certain nombre de charges concentr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3</xdr:rowOff>
              </xdr:from>
              <xdr:to>
                <xdr:col>4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Sommet en bas à gau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4</xdr:rowOff>
              </xdr:from>
              <xdr:to>
                <xdr:col>4</xdr:col>
                <xdr:colOff>26</xdr:colOff>
                <xdr:row>71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Sommet en haut à dr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2</xdr:rowOff>
              </xdr:from>
              <xdr:to>
                <xdr:col>4</xdr:col>
                <xdr:colOff>26</xdr:colOff>
                <xdr:row>73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Charge concentrée équivalente sur un carré de … cm de cô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1</xdr:row>
                <xdr:rowOff>3</xdr:rowOff>
              </xdr:from>
              <xdr:to>
                <xdr:col>4</xdr:col>
                <xdr:colOff>26</xdr:colOff>
                <xdr:row>75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chariots par exe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3</xdr:rowOff>
              </xdr:from>
              <xdr:to>
                <xdr:col>4</xdr:col>
                <xdr:colOff>26</xdr:colOff>
                <xdr:row>78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Sommet en bas à gau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7</xdr:row>
                <xdr:rowOff>4</xdr:rowOff>
              </xdr:from>
              <xdr:to>
                <xdr:col>4</xdr:col>
                <xdr:colOff>26</xdr:colOff>
                <xdr:row>81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Sommet en haut à dr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9</xdr:row>
                <xdr:rowOff>2</xdr:rowOff>
              </xdr:from>
              <xdr:to>
                <xdr:col>4</xdr:col>
                <xdr:colOff>26</xdr:colOff>
                <xdr:row>83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Nombre de pas de calcul. Le temps de calcul est fonction de cette val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2</xdr:rowOff>
              </xdr:from>
              <xdr:to>
                <xdr:col>4</xdr:col>
                <xdr:colOff>26</xdr:colOff>
                <xdr:row>92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Coordonnées du point en bas à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4</xdr:rowOff>
              </xdr:from>
              <xdr:to>
                <xdr:col>4</xdr:col>
                <xdr:colOff>26</xdr:colOff>
                <xdr:row>101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voir figure à dr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9</xdr:row>
                <xdr:rowOff>8</xdr:rowOff>
              </xdr:from>
              <xdr:to>
                <xdr:col>4</xdr:col>
                <xdr:colOff>26</xdr:colOff>
                <xdr:row>103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nombre de palées = nbr travées +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2</xdr:row>
                <xdr:rowOff>8</xdr:rowOff>
              </xdr:from>
              <xdr:to>
                <xdr:col>4</xdr:col>
                <xdr:colOff>26</xdr:colOff>
                <xdr:row>106</xdr:row>
                <xdr:rowOff>10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sommet en bas à gauche du rect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6</xdr:rowOff>
              </xdr:from>
              <xdr:to>
                <xdr:col>4</xdr:col>
                <xdr:colOff>26</xdr:colOff>
                <xdr:row>132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Henry:
</t>
        </r>
        <r>
          <rPr>
            <sz val="8"/>
            <color rgb="FF000000"/>
            <rFont val="Tahoma"/>
            <family val="0"/>
          </rPr>
          <t xml:space="preserve">sommet en haut à droite du rect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4</xdr:col>
                <xdr:colOff>26</xdr:colOff>
                <xdr:row>131</xdr:row>
                <xdr:rowOff>1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Nombre de pas de calcul. Le temps de calcul est fonction de cette val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5</xdr:rowOff>
              </xdr:from>
              <xdr:to>
                <xdr:col>4</xdr:col>
                <xdr:colOff>26</xdr:colOff>
                <xdr:row>133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ommet en bas à gauche du pann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5</xdr:rowOff>
              </xdr:from>
              <xdr:to>
                <xdr:col>5</xdr:col>
                <xdr:colOff>39</xdr:colOff>
                <xdr:row>16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Sommet en bas à gauche du pann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9</xdr:rowOff>
              </xdr:from>
              <xdr:to>
                <xdr:col>5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ommet en haut à droite du pann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8</xdr:rowOff>
              </xdr:from>
              <xdr:to>
                <xdr:col>5</xdr:col>
                <xdr:colOff>39</xdr:colOff>
                <xdr:row>18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ommet en haut à droite du pann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6</xdr:rowOff>
              </xdr:from>
              <xdr:to>
                <xdr:col>5</xdr:col>
                <xdr:colOff>39</xdr:colOff>
                <xdr:row>19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e pas oublier le substr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4</xdr:rowOff>
              </xdr:from>
              <xdr:to>
                <xdr:col>5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voir Tab. 15 ci-dessous : de 1 à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5</xdr:rowOff>
              </xdr:from>
              <xdr:to>
                <xdr:col>5</xdr:col>
                <xdr:colOff>39</xdr:colOff>
                <xdr:row>52</xdr:row>
                <xdr:rowOff>1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voir Tab. 15 ci-dessous : de 1 à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5</xdr:rowOff>
              </xdr:from>
              <xdr:to>
                <xdr:col>5</xdr:col>
                <xdr:colOff>39</xdr:colOff>
                <xdr:row>59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voir Tab. 15 ci-dessous : de 1 à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5</xdr:rowOff>
              </xdr:from>
              <xdr:to>
                <xdr:col>5</xdr:col>
                <xdr:colOff>39</xdr:colOff>
                <xdr:row>69</xdr:row>
                <xdr:rowOff>9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charges permanentes (donc de longue duré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5</xdr:rowOff>
              </xdr:from>
              <xdr:to>
                <xdr:col>7</xdr:col>
                <xdr:colOff>40</xdr:colOff>
                <xdr:row>123</xdr:row>
                <xdr:rowOff>10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</rPr>
          <t xml:space="preserve">charges d'exploitation de longue d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5</xdr:rowOff>
              </xdr:from>
              <xdr:to>
                <xdr:col>8</xdr:col>
                <xdr:colOff>37</xdr:colOff>
                <xdr:row>123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charges d'exploitation de courte d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5</xdr:rowOff>
              </xdr:from>
              <xdr:to>
                <xdr:col>9</xdr:col>
                <xdr:colOff>37</xdr:colOff>
                <xdr:row>123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longue durée à 100 % d'après le D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5</xdr:rowOff>
              </xdr:from>
              <xdr:to>
                <xdr:col>10</xdr:col>
                <xdr:colOff>40</xdr:colOff>
                <xdr:row>123</xdr:row>
                <xdr:rowOff>10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</rPr>
          <t xml:space="preserve">On procède par tatonnements success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0</xdr:rowOff>
              </xdr:from>
              <xdr:to>
                <xdr:col>10</xdr:col>
                <xdr:colOff>40</xdr:colOff>
                <xdr:row>129</xdr:row>
                <xdr:rowOff>10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 et on finit par des coordonnées qui encadre le maxim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10</xdr:col>
                <xdr:colOff>40</xdr:colOff>
                <xdr:row>130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Le coefficient d'équivalence a été pris égal à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7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0"/>
          </rPr>
          <t xml:space="preserve">augmente la durée des calcu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8</xdr:row>
                <xdr:rowOff>3</xdr:rowOff>
              </xdr:from>
              <xdr:to>
                <xdr:col>17</xdr:col>
                <xdr:colOff>9</xdr:colOff>
                <xdr:row>122</xdr:row>
                <xdr:rowOff>9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9"/>
            <color rgb="FF000000"/>
            <rFont val="Tahoma"/>
            <family val="2"/>
          </rPr>
          <t xml:space="preserve">acier en partie sup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5</xdr:row>
                <xdr:rowOff>10</xdr:rowOff>
              </xdr:from>
              <xdr:to>
                <xdr:col>40</xdr:col>
                <xdr:colOff>1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49</xdr:row>
                <xdr:rowOff>9</xdr:rowOff>
              </xdr:from>
              <xdr:to>
                <xdr:col>29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671">
  <si>
    <t xml:space="preserve">Ce document est protégé par le droit d’auteur © Henry Thonier - EGF </t>
  </si>
  <si>
    <t xml:space="preserve">Titre</t>
  </si>
  <si>
    <t xml:space="preserve">TEST BUGEY </t>
  </si>
  <si>
    <t xml:space="preserve">H. Thonier</t>
  </si>
  <si>
    <t xml:space="preserve">code</t>
  </si>
  <si>
    <t xml:space="preserve">cas</t>
  </si>
  <si>
    <t xml:space="preserve">Tableau des déformations en partie courante pour graphique</t>
  </si>
  <si>
    <t xml:space="preserve">L'auteur n'est pas responsable</t>
  </si>
  <si>
    <t xml:space="preserve">Dallage entier et panneau étudié</t>
  </si>
  <si>
    <t xml:space="preserve">Description du sol support</t>
  </si>
  <si>
    <t xml:space="preserve">Etat limite :</t>
  </si>
  <si>
    <t xml:space="preserve">ELS</t>
  </si>
  <si>
    <t xml:space="preserve">1=courte durée, 2=longue durée</t>
  </si>
  <si>
    <t xml:space="preserve">Tab.1</t>
  </si>
  <si>
    <t xml:space="preserve">Version DTU </t>
  </si>
  <si>
    <t xml:space="preserve">0 = mars 2005, 1=décembre 2006</t>
  </si>
  <si>
    <t xml:space="preserve">de l'utilisation faite de ce programme</t>
  </si>
  <si>
    <t xml:space="preserve">ch.rép.</t>
  </si>
  <si>
    <t xml:space="preserve">points de calcul souhaités</t>
  </si>
  <si>
    <t xml:space="preserve">Deq</t>
  </si>
  <si>
    <t xml:space="preserve">choix résult.</t>
  </si>
  <si>
    <r>
      <rPr>
        <sz val="9"/>
        <rFont val="Arial"/>
        <family val="2"/>
      </rPr>
      <t xml:space="preserve">0 = calcul contraintes seules, 1 = contraintes </t>
    </r>
    <r>
      <rPr>
        <u val="single"/>
        <sz val="9"/>
        <rFont val="Arial"/>
        <family val="2"/>
      </rPr>
      <t xml:space="preserve">et </t>
    </r>
    <r>
      <rPr>
        <sz val="9"/>
        <rFont val="Arial"/>
        <family val="2"/>
      </rPr>
      <t xml:space="preserve">tassements</t>
    </r>
  </si>
  <si>
    <t xml:space="preserve">ch. lin.</t>
  </si>
  <si>
    <t xml:space="preserve">CALCUL D'UN DALLAGE</t>
  </si>
  <si>
    <t xml:space="preserve">Touche F9</t>
  </si>
  <si>
    <t xml:space="preserve">.</t>
  </si>
  <si>
    <t xml:space="preserve">résultats en angle</t>
  </si>
  <si>
    <r>
      <rPr>
        <b val="true"/>
        <sz val="9"/>
        <rFont val="Arial"/>
        <family val="0"/>
      </rPr>
      <t xml:space="preserve">Dimensions hors tout du dallage général </t>
    </r>
    <r>
      <rPr>
        <sz val="9"/>
        <rFont val="Arial"/>
        <family val="2"/>
      </rPr>
      <t xml:space="preserve">(zone de stockage)</t>
    </r>
  </si>
  <si>
    <t xml:space="preserve">SUIVANT LE DTU13.3-1</t>
  </si>
  <si>
    <t xml:space="preserve">pour exécuter</t>
  </si>
  <si>
    <t xml:space="preserve">Synthèse des résultats</t>
  </si>
  <si>
    <t xml:space="preserve">ch.lin.</t>
  </si>
  <si>
    <t xml:space="preserve">Tab.2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0"/>
      </rPr>
      <t xml:space="preserve">C</t>
    </r>
  </si>
  <si>
    <t xml:space="preserve">m</t>
  </si>
  <si>
    <t xml:space="preserve">suivant Ox</t>
  </si>
  <si>
    <t xml:space="preserve">LA</t>
  </si>
  <si>
    <t xml:space="preserve">ANNEXE C (NF P 11-213-1)</t>
  </si>
  <si>
    <t xml:space="preserve">déformation maxi en zone courante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0"/>
      </rPr>
      <t xml:space="preserve">C</t>
    </r>
  </si>
  <si>
    <t xml:space="preserve">suivant Oy</t>
  </si>
  <si>
    <t xml:space="preserve">LB</t>
  </si>
  <si>
    <t xml:space="preserve">expos</t>
  </si>
  <si>
    <t xml:space="preserve">ch.conc. ou équiv.(répar., linéair)</t>
  </si>
  <si>
    <t xml:space="preserve">racks</t>
  </si>
  <si>
    <t xml:space="preserve">dallage</t>
  </si>
  <si>
    <t xml:space="preserve">panneau</t>
  </si>
  <si>
    <t xml:space="preserve">zone de calcul</t>
  </si>
  <si>
    <t xml:space="preserve">zones des charges mobiles</t>
  </si>
  <si>
    <t xml:space="preserve">zone d'angle</t>
  </si>
  <si>
    <t xml:space="preserve">zone de bord</t>
  </si>
  <si>
    <t xml:space="preserve">Dimensions du panneau étudié</t>
  </si>
  <si>
    <t xml:space="preserve">tabdo</t>
  </si>
  <si>
    <t xml:space="preserve">Tab.3</t>
  </si>
  <si>
    <t xml:space="preserve">H</t>
  </si>
  <si>
    <t xml:space="preserve">épaisseur dallage</t>
  </si>
  <si>
    <t xml:space="preserve">Hb</t>
  </si>
  <si>
    <t xml:space="preserve">e</t>
  </si>
  <si>
    <t xml:space="preserve">épaisseur chape éventuelle</t>
  </si>
  <si>
    <t xml:space="preserve">Tab.4</t>
  </si>
  <si>
    <t xml:space="preserve">Si dallage armé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0"/>
      </rPr>
      <t xml:space="preserve">A</t>
    </r>
  </si>
  <si>
    <t xml:space="preserve">coordonnées des deux sommets en diagonal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MPa</t>
  </si>
  <si>
    <t xml:space="preserve">Point</t>
  </si>
  <si>
    <t xml:space="preserve">Soulèv.</t>
  </si>
  <si>
    <t xml:space="preserve">contrainte</t>
  </si>
  <si>
    <t xml:space="preserve">Moment</t>
  </si>
  <si>
    <t xml:space="preserve">As-ELU</t>
  </si>
  <si>
    <t xml:space="preserve">M. max</t>
  </si>
  <si>
    <t xml:space="preserve">kN.m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0"/>
      </rPr>
      <t xml:space="preserve">A</t>
    </r>
  </si>
  <si>
    <t xml:space="preserve">d°</t>
  </si>
  <si>
    <t xml:space="preserve">Moment max</t>
  </si>
  <si>
    <t xml:space="preserve">kNm</t>
  </si>
  <si>
    <t xml:space="preserve">centre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s (ELU)</t>
    </r>
  </si>
  <si>
    <r>
      <rPr>
        <b val="true"/>
        <sz val="9"/>
        <rFont val="Arial"/>
        <family val="2"/>
      </rPr>
      <t xml:space="preserve">c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m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0"/>
      </rPr>
      <t xml:space="preserve">B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t xml:space="preserve">bord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s,min</t>
    </r>
  </si>
  <si>
    <t xml:space="preserve">ELU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0"/>
      </rPr>
      <t xml:space="preserve">B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t xml:space="preserve">angle</t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max</t>
    </r>
  </si>
  <si>
    <t xml:space="preserve">mm</t>
  </si>
  <si>
    <t xml:space="preserve">âge pour retr.différ.</t>
  </si>
  <si>
    <t xml:space="preserve">sem.</t>
  </si>
  <si>
    <t xml:space="preserve">valeur conseillée : 5 000 semaines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max</t>
    </r>
  </si>
  <si>
    <t xml:space="preserve">Max</t>
  </si>
  <si>
    <r>
      <rPr>
        <b val="true"/>
        <sz val="9"/>
        <rFont val="Arial"/>
        <family val="2"/>
      </rPr>
      <t xml:space="preserve">Ø</t>
    </r>
    <r>
      <rPr>
        <b val="true"/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0"/>
      </rPr>
      <t xml:space="preserve">ck</t>
    </r>
  </si>
  <si>
    <t xml:space="preserve">résistance du béton</t>
  </si>
  <si>
    <t xml:space="preserve">fc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max</t>
    </r>
  </si>
  <si>
    <t xml:space="preserve">Lsa (angle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t,fendage</t>
    </r>
  </si>
  <si>
    <t xml:space="preserve">si connue, sinon rien ou 0</t>
  </si>
  <si>
    <t xml:space="preserve">Lsb (bord)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s (ELS)</t>
    </r>
  </si>
  <si>
    <t xml:space="preserve">=SI(OU(AC22=0;AF10=CZ1);"";SI(AF10=CZ2;'F:\4fevr15\[DTU13-3AnxC-V8.xls]calculette EC2 béton'!AN10;""))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</t>
    </r>
  </si>
  <si>
    <t xml:space="preserve">taille des granulats du béton</t>
  </si>
  <si>
    <t xml:space="preserve">Définition des bordures</t>
  </si>
  <si>
    <t xml:space="preserve">Définition des angles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Geneva"/>
        <family val="0"/>
      </rPr>
      <t xml:space="preserve">retrait.Li pondé.</t>
    </r>
  </si>
  <si>
    <t xml:space="preserve">Wk</t>
  </si>
  <si>
    <t xml:space="preserve">=SI(OU(AC22=0;AF10=CZ1);"";SI(AF10=CZ2;'F:\4fevr15\[DTU13-3AnxC-V8.xls]calculette EC2 béton'!AN18;""))</t>
  </si>
  <si>
    <t xml:space="preserve">n</t>
  </si>
  <si>
    <t xml:space="preserve">coefficient de Poisson du béton</t>
  </si>
  <si>
    <t xml:space="preserve">nub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Geneva"/>
        <family val="0"/>
      </rPr>
      <t xml:space="preserve">thermique pondé.</t>
    </r>
  </si>
  <si>
    <t xml:space="preserve">BA ou non</t>
  </si>
  <si>
    <t xml:space="preserve">1=béton armé, 0= béton non armé</t>
  </si>
  <si>
    <t xml:space="preserve">d</t>
  </si>
  <si>
    <t xml:space="preserve">hauteur utile, pour le BA</t>
  </si>
  <si>
    <t xml:space="preserve">1 = intérieur à usage courant</t>
  </si>
  <si>
    <t xml:space="preserve">2 = int. à usage partic., source chaude en sous-face du dallage</t>
  </si>
  <si>
    <t xml:space="preserve">Localisation du dallage </t>
  </si>
  <si>
    <t xml:space="preserve">3 = int. à usage partic., source chaude en surface du dallage</t>
  </si>
  <si>
    <t xml:space="preserve">Tab.5</t>
  </si>
  <si>
    <t xml:space="preserve">localis. </t>
  </si>
  <si>
    <t xml:space="preserve">Localisation du dallage : 1 , 2 , 3 ou 4 </t>
  </si>
  <si>
    <t xml:space="preserve">4 = extérieur</t>
  </si>
  <si>
    <t xml:space="preserve">gradient</t>
  </si>
  <si>
    <t xml:space="preserve">°C/m</t>
  </si>
  <si>
    <t xml:space="preserve">gradient de température (§C.4.3.2.1.5 et § C.4.1.3)</t>
  </si>
  <si>
    <t xml:space="preserve">coefficient de frottement (0,5 ou 1,5 ou autre valeur)  (§C.4.1.1) - Par défaut : 1,5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j</t>
    </r>
  </si>
  <si>
    <t xml:space="preserve">Pour info, espacement maximal </t>
  </si>
  <si>
    <t xml:space="preserve">j</t>
  </si>
  <si>
    <t xml:space="preserve">rapport entre charges extrêmes, à défaut 0,5  (§C.4.1.1)</t>
  </si>
  <si>
    <t xml:space="preserve">autorisé des joints (§5.6.6) :</t>
  </si>
  <si>
    <t xml:space="preserve">Description du support</t>
  </si>
  <si>
    <t xml:space="preserve">Tab.6</t>
  </si>
  <si>
    <t xml:space="preserve">sable</t>
  </si>
  <si>
    <t xml:space="preserve">=1 si couche de sable &gt; 20 mm,  sinon =0</t>
  </si>
  <si>
    <t xml:space="preserve">Définition des rack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cs</t>
    </r>
  </si>
  <si>
    <t xml:space="preserve">nombre (&lt;= 8) de couches de terrain y compris couche de forme éventuelle</t>
  </si>
  <si>
    <t xml:space="preserve">Tab.7</t>
  </si>
  <si>
    <t xml:space="preserve">h</t>
  </si>
  <si>
    <t xml:space="preserve">épaisseur</t>
  </si>
  <si>
    <t xml:space="preserve">hs</t>
  </si>
  <si>
    <t xml:space="preserve">E</t>
  </si>
  <si>
    <t xml:space="preserve">module d'Young</t>
  </si>
  <si>
    <t xml:space="preserve">Es</t>
  </si>
  <si>
    <t xml:space="preserve">coeff. Poisson</t>
  </si>
  <si>
    <t xml:space="preserve">nus</t>
  </si>
  <si>
    <r>
      <rPr>
        <b val="true"/>
        <sz val="9"/>
        <rFont val="Arial"/>
        <family val="2"/>
      </rPr>
      <t xml:space="preserve">Joints conjugués </t>
    </r>
    <r>
      <rPr>
        <sz val="9"/>
        <rFont val="Arial"/>
        <family val="2"/>
      </rPr>
      <t xml:space="preserve">(à ne pas renseigner pour un dallage en BA)</t>
    </r>
  </si>
  <si>
    <t xml:space="preserve">bord 1</t>
  </si>
  <si>
    <t xml:space="preserve">bord 2</t>
  </si>
  <si>
    <t xml:space="preserve">bord 3</t>
  </si>
  <si>
    <t xml:space="preserve">bord 4</t>
  </si>
  <si>
    <t xml:space="preserve">bord 1 :</t>
  </si>
  <si>
    <t xml:space="preserve">en bas</t>
  </si>
  <si>
    <t xml:space="preserve">Tab.8</t>
  </si>
  <si>
    <t xml:space="preserve">tconj</t>
  </si>
  <si>
    <t xml:space="preserve">1=conjugué, 2=non conjugué</t>
  </si>
  <si>
    <t xml:space="preserve">bord 2 :</t>
  </si>
  <si>
    <t xml:space="preserve">en haut</t>
  </si>
  <si>
    <t xml:space="preserve">bord 3 :</t>
  </si>
  <si>
    <t xml:space="preserve">à gauche</t>
  </si>
  <si>
    <t xml:space="preserve">bord 4 :</t>
  </si>
  <si>
    <t xml:space="preserve">à droite</t>
  </si>
  <si>
    <t xml:space="preserve">DESCRIPTION DES CHARGES</t>
  </si>
  <si>
    <t xml:space="preserve">Voir le schéma des positions des charges fixes et des zones de circulation</t>
  </si>
  <si>
    <t xml:space="preserve">des charges mobiles, après avoir entré les données ci-dessous</t>
  </si>
  <si>
    <r>
      <rPr>
        <sz val="9"/>
        <rFont val="Arial"/>
        <family val="0"/>
      </rPr>
      <t xml:space="preserve">= nombre de charges </t>
    </r>
    <r>
      <rPr>
        <b val="true"/>
        <sz val="9"/>
        <rFont val="Arial"/>
        <family val="2"/>
      </rPr>
      <t xml:space="preserve">concentrées</t>
    </r>
    <r>
      <rPr>
        <sz val="9"/>
        <rFont val="Arial"/>
        <family val="0"/>
      </rPr>
      <t xml:space="preserve"> fixes autres que les racks </t>
    </r>
    <r>
      <rPr>
        <sz val="9"/>
        <rFont val="Times New Roman"/>
        <family val="1"/>
      </rPr>
      <t xml:space="preserve">≤</t>
    </r>
    <r>
      <rPr>
        <sz val="9"/>
        <rFont val="Arial"/>
        <family val="0"/>
      </rPr>
      <t xml:space="preserve"> 12</t>
    </r>
  </si>
  <si>
    <t xml:space="preserve">ncc</t>
  </si>
  <si>
    <t xml:space="preserve">Tab.9</t>
  </si>
  <si>
    <t xml:space="preserve">n° cas</t>
  </si>
  <si>
    <t xml:space="preserve">1 à 4</t>
  </si>
  <si>
    <t xml:space="preserve">tabcc</t>
  </si>
  <si>
    <t xml:space="preserve">Exemple</t>
  </si>
  <si>
    <t xml:space="preserve">charge</t>
  </si>
  <si>
    <t xml:space="preserve">kN</t>
  </si>
  <si>
    <t xml:space="preserve">abscisse</t>
  </si>
  <si>
    <t xml:space="preserve">ordonnée</t>
  </si>
  <si>
    <t xml:space="preserve">Une charge concentrée ne peut être exactement à cheval sur un angle ou un joint, la décaler d'un mm au besoin</t>
  </si>
  <si>
    <r>
      <rPr>
        <sz val="9"/>
        <rFont val="Arial"/>
        <family val="0"/>
      </rPr>
      <t xml:space="preserve">= nombre de charges </t>
    </r>
    <r>
      <rPr>
        <b val="true"/>
        <sz val="9"/>
        <rFont val="Arial"/>
        <family val="2"/>
      </rPr>
      <t xml:space="preserve">linéaires</t>
    </r>
  </si>
  <si>
    <t xml:space="preserve">ncL</t>
  </si>
  <si>
    <t xml:space="preserve">Tab.10</t>
  </si>
  <si>
    <t xml:space="preserve">tabcL</t>
  </si>
  <si>
    <t xml:space="preserve">kN/m</t>
  </si>
  <si>
    <t xml:space="preserve">abs.début</t>
  </si>
  <si>
    <t xml:space="preserve">ord. début</t>
  </si>
  <si>
    <t xml:space="preserve">abs.fin</t>
  </si>
  <si>
    <t xml:space="preserve">ord. fin</t>
  </si>
  <si>
    <t xml:space="preserve">ncr</t>
  </si>
  <si>
    <r>
      <rPr>
        <sz val="9"/>
        <rFont val="Arial"/>
        <family val="0"/>
      </rPr>
      <t xml:space="preserve">= nombre de charges </t>
    </r>
    <r>
      <rPr>
        <b val="true"/>
        <sz val="9"/>
        <rFont val="Arial"/>
        <family val="2"/>
      </rPr>
      <t xml:space="preserve">réparties</t>
    </r>
  </si>
  <si>
    <t xml:space="preserve">Tab.11</t>
  </si>
  <si>
    <t xml:space="preserve">tabcr</t>
  </si>
  <si>
    <r>
      <rPr>
        <sz val="9"/>
        <rFont val="Geneva"/>
        <family val="0"/>
      </rPr>
      <t xml:space="preserve">kN/m</t>
    </r>
    <r>
      <rPr>
        <vertAlign val="superscript"/>
        <sz val="9"/>
        <rFont val="Geneva"/>
        <family val="0"/>
      </rPr>
      <t xml:space="preserve">2</t>
    </r>
  </si>
  <si>
    <t xml:space="preserve">Q conc. éq.</t>
  </si>
  <si>
    <t xml:space="preserve">sur carré</t>
  </si>
  <si>
    <t xml:space="preserve">cm de côté</t>
  </si>
  <si>
    <t xml:space="preserve">ncm</t>
  </si>
  <si>
    <t xml:space="preserve">tabcm</t>
  </si>
  <si>
    <r>
      <rPr>
        <sz val="9"/>
        <rFont val="Arial"/>
        <family val="0"/>
      </rPr>
      <t xml:space="preserve">= nombre d'</t>
    </r>
    <r>
      <rPr>
        <b val="true"/>
        <sz val="9"/>
        <rFont val="Arial"/>
        <family val="2"/>
      </rPr>
      <t xml:space="preserve">ensembles mobiles</t>
    </r>
  </si>
  <si>
    <t xml:space="preserve">Définition des charges mobiles (chariots, camions, etc.)</t>
  </si>
  <si>
    <t xml:space="preserve">Tab.12</t>
  </si>
  <si>
    <t xml:space="preserve">n° type (*)</t>
  </si>
  <si>
    <t xml:space="preserve">voir figure à droite (Ex. 4v)</t>
  </si>
  <si>
    <r>
      <rPr>
        <sz val="9"/>
        <rFont val="Arial"/>
        <family val="0"/>
      </rPr>
      <t xml:space="preserve">trafic C</t>
    </r>
    <r>
      <rPr>
        <vertAlign val="subscript"/>
        <sz val="9"/>
        <rFont val="Arial"/>
        <family val="2"/>
      </rPr>
      <t xml:space="preserve">t</t>
    </r>
  </si>
  <si>
    <t xml:space="preserve">1 ou 1,2 ou 1,4 (**)</t>
  </si>
  <si>
    <t xml:space="preserve">charge Q1</t>
  </si>
  <si>
    <t xml:space="preserve">charge Q2</t>
  </si>
  <si>
    <t xml:space="preserve">charge Q3</t>
  </si>
  <si>
    <t xml:space="preserve">a</t>
  </si>
  <si>
    <t xml:space="preserve">b</t>
  </si>
  <si>
    <t xml:space="preserve">c</t>
  </si>
  <si>
    <t xml:space="preserve">npas x</t>
  </si>
  <si>
    <t xml:space="preserve">nombre de pas de calcul</t>
  </si>
  <si>
    <t xml:space="preserve">npas y</t>
  </si>
  <si>
    <t xml:space="preserve">(*) Pour les types 3h et 3v, voir mode d'emploi</t>
  </si>
  <si>
    <t xml:space="preserve">(**) : 1,4=trafic intense, 1,2=stockage courant, 1=autres cas (§6.2.1)</t>
  </si>
  <si>
    <t xml:space="preserve">Le coefficient de majoration dynamique de 1,15 est appliqué automatiquement</t>
  </si>
  <si>
    <r>
      <rPr>
        <sz val="9"/>
        <rFont val="Arial"/>
        <family val="0"/>
      </rPr>
      <t xml:space="preserve">= nombre de </t>
    </r>
    <r>
      <rPr>
        <b val="true"/>
        <sz val="9"/>
        <rFont val="Arial"/>
        <family val="2"/>
      </rPr>
      <t xml:space="preserve">racks</t>
    </r>
  </si>
  <si>
    <t xml:space="preserve">nr</t>
  </si>
  <si>
    <t xml:space="preserve">Tab.13</t>
  </si>
  <si>
    <t xml:space="preserve">type</t>
  </si>
  <si>
    <t xml:space="preserve">hor. vert. simple, double (Ex.: 4)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E</t>
    </r>
  </si>
  <si>
    <t xml:space="preserve">coord. en bas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E</t>
    </r>
  </si>
  <si>
    <t xml:space="preserve">L</t>
  </si>
  <si>
    <t xml:space="preserve">long.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1</t>
    </r>
  </si>
  <si>
    <t xml:space="preserve">larg.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2</t>
    </r>
  </si>
  <si>
    <t xml:space="preserve">nbre travées</t>
  </si>
  <si>
    <t xml:space="preserve">Q</t>
  </si>
  <si>
    <t xml:space="preserve">charge d'un pied</t>
  </si>
  <si>
    <t xml:space="preserve">Cas de charges</t>
  </si>
  <si>
    <t xml:space="preserve">Cas n° 1</t>
  </si>
  <si>
    <t xml:space="preserve">Charges réparties ou linéaires ou concentrées permanentes de longue durée</t>
  </si>
  <si>
    <t xml:space="preserve">Cas n° 2</t>
  </si>
  <si>
    <t xml:space="preserve">Charges réparties ou linéaires ou concentrées d'exploitation de longue durée</t>
  </si>
  <si>
    <t xml:space="preserve">Nombre de charges concentrées :</t>
  </si>
  <si>
    <t xml:space="preserve">Cas n° 3</t>
  </si>
  <si>
    <t xml:space="preserve">Charges réparties ou linéaires ou concentrées d'exploitation de courte durée</t>
  </si>
  <si>
    <t xml:space="preserve">- isolées</t>
  </si>
  <si>
    <t xml:space="preserve">Tab.14</t>
  </si>
  <si>
    <t xml:space="preserve">Cas n° 4</t>
  </si>
  <si>
    <t xml:space="preserve">Charges complexes permanentes de longue durée (racks)</t>
  </si>
  <si>
    <t xml:space="preserve">- linéaires équiv.</t>
  </si>
  <si>
    <t xml:space="preserve">Cas n° 5</t>
  </si>
  <si>
    <t xml:space="preserve">Charges mobiles de courte durée</t>
  </si>
  <si>
    <t xml:space="preserve">- réparties équiv.</t>
  </si>
  <si>
    <t xml:space="preserve">Cas n° 6</t>
  </si>
  <si>
    <t xml:space="preserve">Retrait  (longue durée)</t>
  </si>
  <si>
    <t xml:space="preserve">- racks</t>
  </si>
  <si>
    <t xml:space="preserve">Cas n° 7</t>
  </si>
  <si>
    <t xml:space="preserve">Température (longue durée)</t>
  </si>
  <si>
    <t xml:space="preserve">total</t>
  </si>
  <si>
    <t xml:space="preserve">Courbes tassements :</t>
  </si>
  <si>
    <t xml:space="preserve">Combinaisons d'actions à l'ELS</t>
  </si>
  <si>
    <t xml:space="preserve">charg. conc. + lin. + répar.</t>
  </si>
  <si>
    <t xml:space="preserve">mobiles</t>
  </si>
  <si>
    <t xml:space="preserve">retrait</t>
  </si>
  <si>
    <t xml:space="preserve">tempér.</t>
  </si>
  <si>
    <t xml:space="preserve">(voir ci-dessous) :</t>
  </si>
  <si>
    <t xml:space="preserve">Cas de charges n°</t>
  </si>
  <si>
    <t xml:space="preserve">oui=1 (long), non=0</t>
  </si>
  <si>
    <t xml:space="preserve">Tab.15</t>
  </si>
  <si>
    <t xml:space="preserve">coefficient</t>
  </si>
  <si>
    <t xml:space="preserve">cofca</t>
  </si>
  <si>
    <t xml:space="preserve">durée</t>
  </si>
  <si>
    <t xml:space="preserve">Charge moyenne (autre que le poids propre) calculée par défaut = </t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 moyenne imposée (sinon 0)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Zone de calcul des tassements et des contraintes en partie courantes </t>
    </r>
    <r>
      <rPr>
        <sz val="9"/>
        <rFont val="Arial"/>
        <family val="2"/>
      </rPr>
      <t xml:space="preserve">(les actions en angles ou bords ne sont pas prises en compte)</t>
    </r>
  </si>
  <si>
    <t xml:space="preserve">x</t>
  </si>
  <si>
    <t xml:space="preserve">y</t>
  </si>
  <si>
    <t xml:space="preserve">Points où l'on souhaite connaître le tassement  et les</t>
  </si>
  <si>
    <t xml:space="preserve">Tab.16</t>
  </si>
  <si>
    <t xml:space="preserve">Circulation dans les deux sens</t>
  </si>
  <si>
    <t xml:space="preserve">pak</t>
  </si>
  <si>
    <t xml:space="preserve">contraintes en zone courante sous la seule action des charges</t>
  </si>
  <si>
    <t xml:space="preserve">Tab.17</t>
  </si>
  <si>
    <t xml:space="preserve">de</t>
  </si>
  <si>
    <t xml:space="preserve">sommets opposés</t>
  </si>
  <si>
    <t xml:space="preserve">à</t>
  </si>
  <si>
    <t xml:space="preserve">d'un rectangle</t>
  </si>
  <si>
    <t xml:space="preserve">nbre de pas</t>
  </si>
  <si>
    <t xml:space="preserve">w</t>
  </si>
  <si>
    <t xml:space="preserve">si nbre de pas=0 : il n'y a pas de calcul en zone courant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in</t>
    </r>
  </si>
  <si>
    <t xml:space="preserve">RÉSULTATS</t>
  </si>
  <si>
    <t xml:space="preserve">Tab.18</t>
  </si>
  <si>
    <t xml:space="preserve">durée de combinais.</t>
  </si>
  <si>
    <t xml:space="preserve">Traction maximale :</t>
  </si>
  <si>
    <t xml:space="preserve">courte</t>
  </si>
  <si>
    <t xml:space="preserve">longu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0"/>
      </rPr>
      <t xml:space="preserve">b</t>
    </r>
  </si>
  <si>
    <t xml:space="preserve">module d'Young du béton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0"/>
      </rPr>
      <t xml:space="preserve">eq</t>
    </r>
  </si>
  <si>
    <t xml:space="preserve">diamètre d'impact équivalent (§C.3.1.1)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0"/>
      </rPr>
      <t xml:space="preserve">deq</t>
    </r>
  </si>
  <si>
    <t xml:space="preserve">MPa/m</t>
  </si>
  <si>
    <r>
      <rPr>
        <sz val="9"/>
        <rFont val="Arial"/>
        <family val="0"/>
      </rPr>
      <t xml:space="preserve">module de réaction conventionnel du sol (sur la surface de diamètre D</t>
    </r>
    <r>
      <rPr>
        <vertAlign val="subscript"/>
        <sz val="9"/>
        <rFont val="Arial"/>
        <family val="0"/>
      </rPr>
      <t xml:space="preserve">eq</t>
    </r>
    <r>
      <rPr>
        <sz val="9"/>
        <rFont val="Arial"/>
        <family val="0"/>
      </rPr>
      <t xml:space="preserve">)  (§C.3.1.1)</t>
    </r>
  </si>
  <si>
    <t xml:space="preserve">Il est rappelé que le module de Westergaard sous plaque de 75 cm de diamètre doit être au moins de 50 MPa/m (§5.1.2.3)</t>
  </si>
  <si>
    <t xml:space="preserve">Tab.19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r</t>
    </r>
  </si>
  <si>
    <t xml:space="preserve">retrait linéaire total = hydraulique (+ variation de t°)   (§C.3.2.1.1) temps infini</t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"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retrait différentiel maxi [§C 3.2.1.4] obtenu à l'âge du béton (en sem.) voisin de 1,8 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</t>
    </r>
  </si>
  <si>
    <t xml:space="preserve">Zone de déplacement du chariot</t>
  </si>
  <si>
    <t xml:space="preserve">Déformations en angles</t>
  </si>
  <si>
    <t xml:space="preserve">Tab.20</t>
  </si>
  <si>
    <r>
      <rPr>
        <sz val="9"/>
        <rFont val="Geneva"/>
        <family val="0"/>
      </rPr>
      <t xml:space="preserve">L</t>
    </r>
    <r>
      <rPr>
        <vertAlign val="subscript"/>
        <sz val="9"/>
        <rFont val="Geneva"/>
        <family val="0"/>
      </rPr>
      <t xml:space="preserve">sa</t>
    </r>
  </si>
  <si>
    <t xml:space="preserve">longueur de soulèvement en angle (C.3.2.2.1)</t>
  </si>
  <si>
    <r>
      <rPr>
        <sz val="9"/>
        <rFont val="Geneva"/>
        <family val="0"/>
      </rPr>
      <t xml:space="preserve">w</t>
    </r>
    <r>
      <rPr>
        <vertAlign val="subscript"/>
        <sz val="9"/>
        <rFont val="Geneva"/>
        <family val="0"/>
      </rPr>
      <t xml:space="preserve">sa</t>
    </r>
  </si>
  <si>
    <t xml:space="preserve">flèche ascendante en l'absence de charge (§C.3.2.2.1)</t>
  </si>
  <si>
    <r>
      <rPr>
        <sz val="9"/>
        <rFont val="Geneva"/>
        <family val="0"/>
      </rPr>
      <t xml:space="preserve">Q</t>
    </r>
    <r>
      <rPr>
        <vertAlign val="subscript"/>
        <sz val="9"/>
        <rFont val="Geneva"/>
        <family val="0"/>
      </rPr>
      <t xml:space="preserve">s</t>
    </r>
  </si>
  <si>
    <t xml:space="preserve">charge annulant le soulèvement en angle (§C.3.2.2.4)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o</t>
    </r>
  </si>
  <si>
    <t xml:space="preserve">tassement sous une charge longue durée de 1 MN au point de calcul</t>
  </si>
  <si>
    <t xml:space="preserve">angle 1</t>
  </si>
  <si>
    <t xml:space="preserve">angle 2</t>
  </si>
  <si>
    <t xml:space="preserve">angle 3</t>
  </si>
  <si>
    <t xml:space="preserve">angle 4</t>
  </si>
  <si>
    <t xml:space="preserve">angle 1 :</t>
  </si>
  <si>
    <t xml:space="preserve">en bas à gauche</t>
  </si>
  <si>
    <t xml:space="preserve">Tab.21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e</t>
    </r>
  </si>
  <si>
    <t xml:space="preserve">charge équivalente en angle (§C.3.2.2.2)</t>
  </si>
  <si>
    <t xml:space="preserve">angle 2 :</t>
  </si>
  <si>
    <t xml:space="preserve">en bas à droite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ar</t>
    </r>
  </si>
  <si>
    <t xml:space="preserve">soulèvement éventuel (§C.3.2.2.5)</t>
  </si>
  <si>
    <t xml:space="preserve">angle 3 :</t>
  </si>
  <si>
    <t xml:space="preserve">en haut à droite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c</t>
    </r>
  </si>
  <si>
    <t xml:space="preserve">tassement en cas de non-soulèvement</t>
  </si>
  <si>
    <t xml:space="preserve">angle 4 :</t>
  </si>
  <si>
    <t xml:space="preserve">en haut à gauche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Q</t>
    </r>
  </si>
  <si>
    <t xml:space="preserve">tassement dû aux charges générales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co</t>
    </r>
  </si>
  <si>
    <r>
      <rPr>
        <sz val="9"/>
        <rFont val="Arial"/>
        <family val="2"/>
      </rPr>
      <t xml:space="preserve">avec 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0 (§C.3.2.2.5) + </t>
    </r>
    <r>
      <rPr>
        <sz val="9"/>
        <color rgb="FFFF0000"/>
        <rFont val="Arial"/>
        <family val="2"/>
      </rPr>
      <t xml:space="preserve">charges générales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max</t>
    </r>
  </si>
  <si>
    <t xml:space="preserve">tassement total</t>
  </si>
  <si>
    <t xml:space="preserve">Déformations en bordures</t>
  </si>
  <si>
    <t xml:space="preserve">Tab.22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sb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b</t>
    </r>
  </si>
  <si>
    <t xml:space="preserve">flèche ascendante en l'absence de charge (§C.3.2.3.1)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s</t>
    </r>
  </si>
  <si>
    <t xml:space="preserve">charge annulant le soulèvement en bordure (§C.3.2.2.4)</t>
  </si>
  <si>
    <t xml:space="preserve">Tab.23</t>
  </si>
  <si>
    <t xml:space="preserve">charge équivalente en bordure (§C.3.2.3.2)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rb</t>
    </r>
  </si>
  <si>
    <t xml:space="preserve">soulèvement éventuel (§C.3.2.3.5)</t>
  </si>
  <si>
    <r>
      <rPr>
        <sz val="9"/>
        <rFont val="Arial"/>
        <family val="2"/>
      </rPr>
      <t xml:space="preserve">avec 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0 (§C.3.2.2.5) + charges générales</t>
    </r>
  </si>
  <si>
    <r>
      <rPr>
        <b val="true"/>
        <sz val="9"/>
        <rFont val="Arial"/>
        <family val="2"/>
      </rPr>
      <t xml:space="preserve">Déformation limite autorisée </t>
    </r>
    <r>
      <rPr>
        <sz val="9"/>
        <rFont val="Arial"/>
        <family val="2"/>
      </rPr>
      <t xml:space="preserve"> (§6.1.1 et 6.1.2)</t>
    </r>
  </si>
  <si>
    <t xml:space="preserve">absolue</t>
  </si>
  <si>
    <t xml:space="preserve">relative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2000 + 10 mm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 distance entre les deux points considérés</t>
    </r>
  </si>
  <si>
    <t xml:space="preserve">Déformations maximales en zone courante</t>
  </si>
  <si>
    <t xml:space="preserve">Tab.24</t>
  </si>
  <si>
    <t xml:space="preserve">A titre indicatif, contraintes maxi</t>
  </si>
  <si>
    <t xml:space="preserve">en x =</t>
  </si>
  <si>
    <t xml:space="preserve">par formules enveloppes DTU</t>
  </si>
  <si>
    <t xml:space="preserve">et y =</t>
  </si>
  <si>
    <t xml:space="preserve">- sous charges réparties (§C.4.1.6)</t>
  </si>
  <si>
    <t xml:space="preserve">Contraintes limites de traction du béton</t>
  </si>
  <si>
    <t xml:space="preserve">(§6.1.5)</t>
  </si>
  <si>
    <t xml:space="preserve">-  sous charges linéaires (§C.4.1.7)</t>
  </si>
  <si>
    <r>
      <rPr>
        <b val="true"/>
        <sz val="9"/>
        <rFont val="Arial"/>
        <family val="2"/>
      </rPr>
      <t xml:space="preserve">Contraintes extrêmes en parties courantes</t>
    </r>
    <r>
      <rPr>
        <sz val="9"/>
        <rFont val="Arial"/>
        <family val="2"/>
      </rPr>
      <t xml:space="preserve"> sous charges seules (traction &lt; 0)</t>
    </r>
  </si>
  <si>
    <t xml:space="preserve">Tab.25</t>
  </si>
  <si>
    <t xml:space="preserve">Retrait et température en partie courante</t>
  </si>
  <si>
    <t xml:space="preserve">contraintes dues à :</t>
  </si>
  <si>
    <t xml:space="preserve">Tab.26</t>
  </si>
  <si>
    <t xml:space="preserve">(traction &lt; 0)</t>
  </si>
  <si>
    <t xml:space="preserve">retrait linéaire</t>
  </si>
  <si>
    <t xml:space="preserve">§C.4.1.1</t>
  </si>
  <si>
    <t xml:space="preserve">gradient thermique</t>
  </si>
  <si>
    <t xml:space="preserve">§C.4.1.3</t>
  </si>
  <si>
    <r>
      <rPr>
        <b val="true"/>
        <sz val="9"/>
        <rFont val="Arial"/>
        <family val="2"/>
      </rPr>
      <t xml:space="preserve">Contraintes en angles</t>
    </r>
    <r>
      <rPr>
        <sz val="9"/>
        <rFont val="Arial"/>
        <family val="2"/>
      </rPr>
      <t xml:space="preserve"> (§C.4.2.3) (traction &lt; 0)</t>
    </r>
  </si>
  <si>
    <t xml:space="preserve">Tab.27</t>
  </si>
  <si>
    <r>
      <rPr>
        <sz val="9"/>
        <rFont val="Arial"/>
        <family val="2"/>
      </rPr>
      <t xml:space="preserve">si Q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≤  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s</t>
    </r>
  </si>
  <si>
    <t xml:space="preserve">l'angle reste soulevé</t>
  </si>
  <si>
    <r>
      <rPr>
        <sz val="9"/>
        <rFont val="Arial"/>
        <family val="2"/>
      </rPr>
      <t xml:space="preserve">si Q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&gt; Q</t>
    </r>
    <r>
      <rPr>
        <vertAlign val="subscript"/>
        <sz val="9"/>
        <rFont val="Arial"/>
        <family val="2"/>
      </rPr>
      <t xml:space="preserve">s</t>
    </r>
  </si>
  <si>
    <t xml:space="preserve">l'angle vient en contact avec le support</t>
  </si>
  <si>
    <r>
      <rPr>
        <b val="true"/>
        <sz val="9"/>
        <rFont val="Arial"/>
        <family val="2"/>
      </rPr>
      <t xml:space="preserve">Contraintes en bordures </t>
    </r>
    <r>
      <rPr>
        <sz val="9"/>
        <rFont val="Arial"/>
        <family val="2"/>
      </rPr>
      <t xml:space="preserve">(§C.4.2.4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(traction &lt; 0)</t>
    </r>
  </si>
  <si>
    <t xml:space="preserve">Tab.28</t>
  </si>
  <si>
    <t xml:space="preserve">la bordure reste soulevée</t>
  </si>
  <si>
    <t xml:space="preserve">la bordure vient en contact avec le support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bt</t>
    </r>
  </si>
  <si>
    <t xml:space="preserve">fissure perpendiculaire au bord</t>
  </si>
  <si>
    <t xml:space="preserve">Contrainte maximale totale de traction (compris retrait)</t>
  </si>
  <si>
    <t xml:space="preserve">Soulèvement max</t>
  </si>
  <si>
    <t xml:space="preserve">Tassement maximal</t>
  </si>
  <si>
    <t xml:space="preserve">Tab.29</t>
  </si>
  <si>
    <t xml:space="preserve">en partie courante :</t>
  </si>
  <si>
    <t xml:space="preserve">en bordure :</t>
  </si>
  <si>
    <t xml:space="preserve">en angle</t>
  </si>
  <si>
    <t xml:space="preserve">maximale :</t>
  </si>
  <si>
    <t xml:space="preserve">A titre indicatif</t>
  </si>
  <si>
    <t xml:space="preserve">Tab.30</t>
  </si>
  <si>
    <t xml:space="preserve">Recommandations 1990</t>
  </si>
  <si>
    <t xml:space="preserve">côté</t>
  </si>
  <si>
    <t xml:space="preserve">module Westergaard</t>
  </si>
  <si>
    <r>
      <rPr>
        <sz val="9"/>
        <rFont val="Arial"/>
        <family val="0"/>
      </rPr>
      <t xml:space="preserve">coefficient </t>
    </r>
    <r>
      <rPr>
        <sz val="9"/>
        <rFont val="Symbol"/>
        <family val="1"/>
        <charset val="2"/>
      </rPr>
      <t xml:space="preserve">a</t>
    </r>
  </si>
  <si>
    <t xml:space="preserve">joints conjugués ?</t>
  </si>
  <si>
    <t xml:space="preserve">r</t>
  </si>
  <si>
    <t xml:space="preserve">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angle</t>
    </r>
  </si>
  <si>
    <t xml:space="preserve">panneau étudié</t>
  </si>
  <si>
    <t xml:space="preserve">zones mobiles</t>
  </si>
  <si>
    <t xml:space="preserve">xo</t>
  </si>
  <si>
    <t xml:space="preserve">yo</t>
  </si>
  <si>
    <t xml:space="preserve">x1</t>
  </si>
  <si>
    <t xml:space="preserve">y1</t>
  </si>
  <si>
    <t xml:space="preserve">PROGRAMME "DALLAGE DTU13-3-1-C"</t>
  </si>
  <si>
    <t xml:space="preserve">1/8/2006</t>
  </si>
  <si>
    <t xml:space="preserve">EXEMPLE DE CALCUL</t>
  </si>
  <si>
    <t xml:space="preserve">Dispositions des racks et du chariot supposées dimensionnantes</t>
  </si>
  <si>
    <r>
      <rPr>
        <b val="true"/>
        <sz val="9"/>
        <rFont val="Arial"/>
        <family val="2"/>
      </rPr>
      <t xml:space="preserve">1 - Au choix, les calculs sont effectués suivant la version d'origine de décembre 2004 ou en tenant compte de l'amendement N° 1 de 2006 </t>
    </r>
    <r>
      <rPr>
        <sz val="9"/>
        <rFont val="Arial"/>
        <family val="2"/>
      </rPr>
      <t xml:space="preserve">(Tab. 1)</t>
    </r>
  </si>
  <si>
    <t xml:space="preserve">Panneau étudié de dimensions : 6,60 m x 6,60 m </t>
  </si>
  <si>
    <r>
      <rPr>
        <b val="true"/>
        <sz val="9"/>
        <rFont val="Arial"/>
        <family val="2"/>
      </rPr>
      <t xml:space="preserve">2 - Le dallage est défini en totalité, c'est-à-dire pour toute sa surface. L'étude est menée sur </t>
    </r>
    <r>
      <rPr>
        <b val="true"/>
        <u val="single"/>
        <sz val="9"/>
        <rFont val="Arial"/>
        <family val="2"/>
      </rPr>
      <t xml:space="preserve">un</t>
    </r>
    <r>
      <rPr>
        <b val="true"/>
        <sz val="9"/>
        <rFont val="Arial"/>
        <family val="2"/>
      </rPr>
      <t xml:space="preserve"> des panneaux de cet ensemble. </t>
    </r>
    <r>
      <rPr>
        <sz val="9"/>
        <rFont val="Arial"/>
        <family val="2"/>
      </rPr>
      <t xml:space="preserve">(Tab. 2 et 3)</t>
    </r>
  </si>
  <si>
    <t xml:space="preserve">Coordonnées du sommet en bas à gauche : 6,60 m x 6,60 m</t>
  </si>
  <si>
    <r>
      <rPr>
        <b val="true"/>
        <sz val="9"/>
        <rFont val="Arial"/>
        <family val="2"/>
      </rPr>
      <t xml:space="preserve">Tab. 13 :</t>
    </r>
    <r>
      <rPr>
        <sz val="9"/>
        <rFont val="Arial"/>
        <family val="2"/>
      </rPr>
      <t xml:space="preserve"> Racks type 4 (vertical double)</t>
    </r>
  </si>
  <si>
    <t xml:space="preserve">Contrainte maximale de traction = 2,57 MPa &lt; 2,7   OK</t>
  </si>
  <si>
    <t xml:space="preserve">Les dallage, panneau de dallage, zone de calcul, zones de charges réparties, zones de circulation des charges mobiles</t>
  </si>
  <si>
    <t xml:space="preserve">nombre de travées : 2  (3 palées)</t>
  </si>
  <si>
    <t xml:space="preserve">sont tous définis par des rectangles de côtés parallèles aux axes Ox et Oy et par les sommets de deux sommets opposés.</t>
  </si>
  <si>
    <t xml:space="preserve">coordonnées du sommet en bas à gauche de l'ensemble de racks : 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= 6,60  + 0,075 - 1,0 = 5,675 m</t>
    </r>
  </si>
  <si>
    <t xml:space="preserve">Les calculs en zone courante sont effectués en supposant que les joints n'ont pas d'influence sur les contraintes et tassements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= 6,60 + 0,075 - 2,80 = 3,875 m</t>
    </r>
  </si>
  <si>
    <t xml:space="preserve">L = 2,80 m</t>
  </si>
  <si>
    <t xml:space="preserve">MNm</t>
  </si>
  <si>
    <r>
      <rPr>
        <b val="true"/>
        <sz val="9"/>
        <rFont val="Arial"/>
        <family val="2"/>
      </rPr>
      <t xml:space="preserve">3 -  Le support est constitué de différentes couches </t>
    </r>
    <r>
      <rPr>
        <sz val="9"/>
        <rFont val="Arial"/>
        <family val="2"/>
      </rPr>
      <t xml:space="preserve">: interface éventuelle, forme éventuelle, sols définis (Tab. 7)</t>
    </r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 1,00 m</t>
    </r>
  </si>
  <si>
    <t xml:space="preserve">par leurs épaisseur, module d'Young et coefficient de Poisson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 0,35 m</t>
    </r>
  </si>
  <si>
    <t xml:space="preserve">Q = 6,6 t x 9,81 = 63,765 kN</t>
  </si>
  <si>
    <r>
      <rPr>
        <b val="true"/>
        <sz val="9"/>
        <rFont val="Arial"/>
        <family val="2"/>
      </rPr>
      <t xml:space="preserve">4 - Les joints du panneau étudié peuvent être conjugués ou non (§ 5.6.2 à 5.5.5)</t>
    </r>
    <r>
      <rPr>
        <sz val="9"/>
        <rFont val="Arial"/>
        <family val="2"/>
      </rPr>
      <t xml:space="preserve">  (Tab. 8</t>
    </r>
    <r>
      <rPr>
        <b val="true"/>
        <sz val="9"/>
        <rFont val="Arial"/>
        <family val="2"/>
      </rPr>
      <t xml:space="preserve">)</t>
    </r>
  </si>
  <si>
    <t xml:space="preserve">s</t>
  </si>
  <si>
    <r>
      <rPr>
        <sz val="9"/>
        <rFont val="Arial"/>
        <family val="0"/>
      </rPr>
      <t xml:space="preserve">§C 3.3.2.1.4 âge du béton (en sem.), voisin de 1,8 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</t>
    </r>
  </si>
  <si>
    <r>
      <rPr>
        <b val="true"/>
        <sz val="9"/>
        <rFont val="Arial"/>
        <family val="2"/>
      </rPr>
      <t xml:space="preserve">Tab. 12 : </t>
    </r>
    <r>
      <rPr>
        <sz val="9"/>
        <rFont val="Arial"/>
        <family val="2"/>
      </rPr>
      <t xml:space="preserve">Charges mobiles   roue de 3 t x 9,81 = 29,43 kN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0"/>
      </rPr>
      <t xml:space="preserve">c28</t>
    </r>
  </si>
  <si>
    <t xml:space="preserve">En un angle du panneau étudié, les panneaux voisins peuvent être conjugués sur un angle adjacent ou 3 angles adjacents.</t>
  </si>
  <si>
    <t xml:space="preserve">chariot type 4 V</t>
  </si>
  <si>
    <t xml:space="preserve">Le cas deux angles adjacents (angle rentrant) n'est pas traité par le programme.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début</t>
    </r>
    <r>
      <rPr>
        <sz val="9"/>
        <rFont val="Arial"/>
        <family val="2"/>
      </rPr>
      <t xml:space="preserve"> = 5,675 + 2,35 + 0,4 = 8,425 m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début</t>
    </r>
    <r>
      <rPr>
        <sz val="9"/>
        <rFont val="Arial"/>
        <family val="2"/>
      </rPr>
      <t xml:space="preserve"> = 6,60 + 0,075 - 0,5 = 6,175</t>
    </r>
  </si>
  <si>
    <r>
      <rPr>
        <b val="true"/>
        <sz val="9"/>
        <rFont val="Arial"/>
        <family val="2"/>
      </rPr>
      <t xml:space="preserve">5 - Cas de charges</t>
    </r>
    <r>
      <rPr>
        <sz val="9"/>
        <rFont val="Arial"/>
        <family val="2"/>
      </rPr>
      <t xml:space="preserve"> (Tab. 15)</t>
    </r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fin</t>
    </r>
    <r>
      <rPr>
        <sz val="9"/>
        <rFont val="Arial"/>
        <family val="2"/>
      </rPr>
      <t xml:space="preserve"> = 9,425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fin</t>
    </r>
    <r>
      <rPr>
        <sz val="9"/>
        <rFont val="Arial"/>
        <family val="2"/>
      </rPr>
      <t xml:space="preserve"> = 6,175 + 1 = 7,175</t>
    </r>
  </si>
  <si>
    <t xml:space="preserve">- toutes les charges doivent être classées dans l'une des catégories suivantes :</t>
  </si>
  <si>
    <r>
      <rPr>
        <b val="true"/>
        <sz val="9"/>
        <rFont val="Arial"/>
        <family val="2"/>
      </rPr>
      <t xml:space="preserve">Remarque.</t>
    </r>
    <r>
      <rPr>
        <sz val="9"/>
        <rFont val="Arial"/>
        <family val="2"/>
      </rPr>
      <t xml:space="preserve"> En laissant le programme rechercher la position la plus défavorable, les calculs sont</t>
    </r>
  </si>
  <si>
    <t xml:space="preserve">longs. On a intérêt, si l'on peut, à considérer la ou les charges du chariot et leurs emplacements</t>
  </si>
  <si>
    <t xml:space="preserve">les plus défavorables en les considérant comme charges fixes avec </t>
  </si>
  <si>
    <t xml:space="preserve">coefficient de frottement (0,5 ou 1,5 ou autre valeur)  (§C.4.1.1)</t>
  </si>
  <si>
    <t xml:space="preserve">Charges mobiles de courte durée </t>
  </si>
  <si>
    <t xml:space="preserve">Q = 29,43 x 1,4 (trafic intense) x 1,15 maj. dyn.) = 47,38 kN en cas de charge n° 3 (courte durée)</t>
  </si>
  <si>
    <t xml:space="preserve">Cas de retrait (longue durée)</t>
  </si>
  <si>
    <t xml:space="preserve">soit : x = 8,425 ; y = 6,675  et     x = 8,425  ;  y = 7,675</t>
  </si>
  <si>
    <t xml:space="preserve">Cas de température (longue durée)</t>
  </si>
  <si>
    <t xml:space="preserve">- les coefficients de combinaison ELS sont à introduire en fonction du projet</t>
  </si>
  <si>
    <t xml:space="preserve">On a volontairement rempli les données d'un vrai calcul de charges roulantes. Comme le nombre</t>
  </si>
  <si>
    <t xml:space="preserve">- les charges peuvent être :</t>
  </si>
  <si>
    <t xml:space="preserve">de charges roulantes (1 en l'occurrence) a été écrit 0, le calcul n'est pas s'effectué.</t>
  </si>
  <si>
    <t xml:space="preserve">. des charges concentrées isolées</t>
  </si>
  <si>
    <t xml:space="preserve">. des charges linéaires selon une direction quelconque (définies par ses 2 extrémités)</t>
  </si>
  <si>
    <r>
      <rPr>
        <b val="true"/>
        <sz val="9"/>
        <rFont val="Arial"/>
        <family val="2"/>
      </rPr>
      <t xml:space="preserve">Tab.16.</t>
    </r>
    <r>
      <rPr>
        <sz val="9"/>
        <rFont val="Arial"/>
        <family val="2"/>
      </rPr>
      <t xml:space="preserve"> Pour la recherche du point le plus sollicité, on procède par essais successifs. On sent </t>
    </r>
  </si>
  <si>
    <r>
      <rPr>
        <sz val="9"/>
        <rFont val="Arial"/>
        <family val="2"/>
      </rPr>
      <t xml:space="preserve">          une charge linéaire est remplacée par une suite de charges concentrées espacées au plus de D</t>
    </r>
    <r>
      <rPr>
        <vertAlign val="subscript"/>
        <sz val="9"/>
        <rFont val="Arial"/>
        <family val="2"/>
      </rPr>
      <t xml:space="preserve">eq</t>
    </r>
    <r>
      <rPr>
        <sz val="9"/>
        <rFont val="Arial"/>
        <family val="2"/>
      </rPr>
      <t xml:space="preserve">/8</t>
    </r>
  </si>
  <si>
    <t xml:space="preserve">qu'un pied de rack voisin de son jumeau est très problablement un point dimensionnant.</t>
  </si>
  <si>
    <t xml:space="preserve">. des charges uniformément réparties sur un rectangle (définis par ses 2 sommets opposés)</t>
  </si>
  <si>
    <r>
      <rPr>
        <sz val="9"/>
        <rFont val="Arial"/>
        <family val="2"/>
      </rPr>
      <t xml:space="preserve">          une charge répartie uniforme est remplacée par une suite de charges concentrées espacées au plus de D</t>
    </r>
    <r>
      <rPr>
        <vertAlign val="subscript"/>
        <sz val="9"/>
        <rFont val="Arial"/>
        <family val="2"/>
      </rPr>
      <t xml:space="preserve">eq</t>
    </r>
    <r>
      <rPr>
        <sz val="9"/>
        <rFont val="Arial"/>
        <family val="2"/>
      </rPr>
      <t xml:space="preserve">/8 dans les 2 directions</t>
    </r>
  </si>
  <si>
    <t xml:space="preserve">Voir à droite les données à fournir.</t>
  </si>
  <si>
    <t xml:space="preserve">. des charges concentrées espacées régulièrement dans deux directions (racks)</t>
  </si>
  <si>
    <t xml:space="preserve">Les racks peuvent simples ou doubles, orientés horizontalement ou verticalement.</t>
  </si>
  <si>
    <t xml:space="preserve">Résultats.</t>
  </si>
  <si>
    <t xml:space="preserve">Joints conjugués : non renseigné pour un dallage en BA</t>
  </si>
  <si>
    <t xml:space="preserve">Ils sont positionnés par leur angle (point E) le plus en bas à droite.</t>
  </si>
  <si>
    <t xml:space="preserve">En angle : 2,638 MPa</t>
  </si>
  <si>
    <t xml:space="preserve">. des charges mobiles par groupe de 2 (essieu), 3 (chariot tricycle), 4 (chariot, camion), 6 (camion ou ensemble de 2 tri-roues)</t>
  </si>
  <si>
    <t xml:space="preserve">En bord : 1,765 MPa</t>
  </si>
  <si>
    <t xml:space="preserve">1=conjugué, 0=non conjugué</t>
  </si>
  <si>
    <t xml:space="preserve">La circulation est supposée dans le direction horizontale ou dans le direction verticale, dans les deux sens.</t>
  </si>
  <si>
    <t xml:space="preserve">En zone courante : 2,194 MPa</t>
  </si>
  <si>
    <t xml:space="preserve">   Pour les charges mobile, on définira les zones de circulation enveloppes rectangulaires en tenant compte de la distance minimale </t>
  </si>
  <si>
    <t xml:space="preserve">Retrait : 0,131 MPa, soit 2,194 + 0,131 = 2,324 MPa en zone courante</t>
  </si>
  <si>
    <t xml:space="preserve">Pour info, espacement maximal autorisé des joints (§5.6.6) :</t>
  </si>
  <si>
    <t xml:space="preserve">   du centre d'une roue à un obstacle (mur, pied de poteau, pied de rack, …)</t>
  </si>
  <si>
    <t xml:space="preserve">Un graphique permet de visualiser la position des charges fixes (isolées, linéaires, réparties, pieds de racks)</t>
  </si>
  <si>
    <t xml:space="preserve">Le graphique ci-dessous permet de contrôler les emplacements des charges et des zones de calcul,</t>
  </si>
  <si>
    <t xml:space="preserve">Une charge concentrée (fixe ou mobile) ne peut être à cheval sur un angle ou un joint, la décaler d'un mm au besoin (ou 0,00001 mm)</t>
  </si>
  <si>
    <t xml:space="preserve">ainsi que des zones d'angles et de bords.</t>
  </si>
  <si>
    <t xml:space="preserve">n° cas (Tab.15)</t>
  </si>
  <si>
    <t xml:space="preserve">6 - Les tassements et les contraintes sont calculés :</t>
  </si>
  <si>
    <t xml:space="preserve">- en angle dans une zone triangle (version 2004) ou quart de cercle (version Amendement N° 1) (Tab. 21)</t>
  </si>
  <si>
    <t xml:space="preserve">- en bordures (Tab. 22)</t>
  </si>
  <si>
    <t xml:space="preserve">. toutes les possibilités de groupes de charges sont pris conformément à la figure de §C.3.2.3</t>
  </si>
  <si>
    <t xml:space="preserve">. les charges situées dans la zone d'influence d'un angle (triangle ou quart de cercle) utilisées pour le calcul d'un angle</t>
  </si>
  <si>
    <t xml:space="preserve">          sont également prises en compte pour le calcul des bordures. On retiendra les tassements et contraintes enveloppes des 2 cas.</t>
  </si>
  <si>
    <t xml:space="preserve">- dans une zone définie par l'utilisateur en partie courante : rectangle décrit par ses 2 sommets opposés (Tab. 17)</t>
  </si>
  <si>
    <t xml:space="preserve">- contrainte due au retrait linéaire en partie courante (§C.4.1.1), pour la charge moyenne d'exploitation q, on prend en compte la totalité des charges </t>
  </si>
  <si>
    <t xml:space="preserve">des cas N° 1, 2 et 4, situées sur la panneau divisée par la surface du panneau</t>
  </si>
  <si>
    <t xml:space="preserve">- en 5 points au choix (Tab. 16)</t>
  </si>
  <si>
    <t xml:space="preserve">7 - Hypothèses prises à défaut de précision du DTU</t>
  </si>
  <si>
    <t xml:space="preserve">- le tableau des coefficients d'influence de la page 50 a été transformé en sous-programme ("waz") et généralisé</t>
  </si>
  <si>
    <t xml:space="preserve"> pour un coefficient de Poisson quelconque</t>
  </si>
  <si>
    <t xml:space="preserve">- le retrait linéaire (retrait hydraulique et température) est pris égal à :</t>
  </si>
  <si>
    <t xml:space="preserve">n° cas Tab.15)</t>
  </si>
  <si>
    <r>
      <rPr>
        <sz val="9"/>
        <rFont val="Arial"/>
        <family val="2"/>
      </rPr>
      <t xml:space="preserve">0,0004  corrigé par un coefficient dimension des granulats (k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orrigé par un coefficient dépendant de l'épaisseur et de l'âge du béton k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(§C.3.2.1.1)</t>
    </r>
  </si>
  <si>
    <r>
      <rPr>
        <sz val="9"/>
        <rFont val="Arial"/>
        <family val="2"/>
      </rPr>
      <t xml:space="preserve">prenant en compte une variation de température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t indiquée par l'utilisateur (§C.3.2.1.2)</t>
    </r>
  </si>
  <si>
    <r>
      <rPr>
        <sz val="9"/>
        <rFont val="Arial"/>
        <family val="2"/>
      </rPr>
      <t xml:space="preserve">  </t>
    </r>
    <r>
      <rPr>
        <sz val="9"/>
        <rFont val="Symbol"/>
        <family val="1"/>
        <charset val="2"/>
      </rPr>
      <t xml:space="preserve"> e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0,0004 . k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. k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t . 10</t>
    </r>
    <r>
      <rPr>
        <vertAlign val="superscript"/>
        <sz val="9"/>
        <rFont val="Arial"/>
        <family val="2"/>
      </rPr>
      <t xml:space="preserve">-5</t>
    </r>
  </si>
  <si>
    <t xml:space="preserve">- le retrait différentiel est obtenu par :</t>
  </si>
  <si>
    <r>
      <rPr>
        <sz val="9"/>
        <rFont val="Arial"/>
        <family val="2"/>
      </rPr>
      <t xml:space="preserve">le retrait linéaire corrigé par la présence éventuelle d'une chape (coefficient k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, sinon 1)</t>
    </r>
  </si>
  <si>
    <r>
      <rPr>
        <sz val="9"/>
        <rFont val="Arial"/>
        <family val="2"/>
      </rPr>
      <t xml:space="preserve">  </t>
    </r>
    <r>
      <rPr>
        <sz val="9"/>
        <rFont val="Symbol"/>
        <family val="1"/>
        <charset val="2"/>
      </rPr>
      <t xml:space="preserve"> e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. k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un gradient de température entre la sous-face et la surface du dallage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t (§C.3.2.1.5)</t>
    </r>
  </si>
  <si>
    <t xml:space="preserve">soit au total :</t>
  </si>
  <si>
    <r>
      <rPr>
        <sz val="9"/>
        <rFont val="Arial"/>
        <family val="2"/>
      </rPr>
      <t xml:space="preserve">  </t>
    </r>
    <r>
      <rPr>
        <sz val="9"/>
        <rFont val="Symbol"/>
        <family val="1"/>
        <charset val="2"/>
      </rPr>
      <t xml:space="preserve"> e</t>
    </r>
    <r>
      <rPr>
        <sz val="9"/>
        <rFont val="Arial"/>
        <family val="2"/>
      </rPr>
      <t xml:space="preserve">"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e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± 1,1 .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t . 10</t>
    </r>
    <r>
      <rPr>
        <vertAlign val="superscript"/>
        <sz val="9"/>
        <rFont val="Arial"/>
        <family val="2"/>
      </rPr>
      <t xml:space="preserve">-5</t>
    </r>
  </si>
  <si>
    <t xml:space="preserve">D'après C.4.1.3, le gradient peut être nul pour les dallages armés, ou pour les dallages non armés </t>
  </si>
  <si>
    <t xml:space="preserve">sous abris non soumis à des échanges d'énergie autres que ceux avec l'air ambiant.</t>
  </si>
  <si>
    <t xml:space="preserve">4v</t>
  </si>
  <si>
    <t xml:space="preserve">Déformations</t>
  </si>
  <si>
    <t xml:space="preserve">tassements</t>
  </si>
  <si>
    <t xml:space="preserve">art. du</t>
  </si>
  <si>
    <t xml:space="preserve">contraintes</t>
  </si>
  <si>
    <t xml:space="preserve">et contraintes</t>
  </si>
  <si>
    <t xml:space="preserve">DTU 13-3-1</t>
  </si>
  <si>
    <t xml:space="preserve">parties courantes</t>
  </si>
  <si>
    <t xml:space="preserve">hors angles et bordures</t>
  </si>
  <si>
    <t xml:space="preserve">- charges</t>
  </si>
  <si>
    <t xml:space="preserve">C.3.1.3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tp</t>
    </r>
    <r>
      <rPr>
        <sz val="9"/>
        <rFont val="Arial"/>
        <family val="2"/>
      </rPr>
      <t xml:space="preserve"> ,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p</t>
    </r>
  </si>
  <si>
    <t xml:space="preserve">C.4.1.4/C.4.1.5</t>
  </si>
  <si>
    <t xml:space="preserve">- retrait linéaire</t>
  </si>
  <si>
    <t xml:space="preserve">raccourciss.</t>
  </si>
  <si>
    <t xml:space="preserve">C.3.2.1.1/C.3.2.1.3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</t>
    </r>
  </si>
  <si>
    <t xml:space="preserve">C.4.1.1</t>
  </si>
  <si>
    <t xml:space="preserve">- variation de température</t>
  </si>
  <si>
    <t xml:space="preserve">± raccourciss.</t>
  </si>
  <si>
    <t xml:space="preserve">C.4.1.2</t>
  </si>
  <si>
    <t xml:space="preserve">- retrait différentiel</t>
  </si>
  <si>
    <t xml:space="preserve">C.3.2.1.4/C.3.2.1.6</t>
  </si>
  <si>
    <t xml:space="preserve">C.4.2.1</t>
  </si>
  <si>
    <t xml:space="preserve">- gradient de température</t>
  </si>
  <si>
    <t xml:space="preserve">C.3.2.1.5/C.3.2.1.6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C.4.1.3</t>
  </si>
  <si>
    <t xml:space="preserve">angles</t>
  </si>
  <si>
    <t xml:space="preserve">- soulèvement</t>
  </si>
  <si>
    <t xml:space="preserve">C.3.2.2.5</t>
  </si>
  <si>
    <t xml:space="preserve">C.4.2.3</t>
  </si>
  <si>
    <t xml:space="preserve">- tassement</t>
  </si>
  <si>
    <t xml:space="preserve">bordures</t>
  </si>
  <si>
    <t xml:space="preserve">C.3.2.3.5</t>
  </si>
  <si>
    <t xml:space="preserve">C.4.2.4</t>
  </si>
  <si>
    <t xml:space="preserve">tabrac</t>
  </si>
  <si>
    <r>
      <rPr>
        <b val="true"/>
        <sz val="9"/>
        <rFont val="Arial"/>
        <family val="2"/>
      </rPr>
      <t xml:space="preserve">8 - Coefficients proposés à appliquer aux actions </t>
    </r>
    <r>
      <rPr>
        <sz val="9"/>
        <rFont val="Arial"/>
        <family val="2"/>
      </rPr>
      <t xml:space="preserve">(Tab. 15)</t>
    </r>
  </si>
  <si>
    <r>
      <rPr>
        <sz val="9"/>
        <rFont val="Arial"/>
        <family val="0"/>
      </rPr>
      <t xml:space="preserve">Charges réparties ou linéaires ou concentrées </t>
    </r>
    <r>
      <rPr>
        <u val="single"/>
        <sz val="9"/>
        <rFont val="Arial"/>
        <family val="2"/>
      </rPr>
      <t xml:space="preserve">permanentes</t>
    </r>
    <r>
      <rPr>
        <sz val="9"/>
        <rFont val="Arial"/>
        <family val="0"/>
      </rPr>
      <t xml:space="preserve"> de longue durée</t>
    </r>
  </si>
  <si>
    <r>
      <rPr>
        <sz val="9"/>
        <rFont val="Arial"/>
        <family val="0"/>
      </rPr>
      <t xml:space="preserve">Charges réparties ou linéaires ou concentrées </t>
    </r>
    <r>
      <rPr>
        <u val="single"/>
        <sz val="9"/>
        <rFont val="Arial"/>
        <family val="2"/>
      </rPr>
      <t xml:space="preserve">d'exploitation</t>
    </r>
    <r>
      <rPr>
        <sz val="9"/>
        <rFont val="Arial"/>
        <family val="0"/>
      </rPr>
      <t xml:space="preserve"> de longue durée</t>
    </r>
  </si>
  <si>
    <t xml:space="preserve">0 ou 0,77</t>
  </si>
  <si>
    <r>
      <rPr>
        <sz val="9"/>
        <rFont val="Arial"/>
        <family val="0"/>
      </rPr>
      <t xml:space="preserve">Charges réparties ou linéaires ou concentrées </t>
    </r>
    <r>
      <rPr>
        <u val="single"/>
        <sz val="9"/>
        <rFont val="Arial"/>
        <family val="2"/>
      </rPr>
      <t xml:space="preserve">d'exploitation</t>
    </r>
    <r>
      <rPr>
        <sz val="9"/>
        <rFont val="Arial"/>
        <family val="0"/>
      </rPr>
      <t xml:space="preserve"> de courte durée</t>
    </r>
  </si>
  <si>
    <t xml:space="preserve">1 ou 0,77</t>
  </si>
  <si>
    <r>
      <rPr>
        <sz val="9"/>
        <rFont val="Arial"/>
        <family val="0"/>
      </rPr>
      <t xml:space="preserve">Charges complexes permanentes de longue durée </t>
    </r>
    <r>
      <rPr>
        <u val="single"/>
        <sz val="9"/>
        <rFont val="Arial"/>
        <family val="2"/>
      </rPr>
      <t xml:space="preserve">(racks)</t>
    </r>
  </si>
  <si>
    <r>
      <rPr>
        <sz val="9"/>
        <rFont val="Arial"/>
        <family val="0"/>
      </rPr>
      <t xml:space="preserve">Charges </t>
    </r>
    <r>
      <rPr>
        <u val="single"/>
        <sz val="9"/>
        <rFont val="Arial"/>
        <family val="2"/>
      </rPr>
      <t xml:space="preserve">mobiles</t>
    </r>
    <r>
      <rPr>
        <sz val="9"/>
        <rFont val="Arial"/>
        <family val="0"/>
      </rPr>
      <t xml:space="preserve"> de courte durée (= 0,77 si racks avec coeff 1, = 1 dans les autres cas)</t>
    </r>
  </si>
  <si>
    <r>
      <rPr>
        <u val="single"/>
        <sz val="9"/>
        <rFont val="Arial"/>
        <family val="2"/>
      </rPr>
      <t xml:space="preserve">Retrait</t>
    </r>
    <r>
      <rPr>
        <sz val="9"/>
        <rFont val="Arial"/>
        <family val="0"/>
      </rPr>
      <t xml:space="preserve">  (longue durée)</t>
    </r>
  </si>
  <si>
    <t xml:space="preserve">Cas n° 8</t>
  </si>
  <si>
    <r>
      <rPr>
        <u val="single"/>
        <sz val="9"/>
        <rFont val="Arial"/>
        <family val="2"/>
      </rPr>
      <t xml:space="preserve">Gradient</t>
    </r>
    <r>
      <rPr>
        <sz val="9"/>
        <rFont val="Arial"/>
        <family val="2"/>
      </rPr>
      <t xml:space="preserve"> de température (longue durée) en accompagnement</t>
    </r>
  </si>
  <si>
    <r>
      <rPr>
        <b val="true"/>
        <sz val="9"/>
        <rFont val="Arial"/>
        <family val="2"/>
      </rPr>
      <t xml:space="preserve">Remarque.</t>
    </r>
    <r>
      <rPr>
        <sz val="9"/>
        <rFont val="Arial"/>
        <family val="2"/>
      </rPr>
      <t xml:space="preserve"> Si les charges de stockage comportent des charges permanentes (1,35) et des charges variables (1,5), les charges roulantes</t>
    </r>
  </si>
  <si>
    <t xml:space="preserve">concomitantes auront le coefficient d'accompagnement 1,3 x 0,77 = 1,0</t>
  </si>
  <si>
    <r>
      <rPr>
        <b val="true"/>
        <sz val="9"/>
        <rFont val="Arial"/>
        <family val="2"/>
      </rPr>
      <t xml:space="preserve">9 - Types de charges roulantes</t>
    </r>
    <r>
      <rPr>
        <sz val="9"/>
        <rFont val="Arial"/>
        <family val="2"/>
      </rPr>
      <t xml:space="preserve"> (Tab. 12)</t>
    </r>
  </si>
  <si>
    <t xml:space="preserve">Six types de charges roulantes sont proposées (que nous appellerons "chariot").</t>
  </si>
  <si>
    <t xml:space="preserve">Dans une allée, définie comme un rectangle avec les coordonnées des deux points opposés,un chariot </t>
  </si>
  <si>
    <t xml:space="preserve">peut se déplacer horizontalement (h) ou verticalement (v). Les différents chariots pouvant se superposer</t>
  </si>
  <si>
    <t xml:space="preserve">le programme prend la somme des différents chariots.</t>
  </si>
  <si>
    <t xml:space="preserve">Pour les chariots 3 roues (3 h et 3v), on indiquera 3 valeurs de charges pour chacune des 3 roues. Le programme</t>
  </si>
  <si>
    <r>
      <rPr>
        <sz val="9"/>
        <rFont val="Arial"/>
        <family val="2"/>
      </rPr>
      <t xml:space="preserve">prendra le plus défavorable des cas : les 3 charges indiquées </t>
    </r>
    <r>
      <rPr>
        <u val="single"/>
        <sz val="9"/>
        <rFont val="Arial"/>
        <family val="2"/>
      </rPr>
      <t xml:space="preserve">sans</t>
    </r>
    <r>
      <rPr>
        <sz val="9"/>
        <rFont val="Arial"/>
        <family val="2"/>
      </rPr>
      <t xml:space="preserve"> coefficient de majoration (à l'arrêt) ou deux</t>
    </r>
  </si>
  <si>
    <r>
      <rPr>
        <sz val="9"/>
        <rFont val="Arial"/>
        <family val="2"/>
      </rPr>
      <t xml:space="preserve">charges 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t 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dentiques (= (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+ 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/2), avec le coefficient de majoration dynamique 1,15</t>
    </r>
  </si>
  <si>
    <t xml:space="preserve">10 - Optimisation des temps de calcul</t>
  </si>
  <si>
    <t xml:space="preserve">Les calculs sont d'autant plus longs qu'il y a :</t>
  </si>
  <si>
    <t xml:space="preserve">Zone de calcul des tassements et des contraintes</t>
  </si>
  <si>
    <t xml:space="preserve">- beaucoup de charges réparties (et dans une moindre mesure de charges linéaires) </t>
  </si>
  <si>
    <t xml:space="preserve">- beaucoup de charges roulantes et que les pas de calcul sont nombreux</t>
  </si>
  <si>
    <t xml:space="preserve">- beaucoup de pas de calcul des tassements et contraintes</t>
  </si>
  <si>
    <t xml:space="preserve">On peut, pour diminuer les temps de calcul :</t>
  </si>
  <si>
    <t xml:space="preserve">- essayer de trouver la zone où les contraintes risquent d'être les plus élevées (Tab. 17)</t>
  </si>
  <si>
    <t xml:space="preserve">- ne pas calculer les tassements (Tab. 1)</t>
  </si>
  <si>
    <t xml:space="preserve">- remplacer les charges mobiles par des charges fixes disposées aux endroits les plus défavorables</t>
  </si>
  <si>
    <t xml:space="preserve">- avancer par essais successifs de coordonnées de points où l'on souhaite calculer les contraintes</t>
  </si>
  <si>
    <t xml:space="preserve">  (voir pavé des 8 points à calculer Tab. 16)</t>
  </si>
  <si>
    <t xml:space="preserve">Boucles imbriquées :</t>
  </si>
  <si>
    <t xml:space="preserve">- boucle abscisse du point de calcul</t>
  </si>
  <si>
    <t xml:space="preserve">    - boucle ordonnée du point de calcul</t>
  </si>
  <si>
    <t xml:space="preserve">         - boucle orientation (§ C.4.1.5)</t>
  </si>
  <si>
    <t xml:space="preserve">              - boucle charge concentrée fixe</t>
  </si>
  <si>
    <t xml:space="preserve">retrait linéaire total = hydraulique (+ variation de t°)   (§C.3.2.1.1)</t>
  </si>
  <si>
    <t xml:space="preserve">                   - boucle calcul du tassement et contraintes</t>
  </si>
  <si>
    <t xml:space="preserve">retrait différentiel total = hydraulique + gradient de t° (§C.3.2.1.4)</t>
  </si>
  <si>
    <t xml:space="preserve">              - boucle chariot mobile</t>
  </si>
  <si>
    <t xml:space="preserve">                   - boucle abscisse chariot mobile</t>
  </si>
  <si>
    <t xml:space="preserve">                        - boucle ordonnée chariot mobile</t>
  </si>
  <si>
    <t xml:space="preserve">                             - boucle chaque roue du chariot mobile</t>
  </si>
  <si>
    <t xml:space="preserve">                                  - boucle du tassement et contraintes</t>
  </si>
  <si>
    <t xml:space="preserve">- fin boucles</t>
  </si>
  <si>
    <r>
      <rPr>
        <sz val="9"/>
        <rFont val="Arial"/>
        <family val="2"/>
      </rPr>
      <t xml:space="preserve">Pour accélérer les calculs, les coefficients d'influence ont été déterminés par interpolation des valeurs du tableau C.1 valable pour  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 = 0,35</t>
    </r>
  </si>
  <si>
    <r>
      <rPr>
        <sz val="9"/>
        <rFont val="Arial"/>
        <family val="2"/>
      </rPr>
      <t xml:space="preserve">Pour avoir les coefficients d'influence pour 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 différent de 0,35  enlever l'apostrophe (quote) en 9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ligne de la macro wazta goto 90 au lieu de ' goto 90</t>
    </r>
  </si>
  <si>
    <t xml:space="preserve">En résumé, si l'on est pressé, on a tout intérêt à déterminer a priori les positions des points de calcul (Tab. 16)</t>
  </si>
  <si>
    <t xml:space="preserve">et non de rechercher automatiquement toutes les positions dans un rectangle donné (Tab. 17)</t>
  </si>
  <si>
    <t xml:space="preserve">De même, pour les charges mobiles, on a intérêt à donner la position jugée la plus défavorable</t>
  </si>
  <si>
    <t xml:space="preserve">et à les rentrer comme charges fixes (à multiplier par 1,15 et  par 1,4 ou 1,2 ou 1).</t>
  </si>
  <si>
    <t xml:space="preserve">Pas de calcul si les nombres de charges (fixes, linéaires, réparties, racks, mobiles) sont nuls, mais dessins de leurs positions</t>
  </si>
  <si>
    <t xml:space="preserve">Par exemple. 10 charges concentrées fixes : 2 min. environ, puis un point de calcul modifié : quelques sec.</t>
  </si>
  <si>
    <r>
      <rPr>
        <b val="true"/>
        <sz val="9"/>
        <rFont val="Arial"/>
        <family val="2"/>
      </rPr>
      <t xml:space="preserve">11 - Dallage en béton armé </t>
    </r>
    <r>
      <rPr>
        <sz val="9"/>
        <rFont val="Arial"/>
        <family val="2"/>
      </rPr>
      <t xml:space="preserve">(Tab. 4)</t>
    </r>
  </si>
  <si>
    <t xml:space="preserve">- ne pas prévoir de panneau autre que le dallage entier (il n'y a pas de joint)</t>
  </si>
  <si>
    <t xml:space="preserve"> &lt; 2,7 OK</t>
  </si>
  <si>
    <t xml:space="preserve">suite des entiers</t>
  </si>
  <si>
    <t xml:space="preserve">Tableau C.3.2.1.1</t>
  </si>
  <si>
    <t xml:space="preserve">coefficient retrait en fonction de l'âge et de l'épaisseur</t>
  </si>
  <si>
    <t xml:space="preserve">tabret</t>
  </si>
  <si>
    <t xml:space="preserve">Tableau des charges concentrées fixes (conce. + linéaires + réparties)</t>
  </si>
  <si>
    <t xml:space="preserve">nbttc et tabttc</t>
  </si>
  <si>
    <t xml:space="preserve">Transformation des charges réparties et linéaires en ch. concentrées</t>
  </si>
  <si>
    <t xml:space="preserve">n°</t>
  </si>
  <si>
    <t xml:space="preserve">nbre</t>
  </si>
  <si>
    <t xml:space="preserve">Retrait différentiel et gradient thermiqu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Geneva"/>
        <family val="0"/>
      </rPr>
      <t xml:space="preserve">o</t>
    </r>
  </si>
  <si>
    <t xml:space="preserve">§C.3.2.1.1</t>
  </si>
  <si>
    <t xml:space="preserve">retrait de base</t>
  </si>
  <si>
    <t xml:space="preserve">ret</t>
  </si>
  <si>
    <r>
      <rPr>
        <sz val="9"/>
        <rFont val="Geneva"/>
        <family val="0"/>
      </rPr>
      <t xml:space="preserve">k</t>
    </r>
    <r>
      <rPr>
        <vertAlign val="subscript"/>
        <sz val="9"/>
        <rFont val="Geneva"/>
        <family val="0"/>
      </rPr>
      <t xml:space="preserve">D</t>
    </r>
  </si>
  <si>
    <t xml:space="preserve">coeff. de granulats</t>
  </si>
  <si>
    <t xml:space="preserve">tDmax</t>
  </si>
  <si>
    <r>
      <rPr>
        <sz val="9"/>
        <rFont val="Geneva"/>
        <family val="0"/>
      </rPr>
      <t xml:space="preserve">k</t>
    </r>
    <r>
      <rPr>
        <vertAlign val="subscript"/>
        <sz val="9"/>
        <rFont val="Geneva"/>
        <family val="0"/>
      </rPr>
      <t xml:space="preserve">s</t>
    </r>
  </si>
  <si>
    <t xml:space="preserve">coeff. en fonction de l'âge et épaisseu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Geneva"/>
        <family val="0"/>
      </rPr>
      <t xml:space="preserve">r</t>
    </r>
  </si>
  <si>
    <r>
      <rPr>
        <sz val="9"/>
        <rFont val="Symbol"/>
        <family val="1"/>
        <charset val="2"/>
      </rPr>
      <t xml:space="preserve">= e</t>
    </r>
    <r>
      <rPr>
        <vertAlign val="subscript"/>
        <sz val="9"/>
        <rFont val="Geneva"/>
        <family val="0"/>
      </rPr>
      <t xml:space="preserve">o</t>
    </r>
    <r>
      <rPr>
        <sz val="9"/>
        <rFont val="Geneva"/>
        <family val="0"/>
      </rPr>
      <t xml:space="preserve">.k</t>
    </r>
    <r>
      <rPr>
        <vertAlign val="subscript"/>
        <sz val="9"/>
        <rFont val="Geneva"/>
        <family val="0"/>
      </rPr>
      <t xml:space="preserve">D</t>
    </r>
    <r>
      <rPr>
        <sz val="9"/>
        <rFont val="Geneva"/>
        <family val="0"/>
      </rPr>
      <t xml:space="preserve">.k</t>
    </r>
    <r>
      <rPr>
        <vertAlign val="subscript"/>
        <sz val="9"/>
        <rFont val="Geneva"/>
        <family val="0"/>
      </rPr>
      <t xml:space="preserve">s</t>
    </r>
  </si>
  <si>
    <t xml:space="preserve">retrait linéaire à l'infini</t>
  </si>
  <si>
    <r>
      <rPr>
        <sz val="9"/>
        <rFont val="Geneva"/>
        <family val="0"/>
      </rPr>
      <t xml:space="preserve">D</t>
    </r>
    <r>
      <rPr>
        <vertAlign val="subscript"/>
        <sz val="9"/>
        <rFont val="Geneva"/>
        <family val="0"/>
      </rPr>
      <t xml:space="preserve">g</t>
    </r>
  </si>
  <si>
    <r>
      <rPr>
        <sz val="9"/>
        <rFont val="Geneva"/>
        <family val="0"/>
      </rPr>
      <t xml:space="preserve">k</t>
    </r>
    <r>
      <rPr>
        <vertAlign val="subscript"/>
        <sz val="9"/>
        <rFont val="Geneva"/>
        <family val="0"/>
      </rPr>
      <t xml:space="preserve">e</t>
    </r>
  </si>
  <si>
    <t xml:space="preserve">§C.3.2.1.4</t>
  </si>
  <si>
    <t xml:space="preserve">correctif chape</t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Geneva"/>
        <family val="0"/>
      </rPr>
      <t xml:space="preserve">t</t>
    </r>
  </si>
  <si>
    <t xml:space="preserve">§C.3.2.1.5</t>
  </si>
  <si>
    <r>
      <rPr>
        <sz val="9"/>
        <rFont val="Symbol"/>
        <family val="1"/>
        <charset val="2"/>
      </rPr>
      <t xml:space="preserve">e</t>
    </r>
    <r>
      <rPr>
        <sz val="9"/>
        <rFont val="Geneva"/>
        <family val="0"/>
      </rPr>
      <t xml:space="preserve">"</t>
    </r>
    <r>
      <rPr>
        <vertAlign val="subscript"/>
        <sz val="9"/>
        <rFont val="Geneva"/>
        <family val="0"/>
      </rPr>
      <t xml:space="preserve">r</t>
    </r>
  </si>
  <si>
    <t xml:space="preserve">§C.3.2.1.6</t>
  </si>
  <si>
    <t xml:space="preserve">§C.3.2.1.7</t>
  </si>
  <si>
    <t xml:space="preserve">retrait différentiel non pondéré</t>
  </si>
  <si>
    <t xml:space="preserve">Contraintes dues à retrait linéaire et gradient thermique</t>
  </si>
  <si>
    <t xml:space="preserve">charges totales fixes q moyen</t>
  </si>
  <si>
    <t xml:space="preserve">distance entre joints</t>
  </si>
  <si>
    <t xml:space="preserve">Coefficient de frottement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Geneva"/>
        <family val="0"/>
      </rPr>
      <t xml:space="preserve">r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Geneva"/>
        <family val="0"/>
      </rPr>
      <t xml:space="preserve">t</t>
    </r>
  </si>
  <si>
    <t xml:space="preserve">longueur de soulèvement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sq </t>
    </r>
    <r>
      <rPr>
        <sz val="9"/>
        <rFont val="Arial"/>
        <family val="2"/>
      </rPr>
      <t xml:space="preserve">(§C3.2.3.1, version 2006)</t>
    </r>
  </si>
  <si>
    <t xml:space="preserve">U (§C3.2.3.1, version 2006)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b</t>
    </r>
    <r>
      <rPr>
        <sz val="9"/>
        <rFont val="Arial"/>
        <family val="2"/>
      </rPr>
      <t xml:space="preserve"> en version 2006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ls</t>
    </r>
  </si>
  <si>
    <t xml:space="preserve">Tableau de l'Annexe C du DTU 13-3</t>
  </si>
  <si>
    <t xml:space="preserve">z/x</t>
  </si>
  <si>
    <t xml:space="preserve">dallage comple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/m/yy;@"/>
    <numFmt numFmtId="166" formatCode="0.000"/>
    <numFmt numFmtId="167" formatCode="0"/>
    <numFmt numFmtId="168" formatCode="General"/>
    <numFmt numFmtId="169" formatCode="0.0"/>
    <numFmt numFmtId="170" formatCode="0.00"/>
    <numFmt numFmtId="171" formatCode="0.0&quot; cm2/m&quot;"/>
    <numFmt numFmtId="172" formatCode="#,##0"/>
    <numFmt numFmtId="173" formatCode="0.00&quot; m&quot;"/>
    <numFmt numFmtId="174" formatCode="0.0000"/>
    <numFmt numFmtId="175" formatCode="0.000000"/>
    <numFmt numFmtId="176" formatCode="&quot;M= &quot;0&quot; kNm&quot;"/>
    <numFmt numFmtId="177" formatCode="&quot;Mmax= &quot;0&quot; kNm&quot;"/>
    <numFmt numFmtId="178" formatCode="0%"/>
    <numFmt numFmtId="179" formatCode="0.00000"/>
    <numFmt numFmtId="180" formatCode="0.0000000"/>
  </numFmts>
  <fonts count="8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2"/>
    </font>
    <font>
      <sz val="9"/>
      <color rgb="FF969696"/>
      <name val="Arial"/>
      <family val="0"/>
    </font>
    <font>
      <u val="singl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Geneva"/>
      <family val="0"/>
    </font>
    <font>
      <b val="true"/>
      <sz val="9"/>
      <color rgb="FF0000FF"/>
      <name val="Arial"/>
      <family val="0"/>
    </font>
    <font>
      <vertAlign val="subscript"/>
      <sz val="9"/>
      <name val="Arial"/>
      <family val="0"/>
    </font>
    <font>
      <sz val="9"/>
      <color rgb="FFFFFF99"/>
      <name val="Arial"/>
      <family val="0"/>
    </font>
    <font>
      <sz val="9"/>
      <color rgb="FFFFFF99"/>
      <name val="Arial"/>
      <family val="2"/>
    </font>
    <font>
      <sz val="9"/>
      <color rgb="FFFF0000"/>
      <name val="Arial"/>
      <family val="2"/>
    </font>
    <font>
      <sz val="9"/>
      <color rgb="FFFF99CC"/>
      <name val="Arial"/>
      <family val="0"/>
    </font>
    <font>
      <b val="true"/>
      <sz val="9"/>
      <color rgb="FFFF0000"/>
      <name val="Arial"/>
      <family val="2"/>
    </font>
    <font>
      <sz val="9"/>
      <color rgb="FF969696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b val="true"/>
      <vertAlign val="subscript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11"/>
      <name val="Symbol"/>
      <family val="1"/>
      <charset val="2"/>
    </font>
    <font>
      <vertAlign val="subscript"/>
      <sz val="11"/>
      <name val="Geneva"/>
      <family val="0"/>
    </font>
    <font>
      <sz val="10"/>
      <name val="Arial"/>
      <family val="2"/>
    </font>
    <font>
      <sz val="9"/>
      <color rgb="FF0000FF"/>
      <name val="Geneva"/>
      <family val="0"/>
    </font>
    <font>
      <sz val="9"/>
      <name val="Arial Narrow"/>
      <family val="2"/>
    </font>
    <font>
      <b val="true"/>
      <sz val="9"/>
      <name val="Rockwell Extra Bold"/>
      <family val="1"/>
    </font>
    <font>
      <sz val="9"/>
      <name val="Symbol"/>
      <family val="0"/>
    </font>
    <font>
      <sz val="9"/>
      <color rgb="FFFF99CC"/>
      <name val="Arial"/>
      <family val="2"/>
    </font>
    <font>
      <sz val="9"/>
      <color rgb="FF008000"/>
      <name val="Geneva"/>
      <family val="0"/>
    </font>
    <font>
      <sz val="9"/>
      <color rgb="FF008000"/>
      <name val="Arial"/>
      <family val="2"/>
    </font>
    <font>
      <sz val="9"/>
      <name val="Times New Roman"/>
      <family val="1"/>
    </font>
    <font>
      <sz val="9"/>
      <color rgb="FFFFFF99"/>
      <name val="Geneva"/>
      <family val="0"/>
    </font>
    <font>
      <sz val="8"/>
      <color rgb="FF0000FF"/>
      <name val="Arial"/>
      <family val="0"/>
    </font>
    <font>
      <vertAlign val="superscript"/>
      <sz val="9"/>
      <name val="Geneva"/>
      <family val="0"/>
    </font>
    <font>
      <sz val="9"/>
      <color rgb="FFFF0000"/>
      <name val="Geneva"/>
      <family val="0"/>
    </font>
    <font>
      <sz val="9"/>
      <color rgb="FF3366FF"/>
      <name val="Arial"/>
      <family val="0"/>
    </font>
    <font>
      <sz val="9"/>
      <color rgb="FF0000FF"/>
      <name val="Arial Narrow"/>
      <family val="2"/>
    </font>
    <font>
      <vertAlign val="subscript"/>
      <sz val="9"/>
      <name val="Geneva"/>
      <family val="0"/>
    </font>
    <font>
      <sz val="9"/>
      <color rgb="FF0000FF"/>
      <name val="Arial"/>
      <family val="2"/>
    </font>
    <font>
      <b val="true"/>
      <sz val="9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10"/>
      <color rgb="FF0000FF"/>
      <name val="Arial"/>
      <family val="0"/>
    </font>
    <font>
      <i val="true"/>
      <sz val="9"/>
      <name val="Arial"/>
      <family val="2"/>
    </font>
    <font>
      <sz val="9"/>
      <color rgb="FF3366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2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2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assement en partie courante</a:t>
            </a:r>
          </a:p>
        </c:rich>
      </c:tx>
      <c:layout>
        <c:manualLayout>
          <c:xMode val="edge"/>
          <c:yMode val="edge"/>
          <c:x val="0.739963503649635"/>
          <c:y val="0.089559433143738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6590811507085"/>
          <c:y val="0.0291140460811723"/>
          <c:w val="0.699012451696007"/>
          <c:h val="0.8580931263858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lculs!$CA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4:$CL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Calculs!$CA$5</c:f>
              <c:strCache>
                <c:ptCount val="1"/>
                <c:pt idx="0">
                  <c:v>3.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5:$CL$5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Calculs!$CA$6</c:f>
              <c:strCache>
                <c:ptCount val="1"/>
                <c:pt idx="0">
                  <c:v>3.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6:$CL$6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Calculs!$CA$7</c:f>
              <c:strCache>
                <c:ptCount val="1"/>
                <c:pt idx="0">
                  <c:v>2.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7:$CL$7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Calculs!$CA$8</c:f>
              <c:strCache>
                <c:ptCount val="1"/>
                <c:pt idx="0">
                  <c:v>2.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8:$CL$8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Calculs!$CA$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9:$CL$9</c:f>
              <c:numCache>
                <c:formatCode>General</c:formatCode>
                <c:ptCount val="11"/>
              </c:numCache>
            </c:numRef>
          </c:val>
        </c:ser>
        <c:ser>
          <c:idx val="6"/>
          <c:order val="6"/>
          <c:tx>
            <c:strRef>
              <c:f>Calculs!$CA$10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10:$CL$10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Calculs!$CA$11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11:$CL$11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Calculs!$CA$12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12:$CL$12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Calculs!$CA$13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13:$CL$13</c:f>
              <c:numCache>
                <c:formatCode>General</c:formatCode>
                <c:ptCount val="11"/>
              </c:numCache>
            </c:numRef>
          </c:val>
        </c:ser>
        <c:ser>
          <c:idx val="10"/>
          <c:order val="10"/>
          <c:tx>
            <c:strRef>
              <c:f>Calculs!$CA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CB$3:$CL$3</c:f>
              <c:strCach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strCache>
            </c:strRef>
          </c:cat>
          <c:val>
            <c:numRef>
              <c:f>Calculs!$CB$14:$CL$14</c:f>
              <c:numCache>
                <c:formatCode>General</c:formatCode>
                <c:ptCount val="11"/>
              </c:numCache>
            </c:numRef>
          </c:val>
        </c:ser>
        <c:gapWidth val="100"/>
        <c:shape val="box"/>
        <c:axId val="28156778"/>
        <c:axId val="87160264"/>
        <c:axId val="67511548"/>
      </c:bar3DChart>
      <c:catAx>
        <c:axId val="2815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27082438814942"/>
              <c:y val="0.87621710209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0264"/>
        <c:crossesAt val="0"/>
        <c:auto val="1"/>
        <c:lblAlgn val="ctr"/>
        <c:lblOffset val="100"/>
        <c:noMultiLvlLbl val="0"/>
      </c:catAx>
      <c:valAx>
        <c:axId val="8716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6778"/>
        <c:crossesAt val="1"/>
        <c:crossBetween val="midCat"/>
      </c:valAx>
      <c:serAx>
        <c:axId val="6751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640886646629455"/>
              <c:y val="0.770750988142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0264"/>
        <c:crosses val="autoZero"/>
      </c:serAx>
    </c:plotArea>
    <c:legend>
      <c:legendPos val="r"/>
      <c:layout>
        <c:manualLayout>
          <c:xMode val="edge"/>
          <c:yMode val="edge"/>
          <c:x val="0.851062687848862"/>
          <c:y val="0.34078858575147"/>
          <c:w val="0.134446114212108"/>
          <c:h val="0.459172852598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allage entier
Positions des charges fixes</a:t>
            </a:r>
          </a:p>
        </c:rich>
      </c:tx>
      <c:layout>
        <c:manualLayout>
          <c:xMode val="edge"/>
          <c:yMode val="edge"/>
          <c:x val="0.757400476352501"/>
          <c:y val="0.180659854733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53434112672"/>
          <c:y val="0.0202511387418441"/>
          <c:w val="0.7053905604433"/>
          <c:h val="0.963314046534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AY$10</c:f>
              <c:strCache>
                <c:ptCount val="1"/>
                <c:pt idx="0">
                  <c:v>ch.conc. ou équiv.(répar., linéair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X$11:$AX$781</c:f>
              <c:numCache>
                <c:formatCode>General</c:formatCode>
                <c:ptCount val="771"/>
                <c:pt idx="694">
                  <c:v>0</c:v>
                </c:pt>
                <c:pt idx="695">
                  <c:v>8</c:v>
                </c:pt>
                <c:pt idx="696">
                  <c:v>8</c:v>
                </c:pt>
                <c:pt idx="697">
                  <c:v>0</c:v>
                </c:pt>
                <c:pt idx="698">
                  <c:v>0</c:v>
                </c:pt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AY$11:$AY$781</c:f>
              <c:numCache>
                <c:formatCode>General</c:formatCode>
                <c:ptCount val="771"/>
              </c:numCache>
            </c:numRef>
          </c:yVal>
          <c:smooth val="0"/>
        </c:ser>
        <c:ser>
          <c:idx val="1"/>
          <c:order val="1"/>
          <c:tx>
            <c:strRef>
              <c:f>Calculs!$AZ$10</c:f>
              <c:strCache>
                <c:ptCount val="1"/>
                <c:pt idx="0">
                  <c:v>rack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X$11:$AX$781</c:f>
              <c:numCache>
                <c:formatCode>General</c:formatCode>
                <c:ptCount val="771"/>
                <c:pt idx="694">
                  <c:v>0</c:v>
                </c:pt>
                <c:pt idx="695">
                  <c:v>8</c:v>
                </c:pt>
                <c:pt idx="696">
                  <c:v>8</c:v>
                </c:pt>
                <c:pt idx="697">
                  <c:v>0</c:v>
                </c:pt>
                <c:pt idx="698">
                  <c:v>0</c:v>
                </c:pt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AZ$11:$AZ$781</c:f>
              <c:numCache>
                <c:formatCode>General</c:formatCode>
                <c:ptCount val="771"/>
              </c:numCache>
            </c:numRef>
          </c:yVal>
          <c:smooth val="0"/>
        </c:ser>
        <c:ser>
          <c:idx val="2"/>
          <c:order val="2"/>
          <c:tx>
            <c:strRef>
              <c:f>Calculs!$BA$10</c:f>
              <c:strCache>
                <c:ptCount val="1"/>
                <c:pt idx="0">
                  <c:v>dall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X$11:$AX$781</c:f>
              <c:numCache>
                <c:formatCode>General</c:formatCode>
                <c:ptCount val="771"/>
                <c:pt idx="694">
                  <c:v>0</c:v>
                </c:pt>
                <c:pt idx="695">
                  <c:v>8</c:v>
                </c:pt>
                <c:pt idx="696">
                  <c:v>8</c:v>
                </c:pt>
                <c:pt idx="697">
                  <c:v>0</c:v>
                </c:pt>
                <c:pt idx="698">
                  <c:v>0</c:v>
                </c:pt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A$11:$BA$781</c:f>
              <c:numCache>
                <c:formatCode>General</c:formatCode>
                <c:ptCount val="771"/>
                <c:pt idx="694">
                  <c:v>0</c:v>
                </c:pt>
                <c:pt idx="695">
                  <c:v>0</c:v>
                </c:pt>
                <c:pt idx="696">
                  <c:v>8</c:v>
                </c:pt>
                <c:pt idx="697">
                  <c:v>8</c:v>
                </c:pt>
                <c:pt idx="69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s!$BB$10</c:f>
              <c:strCache>
                <c:ptCount val="1"/>
                <c:pt idx="0">
                  <c:v>pannea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X$11:$AX$781</c:f>
              <c:numCache>
                <c:formatCode>General</c:formatCode>
                <c:ptCount val="771"/>
                <c:pt idx="694">
                  <c:v>0</c:v>
                </c:pt>
                <c:pt idx="695">
                  <c:v>8</c:v>
                </c:pt>
                <c:pt idx="696">
                  <c:v>8</c:v>
                </c:pt>
                <c:pt idx="697">
                  <c:v>0</c:v>
                </c:pt>
                <c:pt idx="698">
                  <c:v>0</c:v>
                </c:pt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B$11:$BB$781</c:f>
              <c:numCache>
                <c:formatCode>General</c:formatCode>
                <c:ptCount val="771"/>
                <c:pt idx="700">
                  <c:v>0</c:v>
                </c:pt>
                <c:pt idx="701">
                  <c:v>0</c:v>
                </c:pt>
                <c:pt idx="702">
                  <c:v>4</c:v>
                </c:pt>
                <c:pt idx="703">
                  <c:v>4</c:v>
                </c:pt>
                <c:pt idx="70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s!$BC$10</c:f>
              <c:strCache>
                <c:ptCount val="1"/>
                <c:pt idx="0">
                  <c:v>zone de calcu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X$11:$AX$781</c:f>
              <c:numCache>
                <c:formatCode>General</c:formatCode>
                <c:ptCount val="771"/>
                <c:pt idx="694">
                  <c:v>0</c:v>
                </c:pt>
                <c:pt idx="695">
                  <c:v>8</c:v>
                </c:pt>
                <c:pt idx="696">
                  <c:v>8</c:v>
                </c:pt>
                <c:pt idx="697">
                  <c:v>0</c:v>
                </c:pt>
                <c:pt idx="698">
                  <c:v>0</c:v>
                </c:pt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C$11:$BC$781</c:f>
              <c:numCache>
                <c:formatCode>General</c:formatCode>
                <c:ptCount val="771"/>
                <c:pt idx="706">
                  <c:v>0</c:v>
                </c:pt>
                <c:pt idx="707">
                  <c:v>0</c:v>
                </c:pt>
                <c:pt idx="708">
                  <c:v>4</c:v>
                </c:pt>
                <c:pt idx="709">
                  <c:v>4</c:v>
                </c:pt>
                <c:pt idx="71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s!$BD$10</c:f>
              <c:strCache>
                <c:ptCount val="1"/>
                <c:pt idx="0">
                  <c:v>zones des charges mobi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X$11:$AX$781</c:f>
              <c:numCache>
                <c:formatCode>General</c:formatCode>
                <c:ptCount val="771"/>
                <c:pt idx="694">
                  <c:v>0</c:v>
                </c:pt>
                <c:pt idx="695">
                  <c:v>8</c:v>
                </c:pt>
                <c:pt idx="696">
                  <c:v>8</c:v>
                </c:pt>
                <c:pt idx="697">
                  <c:v>0</c:v>
                </c:pt>
                <c:pt idx="698">
                  <c:v>0</c:v>
                </c:pt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D$11:$BD$781</c:f>
              <c:numCache>
                <c:formatCode>General</c:formatCode>
                <c:ptCount val="771"/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yVal>
          <c:smooth val="0"/>
        </c:ser>
        <c:axId val="13224110"/>
        <c:axId val="23026913"/>
      </c:scatterChart>
      <c:valAx>
        <c:axId val="1322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6913"/>
        <c:crossesAt val="0"/>
        <c:crossBetween val="midCat"/>
      </c:valAx>
      <c:valAx>
        <c:axId val="230269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41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119671413989"/>
          <c:y val="0.420780499815339"/>
          <c:w val="0.291498566081758"/>
          <c:h val="0.195432721900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nneau étudié</a:t>
            </a:r>
          </a:p>
        </c:rich>
      </c:tx>
      <c:layout>
        <c:manualLayout>
          <c:xMode val="edge"/>
          <c:yMode val="edge"/>
          <c:x val="0.747347415555339"/>
          <c:y val="0.0872638000297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76647522632"/>
          <c:y val="0.0231364380300551"/>
          <c:w val="0.6234303514066"/>
          <c:h val="0.956851658979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BG$10</c:f>
              <c:strCache>
                <c:ptCount val="1"/>
                <c:pt idx="0">
                  <c:v>ch.conc. ou équiv.(répar., linéair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F$11:$BF$841</c:f>
              <c:numCache>
                <c:formatCode>General</c:formatCode>
                <c:ptCount val="831"/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G$11:$BG$841</c:f>
              <c:numCache>
                <c:formatCode>General</c:formatCode>
                <c:ptCount val="831"/>
              </c:numCache>
            </c:numRef>
          </c:yVal>
          <c:smooth val="0"/>
        </c:ser>
        <c:ser>
          <c:idx val="1"/>
          <c:order val="1"/>
          <c:tx>
            <c:strRef>
              <c:f>Calculs!$BH$10</c:f>
              <c:strCache>
                <c:ptCount val="1"/>
                <c:pt idx="0">
                  <c:v>rack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F$11:$BF$841</c:f>
              <c:numCache>
                <c:formatCode>General</c:formatCode>
                <c:ptCount val="831"/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H$11:$BH$841</c:f>
              <c:numCache>
                <c:formatCode>General</c:formatCode>
                <c:ptCount val="831"/>
              </c:numCache>
            </c:numRef>
          </c:yVal>
          <c:smooth val="0"/>
        </c:ser>
        <c:ser>
          <c:idx val="2"/>
          <c:order val="2"/>
          <c:tx>
            <c:strRef>
              <c:f>Calculs!$BI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F$11:$BF$841</c:f>
              <c:numCache>
                <c:formatCode>General</c:formatCode>
                <c:ptCount val="831"/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I$11:$BI$841</c:f>
              <c:numCache>
                <c:formatCode>General</c:formatCode>
                <c:ptCount val="831"/>
              </c:numCache>
            </c:numRef>
          </c:yVal>
          <c:smooth val="0"/>
        </c:ser>
        <c:ser>
          <c:idx val="3"/>
          <c:order val="3"/>
          <c:tx>
            <c:strRef>
              <c:f>Calculs!$BJ$10</c:f>
              <c:strCache>
                <c:ptCount val="1"/>
                <c:pt idx="0">
                  <c:v>pannea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F$11:$BF$841</c:f>
              <c:numCache>
                <c:formatCode>General</c:formatCode>
                <c:ptCount val="831"/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J$11:$BJ$841</c:f>
              <c:numCache>
                <c:formatCode>General</c:formatCode>
                <c:ptCount val="831"/>
                <c:pt idx="700">
                  <c:v>0</c:v>
                </c:pt>
                <c:pt idx="701">
                  <c:v>0</c:v>
                </c:pt>
                <c:pt idx="702">
                  <c:v>4</c:v>
                </c:pt>
                <c:pt idx="703">
                  <c:v>4</c:v>
                </c:pt>
                <c:pt idx="70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s!$BK$10</c:f>
              <c:strCache>
                <c:ptCount val="1"/>
                <c:pt idx="0">
                  <c:v>zone de calcu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F$11:$BF$841</c:f>
              <c:numCache>
                <c:formatCode>General</c:formatCode>
                <c:ptCount val="831"/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K$11:$BK$841</c:f>
              <c:numCache>
                <c:formatCode>General</c:formatCode>
                <c:ptCount val="831"/>
                <c:pt idx="706">
                  <c:v>0</c:v>
                </c:pt>
                <c:pt idx="707">
                  <c:v>0</c:v>
                </c:pt>
                <c:pt idx="708">
                  <c:v>4</c:v>
                </c:pt>
                <c:pt idx="709">
                  <c:v>4</c:v>
                </c:pt>
                <c:pt idx="71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s!$BL$10</c:f>
              <c:strCache>
                <c:ptCount val="1"/>
                <c:pt idx="0">
                  <c:v>zones des charges mobi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F$11:$BF$841</c:f>
              <c:numCache>
                <c:formatCode>General</c:formatCode>
                <c:ptCount val="831"/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L$11:$BL$841</c:f>
              <c:numCache>
                <c:formatCode>General</c:formatCode>
                <c:ptCount val="831"/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s!$BM$10</c:f>
              <c:strCache>
                <c:ptCount val="1"/>
                <c:pt idx="0">
                  <c:v>zone d'angl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F$11:$BF$841</c:f>
              <c:numCache>
                <c:formatCode>General</c:formatCode>
                <c:ptCount val="831"/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M$11:$BM$841</c:f>
              <c:numCache>
                <c:formatCode>General</c:formatCode>
                <c:ptCount val="831"/>
              </c:numCache>
            </c:numRef>
          </c:yVal>
          <c:smooth val="0"/>
        </c:ser>
        <c:ser>
          <c:idx val="7"/>
          <c:order val="7"/>
          <c:tx>
            <c:strRef>
              <c:f>Calculs!$BN$10</c:f>
              <c:strCache>
                <c:ptCount val="1"/>
                <c:pt idx="0">
                  <c:v>zone de bor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F$11:$BF$841</c:f>
              <c:numCache>
                <c:formatCode>General</c:formatCode>
                <c:ptCount val="831"/>
                <c:pt idx="700">
                  <c:v>0</c:v>
                </c:pt>
                <c:pt idx="701">
                  <c:v>4</c:v>
                </c:pt>
                <c:pt idx="702">
                  <c:v>4</c:v>
                </c:pt>
                <c:pt idx="703">
                  <c:v>0</c:v>
                </c:pt>
                <c:pt idx="704">
                  <c:v>0</c:v>
                </c:pt>
                <c:pt idx="706">
                  <c:v>0</c:v>
                </c:pt>
                <c:pt idx="707">
                  <c:v>4</c:v>
                </c:pt>
                <c:pt idx="708">
                  <c:v>4</c:v>
                </c:pt>
                <c:pt idx="709">
                  <c:v>0</c:v>
                </c:pt>
                <c:pt idx="710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</c:numCache>
            </c:numRef>
          </c:xVal>
          <c:yVal>
            <c:numRef>
              <c:f>Calculs!$BN$11:$BN$841</c:f>
              <c:numCache>
                <c:formatCode>General</c:formatCode>
                <c:ptCount val="831"/>
              </c:numCache>
            </c:numRef>
          </c:yVal>
          <c:smooth val="0"/>
        </c:ser>
        <c:axId val="76564959"/>
        <c:axId val="55173434"/>
      </c:scatterChart>
      <c:valAx>
        <c:axId val="76564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3434"/>
        <c:crossesAt val="0"/>
        <c:crossBetween val="midCat"/>
      </c:valAx>
      <c:valAx>
        <c:axId val="551734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4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898569064538"/>
          <c:y val="0.37315875613748"/>
          <c:w val="0.339968850384503"/>
          <c:h val="0.34645142091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chart" Target="../charts/chart3.xml"/><Relationship Id="rId11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133200</xdr:rowOff>
    </xdr:from>
    <xdr:to>
      <xdr:col>8</xdr:col>
      <xdr:colOff>720</xdr:colOff>
      <xdr:row>26</xdr:row>
      <xdr:rowOff>19080</xdr:rowOff>
    </xdr:to>
    <xdr:sp>
      <xdr:nvSpPr>
        <xdr:cNvPr id="0" name="Line 237"/>
        <xdr:cNvSpPr/>
      </xdr:nvSpPr>
      <xdr:spPr>
        <a:xfrm flipV="1">
          <a:off x="3750480" y="4286160"/>
          <a:ext cx="504000" cy="20016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560</xdr:colOff>
      <xdr:row>151</xdr:row>
      <xdr:rowOff>66600</xdr:rowOff>
    </xdr:from>
    <xdr:to>
      <xdr:col>11</xdr:col>
      <xdr:colOff>466560</xdr:colOff>
      <xdr:row>151</xdr:row>
      <xdr:rowOff>66600</xdr:rowOff>
    </xdr:to>
    <xdr:sp>
      <xdr:nvSpPr>
        <xdr:cNvPr id="1" name="Line 261"/>
        <xdr:cNvSpPr/>
      </xdr:nvSpPr>
      <xdr:spPr>
        <a:xfrm>
          <a:off x="3265560" y="24469560"/>
          <a:ext cx="288180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85680</xdr:rowOff>
    </xdr:from>
    <xdr:to>
      <xdr:col>12</xdr:col>
      <xdr:colOff>9720</xdr:colOff>
      <xdr:row>164</xdr:row>
      <xdr:rowOff>85680</xdr:rowOff>
    </xdr:to>
    <xdr:sp>
      <xdr:nvSpPr>
        <xdr:cNvPr id="2" name="Line 264"/>
        <xdr:cNvSpPr/>
      </xdr:nvSpPr>
      <xdr:spPr>
        <a:xfrm>
          <a:off x="3274560" y="26641440"/>
          <a:ext cx="289152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281</xdr:row>
      <xdr:rowOff>9360</xdr:rowOff>
    </xdr:from>
    <xdr:to>
      <xdr:col>13</xdr:col>
      <xdr:colOff>364320</xdr:colOff>
      <xdr:row>305</xdr:row>
      <xdr:rowOff>85680</xdr:rowOff>
    </xdr:to>
    <xdr:graphicFrame>
      <xdr:nvGraphicFramePr>
        <xdr:cNvPr id="3" name="Graphique 332"/>
        <xdr:cNvGraphicFramePr/>
      </xdr:nvGraphicFramePr>
      <xdr:xfrm>
        <a:off x="289080" y="44681760"/>
        <a:ext cx="6707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6560</xdr:colOff>
      <xdr:row>192</xdr:row>
      <xdr:rowOff>66960</xdr:rowOff>
    </xdr:from>
    <xdr:to>
      <xdr:col>11</xdr:col>
      <xdr:colOff>466560</xdr:colOff>
      <xdr:row>192</xdr:row>
      <xdr:rowOff>66960</xdr:rowOff>
    </xdr:to>
    <xdr:sp>
      <xdr:nvSpPr>
        <xdr:cNvPr id="4" name="Line 335"/>
        <xdr:cNvSpPr/>
      </xdr:nvSpPr>
      <xdr:spPr>
        <a:xfrm>
          <a:off x="3265560" y="31061160"/>
          <a:ext cx="288180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120</xdr:colOff>
      <xdr:row>197</xdr:row>
      <xdr:rowOff>76320</xdr:rowOff>
    </xdr:from>
    <xdr:to>
      <xdr:col>11</xdr:col>
      <xdr:colOff>466560</xdr:colOff>
      <xdr:row>197</xdr:row>
      <xdr:rowOff>76320</xdr:rowOff>
    </xdr:to>
    <xdr:sp>
      <xdr:nvSpPr>
        <xdr:cNvPr id="5" name="Line 336"/>
        <xdr:cNvSpPr/>
      </xdr:nvSpPr>
      <xdr:spPr>
        <a:xfrm>
          <a:off x="3228120" y="31870800"/>
          <a:ext cx="291924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208</xdr:row>
      <xdr:rowOff>133560</xdr:rowOff>
    </xdr:from>
    <xdr:to>
      <xdr:col>15</xdr:col>
      <xdr:colOff>270720</xdr:colOff>
      <xdr:row>247</xdr:row>
      <xdr:rowOff>19080</xdr:rowOff>
    </xdr:to>
    <xdr:graphicFrame>
      <xdr:nvGraphicFramePr>
        <xdr:cNvPr id="6" name="Graphique 386"/>
        <xdr:cNvGraphicFramePr/>
      </xdr:nvGraphicFramePr>
      <xdr:xfrm>
        <a:off x="447840" y="33661440"/>
        <a:ext cx="74059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7720</xdr:colOff>
      <xdr:row>34</xdr:row>
      <xdr:rowOff>123840</xdr:rowOff>
    </xdr:from>
    <xdr:to>
      <xdr:col>26</xdr:col>
      <xdr:colOff>242640</xdr:colOff>
      <xdr:row>50</xdr:row>
      <xdr:rowOff>76320</xdr:rowOff>
    </xdr:to>
    <xdr:pic>
      <xdr:nvPicPr>
        <xdr:cNvPr id="7" name="Picture 388" descr=""/>
        <xdr:cNvPicPr/>
      </xdr:nvPicPr>
      <xdr:blipFill>
        <a:blip r:embed="rId3"/>
        <a:stretch/>
      </xdr:blipFill>
      <xdr:spPr>
        <a:xfrm>
          <a:off x="9960480" y="5886360"/>
          <a:ext cx="28436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7800</xdr:colOff>
      <xdr:row>21</xdr:row>
      <xdr:rowOff>123840</xdr:rowOff>
    </xdr:from>
    <xdr:to>
      <xdr:col>27</xdr:col>
      <xdr:colOff>299160</xdr:colOff>
      <xdr:row>29</xdr:row>
      <xdr:rowOff>47520</xdr:rowOff>
    </xdr:to>
    <xdr:pic>
      <xdr:nvPicPr>
        <xdr:cNvPr id="8" name="Picture 401" descr=""/>
        <xdr:cNvPicPr/>
      </xdr:nvPicPr>
      <xdr:blipFill>
        <a:blip r:embed="rId4"/>
        <a:stretch/>
      </xdr:blipFill>
      <xdr:spPr>
        <a:xfrm>
          <a:off x="11554920" y="3724200"/>
          <a:ext cx="1743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2960</xdr:colOff>
      <xdr:row>21</xdr:row>
      <xdr:rowOff>143280</xdr:rowOff>
    </xdr:from>
    <xdr:to>
      <xdr:col>21</xdr:col>
      <xdr:colOff>177480</xdr:colOff>
      <xdr:row>29</xdr:row>
      <xdr:rowOff>123840</xdr:rowOff>
    </xdr:to>
    <xdr:pic>
      <xdr:nvPicPr>
        <xdr:cNvPr id="9" name="Picture 402" descr=""/>
        <xdr:cNvPicPr/>
      </xdr:nvPicPr>
      <xdr:blipFill>
        <a:blip r:embed="rId5"/>
        <a:stretch/>
      </xdr:blipFill>
      <xdr:spPr>
        <a:xfrm>
          <a:off x="8729640" y="3743640"/>
          <a:ext cx="18187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7120</xdr:colOff>
      <xdr:row>4</xdr:row>
      <xdr:rowOff>9360</xdr:rowOff>
    </xdr:from>
    <xdr:to>
      <xdr:col>21</xdr:col>
      <xdr:colOff>186840</xdr:colOff>
      <xdr:row>14</xdr:row>
      <xdr:rowOff>114480</xdr:rowOff>
    </xdr:to>
    <xdr:pic>
      <xdr:nvPicPr>
        <xdr:cNvPr id="10" name="Picture 403" descr=""/>
        <xdr:cNvPicPr/>
      </xdr:nvPicPr>
      <xdr:blipFill>
        <a:blip r:embed="rId6"/>
        <a:stretch/>
      </xdr:blipFill>
      <xdr:spPr>
        <a:xfrm>
          <a:off x="8095680" y="647640"/>
          <a:ext cx="24620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26520</xdr:colOff>
      <xdr:row>4</xdr:row>
      <xdr:rowOff>0</xdr:rowOff>
    </xdr:from>
    <xdr:to>
      <xdr:col>29</xdr:col>
      <xdr:colOff>111960</xdr:colOff>
      <xdr:row>18</xdr:row>
      <xdr:rowOff>104400</xdr:rowOff>
    </xdr:to>
    <xdr:pic>
      <xdr:nvPicPr>
        <xdr:cNvPr id="11" name="Picture 404" descr=""/>
        <xdr:cNvPicPr/>
      </xdr:nvPicPr>
      <xdr:blipFill>
        <a:blip r:embed="rId7"/>
        <a:stretch/>
      </xdr:blipFill>
      <xdr:spPr>
        <a:xfrm>
          <a:off x="11135520" y="638280"/>
          <a:ext cx="294660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60</xdr:colOff>
      <xdr:row>54</xdr:row>
      <xdr:rowOff>142920</xdr:rowOff>
    </xdr:from>
    <xdr:to>
      <xdr:col>29</xdr:col>
      <xdr:colOff>280440</xdr:colOff>
      <xdr:row>73</xdr:row>
      <xdr:rowOff>28440</xdr:rowOff>
    </xdr:to>
    <xdr:pic>
      <xdr:nvPicPr>
        <xdr:cNvPr id="12" name="Picture 405" descr=""/>
        <xdr:cNvPicPr/>
      </xdr:nvPicPr>
      <xdr:blipFill>
        <a:blip r:embed="rId8"/>
        <a:stretch/>
      </xdr:blipFill>
      <xdr:spPr>
        <a:xfrm>
          <a:off x="8366040" y="9058320"/>
          <a:ext cx="58845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1320</xdr:colOff>
      <xdr:row>79</xdr:row>
      <xdr:rowOff>66960</xdr:rowOff>
    </xdr:from>
    <xdr:to>
      <xdr:col>29</xdr:col>
      <xdr:colOff>75240</xdr:colOff>
      <xdr:row>125</xdr:row>
      <xdr:rowOff>123840</xdr:rowOff>
    </xdr:to>
    <xdr:pic>
      <xdr:nvPicPr>
        <xdr:cNvPr id="13" name="Picture 406" descr=""/>
        <xdr:cNvPicPr/>
      </xdr:nvPicPr>
      <xdr:blipFill>
        <a:blip r:embed="rId9"/>
        <a:stretch/>
      </xdr:blipFill>
      <xdr:spPr>
        <a:xfrm>
          <a:off x="8309880" y="12916080"/>
          <a:ext cx="5735520" cy="73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89</xdr:row>
      <xdr:rowOff>104760</xdr:rowOff>
    </xdr:from>
    <xdr:to>
      <xdr:col>21</xdr:col>
      <xdr:colOff>280080</xdr:colOff>
      <xdr:row>89</xdr:row>
      <xdr:rowOff>104760</xdr:rowOff>
    </xdr:to>
    <xdr:sp>
      <xdr:nvSpPr>
        <xdr:cNvPr id="14" name="Line 408"/>
        <xdr:cNvSpPr/>
      </xdr:nvSpPr>
      <xdr:spPr>
        <a:xfrm>
          <a:off x="8300520" y="14497200"/>
          <a:ext cx="23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3240</xdr:colOff>
      <xdr:row>89</xdr:row>
      <xdr:rowOff>104760</xdr:rowOff>
    </xdr:from>
    <xdr:to>
      <xdr:col>26</xdr:col>
      <xdr:colOff>93960</xdr:colOff>
      <xdr:row>89</xdr:row>
      <xdr:rowOff>104760</xdr:rowOff>
    </xdr:to>
    <xdr:sp>
      <xdr:nvSpPr>
        <xdr:cNvPr id="15" name="Line 409"/>
        <xdr:cNvSpPr/>
      </xdr:nvSpPr>
      <xdr:spPr>
        <a:xfrm>
          <a:off x="10902240" y="14497200"/>
          <a:ext cx="17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680</xdr:colOff>
      <xdr:row>204</xdr:row>
      <xdr:rowOff>76320</xdr:rowOff>
    </xdr:from>
    <xdr:to>
      <xdr:col>7</xdr:col>
      <xdr:colOff>457200</xdr:colOff>
      <xdr:row>204</xdr:row>
      <xdr:rowOff>76320</xdr:rowOff>
    </xdr:to>
    <xdr:sp>
      <xdr:nvSpPr>
        <xdr:cNvPr id="16" name="Line 414"/>
        <xdr:cNvSpPr/>
      </xdr:nvSpPr>
      <xdr:spPr>
        <a:xfrm>
          <a:off x="3899160" y="32994720"/>
          <a:ext cx="30852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205</xdr:row>
      <xdr:rowOff>66960</xdr:rowOff>
    </xdr:from>
    <xdr:to>
      <xdr:col>7</xdr:col>
      <xdr:colOff>447840</xdr:colOff>
      <xdr:row>205</xdr:row>
      <xdr:rowOff>66960</xdr:rowOff>
    </xdr:to>
    <xdr:sp>
      <xdr:nvSpPr>
        <xdr:cNvPr id="17" name="Line 416"/>
        <xdr:cNvSpPr/>
      </xdr:nvSpPr>
      <xdr:spPr>
        <a:xfrm>
          <a:off x="3889800" y="33137640"/>
          <a:ext cx="30852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206</xdr:row>
      <xdr:rowOff>85680</xdr:rowOff>
    </xdr:from>
    <xdr:to>
      <xdr:col>7</xdr:col>
      <xdr:colOff>438480</xdr:colOff>
      <xdr:row>206</xdr:row>
      <xdr:rowOff>85680</xdr:rowOff>
    </xdr:to>
    <xdr:sp>
      <xdr:nvSpPr>
        <xdr:cNvPr id="18" name="Line 417"/>
        <xdr:cNvSpPr/>
      </xdr:nvSpPr>
      <xdr:spPr>
        <a:xfrm>
          <a:off x="3889800" y="33309000"/>
          <a:ext cx="29916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204</xdr:row>
      <xdr:rowOff>95400</xdr:rowOff>
    </xdr:from>
    <xdr:to>
      <xdr:col>10</xdr:col>
      <xdr:colOff>429480</xdr:colOff>
      <xdr:row>204</xdr:row>
      <xdr:rowOff>95400</xdr:rowOff>
    </xdr:to>
    <xdr:sp>
      <xdr:nvSpPr>
        <xdr:cNvPr id="19" name="Line 418"/>
        <xdr:cNvSpPr/>
      </xdr:nvSpPr>
      <xdr:spPr>
        <a:xfrm>
          <a:off x="5111640" y="33013800"/>
          <a:ext cx="52308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205</xdr:row>
      <xdr:rowOff>95400</xdr:rowOff>
    </xdr:from>
    <xdr:to>
      <xdr:col>10</xdr:col>
      <xdr:colOff>420120</xdr:colOff>
      <xdr:row>205</xdr:row>
      <xdr:rowOff>95400</xdr:rowOff>
    </xdr:to>
    <xdr:sp>
      <xdr:nvSpPr>
        <xdr:cNvPr id="20" name="Line 419"/>
        <xdr:cNvSpPr/>
      </xdr:nvSpPr>
      <xdr:spPr>
        <a:xfrm>
          <a:off x="5111640" y="33166080"/>
          <a:ext cx="51372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1680</xdr:colOff>
      <xdr:row>206</xdr:row>
      <xdr:rowOff>85680</xdr:rowOff>
    </xdr:from>
    <xdr:to>
      <xdr:col>10</xdr:col>
      <xdr:colOff>429480</xdr:colOff>
      <xdr:row>206</xdr:row>
      <xdr:rowOff>85680</xdr:rowOff>
    </xdr:to>
    <xdr:sp>
      <xdr:nvSpPr>
        <xdr:cNvPr id="21" name="Line 420"/>
        <xdr:cNvSpPr/>
      </xdr:nvSpPr>
      <xdr:spPr>
        <a:xfrm>
          <a:off x="5121000" y="33309000"/>
          <a:ext cx="51372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03</xdr:row>
      <xdr:rowOff>75960</xdr:rowOff>
    </xdr:from>
    <xdr:to>
      <xdr:col>10</xdr:col>
      <xdr:colOff>438840</xdr:colOff>
      <xdr:row>203</xdr:row>
      <xdr:rowOff>75960</xdr:rowOff>
    </xdr:to>
    <xdr:sp>
      <xdr:nvSpPr>
        <xdr:cNvPr id="22" name="Line 421"/>
        <xdr:cNvSpPr/>
      </xdr:nvSpPr>
      <xdr:spPr>
        <a:xfrm>
          <a:off x="3880800" y="32842080"/>
          <a:ext cx="176328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47</xdr:row>
      <xdr:rowOff>114480</xdr:rowOff>
    </xdr:from>
    <xdr:to>
      <xdr:col>15</xdr:col>
      <xdr:colOff>233280</xdr:colOff>
      <xdr:row>279</xdr:row>
      <xdr:rowOff>76320</xdr:rowOff>
    </xdr:to>
    <xdr:graphicFrame>
      <xdr:nvGraphicFramePr>
        <xdr:cNvPr id="23" name="Graphique 597"/>
        <xdr:cNvGraphicFramePr/>
      </xdr:nvGraphicFramePr>
      <xdr:xfrm>
        <a:off x="420120" y="39605040"/>
        <a:ext cx="73962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204840</xdr:colOff>
      <xdr:row>131</xdr:row>
      <xdr:rowOff>86040</xdr:rowOff>
    </xdr:from>
    <xdr:to>
      <xdr:col>22</xdr:col>
      <xdr:colOff>419760</xdr:colOff>
      <xdr:row>143</xdr:row>
      <xdr:rowOff>152640</xdr:rowOff>
    </xdr:to>
    <xdr:pic>
      <xdr:nvPicPr>
        <xdr:cNvPr id="24" name="Picture 771" descr=""/>
        <xdr:cNvPicPr/>
      </xdr:nvPicPr>
      <xdr:blipFill>
        <a:blip r:embed="rId11"/>
        <a:stretch/>
      </xdr:blipFill>
      <xdr:spPr>
        <a:xfrm>
          <a:off x="9699480" y="21202920"/>
          <a:ext cx="15292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29</xdr:row>
      <xdr:rowOff>104040</xdr:rowOff>
    </xdr:from>
    <xdr:to>
      <xdr:col>13</xdr:col>
      <xdr:colOff>457560</xdr:colOff>
      <xdr:row>31</xdr:row>
      <xdr:rowOff>94680</xdr:rowOff>
    </xdr:to>
    <xdr:sp>
      <xdr:nvSpPr>
        <xdr:cNvPr id="25" name="Line 777"/>
        <xdr:cNvSpPr/>
      </xdr:nvSpPr>
      <xdr:spPr>
        <a:xfrm flipH="1" flipV="1">
          <a:off x="4039560" y="5047560"/>
          <a:ext cx="3049920" cy="34308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41</xdr:row>
      <xdr:rowOff>75960</xdr:rowOff>
    </xdr:from>
    <xdr:to>
      <xdr:col>9</xdr:col>
      <xdr:colOff>466920</xdr:colOff>
      <xdr:row>41</xdr:row>
      <xdr:rowOff>75960</xdr:rowOff>
    </xdr:to>
    <xdr:sp>
      <xdr:nvSpPr>
        <xdr:cNvPr id="26" name="Line 806"/>
        <xdr:cNvSpPr/>
      </xdr:nvSpPr>
      <xdr:spPr>
        <a:xfrm>
          <a:off x="3256200" y="6953040"/>
          <a:ext cx="194004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480</xdr:colOff>
      <xdr:row>3</xdr:row>
      <xdr:rowOff>47520</xdr:rowOff>
    </xdr:from>
    <xdr:to>
      <xdr:col>17</xdr:col>
      <xdr:colOff>701280</xdr:colOff>
      <xdr:row>23</xdr:row>
      <xdr:rowOff>475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12004920" y="533160"/>
          <a:ext cx="23439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133560</xdr:rowOff>
    </xdr:from>
    <xdr:to>
      <xdr:col>26</xdr:col>
      <xdr:colOff>360</xdr:colOff>
      <xdr:row>25</xdr:row>
      <xdr:rowOff>18720</xdr:rowOff>
    </xdr:to>
    <xdr:sp>
      <xdr:nvSpPr>
        <xdr:cNvPr id="28" name="Line 3"/>
        <xdr:cNvSpPr/>
      </xdr:nvSpPr>
      <xdr:spPr>
        <a:xfrm flipV="1">
          <a:off x="18265680" y="4029120"/>
          <a:ext cx="504000" cy="21888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6200</xdr:colOff>
      <xdr:row>147</xdr:row>
      <xdr:rowOff>66600</xdr:rowOff>
    </xdr:from>
    <xdr:to>
      <xdr:col>29</xdr:col>
      <xdr:colOff>466920</xdr:colOff>
      <xdr:row>147</xdr:row>
      <xdr:rowOff>66600</xdr:rowOff>
    </xdr:to>
    <xdr:sp>
      <xdr:nvSpPr>
        <xdr:cNvPr id="29" name="Line 4"/>
        <xdr:cNvSpPr/>
      </xdr:nvSpPr>
      <xdr:spPr>
        <a:xfrm>
          <a:off x="17724960" y="23907600"/>
          <a:ext cx="302184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0</xdr:row>
      <xdr:rowOff>85680</xdr:rowOff>
    </xdr:from>
    <xdr:to>
      <xdr:col>30</xdr:col>
      <xdr:colOff>9720</xdr:colOff>
      <xdr:row>160</xdr:row>
      <xdr:rowOff>85680</xdr:rowOff>
    </xdr:to>
    <xdr:sp>
      <xdr:nvSpPr>
        <xdr:cNvPr id="30" name="Line 5"/>
        <xdr:cNvSpPr/>
      </xdr:nvSpPr>
      <xdr:spPr>
        <a:xfrm>
          <a:off x="17762400" y="26088840"/>
          <a:ext cx="303084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6200</xdr:colOff>
      <xdr:row>188</xdr:row>
      <xdr:rowOff>66600</xdr:rowOff>
    </xdr:from>
    <xdr:to>
      <xdr:col>29</xdr:col>
      <xdr:colOff>466920</xdr:colOff>
      <xdr:row>188</xdr:row>
      <xdr:rowOff>66600</xdr:rowOff>
    </xdr:to>
    <xdr:sp>
      <xdr:nvSpPr>
        <xdr:cNvPr id="31" name="Line 6"/>
        <xdr:cNvSpPr/>
      </xdr:nvSpPr>
      <xdr:spPr>
        <a:xfrm>
          <a:off x="17724960" y="30508560"/>
          <a:ext cx="302184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8760</xdr:colOff>
      <xdr:row>193</xdr:row>
      <xdr:rowOff>76320</xdr:rowOff>
    </xdr:from>
    <xdr:to>
      <xdr:col>29</xdr:col>
      <xdr:colOff>466920</xdr:colOff>
      <xdr:row>193</xdr:row>
      <xdr:rowOff>76320</xdr:rowOff>
    </xdr:to>
    <xdr:sp>
      <xdr:nvSpPr>
        <xdr:cNvPr id="32" name="Line 7"/>
        <xdr:cNvSpPr/>
      </xdr:nvSpPr>
      <xdr:spPr>
        <a:xfrm>
          <a:off x="17687520" y="31318200"/>
          <a:ext cx="305928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040</xdr:colOff>
      <xdr:row>200</xdr:row>
      <xdr:rowOff>76320</xdr:rowOff>
    </xdr:from>
    <xdr:to>
      <xdr:col>25</xdr:col>
      <xdr:colOff>457560</xdr:colOff>
      <xdr:row>200</xdr:row>
      <xdr:rowOff>76320</xdr:rowOff>
    </xdr:to>
    <xdr:sp>
      <xdr:nvSpPr>
        <xdr:cNvPr id="33" name="Line 8"/>
        <xdr:cNvSpPr/>
      </xdr:nvSpPr>
      <xdr:spPr>
        <a:xfrm>
          <a:off x="18414720" y="32442120"/>
          <a:ext cx="30852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201</xdr:row>
      <xdr:rowOff>66600</xdr:rowOff>
    </xdr:from>
    <xdr:to>
      <xdr:col>25</xdr:col>
      <xdr:colOff>448200</xdr:colOff>
      <xdr:row>201</xdr:row>
      <xdr:rowOff>66600</xdr:rowOff>
    </xdr:to>
    <xdr:sp>
      <xdr:nvSpPr>
        <xdr:cNvPr id="34" name="Line 9"/>
        <xdr:cNvSpPr/>
      </xdr:nvSpPr>
      <xdr:spPr>
        <a:xfrm>
          <a:off x="18405360" y="32585040"/>
          <a:ext cx="30852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202</xdr:row>
      <xdr:rowOff>85680</xdr:rowOff>
    </xdr:from>
    <xdr:to>
      <xdr:col>25</xdr:col>
      <xdr:colOff>438840</xdr:colOff>
      <xdr:row>202</xdr:row>
      <xdr:rowOff>85680</xdr:rowOff>
    </xdr:to>
    <xdr:sp>
      <xdr:nvSpPr>
        <xdr:cNvPr id="35" name="Line 10"/>
        <xdr:cNvSpPr/>
      </xdr:nvSpPr>
      <xdr:spPr>
        <a:xfrm>
          <a:off x="18405360" y="32756400"/>
          <a:ext cx="29916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960</xdr:colOff>
      <xdr:row>200</xdr:row>
      <xdr:rowOff>95400</xdr:rowOff>
    </xdr:from>
    <xdr:to>
      <xdr:col>28</xdr:col>
      <xdr:colOff>429120</xdr:colOff>
      <xdr:row>200</xdr:row>
      <xdr:rowOff>95400</xdr:rowOff>
    </xdr:to>
    <xdr:sp>
      <xdr:nvSpPr>
        <xdr:cNvPr id="36" name="Line 11"/>
        <xdr:cNvSpPr/>
      </xdr:nvSpPr>
      <xdr:spPr>
        <a:xfrm>
          <a:off x="19654920" y="32461200"/>
          <a:ext cx="55080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960</xdr:colOff>
      <xdr:row>201</xdr:row>
      <xdr:rowOff>95040</xdr:rowOff>
    </xdr:from>
    <xdr:to>
      <xdr:col>28</xdr:col>
      <xdr:colOff>419760</xdr:colOff>
      <xdr:row>201</xdr:row>
      <xdr:rowOff>95040</xdr:rowOff>
    </xdr:to>
    <xdr:sp>
      <xdr:nvSpPr>
        <xdr:cNvPr id="37" name="Line 12"/>
        <xdr:cNvSpPr/>
      </xdr:nvSpPr>
      <xdr:spPr>
        <a:xfrm>
          <a:off x="19654920" y="32613480"/>
          <a:ext cx="54144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1320</xdr:colOff>
      <xdr:row>202</xdr:row>
      <xdr:rowOff>85680</xdr:rowOff>
    </xdr:from>
    <xdr:to>
      <xdr:col>28</xdr:col>
      <xdr:colOff>429120</xdr:colOff>
      <xdr:row>202</xdr:row>
      <xdr:rowOff>85680</xdr:rowOff>
    </xdr:to>
    <xdr:sp>
      <xdr:nvSpPr>
        <xdr:cNvPr id="38" name="Line 13"/>
        <xdr:cNvSpPr/>
      </xdr:nvSpPr>
      <xdr:spPr>
        <a:xfrm>
          <a:off x="19664280" y="32756400"/>
          <a:ext cx="54144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199</xdr:row>
      <xdr:rowOff>76320</xdr:rowOff>
    </xdr:from>
    <xdr:to>
      <xdr:col>28</xdr:col>
      <xdr:colOff>438480</xdr:colOff>
      <xdr:row>199</xdr:row>
      <xdr:rowOff>76320</xdr:rowOff>
    </xdr:to>
    <xdr:sp>
      <xdr:nvSpPr>
        <xdr:cNvPr id="39" name="Line 14"/>
        <xdr:cNvSpPr/>
      </xdr:nvSpPr>
      <xdr:spPr>
        <a:xfrm>
          <a:off x="18396000" y="32289840"/>
          <a:ext cx="181908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8760</xdr:colOff>
      <xdr:row>16</xdr:row>
      <xdr:rowOff>75960</xdr:rowOff>
    </xdr:from>
    <xdr:to>
      <xdr:col>17</xdr:col>
      <xdr:colOff>38160</xdr:colOff>
      <xdr:row>20</xdr:row>
      <xdr:rowOff>94680</xdr:rowOff>
    </xdr:to>
    <xdr:sp>
      <xdr:nvSpPr>
        <xdr:cNvPr id="40" name="Line 8"/>
        <xdr:cNvSpPr/>
      </xdr:nvSpPr>
      <xdr:spPr>
        <a:xfrm flipV="1">
          <a:off x="6696360" y="2533320"/>
          <a:ext cx="952200" cy="70452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9.42"/>
    <col collapsed="false" customWidth="true" hidden="false" outlineLevel="0" max="4" min="4" style="1" width="7.27"/>
    <col collapsed="false" customWidth="true" hidden="false" outlineLevel="0" max="5" min="5" style="1" width="7.42"/>
    <col collapsed="false" customWidth="true" hidden="false" outlineLevel="0" max="7" min="6" style="1" width="7.27"/>
    <col collapsed="false" customWidth="true" hidden="false" outlineLevel="0" max="8" min="8" style="1" width="7.7"/>
    <col collapsed="false" customWidth="true" hidden="false" outlineLevel="0" max="15" min="9" style="1" width="7.27"/>
    <col collapsed="false" customWidth="true" hidden="false" outlineLevel="0" max="16" min="16" style="1" width="5.12"/>
    <col collapsed="false" customWidth="true" hidden="false" outlineLevel="0" max="17" min="17" style="1" width="6.7"/>
    <col collapsed="false" customWidth="true" hidden="false" outlineLevel="0" max="18" min="18" style="1" width="10.7"/>
    <col collapsed="false" customWidth="true" hidden="false" outlineLevel="0" max="27" min="19" style="1" width="6.7"/>
    <col collapsed="false" customWidth="true" hidden="false" outlineLevel="0" max="35" min="28" style="1" width="7.42"/>
    <col collapsed="false" customWidth="true" hidden="false" outlineLevel="0" max="36" min="36" style="1" width="7.56"/>
    <col collapsed="false" customWidth="true" hidden="false" outlineLevel="0" max="48" min="37" style="1" width="7.42"/>
    <col collapsed="false" customWidth="true" hidden="false" outlineLevel="0" max="50" min="49" style="1" width="8.42"/>
    <col collapsed="false" customWidth="true" hidden="false" outlineLevel="0" max="52" min="51" style="1" width="6.56"/>
    <col collapsed="false" customWidth="true" hidden="false" outlineLevel="0" max="53" min="53" style="1" width="8.12"/>
    <col collapsed="false" customWidth="true" hidden="false" outlineLevel="0" max="61" min="54" style="1" width="6.56"/>
    <col collapsed="false" customWidth="true" hidden="false" outlineLevel="0" max="63" min="62" style="1" width="7.42"/>
    <col collapsed="false" customWidth="true" hidden="false" outlineLevel="0" max="68" min="64" style="1" width="7.27"/>
    <col collapsed="false" customWidth="true" hidden="false" outlineLevel="0" max="70" min="69" style="1" width="6.7"/>
    <col collapsed="false" customWidth="false" hidden="false" outlineLevel="0" max="257" min="71" style="1" width="10.8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1" t="s">
        <v>1</v>
      </c>
      <c r="C2" s="3" t="s">
        <v>2</v>
      </c>
      <c r="D2" s="4"/>
      <c r="E2" s="4"/>
      <c r="F2" s="4"/>
      <c r="G2" s="4"/>
      <c r="H2" s="4"/>
      <c r="I2" s="4"/>
      <c r="J2" s="5"/>
      <c r="K2" s="6"/>
      <c r="L2" s="6"/>
      <c r="M2" s="7" t="s">
        <v>3</v>
      </c>
      <c r="O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n">
        <v>1</v>
      </c>
      <c r="AX2" s="9" t="n">
        <v>2</v>
      </c>
      <c r="AY2" s="9" t="n">
        <v>3</v>
      </c>
      <c r="AZ2" s="9" t="n">
        <v>4</v>
      </c>
      <c r="BA2" s="9" t="n">
        <v>5</v>
      </c>
      <c r="BB2" s="9" t="n">
        <v>6</v>
      </c>
      <c r="BC2" s="9" t="n">
        <v>7</v>
      </c>
      <c r="BD2" s="9" t="n">
        <v>8</v>
      </c>
      <c r="BE2" s="9" t="n">
        <v>9</v>
      </c>
      <c r="BF2" s="9" t="n">
        <v>10</v>
      </c>
      <c r="BG2" s="9" t="n">
        <v>11</v>
      </c>
      <c r="BH2" s="9" t="n">
        <v>12</v>
      </c>
      <c r="BJ2" s="1" t="s">
        <v>4</v>
      </c>
      <c r="BO2" s="10"/>
      <c r="BR2" s="11" t="s">
        <v>5</v>
      </c>
      <c r="BS2" s="12" t="n">
        <v>1</v>
      </c>
      <c r="BT2" s="12" t="n">
        <v>2</v>
      </c>
      <c r="BU2" s="12" t="n">
        <v>3</v>
      </c>
      <c r="BV2" s="12" t="n">
        <v>4</v>
      </c>
      <c r="BW2" s="12" t="n">
        <v>5</v>
      </c>
      <c r="BX2" s="12" t="n">
        <v>6</v>
      </c>
      <c r="BY2" s="12" t="n">
        <v>7</v>
      </c>
      <c r="CA2" s="13"/>
      <c r="CB2" s="14" t="s">
        <v>6</v>
      </c>
      <c r="CC2" s="15"/>
      <c r="CD2" s="15"/>
      <c r="CE2" s="15"/>
      <c r="CF2" s="15"/>
      <c r="CG2" s="15"/>
      <c r="CH2" s="15"/>
      <c r="CI2" s="15"/>
      <c r="CJ2" s="15"/>
      <c r="CK2" s="15"/>
      <c r="CL2" s="16"/>
    </row>
    <row r="3" customFormat="false" ht="12.75" hidden="false" customHeight="false" outlineLevel="0" collapsed="false">
      <c r="M3" s="7" t="s">
        <v>7</v>
      </c>
      <c r="S3" s="17" t="s">
        <v>8</v>
      </c>
      <c r="Y3" s="18" t="s">
        <v>9</v>
      </c>
      <c r="AI3" s="19" t="s">
        <v>10</v>
      </c>
      <c r="AJ3" s="20" t="s">
        <v>11</v>
      </c>
      <c r="AV3" s="21" t="n">
        <v>1</v>
      </c>
      <c r="BJ3" s="1" t="n">
        <f aca="false">IF(C5=0,3,1)</f>
        <v>3</v>
      </c>
      <c r="BO3" s="10"/>
      <c r="BR3" s="22" t="s">
        <v>12</v>
      </c>
      <c r="BS3" s="23" t="n">
        <v>2</v>
      </c>
      <c r="BT3" s="23" t="n">
        <v>2</v>
      </c>
      <c r="BU3" s="23" t="n">
        <v>1</v>
      </c>
      <c r="BV3" s="23" t="n">
        <v>2</v>
      </c>
      <c r="BW3" s="23" t="n">
        <v>1</v>
      </c>
      <c r="BX3" s="23" t="n">
        <v>2</v>
      </c>
      <c r="BY3" s="23" t="n">
        <v>2</v>
      </c>
      <c r="CA3" s="24"/>
      <c r="CB3" s="25" t="n">
        <f aca="false">xA+(xB-xA)*P2/10</f>
        <v>0</v>
      </c>
      <c r="CC3" s="25" t="n">
        <f aca="false">xA+(xB-xA)*AW2/10</f>
        <v>0.4</v>
      </c>
      <c r="CD3" s="25" t="n">
        <f aca="false">xA+(xB-xA)*AX2/10</f>
        <v>0.8</v>
      </c>
      <c r="CE3" s="25" t="n">
        <f aca="false">xA+(xB-xA)*AY2/10</f>
        <v>1.2</v>
      </c>
      <c r="CF3" s="25" t="n">
        <f aca="false">xA+(xB-xA)*AZ2/10</f>
        <v>1.6</v>
      </c>
      <c r="CG3" s="25" t="n">
        <f aca="false">xA+(xB-xA)*BA2/10</f>
        <v>2</v>
      </c>
      <c r="CH3" s="25" t="n">
        <f aca="false">xA+(xB-xA)*BB2/10</f>
        <v>2.4</v>
      </c>
      <c r="CI3" s="25" t="n">
        <f aca="false">xA+(xB-xA)*BC2/10</f>
        <v>2.8</v>
      </c>
      <c r="CJ3" s="25" t="n">
        <f aca="false">xA+(xB-xA)*BD2/10</f>
        <v>3.2</v>
      </c>
      <c r="CK3" s="25" t="n">
        <f aca="false">xA+(xB-xA)*BE2/10</f>
        <v>3.6</v>
      </c>
      <c r="CL3" s="26" t="n">
        <f aca="false">xA+(xB-xA)*BF2/10</f>
        <v>4</v>
      </c>
    </row>
    <row r="4" customFormat="false" ht="12" hidden="false" customHeight="false" outlineLevel="0" collapsed="false">
      <c r="A4" s="27" t="s">
        <v>13</v>
      </c>
      <c r="B4" s="28" t="s">
        <v>14</v>
      </c>
      <c r="C4" s="29" t="n">
        <v>0</v>
      </c>
      <c r="D4" s="30" t="s">
        <v>15</v>
      </c>
      <c r="E4" s="30"/>
      <c r="F4" s="30"/>
      <c r="G4" s="30"/>
      <c r="H4" s="30"/>
      <c r="M4" s="7" t="s">
        <v>16</v>
      </c>
      <c r="N4" s="30"/>
      <c r="O4" s="30"/>
      <c r="P4" s="30"/>
      <c r="R4" s="30"/>
      <c r="S4" s="30"/>
      <c r="AV4" s="21" t="n">
        <v>2</v>
      </c>
      <c r="AW4" s="31" t="s">
        <v>17</v>
      </c>
      <c r="AX4" s="1" t="e">
        <f aca="false">0.035*C69*IF(C68=3,$C$139^2,$D$139^2)/1000*6/Hb/Hb</f>
        <v>#VALUE!</v>
      </c>
      <c r="AY4" s="1" t="e">
        <f aca="false">0.035*D69*IF(D68=3,$C$139^2,$D$139^2)/1000*6/Hb/Hb</f>
        <v>#VALUE!</v>
      </c>
      <c r="AZ4" s="1" t="e">
        <f aca="false">0.035*E69*IF(E68=3,$C$139^2,$D$139^2)/1000*6/Hb/Hb</f>
        <v>#VALUE!</v>
      </c>
      <c r="BA4" s="1" t="e">
        <f aca="false">0.035*F69*IF(F68=3,$C$139^2,$D$139^2)/1000*6/Hb/Hb</f>
        <v>#VALUE!</v>
      </c>
      <c r="BB4" s="1" t="e">
        <f aca="false">0.035*G69*IF(G68=3,$C$139^2,$D$139^2)/1000*6/Hb/Hb</f>
        <v>#VALUE!</v>
      </c>
      <c r="BC4" s="1" t="e">
        <f aca="false">0.035*H69*IF(H68=3,$C$139^2,$D$139^2)/1000*6/Hb/Hb</f>
        <v>#VALUE!</v>
      </c>
      <c r="BD4" s="1" t="e">
        <f aca="false">0.035*I69*IF(I68=3,$C$139^2,$D$139^2)/1000*6/Hb/Hb</f>
        <v>#VALUE!</v>
      </c>
      <c r="BE4" s="1" t="e">
        <f aca="false">0.035*J69*IF(J68=3,$C$139^2,$D$139^2)/1000*6/Hb/Hb</f>
        <v>#VALUE!</v>
      </c>
      <c r="BF4" s="1" t="e">
        <f aca="false">0.035*K69*IF(K68=3,$C$139^2,$D$139^2)/1000*6/Hb/Hb</f>
        <v>#VALUE!</v>
      </c>
      <c r="BG4" s="1" t="e">
        <f aca="false">0.035*L69*IF(L68=3,$C$139^2,$D$139^2)/1000*6/Hb/Hb</f>
        <v>#VALUE!</v>
      </c>
      <c r="BJ4" s="32" t="s">
        <v>18</v>
      </c>
      <c r="BO4" s="10"/>
      <c r="BR4" s="33" t="s">
        <v>19</v>
      </c>
      <c r="BS4" s="34" t="e">
        <f aca="false">INDEX(tDeq,1,BS3)</f>
        <v>#VALUE!</v>
      </c>
      <c r="BT4" s="34" t="e">
        <f aca="false">INDEX(tDeq,1,BT3)</f>
        <v>#VALUE!</v>
      </c>
      <c r="BU4" s="34" t="e">
        <f aca="false">INDEX(tDeq,1,BU3)</f>
        <v>#VALUE!</v>
      </c>
      <c r="BV4" s="34" t="e">
        <f aca="false">INDEX(tDeq,1,BV3)</f>
        <v>#VALUE!</v>
      </c>
      <c r="BW4" s="34" t="e">
        <f aca="false">INDEX(tDeq,1,BW3)</f>
        <v>#VALUE!</v>
      </c>
      <c r="BX4" s="34" t="e">
        <f aca="false">INDEX(tDeq,1,BX3)</f>
        <v>#VALUE!</v>
      </c>
      <c r="BY4" s="34" t="e">
        <f aca="false">INDEX(tDeq,1,BY3)</f>
        <v>#VALUE!</v>
      </c>
      <c r="CA4" s="24" t="n">
        <f aca="false">yB+(yA-yB)*Q3/10</f>
        <v>4</v>
      </c>
      <c r="CB4" s="35" t="str">
        <f aca="false">IF(CB16=0,"",-macf(CB16,3))</f>
        <v/>
      </c>
      <c r="CC4" s="35" t="str">
        <f aca="false">IF(CC16=0,"",-macf(CC16,3))</f>
        <v/>
      </c>
      <c r="CD4" s="35" t="str">
        <f aca="false">IF(CD16=0,"",-macf(CD16,3))</f>
        <v/>
      </c>
      <c r="CE4" s="35" t="str">
        <f aca="false">IF(CE16=0,"",-macf(CE16,3))</f>
        <v/>
      </c>
      <c r="CF4" s="35" t="str">
        <f aca="false">IF(CF16=0,"",-macf(CF16,3))</f>
        <v/>
      </c>
      <c r="CG4" s="35" t="str">
        <f aca="false">IF(CG16=0,"",-macf(CG16,3))</f>
        <v/>
      </c>
      <c r="CH4" s="35" t="str">
        <f aca="false">IF(CH16=0,"",-macf(CH16,3))</f>
        <v/>
      </c>
      <c r="CI4" s="35" t="str">
        <f aca="false">IF(CI16=0,"",-macf(CI16,3))</f>
        <v/>
      </c>
      <c r="CJ4" s="35" t="str">
        <f aca="false">IF(CJ16=0,"",-macf(CJ16,3))</f>
        <v/>
      </c>
      <c r="CK4" s="35" t="str">
        <f aca="false">IF(CK16=0,"",-macf(CK16,3))</f>
        <v/>
      </c>
      <c r="CL4" s="35" t="str">
        <f aca="false">IF(CL16=0,"",-macf(CL16,3))</f>
        <v/>
      </c>
    </row>
    <row r="5" customFormat="false" ht="12.75" hidden="false" customHeight="false" outlineLevel="0" collapsed="false">
      <c r="B5" s="28" t="s">
        <v>20</v>
      </c>
      <c r="C5" s="36" t="n">
        <v>0</v>
      </c>
      <c r="D5" s="37" t="s">
        <v>21</v>
      </c>
      <c r="E5" s="30"/>
      <c r="F5" s="30"/>
      <c r="G5" s="30"/>
      <c r="H5" s="30"/>
      <c r="O5" s="30"/>
      <c r="AV5" s="21" t="n">
        <v>3</v>
      </c>
      <c r="AW5" s="31" t="s">
        <v>22</v>
      </c>
      <c r="AX5" s="1" t="e">
        <f aca="false">0.122*C59*IF(C58=3,$C$139,$D$139)/1000*6/Hb/Hb</f>
        <v>#VALUE!</v>
      </c>
      <c r="AY5" s="1" t="e">
        <f aca="false">0.122*D59*IF(D58=3,$C$139,$D$139)/1000*6/Hb/Hb</f>
        <v>#VALUE!</v>
      </c>
      <c r="AZ5" s="1" t="e">
        <f aca="false">0.122*E59*IF(E58=3,$C$139,$D$139)/1000*6/Hb/Hb</f>
        <v>#VALUE!</v>
      </c>
      <c r="BA5" s="1" t="e">
        <f aca="false">0.122*F59*IF(F58=3,$C$139,$D$139)/1000*6/Hb/Hb</f>
        <v>#VALUE!</v>
      </c>
      <c r="BB5" s="1" t="e">
        <f aca="false">0.122*G59*IF(G58=3,$C$139,$D$139)/1000*6/Hb/Hb</f>
        <v>#VALUE!</v>
      </c>
      <c r="BC5" s="1" t="e">
        <f aca="false">0.122*H59*IF(H58=3,$C$139,$D$139)/1000*6/Hb/Hb</f>
        <v>#VALUE!</v>
      </c>
      <c r="BD5" s="1" t="e">
        <f aca="false">0.122*I59*IF(I58=3,$C$139,$D$139)/1000*6/Hb/Hb</f>
        <v>#VALUE!</v>
      </c>
      <c r="BE5" s="1" t="e">
        <f aca="false">0.122*J59*IF(J58=3,$C$139,$D$139)/1000*6/Hb/Hb</f>
        <v>#VALUE!</v>
      </c>
      <c r="BF5" s="1" t="e">
        <f aca="false">0.122*K59*IF(K58=3,$C$139,$D$139)/1000*6/Hb/Hb</f>
        <v>#VALUE!</v>
      </c>
      <c r="BG5" s="1" t="e">
        <f aca="false">0.122*L59*IF(L58=3,$C$139,$D$139)/1000*6/Hb/Hb</f>
        <v>#VALUE!</v>
      </c>
      <c r="BJ5" s="38" t="str">
        <f aca="false">IF(H130="","",somsigcc(H130,H131,nbttc,tabttc,ncm,tabcm,tDeq,cofca,tKDeq,ncs,hs,nus,Es,Hb,$BJ$3,Ta,Txz))</f>
        <v/>
      </c>
      <c r="BK5" s="38" t="str">
        <f aca="false">IF(I130="","",somsigcc(I130,I131,nbttc,tabttc,ncm,tabcm,tDeq,cofca,tKDeq,ncs,hs,nus,Es,Hb,$BJ$3,Ta,Txz))</f>
        <v/>
      </c>
      <c r="BL5" s="38" t="str">
        <f aca="false">IF(J130="","",somsigcc(J130,J131,nbttc,tabttc,ncm,tabcm,tDeq,cofca,tKDeq,ncs,hs,nus,Es,Hb,$BJ$3,Ta,Txz))</f>
        <v/>
      </c>
      <c r="BM5" s="38" t="str">
        <f aca="false">IF(K130="","",somsigcc(K130,K131,nbttc,tabttc,ncm,tabcm,tDeq,cofca,tKDeq,ncs,hs,nus,Es,Hb,$BJ$3,Ta,Txz))</f>
        <v/>
      </c>
      <c r="BN5" s="38" t="str">
        <f aca="false">IF(L130="","",somsigcc(L130,L131,nbttc,tabttc,ncm,tabcm,tDeq,cofca,tKDeq,ncs,hs,nus,Es,Hb,$BJ$3,Ta,Txz))</f>
        <v/>
      </c>
      <c r="BO5" s="10"/>
      <c r="CA5" s="24" t="n">
        <f aca="false">yB+(yA-yB)*AV3/10</f>
        <v>3.6</v>
      </c>
      <c r="CB5" s="35" t="str">
        <f aca="false">IF(CB17=0,"",-macf(CB17,3))</f>
        <v/>
      </c>
      <c r="CC5" s="35" t="str">
        <f aca="false">IF(CC17=0,"",-macf(CC17,3))</f>
        <v/>
      </c>
      <c r="CD5" s="35" t="str">
        <f aca="false">IF(CD17=0,"",-macf(CD17,3))</f>
        <v/>
      </c>
      <c r="CE5" s="35" t="str">
        <f aca="false">IF(CE17=0,"",-macf(CE17,3))</f>
        <v/>
      </c>
      <c r="CF5" s="35" t="str">
        <f aca="false">IF(CF17=0,"",-macf(CF17,3))</f>
        <v/>
      </c>
      <c r="CG5" s="35" t="str">
        <f aca="false">IF(CG17=0,"",-macf(CG17,3))</f>
        <v/>
      </c>
      <c r="CH5" s="35" t="str">
        <f aca="false">IF(CH17=0,"",-macf(CH17,3))</f>
        <v/>
      </c>
      <c r="CI5" s="35" t="str">
        <f aca="false">IF(CI17=0,"",-macf(CI17,3))</f>
        <v/>
      </c>
      <c r="CJ5" s="35" t="str">
        <f aca="false">IF(CJ17=0,"",-macf(CJ17,3))</f>
        <v/>
      </c>
      <c r="CK5" s="35" t="str">
        <f aca="false">IF(CK17=0,"",-macf(CK17,3))</f>
        <v/>
      </c>
      <c r="CL5" s="35" t="str">
        <f aca="false">IF(CL17=0,"",-macf(CL17,3))</f>
        <v/>
      </c>
    </row>
    <row r="6" customFormat="false" ht="12" hidden="false" customHeight="false" outlineLevel="0" collapsed="false">
      <c r="B6" s="30"/>
      <c r="C6" s="30"/>
      <c r="D6" s="30"/>
      <c r="E6" s="30"/>
      <c r="F6" s="30"/>
      <c r="G6" s="30"/>
      <c r="H6" s="30"/>
      <c r="K6" s="39" t="s">
        <v>23</v>
      </c>
      <c r="L6" s="40"/>
      <c r="M6" s="41"/>
      <c r="O6" s="42" t="s">
        <v>24</v>
      </c>
      <c r="R6" s="30"/>
      <c r="S6" s="43"/>
      <c r="T6" s="32" t="s">
        <v>25</v>
      </c>
      <c r="AV6" s="21" t="n">
        <v>4</v>
      </c>
      <c r="AW6" s="31" t="s">
        <v>17</v>
      </c>
      <c r="AX6" s="44" t="e">
        <f aca="false">IF(C70=0,0,(INT(8*(C73-C71)/INDEX($BS$4:$BY$4,1,C68))+1)*(INT(8*(C72-C70)/INDEX($BS$4:$BY$4,1,C68))+1))</f>
        <v>#VALUE!</v>
      </c>
      <c r="AY6" s="44" t="n">
        <f aca="false">IF(D70=0,0,(INT(8*(D73-D71)/INDEX($BS$4:$BY$4,1,D68))+1)*(INT(8*(D72-D70)/INDEX($BS$4:$BY$4,1,D68))+1))</f>
        <v>0</v>
      </c>
      <c r="AZ6" s="44" t="n">
        <f aca="false">IF(E70=0,0,(INT(8*(E73-E71)/INDEX($BS$4:$BY$4,1,E68))+1)*(INT(8*(E72-E70)/INDEX($BS$4:$BY$4,1,E68))+1))</f>
        <v>0</v>
      </c>
      <c r="BA6" s="44" t="n">
        <f aca="false">IF(F70=0,0,(INT(8*(F73-F71)/INDEX($BS$4:$BY$4,1,F68))+1)*(INT(8*(F72-F70)/INDEX($BS$4:$BY$4,1,F68))+1))</f>
        <v>0</v>
      </c>
      <c r="BB6" s="44" t="n">
        <f aca="false">IF(G70=0,0,(INT(8*(G73-G71)/INDEX($BS$4:$BY$4,1,G68))+1)*(INT(8*(G72-G70)/INDEX($BS$4:$BY$4,1,G68))+1))</f>
        <v>0</v>
      </c>
      <c r="BC6" s="44" t="n">
        <f aca="false">IF(H70=0,0,(INT(8*(H73-H71)/INDEX($BS$4:$BY$4,1,H68))+1)*(INT(8*(H72-H70)/INDEX($BS$4:$BY$4,1,H68))+1))</f>
        <v>0</v>
      </c>
      <c r="BD6" s="44" t="n">
        <f aca="false">IF(I70=0,0,(INT(8*(I73-I71)/INDEX($BS$4:$BY$4,1,I68))+1)*(INT(8*(I72-I70)/INDEX($BS$4:$BY$4,1,I68))+1))</f>
        <v>0</v>
      </c>
      <c r="BE6" s="44" t="n">
        <f aca="false">IF(J70=0,0,(INT(8*(J73-J71)/INDEX($BS$4:$BY$4,1,J68))+1)*(INT(8*(J72-J70)/INDEX($BS$4:$BY$4,1,J68))+1))</f>
        <v>0</v>
      </c>
      <c r="BF6" s="44" t="n">
        <f aca="false">IF(K70=0,0,(INT(8*(K73-K71)/INDEX($BS$4:$BY$4,1,K68))+1)*(INT(8*(K72-K70)/INDEX($BS$4:$BY$4,1,K68))+1))</f>
        <v>0</v>
      </c>
      <c r="BG6" s="44" t="n">
        <f aca="false">IF(L70=0,0,(INT(8*(L73-L71)/INDEX($BS$4:$BY$4,1,L68))+1)*(INT(8*(L72-L70)/INDEX($BS$4:$BY$4,1,L68))+1))</f>
        <v>0</v>
      </c>
      <c r="BH6" s="44" t="e">
        <f aca="false">SUM(AX6:BG6)</f>
        <v>#VALUE!</v>
      </c>
      <c r="BJ6" s="32" t="s">
        <v>26</v>
      </c>
      <c r="BO6" s="10"/>
      <c r="CA6" s="24" t="n">
        <f aca="false">yB+(yA-yB)*AV4/10</f>
        <v>3.2</v>
      </c>
      <c r="CB6" s="35" t="str">
        <f aca="false">IF(CB18=0,"",-macf(CB18,3))</f>
        <v/>
      </c>
      <c r="CC6" s="35" t="str">
        <f aca="false">IF(CC18=0,"",-macf(CC18,3))</f>
        <v/>
      </c>
      <c r="CD6" s="35" t="str">
        <f aca="false">IF(CD18=0,"",-macf(CD18,3))</f>
        <v/>
      </c>
      <c r="CE6" s="35" t="str">
        <f aca="false">IF(CE18=0,"",-macf(CE18,3))</f>
        <v/>
      </c>
      <c r="CF6" s="35" t="str">
        <f aca="false">IF(CF18=0,"",-macf(CF18,3))</f>
        <v/>
      </c>
      <c r="CG6" s="35" t="str">
        <f aca="false">IF(CG18=0,"",-macf(CG18,3))</f>
        <v/>
      </c>
      <c r="CH6" s="35" t="str">
        <f aca="false">IF(CH18=0,"",-macf(CH18,3))</f>
        <v/>
      </c>
      <c r="CI6" s="35" t="str">
        <f aca="false">IF(CI18=0,"",-macf(CI18,3))</f>
        <v/>
      </c>
      <c r="CJ6" s="35" t="str">
        <f aca="false">IF(CJ18=0,"",-macf(CJ18,3))</f>
        <v/>
      </c>
      <c r="CK6" s="35" t="str">
        <f aca="false">IF(CK18=0,"",-macf(CK18,3))</f>
        <v/>
      </c>
      <c r="CL6" s="35" t="str">
        <f aca="false">IF(CL18=0,"",-macf(CL18,3))</f>
        <v/>
      </c>
    </row>
    <row r="7" customFormat="false" ht="12.75" hidden="false" customHeight="false" outlineLevel="0" collapsed="false">
      <c r="B7" s="45" t="s">
        <v>27</v>
      </c>
      <c r="K7" s="46" t="s">
        <v>28</v>
      </c>
      <c r="L7" s="47"/>
      <c r="M7" s="48"/>
      <c r="O7" s="49" t="s">
        <v>29</v>
      </c>
      <c r="R7" s="30"/>
      <c r="S7" s="30"/>
      <c r="AG7" s="50" t="s">
        <v>30</v>
      </c>
      <c r="AH7" s="50"/>
      <c r="AI7" s="50"/>
      <c r="AJ7" s="50"/>
      <c r="AK7" s="50"/>
      <c r="AL7" s="50"/>
      <c r="AM7" s="50"/>
      <c r="AN7" s="51"/>
      <c r="AV7" s="21" t="n">
        <v>5</v>
      </c>
      <c r="AW7" s="31" t="s">
        <v>31</v>
      </c>
      <c r="AX7" s="44" t="e">
        <f aca="false">IF(C58=0,0,INT(8*SQRT((C62-C60)^2+(C63-C61)^2)/INDEX($BS$4:$BY$4,1,C58))+1)</f>
        <v>#VALUE!</v>
      </c>
      <c r="AY7" s="44" t="n">
        <f aca="false">IF(D58=0,0,INT(8*SQRT((D62-D60)^2+(D63-D61)^2)/INDEX($BS$4:$BY$4,1,D58))+1)</f>
        <v>0</v>
      </c>
      <c r="AZ7" s="44" t="n">
        <f aca="false">IF(E58=0,0,INT(8*SQRT((E62-E60)^2+(E63-E61)^2)/INDEX($BS$4:$BY$4,1,E58))+1)</f>
        <v>0</v>
      </c>
      <c r="BA7" s="44" t="n">
        <f aca="false">IF(F58=0,0,INT(8*SQRT((F62-F60)^2+(F63-F61)^2)/INDEX($BS$4:$BY$4,1,F58))+1)</f>
        <v>0</v>
      </c>
      <c r="BB7" s="44" t="n">
        <f aca="false">IF(G58=0,0,INT(8*SQRT((G62-G60)^2+(G63-G61)^2)/INDEX($BS$4:$BY$4,1,G58))+1)</f>
        <v>0</v>
      </c>
      <c r="BC7" s="44" t="n">
        <f aca="false">IF(H58=0,0,INT(8*SQRT((H62-H60)^2+(H63-H61)^2)/INDEX($BS$4:$BY$4,1,H58))+1)</f>
        <v>0</v>
      </c>
      <c r="BD7" s="44" t="n">
        <f aca="false">IF(I58=0,0,INT(8*SQRT((I62-I60)^2+(I63-I61)^2)/INDEX($BS$4:$BY$4,1,I58))+1)</f>
        <v>0</v>
      </c>
      <c r="BE7" s="44" t="n">
        <f aca="false">IF(J58=0,0,INT(8*SQRT((J62-J60)^2+(J63-J61)^2)/INDEX($BS$4:$BY$4,1,J58))+1)</f>
        <v>0</v>
      </c>
      <c r="BF7" s="44" t="n">
        <f aca="false">IF(K58=0,0,INT(8*SQRT((K62-K60)^2+(K63-K61)^2)/INDEX($BS$4:$BY$4,1,K58))+1)</f>
        <v>0</v>
      </c>
      <c r="BG7" s="44" t="n">
        <f aca="false">IF(L58=0,0,INT(8*SQRT((L62-L60)^2+(L63-L61)^2)/INDEX($BS$4:$BY$4,1,L58))+1)</f>
        <v>0</v>
      </c>
      <c r="BH7" s="44" t="e">
        <f aca="false">SUM(AX7:BG7)</f>
        <v>#VALUE!</v>
      </c>
      <c r="BJ7" s="52" t="e">
        <f aca="false">somsigcc(xA,yA,nbttc,tabttc,ncm,tabcm,tDeq,cofca,tKDeq,ncs,hs,nus,Es,Hb,$BJ$3,Ta,Txz)</f>
        <v>#VALUE!</v>
      </c>
      <c r="BK7" s="52" t="e">
        <f aca="false">somsigcc(xA,yA,nbttc,tabttc,ncm,tabcm,tDeq,cofca,tKDeq,ncs,hs,nus,Es,Hb,$BJ$3,Ta,Txz)</f>
        <v>#VALUE!</v>
      </c>
      <c r="BL7" s="52" t="e">
        <f aca="false">somsigcc(xA,yA,nbttc,tabttc,ncm,tabcm,tDeq,cofca,tKDeq,ncs,hs,nus,Es,Hb,$BJ$3,Ta,Txz)</f>
        <v>#VALUE!</v>
      </c>
      <c r="BM7" s="52" t="e">
        <f aca="false">somsigcc(xA,yA,nbttc,tabttc,ncm,tabcm,tDeq,cofca,tKDeq,ncs,hs,nus,Es,Hb,$BJ$3,Ta,Txz)</f>
        <v>#VALUE!</v>
      </c>
      <c r="BN7" s="37" t="s">
        <v>25</v>
      </c>
      <c r="CA7" s="24" t="n">
        <f aca="false">yB+(yA-yB)*AV5/10</f>
        <v>2.8</v>
      </c>
      <c r="CB7" s="35" t="str">
        <f aca="false">IF(CB19=0,"",-macf(CB19,3))</f>
        <v/>
      </c>
      <c r="CC7" s="35" t="str">
        <f aca="false">IF(CC19=0,"",-macf(CC19,3))</f>
        <v/>
      </c>
      <c r="CD7" s="35" t="str">
        <f aca="false">IF(CD19=0,"",-macf(CD19,3))</f>
        <v/>
      </c>
      <c r="CE7" s="35" t="str">
        <f aca="false">IF(CE19=0,"",-macf(CE19,3))</f>
        <v/>
      </c>
      <c r="CF7" s="35" t="str">
        <f aca="false">IF(CF19=0,"",-macf(CF19,3))</f>
        <v/>
      </c>
      <c r="CG7" s="35" t="str">
        <f aca="false">IF(CG19=0,"",-macf(CG19,3))</f>
        <v/>
      </c>
      <c r="CH7" s="35" t="str">
        <f aca="false">IF(CH19=0,"",-macf(CH19,3))</f>
        <v/>
      </c>
      <c r="CI7" s="35" t="str">
        <f aca="false">IF(CI19=0,"",-macf(CI19,3))</f>
        <v/>
      </c>
      <c r="CJ7" s="35" t="str">
        <f aca="false">IF(CJ19=0,"",-macf(CJ19,3))</f>
        <v/>
      </c>
      <c r="CK7" s="35" t="str">
        <f aca="false">IF(CK19=0,"",-macf(CK19,3))</f>
        <v/>
      </c>
      <c r="CL7" s="35" t="str">
        <f aca="false">IF(CL19=0,"",-macf(CL19,3))</f>
        <v/>
      </c>
    </row>
    <row r="8" customFormat="false" ht="13.5" hidden="false" customHeight="false" outlineLevel="0" collapsed="false">
      <c r="A8" s="27" t="s">
        <v>32</v>
      </c>
      <c r="B8" s="31" t="s">
        <v>33</v>
      </c>
      <c r="C8" s="53" t="n">
        <v>8</v>
      </c>
      <c r="D8" s="32" t="s">
        <v>34</v>
      </c>
      <c r="E8" s="32" t="s">
        <v>35</v>
      </c>
      <c r="G8" s="54" t="s">
        <v>36</v>
      </c>
      <c r="K8" s="55" t="s">
        <v>37</v>
      </c>
      <c r="L8" s="56"/>
      <c r="M8" s="57"/>
      <c r="AG8" s="50"/>
      <c r="AH8" s="50"/>
      <c r="AI8" s="50"/>
      <c r="AJ8" s="50"/>
      <c r="AK8" s="50"/>
      <c r="AL8" s="50"/>
      <c r="AM8" s="50"/>
      <c r="AN8" s="58"/>
      <c r="AV8" s="21" t="n">
        <v>6</v>
      </c>
      <c r="BJ8" s="32" t="s">
        <v>38</v>
      </c>
      <c r="CA8" s="24" t="n">
        <f aca="false">yB+(yA-yB)*AV6/10</f>
        <v>2.4</v>
      </c>
      <c r="CB8" s="35" t="str">
        <f aca="false">IF(CB20=0,"",-macf(CB20,3))</f>
        <v/>
      </c>
      <c r="CC8" s="35" t="str">
        <f aca="false">IF(CC20=0,"",-macf(CC20,3))</f>
        <v/>
      </c>
      <c r="CD8" s="35" t="str">
        <f aca="false">IF(CD20=0,"",-macf(CD20,3))</f>
        <v/>
      </c>
      <c r="CE8" s="35" t="str">
        <f aca="false">IF(CE20=0,"",-macf(CE20,3))</f>
        <v/>
      </c>
      <c r="CF8" s="35" t="str">
        <f aca="false">IF(CF20=0,"",-macf(CF20,3))</f>
        <v/>
      </c>
      <c r="CG8" s="35" t="str">
        <f aca="false">IF(CG20=0,"",-macf(CG20,3))</f>
        <v/>
      </c>
      <c r="CH8" s="35" t="str">
        <f aca="false">IF(CH20=0,"",-macf(CH20,3))</f>
        <v/>
      </c>
      <c r="CI8" s="35" t="str">
        <f aca="false">IF(CI20=0,"",-macf(CI20,3))</f>
        <v/>
      </c>
      <c r="CJ8" s="35" t="str">
        <f aca="false">IF(CJ20=0,"",-macf(CJ20,3))</f>
        <v/>
      </c>
      <c r="CK8" s="35" t="str">
        <f aca="false">IF(CK20=0,"",-macf(CK20,3))</f>
        <v/>
      </c>
      <c r="CL8" s="35" t="str">
        <f aca="false">IF(CL20=0,"",-macf(CL20,3))</f>
        <v/>
      </c>
    </row>
    <row r="9" customFormat="false" ht="14.25" hidden="false" customHeight="false" outlineLevel="0" collapsed="false">
      <c r="B9" s="31" t="s">
        <v>39</v>
      </c>
      <c r="C9" s="59" t="n">
        <v>8</v>
      </c>
      <c r="D9" s="32" t="s">
        <v>34</v>
      </c>
      <c r="E9" s="32" t="s">
        <v>40</v>
      </c>
      <c r="G9" s="54" t="s">
        <v>41</v>
      </c>
      <c r="AG9" s="60"/>
      <c r="AH9" s="61"/>
      <c r="AI9" s="61"/>
      <c r="AJ9" s="61"/>
      <c r="AK9" s="61"/>
      <c r="AL9" s="61"/>
      <c r="AM9" s="61"/>
      <c r="AN9" s="58"/>
      <c r="AV9" s="21" t="n">
        <v>7</v>
      </c>
      <c r="BJ9" s="38" t="e">
        <f aca="false">tassigmax(pak,nbttc,tabttc,ncm,tabcm,tDeq,tKDeq,cofca,Hb,ncs,hs,nus,Es,Ta,Txz)</f>
        <v>#VALUE!</v>
      </c>
      <c r="BK9" s="1" t="s">
        <v>25</v>
      </c>
      <c r="BN9" s="1" t="s">
        <v>42</v>
      </c>
      <c r="BO9" s="1" t="n">
        <f aca="false">IF(versi=0,2,1)</f>
        <v>2</v>
      </c>
      <c r="CA9" s="24" t="n">
        <f aca="false">yB+(yA-yB)*AV7/10</f>
        <v>2</v>
      </c>
      <c r="CB9" s="35" t="str">
        <f aca="false">IF(CB21=0,"",-macf(CB21,3))</f>
        <v/>
      </c>
      <c r="CC9" s="35" t="str">
        <f aca="false">IF(CC21=0,"",-macf(CC21,3))</f>
        <v/>
      </c>
      <c r="CD9" s="35" t="str">
        <f aca="false">IF(CD21=0,"",-macf(CD21,3))</f>
        <v/>
      </c>
      <c r="CE9" s="35" t="str">
        <f aca="false">IF(CE21=0,"",-macf(CE21,3))</f>
        <v/>
      </c>
      <c r="CF9" s="35" t="str">
        <f aca="false">IF(CF21=0,"",-macf(CF21,3))</f>
        <v/>
      </c>
      <c r="CG9" s="35" t="str">
        <f aca="false">IF(CG21=0,"",-macf(CG21,3))</f>
        <v/>
      </c>
      <c r="CH9" s="35" t="str">
        <f aca="false">IF(CH21=0,"",-macf(CH21,3))</f>
        <v/>
      </c>
      <c r="CI9" s="35" t="str">
        <f aca="false">IF(CI21=0,"",-macf(CI21,3))</f>
        <v/>
      </c>
      <c r="CJ9" s="35" t="str">
        <f aca="false">IF(CJ21=0,"",-macf(CJ21,3))</f>
        <v/>
      </c>
      <c r="CK9" s="35" t="str">
        <f aca="false">IF(CK21=0,"",-macf(CK21,3))</f>
        <v/>
      </c>
      <c r="CL9" s="35" t="str">
        <f aca="false">IF(CL21=0,"",-macf(CL21,3))</f>
        <v/>
      </c>
    </row>
    <row r="10" customFormat="false" ht="12" hidden="false" customHeight="false" outlineLevel="0" collapsed="false">
      <c r="D10" s="62"/>
      <c r="I10" s="63" t="e">
        <f aca="false">IF(C23=1,"","Contrainte maximale de traction = "&amp;-ROUND(E207,2)&amp;IF(-E207&lt;C182," MPa &lt; "&amp;ROUND(C182,2)&amp;"   OK"," MPa &gt; "&amp;ROUND(C182,2)&amp;"   KO"))</f>
        <v>#VALUE!</v>
      </c>
      <c r="J10" s="64"/>
      <c r="K10" s="64"/>
      <c r="L10" s="64"/>
      <c r="M10" s="64"/>
      <c r="N10" s="65"/>
      <c r="AG10" s="66"/>
      <c r="AH10" s="61"/>
      <c r="AI10" s="67" t="e">
        <f aca="false">IF(C29=1,"","Contrainte maximale de traction = "&amp;-ROUND(E213,2)&amp;IF(-E213&lt;C188," MPa &lt; "&amp;ROUND(C188,2)&amp;"   OK"," MPa &gt; "&amp;ROUND(C188,2)&amp;"   KO"))</f>
        <v>#VALUE!</v>
      </c>
      <c r="AJ10" s="68"/>
      <c r="AK10" s="68"/>
      <c r="AL10" s="68"/>
      <c r="AM10" s="68"/>
      <c r="AN10" s="69"/>
      <c r="AV10" s="21" t="n">
        <v>8</v>
      </c>
      <c r="AX10" s="70"/>
      <c r="AY10" s="70" t="s">
        <v>43</v>
      </c>
      <c r="AZ10" s="70" t="s">
        <v>44</v>
      </c>
      <c r="BA10" s="70" t="s">
        <v>45</v>
      </c>
      <c r="BB10" s="70" t="s">
        <v>46</v>
      </c>
      <c r="BC10" s="70" t="s">
        <v>47</v>
      </c>
      <c r="BD10" s="70" t="s">
        <v>48</v>
      </c>
      <c r="BE10" s="32" t="s">
        <v>25</v>
      </c>
      <c r="BF10" s="71"/>
      <c r="BG10" s="72" t="s">
        <v>43</v>
      </c>
      <c r="BH10" s="71" t="s">
        <v>44</v>
      </c>
      <c r="BI10" s="70"/>
      <c r="BJ10" s="70" t="s">
        <v>46</v>
      </c>
      <c r="BK10" s="70" t="s">
        <v>47</v>
      </c>
      <c r="BL10" s="73" t="s">
        <v>48</v>
      </c>
      <c r="BM10" s="74" t="s">
        <v>49</v>
      </c>
      <c r="BN10" s="75" t="s">
        <v>50</v>
      </c>
      <c r="BO10" s="38" t="str">
        <f aca="false">IF(M130="","",somsigcc(M130,M131,nbttc,tabttc,ncm,tabcm,tDeq,cofca,tKDeq,ncs,hs,nus,Es,Hb,$BJ$3,Ta,Txz))</f>
        <v/>
      </c>
      <c r="BP10" s="38" t="str">
        <f aca="false">IF(N130="","",somsigcc(N130,N131,nbttc,tabttc,ncm,tabcm,tDeq,cofca,tKDeq,ncs,hs,nus,Es,Hb,$BJ$3,Ta,Txz))</f>
        <v/>
      </c>
      <c r="BQ10" s="38" t="str">
        <f aca="false">IF(O130="","",somsigcc(O130,O131,nbttc,tabttc,ncm,tabcm,tDeq,cofca,tKDeq,ncs,hs,nus,Es,Hb,$BJ$3,Ta,Txz))</f>
        <v/>
      </c>
      <c r="BR10" s="1" t="s">
        <v>25</v>
      </c>
      <c r="CA10" s="24" t="n">
        <f aca="false">yB+(yA-yB)*AV8/10</f>
        <v>1.6</v>
      </c>
      <c r="CB10" s="35" t="str">
        <f aca="false">IF(CB22=0,"",-macf(CB22,3))</f>
        <v/>
      </c>
      <c r="CC10" s="35" t="str">
        <f aca="false">IF(CC22=0,"",-macf(CC22,3))</f>
        <v/>
      </c>
      <c r="CD10" s="35" t="str">
        <f aca="false">IF(CD22=0,"",-macf(CD22,3))</f>
        <v/>
      </c>
      <c r="CE10" s="35" t="str">
        <f aca="false">IF(CE22=0,"",-macf(CE22,3))</f>
        <v/>
      </c>
      <c r="CF10" s="35" t="str">
        <f aca="false">IF(CF22=0,"",-macf(CF22,3))</f>
        <v/>
      </c>
      <c r="CG10" s="35" t="str">
        <f aca="false">IF(CG22=0,"",-macf(CG22,3))</f>
        <v/>
      </c>
      <c r="CH10" s="35" t="str">
        <f aca="false">IF(CH22=0,"",-macf(CH22,3))</f>
        <v/>
      </c>
      <c r="CI10" s="35" t="str">
        <f aca="false">IF(CI22=0,"",-macf(CI22,3))</f>
        <v/>
      </c>
      <c r="CJ10" s="35" t="str">
        <f aca="false">IF(CJ22=0,"",-macf(CJ22,3))</f>
        <v/>
      </c>
      <c r="CK10" s="35" t="str">
        <f aca="false">IF(CK22=0,"",-macf(CK22,3))</f>
        <v/>
      </c>
      <c r="CL10" s="35" t="str">
        <f aca="false">IF(CL22=0,"",-macf(CL22,3))</f>
        <v/>
      </c>
    </row>
    <row r="11" customFormat="false" ht="12.75" hidden="false" customHeight="false" outlineLevel="0" collapsed="false">
      <c r="B11" s="45" t="s">
        <v>51</v>
      </c>
      <c r="D11" s="62"/>
      <c r="E11" s="54" t="s">
        <v>52</v>
      </c>
      <c r="F11" s="32"/>
      <c r="I11" s="63" t="str">
        <f aca="false">IF(C5=1,"Déformation maximale = "&amp;ROUND(MAX(I205:I207,L204:L207),2)&amp;" mm","")</f>
        <v/>
      </c>
      <c r="J11" s="64"/>
      <c r="K11" s="64"/>
      <c r="L11" s="64"/>
      <c r="M11" s="64"/>
      <c r="N11" s="65"/>
      <c r="AG11" s="66"/>
      <c r="AH11" s="61"/>
      <c r="AI11" s="67" t="str">
        <f aca="false">IF(AC5=1,"Déformation maximale = "&amp;ROUND(MAX(AI205:AI207,AL204:AL207),2)&amp;" mm","")</f>
        <v/>
      </c>
      <c r="AJ11" s="68"/>
      <c r="AK11" s="68"/>
      <c r="AL11" s="68"/>
      <c r="AM11" s="68"/>
      <c r="AN11" s="69"/>
      <c r="AV11" s="21" t="n">
        <v>9</v>
      </c>
      <c r="AX11" s="76" t="e">
        <f aca="false">Interm!D15</f>
        <v>#VALUE!</v>
      </c>
      <c r="AY11" s="77" t="e">
        <f aca="false">IF(Interm!B15=4,"",Interm!E15)</f>
        <v>#VALUE!</v>
      </c>
      <c r="AZ11" s="75" t="e">
        <f aca="false">IF(Interm!B15=4,Interm!E15,"")</f>
        <v>#VALUE!</v>
      </c>
      <c r="BF11" s="74" t="e">
        <f aca="false">IF(AX11&gt;0,AX11-xA,0)</f>
        <v>#VALUE!</v>
      </c>
      <c r="BG11" s="78" t="e">
        <f aca="false">IF(AY11&gt;0,AY11-yA,0)</f>
        <v>#VALUE!</v>
      </c>
      <c r="BH11" s="75" t="e">
        <f aca="false">IF(AZ11="","",AZ11-yA)</f>
        <v>#VALUE!</v>
      </c>
      <c r="BI11" s="47"/>
      <c r="BJ11" s="47"/>
      <c r="BK11" s="47"/>
      <c r="BL11" s="47"/>
      <c r="BM11" s="79"/>
      <c r="BN11" s="48"/>
      <c r="CA11" s="24" t="n">
        <f aca="false">yB+(yA-yB)*AV9/10</f>
        <v>1.2</v>
      </c>
      <c r="CB11" s="35" t="str">
        <f aca="false">IF(CB23=0,"",-macf(CB23,3))</f>
        <v/>
      </c>
      <c r="CC11" s="35" t="str">
        <f aca="false">IF(CC23=0,"",-macf(CC23,3))</f>
        <v/>
      </c>
      <c r="CD11" s="35" t="str">
        <f aca="false">IF(CD23=0,"",-macf(CD23,3))</f>
        <v/>
      </c>
      <c r="CE11" s="35" t="str">
        <f aca="false">IF(CE23=0,"",-macf(CE23,3))</f>
        <v/>
      </c>
      <c r="CF11" s="35" t="str">
        <f aca="false">IF(CF23=0,"",-macf(CF23,3))</f>
        <v/>
      </c>
      <c r="CG11" s="35" t="str">
        <f aca="false">IF(CG23=0,"",-macf(CG23,3))</f>
        <v/>
      </c>
      <c r="CH11" s="35" t="str">
        <f aca="false">IF(CH23=0,"",-macf(CH23,3))</f>
        <v/>
      </c>
      <c r="CI11" s="35" t="str">
        <f aca="false">IF(CI23=0,"",-macf(CI23,3))</f>
        <v/>
      </c>
      <c r="CJ11" s="35" t="str">
        <f aca="false">IF(CJ23=0,"",-macf(CJ23,3))</f>
        <v/>
      </c>
      <c r="CK11" s="35" t="str">
        <f aca="false">IF(CK23=0,"",-macf(CK23,3))</f>
        <v/>
      </c>
      <c r="CL11" s="35" t="str">
        <f aca="false">IF(CL23=0,"",-macf(CL23,3))</f>
        <v/>
      </c>
    </row>
    <row r="12" customFormat="false" ht="12" hidden="false" customHeight="false" outlineLevel="0" collapsed="false">
      <c r="A12" s="27" t="s">
        <v>53</v>
      </c>
      <c r="B12" s="31" t="s">
        <v>54</v>
      </c>
      <c r="C12" s="80" t="n">
        <v>0.27</v>
      </c>
      <c r="D12" s="32" t="s">
        <v>34</v>
      </c>
      <c r="E12" s="32" t="s">
        <v>55</v>
      </c>
      <c r="G12" s="81" t="str">
        <f aca="false">IF(Hb&lt;0.15,"&lt; 0,15 KO","&gt; 0,15 OK")</f>
        <v>&gt; 0,15 OK</v>
      </c>
      <c r="I12" s="82" t="s">
        <v>56</v>
      </c>
      <c r="J12" s="83" t="e">
        <f aca="false">IF(-E207&gt;C182,"Epaisseur insuffisante","")</f>
        <v>#VALUE!</v>
      </c>
      <c r="AG12" s="84"/>
      <c r="AH12" s="61"/>
      <c r="AI12" s="85" t="e">
        <f aca="false">IF(C29=1,"",IF(-E213&gt;C188,"Epaisseur béton non armée insuffisante","Epaisseur béton armée ok"))</f>
        <v>#VALUE!</v>
      </c>
      <c r="AJ12" s="85"/>
      <c r="AK12" s="85"/>
      <c r="AL12" s="85"/>
      <c r="AM12" s="85"/>
      <c r="AN12" s="58"/>
      <c r="AV12" s="21" t="n">
        <v>10</v>
      </c>
      <c r="AX12" s="86" t="e">
        <f aca="false">Interm!D16</f>
        <v>#VALUE!</v>
      </c>
      <c r="AY12" s="44" t="e">
        <f aca="false">IF(Interm!B16=4,"",Interm!E16)</f>
        <v>#VALUE!</v>
      </c>
      <c r="AZ12" s="48" t="e">
        <f aca="false">IF(Interm!B16=4,Interm!E16,"")</f>
        <v>#VALUE!</v>
      </c>
      <c r="BF12" s="79" t="e">
        <f aca="false">IF(AX12&gt;0,AX12-xA,0)</f>
        <v>#VALUE!</v>
      </c>
      <c r="BG12" s="47" t="e">
        <f aca="false">IF(AY12&gt;0,AY12-yA,0)</f>
        <v>#VALUE!</v>
      </c>
      <c r="BH12" s="48" t="e">
        <f aca="false">IF(AZ12="","",AZ12-yA)</f>
        <v>#VALUE!</v>
      </c>
      <c r="BI12" s="47"/>
      <c r="BJ12" s="47"/>
      <c r="BK12" s="47"/>
      <c r="BL12" s="47"/>
      <c r="BM12" s="79"/>
      <c r="BN12" s="48"/>
      <c r="CA12" s="24" t="n">
        <f aca="false">yB+(yA-yB)*AV10/10</f>
        <v>0.8</v>
      </c>
      <c r="CB12" s="35" t="str">
        <f aca="false">IF(CB24=0,"",-macf(CB24,3))</f>
        <v/>
      </c>
      <c r="CC12" s="35" t="str">
        <f aca="false">IF(CC24=0,"",-macf(CC24,3))</f>
        <v/>
      </c>
      <c r="CD12" s="35" t="str">
        <f aca="false">IF(CD24=0,"",-macf(CD24,3))</f>
        <v/>
      </c>
      <c r="CE12" s="35" t="str">
        <f aca="false">IF(CE24=0,"",-macf(CE24,3))</f>
        <v/>
      </c>
      <c r="CF12" s="35" t="str">
        <f aca="false">IF(CF24=0,"",-macf(CF24,3))</f>
        <v/>
      </c>
      <c r="CG12" s="35" t="str">
        <f aca="false">IF(CG24=0,"",-macf(CG24,3))</f>
        <v/>
      </c>
      <c r="CH12" s="35" t="str">
        <f aca="false">IF(CH24=0,"",-macf(CH24,3))</f>
        <v/>
      </c>
      <c r="CI12" s="35" t="str">
        <f aca="false">IF(CI24=0,"",-macf(CI24,3))</f>
        <v/>
      </c>
      <c r="CJ12" s="35" t="str">
        <f aca="false">IF(CJ24=0,"",-macf(CJ24,3))</f>
        <v/>
      </c>
      <c r="CK12" s="35" t="str">
        <f aca="false">IF(CK24=0,"",-macf(CK24,3))</f>
        <v/>
      </c>
      <c r="CL12" s="35" t="str">
        <f aca="false">IF(CL24=0,"",-macf(CL24,3))</f>
        <v/>
      </c>
    </row>
    <row r="13" customFormat="false" ht="12.75" hidden="false" customHeight="false" outlineLevel="0" collapsed="false">
      <c r="B13" s="31" t="s">
        <v>57</v>
      </c>
      <c r="C13" s="87"/>
      <c r="D13" s="32" t="s">
        <v>34</v>
      </c>
      <c r="E13" s="32" t="s">
        <v>58</v>
      </c>
      <c r="L13" s="27" t="s">
        <v>59</v>
      </c>
      <c r="M13" s="18" t="s">
        <v>60</v>
      </c>
      <c r="AG13" s="88"/>
      <c r="AH13" s="61"/>
      <c r="AI13" s="61"/>
      <c r="AJ13" s="61"/>
      <c r="AK13" s="61"/>
      <c r="AL13" s="89" t="s">
        <v>59</v>
      </c>
      <c r="AM13" s="90" t="s">
        <v>60</v>
      </c>
      <c r="AN13" s="58"/>
      <c r="AV13" s="21" t="n">
        <v>11</v>
      </c>
      <c r="AX13" s="86" t="e">
        <f aca="false">Interm!D17</f>
        <v>#VALUE!</v>
      </c>
      <c r="AY13" s="44" t="e">
        <f aca="false">IF(Interm!B17=4,"",Interm!E17)</f>
        <v>#VALUE!</v>
      </c>
      <c r="AZ13" s="48" t="e">
        <f aca="false">IF(Interm!B17=4,Interm!E17,"")</f>
        <v>#VALUE!</v>
      </c>
      <c r="BF13" s="79" t="e">
        <f aca="false">IF(AX13&gt;0,AX13-xA,0)</f>
        <v>#VALUE!</v>
      </c>
      <c r="BG13" s="47" t="e">
        <f aca="false">IF(AY13&gt;0,AY13-yA,0)</f>
        <v>#VALUE!</v>
      </c>
      <c r="BH13" s="48" t="e">
        <f aca="false">IF(AZ13="","",AZ13-yA)</f>
        <v>#VALUE!</v>
      </c>
      <c r="BI13" s="47"/>
      <c r="BJ13" s="47"/>
      <c r="BK13" s="47"/>
      <c r="BL13" s="47"/>
      <c r="BM13" s="79"/>
      <c r="BN13" s="48"/>
      <c r="CA13" s="24" t="n">
        <f aca="false">yB+(yA-yB)*AV11/10</f>
        <v>0.4</v>
      </c>
      <c r="CB13" s="35" t="str">
        <f aca="false">IF(CB25=0,"",-macf(CB25,3))</f>
        <v/>
      </c>
      <c r="CC13" s="35" t="str">
        <f aca="false">IF(CC25=0,"",-macf(CC25,3))</f>
        <v/>
      </c>
      <c r="CD13" s="35" t="str">
        <f aca="false">IF(CD25=0,"",-macf(CD25,3))</f>
        <v/>
      </c>
      <c r="CE13" s="35" t="str">
        <f aca="false">IF(CE25=0,"",-macf(CE25,3))</f>
        <v/>
      </c>
      <c r="CF13" s="35" t="str">
        <f aca="false">IF(CF25=0,"",-macf(CF25,3))</f>
        <v/>
      </c>
      <c r="CG13" s="35" t="str">
        <f aca="false">IF(CG25=0,"",-macf(CG25,3))</f>
        <v/>
      </c>
      <c r="CH13" s="35" t="str">
        <f aca="false">IF(CH25=0,"",-macf(CH25,3))</f>
        <v/>
      </c>
      <c r="CI13" s="35" t="str">
        <f aca="false">IF(CI25=0,"",-macf(CI25,3))</f>
        <v/>
      </c>
      <c r="CJ13" s="35" t="str">
        <f aca="false">IF(CJ25=0,"",-macf(CJ25,3))</f>
        <v/>
      </c>
      <c r="CK13" s="35" t="str">
        <f aca="false">IF(CK25=0,"",-macf(CK25,3))</f>
        <v/>
      </c>
      <c r="CL13" s="35" t="str">
        <f aca="false">IF(CL25=0,"",-macf(CL25,3))</f>
        <v/>
      </c>
    </row>
    <row r="14" customFormat="false" ht="15" hidden="false" customHeight="false" outlineLevel="0" collapsed="false">
      <c r="B14" s="31" t="s">
        <v>61</v>
      </c>
      <c r="C14" s="87" t="n">
        <v>0</v>
      </c>
      <c r="D14" s="32" t="s">
        <v>34</v>
      </c>
      <c r="E14" s="91" t="s">
        <v>62</v>
      </c>
      <c r="L14" s="92" t="s">
        <v>63</v>
      </c>
      <c r="M14" s="93" t="n">
        <v>250</v>
      </c>
      <c r="N14" s="32" t="s">
        <v>64</v>
      </c>
      <c r="AG14" s="94" t="s">
        <v>65</v>
      </c>
      <c r="AH14" s="94" t="s">
        <v>66</v>
      </c>
      <c r="AI14" s="94" t="s">
        <v>67</v>
      </c>
      <c r="AJ14" s="94" t="s">
        <v>68</v>
      </c>
      <c r="AK14" s="95" t="s">
        <v>69</v>
      </c>
      <c r="AL14" s="96" t="s">
        <v>70</v>
      </c>
      <c r="AM14" s="97" t="e">
        <f aca="false">-Hb*Hb/6*AI18*1000</f>
        <v>#VALUE!</v>
      </c>
      <c r="AN14" s="98" t="s">
        <v>71</v>
      </c>
      <c r="AX14" s="86" t="e">
        <f aca="false">Interm!D18</f>
        <v>#VALUE!</v>
      </c>
      <c r="AY14" s="44" t="e">
        <f aca="false">IF(Interm!B18=4,"",Interm!E18)</f>
        <v>#VALUE!</v>
      </c>
      <c r="AZ14" s="48" t="e">
        <f aca="false">IF(Interm!B18=4,Interm!E18,"")</f>
        <v>#VALUE!</v>
      </c>
      <c r="BF14" s="79" t="e">
        <f aca="false">IF(AX14&gt;0,AX14-xA,0)</f>
        <v>#VALUE!</v>
      </c>
      <c r="BG14" s="47" t="e">
        <f aca="false">IF(AY14&gt;0,AY14-yA,0)</f>
        <v>#VALUE!</v>
      </c>
      <c r="BH14" s="48" t="e">
        <f aca="false">IF(AZ14="","",AZ14-yA)</f>
        <v>#VALUE!</v>
      </c>
      <c r="BI14" s="47"/>
      <c r="BJ14" s="47"/>
      <c r="BK14" s="47"/>
      <c r="BL14" s="47"/>
      <c r="BM14" s="79"/>
      <c r="BN14" s="48"/>
      <c r="CA14" s="99" t="n">
        <f aca="false">yB+(yA-yB)*AV12/10</f>
        <v>0</v>
      </c>
      <c r="CB14" s="35" t="str">
        <f aca="false">IF(CB26=0,"",-macf(CB26,3))</f>
        <v/>
      </c>
      <c r="CC14" s="35" t="str">
        <f aca="false">IF(CC26=0,"",-macf(CC26,3))</f>
        <v/>
      </c>
      <c r="CD14" s="35" t="str">
        <f aca="false">IF(CD26=0,"",-macf(CD26,3))</f>
        <v/>
      </c>
      <c r="CE14" s="35" t="str">
        <f aca="false">IF(CE26=0,"",-macf(CE26,3))</f>
        <v/>
      </c>
      <c r="CF14" s="35" t="str">
        <f aca="false">IF(CF26=0,"",-macf(CF26,3))</f>
        <v/>
      </c>
      <c r="CG14" s="35" t="str">
        <f aca="false">IF(CG26=0,"",-macf(CG26,3))</f>
        <v/>
      </c>
      <c r="CH14" s="35" t="str">
        <f aca="false">IF(CH26=0,"",-macf(CH26,3))</f>
        <v/>
      </c>
      <c r="CI14" s="35" t="str">
        <f aca="false">IF(CI26=0,"",-macf(CI26,3))</f>
        <v/>
      </c>
      <c r="CJ14" s="35" t="str">
        <f aca="false">IF(CJ26=0,"",-macf(CJ26,3))</f>
        <v/>
      </c>
      <c r="CK14" s="35" t="str">
        <f aca="false">IF(CK26=0,"",-macf(CK26,3))</f>
        <v/>
      </c>
      <c r="CL14" s="35" t="str">
        <f aca="false">IF(CL26=0,"",-macf(CL26,3))</f>
        <v/>
      </c>
    </row>
    <row r="15" customFormat="false" ht="15" hidden="false" customHeight="false" outlineLevel="0" collapsed="false">
      <c r="B15" s="31" t="s">
        <v>72</v>
      </c>
      <c r="C15" s="87" t="n">
        <v>0</v>
      </c>
      <c r="D15" s="32" t="s">
        <v>34</v>
      </c>
      <c r="E15" s="100" t="s">
        <v>73</v>
      </c>
      <c r="L15" s="31" t="s">
        <v>74</v>
      </c>
      <c r="M15" s="101" t="e">
        <f aca="false">-Hb*Hb/6*E207*1000</f>
        <v>#VALUE!</v>
      </c>
      <c r="N15" s="32" t="s">
        <v>75</v>
      </c>
      <c r="AG15" s="95" t="s">
        <v>76</v>
      </c>
      <c r="AH15" s="95"/>
      <c r="AI15" s="102" t="e">
        <f aca="false">E204</f>
        <v>#VALUE!</v>
      </c>
      <c r="AJ15" s="103" t="e">
        <f aca="false">B204</f>
        <v>#VALUE!</v>
      </c>
      <c r="AK15" s="104" t="str">
        <f aca="false">IF(AND(AC23=1,AF11=CZ2),AJ15/(0.5*AC24*(1+SQRT(1-2*AJ15/1000/AC24/AC24/(fc/1.5))))/(500/1.15)*10,"")</f>
        <v/>
      </c>
      <c r="AL15" s="96" t="s">
        <v>77</v>
      </c>
      <c r="AM15" s="105" t="str">
        <f aca="false">IF(AND(C23=1,AJ3=BZ16),IF(AJ3=BZ16,AJ15/(0.5*C24*(1+SQRT(1-2*AJ15/1000/C24/C24/(fc/1.5))))/(500/1.15)*10,""),"")</f>
        <v/>
      </c>
      <c r="AN15" s="98" t="s">
        <v>78</v>
      </c>
      <c r="AV15" s="106" t="s">
        <v>11</v>
      </c>
      <c r="AX15" s="86" t="e">
        <f aca="false">Interm!D19</f>
        <v>#VALUE!</v>
      </c>
      <c r="AY15" s="44" t="e">
        <f aca="false">IF(Interm!B19=4,"",Interm!E19)</f>
        <v>#VALUE!</v>
      </c>
      <c r="AZ15" s="48" t="e">
        <f aca="false">IF(Interm!B19=4,Interm!E19,"")</f>
        <v>#VALUE!</v>
      </c>
      <c r="BF15" s="79" t="e">
        <f aca="false">IF(AX15&gt;0,AX15-xA,0)</f>
        <v>#VALUE!</v>
      </c>
      <c r="BG15" s="47" t="e">
        <f aca="false">IF(AY15&gt;0,AY15-yA,0)</f>
        <v>#VALUE!</v>
      </c>
      <c r="BH15" s="48" t="e">
        <f aca="false">IF(AZ15="","",AZ15-yA)</f>
        <v>#VALUE!</v>
      </c>
      <c r="BI15" s="47"/>
      <c r="BJ15" s="47"/>
      <c r="BK15" s="47"/>
      <c r="BL15" s="47"/>
      <c r="BM15" s="79"/>
      <c r="BN15" s="48"/>
    </row>
    <row r="16" customFormat="false" ht="14.25" hidden="false" customHeight="false" outlineLevel="0" collapsed="false">
      <c r="B16" s="31" t="s">
        <v>79</v>
      </c>
      <c r="C16" s="87" t="n">
        <v>4</v>
      </c>
      <c r="D16" s="32" t="s">
        <v>34</v>
      </c>
      <c r="E16" s="100" t="s">
        <v>73</v>
      </c>
      <c r="L16" s="31" t="s">
        <v>80</v>
      </c>
      <c r="M16" s="107" t="e">
        <f aca="false">fac(M15,1,C24,M14,15)</f>
        <v>#VALUE!</v>
      </c>
      <c r="N16" s="32" t="s">
        <v>81</v>
      </c>
      <c r="AG16" s="95" t="s">
        <v>82</v>
      </c>
      <c r="AH16" s="102" t="e">
        <f aca="false">I205</f>
        <v>#VALUE!</v>
      </c>
      <c r="AI16" s="102" t="e">
        <f aca="false">E205</f>
        <v>#VALUE!</v>
      </c>
      <c r="AJ16" s="103" t="e">
        <f aca="false">B205</f>
        <v>#VALUE!</v>
      </c>
      <c r="AK16" s="104" t="str">
        <f aca="false">IF(AND(AC23=1,AF11=CZ2),AJ16/(0.5*AC24*(1+SQRT(1-2*AJ16/1000/AC24/AC24/(fc/1.5))))/(500/1.15)*10,"")</f>
        <v/>
      </c>
      <c r="AL16" s="96" t="s">
        <v>83</v>
      </c>
      <c r="AM16" s="105" t="n">
        <f aca="false">40*Hb</f>
        <v>10.8</v>
      </c>
      <c r="AN16" s="98" t="s">
        <v>78</v>
      </c>
      <c r="AV16" s="108" t="s">
        <v>84</v>
      </c>
      <c r="AX16" s="86" t="e">
        <f aca="false">Interm!D20</f>
        <v>#VALUE!</v>
      </c>
      <c r="AY16" s="44" t="e">
        <f aca="false">IF(Interm!B20=4,"",Interm!E20)</f>
        <v>#VALUE!</v>
      </c>
      <c r="AZ16" s="48" t="e">
        <f aca="false">IF(Interm!B20=4,Interm!E20,"")</f>
        <v>#VALUE!</v>
      </c>
      <c r="BF16" s="79" t="e">
        <f aca="false">IF(AX16&gt;0,AX16-xA,0)</f>
        <v>#VALUE!</v>
      </c>
      <c r="BG16" s="47" t="e">
        <f aca="false">IF(AY16&gt;0,AY16-yA,0)</f>
        <v>#VALUE!</v>
      </c>
      <c r="BH16" s="48" t="e">
        <f aca="false">IF(AZ16="","",AZ16-yA)</f>
        <v>#VALUE!</v>
      </c>
      <c r="BI16" s="47"/>
      <c r="BJ16" s="47"/>
      <c r="BK16" s="47"/>
      <c r="BL16" s="47"/>
      <c r="BM16" s="79"/>
      <c r="BN16" s="48"/>
      <c r="CB16" s="109" t="n">
        <f aca="false">IF($N$121=0,0,IF($C$5=0,0,somsigcc(CB$3,$CA4,nbttc,tabttc,ncm,tabcm,tDeq,cofca,tKDeq,ncs,hs,nus,Es,Hb,2,Ta,Txz)))</f>
        <v>0</v>
      </c>
      <c r="CC16" s="109" t="n">
        <f aca="false">IF($N$121=0,0,IF($C$5=0,0,somsigcc(CC$3,$CA4,nbttc,tabttc,ncm,tabcm,tDeq,cofca,tKDeq,ncs,hs,nus,Es,Hb,2,Ta,Txz)))</f>
        <v>0</v>
      </c>
      <c r="CD16" s="109" t="n">
        <f aca="false">IF($N$121=0,0,IF($C$5=0,0,somsigcc(CD$3,$CA4,nbttc,tabttc,ncm,tabcm,tDeq,cofca,tKDeq,ncs,hs,nus,Es,Hb,2,Ta,Txz)))</f>
        <v>0</v>
      </c>
      <c r="CE16" s="109" t="n">
        <f aca="false">IF($N$121=0,0,IF($C$5=0,0,somsigcc(CE$3,$CA4,nbttc,tabttc,ncm,tabcm,tDeq,cofca,tKDeq,ncs,hs,nus,Es,Hb,2,Ta,Txz)))</f>
        <v>0</v>
      </c>
      <c r="CF16" s="109" t="n">
        <f aca="false">IF($N$121=0,0,IF($C$5=0,0,somsigcc(CF$3,$CA4,nbttc,tabttc,ncm,tabcm,tDeq,cofca,tKDeq,ncs,hs,nus,Es,Hb,2,Ta,Txz)))</f>
        <v>0</v>
      </c>
      <c r="CG16" s="109" t="n">
        <f aca="false">IF($N$121=0,0,IF($C$5=0,0,somsigcc(CG$3,$CA4,nbttc,tabttc,ncm,tabcm,tDeq,cofca,tKDeq,ncs,hs,nus,Es,Hb,2,Ta,Txz)))</f>
        <v>0</v>
      </c>
      <c r="CH16" s="109" t="n">
        <f aca="false">IF($N$121=0,0,IF($C$5=0,0,somsigcc(CH$3,$CA4,nbttc,tabttc,ncm,tabcm,tDeq,cofca,tKDeq,ncs,hs,nus,Es,Hb,2,Ta,Txz)))</f>
        <v>0</v>
      </c>
      <c r="CI16" s="109" t="n">
        <f aca="false">IF($N$121=0,0,IF($C$5=0,0,somsigcc(CI$3,$CA4,nbttc,tabttc,ncm,tabcm,tDeq,cofca,tKDeq,ncs,hs,nus,Es,Hb,2,Ta,Txz)))</f>
        <v>0</v>
      </c>
      <c r="CJ16" s="109" t="n">
        <f aca="false">IF($N$121=0,0,IF($C$5=0,0,somsigcc(CJ$3,$CA4,nbttc,tabttc,ncm,tabcm,tDeq,cofca,tKDeq,ncs,hs,nus,Es,Hb,2,Ta,Txz)))</f>
        <v>0</v>
      </c>
      <c r="CK16" s="109" t="n">
        <f aca="false">IF($N$121=0,0,IF($C$5=0,0,somsigcc(CK$3,$CA4,nbttc,tabttc,ncm,tabcm,tDeq,cofca,tKDeq,ncs,hs,nus,Es,Hb,2,Ta,Txz)))</f>
        <v>0</v>
      </c>
      <c r="CL16" s="109" t="n">
        <f aca="false">IF($N$121=0,0,IF($C$5=0,0,somsigcc(CL$3,$CA4,nbttc,tabttc,ncm,tabcm,tDeq,cofca,tKDeq,ncs,hs,nus,Es,Hb,2,Ta,Txz)))</f>
        <v>0</v>
      </c>
      <c r="CM16" s="1" t="s">
        <v>25</v>
      </c>
    </row>
    <row r="17" customFormat="false" ht="14.25" hidden="false" customHeight="false" outlineLevel="0" collapsed="false">
      <c r="B17" s="31" t="s">
        <v>85</v>
      </c>
      <c r="C17" s="87" t="n">
        <v>4</v>
      </c>
      <c r="D17" s="32" t="s">
        <v>34</v>
      </c>
      <c r="E17" s="110" t="s">
        <v>73</v>
      </c>
      <c r="K17" s="32"/>
      <c r="L17" s="31" t="s">
        <v>86</v>
      </c>
      <c r="M17" s="111" t="n">
        <f aca="false">40*Hb</f>
        <v>10.8</v>
      </c>
      <c r="N17" s="32" t="s">
        <v>81</v>
      </c>
      <c r="AG17" s="95" t="s">
        <v>87</v>
      </c>
      <c r="AH17" s="102" t="e">
        <f aca="false">I206</f>
        <v>#VALUE!</v>
      </c>
      <c r="AI17" s="102" t="e">
        <f aca="false">E206</f>
        <v>#VALUE!</v>
      </c>
      <c r="AJ17" s="103" t="e">
        <f aca="false">B206</f>
        <v>#VALUE!</v>
      </c>
      <c r="AK17" s="104" t="str">
        <f aca="false">IF(AND(AC23=1,AF11=CZ2),AJ17/(0.5*AC24*(1+SQRT(1-2*AJ17/1000/AC24/AC24/(fc/1.5))))/(500/1.15)*10,"")</f>
        <v/>
      </c>
      <c r="AL17" s="96" t="s">
        <v>88</v>
      </c>
      <c r="AM17" s="112" t="n">
        <f aca="false">2000*Hb</f>
        <v>540</v>
      </c>
      <c r="AN17" s="98" t="s">
        <v>89</v>
      </c>
      <c r="AX17" s="86" t="e">
        <f aca="false">Interm!D21</f>
        <v>#VALUE!</v>
      </c>
      <c r="AY17" s="44" t="e">
        <f aca="false">IF(Interm!B21=4,"",Interm!E21)</f>
        <v>#VALUE!</v>
      </c>
      <c r="AZ17" s="48" t="e">
        <f aca="false">IF(Interm!B21=4,Interm!E21,"")</f>
        <v>#VALUE!</v>
      </c>
      <c r="BF17" s="79" t="e">
        <f aca="false">IF(AX17&gt;0,AX17-xA,0)</f>
        <v>#VALUE!</v>
      </c>
      <c r="BG17" s="47" t="e">
        <f aca="false">IF(AY17&gt;0,AY17-yA,0)</f>
        <v>#VALUE!</v>
      </c>
      <c r="BH17" s="48" t="e">
        <f aca="false">IF(AZ17="","",AZ17-yA)</f>
        <v>#VALUE!</v>
      </c>
      <c r="BI17" s="47"/>
      <c r="BJ17" s="47"/>
      <c r="BK17" s="47"/>
      <c r="BL17" s="47"/>
      <c r="BM17" s="79"/>
      <c r="BN17" s="48"/>
      <c r="CB17" s="109" t="n">
        <f aca="false">IF($N$121=0,0,IF($C$5=0,0,somsigcc(CB$3,$CA5,nbttc,tabttc,ncm,tabcm,tDeq,cofca,tKDeq,ncs,hs,nus,Es,Hb,2,Ta,Txz)))</f>
        <v>0</v>
      </c>
      <c r="CC17" s="109" t="n">
        <f aca="false">IF($N$121=0,0,IF($C$5=0,0,somsigcc(CC$3,$CA5,nbttc,tabttc,ncm,tabcm,tDeq,cofca,tKDeq,ncs,hs,nus,Es,Hb,2,Ta,Txz)))</f>
        <v>0</v>
      </c>
      <c r="CD17" s="109" t="n">
        <f aca="false">IF($N$121=0,0,IF($C$5=0,0,somsigcc(CD$3,$CA5,nbttc,tabttc,ncm,tabcm,tDeq,cofca,tKDeq,ncs,hs,nus,Es,Hb,2,Ta,Txz)))</f>
        <v>0</v>
      </c>
      <c r="CE17" s="109" t="n">
        <f aca="false">IF($N$121=0,0,IF($C$5=0,0,somsigcc(CE$3,$CA5,nbttc,tabttc,ncm,tabcm,tDeq,cofca,tKDeq,ncs,hs,nus,Es,Hb,2,Ta,Txz)))</f>
        <v>0</v>
      </c>
      <c r="CF17" s="109" t="n">
        <f aca="false">IF($N$121=0,0,IF($C$5=0,0,somsigcc(CF$3,$CA5,nbttc,tabttc,ncm,tabcm,tDeq,cofca,tKDeq,ncs,hs,nus,Es,Hb,2,Ta,Txz)))</f>
        <v>0</v>
      </c>
      <c r="CG17" s="109" t="n">
        <f aca="false">IF($N$121=0,0,IF($C$5=0,0,somsigcc(CG$3,$CA5,nbttc,tabttc,ncm,tabcm,tDeq,cofca,tKDeq,ncs,hs,nus,Es,Hb,2,Ta,Txz)))</f>
        <v>0</v>
      </c>
      <c r="CH17" s="109" t="n">
        <f aca="false">IF($N$121=0,0,IF($C$5=0,0,somsigcc(CH$3,$CA5,nbttc,tabttc,ncm,tabcm,tDeq,cofca,tKDeq,ncs,hs,nus,Es,Hb,2,Ta,Txz)))</f>
        <v>0</v>
      </c>
      <c r="CI17" s="109" t="n">
        <f aca="false">IF($N$121=0,0,IF($C$5=0,0,somsigcc(CI$3,$CA5,nbttc,tabttc,ncm,tabcm,tDeq,cofca,tKDeq,ncs,hs,nus,Es,Hb,2,Ta,Txz)))</f>
        <v>0</v>
      </c>
      <c r="CJ17" s="109" t="n">
        <f aca="false">IF($N$121=0,0,IF($C$5=0,0,somsigcc(CJ$3,$CA5,nbttc,tabttc,ncm,tabcm,tDeq,cofca,tKDeq,ncs,hs,nus,Es,Hb,2,Ta,Txz)))</f>
        <v>0</v>
      </c>
      <c r="CK17" s="109" t="n">
        <f aca="false">IF($N$121=0,0,IF($C$5=0,0,somsigcc(CK$3,$CA5,nbttc,tabttc,ncm,tabcm,tDeq,cofca,tKDeq,ncs,hs,nus,Es,Hb,2,Ta,Txz)))</f>
        <v>0</v>
      </c>
      <c r="CL17" s="109" t="n">
        <f aca="false">IF($N$121=0,0,IF($C$5=0,0,somsigcc(CL$3,$CA5,nbttc,tabttc,ncm,tabcm,tDeq,cofca,tKDeq,ncs,hs,nus,Es,Hb,2,Ta,Txz)))</f>
        <v>0</v>
      </c>
      <c r="CM17" s="1" t="s">
        <v>25</v>
      </c>
    </row>
    <row r="18" customFormat="false" ht="13.5" hidden="false" customHeight="false" outlineLevel="0" collapsed="false">
      <c r="B18" s="31" t="s">
        <v>90</v>
      </c>
      <c r="C18" s="113" t="n">
        <v>5000</v>
      </c>
      <c r="D18" s="32" t="s">
        <v>91</v>
      </c>
      <c r="E18" s="32" t="s">
        <v>92</v>
      </c>
      <c r="L18" s="31" t="s">
        <v>93</v>
      </c>
      <c r="M18" s="114" t="n">
        <f aca="false">2000*Hb</f>
        <v>540</v>
      </c>
      <c r="N18" s="32" t="s">
        <v>89</v>
      </c>
      <c r="AG18" s="95" t="s">
        <v>94</v>
      </c>
      <c r="AH18" s="95"/>
      <c r="AI18" s="102" t="e">
        <f aca="false">E207</f>
        <v>#VALUE!</v>
      </c>
      <c r="AJ18" s="103" t="e">
        <f aca="false">B207</f>
        <v>#VALUE!</v>
      </c>
      <c r="AK18" s="95"/>
      <c r="AL18" s="96" t="s">
        <v>95</v>
      </c>
      <c r="AM18" s="115" t="n">
        <f aca="false">Hb/15*1000</f>
        <v>18</v>
      </c>
      <c r="AN18" s="98" t="s">
        <v>89</v>
      </c>
      <c r="AX18" s="86" t="e">
        <f aca="false">Interm!D22</f>
        <v>#VALUE!</v>
      </c>
      <c r="AY18" s="44" t="e">
        <f aca="false">IF(Interm!B22=4,"",Interm!E22)</f>
        <v>#VALUE!</v>
      </c>
      <c r="AZ18" s="48" t="e">
        <f aca="false">IF(Interm!B22=4,Interm!E22,"")</f>
        <v>#VALUE!</v>
      </c>
      <c r="BF18" s="79" t="e">
        <f aca="false">IF(AX18&gt;0,AX18-xA,0)</f>
        <v>#VALUE!</v>
      </c>
      <c r="BG18" s="47" t="e">
        <f aca="false">IF(AY18&gt;0,AY18-yA,0)</f>
        <v>#VALUE!</v>
      </c>
      <c r="BH18" s="48" t="e">
        <f aca="false">IF(AZ18="","",AZ18-yA)</f>
        <v>#VALUE!</v>
      </c>
      <c r="BI18" s="47"/>
      <c r="BJ18" s="47"/>
      <c r="BK18" s="47"/>
      <c r="BL18" s="47"/>
      <c r="BM18" s="79"/>
      <c r="BN18" s="48"/>
      <c r="CB18" s="109" t="n">
        <f aca="false">IF($N$121=0,0,IF($C$5=0,0,somsigcc(CB$3,$CA6,nbttc,tabttc,ncm,tabcm,tDeq,cofca,tKDeq,ncs,hs,nus,Es,Hb,2,Ta,Txz)))</f>
        <v>0</v>
      </c>
      <c r="CC18" s="109" t="n">
        <f aca="false">IF($N$121=0,0,IF($C$5=0,0,somsigcc(CC$3,$CA6,nbttc,tabttc,ncm,tabcm,tDeq,cofca,tKDeq,ncs,hs,nus,Es,Hb,2,Ta,Txz)))</f>
        <v>0</v>
      </c>
      <c r="CD18" s="109" t="n">
        <f aca="false">IF($N$121=0,0,IF($C$5=0,0,somsigcc(CD$3,$CA6,nbttc,tabttc,ncm,tabcm,tDeq,cofca,tKDeq,ncs,hs,nus,Es,Hb,2,Ta,Txz)))</f>
        <v>0</v>
      </c>
      <c r="CE18" s="109" t="n">
        <f aca="false">IF($N$121=0,0,IF($C$5=0,0,somsigcc(CE$3,$CA6,nbttc,tabttc,ncm,tabcm,tDeq,cofca,tKDeq,ncs,hs,nus,Es,Hb,2,Ta,Txz)))</f>
        <v>0</v>
      </c>
      <c r="CF18" s="109" t="n">
        <f aca="false">IF($N$121=0,0,IF($C$5=0,0,somsigcc(CF$3,$CA6,nbttc,tabttc,ncm,tabcm,tDeq,cofca,tKDeq,ncs,hs,nus,Es,Hb,2,Ta,Txz)))</f>
        <v>0</v>
      </c>
      <c r="CG18" s="109" t="n">
        <f aca="false">IF($N$121=0,0,IF($C$5=0,0,somsigcc(CG$3,$CA6,nbttc,tabttc,ncm,tabcm,tDeq,cofca,tKDeq,ncs,hs,nus,Es,Hb,2,Ta,Txz)))</f>
        <v>0</v>
      </c>
      <c r="CH18" s="109" t="n">
        <f aca="false">IF($N$121=0,0,IF($C$5=0,0,somsigcc(CH$3,$CA6,nbttc,tabttc,ncm,tabcm,tDeq,cofca,tKDeq,ncs,hs,nus,Es,Hb,2,Ta,Txz)))</f>
        <v>0</v>
      </c>
      <c r="CI18" s="109" t="n">
        <f aca="false">IF($N$121=0,0,IF($C$5=0,0,somsigcc(CI$3,$CA6,nbttc,tabttc,ncm,tabcm,tDeq,cofca,tKDeq,ncs,hs,nus,Es,Hb,2,Ta,Txz)))</f>
        <v>0</v>
      </c>
      <c r="CJ18" s="109" t="n">
        <f aca="false">IF($N$121=0,0,IF($C$5=0,0,somsigcc(CJ$3,$CA6,nbttc,tabttc,ncm,tabcm,tDeq,cofca,tKDeq,ncs,hs,nus,Es,Hb,2,Ta,Txz)))</f>
        <v>0</v>
      </c>
      <c r="CK18" s="109" t="n">
        <f aca="false">IF($N$121=0,0,IF($C$5=0,0,somsigcc(CK$3,$CA6,nbttc,tabttc,ncm,tabcm,tDeq,cofca,tKDeq,ncs,hs,nus,Es,Hb,2,Ta,Txz)))</f>
        <v>0</v>
      </c>
      <c r="CL18" s="109" t="n">
        <f aca="false">IF($N$121=0,0,IF($C$5=0,0,somsigcc(CL$3,$CA6,nbttc,tabttc,ncm,tabcm,tDeq,cofca,tKDeq,ncs,hs,nus,Es,Hb,2,Ta,Txz)))</f>
        <v>0</v>
      </c>
      <c r="CM18" s="1" t="s">
        <v>25</v>
      </c>
    </row>
    <row r="19" customFormat="false" ht="13.5" hidden="false" customHeight="false" outlineLevel="0" collapsed="false">
      <c r="B19" s="31" t="s">
        <v>96</v>
      </c>
      <c r="C19" s="87" t="n">
        <v>30</v>
      </c>
      <c r="D19" s="32" t="s">
        <v>64</v>
      </c>
      <c r="E19" s="32" t="s">
        <v>97</v>
      </c>
      <c r="H19" s="82" t="s">
        <v>98</v>
      </c>
      <c r="K19" s="32"/>
      <c r="L19" s="116" t="s">
        <v>99</v>
      </c>
      <c r="M19" s="117" t="n">
        <f aca="false">Hb/15*1000</f>
        <v>18</v>
      </c>
      <c r="N19" s="32" t="s">
        <v>89</v>
      </c>
      <c r="AG19" s="118" t="s">
        <v>100</v>
      </c>
      <c r="AH19" s="118"/>
      <c r="AI19" s="119" t="e">
        <f aca="false">Lsb</f>
        <v>#VALUE!</v>
      </c>
      <c r="AJ19" s="61"/>
      <c r="AK19" s="120"/>
      <c r="AL19" s="61"/>
      <c r="AM19" s="121" t="str">
        <f aca="false">IF(Hb&lt;0.16,"pose en une  nappe centrale","pose en deux nappes")</f>
        <v>pose en deux nappes</v>
      </c>
      <c r="AN19" s="58"/>
      <c r="AX19" s="86" t="e">
        <f aca="false">Interm!D23</f>
        <v>#VALUE!</v>
      </c>
      <c r="AY19" s="44" t="e">
        <f aca="false">IF(Interm!B23=4,"",Interm!E23)</f>
        <v>#VALUE!</v>
      </c>
      <c r="AZ19" s="48" t="e">
        <f aca="false">IF(Interm!B23=4,Interm!E23,"")</f>
        <v>#VALUE!</v>
      </c>
      <c r="BF19" s="79" t="e">
        <f aca="false">IF(AX19&gt;0,AX19-xA,0)</f>
        <v>#VALUE!</v>
      </c>
      <c r="BG19" s="47" t="e">
        <f aca="false">IF(AY19&gt;0,AY19-yA,0)</f>
        <v>#VALUE!</v>
      </c>
      <c r="BH19" s="48" t="e">
        <f aca="false">IF(AZ19="","",AZ19-yA)</f>
        <v>#VALUE!</v>
      </c>
      <c r="BI19" s="47"/>
      <c r="BJ19" s="47"/>
      <c r="BK19" s="47"/>
      <c r="BL19" s="47"/>
      <c r="BM19" s="79"/>
      <c r="BN19" s="48"/>
      <c r="CA19" s="30"/>
      <c r="CB19" s="109" t="n">
        <f aca="false">IF($N$121=0,0,IF($C$5=0,0,somsigcc(CB$3,$CA7,nbttc,tabttc,ncm,tabcm,tDeq,cofca,tKDeq,ncs,hs,nus,Es,Hb,2,Ta,Txz)))</f>
        <v>0</v>
      </c>
      <c r="CC19" s="109" t="n">
        <f aca="false">IF($N$121=0,0,IF($C$5=0,0,somsigcc(CC$3,$CA7,nbttc,tabttc,ncm,tabcm,tDeq,cofca,tKDeq,ncs,hs,nus,Es,Hb,2,Ta,Txz)))</f>
        <v>0</v>
      </c>
      <c r="CD19" s="109" t="n">
        <f aca="false">IF($N$121=0,0,IF($C$5=0,0,somsigcc(CD$3,$CA7,nbttc,tabttc,ncm,tabcm,tDeq,cofca,tKDeq,ncs,hs,nus,Es,Hb,2,Ta,Txz)))</f>
        <v>0</v>
      </c>
      <c r="CE19" s="109" t="n">
        <f aca="false">IF($N$121=0,0,IF($C$5=0,0,somsigcc(CE$3,$CA7,nbttc,tabttc,ncm,tabcm,tDeq,cofca,tKDeq,ncs,hs,nus,Es,Hb,2,Ta,Txz)))</f>
        <v>0</v>
      </c>
      <c r="CF19" s="109" t="n">
        <f aca="false">IF($N$121=0,0,IF($C$5=0,0,somsigcc(CF$3,$CA7,nbttc,tabttc,ncm,tabcm,tDeq,cofca,tKDeq,ncs,hs,nus,Es,Hb,2,Ta,Txz)))</f>
        <v>0</v>
      </c>
      <c r="CG19" s="109" t="n">
        <f aca="false">IF($N$121=0,0,IF($C$5=0,0,somsigcc(CG$3,$CA7,nbttc,tabttc,ncm,tabcm,tDeq,cofca,tKDeq,ncs,hs,nus,Es,Hb,2,Ta,Txz)))</f>
        <v>0</v>
      </c>
      <c r="CH19" s="109" t="n">
        <f aca="false">IF($N$121=0,0,IF($C$5=0,0,somsigcc(CH$3,$CA7,nbttc,tabttc,ncm,tabcm,tDeq,cofca,tKDeq,ncs,hs,nus,Es,Hb,2,Ta,Txz)))</f>
        <v>0</v>
      </c>
      <c r="CI19" s="109" t="n">
        <f aca="false">IF($N$121=0,0,IF($C$5=0,0,somsigcc(CI$3,$CA7,nbttc,tabttc,ncm,tabcm,tDeq,cofca,tKDeq,ncs,hs,nus,Es,Hb,2,Ta,Txz)))</f>
        <v>0</v>
      </c>
      <c r="CJ19" s="109" t="n">
        <f aca="false">IF($N$121=0,0,IF($C$5=0,0,somsigcc(CJ$3,$CA7,nbttc,tabttc,ncm,tabcm,tDeq,cofca,tKDeq,ncs,hs,nus,Es,Hb,2,Ta,Txz)))</f>
        <v>0</v>
      </c>
      <c r="CK19" s="109" t="n">
        <f aca="false">IF($N$121=0,0,IF($C$5=0,0,somsigcc(CK$3,$CA7,nbttc,tabttc,ncm,tabcm,tDeq,cofca,tKDeq,ncs,hs,nus,Es,Hb,2,Ta,Txz)))</f>
        <v>0</v>
      </c>
      <c r="CL19" s="109" t="n">
        <f aca="false">IF($N$121=0,0,IF($C$5=0,0,somsigcc(CL$3,$CA7,nbttc,tabttc,ncm,tabcm,tDeq,cofca,tKDeq,ncs,hs,nus,Es,Hb,2,Ta,Txz)))</f>
        <v>0</v>
      </c>
      <c r="CM19" s="1" t="s">
        <v>25</v>
      </c>
    </row>
    <row r="20" customFormat="false" ht="14.25" hidden="false" customHeight="false" outlineLevel="0" collapsed="false">
      <c r="B20" s="31" t="s">
        <v>101</v>
      </c>
      <c r="C20" s="87" t="n">
        <v>2.2</v>
      </c>
      <c r="D20" s="32" t="s">
        <v>64</v>
      </c>
      <c r="E20" s="32" t="s">
        <v>102</v>
      </c>
      <c r="H20" s="10"/>
      <c r="K20" s="32"/>
      <c r="M20" s="1" t="str">
        <f aca="false">IF(Hb&lt;0.16,"une nappe centrale","en deux nappes")</f>
        <v>en deux nappes</v>
      </c>
      <c r="AG20" s="118" t="s">
        <v>103</v>
      </c>
      <c r="AH20" s="118" t="e">
        <f aca="false">Lsb</f>
        <v>#VALUE!</v>
      </c>
      <c r="AI20" s="119" t="e">
        <f aca="false">+Lsa</f>
        <v>#VALUE!</v>
      </c>
      <c r="AJ20" s="122"/>
      <c r="AK20" s="120"/>
      <c r="AL20" s="96" t="s">
        <v>104</v>
      </c>
      <c r="AM20" s="123" t="s">
        <v>105</v>
      </c>
      <c r="AN20" s="98" t="s">
        <v>78</v>
      </c>
      <c r="AX20" s="86" t="e">
        <f aca="false">Interm!D24</f>
        <v>#VALUE!</v>
      </c>
      <c r="AY20" s="44" t="e">
        <f aca="false">IF(Interm!B24=4,"",Interm!E24)</f>
        <v>#VALUE!</v>
      </c>
      <c r="AZ20" s="48" t="e">
        <f aca="false">IF(Interm!B24=4,Interm!E24,"")</f>
        <v>#VALUE!</v>
      </c>
      <c r="BF20" s="79" t="e">
        <f aca="false">IF(AX20&gt;0,AX20-xA,0)</f>
        <v>#VALUE!</v>
      </c>
      <c r="BG20" s="47" t="e">
        <f aca="false">IF(AY20&gt;0,AY20-yA,0)</f>
        <v>#VALUE!</v>
      </c>
      <c r="BH20" s="48" t="e">
        <f aca="false">IF(AZ20="","",AZ20-yA)</f>
        <v>#VALUE!</v>
      </c>
      <c r="BI20" s="47"/>
      <c r="BJ20" s="47"/>
      <c r="BK20" s="47"/>
      <c r="BL20" s="47"/>
      <c r="BM20" s="79"/>
      <c r="BN20" s="48"/>
      <c r="CA20" s="30"/>
      <c r="CB20" s="109" t="n">
        <f aca="false">IF($N$121=0,0,IF($C$5=0,0,somsigcc(CB$3,$CA8,nbttc,tabttc,ncm,tabcm,tDeq,cofca,tKDeq,ncs,hs,nus,Es,Hb,2,Ta,Txz)))</f>
        <v>0</v>
      </c>
      <c r="CC20" s="109" t="n">
        <f aca="false">IF($N$121=0,0,IF($C$5=0,0,somsigcc(CC$3,$CA8,nbttc,tabttc,ncm,tabcm,tDeq,cofca,tKDeq,ncs,hs,nus,Es,Hb,2,Ta,Txz)))</f>
        <v>0</v>
      </c>
      <c r="CD20" s="109" t="n">
        <f aca="false">IF($N$121=0,0,IF($C$5=0,0,somsigcc(CD$3,$CA8,nbttc,tabttc,ncm,tabcm,tDeq,cofca,tKDeq,ncs,hs,nus,Es,Hb,2,Ta,Txz)))</f>
        <v>0</v>
      </c>
      <c r="CE20" s="109" t="n">
        <f aca="false">IF($N$121=0,0,IF($C$5=0,0,somsigcc(CE$3,$CA8,nbttc,tabttc,ncm,tabcm,tDeq,cofca,tKDeq,ncs,hs,nus,Es,Hb,2,Ta,Txz)))</f>
        <v>0</v>
      </c>
      <c r="CF20" s="109" t="n">
        <f aca="false">IF($N$121=0,0,IF($C$5=0,0,somsigcc(CF$3,$CA8,nbttc,tabttc,ncm,tabcm,tDeq,cofca,tKDeq,ncs,hs,nus,Es,Hb,2,Ta,Txz)))</f>
        <v>0</v>
      </c>
      <c r="CG20" s="109" t="n">
        <f aca="false">IF($N$121=0,0,IF($C$5=0,0,somsigcc(CG$3,$CA8,nbttc,tabttc,ncm,tabcm,tDeq,cofca,tKDeq,ncs,hs,nus,Es,Hb,2,Ta,Txz)))</f>
        <v>0</v>
      </c>
      <c r="CH20" s="109" t="n">
        <f aca="false">IF($N$121=0,0,IF($C$5=0,0,somsigcc(CH$3,$CA8,nbttc,tabttc,ncm,tabcm,tDeq,cofca,tKDeq,ncs,hs,nus,Es,Hb,2,Ta,Txz)))</f>
        <v>0</v>
      </c>
      <c r="CI20" s="109" t="n">
        <f aca="false">IF($N$121=0,0,IF($C$5=0,0,somsigcc(CI$3,$CA8,nbttc,tabttc,ncm,tabcm,tDeq,cofca,tKDeq,ncs,hs,nus,Es,Hb,2,Ta,Txz)))</f>
        <v>0</v>
      </c>
      <c r="CJ20" s="109" t="n">
        <f aca="false">IF($N$121=0,0,IF($C$5=0,0,somsigcc(CJ$3,$CA8,nbttc,tabttc,ncm,tabcm,tDeq,cofca,tKDeq,ncs,hs,nus,Es,Hb,2,Ta,Txz)))</f>
        <v>0</v>
      </c>
      <c r="CK20" s="109" t="n">
        <f aca="false">IF($N$121=0,0,IF($C$5=0,0,somsigcc(CK$3,$CA8,nbttc,tabttc,ncm,tabcm,tDeq,cofca,tKDeq,ncs,hs,nus,Es,Hb,2,Ta,Txz)))</f>
        <v>0</v>
      </c>
      <c r="CL20" s="109" t="n">
        <f aca="false">IF($N$121=0,0,IF($C$5=0,0,somsigcc(CL$3,$CA8,nbttc,tabttc,ncm,tabcm,tDeq,cofca,tKDeq,ncs,hs,nus,Es,Hb,2,Ta,Txz)))</f>
        <v>0</v>
      </c>
      <c r="CM20" s="1" t="s">
        <v>25</v>
      </c>
    </row>
    <row r="21" customFormat="false" ht="18.75" hidden="false" customHeight="false" outlineLevel="0" collapsed="false">
      <c r="B21" s="31" t="s">
        <v>106</v>
      </c>
      <c r="C21" s="87" t="n">
        <v>20</v>
      </c>
      <c r="D21" s="32" t="s">
        <v>89</v>
      </c>
      <c r="E21" s="32" t="s">
        <v>107</v>
      </c>
      <c r="G21" s="10"/>
      <c r="L21" s="124"/>
      <c r="T21" s="17" t="s">
        <v>108</v>
      </c>
      <c r="Z21" s="17" t="s">
        <v>109</v>
      </c>
      <c r="AG21" s="125" t="s">
        <v>110</v>
      </c>
      <c r="AH21" s="125"/>
      <c r="AI21" s="102" t="n">
        <f aca="false">Interm!R28</f>
        <v>0</v>
      </c>
      <c r="AJ21" s="61"/>
      <c r="AK21" s="61"/>
      <c r="AL21" s="96" t="s">
        <v>111</v>
      </c>
      <c r="AM21" s="123" t="s">
        <v>112</v>
      </c>
      <c r="AN21" s="98" t="s">
        <v>89</v>
      </c>
      <c r="AX21" s="86" t="e">
        <f aca="false">Interm!D25</f>
        <v>#VALUE!</v>
      </c>
      <c r="AY21" s="44" t="e">
        <f aca="false">IF(Interm!B25=4,"",Interm!E25)</f>
        <v>#VALUE!</v>
      </c>
      <c r="AZ21" s="48" t="e">
        <f aca="false">IF(Interm!B25=4,Interm!E25,"")</f>
        <v>#VALUE!</v>
      </c>
      <c r="BF21" s="79" t="e">
        <f aca="false">IF(AX21&gt;0,AX21-xA,0)</f>
        <v>#VALUE!</v>
      </c>
      <c r="BG21" s="47" t="e">
        <f aca="false">IF(AY21&gt;0,AY21-yA,0)</f>
        <v>#VALUE!</v>
      </c>
      <c r="BH21" s="48" t="e">
        <f aca="false">IF(AZ21="","",AZ21-yA)</f>
        <v>#VALUE!</v>
      </c>
      <c r="BI21" s="47"/>
      <c r="BJ21" s="47"/>
      <c r="BK21" s="47"/>
      <c r="BL21" s="47"/>
      <c r="BM21" s="79"/>
      <c r="BN21" s="48"/>
      <c r="CA21" s="30"/>
      <c r="CB21" s="109" t="n">
        <f aca="false">IF($N$121=0,0,IF($C$5=0,0,somsigcc(CB$3,$CA9,nbttc,tabttc,ncm,tabcm,tDeq,cofca,tKDeq,ncs,hs,nus,Es,Hb,2,Ta,Txz)))</f>
        <v>0</v>
      </c>
      <c r="CC21" s="109" t="n">
        <f aca="false">IF($N$121=0,0,IF($C$5=0,0,somsigcc(CC$3,$CA9,nbttc,tabttc,ncm,tabcm,tDeq,cofca,tKDeq,ncs,hs,nus,Es,Hb,2,Ta,Txz)))</f>
        <v>0</v>
      </c>
      <c r="CD21" s="109" t="n">
        <f aca="false">IF($N$121=0,0,IF($C$5=0,0,somsigcc(CD$3,$CA9,nbttc,tabttc,ncm,tabcm,tDeq,cofca,tKDeq,ncs,hs,nus,Es,Hb,2,Ta,Txz)))</f>
        <v>0</v>
      </c>
      <c r="CE21" s="109" t="n">
        <f aca="false">IF($N$121=0,0,IF($C$5=0,0,somsigcc(CE$3,$CA9,nbttc,tabttc,ncm,tabcm,tDeq,cofca,tKDeq,ncs,hs,nus,Es,Hb,2,Ta,Txz)))</f>
        <v>0</v>
      </c>
      <c r="CF21" s="109" t="n">
        <f aca="false">IF($N$121=0,0,IF($C$5=0,0,somsigcc(CF$3,$CA9,nbttc,tabttc,ncm,tabcm,tDeq,cofca,tKDeq,ncs,hs,nus,Es,Hb,2,Ta,Txz)))</f>
        <v>0</v>
      </c>
      <c r="CG21" s="109" t="n">
        <f aca="false">IF($N$121=0,0,IF($C$5=0,0,somsigcc(CG$3,$CA9,nbttc,tabttc,ncm,tabcm,tDeq,cofca,tKDeq,ncs,hs,nus,Es,Hb,2,Ta,Txz)))</f>
        <v>0</v>
      </c>
      <c r="CH21" s="109" t="n">
        <f aca="false">IF($N$121=0,0,IF($C$5=0,0,somsigcc(CH$3,$CA9,nbttc,tabttc,ncm,tabcm,tDeq,cofca,tKDeq,ncs,hs,nus,Es,Hb,2,Ta,Txz)))</f>
        <v>0</v>
      </c>
      <c r="CI21" s="109" t="n">
        <f aca="false">IF($N$121=0,0,IF($C$5=0,0,somsigcc(CI$3,$CA9,nbttc,tabttc,ncm,tabcm,tDeq,cofca,tKDeq,ncs,hs,nus,Es,Hb,2,Ta,Txz)))</f>
        <v>0</v>
      </c>
      <c r="CJ21" s="109" t="n">
        <f aca="false">IF($N$121=0,0,IF($C$5=0,0,somsigcc(CJ$3,$CA9,nbttc,tabttc,ncm,tabcm,tDeq,cofca,tKDeq,ncs,hs,nus,Es,Hb,2,Ta,Txz)))</f>
        <v>0</v>
      </c>
      <c r="CK21" s="109" t="n">
        <f aca="false">IF($N$121=0,0,IF($C$5=0,0,somsigcc(CK$3,$CA9,nbttc,tabttc,ncm,tabcm,tDeq,cofca,tKDeq,ncs,hs,nus,Es,Hb,2,Ta,Txz)))</f>
        <v>0</v>
      </c>
      <c r="CL21" s="109" t="n">
        <f aca="false">IF($N$121=0,0,IF($C$5=0,0,somsigcc(CL$3,$CA9,nbttc,tabttc,ncm,tabcm,tDeq,cofca,tKDeq,ncs,hs,nus,Es,Hb,2,Ta,Txz)))</f>
        <v>0</v>
      </c>
      <c r="CM21" s="1" t="s">
        <v>25</v>
      </c>
    </row>
    <row r="22" customFormat="false" ht="18.75" hidden="false" customHeight="false" outlineLevel="0" collapsed="false">
      <c r="B22" s="92" t="s">
        <v>113</v>
      </c>
      <c r="C22" s="87" t="n">
        <v>0.2</v>
      </c>
      <c r="E22" s="32" t="s">
        <v>114</v>
      </c>
      <c r="I22" s="82" t="s">
        <v>115</v>
      </c>
      <c r="L22" s="124"/>
      <c r="AG22" s="125" t="s">
        <v>116</v>
      </c>
      <c r="AH22" s="125"/>
      <c r="AI22" s="102" t="n">
        <f aca="false">Interm!R29</f>
        <v>0</v>
      </c>
      <c r="AJ22" s="126"/>
      <c r="AK22" s="126"/>
      <c r="AL22" s="127"/>
      <c r="AM22" s="126"/>
      <c r="AN22" s="128"/>
      <c r="AX22" s="86" t="e">
        <f aca="false">Interm!D26</f>
        <v>#VALUE!</v>
      </c>
      <c r="AY22" s="44" t="e">
        <f aca="false">IF(Interm!B26=4,"",Interm!E26)</f>
        <v>#VALUE!</v>
      </c>
      <c r="AZ22" s="48" t="e">
        <f aca="false">IF(Interm!B26=4,Interm!E26,"")</f>
        <v>#VALUE!</v>
      </c>
      <c r="BF22" s="79" t="e">
        <f aca="false">IF(AX22&gt;0,AX22-xA,0)</f>
        <v>#VALUE!</v>
      </c>
      <c r="BG22" s="47" t="e">
        <f aca="false">IF(AY22&gt;0,AY22-yA,0)</f>
        <v>#VALUE!</v>
      </c>
      <c r="BH22" s="48" t="e">
        <f aca="false">IF(AZ22="","",AZ22-yA)</f>
        <v>#VALUE!</v>
      </c>
      <c r="BI22" s="47"/>
      <c r="BJ22" s="47"/>
      <c r="BK22" s="47"/>
      <c r="BL22" s="47"/>
      <c r="BM22" s="79"/>
      <c r="BN22" s="48"/>
      <c r="CA22" s="30"/>
      <c r="CB22" s="109" t="n">
        <f aca="false">IF($N$121=0,0,IF($C$5=0,0,somsigcc(CB$3,$CA10,nbttc,tabttc,ncm,tabcm,tDeq,cofca,tKDeq,ncs,hs,nus,Es,Hb,2,Ta,Txz)))</f>
        <v>0</v>
      </c>
      <c r="CC22" s="109" t="n">
        <f aca="false">IF($N$121=0,0,IF($C$5=0,0,somsigcc(CC$3,$CA10,nbttc,tabttc,ncm,tabcm,tDeq,cofca,tKDeq,ncs,hs,nus,Es,Hb,2,Ta,Txz)))</f>
        <v>0</v>
      </c>
      <c r="CD22" s="109" t="n">
        <f aca="false">IF($N$121=0,0,IF($C$5=0,0,somsigcc(CD$3,$CA10,nbttc,tabttc,ncm,tabcm,tDeq,cofca,tKDeq,ncs,hs,nus,Es,Hb,2,Ta,Txz)))</f>
        <v>0</v>
      </c>
      <c r="CE22" s="109" t="n">
        <f aca="false">IF($N$121=0,0,IF($C$5=0,0,somsigcc(CE$3,$CA10,nbttc,tabttc,ncm,tabcm,tDeq,cofca,tKDeq,ncs,hs,nus,Es,Hb,2,Ta,Txz)))</f>
        <v>0</v>
      </c>
      <c r="CF22" s="109" t="n">
        <f aca="false">IF($N$121=0,0,IF($C$5=0,0,somsigcc(CF$3,$CA10,nbttc,tabttc,ncm,tabcm,tDeq,cofca,tKDeq,ncs,hs,nus,Es,Hb,2,Ta,Txz)))</f>
        <v>0</v>
      </c>
      <c r="CG22" s="109" t="n">
        <f aca="false">IF($N$121=0,0,IF($C$5=0,0,somsigcc(CG$3,$CA10,nbttc,tabttc,ncm,tabcm,tDeq,cofca,tKDeq,ncs,hs,nus,Es,Hb,2,Ta,Txz)))</f>
        <v>0</v>
      </c>
      <c r="CH22" s="109" t="n">
        <f aca="false">IF($N$121=0,0,IF($C$5=0,0,somsigcc(CH$3,$CA10,nbttc,tabttc,ncm,tabcm,tDeq,cofca,tKDeq,ncs,hs,nus,Es,Hb,2,Ta,Txz)))</f>
        <v>0</v>
      </c>
      <c r="CI22" s="109" t="n">
        <f aca="false">IF($N$121=0,0,IF($C$5=0,0,somsigcc(CI$3,$CA10,nbttc,tabttc,ncm,tabcm,tDeq,cofca,tKDeq,ncs,hs,nus,Es,Hb,2,Ta,Txz)))</f>
        <v>0</v>
      </c>
      <c r="CJ22" s="109" t="n">
        <f aca="false">IF($N$121=0,0,IF($C$5=0,0,somsigcc(CJ$3,$CA10,nbttc,tabttc,ncm,tabcm,tDeq,cofca,tKDeq,ncs,hs,nus,Es,Hb,2,Ta,Txz)))</f>
        <v>0</v>
      </c>
      <c r="CK22" s="109" t="n">
        <f aca="false">IF($N$121=0,0,IF($C$5=0,0,somsigcc(CK$3,$CA10,nbttc,tabttc,ncm,tabcm,tDeq,cofca,tKDeq,ncs,hs,nus,Es,Hb,2,Ta,Txz)))</f>
        <v>0</v>
      </c>
      <c r="CL22" s="109" t="n">
        <f aca="false">IF($N$121=0,0,IF($C$5=0,0,somsigcc(CL$3,$CA10,nbttc,tabttc,ncm,tabcm,tDeq,cofca,tKDeq,ncs,hs,nus,Es,Hb,2,Ta,Txz)))</f>
        <v>0</v>
      </c>
      <c r="CM22" s="1" t="s">
        <v>25</v>
      </c>
    </row>
    <row r="23" customFormat="false" ht="12" hidden="false" customHeight="false" outlineLevel="0" collapsed="false">
      <c r="B23" s="31" t="s">
        <v>117</v>
      </c>
      <c r="C23" s="129" t="n">
        <v>0</v>
      </c>
      <c r="E23" s="32" t="s">
        <v>118</v>
      </c>
      <c r="AX23" s="86" t="e">
        <f aca="false">Interm!D27</f>
        <v>#VALUE!</v>
      </c>
      <c r="AY23" s="44" t="e">
        <f aca="false">IF(Interm!B27=4,"",Interm!E27)</f>
        <v>#VALUE!</v>
      </c>
      <c r="AZ23" s="48" t="e">
        <f aca="false">IF(Interm!B27=4,Interm!E27,"")</f>
        <v>#VALUE!</v>
      </c>
      <c r="BF23" s="79" t="e">
        <f aca="false">IF(AX23&gt;0,AX23-xA,0)</f>
        <v>#VALUE!</v>
      </c>
      <c r="BG23" s="47" t="e">
        <f aca="false">IF(AY23&gt;0,AY23-yA,0)</f>
        <v>#VALUE!</v>
      </c>
      <c r="BH23" s="48" t="e">
        <f aca="false">IF(AZ23="","",AZ23-yA)</f>
        <v>#VALUE!</v>
      </c>
      <c r="BI23" s="47"/>
      <c r="BJ23" s="47"/>
      <c r="BK23" s="47"/>
      <c r="BL23" s="47"/>
      <c r="BM23" s="79"/>
      <c r="BN23" s="48"/>
      <c r="CA23" s="30"/>
      <c r="CB23" s="109" t="n">
        <f aca="false">IF($N$121=0,0,IF($C$5=0,0,somsigcc(CB$3,$CA11,nbttc,tabttc,ncm,tabcm,tDeq,cofca,tKDeq,ncs,hs,nus,Es,Hb,2,Ta,Txz)))</f>
        <v>0</v>
      </c>
      <c r="CC23" s="109" t="n">
        <f aca="false">IF($N$121=0,0,IF($C$5=0,0,somsigcc(CC$3,$CA11,nbttc,tabttc,ncm,tabcm,tDeq,cofca,tKDeq,ncs,hs,nus,Es,Hb,2,Ta,Txz)))</f>
        <v>0</v>
      </c>
      <c r="CD23" s="109" t="n">
        <f aca="false">IF($N$121=0,0,IF($C$5=0,0,somsigcc(CD$3,$CA11,nbttc,tabttc,ncm,tabcm,tDeq,cofca,tKDeq,ncs,hs,nus,Es,Hb,2,Ta,Txz)))</f>
        <v>0</v>
      </c>
      <c r="CE23" s="109" t="n">
        <f aca="false">IF($N$121=0,0,IF($C$5=0,0,somsigcc(CE$3,$CA11,nbttc,tabttc,ncm,tabcm,tDeq,cofca,tKDeq,ncs,hs,nus,Es,Hb,2,Ta,Txz)))</f>
        <v>0</v>
      </c>
      <c r="CF23" s="109" t="n">
        <f aca="false">IF($N$121=0,0,IF($C$5=0,0,somsigcc(CF$3,$CA11,nbttc,tabttc,ncm,tabcm,tDeq,cofca,tKDeq,ncs,hs,nus,Es,Hb,2,Ta,Txz)))</f>
        <v>0</v>
      </c>
      <c r="CG23" s="109" t="n">
        <f aca="false">IF($N$121=0,0,IF($C$5=0,0,somsigcc(CG$3,$CA11,nbttc,tabttc,ncm,tabcm,tDeq,cofca,tKDeq,ncs,hs,nus,Es,Hb,2,Ta,Txz)))</f>
        <v>0</v>
      </c>
      <c r="CH23" s="109" t="n">
        <f aca="false">IF($N$121=0,0,IF($C$5=0,0,somsigcc(CH$3,$CA11,nbttc,tabttc,ncm,tabcm,tDeq,cofca,tKDeq,ncs,hs,nus,Es,Hb,2,Ta,Txz)))</f>
        <v>0</v>
      </c>
      <c r="CI23" s="109" t="n">
        <f aca="false">IF($N$121=0,0,IF($C$5=0,0,somsigcc(CI$3,$CA11,nbttc,tabttc,ncm,tabcm,tDeq,cofca,tKDeq,ncs,hs,nus,Es,Hb,2,Ta,Txz)))</f>
        <v>0</v>
      </c>
      <c r="CJ23" s="109" t="n">
        <f aca="false">IF($N$121=0,0,IF($C$5=0,0,somsigcc(CJ$3,$CA11,nbttc,tabttc,ncm,tabcm,tDeq,cofca,tKDeq,ncs,hs,nus,Es,Hb,2,Ta,Txz)))</f>
        <v>0</v>
      </c>
      <c r="CK23" s="109" t="n">
        <f aca="false">IF($N$121=0,0,IF($C$5=0,0,somsigcc(CK$3,$CA11,nbttc,tabttc,ncm,tabcm,tDeq,cofca,tKDeq,ncs,hs,nus,Es,Hb,2,Ta,Txz)))</f>
        <v>0</v>
      </c>
      <c r="CL23" s="109" t="n">
        <f aca="false">IF($N$121=0,0,IF($C$5=0,0,somsigcc(CL$3,$CA11,nbttc,tabttc,ncm,tabcm,tDeq,cofca,tKDeq,ncs,hs,nus,Es,Hb,2,Ta,Txz)))</f>
        <v>0</v>
      </c>
      <c r="CM23" s="1" t="s">
        <v>25</v>
      </c>
    </row>
    <row r="24" customFormat="false" ht="12.75" hidden="false" customHeight="false" outlineLevel="0" collapsed="false">
      <c r="B24" s="31" t="s">
        <v>119</v>
      </c>
      <c r="C24" s="130" t="n">
        <v>0.18</v>
      </c>
      <c r="D24" s="32" t="s">
        <v>34</v>
      </c>
      <c r="E24" s="131" t="s">
        <v>120</v>
      </c>
      <c r="I24" s="132" t="s">
        <v>121</v>
      </c>
      <c r="J24" s="133"/>
      <c r="AX24" s="86" t="e">
        <f aca="false">Interm!D28</f>
        <v>#VALUE!</v>
      </c>
      <c r="AY24" s="44" t="e">
        <f aca="false">IF(Interm!B28=4,"",Interm!E28)</f>
        <v>#VALUE!</v>
      </c>
      <c r="AZ24" s="48" t="e">
        <f aca="false">IF(Interm!B28=4,Interm!E28,"")</f>
        <v>#VALUE!</v>
      </c>
      <c r="BF24" s="79" t="e">
        <f aca="false">IF(AX24&gt;0,AX24-xA,0)</f>
        <v>#VALUE!</v>
      </c>
      <c r="BG24" s="47" t="e">
        <f aca="false">IF(AY24&gt;0,AY24-yA,0)</f>
        <v>#VALUE!</v>
      </c>
      <c r="BH24" s="48" t="e">
        <f aca="false">IF(AZ24="","",AZ24-yA)</f>
        <v>#VALUE!</v>
      </c>
      <c r="BI24" s="47"/>
      <c r="BJ24" s="47"/>
      <c r="BK24" s="47"/>
      <c r="BL24" s="47"/>
      <c r="BM24" s="79"/>
      <c r="BN24" s="48"/>
      <c r="CA24" s="30"/>
      <c r="CB24" s="109" t="n">
        <f aca="false">IF($N$121=0,0,IF($C$5=0,0,somsigcc(CB$3,$CA12,nbttc,tabttc,ncm,tabcm,tDeq,cofca,tKDeq,ncs,hs,nus,Es,Hb,2,Ta,Txz)))</f>
        <v>0</v>
      </c>
      <c r="CC24" s="109" t="n">
        <f aca="false">IF($N$121=0,0,IF($C$5=0,0,somsigcc(CC$3,$CA12,nbttc,tabttc,ncm,tabcm,tDeq,cofca,tKDeq,ncs,hs,nus,Es,Hb,2,Ta,Txz)))</f>
        <v>0</v>
      </c>
      <c r="CD24" s="109" t="n">
        <f aca="false">IF($N$121=0,0,IF($C$5=0,0,somsigcc(CD$3,$CA12,nbttc,tabttc,ncm,tabcm,tDeq,cofca,tKDeq,ncs,hs,nus,Es,Hb,2,Ta,Txz)))</f>
        <v>0</v>
      </c>
      <c r="CE24" s="109" t="n">
        <f aca="false">IF($N$121=0,0,IF($C$5=0,0,somsigcc(CE$3,$CA12,nbttc,tabttc,ncm,tabcm,tDeq,cofca,tKDeq,ncs,hs,nus,Es,Hb,2,Ta,Txz)))</f>
        <v>0</v>
      </c>
      <c r="CF24" s="109" t="n">
        <f aca="false">IF($N$121=0,0,IF($C$5=0,0,somsigcc(CF$3,$CA12,nbttc,tabttc,ncm,tabcm,tDeq,cofca,tKDeq,ncs,hs,nus,Es,Hb,2,Ta,Txz)))</f>
        <v>0</v>
      </c>
      <c r="CG24" s="109" t="n">
        <f aca="false">IF($N$121=0,0,IF($C$5=0,0,somsigcc(CG$3,$CA12,nbttc,tabttc,ncm,tabcm,tDeq,cofca,tKDeq,ncs,hs,nus,Es,Hb,2,Ta,Txz)))</f>
        <v>0</v>
      </c>
      <c r="CH24" s="109" t="n">
        <f aca="false">IF($N$121=0,0,IF($C$5=0,0,somsigcc(CH$3,$CA12,nbttc,tabttc,ncm,tabcm,tDeq,cofca,tKDeq,ncs,hs,nus,Es,Hb,2,Ta,Txz)))</f>
        <v>0</v>
      </c>
      <c r="CI24" s="109" t="n">
        <f aca="false">IF($N$121=0,0,IF($C$5=0,0,somsigcc(CI$3,$CA12,nbttc,tabttc,ncm,tabcm,tDeq,cofca,tKDeq,ncs,hs,nus,Es,Hb,2,Ta,Txz)))</f>
        <v>0</v>
      </c>
      <c r="CJ24" s="109" t="n">
        <f aca="false">IF($N$121=0,0,IF($C$5=0,0,somsigcc(CJ$3,$CA12,nbttc,tabttc,ncm,tabcm,tDeq,cofca,tKDeq,ncs,hs,nus,Es,Hb,2,Ta,Txz)))</f>
        <v>0</v>
      </c>
      <c r="CK24" s="109" t="n">
        <f aca="false">IF($N$121=0,0,IF($C$5=0,0,somsigcc(CK$3,$CA12,nbttc,tabttc,ncm,tabcm,tDeq,cofca,tKDeq,ncs,hs,nus,Es,Hb,2,Ta,Txz)))</f>
        <v>0</v>
      </c>
      <c r="CL24" s="109" t="n">
        <f aca="false">IF($N$121=0,0,IF($C$5=0,0,somsigcc(CL$3,$CA12,nbttc,tabttc,ncm,tabcm,tDeq,cofca,tKDeq,ncs,hs,nus,Es,Hb,2,Ta,Txz)))</f>
        <v>0</v>
      </c>
      <c r="CM24" s="1" t="s">
        <v>25</v>
      </c>
    </row>
    <row r="25" customFormat="false" ht="12" hidden="false" customHeight="false" outlineLevel="0" collapsed="false">
      <c r="C25" s="83"/>
      <c r="I25" s="134" t="s">
        <v>122</v>
      </c>
      <c r="J25" s="47"/>
      <c r="AX25" s="86" t="e">
        <f aca="false">Interm!D29</f>
        <v>#VALUE!</v>
      </c>
      <c r="AY25" s="44" t="e">
        <f aca="false">IF(Interm!B29=4,"",Interm!E29)</f>
        <v>#VALUE!</v>
      </c>
      <c r="AZ25" s="48" t="e">
        <f aca="false">IF(Interm!B29=4,Interm!E29,"")</f>
        <v>#VALUE!</v>
      </c>
      <c r="BF25" s="79" t="e">
        <f aca="false">IF(AX25&gt;0,AX25-xA,0)</f>
        <v>#VALUE!</v>
      </c>
      <c r="BG25" s="47" t="e">
        <f aca="false">IF(AY25&gt;0,AY25-yA,0)</f>
        <v>#VALUE!</v>
      </c>
      <c r="BH25" s="48" t="e">
        <f aca="false">IF(AZ25="","",AZ25-yA)</f>
        <v>#VALUE!</v>
      </c>
      <c r="BI25" s="47"/>
      <c r="BJ25" s="47"/>
      <c r="BK25" s="47"/>
      <c r="BL25" s="47"/>
      <c r="BM25" s="79"/>
      <c r="BN25" s="48"/>
      <c r="CA25" s="30"/>
      <c r="CB25" s="109" t="n">
        <f aca="false">IF($N$121=0,0,IF($C$5=0,0,somsigcc(CB$3,$CA13,nbttc,tabttc,ncm,tabcm,tDeq,cofca,tKDeq,ncs,hs,nus,Es,Hb,2,Ta,Txz)))</f>
        <v>0</v>
      </c>
      <c r="CC25" s="109" t="n">
        <f aca="false">IF($N$121=0,0,IF($C$5=0,0,somsigcc(CC$3,$CA13,nbttc,tabttc,ncm,tabcm,tDeq,cofca,tKDeq,ncs,hs,nus,Es,Hb,2,Ta,Txz)))</f>
        <v>0</v>
      </c>
      <c r="CD25" s="109" t="n">
        <f aca="false">IF($N$121=0,0,IF($C$5=0,0,somsigcc(CD$3,$CA13,nbttc,tabttc,ncm,tabcm,tDeq,cofca,tKDeq,ncs,hs,nus,Es,Hb,2,Ta,Txz)))</f>
        <v>0</v>
      </c>
      <c r="CE25" s="109" t="n">
        <f aca="false">IF($N$121=0,0,IF($C$5=0,0,somsigcc(CE$3,$CA13,nbttc,tabttc,ncm,tabcm,tDeq,cofca,tKDeq,ncs,hs,nus,Es,Hb,2,Ta,Txz)))</f>
        <v>0</v>
      </c>
      <c r="CF25" s="109" t="n">
        <f aca="false">IF($N$121=0,0,IF($C$5=0,0,somsigcc(CF$3,$CA13,nbttc,tabttc,ncm,tabcm,tDeq,cofca,tKDeq,ncs,hs,nus,Es,Hb,2,Ta,Txz)))</f>
        <v>0</v>
      </c>
      <c r="CG25" s="109" t="n">
        <f aca="false">IF($N$121=0,0,IF($C$5=0,0,somsigcc(CG$3,$CA13,nbttc,tabttc,ncm,tabcm,tDeq,cofca,tKDeq,ncs,hs,nus,Es,Hb,2,Ta,Txz)))</f>
        <v>0</v>
      </c>
      <c r="CH25" s="109" t="n">
        <f aca="false">IF($N$121=0,0,IF($C$5=0,0,somsigcc(CH$3,$CA13,nbttc,tabttc,ncm,tabcm,tDeq,cofca,tKDeq,ncs,hs,nus,Es,Hb,2,Ta,Txz)))</f>
        <v>0</v>
      </c>
      <c r="CI25" s="109" t="n">
        <f aca="false">IF($N$121=0,0,IF($C$5=0,0,somsigcc(CI$3,$CA13,nbttc,tabttc,ncm,tabcm,tDeq,cofca,tKDeq,ncs,hs,nus,Es,Hb,2,Ta,Txz)))</f>
        <v>0</v>
      </c>
      <c r="CJ25" s="109" t="n">
        <f aca="false">IF($N$121=0,0,IF($C$5=0,0,somsigcc(CJ$3,$CA13,nbttc,tabttc,ncm,tabcm,tDeq,cofca,tKDeq,ncs,hs,nus,Es,Hb,2,Ta,Txz)))</f>
        <v>0</v>
      </c>
      <c r="CK25" s="109" t="n">
        <f aca="false">IF($N$121=0,0,IF($C$5=0,0,somsigcc(CK$3,$CA13,nbttc,tabttc,ncm,tabcm,tDeq,cofca,tKDeq,ncs,hs,nus,Es,Hb,2,Ta,Txz)))</f>
        <v>0</v>
      </c>
      <c r="CL25" s="109" t="n">
        <f aca="false">IF($N$121=0,0,IF($C$5=0,0,somsigcc(CL$3,$CA13,nbttc,tabttc,ncm,tabcm,tDeq,cofca,tKDeq,ncs,hs,nus,Es,Hb,2,Ta,Txz)))</f>
        <v>0</v>
      </c>
      <c r="CM25" s="1" t="s">
        <v>25</v>
      </c>
    </row>
    <row r="26" customFormat="false" ht="12.75" hidden="false" customHeight="false" outlineLevel="0" collapsed="false">
      <c r="B26" s="135" t="s">
        <v>123</v>
      </c>
      <c r="I26" s="136" t="s">
        <v>124</v>
      </c>
      <c r="J26" s="47"/>
      <c r="AX26" s="86" t="e">
        <f aca="false">Interm!D30</f>
        <v>#VALUE!</v>
      </c>
      <c r="AY26" s="44" t="e">
        <f aca="false">IF(Interm!B30=4,"",Interm!E30)</f>
        <v>#VALUE!</v>
      </c>
      <c r="AZ26" s="48" t="e">
        <f aca="false">IF(Interm!B30=4,Interm!E30,"")</f>
        <v>#VALUE!</v>
      </c>
      <c r="BF26" s="79" t="e">
        <f aca="false">IF(AX26&gt;0,AX26-xA,0)</f>
        <v>#VALUE!</v>
      </c>
      <c r="BG26" s="47" t="e">
        <f aca="false">IF(AY26&gt;0,AY26-yA,0)</f>
        <v>#VALUE!</v>
      </c>
      <c r="BH26" s="48" t="e">
        <f aca="false">IF(AZ26="","",AZ26-yA)</f>
        <v>#VALUE!</v>
      </c>
      <c r="BI26" s="47"/>
      <c r="BJ26" s="47"/>
      <c r="BK26" s="47"/>
      <c r="BL26" s="47"/>
      <c r="BM26" s="79"/>
      <c r="BN26" s="48"/>
      <c r="CA26" s="30"/>
      <c r="CB26" s="109" t="n">
        <f aca="false">IF($N$121=0,0,IF($C$5=0,0,somsigcc(CB$3,$CA14,nbttc,tabttc,ncm,tabcm,tDeq,cofca,tKDeq,ncs,hs,nus,Es,Hb,2,Ta,Txz)))</f>
        <v>0</v>
      </c>
      <c r="CC26" s="109" t="n">
        <f aca="false">IF($N$121=0,0,IF($C$5=0,0,somsigcc(CC$3,$CA14,nbttc,tabttc,ncm,tabcm,tDeq,cofca,tKDeq,ncs,hs,nus,Es,Hb,2,Ta,Txz)))</f>
        <v>0</v>
      </c>
      <c r="CD26" s="109" t="n">
        <f aca="false">IF($N$121=0,0,IF($C$5=0,0,somsigcc(CD$3,$CA14,nbttc,tabttc,ncm,tabcm,tDeq,cofca,tKDeq,ncs,hs,nus,Es,Hb,2,Ta,Txz)))</f>
        <v>0</v>
      </c>
      <c r="CE26" s="109" t="n">
        <f aca="false">IF($N$121=0,0,IF($C$5=0,0,somsigcc(CE$3,$CA14,nbttc,tabttc,ncm,tabcm,tDeq,cofca,tKDeq,ncs,hs,nus,Es,Hb,2,Ta,Txz)))</f>
        <v>0</v>
      </c>
      <c r="CF26" s="109" t="n">
        <f aca="false">IF($N$121=0,0,IF($C$5=0,0,somsigcc(CF$3,$CA14,nbttc,tabttc,ncm,tabcm,tDeq,cofca,tKDeq,ncs,hs,nus,Es,Hb,2,Ta,Txz)))</f>
        <v>0</v>
      </c>
      <c r="CG26" s="109" t="n">
        <f aca="false">IF($N$121=0,0,IF($C$5=0,0,somsigcc(CG$3,$CA14,nbttc,tabttc,ncm,tabcm,tDeq,cofca,tKDeq,ncs,hs,nus,Es,Hb,2,Ta,Txz)))</f>
        <v>0</v>
      </c>
      <c r="CH26" s="109" t="n">
        <f aca="false">IF($N$121=0,0,IF($C$5=0,0,somsigcc(CH$3,$CA14,nbttc,tabttc,ncm,tabcm,tDeq,cofca,tKDeq,ncs,hs,nus,Es,Hb,2,Ta,Txz)))</f>
        <v>0</v>
      </c>
      <c r="CI26" s="109" t="n">
        <f aca="false">IF($N$121=0,0,IF($C$5=0,0,somsigcc(CI$3,$CA14,nbttc,tabttc,ncm,tabcm,tDeq,cofca,tKDeq,ncs,hs,nus,Es,Hb,2,Ta,Txz)))</f>
        <v>0</v>
      </c>
      <c r="CJ26" s="109" t="n">
        <f aca="false">IF($N$121=0,0,IF($C$5=0,0,somsigcc(CJ$3,$CA14,nbttc,tabttc,ncm,tabcm,tDeq,cofca,tKDeq,ncs,hs,nus,Es,Hb,2,Ta,Txz)))</f>
        <v>0</v>
      </c>
      <c r="CK26" s="109" t="n">
        <f aca="false">IF($N$121=0,0,IF($C$5=0,0,somsigcc(CK$3,$CA14,nbttc,tabttc,ncm,tabcm,tDeq,cofca,tKDeq,ncs,hs,nus,Es,Hb,2,Ta,Txz)))</f>
        <v>0</v>
      </c>
      <c r="CL26" s="109" t="n">
        <f aca="false">IF($N$121=0,0,IF($C$5=0,0,somsigcc(CL$3,$CA14,nbttc,tabttc,ncm,tabcm,tDeq,cofca,tKDeq,ncs,hs,nus,Es,Hb,2,Ta,Txz)))</f>
        <v>0</v>
      </c>
      <c r="CM26" s="1" t="s">
        <v>25</v>
      </c>
    </row>
    <row r="27" customFormat="false" ht="12.75" hidden="false" customHeight="false" outlineLevel="0" collapsed="false">
      <c r="A27" s="27" t="s">
        <v>125</v>
      </c>
      <c r="B27" s="31" t="s">
        <v>126</v>
      </c>
      <c r="C27" s="137" t="n">
        <v>4</v>
      </c>
      <c r="E27" s="32" t="s">
        <v>127</v>
      </c>
      <c r="I27" s="138" t="s">
        <v>128</v>
      </c>
      <c r="J27" s="139"/>
      <c r="AX27" s="86" t="e">
        <f aca="false">Interm!D31</f>
        <v>#VALUE!</v>
      </c>
      <c r="AY27" s="44" t="e">
        <f aca="false">IF(Interm!B31=4,"",Interm!E31)</f>
        <v>#VALUE!</v>
      </c>
      <c r="AZ27" s="48" t="e">
        <f aca="false">IF(Interm!B31=4,Interm!E31,"")</f>
        <v>#VALUE!</v>
      </c>
      <c r="BF27" s="79" t="e">
        <f aca="false">IF(AX27&gt;0,AX27-xA,0)</f>
        <v>#VALUE!</v>
      </c>
      <c r="BG27" s="47" t="e">
        <f aca="false">IF(AY27&gt;0,AY27-yA,0)</f>
        <v>#VALUE!</v>
      </c>
      <c r="BH27" s="48" t="e">
        <f aca="false">IF(AZ27="","",AZ27-yA)</f>
        <v>#VALUE!</v>
      </c>
      <c r="BI27" s="47"/>
      <c r="BJ27" s="47"/>
      <c r="BK27" s="47"/>
      <c r="BL27" s="47"/>
      <c r="BM27" s="79"/>
      <c r="BN27" s="48"/>
    </row>
    <row r="28" customFormat="false" ht="12.75" hidden="false" customHeight="false" outlineLevel="0" collapsed="false">
      <c r="B28" s="31" t="s">
        <v>129</v>
      </c>
      <c r="C28" s="140" t="n">
        <v>70</v>
      </c>
      <c r="D28" s="32" t="s">
        <v>130</v>
      </c>
      <c r="E28" s="141" t="s">
        <v>131</v>
      </c>
      <c r="AX28" s="86" t="e">
        <f aca="false">Interm!D32</f>
        <v>#VALUE!</v>
      </c>
      <c r="AY28" s="44" t="e">
        <f aca="false">IF(Interm!B32=4,"",Interm!E32)</f>
        <v>#VALUE!</v>
      </c>
      <c r="AZ28" s="48" t="e">
        <f aca="false">IF(Interm!B32=4,Interm!E32,"")</f>
        <v>#VALUE!</v>
      </c>
      <c r="BF28" s="79" t="e">
        <f aca="false">IF(AX28&gt;0,AX28-xA,0)</f>
        <v>#VALUE!</v>
      </c>
      <c r="BG28" s="47" t="e">
        <f aca="false">IF(AY28&gt;0,AY28-yA,0)</f>
        <v>#VALUE!</v>
      </c>
      <c r="BH28" s="48" t="e">
        <f aca="false">IF(AZ28="","",AZ28-yA)</f>
        <v>#VALUE!</v>
      </c>
      <c r="BI28" s="47"/>
      <c r="BJ28" s="47"/>
      <c r="BK28" s="47"/>
      <c r="BL28" s="47"/>
      <c r="BM28" s="79"/>
      <c r="BN28" s="48"/>
    </row>
    <row r="29" customFormat="false" ht="12" hidden="false" customHeight="false" outlineLevel="0" collapsed="false">
      <c r="B29" s="92" t="s">
        <v>34</v>
      </c>
      <c r="C29" s="142" t="n">
        <v>1.5</v>
      </c>
      <c r="E29" s="32" t="s">
        <v>132</v>
      </c>
      <c r="AX29" s="86" t="e">
        <f aca="false">Interm!D33</f>
        <v>#VALUE!</v>
      </c>
      <c r="AY29" s="44" t="e">
        <f aca="false">IF(Interm!B33=4,"",Interm!E33)</f>
        <v>#VALUE!</v>
      </c>
      <c r="AZ29" s="48" t="e">
        <f aca="false">IF(Interm!B33=4,Interm!E33,"")</f>
        <v>#VALUE!</v>
      </c>
      <c r="BF29" s="79" t="e">
        <f aca="false">IF(AX29&gt;0,AX29-xA,0)</f>
        <v>#VALUE!</v>
      </c>
      <c r="BG29" s="47" t="e">
        <f aca="false">IF(AY29&gt;0,AY29-yA,0)</f>
        <v>#VALUE!</v>
      </c>
      <c r="BH29" s="48" t="e">
        <f aca="false">IF(AZ29="","",AZ29-yA)</f>
        <v>#VALUE!</v>
      </c>
      <c r="BI29" s="47"/>
      <c r="BJ29" s="47"/>
      <c r="BK29" s="47"/>
      <c r="BL29" s="47"/>
      <c r="BM29" s="79"/>
      <c r="BN29" s="48"/>
    </row>
    <row r="30" customFormat="false" ht="13.5" hidden="false" customHeight="false" outlineLevel="0" collapsed="false">
      <c r="B30" s="31" t="s">
        <v>133</v>
      </c>
      <c r="C30" s="142" t="n">
        <v>4</v>
      </c>
      <c r="D30" s="32" t="s">
        <v>34</v>
      </c>
      <c r="E30" s="143" t="str">
        <f aca="false">"distance entre joints de retrait  (§C.4.1.1)  "&amp;IF(C23=1,": pour un dallage en BA, cette valeur n'est pas utile","")</f>
        <v>distance entre joints de retrait  (§C.4.1.1)  </v>
      </c>
      <c r="N30" s="144"/>
      <c r="O30" s="145"/>
      <c r="P30" s="145" t="s">
        <v>134</v>
      </c>
      <c r="AX30" s="86" t="e">
        <f aca="false">Interm!D34</f>
        <v>#VALUE!</v>
      </c>
      <c r="AY30" s="44" t="e">
        <f aca="false">IF(Interm!B34=4,"",Interm!E34)</f>
        <v>#VALUE!</v>
      </c>
      <c r="AZ30" s="48" t="e">
        <f aca="false">IF(Interm!B34=4,Interm!E34,"")</f>
        <v>#VALUE!</v>
      </c>
      <c r="BF30" s="79" t="e">
        <f aca="false">IF(AX30&gt;0,AX30-xA,0)</f>
        <v>#VALUE!</v>
      </c>
      <c r="BG30" s="47" t="e">
        <f aca="false">IF(AY30&gt;0,AY30-yA,0)</f>
        <v>#VALUE!</v>
      </c>
      <c r="BH30" s="48" t="e">
        <f aca="false">IF(AZ30="","",AZ30-yA)</f>
        <v>#VALUE!</v>
      </c>
      <c r="BI30" s="47"/>
      <c r="BJ30" s="47"/>
      <c r="BK30" s="47"/>
      <c r="BL30" s="47"/>
      <c r="BM30" s="79"/>
      <c r="BN30" s="48"/>
    </row>
    <row r="31" customFormat="false" ht="14.25" hidden="false" customHeight="false" outlineLevel="0" collapsed="false">
      <c r="B31" s="92" t="s">
        <v>135</v>
      </c>
      <c r="C31" s="146" t="n">
        <v>0.5</v>
      </c>
      <c r="E31" s="32" t="s">
        <v>136</v>
      </c>
      <c r="M31" s="144"/>
      <c r="O31" s="144" t="s">
        <v>137</v>
      </c>
      <c r="U31" s="17"/>
      <c r="V31" s="17"/>
      <c r="W31" s="17"/>
      <c r="X31" s="17"/>
      <c r="Y31" s="17"/>
      <c r="AA31" s="17"/>
      <c r="AX31" s="86" t="e">
        <f aca="false">Interm!D35</f>
        <v>#VALUE!</v>
      </c>
      <c r="AY31" s="44" t="e">
        <f aca="false">IF(Interm!B35=4,"",Interm!E35)</f>
        <v>#VALUE!</v>
      </c>
      <c r="AZ31" s="48" t="e">
        <f aca="false">IF(Interm!B35=4,Interm!E35,"")</f>
        <v>#VALUE!</v>
      </c>
      <c r="BF31" s="79" t="e">
        <f aca="false">IF(AX31&gt;0,AX31-xA,0)</f>
        <v>#VALUE!</v>
      </c>
      <c r="BG31" s="47" t="e">
        <f aca="false">IF(AY31&gt;0,AY31-yA,0)</f>
        <v>#VALUE!</v>
      </c>
      <c r="BH31" s="48" t="e">
        <f aca="false">IF(AZ31="","",AZ31-yA)</f>
        <v>#VALUE!</v>
      </c>
      <c r="BI31" s="47"/>
      <c r="BJ31" s="47"/>
      <c r="BK31" s="47"/>
      <c r="BL31" s="47"/>
      <c r="BM31" s="79"/>
      <c r="BN31" s="48"/>
    </row>
    <row r="32" customFormat="false" ht="12" hidden="false" customHeight="false" outlineLevel="0" collapsed="false">
      <c r="E32" s="62"/>
      <c r="F32" s="30"/>
      <c r="N32" s="147"/>
      <c r="O32" s="148" t="n">
        <f aca="false">IF(versi=1,IF(C27=4,5*1.1,6*1.1)*IF(C34=1,1.35,1),IF(C27=4,30,40)*Hb)</f>
        <v>8.1</v>
      </c>
      <c r="P32" s="147" t="s">
        <v>34</v>
      </c>
      <c r="AX32" s="86" t="e">
        <f aca="false">Interm!D36</f>
        <v>#VALUE!</v>
      </c>
      <c r="AY32" s="44" t="e">
        <f aca="false">IF(Interm!B36=4,"",Interm!E36)</f>
        <v>#VALUE!</v>
      </c>
      <c r="AZ32" s="48" t="e">
        <f aca="false">IF(Interm!B36=4,Interm!E36,"")</f>
        <v>#VALUE!</v>
      </c>
      <c r="BF32" s="79" t="e">
        <f aca="false">IF(AX32&gt;0,AX32-xA,0)</f>
        <v>#VALUE!</v>
      </c>
      <c r="BG32" s="47" t="e">
        <f aca="false">IF(AY32&gt;0,AY32-yA,0)</f>
        <v>#VALUE!</v>
      </c>
      <c r="BH32" s="48" t="e">
        <f aca="false">IF(AZ32="","",AZ32-yA)</f>
        <v>#VALUE!</v>
      </c>
      <c r="BI32" s="47"/>
      <c r="BJ32" s="47"/>
      <c r="BK32" s="47"/>
      <c r="BL32" s="47"/>
      <c r="BM32" s="79"/>
      <c r="BN32" s="48"/>
    </row>
    <row r="33" customFormat="false" ht="12.75" hidden="false" customHeight="false" outlineLevel="0" collapsed="false">
      <c r="B33" s="45" t="s">
        <v>138</v>
      </c>
      <c r="S33" s="17"/>
      <c r="AX33" s="86" t="e">
        <f aca="false">Interm!D37</f>
        <v>#VALUE!</v>
      </c>
      <c r="AY33" s="44" t="e">
        <f aca="false">IF(Interm!B37=4,"",Interm!E37)</f>
        <v>#VALUE!</v>
      </c>
      <c r="AZ33" s="48" t="e">
        <f aca="false">IF(Interm!B37=4,Interm!E37,"")</f>
        <v>#VALUE!</v>
      </c>
      <c r="BF33" s="79" t="e">
        <f aca="false">IF(AX33&gt;0,AX33-xA,0)</f>
        <v>#VALUE!</v>
      </c>
      <c r="BG33" s="47" t="e">
        <f aca="false">IF(AY33&gt;0,AY33-yA,0)</f>
        <v>#VALUE!</v>
      </c>
      <c r="BH33" s="48" t="e">
        <f aca="false">IF(AZ33="","",AZ33-yA)</f>
        <v>#VALUE!</v>
      </c>
      <c r="BI33" s="47"/>
      <c r="BJ33" s="47"/>
      <c r="BK33" s="47"/>
      <c r="BL33" s="47"/>
      <c r="BM33" s="79"/>
      <c r="BN33" s="48"/>
    </row>
    <row r="34" customFormat="false" ht="12" hidden="false" customHeight="false" outlineLevel="0" collapsed="false">
      <c r="A34" s="27" t="s">
        <v>139</v>
      </c>
      <c r="B34" s="116" t="s">
        <v>140</v>
      </c>
      <c r="C34" s="53" t="n">
        <v>0</v>
      </c>
      <c r="D34" s="32" t="s">
        <v>141</v>
      </c>
      <c r="V34" s="149" t="s">
        <v>142</v>
      </c>
      <c r="AX34" s="86" t="e">
        <f aca="false">Interm!D38</f>
        <v>#VALUE!</v>
      </c>
      <c r="AY34" s="44" t="e">
        <f aca="false">IF(Interm!B38=4,"",Interm!E38)</f>
        <v>#VALUE!</v>
      </c>
      <c r="AZ34" s="48" t="e">
        <f aca="false">IF(Interm!B38=4,Interm!E38,"")</f>
        <v>#VALUE!</v>
      </c>
      <c r="BF34" s="79" t="e">
        <f aca="false">IF(AX34&gt;0,AX34-xA,0)</f>
        <v>#VALUE!</v>
      </c>
      <c r="BG34" s="47" t="e">
        <f aca="false">IF(AY34&gt;0,AY34-yA,0)</f>
        <v>#VALUE!</v>
      </c>
      <c r="BH34" s="48" t="e">
        <f aca="false">IF(AZ34="","",AZ34-yA)</f>
        <v>#VALUE!</v>
      </c>
      <c r="BI34" s="47"/>
      <c r="BJ34" s="47"/>
      <c r="BK34" s="47"/>
      <c r="BL34" s="47"/>
      <c r="BM34" s="79"/>
      <c r="BN34" s="48"/>
    </row>
    <row r="35" customFormat="false" ht="14.25" hidden="false" customHeight="false" outlineLevel="0" collapsed="false">
      <c r="B35" s="31" t="s">
        <v>143</v>
      </c>
      <c r="C35" s="59" t="n">
        <v>2</v>
      </c>
      <c r="D35" s="32" t="s">
        <v>144</v>
      </c>
      <c r="AX35" s="86" t="e">
        <f aca="false">Interm!D39</f>
        <v>#VALUE!</v>
      </c>
      <c r="AY35" s="44" t="e">
        <f aca="false">IF(Interm!B39=4,"",Interm!E39)</f>
        <v>#VALUE!</v>
      </c>
      <c r="AZ35" s="48" t="e">
        <f aca="false">IF(Interm!B39=4,Interm!E39,"")</f>
        <v>#VALUE!</v>
      </c>
      <c r="BF35" s="79" t="e">
        <f aca="false">IF(AX35&gt;0,AX35-xA,0)</f>
        <v>#VALUE!</v>
      </c>
      <c r="BG35" s="47" t="e">
        <f aca="false">IF(AY35&gt;0,AY35-yA,0)</f>
        <v>#VALUE!</v>
      </c>
      <c r="BH35" s="48" t="e">
        <f aca="false">IF(AZ35="","",AZ35-yA)</f>
        <v>#VALUE!</v>
      </c>
      <c r="BI35" s="47"/>
      <c r="BJ35" s="47"/>
      <c r="BK35" s="47"/>
      <c r="BL35" s="47"/>
      <c r="BM35" s="79"/>
      <c r="BN35" s="48"/>
    </row>
    <row r="36" customFormat="false" ht="12.75" hidden="false" customHeight="false" outlineLevel="0" collapsed="false">
      <c r="C36" s="47" t="n">
        <f aca="false">IF(AW2&gt;ncs,"",AW2)</f>
        <v>1</v>
      </c>
      <c r="D36" s="47" t="n">
        <f aca="false">IF(AX2&gt;ncs,"",AX2)</f>
        <v>2</v>
      </c>
      <c r="E36" s="47" t="str">
        <f aca="false">IF(AY2&gt;ncs,"",AY2)</f>
        <v/>
      </c>
      <c r="F36" s="47" t="str">
        <f aca="false">IF(AZ2&gt;ncs,"",AZ2)</f>
        <v/>
      </c>
      <c r="G36" s="47" t="str">
        <f aca="false">IF(BA2&gt;ncs,"",BA2)</f>
        <v/>
      </c>
      <c r="H36" s="47" t="str">
        <f aca="false">IF(BB2&gt;ncs,"",BB2)</f>
        <v/>
      </c>
      <c r="I36" s="47" t="str">
        <f aca="false">IF(BC2&gt;ncs,"",BC2)</f>
        <v/>
      </c>
      <c r="J36" s="47" t="str">
        <f aca="false">IF(BD2&gt;ncs,"",BD2)</f>
        <v/>
      </c>
      <c r="AX36" s="86" t="e">
        <f aca="false">Interm!D40</f>
        <v>#VALUE!</v>
      </c>
      <c r="AY36" s="44" t="e">
        <f aca="false">IF(Interm!B40=4,"",Interm!E40)</f>
        <v>#VALUE!</v>
      </c>
      <c r="AZ36" s="48" t="e">
        <f aca="false">IF(Interm!B40=4,Interm!E40,"")</f>
        <v>#VALUE!</v>
      </c>
      <c r="BF36" s="79" t="e">
        <f aca="false">IF(AX36&gt;0,AX36-xA,0)</f>
        <v>#VALUE!</v>
      </c>
      <c r="BG36" s="47" t="e">
        <f aca="false">IF(AY36&gt;0,AY36-yA,0)</f>
        <v>#VALUE!</v>
      </c>
      <c r="BH36" s="48" t="e">
        <f aca="false">IF(AZ36="","",AZ36-yA)</f>
        <v>#VALUE!</v>
      </c>
      <c r="BI36" s="47"/>
      <c r="BJ36" s="47"/>
      <c r="BK36" s="47"/>
      <c r="BL36" s="47"/>
      <c r="BM36" s="79"/>
      <c r="BN36" s="48"/>
    </row>
    <row r="37" customFormat="false" ht="12" hidden="false" customHeight="false" outlineLevel="0" collapsed="false">
      <c r="A37" s="27" t="s">
        <v>145</v>
      </c>
      <c r="B37" s="31" t="s">
        <v>146</v>
      </c>
      <c r="C37" s="150" t="n">
        <v>0.3</v>
      </c>
      <c r="D37" s="151" t="n">
        <v>10</v>
      </c>
      <c r="E37" s="151"/>
      <c r="F37" s="151"/>
      <c r="G37" s="151"/>
      <c r="H37" s="151"/>
      <c r="I37" s="151"/>
      <c r="J37" s="152"/>
      <c r="K37" s="32" t="s">
        <v>147</v>
      </c>
      <c r="M37" s="54" t="s">
        <v>148</v>
      </c>
      <c r="AX37" s="86" t="e">
        <f aca="false">Interm!D41</f>
        <v>#VALUE!</v>
      </c>
      <c r="AY37" s="44" t="e">
        <f aca="false">IF(Interm!B41=4,"",Interm!E41)</f>
        <v>#VALUE!</v>
      </c>
      <c r="AZ37" s="48" t="e">
        <f aca="false">IF(Interm!B41=4,Interm!E41,"")</f>
        <v>#VALUE!</v>
      </c>
      <c r="BF37" s="79" t="e">
        <f aca="false">IF(AX37&gt;0,AX37-xA,0)</f>
        <v>#VALUE!</v>
      </c>
      <c r="BG37" s="47" t="e">
        <f aca="false">IF(AY37&gt;0,AY37-yA,0)</f>
        <v>#VALUE!</v>
      </c>
      <c r="BH37" s="48" t="e">
        <f aca="false">IF(AZ37="","",AZ37-yA)</f>
        <v>#VALUE!</v>
      </c>
      <c r="BI37" s="47"/>
      <c r="BJ37" s="47"/>
      <c r="BK37" s="47"/>
      <c r="BL37" s="47"/>
      <c r="BM37" s="79"/>
      <c r="BN37" s="48"/>
    </row>
    <row r="38" customFormat="false" ht="12" hidden="false" customHeight="false" outlineLevel="0" collapsed="false">
      <c r="B38" s="31" t="s">
        <v>149</v>
      </c>
      <c r="C38" s="153" t="n">
        <v>50</v>
      </c>
      <c r="D38" s="154" t="n">
        <v>25</v>
      </c>
      <c r="E38" s="154"/>
      <c r="F38" s="154"/>
      <c r="G38" s="154"/>
      <c r="H38" s="154"/>
      <c r="I38" s="154"/>
      <c r="J38" s="155"/>
      <c r="K38" s="32" t="s">
        <v>150</v>
      </c>
      <c r="M38" s="54" t="s">
        <v>151</v>
      </c>
      <c r="AX38" s="86" t="e">
        <f aca="false">Interm!D42</f>
        <v>#VALUE!</v>
      </c>
      <c r="AY38" s="44" t="e">
        <f aca="false">IF(Interm!B42=4,"",Interm!E42)</f>
        <v>#VALUE!</v>
      </c>
      <c r="AZ38" s="48" t="e">
        <f aca="false">IF(Interm!B42=4,Interm!E42,"")</f>
        <v>#VALUE!</v>
      </c>
      <c r="BF38" s="79" t="e">
        <f aca="false">IF(AX38&gt;0,AX38-xA,0)</f>
        <v>#VALUE!</v>
      </c>
      <c r="BG38" s="47" t="e">
        <f aca="false">IF(AY38&gt;0,AY38-yA,0)</f>
        <v>#VALUE!</v>
      </c>
      <c r="BH38" s="48" t="e">
        <f aca="false">IF(AZ38="","",AZ38-yA)</f>
        <v>#VALUE!</v>
      </c>
      <c r="BI38" s="47"/>
      <c r="BJ38" s="47"/>
      <c r="BK38" s="47"/>
      <c r="BL38" s="47"/>
      <c r="BM38" s="79"/>
      <c r="BN38" s="48"/>
    </row>
    <row r="39" customFormat="false" ht="12.75" hidden="false" customHeight="false" outlineLevel="0" collapsed="false">
      <c r="B39" s="156" t="s">
        <v>113</v>
      </c>
      <c r="C39" s="157" t="n">
        <v>0.35</v>
      </c>
      <c r="D39" s="158" t="n">
        <v>0.35</v>
      </c>
      <c r="E39" s="158"/>
      <c r="F39" s="158"/>
      <c r="G39" s="158"/>
      <c r="H39" s="158"/>
      <c r="I39" s="158"/>
      <c r="J39" s="159"/>
      <c r="K39" s="32" t="s">
        <v>152</v>
      </c>
      <c r="M39" s="54" t="s">
        <v>153</v>
      </c>
      <c r="AX39" s="86" t="e">
        <f aca="false">Interm!D43</f>
        <v>#VALUE!</v>
      </c>
      <c r="AY39" s="44" t="e">
        <f aca="false">IF(Interm!B43=4,"",Interm!E43)</f>
        <v>#VALUE!</v>
      </c>
      <c r="AZ39" s="48" t="e">
        <f aca="false">IF(Interm!B43=4,Interm!E43,"")</f>
        <v>#VALUE!</v>
      </c>
      <c r="BF39" s="79" t="e">
        <f aca="false">IF(AX39&gt;0,AX39-xA,0)</f>
        <v>#VALUE!</v>
      </c>
      <c r="BG39" s="47" t="e">
        <f aca="false">IF(AY39&gt;0,AY39-yA,0)</f>
        <v>#VALUE!</v>
      </c>
      <c r="BH39" s="48" t="e">
        <f aca="false">IF(AZ39="","",AZ39-yA)</f>
        <v>#VALUE!</v>
      </c>
      <c r="BI39" s="47"/>
      <c r="BJ39" s="47"/>
      <c r="BK39" s="47"/>
      <c r="BL39" s="47"/>
      <c r="BM39" s="79"/>
      <c r="BN39" s="48"/>
    </row>
    <row r="40" customFormat="false" ht="12" hidden="false" customHeight="false" outlineLevel="0" collapsed="false">
      <c r="B40" s="160"/>
      <c r="C40" s="161"/>
      <c r="D40" s="161"/>
      <c r="E40" s="161"/>
      <c r="F40" s="161"/>
      <c r="G40" s="161"/>
      <c r="H40" s="161"/>
      <c r="I40" s="161"/>
      <c r="J40" s="161"/>
      <c r="K40" s="32"/>
      <c r="AX40" s="86" t="e">
        <f aca="false">Interm!D44</f>
        <v>#VALUE!</v>
      </c>
      <c r="AY40" s="44" t="e">
        <f aca="false">IF(Interm!B44=4,"",Interm!E44)</f>
        <v>#VALUE!</v>
      </c>
      <c r="AZ40" s="48" t="e">
        <f aca="false">IF(Interm!B44=4,Interm!E44,"")</f>
        <v>#VALUE!</v>
      </c>
      <c r="BF40" s="79" t="e">
        <f aca="false">IF(AX40&gt;0,AX40-xA,0)</f>
        <v>#VALUE!</v>
      </c>
      <c r="BG40" s="47" t="e">
        <f aca="false">IF(AY40&gt;0,AY40-yA,0)</f>
        <v>#VALUE!</v>
      </c>
      <c r="BH40" s="48" t="e">
        <f aca="false">IF(AZ40="","",AZ40-yA)</f>
        <v>#VALUE!</v>
      </c>
      <c r="BI40" s="47"/>
      <c r="BJ40" s="47"/>
      <c r="BK40" s="47"/>
      <c r="BL40" s="47"/>
      <c r="BM40" s="79"/>
      <c r="BN40" s="48"/>
    </row>
    <row r="41" customFormat="false" ht="12" hidden="false" customHeight="false" outlineLevel="0" collapsed="false">
      <c r="B41" s="18" t="s">
        <v>154</v>
      </c>
      <c r="C41" s="161"/>
      <c r="D41" s="161"/>
      <c r="E41" s="161"/>
      <c r="F41" s="161"/>
      <c r="G41" s="161"/>
      <c r="H41" s="161"/>
      <c r="I41" s="161"/>
      <c r="J41" s="161"/>
      <c r="K41" s="32"/>
      <c r="AX41" s="86" t="e">
        <f aca="false">Interm!D45</f>
        <v>#VALUE!</v>
      </c>
      <c r="AY41" s="44" t="e">
        <f aca="false">IF(Interm!B45=4,"",Interm!E45)</f>
        <v>#VALUE!</v>
      </c>
      <c r="AZ41" s="48" t="e">
        <f aca="false">IF(Interm!B45=4,Interm!E45,"")</f>
        <v>#VALUE!</v>
      </c>
      <c r="BF41" s="79" t="e">
        <f aca="false">IF(AX41&gt;0,AX41-xA,0)</f>
        <v>#VALUE!</v>
      </c>
      <c r="BG41" s="47" t="e">
        <f aca="false">IF(AY41&gt;0,AY41-yA,0)</f>
        <v>#VALUE!</v>
      </c>
      <c r="BH41" s="48" t="e">
        <f aca="false">IF(AZ41="","",AZ41-yA)</f>
        <v>#VALUE!</v>
      </c>
      <c r="BI41" s="47"/>
      <c r="BJ41" s="47"/>
      <c r="BK41" s="47"/>
      <c r="BL41" s="47"/>
      <c r="BM41" s="79"/>
      <c r="BN41" s="48"/>
    </row>
    <row r="42" customFormat="false" ht="12.75" hidden="false" customHeight="false" outlineLevel="0" collapsed="false">
      <c r="B42" s="160"/>
      <c r="C42" s="161" t="s">
        <v>155</v>
      </c>
      <c r="D42" s="161" t="s">
        <v>156</v>
      </c>
      <c r="E42" s="161" t="s">
        <v>157</v>
      </c>
      <c r="F42" s="161" t="s">
        <v>158</v>
      </c>
      <c r="G42" s="161"/>
      <c r="H42" s="161"/>
      <c r="I42" s="161"/>
      <c r="J42" s="161"/>
      <c r="K42" s="162" t="s">
        <v>159</v>
      </c>
      <c r="L42" s="163" t="s">
        <v>160</v>
      </c>
      <c r="Q42" s="30"/>
      <c r="T42" s="30"/>
      <c r="U42" s="30"/>
      <c r="AX42" s="86" t="e">
        <f aca="false">Interm!D46</f>
        <v>#VALUE!</v>
      </c>
      <c r="AY42" s="44" t="e">
        <f aca="false">IF(Interm!B46=4,"",Interm!E46)</f>
        <v>#VALUE!</v>
      </c>
      <c r="AZ42" s="48" t="e">
        <f aca="false">IF(Interm!B46=4,Interm!E46,"")</f>
        <v>#VALUE!</v>
      </c>
      <c r="BF42" s="79" t="e">
        <f aca="false">IF(AX42&gt;0,AX42-xA,0)</f>
        <v>#VALUE!</v>
      </c>
      <c r="BG42" s="47" t="e">
        <f aca="false">IF(AY42&gt;0,AY42-yA,0)</f>
        <v>#VALUE!</v>
      </c>
      <c r="BH42" s="48" t="e">
        <f aca="false">IF(AZ42="","",AZ42-yA)</f>
        <v>#VALUE!</v>
      </c>
      <c r="BI42" s="47"/>
      <c r="BJ42" s="47"/>
      <c r="BK42" s="47"/>
      <c r="BL42" s="47"/>
      <c r="BM42" s="79"/>
      <c r="BN42" s="48"/>
    </row>
    <row r="43" customFormat="false" ht="12.75" hidden="false" customHeight="false" outlineLevel="0" collapsed="false">
      <c r="A43" s="27" t="s">
        <v>161</v>
      </c>
      <c r="B43" s="164" t="s">
        <v>162</v>
      </c>
      <c r="C43" s="165" t="n">
        <v>2</v>
      </c>
      <c r="D43" s="166" t="n">
        <v>2</v>
      </c>
      <c r="E43" s="166" t="n">
        <v>2</v>
      </c>
      <c r="F43" s="167" t="n">
        <v>2</v>
      </c>
      <c r="G43" s="147" t="s">
        <v>163</v>
      </c>
      <c r="H43" s="161"/>
      <c r="I43" s="161"/>
      <c r="J43" s="161"/>
      <c r="K43" s="168" t="s">
        <v>164</v>
      </c>
      <c r="L43" s="163" t="s">
        <v>165</v>
      </c>
      <c r="N43" s="30"/>
      <c r="O43" s="30"/>
      <c r="P43" s="30"/>
      <c r="Q43" s="30"/>
      <c r="R43" s="30"/>
      <c r="S43" s="30"/>
      <c r="T43" s="30"/>
      <c r="U43" s="30"/>
      <c r="AX43" s="86" t="e">
        <f aca="false">Interm!D47</f>
        <v>#VALUE!</v>
      </c>
      <c r="AY43" s="44" t="e">
        <f aca="false">IF(Interm!B47=4,"",Interm!E47)</f>
        <v>#VALUE!</v>
      </c>
      <c r="AZ43" s="48" t="e">
        <f aca="false">IF(Interm!B47=4,Interm!E47,"")</f>
        <v>#VALUE!</v>
      </c>
      <c r="BF43" s="79" t="e">
        <f aca="false">IF(AX43&gt;0,AX43-xA,0)</f>
        <v>#VALUE!</v>
      </c>
      <c r="BG43" s="47" t="e">
        <f aca="false">IF(AY43&gt;0,AY43-yA,0)</f>
        <v>#VALUE!</v>
      </c>
      <c r="BH43" s="48" t="e">
        <f aca="false">IF(AZ43="","",AZ43-yA)</f>
        <v>#VALUE!</v>
      </c>
      <c r="BI43" s="47"/>
      <c r="BJ43" s="47"/>
      <c r="BK43" s="47"/>
      <c r="BL43" s="47"/>
      <c r="BM43" s="79"/>
      <c r="BN43" s="48"/>
    </row>
    <row r="44" customFormat="false" ht="12" hidden="false" customHeight="false" outlineLevel="0" collapsed="false">
      <c r="B44" s="160"/>
      <c r="C44" s="161"/>
      <c r="D44" s="161"/>
      <c r="E44" s="161"/>
      <c r="F44" s="161"/>
      <c r="G44" s="161"/>
      <c r="H44" s="161"/>
      <c r="I44" s="161"/>
      <c r="J44" s="161"/>
      <c r="K44" s="168" t="s">
        <v>166</v>
      </c>
      <c r="L44" s="163" t="s">
        <v>167</v>
      </c>
      <c r="N44" s="30"/>
      <c r="O44" s="30"/>
      <c r="P44" s="30"/>
      <c r="Q44" s="30"/>
      <c r="R44" s="30"/>
      <c r="S44" s="30"/>
      <c r="T44" s="30"/>
      <c r="U44" s="30"/>
      <c r="AX44" s="86" t="e">
        <f aca="false">Interm!D48</f>
        <v>#VALUE!</v>
      </c>
      <c r="AY44" s="44" t="e">
        <f aca="false">IF(Interm!B48=4,"",Interm!E48)</f>
        <v>#VALUE!</v>
      </c>
      <c r="AZ44" s="48" t="e">
        <f aca="false">IF(Interm!B48=4,Interm!E48,"")</f>
        <v>#VALUE!</v>
      </c>
      <c r="BF44" s="79" t="e">
        <f aca="false">IF(AX44&gt;0,AX44-xA,0)</f>
        <v>#VALUE!</v>
      </c>
      <c r="BG44" s="47" t="e">
        <f aca="false">IF(AY44&gt;0,AY44-yA,0)</f>
        <v>#VALUE!</v>
      </c>
      <c r="BH44" s="48" t="e">
        <f aca="false">IF(AZ44="","",AZ44-yA)</f>
        <v>#VALUE!</v>
      </c>
      <c r="BI44" s="47"/>
      <c r="BJ44" s="47"/>
      <c r="BK44" s="47"/>
      <c r="BL44" s="47"/>
      <c r="BM44" s="79"/>
      <c r="BN44" s="48"/>
    </row>
    <row r="45" customFormat="false" ht="12" hidden="false" customHeight="false" outlineLevel="0" collapsed="false">
      <c r="C45" s="161"/>
      <c r="D45" s="161"/>
      <c r="J45" s="161"/>
      <c r="K45" s="138" t="s">
        <v>168</v>
      </c>
      <c r="L45" s="163" t="s">
        <v>169</v>
      </c>
      <c r="N45" s="30"/>
      <c r="O45" s="30"/>
      <c r="P45" s="30"/>
      <c r="Q45" s="30"/>
      <c r="R45" s="30"/>
      <c r="S45" s="30"/>
      <c r="T45" s="30"/>
      <c r="U45" s="30"/>
      <c r="AX45" s="86" t="e">
        <f aca="false">Interm!D49</f>
        <v>#VALUE!</v>
      </c>
      <c r="AY45" s="44" t="e">
        <f aca="false">IF(Interm!B49=4,"",Interm!E49)</f>
        <v>#VALUE!</v>
      </c>
      <c r="AZ45" s="48" t="e">
        <f aca="false">IF(Interm!B49=4,Interm!E49,"")</f>
        <v>#VALUE!</v>
      </c>
      <c r="BF45" s="79" t="e">
        <f aca="false">IF(AX45&gt;0,AX45-xA,0)</f>
        <v>#VALUE!</v>
      </c>
      <c r="BG45" s="47" t="e">
        <f aca="false">IF(AY45&gt;0,AY45-yA,0)</f>
        <v>#VALUE!</v>
      </c>
      <c r="BH45" s="48" t="e">
        <f aca="false">IF(AZ45="","",AZ45-yA)</f>
        <v>#VALUE!</v>
      </c>
      <c r="BI45" s="47"/>
      <c r="BJ45" s="47"/>
      <c r="BK45" s="47"/>
      <c r="BL45" s="47"/>
      <c r="BM45" s="79"/>
      <c r="BN45" s="48"/>
    </row>
    <row r="46" customFormat="false" ht="12" hidden="false" customHeight="false" outlineLevel="0" collapsed="false">
      <c r="B46" s="160"/>
      <c r="C46" s="161"/>
      <c r="D46" s="161"/>
      <c r="E46" s="161"/>
      <c r="F46" s="161"/>
      <c r="G46" s="161"/>
      <c r="H46" s="161"/>
      <c r="I46" s="161"/>
      <c r="J46" s="161"/>
      <c r="K46" s="32"/>
      <c r="N46" s="30"/>
      <c r="O46" s="30"/>
      <c r="P46" s="30"/>
      <c r="Q46" s="30"/>
      <c r="R46" s="30"/>
      <c r="S46" s="30"/>
      <c r="T46" s="30"/>
      <c r="U46" s="30"/>
      <c r="AX46" s="86" t="e">
        <f aca="false">Interm!D50</f>
        <v>#VALUE!</v>
      </c>
      <c r="AY46" s="44" t="e">
        <f aca="false">IF(Interm!B50=4,"",Interm!E50)</f>
        <v>#VALUE!</v>
      </c>
      <c r="AZ46" s="48" t="e">
        <f aca="false">IF(Interm!B50=4,Interm!E50,"")</f>
        <v>#VALUE!</v>
      </c>
      <c r="BF46" s="79" t="e">
        <f aca="false">IF(AX46&gt;0,AX46-xA,0)</f>
        <v>#VALUE!</v>
      </c>
      <c r="BG46" s="47" t="e">
        <f aca="false">IF(AY46&gt;0,AY46-yA,0)</f>
        <v>#VALUE!</v>
      </c>
      <c r="BH46" s="48" t="e">
        <f aca="false">IF(AZ46="","",AZ46-yA)</f>
        <v>#VALUE!</v>
      </c>
      <c r="BI46" s="47"/>
      <c r="BJ46" s="47"/>
      <c r="BK46" s="47"/>
      <c r="BL46" s="47"/>
      <c r="BM46" s="79"/>
      <c r="BN46" s="48"/>
    </row>
    <row r="47" customFormat="false" ht="12" hidden="false" customHeight="false" outlineLevel="0" collapsed="false">
      <c r="B47" s="149" t="s">
        <v>170</v>
      </c>
      <c r="F47" s="169" t="s">
        <v>171</v>
      </c>
      <c r="H47" s="30"/>
      <c r="I47" s="30"/>
      <c r="J47" s="30"/>
      <c r="K47" s="30"/>
      <c r="L47" s="30"/>
      <c r="N47" s="30"/>
      <c r="O47" s="30"/>
      <c r="P47" s="30"/>
      <c r="AX47" s="86" t="e">
        <f aca="false">Interm!D51</f>
        <v>#VALUE!</v>
      </c>
      <c r="AY47" s="44" t="e">
        <f aca="false">IF(Interm!B51=4,"",Interm!E51)</f>
        <v>#VALUE!</v>
      </c>
      <c r="AZ47" s="48" t="e">
        <f aca="false">IF(Interm!B51=4,Interm!E51,"")</f>
        <v>#VALUE!</v>
      </c>
      <c r="BF47" s="79" t="e">
        <f aca="false">IF(AX47&gt;0,AX47-xA,0)</f>
        <v>#VALUE!</v>
      </c>
      <c r="BG47" s="47" t="e">
        <f aca="false">IF(AY47&gt;0,AY47-yA,0)</f>
        <v>#VALUE!</v>
      </c>
      <c r="BH47" s="48" t="e">
        <f aca="false">IF(AZ47="","",AZ47-yA)</f>
        <v>#VALUE!</v>
      </c>
      <c r="BI47" s="47"/>
      <c r="BJ47" s="47"/>
      <c r="BK47" s="47"/>
      <c r="BL47" s="47"/>
      <c r="BM47" s="79"/>
      <c r="BN47" s="48"/>
    </row>
    <row r="48" customFormat="false" ht="12.75" hidden="false" customHeight="false" outlineLevel="0" collapsed="false">
      <c r="B48" s="45"/>
      <c r="F48" s="170" t="s">
        <v>172</v>
      </c>
      <c r="G48" s="30"/>
      <c r="H48" s="30"/>
      <c r="I48" s="30"/>
      <c r="J48" s="30"/>
      <c r="K48" s="30"/>
      <c r="L48" s="30"/>
      <c r="AX48" s="86" t="e">
        <f aca="false">Interm!D52</f>
        <v>#VALUE!</v>
      </c>
      <c r="AY48" s="44" t="e">
        <f aca="false">IF(Interm!B52=4,"",Interm!E52)</f>
        <v>#VALUE!</v>
      </c>
      <c r="AZ48" s="48" t="e">
        <f aca="false">IF(Interm!B52=4,Interm!E52,"")</f>
        <v>#VALUE!</v>
      </c>
      <c r="BF48" s="79" t="e">
        <f aca="false">IF(AX48&gt;0,AX48-xA,0)</f>
        <v>#VALUE!</v>
      </c>
      <c r="BG48" s="47" t="e">
        <f aca="false">IF(AY48&gt;0,AY48-yA,0)</f>
        <v>#VALUE!</v>
      </c>
      <c r="BH48" s="48" t="e">
        <f aca="false">IF(AZ48="","",AZ48-yA)</f>
        <v>#VALUE!</v>
      </c>
      <c r="BI48" s="47"/>
      <c r="BJ48" s="47"/>
      <c r="BK48" s="47"/>
      <c r="BL48" s="47"/>
      <c r="BM48" s="79"/>
      <c r="BN48" s="48"/>
    </row>
    <row r="49" customFormat="false" ht="12.75" hidden="false" customHeight="false" outlineLevel="0" collapsed="false">
      <c r="B49" s="171" t="n">
        <v>4</v>
      </c>
      <c r="C49" s="32" t="s">
        <v>173</v>
      </c>
      <c r="G49" s="30"/>
      <c r="H49" s="30"/>
      <c r="I49" s="30"/>
      <c r="J49" s="30"/>
      <c r="K49" s="30"/>
      <c r="L49" s="30"/>
      <c r="AX49" s="86" t="e">
        <f aca="false">Interm!D53</f>
        <v>#VALUE!</v>
      </c>
      <c r="AY49" s="44" t="e">
        <f aca="false">IF(Interm!B53=4,"",Interm!E53)</f>
        <v>#VALUE!</v>
      </c>
      <c r="AZ49" s="48" t="e">
        <f aca="false">IF(Interm!B53=4,Interm!E53,"")</f>
        <v>#VALUE!</v>
      </c>
      <c r="BF49" s="79" t="e">
        <f aca="false">IF(AX49&gt;0,AX49-xA,0)</f>
        <v>#VALUE!</v>
      </c>
      <c r="BG49" s="47" t="e">
        <f aca="false">IF(AY49&gt;0,AY49-yA,0)</f>
        <v>#VALUE!</v>
      </c>
      <c r="BH49" s="48" t="e">
        <f aca="false">IF(AZ49="","",AZ49-yA)</f>
        <v>#VALUE!</v>
      </c>
      <c r="BI49" s="47"/>
      <c r="BJ49" s="47"/>
      <c r="BK49" s="47"/>
      <c r="BL49" s="47"/>
      <c r="BM49" s="79"/>
      <c r="BN49" s="48"/>
    </row>
    <row r="50" customFormat="false" ht="12.75" hidden="false" customHeight="false" outlineLevel="0" collapsed="false">
      <c r="B50" s="172" t="s">
        <v>174</v>
      </c>
      <c r="C50" s="1" t="n">
        <f aca="false">IF(AW2&gt;ncc,"",AW2)</f>
        <v>1</v>
      </c>
      <c r="D50" s="1" t="n">
        <f aca="false">IF(AX2&gt;ncc,"",AX2)</f>
        <v>2</v>
      </c>
      <c r="E50" s="1" t="n">
        <f aca="false">IF(AY2&gt;ncc,"",AY2)</f>
        <v>3</v>
      </c>
      <c r="F50" s="1" t="n">
        <f aca="false">IF(AZ2&gt;ncc,"",AZ2)</f>
        <v>4</v>
      </c>
      <c r="G50" s="1" t="str">
        <f aca="false">IF(BA2&gt;ncc,"",BA2)</f>
        <v/>
      </c>
      <c r="H50" s="1" t="str">
        <f aca="false">IF(BB2&gt;ncc,"",BB2)</f>
        <v/>
      </c>
      <c r="I50" s="1" t="str">
        <f aca="false">IF(BC2&gt;ncc,"",BC2)</f>
        <v/>
      </c>
      <c r="J50" s="1" t="str">
        <f aca="false">IF(BD2&gt;ncc,"",BD2)</f>
        <v/>
      </c>
      <c r="K50" s="1" t="str">
        <f aca="false">IF(BE2&gt;ncc,"",BE2)</f>
        <v/>
      </c>
      <c r="L50" s="1" t="str">
        <f aca="false">IF(BF2&gt;ncc,"",BF2)</f>
        <v/>
      </c>
      <c r="M50" s="1" t="str">
        <f aca="false">IF(BG2&gt;ncc,"",BG2)</f>
        <v/>
      </c>
      <c r="N50" s="1" t="str">
        <f aca="false">IF(BH2&gt;ncc,"",BH2)</f>
        <v/>
      </c>
      <c r="AX50" s="86" t="e">
        <f aca="false">Interm!D54</f>
        <v>#VALUE!</v>
      </c>
      <c r="AY50" s="44" t="e">
        <f aca="false">IF(Interm!B54=4,"",Interm!E54)</f>
        <v>#VALUE!</v>
      </c>
      <c r="AZ50" s="48" t="e">
        <f aca="false">IF(Interm!B54=4,Interm!E54,"")</f>
        <v>#VALUE!</v>
      </c>
      <c r="BF50" s="79" t="e">
        <f aca="false">IF(AX50&gt;0,AX50-xA,0)</f>
        <v>#VALUE!</v>
      </c>
      <c r="BG50" s="47" t="e">
        <f aca="false">IF(AY50&gt;0,AY50-yA,0)</f>
        <v>#VALUE!</v>
      </c>
      <c r="BH50" s="48" t="e">
        <f aca="false">IF(AZ50="","",AZ50-yA)</f>
        <v>#VALUE!</v>
      </c>
      <c r="BI50" s="47"/>
      <c r="BJ50" s="47"/>
      <c r="BK50" s="47"/>
      <c r="BL50" s="47"/>
      <c r="BM50" s="79"/>
      <c r="BN50" s="48"/>
    </row>
    <row r="51" customFormat="false" ht="12" hidden="false" customHeight="false" outlineLevel="0" collapsed="false">
      <c r="A51" s="27" t="s">
        <v>175</v>
      </c>
      <c r="B51" s="31" t="s">
        <v>176</v>
      </c>
      <c r="C51" s="173" t="n">
        <v>3</v>
      </c>
      <c r="D51" s="174" t="n">
        <v>3</v>
      </c>
      <c r="E51" s="174" t="n">
        <v>3</v>
      </c>
      <c r="F51" s="174" t="n">
        <v>3</v>
      </c>
      <c r="G51" s="174"/>
      <c r="H51" s="174"/>
      <c r="I51" s="174"/>
      <c r="J51" s="174"/>
      <c r="K51" s="174"/>
      <c r="L51" s="174"/>
      <c r="M51" s="174"/>
      <c r="N51" s="175"/>
      <c r="O51" s="32" t="s">
        <v>177</v>
      </c>
      <c r="P51" s="176" t="s">
        <v>178</v>
      </c>
      <c r="S51" s="149" t="s">
        <v>179</v>
      </c>
      <c r="AX51" s="86" t="e">
        <f aca="false">Interm!D55</f>
        <v>#VALUE!</v>
      </c>
      <c r="AY51" s="44" t="e">
        <f aca="false">IF(Interm!B55=4,"",Interm!E55)</f>
        <v>#VALUE!</v>
      </c>
      <c r="AZ51" s="48" t="e">
        <f aca="false">IF(Interm!B55=4,Interm!E55,"")</f>
        <v>#VALUE!</v>
      </c>
      <c r="BF51" s="79" t="e">
        <f aca="false">IF(AX51&gt;0,AX51-xA,0)</f>
        <v>#VALUE!</v>
      </c>
      <c r="BG51" s="47" t="e">
        <f aca="false">IF(AY51&gt;0,AY51-yA,0)</f>
        <v>#VALUE!</v>
      </c>
      <c r="BH51" s="48" t="e">
        <f aca="false">IF(AZ51="","",AZ51-yA)</f>
        <v>#VALUE!</v>
      </c>
      <c r="BI51" s="47"/>
      <c r="BJ51" s="47"/>
      <c r="BK51" s="47"/>
      <c r="BL51" s="47"/>
      <c r="BM51" s="79"/>
      <c r="BN51" s="48"/>
    </row>
    <row r="52" customFormat="false" ht="12" hidden="false" customHeight="false" outlineLevel="0" collapsed="false">
      <c r="B52" s="31" t="s">
        <v>180</v>
      </c>
      <c r="C52" s="177" t="n">
        <v>80</v>
      </c>
      <c r="D52" s="154" t="n">
        <v>80</v>
      </c>
      <c r="E52" s="154" t="n">
        <v>80</v>
      </c>
      <c r="F52" s="154" t="n">
        <v>80</v>
      </c>
      <c r="G52" s="154"/>
      <c r="H52" s="154"/>
      <c r="I52" s="154"/>
      <c r="J52" s="154"/>
      <c r="K52" s="154"/>
      <c r="L52" s="154"/>
      <c r="M52" s="154"/>
      <c r="N52" s="155"/>
      <c r="O52" s="178" t="s">
        <v>181</v>
      </c>
      <c r="AX52" s="86" t="e">
        <f aca="false">Interm!D56</f>
        <v>#VALUE!</v>
      </c>
      <c r="AY52" s="44" t="e">
        <f aca="false">IF(Interm!B56=4,"",Interm!E56)</f>
        <v>#VALUE!</v>
      </c>
      <c r="AZ52" s="48" t="e">
        <f aca="false">IF(Interm!B56=4,Interm!E56,"")</f>
        <v>#VALUE!</v>
      </c>
      <c r="BF52" s="79" t="e">
        <f aca="false">IF(AX52&gt;0,AX52-xA,0)</f>
        <v>#VALUE!</v>
      </c>
      <c r="BG52" s="47" t="e">
        <f aca="false">IF(AY52&gt;0,AY52-yA,0)</f>
        <v>#VALUE!</v>
      </c>
      <c r="BH52" s="48" t="e">
        <f aca="false">IF(AZ52="","",AZ52-yA)</f>
        <v>#VALUE!</v>
      </c>
      <c r="BI52" s="47"/>
      <c r="BJ52" s="47"/>
      <c r="BK52" s="47"/>
      <c r="BL52" s="47"/>
      <c r="BM52" s="79"/>
      <c r="BN52" s="48"/>
    </row>
    <row r="53" customFormat="false" ht="12" hidden="false" customHeight="false" outlineLevel="0" collapsed="false">
      <c r="A53" s="10"/>
      <c r="B53" s="31" t="s">
        <v>182</v>
      </c>
      <c r="C53" s="153" t="n">
        <v>0.01</v>
      </c>
      <c r="D53" s="154" t="n">
        <v>0.01</v>
      </c>
      <c r="E53" s="154" t="n">
        <v>3.5</v>
      </c>
      <c r="F53" s="154" t="n">
        <v>3.5</v>
      </c>
      <c r="G53" s="154"/>
      <c r="H53" s="154"/>
      <c r="I53" s="154"/>
      <c r="J53" s="154"/>
      <c r="K53" s="154"/>
      <c r="L53" s="154"/>
      <c r="M53" s="154"/>
      <c r="N53" s="155"/>
      <c r="O53" s="178" t="s">
        <v>34</v>
      </c>
      <c r="AX53" s="86" t="e">
        <f aca="false">Interm!D57</f>
        <v>#VALUE!</v>
      </c>
      <c r="AY53" s="44" t="e">
        <f aca="false">IF(Interm!B57=4,"",Interm!E57)</f>
        <v>#VALUE!</v>
      </c>
      <c r="AZ53" s="48" t="e">
        <f aca="false">IF(Interm!B57=4,Interm!E57,"")</f>
        <v>#VALUE!</v>
      </c>
      <c r="BF53" s="79" t="e">
        <f aca="false">IF(AX53&gt;0,AX53-xA,0)</f>
        <v>#VALUE!</v>
      </c>
      <c r="BG53" s="47" t="e">
        <f aca="false">IF(AY53&gt;0,AY53-yA,0)</f>
        <v>#VALUE!</v>
      </c>
      <c r="BH53" s="48" t="e">
        <f aca="false">IF(AZ53="","",AZ53-yA)</f>
        <v>#VALUE!</v>
      </c>
      <c r="BI53" s="47"/>
      <c r="BJ53" s="47"/>
      <c r="BK53" s="47"/>
      <c r="BL53" s="47"/>
      <c r="BM53" s="79"/>
      <c r="BN53" s="48"/>
    </row>
    <row r="54" customFormat="false" ht="12.75" hidden="false" customHeight="false" outlineLevel="0" collapsed="false">
      <c r="A54" s="10"/>
      <c r="B54" s="31" t="s">
        <v>183</v>
      </c>
      <c r="C54" s="157" t="n">
        <v>0.5</v>
      </c>
      <c r="D54" s="158" t="n">
        <v>3</v>
      </c>
      <c r="E54" s="158" t="n">
        <v>1.5</v>
      </c>
      <c r="F54" s="158" t="n">
        <v>3.5</v>
      </c>
      <c r="G54" s="158"/>
      <c r="H54" s="158"/>
      <c r="I54" s="158"/>
      <c r="J54" s="158"/>
      <c r="K54" s="158"/>
      <c r="L54" s="158"/>
      <c r="M54" s="158"/>
      <c r="N54" s="159"/>
      <c r="O54" s="178" t="s">
        <v>34</v>
      </c>
      <c r="AX54" s="86" t="e">
        <f aca="false">Interm!D58</f>
        <v>#VALUE!</v>
      </c>
      <c r="AY54" s="44" t="e">
        <f aca="false">IF(Interm!B58=4,"",Interm!E58)</f>
        <v>#VALUE!</v>
      </c>
      <c r="AZ54" s="48" t="e">
        <f aca="false">IF(Interm!B58=4,Interm!E58,"")</f>
        <v>#VALUE!</v>
      </c>
      <c r="BF54" s="79" t="e">
        <f aca="false">IF(AX54&gt;0,AX54-xA,0)</f>
        <v>#VALUE!</v>
      </c>
      <c r="BG54" s="47" t="e">
        <f aca="false">IF(AY54&gt;0,AY54-yA,0)</f>
        <v>#VALUE!</v>
      </c>
      <c r="BH54" s="48" t="e">
        <f aca="false">IF(AZ54="","",AZ54-yA)</f>
        <v>#VALUE!</v>
      </c>
      <c r="BI54" s="47"/>
      <c r="BJ54" s="47"/>
      <c r="BK54" s="47"/>
      <c r="BL54" s="47"/>
      <c r="BM54" s="79"/>
      <c r="BN54" s="48"/>
    </row>
    <row r="55" customFormat="false" ht="12.75" hidden="false" customHeight="false" outlineLevel="0" collapsed="false">
      <c r="C55" s="179" t="s">
        <v>184</v>
      </c>
      <c r="M55" s="30"/>
      <c r="N55" s="30"/>
      <c r="T55" s="32"/>
      <c r="AX55" s="86" t="e">
        <f aca="false">Interm!D59</f>
        <v>#VALUE!</v>
      </c>
      <c r="AY55" s="44" t="e">
        <f aca="false">IF(Interm!B59=4,"",Interm!E59)</f>
        <v>#VALUE!</v>
      </c>
      <c r="AZ55" s="48" t="e">
        <f aca="false">IF(Interm!B59=4,Interm!E59,"")</f>
        <v>#VALUE!</v>
      </c>
      <c r="BF55" s="79" t="e">
        <f aca="false">IF(AX55&gt;0,AX55-xA,0)</f>
        <v>#VALUE!</v>
      </c>
      <c r="BG55" s="47" t="e">
        <f aca="false">IF(AY55&gt;0,AY55-yA,0)</f>
        <v>#VALUE!</v>
      </c>
      <c r="BH55" s="48" t="e">
        <f aca="false">IF(AZ55="","",AZ55-yA)</f>
        <v>#VALUE!</v>
      </c>
      <c r="BI55" s="47"/>
      <c r="BJ55" s="47"/>
      <c r="BK55" s="47"/>
      <c r="BL55" s="47"/>
      <c r="BM55" s="79"/>
      <c r="BN55" s="48"/>
    </row>
    <row r="56" customFormat="false" ht="12.75" hidden="false" customHeight="false" outlineLevel="0" collapsed="false">
      <c r="B56" s="171" t="n">
        <v>1</v>
      </c>
      <c r="C56" s="32" t="s">
        <v>185</v>
      </c>
      <c r="M56" s="30"/>
      <c r="N56" s="30"/>
      <c r="T56" s="32"/>
      <c r="AX56" s="86" t="e">
        <f aca="false">Interm!D60</f>
        <v>#VALUE!</v>
      </c>
      <c r="AY56" s="44" t="e">
        <f aca="false">IF(Interm!B60=4,"",Interm!E60)</f>
        <v>#VALUE!</v>
      </c>
      <c r="AZ56" s="48" t="e">
        <f aca="false">IF(Interm!B60=4,Interm!E60,"")</f>
        <v>#VALUE!</v>
      </c>
      <c r="BF56" s="79" t="e">
        <f aca="false">IF(AX56&gt;0,AX56-xA,0)</f>
        <v>#VALUE!</v>
      </c>
      <c r="BG56" s="47" t="e">
        <f aca="false">IF(AY56&gt;0,AY56-yA,0)</f>
        <v>#VALUE!</v>
      </c>
      <c r="BH56" s="48" t="e">
        <f aca="false">IF(AZ56="","",AZ56-yA)</f>
        <v>#VALUE!</v>
      </c>
      <c r="BI56" s="47"/>
      <c r="BJ56" s="47"/>
      <c r="BK56" s="47"/>
      <c r="BL56" s="47"/>
      <c r="BM56" s="79"/>
      <c r="BN56" s="48"/>
    </row>
    <row r="57" customFormat="false" ht="12.75" hidden="false" customHeight="false" outlineLevel="0" collapsed="false">
      <c r="B57" s="54" t="s">
        <v>186</v>
      </c>
      <c r="C57" s="1" t="n">
        <f aca="false">IF(AW2&gt;ncL,"",AW2)</f>
        <v>1</v>
      </c>
      <c r="D57" s="1" t="str">
        <f aca="false">IF(AX2&gt;ncL,"",AX2)</f>
        <v/>
      </c>
      <c r="E57" s="1" t="str">
        <f aca="false">IF(AY2&gt;ncL,"",AY2)</f>
        <v/>
      </c>
      <c r="F57" s="1" t="str">
        <f aca="false">IF(AZ2&gt;ncL,"",AZ2)</f>
        <v/>
      </c>
      <c r="G57" s="1" t="str">
        <f aca="false">IF(BA2&gt;ncL,"",BA2)</f>
        <v/>
      </c>
      <c r="H57" s="1" t="str">
        <f aca="false">IF(BB2&gt;ncL,"",BB2)</f>
        <v/>
      </c>
      <c r="I57" s="1" t="str">
        <f aca="false">IF(BC2&gt;ncL,"",BC2)</f>
        <v/>
      </c>
      <c r="J57" s="1" t="str">
        <f aca="false">IF(BD2&gt;ncL,"",BD2)</f>
        <v/>
      </c>
      <c r="K57" s="1" t="str">
        <f aca="false">IF(BE2&gt;ncL,"",BE2)</f>
        <v/>
      </c>
      <c r="L57" s="1" t="str">
        <f aca="false">IF(BF2&gt;ncL,"",BF2)</f>
        <v/>
      </c>
      <c r="N57" s="30"/>
      <c r="AX57" s="86" t="e">
        <f aca="false">Interm!D61</f>
        <v>#VALUE!</v>
      </c>
      <c r="AY57" s="44" t="e">
        <f aca="false">IF(Interm!B61=4,"",Interm!E61)</f>
        <v>#VALUE!</v>
      </c>
      <c r="AZ57" s="48" t="e">
        <f aca="false">IF(Interm!B61=4,Interm!E61,"")</f>
        <v>#VALUE!</v>
      </c>
      <c r="BF57" s="79" t="e">
        <f aca="false">IF(AX57&gt;0,AX57-xA,0)</f>
        <v>#VALUE!</v>
      </c>
      <c r="BG57" s="47" t="e">
        <f aca="false">IF(AY57&gt;0,AY57-yA,0)</f>
        <v>#VALUE!</v>
      </c>
      <c r="BH57" s="48" t="e">
        <f aca="false">IF(AZ57="","",AZ57-yA)</f>
        <v>#VALUE!</v>
      </c>
      <c r="BI57" s="47"/>
      <c r="BJ57" s="47"/>
      <c r="BK57" s="47"/>
      <c r="BL57" s="47"/>
      <c r="BM57" s="79"/>
      <c r="BN57" s="48"/>
    </row>
    <row r="58" customFormat="false" ht="12" hidden="false" customHeight="false" outlineLevel="0" collapsed="false">
      <c r="A58" s="27" t="s">
        <v>187</v>
      </c>
      <c r="B58" s="31" t="s">
        <v>176</v>
      </c>
      <c r="C58" s="150" t="n">
        <v>3</v>
      </c>
      <c r="D58" s="151"/>
      <c r="E58" s="151"/>
      <c r="F58" s="180"/>
      <c r="G58" s="180"/>
      <c r="H58" s="180"/>
      <c r="I58" s="180"/>
      <c r="J58" s="180"/>
      <c r="K58" s="180"/>
      <c r="L58" s="152"/>
      <c r="M58" s="32" t="s">
        <v>177</v>
      </c>
      <c r="N58" s="176" t="s">
        <v>188</v>
      </c>
      <c r="AX58" s="86" t="e">
        <f aca="false">Interm!D62</f>
        <v>#VALUE!</v>
      </c>
      <c r="AY58" s="44" t="e">
        <f aca="false">IF(Interm!B62=4,"",Interm!E62)</f>
        <v>#VALUE!</v>
      </c>
      <c r="AZ58" s="48" t="e">
        <f aca="false">IF(Interm!B62=4,Interm!E62,"")</f>
        <v>#VALUE!</v>
      </c>
      <c r="BF58" s="79" t="e">
        <f aca="false">IF(AX58&gt;0,AX58-xA,0)</f>
        <v>#VALUE!</v>
      </c>
      <c r="BG58" s="47" t="e">
        <f aca="false">IF(AY58&gt;0,AY58-yA,0)</f>
        <v>#VALUE!</v>
      </c>
      <c r="BH58" s="48" t="e">
        <f aca="false">IF(AZ58="","",AZ58-yA)</f>
        <v>#VALUE!</v>
      </c>
      <c r="BI58" s="47"/>
      <c r="BJ58" s="47"/>
      <c r="BK58" s="47"/>
      <c r="BL58" s="47"/>
      <c r="BM58" s="79"/>
      <c r="BN58" s="48"/>
    </row>
    <row r="59" customFormat="false" ht="12" hidden="false" customHeight="false" outlineLevel="0" collapsed="false">
      <c r="B59" s="31" t="s">
        <v>180</v>
      </c>
      <c r="C59" s="153" t="n">
        <v>150</v>
      </c>
      <c r="D59" s="154"/>
      <c r="E59" s="154"/>
      <c r="F59" s="181"/>
      <c r="G59" s="181"/>
      <c r="H59" s="181"/>
      <c r="I59" s="181"/>
      <c r="J59" s="181"/>
      <c r="K59" s="181"/>
      <c r="L59" s="182"/>
      <c r="M59" s="178" t="s">
        <v>189</v>
      </c>
      <c r="N59" s="30"/>
      <c r="AX59" s="86" t="e">
        <f aca="false">Interm!D63</f>
        <v>#VALUE!</v>
      </c>
      <c r="AY59" s="44" t="e">
        <f aca="false">IF(Interm!B63=4,"",Interm!E63)</f>
        <v>#VALUE!</v>
      </c>
      <c r="AZ59" s="48" t="e">
        <f aca="false">IF(Interm!B63=4,Interm!E63,"")</f>
        <v>#VALUE!</v>
      </c>
      <c r="BF59" s="79" t="e">
        <f aca="false">IF(AX59&gt;0,AX59-xA,0)</f>
        <v>#VALUE!</v>
      </c>
      <c r="BG59" s="47" t="e">
        <f aca="false">IF(AY59&gt;0,AY59-yA,0)</f>
        <v>#VALUE!</v>
      </c>
      <c r="BH59" s="48" t="e">
        <f aca="false">IF(AZ59="","",AZ59-yA)</f>
        <v>#VALUE!</v>
      </c>
      <c r="BI59" s="47"/>
      <c r="BJ59" s="47"/>
      <c r="BK59" s="47"/>
      <c r="BL59" s="47"/>
      <c r="BM59" s="79"/>
      <c r="BN59" s="48"/>
    </row>
    <row r="60" customFormat="false" ht="12" hidden="false" customHeight="false" outlineLevel="0" collapsed="false">
      <c r="B60" s="31" t="s">
        <v>190</v>
      </c>
      <c r="C60" s="153" t="n">
        <v>1</v>
      </c>
      <c r="D60" s="154"/>
      <c r="E60" s="154"/>
      <c r="F60" s="181"/>
      <c r="G60" s="181"/>
      <c r="H60" s="181"/>
      <c r="I60" s="181"/>
      <c r="J60" s="181"/>
      <c r="K60" s="181"/>
      <c r="L60" s="155"/>
      <c r="M60" s="178" t="s">
        <v>34</v>
      </c>
      <c r="N60" s="30"/>
      <c r="AX60" s="86" t="e">
        <f aca="false">Interm!D64</f>
        <v>#VALUE!</v>
      </c>
      <c r="AY60" s="44" t="e">
        <f aca="false">IF(Interm!B64=4,"",Interm!E64)</f>
        <v>#VALUE!</v>
      </c>
      <c r="AZ60" s="48" t="e">
        <f aca="false">IF(Interm!B64=4,Interm!E64,"")</f>
        <v>#VALUE!</v>
      </c>
      <c r="BF60" s="79" t="e">
        <f aca="false">IF(AX60&gt;0,AX60-xA,0)</f>
        <v>#VALUE!</v>
      </c>
      <c r="BG60" s="47" t="e">
        <f aca="false">IF(AY60&gt;0,AY60-yA,0)</f>
        <v>#VALUE!</v>
      </c>
      <c r="BH60" s="48" t="e">
        <f aca="false">IF(AZ60="","",AZ60-yA)</f>
        <v>#VALUE!</v>
      </c>
      <c r="BI60" s="47"/>
      <c r="BJ60" s="47"/>
      <c r="BK60" s="47"/>
      <c r="BL60" s="47"/>
      <c r="BM60" s="79"/>
      <c r="BN60" s="48"/>
    </row>
    <row r="61" customFormat="false" ht="12" hidden="false" customHeight="false" outlineLevel="0" collapsed="false">
      <c r="B61" s="31" t="s">
        <v>191</v>
      </c>
      <c r="C61" s="153" t="n">
        <v>0.5</v>
      </c>
      <c r="D61" s="154"/>
      <c r="E61" s="154"/>
      <c r="F61" s="181"/>
      <c r="G61" s="181"/>
      <c r="H61" s="181"/>
      <c r="I61" s="181"/>
      <c r="J61" s="181"/>
      <c r="K61" s="181"/>
      <c r="L61" s="155"/>
      <c r="M61" s="178" t="s">
        <v>34</v>
      </c>
      <c r="N61" s="30"/>
      <c r="AX61" s="86" t="e">
        <f aca="false">Interm!D65</f>
        <v>#VALUE!</v>
      </c>
      <c r="AY61" s="44" t="e">
        <f aca="false">IF(Interm!B65=4,"",Interm!E65)</f>
        <v>#VALUE!</v>
      </c>
      <c r="AZ61" s="48" t="e">
        <f aca="false">IF(Interm!B65=4,Interm!E65,"")</f>
        <v>#VALUE!</v>
      </c>
      <c r="BF61" s="79" t="e">
        <f aca="false">IF(AX61&gt;0,AX61-xA,0)</f>
        <v>#VALUE!</v>
      </c>
      <c r="BG61" s="47" t="e">
        <f aca="false">IF(AY61&gt;0,AY61-yA,0)</f>
        <v>#VALUE!</v>
      </c>
      <c r="BH61" s="48" t="e">
        <f aca="false">IF(AZ61="","",AZ61-yA)</f>
        <v>#VALUE!</v>
      </c>
      <c r="BI61" s="47"/>
      <c r="BJ61" s="47"/>
      <c r="BK61" s="47"/>
      <c r="BL61" s="47"/>
      <c r="BM61" s="79"/>
      <c r="BN61" s="48"/>
    </row>
    <row r="62" customFormat="false" ht="12" hidden="false" customHeight="false" outlineLevel="0" collapsed="false">
      <c r="B62" s="31" t="s">
        <v>192</v>
      </c>
      <c r="C62" s="153" t="n">
        <v>3</v>
      </c>
      <c r="D62" s="154"/>
      <c r="E62" s="154"/>
      <c r="F62" s="181"/>
      <c r="G62" s="181"/>
      <c r="H62" s="181"/>
      <c r="I62" s="181"/>
      <c r="J62" s="181"/>
      <c r="K62" s="181"/>
      <c r="L62" s="155"/>
      <c r="M62" s="178" t="s">
        <v>34</v>
      </c>
      <c r="N62" s="30"/>
      <c r="U62" s="30"/>
      <c r="AX62" s="86" t="e">
        <f aca="false">Interm!D66</f>
        <v>#VALUE!</v>
      </c>
      <c r="AY62" s="44" t="e">
        <f aca="false">IF(Interm!B66=4,"",Interm!E66)</f>
        <v>#VALUE!</v>
      </c>
      <c r="AZ62" s="48" t="e">
        <f aca="false">IF(Interm!B66=4,Interm!E66,"")</f>
        <v>#VALUE!</v>
      </c>
      <c r="BF62" s="79" t="e">
        <f aca="false">IF(AX62&gt;0,AX62-xA,0)</f>
        <v>#VALUE!</v>
      </c>
      <c r="BG62" s="47" t="e">
        <f aca="false">IF(AY62&gt;0,AY62-yA,0)</f>
        <v>#VALUE!</v>
      </c>
      <c r="BH62" s="48" t="e">
        <f aca="false">IF(AZ62="","",AZ62-yA)</f>
        <v>#VALUE!</v>
      </c>
      <c r="BI62" s="47"/>
      <c r="BJ62" s="47"/>
      <c r="BK62" s="47"/>
      <c r="BL62" s="47"/>
      <c r="BM62" s="79"/>
      <c r="BN62" s="48"/>
    </row>
    <row r="63" customFormat="false" ht="12.75" hidden="false" customHeight="false" outlineLevel="0" collapsed="false">
      <c r="B63" s="31" t="s">
        <v>193</v>
      </c>
      <c r="C63" s="157" t="n">
        <v>0.5</v>
      </c>
      <c r="D63" s="158"/>
      <c r="E63" s="158"/>
      <c r="F63" s="183"/>
      <c r="G63" s="183"/>
      <c r="H63" s="183"/>
      <c r="I63" s="183"/>
      <c r="J63" s="183"/>
      <c r="K63" s="183"/>
      <c r="L63" s="159"/>
      <c r="M63" s="178" t="s">
        <v>34</v>
      </c>
      <c r="N63" s="30"/>
      <c r="U63" s="30"/>
      <c r="AX63" s="86" t="e">
        <f aca="false">Interm!D67</f>
        <v>#VALUE!</v>
      </c>
      <c r="AY63" s="44" t="e">
        <f aca="false">IF(Interm!B67=4,"",Interm!E67)</f>
        <v>#VALUE!</v>
      </c>
      <c r="AZ63" s="48" t="e">
        <f aca="false">IF(Interm!B67=4,Interm!E67,"")</f>
        <v>#VALUE!</v>
      </c>
      <c r="BF63" s="79" t="e">
        <f aca="false">IF(AX63&gt;0,AX63-xA,0)</f>
        <v>#VALUE!</v>
      </c>
      <c r="BG63" s="47" t="e">
        <f aca="false">IF(AY63&gt;0,AY63-yA,0)</f>
        <v>#VALUE!</v>
      </c>
      <c r="BH63" s="48" t="e">
        <f aca="false">IF(AZ63="","",AZ63-yA)</f>
        <v>#VALUE!</v>
      </c>
      <c r="BI63" s="47"/>
      <c r="BJ63" s="47"/>
      <c r="BK63" s="47"/>
      <c r="BL63" s="47"/>
      <c r="BM63" s="79"/>
      <c r="BN63" s="48"/>
    </row>
    <row r="64" customFormat="false" ht="12" hidden="false" customHeight="false" outlineLevel="0" collapsed="false">
      <c r="N64" s="30"/>
      <c r="U64" s="30"/>
      <c r="AX64" s="86" t="e">
        <f aca="false">Interm!D68</f>
        <v>#VALUE!</v>
      </c>
      <c r="AY64" s="44" t="e">
        <f aca="false">IF(Interm!B68=4,"",Interm!E68)</f>
        <v>#VALUE!</v>
      </c>
      <c r="AZ64" s="48" t="e">
        <f aca="false">IF(Interm!B68=4,Interm!E68,"")</f>
        <v>#VALUE!</v>
      </c>
      <c r="BF64" s="79" t="e">
        <f aca="false">IF(AX64&gt;0,AX64-xA,0)</f>
        <v>#VALUE!</v>
      </c>
      <c r="BG64" s="47" t="e">
        <f aca="false">IF(AY64&gt;0,AY64-yA,0)</f>
        <v>#VALUE!</v>
      </c>
      <c r="BH64" s="48" t="e">
        <f aca="false">IF(AZ64="","",AZ64-yA)</f>
        <v>#VALUE!</v>
      </c>
      <c r="BI64" s="47"/>
      <c r="BJ64" s="47"/>
      <c r="BK64" s="47"/>
      <c r="BL64" s="47"/>
      <c r="BM64" s="79"/>
      <c r="BN64" s="48"/>
    </row>
    <row r="65" customFormat="false" ht="12.75" hidden="false" customHeight="false" outlineLevel="0" collapsed="false">
      <c r="B65" s="82" t="s">
        <v>194</v>
      </c>
      <c r="M65" s="30"/>
      <c r="N65" s="30"/>
      <c r="U65" s="30"/>
      <c r="AX65" s="86" t="e">
        <f aca="false">Interm!D69</f>
        <v>#VALUE!</v>
      </c>
      <c r="AY65" s="44" t="e">
        <f aca="false">IF(Interm!B69=4,"",Interm!E69)</f>
        <v>#VALUE!</v>
      </c>
      <c r="AZ65" s="48" t="e">
        <f aca="false">IF(Interm!B69=4,Interm!E69,"")</f>
        <v>#VALUE!</v>
      </c>
      <c r="BF65" s="79" t="e">
        <f aca="false">IF(AX65&gt;0,AX65-xA,0)</f>
        <v>#VALUE!</v>
      </c>
      <c r="BG65" s="47" t="e">
        <f aca="false">IF(AY65&gt;0,AY65-yA,0)</f>
        <v>#VALUE!</v>
      </c>
      <c r="BH65" s="48" t="e">
        <f aca="false">IF(AZ65="","",AZ65-yA)</f>
        <v>#VALUE!</v>
      </c>
      <c r="BI65" s="47"/>
      <c r="BJ65" s="47"/>
      <c r="BK65" s="47"/>
      <c r="BL65" s="47"/>
      <c r="BM65" s="79"/>
      <c r="BN65" s="48"/>
    </row>
    <row r="66" customFormat="false" ht="12.75" hidden="false" customHeight="false" outlineLevel="0" collapsed="false">
      <c r="B66" s="171" t="n">
        <v>1</v>
      </c>
      <c r="C66" s="32" t="s">
        <v>195</v>
      </c>
      <c r="M66" s="30"/>
      <c r="N66" s="30"/>
      <c r="U66" s="30"/>
      <c r="AX66" s="86" t="e">
        <f aca="false">Interm!D70</f>
        <v>#VALUE!</v>
      </c>
      <c r="AY66" s="44" t="e">
        <f aca="false">IF(Interm!B70=4,"",Interm!E70)</f>
        <v>#VALUE!</v>
      </c>
      <c r="AZ66" s="48" t="e">
        <f aca="false">IF(Interm!B70=4,Interm!E70,"")</f>
        <v>#VALUE!</v>
      </c>
      <c r="BF66" s="79" t="e">
        <f aca="false">IF(AX66&gt;0,AX66-xA,0)</f>
        <v>#VALUE!</v>
      </c>
      <c r="BG66" s="47" t="e">
        <f aca="false">IF(AY66&gt;0,AY66-yA,0)</f>
        <v>#VALUE!</v>
      </c>
      <c r="BH66" s="48" t="e">
        <f aca="false">IF(AZ66="","",AZ66-yA)</f>
        <v>#VALUE!</v>
      </c>
      <c r="BI66" s="47"/>
      <c r="BJ66" s="47"/>
      <c r="BK66" s="47"/>
      <c r="BL66" s="47"/>
      <c r="BM66" s="79"/>
      <c r="BN66" s="48"/>
    </row>
    <row r="67" customFormat="false" ht="12.75" hidden="false" customHeight="false" outlineLevel="0" collapsed="false">
      <c r="C67" s="1" t="n">
        <f aca="false">IF(AW2&gt;ncr,"",AW2)</f>
        <v>1</v>
      </c>
      <c r="D67" s="1" t="str">
        <f aca="false">IF(AX2&gt;ncr,"",AX2)</f>
        <v/>
      </c>
      <c r="E67" s="1" t="str">
        <f aca="false">IF(AY2&gt;ncr,"",AY2)</f>
        <v/>
      </c>
      <c r="F67" s="1" t="str">
        <f aca="false">IF(AZ2&gt;ncr,"",AZ2)</f>
        <v/>
      </c>
      <c r="G67" s="1" t="str">
        <f aca="false">IF(BA2&gt;ncr,"",BA2)</f>
        <v/>
      </c>
      <c r="H67" s="1" t="str">
        <f aca="false">IF(BB2&gt;ncr,"",BB2)</f>
        <v/>
      </c>
      <c r="I67" s="1" t="str">
        <f aca="false">IF(BC2&gt;ncr,"",BC2)</f>
        <v/>
      </c>
      <c r="J67" s="1" t="str">
        <f aca="false">IF(BD2&gt;ncr,"",BD2)</f>
        <v/>
      </c>
      <c r="K67" s="1" t="str">
        <f aca="false">IF(BE2&gt;ncr,"",BE2)</f>
        <v/>
      </c>
      <c r="L67" s="1" t="str">
        <f aca="false">IF(BF2&gt;ncr,"",BF2)</f>
        <v/>
      </c>
      <c r="N67" s="30"/>
      <c r="U67" s="30"/>
      <c r="AX67" s="86" t="e">
        <f aca="false">Interm!D71</f>
        <v>#VALUE!</v>
      </c>
      <c r="AY67" s="44" t="e">
        <f aca="false">IF(Interm!B71=4,"",Interm!E71)</f>
        <v>#VALUE!</v>
      </c>
      <c r="AZ67" s="48" t="e">
        <f aca="false">IF(Interm!B71=4,Interm!E71,"")</f>
        <v>#VALUE!</v>
      </c>
      <c r="BF67" s="79" t="e">
        <f aca="false">IF(AX67&gt;0,AX67-xA,0)</f>
        <v>#VALUE!</v>
      </c>
      <c r="BG67" s="47" t="e">
        <f aca="false">IF(AY67&gt;0,AY67-yA,0)</f>
        <v>#VALUE!</v>
      </c>
      <c r="BH67" s="48" t="e">
        <f aca="false">IF(AZ67="","",AZ67-yA)</f>
        <v>#VALUE!</v>
      </c>
      <c r="BI67" s="47"/>
      <c r="BJ67" s="47"/>
      <c r="BK67" s="47"/>
      <c r="BL67" s="47"/>
      <c r="BM67" s="79"/>
      <c r="BN67" s="48"/>
    </row>
    <row r="68" customFormat="false" ht="12" hidden="false" customHeight="false" outlineLevel="0" collapsed="false">
      <c r="A68" s="27" t="s">
        <v>196</v>
      </c>
      <c r="B68" s="31" t="s">
        <v>176</v>
      </c>
      <c r="C68" s="150" t="n">
        <v>3</v>
      </c>
      <c r="D68" s="151"/>
      <c r="E68" s="151"/>
      <c r="F68" s="180"/>
      <c r="G68" s="180"/>
      <c r="H68" s="180"/>
      <c r="I68" s="180"/>
      <c r="J68" s="180"/>
      <c r="K68" s="180"/>
      <c r="L68" s="152"/>
      <c r="M68" s="32" t="s">
        <v>177</v>
      </c>
      <c r="N68" s="176" t="s">
        <v>197</v>
      </c>
      <c r="U68" s="30"/>
      <c r="AX68" s="86" t="e">
        <f aca="false">Interm!D72</f>
        <v>#VALUE!</v>
      </c>
      <c r="AY68" s="44" t="e">
        <f aca="false">IF(Interm!B72=4,"",Interm!E72)</f>
        <v>#VALUE!</v>
      </c>
      <c r="AZ68" s="48" t="e">
        <f aca="false">IF(Interm!B72=4,Interm!E72,"")</f>
        <v>#VALUE!</v>
      </c>
      <c r="BF68" s="79" t="e">
        <f aca="false">IF(AX68&gt;0,AX68-xA,0)</f>
        <v>#VALUE!</v>
      </c>
      <c r="BG68" s="47" t="e">
        <f aca="false">IF(AY68&gt;0,AY68-yA,0)</f>
        <v>#VALUE!</v>
      </c>
      <c r="BH68" s="48" t="e">
        <f aca="false">IF(AZ68="","",AZ68-yA)</f>
        <v>#VALUE!</v>
      </c>
      <c r="BI68" s="47"/>
      <c r="BJ68" s="47"/>
      <c r="BK68" s="47"/>
      <c r="BL68" s="47"/>
      <c r="BM68" s="79"/>
      <c r="BN68" s="48"/>
    </row>
    <row r="69" customFormat="false" ht="13.5" hidden="false" customHeight="false" outlineLevel="0" collapsed="false">
      <c r="B69" s="31" t="s">
        <v>180</v>
      </c>
      <c r="C69" s="153" t="n">
        <v>150</v>
      </c>
      <c r="D69" s="154"/>
      <c r="E69" s="154"/>
      <c r="F69" s="181"/>
      <c r="G69" s="181"/>
      <c r="H69" s="181"/>
      <c r="I69" s="181"/>
      <c r="J69" s="181"/>
      <c r="K69" s="181"/>
      <c r="L69" s="182"/>
      <c r="M69" s="178" t="s">
        <v>198</v>
      </c>
      <c r="N69" s="30"/>
      <c r="U69" s="30"/>
      <c r="AX69" s="86" t="e">
        <f aca="false">Interm!D73</f>
        <v>#VALUE!</v>
      </c>
      <c r="AY69" s="44" t="e">
        <f aca="false">IF(Interm!B73=4,"",Interm!E73)</f>
        <v>#VALUE!</v>
      </c>
      <c r="AZ69" s="48" t="e">
        <f aca="false">IF(Interm!B73=4,Interm!E73,"")</f>
        <v>#VALUE!</v>
      </c>
      <c r="BF69" s="79" t="e">
        <f aca="false">IF(AX69&gt;0,AX69-xA,0)</f>
        <v>#VALUE!</v>
      </c>
      <c r="BG69" s="47" t="e">
        <f aca="false">IF(AY69&gt;0,AY69-yA,0)</f>
        <v>#VALUE!</v>
      </c>
      <c r="BH69" s="48" t="e">
        <f aca="false">IF(AZ69="","",AZ69-yA)</f>
        <v>#VALUE!</v>
      </c>
      <c r="BI69" s="47"/>
      <c r="BJ69" s="47"/>
      <c r="BK69" s="47"/>
      <c r="BL69" s="47"/>
      <c r="BM69" s="79"/>
      <c r="BN69" s="48"/>
    </row>
    <row r="70" customFormat="false" ht="12" hidden="false" customHeight="false" outlineLevel="0" collapsed="false">
      <c r="B70" s="31" t="s">
        <v>190</v>
      </c>
      <c r="C70" s="153" t="n">
        <v>2</v>
      </c>
      <c r="D70" s="154"/>
      <c r="E70" s="154"/>
      <c r="F70" s="181"/>
      <c r="G70" s="181"/>
      <c r="H70" s="181"/>
      <c r="I70" s="181"/>
      <c r="J70" s="181"/>
      <c r="K70" s="181"/>
      <c r="L70" s="155"/>
      <c r="M70" s="178" t="s">
        <v>34</v>
      </c>
      <c r="N70" s="30"/>
      <c r="U70" s="30"/>
      <c r="AX70" s="86" t="e">
        <f aca="false">Interm!D74</f>
        <v>#VALUE!</v>
      </c>
      <c r="AY70" s="44" t="e">
        <f aca="false">IF(Interm!B74=4,"",Interm!E74)</f>
        <v>#VALUE!</v>
      </c>
      <c r="AZ70" s="48" t="e">
        <f aca="false">IF(Interm!B74=4,Interm!E74,"")</f>
        <v>#VALUE!</v>
      </c>
      <c r="BF70" s="79" t="e">
        <f aca="false">IF(AX70&gt;0,AX70-xA,0)</f>
        <v>#VALUE!</v>
      </c>
      <c r="BG70" s="47" t="e">
        <f aca="false">IF(AY70&gt;0,AY70-yA,0)</f>
        <v>#VALUE!</v>
      </c>
      <c r="BH70" s="48" t="e">
        <f aca="false">IF(AZ70="","",AZ70-yA)</f>
        <v>#VALUE!</v>
      </c>
      <c r="BI70" s="47"/>
      <c r="BJ70" s="47"/>
      <c r="BK70" s="47"/>
      <c r="BL70" s="47"/>
      <c r="BM70" s="79"/>
      <c r="BN70" s="48"/>
    </row>
    <row r="71" customFormat="false" ht="12" hidden="false" customHeight="false" outlineLevel="0" collapsed="false">
      <c r="B71" s="31" t="s">
        <v>191</v>
      </c>
      <c r="C71" s="153" t="n">
        <v>3</v>
      </c>
      <c r="D71" s="154"/>
      <c r="E71" s="154"/>
      <c r="F71" s="181"/>
      <c r="G71" s="181"/>
      <c r="H71" s="181"/>
      <c r="I71" s="181"/>
      <c r="J71" s="181"/>
      <c r="K71" s="181"/>
      <c r="L71" s="155"/>
      <c r="M71" s="178" t="s">
        <v>34</v>
      </c>
      <c r="N71" s="30"/>
      <c r="AX71" s="86" t="e">
        <f aca="false">Interm!D75</f>
        <v>#VALUE!</v>
      </c>
      <c r="AY71" s="44" t="e">
        <f aca="false">IF(Interm!B75=4,"",Interm!E75)</f>
        <v>#VALUE!</v>
      </c>
      <c r="AZ71" s="48" t="e">
        <f aca="false">IF(Interm!B75=4,Interm!E75,"")</f>
        <v>#VALUE!</v>
      </c>
      <c r="BF71" s="79" t="e">
        <f aca="false">IF(AX71&gt;0,AX71-xA,0)</f>
        <v>#VALUE!</v>
      </c>
      <c r="BG71" s="47" t="e">
        <f aca="false">IF(AY71&gt;0,AY71-yA,0)</f>
        <v>#VALUE!</v>
      </c>
      <c r="BH71" s="48" t="e">
        <f aca="false">IF(AZ71="","",AZ71-yA)</f>
        <v>#VALUE!</v>
      </c>
      <c r="BI71" s="47"/>
      <c r="BJ71" s="47"/>
      <c r="BK71" s="47"/>
      <c r="BL71" s="47"/>
      <c r="BM71" s="79"/>
      <c r="BN71" s="48"/>
    </row>
    <row r="72" customFormat="false" ht="12" hidden="false" customHeight="false" outlineLevel="0" collapsed="false">
      <c r="B72" s="31" t="s">
        <v>192</v>
      </c>
      <c r="C72" s="153" t="n">
        <v>2.5</v>
      </c>
      <c r="D72" s="154"/>
      <c r="E72" s="154"/>
      <c r="F72" s="181"/>
      <c r="G72" s="181"/>
      <c r="H72" s="181"/>
      <c r="I72" s="181"/>
      <c r="J72" s="181"/>
      <c r="K72" s="181"/>
      <c r="L72" s="155"/>
      <c r="M72" s="178" t="s">
        <v>34</v>
      </c>
      <c r="N72" s="30"/>
      <c r="AX72" s="86" t="e">
        <f aca="false">Interm!D76</f>
        <v>#VALUE!</v>
      </c>
      <c r="AY72" s="44" t="e">
        <f aca="false">IF(Interm!B76=4,"",Interm!E76)</f>
        <v>#VALUE!</v>
      </c>
      <c r="AZ72" s="48" t="e">
        <f aca="false">IF(Interm!B76=4,Interm!E76,"")</f>
        <v>#VALUE!</v>
      </c>
      <c r="BF72" s="79" t="e">
        <f aca="false">IF(AX72&gt;0,AX72-xA,0)</f>
        <v>#VALUE!</v>
      </c>
      <c r="BG72" s="47" t="e">
        <f aca="false">IF(AY72&gt;0,AY72-yA,0)</f>
        <v>#VALUE!</v>
      </c>
      <c r="BH72" s="48" t="e">
        <f aca="false">IF(AZ72="","",AZ72-yA)</f>
        <v>#VALUE!</v>
      </c>
      <c r="BI72" s="47"/>
      <c r="BJ72" s="47"/>
      <c r="BK72" s="47"/>
      <c r="BL72" s="47"/>
      <c r="BM72" s="79"/>
      <c r="BN72" s="48"/>
    </row>
    <row r="73" customFormat="false" ht="12.75" hidden="false" customHeight="false" outlineLevel="0" collapsed="false">
      <c r="B73" s="31" t="s">
        <v>193</v>
      </c>
      <c r="C73" s="157" t="n">
        <v>3.5</v>
      </c>
      <c r="D73" s="158"/>
      <c r="E73" s="158"/>
      <c r="F73" s="183"/>
      <c r="G73" s="183"/>
      <c r="H73" s="183"/>
      <c r="I73" s="183"/>
      <c r="J73" s="183"/>
      <c r="K73" s="183"/>
      <c r="L73" s="159"/>
      <c r="M73" s="178" t="s">
        <v>34</v>
      </c>
      <c r="N73" s="30"/>
      <c r="AX73" s="86" t="e">
        <f aca="false">Interm!D77</f>
        <v>#VALUE!</v>
      </c>
      <c r="AY73" s="44" t="e">
        <f aca="false">IF(Interm!B77=4,"",Interm!E77)</f>
        <v>#VALUE!</v>
      </c>
      <c r="AZ73" s="48" t="e">
        <f aca="false">IF(Interm!B77=4,Interm!E77,"")</f>
        <v>#VALUE!</v>
      </c>
      <c r="BF73" s="79" t="e">
        <f aca="false">IF(AX73&gt;0,AX73-xA,0)</f>
        <v>#VALUE!</v>
      </c>
      <c r="BG73" s="47" t="e">
        <f aca="false">IF(AY73&gt;0,AY73-yA,0)</f>
        <v>#VALUE!</v>
      </c>
      <c r="BH73" s="48" t="e">
        <f aca="false">IF(AZ73="","",AZ73-yA)</f>
        <v>#VALUE!</v>
      </c>
      <c r="BI73" s="47"/>
      <c r="BJ73" s="47"/>
      <c r="BK73" s="47"/>
      <c r="BL73" s="47"/>
      <c r="BM73" s="79"/>
      <c r="BN73" s="48"/>
    </row>
    <row r="74" customFormat="false" ht="12" hidden="false" customHeight="false" outlineLevel="0" collapsed="false">
      <c r="B74" s="31" t="s">
        <v>199</v>
      </c>
      <c r="C74" s="184" t="n">
        <f aca="false">IF(C69=0,"",C69)</f>
        <v>150</v>
      </c>
      <c r="D74" s="184" t="str">
        <f aca="false">IF(D69=0,"",D69)</f>
        <v/>
      </c>
      <c r="E74" s="184" t="str">
        <f aca="false">IF(E69=0,"",E69)</f>
        <v/>
      </c>
      <c r="F74" s="184" t="str">
        <f aca="false">IF(F69=0,"",F69)</f>
        <v/>
      </c>
      <c r="G74" s="184" t="str">
        <f aca="false">IF(G69=0,"",G69)</f>
        <v/>
      </c>
      <c r="H74" s="184" t="str">
        <f aca="false">IF(H69=0,"",H69)</f>
        <v/>
      </c>
      <c r="I74" s="184" t="str">
        <f aca="false">IF(I69=0,"",I69)</f>
        <v/>
      </c>
      <c r="J74" s="184" t="str">
        <f aca="false">IF(J69=0,"",J69)</f>
        <v/>
      </c>
      <c r="K74" s="184" t="str">
        <f aca="false">IF(K69=0,"",K69)</f>
        <v/>
      </c>
      <c r="L74" s="184" t="str">
        <f aca="false">IF(L69=0,"",L69)</f>
        <v/>
      </c>
      <c r="M74" s="178" t="s">
        <v>181</v>
      </c>
      <c r="N74" s="30"/>
      <c r="AX74" s="86" t="e">
        <f aca="false">Interm!D78</f>
        <v>#VALUE!</v>
      </c>
      <c r="AY74" s="44" t="e">
        <f aca="false">IF(Interm!B78=4,"",Interm!E78)</f>
        <v>#VALUE!</v>
      </c>
      <c r="AZ74" s="48" t="e">
        <f aca="false">IF(Interm!B78=4,Interm!E78,"")</f>
        <v>#VALUE!</v>
      </c>
      <c r="BF74" s="79" t="e">
        <f aca="false">IF(AX74&gt;0,AX74-xA,0)</f>
        <v>#VALUE!</v>
      </c>
      <c r="BG74" s="47" t="e">
        <f aca="false">IF(AY74&gt;0,AY74-yA,0)</f>
        <v>#VALUE!</v>
      </c>
      <c r="BH74" s="48" t="e">
        <f aca="false">IF(AZ74="","",AZ74-yA)</f>
        <v>#VALUE!</v>
      </c>
      <c r="BI74" s="47"/>
      <c r="BJ74" s="47"/>
      <c r="BK74" s="47"/>
      <c r="BL74" s="47"/>
      <c r="BM74" s="79"/>
      <c r="BN74" s="48"/>
    </row>
    <row r="75" customFormat="false" ht="12" hidden="false" customHeight="false" outlineLevel="0" collapsed="false">
      <c r="B75" s="31" t="s">
        <v>200</v>
      </c>
      <c r="C75" s="185" t="n">
        <f aca="false">IF(C69=0,"",SQRT(C69/5000*10000))</f>
        <v>17.3205080756888</v>
      </c>
      <c r="D75" s="185" t="str">
        <f aca="false">IF(D69=0,"",SQRT(D69/5000*10000))</f>
        <v/>
      </c>
      <c r="E75" s="185" t="str">
        <f aca="false">IF(E69=0,"",SQRT(E69/5000*10000))</f>
        <v/>
      </c>
      <c r="F75" s="185" t="str">
        <f aca="false">IF(F69=0,"",SQRT(F69/5000*10000))</f>
        <v/>
      </c>
      <c r="G75" s="185" t="str">
        <f aca="false">IF(G69=0,"",SQRT(G69/5000*10000))</f>
        <v/>
      </c>
      <c r="H75" s="185" t="str">
        <f aca="false">IF(H69=0,"",SQRT(H69/5000*10000))</f>
        <v/>
      </c>
      <c r="I75" s="185" t="str">
        <f aca="false">IF(I69=0,"",SQRT(I69/5000*10000))</f>
        <v/>
      </c>
      <c r="J75" s="185" t="str">
        <f aca="false">IF(J69=0,"",SQRT(J69/5000*10000))</f>
        <v/>
      </c>
      <c r="K75" s="185" t="str">
        <f aca="false">IF(K69=0,"",SQRT(K69/5000*10000))</f>
        <v/>
      </c>
      <c r="L75" s="185" t="str">
        <f aca="false">IF(L69=0,"",SQRT(L69/5000*10000))</f>
        <v/>
      </c>
      <c r="M75" s="186" t="s">
        <v>201</v>
      </c>
      <c r="N75" s="30"/>
      <c r="AX75" s="86" t="e">
        <f aca="false">Interm!D79</f>
        <v>#VALUE!</v>
      </c>
      <c r="AY75" s="44" t="e">
        <f aca="false">IF(Interm!B79=4,"",Interm!E79)</f>
        <v>#VALUE!</v>
      </c>
      <c r="AZ75" s="48" t="e">
        <f aca="false">IF(Interm!B79=4,Interm!E79,"")</f>
        <v>#VALUE!</v>
      </c>
      <c r="BF75" s="79" t="e">
        <f aca="false">IF(AX75&gt;0,AX75-xA,0)</f>
        <v>#VALUE!</v>
      </c>
      <c r="BG75" s="47" t="e">
        <f aca="false">IF(AY75&gt;0,AY75-yA,0)</f>
        <v>#VALUE!</v>
      </c>
      <c r="BH75" s="48" t="e">
        <f aca="false">IF(AZ75="","",AZ75-yA)</f>
        <v>#VALUE!</v>
      </c>
      <c r="BI75" s="47"/>
      <c r="BJ75" s="47"/>
      <c r="BK75" s="47"/>
      <c r="BL75" s="47"/>
      <c r="BM75" s="79"/>
      <c r="BN75" s="48"/>
    </row>
    <row r="76" customFormat="false" ht="12.75" hidden="false" customHeight="false" outlineLevel="0" collapsed="false">
      <c r="B76" s="54" t="s">
        <v>202</v>
      </c>
      <c r="C76" s="54" t="s">
        <v>203</v>
      </c>
      <c r="F76" s="30"/>
      <c r="G76" s="30"/>
      <c r="H76" s="30"/>
      <c r="I76" s="30"/>
      <c r="J76" s="30"/>
      <c r="K76" s="30"/>
      <c r="L76" s="30"/>
      <c r="M76" s="30"/>
      <c r="N76" s="30"/>
      <c r="AX76" s="86" t="e">
        <f aca="false">Interm!D80</f>
        <v>#VALUE!</v>
      </c>
      <c r="AY76" s="44" t="e">
        <f aca="false">IF(Interm!B80=4,"",Interm!E80)</f>
        <v>#VALUE!</v>
      </c>
      <c r="AZ76" s="48" t="e">
        <f aca="false">IF(Interm!B80=4,Interm!E80,"")</f>
        <v>#VALUE!</v>
      </c>
      <c r="BF76" s="79" t="e">
        <f aca="false">IF(AX76&gt;0,AX76-xA,0)</f>
        <v>#VALUE!</v>
      </c>
      <c r="BG76" s="47" t="e">
        <f aca="false">IF(AY76&gt;0,AY76-yA,0)</f>
        <v>#VALUE!</v>
      </c>
      <c r="BH76" s="48" t="e">
        <f aca="false">IF(AZ76="","",AZ76-yA)</f>
        <v>#VALUE!</v>
      </c>
      <c r="BI76" s="47"/>
      <c r="BJ76" s="47"/>
      <c r="BK76" s="47"/>
      <c r="BL76" s="47"/>
      <c r="BM76" s="79"/>
      <c r="BN76" s="48"/>
    </row>
    <row r="77" customFormat="false" ht="12.75" hidden="false" customHeight="false" outlineLevel="0" collapsed="false">
      <c r="B77" s="171" t="n">
        <v>0</v>
      </c>
      <c r="C77" s="32" t="s">
        <v>204</v>
      </c>
      <c r="G77" s="187" t="str">
        <f aca="false">IF(ncm=0,IF(C85&lt;&gt;0,"Dans cet exemple, le nombre de ch. mob. est nul, donc dessin mais  pas de calcul",""),"")</f>
        <v/>
      </c>
      <c r="H77" s="187"/>
      <c r="I77" s="30"/>
      <c r="J77" s="30"/>
      <c r="K77" s="30"/>
      <c r="L77" s="30"/>
      <c r="M77" s="30"/>
      <c r="N77" s="30"/>
      <c r="AX77" s="86" t="e">
        <f aca="false">Interm!D81</f>
        <v>#VALUE!</v>
      </c>
      <c r="AY77" s="44" t="e">
        <f aca="false">IF(Interm!B81=4,"",Interm!E81)</f>
        <v>#VALUE!</v>
      </c>
      <c r="AZ77" s="48" t="e">
        <f aca="false">IF(Interm!B81=4,Interm!E81,"")</f>
        <v>#VALUE!</v>
      </c>
      <c r="BF77" s="79" t="e">
        <f aca="false">IF(AX77&gt;0,AX77-xA,0)</f>
        <v>#VALUE!</v>
      </c>
      <c r="BG77" s="47" t="e">
        <f aca="false">IF(AY77&gt;0,AY77-yA,0)</f>
        <v>#VALUE!</v>
      </c>
      <c r="BH77" s="48" t="e">
        <f aca="false">IF(AZ77="","",AZ77-yA)</f>
        <v>#VALUE!</v>
      </c>
      <c r="BI77" s="47"/>
      <c r="BJ77" s="47"/>
      <c r="BK77" s="47"/>
      <c r="BL77" s="47"/>
      <c r="BM77" s="79"/>
      <c r="BN77" s="48"/>
    </row>
    <row r="78" customFormat="false" ht="12.75" hidden="false" customHeight="false" outlineLevel="0" collapsed="false">
      <c r="C78" s="1" t="n">
        <f aca="false">IF(AW2&gt;ncr,"",AW13)</f>
        <v>0</v>
      </c>
      <c r="D78" s="1" t="str">
        <f aca="false">IF(AX2&gt;ncr,"",AX13)</f>
        <v/>
      </c>
      <c r="E78" s="1" t="str">
        <f aca="false">IF(AY2&gt;ncr,"",AY13)</f>
        <v/>
      </c>
      <c r="F78" s="1" t="str">
        <f aca="false">IF(AZ2&gt;ncr,"",AZ13)</f>
        <v/>
      </c>
      <c r="G78" s="1" t="str">
        <f aca="false">IF(BA2&gt;ncr,"",BA13)</f>
        <v/>
      </c>
      <c r="H78" s="1" t="str">
        <f aca="false">IF(BB2&gt;ncr,"",BB13)</f>
        <v/>
      </c>
      <c r="I78" s="1" t="str">
        <f aca="false">IF(BC2&gt;ncr,"",BC13)</f>
        <v/>
      </c>
      <c r="J78" s="1" t="str">
        <f aca="false">IF(BD2&gt;ncr,"",BD13)</f>
        <v/>
      </c>
      <c r="K78" s="1" t="str">
        <f aca="false">IF(BE2&gt;ncr,"",BE13)</f>
        <v/>
      </c>
      <c r="L78" s="1" t="str">
        <f aca="false">IF(BF2&gt;ncr,"",BF13)</f>
        <v/>
      </c>
      <c r="M78" s="30"/>
      <c r="N78" s="30"/>
      <c r="S78" s="149" t="s">
        <v>205</v>
      </c>
      <c r="AX78" s="86" t="e">
        <f aca="false">Interm!D82</f>
        <v>#VALUE!</v>
      </c>
      <c r="AY78" s="44" t="e">
        <f aca="false">IF(Interm!B82=4,"",Interm!E82)</f>
        <v>#VALUE!</v>
      </c>
      <c r="AZ78" s="48" t="e">
        <f aca="false">IF(Interm!B82=4,Interm!E82,"")</f>
        <v>#VALUE!</v>
      </c>
      <c r="BF78" s="79" t="e">
        <f aca="false">IF(AX78&gt;0,AX78-xA,0)</f>
        <v>#VALUE!</v>
      </c>
      <c r="BG78" s="47" t="e">
        <f aca="false">IF(AY78&gt;0,AY78-yA,0)</f>
        <v>#VALUE!</v>
      </c>
      <c r="BH78" s="48" t="e">
        <f aca="false">IF(AZ78="","",AZ78-yA)</f>
        <v>#VALUE!</v>
      </c>
      <c r="BI78" s="47"/>
      <c r="BJ78" s="47"/>
      <c r="BK78" s="47"/>
      <c r="BL78" s="47"/>
      <c r="BM78" s="79"/>
      <c r="BN78" s="48"/>
    </row>
    <row r="79" customFormat="false" ht="12" hidden="false" customHeight="false" outlineLevel="0" collapsed="false">
      <c r="A79" s="27" t="s">
        <v>206</v>
      </c>
      <c r="B79" s="31" t="s">
        <v>207</v>
      </c>
      <c r="C79" s="150"/>
      <c r="D79" s="151"/>
      <c r="E79" s="151"/>
      <c r="F79" s="180"/>
      <c r="G79" s="180"/>
      <c r="H79" s="180"/>
      <c r="I79" s="180"/>
      <c r="J79" s="180"/>
      <c r="K79" s="180"/>
      <c r="L79" s="188"/>
      <c r="M79" s="30" t="s">
        <v>208</v>
      </c>
      <c r="AX79" s="86" t="e">
        <f aca="false">Interm!D83</f>
        <v>#VALUE!</v>
      </c>
      <c r="AY79" s="44" t="e">
        <f aca="false">IF(Interm!B83=4,"",Interm!E83)</f>
        <v>#VALUE!</v>
      </c>
      <c r="AZ79" s="48" t="e">
        <f aca="false">IF(Interm!B83=4,Interm!E83,"")</f>
        <v>#VALUE!</v>
      </c>
      <c r="BF79" s="79" t="e">
        <f aca="false">IF(AX79&gt;0,AX79-xA,0)</f>
        <v>#VALUE!</v>
      </c>
      <c r="BG79" s="47" t="e">
        <f aca="false">IF(AY79&gt;0,AY79-yA,0)</f>
        <v>#VALUE!</v>
      </c>
      <c r="BH79" s="48" t="e">
        <f aca="false">IF(AZ79="","",AZ79-yA)</f>
        <v>#VALUE!</v>
      </c>
      <c r="BI79" s="47"/>
      <c r="BJ79" s="47"/>
      <c r="BK79" s="47"/>
      <c r="BL79" s="47"/>
      <c r="BM79" s="79"/>
      <c r="BN79" s="48"/>
    </row>
    <row r="80" customFormat="false" ht="12" hidden="false" customHeight="false" outlineLevel="0" collapsed="false">
      <c r="B80" s="31" t="s">
        <v>190</v>
      </c>
      <c r="C80" s="189"/>
      <c r="D80" s="190"/>
      <c r="E80" s="190"/>
      <c r="F80" s="191"/>
      <c r="G80" s="191"/>
      <c r="H80" s="191"/>
      <c r="I80" s="191"/>
      <c r="J80" s="191"/>
      <c r="K80" s="191"/>
      <c r="L80" s="192"/>
      <c r="M80" s="30" t="s">
        <v>34</v>
      </c>
      <c r="N80" s="30"/>
      <c r="AX80" s="86" t="e">
        <f aca="false">Interm!D84</f>
        <v>#VALUE!</v>
      </c>
      <c r="AY80" s="44" t="e">
        <f aca="false">IF(Interm!B84=4,"",Interm!E84)</f>
        <v>#VALUE!</v>
      </c>
      <c r="AZ80" s="48" t="e">
        <f aca="false">IF(Interm!B84=4,Interm!E84,"")</f>
        <v>#VALUE!</v>
      </c>
      <c r="BF80" s="79" t="e">
        <f aca="false">IF(AX80&gt;0,AX80-xA,0)</f>
        <v>#VALUE!</v>
      </c>
      <c r="BG80" s="47" t="e">
        <f aca="false">IF(AY80&gt;0,AY80-yA,0)</f>
        <v>#VALUE!</v>
      </c>
      <c r="BH80" s="48" t="e">
        <f aca="false">IF(AZ80="","",AZ80-yA)</f>
        <v>#VALUE!</v>
      </c>
      <c r="BI80" s="47"/>
      <c r="BJ80" s="47"/>
      <c r="BK80" s="47"/>
      <c r="BL80" s="47"/>
      <c r="BM80" s="79"/>
      <c r="BN80" s="48"/>
    </row>
    <row r="81" customFormat="false" ht="12" hidden="false" customHeight="false" outlineLevel="0" collapsed="false">
      <c r="B81" s="31" t="s">
        <v>191</v>
      </c>
      <c r="C81" s="153"/>
      <c r="D81" s="154"/>
      <c r="E81" s="154"/>
      <c r="F81" s="154"/>
      <c r="G81" s="181"/>
      <c r="H81" s="181"/>
      <c r="I81" s="181"/>
      <c r="J81" s="181"/>
      <c r="K81" s="181"/>
      <c r="L81" s="182"/>
      <c r="M81" s="30" t="s">
        <v>34</v>
      </c>
      <c r="N81" s="30"/>
      <c r="AX81" s="86" t="e">
        <f aca="false">Interm!D85</f>
        <v>#VALUE!</v>
      </c>
      <c r="AY81" s="44" t="e">
        <f aca="false">IF(Interm!B85=4,"",Interm!E85)</f>
        <v>#VALUE!</v>
      </c>
      <c r="AZ81" s="48" t="e">
        <f aca="false">IF(Interm!B85=4,Interm!E85,"")</f>
        <v>#VALUE!</v>
      </c>
      <c r="BF81" s="79" t="e">
        <f aca="false">IF(AX81&gt;0,AX81-xA,0)</f>
        <v>#VALUE!</v>
      </c>
      <c r="BG81" s="47" t="e">
        <f aca="false">IF(AY81&gt;0,AY81-yA,0)</f>
        <v>#VALUE!</v>
      </c>
      <c r="BH81" s="48" t="e">
        <f aca="false">IF(AZ81="","",AZ81-yA)</f>
        <v>#VALUE!</v>
      </c>
      <c r="BI81" s="47"/>
      <c r="BJ81" s="47"/>
      <c r="BK81" s="47"/>
      <c r="BL81" s="47"/>
      <c r="BM81" s="79"/>
      <c r="BN81" s="48"/>
    </row>
    <row r="82" customFormat="false" ht="12" hidden="false" customHeight="false" outlineLevel="0" collapsed="false">
      <c r="B82" s="31" t="s">
        <v>192</v>
      </c>
      <c r="C82" s="153"/>
      <c r="D82" s="154"/>
      <c r="E82" s="154"/>
      <c r="F82" s="154"/>
      <c r="G82" s="181"/>
      <c r="H82" s="181"/>
      <c r="I82" s="181"/>
      <c r="J82" s="181"/>
      <c r="K82" s="154"/>
      <c r="L82" s="182"/>
      <c r="M82" s="30" t="s">
        <v>34</v>
      </c>
      <c r="O82" s="10"/>
      <c r="AX82" s="86" t="e">
        <f aca="false">Interm!D86</f>
        <v>#VALUE!</v>
      </c>
      <c r="AY82" s="44" t="e">
        <f aca="false">IF(Interm!B86=4,"",Interm!E86)</f>
        <v>#VALUE!</v>
      </c>
      <c r="AZ82" s="48" t="e">
        <f aca="false">IF(Interm!B86=4,Interm!E86,"")</f>
        <v>#VALUE!</v>
      </c>
      <c r="BF82" s="79" t="e">
        <f aca="false">IF(AX82&gt;0,AX82-xA,0)</f>
        <v>#VALUE!</v>
      </c>
      <c r="BG82" s="47" t="e">
        <f aca="false">IF(AY82&gt;0,AY82-yA,0)</f>
        <v>#VALUE!</v>
      </c>
      <c r="BH82" s="48" t="e">
        <f aca="false">IF(AZ82="","",AZ82-yA)</f>
        <v>#VALUE!</v>
      </c>
      <c r="BI82" s="47"/>
      <c r="BJ82" s="47"/>
      <c r="BK82" s="47"/>
      <c r="BL82" s="47"/>
      <c r="BM82" s="79"/>
      <c r="BN82" s="48"/>
    </row>
    <row r="83" customFormat="false" ht="12" hidden="false" customHeight="false" outlineLevel="0" collapsed="false">
      <c r="B83" s="31" t="s">
        <v>193</v>
      </c>
      <c r="C83" s="193"/>
      <c r="D83" s="194"/>
      <c r="E83" s="194"/>
      <c r="F83" s="194"/>
      <c r="G83" s="195"/>
      <c r="H83" s="195"/>
      <c r="I83" s="195"/>
      <c r="J83" s="195"/>
      <c r="K83" s="194"/>
      <c r="L83" s="196"/>
      <c r="M83" s="30" t="s">
        <v>34</v>
      </c>
      <c r="O83" s="10"/>
      <c r="AX83" s="86" t="e">
        <f aca="false">Interm!D87</f>
        <v>#VALUE!</v>
      </c>
      <c r="AY83" s="44" t="e">
        <f aca="false">IF(Interm!B87=4,"",Interm!E87)</f>
        <v>#VALUE!</v>
      </c>
      <c r="AZ83" s="48" t="e">
        <f aca="false">IF(Interm!B87=4,Interm!E87,"")</f>
        <v>#VALUE!</v>
      </c>
      <c r="BF83" s="79" t="e">
        <f aca="false">IF(AX83&gt;0,AX83-xA,0)</f>
        <v>#VALUE!</v>
      </c>
      <c r="BG83" s="47" t="e">
        <f aca="false">IF(AY83&gt;0,AY83-yA,0)</f>
        <v>#VALUE!</v>
      </c>
      <c r="BH83" s="48" t="e">
        <f aca="false">IF(AZ83="","",AZ83-yA)</f>
        <v>#VALUE!</v>
      </c>
      <c r="BI83" s="47"/>
      <c r="BJ83" s="47"/>
      <c r="BK83" s="47"/>
      <c r="BL83" s="47"/>
      <c r="BM83" s="79"/>
      <c r="BN83" s="48"/>
    </row>
    <row r="84" customFormat="false" ht="13.5" hidden="false" customHeight="false" outlineLevel="0" collapsed="false">
      <c r="B84" s="31" t="s">
        <v>209</v>
      </c>
      <c r="C84" s="197"/>
      <c r="D84" s="198"/>
      <c r="E84" s="198"/>
      <c r="F84" s="198"/>
      <c r="G84" s="199"/>
      <c r="H84" s="199"/>
      <c r="I84" s="199"/>
      <c r="J84" s="199"/>
      <c r="K84" s="198"/>
      <c r="L84" s="200"/>
      <c r="M84" s="32" t="s">
        <v>210</v>
      </c>
      <c r="O84" s="10"/>
      <c r="P84" s="30"/>
      <c r="AX84" s="86" t="e">
        <f aca="false">Interm!D88</f>
        <v>#VALUE!</v>
      </c>
      <c r="AY84" s="44" t="e">
        <f aca="false">IF(Interm!B88=4,"",Interm!E88)</f>
        <v>#VALUE!</v>
      </c>
      <c r="AZ84" s="48" t="e">
        <f aca="false">IF(Interm!B88=4,Interm!E88,"")</f>
        <v>#VALUE!</v>
      </c>
      <c r="BF84" s="79" t="e">
        <f aca="false">IF(AX84&gt;0,AX84-xA,0)</f>
        <v>#VALUE!</v>
      </c>
      <c r="BG84" s="47" t="e">
        <f aca="false">IF(AY84&gt;0,AY84-yA,0)</f>
        <v>#VALUE!</v>
      </c>
      <c r="BH84" s="48" t="e">
        <f aca="false">IF(AZ84="","",AZ84-yA)</f>
        <v>#VALUE!</v>
      </c>
      <c r="BI84" s="47"/>
      <c r="BJ84" s="47"/>
      <c r="BK84" s="47"/>
      <c r="BL84" s="47"/>
      <c r="BM84" s="79"/>
      <c r="BN84" s="48"/>
    </row>
    <row r="85" customFormat="false" ht="12" hidden="false" customHeight="false" outlineLevel="0" collapsed="false">
      <c r="B85" s="31" t="s">
        <v>211</v>
      </c>
      <c r="C85" s="201"/>
      <c r="D85" s="202"/>
      <c r="E85" s="202"/>
      <c r="F85" s="202"/>
      <c r="G85" s="203"/>
      <c r="H85" s="203"/>
      <c r="I85" s="203"/>
      <c r="J85" s="203"/>
      <c r="K85" s="202"/>
      <c r="L85" s="204"/>
      <c r="M85" s="30" t="s">
        <v>181</v>
      </c>
      <c r="O85" s="10"/>
      <c r="P85" s="30"/>
      <c r="AX85" s="86" t="e">
        <f aca="false">Interm!D89</f>
        <v>#VALUE!</v>
      </c>
      <c r="AY85" s="44" t="e">
        <f aca="false">IF(Interm!B89=4,"",Interm!E89)</f>
        <v>#VALUE!</v>
      </c>
      <c r="AZ85" s="48" t="e">
        <f aca="false">IF(Interm!B89=4,Interm!E89,"")</f>
        <v>#VALUE!</v>
      </c>
      <c r="BF85" s="79" t="e">
        <f aca="false">IF(AX85&gt;0,AX85-xA,0)</f>
        <v>#VALUE!</v>
      </c>
      <c r="BG85" s="47" t="e">
        <f aca="false">IF(AY85&gt;0,AY85-yA,0)</f>
        <v>#VALUE!</v>
      </c>
      <c r="BH85" s="48" t="e">
        <f aca="false">IF(AZ85="","",AZ85-yA)</f>
        <v>#VALUE!</v>
      </c>
      <c r="BI85" s="47"/>
      <c r="BJ85" s="47"/>
      <c r="BK85" s="47"/>
      <c r="BL85" s="47"/>
      <c r="BM85" s="79"/>
      <c r="BN85" s="48"/>
    </row>
    <row r="86" customFormat="false" ht="12" hidden="false" customHeight="false" outlineLevel="0" collapsed="false">
      <c r="B86" s="31" t="s">
        <v>212</v>
      </c>
      <c r="C86" s="153"/>
      <c r="D86" s="154"/>
      <c r="E86" s="154"/>
      <c r="F86" s="154"/>
      <c r="G86" s="181"/>
      <c r="H86" s="181"/>
      <c r="I86" s="181"/>
      <c r="J86" s="181"/>
      <c r="K86" s="154"/>
      <c r="L86" s="182"/>
      <c r="M86" s="30" t="s">
        <v>181</v>
      </c>
      <c r="O86" s="10"/>
      <c r="P86" s="30"/>
      <c r="Q86" s="30"/>
      <c r="R86" s="30"/>
      <c r="S86" s="30"/>
      <c r="T86" s="30"/>
      <c r="AX86" s="86" t="e">
        <f aca="false">Interm!D90</f>
        <v>#VALUE!</v>
      </c>
      <c r="AY86" s="44" t="e">
        <f aca="false">IF(Interm!B90=4,"",Interm!E90)</f>
        <v>#VALUE!</v>
      </c>
      <c r="AZ86" s="48" t="e">
        <f aca="false">IF(Interm!B90=4,Interm!E90,"")</f>
        <v>#VALUE!</v>
      </c>
      <c r="BF86" s="79" t="e">
        <f aca="false">IF(AX86&gt;0,AX86-xA,0)</f>
        <v>#VALUE!</v>
      </c>
      <c r="BG86" s="47" t="e">
        <f aca="false">IF(AY86&gt;0,AY86-yA,0)</f>
        <v>#VALUE!</v>
      </c>
      <c r="BH86" s="48" t="e">
        <f aca="false">IF(AZ86="","",AZ86-yA)</f>
        <v>#VALUE!</v>
      </c>
      <c r="BI86" s="47"/>
      <c r="BJ86" s="47"/>
      <c r="BK86" s="47"/>
      <c r="BL86" s="47"/>
      <c r="BM86" s="79"/>
      <c r="BN86" s="48"/>
    </row>
    <row r="87" customFormat="false" ht="12" hidden="false" customHeight="false" outlineLevel="0" collapsed="false">
      <c r="B87" s="31" t="s">
        <v>213</v>
      </c>
      <c r="C87" s="153"/>
      <c r="D87" s="154"/>
      <c r="E87" s="154"/>
      <c r="F87" s="154"/>
      <c r="G87" s="181"/>
      <c r="H87" s="181"/>
      <c r="I87" s="181"/>
      <c r="J87" s="181"/>
      <c r="K87" s="154"/>
      <c r="L87" s="182"/>
      <c r="M87" s="30" t="s">
        <v>181</v>
      </c>
      <c r="O87" s="10"/>
      <c r="P87" s="30"/>
      <c r="Q87" s="30"/>
      <c r="R87" s="30"/>
      <c r="S87" s="30"/>
      <c r="T87" s="30"/>
      <c r="AX87" s="86" t="e">
        <f aca="false">Interm!D91</f>
        <v>#VALUE!</v>
      </c>
      <c r="AY87" s="44" t="e">
        <f aca="false">IF(Interm!B91=4,"",Interm!E91)</f>
        <v>#VALUE!</v>
      </c>
      <c r="AZ87" s="48" t="e">
        <f aca="false">IF(Interm!B91=4,Interm!E91,"")</f>
        <v>#VALUE!</v>
      </c>
      <c r="BF87" s="79" t="e">
        <f aca="false">IF(AX87&gt;0,AX87-xA,0)</f>
        <v>#VALUE!</v>
      </c>
      <c r="BG87" s="47" t="e">
        <f aca="false">IF(AY87&gt;0,AY87-yA,0)</f>
        <v>#VALUE!</v>
      </c>
      <c r="BH87" s="48" t="e">
        <f aca="false">IF(AZ87="","",AZ87-yA)</f>
        <v>#VALUE!</v>
      </c>
      <c r="BI87" s="47"/>
      <c r="BJ87" s="47"/>
      <c r="BK87" s="47"/>
      <c r="BL87" s="47"/>
      <c r="BM87" s="79"/>
      <c r="BN87" s="48"/>
    </row>
    <row r="88" customFormat="false" ht="12" hidden="false" customHeight="false" outlineLevel="0" collapsed="false">
      <c r="B88" s="31" t="s">
        <v>214</v>
      </c>
      <c r="C88" s="153"/>
      <c r="D88" s="154"/>
      <c r="E88" s="154"/>
      <c r="F88" s="181"/>
      <c r="G88" s="181"/>
      <c r="H88" s="181"/>
      <c r="I88" s="181"/>
      <c r="J88" s="181"/>
      <c r="K88" s="154"/>
      <c r="L88" s="182"/>
      <c r="M88" s="30" t="s">
        <v>34</v>
      </c>
      <c r="O88" s="10"/>
      <c r="P88" s="30"/>
      <c r="Q88" s="30"/>
      <c r="R88" s="30"/>
      <c r="S88" s="30"/>
      <c r="T88" s="30"/>
      <c r="AX88" s="86" t="e">
        <f aca="false">Interm!D92</f>
        <v>#VALUE!</v>
      </c>
      <c r="AY88" s="44" t="e">
        <f aca="false">IF(Interm!B92=4,"",Interm!E92)</f>
        <v>#VALUE!</v>
      </c>
      <c r="AZ88" s="48" t="e">
        <f aca="false">IF(Interm!B92=4,Interm!E92,"")</f>
        <v>#VALUE!</v>
      </c>
      <c r="BF88" s="79" t="e">
        <f aca="false">IF(AX88&gt;0,AX88-xA,0)</f>
        <v>#VALUE!</v>
      </c>
      <c r="BG88" s="47" t="e">
        <f aca="false">IF(AY88&gt;0,AY88-yA,0)</f>
        <v>#VALUE!</v>
      </c>
      <c r="BH88" s="48" t="e">
        <f aca="false">IF(AZ88="","",AZ88-yA)</f>
        <v>#VALUE!</v>
      </c>
      <c r="BI88" s="47"/>
      <c r="BJ88" s="47"/>
      <c r="BK88" s="47"/>
      <c r="BL88" s="47"/>
      <c r="BM88" s="79"/>
      <c r="BN88" s="48"/>
    </row>
    <row r="89" customFormat="false" ht="12" hidden="false" customHeight="false" outlineLevel="0" collapsed="false">
      <c r="B89" s="31" t="s">
        <v>215</v>
      </c>
      <c r="C89" s="153"/>
      <c r="D89" s="154"/>
      <c r="E89" s="154"/>
      <c r="F89" s="181"/>
      <c r="G89" s="181"/>
      <c r="H89" s="181"/>
      <c r="I89" s="181"/>
      <c r="J89" s="181"/>
      <c r="K89" s="181"/>
      <c r="L89" s="182"/>
      <c r="M89" s="30" t="s">
        <v>34</v>
      </c>
      <c r="P89" s="30"/>
      <c r="Q89" s="30"/>
      <c r="R89" s="30"/>
      <c r="S89" s="30"/>
      <c r="T89" s="30"/>
      <c r="AX89" s="86" t="e">
        <f aca="false">Interm!D93</f>
        <v>#VALUE!</v>
      </c>
      <c r="AY89" s="44" t="e">
        <f aca="false">IF(Interm!B93=4,"",Interm!E93)</f>
        <v>#VALUE!</v>
      </c>
      <c r="AZ89" s="48" t="e">
        <f aca="false">IF(Interm!B93=4,Interm!E93,"")</f>
        <v>#VALUE!</v>
      </c>
      <c r="BF89" s="79" t="e">
        <f aca="false">IF(AX89&gt;0,AX89-xA,0)</f>
        <v>#VALUE!</v>
      </c>
      <c r="BG89" s="47" t="e">
        <f aca="false">IF(AY89&gt;0,AY89-yA,0)</f>
        <v>#VALUE!</v>
      </c>
      <c r="BH89" s="48" t="e">
        <f aca="false">IF(AZ89="","",AZ89-yA)</f>
        <v>#VALUE!</v>
      </c>
      <c r="BI89" s="47"/>
      <c r="BJ89" s="47"/>
      <c r="BK89" s="47"/>
      <c r="BL89" s="47"/>
      <c r="BM89" s="79"/>
      <c r="BN89" s="48"/>
    </row>
    <row r="90" customFormat="false" ht="12" hidden="false" customHeight="false" outlineLevel="0" collapsed="false">
      <c r="B90" s="31" t="s">
        <v>216</v>
      </c>
      <c r="C90" s="205"/>
      <c r="D90" s="206"/>
      <c r="E90" s="206"/>
      <c r="F90" s="207"/>
      <c r="G90" s="207"/>
      <c r="H90" s="207"/>
      <c r="I90" s="207"/>
      <c r="J90" s="207"/>
      <c r="K90" s="207"/>
      <c r="L90" s="208"/>
      <c r="M90" s="30" t="s">
        <v>34</v>
      </c>
      <c r="P90" s="30"/>
      <c r="Q90" s="30"/>
      <c r="R90" s="30"/>
      <c r="S90" s="30"/>
      <c r="T90" s="30"/>
      <c r="AX90" s="86" t="e">
        <f aca="false">Interm!D94</f>
        <v>#VALUE!</v>
      </c>
      <c r="AY90" s="44" t="e">
        <f aca="false">IF(Interm!B94=4,"",Interm!E94)</f>
        <v>#VALUE!</v>
      </c>
      <c r="AZ90" s="48" t="e">
        <f aca="false">IF(Interm!B94=4,Interm!E94,"")</f>
        <v>#VALUE!</v>
      </c>
      <c r="BF90" s="79" t="e">
        <f aca="false">IF(AX90&gt;0,AX90-xA,0)</f>
        <v>#VALUE!</v>
      </c>
      <c r="BG90" s="47" t="e">
        <f aca="false">IF(AY90&gt;0,AY90-yA,0)</f>
        <v>#VALUE!</v>
      </c>
      <c r="BH90" s="48" t="e">
        <f aca="false">IF(AZ90="","",AZ90-yA)</f>
        <v>#VALUE!</v>
      </c>
      <c r="BI90" s="47"/>
      <c r="BJ90" s="47"/>
      <c r="BK90" s="47"/>
      <c r="BL90" s="47"/>
      <c r="BM90" s="79"/>
      <c r="BN90" s="48"/>
    </row>
    <row r="91" customFormat="false" ht="12" hidden="false" customHeight="false" outlineLevel="0" collapsed="false">
      <c r="B91" s="31" t="s">
        <v>217</v>
      </c>
      <c r="C91" s="189"/>
      <c r="D91" s="190"/>
      <c r="E91" s="190"/>
      <c r="F91" s="191"/>
      <c r="G91" s="191"/>
      <c r="H91" s="191"/>
      <c r="I91" s="191"/>
      <c r="J91" s="191"/>
      <c r="K91" s="191"/>
      <c r="L91" s="192"/>
      <c r="M91" s="30" t="s">
        <v>218</v>
      </c>
      <c r="P91" s="30"/>
      <c r="Q91" s="30"/>
      <c r="R91" s="30"/>
      <c r="S91" s="30"/>
      <c r="T91" s="30"/>
      <c r="AX91" s="86" t="e">
        <f aca="false">Interm!D95</f>
        <v>#VALUE!</v>
      </c>
      <c r="AY91" s="44" t="e">
        <f aca="false">IF(Interm!B95=4,"",Interm!E95)</f>
        <v>#VALUE!</v>
      </c>
      <c r="AZ91" s="48" t="e">
        <f aca="false">IF(Interm!B95=4,Interm!E95,"")</f>
        <v>#VALUE!</v>
      </c>
      <c r="BF91" s="79" t="e">
        <f aca="false">IF(AX91&gt;0,AX91-xA,0)</f>
        <v>#VALUE!</v>
      </c>
      <c r="BG91" s="47" t="e">
        <f aca="false">IF(AY91&gt;0,AY91-yA,0)</f>
        <v>#VALUE!</v>
      </c>
      <c r="BH91" s="48" t="e">
        <f aca="false">IF(AZ91="","",AZ91-yA)</f>
        <v>#VALUE!</v>
      </c>
      <c r="BI91" s="47"/>
      <c r="BJ91" s="47"/>
      <c r="BK91" s="47"/>
      <c r="BL91" s="47"/>
      <c r="BM91" s="79"/>
      <c r="BN91" s="48"/>
    </row>
    <row r="92" customFormat="false" ht="12.75" hidden="false" customHeight="false" outlineLevel="0" collapsed="false">
      <c r="B92" s="31" t="s">
        <v>219</v>
      </c>
      <c r="C92" s="157"/>
      <c r="D92" s="158"/>
      <c r="E92" s="158"/>
      <c r="F92" s="183"/>
      <c r="G92" s="183"/>
      <c r="H92" s="183"/>
      <c r="I92" s="183"/>
      <c r="J92" s="183"/>
      <c r="K92" s="183"/>
      <c r="L92" s="209"/>
      <c r="M92" s="30" t="s">
        <v>73</v>
      </c>
      <c r="P92" s="30"/>
      <c r="Q92" s="30"/>
      <c r="R92" s="30"/>
      <c r="S92" s="30"/>
      <c r="T92" s="30"/>
      <c r="AX92" s="86" t="e">
        <f aca="false">Interm!D96</f>
        <v>#VALUE!</v>
      </c>
      <c r="AY92" s="44" t="e">
        <f aca="false">IF(Interm!B96=4,"",Interm!E96)</f>
        <v>#VALUE!</v>
      </c>
      <c r="AZ92" s="48" t="e">
        <f aca="false">IF(Interm!B96=4,Interm!E96,"")</f>
        <v>#VALUE!</v>
      </c>
      <c r="BF92" s="79" t="e">
        <f aca="false">IF(AX92&gt;0,AX92-xA,0)</f>
        <v>#VALUE!</v>
      </c>
      <c r="BG92" s="47" t="e">
        <f aca="false">IF(AY92&gt;0,AY92-yA,0)</f>
        <v>#VALUE!</v>
      </c>
      <c r="BH92" s="48" t="e">
        <f aca="false">IF(AZ92="","",AZ92-yA)</f>
        <v>#VALUE!</v>
      </c>
      <c r="BI92" s="47"/>
      <c r="BJ92" s="47"/>
      <c r="BK92" s="47"/>
      <c r="BL92" s="47"/>
      <c r="BM92" s="79"/>
      <c r="BN92" s="48"/>
    </row>
    <row r="93" customFormat="false" ht="12" hidden="false" customHeight="false" outlineLevel="0" collapsed="false">
      <c r="B93" s="30"/>
      <c r="C93" s="30" t="s">
        <v>220</v>
      </c>
      <c r="D93" s="30"/>
      <c r="E93" s="30"/>
      <c r="G93" s="30"/>
      <c r="I93" s="30"/>
      <c r="J93" s="30"/>
      <c r="K93" s="30"/>
      <c r="L93" s="30"/>
      <c r="M93" s="30"/>
      <c r="P93" s="30"/>
      <c r="Q93" s="30"/>
      <c r="R93" s="30"/>
      <c r="S93" s="30"/>
      <c r="T93" s="30"/>
      <c r="AX93" s="86" t="e">
        <f aca="false">Interm!D97</f>
        <v>#VALUE!</v>
      </c>
      <c r="AY93" s="44" t="e">
        <f aca="false">IF(Interm!B97=4,"",Interm!E97)</f>
        <v>#VALUE!</v>
      </c>
      <c r="AZ93" s="48" t="e">
        <f aca="false">IF(Interm!B97=4,Interm!E97,"")</f>
        <v>#VALUE!</v>
      </c>
      <c r="BF93" s="79" t="e">
        <f aca="false">IF(AX93&gt;0,AX93-xA,0)</f>
        <v>#VALUE!</v>
      </c>
      <c r="BG93" s="47" t="e">
        <f aca="false">IF(AY93&gt;0,AY93-yA,0)</f>
        <v>#VALUE!</v>
      </c>
      <c r="BH93" s="48" t="e">
        <f aca="false">IF(AZ93="","",AZ93-yA)</f>
        <v>#VALUE!</v>
      </c>
      <c r="BI93" s="47"/>
      <c r="BJ93" s="47"/>
      <c r="BK93" s="47"/>
      <c r="BL93" s="47"/>
      <c r="BM93" s="79"/>
      <c r="BN93" s="48"/>
    </row>
    <row r="94" customFormat="false" ht="12" hidden="false" customHeight="false" outlineLevel="0" collapsed="false">
      <c r="B94" s="30"/>
      <c r="C94" s="32" t="s">
        <v>221</v>
      </c>
      <c r="D94" s="30"/>
      <c r="E94" s="30"/>
      <c r="G94" s="30"/>
      <c r="H94" s="30"/>
      <c r="I94" s="30"/>
      <c r="J94" s="30"/>
      <c r="K94" s="30"/>
      <c r="L94" s="30"/>
      <c r="M94" s="30"/>
      <c r="P94" s="30"/>
      <c r="Q94" s="30"/>
      <c r="R94" s="30"/>
      <c r="S94" s="30"/>
      <c r="T94" s="30"/>
      <c r="AX94" s="86" t="e">
        <f aca="false">Interm!D98</f>
        <v>#VALUE!</v>
      </c>
      <c r="AY94" s="44" t="e">
        <f aca="false">IF(Interm!B98=4,"",Interm!E98)</f>
        <v>#VALUE!</v>
      </c>
      <c r="AZ94" s="48" t="e">
        <f aca="false">IF(Interm!B98=4,Interm!E98,"")</f>
        <v>#VALUE!</v>
      </c>
      <c r="BF94" s="79" t="e">
        <f aca="false">IF(AX94&gt;0,AX94-xA,0)</f>
        <v>#VALUE!</v>
      </c>
      <c r="BG94" s="47" t="e">
        <f aca="false">IF(AY94&gt;0,AY94-yA,0)</f>
        <v>#VALUE!</v>
      </c>
      <c r="BH94" s="48" t="e">
        <f aca="false">IF(AZ94="","",AZ94-yA)</f>
        <v>#VALUE!</v>
      </c>
      <c r="BI94" s="47"/>
      <c r="BJ94" s="47"/>
      <c r="BK94" s="47"/>
      <c r="BL94" s="47"/>
      <c r="BM94" s="79"/>
      <c r="BN94" s="48"/>
    </row>
    <row r="95" customFormat="false" ht="12" hidden="false" customHeight="false" outlineLevel="0" collapsed="false">
      <c r="B95" s="30"/>
      <c r="C95" s="30" t="s">
        <v>222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P95" s="30"/>
      <c r="Q95" s="30"/>
      <c r="R95" s="30"/>
      <c r="S95" s="30"/>
      <c r="T95" s="30"/>
      <c r="AX95" s="86" t="e">
        <f aca="false">Interm!D99</f>
        <v>#VALUE!</v>
      </c>
      <c r="AY95" s="44" t="e">
        <f aca="false">IF(Interm!B99=4,"",Interm!E99)</f>
        <v>#VALUE!</v>
      </c>
      <c r="AZ95" s="48" t="e">
        <f aca="false">IF(Interm!B99=4,Interm!E99,"")</f>
        <v>#VALUE!</v>
      </c>
      <c r="BF95" s="79" t="e">
        <f aca="false">IF(AX95&gt;0,AX95-xA,0)</f>
        <v>#VALUE!</v>
      </c>
      <c r="BG95" s="47" t="e">
        <f aca="false">IF(AY95&gt;0,AY95-yA,0)</f>
        <v>#VALUE!</v>
      </c>
      <c r="BH95" s="48" t="e">
        <f aca="false">IF(AZ95="","",AZ95-yA)</f>
        <v>#VALUE!</v>
      </c>
      <c r="BI95" s="47"/>
      <c r="BJ95" s="47"/>
      <c r="BK95" s="47"/>
      <c r="BL95" s="47"/>
      <c r="BM95" s="79"/>
      <c r="BN95" s="48"/>
    </row>
    <row r="96" customFormat="false" ht="12.75" hidden="false" customHeight="false" outlineLevel="0" collapsed="false">
      <c r="AX96" s="86" t="e">
        <f aca="false">Interm!D100</f>
        <v>#VALUE!</v>
      </c>
      <c r="AY96" s="44" t="e">
        <f aca="false">IF(Interm!B100=4,"",Interm!E100)</f>
        <v>#VALUE!</v>
      </c>
      <c r="AZ96" s="48" t="e">
        <f aca="false">IF(Interm!B100=4,Interm!E100,"")</f>
        <v>#VALUE!</v>
      </c>
      <c r="BF96" s="79" t="e">
        <f aca="false">IF(AX96&gt;0,AX96-xA,0)</f>
        <v>#VALUE!</v>
      </c>
      <c r="BG96" s="47" t="e">
        <f aca="false">IF(AY96&gt;0,AY96-yA,0)</f>
        <v>#VALUE!</v>
      </c>
      <c r="BH96" s="48" t="e">
        <f aca="false">IF(AZ96="","",AZ96-yA)</f>
        <v>#VALUE!</v>
      </c>
      <c r="BI96" s="47"/>
      <c r="BJ96" s="47"/>
      <c r="BK96" s="47"/>
      <c r="BL96" s="47"/>
      <c r="BM96" s="79"/>
      <c r="BN96" s="48"/>
    </row>
    <row r="97" customFormat="false" ht="12.75" hidden="false" customHeight="false" outlineLevel="0" collapsed="false">
      <c r="B97" s="171" t="n">
        <v>0</v>
      </c>
      <c r="C97" s="32" t="s">
        <v>223</v>
      </c>
      <c r="E97" s="210" t="s">
        <v>224</v>
      </c>
      <c r="G97" s="10"/>
      <c r="J97" s="30"/>
      <c r="K97" s="19"/>
      <c r="L97" s="37"/>
      <c r="M97" s="19"/>
      <c r="N97" s="211"/>
      <c r="AX97" s="86" t="e">
        <f aca="false">Interm!D101</f>
        <v>#VALUE!</v>
      </c>
      <c r="AY97" s="44" t="e">
        <f aca="false">IF(Interm!B101=4,"",Interm!E101)</f>
        <v>#VALUE!</v>
      </c>
      <c r="AZ97" s="48" t="e">
        <f aca="false">IF(Interm!B101=4,Interm!E101,"")</f>
        <v>#VALUE!</v>
      </c>
      <c r="BF97" s="79" t="e">
        <f aca="false">IF(AX97&gt;0,AX97-xA,0)</f>
        <v>#VALUE!</v>
      </c>
      <c r="BG97" s="47" t="e">
        <f aca="false">IF(AY97&gt;0,AY97-yA,0)</f>
        <v>#VALUE!</v>
      </c>
      <c r="BH97" s="48" t="e">
        <f aca="false">IF(AZ97="","",AZ97-yA)</f>
        <v>#VALUE!</v>
      </c>
      <c r="BI97" s="47"/>
      <c r="BJ97" s="47"/>
      <c r="BK97" s="47"/>
      <c r="BL97" s="47"/>
      <c r="BM97" s="79"/>
      <c r="BN97" s="48"/>
    </row>
    <row r="98" customFormat="false" ht="12.75" hidden="false" customHeight="false" outlineLevel="0" collapsed="false">
      <c r="C98" s="62" t="str">
        <f aca="false">IF(AW2&gt;nr,"",AW2)</f>
        <v/>
      </c>
      <c r="D98" s="62" t="str">
        <f aca="false">IF(AX2&gt;nr,"",AX2)</f>
        <v/>
      </c>
      <c r="E98" s="62" t="str">
        <f aca="false">IF(AY2&gt;nr,"",AY2)</f>
        <v/>
      </c>
      <c r="F98" s="62" t="str">
        <f aca="false">IF(AZ2&gt;nr,"",AZ2)</f>
        <v/>
      </c>
      <c r="G98" s="62" t="str">
        <f aca="false">IF(BA2&gt;nr,"",BA2)</f>
        <v/>
      </c>
      <c r="H98" s="62" t="str">
        <f aca="false">IF(BB2&gt;nr,"",BB2)</f>
        <v/>
      </c>
      <c r="I98" s="62" t="str">
        <f aca="false">IF(BC2&gt;nr,"",BC2)</f>
        <v/>
      </c>
      <c r="J98" s="62" t="str">
        <f aca="false">IF(BD2&gt;nr,"",BD2)</f>
        <v/>
      </c>
      <c r="K98" s="62" t="str">
        <f aca="false">IF(BE2&gt;nr,"",BE2)</f>
        <v/>
      </c>
      <c r="L98" s="62" t="str">
        <f aca="false">IF(BF2&gt;nr,"",BF2)</f>
        <v/>
      </c>
      <c r="N98" s="37"/>
      <c r="AX98" s="86" t="e">
        <f aca="false">Interm!D102</f>
        <v>#VALUE!</v>
      </c>
      <c r="AY98" s="44" t="e">
        <f aca="false">IF(Interm!B102=4,"",Interm!E102)</f>
        <v>#VALUE!</v>
      </c>
      <c r="AZ98" s="48" t="e">
        <f aca="false">IF(Interm!B102=4,Interm!E102,"")</f>
        <v>#VALUE!</v>
      </c>
      <c r="BF98" s="79" t="e">
        <f aca="false">IF(AX98&gt;0,AX98-xA,0)</f>
        <v>#VALUE!</v>
      </c>
      <c r="BG98" s="47" t="e">
        <f aca="false">IF(AY98&gt;0,AY98-yA,0)</f>
        <v>#VALUE!</v>
      </c>
      <c r="BH98" s="48" t="e">
        <f aca="false">IF(AZ98="","",AZ98-yA)</f>
        <v>#VALUE!</v>
      </c>
      <c r="BI98" s="47"/>
      <c r="BJ98" s="47"/>
      <c r="BK98" s="47"/>
      <c r="BL98" s="47"/>
      <c r="BM98" s="79"/>
      <c r="BN98" s="48"/>
    </row>
    <row r="99" customFormat="false" ht="12" hidden="false" customHeight="false" outlineLevel="0" collapsed="false">
      <c r="A99" s="27" t="s">
        <v>225</v>
      </c>
      <c r="B99" s="31" t="s">
        <v>226</v>
      </c>
      <c r="C99" s="150"/>
      <c r="D99" s="151"/>
      <c r="E99" s="151"/>
      <c r="F99" s="180"/>
      <c r="G99" s="180"/>
      <c r="H99" s="180"/>
      <c r="I99" s="180"/>
      <c r="J99" s="180"/>
      <c r="K99" s="151"/>
      <c r="L99" s="152"/>
      <c r="M99" s="141" t="s">
        <v>227</v>
      </c>
      <c r="Q99" s="30"/>
      <c r="R99" s="30"/>
      <c r="S99" s="30"/>
      <c r="T99" s="30"/>
      <c r="AX99" s="86" t="e">
        <f aca="false">Interm!D103</f>
        <v>#VALUE!</v>
      </c>
      <c r="AY99" s="44" t="e">
        <f aca="false">IF(Interm!B103=4,"",Interm!E103)</f>
        <v>#VALUE!</v>
      </c>
      <c r="AZ99" s="48" t="e">
        <f aca="false">IF(Interm!B103=4,Interm!E103,"")</f>
        <v>#VALUE!</v>
      </c>
      <c r="BF99" s="79" t="e">
        <f aca="false">IF(AX99&gt;0,AX99-xA,0)</f>
        <v>#VALUE!</v>
      </c>
      <c r="BG99" s="47" t="e">
        <f aca="false">IF(AY99&gt;0,AY99-yA,0)</f>
        <v>#VALUE!</v>
      </c>
      <c r="BH99" s="48" t="e">
        <f aca="false">IF(AZ99="","",AZ99-yA)</f>
        <v>#VALUE!</v>
      </c>
      <c r="BI99" s="47"/>
      <c r="BJ99" s="47"/>
      <c r="BK99" s="47"/>
      <c r="BL99" s="47"/>
      <c r="BM99" s="79"/>
      <c r="BN99" s="48"/>
    </row>
    <row r="100" customFormat="false" ht="13.5" hidden="false" customHeight="false" outlineLevel="0" collapsed="false">
      <c r="B100" s="31" t="s">
        <v>228</v>
      </c>
      <c r="C100" s="153"/>
      <c r="D100" s="154"/>
      <c r="E100" s="154"/>
      <c r="F100" s="154"/>
      <c r="G100" s="154"/>
      <c r="H100" s="154"/>
      <c r="I100" s="154"/>
      <c r="J100" s="154"/>
      <c r="K100" s="154"/>
      <c r="L100" s="155"/>
      <c r="M100" s="32" t="s">
        <v>34</v>
      </c>
      <c r="N100" s="32" t="s">
        <v>229</v>
      </c>
      <c r="P100" s="30"/>
      <c r="Q100" s="30"/>
      <c r="R100" s="30"/>
      <c r="S100" s="30"/>
      <c r="T100" s="30"/>
      <c r="AX100" s="86" t="e">
        <f aca="false">Interm!D104</f>
        <v>#VALUE!</v>
      </c>
      <c r="AY100" s="44" t="e">
        <f aca="false">IF(Interm!B104=4,"",Interm!E104)</f>
        <v>#VALUE!</v>
      </c>
      <c r="AZ100" s="48" t="e">
        <f aca="false">IF(Interm!B104=4,Interm!E104,"")</f>
        <v>#VALUE!</v>
      </c>
      <c r="BF100" s="79" t="e">
        <f aca="false">IF(AX100&gt;0,AX100-xA,0)</f>
        <v>#VALUE!</v>
      </c>
      <c r="BG100" s="47" t="e">
        <f aca="false">IF(AY100&gt;0,AY100-yA,0)</f>
        <v>#VALUE!</v>
      </c>
      <c r="BH100" s="48" t="e">
        <f aca="false">IF(AZ100="","",AZ100-yA)</f>
        <v>#VALUE!</v>
      </c>
      <c r="BI100" s="47"/>
      <c r="BJ100" s="47"/>
      <c r="BK100" s="47"/>
      <c r="BL100" s="47"/>
      <c r="BM100" s="79"/>
      <c r="BN100" s="48"/>
    </row>
    <row r="101" customFormat="false" ht="13.5" hidden="false" customHeight="false" outlineLevel="0" collapsed="false">
      <c r="B101" s="31" t="s">
        <v>230</v>
      </c>
      <c r="C101" s="153"/>
      <c r="D101" s="154"/>
      <c r="E101" s="154"/>
      <c r="F101" s="154"/>
      <c r="G101" s="154"/>
      <c r="H101" s="154"/>
      <c r="I101" s="154"/>
      <c r="J101" s="154"/>
      <c r="K101" s="154"/>
      <c r="L101" s="155"/>
      <c r="M101" s="32" t="s">
        <v>34</v>
      </c>
      <c r="N101" s="32" t="s">
        <v>167</v>
      </c>
      <c r="P101" s="30"/>
      <c r="Q101" s="30"/>
      <c r="R101" s="30"/>
      <c r="S101" s="30"/>
      <c r="T101" s="30"/>
      <c r="AX101" s="86" t="e">
        <f aca="false">Interm!D105</f>
        <v>#VALUE!</v>
      </c>
      <c r="AY101" s="44" t="e">
        <f aca="false">IF(Interm!B105=4,"",Interm!E105)</f>
        <v>#VALUE!</v>
      </c>
      <c r="AZ101" s="48" t="e">
        <f aca="false">IF(Interm!B105=4,Interm!E105,"")</f>
        <v>#VALUE!</v>
      </c>
      <c r="BF101" s="79" t="e">
        <f aca="false">IF(AX101&gt;0,AX101-xA,0)</f>
        <v>#VALUE!</v>
      </c>
      <c r="BG101" s="47" t="e">
        <f aca="false">IF(AY101&gt;0,AY101-yA,0)</f>
        <v>#VALUE!</v>
      </c>
      <c r="BH101" s="48" t="e">
        <f aca="false">IF(AZ101="","",AZ101-yA)</f>
        <v>#VALUE!</v>
      </c>
      <c r="BI101" s="47"/>
      <c r="BJ101" s="47"/>
      <c r="BK101" s="47"/>
      <c r="BL101" s="47"/>
      <c r="BM101" s="79"/>
      <c r="BN101" s="48"/>
    </row>
    <row r="102" customFormat="false" ht="12" hidden="false" customHeight="false" outlineLevel="0" collapsed="false">
      <c r="B102" s="31" t="s">
        <v>231</v>
      </c>
      <c r="C102" s="153"/>
      <c r="D102" s="154"/>
      <c r="E102" s="154"/>
      <c r="F102" s="154"/>
      <c r="G102" s="154"/>
      <c r="H102" s="154"/>
      <c r="I102" s="154"/>
      <c r="J102" s="154"/>
      <c r="K102" s="154"/>
      <c r="L102" s="155"/>
      <c r="M102" s="32" t="s">
        <v>34</v>
      </c>
      <c r="N102" s="32" t="s">
        <v>232</v>
      </c>
      <c r="P102" s="30"/>
      <c r="Q102" s="30"/>
      <c r="R102" s="30"/>
      <c r="S102" s="30"/>
      <c r="T102" s="30"/>
      <c r="AX102" s="86" t="e">
        <f aca="false">Interm!D106</f>
        <v>#VALUE!</v>
      </c>
      <c r="AY102" s="44" t="e">
        <f aca="false">IF(Interm!B106=4,"",Interm!E106)</f>
        <v>#VALUE!</v>
      </c>
      <c r="AZ102" s="48" t="e">
        <f aca="false">IF(Interm!B106=4,Interm!E106,"")</f>
        <v>#VALUE!</v>
      </c>
      <c r="BF102" s="79" t="e">
        <f aca="false">IF(AX102&gt;0,AX102-xA,0)</f>
        <v>#VALUE!</v>
      </c>
      <c r="BG102" s="47" t="e">
        <f aca="false">IF(AY102&gt;0,AY102-yA,0)</f>
        <v>#VALUE!</v>
      </c>
      <c r="BH102" s="48" t="e">
        <f aca="false">IF(AZ102="","",AZ102-yA)</f>
        <v>#VALUE!</v>
      </c>
      <c r="BI102" s="47"/>
      <c r="BJ102" s="47"/>
      <c r="BK102" s="47"/>
      <c r="BL102" s="47"/>
      <c r="BM102" s="79"/>
      <c r="BN102" s="48"/>
    </row>
    <row r="103" customFormat="false" ht="13.5" hidden="false" customHeight="false" outlineLevel="0" collapsed="false">
      <c r="B103" s="31" t="s">
        <v>233</v>
      </c>
      <c r="C103" s="153"/>
      <c r="D103" s="154"/>
      <c r="E103" s="154"/>
      <c r="F103" s="154"/>
      <c r="G103" s="154"/>
      <c r="H103" s="154"/>
      <c r="I103" s="154"/>
      <c r="J103" s="154"/>
      <c r="K103" s="154"/>
      <c r="L103" s="155"/>
      <c r="M103" s="32" t="s">
        <v>34</v>
      </c>
      <c r="N103" s="32" t="s">
        <v>234</v>
      </c>
      <c r="P103" s="30"/>
      <c r="Q103" s="30"/>
      <c r="R103" s="30"/>
      <c r="S103" s="30"/>
      <c r="T103" s="30"/>
      <c r="AX103" s="86" t="e">
        <f aca="false">Interm!D107</f>
        <v>#VALUE!</v>
      </c>
      <c r="AY103" s="44" t="e">
        <f aca="false">IF(Interm!B107=4,"",Interm!E107)</f>
        <v>#VALUE!</v>
      </c>
      <c r="AZ103" s="48" t="e">
        <f aca="false">IF(Interm!B107=4,Interm!E107,"")</f>
        <v>#VALUE!</v>
      </c>
      <c r="BF103" s="79" t="e">
        <f aca="false">IF(AX103&gt;0,AX103-xA,0)</f>
        <v>#VALUE!</v>
      </c>
      <c r="BG103" s="47" t="e">
        <f aca="false">IF(AY103&gt;0,AY103-yA,0)</f>
        <v>#VALUE!</v>
      </c>
      <c r="BH103" s="48" t="e">
        <f aca="false">IF(AZ103="","",AZ103-yA)</f>
        <v>#VALUE!</v>
      </c>
      <c r="BI103" s="47"/>
      <c r="BJ103" s="47"/>
      <c r="BK103" s="47"/>
      <c r="BL103" s="47"/>
      <c r="BM103" s="79"/>
      <c r="BN103" s="48"/>
    </row>
    <row r="104" customFormat="false" ht="13.5" hidden="false" customHeight="false" outlineLevel="0" collapsed="false">
      <c r="B104" s="31" t="s">
        <v>235</v>
      </c>
      <c r="C104" s="153"/>
      <c r="D104" s="154"/>
      <c r="E104" s="154"/>
      <c r="F104" s="154"/>
      <c r="G104" s="154"/>
      <c r="H104" s="154"/>
      <c r="I104" s="154"/>
      <c r="J104" s="154"/>
      <c r="K104" s="154"/>
      <c r="L104" s="155"/>
      <c r="M104" s="32" t="s">
        <v>34</v>
      </c>
      <c r="N104" s="32" t="s">
        <v>234</v>
      </c>
      <c r="P104" s="30"/>
      <c r="Q104" s="30"/>
      <c r="R104" s="30"/>
      <c r="S104" s="30"/>
      <c r="T104" s="30"/>
      <c r="AX104" s="86" t="e">
        <f aca="false">Interm!D108</f>
        <v>#VALUE!</v>
      </c>
      <c r="AY104" s="44" t="e">
        <f aca="false">IF(Interm!B108=4,"",Interm!E108)</f>
        <v>#VALUE!</v>
      </c>
      <c r="AZ104" s="48" t="e">
        <f aca="false">IF(Interm!B108=4,Interm!E108,"")</f>
        <v>#VALUE!</v>
      </c>
      <c r="BF104" s="79" t="e">
        <f aca="false">IF(AX104&gt;0,AX104-xA,0)</f>
        <v>#VALUE!</v>
      </c>
      <c r="BG104" s="47" t="e">
        <f aca="false">IF(AY104&gt;0,AY104-yA,0)</f>
        <v>#VALUE!</v>
      </c>
      <c r="BH104" s="48" t="e">
        <f aca="false">IF(AZ104="","",AZ104-yA)</f>
        <v>#VALUE!</v>
      </c>
      <c r="BI104" s="47"/>
      <c r="BJ104" s="47"/>
      <c r="BK104" s="47"/>
      <c r="BL104" s="47"/>
      <c r="BM104" s="79"/>
      <c r="BN104" s="48"/>
    </row>
    <row r="105" customFormat="false" ht="12" hidden="false" customHeight="false" outlineLevel="0" collapsed="false">
      <c r="B105" s="31" t="s">
        <v>113</v>
      </c>
      <c r="C105" s="153"/>
      <c r="D105" s="154"/>
      <c r="E105" s="154"/>
      <c r="F105" s="154"/>
      <c r="G105" s="154"/>
      <c r="H105" s="154"/>
      <c r="I105" s="154"/>
      <c r="J105" s="154"/>
      <c r="K105" s="154"/>
      <c r="L105" s="155"/>
      <c r="M105" s="32"/>
      <c r="N105" s="32" t="s">
        <v>236</v>
      </c>
      <c r="P105" s="30"/>
      <c r="AX105" s="86" t="e">
        <f aca="false">Interm!D109</f>
        <v>#VALUE!</v>
      </c>
      <c r="AY105" s="44" t="e">
        <f aca="false">IF(Interm!B109=4,"",Interm!E109)</f>
        <v>#VALUE!</v>
      </c>
      <c r="AZ105" s="48" t="e">
        <f aca="false">IF(Interm!B109=4,Interm!E109,"")</f>
        <v>#VALUE!</v>
      </c>
      <c r="BF105" s="79" t="e">
        <f aca="false">IF(AX105&gt;0,AX105-xA,0)</f>
        <v>#VALUE!</v>
      </c>
      <c r="BG105" s="47" t="e">
        <f aca="false">IF(AY105&gt;0,AY105-yA,0)</f>
        <v>#VALUE!</v>
      </c>
      <c r="BH105" s="48" t="e">
        <f aca="false">IF(AZ105="","",AZ105-yA)</f>
        <v>#VALUE!</v>
      </c>
      <c r="BI105" s="47"/>
      <c r="BJ105" s="47"/>
      <c r="BK105" s="47"/>
      <c r="BL105" s="47"/>
      <c r="BM105" s="79"/>
      <c r="BN105" s="48"/>
    </row>
    <row r="106" customFormat="false" ht="12.75" hidden="false" customHeight="false" outlineLevel="0" collapsed="false">
      <c r="B106" s="31" t="s">
        <v>237</v>
      </c>
      <c r="C106" s="157"/>
      <c r="D106" s="158"/>
      <c r="E106" s="158"/>
      <c r="F106" s="158"/>
      <c r="G106" s="158"/>
      <c r="H106" s="158"/>
      <c r="I106" s="158"/>
      <c r="J106" s="158"/>
      <c r="K106" s="158"/>
      <c r="L106" s="159"/>
      <c r="M106" s="32" t="s">
        <v>181</v>
      </c>
      <c r="N106" s="32" t="s">
        <v>238</v>
      </c>
      <c r="AX106" s="86" t="e">
        <f aca="false">Interm!D110</f>
        <v>#VALUE!</v>
      </c>
      <c r="AY106" s="44" t="e">
        <f aca="false">IF(Interm!B110=4,"",Interm!E110)</f>
        <v>#VALUE!</v>
      </c>
      <c r="AZ106" s="48" t="e">
        <f aca="false">IF(Interm!B110=4,Interm!E110,"")</f>
        <v>#VALUE!</v>
      </c>
      <c r="BF106" s="79" t="e">
        <f aca="false">IF(AX106&gt;0,AX106-xA,0)</f>
        <v>#VALUE!</v>
      </c>
      <c r="BG106" s="47" t="e">
        <f aca="false">IF(AY106&gt;0,AY106-yA,0)</f>
        <v>#VALUE!</v>
      </c>
      <c r="BH106" s="48" t="e">
        <f aca="false">IF(AZ106="","",AZ106-yA)</f>
        <v>#VALUE!</v>
      </c>
      <c r="BI106" s="47"/>
      <c r="BJ106" s="47"/>
      <c r="BK106" s="47"/>
      <c r="BL106" s="47"/>
      <c r="BM106" s="79"/>
      <c r="BN106" s="48"/>
    </row>
    <row r="107" customFormat="false" ht="12" hidden="false" customHeight="false" outlineLevel="0" collapsed="false">
      <c r="C107" s="21" t="str">
        <f aca="false">IF(C99=2,IF(C104=0,"H2 oublié",""),IF(C99=3,IF(C104=0,"H2 oublié",""),""))</f>
        <v/>
      </c>
      <c r="D107" s="21" t="str">
        <f aca="false">IF(D99=2,IF(D104=0,"H2 oublié",""),IF(D99=3,IF(D104=0,"H2 oublié",""),""))</f>
        <v/>
      </c>
      <c r="E107" s="21" t="str">
        <f aca="false">IF(E99=2,IF(E104=0,"H2 oublié",""),IF(E99=3,IF(E104=0,"H2 oublié",""),""))</f>
        <v/>
      </c>
      <c r="F107" s="21" t="str">
        <f aca="false">IF(F99=2,IF(F104=0,"H2 oublié",""),IF(F99=3,IF(F104=0,"H2 oublié",""),""))</f>
        <v/>
      </c>
      <c r="G107" s="21" t="str">
        <f aca="false">IF(G99=2,IF(G104=0,"H2 oublié",""),IF(G99=3,IF(G104=0,"H2 oublié",""),""))</f>
        <v/>
      </c>
      <c r="H107" s="21" t="str">
        <f aca="false">IF(H99=2,IF(H104=0,"H2 oublié",""),IF(H99=3,IF(H104=0,"H2 oublié",""),""))</f>
        <v/>
      </c>
      <c r="I107" s="21" t="str">
        <f aca="false">IF(I99=2,IF(I104=0,"H2 oublié",""),IF(I99=3,IF(I104=0,"H2 oublié",""),""))</f>
        <v/>
      </c>
      <c r="J107" s="21" t="str">
        <f aca="false">IF(J99=2,IF(J104=0,"H2 oublié",""),IF(J99=3,IF(J104=0,"H2 oublié",""),""))</f>
        <v/>
      </c>
      <c r="K107" s="21" t="str">
        <f aca="false">IF(K99=2,IF(K104=0,"H2 oublié",""),IF(K99=3,IF(K104=0,"H2 oublié",""),""))</f>
        <v/>
      </c>
      <c r="L107" s="21" t="str">
        <f aca="false">IF(L99=2,IF(L104=0,"H2 oublié",""),IF(L99=3,IF(L104=0,"H2 oublié",""),""))</f>
        <v/>
      </c>
      <c r="P107" s="212"/>
      <c r="AX107" s="86" t="e">
        <f aca="false">Interm!D111</f>
        <v>#VALUE!</v>
      </c>
      <c r="AY107" s="44" t="e">
        <f aca="false">IF(Interm!B111=4,"",Interm!E111)</f>
        <v>#VALUE!</v>
      </c>
      <c r="AZ107" s="48" t="e">
        <f aca="false">IF(Interm!B111=4,Interm!E111,"")</f>
        <v>#VALUE!</v>
      </c>
      <c r="BF107" s="79" t="e">
        <f aca="false">IF(AX107&gt;0,AX107-xA,0)</f>
        <v>#VALUE!</v>
      </c>
      <c r="BG107" s="47" t="e">
        <f aca="false">IF(AY107&gt;0,AY107-yA,0)</f>
        <v>#VALUE!</v>
      </c>
      <c r="BH107" s="48" t="e">
        <f aca="false">IF(AZ107="","",AZ107-yA)</f>
        <v>#VALUE!</v>
      </c>
      <c r="BI107" s="47"/>
      <c r="BJ107" s="47"/>
      <c r="BK107" s="47"/>
      <c r="BL107" s="47"/>
      <c r="BM107" s="79"/>
      <c r="BN107" s="48"/>
    </row>
    <row r="108" customFormat="false" ht="12" hidden="false" customHeight="false" outlineLevel="0" collapsed="false">
      <c r="AX108" s="86" t="e">
        <f aca="false">Interm!D112</f>
        <v>#VALUE!</v>
      </c>
      <c r="AY108" s="44" t="e">
        <f aca="false">IF(Interm!B112=4,"",Interm!E112)</f>
        <v>#VALUE!</v>
      </c>
      <c r="AZ108" s="48" t="e">
        <f aca="false">IF(Interm!B112=4,Interm!E112,"")</f>
        <v>#VALUE!</v>
      </c>
      <c r="BF108" s="79" t="e">
        <f aca="false">IF(AX108&gt;0,AX108-xA,0)</f>
        <v>#VALUE!</v>
      </c>
      <c r="BG108" s="47" t="e">
        <f aca="false">IF(AY108&gt;0,AY108-yA,0)</f>
        <v>#VALUE!</v>
      </c>
      <c r="BH108" s="48" t="e">
        <f aca="false">IF(AZ108="","",AZ108-yA)</f>
        <v>#VALUE!</v>
      </c>
      <c r="BI108" s="47"/>
      <c r="BJ108" s="47"/>
      <c r="BK108" s="47"/>
      <c r="BL108" s="47"/>
      <c r="BM108" s="79"/>
      <c r="BN108" s="48"/>
    </row>
    <row r="109" customFormat="false" ht="12" hidden="false" customHeight="false" outlineLevel="0" collapsed="false">
      <c r="B109" s="45" t="s">
        <v>239</v>
      </c>
      <c r="D109" s="30"/>
      <c r="E109" s="30"/>
      <c r="F109" s="30"/>
      <c r="G109" s="30"/>
      <c r="H109" s="30"/>
      <c r="I109" s="30"/>
      <c r="J109" s="30"/>
      <c r="K109" s="30"/>
      <c r="L109" s="30"/>
      <c r="AX109" s="86" t="e">
        <f aca="false">Interm!D113</f>
        <v>#VALUE!</v>
      </c>
      <c r="AY109" s="44" t="e">
        <f aca="false">IF(Interm!B113=4,"",Interm!E113)</f>
        <v>#VALUE!</v>
      </c>
      <c r="AZ109" s="48" t="e">
        <f aca="false">IF(Interm!B113=4,Interm!E113,"")</f>
        <v>#VALUE!</v>
      </c>
      <c r="BF109" s="79" t="e">
        <f aca="false">IF(AX109&gt;0,AX109-xA,0)</f>
        <v>#VALUE!</v>
      </c>
      <c r="BG109" s="47" t="e">
        <f aca="false">IF(AY109&gt;0,AY109-yA,0)</f>
        <v>#VALUE!</v>
      </c>
      <c r="BH109" s="48" t="e">
        <f aca="false">IF(AZ109="","",AZ109-yA)</f>
        <v>#VALUE!</v>
      </c>
      <c r="BI109" s="47"/>
      <c r="BJ109" s="47"/>
      <c r="BK109" s="47"/>
      <c r="BL109" s="47"/>
      <c r="BM109" s="79"/>
      <c r="BN109" s="48"/>
    </row>
    <row r="110" customFormat="false" ht="12" hidden="false" customHeight="false" outlineLevel="0" collapsed="false">
      <c r="B110" s="213" t="s">
        <v>240</v>
      </c>
      <c r="C110" s="147" t="s">
        <v>241</v>
      </c>
      <c r="E110" s="161"/>
      <c r="F110" s="161"/>
      <c r="G110" s="161"/>
      <c r="H110" s="161"/>
      <c r="I110" s="161"/>
      <c r="J110" s="161"/>
      <c r="K110" s="161"/>
      <c r="L110" s="161"/>
      <c r="AX110" s="86" t="e">
        <f aca="false">Interm!D114</f>
        <v>#VALUE!</v>
      </c>
      <c r="AY110" s="44" t="e">
        <f aca="false">IF(Interm!B114=4,"",Interm!E114)</f>
        <v>#VALUE!</v>
      </c>
      <c r="AZ110" s="48" t="e">
        <f aca="false">IF(Interm!B114=4,Interm!E114,"")</f>
        <v>#VALUE!</v>
      </c>
      <c r="BF110" s="79" t="e">
        <f aca="false">IF(AX110&gt;0,AX110-xA,0)</f>
        <v>#VALUE!</v>
      </c>
      <c r="BG110" s="47" t="e">
        <f aca="false">IF(AY110&gt;0,AY110-yA,0)</f>
        <v>#VALUE!</v>
      </c>
      <c r="BH110" s="48" t="e">
        <f aca="false">IF(AZ110="","",AZ110-yA)</f>
        <v>#VALUE!</v>
      </c>
      <c r="BI110" s="47"/>
      <c r="BJ110" s="47"/>
      <c r="BK110" s="47"/>
      <c r="BL110" s="47"/>
      <c r="BM110" s="79"/>
      <c r="BN110" s="48"/>
    </row>
    <row r="111" customFormat="false" ht="12" hidden="false" customHeight="false" outlineLevel="0" collapsed="false">
      <c r="B111" s="213" t="s">
        <v>242</v>
      </c>
      <c r="C111" s="147" t="s">
        <v>243</v>
      </c>
      <c r="E111" s="161"/>
      <c r="F111" s="161"/>
      <c r="G111" s="161"/>
      <c r="H111" s="161"/>
      <c r="I111" s="30"/>
      <c r="J111" s="30"/>
      <c r="K111" s="30"/>
      <c r="L111" s="37" t="s">
        <v>244</v>
      </c>
      <c r="M111" s="37"/>
      <c r="N111" s="37"/>
      <c r="AX111" s="86" t="e">
        <f aca="false">Interm!D115</f>
        <v>#VALUE!</v>
      </c>
      <c r="AY111" s="44" t="e">
        <f aca="false">IF(Interm!B115=4,"",Interm!E115)</f>
        <v>#VALUE!</v>
      </c>
      <c r="AZ111" s="48" t="e">
        <f aca="false">IF(Interm!B115=4,Interm!E115,"")</f>
        <v>#VALUE!</v>
      </c>
      <c r="BF111" s="79" t="e">
        <f aca="false">IF(AX111&gt;0,AX111-xA,0)</f>
        <v>#VALUE!</v>
      </c>
      <c r="BG111" s="47" t="e">
        <f aca="false">IF(AY111&gt;0,AY111-yA,0)</f>
        <v>#VALUE!</v>
      </c>
      <c r="BH111" s="48" t="e">
        <f aca="false">IF(AZ111="","",AZ111-yA)</f>
        <v>#VALUE!</v>
      </c>
      <c r="BI111" s="47"/>
      <c r="BJ111" s="47"/>
      <c r="BK111" s="47"/>
      <c r="BL111" s="47"/>
      <c r="BM111" s="79"/>
      <c r="BN111" s="48"/>
    </row>
    <row r="112" customFormat="false" ht="12" hidden="false" customHeight="false" outlineLevel="0" collapsed="false">
      <c r="B112" s="213" t="s">
        <v>245</v>
      </c>
      <c r="C112" s="147" t="s">
        <v>246</v>
      </c>
      <c r="E112" s="161"/>
      <c r="F112" s="161"/>
      <c r="G112" s="161"/>
      <c r="H112" s="161"/>
      <c r="I112" s="161"/>
      <c r="J112" s="161"/>
      <c r="K112" s="32"/>
      <c r="L112" s="37" t="s">
        <v>247</v>
      </c>
      <c r="M112" s="37"/>
      <c r="N112" s="214" t="n">
        <f aca="false">ncc</f>
        <v>4</v>
      </c>
      <c r="O112" s="27" t="s">
        <v>248</v>
      </c>
      <c r="AX112" s="86" t="e">
        <f aca="false">Interm!D116</f>
        <v>#VALUE!</v>
      </c>
      <c r="AY112" s="44" t="e">
        <f aca="false">IF(Interm!B116=4,"",Interm!E116)</f>
        <v>#VALUE!</v>
      </c>
      <c r="AZ112" s="48" t="e">
        <f aca="false">IF(Interm!B116=4,Interm!E116,"")</f>
        <v>#VALUE!</v>
      </c>
      <c r="BF112" s="79" t="e">
        <f aca="false">IF(AX112&gt;0,AX112-xA,0)</f>
        <v>#VALUE!</v>
      </c>
      <c r="BG112" s="47" t="e">
        <f aca="false">IF(AY112&gt;0,AY112-yA,0)</f>
        <v>#VALUE!</v>
      </c>
      <c r="BH112" s="48" t="e">
        <f aca="false">IF(AZ112="","",AZ112-yA)</f>
        <v>#VALUE!</v>
      </c>
      <c r="BI112" s="47"/>
      <c r="BJ112" s="47"/>
      <c r="BK112" s="47"/>
      <c r="BL112" s="47"/>
      <c r="BM112" s="79"/>
      <c r="BN112" s="48"/>
    </row>
    <row r="113" customFormat="false" ht="12" hidden="false" customHeight="false" outlineLevel="0" collapsed="false">
      <c r="B113" s="213" t="s">
        <v>249</v>
      </c>
      <c r="C113" s="147" t="s">
        <v>250</v>
      </c>
      <c r="I113" s="161"/>
      <c r="J113" s="161"/>
      <c r="K113" s="32"/>
      <c r="L113" s="37" t="s">
        <v>251</v>
      </c>
      <c r="M113" s="37"/>
      <c r="N113" s="215" t="e">
        <f aca="false">BH7</f>
        <v>#VALUE!</v>
      </c>
      <c r="P113" s="147"/>
      <c r="AX113" s="86" t="e">
        <f aca="false">Interm!D117</f>
        <v>#VALUE!</v>
      </c>
      <c r="AY113" s="44" t="e">
        <f aca="false">IF(Interm!B117=4,"",Interm!E117)</f>
        <v>#VALUE!</v>
      </c>
      <c r="AZ113" s="48" t="e">
        <f aca="false">IF(Interm!B117=4,Interm!E117,"")</f>
        <v>#VALUE!</v>
      </c>
      <c r="BF113" s="79" t="e">
        <f aca="false">IF(AX113&gt;0,AX113-xA,0)</f>
        <v>#VALUE!</v>
      </c>
      <c r="BG113" s="47" t="e">
        <f aca="false">IF(AY113&gt;0,AY113-yA,0)</f>
        <v>#VALUE!</v>
      </c>
      <c r="BH113" s="48" t="e">
        <f aca="false">IF(AZ113="","",AZ113-yA)</f>
        <v>#VALUE!</v>
      </c>
      <c r="BI113" s="47"/>
      <c r="BJ113" s="47"/>
      <c r="BK113" s="47"/>
      <c r="BL113" s="47"/>
      <c r="BM113" s="79"/>
      <c r="BN113" s="48"/>
    </row>
    <row r="114" customFormat="false" ht="12" hidden="false" customHeight="false" outlineLevel="0" collapsed="false">
      <c r="B114" s="213" t="s">
        <v>252</v>
      </c>
      <c r="C114" s="147" t="s">
        <v>253</v>
      </c>
      <c r="L114" s="37" t="s">
        <v>254</v>
      </c>
      <c r="M114" s="37"/>
      <c r="N114" s="215" t="e">
        <f aca="false">BH6</f>
        <v>#VALUE!</v>
      </c>
      <c r="AX114" s="86" t="e">
        <f aca="false">Interm!D118</f>
        <v>#VALUE!</v>
      </c>
      <c r="AY114" s="44" t="e">
        <f aca="false">IF(Interm!B118=4,"",Interm!E118)</f>
        <v>#VALUE!</v>
      </c>
      <c r="AZ114" s="48" t="e">
        <f aca="false">IF(Interm!B118=4,Interm!E118,"")</f>
        <v>#VALUE!</v>
      </c>
      <c r="BF114" s="79" t="e">
        <f aca="false">IF(AX114&gt;0,AX114-xA,0)</f>
        <v>#VALUE!</v>
      </c>
      <c r="BG114" s="47" t="e">
        <f aca="false">IF(AY114&gt;0,AY114-yA,0)</f>
        <v>#VALUE!</v>
      </c>
      <c r="BH114" s="48" t="e">
        <f aca="false">IF(AZ114="","",AZ114-yA)</f>
        <v>#VALUE!</v>
      </c>
      <c r="BI114" s="47"/>
      <c r="BJ114" s="47"/>
      <c r="BK114" s="47"/>
      <c r="BL114" s="47"/>
      <c r="BM114" s="79"/>
      <c r="BN114" s="48"/>
    </row>
    <row r="115" customFormat="false" ht="12" hidden="false" customHeight="false" outlineLevel="0" collapsed="false">
      <c r="B115" s="213" t="s">
        <v>255</v>
      </c>
      <c r="C115" s="147" t="s">
        <v>256</v>
      </c>
      <c r="L115" s="37" t="s">
        <v>257</v>
      </c>
      <c r="M115" s="37"/>
      <c r="N115" s="216" t="e">
        <f aca="false" t="array" ref="N115:N115">SUM((IF(AZ11:AZ696="",0,1)))</f>
        <v>#VALUE!</v>
      </c>
      <c r="O115" s="32" t="e">
        <f aca="false">IF(N115&lt;251,"OK  &lt;","KO &gt;")&amp;" 250"</f>
        <v>#VALUE!</v>
      </c>
      <c r="Q115" s="147"/>
      <c r="R115" s="147"/>
      <c r="S115" s="147"/>
      <c r="T115" s="147"/>
      <c r="U115" s="147"/>
      <c r="V115" s="147"/>
      <c r="W115" s="37"/>
      <c r="AX115" s="86" t="e">
        <f aca="false">Interm!D119</f>
        <v>#VALUE!</v>
      </c>
      <c r="AY115" s="44" t="e">
        <f aca="false">IF(Interm!B119=4,"",Interm!E119)</f>
        <v>#VALUE!</v>
      </c>
      <c r="AZ115" s="48" t="e">
        <f aca="false">IF(Interm!B119=4,Interm!E119,"")</f>
        <v>#VALUE!</v>
      </c>
      <c r="BF115" s="79" t="e">
        <f aca="false">IF(AX115&gt;0,AX115-xA,0)</f>
        <v>#VALUE!</v>
      </c>
      <c r="BG115" s="47" t="e">
        <f aca="false">IF(AY115&gt;0,AY115-yA,0)</f>
        <v>#VALUE!</v>
      </c>
      <c r="BH115" s="48" t="e">
        <f aca="false">IF(AZ115="","",AZ115-yA)</f>
        <v>#VALUE!</v>
      </c>
      <c r="BI115" s="47"/>
      <c r="BJ115" s="47"/>
      <c r="BK115" s="47"/>
      <c r="BL115" s="47"/>
      <c r="BM115" s="79"/>
      <c r="BN115" s="48"/>
    </row>
    <row r="116" customFormat="false" ht="12" hidden="false" customHeight="false" outlineLevel="0" collapsed="false">
      <c r="B116" s="213" t="s">
        <v>258</v>
      </c>
      <c r="C116" s="147" t="s">
        <v>259</v>
      </c>
      <c r="L116" s="37"/>
      <c r="M116" s="19" t="s">
        <v>260</v>
      </c>
      <c r="N116" s="217" t="e">
        <f aca="false">nbttc</f>
        <v>#VALUE!</v>
      </c>
      <c r="O116" s="32" t="e">
        <f aca="false">IF(N116&lt;651,"OK  &lt;","KO &gt;")&amp;" 1850"</f>
        <v>#VALUE!</v>
      </c>
      <c r="AX116" s="86" t="e">
        <f aca="false">Interm!D120</f>
        <v>#VALUE!</v>
      </c>
      <c r="AY116" s="44" t="e">
        <f aca="false">IF(Interm!B120=4,"",Interm!E120)</f>
        <v>#VALUE!</v>
      </c>
      <c r="AZ116" s="48" t="e">
        <f aca="false">IF(Interm!B120=4,Interm!E120,"")</f>
        <v>#VALUE!</v>
      </c>
      <c r="BF116" s="79" t="e">
        <f aca="false">IF(AX116&gt;0,AX116-xA,0)</f>
        <v>#VALUE!</v>
      </c>
      <c r="BG116" s="47" t="e">
        <f aca="false">IF(AY116&gt;0,AY116-yA,0)</f>
        <v>#VALUE!</v>
      </c>
      <c r="BH116" s="48" t="e">
        <f aca="false">IF(AZ116="","",AZ116-yA)</f>
        <v>#VALUE!</v>
      </c>
      <c r="BI116" s="47"/>
      <c r="BJ116" s="47"/>
      <c r="BK116" s="47"/>
      <c r="BL116" s="47"/>
      <c r="BM116" s="79"/>
      <c r="BN116" s="48"/>
    </row>
    <row r="117" customFormat="false" ht="12" hidden="false" customHeight="false" outlineLevel="0" collapsed="false">
      <c r="B117" s="213"/>
      <c r="C117" s="37"/>
      <c r="O117" s="218"/>
      <c r="AX117" s="86" t="e">
        <f aca="false">Interm!D121</f>
        <v>#VALUE!</v>
      </c>
      <c r="AY117" s="44" t="e">
        <f aca="false">IF(Interm!B121=4,"",Interm!E121)</f>
        <v>#VALUE!</v>
      </c>
      <c r="AZ117" s="48" t="e">
        <f aca="false">IF(Interm!B121=4,Interm!E121,"")</f>
        <v>#VALUE!</v>
      </c>
      <c r="BF117" s="79" t="e">
        <f aca="false">IF(AX117&gt;0,AX117-xA,0)</f>
        <v>#VALUE!</v>
      </c>
      <c r="BG117" s="47" t="e">
        <f aca="false">IF(AY117&gt;0,AY117-yA,0)</f>
        <v>#VALUE!</v>
      </c>
      <c r="BH117" s="48" t="e">
        <f aca="false">IF(AZ117="","",AZ117-yA)</f>
        <v>#VALUE!</v>
      </c>
      <c r="BI117" s="47"/>
      <c r="BJ117" s="47"/>
      <c r="BK117" s="47"/>
      <c r="BL117" s="47"/>
      <c r="BM117" s="79"/>
      <c r="BN117" s="48"/>
    </row>
    <row r="118" customFormat="false" ht="12" hidden="false" customHeight="false" outlineLevel="0" collapsed="false">
      <c r="N118" s="19" t="s">
        <v>261</v>
      </c>
      <c r="AX118" s="86" t="e">
        <f aca="false">Interm!D122</f>
        <v>#VALUE!</v>
      </c>
      <c r="AY118" s="44" t="e">
        <f aca="false">IF(Interm!B122=4,"",Interm!E122)</f>
        <v>#VALUE!</v>
      </c>
      <c r="AZ118" s="48" t="e">
        <f aca="false">IF(Interm!B122=4,Interm!E122,"")</f>
        <v>#VALUE!</v>
      </c>
      <c r="BF118" s="79" t="e">
        <f aca="false">IF(AX118&gt;0,AX118-xA,0)</f>
        <v>#VALUE!</v>
      </c>
      <c r="BG118" s="47" t="e">
        <f aca="false">IF(AY118&gt;0,AY118-yA,0)</f>
        <v>#VALUE!</v>
      </c>
      <c r="BH118" s="48" t="e">
        <f aca="false">IF(AZ118="","",AZ118-yA)</f>
        <v>#VALUE!</v>
      </c>
      <c r="BI118" s="47"/>
      <c r="BJ118" s="47"/>
      <c r="BK118" s="47"/>
      <c r="BL118" s="47"/>
      <c r="BM118" s="79"/>
      <c r="BN118" s="48"/>
    </row>
    <row r="119" customFormat="false" ht="12" hidden="false" customHeight="false" outlineLevel="0" collapsed="false">
      <c r="A119" s="18"/>
      <c r="B119" s="219" t="s">
        <v>262</v>
      </c>
      <c r="C119" s="220"/>
      <c r="D119" s="220"/>
      <c r="E119" s="221" t="s">
        <v>263</v>
      </c>
      <c r="F119" s="221"/>
      <c r="G119" s="221"/>
      <c r="H119" s="222" t="s">
        <v>44</v>
      </c>
      <c r="I119" s="223" t="s">
        <v>264</v>
      </c>
      <c r="J119" s="224" t="s">
        <v>265</v>
      </c>
      <c r="K119" s="221" t="s">
        <v>266</v>
      </c>
      <c r="L119" s="30"/>
      <c r="N119" s="19" t="s">
        <v>267</v>
      </c>
      <c r="AX119" s="86" t="e">
        <f aca="false">Interm!D123</f>
        <v>#VALUE!</v>
      </c>
      <c r="AY119" s="44" t="e">
        <f aca="false">IF(Interm!B123=4,"",Interm!E123)</f>
        <v>#VALUE!</v>
      </c>
      <c r="AZ119" s="48" t="e">
        <f aca="false">IF(Interm!B123=4,Interm!E123,"")</f>
        <v>#VALUE!</v>
      </c>
      <c r="BF119" s="79" t="e">
        <f aca="false">IF(AX119&gt;0,AX119-xA,0)</f>
        <v>#VALUE!</v>
      </c>
      <c r="BG119" s="47" t="e">
        <f aca="false">IF(AY119&gt;0,AY119-yA,0)</f>
        <v>#VALUE!</v>
      </c>
      <c r="BH119" s="48" t="e">
        <f aca="false">IF(AZ119="","",AZ119-yA)</f>
        <v>#VALUE!</v>
      </c>
      <c r="BI119" s="47"/>
      <c r="BJ119" s="47"/>
      <c r="BK119" s="47"/>
      <c r="BL119" s="47"/>
      <c r="BM119" s="79"/>
      <c r="BN119" s="48"/>
    </row>
    <row r="120" customFormat="false" ht="12.75" hidden="false" customHeight="false" outlineLevel="0" collapsed="false">
      <c r="D120" s="225" t="s">
        <v>268</v>
      </c>
      <c r="E120" s="226" t="n">
        <v>1</v>
      </c>
      <c r="F120" s="226" t="n">
        <v>2</v>
      </c>
      <c r="G120" s="226" t="n">
        <v>3</v>
      </c>
      <c r="H120" s="226" t="n">
        <v>4</v>
      </c>
      <c r="I120" s="226" t="n">
        <v>5</v>
      </c>
      <c r="J120" s="226" t="n">
        <v>6</v>
      </c>
      <c r="K120" s="226" t="n">
        <v>7</v>
      </c>
      <c r="L120" s="30"/>
      <c r="N120" s="19" t="s">
        <v>269</v>
      </c>
      <c r="AX120" s="86" t="e">
        <f aca="false">Interm!D124</f>
        <v>#VALUE!</v>
      </c>
      <c r="AY120" s="44" t="e">
        <f aca="false">IF(Interm!B124=4,"",Interm!E124)</f>
        <v>#VALUE!</v>
      </c>
      <c r="AZ120" s="48" t="e">
        <f aca="false">IF(Interm!B124=4,Interm!E124,"")</f>
        <v>#VALUE!</v>
      </c>
      <c r="BF120" s="79" t="e">
        <f aca="false">IF(AX120&gt;0,AX120-xA,0)</f>
        <v>#VALUE!</v>
      </c>
      <c r="BG120" s="47" t="e">
        <f aca="false">IF(AY120&gt;0,AY120-yA,0)</f>
        <v>#VALUE!</v>
      </c>
      <c r="BH120" s="48" t="e">
        <f aca="false">IF(AZ120="","",AZ120-yA)</f>
        <v>#VALUE!</v>
      </c>
      <c r="BI120" s="47"/>
      <c r="BJ120" s="47"/>
      <c r="BK120" s="47"/>
      <c r="BL120" s="47"/>
      <c r="BM120" s="79"/>
      <c r="BN120" s="48"/>
    </row>
    <row r="121" customFormat="false" ht="12.75" hidden="false" customHeight="false" outlineLevel="0" collapsed="false">
      <c r="A121" s="27" t="s">
        <v>270</v>
      </c>
      <c r="D121" s="225" t="s">
        <v>271</v>
      </c>
      <c r="E121" s="165" t="n">
        <v>1</v>
      </c>
      <c r="F121" s="166"/>
      <c r="G121" s="166" t="n">
        <v>1</v>
      </c>
      <c r="H121" s="166"/>
      <c r="I121" s="166"/>
      <c r="J121" s="166"/>
      <c r="K121" s="167"/>
      <c r="L121" s="54" t="s">
        <v>272</v>
      </c>
      <c r="N121" s="171" t="n">
        <v>1</v>
      </c>
      <c r="AX121" s="86" t="e">
        <f aca="false">Interm!D125</f>
        <v>#VALUE!</v>
      </c>
      <c r="AY121" s="44" t="e">
        <f aca="false">IF(Interm!B125=4,"",Interm!E125)</f>
        <v>#VALUE!</v>
      </c>
      <c r="AZ121" s="48" t="e">
        <f aca="false">IF(Interm!B125=4,Interm!E125,"")</f>
        <v>#VALUE!</v>
      </c>
      <c r="BF121" s="79" t="e">
        <f aca="false">IF(AX121&gt;0,AX121-xA,0)</f>
        <v>#VALUE!</v>
      </c>
      <c r="BG121" s="47" t="e">
        <f aca="false">IF(AY121&gt;0,AY121-yA,0)</f>
        <v>#VALUE!</v>
      </c>
      <c r="BH121" s="48" t="e">
        <f aca="false">IF(AZ121="","",AZ121-yA)</f>
        <v>#VALUE!</v>
      </c>
      <c r="BI121" s="47"/>
      <c r="BJ121" s="47"/>
      <c r="BK121" s="47"/>
      <c r="BL121" s="47"/>
      <c r="BM121" s="79"/>
      <c r="BN121" s="48"/>
    </row>
    <row r="122" customFormat="false" ht="13.5" hidden="false" customHeight="false" outlineLevel="0" collapsed="false">
      <c r="D122" s="1" t="s">
        <v>273</v>
      </c>
      <c r="E122" s="227" t="str">
        <f aca="false">IF(BS3=2,"long","cour")&amp;" perm"</f>
        <v>long perm</v>
      </c>
      <c r="F122" s="227" t="str">
        <f aca="false">IF(BT3=2,"long","cour")&amp;" expl"</f>
        <v>long expl</v>
      </c>
      <c r="G122" s="227" t="str">
        <f aca="false">IF(BU3=2,"long","court")&amp;" expl"</f>
        <v>court expl</v>
      </c>
      <c r="H122" s="227" t="str">
        <f aca="false">IF(BV3=2,"longue","courte")</f>
        <v>longue</v>
      </c>
      <c r="I122" s="227" t="str">
        <f aca="false">IF(BW3=2,"longue","courte")</f>
        <v>courte</v>
      </c>
      <c r="J122" s="227" t="str">
        <f aca="false">IF(BX3=2,"longue","courte")</f>
        <v>longue</v>
      </c>
      <c r="K122" s="227" t="str">
        <f aca="false">IF(BY3=2,"longue","courte")</f>
        <v>longue</v>
      </c>
      <c r="AX122" s="86" t="e">
        <f aca="false">Interm!D126</f>
        <v>#VALUE!</v>
      </c>
      <c r="AY122" s="44" t="e">
        <f aca="false">IF(Interm!B126=4,"",Interm!E126)</f>
        <v>#VALUE!</v>
      </c>
      <c r="AZ122" s="48" t="e">
        <f aca="false">IF(Interm!B126=4,Interm!E126,"")</f>
        <v>#VALUE!</v>
      </c>
      <c r="BF122" s="79" t="e">
        <f aca="false">IF(AX122&gt;0,AX122-xA,0)</f>
        <v>#VALUE!</v>
      </c>
      <c r="BG122" s="47" t="e">
        <f aca="false">IF(AY122&gt;0,AY122-yA,0)</f>
        <v>#VALUE!</v>
      </c>
      <c r="BH122" s="48" t="e">
        <f aca="false">IF(AZ122="","",AZ122-yA)</f>
        <v>#VALUE!</v>
      </c>
      <c r="BI122" s="47"/>
      <c r="BJ122" s="47"/>
      <c r="BK122" s="47"/>
      <c r="BL122" s="47"/>
      <c r="BM122" s="79"/>
      <c r="BN122" s="48"/>
    </row>
    <row r="123" customFormat="false" ht="13.5" hidden="false" customHeight="false" outlineLevel="0" collapsed="false">
      <c r="E123" s="228"/>
      <c r="F123" s="228"/>
      <c r="G123" s="228"/>
      <c r="H123" s="228"/>
      <c r="I123" s="228"/>
      <c r="J123" s="228"/>
      <c r="K123" s="228"/>
      <c r="AX123" s="86" t="e">
        <f aca="false">Interm!D127</f>
        <v>#VALUE!</v>
      </c>
      <c r="AY123" s="44" t="e">
        <f aca="false">IF(Interm!B127=4,"",Interm!E127)</f>
        <v>#VALUE!</v>
      </c>
      <c r="AZ123" s="48" t="e">
        <f aca="false">IF(Interm!B127=4,Interm!E127,"")</f>
        <v>#VALUE!</v>
      </c>
      <c r="BF123" s="79" t="e">
        <f aca="false">IF(AX123&gt;0,AX123-xA,0)</f>
        <v>#VALUE!</v>
      </c>
      <c r="BG123" s="47" t="e">
        <f aca="false">IF(AY123&gt;0,AY123-yA,0)</f>
        <v>#VALUE!</v>
      </c>
      <c r="BH123" s="48" t="e">
        <f aca="false">IF(AZ123="","",AZ123-yA)</f>
        <v>#VALUE!</v>
      </c>
      <c r="BI123" s="47"/>
      <c r="BJ123" s="47"/>
      <c r="BK123" s="47"/>
      <c r="BL123" s="47"/>
      <c r="BM123" s="79"/>
      <c r="BN123" s="48"/>
    </row>
    <row r="124" customFormat="false" ht="15" hidden="false" customHeight="false" outlineLevel="0" collapsed="false">
      <c r="D124" s="32"/>
      <c r="G124" s="229" t="s">
        <v>274</v>
      </c>
      <c r="H124" s="230"/>
      <c r="I124" s="231" t="s">
        <v>275</v>
      </c>
      <c r="J124" s="228"/>
      <c r="K124" s="228"/>
      <c r="AX124" s="86" t="e">
        <f aca="false">Interm!D128</f>
        <v>#VALUE!</v>
      </c>
      <c r="AY124" s="44" t="e">
        <f aca="false">IF(Interm!B128=4,"",Interm!E128)</f>
        <v>#VALUE!</v>
      </c>
      <c r="AZ124" s="48" t="e">
        <f aca="false">IF(Interm!B128=4,Interm!E128,"")</f>
        <v>#VALUE!</v>
      </c>
      <c r="BF124" s="79" t="e">
        <f aca="false">IF(AX124&gt;0,AX124-xA,0)</f>
        <v>#VALUE!</v>
      </c>
      <c r="BG124" s="47" t="e">
        <f aca="false">IF(AY124&gt;0,AY124-yA,0)</f>
        <v>#VALUE!</v>
      </c>
      <c r="BH124" s="48" t="e">
        <f aca="false">IF(AZ124="","",AZ124-yA)</f>
        <v>#VALUE!</v>
      </c>
      <c r="BI124" s="47"/>
      <c r="BJ124" s="47"/>
      <c r="BK124" s="47"/>
      <c r="BL124" s="47"/>
      <c r="BM124" s="79"/>
      <c r="BN124" s="48"/>
    </row>
    <row r="125" customFormat="false" ht="15" hidden="false" customHeight="false" outlineLevel="0" collapsed="false">
      <c r="D125" s="31" t="s">
        <v>276</v>
      </c>
      <c r="E125" s="171"/>
      <c r="F125" s="32" t="s">
        <v>277</v>
      </c>
      <c r="H125" s="228"/>
      <c r="I125" s="228"/>
      <c r="J125" s="228"/>
      <c r="K125" s="228"/>
      <c r="AX125" s="86" t="e">
        <f aca="false">Interm!D129</f>
        <v>#VALUE!</v>
      </c>
      <c r="AY125" s="44" t="e">
        <f aca="false">IF(Interm!B129=4,"",Interm!E129)</f>
        <v>#VALUE!</v>
      </c>
      <c r="AZ125" s="48" t="e">
        <f aca="false">IF(Interm!B129=4,Interm!E129,"")</f>
        <v>#VALUE!</v>
      </c>
      <c r="BF125" s="79" t="e">
        <f aca="false">IF(AX125&gt;0,AX125-xA,0)</f>
        <v>#VALUE!</v>
      </c>
      <c r="BG125" s="47" t="e">
        <f aca="false">IF(AY125&gt;0,AY125-yA,0)</f>
        <v>#VALUE!</v>
      </c>
      <c r="BH125" s="48" t="e">
        <f aca="false">IF(AZ125="","",AZ125-yA)</f>
        <v>#VALUE!</v>
      </c>
      <c r="BI125" s="47"/>
      <c r="BJ125" s="47"/>
      <c r="BK125" s="47"/>
      <c r="BL125" s="47"/>
      <c r="BM125" s="79"/>
      <c r="BN125" s="48"/>
    </row>
    <row r="126" customFormat="false" ht="12.75" hidden="false" customHeight="true" outlineLevel="0" collapsed="false">
      <c r="E126" s="232"/>
      <c r="F126" s="232"/>
      <c r="G126" s="232"/>
      <c r="H126" s="232"/>
      <c r="I126" s="232"/>
      <c r="J126" s="232"/>
      <c r="K126" s="232"/>
      <c r="L126" s="232"/>
      <c r="AX126" s="86" t="e">
        <f aca="false">Interm!D130</f>
        <v>#VALUE!</v>
      </c>
      <c r="AY126" s="44" t="e">
        <f aca="false">IF(Interm!B130=4,"",Interm!E130)</f>
        <v>#VALUE!</v>
      </c>
      <c r="AZ126" s="48" t="e">
        <f aca="false">IF(Interm!B130=4,Interm!E130,"")</f>
        <v>#VALUE!</v>
      </c>
      <c r="BF126" s="79" t="e">
        <f aca="false">IF(AX126&gt;0,AX126-xA,0)</f>
        <v>#VALUE!</v>
      </c>
      <c r="BG126" s="47" t="e">
        <f aca="false">IF(AY126&gt;0,AY126-yA,0)</f>
        <v>#VALUE!</v>
      </c>
      <c r="BH126" s="48" t="e">
        <f aca="false">IF(AZ126="","",AZ126-yA)</f>
        <v>#VALUE!</v>
      </c>
      <c r="BI126" s="47"/>
      <c r="BJ126" s="47"/>
      <c r="BK126" s="47"/>
      <c r="BL126" s="47"/>
      <c r="BM126" s="79"/>
      <c r="BN126" s="48"/>
    </row>
    <row r="127" customFormat="false" ht="12" hidden="false" customHeight="false" outlineLevel="0" collapsed="false">
      <c r="A127" s="18" t="s">
        <v>278</v>
      </c>
      <c r="F127" s="30"/>
      <c r="J127" s="19"/>
      <c r="K127" s="19"/>
      <c r="L127" s="19"/>
      <c r="M127" s="19"/>
      <c r="AX127" s="86" t="e">
        <f aca="false">Interm!D131</f>
        <v>#VALUE!</v>
      </c>
      <c r="AY127" s="44" t="e">
        <f aca="false">IF(Interm!B131=4,"",Interm!E131)</f>
        <v>#VALUE!</v>
      </c>
      <c r="AZ127" s="48" t="e">
        <f aca="false">IF(Interm!B131=4,Interm!E131,"")</f>
        <v>#VALUE!</v>
      </c>
      <c r="BF127" s="79" t="e">
        <f aca="false">IF(AX127&gt;0,AX127-xA,0)</f>
        <v>#VALUE!</v>
      </c>
      <c r="BG127" s="47" t="e">
        <f aca="false">IF(AY127&gt;0,AY127-yA,0)</f>
        <v>#VALUE!</v>
      </c>
      <c r="BH127" s="48" t="e">
        <f aca="false">IF(AZ127="","",AZ127-yA)</f>
        <v>#VALUE!</v>
      </c>
      <c r="BI127" s="47"/>
      <c r="BJ127" s="47"/>
      <c r="BK127" s="47"/>
      <c r="BL127" s="47"/>
      <c r="BM127" s="79"/>
      <c r="BN127" s="48"/>
    </row>
    <row r="128" customFormat="false" ht="12" hidden="false" customHeight="false" outlineLevel="0" collapsed="false">
      <c r="C128" s="1" t="s">
        <v>279</v>
      </c>
      <c r="D128" s="1" t="s">
        <v>280</v>
      </c>
      <c r="F128" s="30"/>
      <c r="H128" s="18" t="s">
        <v>281</v>
      </c>
      <c r="J128" s="19"/>
      <c r="K128" s="19"/>
      <c r="L128" s="19"/>
      <c r="M128" s="19"/>
      <c r="N128" s="37"/>
      <c r="O128" s="27" t="s">
        <v>282</v>
      </c>
      <c r="S128" s="32" t="s">
        <v>283</v>
      </c>
      <c r="AX128" s="86" t="e">
        <f aca="false">Interm!D132</f>
        <v>#VALUE!</v>
      </c>
      <c r="AY128" s="44" t="e">
        <f aca="false">IF(Interm!B132=4,"",Interm!E132)</f>
        <v>#VALUE!</v>
      </c>
      <c r="AZ128" s="48" t="e">
        <f aca="false">IF(Interm!B132=4,Interm!E132,"")</f>
        <v>#VALUE!</v>
      </c>
      <c r="BF128" s="79" t="e">
        <f aca="false">IF(AX128&gt;0,AX128-xA,0)</f>
        <v>#VALUE!</v>
      </c>
      <c r="BG128" s="47" t="e">
        <f aca="false">IF(AY128&gt;0,AY128-yA,0)</f>
        <v>#VALUE!</v>
      </c>
      <c r="BH128" s="48" t="e">
        <f aca="false">IF(AZ128="","",AZ128-yA)</f>
        <v>#VALUE!</v>
      </c>
      <c r="BI128" s="47"/>
      <c r="BJ128" s="47"/>
      <c r="BK128" s="47"/>
      <c r="BL128" s="47"/>
      <c r="BM128" s="79"/>
      <c r="BN128" s="48"/>
    </row>
    <row r="129" customFormat="false" ht="12.75" hidden="false" customHeight="false" outlineLevel="0" collapsed="false">
      <c r="B129" s="54" t="s">
        <v>284</v>
      </c>
      <c r="C129" s="1" t="s">
        <v>34</v>
      </c>
      <c r="D129" s="1" t="s">
        <v>34</v>
      </c>
      <c r="F129" s="30"/>
      <c r="H129" s="18" t="s">
        <v>285</v>
      </c>
      <c r="I129" s="32"/>
      <c r="N129" s="37"/>
      <c r="AX129" s="86" t="e">
        <f aca="false">Interm!D133</f>
        <v>#VALUE!</v>
      </c>
      <c r="AY129" s="44" t="e">
        <f aca="false">IF(Interm!B133=4,"",Interm!E133)</f>
        <v>#VALUE!</v>
      </c>
      <c r="AZ129" s="48" t="e">
        <f aca="false">IF(Interm!B133=4,Interm!E133,"")</f>
        <v>#VALUE!</v>
      </c>
      <c r="BF129" s="79" t="e">
        <f aca="false">IF(AX129&gt;0,AX129-xA,0)</f>
        <v>#VALUE!</v>
      </c>
      <c r="BG129" s="47" t="e">
        <f aca="false">IF(AY129&gt;0,AY129-yA,0)</f>
        <v>#VALUE!</v>
      </c>
      <c r="BH129" s="48" t="e">
        <f aca="false">IF(AZ129="","",AZ129-yA)</f>
        <v>#VALUE!</v>
      </c>
      <c r="BI129" s="47"/>
      <c r="BJ129" s="47"/>
      <c r="BK129" s="47"/>
      <c r="BL129" s="47"/>
      <c r="BM129" s="79"/>
      <c r="BN129" s="48"/>
    </row>
    <row r="130" customFormat="false" ht="13.5" hidden="false" customHeight="false" outlineLevel="0" collapsed="false">
      <c r="A130" s="27" t="s">
        <v>286</v>
      </c>
      <c r="B130" s="31" t="s">
        <v>287</v>
      </c>
      <c r="C130" s="150" t="n">
        <v>0</v>
      </c>
      <c r="D130" s="152" t="n">
        <v>0</v>
      </c>
      <c r="E130" s="143" t="s">
        <v>288</v>
      </c>
      <c r="F130" s="30"/>
      <c r="G130" s="116" t="s">
        <v>279</v>
      </c>
      <c r="H130" s="150"/>
      <c r="I130" s="151"/>
      <c r="J130" s="151"/>
      <c r="K130" s="151"/>
      <c r="L130" s="151"/>
      <c r="M130" s="151"/>
      <c r="N130" s="151"/>
      <c r="O130" s="152"/>
      <c r="AX130" s="86" t="e">
        <f aca="false">Interm!D134</f>
        <v>#VALUE!</v>
      </c>
      <c r="AY130" s="44" t="e">
        <f aca="false">IF(Interm!B134=4,"",Interm!E134)</f>
        <v>#VALUE!</v>
      </c>
      <c r="AZ130" s="48" t="e">
        <f aca="false">IF(Interm!B134=4,Interm!E134,"")</f>
        <v>#VALUE!</v>
      </c>
      <c r="BF130" s="79" t="e">
        <f aca="false">IF(AX130&gt;0,AX130-xA,0)</f>
        <v>#VALUE!</v>
      </c>
      <c r="BG130" s="47" t="e">
        <f aca="false">IF(AY130&gt;0,AY130-yA,0)</f>
        <v>#VALUE!</v>
      </c>
      <c r="BH130" s="48" t="e">
        <f aca="false">IF(AZ130="","",AZ130-yA)</f>
        <v>#VALUE!</v>
      </c>
      <c r="BI130" s="47"/>
      <c r="BJ130" s="47"/>
      <c r="BK130" s="47"/>
      <c r="BL130" s="47"/>
      <c r="BM130" s="79"/>
      <c r="BN130" s="48"/>
    </row>
    <row r="131" customFormat="false" ht="14.25" hidden="false" customHeight="false" outlineLevel="0" collapsed="false">
      <c r="B131" s="31" t="s">
        <v>289</v>
      </c>
      <c r="C131" s="153" t="n">
        <v>4</v>
      </c>
      <c r="D131" s="155" t="n">
        <v>4</v>
      </c>
      <c r="E131" s="143" t="s">
        <v>290</v>
      </c>
      <c r="F131" s="30"/>
      <c r="G131" s="116" t="s">
        <v>280</v>
      </c>
      <c r="H131" s="157"/>
      <c r="I131" s="158"/>
      <c r="J131" s="158"/>
      <c r="K131" s="158"/>
      <c r="L131" s="158"/>
      <c r="M131" s="158"/>
      <c r="N131" s="158"/>
      <c r="O131" s="159"/>
      <c r="AX131" s="86" t="e">
        <f aca="false">Interm!D135</f>
        <v>#VALUE!</v>
      </c>
      <c r="AY131" s="44" t="e">
        <f aca="false">IF(Interm!B135=4,"",Interm!E135)</f>
        <v>#VALUE!</v>
      </c>
      <c r="AZ131" s="48" t="e">
        <f aca="false">IF(Interm!B135=4,Interm!E135,"")</f>
        <v>#VALUE!</v>
      </c>
      <c r="BF131" s="79" t="e">
        <f aca="false">IF(AX131&gt;0,AX131-xA,0)</f>
        <v>#VALUE!</v>
      </c>
      <c r="BG131" s="47" t="e">
        <f aca="false">IF(AY131&gt;0,AY131-yA,0)</f>
        <v>#VALUE!</v>
      </c>
      <c r="BH131" s="48" t="e">
        <f aca="false">IF(AZ131="","",AZ131-yA)</f>
        <v>#VALUE!</v>
      </c>
      <c r="BI131" s="47"/>
      <c r="BJ131" s="47"/>
      <c r="BK131" s="47"/>
      <c r="BL131" s="47"/>
      <c r="BM131" s="79"/>
      <c r="BN131" s="48"/>
    </row>
    <row r="132" customFormat="false" ht="12.75" hidden="false" customHeight="false" outlineLevel="0" collapsed="false">
      <c r="B132" s="31" t="s">
        <v>291</v>
      </c>
      <c r="C132" s="157" t="n">
        <v>10</v>
      </c>
      <c r="D132" s="159" t="n">
        <v>10</v>
      </c>
      <c r="E132" s="32"/>
      <c r="F132" s="30"/>
      <c r="G132" s="116" t="s">
        <v>292</v>
      </c>
      <c r="H132" s="233" t="str">
        <f aca="false">IF(H130="","",macf(BJ5,3))</f>
        <v/>
      </c>
      <c r="I132" s="233" t="str">
        <f aca="false">IF(I130="","",macf(BK5,3))</f>
        <v/>
      </c>
      <c r="J132" s="233" t="str">
        <f aca="false">IF(J130="","",macf(BL5,3))</f>
        <v/>
      </c>
      <c r="K132" s="233" t="str">
        <f aca="false">IF(K130="","",macf(BM5,3))</f>
        <v/>
      </c>
      <c r="L132" s="233" t="str">
        <f aca="false">IF(L130="","",macf(BN5,3))</f>
        <v/>
      </c>
      <c r="M132" s="233" t="str">
        <f aca="false">IF(M130="","",macf(BO10,3))</f>
        <v/>
      </c>
      <c r="N132" s="233" t="str">
        <f aca="false">IF(N130="","",macf(BP10,3))</f>
        <v/>
      </c>
      <c r="O132" s="233" t="str">
        <f aca="false">IF(O130="","",macf(BQ10,3))</f>
        <v/>
      </c>
      <c r="P132" s="32" t="s">
        <v>89</v>
      </c>
      <c r="S132" s="30"/>
      <c r="T132" s="30"/>
      <c r="AX132" s="86" t="e">
        <f aca="false">Interm!D136</f>
        <v>#VALUE!</v>
      </c>
      <c r="AY132" s="44" t="e">
        <f aca="false">IF(Interm!B136=4,"",Interm!E136)</f>
        <v>#VALUE!</v>
      </c>
      <c r="AZ132" s="48" t="e">
        <f aca="false">IF(Interm!B136=4,Interm!E136,"")</f>
        <v>#VALUE!</v>
      </c>
      <c r="BF132" s="79" t="e">
        <f aca="false">IF(AX132&gt;0,AX132-xA,0)</f>
        <v>#VALUE!</v>
      </c>
      <c r="BG132" s="47" t="e">
        <f aca="false">IF(AY132&gt;0,AY132-yA,0)</f>
        <v>#VALUE!</v>
      </c>
      <c r="BH132" s="48" t="e">
        <f aca="false">IF(AZ132="","",AZ132-yA)</f>
        <v>#VALUE!</v>
      </c>
      <c r="BI132" s="47"/>
      <c r="BJ132" s="47"/>
      <c r="BK132" s="47"/>
      <c r="BL132" s="47"/>
      <c r="BM132" s="79"/>
      <c r="BN132" s="48"/>
    </row>
    <row r="133" customFormat="false" ht="11.25" hidden="false" customHeight="true" outlineLevel="0" collapsed="false">
      <c r="B133" s="234" t="s">
        <v>293</v>
      </c>
      <c r="G133" s="92" t="s">
        <v>294</v>
      </c>
      <c r="H133" s="235" t="str">
        <f aca="false">IF(H130="","",macf(BJ5,1)/1000)</f>
        <v/>
      </c>
      <c r="I133" s="235" t="str">
        <f aca="false">IF(I130="","",macf(BK5,1)/1000)</f>
        <v/>
      </c>
      <c r="J133" s="235" t="str">
        <f aca="false">IF(J130="","",macf(BL5,1)/1000)</f>
        <v/>
      </c>
      <c r="K133" s="235" t="str">
        <f aca="false">IF(K130="","",macf(BM5,1)/1000)</f>
        <v/>
      </c>
      <c r="L133" s="235" t="str">
        <f aca="false">IF(L130="","",macf(BN5,1)/1000)</f>
        <v/>
      </c>
      <c r="M133" s="235" t="str">
        <f aca="false">IF(M130="","",macf(BO10,1)/1000)</f>
        <v/>
      </c>
      <c r="N133" s="235" t="str">
        <f aca="false">IF(N130="","",macf(BP10,1)/1000)</f>
        <v/>
      </c>
      <c r="O133" s="235" t="str">
        <f aca="false">IF(O130="","",macf(BQ10,1)/1000)</f>
        <v/>
      </c>
      <c r="P133" s="32" t="s">
        <v>64</v>
      </c>
      <c r="AX133" s="86" t="e">
        <f aca="false">Interm!D137</f>
        <v>#VALUE!</v>
      </c>
      <c r="AY133" s="44" t="e">
        <f aca="false">IF(Interm!B137=4,"",Interm!E137)</f>
        <v>#VALUE!</v>
      </c>
      <c r="AZ133" s="48" t="e">
        <f aca="false">IF(Interm!B137=4,Interm!E137,"")</f>
        <v>#VALUE!</v>
      </c>
      <c r="BF133" s="79" t="e">
        <f aca="false">IF(AX133&gt;0,AX133-xA,0)</f>
        <v>#VALUE!</v>
      </c>
      <c r="BG133" s="47" t="e">
        <f aca="false">IF(AY133&gt;0,AY133-yA,0)</f>
        <v>#VALUE!</v>
      </c>
      <c r="BH133" s="48" t="e">
        <f aca="false">IF(AZ133="","",AZ133-yA)</f>
        <v>#VALUE!</v>
      </c>
      <c r="BI133" s="47"/>
      <c r="BJ133" s="47"/>
      <c r="BK133" s="47"/>
      <c r="BL133" s="47"/>
      <c r="BM133" s="79"/>
      <c r="BN133" s="48"/>
    </row>
    <row r="134" customFormat="false" ht="13.5" hidden="false" customHeight="false" outlineLevel="0" collapsed="false">
      <c r="E134" s="236"/>
      <c r="G134" s="92" t="s">
        <v>295</v>
      </c>
      <c r="H134" s="237" t="str">
        <f aca="false">IF(H130="","",macf(BJ5,2)/1000)</f>
        <v/>
      </c>
      <c r="I134" s="237" t="str">
        <f aca="false">IF(I130="","",macf(BK5,2)/1000)</f>
        <v/>
      </c>
      <c r="J134" s="237" t="str">
        <f aca="false">IF(J130="","",macf(BL5,2)/1000)</f>
        <v/>
      </c>
      <c r="K134" s="237" t="str">
        <f aca="false">IF(K130="","",macf(BM5,2)/1000)</f>
        <v/>
      </c>
      <c r="L134" s="237" t="str">
        <f aca="false">IF(L130="","",macf(BN5,2)/1000)</f>
        <v/>
      </c>
      <c r="M134" s="237" t="str">
        <f aca="false">IF(M130="","",macf(BO10,2)/1000)</f>
        <v/>
      </c>
      <c r="N134" s="237" t="str">
        <f aca="false">IF(N130="","",macf(BP10,2)/1000)</f>
        <v/>
      </c>
      <c r="O134" s="237" t="str">
        <f aca="false">IF(O130="","",macf(BQ10,2)/1000)</f>
        <v/>
      </c>
      <c r="P134" s="32" t="s">
        <v>64</v>
      </c>
      <c r="Q134" s="32"/>
      <c r="AX134" s="86" t="e">
        <f aca="false">Interm!D138</f>
        <v>#VALUE!</v>
      </c>
      <c r="AY134" s="44" t="e">
        <f aca="false">IF(Interm!B138=4,"",Interm!E138)</f>
        <v>#VALUE!</v>
      </c>
      <c r="AZ134" s="48" t="e">
        <f aca="false">IF(Interm!B138=4,Interm!E138,"")</f>
        <v>#VALUE!</v>
      </c>
      <c r="BF134" s="79" t="e">
        <f aca="false">IF(AX134&gt;0,AX134-xA,0)</f>
        <v>#VALUE!</v>
      </c>
      <c r="BG134" s="47" t="e">
        <f aca="false">IF(AY134&gt;0,AY134-yA,0)</f>
        <v>#VALUE!</v>
      </c>
      <c r="BH134" s="48" t="e">
        <f aca="false">IF(AZ134="","",AZ134-yA)</f>
        <v>#VALUE!</v>
      </c>
      <c r="BI134" s="47"/>
      <c r="BJ134" s="47"/>
      <c r="BK134" s="47"/>
      <c r="BL134" s="47"/>
      <c r="BM134" s="79"/>
      <c r="BN134" s="48"/>
    </row>
    <row r="135" customFormat="false" ht="12" hidden="false" customHeight="false" outlineLevel="0" collapsed="false">
      <c r="B135" s="238" t="s">
        <v>296</v>
      </c>
      <c r="Q135" s="32"/>
      <c r="AX135" s="86" t="e">
        <f aca="false">Interm!D139</f>
        <v>#VALUE!</v>
      </c>
      <c r="AY135" s="44" t="e">
        <f aca="false">IF(Interm!B139=4,"",Interm!E139)</f>
        <v>#VALUE!</v>
      </c>
      <c r="AZ135" s="48" t="e">
        <f aca="false">IF(Interm!B139=4,Interm!E139,"")</f>
        <v>#VALUE!</v>
      </c>
      <c r="BF135" s="79" t="e">
        <f aca="false">IF(AX135&gt;0,AX135-xA,0)</f>
        <v>#VALUE!</v>
      </c>
      <c r="BG135" s="47" t="e">
        <f aca="false">IF(AY135&gt;0,AY135-yA,0)</f>
        <v>#VALUE!</v>
      </c>
      <c r="BH135" s="48" t="e">
        <f aca="false">IF(AZ135="","",AZ135-yA)</f>
        <v>#VALUE!</v>
      </c>
      <c r="BI135" s="47"/>
      <c r="BJ135" s="47"/>
      <c r="BK135" s="47"/>
      <c r="BL135" s="47"/>
      <c r="BM135" s="79"/>
      <c r="BN135" s="48"/>
    </row>
    <row r="136" customFormat="false" ht="12" hidden="false" customHeight="false" outlineLevel="0" collapsed="false">
      <c r="A136" s="27" t="s">
        <v>297</v>
      </c>
      <c r="C136" s="239" t="s">
        <v>298</v>
      </c>
      <c r="D136" s="75"/>
      <c r="G136" s="10"/>
      <c r="I136" s="32"/>
      <c r="K136" s="240" t="s">
        <v>299</v>
      </c>
      <c r="L136" s="241" t="n">
        <f aca="false">MIN(H133:O134)</f>
        <v>0</v>
      </c>
      <c r="M136" s="32" t="s">
        <v>64</v>
      </c>
      <c r="P136" s="30"/>
      <c r="Q136" s="30"/>
      <c r="R136" s="30"/>
      <c r="T136" s="30"/>
      <c r="U136" s="30"/>
      <c r="V136" s="30"/>
      <c r="W136" s="30"/>
      <c r="X136" s="30"/>
      <c r="Y136" s="30"/>
      <c r="AX136" s="86" t="e">
        <f aca="false">Interm!D140</f>
        <v>#VALUE!</v>
      </c>
      <c r="AY136" s="44" t="e">
        <f aca="false">IF(Interm!B140=4,"",Interm!E140)</f>
        <v>#VALUE!</v>
      </c>
      <c r="AZ136" s="48" t="e">
        <f aca="false">IF(Interm!B140=4,Interm!E140,"")</f>
        <v>#VALUE!</v>
      </c>
      <c r="BF136" s="79" t="e">
        <f aca="false">IF(AX136&gt;0,AX136-xA,0)</f>
        <v>#VALUE!</v>
      </c>
      <c r="BG136" s="47" t="e">
        <f aca="false">IF(AY136&gt;0,AY136-yA,0)</f>
        <v>#VALUE!</v>
      </c>
      <c r="BH136" s="48" t="e">
        <f aca="false">IF(AZ136="","",AZ136-yA)</f>
        <v>#VALUE!</v>
      </c>
      <c r="BI136" s="47"/>
      <c r="BJ136" s="47"/>
      <c r="BK136" s="47"/>
      <c r="BL136" s="47"/>
      <c r="BM136" s="79"/>
      <c r="BN136" s="48"/>
    </row>
    <row r="137" customFormat="false" ht="12.75" hidden="false" customHeight="true" outlineLevel="0" collapsed="false">
      <c r="C137" s="106" t="s">
        <v>300</v>
      </c>
      <c r="D137" s="106" t="s">
        <v>301</v>
      </c>
      <c r="P137" s="30"/>
      <c r="Q137" s="30"/>
      <c r="R137" s="30"/>
      <c r="T137" s="30"/>
      <c r="U137" s="30"/>
      <c r="V137" s="30"/>
      <c r="W137" s="30"/>
      <c r="X137" s="30"/>
      <c r="Y137" s="30"/>
      <c r="AX137" s="86" t="e">
        <f aca="false">Interm!D141</f>
        <v>#VALUE!</v>
      </c>
      <c r="AY137" s="44" t="e">
        <f aca="false">IF(Interm!B141=4,"",Interm!E141)</f>
        <v>#VALUE!</v>
      </c>
      <c r="AZ137" s="48" t="e">
        <f aca="false">IF(Interm!B141=4,Interm!E141,"")</f>
        <v>#VALUE!</v>
      </c>
      <c r="BF137" s="79" t="e">
        <f aca="false">IF(AX137&gt;0,AX137-xA,0)</f>
        <v>#VALUE!</v>
      </c>
      <c r="BG137" s="47" t="e">
        <f aca="false">IF(AY137&gt;0,AY137-yA,0)</f>
        <v>#VALUE!</v>
      </c>
      <c r="BH137" s="48" t="e">
        <f aca="false">IF(AZ137="","",AZ137-yA)</f>
        <v>#VALUE!</v>
      </c>
      <c r="BI137" s="47"/>
      <c r="BJ137" s="47"/>
      <c r="BK137" s="47"/>
      <c r="BL137" s="47"/>
      <c r="BM137" s="79"/>
      <c r="BN137" s="48"/>
    </row>
    <row r="138" customFormat="false" ht="13.5" hidden="false" customHeight="false" outlineLevel="0" collapsed="false">
      <c r="B138" s="31" t="s">
        <v>302</v>
      </c>
      <c r="C138" s="242" t="n">
        <f aca="false">11000*fc^(1/3)</f>
        <v>34179.5575654925</v>
      </c>
      <c r="D138" s="242" t="n">
        <f aca="false">3700*fc^(1/3)</f>
        <v>11496.7602720293</v>
      </c>
      <c r="E138" s="32" t="s">
        <v>64</v>
      </c>
      <c r="F138" s="32" t="s">
        <v>303</v>
      </c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AX138" s="86" t="e">
        <f aca="false">Interm!D142</f>
        <v>#VALUE!</v>
      </c>
      <c r="AY138" s="44" t="e">
        <f aca="false">IF(Interm!B142=4,"",Interm!E142)</f>
        <v>#VALUE!</v>
      </c>
      <c r="AZ138" s="48" t="e">
        <f aca="false">IF(Interm!B142=4,Interm!E142,"")</f>
        <v>#VALUE!</v>
      </c>
      <c r="BF138" s="79" t="e">
        <f aca="false">IF(AX138&gt;0,AX138-xA,0)</f>
        <v>#VALUE!</v>
      </c>
      <c r="BG138" s="47" t="e">
        <f aca="false">IF(AY138&gt;0,AY138-yA,0)</f>
        <v>#VALUE!</v>
      </c>
      <c r="BH138" s="48" t="e">
        <f aca="false">IF(AZ138="","",AZ138-yA)</f>
        <v>#VALUE!</v>
      </c>
      <c r="BI138" s="47"/>
      <c r="BJ138" s="47"/>
      <c r="BK138" s="47"/>
      <c r="BL138" s="47"/>
      <c r="BM138" s="79"/>
      <c r="BN138" s="48"/>
    </row>
    <row r="139" customFormat="false" ht="13.5" hidden="false" customHeight="false" outlineLevel="0" collapsed="false">
      <c r="B139" s="31" t="s">
        <v>304</v>
      </c>
      <c r="C139" s="235" t="e">
        <f aca="false">diameq(ncs,Hb,nub,fc,hs,nus,Es,0,1,Ta,Txz)</f>
        <v>#VALUE!</v>
      </c>
      <c r="D139" s="235" t="e">
        <f aca="false">diameq(ncs,Hb,nub,fc,hs,nus,Es,2,1,Ta,Txz)</f>
        <v>#VALUE!</v>
      </c>
      <c r="E139" s="32" t="s">
        <v>34</v>
      </c>
      <c r="F139" s="32" t="s">
        <v>305</v>
      </c>
      <c r="Q139" s="30"/>
      <c r="R139" s="30"/>
      <c r="AX139" s="86" t="e">
        <f aca="false">Interm!D143</f>
        <v>#VALUE!</v>
      </c>
      <c r="AY139" s="44" t="e">
        <f aca="false">IF(Interm!B143=4,"",Interm!E143)</f>
        <v>#VALUE!</v>
      </c>
      <c r="AZ139" s="48" t="e">
        <f aca="false">IF(Interm!B143=4,Interm!E143,"")</f>
        <v>#VALUE!</v>
      </c>
      <c r="BF139" s="79" t="e">
        <f aca="false">IF(AX139&gt;0,AX139-xA,0)</f>
        <v>#VALUE!</v>
      </c>
      <c r="BG139" s="47" t="e">
        <f aca="false">IF(AY139&gt;0,AY139-yA,0)</f>
        <v>#VALUE!</v>
      </c>
      <c r="BH139" s="48" t="e">
        <f aca="false">IF(AZ139="","",AZ139-yA)</f>
        <v>#VALUE!</v>
      </c>
      <c r="BI139" s="47"/>
      <c r="BJ139" s="47"/>
      <c r="BK139" s="47"/>
      <c r="BL139" s="47"/>
      <c r="BM139" s="79"/>
      <c r="BN139" s="48"/>
    </row>
    <row r="140" customFormat="false" ht="13.5" hidden="false" customHeight="false" outlineLevel="0" collapsed="false">
      <c r="B140" s="31" t="s">
        <v>306</v>
      </c>
      <c r="C140" s="243" t="e">
        <f aca="false">diameq(ncs,Hb,nub,fc,hs,nus,Es,0,2,Ta,Txz)</f>
        <v>#VALUE!</v>
      </c>
      <c r="D140" s="243" t="e">
        <f aca="false">diameq(ncs,Hb,nub,fc,hs,nus,Es,2,2,Ta,Txz)</f>
        <v>#VALUE!</v>
      </c>
      <c r="E140" s="32" t="s">
        <v>307</v>
      </c>
      <c r="F140" s="32" t="s">
        <v>308</v>
      </c>
      <c r="Q140" s="30"/>
      <c r="R140" s="30"/>
      <c r="AX140" s="86" t="e">
        <f aca="false">Interm!D144</f>
        <v>#VALUE!</v>
      </c>
      <c r="AY140" s="44" t="e">
        <f aca="false">IF(Interm!B144=4,"",Interm!E144)</f>
        <v>#VALUE!</v>
      </c>
      <c r="AZ140" s="48" t="e">
        <f aca="false">IF(Interm!B144=4,Interm!E144,"")</f>
        <v>#VALUE!</v>
      </c>
      <c r="BF140" s="79" t="e">
        <f aca="false">IF(AX140&gt;0,AX140-xA,0)</f>
        <v>#VALUE!</v>
      </c>
      <c r="BG140" s="47" t="e">
        <f aca="false">IF(AY140&gt;0,AY140-yA,0)</f>
        <v>#VALUE!</v>
      </c>
      <c r="BH140" s="48" t="e">
        <f aca="false">IF(AZ140="","",AZ140-yA)</f>
        <v>#VALUE!</v>
      </c>
      <c r="BI140" s="47"/>
      <c r="BJ140" s="47"/>
      <c r="BK140" s="47"/>
      <c r="BL140" s="47"/>
      <c r="BM140" s="79"/>
      <c r="BN140" s="48"/>
    </row>
    <row r="141" customFormat="false" ht="13.5" hidden="false" customHeight="false" outlineLevel="0" collapsed="false">
      <c r="B141" s="244" t="s">
        <v>309</v>
      </c>
      <c r="O141" s="30"/>
      <c r="P141" s="30"/>
      <c r="Q141" s="30"/>
      <c r="R141" s="30"/>
      <c r="AX141" s="86" t="e">
        <f aca="false">Interm!D145</f>
        <v>#VALUE!</v>
      </c>
      <c r="AY141" s="44" t="e">
        <f aca="false">IF(Interm!B145=4,"",Interm!E145)</f>
        <v>#VALUE!</v>
      </c>
      <c r="AZ141" s="48" t="e">
        <f aca="false">IF(Interm!B145=4,Interm!E145,"")</f>
        <v>#VALUE!</v>
      </c>
      <c r="BF141" s="79" t="e">
        <f aca="false">IF(AX141&gt;0,AX141-xA,0)</f>
        <v>#VALUE!</v>
      </c>
      <c r="BG141" s="47" t="e">
        <f aca="false">IF(AY141&gt;0,AY141-yA,0)</f>
        <v>#VALUE!</v>
      </c>
      <c r="BH141" s="48" t="e">
        <f aca="false">IF(AZ141="","",AZ141-yA)</f>
        <v>#VALUE!</v>
      </c>
      <c r="BI141" s="47"/>
      <c r="BJ141" s="47"/>
      <c r="BK141" s="47"/>
      <c r="BL141" s="47"/>
      <c r="BM141" s="79"/>
      <c r="BN141" s="48"/>
    </row>
    <row r="142" customFormat="false" ht="12" hidden="false" customHeight="false" outlineLevel="0" collapsed="false">
      <c r="N142" s="30"/>
      <c r="O142" s="30"/>
      <c r="P142" s="30"/>
      <c r="Q142" s="30"/>
      <c r="R142" s="30"/>
      <c r="AX142" s="86" t="e">
        <f aca="false">Interm!D146</f>
        <v>#VALUE!</v>
      </c>
      <c r="AY142" s="44" t="e">
        <f aca="false">IF(Interm!B146=4,"",Interm!E146)</f>
        <v>#VALUE!</v>
      </c>
      <c r="AZ142" s="48" t="e">
        <f aca="false">IF(Interm!B146=4,Interm!E146,"")</f>
        <v>#VALUE!</v>
      </c>
      <c r="BF142" s="79" t="e">
        <f aca="false">IF(AX142&gt;0,AX142-xA,0)</f>
        <v>#VALUE!</v>
      </c>
      <c r="BG142" s="47" t="e">
        <f aca="false">IF(AY142&gt;0,AY142-yA,0)</f>
        <v>#VALUE!</v>
      </c>
      <c r="BH142" s="48" t="e">
        <f aca="false">IF(AZ142="","",AZ142-yA)</f>
        <v>#VALUE!</v>
      </c>
      <c r="BI142" s="47"/>
      <c r="BJ142" s="47"/>
      <c r="BK142" s="47"/>
      <c r="BL142" s="47"/>
      <c r="BM142" s="79"/>
      <c r="BN142" s="48"/>
    </row>
    <row r="143" customFormat="false" ht="13.5" hidden="false" customHeight="false" outlineLevel="0" collapsed="false">
      <c r="A143" s="27" t="s">
        <v>310</v>
      </c>
      <c r="B143" s="92" t="s">
        <v>311</v>
      </c>
      <c r="C143" s="245" t="e">
        <f aca="false">Interm!R19</f>
        <v>#VALUE!</v>
      </c>
      <c r="D143" s="30"/>
      <c r="E143" s="246" t="s">
        <v>312</v>
      </c>
      <c r="N143" s="30"/>
      <c r="O143" s="30"/>
      <c r="P143" s="30"/>
      <c r="Q143" s="30"/>
      <c r="R143" s="30"/>
      <c r="AX143" s="86" t="e">
        <f aca="false">Interm!D147</f>
        <v>#VALUE!</v>
      </c>
      <c r="AY143" s="44" t="e">
        <f aca="false">IF(Interm!B147=4,"",Interm!E147)</f>
        <v>#VALUE!</v>
      </c>
      <c r="AZ143" s="48" t="e">
        <f aca="false">IF(Interm!B147=4,Interm!E147,"")</f>
        <v>#VALUE!</v>
      </c>
      <c r="BF143" s="79" t="e">
        <f aca="false">IF(AX143&gt;0,AX143-xA,0)</f>
        <v>#VALUE!</v>
      </c>
      <c r="BG143" s="47" t="e">
        <f aca="false">IF(AY143&gt;0,AY143-yA,0)</f>
        <v>#VALUE!</v>
      </c>
      <c r="BH143" s="48" t="e">
        <f aca="false">IF(AZ143="","",AZ143-yA)</f>
        <v>#VALUE!</v>
      </c>
      <c r="BI143" s="47"/>
      <c r="BJ143" s="47"/>
      <c r="BK143" s="47"/>
      <c r="BL143" s="47"/>
      <c r="BM143" s="79"/>
      <c r="BN143" s="48"/>
    </row>
    <row r="144" customFormat="false" ht="13.5" hidden="false" customHeight="false" outlineLevel="0" collapsed="false">
      <c r="B144" s="92" t="s">
        <v>313</v>
      </c>
      <c r="C144" s="247" t="e">
        <f aca="false">Interm!R23</f>
        <v>#VALUE!</v>
      </c>
      <c r="D144" s="30"/>
      <c r="E144" s="246" t="str">
        <f aca="false">"retrait différentiel total maximal = hydraulique + gradient de t° (§C.3.2.1.4) à "&amp;C18&amp;" semaines"</f>
        <v>retrait différentiel total maximal = hydraulique + gradient de t° (§C.3.2.1.4) à 5000 semaines</v>
      </c>
      <c r="N144" s="30"/>
      <c r="O144" s="30"/>
      <c r="P144" s="30"/>
      <c r="Q144" s="30"/>
      <c r="R144" s="30"/>
      <c r="AX144" s="86" t="e">
        <f aca="false">Interm!D148</f>
        <v>#VALUE!</v>
      </c>
      <c r="AY144" s="44" t="e">
        <f aca="false">IF(Interm!B148=4,"",Interm!E148)</f>
        <v>#VALUE!</v>
      </c>
      <c r="AZ144" s="48" t="e">
        <f aca="false">IF(Interm!B148=4,Interm!E148,"")</f>
        <v>#VALUE!</v>
      </c>
      <c r="BF144" s="79" t="e">
        <f aca="false">IF(AX144&gt;0,AX144-xA,0)</f>
        <v>#VALUE!</v>
      </c>
      <c r="BG144" s="47" t="e">
        <f aca="false">IF(AY144&gt;0,AY144-yA,0)</f>
        <v>#VALUE!</v>
      </c>
      <c r="BH144" s="48" t="e">
        <f aca="false">IF(AZ144="","",AZ144-yA)</f>
        <v>#VALUE!</v>
      </c>
      <c r="BI144" s="47"/>
      <c r="BJ144" s="47"/>
      <c r="BK144" s="47"/>
      <c r="BL144" s="47"/>
      <c r="BM144" s="79"/>
      <c r="BN144" s="48"/>
    </row>
    <row r="145" customFormat="false" ht="13.5" hidden="false" customHeight="false" outlineLevel="0" collapsed="false">
      <c r="B145" s="236"/>
      <c r="C145" s="248"/>
      <c r="D145" s="30"/>
      <c r="E145" s="246"/>
      <c r="M145" s="31" t="s">
        <v>314</v>
      </c>
      <c r="N145" s="249" t="n">
        <f aca="false">1.8*(Hb*Hb*10000)/7</f>
        <v>187.457142857143</v>
      </c>
      <c r="P145" s="30"/>
      <c r="Q145" s="30"/>
      <c r="R145" s="30"/>
      <c r="V145" s="1" t="s">
        <v>315</v>
      </c>
      <c r="AX145" s="86" t="e">
        <f aca="false">Interm!D149</f>
        <v>#VALUE!</v>
      </c>
      <c r="AY145" s="44" t="e">
        <f aca="false">IF(Interm!B149=4,"",Interm!E149)</f>
        <v>#VALUE!</v>
      </c>
      <c r="AZ145" s="48" t="e">
        <f aca="false">IF(Interm!B149=4,Interm!E149,"")</f>
        <v>#VALUE!</v>
      </c>
      <c r="BF145" s="79" t="e">
        <f aca="false">IF(AX145&gt;0,AX145-xA,0)</f>
        <v>#VALUE!</v>
      </c>
      <c r="BG145" s="47" t="e">
        <f aca="false">IF(AY145&gt;0,AY145-yA,0)</f>
        <v>#VALUE!</v>
      </c>
      <c r="BH145" s="48" t="e">
        <f aca="false">IF(AZ145="","",AZ145-yA)</f>
        <v>#VALUE!</v>
      </c>
      <c r="BI145" s="47"/>
      <c r="BJ145" s="47"/>
      <c r="BK145" s="47"/>
      <c r="BL145" s="47"/>
      <c r="BM145" s="79"/>
      <c r="BN145" s="48"/>
    </row>
    <row r="146" customFormat="false" ht="12" hidden="false" customHeight="false" outlineLevel="0" collapsed="false">
      <c r="B146" s="18" t="s">
        <v>316</v>
      </c>
      <c r="C146" s="250"/>
      <c r="D146" s="30"/>
      <c r="E146" s="246"/>
      <c r="N146" s="30"/>
      <c r="O146" s="30"/>
      <c r="P146" s="30"/>
      <c r="AX146" s="86" t="e">
        <f aca="false">Interm!D150</f>
        <v>#VALUE!</v>
      </c>
      <c r="AY146" s="44" t="e">
        <f aca="false">IF(Interm!B150=4,"",Interm!E150)</f>
        <v>#VALUE!</v>
      </c>
      <c r="AZ146" s="48" t="e">
        <f aca="false">IF(Interm!B150=4,Interm!E150,"")</f>
        <v>#VALUE!</v>
      </c>
      <c r="BF146" s="79" t="e">
        <f aca="false">IF(AX146&gt;0,AX146-xA,0)</f>
        <v>#VALUE!</v>
      </c>
      <c r="BG146" s="47" t="e">
        <f aca="false">IF(AY146&gt;0,AY146-yA,0)</f>
        <v>#VALUE!</v>
      </c>
      <c r="BH146" s="48" t="e">
        <f aca="false">IF(AZ146="","",AZ146-yA)</f>
        <v>#VALUE!</v>
      </c>
      <c r="BI146" s="47"/>
      <c r="BJ146" s="47"/>
      <c r="BK146" s="47"/>
      <c r="BL146" s="47"/>
      <c r="BM146" s="79"/>
      <c r="BN146" s="48"/>
    </row>
    <row r="147" customFormat="false" ht="13.5" hidden="false" customHeight="false" outlineLevel="0" collapsed="false">
      <c r="A147" s="27" t="s">
        <v>317</v>
      </c>
      <c r="B147" s="28" t="s">
        <v>318</v>
      </c>
      <c r="C147" s="251" t="e">
        <f aca="false">IF(versi=0,Interm!R30,C161)</f>
        <v>#VALUE!</v>
      </c>
      <c r="D147" s="43" t="s">
        <v>34</v>
      </c>
      <c r="E147" s="30" t="s">
        <v>319</v>
      </c>
      <c r="G147" s="30"/>
      <c r="H147" s="30"/>
      <c r="N147" s="30"/>
      <c r="O147" s="30"/>
      <c r="P147" s="30"/>
      <c r="AX147" s="86" t="e">
        <f aca="false">Interm!D151</f>
        <v>#VALUE!</v>
      </c>
      <c r="AY147" s="44" t="e">
        <f aca="false">IF(Interm!B151=4,"",Interm!E151)</f>
        <v>#VALUE!</v>
      </c>
      <c r="AZ147" s="48" t="e">
        <f aca="false">IF(Interm!B151=4,Interm!E151,"")</f>
        <v>#VALUE!</v>
      </c>
      <c r="BF147" s="79" t="e">
        <f aca="false">IF(AX147&gt;0,AX147-xA,0)</f>
        <v>#VALUE!</v>
      </c>
      <c r="BG147" s="47" t="e">
        <f aca="false">IF(AY147&gt;0,AY147-yA,0)</f>
        <v>#VALUE!</v>
      </c>
      <c r="BH147" s="48" t="e">
        <f aca="false">IF(AZ147="","",AZ147-yA)</f>
        <v>#VALUE!</v>
      </c>
      <c r="BI147" s="47"/>
      <c r="BJ147" s="47"/>
      <c r="BK147" s="47"/>
      <c r="BL147" s="47"/>
      <c r="BM147" s="79"/>
      <c r="BN147" s="48"/>
    </row>
    <row r="148" customFormat="false" ht="13.5" hidden="false" customHeight="false" outlineLevel="0" collapsed="false">
      <c r="B148" s="28" t="s">
        <v>320</v>
      </c>
      <c r="C148" s="235" t="e">
        <f aca="false">IF(versi=1,2*C162,0.1*D138*(C144*C144)/0.025*1000)</f>
        <v>#VALUE!</v>
      </c>
      <c r="D148" s="32" t="s">
        <v>89</v>
      </c>
      <c r="E148" s="246" t="s">
        <v>321</v>
      </c>
      <c r="G148" s="30"/>
      <c r="H148" s="30"/>
      <c r="N148" s="30"/>
      <c r="O148" s="30"/>
      <c r="P148" s="30"/>
      <c r="Q148" s="30"/>
      <c r="R148" s="30"/>
      <c r="S148" s="30"/>
      <c r="T148" s="30"/>
      <c r="U148" s="30"/>
      <c r="V148" s="30"/>
      <c r="AX148" s="86" t="e">
        <f aca="false">Interm!D152</f>
        <v>#VALUE!</v>
      </c>
      <c r="AY148" s="44" t="e">
        <f aca="false">IF(Interm!B152=4,"",Interm!E152)</f>
        <v>#VALUE!</v>
      </c>
      <c r="AZ148" s="48" t="e">
        <f aca="false">IF(Interm!B152=4,Interm!E152,"")</f>
        <v>#VALUE!</v>
      </c>
      <c r="BF148" s="79" t="e">
        <f aca="false">IF(AX148&gt;0,AX148-xA,0)</f>
        <v>#VALUE!</v>
      </c>
      <c r="BG148" s="47" t="e">
        <f aca="false">IF(AY148&gt;0,AY148-yA,0)</f>
        <v>#VALUE!</v>
      </c>
      <c r="BH148" s="48" t="e">
        <f aca="false">IF(AZ148="","",AZ148-yA)</f>
        <v>#VALUE!</v>
      </c>
      <c r="BI148" s="47"/>
      <c r="BJ148" s="47"/>
      <c r="BK148" s="47"/>
      <c r="BL148" s="47"/>
      <c r="BM148" s="79"/>
      <c r="BN148" s="48"/>
    </row>
    <row r="149" customFormat="false" ht="13.5" hidden="false" customHeight="false" outlineLevel="0" collapsed="false">
      <c r="B149" s="28" t="s">
        <v>322</v>
      </c>
      <c r="C149" s="235" t="e">
        <f aca="false">IF(versi=0,0.15*C144*D138*Hb*Hb*1000,Qls*2*C161)</f>
        <v>#VALUE!</v>
      </c>
      <c r="D149" s="43" t="s">
        <v>181</v>
      </c>
      <c r="E149" s="32" t="s">
        <v>323</v>
      </c>
      <c r="N149" s="30"/>
      <c r="O149" s="30"/>
      <c r="P149" s="30"/>
      <c r="Q149" s="30"/>
      <c r="R149" s="30"/>
      <c r="S149" s="30"/>
      <c r="T149" s="30"/>
      <c r="U149" s="30"/>
      <c r="V149" s="30"/>
      <c r="AX149" s="86" t="e">
        <f aca="false">Interm!D153</f>
        <v>#VALUE!</v>
      </c>
      <c r="AY149" s="44" t="e">
        <f aca="false">IF(Interm!B153=4,"",Interm!E153)</f>
        <v>#VALUE!</v>
      </c>
      <c r="AZ149" s="48" t="e">
        <f aca="false">IF(Interm!B153=4,Interm!E153,"")</f>
        <v>#VALUE!</v>
      </c>
      <c r="BF149" s="79" t="e">
        <f aca="false">IF(AX149&gt;0,AX149-xA,0)</f>
        <v>#VALUE!</v>
      </c>
      <c r="BG149" s="47" t="e">
        <f aca="false">IF(AY149&gt;0,AY149-yA,0)</f>
        <v>#VALUE!</v>
      </c>
      <c r="BH149" s="48" t="e">
        <f aca="false">IF(AZ149="","",AZ149-yA)</f>
        <v>#VALUE!</v>
      </c>
      <c r="BI149" s="47"/>
      <c r="BJ149" s="47"/>
      <c r="BK149" s="47"/>
      <c r="BL149" s="47"/>
      <c r="BM149" s="79"/>
      <c r="BN149" s="48"/>
    </row>
    <row r="150" customFormat="false" ht="13.5" hidden="false" customHeight="false" outlineLevel="0" collapsed="false">
      <c r="B150" s="31" t="s">
        <v>324</v>
      </c>
      <c r="C150" s="243" t="e">
        <f aca="false">somsigcc(0,0,-1,tabttc,ncm,tabcm,tDeq,cofca,tKDeq,ncs,hs,nus,Es,Hb,2,Ta,Txz)*1000</f>
        <v>#VALUE!</v>
      </c>
      <c r="D150" s="32" t="s">
        <v>89</v>
      </c>
      <c r="E150" s="32" t="s">
        <v>325</v>
      </c>
      <c r="N150" s="30"/>
      <c r="O150" s="30"/>
      <c r="P150" s="30"/>
      <c r="Q150" s="30"/>
      <c r="R150" s="30"/>
      <c r="S150" s="30"/>
      <c r="T150" s="30"/>
      <c r="U150" s="30"/>
      <c r="V150" s="30"/>
      <c r="AX150" s="86" t="e">
        <f aca="false">Interm!D154</f>
        <v>#VALUE!</v>
      </c>
      <c r="AY150" s="44" t="e">
        <f aca="false">IF(Interm!B154=4,"",Interm!E154)</f>
        <v>#VALUE!</v>
      </c>
      <c r="AZ150" s="48" t="e">
        <f aca="false">IF(Interm!B154=4,Interm!E154,"")</f>
        <v>#VALUE!</v>
      </c>
      <c r="BF150" s="79" t="e">
        <f aca="false">IF(AX150&gt;0,AX150-xA,0)</f>
        <v>#VALUE!</v>
      </c>
      <c r="BG150" s="47" t="e">
        <f aca="false">IF(AY150&gt;0,AY150-yA,0)</f>
        <v>#VALUE!</v>
      </c>
      <c r="BH150" s="48" t="e">
        <f aca="false">IF(AZ150="","",AZ150-yA)</f>
        <v>#VALUE!</v>
      </c>
      <c r="BI150" s="47"/>
      <c r="BJ150" s="47"/>
      <c r="BK150" s="47"/>
      <c r="BL150" s="47"/>
      <c r="BM150" s="79"/>
      <c r="BN150" s="48"/>
    </row>
    <row r="151" customFormat="false" ht="12" hidden="false" customHeight="false" outlineLevel="0" collapsed="false">
      <c r="P151" s="30"/>
      <c r="Q151" s="30"/>
      <c r="R151" s="30"/>
      <c r="S151" s="30"/>
      <c r="T151" s="30"/>
      <c r="U151" s="30"/>
      <c r="V151" s="30"/>
      <c r="AX151" s="86" t="e">
        <f aca="false">Interm!D155</f>
        <v>#VALUE!</v>
      </c>
      <c r="AY151" s="44" t="e">
        <f aca="false">IF(Interm!B155=4,"",Interm!E155)</f>
        <v>#VALUE!</v>
      </c>
      <c r="AZ151" s="48" t="e">
        <f aca="false">IF(Interm!B155=4,Interm!E155,"")</f>
        <v>#VALUE!</v>
      </c>
      <c r="BF151" s="79" t="e">
        <f aca="false">IF(AX151&gt;0,AX151-xA,0)</f>
        <v>#VALUE!</v>
      </c>
      <c r="BG151" s="47" t="e">
        <f aca="false">IF(AY151&gt;0,AY151-yA,0)</f>
        <v>#VALUE!</v>
      </c>
      <c r="BH151" s="48" t="e">
        <f aca="false">IF(AZ151="","",AZ151-yA)</f>
        <v>#VALUE!</v>
      </c>
      <c r="BI151" s="47"/>
      <c r="BJ151" s="47"/>
      <c r="BK151" s="47"/>
      <c r="BL151" s="47"/>
      <c r="BM151" s="79"/>
      <c r="BN151" s="48"/>
    </row>
    <row r="152" customFormat="false" ht="12" hidden="false" customHeight="false" outlineLevel="0" collapsed="false">
      <c r="B152" s="37"/>
      <c r="C152" s="19" t="s">
        <v>326</v>
      </c>
      <c r="D152" s="19" t="s">
        <v>327</v>
      </c>
      <c r="E152" s="19" t="s">
        <v>328</v>
      </c>
      <c r="F152" s="19" t="s">
        <v>329</v>
      </c>
      <c r="G152" s="37"/>
      <c r="H152" s="37"/>
      <c r="I152" s="19"/>
      <c r="J152" s="19"/>
      <c r="K152" s="19"/>
      <c r="L152" s="19"/>
      <c r="M152" s="252" t="s">
        <v>330</v>
      </c>
      <c r="N152" s="253" t="s">
        <v>331</v>
      </c>
      <c r="O152" s="19"/>
      <c r="P152" s="30"/>
      <c r="Q152" s="30"/>
      <c r="S152" s="30"/>
      <c r="T152" s="30"/>
      <c r="U152" s="30"/>
      <c r="V152" s="30"/>
      <c r="AX152" s="86" t="e">
        <f aca="false">Interm!D156</f>
        <v>#VALUE!</v>
      </c>
      <c r="AY152" s="44" t="e">
        <f aca="false">IF(Interm!B156=4,"",Interm!E156)</f>
        <v>#VALUE!</v>
      </c>
      <c r="AZ152" s="48" t="e">
        <f aca="false">IF(Interm!B156=4,Interm!E156,"")</f>
        <v>#VALUE!</v>
      </c>
      <c r="BF152" s="79" t="e">
        <f aca="false">IF(AX152&gt;0,AX152-xA,0)</f>
        <v>#VALUE!</v>
      </c>
      <c r="BG152" s="47" t="e">
        <f aca="false">IF(AY152&gt;0,AY152-yA,0)</f>
        <v>#VALUE!</v>
      </c>
      <c r="BH152" s="48" t="e">
        <f aca="false">IF(AZ152="","",AZ152-yA)</f>
        <v>#VALUE!</v>
      </c>
      <c r="BI152" s="47"/>
      <c r="BJ152" s="47"/>
      <c r="BK152" s="47"/>
      <c r="BL152" s="47"/>
      <c r="BM152" s="79"/>
      <c r="BN152" s="48"/>
    </row>
    <row r="153" customFormat="false" ht="13.5" hidden="false" customHeight="false" outlineLevel="0" collapsed="false">
      <c r="A153" s="27" t="s">
        <v>332</v>
      </c>
      <c r="B153" s="116" t="s">
        <v>333</v>
      </c>
      <c r="C153" s="254" t="e">
        <f aca="false">ANG(AW2,tconj,nbttc,tabttc,tabdo,cofca,Lsa,versi)</f>
        <v>#VALUE!</v>
      </c>
      <c r="D153" s="254" t="e">
        <f aca="false">ANG(AX2,tconj,nbttc,tabttc,tabdo,cofca,Lsa,versi)</f>
        <v>#VALUE!</v>
      </c>
      <c r="E153" s="254" t="e">
        <f aca="false">ANG(AY2,tconj,nbttc,tabttc,tabdo,cofca,Lsa,versi)</f>
        <v>#VALUE!</v>
      </c>
      <c r="F153" s="254" t="e">
        <f aca="false">ANG(AZ2,tconj,nbttc,tabttc,tabdo,cofca,Lsa,versi)</f>
        <v>#VALUE!</v>
      </c>
      <c r="G153" s="141" t="s">
        <v>181</v>
      </c>
      <c r="H153" s="37" t="s">
        <v>334</v>
      </c>
      <c r="I153" s="37"/>
      <c r="J153" s="19"/>
      <c r="K153" s="19"/>
      <c r="L153" s="19"/>
      <c r="M153" s="255" t="s">
        <v>335</v>
      </c>
      <c r="N153" s="253" t="s">
        <v>336</v>
      </c>
      <c r="O153" s="19"/>
      <c r="P153" s="30"/>
      <c r="Q153" s="30"/>
      <c r="R153" s="30"/>
      <c r="S153" s="30"/>
      <c r="T153" s="30"/>
      <c r="U153" s="30"/>
      <c r="V153" s="30"/>
      <c r="AX153" s="86" t="e">
        <f aca="false">Interm!D157</f>
        <v>#VALUE!</v>
      </c>
      <c r="AY153" s="44" t="e">
        <f aca="false">IF(Interm!B157=4,"",Interm!E157)</f>
        <v>#VALUE!</v>
      </c>
      <c r="AZ153" s="48" t="e">
        <f aca="false">IF(Interm!B157=4,Interm!E157,"")</f>
        <v>#VALUE!</v>
      </c>
      <c r="BF153" s="79" t="e">
        <f aca="false">IF(AX153&gt;0,AX153-xA,0)</f>
        <v>#VALUE!</v>
      </c>
      <c r="BG153" s="47" t="e">
        <f aca="false">IF(AY153&gt;0,AY153-yA,0)</f>
        <v>#VALUE!</v>
      </c>
      <c r="BH153" s="48" t="e">
        <f aca="false">IF(AZ153="","",AZ153-yA)</f>
        <v>#VALUE!</v>
      </c>
      <c r="BI153" s="47"/>
      <c r="BJ153" s="47"/>
      <c r="BK153" s="47"/>
      <c r="BL153" s="47"/>
      <c r="BM153" s="79"/>
      <c r="BN153" s="48"/>
    </row>
    <row r="154" customFormat="false" ht="13.5" hidden="false" customHeight="false" outlineLevel="0" collapsed="false">
      <c r="B154" s="116" t="s">
        <v>337</v>
      </c>
      <c r="C154" s="256" t="e">
        <f aca="false">-IF(C153&lt;$C149,$C148*(1-C153/$C149)*(1-C153/$C149),0)</f>
        <v>#VALUE!</v>
      </c>
      <c r="D154" s="256" t="e">
        <f aca="false">-IF(D153&lt;$C149,$C148*(1-D153/$C149)*(1-D153/$C149),0)</f>
        <v>#VALUE!</v>
      </c>
      <c r="E154" s="256" t="e">
        <f aca="false">-IF(E153&lt;$C149,$C148*(1-E153/$C149)*(1-E153/$C149),0)</f>
        <v>#VALUE!</v>
      </c>
      <c r="F154" s="256" t="e">
        <f aca="false">-IF(F153&lt;$C149,$C148*(1-F153/$C149)*(1-F153/$C149),0)</f>
        <v>#VALUE!</v>
      </c>
      <c r="G154" s="141" t="s">
        <v>89</v>
      </c>
      <c r="H154" s="37" t="s">
        <v>338</v>
      </c>
      <c r="I154" s="37"/>
      <c r="J154" s="37"/>
      <c r="K154" s="19"/>
      <c r="L154" s="19"/>
      <c r="M154" s="255" t="s">
        <v>339</v>
      </c>
      <c r="N154" s="253" t="s">
        <v>340</v>
      </c>
      <c r="O154" s="19"/>
      <c r="P154" s="30"/>
      <c r="Q154" s="30"/>
      <c r="R154" s="30"/>
      <c r="S154" s="30"/>
      <c r="T154" s="30"/>
      <c r="U154" s="30"/>
      <c r="V154" s="30"/>
      <c r="AX154" s="86" t="e">
        <f aca="false">Interm!D158</f>
        <v>#VALUE!</v>
      </c>
      <c r="AY154" s="44" t="e">
        <f aca="false">IF(Interm!B158=4,"",Interm!E158)</f>
        <v>#VALUE!</v>
      </c>
      <c r="AZ154" s="48" t="e">
        <f aca="false">IF(Interm!B158=4,Interm!E158,"")</f>
        <v>#VALUE!</v>
      </c>
      <c r="BF154" s="79" t="e">
        <f aca="false">IF(AX154&gt;0,AX154-xA,0)</f>
        <v>#VALUE!</v>
      </c>
      <c r="BG154" s="47" t="e">
        <f aca="false">IF(AY154&gt;0,AY154-yA,0)</f>
        <v>#VALUE!</v>
      </c>
      <c r="BH154" s="48" t="e">
        <f aca="false">IF(AZ154="","",AZ154-yA)</f>
        <v>#VALUE!</v>
      </c>
      <c r="BI154" s="47"/>
      <c r="BJ154" s="47"/>
      <c r="BK154" s="47"/>
      <c r="BL154" s="47"/>
      <c r="BM154" s="79"/>
      <c r="BN154" s="48"/>
    </row>
    <row r="155" customFormat="false" ht="13.5" hidden="false" customHeight="false" outlineLevel="0" collapsed="false">
      <c r="B155" s="116" t="s">
        <v>341</v>
      </c>
      <c r="C155" s="256" t="e">
        <f aca="false">IF(C153&lt;$C149,0,6*$C150*(C153-$C149)/1000)</f>
        <v>#VALUE!</v>
      </c>
      <c r="D155" s="256" t="e">
        <f aca="false">IF(D153&lt;$C149,0,6*$C150*(D153-$C149)/1000)</f>
        <v>#VALUE!</v>
      </c>
      <c r="E155" s="256" t="e">
        <f aca="false">IF(E153&lt;$C149,0,6*$C150*(E153-$C149)/1000)</f>
        <v>#VALUE!</v>
      </c>
      <c r="F155" s="256" t="e">
        <f aca="false">IF(F153&lt;$C149,0,6*$C150*(F153-$C149)/1000)</f>
        <v>#VALUE!</v>
      </c>
      <c r="G155" s="141" t="s">
        <v>89</v>
      </c>
      <c r="H155" s="37" t="s">
        <v>342</v>
      </c>
      <c r="I155" s="37"/>
      <c r="J155" s="37"/>
      <c r="K155" s="19"/>
      <c r="L155" s="19"/>
      <c r="M155" s="257" t="s">
        <v>343</v>
      </c>
      <c r="N155" s="253" t="s">
        <v>344</v>
      </c>
      <c r="O155" s="19"/>
      <c r="P155" s="30"/>
      <c r="Q155" s="30"/>
      <c r="R155" s="30"/>
      <c r="S155" s="30"/>
      <c r="T155" s="30"/>
      <c r="U155" s="30"/>
      <c r="V155" s="30"/>
      <c r="AX155" s="86" t="e">
        <f aca="false">Interm!D159</f>
        <v>#VALUE!</v>
      </c>
      <c r="AY155" s="44" t="e">
        <f aca="false">IF(Interm!B159=4,"",Interm!E159)</f>
        <v>#VALUE!</v>
      </c>
      <c r="AZ155" s="48" t="e">
        <f aca="false">IF(Interm!B159=4,Interm!E159,"")</f>
        <v>#VALUE!</v>
      </c>
      <c r="BF155" s="79" t="e">
        <f aca="false">IF(AX155&gt;0,AX155-xA,0)</f>
        <v>#VALUE!</v>
      </c>
      <c r="BG155" s="47" t="e">
        <f aca="false">IF(AY155&gt;0,AY155-yA,0)</f>
        <v>#VALUE!</v>
      </c>
      <c r="BH155" s="48" t="e">
        <f aca="false">IF(AZ155="","",AZ155-yA)</f>
        <v>#VALUE!</v>
      </c>
      <c r="BI155" s="47"/>
      <c r="BJ155" s="47"/>
      <c r="BK155" s="47"/>
      <c r="BL155" s="47"/>
      <c r="BM155" s="79"/>
      <c r="BN155" s="48"/>
    </row>
    <row r="156" customFormat="false" ht="13.5" hidden="false" customHeight="false" outlineLevel="0" collapsed="false">
      <c r="B156" s="116" t="s">
        <v>345</v>
      </c>
      <c r="C156" s="256" t="e">
        <f aca="false">macf(BJ7,3)</f>
        <v>#VALUE!</v>
      </c>
      <c r="D156" s="256" t="e">
        <f aca="false">macf(BK7,3)</f>
        <v>#VALUE!</v>
      </c>
      <c r="E156" s="256" t="e">
        <f aca="false">macf(BL7,3)</f>
        <v>#VALUE!</v>
      </c>
      <c r="F156" s="256" t="e">
        <f aca="false">macf(BM7,3)</f>
        <v>#VALUE!</v>
      </c>
      <c r="G156" s="141" t="s">
        <v>89</v>
      </c>
      <c r="H156" s="37" t="s">
        <v>346</v>
      </c>
      <c r="I156" s="19"/>
      <c r="J156" s="37"/>
      <c r="K156" s="19"/>
      <c r="L156" s="19"/>
      <c r="M156" s="19"/>
      <c r="N156" s="19"/>
      <c r="O156" s="141"/>
      <c r="P156" s="30"/>
      <c r="Q156" s="30"/>
      <c r="R156" s="30"/>
      <c r="S156" s="30"/>
      <c r="T156" s="30"/>
      <c r="U156" s="30"/>
      <c r="V156" s="30"/>
      <c r="AX156" s="86" t="e">
        <f aca="false">Interm!D160</f>
        <v>#VALUE!</v>
      </c>
      <c r="AY156" s="44" t="e">
        <f aca="false">IF(Interm!B160=4,"",Interm!E160)</f>
        <v>#VALUE!</v>
      </c>
      <c r="AZ156" s="48" t="e">
        <f aca="false">IF(Interm!B160=4,Interm!E160,"")</f>
        <v>#VALUE!</v>
      </c>
      <c r="BF156" s="79" t="e">
        <f aca="false">IF(AX156&gt;0,AX156-xA,0)</f>
        <v>#VALUE!</v>
      </c>
      <c r="BG156" s="47" t="e">
        <f aca="false">IF(AY156&gt;0,AY156-yA,0)</f>
        <v>#VALUE!</v>
      </c>
      <c r="BH156" s="48" t="e">
        <f aca="false">IF(AZ156="","",AZ156-yA)</f>
        <v>#VALUE!</v>
      </c>
      <c r="BI156" s="47"/>
      <c r="BJ156" s="47"/>
      <c r="BK156" s="47"/>
      <c r="BL156" s="47"/>
      <c r="BM156" s="79"/>
      <c r="BN156" s="48"/>
    </row>
    <row r="157" customFormat="false" ht="13.5" hidden="false" customHeight="false" outlineLevel="0" collapsed="false">
      <c r="B157" s="116" t="s">
        <v>347</v>
      </c>
      <c r="C157" s="256" t="e">
        <f aca="false">6*$C150*C153/1000+C156</f>
        <v>#VALUE!</v>
      </c>
      <c r="D157" s="256" t="e">
        <f aca="false">6*$C150*D153/1000+D156</f>
        <v>#VALUE!</v>
      </c>
      <c r="E157" s="256" t="e">
        <f aca="false">6*$C150*E153/1000+E156</f>
        <v>#VALUE!</v>
      </c>
      <c r="F157" s="256" t="e">
        <f aca="false">6*$C150*F153/1000+F156</f>
        <v>#VALUE!</v>
      </c>
      <c r="G157" s="141" t="s">
        <v>89</v>
      </c>
      <c r="H157" s="37" t="s">
        <v>348</v>
      </c>
      <c r="I157" s="19"/>
      <c r="J157" s="37"/>
      <c r="K157" s="19"/>
      <c r="L157" s="19"/>
      <c r="M157" s="19"/>
      <c r="N157" s="19"/>
      <c r="O157" s="19"/>
      <c r="AX157" s="86" t="e">
        <f aca="false">Interm!D161</f>
        <v>#VALUE!</v>
      </c>
      <c r="AY157" s="44" t="e">
        <f aca="false">IF(Interm!B161=4,"",Interm!E161)</f>
        <v>#VALUE!</v>
      </c>
      <c r="AZ157" s="48" t="e">
        <f aca="false">IF(Interm!B161=4,Interm!E161,"")</f>
        <v>#VALUE!</v>
      </c>
      <c r="BF157" s="79" t="e">
        <f aca="false">IF(AX157&gt;0,AX157-xA,0)</f>
        <v>#VALUE!</v>
      </c>
      <c r="BG157" s="47" t="e">
        <f aca="false">IF(AY157&gt;0,AY157-yA,0)</f>
        <v>#VALUE!</v>
      </c>
      <c r="BH157" s="48" t="e">
        <f aca="false">IF(AZ157="","",AZ157-yA)</f>
        <v>#VALUE!</v>
      </c>
      <c r="BI157" s="47"/>
      <c r="BJ157" s="47"/>
      <c r="BK157" s="47"/>
      <c r="BL157" s="47"/>
      <c r="BM157" s="79"/>
      <c r="BN157" s="48"/>
    </row>
    <row r="158" customFormat="false" ht="13.5" hidden="false" customHeight="false" outlineLevel="0" collapsed="false">
      <c r="B158" s="258" t="s">
        <v>349</v>
      </c>
      <c r="C158" s="259" t="e">
        <f aca="false">MAX(C155,C157)</f>
        <v>#VALUE!</v>
      </c>
      <c r="D158" s="259" t="e">
        <f aca="false">MAX(D155,D157)</f>
        <v>#VALUE!</v>
      </c>
      <c r="E158" s="259" t="e">
        <f aca="false">MAX(E155,E157)</f>
        <v>#VALUE!</v>
      </c>
      <c r="F158" s="259" t="e">
        <f aca="false">MAX(F155,F157)</f>
        <v>#VALUE!</v>
      </c>
      <c r="G158" s="141" t="s">
        <v>89</v>
      </c>
      <c r="H158" s="37" t="s">
        <v>350</v>
      </c>
      <c r="I158" s="37"/>
      <c r="J158" s="37"/>
      <c r="K158" s="37"/>
      <c r="L158" s="37"/>
      <c r="M158" s="37"/>
      <c r="N158" s="37"/>
      <c r="O158" s="19"/>
      <c r="AX158" s="86" t="e">
        <f aca="false">Interm!D162</f>
        <v>#VALUE!</v>
      </c>
      <c r="AY158" s="44" t="e">
        <f aca="false">IF(Interm!B162=4,"",Interm!E162)</f>
        <v>#VALUE!</v>
      </c>
      <c r="AZ158" s="48" t="e">
        <f aca="false">IF(Interm!B162=4,Interm!E162,"")</f>
        <v>#VALUE!</v>
      </c>
      <c r="BF158" s="79" t="e">
        <f aca="false">IF(AX158&gt;0,AX158-xA,0)</f>
        <v>#VALUE!</v>
      </c>
      <c r="BG158" s="47" t="e">
        <f aca="false">IF(AY158&gt;0,AY158-yA,0)</f>
        <v>#VALUE!</v>
      </c>
      <c r="BH158" s="48" t="e">
        <f aca="false">IF(AZ158="","",AZ158-yA)</f>
        <v>#VALUE!</v>
      </c>
      <c r="BI158" s="47"/>
      <c r="BJ158" s="47"/>
      <c r="BK158" s="47"/>
      <c r="BL158" s="47"/>
      <c r="BM158" s="79"/>
      <c r="BN158" s="48"/>
    </row>
    <row r="159" customFormat="false" ht="12" hidden="false" customHeight="false" outlineLevel="0" collapsed="false">
      <c r="B159" s="19"/>
      <c r="H159" s="37"/>
      <c r="I159" s="37"/>
      <c r="J159" s="37"/>
      <c r="K159" s="37"/>
      <c r="L159" s="37"/>
      <c r="M159" s="37"/>
      <c r="N159" s="37"/>
      <c r="O159" s="19"/>
      <c r="AX159" s="86" t="e">
        <f aca="false">Interm!D163</f>
        <v>#VALUE!</v>
      </c>
      <c r="AY159" s="44" t="e">
        <f aca="false">IF(Interm!B163=4,"",Interm!E163)</f>
        <v>#VALUE!</v>
      </c>
      <c r="AZ159" s="48" t="e">
        <f aca="false">IF(Interm!B163=4,Interm!E163,"")</f>
        <v>#VALUE!</v>
      </c>
      <c r="BF159" s="79" t="e">
        <f aca="false">IF(AX159&gt;0,AX159-xA,0)</f>
        <v>#VALUE!</v>
      </c>
      <c r="BG159" s="47" t="e">
        <f aca="false">IF(AY159&gt;0,AY159-yA,0)</f>
        <v>#VALUE!</v>
      </c>
      <c r="BH159" s="48" t="e">
        <f aca="false">IF(AZ159="","",AZ159-yA)</f>
        <v>#VALUE!</v>
      </c>
      <c r="BI159" s="47"/>
      <c r="BJ159" s="47"/>
      <c r="BK159" s="47"/>
      <c r="BL159" s="47"/>
      <c r="BM159" s="79"/>
      <c r="BN159" s="48"/>
    </row>
    <row r="160" customFormat="false" ht="12" hidden="false" customHeight="false" outlineLevel="0" collapsed="false">
      <c r="B160" s="18" t="s">
        <v>351</v>
      </c>
      <c r="C160" s="19"/>
      <c r="D160" s="19"/>
      <c r="E160" s="19"/>
      <c r="F160" s="19"/>
      <c r="G160" s="37"/>
      <c r="H160" s="37"/>
      <c r="I160" s="37"/>
      <c r="J160" s="37"/>
      <c r="K160" s="37"/>
      <c r="L160" s="37"/>
      <c r="M160" s="37"/>
      <c r="N160" s="37"/>
      <c r="O160" s="19"/>
      <c r="AX160" s="86" t="e">
        <f aca="false">Interm!D164</f>
        <v>#VALUE!</v>
      </c>
      <c r="AY160" s="44" t="e">
        <f aca="false">IF(Interm!B164=4,"",Interm!E164)</f>
        <v>#VALUE!</v>
      </c>
      <c r="AZ160" s="48" t="e">
        <f aca="false">IF(Interm!B164=4,Interm!E164,"")</f>
        <v>#VALUE!</v>
      </c>
      <c r="BF160" s="79" t="e">
        <f aca="false">IF(AX160&gt;0,AX160-xA,0)</f>
        <v>#VALUE!</v>
      </c>
      <c r="BG160" s="47" t="e">
        <f aca="false">IF(AY160&gt;0,AY160-yA,0)</f>
        <v>#VALUE!</v>
      </c>
      <c r="BH160" s="48" t="e">
        <f aca="false">IF(AZ160="","",AZ160-yA)</f>
        <v>#VALUE!</v>
      </c>
      <c r="BI160" s="47"/>
      <c r="BJ160" s="47"/>
      <c r="BK160" s="47"/>
      <c r="BL160" s="47"/>
      <c r="BM160" s="79"/>
      <c r="BN160" s="48"/>
    </row>
    <row r="161" customFormat="false" ht="13.5" hidden="false" customHeight="false" outlineLevel="0" collapsed="false">
      <c r="A161" s="27" t="s">
        <v>352</v>
      </c>
      <c r="B161" s="116" t="s">
        <v>353</v>
      </c>
      <c r="C161" s="260" t="e">
        <f aca="false">IF(versi=0,SQRT(0.05*C144*D138*Hb/0.025),SQRT(0.0375*C144*D138*Hb/0.025))</f>
        <v>#VALUE!</v>
      </c>
      <c r="D161" s="141" t="s">
        <v>89</v>
      </c>
      <c r="E161" s="19"/>
      <c r="F161" s="19"/>
      <c r="G161" s="37"/>
      <c r="H161" s="37"/>
      <c r="I161" s="37"/>
      <c r="J161" s="37"/>
      <c r="K161" s="37"/>
      <c r="L161" s="37"/>
      <c r="M161" s="37"/>
      <c r="N161" s="37"/>
      <c r="O161" s="19"/>
      <c r="AX161" s="86" t="e">
        <f aca="false">Interm!D165</f>
        <v>#VALUE!</v>
      </c>
      <c r="AY161" s="44" t="e">
        <f aca="false">IF(Interm!B165=4,"",Interm!E165)</f>
        <v>#VALUE!</v>
      </c>
      <c r="AZ161" s="48" t="e">
        <f aca="false">IF(Interm!B165=4,Interm!E165,"")</f>
        <v>#VALUE!</v>
      </c>
      <c r="BF161" s="79" t="e">
        <f aca="false">IF(AX161&gt;0,AX161-xA,0)</f>
        <v>#VALUE!</v>
      </c>
      <c r="BG161" s="47" t="e">
        <f aca="false">IF(AY161&gt;0,AY161-yA,0)</f>
        <v>#VALUE!</v>
      </c>
      <c r="BH161" s="48" t="e">
        <f aca="false">IF(AZ161="","",AZ161-yA)</f>
        <v>#VALUE!</v>
      </c>
      <c r="BI161" s="47"/>
      <c r="BJ161" s="47"/>
      <c r="BK161" s="47"/>
      <c r="BL161" s="47"/>
      <c r="BM161" s="79"/>
      <c r="BN161" s="48"/>
    </row>
    <row r="162" customFormat="false" ht="13.5" hidden="false" customHeight="false" outlineLevel="0" collapsed="false">
      <c r="B162" s="116" t="s">
        <v>354</v>
      </c>
      <c r="C162" s="261" t="e">
        <f aca="false">IF(versi=0,0.034*D138*(C144*C144)/0.025*1000,Interm!R34)</f>
        <v>#VALUE!</v>
      </c>
      <c r="D162" s="141" t="s">
        <v>89</v>
      </c>
      <c r="E162" s="246" t="s">
        <v>355</v>
      </c>
      <c r="F162" s="19"/>
      <c r="G162" s="37"/>
      <c r="H162" s="37"/>
      <c r="I162" s="37"/>
      <c r="J162" s="37"/>
      <c r="K162" s="37"/>
      <c r="L162" s="37"/>
      <c r="M162" s="37"/>
      <c r="N162" s="37"/>
      <c r="O162" s="19"/>
      <c r="AX162" s="86" t="e">
        <f aca="false">Interm!D166</f>
        <v>#VALUE!</v>
      </c>
      <c r="AY162" s="44" t="e">
        <f aca="false">IF(Interm!B166=4,"",Interm!E166)</f>
        <v>#VALUE!</v>
      </c>
      <c r="AZ162" s="48" t="e">
        <f aca="false">IF(Interm!B166=4,Interm!E166,"")</f>
        <v>#VALUE!</v>
      </c>
      <c r="BF162" s="79" t="e">
        <f aca="false">IF(AX162&gt;0,AX162-xA,0)</f>
        <v>#VALUE!</v>
      </c>
      <c r="BG162" s="47" t="e">
        <f aca="false">IF(AY162&gt;0,AY162-yA,0)</f>
        <v>#VALUE!</v>
      </c>
      <c r="BH162" s="48" t="e">
        <f aca="false">IF(AZ162="","",AZ162-yA)</f>
        <v>#VALUE!</v>
      </c>
      <c r="BI162" s="47"/>
      <c r="BJ162" s="47"/>
      <c r="BK162" s="47"/>
      <c r="BL162" s="47"/>
      <c r="BM162" s="79"/>
      <c r="BN162" s="48"/>
    </row>
    <row r="163" customFormat="false" ht="13.5" hidden="false" customHeight="false" outlineLevel="0" collapsed="false">
      <c r="B163" s="116" t="s">
        <v>356</v>
      </c>
      <c r="C163" s="262" t="e">
        <f aca="false">IF(versi=0,IF(C161=0,0,0.15*C144*D138*Hb*Hb*1000*(1+3*Hb/C161)),Qls*(2*C161+6*Hb))</f>
        <v>#VALUE!</v>
      </c>
      <c r="D163" s="141" t="s">
        <v>181</v>
      </c>
      <c r="E163" s="141" t="s">
        <v>357</v>
      </c>
      <c r="F163" s="19"/>
      <c r="G163" s="37"/>
      <c r="H163" s="37"/>
      <c r="I163" s="37"/>
      <c r="J163" s="37"/>
      <c r="K163" s="37"/>
      <c r="L163" s="37"/>
      <c r="M163" s="37"/>
      <c r="N163" s="37"/>
      <c r="O163" s="19"/>
      <c r="AX163" s="86" t="e">
        <f aca="false">Interm!D167</f>
        <v>#VALUE!</v>
      </c>
      <c r="AY163" s="44" t="e">
        <f aca="false">IF(Interm!B167=4,"",Interm!E167)</f>
        <v>#VALUE!</v>
      </c>
      <c r="AZ163" s="48" t="e">
        <f aca="false">IF(Interm!B167=4,Interm!E167,"")</f>
        <v>#VALUE!</v>
      </c>
      <c r="BF163" s="79" t="e">
        <f aca="false">IF(AX163&gt;0,AX163-xA,0)</f>
        <v>#VALUE!</v>
      </c>
      <c r="BG163" s="47" t="e">
        <f aca="false">IF(AY163&gt;0,AY163-yA,0)</f>
        <v>#VALUE!</v>
      </c>
      <c r="BH163" s="48" t="e">
        <f aca="false">IF(AZ163="","",AZ163-yA)</f>
        <v>#VALUE!</v>
      </c>
      <c r="BI163" s="47"/>
      <c r="BJ163" s="47"/>
      <c r="BK163" s="47"/>
      <c r="BL163" s="47"/>
      <c r="BM163" s="79"/>
      <c r="BN163" s="48"/>
    </row>
    <row r="164" customFormat="false" ht="12" hidden="false" customHeight="false" outlineLevel="0" collapsed="false">
      <c r="I164" s="37"/>
      <c r="J164" s="37"/>
      <c r="K164" s="37"/>
      <c r="L164" s="37"/>
      <c r="O164" s="19"/>
      <c r="AX164" s="86" t="e">
        <f aca="false">Interm!D168</f>
        <v>#VALUE!</v>
      </c>
      <c r="AY164" s="44" t="e">
        <f aca="false">IF(Interm!B168=4,"",Interm!E168)</f>
        <v>#VALUE!</v>
      </c>
      <c r="AZ164" s="48" t="e">
        <f aca="false">IF(Interm!B168=4,Interm!E168,"")</f>
        <v>#VALUE!</v>
      </c>
      <c r="BF164" s="79" t="e">
        <f aca="false">IF(AX164&gt;0,AX164-xA,0)</f>
        <v>#VALUE!</v>
      </c>
      <c r="BG164" s="47" t="e">
        <f aca="false">IF(AY164&gt;0,AY164-yA,0)</f>
        <v>#VALUE!</v>
      </c>
      <c r="BH164" s="48" t="e">
        <f aca="false">IF(AZ164="","",AZ164-yA)</f>
        <v>#VALUE!</v>
      </c>
      <c r="BI164" s="47"/>
      <c r="BJ164" s="47"/>
      <c r="BK164" s="47"/>
      <c r="BL164" s="47"/>
      <c r="BM164" s="79"/>
      <c r="BN164" s="48"/>
    </row>
    <row r="165" customFormat="false" ht="12" hidden="false" customHeight="false" outlineLevel="0" collapsed="false">
      <c r="B165" s="37"/>
      <c r="C165" s="19" t="s">
        <v>155</v>
      </c>
      <c r="D165" s="19" t="s">
        <v>156</v>
      </c>
      <c r="E165" s="19" t="s">
        <v>157</v>
      </c>
      <c r="F165" s="19" t="s">
        <v>158</v>
      </c>
      <c r="G165" s="37"/>
      <c r="H165" s="37"/>
      <c r="I165" s="37"/>
      <c r="J165" s="37"/>
      <c r="K165" s="37"/>
      <c r="L165" s="37"/>
      <c r="M165" s="263" t="s">
        <v>159</v>
      </c>
      <c r="N165" s="264" t="s">
        <v>160</v>
      </c>
      <c r="O165" s="19"/>
      <c r="AX165" s="86" t="e">
        <f aca="false">Interm!D169</f>
        <v>#VALUE!</v>
      </c>
      <c r="AY165" s="44" t="e">
        <f aca="false">IF(Interm!B169=4,"",Interm!E169)</f>
        <v>#VALUE!</v>
      </c>
      <c r="AZ165" s="48" t="e">
        <f aca="false">IF(Interm!B169=4,Interm!E169,"")</f>
        <v>#VALUE!</v>
      </c>
      <c r="BF165" s="79" t="e">
        <f aca="false">IF(AX165&gt;0,AX165-xA,0)</f>
        <v>#VALUE!</v>
      </c>
      <c r="BG165" s="47" t="e">
        <f aca="false">IF(AY165&gt;0,AY165-yA,0)</f>
        <v>#VALUE!</v>
      </c>
      <c r="BH165" s="48" t="e">
        <f aca="false">IF(AZ165="","",AZ165-yA)</f>
        <v>#VALUE!</v>
      </c>
      <c r="BI165" s="47"/>
      <c r="BJ165" s="47"/>
      <c r="BK165" s="47"/>
      <c r="BL165" s="47"/>
      <c r="BM165" s="79"/>
      <c r="BN165" s="48"/>
    </row>
    <row r="166" customFormat="false" ht="13.5" hidden="false" customHeight="false" outlineLevel="0" collapsed="false">
      <c r="A166" s="27" t="s">
        <v>358</v>
      </c>
      <c r="B166" s="116" t="s">
        <v>333</v>
      </c>
      <c r="C166" s="254" t="e">
        <f aca="false">bordu(AW2,tabdo,nbttc,tabttc,tconj,cofca,$C161,Hb)</f>
        <v>#VALUE!</v>
      </c>
      <c r="D166" s="254" t="e">
        <f aca="false">bordu(AX2,tabdo,nbttc,tabttc,tconj,cofca,$C161,Hb)</f>
        <v>#VALUE!</v>
      </c>
      <c r="E166" s="254" t="e">
        <f aca="false">bordu(AY2,tabdo,nbttc,tabttc,tconj,cofca,$C161,Hb)</f>
        <v>#VALUE!</v>
      </c>
      <c r="F166" s="254" t="e">
        <f aca="false">bordu(AZ2,tabdo,nbttc,tabttc,tconj,cofca,$C161,Hb)</f>
        <v>#VALUE!</v>
      </c>
      <c r="G166" s="141" t="s">
        <v>181</v>
      </c>
      <c r="H166" s="37" t="s">
        <v>359</v>
      </c>
      <c r="I166" s="37"/>
      <c r="J166" s="37"/>
      <c r="K166" s="37"/>
      <c r="L166" s="37"/>
      <c r="M166" s="265" t="s">
        <v>164</v>
      </c>
      <c r="N166" s="264" t="s">
        <v>165</v>
      </c>
      <c r="O166" s="19"/>
      <c r="AX166" s="86" t="e">
        <f aca="false">Interm!D170</f>
        <v>#VALUE!</v>
      </c>
      <c r="AY166" s="44" t="e">
        <f aca="false">IF(Interm!B170=4,"",Interm!E170)</f>
        <v>#VALUE!</v>
      </c>
      <c r="AZ166" s="48" t="e">
        <f aca="false">IF(Interm!B170=4,Interm!E170,"")</f>
        <v>#VALUE!</v>
      </c>
      <c r="BF166" s="79" t="e">
        <f aca="false">IF(AX166&gt;0,AX166-xA,0)</f>
        <v>#VALUE!</v>
      </c>
      <c r="BG166" s="47" t="e">
        <f aca="false">IF(AY166&gt;0,AY166-yA,0)</f>
        <v>#VALUE!</v>
      </c>
      <c r="BH166" s="48" t="e">
        <f aca="false">IF(AZ166="","",AZ166-yA)</f>
        <v>#VALUE!</v>
      </c>
      <c r="BI166" s="47"/>
      <c r="BJ166" s="47"/>
      <c r="BK166" s="47"/>
      <c r="BL166" s="47"/>
      <c r="BM166" s="79"/>
      <c r="BN166" s="48"/>
    </row>
    <row r="167" customFormat="false" ht="13.5" hidden="false" customHeight="false" outlineLevel="0" collapsed="false">
      <c r="B167" s="116" t="s">
        <v>360</v>
      </c>
      <c r="C167" s="256" t="e">
        <f aca="false">-IF(C166&lt;$C163,$C162*(1-C166/$C163)*(1-C166/$C163),0)</f>
        <v>#VALUE!</v>
      </c>
      <c r="D167" s="256" t="e">
        <f aca="false">-IF(D166&lt;$C163,$C162*(1-D166/$C163)*(1-D166/$C163),0)</f>
        <v>#VALUE!</v>
      </c>
      <c r="E167" s="256" t="e">
        <f aca="false">-IF(E166&lt;$C163,$C162*(1-E166/$C163)*(1-E166/$C163),0)</f>
        <v>#VALUE!</v>
      </c>
      <c r="F167" s="256" t="e">
        <f aca="false">-IF(F166&lt;$C163,$C162*(1-F166/$C163)*(1-F166/$C163),0)</f>
        <v>#VALUE!</v>
      </c>
      <c r="G167" s="141" t="s">
        <v>89</v>
      </c>
      <c r="H167" s="37" t="s">
        <v>361</v>
      </c>
      <c r="I167" s="37"/>
      <c r="J167" s="37"/>
      <c r="K167" s="37"/>
      <c r="L167" s="37"/>
      <c r="M167" s="265" t="s">
        <v>166</v>
      </c>
      <c r="N167" s="264" t="s">
        <v>167</v>
      </c>
      <c r="O167" s="19"/>
      <c r="AX167" s="86" t="e">
        <f aca="false">Interm!D171</f>
        <v>#VALUE!</v>
      </c>
      <c r="AY167" s="44" t="e">
        <f aca="false">IF(Interm!B171=4,"",Interm!E171)</f>
        <v>#VALUE!</v>
      </c>
      <c r="AZ167" s="48" t="e">
        <f aca="false">IF(Interm!B171=4,Interm!E171,"")</f>
        <v>#VALUE!</v>
      </c>
      <c r="BF167" s="79" t="e">
        <f aca="false">IF(AX167&gt;0,AX167-xA,0)</f>
        <v>#VALUE!</v>
      </c>
      <c r="BG167" s="47" t="e">
        <f aca="false">IF(AY167&gt;0,AY167-yA,0)</f>
        <v>#VALUE!</v>
      </c>
      <c r="BH167" s="48" t="e">
        <f aca="false">IF(AZ167="","",AZ167-yA)</f>
        <v>#VALUE!</v>
      </c>
      <c r="BI167" s="47"/>
      <c r="BJ167" s="47"/>
      <c r="BK167" s="47"/>
      <c r="BL167" s="47"/>
      <c r="BM167" s="79"/>
      <c r="BN167" s="48"/>
    </row>
    <row r="168" customFormat="false" ht="13.5" hidden="false" customHeight="false" outlineLevel="0" collapsed="false">
      <c r="B168" s="116" t="s">
        <v>341</v>
      </c>
      <c r="C168" s="256" t="e">
        <f aca="false">IF(C166&lt;$C163,0,2.5*$C150*(C166-$C163)/1000)</f>
        <v>#VALUE!</v>
      </c>
      <c r="D168" s="256" t="e">
        <f aca="false">IF(D166&lt;$C163,0,2.5*$C150*(D166-$C163)/1000)</f>
        <v>#VALUE!</v>
      </c>
      <c r="E168" s="256" t="e">
        <f aca="false">IF(E166&lt;$C163,0,2.5*$C150*(E166-$C163)/1000)</f>
        <v>#VALUE!</v>
      </c>
      <c r="F168" s="256" t="e">
        <f aca="false">IF(F166&lt;$C163,0,2.5*$C150*(F166-$C163)/1000)</f>
        <v>#VALUE!</v>
      </c>
      <c r="G168" s="141" t="s">
        <v>89</v>
      </c>
      <c r="H168" s="37" t="s">
        <v>342</v>
      </c>
      <c r="I168" s="37"/>
      <c r="J168" s="37"/>
      <c r="K168" s="37"/>
      <c r="L168" s="37"/>
      <c r="M168" s="266" t="s">
        <v>168</v>
      </c>
      <c r="N168" s="264" t="s">
        <v>169</v>
      </c>
      <c r="O168" s="19"/>
      <c r="R168" s="32"/>
      <c r="AX168" s="86" t="e">
        <f aca="false">Interm!D172</f>
        <v>#VALUE!</v>
      </c>
      <c r="AY168" s="44" t="e">
        <f aca="false">IF(Interm!B172=4,"",Interm!E172)</f>
        <v>#VALUE!</v>
      </c>
      <c r="AZ168" s="48" t="e">
        <f aca="false">IF(Interm!B172=4,Interm!E172,"")</f>
        <v>#VALUE!</v>
      </c>
      <c r="BF168" s="79" t="e">
        <f aca="false">IF(AX168&gt;0,AX168-xA,0)</f>
        <v>#VALUE!</v>
      </c>
      <c r="BG168" s="47" t="e">
        <f aca="false">IF(AY168&gt;0,AY168-yA,0)</f>
        <v>#VALUE!</v>
      </c>
      <c r="BH168" s="48" t="e">
        <f aca="false">IF(AZ168="","",AZ168-yA)</f>
        <v>#VALUE!</v>
      </c>
      <c r="BI168" s="47"/>
      <c r="BJ168" s="47"/>
      <c r="BK168" s="47"/>
      <c r="BL168" s="47"/>
      <c r="BM168" s="79"/>
      <c r="BN168" s="48"/>
    </row>
    <row r="169" customFormat="false" ht="13.5" hidden="false" customHeight="false" outlineLevel="0" collapsed="false">
      <c r="A169" s="19"/>
      <c r="B169" s="116" t="s">
        <v>347</v>
      </c>
      <c r="C169" s="256" t="e">
        <f aca="false">2.5*$C150*C166/1000</f>
        <v>#VALUE!</v>
      </c>
      <c r="D169" s="256" t="e">
        <f aca="false">2.5*$C150*D166/1000</f>
        <v>#VALUE!</v>
      </c>
      <c r="E169" s="256" t="e">
        <f aca="false">2.5*$C150*E166/1000</f>
        <v>#VALUE!</v>
      </c>
      <c r="F169" s="256" t="e">
        <f aca="false">2.5*$C150*F166/1000</f>
        <v>#VALUE!</v>
      </c>
      <c r="G169" s="141" t="s">
        <v>89</v>
      </c>
      <c r="H169" s="37" t="s">
        <v>362</v>
      </c>
      <c r="I169" s="37"/>
      <c r="J169" s="37"/>
      <c r="K169" s="37"/>
      <c r="L169" s="37"/>
      <c r="M169" s="37"/>
      <c r="N169" s="37"/>
      <c r="O169" s="19"/>
      <c r="AX169" s="86" t="e">
        <f aca="false">Interm!D173</f>
        <v>#VALUE!</v>
      </c>
      <c r="AY169" s="44" t="e">
        <f aca="false">IF(Interm!B173=4,"",Interm!E173)</f>
        <v>#VALUE!</v>
      </c>
      <c r="AZ169" s="48" t="e">
        <f aca="false">IF(Interm!B173=4,Interm!E173,"")</f>
        <v>#VALUE!</v>
      </c>
      <c r="BF169" s="79" t="e">
        <f aca="false">IF(AX169&gt;0,AX169-xA,0)</f>
        <v>#VALUE!</v>
      </c>
      <c r="BG169" s="47" t="e">
        <f aca="false">IF(AY169&gt;0,AY169-yA,0)</f>
        <v>#VALUE!</v>
      </c>
      <c r="BH169" s="48" t="e">
        <f aca="false">IF(AZ169="","",AZ169-yA)</f>
        <v>#VALUE!</v>
      </c>
      <c r="BI169" s="47"/>
      <c r="BJ169" s="47"/>
      <c r="BK169" s="47"/>
      <c r="BL169" s="47"/>
      <c r="BM169" s="79"/>
      <c r="BN169" s="48"/>
    </row>
    <row r="170" customFormat="false" ht="13.5" hidden="false" customHeight="false" outlineLevel="0" collapsed="false">
      <c r="A170" s="19"/>
      <c r="B170" s="258" t="s">
        <v>349</v>
      </c>
      <c r="C170" s="259" t="e">
        <f aca="false">MAX(C168,C169)</f>
        <v>#VALUE!</v>
      </c>
      <c r="D170" s="259" t="e">
        <f aca="false">MAX(D168,D169)</f>
        <v>#VALUE!</v>
      </c>
      <c r="E170" s="259" t="e">
        <f aca="false">MAX(E168,E169)</f>
        <v>#VALUE!</v>
      </c>
      <c r="F170" s="259" t="e">
        <f aca="false">MAX(F168,F169)</f>
        <v>#VALUE!</v>
      </c>
      <c r="G170" s="141" t="s">
        <v>89</v>
      </c>
      <c r="H170" s="37" t="s">
        <v>350</v>
      </c>
      <c r="I170" s="37"/>
      <c r="J170" s="37"/>
      <c r="K170" s="37"/>
      <c r="L170" s="37"/>
      <c r="M170" s="37"/>
      <c r="N170" s="37"/>
      <c r="Y170" s="30"/>
      <c r="Z170" s="30"/>
      <c r="AX170" s="86" t="e">
        <f aca="false">Interm!D174</f>
        <v>#VALUE!</v>
      </c>
      <c r="AY170" s="44" t="e">
        <f aca="false">IF(Interm!B174=4,"",Interm!E174)</f>
        <v>#VALUE!</v>
      </c>
      <c r="AZ170" s="48" t="e">
        <f aca="false">IF(Interm!B174=4,Interm!E174,"")</f>
        <v>#VALUE!</v>
      </c>
      <c r="BF170" s="79" t="e">
        <f aca="false">IF(AX170&gt;0,AX170-xA,0)</f>
        <v>#VALUE!</v>
      </c>
      <c r="BG170" s="47" t="e">
        <f aca="false">IF(AY170&gt;0,AY170-yA,0)</f>
        <v>#VALUE!</v>
      </c>
      <c r="BH170" s="48" t="e">
        <f aca="false">IF(AZ170="","",AZ170-yA)</f>
        <v>#VALUE!</v>
      </c>
      <c r="BI170" s="47"/>
      <c r="BJ170" s="47"/>
      <c r="BK170" s="47"/>
      <c r="BL170" s="47"/>
      <c r="BM170" s="79"/>
      <c r="BN170" s="48"/>
    </row>
    <row r="171" customFormat="false" ht="12" hidden="false" customHeight="false" outlineLevel="0" collapsed="false">
      <c r="A171" s="19"/>
      <c r="B171" s="19"/>
      <c r="C171" s="19"/>
      <c r="D171" s="19"/>
      <c r="E171" s="19"/>
      <c r="F171" s="19"/>
      <c r="G171" s="37"/>
      <c r="H171" s="37"/>
      <c r="I171" s="19"/>
      <c r="J171" s="19"/>
      <c r="K171" s="19"/>
      <c r="L171" s="19"/>
      <c r="M171" s="19"/>
      <c r="N171" s="37"/>
      <c r="Y171" s="30"/>
      <c r="Z171" s="30"/>
      <c r="AX171" s="86" t="e">
        <f aca="false">Interm!D175</f>
        <v>#VALUE!</v>
      </c>
      <c r="AY171" s="44" t="e">
        <f aca="false">IF(Interm!B175=4,"",Interm!E175)</f>
        <v>#VALUE!</v>
      </c>
      <c r="AZ171" s="48" t="e">
        <f aca="false">IF(Interm!B175=4,Interm!E175,"")</f>
        <v>#VALUE!</v>
      </c>
      <c r="BF171" s="79" t="e">
        <f aca="false">IF(AX171&gt;0,AX171-xA,0)</f>
        <v>#VALUE!</v>
      </c>
      <c r="BG171" s="47" t="e">
        <f aca="false">IF(AY171&gt;0,AY171-yA,0)</f>
        <v>#VALUE!</v>
      </c>
      <c r="BH171" s="48" t="e">
        <f aca="false">IF(AZ171="","",AZ171-yA)</f>
        <v>#VALUE!</v>
      </c>
      <c r="BI171" s="47"/>
      <c r="BJ171" s="47"/>
      <c r="BK171" s="47"/>
      <c r="BL171" s="47"/>
      <c r="BM171" s="79"/>
      <c r="BN171" s="48"/>
    </row>
    <row r="172" customFormat="false" ht="12" hidden="false" customHeight="false" outlineLevel="0" collapsed="false">
      <c r="A172" s="19"/>
      <c r="B172" s="267" t="s">
        <v>363</v>
      </c>
      <c r="C172" s="37"/>
      <c r="D172" s="37"/>
      <c r="E172" s="37"/>
      <c r="F172" s="37"/>
      <c r="G172" s="37"/>
      <c r="H172" s="19"/>
      <c r="I172" s="19"/>
      <c r="J172" s="19"/>
      <c r="K172" s="19"/>
      <c r="L172" s="19"/>
      <c r="M172" s="19"/>
      <c r="N172" s="37"/>
      <c r="Y172" s="30"/>
      <c r="Z172" s="30"/>
      <c r="AX172" s="86" t="e">
        <f aca="false">Interm!D176</f>
        <v>#VALUE!</v>
      </c>
      <c r="AY172" s="44" t="e">
        <f aca="false">IF(Interm!B176=4,"",Interm!E176)</f>
        <v>#VALUE!</v>
      </c>
      <c r="AZ172" s="48" t="e">
        <f aca="false">IF(Interm!B176=4,Interm!E176,"")</f>
        <v>#VALUE!</v>
      </c>
      <c r="BF172" s="79" t="e">
        <f aca="false">IF(AX172&gt;0,AX172-xA,0)</f>
        <v>#VALUE!</v>
      </c>
      <c r="BG172" s="47" t="e">
        <f aca="false">IF(AY172&gt;0,AY172-yA,0)</f>
        <v>#VALUE!</v>
      </c>
      <c r="BH172" s="48" t="e">
        <f aca="false">IF(AZ172="","",AZ172-yA)</f>
        <v>#VALUE!</v>
      </c>
      <c r="BI172" s="47"/>
      <c r="BJ172" s="47"/>
      <c r="BK172" s="47"/>
      <c r="BL172" s="47"/>
      <c r="BM172" s="79"/>
      <c r="BN172" s="48"/>
    </row>
    <row r="173" customFormat="false" ht="12" hidden="false" customHeight="false" outlineLevel="0" collapsed="false">
      <c r="A173" s="19"/>
      <c r="B173" s="225" t="s">
        <v>364</v>
      </c>
      <c r="C173" s="268" t="n">
        <f aca="false">MIN(LA,LB)/2+20</f>
        <v>24</v>
      </c>
      <c r="D173" s="37" t="s">
        <v>89</v>
      </c>
      <c r="E173" s="37"/>
      <c r="F173" s="37"/>
      <c r="G173" s="37"/>
      <c r="H173" s="19"/>
      <c r="I173" s="19"/>
      <c r="J173" s="19"/>
      <c r="K173" s="19"/>
      <c r="L173" s="19"/>
      <c r="M173" s="19"/>
      <c r="N173" s="141"/>
      <c r="Y173" s="30"/>
      <c r="Z173" s="30"/>
      <c r="AX173" s="86" t="e">
        <f aca="false">Interm!D177</f>
        <v>#VALUE!</v>
      </c>
      <c r="AY173" s="44" t="e">
        <f aca="false">IF(Interm!B177=4,"",Interm!E177)</f>
        <v>#VALUE!</v>
      </c>
      <c r="AZ173" s="48" t="e">
        <f aca="false">IF(Interm!B177=4,Interm!E177,"")</f>
        <v>#VALUE!</v>
      </c>
      <c r="BF173" s="79" t="e">
        <f aca="false">IF(AX173&gt;0,AX173-xA,0)</f>
        <v>#VALUE!</v>
      </c>
      <c r="BG173" s="47" t="e">
        <f aca="false">IF(AY173&gt;0,AY173-yA,0)</f>
        <v>#VALUE!</v>
      </c>
      <c r="BH173" s="48" t="e">
        <f aca="false">IF(AZ173="","",AZ173-yA)</f>
        <v>#VALUE!</v>
      </c>
      <c r="BI173" s="47"/>
      <c r="BJ173" s="47"/>
      <c r="BK173" s="47"/>
      <c r="BL173" s="47"/>
      <c r="BM173" s="79"/>
      <c r="BN173" s="48"/>
    </row>
    <row r="174" customFormat="false" ht="13.5" hidden="false" customHeight="false" outlineLevel="0" collapsed="false">
      <c r="A174" s="19"/>
      <c r="B174" s="225" t="s">
        <v>365</v>
      </c>
      <c r="C174" s="141" t="s">
        <v>366</v>
      </c>
      <c r="D174" s="37"/>
      <c r="E174" s="37" t="s">
        <v>367</v>
      </c>
      <c r="F174" s="37"/>
      <c r="G174" s="37"/>
      <c r="H174" s="19"/>
      <c r="Y174" s="30"/>
      <c r="Z174" s="30"/>
      <c r="AX174" s="86" t="e">
        <f aca="false">Interm!D178</f>
        <v>#VALUE!</v>
      </c>
      <c r="AY174" s="44" t="e">
        <f aca="false">IF(Interm!B178=4,"",Interm!E178)</f>
        <v>#VALUE!</v>
      </c>
      <c r="AZ174" s="48" t="e">
        <f aca="false">IF(Interm!B178=4,Interm!E178,"")</f>
        <v>#VALUE!</v>
      </c>
      <c r="BF174" s="79" t="e">
        <f aca="false">IF(AX174&gt;0,AX174-xA,0)</f>
        <v>#VALUE!</v>
      </c>
      <c r="BG174" s="47" t="e">
        <f aca="false">IF(AY174&gt;0,AY174-yA,0)</f>
        <v>#VALUE!</v>
      </c>
      <c r="BH174" s="48" t="e">
        <f aca="false">IF(AZ174="","",AZ174-yA)</f>
        <v>#VALUE!</v>
      </c>
      <c r="BI174" s="47"/>
      <c r="BJ174" s="47"/>
      <c r="BK174" s="47"/>
      <c r="BL174" s="47"/>
      <c r="BM174" s="79"/>
      <c r="BN174" s="48"/>
    </row>
    <row r="175" customFormat="false" ht="12" hidden="false" customHeight="false" outlineLevel="0" collapsed="false">
      <c r="A175" s="19"/>
      <c r="B175" s="37"/>
      <c r="C175" s="19"/>
      <c r="D175" s="37"/>
      <c r="E175" s="37"/>
      <c r="F175" s="37"/>
      <c r="G175" s="37"/>
      <c r="Y175" s="30"/>
      <c r="Z175" s="30"/>
      <c r="AX175" s="86" t="e">
        <f aca="false">Interm!D179</f>
        <v>#VALUE!</v>
      </c>
      <c r="AY175" s="44" t="e">
        <f aca="false">IF(Interm!B179=4,"",Interm!E179)</f>
        <v>#VALUE!</v>
      </c>
      <c r="AZ175" s="48" t="e">
        <f aca="false">IF(Interm!B179=4,Interm!E179,"")</f>
        <v>#VALUE!</v>
      </c>
      <c r="BF175" s="79" t="e">
        <f aca="false">IF(AX175&gt;0,AX175-xA,0)</f>
        <v>#VALUE!</v>
      </c>
      <c r="BG175" s="47" t="e">
        <f aca="false">IF(AY175&gt;0,AY175-yA,0)</f>
        <v>#VALUE!</v>
      </c>
      <c r="BH175" s="48" t="e">
        <f aca="false">IF(AZ175="","",AZ175-yA)</f>
        <v>#VALUE!</v>
      </c>
      <c r="BI175" s="47"/>
      <c r="BJ175" s="47"/>
      <c r="BK175" s="47"/>
      <c r="BL175" s="47"/>
      <c r="BM175" s="79"/>
      <c r="BN175" s="48"/>
    </row>
    <row r="176" customFormat="false" ht="12" hidden="false" customHeight="false" outlineLevel="0" collapsed="false">
      <c r="A176" s="19"/>
      <c r="B176" s="135" t="s">
        <v>368</v>
      </c>
      <c r="C176" s="37"/>
      <c r="D176" s="37"/>
      <c r="E176" s="37"/>
      <c r="F176" s="37"/>
      <c r="G176" s="37"/>
      <c r="O176" s="30"/>
      <c r="Y176" s="30"/>
      <c r="Z176" s="30"/>
      <c r="AX176" s="86" t="e">
        <f aca="false">Interm!D180</f>
        <v>#VALUE!</v>
      </c>
      <c r="AY176" s="44" t="e">
        <f aca="false">IF(Interm!B180=4,"",Interm!E180)</f>
        <v>#VALUE!</v>
      </c>
      <c r="AZ176" s="48" t="e">
        <f aca="false">IF(Interm!B180=4,Interm!E180,"")</f>
        <v>#VALUE!</v>
      </c>
      <c r="BF176" s="79" t="e">
        <f aca="false">IF(AX176&gt;0,AX176-xA,0)</f>
        <v>#VALUE!</v>
      </c>
      <c r="BG176" s="47" t="e">
        <f aca="false">IF(AY176&gt;0,AY176-yA,0)</f>
        <v>#VALUE!</v>
      </c>
      <c r="BH176" s="48" t="e">
        <f aca="false">IF(AZ176="","",AZ176-yA)</f>
        <v>#VALUE!</v>
      </c>
      <c r="BI176" s="47"/>
      <c r="BJ176" s="47"/>
      <c r="BK176" s="47"/>
      <c r="BL176" s="47"/>
      <c r="BM176" s="79"/>
      <c r="BN176" s="48"/>
    </row>
    <row r="177" customFormat="false" ht="13.5" hidden="false" customHeight="false" outlineLevel="0" collapsed="false">
      <c r="A177" s="27" t="s">
        <v>369</v>
      </c>
      <c r="B177" s="116" t="s">
        <v>349</v>
      </c>
      <c r="C177" s="260" t="e">
        <f aca="false">macf(BJ$9,1)</f>
        <v>#VALUE!</v>
      </c>
      <c r="D177" s="37" t="s">
        <v>89</v>
      </c>
      <c r="E177" s="30"/>
      <c r="F177" s="30"/>
      <c r="G177" s="37"/>
      <c r="L177" s="269" t="s">
        <v>370</v>
      </c>
      <c r="M177" s="78"/>
      <c r="N177" s="78"/>
      <c r="O177" s="75"/>
      <c r="Y177" s="30"/>
      <c r="Z177" s="30"/>
      <c r="AX177" s="86" t="e">
        <f aca="false">Interm!D181</f>
        <v>#VALUE!</v>
      </c>
      <c r="AY177" s="44" t="e">
        <f aca="false">IF(Interm!B181=4,"",Interm!E181)</f>
        <v>#VALUE!</v>
      </c>
      <c r="AZ177" s="48" t="e">
        <f aca="false">IF(Interm!B181=4,Interm!E181,"")</f>
        <v>#VALUE!</v>
      </c>
      <c r="BF177" s="79" t="e">
        <f aca="false">IF(AX177&gt;0,AX177-xA,0)</f>
        <v>#VALUE!</v>
      </c>
      <c r="BG177" s="47" t="e">
        <f aca="false">IF(AY177&gt;0,AY177-yA,0)</f>
        <v>#VALUE!</v>
      </c>
      <c r="BH177" s="48" t="e">
        <f aca="false">IF(AZ177="","",AZ177-yA)</f>
        <v>#VALUE!</v>
      </c>
      <c r="BI177" s="47"/>
      <c r="BJ177" s="47"/>
      <c r="BK177" s="47"/>
      <c r="BL177" s="47"/>
      <c r="BM177" s="79"/>
      <c r="BN177" s="48"/>
    </row>
    <row r="178" customFormat="false" ht="12" hidden="false" customHeight="false" outlineLevel="0" collapsed="false">
      <c r="B178" s="116" t="s">
        <v>371</v>
      </c>
      <c r="C178" s="261" t="e">
        <f aca="false">macf(BJ9,2)</f>
        <v>#VALUE!</v>
      </c>
      <c r="D178" s="37" t="s">
        <v>34</v>
      </c>
      <c r="F178" s="37" t="s">
        <v>25</v>
      </c>
      <c r="G178" s="37"/>
      <c r="L178" s="270" t="s">
        <v>372</v>
      </c>
      <c r="M178" s="47"/>
      <c r="N178" s="47"/>
      <c r="O178" s="271"/>
      <c r="Y178" s="30"/>
      <c r="Z178" s="30"/>
      <c r="AX178" s="86" t="e">
        <f aca="false">Interm!D182</f>
        <v>#VALUE!</v>
      </c>
      <c r="AY178" s="44" t="e">
        <f aca="false">IF(Interm!B182=4,"",Interm!E182)</f>
        <v>#VALUE!</v>
      </c>
      <c r="AZ178" s="48" t="e">
        <f aca="false">IF(Interm!B182=4,Interm!E182,"")</f>
        <v>#VALUE!</v>
      </c>
      <c r="BF178" s="79" t="e">
        <f aca="false">IF(AX178&gt;0,AX178-xA,0)</f>
        <v>#VALUE!</v>
      </c>
      <c r="BG178" s="47" t="e">
        <f aca="false">IF(AY178&gt;0,AY178-yA,0)</f>
        <v>#VALUE!</v>
      </c>
      <c r="BH178" s="48" t="e">
        <f aca="false">IF(AZ178="","",AZ178-yA)</f>
        <v>#VALUE!</v>
      </c>
      <c r="BI178" s="47"/>
      <c r="BJ178" s="47"/>
      <c r="BK178" s="47"/>
      <c r="BL178" s="47"/>
      <c r="BM178" s="79"/>
      <c r="BN178" s="48"/>
    </row>
    <row r="179" customFormat="false" ht="12" hidden="false" customHeight="false" outlineLevel="0" collapsed="false">
      <c r="A179" s="19"/>
      <c r="B179" s="116" t="s">
        <v>373</v>
      </c>
      <c r="C179" s="262" t="e">
        <f aca="false">macf(BJ9,3)</f>
        <v>#VALUE!</v>
      </c>
      <c r="D179" s="37" t="s">
        <v>34</v>
      </c>
      <c r="F179" s="37"/>
      <c r="G179" s="37"/>
      <c r="L179" s="272" t="s">
        <v>374</v>
      </c>
      <c r="M179" s="47"/>
      <c r="N179" s="47"/>
      <c r="O179" s="48"/>
      <c r="Y179" s="30"/>
      <c r="Z179" s="30"/>
      <c r="AX179" s="86" t="e">
        <f aca="false">Interm!D183</f>
        <v>#VALUE!</v>
      </c>
      <c r="AY179" s="44" t="e">
        <f aca="false">IF(Interm!B183=4,"",Interm!E183)</f>
        <v>#VALUE!</v>
      </c>
      <c r="AZ179" s="48" t="e">
        <f aca="false">IF(Interm!B183=4,Interm!E183,"")</f>
        <v>#VALUE!</v>
      </c>
      <c r="BF179" s="79" t="e">
        <f aca="false">IF(AX179&gt;0,AX179-xA,0)</f>
        <v>#VALUE!</v>
      </c>
      <c r="BG179" s="47" t="e">
        <f aca="false">IF(AY179&gt;0,AY179-yA,0)</f>
        <v>#VALUE!</v>
      </c>
      <c r="BH179" s="48" t="e">
        <f aca="false">IF(AZ179="","",AZ179-yA)</f>
        <v>#VALUE!</v>
      </c>
      <c r="BI179" s="47"/>
      <c r="BJ179" s="47"/>
      <c r="BK179" s="47"/>
      <c r="BL179" s="47"/>
      <c r="BM179" s="79"/>
      <c r="BN179" s="48"/>
    </row>
    <row r="180" customFormat="false" ht="12" hidden="false" customHeight="false" outlineLevel="0" collapsed="false">
      <c r="A180" s="19"/>
      <c r="B180" s="19"/>
      <c r="C180" s="273"/>
      <c r="D180" s="37"/>
      <c r="I180" s="19"/>
      <c r="L180" s="79"/>
      <c r="M180" s="274" t="e">
        <f aca="false">MAX(AX4:BG4)</f>
        <v>#VALUE!</v>
      </c>
      <c r="N180" s="47" t="s">
        <v>64</v>
      </c>
      <c r="O180" s="48"/>
      <c r="Y180" s="30"/>
      <c r="Z180" s="30"/>
      <c r="AX180" s="86" t="e">
        <f aca="false">Interm!D184</f>
        <v>#VALUE!</v>
      </c>
      <c r="AY180" s="44" t="e">
        <f aca="false">IF(Interm!B184=4,"",Interm!E184)</f>
        <v>#VALUE!</v>
      </c>
      <c r="AZ180" s="48" t="e">
        <f aca="false">IF(Interm!B184=4,Interm!E184,"")</f>
        <v>#VALUE!</v>
      </c>
      <c r="BF180" s="79" t="e">
        <f aca="false">IF(AX180&gt;0,AX180-xA,0)</f>
        <v>#VALUE!</v>
      </c>
      <c r="BG180" s="47" t="e">
        <f aca="false">IF(AY180&gt;0,AY180-yA,0)</f>
        <v>#VALUE!</v>
      </c>
      <c r="BH180" s="48" t="e">
        <f aca="false">IF(AZ180="","",AZ180-yA)</f>
        <v>#VALUE!</v>
      </c>
      <c r="BI180" s="47"/>
      <c r="BJ180" s="47"/>
      <c r="BK180" s="47"/>
      <c r="BL180" s="47"/>
      <c r="BM180" s="79"/>
      <c r="BN180" s="48"/>
    </row>
    <row r="181" customFormat="false" ht="12" hidden="false" customHeight="false" outlineLevel="0" collapsed="false">
      <c r="A181" s="19"/>
      <c r="B181" s="267" t="s">
        <v>375</v>
      </c>
      <c r="C181" s="19"/>
      <c r="D181" s="37"/>
      <c r="E181" s="37"/>
      <c r="F181" s="19"/>
      <c r="G181" s="19"/>
      <c r="H181" s="19"/>
      <c r="I181" s="19"/>
      <c r="L181" s="79"/>
      <c r="M181" s="47"/>
      <c r="N181" s="47"/>
      <c r="O181" s="48"/>
      <c r="Y181" s="30"/>
      <c r="Z181" s="30"/>
      <c r="AX181" s="86" t="e">
        <f aca="false">Interm!D185</f>
        <v>#VALUE!</v>
      </c>
      <c r="AY181" s="44" t="e">
        <f aca="false">IF(Interm!B185=4,"",Interm!E185)</f>
        <v>#VALUE!</v>
      </c>
      <c r="AZ181" s="48" t="e">
        <f aca="false">IF(Interm!B185=4,Interm!E185,"")</f>
        <v>#VALUE!</v>
      </c>
      <c r="BF181" s="79" t="e">
        <f aca="false">IF(AX181&gt;0,AX181-xA,0)</f>
        <v>#VALUE!</v>
      </c>
      <c r="BG181" s="47" t="e">
        <f aca="false">IF(AY181&gt;0,AY181-yA,0)</f>
        <v>#VALUE!</v>
      </c>
      <c r="BH181" s="48" t="e">
        <f aca="false">IF(AZ181="","",AZ181-yA)</f>
        <v>#VALUE!</v>
      </c>
      <c r="BI181" s="47"/>
      <c r="BJ181" s="47"/>
      <c r="BK181" s="47"/>
      <c r="BL181" s="47"/>
      <c r="BM181" s="79"/>
      <c r="BN181" s="48"/>
    </row>
    <row r="182" customFormat="false" ht="12" hidden="false" customHeight="false" outlineLevel="0" collapsed="false">
      <c r="A182" s="19"/>
      <c r="B182" s="37"/>
      <c r="C182" s="275" t="n">
        <f aca="false">ROUND(IF(C20&gt;0,MAX(0.9*C20,0.21*fc^(2/3)),0.21*fc^(2/3)),2)</f>
        <v>2.03</v>
      </c>
      <c r="D182" s="37" t="s">
        <v>64</v>
      </c>
      <c r="E182" s="37" t="s">
        <v>376</v>
      </c>
      <c r="F182" s="19"/>
      <c r="G182" s="19"/>
      <c r="H182" s="19"/>
      <c r="I182" s="19"/>
      <c r="L182" s="272" t="s">
        <v>377</v>
      </c>
      <c r="M182" s="47"/>
      <c r="N182" s="47"/>
      <c r="O182" s="48"/>
      <c r="AX182" s="86" t="e">
        <f aca="false">Interm!D186</f>
        <v>#VALUE!</v>
      </c>
      <c r="AY182" s="44" t="e">
        <f aca="false">IF(Interm!B186=4,"",Interm!E186)</f>
        <v>#VALUE!</v>
      </c>
      <c r="AZ182" s="48" t="e">
        <f aca="false">IF(Interm!B186=4,Interm!E186,"")</f>
        <v>#VALUE!</v>
      </c>
      <c r="BF182" s="79" t="e">
        <f aca="false">IF(AX182&gt;0,AX182-xA,0)</f>
        <v>#VALUE!</v>
      </c>
      <c r="BG182" s="47" t="e">
        <f aca="false">IF(AY182&gt;0,AY182-yA,0)</f>
        <v>#VALUE!</v>
      </c>
      <c r="BH182" s="48" t="e">
        <f aca="false">IF(AZ182="","",AZ182-yA)</f>
        <v>#VALUE!</v>
      </c>
      <c r="BI182" s="47"/>
      <c r="BJ182" s="47"/>
      <c r="BK182" s="47"/>
      <c r="BL182" s="47"/>
      <c r="BM182" s="79"/>
      <c r="BN182" s="48"/>
    </row>
    <row r="183" customFormat="false" ht="12" hidden="false" customHeight="false" outlineLevel="0" collapsed="false">
      <c r="A183" s="19"/>
      <c r="B183" s="37"/>
      <c r="C183" s="37"/>
      <c r="D183" s="37"/>
      <c r="E183" s="37"/>
      <c r="F183" s="19"/>
      <c r="G183" s="19"/>
      <c r="H183" s="19"/>
      <c r="I183" s="19"/>
      <c r="L183" s="79"/>
      <c r="M183" s="274" t="e">
        <f aca="false">MAX(AX5:BG5)</f>
        <v>#VALUE!</v>
      </c>
      <c r="N183" s="47" t="s">
        <v>64</v>
      </c>
      <c r="O183" s="271"/>
      <c r="AX183" s="86" t="e">
        <f aca="false">Interm!D187</f>
        <v>#VALUE!</v>
      </c>
      <c r="AY183" s="44" t="e">
        <f aca="false">IF(Interm!B187=4,"",Interm!E187)</f>
        <v>#VALUE!</v>
      </c>
      <c r="AZ183" s="48" t="e">
        <f aca="false">IF(Interm!B187=4,Interm!E187,"")</f>
        <v>#VALUE!</v>
      </c>
      <c r="BF183" s="79" t="e">
        <f aca="false">IF(AX183&gt;0,AX183-xA,0)</f>
        <v>#VALUE!</v>
      </c>
      <c r="BG183" s="47" t="e">
        <f aca="false">IF(AY183&gt;0,AY183-yA,0)</f>
        <v>#VALUE!</v>
      </c>
      <c r="BH183" s="48" t="e">
        <f aca="false">IF(AZ183="","",AZ183-yA)</f>
        <v>#VALUE!</v>
      </c>
      <c r="BI183" s="47"/>
      <c r="BJ183" s="47"/>
      <c r="BK183" s="47"/>
      <c r="BL183" s="47"/>
      <c r="BM183" s="79"/>
      <c r="BN183" s="48"/>
    </row>
    <row r="184" customFormat="false" ht="12" hidden="false" customHeight="false" outlineLevel="0" collapsed="false">
      <c r="B184" s="267" t="s">
        <v>378</v>
      </c>
      <c r="C184" s="30"/>
      <c r="D184" s="30"/>
      <c r="E184" s="30"/>
      <c r="L184" s="276"/>
      <c r="M184" s="56"/>
      <c r="N184" s="56"/>
      <c r="O184" s="57"/>
      <c r="AX184" s="86" t="e">
        <f aca="false">Interm!D188</f>
        <v>#VALUE!</v>
      </c>
      <c r="AY184" s="44" t="e">
        <f aca="false">IF(Interm!B188=4,"",Interm!E188)</f>
        <v>#VALUE!</v>
      </c>
      <c r="AZ184" s="48" t="e">
        <f aca="false">IF(Interm!B188=4,Interm!E188,"")</f>
        <v>#VALUE!</v>
      </c>
      <c r="BF184" s="79" t="e">
        <f aca="false">IF(AX184&gt;0,AX184-xA,0)</f>
        <v>#VALUE!</v>
      </c>
      <c r="BG184" s="47" t="e">
        <f aca="false">IF(AY184&gt;0,AY184-yA,0)</f>
        <v>#VALUE!</v>
      </c>
      <c r="BH184" s="48" t="e">
        <f aca="false">IF(AZ184="","",AZ184-yA)</f>
        <v>#VALUE!</v>
      </c>
      <c r="BI184" s="47"/>
      <c r="BJ184" s="47"/>
      <c r="BK184" s="47"/>
      <c r="BL184" s="47"/>
      <c r="BM184" s="79"/>
      <c r="BN184" s="48"/>
    </row>
    <row r="185" customFormat="false" ht="13.5" hidden="false" customHeight="false" outlineLevel="0" collapsed="false">
      <c r="A185" s="27" t="s">
        <v>379</v>
      </c>
      <c r="B185" s="236" t="s">
        <v>294</v>
      </c>
      <c r="C185" s="260" t="e">
        <f aca="false">macf(BJ$9,4)/1000</f>
        <v>#VALUE!</v>
      </c>
      <c r="D185" s="37" t="s">
        <v>64</v>
      </c>
      <c r="E185" s="30"/>
      <c r="F185" s="32" t="s">
        <v>25</v>
      </c>
      <c r="AX185" s="86" t="e">
        <f aca="false">Interm!D189</f>
        <v>#VALUE!</v>
      </c>
      <c r="AY185" s="44" t="e">
        <f aca="false">IF(Interm!B189=4,"",Interm!E189)</f>
        <v>#VALUE!</v>
      </c>
      <c r="AZ185" s="48" t="e">
        <f aca="false">IF(Interm!B189=4,Interm!E189,"")</f>
        <v>#VALUE!</v>
      </c>
      <c r="BF185" s="79" t="e">
        <f aca="false">IF(AX185&gt;0,AX185-xA,0)</f>
        <v>#VALUE!</v>
      </c>
      <c r="BG185" s="47" t="e">
        <f aca="false">IF(AY185&gt;0,AY185-yA,0)</f>
        <v>#VALUE!</v>
      </c>
      <c r="BH185" s="48" t="e">
        <f aca="false">IF(AZ185="","",AZ185-yA)</f>
        <v>#VALUE!</v>
      </c>
      <c r="BI185" s="47"/>
      <c r="BJ185" s="47"/>
      <c r="BK185" s="47"/>
      <c r="BL185" s="47"/>
      <c r="BM185" s="79"/>
      <c r="BN185" s="48"/>
    </row>
    <row r="186" customFormat="false" ht="12" hidden="false" customHeight="false" outlineLevel="0" collapsed="false">
      <c r="B186" s="116" t="s">
        <v>371</v>
      </c>
      <c r="C186" s="261" t="e">
        <f aca="false">macf(BJ$9,6)</f>
        <v>#VALUE!</v>
      </c>
      <c r="D186" s="37" t="s">
        <v>34</v>
      </c>
      <c r="E186" s="37"/>
      <c r="G186" s="30"/>
      <c r="J186" s="37"/>
      <c r="K186" s="19"/>
      <c r="L186" s="17" t="s">
        <v>380</v>
      </c>
      <c r="M186" s="37"/>
      <c r="AX186" s="86" t="e">
        <f aca="false">Interm!D190</f>
        <v>#VALUE!</v>
      </c>
      <c r="AY186" s="44" t="e">
        <f aca="false">IF(Interm!B190=4,"",Interm!E190)</f>
        <v>#VALUE!</v>
      </c>
      <c r="AZ186" s="48" t="e">
        <f aca="false">IF(Interm!B190=4,Interm!E190,"")</f>
        <v>#VALUE!</v>
      </c>
      <c r="BF186" s="79" t="e">
        <f aca="false">IF(AX186&gt;0,AX186-xA,0)</f>
        <v>#VALUE!</v>
      </c>
      <c r="BG186" s="47" t="e">
        <f aca="false">IF(AY186&gt;0,AY186-yA,0)</f>
        <v>#VALUE!</v>
      </c>
      <c r="BH186" s="48" t="e">
        <f aca="false">IF(AZ186="","",AZ186-yA)</f>
        <v>#VALUE!</v>
      </c>
      <c r="BI186" s="47"/>
      <c r="BJ186" s="47"/>
      <c r="BK186" s="47"/>
      <c r="BL186" s="47"/>
      <c r="BM186" s="79"/>
      <c r="BN186" s="48"/>
    </row>
    <row r="187" customFormat="false" ht="12" hidden="false" customHeight="false" outlineLevel="0" collapsed="false">
      <c r="B187" s="116" t="s">
        <v>373</v>
      </c>
      <c r="C187" s="261" t="e">
        <f aca="false">macf(BJ$9,7)</f>
        <v>#VALUE!</v>
      </c>
      <c r="D187" s="37" t="s">
        <v>34</v>
      </c>
      <c r="E187" s="37"/>
      <c r="G187" s="30"/>
      <c r="J187" s="19"/>
      <c r="K187" s="116" t="s">
        <v>381</v>
      </c>
      <c r="L187" s="27" t="s">
        <v>382</v>
      </c>
      <c r="M187" s="37"/>
      <c r="N187" s="37"/>
      <c r="AX187" s="86" t="e">
        <f aca="false">Interm!D191</f>
        <v>#VALUE!</v>
      </c>
      <c r="AY187" s="44" t="e">
        <f aca="false">IF(Interm!B191=4,"",Interm!E191)</f>
        <v>#VALUE!</v>
      </c>
      <c r="AZ187" s="48" t="e">
        <f aca="false">IF(Interm!B191=4,Interm!E191,"")</f>
        <v>#VALUE!</v>
      </c>
      <c r="BF187" s="79" t="e">
        <f aca="false">IF(AX187&gt;0,AX187-xA,0)</f>
        <v>#VALUE!</v>
      </c>
      <c r="BG187" s="47" t="e">
        <f aca="false">IF(AY187&gt;0,AY187-yA,0)</f>
        <v>#VALUE!</v>
      </c>
      <c r="BH187" s="48" t="e">
        <f aca="false">IF(AZ187="","",AZ187-yA)</f>
        <v>#VALUE!</v>
      </c>
      <c r="BI187" s="47"/>
      <c r="BJ187" s="47"/>
      <c r="BK187" s="47"/>
      <c r="BL187" s="47"/>
      <c r="BM187" s="79"/>
      <c r="BN187" s="48"/>
    </row>
    <row r="188" customFormat="false" ht="13.5" hidden="false" customHeight="false" outlineLevel="0" collapsed="false">
      <c r="B188" s="236" t="s">
        <v>295</v>
      </c>
      <c r="C188" s="261" t="e">
        <f aca="false">macf(BJ$9,5)/1000</f>
        <v>#VALUE!</v>
      </c>
      <c r="D188" s="37" t="s">
        <v>64</v>
      </c>
      <c r="E188" s="30" t="s">
        <v>383</v>
      </c>
      <c r="G188" s="30"/>
      <c r="J188" s="19"/>
      <c r="K188" s="116" t="s">
        <v>384</v>
      </c>
      <c r="L188" s="260" t="n">
        <f aca="false">-Interm!R28</f>
        <v>-0</v>
      </c>
      <c r="M188" s="141" t="s">
        <v>64</v>
      </c>
      <c r="N188" s="141" t="s">
        <v>385</v>
      </c>
      <c r="AX188" s="86" t="e">
        <f aca="false">Interm!D192</f>
        <v>#VALUE!</v>
      </c>
      <c r="AY188" s="44" t="e">
        <f aca="false">IF(Interm!B192=4,"",Interm!E192)</f>
        <v>#VALUE!</v>
      </c>
      <c r="AZ188" s="48" t="e">
        <f aca="false">IF(Interm!B192=4,Interm!E192,"")</f>
        <v>#VALUE!</v>
      </c>
      <c r="BF188" s="79" t="e">
        <f aca="false">IF(AX188&gt;0,AX188-xA,0)</f>
        <v>#VALUE!</v>
      </c>
      <c r="BG188" s="47" t="e">
        <f aca="false">IF(AY188&gt;0,AY188-yA,0)</f>
        <v>#VALUE!</v>
      </c>
      <c r="BH188" s="48" t="e">
        <f aca="false">IF(AZ188="","",AZ188-yA)</f>
        <v>#VALUE!</v>
      </c>
      <c r="BI188" s="47"/>
      <c r="BJ188" s="47"/>
      <c r="BK188" s="47"/>
      <c r="BL188" s="47"/>
      <c r="BM188" s="79"/>
      <c r="BN188" s="48"/>
    </row>
    <row r="189" customFormat="false" ht="12" hidden="false" customHeight="false" outlineLevel="0" collapsed="false">
      <c r="B189" s="116" t="s">
        <v>371</v>
      </c>
      <c r="C189" s="261" t="e">
        <f aca="false">macf(BJ$9,8)</f>
        <v>#VALUE!</v>
      </c>
      <c r="D189" s="37" t="s">
        <v>34</v>
      </c>
      <c r="E189" s="30"/>
      <c r="G189" s="30"/>
      <c r="J189" s="19"/>
      <c r="K189" s="116" t="s">
        <v>386</v>
      </c>
      <c r="L189" s="261" t="n">
        <f aca="false">-Interm!R29</f>
        <v>-0</v>
      </c>
      <c r="M189" s="141" t="s">
        <v>64</v>
      </c>
      <c r="N189" s="141" t="s">
        <v>387</v>
      </c>
      <c r="AX189" s="86" t="e">
        <f aca="false">Interm!D193</f>
        <v>#VALUE!</v>
      </c>
      <c r="AY189" s="44" t="e">
        <f aca="false">IF(Interm!B193=4,"",Interm!E193)</f>
        <v>#VALUE!</v>
      </c>
      <c r="AZ189" s="48" t="e">
        <f aca="false">IF(Interm!B193=4,Interm!E193,"")</f>
        <v>#VALUE!</v>
      </c>
      <c r="BF189" s="79" t="e">
        <f aca="false">IF(AX189&gt;0,AX189-xA,0)</f>
        <v>#VALUE!</v>
      </c>
      <c r="BG189" s="47" t="e">
        <f aca="false">IF(AY189&gt;0,AY189-yA,0)</f>
        <v>#VALUE!</v>
      </c>
      <c r="BH189" s="48" t="e">
        <f aca="false">IF(AZ189="","",AZ189-yA)</f>
        <v>#VALUE!</v>
      </c>
      <c r="BI189" s="47"/>
      <c r="BJ189" s="47"/>
      <c r="BK189" s="47"/>
      <c r="BL189" s="47"/>
      <c r="BM189" s="79"/>
      <c r="BN189" s="48"/>
    </row>
    <row r="190" customFormat="false" ht="12" hidden="false" customHeight="false" outlineLevel="0" collapsed="false">
      <c r="B190" s="116" t="s">
        <v>373</v>
      </c>
      <c r="C190" s="262" t="e">
        <f aca="false">macf(BJ$9,9)</f>
        <v>#VALUE!</v>
      </c>
      <c r="D190" s="37" t="s">
        <v>34</v>
      </c>
      <c r="E190" s="30"/>
      <c r="J190" s="19"/>
      <c r="K190" s="19" t="s">
        <v>260</v>
      </c>
      <c r="L190" s="262" t="n">
        <f aca="false">L188+L189</f>
        <v>-0</v>
      </c>
      <c r="M190" s="141" t="s">
        <v>64</v>
      </c>
      <c r="N190" s="37"/>
      <c r="AX190" s="86" t="e">
        <f aca="false">Interm!D194</f>
        <v>#VALUE!</v>
      </c>
      <c r="AY190" s="44" t="e">
        <f aca="false">IF(Interm!B194=4,"",Interm!E194)</f>
        <v>#VALUE!</v>
      </c>
      <c r="AZ190" s="48" t="e">
        <f aca="false">IF(Interm!B194=4,Interm!E194,"")</f>
        <v>#VALUE!</v>
      </c>
      <c r="BF190" s="79" t="e">
        <f aca="false">IF(AX190&gt;0,AX190-xA,0)</f>
        <v>#VALUE!</v>
      </c>
      <c r="BG190" s="47" t="e">
        <f aca="false">IF(AY190&gt;0,AY190-yA,0)</f>
        <v>#VALUE!</v>
      </c>
      <c r="BH190" s="48" t="e">
        <f aca="false">IF(AZ190="","",AZ190-yA)</f>
        <v>#VALUE!</v>
      </c>
      <c r="BI190" s="47"/>
      <c r="BJ190" s="47"/>
      <c r="BK190" s="47"/>
      <c r="BL190" s="47"/>
      <c r="BM190" s="79"/>
      <c r="BN190" s="48"/>
    </row>
    <row r="191" customFormat="false" ht="12" hidden="false" customHeight="false" outlineLevel="0" collapsed="false">
      <c r="E191" s="30"/>
      <c r="AX191" s="86" t="e">
        <f aca="false">Interm!D195</f>
        <v>#VALUE!</v>
      </c>
      <c r="AY191" s="44" t="e">
        <f aca="false">IF(Interm!B195=4,"",Interm!E195)</f>
        <v>#VALUE!</v>
      </c>
      <c r="AZ191" s="48" t="e">
        <f aca="false">IF(Interm!B195=4,Interm!E195,"")</f>
        <v>#VALUE!</v>
      </c>
      <c r="BF191" s="79" t="e">
        <f aca="false">IF(AX191&gt;0,AX191-xA,0)</f>
        <v>#VALUE!</v>
      </c>
      <c r="BG191" s="47" t="e">
        <f aca="false">IF(AY191&gt;0,AY191-yA,0)</f>
        <v>#VALUE!</v>
      </c>
      <c r="BH191" s="48" t="e">
        <f aca="false">IF(AZ191="","",AZ191-yA)</f>
        <v>#VALUE!</v>
      </c>
      <c r="BI191" s="47"/>
      <c r="BJ191" s="47"/>
      <c r="BK191" s="47"/>
      <c r="BL191" s="47"/>
      <c r="BM191" s="79"/>
      <c r="BN191" s="48"/>
    </row>
    <row r="192" customFormat="false" ht="12" hidden="false" customHeight="false" outlineLevel="0" collapsed="false">
      <c r="B192" s="18" t="s">
        <v>388</v>
      </c>
      <c r="K192" s="30"/>
      <c r="L192" s="30"/>
      <c r="M192" s="30"/>
      <c r="N192" s="30"/>
      <c r="AX192" s="86" t="e">
        <f aca="false">Interm!D196</f>
        <v>#VALUE!</v>
      </c>
      <c r="AY192" s="44" t="e">
        <f aca="false">IF(Interm!B196=4,"",Interm!E196)</f>
        <v>#VALUE!</v>
      </c>
      <c r="AZ192" s="48" t="e">
        <f aca="false">IF(Interm!B196=4,Interm!E196,"")</f>
        <v>#VALUE!</v>
      </c>
      <c r="BF192" s="79" t="e">
        <f aca="false">IF(AX192&gt;0,AX192-xA,0)</f>
        <v>#VALUE!</v>
      </c>
      <c r="BG192" s="47" t="e">
        <f aca="false">IF(AY192&gt;0,AY192-yA,0)</f>
        <v>#VALUE!</v>
      </c>
      <c r="BH192" s="48" t="e">
        <f aca="false">IF(AZ192="","",AZ192-yA)</f>
        <v>#VALUE!</v>
      </c>
      <c r="BI192" s="47"/>
      <c r="BJ192" s="47"/>
      <c r="BK192" s="47"/>
      <c r="BL192" s="47"/>
      <c r="BM192" s="79"/>
      <c r="BN192" s="48"/>
    </row>
    <row r="193" customFormat="false" ht="12" hidden="false" customHeight="false" outlineLevel="0" collapsed="false">
      <c r="B193" s="18"/>
      <c r="C193" s="37" t="s">
        <v>326</v>
      </c>
      <c r="D193" s="37" t="s">
        <v>327</v>
      </c>
      <c r="E193" s="37" t="s">
        <v>328</v>
      </c>
      <c r="F193" s="37" t="s">
        <v>329</v>
      </c>
      <c r="G193" s="32"/>
      <c r="K193" s="30"/>
      <c r="L193" s="30"/>
      <c r="M193" s="252" t="s">
        <v>330</v>
      </c>
      <c r="N193" s="253" t="s">
        <v>331</v>
      </c>
      <c r="AX193" s="86" t="e">
        <f aca="false">Interm!D197</f>
        <v>#VALUE!</v>
      </c>
      <c r="AY193" s="44" t="e">
        <f aca="false">IF(Interm!B197=4,"",Interm!E197)</f>
        <v>#VALUE!</v>
      </c>
      <c r="AZ193" s="48" t="e">
        <f aca="false">IF(Interm!B197=4,Interm!E197,"")</f>
        <v>#VALUE!</v>
      </c>
      <c r="BF193" s="79" t="e">
        <f aca="false">IF(AX193&gt;0,AX193-xA,0)</f>
        <v>#VALUE!</v>
      </c>
      <c r="BG193" s="47" t="e">
        <f aca="false">IF(AY193&gt;0,AY193-yA,0)</f>
        <v>#VALUE!</v>
      </c>
      <c r="BH193" s="48" t="e">
        <f aca="false">IF(AZ193="","",AZ193-yA)</f>
        <v>#VALUE!</v>
      </c>
      <c r="BI193" s="47"/>
      <c r="BJ193" s="47"/>
      <c r="BK193" s="47"/>
      <c r="BL193" s="47"/>
      <c r="BM193" s="79"/>
      <c r="BN193" s="48"/>
    </row>
    <row r="194" customFormat="false" ht="13.5" hidden="false" customHeight="false" outlineLevel="0" collapsed="false">
      <c r="A194" s="27" t="s">
        <v>389</v>
      </c>
      <c r="B194" s="116" t="s">
        <v>390</v>
      </c>
      <c r="C194" s="277" t="e">
        <f aca="false">IF(C153&lt;$C149,-C153/2*6/Hb/Hb/1000,0)</f>
        <v>#VALUE!</v>
      </c>
      <c r="D194" s="277" t="e">
        <f aca="false">IF(D153&lt;$C149,-D153/2*6/Hb/Hb/1000,0)</f>
        <v>#VALUE!</v>
      </c>
      <c r="E194" s="277" t="e">
        <f aca="false">IF(E153&lt;$C149,-E153/2*6/Hb/Hb/1000,0)</f>
        <v>#VALUE!</v>
      </c>
      <c r="F194" s="277" t="e">
        <f aca="false">IF(F153&lt;$C149,-F153/2*6/Hb/Hb/1000,0)</f>
        <v>#VALUE!</v>
      </c>
      <c r="G194" s="32" t="s">
        <v>64</v>
      </c>
      <c r="H194" s="32" t="s">
        <v>391</v>
      </c>
      <c r="K194" s="30" t="s">
        <v>383</v>
      </c>
      <c r="L194" s="30"/>
      <c r="M194" s="255" t="s">
        <v>335</v>
      </c>
      <c r="N194" s="253" t="s">
        <v>336</v>
      </c>
      <c r="AX194" s="86" t="e">
        <f aca="false">Interm!D198</f>
        <v>#VALUE!</v>
      </c>
      <c r="AY194" s="44" t="e">
        <f aca="false">IF(Interm!B198=4,"",Interm!E198)</f>
        <v>#VALUE!</v>
      </c>
      <c r="AZ194" s="48" t="e">
        <f aca="false">IF(Interm!B198=4,Interm!E198,"")</f>
        <v>#VALUE!</v>
      </c>
      <c r="BF194" s="79" t="e">
        <f aca="false">IF(AX194&gt;0,AX194-xA,0)</f>
        <v>#VALUE!</v>
      </c>
      <c r="BG194" s="47" t="e">
        <f aca="false">IF(AY194&gt;0,AY194-yA,0)</f>
        <v>#VALUE!</v>
      </c>
      <c r="BH194" s="48" t="e">
        <f aca="false">IF(AZ194="","",AZ194-yA)</f>
        <v>#VALUE!</v>
      </c>
      <c r="BI194" s="47"/>
      <c r="BJ194" s="47"/>
      <c r="BK194" s="47"/>
      <c r="BL194" s="47"/>
      <c r="BM194" s="79"/>
      <c r="BN194" s="48"/>
    </row>
    <row r="195" customFormat="false" ht="13.5" hidden="false" customHeight="false" outlineLevel="0" collapsed="false">
      <c r="B195" s="116" t="s">
        <v>392</v>
      </c>
      <c r="C195" s="278" t="e">
        <f aca="false">IF(C153&lt;$C149,0,-(MANG(AW2,tconj,nbttc,tabttc,tabdo,cofca,Lsa,versi,$C$149,C153,tDeq)+$C$149/2)*6/Hb/Hb/1000)</f>
        <v>#VALUE!</v>
      </c>
      <c r="D195" s="278" t="e">
        <f aca="false">IF(D153&lt;$C149,0,-(MANG(AX2,tconj,nbttc,tabttc,tabdo,cofca,Lsa,versi,$C$149,D153,tDeq)+$C$149/2)*6/Hb/Hb/1000)</f>
        <v>#VALUE!</v>
      </c>
      <c r="E195" s="278" t="e">
        <f aca="false">IF(E153&lt;$C149,0,-(MANG(AY2,tconj,nbttc,tabttc,tabdo,cofca,Lsa,versi,$C$149,E153,tDeq)+$C$149/2)*6/Hb/Hb/1000)</f>
        <v>#VALUE!</v>
      </c>
      <c r="F195" s="278" t="e">
        <f aca="false">IF(F153&lt;$C149,0,-(MANG(AZ2,tconj,nbttc,tabttc,tabdo,cofca,Lsa,versi,$C$149,F153,tDeq)+$C$149/2)*6/Hb/Hb/1000)</f>
        <v>#VALUE!</v>
      </c>
      <c r="G195" s="32" t="s">
        <v>64</v>
      </c>
      <c r="H195" s="32" t="s">
        <v>393</v>
      </c>
      <c r="K195" s="30"/>
      <c r="L195" s="30"/>
      <c r="M195" s="255" t="s">
        <v>339</v>
      </c>
      <c r="N195" s="253" t="s">
        <v>340</v>
      </c>
      <c r="AX195" s="86" t="e">
        <f aca="false">Interm!D199</f>
        <v>#VALUE!</v>
      </c>
      <c r="AY195" s="44" t="e">
        <f aca="false">IF(Interm!B199=4,"",Interm!E199)</f>
        <v>#VALUE!</v>
      </c>
      <c r="AZ195" s="48" t="e">
        <f aca="false">IF(Interm!B199=4,Interm!E199,"")</f>
        <v>#VALUE!</v>
      </c>
      <c r="BF195" s="79" t="e">
        <f aca="false">IF(AX195&gt;0,AX195-xA,0)</f>
        <v>#VALUE!</v>
      </c>
      <c r="BG195" s="47" t="e">
        <f aca="false">IF(AY195&gt;0,AY195-yA,0)</f>
        <v>#VALUE!</v>
      </c>
      <c r="BH195" s="48" t="e">
        <f aca="false">IF(AZ195="","",AZ195-yA)</f>
        <v>#VALUE!</v>
      </c>
      <c r="BI195" s="47"/>
      <c r="BJ195" s="47"/>
      <c r="BK195" s="47"/>
      <c r="BL195" s="47"/>
      <c r="BM195" s="79"/>
      <c r="BN195" s="48"/>
    </row>
    <row r="196" customFormat="false" ht="12" hidden="false" customHeight="false" outlineLevel="0" collapsed="false">
      <c r="B196" s="18"/>
      <c r="F196" s="10"/>
      <c r="G196" s="32"/>
      <c r="K196" s="30"/>
      <c r="L196" s="30"/>
      <c r="M196" s="257" t="s">
        <v>343</v>
      </c>
      <c r="N196" s="253" t="s">
        <v>344</v>
      </c>
      <c r="AX196" s="86" t="e">
        <f aca="false">Interm!D200</f>
        <v>#VALUE!</v>
      </c>
      <c r="AY196" s="44" t="e">
        <f aca="false">IF(Interm!B200=4,"",Interm!E200)</f>
        <v>#VALUE!</v>
      </c>
      <c r="AZ196" s="48" t="e">
        <f aca="false">IF(Interm!B200=4,Interm!E200,"")</f>
        <v>#VALUE!</v>
      </c>
      <c r="BF196" s="79" t="e">
        <f aca="false">IF(AX196&gt;0,AX196-xA,0)</f>
        <v>#VALUE!</v>
      </c>
      <c r="BG196" s="47" t="e">
        <f aca="false">IF(AY196&gt;0,AY196-yA,0)</f>
        <v>#VALUE!</v>
      </c>
      <c r="BH196" s="48" t="e">
        <f aca="false">IF(AZ196="","",AZ196-yA)</f>
        <v>#VALUE!</v>
      </c>
      <c r="BI196" s="47"/>
      <c r="BJ196" s="47"/>
      <c r="BK196" s="47"/>
      <c r="BL196" s="47"/>
      <c r="BM196" s="79"/>
      <c r="BN196" s="48"/>
    </row>
    <row r="197" customFormat="false" ht="12" hidden="false" customHeight="false" outlineLevel="0" collapsed="false">
      <c r="B197" s="18" t="s">
        <v>394</v>
      </c>
      <c r="G197" s="32"/>
      <c r="K197" s="30"/>
      <c r="L197" s="30"/>
      <c r="M197" s="30"/>
      <c r="N197" s="30"/>
      <c r="AX197" s="86" t="e">
        <f aca="false">Interm!D201</f>
        <v>#VALUE!</v>
      </c>
      <c r="AY197" s="44" t="e">
        <f aca="false">IF(Interm!B201=4,"",Interm!E201)</f>
        <v>#VALUE!</v>
      </c>
      <c r="AZ197" s="48" t="e">
        <f aca="false">IF(Interm!B201=4,Interm!E201,"")</f>
        <v>#VALUE!</v>
      </c>
      <c r="BF197" s="79" t="e">
        <f aca="false">IF(AX197&gt;0,AX197-xA,0)</f>
        <v>#VALUE!</v>
      </c>
      <c r="BG197" s="47" t="e">
        <f aca="false">IF(AY197&gt;0,AY197-yA,0)</f>
        <v>#VALUE!</v>
      </c>
      <c r="BH197" s="48" t="e">
        <f aca="false">IF(AZ197="","",AZ197-yA)</f>
        <v>#VALUE!</v>
      </c>
      <c r="BI197" s="47"/>
      <c r="BJ197" s="47"/>
      <c r="BK197" s="47"/>
      <c r="BL197" s="47"/>
      <c r="BM197" s="79"/>
      <c r="BN197" s="48"/>
    </row>
    <row r="198" customFormat="false" ht="12" hidden="false" customHeight="false" outlineLevel="0" collapsed="false">
      <c r="C198" s="279" t="s">
        <v>155</v>
      </c>
      <c r="D198" s="279" t="s">
        <v>156</v>
      </c>
      <c r="E198" s="279" t="s">
        <v>157</v>
      </c>
      <c r="F198" s="279" t="s">
        <v>158</v>
      </c>
      <c r="G198" s="32"/>
      <c r="K198" s="30"/>
      <c r="L198" s="30"/>
      <c r="M198" s="263" t="s">
        <v>159</v>
      </c>
      <c r="N198" s="264" t="s">
        <v>160</v>
      </c>
      <c r="AX198" s="86" t="e">
        <f aca="false">Interm!D202</f>
        <v>#VALUE!</v>
      </c>
      <c r="AY198" s="44" t="e">
        <f aca="false">IF(Interm!B202=4,"",Interm!E202)</f>
        <v>#VALUE!</v>
      </c>
      <c r="AZ198" s="48" t="e">
        <f aca="false">IF(Interm!B202=4,Interm!E202,"")</f>
        <v>#VALUE!</v>
      </c>
      <c r="BF198" s="79" t="e">
        <f aca="false">IF(AX198&gt;0,AX198-xA,0)</f>
        <v>#VALUE!</v>
      </c>
      <c r="BG198" s="47" t="e">
        <f aca="false">IF(AY198&gt;0,AY198-yA,0)</f>
        <v>#VALUE!</v>
      </c>
      <c r="BH198" s="48" t="e">
        <f aca="false">IF(AZ198="","",AZ198-yA)</f>
        <v>#VALUE!</v>
      </c>
      <c r="BI198" s="47"/>
      <c r="BJ198" s="47"/>
      <c r="BK198" s="47"/>
      <c r="BL198" s="47"/>
      <c r="BM198" s="79"/>
      <c r="BN198" s="48"/>
    </row>
    <row r="199" customFormat="false" ht="13.5" hidden="false" customHeight="false" outlineLevel="0" collapsed="false">
      <c r="A199" s="27" t="s">
        <v>395</v>
      </c>
      <c r="B199" s="116" t="s">
        <v>390</v>
      </c>
      <c r="C199" s="277" t="e">
        <f aca="false">IF(C166&lt;$C163,-C166/2*($C161/($C161+3*Hb))*6/Hb/Hb/1000,0)</f>
        <v>#VALUE!</v>
      </c>
      <c r="D199" s="277" t="e">
        <f aca="false">IF(D166&lt;$C163,-D166/2*($C161/($C161+3*Hb))*6/Hb/Hb/1000,0)</f>
        <v>#VALUE!</v>
      </c>
      <c r="E199" s="277" t="e">
        <f aca="false">IF(E166&lt;$C163,-E166/2*($C161/($C161+3*Hb))*6/Hb/Hb/1000,0)</f>
        <v>#VALUE!</v>
      </c>
      <c r="F199" s="277" t="e">
        <f aca="false">IF(F166&lt;$C163,-F166/2*($C161/($C161+3*Hb))*6/Hb/Hb/1000,0)</f>
        <v>#VALUE!</v>
      </c>
      <c r="G199" s="32" t="s">
        <v>64</v>
      </c>
      <c r="H199" s="32" t="s">
        <v>396</v>
      </c>
      <c r="K199" s="30"/>
      <c r="L199" s="30"/>
      <c r="M199" s="265" t="s">
        <v>164</v>
      </c>
      <c r="N199" s="264" t="s">
        <v>165</v>
      </c>
      <c r="AX199" s="86" t="e">
        <f aca="false">Interm!D203</f>
        <v>#VALUE!</v>
      </c>
      <c r="AY199" s="44" t="e">
        <f aca="false">IF(Interm!B203=4,"",Interm!E203)</f>
        <v>#VALUE!</v>
      </c>
      <c r="AZ199" s="48" t="e">
        <f aca="false">IF(Interm!B203=4,Interm!E203,"")</f>
        <v>#VALUE!</v>
      </c>
      <c r="BF199" s="79" t="e">
        <f aca="false">IF(AX199&gt;0,AX199-xA,0)</f>
        <v>#VALUE!</v>
      </c>
      <c r="BG199" s="47" t="e">
        <f aca="false">IF(AY199&gt;0,AY199-yA,0)</f>
        <v>#VALUE!</v>
      </c>
      <c r="BH199" s="48" t="e">
        <f aca="false">IF(AZ199="","",AZ199-yA)</f>
        <v>#VALUE!</v>
      </c>
      <c r="BI199" s="47"/>
      <c r="BJ199" s="47"/>
      <c r="BK199" s="47"/>
      <c r="BL199" s="47"/>
      <c r="BM199" s="79"/>
      <c r="BN199" s="48"/>
    </row>
    <row r="200" customFormat="false" ht="13.5" hidden="false" customHeight="false" outlineLevel="0" collapsed="false">
      <c r="B200" s="116" t="s">
        <v>392</v>
      </c>
      <c r="C200" s="280" t="e">
        <f aca="false">IF(C166&gt;=$C163,-($C163/2*$C161/($C161+3*Hb)+0.2*(C166-$C163))*6/Hb/Hb/1000,0)</f>
        <v>#VALUE!</v>
      </c>
      <c r="D200" s="280" t="e">
        <f aca="false">IF(D166&gt;=$C163,-($C163/2*$C161/($C161+3*Hb)+0.2*(D166-$C163))*6/Hb/Hb/1000,0)</f>
        <v>#VALUE!</v>
      </c>
      <c r="E200" s="280" t="e">
        <f aca="false">IF(E166&gt;=$C163,-($C163/2*$C161/($C161+3*Hb)+0.2*(E166-$C163))*6/Hb/Hb/1000,0)</f>
        <v>#VALUE!</v>
      </c>
      <c r="F200" s="280" t="e">
        <f aca="false">IF(F166&gt;=$C163,-($C163/2*$C161/($C161+3*Hb)+0.2*(F166-$C163))*6/Hb/Hb/1000,0)</f>
        <v>#VALUE!</v>
      </c>
      <c r="G200" s="32" t="s">
        <v>64</v>
      </c>
      <c r="H200" s="32" t="s">
        <v>397</v>
      </c>
      <c r="K200" s="30"/>
      <c r="L200" s="30"/>
      <c r="M200" s="265" t="s">
        <v>166</v>
      </c>
      <c r="N200" s="264" t="s">
        <v>167</v>
      </c>
      <c r="AX200" s="86" t="e">
        <f aca="false">Interm!D204</f>
        <v>#VALUE!</v>
      </c>
      <c r="AY200" s="44" t="e">
        <f aca="false">IF(Interm!B204=4,"",Interm!E204)</f>
        <v>#VALUE!</v>
      </c>
      <c r="AZ200" s="48" t="e">
        <f aca="false">IF(Interm!B204=4,Interm!E204,"")</f>
        <v>#VALUE!</v>
      </c>
      <c r="BF200" s="79" t="e">
        <f aca="false">IF(AX200&gt;0,AX200-xA,0)</f>
        <v>#VALUE!</v>
      </c>
      <c r="BG200" s="47" t="e">
        <f aca="false">IF(AY200&gt;0,AY200-yA,0)</f>
        <v>#VALUE!</v>
      </c>
      <c r="BH200" s="48" t="e">
        <f aca="false">IF(AZ200="","",AZ200-yA)</f>
        <v>#VALUE!</v>
      </c>
      <c r="BI200" s="47"/>
      <c r="BJ200" s="47"/>
      <c r="BK200" s="47"/>
      <c r="BL200" s="47"/>
      <c r="BM200" s="79"/>
      <c r="BN200" s="48"/>
    </row>
    <row r="201" customFormat="false" ht="13.5" hidden="false" customHeight="false" outlineLevel="0" collapsed="false">
      <c r="B201" s="92" t="s">
        <v>398</v>
      </c>
      <c r="C201" s="278" t="e">
        <f aca="false">-1.92*C166/Hb/Hb/1000</f>
        <v>#VALUE!</v>
      </c>
      <c r="D201" s="278" t="e">
        <f aca="false">-1.92*D166/Hb/Hb/1000</f>
        <v>#VALUE!</v>
      </c>
      <c r="E201" s="278" t="e">
        <f aca="false">-1.92*E166/Hb/Hb/1000</f>
        <v>#VALUE!</v>
      </c>
      <c r="F201" s="278" t="e">
        <f aca="false">-1.92*F166/Hb/Hb/1000</f>
        <v>#VALUE!</v>
      </c>
      <c r="G201" s="32" t="s">
        <v>64</v>
      </c>
      <c r="H201" s="32" t="s">
        <v>399</v>
      </c>
      <c r="K201" s="30"/>
      <c r="L201" s="30"/>
      <c r="M201" s="266" t="s">
        <v>168</v>
      </c>
      <c r="N201" s="264" t="s">
        <v>169</v>
      </c>
      <c r="AX201" s="86" t="e">
        <f aca="false">Interm!D205</f>
        <v>#VALUE!</v>
      </c>
      <c r="AY201" s="44" t="e">
        <f aca="false">IF(Interm!B205=4,"",Interm!E205)</f>
        <v>#VALUE!</v>
      </c>
      <c r="AZ201" s="48" t="e">
        <f aca="false">IF(Interm!B205=4,Interm!E205,"")</f>
        <v>#VALUE!</v>
      </c>
      <c r="BF201" s="79" t="e">
        <f aca="false">IF(AX201&gt;0,AX201-xA,0)</f>
        <v>#VALUE!</v>
      </c>
      <c r="BG201" s="47" t="e">
        <f aca="false">IF(AY201&gt;0,AY201-yA,0)</f>
        <v>#VALUE!</v>
      </c>
      <c r="BH201" s="48" t="e">
        <f aca="false">IF(AZ201="","",AZ201-yA)</f>
        <v>#VALUE!</v>
      </c>
      <c r="BI201" s="47"/>
      <c r="BJ201" s="47"/>
      <c r="BK201" s="47"/>
      <c r="BL201" s="47"/>
      <c r="BM201" s="79"/>
      <c r="BN201" s="48"/>
    </row>
    <row r="202" customFormat="false" ht="12" hidden="false" customHeight="false" outlineLevel="0" collapsed="false">
      <c r="K202" s="30"/>
      <c r="L202" s="30"/>
      <c r="M202" s="30"/>
      <c r="N202" s="30"/>
      <c r="Q202" s="30"/>
      <c r="AC202" s="30"/>
      <c r="AX202" s="86" t="e">
        <f aca="false">Interm!D206</f>
        <v>#VALUE!</v>
      </c>
      <c r="AY202" s="44" t="e">
        <f aca="false">IF(Interm!B206=4,"",Interm!E206)</f>
        <v>#VALUE!</v>
      </c>
      <c r="AZ202" s="48" t="e">
        <f aca="false">IF(Interm!B206=4,Interm!E206,"")</f>
        <v>#VALUE!</v>
      </c>
      <c r="BF202" s="79" t="e">
        <f aca="false">IF(AX202&gt;0,AX202-xA,0)</f>
        <v>#VALUE!</v>
      </c>
      <c r="BG202" s="47" t="e">
        <f aca="false">IF(AY202&gt;0,AY202-yA,0)</f>
        <v>#VALUE!</v>
      </c>
      <c r="BH202" s="48" t="e">
        <f aca="false">IF(AZ202="","",AZ202-yA)</f>
        <v>#VALUE!</v>
      </c>
      <c r="BI202" s="47"/>
      <c r="BJ202" s="47"/>
      <c r="BK202" s="47"/>
      <c r="BL202" s="47"/>
      <c r="BM202" s="79"/>
      <c r="BN202" s="48"/>
    </row>
    <row r="203" customFormat="false" ht="12" hidden="false" customHeight="false" outlineLevel="0" collapsed="false">
      <c r="D203" s="17" t="s">
        <v>400</v>
      </c>
      <c r="I203" s="17" t="s">
        <v>401</v>
      </c>
      <c r="K203" s="30"/>
      <c r="L203" s="281" t="s">
        <v>402</v>
      </c>
      <c r="M203" s="30"/>
      <c r="N203" s="30"/>
      <c r="Z203" s="30"/>
      <c r="AA203" s="30"/>
      <c r="AB203" s="30"/>
      <c r="AC203" s="30"/>
      <c r="AX203" s="86" t="e">
        <f aca="false">Interm!D207</f>
        <v>#VALUE!</v>
      </c>
      <c r="AY203" s="44" t="e">
        <f aca="false">IF(Interm!B207=4,"",Interm!E207)</f>
        <v>#VALUE!</v>
      </c>
      <c r="AZ203" s="48" t="e">
        <f aca="false">IF(Interm!B207=4,Interm!E207,"")</f>
        <v>#VALUE!</v>
      </c>
      <c r="BF203" s="79" t="e">
        <f aca="false">IF(AX203&gt;0,AX203-xA,0)</f>
        <v>#VALUE!</v>
      </c>
      <c r="BG203" s="47" t="e">
        <f aca="false">IF(AY203&gt;0,AY203-yA,0)</f>
        <v>#VALUE!</v>
      </c>
      <c r="BH203" s="48" t="e">
        <f aca="false">IF(AZ203="","",AZ203-yA)</f>
        <v>#VALUE!</v>
      </c>
      <c r="BI203" s="47"/>
      <c r="BJ203" s="47"/>
      <c r="BK203" s="47"/>
      <c r="BL203" s="47"/>
      <c r="BM203" s="79"/>
      <c r="BN203" s="48"/>
    </row>
    <row r="204" customFormat="false" ht="12" hidden="false" customHeight="false" outlineLevel="0" collapsed="false">
      <c r="A204" s="27" t="s">
        <v>403</v>
      </c>
      <c r="B204" s="282" t="e">
        <f aca="false">-Hb*Hb/6*E204*1000</f>
        <v>#VALUE!</v>
      </c>
      <c r="D204" s="31" t="s">
        <v>404</v>
      </c>
      <c r="E204" s="283" t="e">
        <f aca="false">MIN(C188,H133:O134)+L190</f>
        <v>#VALUE!</v>
      </c>
      <c r="F204" s="32" t="s">
        <v>64</v>
      </c>
      <c r="G204" s="18" t="e">
        <f aca="false">IF(-E204&lt;C$182," &lt; "&amp;C$182&amp;" OK"," &gt; "&amp;C$182&amp;" KO")</f>
        <v>#VALUE!</v>
      </c>
      <c r="I204" s="17"/>
      <c r="K204" s="30"/>
      <c r="L204" s="284" t="e">
        <f aca="false">MAX(C177,H132:O132)</f>
        <v>#VALUE!</v>
      </c>
      <c r="M204" s="1" t="s">
        <v>89</v>
      </c>
      <c r="N204" s="30"/>
      <c r="X204" s="30"/>
      <c r="Y204" s="30"/>
      <c r="Z204" s="30"/>
      <c r="AA204" s="30"/>
      <c r="AB204" s="30"/>
      <c r="AX204" s="86" t="e">
        <f aca="false">Interm!D208</f>
        <v>#VALUE!</v>
      </c>
      <c r="AY204" s="44" t="e">
        <f aca="false">IF(Interm!B208=4,"",Interm!E208)</f>
        <v>#VALUE!</v>
      </c>
      <c r="AZ204" s="48" t="e">
        <f aca="false">IF(Interm!B208=4,Interm!E208,"")</f>
        <v>#VALUE!</v>
      </c>
      <c r="BF204" s="79" t="e">
        <f aca="false">IF(AX204&gt;0,AX204-xA,0)</f>
        <v>#VALUE!</v>
      </c>
      <c r="BG204" s="47" t="e">
        <f aca="false">IF(AY204&gt;0,AY204-yA,0)</f>
        <v>#VALUE!</v>
      </c>
      <c r="BH204" s="48" t="e">
        <f aca="false">IF(AZ204="","",AZ204-yA)</f>
        <v>#VALUE!</v>
      </c>
      <c r="BI204" s="47"/>
      <c r="BJ204" s="47"/>
      <c r="BK204" s="47"/>
      <c r="BL204" s="47"/>
      <c r="BM204" s="79"/>
      <c r="BN204" s="48"/>
    </row>
    <row r="205" customFormat="false" ht="12" hidden="false" customHeight="false" outlineLevel="0" collapsed="false">
      <c r="B205" s="282" t="e">
        <f aca="false">-Hb*Hb/6*E205*1000</f>
        <v>#VALUE!</v>
      </c>
      <c r="D205" s="31" t="s">
        <v>405</v>
      </c>
      <c r="E205" s="285" t="e">
        <f aca="false">MIN(MIN(C199:F199),MIN(C200:F200)+L190,MIN(C201:F201))</f>
        <v>#VALUE!</v>
      </c>
      <c r="F205" s="32" t="s">
        <v>64</v>
      </c>
      <c r="G205" s="18" t="e">
        <f aca="false">IF(-E205&lt;C$182," &lt; "&amp;C$182&amp;" OK"," &gt; "&amp;C$182&amp;" KO")</f>
        <v>#VALUE!</v>
      </c>
      <c r="I205" s="286" t="e">
        <f aca="false">-MIN(C167:F167)</f>
        <v>#VALUE!</v>
      </c>
      <c r="J205" s="1" t="s">
        <v>89</v>
      </c>
      <c r="K205" s="30"/>
      <c r="L205" s="111" t="e">
        <f aca="false">MAX(C168:F168:C170:F170)</f>
        <v>#VALUE!</v>
      </c>
      <c r="M205" s="1" t="s">
        <v>89</v>
      </c>
      <c r="N205" s="30"/>
      <c r="X205" s="30"/>
      <c r="Y205" s="30"/>
      <c r="AX205" s="86" t="e">
        <f aca="false">Interm!D209</f>
        <v>#VALUE!</v>
      </c>
      <c r="AY205" s="44" t="e">
        <f aca="false">IF(Interm!B209=4,"",Interm!E209)</f>
        <v>#VALUE!</v>
      </c>
      <c r="AZ205" s="48" t="e">
        <f aca="false">IF(Interm!B209=4,Interm!E209,"")</f>
        <v>#VALUE!</v>
      </c>
      <c r="BF205" s="79" t="e">
        <f aca="false">IF(AX205&gt;0,AX205-xA,0)</f>
        <v>#VALUE!</v>
      </c>
      <c r="BG205" s="47" t="e">
        <f aca="false">IF(AY205&gt;0,AY205-yA,0)</f>
        <v>#VALUE!</v>
      </c>
      <c r="BH205" s="48" t="e">
        <f aca="false">IF(AZ205="","",AZ205-yA)</f>
        <v>#VALUE!</v>
      </c>
      <c r="BI205" s="47"/>
      <c r="BJ205" s="47"/>
      <c r="BK205" s="47"/>
      <c r="BL205" s="47"/>
      <c r="BM205" s="79"/>
      <c r="BN205" s="48"/>
    </row>
    <row r="206" customFormat="false" ht="12" hidden="false" customHeight="false" outlineLevel="0" collapsed="false">
      <c r="B206" s="282" t="e">
        <f aca="false">-Hb*Hb/6*E206*1000</f>
        <v>#VALUE!</v>
      </c>
      <c r="D206" s="31" t="s">
        <v>406</v>
      </c>
      <c r="E206" s="285" t="e">
        <f aca="false">MIN(MIN(C194:F194),MIN(C195:F195))</f>
        <v>#VALUE!</v>
      </c>
      <c r="F206" s="32" t="s">
        <v>64</v>
      </c>
      <c r="G206" s="18" t="e">
        <f aca="false">IF(-E206&lt;C$182," &lt; "&amp;C$182&amp;" OK"," &gt; "&amp;C$182&amp;" KO")</f>
        <v>#VALUE!</v>
      </c>
      <c r="I206" s="111" t="e">
        <f aca="false">-MIN(C154:F154)</f>
        <v>#VALUE!</v>
      </c>
      <c r="J206" s="1" t="s">
        <v>89</v>
      </c>
      <c r="K206" s="30"/>
      <c r="L206" s="287" t="e">
        <f aca="false">MAX(C155:F155:C158:F158)</f>
        <v>#VALUE!</v>
      </c>
      <c r="M206" s="1" t="s">
        <v>89</v>
      </c>
      <c r="N206" s="30"/>
      <c r="AX206" s="86" t="e">
        <f aca="false">Interm!D210</f>
        <v>#VALUE!</v>
      </c>
      <c r="AY206" s="44" t="e">
        <f aca="false">IF(Interm!B210=4,"",Interm!E210)</f>
        <v>#VALUE!</v>
      </c>
      <c r="AZ206" s="48" t="e">
        <f aca="false">IF(Interm!B210=4,Interm!E210,"")</f>
        <v>#VALUE!</v>
      </c>
      <c r="BF206" s="79" t="e">
        <f aca="false">IF(AX206&gt;0,AX206-xA,0)</f>
        <v>#VALUE!</v>
      </c>
      <c r="BG206" s="47" t="e">
        <f aca="false">IF(AY206&gt;0,AY206-yA,0)</f>
        <v>#VALUE!</v>
      </c>
      <c r="BH206" s="48" t="e">
        <f aca="false">IF(AZ206="","",AZ206-yA)</f>
        <v>#VALUE!</v>
      </c>
      <c r="BI206" s="47"/>
      <c r="BJ206" s="47"/>
      <c r="BK206" s="47"/>
      <c r="BL206" s="47"/>
      <c r="BM206" s="79"/>
      <c r="BN206" s="48"/>
    </row>
    <row r="207" customFormat="false" ht="12" hidden="false" customHeight="false" outlineLevel="0" collapsed="false">
      <c r="B207" s="288" t="e">
        <f aca="false">-Hb*Hb/6*E207*1000</f>
        <v>#VALUE!</v>
      </c>
      <c r="D207" s="31" t="s">
        <v>407</v>
      </c>
      <c r="E207" s="289" t="e">
        <f aca="false">MIN(E204,E205,E206)</f>
        <v>#VALUE!</v>
      </c>
      <c r="F207" s="32" t="s">
        <v>64</v>
      </c>
      <c r="G207" s="18" t="e">
        <f aca="false">IF(-E207&lt;C$182," &lt; "&amp;C$182&amp;" OK"," &gt; "&amp;C$182&amp;" KO")</f>
        <v>#VALUE!</v>
      </c>
      <c r="I207" s="290" t="e">
        <f aca="false">MAX(I205:I206)</f>
        <v>#VALUE!</v>
      </c>
      <c r="J207" s="1" t="s">
        <v>89</v>
      </c>
      <c r="K207" s="30"/>
      <c r="L207" s="290" t="e">
        <f aca="false">MAX(L204,L205,L206)</f>
        <v>#VALUE!</v>
      </c>
      <c r="M207" s="1" t="s">
        <v>89</v>
      </c>
      <c r="N207" s="30"/>
      <c r="AX207" s="86" t="e">
        <f aca="false">Interm!D211</f>
        <v>#VALUE!</v>
      </c>
      <c r="AY207" s="44" t="e">
        <f aca="false">IF(Interm!B211=4,"",Interm!E211)</f>
        <v>#VALUE!</v>
      </c>
      <c r="AZ207" s="48" t="e">
        <f aca="false">IF(Interm!B211=4,Interm!E211,"")</f>
        <v>#VALUE!</v>
      </c>
      <c r="BF207" s="79" t="e">
        <f aca="false">IF(AX207&gt;0,AX207-xA,0)</f>
        <v>#VALUE!</v>
      </c>
      <c r="BG207" s="47" t="e">
        <f aca="false">IF(AY207&gt;0,AY207-yA,0)</f>
        <v>#VALUE!</v>
      </c>
      <c r="BH207" s="48" t="e">
        <f aca="false">IF(AZ207="","",AZ207-yA)</f>
        <v>#VALUE!</v>
      </c>
      <c r="BI207" s="47"/>
      <c r="BJ207" s="47"/>
      <c r="BK207" s="47"/>
      <c r="BL207" s="47"/>
      <c r="BM207" s="79"/>
      <c r="BN207" s="48"/>
    </row>
    <row r="208" customFormat="false" ht="12" hidden="false" customHeight="false" outlineLevel="0" collapsed="false">
      <c r="K208" s="30"/>
      <c r="L208" s="30"/>
      <c r="M208" s="30"/>
      <c r="N208" s="30"/>
      <c r="AX208" s="86" t="e">
        <f aca="false">Interm!D212</f>
        <v>#VALUE!</v>
      </c>
      <c r="AY208" s="44" t="e">
        <f aca="false">IF(Interm!B212=4,"",Interm!E212)</f>
        <v>#VALUE!</v>
      </c>
      <c r="AZ208" s="48" t="e">
        <f aca="false">IF(Interm!B212=4,Interm!E212,"")</f>
        <v>#VALUE!</v>
      </c>
      <c r="BF208" s="79" t="e">
        <f aca="false">IF(AX208&gt;0,AX208-xA,0)</f>
        <v>#VALUE!</v>
      </c>
      <c r="BG208" s="47" t="e">
        <f aca="false">IF(AY208&gt;0,AY208-yA,0)</f>
        <v>#VALUE!</v>
      </c>
      <c r="BH208" s="48" t="e">
        <f aca="false">IF(AZ208="","",AZ208-yA)</f>
        <v>#VALUE!</v>
      </c>
      <c r="BI208" s="47"/>
      <c r="BJ208" s="47"/>
      <c r="BK208" s="47"/>
      <c r="BL208" s="47"/>
      <c r="BM208" s="79"/>
      <c r="BN208" s="48"/>
    </row>
    <row r="209" customFormat="false" ht="12" hidden="false" customHeight="false" outlineLevel="0" collapsed="false">
      <c r="K209" s="30"/>
      <c r="L209" s="30"/>
      <c r="M209" s="30"/>
      <c r="N209" s="30"/>
      <c r="AX209" s="86" t="e">
        <f aca="false">Interm!D213</f>
        <v>#VALUE!</v>
      </c>
      <c r="AY209" s="44" t="e">
        <f aca="false">IF(Interm!B213=4,"",Interm!E213)</f>
        <v>#VALUE!</v>
      </c>
      <c r="AZ209" s="48" t="e">
        <f aca="false">IF(Interm!B213=4,Interm!E213,"")</f>
        <v>#VALUE!</v>
      </c>
      <c r="BF209" s="79" t="e">
        <f aca="false">IF(AX209&gt;0,AX209-xA,0)</f>
        <v>#VALUE!</v>
      </c>
      <c r="BG209" s="47" t="e">
        <f aca="false">IF(AY209&gt;0,AY209-yA,0)</f>
        <v>#VALUE!</v>
      </c>
      <c r="BH209" s="48" t="e">
        <f aca="false">IF(AZ209="","",AZ209-yA)</f>
        <v>#VALUE!</v>
      </c>
      <c r="BI209" s="47"/>
      <c r="BJ209" s="47"/>
      <c r="BK209" s="47"/>
      <c r="BL209" s="47"/>
      <c r="BM209" s="79"/>
      <c r="BN209" s="48"/>
    </row>
    <row r="210" customFormat="false" ht="12" hidden="false" customHeight="false" outlineLevel="0" collapsed="false">
      <c r="K210" s="30"/>
      <c r="L210" s="30"/>
      <c r="M210" s="30"/>
      <c r="N210" s="30"/>
      <c r="AX210" s="86" t="e">
        <f aca="false">Interm!D214</f>
        <v>#VALUE!</v>
      </c>
      <c r="AY210" s="44" t="e">
        <f aca="false">IF(Interm!B214=4,"",Interm!E214)</f>
        <v>#VALUE!</v>
      </c>
      <c r="AZ210" s="48" t="e">
        <f aca="false">IF(Interm!B214=4,Interm!E214,"")</f>
        <v>#VALUE!</v>
      </c>
      <c r="BF210" s="79" t="e">
        <f aca="false">IF(AX210&gt;0,AX210-xA,0)</f>
        <v>#VALUE!</v>
      </c>
      <c r="BG210" s="47" t="e">
        <f aca="false">IF(AY210&gt;0,AY210-yA,0)</f>
        <v>#VALUE!</v>
      </c>
      <c r="BH210" s="48" t="e">
        <f aca="false">IF(AZ210="","",AZ210-yA)</f>
        <v>#VALUE!</v>
      </c>
      <c r="BI210" s="47"/>
      <c r="BJ210" s="47"/>
      <c r="BK210" s="47"/>
      <c r="BL210" s="47"/>
      <c r="BM210" s="79"/>
      <c r="BN210" s="48"/>
    </row>
    <row r="211" customFormat="false" ht="12" hidden="false" customHeight="false" outlineLevel="0" collapsed="false">
      <c r="K211" s="30"/>
      <c r="L211" s="30"/>
      <c r="M211" s="30"/>
      <c r="N211" s="30"/>
      <c r="AX211" s="86" t="e">
        <f aca="false">Interm!D215</f>
        <v>#VALUE!</v>
      </c>
      <c r="AY211" s="44" t="e">
        <f aca="false">IF(Interm!B215=4,"",Interm!E215)</f>
        <v>#VALUE!</v>
      </c>
      <c r="AZ211" s="48" t="e">
        <f aca="false">IF(Interm!B215=4,Interm!E215,"")</f>
        <v>#VALUE!</v>
      </c>
      <c r="BF211" s="79" t="e">
        <f aca="false">IF(AX211&gt;0,AX211-xA,0)</f>
        <v>#VALUE!</v>
      </c>
      <c r="BG211" s="47" t="e">
        <f aca="false">IF(AY211&gt;0,AY211-yA,0)</f>
        <v>#VALUE!</v>
      </c>
      <c r="BH211" s="48" t="e">
        <f aca="false">IF(AZ211="","",AZ211-yA)</f>
        <v>#VALUE!</v>
      </c>
      <c r="BI211" s="47"/>
      <c r="BJ211" s="47"/>
      <c r="BK211" s="47"/>
      <c r="BL211" s="47"/>
      <c r="BM211" s="79"/>
      <c r="BN211" s="48"/>
    </row>
    <row r="212" customFormat="false" ht="12" hidden="false" customHeight="false" outlineLevel="0" collapsed="false">
      <c r="K212" s="30"/>
      <c r="L212" s="30"/>
      <c r="M212" s="30"/>
      <c r="N212" s="30"/>
      <c r="AX212" s="86" t="e">
        <f aca="false">Interm!D216</f>
        <v>#VALUE!</v>
      </c>
      <c r="AY212" s="44" t="e">
        <f aca="false">IF(Interm!B216=4,"",Interm!E216)</f>
        <v>#VALUE!</v>
      </c>
      <c r="AZ212" s="48" t="e">
        <f aca="false">IF(Interm!B216=4,Interm!E216,"")</f>
        <v>#VALUE!</v>
      </c>
      <c r="BF212" s="79" t="e">
        <f aca="false">IF(AX212&gt;0,AX212-xA,0)</f>
        <v>#VALUE!</v>
      </c>
      <c r="BG212" s="47" t="e">
        <f aca="false">IF(AY212&gt;0,AY212-yA,0)</f>
        <v>#VALUE!</v>
      </c>
      <c r="BH212" s="48" t="e">
        <f aca="false">IF(AZ212="","",AZ212-yA)</f>
        <v>#VALUE!</v>
      </c>
      <c r="BI212" s="47"/>
      <c r="BJ212" s="47"/>
      <c r="BK212" s="47"/>
      <c r="BL212" s="47"/>
      <c r="BM212" s="79"/>
      <c r="BN212" s="48"/>
    </row>
    <row r="213" customFormat="false" ht="12" hidden="false" customHeight="false" outlineLevel="0" collapsed="false">
      <c r="K213" s="30"/>
      <c r="L213" s="30"/>
      <c r="M213" s="30"/>
      <c r="N213" s="30"/>
      <c r="AX213" s="86" t="e">
        <f aca="false">Interm!D217</f>
        <v>#VALUE!</v>
      </c>
      <c r="AY213" s="44" t="e">
        <f aca="false">IF(Interm!B217=4,"",Interm!E217)</f>
        <v>#VALUE!</v>
      </c>
      <c r="AZ213" s="48" t="e">
        <f aca="false">IF(Interm!B217=4,Interm!E217,"")</f>
        <v>#VALUE!</v>
      </c>
      <c r="BF213" s="79" t="e">
        <f aca="false">IF(AX213&gt;0,AX213-xA,0)</f>
        <v>#VALUE!</v>
      </c>
      <c r="BG213" s="47" t="e">
        <f aca="false">IF(AY213&gt;0,AY213-yA,0)</f>
        <v>#VALUE!</v>
      </c>
      <c r="BH213" s="48" t="e">
        <f aca="false">IF(AZ213="","",AZ213-yA)</f>
        <v>#VALUE!</v>
      </c>
      <c r="BI213" s="47"/>
      <c r="BJ213" s="47"/>
      <c r="BK213" s="47"/>
      <c r="BL213" s="47"/>
      <c r="BM213" s="79"/>
      <c r="BN213" s="48"/>
    </row>
    <row r="214" customFormat="false" ht="12" hidden="false" customHeight="false" outlineLevel="0" collapsed="false">
      <c r="K214" s="30"/>
      <c r="L214" s="30"/>
      <c r="M214" s="30"/>
      <c r="N214" s="30"/>
      <c r="AX214" s="86" t="e">
        <f aca="false">Interm!D218</f>
        <v>#VALUE!</v>
      </c>
      <c r="AY214" s="44" t="e">
        <f aca="false">IF(Interm!B218=4,"",Interm!E218)</f>
        <v>#VALUE!</v>
      </c>
      <c r="AZ214" s="48" t="e">
        <f aca="false">IF(Interm!B218=4,Interm!E218,"")</f>
        <v>#VALUE!</v>
      </c>
      <c r="BF214" s="79" t="e">
        <f aca="false">IF(AX214&gt;0,AX214-xA,0)</f>
        <v>#VALUE!</v>
      </c>
      <c r="BG214" s="47" t="e">
        <f aca="false">IF(AY214&gt;0,AY214-yA,0)</f>
        <v>#VALUE!</v>
      </c>
      <c r="BH214" s="48" t="e">
        <f aca="false">IF(AZ214="","",AZ214-yA)</f>
        <v>#VALUE!</v>
      </c>
      <c r="BI214" s="47"/>
      <c r="BJ214" s="47"/>
      <c r="BK214" s="47"/>
      <c r="BL214" s="47"/>
      <c r="BM214" s="79"/>
      <c r="BN214" s="48"/>
    </row>
    <row r="215" customFormat="false" ht="12" hidden="false" customHeight="false" outlineLevel="0" collapsed="false">
      <c r="K215" s="30"/>
      <c r="L215" s="30"/>
      <c r="M215" s="30"/>
      <c r="N215" s="30"/>
      <c r="AX215" s="86" t="e">
        <f aca="false">Interm!D219</f>
        <v>#VALUE!</v>
      </c>
      <c r="AY215" s="44" t="e">
        <f aca="false">IF(Interm!B219=4,"",Interm!E219)</f>
        <v>#VALUE!</v>
      </c>
      <c r="AZ215" s="48" t="e">
        <f aca="false">IF(Interm!B219=4,Interm!E219,"")</f>
        <v>#VALUE!</v>
      </c>
      <c r="BF215" s="79" t="e">
        <f aca="false">IF(AX215&gt;0,AX215-xA,0)</f>
        <v>#VALUE!</v>
      </c>
      <c r="BG215" s="47" t="e">
        <f aca="false">IF(AY215&gt;0,AY215-yA,0)</f>
        <v>#VALUE!</v>
      </c>
      <c r="BH215" s="48" t="e">
        <f aca="false">IF(AZ215="","",AZ215-yA)</f>
        <v>#VALUE!</v>
      </c>
      <c r="BI215" s="47"/>
      <c r="BJ215" s="47"/>
      <c r="BK215" s="47"/>
      <c r="BL215" s="47"/>
      <c r="BM215" s="79"/>
      <c r="BN215" s="48"/>
    </row>
    <row r="216" customFormat="false" ht="12" hidden="false" customHeight="false" outlineLevel="0" collapsed="false">
      <c r="K216" s="30"/>
      <c r="L216" s="30"/>
      <c r="M216" s="30"/>
      <c r="N216" s="30"/>
      <c r="AX216" s="86" t="e">
        <f aca="false">Interm!D220</f>
        <v>#VALUE!</v>
      </c>
      <c r="AY216" s="44" t="e">
        <f aca="false">IF(Interm!B220=4,"",Interm!E220)</f>
        <v>#VALUE!</v>
      </c>
      <c r="AZ216" s="48" t="e">
        <f aca="false">IF(Interm!B220=4,Interm!E220,"")</f>
        <v>#VALUE!</v>
      </c>
      <c r="BF216" s="79" t="e">
        <f aca="false">IF(AX216&gt;0,AX216-xA,0)</f>
        <v>#VALUE!</v>
      </c>
      <c r="BG216" s="47" t="e">
        <f aca="false">IF(AY216&gt;0,AY216-yA,0)</f>
        <v>#VALUE!</v>
      </c>
      <c r="BH216" s="48" t="e">
        <f aca="false">IF(AZ216="","",AZ216-yA)</f>
        <v>#VALUE!</v>
      </c>
      <c r="BI216" s="47"/>
      <c r="BJ216" s="47"/>
      <c r="BK216" s="47"/>
      <c r="BL216" s="47"/>
      <c r="BM216" s="79"/>
      <c r="BN216" s="48"/>
    </row>
    <row r="217" customFormat="false" ht="12" hidden="false" customHeight="false" outlineLevel="0" collapsed="false">
      <c r="K217" s="30"/>
      <c r="L217" s="30"/>
      <c r="M217" s="30"/>
      <c r="N217" s="30"/>
      <c r="AX217" s="86" t="e">
        <f aca="false">Interm!D221</f>
        <v>#VALUE!</v>
      </c>
      <c r="AY217" s="44" t="e">
        <f aca="false">IF(Interm!B221=4,"",Interm!E221)</f>
        <v>#VALUE!</v>
      </c>
      <c r="AZ217" s="48" t="e">
        <f aca="false">IF(Interm!B221=4,Interm!E221,"")</f>
        <v>#VALUE!</v>
      </c>
      <c r="BF217" s="79" t="e">
        <f aca="false">IF(AX217&gt;0,AX217-xA,0)</f>
        <v>#VALUE!</v>
      </c>
      <c r="BG217" s="47" t="e">
        <f aca="false">IF(AY217&gt;0,AY217-yA,0)</f>
        <v>#VALUE!</v>
      </c>
      <c r="BH217" s="48" t="e">
        <f aca="false">IF(AZ217="","",AZ217-yA)</f>
        <v>#VALUE!</v>
      </c>
      <c r="BI217" s="47"/>
      <c r="BJ217" s="47"/>
      <c r="BK217" s="47"/>
      <c r="BL217" s="47"/>
      <c r="BM217" s="79"/>
      <c r="BN217" s="48"/>
    </row>
    <row r="218" customFormat="false" ht="12" hidden="false" customHeight="false" outlineLevel="0" collapsed="false">
      <c r="K218" s="30"/>
      <c r="L218" s="30"/>
      <c r="M218" s="30"/>
      <c r="N218" s="30"/>
      <c r="AX218" s="86" t="e">
        <f aca="false">Interm!D222</f>
        <v>#VALUE!</v>
      </c>
      <c r="AY218" s="44" t="e">
        <f aca="false">IF(Interm!B222=4,"",Interm!E222)</f>
        <v>#VALUE!</v>
      </c>
      <c r="AZ218" s="48" t="e">
        <f aca="false">IF(Interm!B222=4,Interm!E222,"")</f>
        <v>#VALUE!</v>
      </c>
      <c r="BF218" s="79" t="e">
        <f aca="false">IF(AX218&gt;0,AX218-xA,0)</f>
        <v>#VALUE!</v>
      </c>
      <c r="BG218" s="47" t="e">
        <f aca="false">IF(AY218&gt;0,AY218-yA,0)</f>
        <v>#VALUE!</v>
      </c>
      <c r="BH218" s="48" t="e">
        <f aca="false">IF(AZ218="","",AZ218-yA)</f>
        <v>#VALUE!</v>
      </c>
      <c r="BI218" s="47"/>
      <c r="BJ218" s="47"/>
      <c r="BK218" s="47"/>
      <c r="BL218" s="47"/>
      <c r="BM218" s="79"/>
      <c r="BN218" s="48"/>
    </row>
    <row r="219" customFormat="false" ht="12" hidden="false" customHeight="false" outlineLevel="0" collapsed="false">
      <c r="K219" s="30"/>
      <c r="L219" s="30"/>
      <c r="M219" s="30"/>
      <c r="N219" s="30"/>
      <c r="AX219" s="86" t="e">
        <f aca="false">Interm!D223</f>
        <v>#VALUE!</v>
      </c>
      <c r="AY219" s="44" t="e">
        <f aca="false">IF(Interm!B223=4,"",Interm!E223)</f>
        <v>#VALUE!</v>
      </c>
      <c r="AZ219" s="48" t="e">
        <f aca="false">IF(Interm!B223=4,Interm!E223,"")</f>
        <v>#VALUE!</v>
      </c>
      <c r="BF219" s="79" t="e">
        <f aca="false">IF(AX219&gt;0,AX219-xA,0)</f>
        <v>#VALUE!</v>
      </c>
      <c r="BG219" s="47" t="e">
        <f aca="false">IF(AY219&gt;0,AY219-yA,0)</f>
        <v>#VALUE!</v>
      </c>
      <c r="BH219" s="48" t="e">
        <f aca="false">IF(AZ219="","",AZ219-yA)</f>
        <v>#VALUE!</v>
      </c>
      <c r="BI219" s="47"/>
      <c r="BJ219" s="47"/>
      <c r="BK219" s="47"/>
      <c r="BL219" s="47"/>
      <c r="BM219" s="79"/>
      <c r="BN219" s="48"/>
    </row>
    <row r="220" customFormat="false" ht="12" hidden="false" customHeight="false" outlineLevel="0" collapsed="false">
      <c r="K220" s="30"/>
      <c r="L220" s="30"/>
      <c r="M220" s="30"/>
      <c r="N220" s="30"/>
      <c r="AX220" s="86" t="e">
        <f aca="false">Interm!D224</f>
        <v>#VALUE!</v>
      </c>
      <c r="AY220" s="44" t="e">
        <f aca="false">IF(Interm!B224=4,"",Interm!E224)</f>
        <v>#VALUE!</v>
      </c>
      <c r="AZ220" s="48" t="e">
        <f aca="false">IF(Interm!B224=4,Interm!E224,"")</f>
        <v>#VALUE!</v>
      </c>
      <c r="BF220" s="79" t="e">
        <f aca="false">IF(AX220&gt;0,AX220-xA,0)</f>
        <v>#VALUE!</v>
      </c>
      <c r="BG220" s="47" t="e">
        <f aca="false">IF(AY220&gt;0,AY220-yA,0)</f>
        <v>#VALUE!</v>
      </c>
      <c r="BH220" s="48" t="e">
        <f aca="false">IF(AZ220="","",AZ220-yA)</f>
        <v>#VALUE!</v>
      </c>
      <c r="BI220" s="47"/>
      <c r="BJ220" s="47"/>
      <c r="BK220" s="47"/>
      <c r="BL220" s="47"/>
      <c r="BM220" s="79"/>
      <c r="BN220" s="48"/>
    </row>
    <row r="221" customFormat="false" ht="12" hidden="false" customHeight="false" outlineLevel="0" collapsed="false">
      <c r="K221" s="30"/>
      <c r="L221" s="30"/>
      <c r="M221" s="30"/>
      <c r="N221" s="30"/>
      <c r="AX221" s="86" t="e">
        <f aca="false">Interm!D225</f>
        <v>#VALUE!</v>
      </c>
      <c r="AY221" s="44" t="e">
        <f aca="false">IF(Interm!B225=4,"",Interm!E225)</f>
        <v>#VALUE!</v>
      </c>
      <c r="AZ221" s="48" t="e">
        <f aca="false">IF(Interm!B225=4,Interm!E225,"")</f>
        <v>#VALUE!</v>
      </c>
      <c r="BF221" s="79" t="e">
        <f aca="false">IF(AX221&gt;0,AX221-xA,0)</f>
        <v>#VALUE!</v>
      </c>
      <c r="BG221" s="47" t="e">
        <f aca="false">IF(AY221&gt;0,AY221-yA,0)</f>
        <v>#VALUE!</v>
      </c>
      <c r="BH221" s="48" t="e">
        <f aca="false">IF(AZ221="","",AZ221-yA)</f>
        <v>#VALUE!</v>
      </c>
      <c r="BI221" s="47"/>
      <c r="BJ221" s="47"/>
      <c r="BK221" s="47"/>
      <c r="BL221" s="47"/>
      <c r="BM221" s="79"/>
      <c r="BN221" s="48"/>
    </row>
    <row r="222" customFormat="false" ht="12" hidden="false" customHeight="false" outlineLevel="0" collapsed="false">
      <c r="K222" s="30"/>
      <c r="L222" s="30"/>
      <c r="M222" s="30"/>
      <c r="N222" s="30"/>
      <c r="AX222" s="86" t="e">
        <f aca="false">Interm!D226</f>
        <v>#VALUE!</v>
      </c>
      <c r="AY222" s="44" t="e">
        <f aca="false">IF(Interm!B226=4,"",Interm!E226)</f>
        <v>#VALUE!</v>
      </c>
      <c r="AZ222" s="48" t="e">
        <f aca="false">IF(Interm!B226=4,Interm!E226,"")</f>
        <v>#VALUE!</v>
      </c>
      <c r="BF222" s="79" t="e">
        <f aca="false">IF(AX222&gt;0,AX222-xA,0)</f>
        <v>#VALUE!</v>
      </c>
      <c r="BG222" s="47" t="e">
        <f aca="false">IF(AY222&gt;0,AY222-yA,0)</f>
        <v>#VALUE!</v>
      </c>
      <c r="BH222" s="48" t="e">
        <f aca="false">IF(AZ222="","",AZ222-yA)</f>
        <v>#VALUE!</v>
      </c>
      <c r="BI222" s="47"/>
      <c r="BJ222" s="47"/>
      <c r="BK222" s="47"/>
      <c r="BL222" s="47"/>
      <c r="BM222" s="79"/>
      <c r="BN222" s="48"/>
    </row>
    <row r="223" customFormat="false" ht="12" hidden="false" customHeight="false" outlineLevel="0" collapsed="false">
      <c r="K223" s="30"/>
      <c r="L223" s="30"/>
      <c r="M223" s="30"/>
      <c r="N223" s="30"/>
      <c r="AX223" s="86" t="e">
        <f aca="false">Interm!D227</f>
        <v>#VALUE!</v>
      </c>
      <c r="AY223" s="44" t="e">
        <f aca="false">IF(Interm!B227=4,"",Interm!E227)</f>
        <v>#VALUE!</v>
      </c>
      <c r="AZ223" s="48" t="e">
        <f aca="false">IF(Interm!B227=4,Interm!E227,"")</f>
        <v>#VALUE!</v>
      </c>
      <c r="BF223" s="79" t="e">
        <f aca="false">IF(AX223&gt;0,AX223-xA,0)</f>
        <v>#VALUE!</v>
      </c>
      <c r="BG223" s="47" t="e">
        <f aca="false">IF(AY223&gt;0,AY223-yA,0)</f>
        <v>#VALUE!</v>
      </c>
      <c r="BH223" s="48" t="e">
        <f aca="false">IF(AZ223="","",AZ223-yA)</f>
        <v>#VALUE!</v>
      </c>
      <c r="BI223" s="47"/>
      <c r="BJ223" s="47"/>
      <c r="BK223" s="47"/>
      <c r="BL223" s="47"/>
      <c r="BM223" s="79"/>
      <c r="BN223" s="48"/>
    </row>
    <row r="224" customFormat="false" ht="12" hidden="false" customHeight="false" outlineLevel="0" collapsed="false">
      <c r="K224" s="30"/>
      <c r="L224" s="30"/>
      <c r="M224" s="30"/>
      <c r="N224" s="30"/>
      <c r="AX224" s="86" t="e">
        <f aca="false">Interm!D228</f>
        <v>#VALUE!</v>
      </c>
      <c r="AY224" s="44" t="e">
        <f aca="false">IF(Interm!B228=4,"",Interm!E228)</f>
        <v>#VALUE!</v>
      </c>
      <c r="AZ224" s="48" t="e">
        <f aca="false">IF(Interm!B228=4,Interm!E228,"")</f>
        <v>#VALUE!</v>
      </c>
      <c r="BF224" s="79" t="e">
        <f aca="false">IF(AX224&gt;0,AX224-xA,0)</f>
        <v>#VALUE!</v>
      </c>
      <c r="BG224" s="47" t="e">
        <f aca="false">IF(AY224&gt;0,AY224-yA,0)</f>
        <v>#VALUE!</v>
      </c>
      <c r="BH224" s="48" t="e">
        <f aca="false">IF(AZ224="","",AZ224-yA)</f>
        <v>#VALUE!</v>
      </c>
      <c r="BI224" s="47"/>
      <c r="BJ224" s="47"/>
      <c r="BK224" s="47"/>
      <c r="BL224" s="47"/>
      <c r="BM224" s="79"/>
      <c r="BN224" s="48"/>
    </row>
    <row r="225" customFormat="false" ht="12" hidden="false" customHeight="false" outlineLevel="0" collapsed="false">
      <c r="K225" s="30"/>
      <c r="L225" s="30"/>
      <c r="M225" s="30"/>
      <c r="N225" s="30"/>
      <c r="AX225" s="86" t="e">
        <f aca="false">Interm!D229</f>
        <v>#VALUE!</v>
      </c>
      <c r="AY225" s="44" t="e">
        <f aca="false">IF(Interm!B229=4,"",Interm!E229)</f>
        <v>#VALUE!</v>
      </c>
      <c r="AZ225" s="48" t="e">
        <f aca="false">IF(Interm!B229=4,Interm!E229,"")</f>
        <v>#VALUE!</v>
      </c>
      <c r="BF225" s="79" t="e">
        <f aca="false">IF(AX225&gt;0,AX225-xA,0)</f>
        <v>#VALUE!</v>
      </c>
      <c r="BG225" s="47" t="e">
        <f aca="false">IF(AY225&gt;0,AY225-yA,0)</f>
        <v>#VALUE!</v>
      </c>
      <c r="BH225" s="48" t="e">
        <f aca="false">IF(AZ225="","",AZ225-yA)</f>
        <v>#VALUE!</v>
      </c>
      <c r="BI225" s="47"/>
      <c r="BJ225" s="47"/>
      <c r="BK225" s="47"/>
      <c r="BL225" s="47"/>
      <c r="BM225" s="79"/>
      <c r="BN225" s="48"/>
    </row>
    <row r="226" customFormat="false" ht="12" hidden="false" customHeight="false" outlineLevel="0" collapsed="false">
      <c r="K226" s="30"/>
      <c r="L226" s="30"/>
      <c r="M226" s="30"/>
      <c r="N226" s="30"/>
      <c r="AX226" s="86" t="e">
        <f aca="false">Interm!D230</f>
        <v>#VALUE!</v>
      </c>
      <c r="AY226" s="44" t="e">
        <f aca="false">IF(Interm!B230=4,"",Interm!E230)</f>
        <v>#VALUE!</v>
      </c>
      <c r="AZ226" s="48" t="e">
        <f aca="false">IF(Interm!B230=4,Interm!E230,"")</f>
        <v>#VALUE!</v>
      </c>
      <c r="BF226" s="79" t="e">
        <f aca="false">IF(AX226&gt;0,AX226-xA,0)</f>
        <v>#VALUE!</v>
      </c>
      <c r="BG226" s="47" t="e">
        <f aca="false">IF(AY226&gt;0,AY226-yA,0)</f>
        <v>#VALUE!</v>
      </c>
      <c r="BH226" s="48" t="e">
        <f aca="false">IF(AZ226="","",AZ226-yA)</f>
        <v>#VALUE!</v>
      </c>
      <c r="BI226" s="47"/>
      <c r="BJ226" s="47"/>
      <c r="BK226" s="47"/>
      <c r="BL226" s="47"/>
      <c r="BM226" s="79"/>
      <c r="BN226" s="48"/>
    </row>
    <row r="227" customFormat="false" ht="12" hidden="false" customHeight="false" outlineLevel="0" collapsed="false">
      <c r="K227" s="30"/>
      <c r="L227" s="30"/>
      <c r="M227" s="30"/>
      <c r="N227" s="30"/>
      <c r="AX227" s="86" t="e">
        <f aca="false">Interm!D231</f>
        <v>#VALUE!</v>
      </c>
      <c r="AY227" s="44" t="e">
        <f aca="false">IF(Interm!B231=4,"",Interm!E231)</f>
        <v>#VALUE!</v>
      </c>
      <c r="AZ227" s="48" t="e">
        <f aca="false">IF(Interm!B231=4,Interm!E231,"")</f>
        <v>#VALUE!</v>
      </c>
      <c r="BF227" s="79" t="e">
        <f aca="false">IF(AX227&gt;0,AX227-xA,0)</f>
        <v>#VALUE!</v>
      </c>
      <c r="BG227" s="47" t="e">
        <f aca="false">IF(AY227&gt;0,AY227-yA,0)</f>
        <v>#VALUE!</v>
      </c>
      <c r="BH227" s="48" t="e">
        <f aca="false">IF(AZ227="","",AZ227-yA)</f>
        <v>#VALUE!</v>
      </c>
      <c r="BI227" s="47"/>
      <c r="BJ227" s="47"/>
      <c r="BK227" s="47"/>
      <c r="BL227" s="47"/>
      <c r="BM227" s="79"/>
      <c r="BN227" s="48"/>
    </row>
    <row r="228" customFormat="false" ht="12" hidden="false" customHeight="false" outlineLevel="0" collapsed="false">
      <c r="K228" s="30"/>
      <c r="L228" s="30"/>
      <c r="M228" s="30"/>
      <c r="N228" s="30"/>
      <c r="AX228" s="86" t="e">
        <f aca="false">Interm!D232</f>
        <v>#VALUE!</v>
      </c>
      <c r="AY228" s="44" t="e">
        <f aca="false">IF(Interm!B232=4,"",Interm!E232)</f>
        <v>#VALUE!</v>
      </c>
      <c r="AZ228" s="48" t="e">
        <f aca="false">IF(Interm!B232=4,Interm!E232,"")</f>
        <v>#VALUE!</v>
      </c>
      <c r="BF228" s="79" t="e">
        <f aca="false">IF(AX228&gt;0,AX228-xA,0)</f>
        <v>#VALUE!</v>
      </c>
      <c r="BG228" s="47" t="e">
        <f aca="false">IF(AY228&gt;0,AY228-yA,0)</f>
        <v>#VALUE!</v>
      </c>
      <c r="BH228" s="48" t="e">
        <f aca="false">IF(AZ228="","",AZ228-yA)</f>
        <v>#VALUE!</v>
      </c>
      <c r="BI228" s="47"/>
      <c r="BJ228" s="47"/>
      <c r="BK228" s="47"/>
      <c r="BL228" s="47"/>
      <c r="BM228" s="79"/>
      <c r="BN228" s="48"/>
    </row>
    <row r="229" customFormat="false" ht="12" hidden="false" customHeight="false" outlineLevel="0" collapsed="false">
      <c r="K229" s="30"/>
      <c r="L229" s="30"/>
      <c r="M229" s="30"/>
      <c r="N229" s="30"/>
      <c r="AX229" s="86" t="e">
        <f aca="false">Interm!D233</f>
        <v>#VALUE!</v>
      </c>
      <c r="AY229" s="44" t="e">
        <f aca="false">IF(Interm!B233=4,"",Interm!E233)</f>
        <v>#VALUE!</v>
      </c>
      <c r="AZ229" s="48" t="e">
        <f aca="false">IF(Interm!B233=4,Interm!E233,"")</f>
        <v>#VALUE!</v>
      </c>
      <c r="BF229" s="79" t="e">
        <f aca="false">IF(AX229&gt;0,AX229-xA,0)</f>
        <v>#VALUE!</v>
      </c>
      <c r="BG229" s="47" t="e">
        <f aca="false">IF(AY229&gt;0,AY229-yA,0)</f>
        <v>#VALUE!</v>
      </c>
      <c r="BH229" s="48" t="e">
        <f aca="false">IF(AZ229="","",AZ229-yA)</f>
        <v>#VALUE!</v>
      </c>
      <c r="BI229" s="47"/>
      <c r="BJ229" s="47"/>
      <c r="BK229" s="47"/>
      <c r="BL229" s="47"/>
      <c r="BM229" s="79"/>
      <c r="BN229" s="48"/>
    </row>
    <row r="230" customFormat="false" ht="12" hidden="false" customHeight="false" outlineLevel="0" collapsed="false">
      <c r="K230" s="30"/>
      <c r="L230" s="30"/>
      <c r="M230" s="30"/>
      <c r="N230" s="30"/>
      <c r="AX230" s="86" t="e">
        <f aca="false">Interm!D234</f>
        <v>#VALUE!</v>
      </c>
      <c r="AY230" s="44" t="e">
        <f aca="false">IF(Interm!B234=4,"",Interm!E234)</f>
        <v>#VALUE!</v>
      </c>
      <c r="AZ230" s="48" t="e">
        <f aca="false">IF(Interm!B234=4,Interm!E234,"")</f>
        <v>#VALUE!</v>
      </c>
      <c r="BF230" s="79" t="e">
        <f aca="false">IF(AX230&gt;0,AX230-xA,0)</f>
        <v>#VALUE!</v>
      </c>
      <c r="BG230" s="47" t="e">
        <f aca="false">IF(AY230&gt;0,AY230-yA,0)</f>
        <v>#VALUE!</v>
      </c>
      <c r="BH230" s="48" t="e">
        <f aca="false">IF(AZ230="","",AZ230-yA)</f>
        <v>#VALUE!</v>
      </c>
      <c r="BI230" s="47"/>
      <c r="BJ230" s="47"/>
      <c r="BK230" s="47"/>
      <c r="BL230" s="47"/>
      <c r="BM230" s="79"/>
      <c r="BN230" s="48"/>
    </row>
    <row r="231" customFormat="false" ht="12" hidden="false" customHeight="false" outlineLevel="0" collapsed="false">
      <c r="K231" s="30"/>
      <c r="L231" s="30"/>
      <c r="M231" s="30"/>
      <c r="N231" s="30"/>
      <c r="AX231" s="86" t="e">
        <f aca="false">Interm!D235</f>
        <v>#VALUE!</v>
      </c>
      <c r="AY231" s="44" t="e">
        <f aca="false">IF(Interm!B235=4,"",Interm!E235)</f>
        <v>#VALUE!</v>
      </c>
      <c r="AZ231" s="48" t="e">
        <f aca="false">IF(Interm!B235=4,Interm!E235,"")</f>
        <v>#VALUE!</v>
      </c>
      <c r="BF231" s="79" t="e">
        <f aca="false">IF(AX231&gt;0,AX231-xA,0)</f>
        <v>#VALUE!</v>
      </c>
      <c r="BG231" s="47" t="e">
        <f aca="false">IF(AY231&gt;0,AY231-yA,0)</f>
        <v>#VALUE!</v>
      </c>
      <c r="BH231" s="48" t="e">
        <f aca="false">IF(AZ231="","",AZ231-yA)</f>
        <v>#VALUE!</v>
      </c>
      <c r="BI231" s="47"/>
      <c r="BJ231" s="47"/>
      <c r="BK231" s="47"/>
      <c r="BL231" s="47"/>
      <c r="BM231" s="79"/>
      <c r="BN231" s="48"/>
    </row>
    <row r="232" customFormat="false" ht="12" hidden="false" customHeight="false" outlineLevel="0" collapsed="false">
      <c r="K232" s="30"/>
      <c r="L232" s="30"/>
      <c r="M232" s="30"/>
      <c r="N232" s="30"/>
      <c r="AX232" s="86" t="e">
        <f aca="false">Interm!D236</f>
        <v>#VALUE!</v>
      </c>
      <c r="AY232" s="44" t="e">
        <f aca="false">IF(Interm!B236=4,"",Interm!E236)</f>
        <v>#VALUE!</v>
      </c>
      <c r="AZ232" s="48" t="e">
        <f aca="false">IF(Interm!B236=4,Interm!E236,"")</f>
        <v>#VALUE!</v>
      </c>
      <c r="BF232" s="79" t="e">
        <f aca="false">IF(AX232&gt;0,AX232-xA,0)</f>
        <v>#VALUE!</v>
      </c>
      <c r="BG232" s="47" t="e">
        <f aca="false">IF(AY232&gt;0,AY232-yA,0)</f>
        <v>#VALUE!</v>
      </c>
      <c r="BH232" s="48" t="e">
        <f aca="false">IF(AZ232="","",AZ232-yA)</f>
        <v>#VALUE!</v>
      </c>
      <c r="BI232" s="47"/>
      <c r="BJ232" s="47"/>
      <c r="BK232" s="47"/>
      <c r="BL232" s="47"/>
      <c r="BM232" s="79"/>
      <c r="BN232" s="48"/>
    </row>
    <row r="233" customFormat="false" ht="12" hidden="false" customHeight="false" outlineLevel="0" collapsed="false">
      <c r="K233" s="30"/>
      <c r="L233" s="30"/>
      <c r="M233" s="30"/>
      <c r="N233" s="30"/>
      <c r="AX233" s="86" t="e">
        <f aca="false">Interm!D237</f>
        <v>#VALUE!</v>
      </c>
      <c r="AY233" s="44" t="e">
        <f aca="false">IF(Interm!B237=4,"",Interm!E237)</f>
        <v>#VALUE!</v>
      </c>
      <c r="AZ233" s="48" t="e">
        <f aca="false">IF(Interm!B237=4,Interm!E237,"")</f>
        <v>#VALUE!</v>
      </c>
      <c r="BF233" s="79" t="e">
        <f aca="false">IF(AX233&gt;0,AX233-xA,0)</f>
        <v>#VALUE!</v>
      </c>
      <c r="BG233" s="47" t="e">
        <f aca="false">IF(AY233&gt;0,AY233-yA,0)</f>
        <v>#VALUE!</v>
      </c>
      <c r="BH233" s="48" t="e">
        <f aca="false">IF(AZ233="","",AZ233-yA)</f>
        <v>#VALUE!</v>
      </c>
      <c r="BI233" s="47"/>
      <c r="BJ233" s="47"/>
      <c r="BK233" s="47"/>
      <c r="BL233" s="47"/>
      <c r="BM233" s="79"/>
      <c r="BN233" s="48"/>
    </row>
    <row r="234" customFormat="false" ht="12" hidden="false" customHeight="false" outlineLevel="0" collapsed="false">
      <c r="K234" s="30"/>
      <c r="L234" s="30"/>
      <c r="M234" s="30"/>
      <c r="N234" s="30"/>
      <c r="AX234" s="86" t="e">
        <f aca="false">Interm!D238</f>
        <v>#VALUE!</v>
      </c>
      <c r="AY234" s="44" t="e">
        <f aca="false">IF(Interm!B238=4,"",Interm!E238)</f>
        <v>#VALUE!</v>
      </c>
      <c r="AZ234" s="48" t="e">
        <f aca="false">IF(Interm!B238=4,Interm!E238,"")</f>
        <v>#VALUE!</v>
      </c>
      <c r="BF234" s="79" t="e">
        <f aca="false">IF(AX234&gt;0,AX234-xA,0)</f>
        <v>#VALUE!</v>
      </c>
      <c r="BG234" s="47" t="e">
        <f aca="false">IF(AY234&gt;0,AY234-yA,0)</f>
        <v>#VALUE!</v>
      </c>
      <c r="BH234" s="48" t="e">
        <f aca="false">IF(AZ234="","",AZ234-yA)</f>
        <v>#VALUE!</v>
      </c>
      <c r="BI234" s="47"/>
      <c r="BJ234" s="47"/>
      <c r="BK234" s="47"/>
      <c r="BL234" s="47"/>
      <c r="BM234" s="79"/>
      <c r="BN234" s="48"/>
    </row>
    <row r="235" customFormat="false" ht="12" hidden="false" customHeight="false" outlineLevel="0" collapsed="false">
      <c r="K235" s="30"/>
      <c r="L235" s="30"/>
      <c r="M235" s="30"/>
      <c r="N235" s="30"/>
      <c r="AX235" s="86" t="e">
        <f aca="false">Interm!D239</f>
        <v>#VALUE!</v>
      </c>
      <c r="AY235" s="44" t="e">
        <f aca="false">IF(Interm!B239=4,"",Interm!E239)</f>
        <v>#VALUE!</v>
      </c>
      <c r="AZ235" s="48" t="e">
        <f aca="false">IF(Interm!B239=4,Interm!E239,"")</f>
        <v>#VALUE!</v>
      </c>
      <c r="BF235" s="79" t="e">
        <f aca="false">IF(AX235&gt;0,AX235-xA,0)</f>
        <v>#VALUE!</v>
      </c>
      <c r="BG235" s="47" t="e">
        <f aca="false">IF(AY235&gt;0,AY235-yA,0)</f>
        <v>#VALUE!</v>
      </c>
      <c r="BH235" s="48" t="e">
        <f aca="false">IF(AZ235="","",AZ235-yA)</f>
        <v>#VALUE!</v>
      </c>
      <c r="BI235" s="47"/>
      <c r="BJ235" s="47"/>
      <c r="BK235" s="47"/>
      <c r="BL235" s="47"/>
      <c r="BM235" s="79"/>
      <c r="BN235" s="48"/>
    </row>
    <row r="236" customFormat="false" ht="12" hidden="false" customHeight="false" outlineLevel="0" collapsed="false">
      <c r="K236" s="30"/>
      <c r="L236" s="30"/>
      <c r="M236" s="30"/>
      <c r="N236" s="30"/>
      <c r="AX236" s="86" t="e">
        <f aca="false">Interm!D240</f>
        <v>#VALUE!</v>
      </c>
      <c r="AY236" s="44" t="e">
        <f aca="false">IF(Interm!B240=4,"",Interm!E240)</f>
        <v>#VALUE!</v>
      </c>
      <c r="AZ236" s="48" t="e">
        <f aca="false">IF(Interm!B240=4,Interm!E240,"")</f>
        <v>#VALUE!</v>
      </c>
      <c r="BF236" s="79" t="e">
        <f aca="false">IF(AX236&gt;0,AX236-xA,0)</f>
        <v>#VALUE!</v>
      </c>
      <c r="BG236" s="47" t="e">
        <f aca="false">IF(AY236&gt;0,AY236-yA,0)</f>
        <v>#VALUE!</v>
      </c>
      <c r="BH236" s="48" t="e">
        <f aca="false">IF(AZ236="","",AZ236-yA)</f>
        <v>#VALUE!</v>
      </c>
      <c r="BI236" s="47"/>
      <c r="BJ236" s="47"/>
      <c r="BK236" s="47"/>
      <c r="BL236" s="47"/>
      <c r="BM236" s="79"/>
      <c r="BN236" s="48"/>
    </row>
    <row r="237" customFormat="false" ht="12" hidden="false" customHeight="false" outlineLevel="0" collapsed="false">
      <c r="K237" s="30"/>
      <c r="L237" s="30"/>
      <c r="M237" s="30"/>
      <c r="N237" s="30"/>
      <c r="AX237" s="86" t="e">
        <f aca="false">Interm!D241</f>
        <v>#VALUE!</v>
      </c>
      <c r="AY237" s="44" t="e">
        <f aca="false">IF(Interm!B241=4,"",Interm!E241)</f>
        <v>#VALUE!</v>
      </c>
      <c r="AZ237" s="48" t="e">
        <f aca="false">IF(Interm!B241=4,Interm!E241,"")</f>
        <v>#VALUE!</v>
      </c>
      <c r="BF237" s="79" t="e">
        <f aca="false">IF(AX237&gt;0,AX237-xA,0)</f>
        <v>#VALUE!</v>
      </c>
      <c r="BG237" s="47" t="e">
        <f aca="false">IF(AY237&gt;0,AY237-yA,0)</f>
        <v>#VALUE!</v>
      </c>
      <c r="BH237" s="48" t="e">
        <f aca="false">IF(AZ237="","",AZ237-yA)</f>
        <v>#VALUE!</v>
      </c>
      <c r="BI237" s="47"/>
      <c r="BJ237" s="47"/>
      <c r="BK237" s="47"/>
      <c r="BL237" s="47"/>
      <c r="BM237" s="79"/>
      <c r="BN237" s="48"/>
    </row>
    <row r="238" customFormat="false" ht="13.5" hidden="false" customHeight="true" outlineLevel="0" collapsed="false">
      <c r="K238" s="30"/>
      <c r="L238" s="30"/>
      <c r="M238" s="30"/>
      <c r="N238" s="30"/>
      <c r="AX238" s="86" t="e">
        <f aca="false">Interm!D242</f>
        <v>#VALUE!</v>
      </c>
      <c r="AY238" s="44" t="e">
        <f aca="false">IF(Interm!B242=4,"",Interm!E242)</f>
        <v>#VALUE!</v>
      </c>
      <c r="AZ238" s="48" t="e">
        <f aca="false">IF(Interm!B242=4,Interm!E242,"")</f>
        <v>#VALUE!</v>
      </c>
      <c r="BF238" s="79" t="e">
        <f aca="false">IF(AX238&gt;0,AX238-xA,0)</f>
        <v>#VALUE!</v>
      </c>
      <c r="BG238" s="47" t="e">
        <f aca="false">IF(AY238&gt;0,AY238-yA,0)</f>
        <v>#VALUE!</v>
      </c>
      <c r="BH238" s="48" t="e">
        <f aca="false">IF(AZ238="","",AZ238-yA)</f>
        <v>#VALUE!</v>
      </c>
      <c r="BI238" s="47"/>
      <c r="BJ238" s="47"/>
      <c r="BK238" s="47"/>
      <c r="BL238" s="47"/>
      <c r="BM238" s="79"/>
      <c r="BN238" s="48"/>
    </row>
    <row r="239" customFormat="false" ht="12" hidden="false" customHeight="false" outlineLevel="0" collapsed="false">
      <c r="K239" s="30"/>
      <c r="L239" s="30"/>
      <c r="M239" s="30"/>
      <c r="N239" s="30"/>
      <c r="AX239" s="86" t="e">
        <f aca="false">Interm!D243</f>
        <v>#VALUE!</v>
      </c>
      <c r="AY239" s="44" t="e">
        <f aca="false">IF(Interm!B243=4,"",Interm!E243)</f>
        <v>#VALUE!</v>
      </c>
      <c r="AZ239" s="48" t="e">
        <f aca="false">IF(Interm!B243=4,Interm!E243,"")</f>
        <v>#VALUE!</v>
      </c>
      <c r="BF239" s="79" t="e">
        <f aca="false">IF(AX239&gt;0,AX239-xA,0)</f>
        <v>#VALUE!</v>
      </c>
      <c r="BG239" s="47" t="e">
        <f aca="false">IF(AY239&gt;0,AY239-yA,0)</f>
        <v>#VALUE!</v>
      </c>
      <c r="BH239" s="48" t="e">
        <f aca="false">IF(AZ239="","",AZ239-yA)</f>
        <v>#VALUE!</v>
      </c>
      <c r="BI239" s="47"/>
      <c r="BJ239" s="47"/>
      <c r="BK239" s="47"/>
      <c r="BL239" s="47"/>
      <c r="BM239" s="79"/>
      <c r="BN239" s="48"/>
    </row>
    <row r="240" customFormat="false" ht="12" hidden="false" customHeight="false" outlineLevel="0" collapsed="false">
      <c r="K240" s="30"/>
      <c r="L240" s="30"/>
      <c r="M240" s="30"/>
      <c r="N240" s="30"/>
      <c r="AX240" s="86" t="e">
        <f aca="false">Interm!D244</f>
        <v>#VALUE!</v>
      </c>
      <c r="AY240" s="44" t="e">
        <f aca="false">IF(Interm!B244=4,"",Interm!E244)</f>
        <v>#VALUE!</v>
      </c>
      <c r="AZ240" s="48" t="e">
        <f aca="false">IF(Interm!B244=4,Interm!E244,"")</f>
        <v>#VALUE!</v>
      </c>
      <c r="BF240" s="79" t="e">
        <f aca="false">IF(AX240&gt;0,AX240-xA,0)</f>
        <v>#VALUE!</v>
      </c>
      <c r="BG240" s="47" t="e">
        <f aca="false">IF(AY240&gt;0,AY240-yA,0)</f>
        <v>#VALUE!</v>
      </c>
      <c r="BH240" s="48" t="e">
        <f aca="false">IF(AZ240="","",AZ240-yA)</f>
        <v>#VALUE!</v>
      </c>
      <c r="BI240" s="47"/>
      <c r="BJ240" s="47"/>
      <c r="BK240" s="47"/>
      <c r="BL240" s="47"/>
      <c r="BM240" s="79"/>
      <c r="BN240" s="48"/>
    </row>
    <row r="241" customFormat="false" ht="12" hidden="false" customHeight="false" outlineLevel="0" collapsed="false">
      <c r="K241" s="30"/>
      <c r="L241" s="30"/>
      <c r="M241" s="30"/>
      <c r="N241" s="30"/>
      <c r="AX241" s="86" t="e">
        <f aca="false">Interm!D245</f>
        <v>#VALUE!</v>
      </c>
      <c r="AY241" s="44" t="e">
        <f aca="false">IF(Interm!B245=4,"",Interm!E245)</f>
        <v>#VALUE!</v>
      </c>
      <c r="AZ241" s="48" t="e">
        <f aca="false">IF(Interm!B245=4,Interm!E245,"")</f>
        <v>#VALUE!</v>
      </c>
      <c r="BF241" s="79" t="e">
        <f aca="false">IF(AX241&gt;0,AX241-xA,0)</f>
        <v>#VALUE!</v>
      </c>
      <c r="BG241" s="47" t="e">
        <f aca="false">IF(AY241&gt;0,AY241-yA,0)</f>
        <v>#VALUE!</v>
      </c>
      <c r="BH241" s="48" t="e">
        <f aca="false">IF(AZ241="","",AZ241-yA)</f>
        <v>#VALUE!</v>
      </c>
      <c r="BI241" s="47"/>
      <c r="BJ241" s="47"/>
      <c r="BK241" s="47"/>
      <c r="BL241" s="47"/>
      <c r="BM241" s="79"/>
      <c r="BN241" s="48"/>
    </row>
    <row r="242" customFormat="false" ht="12" hidden="false" customHeight="false" outlineLevel="0" collapsed="false">
      <c r="K242" s="30"/>
      <c r="L242" s="30"/>
      <c r="M242" s="30"/>
      <c r="N242" s="30"/>
      <c r="AX242" s="86" t="e">
        <f aca="false">Interm!D246</f>
        <v>#VALUE!</v>
      </c>
      <c r="AY242" s="44" t="e">
        <f aca="false">IF(Interm!B246=4,"",Interm!E246)</f>
        <v>#VALUE!</v>
      </c>
      <c r="AZ242" s="48" t="e">
        <f aca="false">IF(Interm!B246=4,Interm!E246,"")</f>
        <v>#VALUE!</v>
      </c>
      <c r="BF242" s="79" t="e">
        <f aca="false">IF(AX242&gt;0,AX242-xA,0)</f>
        <v>#VALUE!</v>
      </c>
      <c r="BG242" s="47" t="e">
        <f aca="false">IF(AY242&gt;0,AY242-yA,0)</f>
        <v>#VALUE!</v>
      </c>
      <c r="BH242" s="48" t="e">
        <f aca="false">IF(AZ242="","",AZ242-yA)</f>
        <v>#VALUE!</v>
      </c>
      <c r="BI242" s="47"/>
      <c r="BJ242" s="47"/>
      <c r="BK242" s="47"/>
      <c r="BL242" s="47"/>
      <c r="BM242" s="79"/>
      <c r="BN242" s="48"/>
    </row>
    <row r="243" customFormat="false" ht="12" hidden="false" customHeight="false" outlineLevel="0" collapsed="false">
      <c r="K243" s="30"/>
      <c r="L243" s="30"/>
      <c r="M243" s="30"/>
      <c r="N243" s="30"/>
      <c r="AX243" s="86" t="e">
        <f aca="false">Interm!D247</f>
        <v>#VALUE!</v>
      </c>
      <c r="AY243" s="44" t="e">
        <f aca="false">IF(Interm!B247=4,"",Interm!E247)</f>
        <v>#VALUE!</v>
      </c>
      <c r="AZ243" s="48" t="e">
        <f aca="false">IF(Interm!B247=4,Interm!E247,"")</f>
        <v>#VALUE!</v>
      </c>
      <c r="BF243" s="79" t="e">
        <f aca="false">IF(AX243&gt;0,AX243-xA,0)</f>
        <v>#VALUE!</v>
      </c>
      <c r="BG243" s="47" t="e">
        <f aca="false">IF(AY243&gt;0,AY243-yA,0)</f>
        <v>#VALUE!</v>
      </c>
      <c r="BH243" s="48" t="e">
        <f aca="false">IF(AZ243="","",AZ243-yA)</f>
        <v>#VALUE!</v>
      </c>
      <c r="BI243" s="47"/>
      <c r="BJ243" s="47"/>
      <c r="BK243" s="47"/>
      <c r="BL243" s="47"/>
      <c r="BM243" s="79"/>
      <c r="BN243" s="48"/>
    </row>
    <row r="244" customFormat="false" ht="12" hidden="false" customHeight="false" outlineLevel="0" collapsed="false">
      <c r="K244" s="30"/>
      <c r="L244" s="30"/>
      <c r="M244" s="30"/>
      <c r="N244" s="30"/>
      <c r="AX244" s="86" t="e">
        <f aca="false">Interm!D248</f>
        <v>#VALUE!</v>
      </c>
      <c r="AY244" s="44" t="e">
        <f aca="false">IF(Interm!B248=4,"",Interm!E248)</f>
        <v>#VALUE!</v>
      </c>
      <c r="AZ244" s="48" t="e">
        <f aca="false">IF(Interm!B248=4,Interm!E248,"")</f>
        <v>#VALUE!</v>
      </c>
      <c r="BF244" s="79" t="e">
        <f aca="false">IF(AX244&gt;0,AX244-xA,0)</f>
        <v>#VALUE!</v>
      </c>
      <c r="BG244" s="47" t="e">
        <f aca="false">IF(AY244&gt;0,AY244-yA,0)</f>
        <v>#VALUE!</v>
      </c>
      <c r="BH244" s="48" t="e">
        <f aca="false">IF(AZ244="","",AZ244-yA)</f>
        <v>#VALUE!</v>
      </c>
      <c r="BI244" s="47"/>
      <c r="BJ244" s="47"/>
      <c r="BK244" s="47"/>
      <c r="BL244" s="47"/>
      <c r="BM244" s="79"/>
      <c r="BN244" s="48"/>
    </row>
    <row r="245" customFormat="false" ht="12" hidden="false" customHeight="false" outlineLevel="0" collapsed="false">
      <c r="K245" s="30"/>
      <c r="L245" s="30"/>
      <c r="M245" s="30"/>
      <c r="N245" s="30"/>
      <c r="AX245" s="86" t="e">
        <f aca="false">Interm!D249</f>
        <v>#VALUE!</v>
      </c>
      <c r="AY245" s="44" t="e">
        <f aca="false">IF(Interm!B249=4,"",Interm!E249)</f>
        <v>#VALUE!</v>
      </c>
      <c r="AZ245" s="48" t="e">
        <f aca="false">IF(Interm!B249=4,Interm!E249,"")</f>
        <v>#VALUE!</v>
      </c>
      <c r="BF245" s="79" t="e">
        <f aca="false">IF(AX245&gt;0,AX245-xA,0)</f>
        <v>#VALUE!</v>
      </c>
      <c r="BG245" s="47" t="e">
        <f aca="false">IF(AY245&gt;0,AY245-yA,0)</f>
        <v>#VALUE!</v>
      </c>
      <c r="BH245" s="48" t="e">
        <f aca="false">IF(AZ245="","",AZ245-yA)</f>
        <v>#VALUE!</v>
      </c>
      <c r="BI245" s="47"/>
      <c r="BJ245" s="47"/>
      <c r="BK245" s="47"/>
      <c r="BL245" s="47"/>
      <c r="BM245" s="79"/>
      <c r="BN245" s="48"/>
    </row>
    <row r="246" customFormat="false" ht="12" hidden="false" customHeight="false" outlineLevel="0" collapsed="false">
      <c r="K246" s="30"/>
      <c r="L246" s="30"/>
      <c r="M246" s="30"/>
      <c r="N246" s="30"/>
      <c r="AX246" s="86" t="e">
        <f aca="false">Interm!D250</f>
        <v>#VALUE!</v>
      </c>
      <c r="AY246" s="44" t="e">
        <f aca="false">IF(Interm!B250=4,"",Interm!E250)</f>
        <v>#VALUE!</v>
      </c>
      <c r="AZ246" s="48" t="e">
        <f aca="false">IF(Interm!B250=4,Interm!E250,"")</f>
        <v>#VALUE!</v>
      </c>
      <c r="BF246" s="79" t="e">
        <f aca="false">IF(AX246&gt;0,AX246-xA,0)</f>
        <v>#VALUE!</v>
      </c>
      <c r="BG246" s="47" t="e">
        <f aca="false">IF(AY246&gt;0,AY246-yA,0)</f>
        <v>#VALUE!</v>
      </c>
      <c r="BH246" s="48" t="e">
        <f aca="false">IF(AZ246="","",AZ246-yA)</f>
        <v>#VALUE!</v>
      </c>
      <c r="BI246" s="47"/>
      <c r="BJ246" s="47"/>
      <c r="BK246" s="47"/>
      <c r="BL246" s="47"/>
      <c r="BM246" s="79"/>
      <c r="BN246" s="48"/>
    </row>
    <row r="247" customFormat="false" ht="12" hidden="false" customHeight="false" outlineLevel="0" collapsed="false">
      <c r="K247" s="30"/>
      <c r="L247" s="30"/>
      <c r="M247" s="30"/>
      <c r="N247" s="30"/>
      <c r="AX247" s="86" t="e">
        <f aca="false">Interm!D251</f>
        <v>#VALUE!</v>
      </c>
      <c r="AY247" s="44" t="e">
        <f aca="false">IF(Interm!B251=4,"",Interm!E251)</f>
        <v>#VALUE!</v>
      </c>
      <c r="AZ247" s="48" t="e">
        <f aca="false">IF(Interm!B251=4,Interm!E251,"")</f>
        <v>#VALUE!</v>
      </c>
      <c r="BF247" s="79" t="e">
        <f aca="false">IF(AX247&gt;0,AX247-xA,0)</f>
        <v>#VALUE!</v>
      </c>
      <c r="BG247" s="47" t="e">
        <f aca="false">IF(AY247&gt;0,AY247-yA,0)</f>
        <v>#VALUE!</v>
      </c>
      <c r="BH247" s="48" t="e">
        <f aca="false">IF(AZ247="","",AZ247-yA)</f>
        <v>#VALUE!</v>
      </c>
      <c r="BI247" s="47"/>
      <c r="BJ247" s="47"/>
      <c r="BK247" s="47"/>
      <c r="BL247" s="47"/>
      <c r="BM247" s="79"/>
      <c r="BN247" s="48"/>
    </row>
    <row r="248" customFormat="false" ht="12" hidden="false" customHeight="false" outlineLevel="0" collapsed="false">
      <c r="E248" s="30"/>
      <c r="F248" s="30"/>
      <c r="G248" s="30"/>
      <c r="H248" s="30"/>
      <c r="K248" s="30"/>
      <c r="L248" s="30"/>
      <c r="M248" s="30"/>
      <c r="N248" s="30"/>
      <c r="AX248" s="86" t="e">
        <f aca="false">Interm!D252</f>
        <v>#VALUE!</v>
      </c>
      <c r="AY248" s="44" t="e">
        <f aca="false">IF(Interm!B252=4,"",Interm!E252)</f>
        <v>#VALUE!</v>
      </c>
      <c r="AZ248" s="48" t="e">
        <f aca="false">IF(Interm!B252=4,Interm!E252,"")</f>
        <v>#VALUE!</v>
      </c>
      <c r="BF248" s="79" t="e">
        <f aca="false">IF(AX248&gt;0,AX248-xA,0)</f>
        <v>#VALUE!</v>
      </c>
      <c r="BG248" s="47" t="e">
        <f aca="false">IF(AY248&gt;0,AY248-yA,0)</f>
        <v>#VALUE!</v>
      </c>
      <c r="BH248" s="48" t="e">
        <f aca="false">IF(AZ248="","",AZ248-yA)</f>
        <v>#VALUE!</v>
      </c>
      <c r="BI248" s="47"/>
      <c r="BJ248" s="47"/>
      <c r="BK248" s="47"/>
      <c r="BL248" s="47"/>
      <c r="BM248" s="79"/>
      <c r="BN248" s="48"/>
    </row>
    <row r="249" customFormat="false" ht="12" hidden="false" customHeight="false" outlineLevel="0" collapsed="false">
      <c r="E249" s="30"/>
      <c r="F249" s="30"/>
      <c r="G249" s="30"/>
      <c r="H249" s="30"/>
      <c r="K249" s="30"/>
      <c r="L249" s="30"/>
      <c r="M249" s="30"/>
      <c r="N249" s="30"/>
      <c r="AX249" s="86" t="e">
        <f aca="false">Interm!D253</f>
        <v>#VALUE!</v>
      </c>
      <c r="AY249" s="44" t="e">
        <f aca="false">IF(Interm!B253=4,"",Interm!E253)</f>
        <v>#VALUE!</v>
      </c>
      <c r="AZ249" s="48" t="e">
        <f aca="false">IF(Interm!B253=4,Interm!E253,"")</f>
        <v>#VALUE!</v>
      </c>
      <c r="BF249" s="79" t="e">
        <f aca="false">IF(AX249&gt;0,AX249-xA,0)</f>
        <v>#VALUE!</v>
      </c>
      <c r="BG249" s="47" t="e">
        <f aca="false">IF(AY249&gt;0,AY249-yA,0)</f>
        <v>#VALUE!</v>
      </c>
      <c r="BH249" s="48" t="e">
        <f aca="false">IF(AZ249="","",AZ249-yA)</f>
        <v>#VALUE!</v>
      </c>
      <c r="BI249" s="47"/>
      <c r="BJ249" s="47"/>
      <c r="BK249" s="47"/>
      <c r="BL249" s="47"/>
      <c r="BM249" s="79"/>
      <c r="BN249" s="48"/>
    </row>
    <row r="250" customFormat="false" ht="12" hidden="false" customHeight="false" outlineLevel="0" collapsed="false">
      <c r="E250" s="30"/>
      <c r="F250" s="30"/>
      <c r="G250" s="30"/>
      <c r="L250" s="160"/>
      <c r="AX250" s="86" t="e">
        <f aca="false">Interm!D254</f>
        <v>#VALUE!</v>
      </c>
      <c r="AY250" s="44" t="e">
        <f aca="false">IF(Interm!B254=4,"",Interm!E254)</f>
        <v>#VALUE!</v>
      </c>
      <c r="AZ250" s="48" t="e">
        <f aca="false">IF(Interm!B254=4,Interm!E254,"")</f>
        <v>#VALUE!</v>
      </c>
      <c r="BF250" s="79" t="e">
        <f aca="false">IF(AX250&gt;0,AX250-xA,0)</f>
        <v>#VALUE!</v>
      </c>
      <c r="BG250" s="47" t="e">
        <f aca="false">IF(AY250&gt;0,AY250-yA,0)</f>
        <v>#VALUE!</v>
      </c>
      <c r="BH250" s="48" t="e">
        <f aca="false">IF(AZ250="","",AZ250-yA)</f>
        <v>#VALUE!</v>
      </c>
      <c r="BI250" s="47"/>
      <c r="BJ250" s="47"/>
      <c r="BK250" s="47"/>
      <c r="BL250" s="47"/>
      <c r="BM250" s="79"/>
      <c r="BN250" s="48"/>
    </row>
    <row r="251" customFormat="false" ht="12" hidden="false" customHeight="false" outlineLevel="0" collapsed="false">
      <c r="E251" s="30"/>
      <c r="F251" s="30"/>
      <c r="G251" s="30"/>
      <c r="AX251" s="86" t="e">
        <f aca="false">Interm!D255</f>
        <v>#VALUE!</v>
      </c>
      <c r="AY251" s="44" t="e">
        <f aca="false">IF(Interm!B255=4,"",Interm!E255)</f>
        <v>#VALUE!</v>
      </c>
      <c r="AZ251" s="48" t="e">
        <f aca="false">IF(Interm!B255=4,Interm!E255,"")</f>
        <v>#VALUE!</v>
      </c>
      <c r="BF251" s="79" t="e">
        <f aca="false">IF(AX251&gt;0,AX251-xA,0)</f>
        <v>#VALUE!</v>
      </c>
      <c r="BG251" s="47" t="e">
        <f aca="false">IF(AY251&gt;0,AY251-yA,0)</f>
        <v>#VALUE!</v>
      </c>
      <c r="BH251" s="48" t="e">
        <f aca="false">IF(AZ251="","",AZ251-yA)</f>
        <v>#VALUE!</v>
      </c>
      <c r="BI251" s="47"/>
      <c r="BJ251" s="47"/>
      <c r="BK251" s="47"/>
      <c r="BL251" s="47"/>
      <c r="BM251" s="79"/>
      <c r="BN251" s="48"/>
    </row>
    <row r="252" customFormat="false" ht="12" hidden="false" customHeight="false" outlineLevel="0" collapsed="false">
      <c r="E252" s="30"/>
      <c r="F252" s="30"/>
      <c r="G252" s="30"/>
      <c r="AX252" s="86" t="e">
        <f aca="false">Interm!D256</f>
        <v>#VALUE!</v>
      </c>
      <c r="AY252" s="44" t="e">
        <f aca="false">IF(Interm!B256=4,"",Interm!E256)</f>
        <v>#VALUE!</v>
      </c>
      <c r="AZ252" s="48" t="e">
        <f aca="false">IF(Interm!B256=4,Interm!E256,"")</f>
        <v>#VALUE!</v>
      </c>
      <c r="BF252" s="79" t="e">
        <f aca="false">IF(AX252&gt;0,AX252-xA,0)</f>
        <v>#VALUE!</v>
      </c>
      <c r="BG252" s="47" t="e">
        <f aca="false">IF(AY252&gt;0,AY252-yA,0)</f>
        <v>#VALUE!</v>
      </c>
      <c r="BH252" s="48" t="e">
        <f aca="false">IF(AZ252="","",AZ252-yA)</f>
        <v>#VALUE!</v>
      </c>
      <c r="BI252" s="47"/>
      <c r="BJ252" s="47"/>
      <c r="BK252" s="47"/>
      <c r="BL252" s="47"/>
      <c r="BM252" s="79"/>
      <c r="BN252" s="48"/>
    </row>
    <row r="253" customFormat="false" ht="12" hidden="false" customHeight="false" outlineLevel="0" collapsed="false">
      <c r="E253" s="30"/>
      <c r="F253" s="30"/>
      <c r="G253" s="30"/>
      <c r="AX253" s="86" t="e">
        <f aca="false">Interm!D257</f>
        <v>#VALUE!</v>
      </c>
      <c r="AY253" s="44" t="e">
        <f aca="false">IF(Interm!B257=4,"",Interm!E257)</f>
        <v>#VALUE!</v>
      </c>
      <c r="AZ253" s="48" t="e">
        <f aca="false">IF(Interm!B257=4,Interm!E257,"")</f>
        <v>#VALUE!</v>
      </c>
      <c r="BF253" s="79" t="e">
        <f aca="false">IF(AX253&gt;0,AX253-xA,0)</f>
        <v>#VALUE!</v>
      </c>
      <c r="BG253" s="47" t="e">
        <f aca="false">IF(AY253&gt;0,AY253-yA,0)</f>
        <v>#VALUE!</v>
      </c>
      <c r="BH253" s="48" t="e">
        <f aca="false">IF(AZ253="","",AZ253-yA)</f>
        <v>#VALUE!</v>
      </c>
      <c r="BI253" s="47"/>
      <c r="BJ253" s="47"/>
      <c r="BK253" s="47"/>
      <c r="BL253" s="47"/>
      <c r="BM253" s="79"/>
      <c r="BN253" s="48"/>
    </row>
    <row r="254" customFormat="false" ht="12" hidden="false" customHeight="false" outlineLevel="0" collapsed="false">
      <c r="E254" s="30"/>
      <c r="F254" s="30"/>
      <c r="G254" s="30"/>
      <c r="AX254" s="86" t="e">
        <f aca="false">Interm!D258</f>
        <v>#VALUE!</v>
      </c>
      <c r="AY254" s="44" t="e">
        <f aca="false">IF(Interm!B258=4,"",Interm!E258)</f>
        <v>#VALUE!</v>
      </c>
      <c r="AZ254" s="48" t="e">
        <f aca="false">IF(Interm!B258=4,Interm!E258,"")</f>
        <v>#VALUE!</v>
      </c>
      <c r="BF254" s="79" t="e">
        <f aca="false">IF(AX254&gt;0,AX254-xA,0)</f>
        <v>#VALUE!</v>
      </c>
      <c r="BG254" s="47" t="e">
        <f aca="false">IF(AY254&gt;0,AY254-yA,0)</f>
        <v>#VALUE!</v>
      </c>
      <c r="BH254" s="48" t="e">
        <f aca="false">IF(AZ254="","",AZ254-yA)</f>
        <v>#VALUE!</v>
      </c>
      <c r="BI254" s="47"/>
      <c r="BJ254" s="47"/>
      <c r="BK254" s="47"/>
      <c r="BL254" s="47"/>
      <c r="BM254" s="79"/>
      <c r="BN254" s="48"/>
    </row>
    <row r="255" customFormat="false" ht="12" hidden="false" customHeight="false" outlineLevel="0" collapsed="false">
      <c r="E255" s="30"/>
      <c r="F255" s="30"/>
      <c r="G255" s="30"/>
      <c r="AX255" s="86" t="e">
        <f aca="false">Interm!D259</f>
        <v>#VALUE!</v>
      </c>
      <c r="AY255" s="44" t="e">
        <f aca="false">IF(Interm!B259=4,"",Interm!E259)</f>
        <v>#VALUE!</v>
      </c>
      <c r="AZ255" s="48" t="e">
        <f aca="false">IF(Interm!B259=4,Interm!E259,"")</f>
        <v>#VALUE!</v>
      </c>
      <c r="BF255" s="79" t="e">
        <f aca="false">IF(AX255&gt;0,AX255-xA,0)</f>
        <v>#VALUE!</v>
      </c>
      <c r="BG255" s="47" t="e">
        <f aca="false">IF(AY255&gt;0,AY255-yA,0)</f>
        <v>#VALUE!</v>
      </c>
      <c r="BH255" s="48" t="e">
        <f aca="false">IF(AZ255="","",AZ255-yA)</f>
        <v>#VALUE!</v>
      </c>
      <c r="BI255" s="47"/>
      <c r="BJ255" s="47"/>
      <c r="BK255" s="47"/>
      <c r="BL255" s="47"/>
      <c r="BM255" s="79"/>
      <c r="BN255" s="48"/>
    </row>
    <row r="256" customFormat="false" ht="12" hidden="false" customHeight="false" outlineLevel="0" collapsed="false">
      <c r="E256" s="30"/>
      <c r="F256" s="30"/>
      <c r="G256" s="30"/>
      <c r="AX256" s="86" t="e">
        <f aca="false">Interm!D260</f>
        <v>#VALUE!</v>
      </c>
      <c r="AY256" s="44" t="e">
        <f aca="false">IF(Interm!B260=4,"",Interm!E260)</f>
        <v>#VALUE!</v>
      </c>
      <c r="AZ256" s="48" t="e">
        <f aca="false">IF(Interm!B260=4,Interm!E260,"")</f>
        <v>#VALUE!</v>
      </c>
      <c r="BF256" s="79" t="e">
        <f aca="false">IF(AX256&gt;0,AX256-xA,0)</f>
        <v>#VALUE!</v>
      </c>
      <c r="BG256" s="47" t="e">
        <f aca="false">IF(AY256&gt;0,AY256-yA,0)</f>
        <v>#VALUE!</v>
      </c>
      <c r="BH256" s="48" t="e">
        <f aca="false">IF(AZ256="","",AZ256-yA)</f>
        <v>#VALUE!</v>
      </c>
      <c r="BI256" s="47"/>
      <c r="BJ256" s="47"/>
      <c r="BK256" s="47"/>
      <c r="BL256" s="47"/>
      <c r="BM256" s="79"/>
      <c r="BN256" s="48"/>
    </row>
    <row r="257" customFormat="false" ht="12" hidden="false" customHeight="false" outlineLevel="0" collapsed="false">
      <c r="F257" s="30"/>
      <c r="G257" s="30"/>
      <c r="AX257" s="86" t="e">
        <f aca="false">Interm!D261</f>
        <v>#VALUE!</v>
      </c>
      <c r="AY257" s="44" t="e">
        <f aca="false">IF(Interm!B261=4,"",Interm!E261)</f>
        <v>#VALUE!</v>
      </c>
      <c r="AZ257" s="48" t="e">
        <f aca="false">IF(Interm!B261=4,Interm!E261,"")</f>
        <v>#VALUE!</v>
      </c>
      <c r="BF257" s="79" t="e">
        <f aca="false">IF(AX257&gt;0,AX257-xA,0)</f>
        <v>#VALUE!</v>
      </c>
      <c r="BG257" s="47" t="e">
        <f aca="false">IF(AY257&gt;0,AY257-yA,0)</f>
        <v>#VALUE!</v>
      </c>
      <c r="BH257" s="48" t="e">
        <f aca="false">IF(AZ257="","",AZ257-yA)</f>
        <v>#VALUE!</v>
      </c>
      <c r="BI257" s="47"/>
      <c r="BJ257" s="47"/>
      <c r="BK257" s="47"/>
      <c r="BL257" s="47"/>
      <c r="BM257" s="79"/>
      <c r="BN257" s="48"/>
    </row>
    <row r="258" customFormat="false" ht="12" hidden="false" customHeight="false" outlineLevel="0" collapsed="false">
      <c r="F258" s="30"/>
      <c r="G258" s="30"/>
      <c r="AX258" s="86" t="e">
        <f aca="false">Interm!D262</f>
        <v>#VALUE!</v>
      </c>
      <c r="AY258" s="44" t="e">
        <f aca="false">IF(Interm!B262=4,"",Interm!E262)</f>
        <v>#VALUE!</v>
      </c>
      <c r="AZ258" s="48" t="e">
        <f aca="false">IF(Interm!B262=4,Interm!E262,"")</f>
        <v>#VALUE!</v>
      </c>
      <c r="BF258" s="79" t="e">
        <f aca="false">IF(AX258&gt;0,AX258-xA,0)</f>
        <v>#VALUE!</v>
      </c>
      <c r="BG258" s="47" t="e">
        <f aca="false">IF(AY258&gt;0,AY258-yA,0)</f>
        <v>#VALUE!</v>
      </c>
      <c r="BH258" s="48" t="e">
        <f aca="false">IF(AZ258="","",AZ258-yA)</f>
        <v>#VALUE!</v>
      </c>
      <c r="BI258" s="47"/>
      <c r="BJ258" s="47"/>
      <c r="BK258" s="47"/>
      <c r="BL258" s="47"/>
      <c r="BM258" s="79"/>
      <c r="BN258" s="48"/>
    </row>
    <row r="259" customFormat="false" ht="12" hidden="false" customHeight="false" outlineLevel="0" collapsed="false">
      <c r="AX259" s="86" t="e">
        <f aca="false">Interm!D263</f>
        <v>#VALUE!</v>
      </c>
      <c r="AY259" s="44" t="e">
        <f aca="false">IF(Interm!B263=4,"",Interm!E263)</f>
        <v>#VALUE!</v>
      </c>
      <c r="AZ259" s="48" t="e">
        <f aca="false">IF(Interm!B263=4,Interm!E263,"")</f>
        <v>#VALUE!</v>
      </c>
      <c r="BF259" s="79" t="e">
        <f aca="false">IF(AX259&gt;0,AX259-xA,0)</f>
        <v>#VALUE!</v>
      </c>
      <c r="BG259" s="47" t="e">
        <f aca="false">IF(AY259&gt;0,AY259-yA,0)</f>
        <v>#VALUE!</v>
      </c>
      <c r="BH259" s="48" t="e">
        <f aca="false">IF(AZ259="","",AZ259-yA)</f>
        <v>#VALUE!</v>
      </c>
      <c r="BI259" s="47"/>
      <c r="BJ259" s="47"/>
      <c r="BK259" s="47"/>
      <c r="BL259" s="47"/>
      <c r="BM259" s="79"/>
      <c r="BN259" s="48"/>
    </row>
    <row r="260" customFormat="false" ht="12" hidden="false" customHeight="false" outlineLevel="0" collapsed="false">
      <c r="AX260" s="86" t="e">
        <f aca="false">Interm!D264</f>
        <v>#VALUE!</v>
      </c>
      <c r="AY260" s="44" t="e">
        <f aca="false">IF(Interm!B264=4,"",Interm!E264)</f>
        <v>#VALUE!</v>
      </c>
      <c r="AZ260" s="48" t="e">
        <f aca="false">IF(Interm!B264=4,Interm!E264,"")</f>
        <v>#VALUE!</v>
      </c>
      <c r="BF260" s="79" t="e">
        <f aca="false">IF(AX260&gt;0,AX260-xA,0)</f>
        <v>#VALUE!</v>
      </c>
      <c r="BG260" s="47" t="e">
        <f aca="false">IF(AY260&gt;0,AY260-yA,0)</f>
        <v>#VALUE!</v>
      </c>
      <c r="BH260" s="48" t="e">
        <f aca="false">IF(AZ260="","",AZ260-yA)</f>
        <v>#VALUE!</v>
      </c>
      <c r="BI260" s="47"/>
      <c r="BJ260" s="47"/>
      <c r="BK260" s="47"/>
      <c r="BL260" s="47"/>
      <c r="BM260" s="79"/>
      <c r="BN260" s="48"/>
    </row>
    <row r="261" customFormat="false" ht="12" hidden="false" customHeight="false" outlineLevel="0" collapsed="false">
      <c r="C261" s="1" t="s">
        <v>25</v>
      </c>
      <c r="AX261" s="86" t="e">
        <f aca="false">Interm!D265</f>
        <v>#VALUE!</v>
      </c>
      <c r="AY261" s="44" t="e">
        <f aca="false">IF(Interm!B265=4,"",Interm!E265)</f>
        <v>#VALUE!</v>
      </c>
      <c r="AZ261" s="48" t="e">
        <f aca="false">IF(Interm!B265=4,Interm!E265,"")</f>
        <v>#VALUE!</v>
      </c>
      <c r="BF261" s="79" t="e">
        <f aca="false">IF(AX261&gt;0,AX261-xA,0)</f>
        <v>#VALUE!</v>
      </c>
      <c r="BG261" s="47" t="e">
        <f aca="false">IF(AY261&gt;0,AY261-yA,0)</f>
        <v>#VALUE!</v>
      </c>
      <c r="BH261" s="48" t="e">
        <f aca="false">IF(AZ261="","",AZ261-yA)</f>
        <v>#VALUE!</v>
      </c>
      <c r="BI261" s="47"/>
      <c r="BJ261" s="47"/>
      <c r="BK261" s="47"/>
      <c r="BL261" s="47"/>
      <c r="BM261" s="79"/>
      <c r="BN261" s="48"/>
    </row>
    <row r="262" customFormat="false" ht="12" hidden="false" customHeight="false" outlineLevel="0" collapsed="false">
      <c r="AX262" s="86" t="e">
        <f aca="false">Interm!D266</f>
        <v>#VALUE!</v>
      </c>
      <c r="AY262" s="44" t="e">
        <f aca="false">IF(Interm!B266=4,"",Interm!E266)</f>
        <v>#VALUE!</v>
      </c>
      <c r="AZ262" s="48" t="e">
        <f aca="false">IF(Interm!B266=4,Interm!E266,"")</f>
        <v>#VALUE!</v>
      </c>
      <c r="BF262" s="79" t="e">
        <f aca="false">IF(AX262&gt;0,AX262-xA,0)</f>
        <v>#VALUE!</v>
      </c>
      <c r="BG262" s="47" t="e">
        <f aca="false">IF(AY262&gt;0,AY262-yA,0)</f>
        <v>#VALUE!</v>
      </c>
      <c r="BH262" s="48" t="e">
        <f aca="false">IF(AZ262="","",AZ262-yA)</f>
        <v>#VALUE!</v>
      </c>
      <c r="BI262" s="47"/>
      <c r="BJ262" s="47"/>
      <c r="BK262" s="47"/>
      <c r="BL262" s="47"/>
      <c r="BM262" s="79"/>
      <c r="BN262" s="48"/>
    </row>
    <row r="263" customFormat="false" ht="12" hidden="false" customHeight="false" outlineLevel="0" collapsed="false">
      <c r="G263" s="32"/>
      <c r="AX263" s="86" t="e">
        <f aca="false">Interm!D267</f>
        <v>#VALUE!</v>
      </c>
      <c r="AY263" s="44" t="e">
        <f aca="false">IF(Interm!B267=4,"",Interm!E267)</f>
        <v>#VALUE!</v>
      </c>
      <c r="AZ263" s="48" t="e">
        <f aca="false">IF(Interm!B267=4,Interm!E267,"")</f>
        <v>#VALUE!</v>
      </c>
      <c r="BF263" s="79" t="e">
        <f aca="false">IF(AX263&gt;0,AX263-xA,0)</f>
        <v>#VALUE!</v>
      </c>
      <c r="BG263" s="47" t="e">
        <f aca="false">IF(AY263&gt;0,AY263-yA,0)</f>
        <v>#VALUE!</v>
      </c>
      <c r="BH263" s="48" t="e">
        <f aca="false">IF(AZ263="","",AZ263-yA)</f>
        <v>#VALUE!</v>
      </c>
      <c r="BI263" s="47"/>
      <c r="BJ263" s="47"/>
      <c r="BK263" s="47"/>
      <c r="BL263" s="47"/>
      <c r="BM263" s="79"/>
      <c r="BN263" s="48"/>
    </row>
    <row r="264" customFormat="false" ht="12" hidden="false" customHeight="false" outlineLevel="0" collapsed="false">
      <c r="AX264" s="86" t="e">
        <f aca="false">Interm!D268</f>
        <v>#VALUE!</v>
      </c>
      <c r="AY264" s="44" t="e">
        <f aca="false">IF(Interm!B268=4,"",Interm!E268)</f>
        <v>#VALUE!</v>
      </c>
      <c r="AZ264" s="48" t="e">
        <f aca="false">IF(Interm!B268=4,Interm!E268,"")</f>
        <v>#VALUE!</v>
      </c>
      <c r="BF264" s="79" t="e">
        <f aca="false">IF(AX264&gt;0,AX264-xA,0)</f>
        <v>#VALUE!</v>
      </c>
      <c r="BG264" s="47" t="e">
        <f aca="false">IF(AY264&gt;0,AY264-yA,0)</f>
        <v>#VALUE!</v>
      </c>
      <c r="BH264" s="48" t="e">
        <f aca="false">IF(AZ264="","",AZ264-yA)</f>
        <v>#VALUE!</v>
      </c>
      <c r="BI264" s="47"/>
      <c r="BJ264" s="47"/>
      <c r="BK264" s="47"/>
      <c r="BL264" s="47"/>
      <c r="BM264" s="79"/>
      <c r="BN264" s="48"/>
    </row>
    <row r="265" customFormat="false" ht="12" hidden="false" customHeight="false" outlineLevel="0" collapsed="false">
      <c r="G265" s="30"/>
      <c r="AX265" s="86" t="e">
        <f aca="false">Interm!D269</f>
        <v>#VALUE!</v>
      </c>
      <c r="AY265" s="44" t="e">
        <f aca="false">IF(Interm!B269=4,"",Interm!E269)</f>
        <v>#VALUE!</v>
      </c>
      <c r="AZ265" s="48" t="e">
        <f aca="false">IF(Interm!B269=4,Interm!E269,"")</f>
        <v>#VALUE!</v>
      </c>
      <c r="BF265" s="79" t="e">
        <f aca="false">IF(AX265&gt;0,AX265-xA,0)</f>
        <v>#VALUE!</v>
      </c>
      <c r="BG265" s="47" t="e">
        <f aca="false">IF(AY265&gt;0,AY265-yA,0)</f>
        <v>#VALUE!</v>
      </c>
      <c r="BH265" s="48" t="e">
        <f aca="false">IF(AZ265="","",AZ265-yA)</f>
        <v>#VALUE!</v>
      </c>
      <c r="BI265" s="47"/>
      <c r="BJ265" s="47"/>
      <c r="BK265" s="47"/>
      <c r="BL265" s="47"/>
      <c r="BM265" s="79"/>
      <c r="BN265" s="48"/>
    </row>
    <row r="266" customFormat="false" ht="12" hidden="false" customHeight="false" outlineLevel="0" collapsed="false">
      <c r="G266" s="30"/>
      <c r="AX266" s="86" t="e">
        <f aca="false">Interm!D270</f>
        <v>#VALUE!</v>
      </c>
      <c r="AY266" s="44" t="e">
        <f aca="false">IF(Interm!B270=4,"",Interm!E270)</f>
        <v>#VALUE!</v>
      </c>
      <c r="AZ266" s="48" t="e">
        <f aca="false">IF(Interm!B270=4,Interm!E270,"")</f>
        <v>#VALUE!</v>
      </c>
      <c r="BF266" s="79" t="e">
        <f aca="false">IF(AX266&gt;0,AX266-xA,0)</f>
        <v>#VALUE!</v>
      </c>
      <c r="BG266" s="47" t="e">
        <f aca="false">IF(AY266&gt;0,AY266-yA,0)</f>
        <v>#VALUE!</v>
      </c>
      <c r="BH266" s="48" t="e">
        <f aca="false">IF(AZ266="","",AZ266-yA)</f>
        <v>#VALUE!</v>
      </c>
      <c r="BI266" s="47"/>
      <c r="BJ266" s="47"/>
      <c r="BK266" s="47"/>
      <c r="BL266" s="47"/>
      <c r="BM266" s="79"/>
      <c r="BN266" s="48"/>
    </row>
    <row r="267" customFormat="false" ht="12" hidden="false" customHeight="false" outlineLevel="0" collapsed="false">
      <c r="G267" s="30"/>
      <c r="AX267" s="86" t="e">
        <f aca="false">Interm!D271</f>
        <v>#VALUE!</v>
      </c>
      <c r="AY267" s="44" t="e">
        <f aca="false">IF(Interm!B271=4,"",Interm!E271)</f>
        <v>#VALUE!</v>
      </c>
      <c r="AZ267" s="48" t="e">
        <f aca="false">IF(Interm!B271=4,Interm!E271,"")</f>
        <v>#VALUE!</v>
      </c>
      <c r="BF267" s="79" t="e">
        <f aca="false">IF(AX267&gt;0,AX267-xA,0)</f>
        <v>#VALUE!</v>
      </c>
      <c r="BG267" s="47" t="e">
        <f aca="false">IF(AY267&gt;0,AY267-yA,0)</f>
        <v>#VALUE!</v>
      </c>
      <c r="BH267" s="48" t="e">
        <f aca="false">IF(AZ267="","",AZ267-yA)</f>
        <v>#VALUE!</v>
      </c>
      <c r="BI267" s="47"/>
      <c r="BJ267" s="47"/>
      <c r="BK267" s="47"/>
      <c r="BL267" s="47"/>
      <c r="BM267" s="79"/>
      <c r="BN267" s="48"/>
    </row>
    <row r="268" customFormat="false" ht="12" hidden="false" customHeight="false" outlineLevel="0" collapsed="false">
      <c r="G268" s="30"/>
      <c r="AX268" s="86" t="e">
        <f aca="false">Interm!D272</f>
        <v>#VALUE!</v>
      </c>
      <c r="AY268" s="44" t="e">
        <f aca="false">IF(Interm!B272=4,"",Interm!E272)</f>
        <v>#VALUE!</v>
      </c>
      <c r="AZ268" s="48" t="e">
        <f aca="false">IF(Interm!B272=4,Interm!E272,"")</f>
        <v>#VALUE!</v>
      </c>
      <c r="BF268" s="79" t="e">
        <f aca="false">IF(AX268&gt;0,AX268-xA,0)</f>
        <v>#VALUE!</v>
      </c>
      <c r="BG268" s="47" t="e">
        <f aca="false">IF(AY268&gt;0,AY268-yA,0)</f>
        <v>#VALUE!</v>
      </c>
      <c r="BH268" s="48" t="e">
        <f aca="false">IF(AZ268="","",AZ268-yA)</f>
        <v>#VALUE!</v>
      </c>
      <c r="BI268" s="47"/>
      <c r="BJ268" s="47"/>
      <c r="BK268" s="47"/>
      <c r="BL268" s="47"/>
      <c r="BM268" s="79"/>
      <c r="BN268" s="48"/>
    </row>
    <row r="269" customFormat="false" ht="12" hidden="false" customHeight="false" outlineLevel="0" collapsed="false">
      <c r="G269" s="30"/>
      <c r="AX269" s="86" t="e">
        <f aca="false">Interm!D273</f>
        <v>#VALUE!</v>
      </c>
      <c r="AY269" s="44" t="e">
        <f aca="false">IF(Interm!B273=4,"",Interm!E273)</f>
        <v>#VALUE!</v>
      </c>
      <c r="AZ269" s="48" t="e">
        <f aca="false">IF(Interm!B273=4,Interm!E273,"")</f>
        <v>#VALUE!</v>
      </c>
      <c r="BF269" s="79" t="e">
        <f aca="false">IF(AX269&gt;0,AX269-xA,0)</f>
        <v>#VALUE!</v>
      </c>
      <c r="BG269" s="47" t="e">
        <f aca="false">IF(AY269&gt;0,AY269-yA,0)</f>
        <v>#VALUE!</v>
      </c>
      <c r="BH269" s="48" t="e">
        <f aca="false">IF(AZ269="","",AZ269-yA)</f>
        <v>#VALUE!</v>
      </c>
      <c r="BI269" s="47"/>
      <c r="BJ269" s="47"/>
      <c r="BK269" s="47"/>
      <c r="BL269" s="47"/>
      <c r="BM269" s="79"/>
      <c r="BN269" s="48"/>
    </row>
    <row r="270" customFormat="false" ht="12" hidden="false" customHeight="false" outlineLevel="0" collapsed="false">
      <c r="AX270" s="86" t="e">
        <f aca="false">Interm!D274</f>
        <v>#VALUE!</v>
      </c>
      <c r="AY270" s="44" t="e">
        <f aca="false">IF(Interm!B274=4,"",Interm!E274)</f>
        <v>#VALUE!</v>
      </c>
      <c r="AZ270" s="48" t="e">
        <f aca="false">IF(Interm!B274=4,Interm!E274,"")</f>
        <v>#VALUE!</v>
      </c>
      <c r="BF270" s="79" t="e">
        <f aca="false">IF(AX270&gt;0,AX270-xA,0)</f>
        <v>#VALUE!</v>
      </c>
      <c r="BG270" s="47" t="e">
        <f aca="false">IF(AY270&gt;0,AY270-yA,0)</f>
        <v>#VALUE!</v>
      </c>
      <c r="BH270" s="48" t="e">
        <f aca="false">IF(AZ270="","",AZ270-yA)</f>
        <v>#VALUE!</v>
      </c>
      <c r="BI270" s="47"/>
      <c r="BJ270" s="47"/>
      <c r="BK270" s="47"/>
      <c r="BL270" s="47"/>
      <c r="BM270" s="79"/>
      <c r="BN270" s="48"/>
    </row>
    <row r="271" customFormat="false" ht="12" hidden="false" customHeight="false" outlineLevel="0" collapsed="false">
      <c r="AX271" s="86" t="e">
        <f aca="false">Interm!D275</f>
        <v>#VALUE!</v>
      </c>
      <c r="AY271" s="44" t="e">
        <f aca="false">IF(Interm!B275=4,"",Interm!E275)</f>
        <v>#VALUE!</v>
      </c>
      <c r="AZ271" s="48" t="e">
        <f aca="false">IF(Interm!B275=4,Interm!E275,"")</f>
        <v>#VALUE!</v>
      </c>
      <c r="BF271" s="79" t="e">
        <f aca="false">IF(AX271&gt;0,AX271-xA,0)</f>
        <v>#VALUE!</v>
      </c>
      <c r="BG271" s="47" t="e">
        <f aca="false">IF(AY271&gt;0,AY271-yA,0)</f>
        <v>#VALUE!</v>
      </c>
      <c r="BH271" s="48" t="e">
        <f aca="false">IF(AZ271="","",AZ271-yA)</f>
        <v>#VALUE!</v>
      </c>
      <c r="BI271" s="47"/>
      <c r="BJ271" s="47"/>
      <c r="BK271" s="47"/>
      <c r="BL271" s="47"/>
      <c r="BM271" s="79"/>
      <c r="BN271" s="48"/>
    </row>
    <row r="272" customFormat="false" ht="12" hidden="false" customHeight="false" outlineLevel="0" collapsed="false">
      <c r="AX272" s="86" t="e">
        <f aca="false">Interm!D276</f>
        <v>#VALUE!</v>
      </c>
      <c r="AY272" s="44" t="e">
        <f aca="false">IF(Interm!B276=4,"",Interm!E276)</f>
        <v>#VALUE!</v>
      </c>
      <c r="AZ272" s="48" t="e">
        <f aca="false">IF(Interm!B276=4,Interm!E276,"")</f>
        <v>#VALUE!</v>
      </c>
      <c r="BF272" s="79" t="e">
        <f aca="false">IF(AX272&gt;0,AX272-xA,0)</f>
        <v>#VALUE!</v>
      </c>
      <c r="BG272" s="47" t="e">
        <f aca="false">IF(AY272&gt;0,AY272-yA,0)</f>
        <v>#VALUE!</v>
      </c>
      <c r="BH272" s="48" t="e">
        <f aca="false">IF(AZ272="","",AZ272-yA)</f>
        <v>#VALUE!</v>
      </c>
      <c r="BI272" s="47"/>
      <c r="BJ272" s="47"/>
      <c r="BK272" s="47"/>
      <c r="BL272" s="47"/>
      <c r="BM272" s="79"/>
      <c r="BN272" s="48"/>
    </row>
    <row r="273" customFormat="false" ht="12" hidden="false" customHeight="false" outlineLevel="0" collapsed="false">
      <c r="AX273" s="86" t="e">
        <f aca="false">Interm!D277</f>
        <v>#VALUE!</v>
      </c>
      <c r="AY273" s="44" t="e">
        <f aca="false">IF(Interm!B277=4,"",Interm!E277)</f>
        <v>#VALUE!</v>
      </c>
      <c r="AZ273" s="48" t="e">
        <f aca="false">IF(Interm!B277=4,Interm!E277,"")</f>
        <v>#VALUE!</v>
      </c>
      <c r="BF273" s="79" t="e">
        <f aca="false">IF(AX273&gt;0,AX273-xA,0)</f>
        <v>#VALUE!</v>
      </c>
      <c r="BG273" s="47" t="e">
        <f aca="false">IF(AY273&gt;0,AY273-yA,0)</f>
        <v>#VALUE!</v>
      </c>
      <c r="BH273" s="48" t="e">
        <f aca="false">IF(AZ273="","",AZ273-yA)</f>
        <v>#VALUE!</v>
      </c>
      <c r="BI273" s="47"/>
      <c r="BJ273" s="47"/>
      <c r="BK273" s="47"/>
      <c r="BL273" s="47"/>
      <c r="BM273" s="79"/>
      <c r="BN273" s="48"/>
    </row>
    <row r="274" customFormat="false" ht="12" hidden="false" customHeight="false" outlineLevel="0" collapsed="false">
      <c r="AX274" s="86" t="e">
        <f aca="false">Interm!D278</f>
        <v>#VALUE!</v>
      </c>
      <c r="AY274" s="44" t="e">
        <f aca="false">IF(Interm!B278=4,"",Interm!E278)</f>
        <v>#VALUE!</v>
      </c>
      <c r="AZ274" s="48" t="e">
        <f aca="false">IF(Interm!B278=4,Interm!E278,"")</f>
        <v>#VALUE!</v>
      </c>
      <c r="BF274" s="79" t="e">
        <f aca="false">IF(AX274&gt;0,AX274-xA,0)</f>
        <v>#VALUE!</v>
      </c>
      <c r="BG274" s="47" t="e">
        <f aca="false">IF(AY274&gt;0,AY274-yA,0)</f>
        <v>#VALUE!</v>
      </c>
      <c r="BH274" s="48" t="e">
        <f aca="false">IF(AZ274="","",AZ274-yA)</f>
        <v>#VALUE!</v>
      </c>
      <c r="BI274" s="47"/>
      <c r="BJ274" s="47"/>
      <c r="BK274" s="47"/>
      <c r="BL274" s="47"/>
      <c r="BM274" s="79"/>
      <c r="BN274" s="48"/>
    </row>
    <row r="275" customFormat="false" ht="12" hidden="false" customHeight="false" outlineLevel="0" collapsed="false">
      <c r="AX275" s="86" t="e">
        <f aca="false">Interm!D279</f>
        <v>#VALUE!</v>
      </c>
      <c r="AY275" s="44" t="e">
        <f aca="false">IF(Interm!B279=4,"",Interm!E279)</f>
        <v>#VALUE!</v>
      </c>
      <c r="AZ275" s="48" t="e">
        <f aca="false">IF(Interm!B279=4,Interm!E279,"")</f>
        <v>#VALUE!</v>
      </c>
      <c r="BF275" s="79" t="e">
        <f aca="false">IF(AX275&gt;0,AX275-xA,0)</f>
        <v>#VALUE!</v>
      </c>
      <c r="BG275" s="47" t="e">
        <f aca="false">IF(AY275&gt;0,AY275-yA,0)</f>
        <v>#VALUE!</v>
      </c>
      <c r="BH275" s="48" t="e">
        <f aca="false">IF(AZ275="","",AZ275-yA)</f>
        <v>#VALUE!</v>
      </c>
      <c r="BI275" s="47"/>
      <c r="BJ275" s="47"/>
      <c r="BK275" s="47"/>
      <c r="BL275" s="47"/>
      <c r="BM275" s="79"/>
      <c r="BN275" s="48"/>
    </row>
    <row r="276" customFormat="false" ht="12" hidden="false" customHeight="false" outlineLevel="0" collapsed="false">
      <c r="AX276" s="86" t="e">
        <f aca="false">Interm!D280</f>
        <v>#VALUE!</v>
      </c>
      <c r="AY276" s="44" t="e">
        <f aca="false">IF(Interm!B280=4,"",Interm!E280)</f>
        <v>#VALUE!</v>
      </c>
      <c r="AZ276" s="48" t="e">
        <f aca="false">IF(Interm!B280=4,Interm!E280,"")</f>
        <v>#VALUE!</v>
      </c>
      <c r="BF276" s="79" t="e">
        <f aca="false">IF(AX276&gt;0,AX276-xA,0)</f>
        <v>#VALUE!</v>
      </c>
      <c r="BG276" s="47" t="e">
        <f aca="false">IF(AY276&gt;0,AY276-yA,0)</f>
        <v>#VALUE!</v>
      </c>
      <c r="BH276" s="48" t="e">
        <f aca="false">IF(AZ276="","",AZ276-yA)</f>
        <v>#VALUE!</v>
      </c>
      <c r="BI276" s="47"/>
      <c r="BJ276" s="47"/>
      <c r="BK276" s="47"/>
      <c r="BL276" s="47"/>
      <c r="BM276" s="79"/>
      <c r="BN276" s="48"/>
    </row>
    <row r="277" customFormat="false" ht="12" hidden="false" customHeight="false" outlineLevel="0" collapsed="false">
      <c r="AX277" s="86" t="e">
        <f aca="false">Interm!D281</f>
        <v>#VALUE!</v>
      </c>
      <c r="AY277" s="44" t="e">
        <f aca="false">IF(Interm!B281=4,"",Interm!E281)</f>
        <v>#VALUE!</v>
      </c>
      <c r="AZ277" s="48" t="e">
        <f aca="false">IF(Interm!B281=4,Interm!E281,"")</f>
        <v>#VALUE!</v>
      </c>
      <c r="BF277" s="79" t="e">
        <f aca="false">IF(AX277&gt;0,AX277-xA,0)</f>
        <v>#VALUE!</v>
      </c>
      <c r="BG277" s="47" t="e">
        <f aca="false">IF(AY277&gt;0,AY277-yA,0)</f>
        <v>#VALUE!</v>
      </c>
      <c r="BH277" s="48" t="e">
        <f aca="false">IF(AZ277="","",AZ277-yA)</f>
        <v>#VALUE!</v>
      </c>
      <c r="BI277" s="47"/>
      <c r="BJ277" s="47"/>
      <c r="BK277" s="47"/>
      <c r="BL277" s="47"/>
      <c r="BM277" s="79"/>
      <c r="BN277" s="48"/>
    </row>
    <row r="278" customFormat="false" ht="12" hidden="false" customHeight="false" outlineLevel="0" collapsed="false">
      <c r="AX278" s="86" t="e">
        <f aca="false">Interm!D282</f>
        <v>#VALUE!</v>
      </c>
      <c r="AY278" s="44" t="e">
        <f aca="false">IF(Interm!B282=4,"",Interm!E282)</f>
        <v>#VALUE!</v>
      </c>
      <c r="AZ278" s="48" t="e">
        <f aca="false">IF(Interm!B282=4,Interm!E282,"")</f>
        <v>#VALUE!</v>
      </c>
      <c r="BF278" s="79" t="e">
        <f aca="false">IF(AX278&gt;0,AX278-xA,0)</f>
        <v>#VALUE!</v>
      </c>
      <c r="BG278" s="47" t="e">
        <f aca="false">IF(AY278&gt;0,AY278-yA,0)</f>
        <v>#VALUE!</v>
      </c>
      <c r="BH278" s="48" t="e">
        <f aca="false">IF(AZ278="","",AZ278-yA)</f>
        <v>#VALUE!</v>
      </c>
      <c r="BI278" s="47"/>
      <c r="BJ278" s="47"/>
      <c r="BK278" s="47"/>
      <c r="BL278" s="47"/>
      <c r="BM278" s="79"/>
      <c r="BN278" s="48"/>
    </row>
    <row r="279" customFormat="false" ht="12" hidden="false" customHeight="false" outlineLevel="0" collapsed="false">
      <c r="AX279" s="86" t="e">
        <f aca="false">Interm!D283</f>
        <v>#VALUE!</v>
      </c>
      <c r="AY279" s="44" t="e">
        <f aca="false">IF(Interm!B283=4,"",Interm!E283)</f>
        <v>#VALUE!</v>
      </c>
      <c r="AZ279" s="48" t="e">
        <f aca="false">IF(Interm!B283=4,Interm!E283,"")</f>
        <v>#VALUE!</v>
      </c>
      <c r="BF279" s="79" t="e">
        <f aca="false">IF(AX279&gt;0,AX279-xA,0)</f>
        <v>#VALUE!</v>
      </c>
      <c r="BG279" s="47" t="e">
        <f aca="false">IF(AY279&gt;0,AY279-yA,0)</f>
        <v>#VALUE!</v>
      </c>
      <c r="BH279" s="48" t="e">
        <f aca="false">IF(AZ279="","",AZ279-yA)</f>
        <v>#VALUE!</v>
      </c>
      <c r="BI279" s="47"/>
      <c r="BJ279" s="47"/>
      <c r="BK279" s="47"/>
      <c r="BL279" s="47"/>
      <c r="BM279" s="79"/>
      <c r="BN279" s="48"/>
    </row>
    <row r="280" customFormat="false" ht="12" hidden="false" customHeight="false" outlineLevel="0" collapsed="false">
      <c r="AX280" s="86" t="e">
        <f aca="false">Interm!D284</f>
        <v>#VALUE!</v>
      </c>
      <c r="AY280" s="44" t="e">
        <f aca="false">IF(Interm!B284=4,"",Interm!E284)</f>
        <v>#VALUE!</v>
      </c>
      <c r="AZ280" s="48" t="e">
        <f aca="false">IF(Interm!B284=4,Interm!E284,"")</f>
        <v>#VALUE!</v>
      </c>
      <c r="BF280" s="79" t="e">
        <f aca="false">IF(AX280&gt;0,AX280-xA,0)</f>
        <v>#VALUE!</v>
      </c>
      <c r="BG280" s="47" t="e">
        <f aca="false">IF(AY280&gt;0,AY280-yA,0)</f>
        <v>#VALUE!</v>
      </c>
      <c r="BH280" s="48" t="e">
        <f aca="false">IF(AZ280="","",AZ280-yA)</f>
        <v>#VALUE!</v>
      </c>
      <c r="BI280" s="47"/>
      <c r="BJ280" s="47"/>
      <c r="BK280" s="47"/>
      <c r="BL280" s="47"/>
      <c r="BM280" s="79"/>
      <c r="BN280" s="48"/>
    </row>
    <row r="281" customFormat="false" ht="12" hidden="false" customHeight="false" outlineLevel="0" collapsed="false">
      <c r="AX281" s="86" t="e">
        <f aca="false">Interm!D285</f>
        <v>#VALUE!</v>
      </c>
      <c r="AY281" s="44" t="e">
        <f aca="false">IF(Interm!B285=4,"",Interm!E285)</f>
        <v>#VALUE!</v>
      </c>
      <c r="AZ281" s="48" t="e">
        <f aca="false">IF(Interm!B285=4,Interm!E285,"")</f>
        <v>#VALUE!</v>
      </c>
      <c r="BF281" s="79" t="e">
        <f aca="false">IF(AX281&gt;0,AX281-xA,0)</f>
        <v>#VALUE!</v>
      </c>
      <c r="BG281" s="47" t="e">
        <f aca="false">IF(AY281&gt;0,AY281-yA,0)</f>
        <v>#VALUE!</v>
      </c>
      <c r="BH281" s="48" t="e">
        <f aca="false">IF(AZ281="","",AZ281-yA)</f>
        <v>#VALUE!</v>
      </c>
      <c r="BI281" s="47"/>
      <c r="BJ281" s="47"/>
      <c r="BK281" s="47"/>
      <c r="BL281" s="47"/>
      <c r="BM281" s="79"/>
      <c r="BN281" s="48"/>
    </row>
    <row r="282" customFormat="false" ht="12" hidden="false" customHeight="false" outlineLevel="0" collapsed="false">
      <c r="AX282" s="86" t="e">
        <f aca="false">Interm!D286</f>
        <v>#VALUE!</v>
      </c>
      <c r="AY282" s="44" t="e">
        <f aca="false">IF(Interm!B286=4,"",Interm!E286)</f>
        <v>#VALUE!</v>
      </c>
      <c r="AZ282" s="48" t="e">
        <f aca="false">IF(Interm!B286=4,Interm!E286,"")</f>
        <v>#VALUE!</v>
      </c>
      <c r="BF282" s="79" t="e">
        <f aca="false">IF(AX282&gt;0,AX282-xA,0)</f>
        <v>#VALUE!</v>
      </c>
      <c r="BG282" s="47" t="e">
        <f aca="false">IF(AY282&gt;0,AY282-yA,0)</f>
        <v>#VALUE!</v>
      </c>
      <c r="BH282" s="48" t="e">
        <f aca="false">IF(AZ282="","",AZ282-yA)</f>
        <v>#VALUE!</v>
      </c>
      <c r="BI282" s="47"/>
      <c r="BJ282" s="47"/>
      <c r="BK282" s="47"/>
      <c r="BL282" s="47"/>
      <c r="BM282" s="79"/>
      <c r="BN282" s="48"/>
    </row>
    <row r="283" customFormat="false" ht="12" hidden="false" customHeight="false" outlineLevel="0" collapsed="false">
      <c r="AX283" s="86" t="e">
        <f aca="false">Interm!D287</f>
        <v>#VALUE!</v>
      </c>
      <c r="AY283" s="44" t="e">
        <f aca="false">IF(Interm!B287=4,"",Interm!E287)</f>
        <v>#VALUE!</v>
      </c>
      <c r="AZ283" s="48" t="e">
        <f aca="false">IF(Interm!B287=4,Interm!E287,"")</f>
        <v>#VALUE!</v>
      </c>
      <c r="BF283" s="79" t="e">
        <f aca="false">IF(AX283&gt;0,AX283-xA,0)</f>
        <v>#VALUE!</v>
      </c>
      <c r="BG283" s="47" t="e">
        <f aca="false">IF(AY283&gt;0,AY283-yA,0)</f>
        <v>#VALUE!</v>
      </c>
      <c r="BH283" s="48" t="e">
        <f aca="false">IF(AZ283="","",AZ283-yA)</f>
        <v>#VALUE!</v>
      </c>
      <c r="BI283" s="47"/>
      <c r="BJ283" s="47"/>
      <c r="BK283" s="47"/>
      <c r="BL283" s="47"/>
      <c r="BM283" s="79"/>
      <c r="BN283" s="48"/>
    </row>
    <row r="284" customFormat="false" ht="12" hidden="false" customHeight="false" outlineLevel="0" collapsed="false">
      <c r="AX284" s="86" t="e">
        <f aca="false">Interm!D288</f>
        <v>#VALUE!</v>
      </c>
      <c r="AY284" s="44" t="e">
        <f aca="false">IF(Interm!B288=4,"",Interm!E288)</f>
        <v>#VALUE!</v>
      </c>
      <c r="AZ284" s="48" t="e">
        <f aca="false">IF(Interm!B288=4,Interm!E288,"")</f>
        <v>#VALUE!</v>
      </c>
      <c r="BF284" s="79" t="e">
        <f aca="false">IF(AX284&gt;0,AX284-xA,0)</f>
        <v>#VALUE!</v>
      </c>
      <c r="BG284" s="47" t="e">
        <f aca="false">IF(AY284&gt;0,AY284-yA,0)</f>
        <v>#VALUE!</v>
      </c>
      <c r="BH284" s="48" t="e">
        <f aca="false">IF(AZ284="","",AZ284-yA)</f>
        <v>#VALUE!</v>
      </c>
      <c r="BI284" s="47"/>
      <c r="BJ284" s="47"/>
      <c r="BK284" s="47"/>
      <c r="BL284" s="47"/>
      <c r="BM284" s="79"/>
      <c r="BN284" s="48"/>
    </row>
    <row r="285" customFormat="false" ht="12" hidden="false" customHeight="false" outlineLevel="0" collapsed="false">
      <c r="AX285" s="86" t="e">
        <f aca="false">Interm!D289</f>
        <v>#VALUE!</v>
      </c>
      <c r="AY285" s="44" t="e">
        <f aca="false">IF(Interm!B289=4,"",Interm!E289)</f>
        <v>#VALUE!</v>
      </c>
      <c r="AZ285" s="48" t="e">
        <f aca="false">IF(Interm!B289=4,Interm!E289,"")</f>
        <v>#VALUE!</v>
      </c>
      <c r="BF285" s="79" t="e">
        <f aca="false">IF(AX285&gt;0,AX285-xA,0)</f>
        <v>#VALUE!</v>
      </c>
      <c r="BG285" s="47" t="e">
        <f aca="false">IF(AY285&gt;0,AY285-yA,0)</f>
        <v>#VALUE!</v>
      </c>
      <c r="BH285" s="48" t="e">
        <f aca="false">IF(AZ285="","",AZ285-yA)</f>
        <v>#VALUE!</v>
      </c>
      <c r="BI285" s="47"/>
      <c r="BJ285" s="47"/>
      <c r="BK285" s="47"/>
      <c r="BL285" s="47"/>
      <c r="BM285" s="79"/>
      <c r="BN285" s="48"/>
    </row>
    <row r="286" customFormat="false" ht="12" hidden="false" customHeight="false" outlineLevel="0" collapsed="false">
      <c r="AX286" s="86" t="e">
        <f aca="false">Interm!D290</f>
        <v>#VALUE!</v>
      </c>
      <c r="AY286" s="44" t="e">
        <f aca="false">IF(Interm!B290=4,"",Interm!E290)</f>
        <v>#VALUE!</v>
      </c>
      <c r="AZ286" s="48" t="e">
        <f aca="false">IF(Interm!B290=4,Interm!E290,"")</f>
        <v>#VALUE!</v>
      </c>
      <c r="BF286" s="79" t="e">
        <f aca="false">IF(AX286&gt;0,AX286-xA,0)</f>
        <v>#VALUE!</v>
      </c>
      <c r="BG286" s="47" t="e">
        <f aca="false">IF(AY286&gt;0,AY286-yA,0)</f>
        <v>#VALUE!</v>
      </c>
      <c r="BH286" s="48" t="e">
        <f aca="false">IF(AZ286="","",AZ286-yA)</f>
        <v>#VALUE!</v>
      </c>
      <c r="BI286" s="47"/>
      <c r="BJ286" s="47"/>
      <c r="BK286" s="47"/>
      <c r="BL286" s="47"/>
      <c r="BM286" s="79"/>
      <c r="BN286" s="48"/>
    </row>
    <row r="287" customFormat="false" ht="12" hidden="false" customHeight="false" outlineLevel="0" collapsed="false">
      <c r="AX287" s="86" t="e">
        <f aca="false">Interm!D291</f>
        <v>#VALUE!</v>
      </c>
      <c r="AY287" s="44" t="e">
        <f aca="false">IF(Interm!B291=4,"",Interm!E291)</f>
        <v>#VALUE!</v>
      </c>
      <c r="AZ287" s="48" t="e">
        <f aca="false">IF(Interm!B291=4,Interm!E291,"")</f>
        <v>#VALUE!</v>
      </c>
      <c r="BF287" s="79" t="e">
        <f aca="false">IF(AX287&gt;0,AX287-xA,0)</f>
        <v>#VALUE!</v>
      </c>
      <c r="BG287" s="47" t="e">
        <f aca="false">IF(AY287&gt;0,AY287-yA,0)</f>
        <v>#VALUE!</v>
      </c>
      <c r="BH287" s="48" t="e">
        <f aca="false">IF(AZ287="","",AZ287-yA)</f>
        <v>#VALUE!</v>
      </c>
      <c r="BI287" s="47"/>
      <c r="BJ287" s="47"/>
      <c r="BK287" s="47"/>
      <c r="BL287" s="47"/>
      <c r="BM287" s="79"/>
      <c r="BN287" s="48"/>
    </row>
    <row r="288" customFormat="false" ht="12" hidden="false" customHeight="false" outlineLevel="0" collapsed="false">
      <c r="AX288" s="86" t="e">
        <f aca="false">Interm!D292</f>
        <v>#VALUE!</v>
      </c>
      <c r="AY288" s="44" t="e">
        <f aca="false">IF(Interm!B292=4,"",Interm!E292)</f>
        <v>#VALUE!</v>
      </c>
      <c r="AZ288" s="48" t="e">
        <f aca="false">IF(Interm!B292=4,Interm!E292,"")</f>
        <v>#VALUE!</v>
      </c>
      <c r="BF288" s="79" t="e">
        <f aca="false">IF(AX288&gt;0,AX288-xA,0)</f>
        <v>#VALUE!</v>
      </c>
      <c r="BG288" s="47" t="e">
        <f aca="false">IF(AY288&gt;0,AY288-yA,0)</f>
        <v>#VALUE!</v>
      </c>
      <c r="BH288" s="48" t="e">
        <f aca="false">IF(AZ288="","",AZ288-yA)</f>
        <v>#VALUE!</v>
      </c>
      <c r="BI288" s="47"/>
      <c r="BJ288" s="47"/>
      <c r="BK288" s="47"/>
      <c r="BL288" s="47"/>
      <c r="BM288" s="79"/>
      <c r="BN288" s="48"/>
    </row>
    <row r="289" customFormat="false" ht="12" hidden="false" customHeight="false" outlineLevel="0" collapsed="false">
      <c r="AX289" s="86" t="e">
        <f aca="false">Interm!D293</f>
        <v>#VALUE!</v>
      </c>
      <c r="AY289" s="44" t="e">
        <f aca="false">IF(Interm!B293=4,"",Interm!E293)</f>
        <v>#VALUE!</v>
      </c>
      <c r="AZ289" s="48" t="e">
        <f aca="false">IF(Interm!B293=4,Interm!E293,"")</f>
        <v>#VALUE!</v>
      </c>
      <c r="BF289" s="79" t="e">
        <f aca="false">IF(AX289&gt;0,AX289-xA,0)</f>
        <v>#VALUE!</v>
      </c>
      <c r="BG289" s="47" t="e">
        <f aca="false">IF(AY289&gt;0,AY289-yA,0)</f>
        <v>#VALUE!</v>
      </c>
      <c r="BH289" s="48" t="e">
        <f aca="false">IF(AZ289="","",AZ289-yA)</f>
        <v>#VALUE!</v>
      </c>
      <c r="BI289" s="47"/>
      <c r="BJ289" s="47"/>
      <c r="BK289" s="47"/>
      <c r="BL289" s="47"/>
      <c r="BM289" s="79"/>
      <c r="BN289" s="48"/>
    </row>
    <row r="290" customFormat="false" ht="12" hidden="false" customHeight="false" outlineLevel="0" collapsed="false">
      <c r="AX290" s="86" t="e">
        <f aca="false">Interm!D294</f>
        <v>#VALUE!</v>
      </c>
      <c r="AY290" s="44" t="e">
        <f aca="false">IF(Interm!B294=4,"",Interm!E294)</f>
        <v>#VALUE!</v>
      </c>
      <c r="AZ290" s="48" t="e">
        <f aca="false">IF(Interm!B294=4,Interm!E294,"")</f>
        <v>#VALUE!</v>
      </c>
      <c r="BF290" s="79" t="e">
        <f aca="false">IF(AX290&gt;0,AX290-xA,0)</f>
        <v>#VALUE!</v>
      </c>
      <c r="BG290" s="47" t="e">
        <f aca="false">IF(AY290&gt;0,AY290-yA,0)</f>
        <v>#VALUE!</v>
      </c>
      <c r="BH290" s="48" t="e">
        <f aca="false">IF(AZ290="","",AZ290-yA)</f>
        <v>#VALUE!</v>
      </c>
      <c r="BI290" s="47"/>
      <c r="BJ290" s="47"/>
      <c r="BK290" s="47"/>
      <c r="BL290" s="47"/>
      <c r="BM290" s="79"/>
      <c r="BN290" s="48"/>
    </row>
    <row r="291" customFormat="false" ht="12" hidden="false" customHeight="false" outlineLevel="0" collapsed="false">
      <c r="AX291" s="86" t="e">
        <f aca="false">Interm!D295</f>
        <v>#VALUE!</v>
      </c>
      <c r="AY291" s="44" t="e">
        <f aca="false">IF(Interm!B295=4,"",Interm!E295)</f>
        <v>#VALUE!</v>
      </c>
      <c r="AZ291" s="48" t="e">
        <f aca="false">IF(Interm!B295=4,Interm!E295,"")</f>
        <v>#VALUE!</v>
      </c>
      <c r="BF291" s="79" t="e">
        <f aca="false">IF(AX291&gt;0,AX291-xA,0)</f>
        <v>#VALUE!</v>
      </c>
      <c r="BG291" s="47" t="e">
        <f aca="false">IF(AY291&gt;0,AY291-yA,0)</f>
        <v>#VALUE!</v>
      </c>
      <c r="BH291" s="48" t="e">
        <f aca="false">IF(AZ291="","",AZ291-yA)</f>
        <v>#VALUE!</v>
      </c>
      <c r="BI291" s="47"/>
      <c r="BJ291" s="47"/>
      <c r="BK291" s="47"/>
      <c r="BL291" s="47"/>
      <c r="BM291" s="79"/>
      <c r="BN291" s="48"/>
    </row>
    <row r="292" customFormat="false" ht="12" hidden="false" customHeight="false" outlineLevel="0" collapsed="false">
      <c r="AX292" s="86" t="e">
        <f aca="false">Interm!D296</f>
        <v>#VALUE!</v>
      </c>
      <c r="AY292" s="44" t="e">
        <f aca="false">IF(Interm!B296=4,"",Interm!E296)</f>
        <v>#VALUE!</v>
      </c>
      <c r="AZ292" s="48" t="e">
        <f aca="false">IF(Interm!B296=4,Interm!E296,"")</f>
        <v>#VALUE!</v>
      </c>
      <c r="BF292" s="79" t="e">
        <f aca="false">IF(AX292&gt;0,AX292-xA,0)</f>
        <v>#VALUE!</v>
      </c>
      <c r="BG292" s="47" t="e">
        <f aca="false">IF(AY292&gt;0,AY292-yA,0)</f>
        <v>#VALUE!</v>
      </c>
      <c r="BH292" s="48" t="e">
        <f aca="false">IF(AZ292="","",AZ292-yA)</f>
        <v>#VALUE!</v>
      </c>
      <c r="BI292" s="47"/>
      <c r="BJ292" s="47"/>
      <c r="BK292" s="47"/>
      <c r="BL292" s="47"/>
      <c r="BM292" s="79"/>
      <c r="BN292" s="48"/>
    </row>
    <row r="293" customFormat="false" ht="12" hidden="false" customHeight="false" outlineLevel="0" collapsed="false">
      <c r="AX293" s="86" t="e">
        <f aca="false">Interm!D297</f>
        <v>#VALUE!</v>
      </c>
      <c r="AY293" s="44" t="e">
        <f aca="false">IF(Interm!B297=4,"",Interm!E297)</f>
        <v>#VALUE!</v>
      </c>
      <c r="AZ293" s="48" t="e">
        <f aca="false">IF(Interm!B297=4,Interm!E297,"")</f>
        <v>#VALUE!</v>
      </c>
      <c r="BF293" s="79" t="e">
        <f aca="false">IF(AX293&gt;0,AX293-xA,0)</f>
        <v>#VALUE!</v>
      </c>
      <c r="BG293" s="47" t="e">
        <f aca="false">IF(AY293&gt;0,AY293-yA,0)</f>
        <v>#VALUE!</v>
      </c>
      <c r="BH293" s="48" t="e">
        <f aca="false">IF(AZ293="","",AZ293-yA)</f>
        <v>#VALUE!</v>
      </c>
      <c r="BI293" s="47"/>
      <c r="BJ293" s="47"/>
      <c r="BK293" s="47"/>
      <c r="BL293" s="47"/>
      <c r="BM293" s="79"/>
      <c r="BN293" s="48"/>
    </row>
    <row r="294" customFormat="false" ht="12" hidden="false" customHeight="false" outlineLevel="0" collapsed="false">
      <c r="AX294" s="86" t="e">
        <f aca="false">Interm!D298</f>
        <v>#VALUE!</v>
      </c>
      <c r="AY294" s="44" t="e">
        <f aca="false">IF(Interm!B298=4,"",Interm!E298)</f>
        <v>#VALUE!</v>
      </c>
      <c r="AZ294" s="48" t="e">
        <f aca="false">IF(Interm!B298=4,Interm!E298,"")</f>
        <v>#VALUE!</v>
      </c>
      <c r="BF294" s="79" t="e">
        <f aca="false">IF(AX294&gt;0,AX294-xA,0)</f>
        <v>#VALUE!</v>
      </c>
      <c r="BG294" s="47" t="e">
        <f aca="false">IF(AY294&gt;0,AY294-yA,0)</f>
        <v>#VALUE!</v>
      </c>
      <c r="BH294" s="48" t="e">
        <f aca="false">IF(AZ294="","",AZ294-yA)</f>
        <v>#VALUE!</v>
      </c>
      <c r="BI294" s="47"/>
      <c r="BJ294" s="47"/>
      <c r="BK294" s="47"/>
      <c r="BL294" s="47"/>
      <c r="BM294" s="79"/>
      <c r="BN294" s="48"/>
    </row>
    <row r="295" customFormat="false" ht="12" hidden="false" customHeight="false" outlineLevel="0" collapsed="false">
      <c r="AX295" s="86" t="e">
        <f aca="false">Interm!D299</f>
        <v>#VALUE!</v>
      </c>
      <c r="AY295" s="44" t="e">
        <f aca="false">IF(Interm!B299=4,"",Interm!E299)</f>
        <v>#VALUE!</v>
      </c>
      <c r="AZ295" s="48" t="e">
        <f aca="false">IF(Interm!B299=4,Interm!E299,"")</f>
        <v>#VALUE!</v>
      </c>
      <c r="BF295" s="79" t="e">
        <f aca="false">IF(AX295&gt;0,AX295-xA,0)</f>
        <v>#VALUE!</v>
      </c>
      <c r="BG295" s="47" t="e">
        <f aca="false">IF(AY295&gt;0,AY295-yA,0)</f>
        <v>#VALUE!</v>
      </c>
      <c r="BH295" s="48" t="e">
        <f aca="false">IF(AZ295="","",AZ295-yA)</f>
        <v>#VALUE!</v>
      </c>
      <c r="BI295" s="47"/>
      <c r="BJ295" s="47"/>
      <c r="BK295" s="47"/>
      <c r="BL295" s="47"/>
      <c r="BM295" s="79"/>
      <c r="BN295" s="48"/>
    </row>
    <row r="296" customFormat="false" ht="12" hidden="false" customHeight="false" outlineLevel="0" collapsed="false">
      <c r="AX296" s="86" t="e">
        <f aca="false">Interm!D300</f>
        <v>#VALUE!</v>
      </c>
      <c r="AY296" s="44" t="e">
        <f aca="false">IF(Interm!B300=4,"",Interm!E300)</f>
        <v>#VALUE!</v>
      </c>
      <c r="AZ296" s="48" t="e">
        <f aca="false">IF(Interm!B300=4,Interm!E300,"")</f>
        <v>#VALUE!</v>
      </c>
      <c r="BF296" s="79" t="e">
        <f aca="false">IF(AX296&gt;0,AX296-xA,0)</f>
        <v>#VALUE!</v>
      </c>
      <c r="BG296" s="47" t="e">
        <f aca="false">IF(AY296&gt;0,AY296-yA,0)</f>
        <v>#VALUE!</v>
      </c>
      <c r="BH296" s="48" t="e">
        <f aca="false">IF(AZ296="","",AZ296-yA)</f>
        <v>#VALUE!</v>
      </c>
      <c r="BI296" s="47"/>
      <c r="BJ296" s="47"/>
      <c r="BK296" s="47"/>
      <c r="BL296" s="47"/>
      <c r="BM296" s="79"/>
      <c r="BN296" s="48"/>
    </row>
    <row r="297" customFormat="false" ht="12" hidden="false" customHeight="false" outlineLevel="0" collapsed="false">
      <c r="AX297" s="86" t="e">
        <f aca="false">Interm!D301</f>
        <v>#VALUE!</v>
      </c>
      <c r="AY297" s="44" t="e">
        <f aca="false">IF(Interm!B301=4,"",Interm!E301)</f>
        <v>#VALUE!</v>
      </c>
      <c r="AZ297" s="48" t="e">
        <f aca="false">IF(Interm!B301=4,Interm!E301,"")</f>
        <v>#VALUE!</v>
      </c>
      <c r="BF297" s="79" t="e">
        <f aca="false">IF(AX297&gt;0,AX297-xA,0)</f>
        <v>#VALUE!</v>
      </c>
      <c r="BG297" s="47" t="e">
        <f aca="false">IF(AY297&gt;0,AY297-yA,0)</f>
        <v>#VALUE!</v>
      </c>
      <c r="BH297" s="48" t="e">
        <f aca="false">IF(AZ297="","",AZ297-yA)</f>
        <v>#VALUE!</v>
      </c>
      <c r="BI297" s="47"/>
      <c r="BJ297" s="47"/>
      <c r="BK297" s="47"/>
      <c r="BL297" s="47"/>
      <c r="BM297" s="79"/>
      <c r="BN297" s="48"/>
    </row>
    <row r="298" customFormat="false" ht="12" hidden="false" customHeight="false" outlineLevel="0" collapsed="false">
      <c r="AX298" s="86" t="e">
        <f aca="false">Interm!D302</f>
        <v>#VALUE!</v>
      </c>
      <c r="AY298" s="44" t="e">
        <f aca="false">IF(Interm!B302=4,"",Interm!E302)</f>
        <v>#VALUE!</v>
      </c>
      <c r="AZ298" s="48" t="e">
        <f aca="false">IF(Interm!B302=4,Interm!E302,"")</f>
        <v>#VALUE!</v>
      </c>
      <c r="BF298" s="79" t="e">
        <f aca="false">IF(AX298&gt;0,AX298-xA,0)</f>
        <v>#VALUE!</v>
      </c>
      <c r="BG298" s="47" t="e">
        <f aca="false">IF(AY298&gt;0,AY298-yA,0)</f>
        <v>#VALUE!</v>
      </c>
      <c r="BH298" s="48" t="e">
        <f aca="false">IF(AZ298="","",AZ298-yA)</f>
        <v>#VALUE!</v>
      </c>
      <c r="BI298" s="47"/>
      <c r="BJ298" s="47"/>
      <c r="BK298" s="47"/>
      <c r="BL298" s="47"/>
      <c r="BM298" s="79"/>
      <c r="BN298" s="48"/>
    </row>
    <row r="299" customFormat="false" ht="12" hidden="false" customHeight="false" outlineLevel="0" collapsed="false">
      <c r="AX299" s="86" t="e">
        <f aca="false">Interm!D303</f>
        <v>#VALUE!</v>
      </c>
      <c r="AY299" s="44" t="e">
        <f aca="false">IF(Interm!B303=4,"",Interm!E303)</f>
        <v>#VALUE!</v>
      </c>
      <c r="AZ299" s="48" t="e">
        <f aca="false">IF(Interm!B303=4,Interm!E303,"")</f>
        <v>#VALUE!</v>
      </c>
      <c r="BF299" s="79" t="e">
        <f aca="false">IF(AX299&gt;0,AX299-xA,0)</f>
        <v>#VALUE!</v>
      </c>
      <c r="BG299" s="47" t="e">
        <f aca="false">IF(AY299&gt;0,AY299-yA,0)</f>
        <v>#VALUE!</v>
      </c>
      <c r="BH299" s="48" t="e">
        <f aca="false">IF(AZ299="","",AZ299-yA)</f>
        <v>#VALUE!</v>
      </c>
      <c r="BI299" s="47"/>
      <c r="BJ299" s="47"/>
      <c r="BK299" s="47"/>
      <c r="BL299" s="47"/>
      <c r="BM299" s="79"/>
      <c r="BN299" s="48"/>
    </row>
    <row r="300" customFormat="false" ht="12" hidden="false" customHeight="false" outlineLevel="0" collapsed="false">
      <c r="AX300" s="86" t="e">
        <f aca="false">Interm!D304</f>
        <v>#VALUE!</v>
      </c>
      <c r="AY300" s="44" t="e">
        <f aca="false">IF(Interm!B304=4,"",Interm!E304)</f>
        <v>#VALUE!</v>
      </c>
      <c r="AZ300" s="48" t="e">
        <f aca="false">IF(Interm!B304=4,Interm!E304,"")</f>
        <v>#VALUE!</v>
      </c>
      <c r="BF300" s="79" t="e">
        <f aca="false">IF(AX300&gt;0,AX300-xA,0)</f>
        <v>#VALUE!</v>
      </c>
      <c r="BG300" s="47" t="e">
        <f aca="false">IF(AY300&gt;0,AY300-yA,0)</f>
        <v>#VALUE!</v>
      </c>
      <c r="BH300" s="48" t="e">
        <f aca="false">IF(AZ300="","",AZ300-yA)</f>
        <v>#VALUE!</v>
      </c>
      <c r="BI300" s="47"/>
      <c r="BJ300" s="47"/>
      <c r="BK300" s="47"/>
      <c r="BL300" s="47"/>
      <c r="BM300" s="79"/>
      <c r="BN300" s="48"/>
    </row>
    <row r="301" customFormat="false" ht="12" hidden="false" customHeight="false" outlineLevel="0" collapsed="false">
      <c r="AX301" s="86" t="e">
        <f aca="false">Interm!D305</f>
        <v>#VALUE!</v>
      </c>
      <c r="AY301" s="44" t="e">
        <f aca="false">IF(Interm!B305=4,"",Interm!E305)</f>
        <v>#VALUE!</v>
      </c>
      <c r="AZ301" s="48" t="e">
        <f aca="false">IF(Interm!B305=4,Interm!E305,"")</f>
        <v>#VALUE!</v>
      </c>
      <c r="BF301" s="79" t="e">
        <f aca="false">IF(AX301&gt;0,AX301-xA,0)</f>
        <v>#VALUE!</v>
      </c>
      <c r="BG301" s="47" t="e">
        <f aca="false">IF(AY301&gt;0,AY301-yA,0)</f>
        <v>#VALUE!</v>
      </c>
      <c r="BH301" s="48" t="e">
        <f aca="false">IF(AZ301="","",AZ301-yA)</f>
        <v>#VALUE!</v>
      </c>
      <c r="BI301" s="47"/>
      <c r="BJ301" s="47"/>
      <c r="BK301" s="47"/>
      <c r="BL301" s="47"/>
      <c r="BM301" s="79"/>
      <c r="BN301" s="48"/>
    </row>
    <row r="302" customFormat="false" ht="12" hidden="false" customHeight="false" outlineLevel="0" collapsed="false">
      <c r="AX302" s="86" t="e">
        <f aca="false">Interm!D306</f>
        <v>#VALUE!</v>
      </c>
      <c r="AY302" s="44" t="e">
        <f aca="false">IF(Interm!B306=4,"",Interm!E306)</f>
        <v>#VALUE!</v>
      </c>
      <c r="AZ302" s="48" t="e">
        <f aca="false">IF(Interm!B306=4,Interm!E306,"")</f>
        <v>#VALUE!</v>
      </c>
      <c r="BF302" s="79" t="e">
        <f aca="false">IF(AX302&gt;0,AX302-xA,0)</f>
        <v>#VALUE!</v>
      </c>
      <c r="BG302" s="47" t="e">
        <f aca="false">IF(AY302&gt;0,AY302-yA,0)</f>
        <v>#VALUE!</v>
      </c>
      <c r="BH302" s="48" t="e">
        <f aca="false">IF(AZ302="","",AZ302-yA)</f>
        <v>#VALUE!</v>
      </c>
      <c r="BI302" s="47"/>
      <c r="BJ302" s="47"/>
      <c r="BK302" s="47"/>
      <c r="BL302" s="47"/>
      <c r="BM302" s="79"/>
      <c r="BN302" s="48"/>
    </row>
    <row r="303" customFormat="false" ht="12" hidden="false" customHeight="false" outlineLevel="0" collapsed="false">
      <c r="AX303" s="86" t="e">
        <f aca="false">Interm!D307</f>
        <v>#VALUE!</v>
      </c>
      <c r="AY303" s="44" t="e">
        <f aca="false">IF(Interm!B307=4,"",Interm!E307)</f>
        <v>#VALUE!</v>
      </c>
      <c r="AZ303" s="48" t="e">
        <f aca="false">IF(Interm!B307=4,Interm!E307,"")</f>
        <v>#VALUE!</v>
      </c>
      <c r="BF303" s="79" t="e">
        <f aca="false">IF(AX303&gt;0,AX303-xA,0)</f>
        <v>#VALUE!</v>
      </c>
      <c r="BG303" s="47" t="e">
        <f aca="false">IF(AY303&gt;0,AY303-yA,0)</f>
        <v>#VALUE!</v>
      </c>
      <c r="BH303" s="48" t="e">
        <f aca="false">IF(AZ303="","",AZ303-yA)</f>
        <v>#VALUE!</v>
      </c>
      <c r="BI303" s="47"/>
      <c r="BJ303" s="47"/>
      <c r="BK303" s="47"/>
      <c r="BL303" s="47"/>
      <c r="BM303" s="79"/>
      <c r="BN303" s="48"/>
    </row>
    <row r="304" customFormat="false" ht="12" hidden="false" customHeight="false" outlineLevel="0" collapsed="false">
      <c r="AX304" s="86" t="e">
        <f aca="false">Interm!D308</f>
        <v>#VALUE!</v>
      </c>
      <c r="AY304" s="44" t="e">
        <f aca="false">IF(Interm!B308=4,"",Interm!E308)</f>
        <v>#VALUE!</v>
      </c>
      <c r="AZ304" s="48" t="e">
        <f aca="false">IF(Interm!B308=4,Interm!E308,"")</f>
        <v>#VALUE!</v>
      </c>
      <c r="BF304" s="79" t="e">
        <f aca="false">IF(AX304&gt;0,AX304-xA,0)</f>
        <v>#VALUE!</v>
      </c>
      <c r="BG304" s="47" t="e">
        <f aca="false">IF(AY304&gt;0,AY304-yA,0)</f>
        <v>#VALUE!</v>
      </c>
      <c r="BH304" s="48" t="e">
        <f aca="false">IF(AZ304="","",AZ304-yA)</f>
        <v>#VALUE!</v>
      </c>
      <c r="BI304" s="47"/>
      <c r="BJ304" s="47"/>
      <c r="BK304" s="47"/>
      <c r="BL304" s="47"/>
      <c r="BM304" s="79"/>
      <c r="BN304" s="48"/>
    </row>
    <row r="305" customFormat="false" ht="12" hidden="false" customHeight="false" outlineLevel="0" collapsed="false">
      <c r="AX305" s="86" t="e">
        <f aca="false">Interm!D309</f>
        <v>#VALUE!</v>
      </c>
      <c r="AY305" s="44" t="e">
        <f aca="false">IF(Interm!B309=4,"",Interm!E309)</f>
        <v>#VALUE!</v>
      </c>
      <c r="AZ305" s="48" t="e">
        <f aca="false">IF(Interm!B309=4,Interm!E309,"")</f>
        <v>#VALUE!</v>
      </c>
      <c r="BF305" s="79" t="e">
        <f aca="false">IF(AX305&gt;0,AX305-xA,0)</f>
        <v>#VALUE!</v>
      </c>
      <c r="BG305" s="47" t="e">
        <f aca="false">IF(AY305&gt;0,AY305-yA,0)</f>
        <v>#VALUE!</v>
      </c>
      <c r="BH305" s="48" t="e">
        <f aca="false">IF(AZ305="","",AZ305-yA)</f>
        <v>#VALUE!</v>
      </c>
      <c r="BI305" s="47"/>
      <c r="BJ305" s="47"/>
      <c r="BK305" s="47"/>
      <c r="BL305" s="47"/>
      <c r="BM305" s="79"/>
      <c r="BN305" s="48"/>
    </row>
    <row r="306" customFormat="false" ht="12" hidden="false" customHeight="false" outlineLevel="0" collapsed="false">
      <c r="AX306" s="86" t="e">
        <f aca="false">Interm!D310</f>
        <v>#VALUE!</v>
      </c>
      <c r="AY306" s="44" t="e">
        <f aca="false">IF(Interm!B310=4,"",Interm!E310)</f>
        <v>#VALUE!</v>
      </c>
      <c r="AZ306" s="48" t="e">
        <f aca="false">IF(Interm!B310=4,Interm!E310,"")</f>
        <v>#VALUE!</v>
      </c>
      <c r="BF306" s="79" t="e">
        <f aca="false">IF(AX306&gt;0,AX306-xA,0)</f>
        <v>#VALUE!</v>
      </c>
      <c r="BG306" s="47" t="e">
        <f aca="false">IF(AY306&gt;0,AY306-yA,0)</f>
        <v>#VALUE!</v>
      </c>
      <c r="BH306" s="48" t="e">
        <f aca="false">IF(AZ306="","",AZ306-yA)</f>
        <v>#VALUE!</v>
      </c>
      <c r="BI306" s="47"/>
      <c r="BJ306" s="47"/>
      <c r="BK306" s="47"/>
      <c r="BL306" s="47"/>
      <c r="BM306" s="79"/>
      <c r="BN306" s="48"/>
    </row>
    <row r="307" customFormat="false" ht="12" hidden="false" customHeight="false" outlineLevel="0" collapsed="false">
      <c r="AX307" s="86" t="e">
        <f aca="false">Interm!D311</f>
        <v>#VALUE!</v>
      </c>
      <c r="AY307" s="44" t="e">
        <f aca="false">IF(Interm!B311=4,"",Interm!E311)</f>
        <v>#VALUE!</v>
      </c>
      <c r="AZ307" s="48" t="e">
        <f aca="false">IF(Interm!B311=4,Interm!E311,"")</f>
        <v>#VALUE!</v>
      </c>
      <c r="BF307" s="79" t="e">
        <f aca="false">IF(AX307&gt;0,AX307-xA,0)</f>
        <v>#VALUE!</v>
      </c>
      <c r="BG307" s="47" t="e">
        <f aca="false">IF(AY307&gt;0,AY307-yA,0)</f>
        <v>#VALUE!</v>
      </c>
      <c r="BH307" s="48" t="e">
        <f aca="false">IF(AZ307="","",AZ307-yA)</f>
        <v>#VALUE!</v>
      </c>
      <c r="BI307" s="47"/>
      <c r="BJ307" s="47"/>
      <c r="BK307" s="47"/>
      <c r="BL307" s="47"/>
      <c r="BM307" s="79"/>
      <c r="BN307" s="48"/>
    </row>
    <row r="308" customFormat="false" ht="12" hidden="false" customHeight="false" outlineLevel="0" collapsed="false">
      <c r="AX308" s="86" t="e">
        <f aca="false">Interm!D312</f>
        <v>#VALUE!</v>
      </c>
      <c r="AY308" s="44" t="e">
        <f aca="false">IF(Interm!B312=4,"",Interm!E312)</f>
        <v>#VALUE!</v>
      </c>
      <c r="AZ308" s="48" t="e">
        <f aca="false">IF(Interm!B312=4,Interm!E312,"")</f>
        <v>#VALUE!</v>
      </c>
      <c r="BF308" s="79" t="e">
        <f aca="false">IF(AX308&gt;0,AX308-xA,0)</f>
        <v>#VALUE!</v>
      </c>
      <c r="BG308" s="47" t="e">
        <f aca="false">IF(AY308&gt;0,AY308-yA,0)</f>
        <v>#VALUE!</v>
      </c>
      <c r="BH308" s="48" t="e">
        <f aca="false">IF(AZ308="","",AZ308-yA)</f>
        <v>#VALUE!</v>
      </c>
      <c r="BI308" s="47"/>
      <c r="BJ308" s="47"/>
      <c r="BK308" s="47"/>
      <c r="BL308" s="47"/>
      <c r="BM308" s="79"/>
      <c r="BN308" s="48"/>
    </row>
    <row r="309" customFormat="false" ht="12" hidden="false" customHeight="false" outlineLevel="0" collapsed="false">
      <c r="AX309" s="86" t="e">
        <f aca="false">Interm!D313</f>
        <v>#VALUE!</v>
      </c>
      <c r="AY309" s="44" t="e">
        <f aca="false">IF(Interm!B313=4,"",Interm!E313)</f>
        <v>#VALUE!</v>
      </c>
      <c r="AZ309" s="48" t="e">
        <f aca="false">IF(Interm!B313=4,Interm!E313,"")</f>
        <v>#VALUE!</v>
      </c>
      <c r="BF309" s="79" t="e">
        <f aca="false">IF(AX309&gt;0,AX309-xA,0)</f>
        <v>#VALUE!</v>
      </c>
      <c r="BG309" s="47" t="e">
        <f aca="false">IF(AY309&gt;0,AY309-yA,0)</f>
        <v>#VALUE!</v>
      </c>
      <c r="BH309" s="48" t="e">
        <f aca="false">IF(AZ309="","",AZ309-yA)</f>
        <v>#VALUE!</v>
      </c>
      <c r="BI309" s="47"/>
      <c r="BJ309" s="47"/>
      <c r="BK309" s="47"/>
      <c r="BL309" s="47"/>
      <c r="BM309" s="79"/>
      <c r="BN309" s="48"/>
    </row>
    <row r="310" customFormat="false" ht="12" hidden="false" customHeight="false" outlineLevel="0" collapsed="false">
      <c r="D310" s="18" t="s">
        <v>408</v>
      </c>
      <c r="AX310" s="86" t="e">
        <f aca="false">Interm!D314</f>
        <v>#VALUE!</v>
      </c>
      <c r="AY310" s="44" t="e">
        <f aca="false">IF(Interm!B314=4,"",Interm!E314)</f>
        <v>#VALUE!</v>
      </c>
      <c r="AZ310" s="48" t="e">
        <f aca="false">IF(Interm!B314=4,Interm!E314,"")</f>
        <v>#VALUE!</v>
      </c>
      <c r="BF310" s="79" t="e">
        <f aca="false">IF(AX310&gt;0,AX310-xA,0)</f>
        <v>#VALUE!</v>
      </c>
      <c r="BG310" s="47" t="e">
        <f aca="false">IF(AY310&gt;0,AY310-yA,0)</f>
        <v>#VALUE!</v>
      </c>
      <c r="BH310" s="48" t="e">
        <f aca="false">IF(AZ310="","",AZ310-yA)</f>
        <v>#VALUE!</v>
      </c>
      <c r="BI310" s="47"/>
      <c r="BJ310" s="47"/>
      <c r="BK310" s="47"/>
      <c r="BL310" s="47"/>
      <c r="BM310" s="79"/>
      <c r="BN310" s="48"/>
    </row>
    <row r="311" customFormat="false" ht="12" hidden="false" customHeight="false" outlineLevel="0" collapsed="false">
      <c r="C311" s="27" t="s">
        <v>409</v>
      </c>
      <c r="D311" s="291" t="s">
        <v>410</v>
      </c>
      <c r="E311" s="291"/>
      <c r="F311" s="291"/>
      <c r="AX311" s="86" t="e">
        <f aca="false">Interm!D315</f>
        <v>#VALUE!</v>
      </c>
      <c r="AY311" s="44" t="e">
        <f aca="false">IF(Interm!B315=4,"",Interm!E315)</f>
        <v>#VALUE!</v>
      </c>
      <c r="AZ311" s="48" t="e">
        <f aca="false">IF(Interm!B315=4,Interm!E315,"")</f>
        <v>#VALUE!</v>
      </c>
      <c r="BF311" s="79" t="e">
        <f aca="false">IF(AX311&gt;0,AX311-xA,0)</f>
        <v>#VALUE!</v>
      </c>
      <c r="BG311" s="47" t="e">
        <f aca="false">IF(AY311&gt;0,AY311-yA,0)</f>
        <v>#VALUE!</v>
      </c>
      <c r="BH311" s="48" t="e">
        <f aca="false">IF(AZ311="","",AZ311-yA)</f>
        <v>#VALUE!</v>
      </c>
      <c r="BI311" s="47"/>
      <c r="BJ311" s="47"/>
      <c r="BK311" s="47"/>
      <c r="BL311" s="47"/>
      <c r="BM311" s="79"/>
      <c r="BN311" s="48"/>
    </row>
    <row r="312" customFormat="false" ht="12" hidden="false" customHeight="false" outlineLevel="0" collapsed="false">
      <c r="C312" s="292"/>
      <c r="D312" s="293" t="s">
        <v>273</v>
      </c>
      <c r="E312" s="291" t="s">
        <v>300</v>
      </c>
      <c r="F312" s="291" t="s">
        <v>301</v>
      </c>
      <c r="AX312" s="86" t="e">
        <f aca="false">Interm!D316</f>
        <v>#VALUE!</v>
      </c>
      <c r="AY312" s="44" t="e">
        <f aca="false">IF(Interm!B316=4,"",Interm!E316)</f>
        <v>#VALUE!</v>
      </c>
      <c r="AZ312" s="48" t="e">
        <f aca="false">IF(Interm!B316=4,Interm!E316,"")</f>
        <v>#VALUE!</v>
      </c>
      <c r="BF312" s="79" t="e">
        <f aca="false">IF(AX312&gt;0,AX312-xA,0)</f>
        <v>#VALUE!</v>
      </c>
      <c r="BG312" s="47" t="e">
        <f aca="false">IF(AY312&gt;0,AY312-yA,0)</f>
        <v>#VALUE!</v>
      </c>
      <c r="BH312" s="48" t="e">
        <f aca="false">IF(AZ312="","",AZ312-yA)</f>
        <v>#VALUE!</v>
      </c>
      <c r="BI312" s="47"/>
      <c r="BJ312" s="47"/>
      <c r="BK312" s="47"/>
      <c r="BL312" s="47"/>
      <c r="BM312" s="79"/>
      <c r="BN312" s="48"/>
    </row>
    <row r="313" customFormat="false" ht="12" hidden="false" customHeight="false" outlineLevel="0" collapsed="false">
      <c r="C313" s="292"/>
      <c r="D313" s="294" t="s">
        <v>150</v>
      </c>
      <c r="E313" s="295" t="n">
        <f aca="false">C138</f>
        <v>34179.5575654925</v>
      </c>
      <c r="F313" s="295" t="n">
        <f aca="false">D138</f>
        <v>11496.7602720293</v>
      </c>
      <c r="G313" s="32" t="s">
        <v>64</v>
      </c>
      <c r="AX313" s="86" t="e">
        <f aca="false">Interm!D317</f>
        <v>#VALUE!</v>
      </c>
      <c r="AY313" s="44" t="e">
        <f aca="false">IF(Interm!B317=4,"",Interm!E317)</f>
        <v>#VALUE!</v>
      </c>
      <c r="AZ313" s="48" t="e">
        <f aca="false">IF(Interm!B317=4,Interm!E317,"")</f>
        <v>#VALUE!</v>
      </c>
      <c r="BF313" s="79" t="e">
        <f aca="false">IF(AX313&gt;0,AX313-xA,0)</f>
        <v>#VALUE!</v>
      </c>
      <c r="BG313" s="47" t="e">
        <f aca="false">IF(AY313&gt;0,AY313-yA,0)</f>
        <v>#VALUE!</v>
      </c>
      <c r="BH313" s="48" t="e">
        <f aca="false">IF(AZ313="","",AZ313-yA)</f>
        <v>#VALUE!</v>
      </c>
      <c r="BI313" s="47"/>
      <c r="BJ313" s="47"/>
      <c r="BK313" s="47"/>
      <c r="BL313" s="47"/>
      <c r="BM313" s="79"/>
      <c r="BN313" s="48"/>
    </row>
    <row r="314" customFormat="false" ht="12" hidden="false" customHeight="false" outlineLevel="0" collapsed="false">
      <c r="C314" s="296"/>
      <c r="D314" s="297" t="s">
        <v>180</v>
      </c>
      <c r="E314" s="298" t="n">
        <f aca="false">0.2*6.5*9.81</f>
        <v>12.753</v>
      </c>
      <c r="F314" s="299" t="n">
        <f aca="false">4*E314</f>
        <v>51.012</v>
      </c>
      <c r="G314" s="300" t="s">
        <v>181</v>
      </c>
      <c r="AX314" s="86" t="e">
        <f aca="false">Interm!D318</f>
        <v>#VALUE!</v>
      </c>
      <c r="AY314" s="44" t="e">
        <f aca="false">IF(Interm!B318=4,"",Interm!E318)</f>
        <v>#VALUE!</v>
      </c>
      <c r="AZ314" s="48" t="e">
        <f aca="false">IF(Interm!B318=4,Interm!E318,"")</f>
        <v>#VALUE!</v>
      </c>
      <c r="BF314" s="79" t="e">
        <f aca="false">IF(AX314&gt;0,AX314-xA,0)</f>
        <v>#VALUE!</v>
      </c>
      <c r="BG314" s="47" t="e">
        <f aca="false">IF(AY314&gt;0,AY314-yA,0)</f>
        <v>#VALUE!</v>
      </c>
      <c r="BH314" s="48" t="e">
        <f aca="false">IF(AZ314="","",AZ314-yA)</f>
        <v>#VALUE!</v>
      </c>
      <c r="BI314" s="47"/>
      <c r="BJ314" s="47"/>
      <c r="BK314" s="47"/>
      <c r="BL314" s="47"/>
      <c r="BM314" s="79"/>
      <c r="BN314" s="48"/>
    </row>
    <row r="315" customFormat="false" ht="12" hidden="false" customHeight="false" outlineLevel="0" collapsed="false">
      <c r="C315" s="296"/>
      <c r="D315" s="301" t="s">
        <v>411</v>
      </c>
      <c r="E315" s="302" t="n">
        <v>0.15</v>
      </c>
      <c r="F315" s="302" t="n">
        <v>0.15</v>
      </c>
      <c r="G315" s="32" t="s">
        <v>34</v>
      </c>
      <c r="AX315" s="86" t="e">
        <f aca="false">Interm!D319</f>
        <v>#VALUE!</v>
      </c>
      <c r="AY315" s="44" t="e">
        <f aca="false">IF(Interm!B319=4,"",Interm!E319)</f>
        <v>#VALUE!</v>
      </c>
      <c r="AZ315" s="48" t="e">
        <f aca="false">IF(Interm!B319=4,Interm!E319,"")</f>
        <v>#VALUE!</v>
      </c>
      <c r="BF315" s="79" t="e">
        <f aca="false">IF(AX315&gt;0,AX315-xA,0)</f>
        <v>#VALUE!</v>
      </c>
      <c r="BG315" s="47" t="e">
        <f aca="false">IF(AY315&gt;0,AY315-yA,0)</f>
        <v>#VALUE!</v>
      </c>
      <c r="BH315" s="48" t="e">
        <f aca="false">IF(AZ315="","",AZ315-yA)</f>
        <v>#VALUE!</v>
      </c>
      <c r="BI315" s="47"/>
      <c r="BJ315" s="47"/>
      <c r="BK315" s="47"/>
      <c r="BL315" s="47"/>
      <c r="BM315" s="79"/>
      <c r="BN315" s="48"/>
    </row>
    <row r="316" customFormat="false" ht="12" hidden="false" customHeight="false" outlineLevel="0" collapsed="false">
      <c r="C316" s="296"/>
      <c r="D316" s="303" t="s">
        <v>412</v>
      </c>
      <c r="E316" s="304" t="n">
        <v>80</v>
      </c>
      <c r="F316" s="304" t="n">
        <v>80</v>
      </c>
      <c r="G316" s="32" t="s">
        <v>307</v>
      </c>
      <c r="AX316" s="86" t="e">
        <f aca="false">Interm!D320</f>
        <v>#VALUE!</v>
      </c>
      <c r="AY316" s="44" t="e">
        <f aca="false">IF(Interm!B320=4,"",Interm!E320)</f>
        <v>#VALUE!</v>
      </c>
      <c r="AZ316" s="48" t="e">
        <f aca="false">IF(Interm!B320=4,Interm!E320,"")</f>
        <v>#VALUE!</v>
      </c>
      <c r="BF316" s="79" t="e">
        <f aca="false">IF(AX316&gt;0,AX316-xA,0)</f>
        <v>#VALUE!</v>
      </c>
      <c r="BG316" s="47" t="e">
        <f aca="false">IF(AY316&gt;0,AY316-yA,0)</f>
        <v>#VALUE!</v>
      </c>
      <c r="BH316" s="48" t="e">
        <f aca="false">IF(AZ316="","",AZ316-yA)</f>
        <v>#VALUE!</v>
      </c>
      <c r="BI316" s="47"/>
      <c r="BJ316" s="47"/>
      <c r="BK316" s="47"/>
      <c r="BL316" s="47"/>
      <c r="BM316" s="79"/>
      <c r="BN316" s="48"/>
    </row>
    <row r="317" customFormat="false" ht="12" hidden="false" customHeight="false" outlineLevel="0" collapsed="false">
      <c r="C317" s="296"/>
      <c r="D317" s="303" t="s">
        <v>413</v>
      </c>
      <c r="E317" s="305" t="n">
        <f aca="false">IF(SUM(tconj)=4,2/3,1)</f>
        <v>1</v>
      </c>
      <c r="F317" s="305" t="n">
        <f aca="false">E317</f>
        <v>1</v>
      </c>
      <c r="G317" s="32" t="s">
        <v>414</v>
      </c>
      <c r="AX317" s="86" t="e">
        <f aca="false">Interm!D321</f>
        <v>#VALUE!</v>
      </c>
      <c r="AY317" s="44" t="e">
        <f aca="false">IF(Interm!B321=4,"",Interm!E321)</f>
        <v>#VALUE!</v>
      </c>
      <c r="AZ317" s="48" t="e">
        <f aca="false">IF(Interm!B321=4,Interm!E321,"")</f>
        <v>#VALUE!</v>
      </c>
      <c r="BF317" s="79" t="e">
        <f aca="false">IF(AX317&gt;0,AX317-xA,0)</f>
        <v>#VALUE!</v>
      </c>
      <c r="BG317" s="47" t="e">
        <f aca="false">IF(AY317&gt;0,AY317-yA,0)</f>
        <v>#VALUE!</v>
      </c>
      <c r="BH317" s="48" t="e">
        <f aca="false">IF(AZ317="","",AZ317-yA)</f>
        <v>#VALUE!</v>
      </c>
      <c r="BI317" s="47"/>
      <c r="BJ317" s="47"/>
      <c r="BK317" s="47"/>
      <c r="BL317" s="47"/>
      <c r="BM317" s="79"/>
      <c r="BN317" s="48"/>
    </row>
    <row r="318" customFormat="false" ht="12" hidden="false" customHeight="false" outlineLevel="0" collapsed="false">
      <c r="C318" s="296"/>
      <c r="D318" s="301" t="s">
        <v>415</v>
      </c>
      <c r="E318" s="306" t="n">
        <f aca="false">E315/SQRT(PI())</f>
        <v>0.0846284375321635</v>
      </c>
      <c r="F318" s="306" t="n">
        <f aca="false">F315/SQRT(PI())</f>
        <v>0.0846284375321635</v>
      </c>
      <c r="G318" s="32" t="s">
        <v>34</v>
      </c>
      <c r="AX318" s="86" t="e">
        <f aca="false">Interm!D322</f>
        <v>#VALUE!</v>
      </c>
      <c r="AY318" s="44" t="e">
        <f aca="false">IF(Interm!B322=4,"",Interm!E322)</f>
        <v>#VALUE!</v>
      </c>
      <c r="AZ318" s="48" t="e">
        <f aca="false">IF(Interm!B322=4,Interm!E322,"")</f>
        <v>#VALUE!</v>
      </c>
      <c r="BF318" s="79" t="e">
        <f aca="false">IF(AX318&gt;0,AX318-xA,0)</f>
        <v>#VALUE!</v>
      </c>
      <c r="BG318" s="47" t="e">
        <f aca="false">IF(AY318&gt;0,AY318-yA,0)</f>
        <v>#VALUE!</v>
      </c>
      <c r="BH318" s="48" t="e">
        <f aca="false">IF(AZ318="","",AZ318-yA)</f>
        <v>#VALUE!</v>
      </c>
      <c r="BI318" s="47"/>
      <c r="BJ318" s="47"/>
      <c r="BK318" s="47"/>
      <c r="BL318" s="47"/>
      <c r="BM318" s="79"/>
      <c r="BN318" s="48"/>
    </row>
    <row r="319" customFormat="false" ht="12" hidden="false" customHeight="false" outlineLevel="0" collapsed="false">
      <c r="C319" s="307"/>
      <c r="D319" s="308" t="s">
        <v>416</v>
      </c>
      <c r="E319" s="309" t="n">
        <f aca="false">(C138*Hb^3/12/(1-nub^2)/E316)^0.25</f>
        <v>0.924333760971517</v>
      </c>
      <c r="F319" s="309" t="n">
        <f aca="false">(D138*Hb^3/12/(1-nub^2)/F316)^0.25</f>
        <v>0.703932595330856</v>
      </c>
      <c r="G319" s="32" t="s">
        <v>34</v>
      </c>
      <c r="AX319" s="86" t="e">
        <f aca="false">Interm!D323</f>
        <v>#VALUE!</v>
      </c>
      <c r="AY319" s="44" t="e">
        <f aca="false">IF(Interm!B323=4,"",Interm!E323)</f>
        <v>#VALUE!</v>
      </c>
      <c r="AZ319" s="48" t="e">
        <f aca="false">IF(Interm!B323=4,Interm!E323,"")</f>
        <v>#VALUE!</v>
      </c>
      <c r="BF319" s="79" t="e">
        <f aca="false">IF(AX319&gt;0,AX319-xA,0)</f>
        <v>#VALUE!</v>
      </c>
      <c r="BG319" s="47" t="e">
        <f aca="false">IF(AY319&gt;0,AY319-yA,0)</f>
        <v>#VALUE!</v>
      </c>
      <c r="BH319" s="48" t="e">
        <f aca="false">IF(AZ319="","",AZ319-yA)</f>
        <v>#VALUE!</v>
      </c>
      <c r="BI319" s="47"/>
      <c r="BJ319" s="47"/>
      <c r="BK319" s="47"/>
      <c r="BL319" s="47"/>
      <c r="BM319" s="79"/>
      <c r="BN319" s="48"/>
    </row>
    <row r="320" customFormat="false" ht="13.5" hidden="false" customHeight="false" outlineLevel="0" collapsed="false">
      <c r="C320" s="310"/>
      <c r="D320" s="311" t="s">
        <v>417</v>
      </c>
      <c r="E320" s="312" t="n">
        <f aca="false">3.5*1.5*E314*E317/Hb/Hb*(1-SQRT(E318/E319)/(0.923+0.22*E318/E319))/1000</f>
        <v>0.62377307958666</v>
      </c>
      <c r="F320" s="312" t="n">
        <f aca="false">3.5*1.5*F314*F317/Hb/Hb*(1-SQRT(F318/F319)/(0.923+0.22*F318/F319))/1000</f>
        <v>2.33209722975346</v>
      </c>
      <c r="G320" s="32" t="s">
        <v>64</v>
      </c>
      <c r="AX320" s="86" t="e">
        <f aca="false">Interm!D324</f>
        <v>#VALUE!</v>
      </c>
      <c r="AY320" s="44" t="e">
        <f aca="false">IF(Interm!B324=4,"",Interm!E324)</f>
        <v>#VALUE!</v>
      </c>
      <c r="AZ320" s="48" t="e">
        <f aca="false">IF(Interm!B324=4,Interm!E324,"")</f>
        <v>#VALUE!</v>
      </c>
      <c r="BF320" s="79" t="e">
        <f aca="false">IF(AX320&gt;0,AX320-xA,0)</f>
        <v>#VALUE!</v>
      </c>
      <c r="BG320" s="47" t="e">
        <f aca="false">IF(AY320&gt;0,AY320-yA,0)</f>
        <v>#VALUE!</v>
      </c>
      <c r="BH320" s="48" t="e">
        <f aca="false">IF(AZ320="","",AZ320-yA)</f>
        <v>#VALUE!</v>
      </c>
      <c r="BI320" s="47"/>
      <c r="BJ320" s="47"/>
      <c r="BK320" s="47"/>
      <c r="BL320" s="47"/>
      <c r="BM320" s="79"/>
      <c r="BN320" s="48"/>
    </row>
    <row r="321" customFormat="false" ht="12" hidden="false" customHeight="false" outlineLevel="0" collapsed="false">
      <c r="D321" s="30"/>
      <c r="E321" s="30"/>
      <c r="F321" s="30"/>
      <c r="AX321" s="86" t="e">
        <f aca="false">Interm!D325</f>
        <v>#VALUE!</v>
      </c>
      <c r="AY321" s="44" t="e">
        <f aca="false">IF(Interm!B325=4,"",Interm!E325)</f>
        <v>#VALUE!</v>
      </c>
      <c r="AZ321" s="48" t="e">
        <f aca="false">IF(Interm!B325=4,Interm!E325,"")</f>
        <v>#VALUE!</v>
      </c>
      <c r="BF321" s="79" t="e">
        <f aca="false">IF(AX321&gt;0,AX321-xA,0)</f>
        <v>#VALUE!</v>
      </c>
      <c r="BG321" s="47" t="e">
        <f aca="false">IF(AY321&gt;0,AY321-yA,0)</f>
        <v>#VALUE!</v>
      </c>
      <c r="BH321" s="48" t="e">
        <f aca="false">IF(AZ321="","",AZ321-yA)</f>
        <v>#VALUE!</v>
      </c>
      <c r="BI321" s="47"/>
      <c r="BJ321" s="47"/>
      <c r="BK321" s="47"/>
      <c r="BL321" s="47"/>
      <c r="BM321" s="79"/>
      <c r="BN321" s="48"/>
    </row>
    <row r="322" customFormat="false" ht="12" hidden="false" customHeight="false" outlineLevel="0" collapsed="false">
      <c r="D322" s="30"/>
      <c r="E322" s="30"/>
      <c r="F322" s="30"/>
      <c r="AX322" s="86" t="e">
        <f aca="false">Interm!D326</f>
        <v>#VALUE!</v>
      </c>
      <c r="AY322" s="44" t="e">
        <f aca="false">IF(Interm!B326=4,"",Interm!E326)</f>
        <v>#VALUE!</v>
      </c>
      <c r="AZ322" s="48" t="e">
        <f aca="false">IF(Interm!B326=4,Interm!E326,"")</f>
        <v>#VALUE!</v>
      </c>
      <c r="BF322" s="79" t="e">
        <f aca="false">IF(AX322&gt;0,AX322-xA,0)</f>
        <v>#VALUE!</v>
      </c>
      <c r="BG322" s="47" t="e">
        <f aca="false">IF(AY322&gt;0,AY322-yA,0)</f>
        <v>#VALUE!</v>
      </c>
      <c r="BH322" s="48" t="e">
        <f aca="false">IF(AZ322="","",AZ322-yA)</f>
        <v>#VALUE!</v>
      </c>
      <c r="BI322" s="47"/>
      <c r="BJ322" s="47"/>
      <c r="BK322" s="47"/>
      <c r="BL322" s="47"/>
      <c r="BM322" s="79"/>
      <c r="BN322" s="48"/>
    </row>
    <row r="323" customFormat="false" ht="12" hidden="false" customHeight="false" outlineLevel="0" collapsed="false">
      <c r="AX323" s="86" t="e">
        <f aca="false">Interm!D327</f>
        <v>#VALUE!</v>
      </c>
      <c r="AY323" s="44" t="e">
        <f aca="false">IF(Interm!B327=4,"",Interm!E327)</f>
        <v>#VALUE!</v>
      </c>
      <c r="AZ323" s="48" t="e">
        <f aca="false">IF(Interm!B327=4,Interm!E327,"")</f>
        <v>#VALUE!</v>
      </c>
      <c r="BF323" s="79" t="e">
        <f aca="false">IF(AX323&gt;0,AX323-xA,0)</f>
        <v>#VALUE!</v>
      </c>
      <c r="BG323" s="47" t="e">
        <f aca="false">IF(AY323&gt;0,AY323-yA,0)</f>
        <v>#VALUE!</v>
      </c>
      <c r="BH323" s="48" t="e">
        <f aca="false">IF(AZ323="","",AZ323-yA)</f>
        <v>#VALUE!</v>
      </c>
      <c r="BI323" s="47"/>
      <c r="BJ323" s="47"/>
      <c r="BK323" s="47"/>
      <c r="BL323" s="47"/>
      <c r="BM323" s="79"/>
      <c r="BN323" s="48"/>
    </row>
    <row r="324" customFormat="false" ht="12" hidden="false" customHeight="false" outlineLevel="0" collapsed="false">
      <c r="AX324" s="86" t="e">
        <f aca="false">Interm!D328</f>
        <v>#VALUE!</v>
      </c>
      <c r="AY324" s="44" t="e">
        <f aca="false">IF(Interm!B328=4,"",Interm!E328)</f>
        <v>#VALUE!</v>
      </c>
      <c r="AZ324" s="48" t="e">
        <f aca="false">IF(Interm!B328=4,Interm!E328,"")</f>
        <v>#VALUE!</v>
      </c>
      <c r="BF324" s="79" t="e">
        <f aca="false">IF(AX324&gt;0,AX324-xA,0)</f>
        <v>#VALUE!</v>
      </c>
      <c r="BG324" s="47" t="e">
        <f aca="false">IF(AY324&gt;0,AY324-yA,0)</f>
        <v>#VALUE!</v>
      </c>
      <c r="BH324" s="48" t="e">
        <f aca="false">IF(AZ324="","",AZ324-yA)</f>
        <v>#VALUE!</v>
      </c>
      <c r="BI324" s="47"/>
      <c r="BJ324" s="47"/>
      <c r="BK324" s="47"/>
      <c r="BL324" s="47"/>
      <c r="BM324" s="79"/>
      <c r="BN324" s="48"/>
    </row>
    <row r="325" customFormat="false" ht="12" hidden="false" customHeight="false" outlineLevel="0" collapsed="false">
      <c r="AX325" s="86" t="e">
        <f aca="false">Interm!D329</f>
        <v>#VALUE!</v>
      </c>
      <c r="AY325" s="44" t="e">
        <f aca="false">IF(Interm!B329=4,"",Interm!E329)</f>
        <v>#VALUE!</v>
      </c>
      <c r="AZ325" s="48" t="e">
        <f aca="false">IF(Interm!B329=4,Interm!E329,"")</f>
        <v>#VALUE!</v>
      </c>
      <c r="BF325" s="79" t="e">
        <f aca="false">IF(AX325&gt;0,AX325-xA,0)</f>
        <v>#VALUE!</v>
      </c>
      <c r="BG325" s="47" t="e">
        <f aca="false">IF(AY325&gt;0,AY325-yA,0)</f>
        <v>#VALUE!</v>
      </c>
      <c r="BH325" s="48" t="e">
        <f aca="false">IF(AZ325="","",AZ325-yA)</f>
        <v>#VALUE!</v>
      </c>
      <c r="BI325" s="47"/>
      <c r="BJ325" s="47"/>
      <c r="BK325" s="47"/>
      <c r="BL325" s="47"/>
      <c r="BM325" s="79"/>
      <c r="BN325" s="48"/>
    </row>
    <row r="326" customFormat="false" ht="12" hidden="false" customHeight="false" outlineLevel="0" collapsed="false">
      <c r="AX326" s="86" t="e">
        <f aca="false">Interm!D330</f>
        <v>#VALUE!</v>
      </c>
      <c r="AY326" s="44" t="e">
        <f aca="false">IF(Interm!B330=4,"",Interm!E330)</f>
        <v>#VALUE!</v>
      </c>
      <c r="AZ326" s="48" t="e">
        <f aca="false">IF(Interm!B330=4,Interm!E330,"")</f>
        <v>#VALUE!</v>
      </c>
      <c r="BF326" s="79" t="e">
        <f aca="false">IF(AX326&gt;0,AX326-xA,0)</f>
        <v>#VALUE!</v>
      </c>
      <c r="BG326" s="47" t="e">
        <f aca="false">IF(AY326&gt;0,AY326-yA,0)</f>
        <v>#VALUE!</v>
      </c>
      <c r="BH326" s="48" t="e">
        <f aca="false">IF(AZ326="","",AZ326-yA)</f>
        <v>#VALUE!</v>
      </c>
      <c r="BI326" s="47"/>
      <c r="BJ326" s="47"/>
      <c r="BK326" s="47"/>
      <c r="BL326" s="47"/>
      <c r="BM326" s="79"/>
      <c r="BN326" s="48"/>
    </row>
    <row r="327" customFormat="false" ht="12" hidden="false" customHeight="false" outlineLevel="0" collapsed="false">
      <c r="AX327" s="86" t="e">
        <f aca="false">Interm!D331</f>
        <v>#VALUE!</v>
      </c>
      <c r="AY327" s="44" t="e">
        <f aca="false">IF(Interm!B331=4,"",Interm!E331)</f>
        <v>#VALUE!</v>
      </c>
      <c r="AZ327" s="48" t="e">
        <f aca="false">IF(Interm!B331=4,Interm!E331,"")</f>
        <v>#VALUE!</v>
      </c>
      <c r="BF327" s="79" t="e">
        <f aca="false">IF(AX327&gt;0,AX327-xA,0)</f>
        <v>#VALUE!</v>
      </c>
      <c r="BG327" s="47" t="e">
        <f aca="false">IF(AY327&gt;0,AY327-yA,0)</f>
        <v>#VALUE!</v>
      </c>
      <c r="BH327" s="48" t="e">
        <f aca="false">IF(AZ327="","",AZ327-yA)</f>
        <v>#VALUE!</v>
      </c>
      <c r="BI327" s="47"/>
      <c r="BJ327" s="47"/>
      <c r="BK327" s="47"/>
      <c r="BL327" s="47"/>
      <c r="BM327" s="79"/>
      <c r="BN327" s="48"/>
    </row>
    <row r="328" customFormat="false" ht="12" hidden="false" customHeight="false" outlineLevel="0" collapsed="false">
      <c r="AX328" s="86" t="e">
        <f aca="false">Interm!D332</f>
        <v>#VALUE!</v>
      </c>
      <c r="AY328" s="44" t="e">
        <f aca="false">IF(Interm!B332=4,"",Interm!E332)</f>
        <v>#VALUE!</v>
      </c>
      <c r="AZ328" s="48" t="e">
        <f aca="false">IF(Interm!B332=4,Interm!E332,"")</f>
        <v>#VALUE!</v>
      </c>
      <c r="BF328" s="79" t="e">
        <f aca="false">IF(AX328&gt;0,AX328-xA,0)</f>
        <v>#VALUE!</v>
      </c>
      <c r="BG328" s="47" t="e">
        <f aca="false">IF(AY328&gt;0,AY328-yA,0)</f>
        <v>#VALUE!</v>
      </c>
      <c r="BH328" s="48" t="e">
        <f aca="false">IF(AZ328="","",AZ328-yA)</f>
        <v>#VALUE!</v>
      </c>
      <c r="BI328" s="47"/>
      <c r="BJ328" s="47"/>
      <c r="BK328" s="47"/>
      <c r="BL328" s="47"/>
      <c r="BM328" s="79"/>
      <c r="BN328" s="48"/>
    </row>
    <row r="329" customFormat="false" ht="12" hidden="false" customHeight="false" outlineLevel="0" collapsed="false">
      <c r="AX329" s="86" t="e">
        <f aca="false">Interm!D333</f>
        <v>#VALUE!</v>
      </c>
      <c r="AY329" s="44" t="e">
        <f aca="false">IF(Interm!B333=4,"",Interm!E333)</f>
        <v>#VALUE!</v>
      </c>
      <c r="AZ329" s="48" t="e">
        <f aca="false">IF(Interm!B333=4,Interm!E333,"")</f>
        <v>#VALUE!</v>
      </c>
      <c r="BF329" s="79" t="e">
        <f aca="false">IF(AX329&gt;0,AX329-xA,0)</f>
        <v>#VALUE!</v>
      </c>
      <c r="BG329" s="47" t="e">
        <f aca="false">IF(AY329&gt;0,AY329-yA,0)</f>
        <v>#VALUE!</v>
      </c>
      <c r="BH329" s="48" t="e">
        <f aca="false">IF(AZ329="","",AZ329-yA)</f>
        <v>#VALUE!</v>
      </c>
      <c r="BI329" s="47"/>
      <c r="BJ329" s="47"/>
      <c r="BK329" s="47"/>
      <c r="BL329" s="47"/>
      <c r="BM329" s="79"/>
      <c r="BN329" s="48"/>
    </row>
    <row r="330" customFormat="false" ht="12" hidden="false" customHeight="false" outlineLevel="0" collapsed="false">
      <c r="AX330" s="86" t="e">
        <f aca="false">Interm!D334</f>
        <v>#VALUE!</v>
      </c>
      <c r="AY330" s="44" t="e">
        <f aca="false">IF(Interm!B334=4,"",Interm!E334)</f>
        <v>#VALUE!</v>
      </c>
      <c r="AZ330" s="48" t="e">
        <f aca="false">IF(Interm!B334=4,Interm!E334,"")</f>
        <v>#VALUE!</v>
      </c>
      <c r="BF330" s="79" t="e">
        <f aca="false">IF(AX330&gt;0,AX330-xA,0)</f>
        <v>#VALUE!</v>
      </c>
      <c r="BG330" s="47" t="e">
        <f aca="false">IF(AY330&gt;0,AY330-yA,0)</f>
        <v>#VALUE!</v>
      </c>
      <c r="BH330" s="48" t="e">
        <f aca="false">IF(AZ330="","",AZ330-yA)</f>
        <v>#VALUE!</v>
      </c>
      <c r="BI330" s="47"/>
      <c r="BJ330" s="47"/>
      <c r="BK330" s="47"/>
      <c r="BL330" s="47"/>
      <c r="BM330" s="79"/>
      <c r="BN330" s="48"/>
    </row>
    <row r="331" customFormat="false" ht="12" hidden="false" customHeight="false" outlineLevel="0" collapsed="false">
      <c r="AX331" s="86" t="e">
        <f aca="false">Interm!D335</f>
        <v>#VALUE!</v>
      </c>
      <c r="AY331" s="44" t="e">
        <f aca="false">IF(Interm!B335=4,"",Interm!E335)</f>
        <v>#VALUE!</v>
      </c>
      <c r="AZ331" s="48" t="e">
        <f aca="false">IF(Interm!B335=4,Interm!E335,"")</f>
        <v>#VALUE!</v>
      </c>
      <c r="BF331" s="79" t="e">
        <f aca="false">IF(AX331&gt;0,AX331-xA,0)</f>
        <v>#VALUE!</v>
      </c>
      <c r="BG331" s="47" t="e">
        <f aca="false">IF(AY331&gt;0,AY331-yA,0)</f>
        <v>#VALUE!</v>
      </c>
      <c r="BH331" s="48" t="e">
        <f aca="false">IF(AZ331="","",AZ331-yA)</f>
        <v>#VALUE!</v>
      </c>
      <c r="BI331" s="47"/>
      <c r="BJ331" s="47"/>
      <c r="BK331" s="47"/>
      <c r="BL331" s="47"/>
      <c r="BM331" s="79"/>
      <c r="BN331" s="48"/>
    </row>
    <row r="332" customFormat="false" ht="12" hidden="false" customHeight="false" outlineLevel="0" collapsed="false">
      <c r="AX332" s="86" t="e">
        <f aca="false">Interm!D336</f>
        <v>#VALUE!</v>
      </c>
      <c r="AY332" s="44" t="e">
        <f aca="false">IF(Interm!B336=4,"",Interm!E336)</f>
        <v>#VALUE!</v>
      </c>
      <c r="AZ332" s="48" t="e">
        <f aca="false">IF(Interm!B336=4,Interm!E336,"")</f>
        <v>#VALUE!</v>
      </c>
      <c r="BF332" s="79" t="e">
        <f aca="false">IF(AX332&gt;0,AX332-xA,0)</f>
        <v>#VALUE!</v>
      </c>
      <c r="BG332" s="47" t="e">
        <f aca="false">IF(AY332&gt;0,AY332-yA,0)</f>
        <v>#VALUE!</v>
      </c>
      <c r="BH332" s="48" t="e">
        <f aca="false">IF(AZ332="","",AZ332-yA)</f>
        <v>#VALUE!</v>
      </c>
      <c r="BI332" s="47"/>
      <c r="BJ332" s="47"/>
      <c r="BK332" s="47"/>
      <c r="BL332" s="47"/>
      <c r="BM332" s="79"/>
      <c r="BN332" s="48"/>
    </row>
    <row r="333" customFormat="false" ht="12" hidden="false" customHeight="false" outlineLevel="0" collapsed="false">
      <c r="AX333" s="86" t="e">
        <f aca="false">Interm!D337</f>
        <v>#VALUE!</v>
      </c>
      <c r="AY333" s="44" t="e">
        <f aca="false">IF(Interm!B337=4,"",Interm!E337)</f>
        <v>#VALUE!</v>
      </c>
      <c r="AZ333" s="48" t="e">
        <f aca="false">IF(Interm!B337=4,Interm!E337,"")</f>
        <v>#VALUE!</v>
      </c>
      <c r="BF333" s="79" t="e">
        <f aca="false">IF(AX333&gt;0,AX333-xA,0)</f>
        <v>#VALUE!</v>
      </c>
      <c r="BG333" s="47" t="e">
        <f aca="false">IF(AY333&gt;0,AY333-yA,0)</f>
        <v>#VALUE!</v>
      </c>
      <c r="BH333" s="48" t="e">
        <f aca="false">IF(AZ333="","",AZ333-yA)</f>
        <v>#VALUE!</v>
      </c>
      <c r="BI333" s="47"/>
      <c r="BJ333" s="47"/>
      <c r="BK333" s="47"/>
      <c r="BL333" s="47"/>
      <c r="BM333" s="79"/>
      <c r="BN333" s="48"/>
    </row>
    <row r="334" customFormat="false" ht="12" hidden="false" customHeight="false" outlineLevel="0" collapsed="false">
      <c r="AX334" s="86" t="e">
        <f aca="false">Interm!D338</f>
        <v>#VALUE!</v>
      </c>
      <c r="AY334" s="44" t="e">
        <f aca="false">IF(Interm!B338=4,"",Interm!E338)</f>
        <v>#VALUE!</v>
      </c>
      <c r="AZ334" s="48" t="e">
        <f aca="false">IF(Interm!B338=4,Interm!E338,"")</f>
        <v>#VALUE!</v>
      </c>
      <c r="BF334" s="79" t="e">
        <f aca="false">IF(AX334&gt;0,AX334-xA,0)</f>
        <v>#VALUE!</v>
      </c>
      <c r="BG334" s="47" t="e">
        <f aca="false">IF(AY334&gt;0,AY334-yA,0)</f>
        <v>#VALUE!</v>
      </c>
      <c r="BH334" s="48" t="e">
        <f aca="false">IF(AZ334="","",AZ334-yA)</f>
        <v>#VALUE!</v>
      </c>
      <c r="BI334" s="47"/>
      <c r="BJ334" s="47"/>
      <c r="BK334" s="47"/>
      <c r="BL334" s="47"/>
      <c r="BM334" s="79"/>
      <c r="BN334" s="48"/>
    </row>
    <row r="335" customFormat="false" ht="12" hidden="false" customHeight="false" outlineLevel="0" collapsed="false">
      <c r="AX335" s="86" t="e">
        <f aca="false">Interm!D339</f>
        <v>#VALUE!</v>
      </c>
      <c r="AY335" s="44" t="e">
        <f aca="false">IF(Interm!B339=4,"",Interm!E339)</f>
        <v>#VALUE!</v>
      </c>
      <c r="AZ335" s="48" t="e">
        <f aca="false">IF(Interm!B339=4,Interm!E339,"")</f>
        <v>#VALUE!</v>
      </c>
      <c r="BF335" s="79" t="e">
        <f aca="false">IF(AX335&gt;0,AX335-xA,0)</f>
        <v>#VALUE!</v>
      </c>
      <c r="BG335" s="47" t="e">
        <f aca="false">IF(AY335&gt;0,AY335-yA,0)</f>
        <v>#VALUE!</v>
      </c>
      <c r="BH335" s="48" t="e">
        <f aca="false">IF(AZ335="","",AZ335-yA)</f>
        <v>#VALUE!</v>
      </c>
      <c r="BI335" s="47"/>
      <c r="BJ335" s="47"/>
      <c r="BK335" s="47"/>
      <c r="BL335" s="47"/>
      <c r="BM335" s="79"/>
      <c r="BN335" s="48"/>
    </row>
    <row r="336" customFormat="false" ht="12" hidden="false" customHeight="false" outlineLevel="0" collapsed="false">
      <c r="AX336" s="86" t="e">
        <f aca="false">Interm!D340</f>
        <v>#VALUE!</v>
      </c>
      <c r="AY336" s="44" t="e">
        <f aca="false">IF(Interm!B340=4,"",Interm!E340)</f>
        <v>#VALUE!</v>
      </c>
      <c r="AZ336" s="48" t="e">
        <f aca="false">IF(Interm!B340=4,Interm!E340,"")</f>
        <v>#VALUE!</v>
      </c>
      <c r="BF336" s="79" t="e">
        <f aca="false">IF(AX336&gt;0,AX336-xA,0)</f>
        <v>#VALUE!</v>
      </c>
      <c r="BG336" s="47" t="e">
        <f aca="false">IF(AY336&gt;0,AY336-yA,0)</f>
        <v>#VALUE!</v>
      </c>
      <c r="BH336" s="48" t="e">
        <f aca="false">IF(AZ336="","",AZ336-yA)</f>
        <v>#VALUE!</v>
      </c>
      <c r="BI336" s="47"/>
      <c r="BJ336" s="47"/>
      <c r="BK336" s="47"/>
      <c r="BL336" s="47"/>
      <c r="BM336" s="79"/>
      <c r="BN336" s="48"/>
    </row>
    <row r="337" customFormat="false" ht="12" hidden="false" customHeight="false" outlineLevel="0" collapsed="false">
      <c r="AX337" s="86" t="e">
        <f aca="false">Interm!D341</f>
        <v>#VALUE!</v>
      </c>
      <c r="AY337" s="44" t="e">
        <f aca="false">IF(Interm!B341=4,"",Interm!E341)</f>
        <v>#VALUE!</v>
      </c>
      <c r="AZ337" s="48" t="e">
        <f aca="false">IF(Interm!B341=4,Interm!E341,"")</f>
        <v>#VALUE!</v>
      </c>
      <c r="BF337" s="79" t="e">
        <f aca="false">IF(AX337&gt;0,AX337-xA,0)</f>
        <v>#VALUE!</v>
      </c>
      <c r="BG337" s="47" t="e">
        <f aca="false">IF(AY337&gt;0,AY337-yA,0)</f>
        <v>#VALUE!</v>
      </c>
      <c r="BH337" s="48" t="e">
        <f aca="false">IF(AZ337="","",AZ337-yA)</f>
        <v>#VALUE!</v>
      </c>
      <c r="BI337" s="47"/>
      <c r="BJ337" s="47"/>
      <c r="BK337" s="47"/>
      <c r="BL337" s="47"/>
      <c r="BM337" s="79"/>
      <c r="BN337" s="48"/>
    </row>
    <row r="338" customFormat="false" ht="12" hidden="false" customHeight="false" outlineLevel="0" collapsed="false">
      <c r="AX338" s="86" t="e">
        <f aca="false">Interm!D342</f>
        <v>#VALUE!</v>
      </c>
      <c r="AY338" s="44" t="e">
        <f aca="false">IF(Interm!B342=4,"",Interm!E342)</f>
        <v>#VALUE!</v>
      </c>
      <c r="AZ338" s="48" t="e">
        <f aca="false">IF(Interm!B342=4,Interm!E342,"")</f>
        <v>#VALUE!</v>
      </c>
      <c r="BF338" s="79" t="e">
        <f aca="false">IF(AX338&gt;0,AX338-xA,0)</f>
        <v>#VALUE!</v>
      </c>
      <c r="BG338" s="47" t="e">
        <f aca="false">IF(AY338&gt;0,AY338-yA,0)</f>
        <v>#VALUE!</v>
      </c>
      <c r="BH338" s="48" t="e">
        <f aca="false">IF(AZ338="","",AZ338-yA)</f>
        <v>#VALUE!</v>
      </c>
      <c r="BI338" s="47"/>
      <c r="BJ338" s="47"/>
      <c r="BK338" s="47"/>
      <c r="BL338" s="47"/>
      <c r="BM338" s="79"/>
      <c r="BN338" s="48"/>
    </row>
    <row r="339" customFormat="false" ht="12" hidden="false" customHeight="false" outlineLevel="0" collapsed="false">
      <c r="AX339" s="86" t="e">
        <f aca="false">Interm!D343</f>
        <v>#VALUE!</v>
      </c>
      <c r="AY339" s="44" t="e">
        <f aca="false">IF(Interm!B343=4,"",Interm!E343)</f>
        <v>#VALUE!</v>
      </c>
      <c r="AZ339" s="48" t="e">
        <f aca="false">IF(Interm!B343=4,Interm!E343,"")</f>
        <v>#VALUE!</v>
      </c>
      <c r="BF339" s="79" t="e">
        <f aca="false">IF(AX339&gt;0,AX339-xA,0)</f>
        <v>#VALUE!</v>
      </c>
      <c r="BG339" s="47" t="e">
        <f aca="false">IF(AY339&gt;0,AY339-yA,0)</f>
        <v>#VALUE!</v>
      </c>
      <c r="BH339" s="48" t="e">
        <f aca="false">IF(AZ339="","",AZ339-yA)</f>
        <v>#VALUE!</v>
      </c>
      <c r="BI339" s="47"/>
      <c r="BJ339" s="47"/>
      <c r="BK339" s="47"/>
      <c r="BL339" s="47"/>
      <c r="BM339" s="79"/>
      <c r="BN339" s="48"/>
    </row>
    <row r="340" customFormat="false" ht="12" hidden="false" customHeight="false" outlineLevel="0" collapsed="false">
      <c r="AX340" s="86" t="e">
        <f aca="false">Interm!D344</f>
        <v>#VALUE!</v>
      </c>
      <c r="AY340" s="44" t="e">
        <f aca="false">IF(Interm!B344=4,"",Interm!E344)</f>
        <v>#VALUE!</v>
      </c>
      <c r="AZ340" s="48" t="e">
        <f aca="false">IF(Interm!B344=4,Interm!E344,"")</f>
        <v>#VALUE!</v>
      </c>
      <c r="BF340" s="79" t="e">
        <f aca="false">IF(AX340&gt;0,AX340-xA,0)</f>
        <v>#VALUE!</v>
      </c>
      <c r="BG340" s="47" t="e">
        <f aca="false">IF(AY340&gt;0,AY340-yA,0)</f>
        <v>#VALUE!</v>
      </c>
      <c r="BH340" s="48" t="e">
        <f aca="false">IF(AZ340="","",AZ340-yA)</f>
        <v>#VALUE!</v>
      </c>
      <c r="BI340" s="47"/>
      <c r="BJ340" s="47"/>
      <c r="BK340" s="47"/>
      <c r="BL340" s="47"/>
      <c r="BM340" s="79"/>
      <c r="BN340" s="48"/>
    </row>
    <row r="341" customFormat="false" ht="12" hidden="false" customHeight="false" outlineLevel="0" collapsed="false">
      <c r="AX341" s="86" t="e">
        <f aca="false">Interm!D345</f>
        <v>#VALUE!</v>
      </c>
      <c r="AY341" s="44" t="e">
        <f aca="false">IF(Interm!B345=4,"",Interm!E345)</f>
        <v>#VALUE!</v>
      </c>
      <c r="AZ341" s="48" t="e">
        <f aca="false">IF(Interm!B345=4,Interm!E345,"")</f>
        <v>#VALUE!</v>
      </c>
      <c r="BF341" s="79" t="e">
        <f aca="false">IF(AX341&gt;0,AX341-xA,0)</f>
        <v>#VALUE!</v>
      </c>
      <c r="BG341" s="47" t="e">
        <f aca="false">IF(AY341&gt;0,AY341-yA,0)</f>
        <v>#VALUE!</v>
      </c>
      <c r="BH341" s="48" t="e">
        <f aca="false">IF(AZ341="","",AZ341-yA)</f>
        <v>#VALUE!</v>
      </c>
      <c r="BI341" s="47"/>
      <c r="BJ341" s="47"/>
      <c r="BK341" s="47"/>
      <c r="BL341" s="47"/>
      <c r="BM341" s="79"/>
      <c r="BN341" s="48"/>
    </row>
    <row r="342" customFormat="false" ht="12" hidden="false" customHeight="false" outlineLevel="0" collapsed="false">
      <c r="AX342" s="86" t="e">
        <f aca="false">Interm!D346</f>
        <v>#VALUE!</v>
      </c>
      <c r="AY342" s="44" t="e">
        <f aca="false">IF(Interm!B346=4,"",Interm!E346)</f>
        <v>#VALUE!</v>
      </c>
      <c r="AZ342" s="48" t="e">
        <f aca="false">IF(Interm!B346=4,Interm!E346,"")</f>
        <v>#VALUE!</v>
      </c>
      <c r="BF342" s="79" t="e">
        <f aca="false">IF(AX342&gt;0,AX342-xA,0)</f>
        <v>#VALUE!</v>
      </c>
      <c r="BG342" s="47" t="e">
        <f aca="false">IF(AY342&gt;0,AY342-yA,0)</f>
        <v>#VALUE!</v>
      </c>
      <c r="BH342" s="48" t="e">
        <f aca="false">IF(AZ342="","",AZ342-yA)</f>
        <v>#VALUE!</v>
      </c>
      <c r="BI342" s="47"/>
      <c r="BJ342" s="47"/>
      <c r="BK342" s="47"/>
      <c r="BL342" s="47"/>
      <c r="BM342" s="79"/>
      <c r="BN342" s="48"/>
    </row>
    <row r="343" customFormat="false" ht="12" hidden="false" customHeight="false" outlineLevel="0" collapsed="false">
      <c r="AX343" s="86" t="e">
        <f aca="false">Interm!D347</f>
        <v>#VALUE!</v>
      </c>
      <c r="AY343" s="44" t="e">
        <f aca="false">IF(Interm!B347=4,"",Interm!E347)</f>
        <v>#VALUE!</v>
      </c>
      <c r="AZ343" s="48" t="e">
        <f aca="false">IF(Interm!B347=4,Interm!E347,"")</f>
        <v>#VALUE!</v>
      </c>
      <c r="BF343" s="79" t="e">
        <f aca="false">IF(AX343&gt;0,AX343-xA,0)</f>
        <v>#VALUE!</v>
      </c>
      <c r="BG343" s="47" t="e">
        <f aca="false">IF(AY343&gt;0,AY343-yA,0)</f>
        <v>#VALUE!</v>
      </c>
      <c r="BH343" s="48" t="e">
        <f aca="false">IF(AZ343="","",AZ343-yA)</f>
        <v>#VALUE!</v>
      </c>
      <c r="BI343" s="47"/>
      <c r="BJ343" s="47"/>
      <c r="BK343" s="47"/>
      <c r="BL343" s="47"/>
      <c r="BM343" s="79"/>
      <c r="BN343" s="48"/>
    </row>
    <row r="344" customFormat="false" ht="12" hidden="false" customHeight="false" outlineLevel="0" collapsed="false">
      <c r="AX344" s="86" t="e">
        <f aca="false">Interm!D348</f>
        <v>#VALUE!</v>
      </c>
      <c r="AY344" s="44" t="e">
        <f aca="false">IF(Interm!B348=4,"",Interm!E348)</f>
        <v>#VALUE!</v>
      </c>
      <c r="AZ344" s="48" t="e">
        <f aca="false">IF(Interm!B348=4,Interm!E348,"")</f>
        <v>#VALUE!</v>
      </c>
      <c r="BF344" s="79" t="e">
        <f aca="false">IF(AX344&gt;0,AX344-xA,0)</f>
        <v>#VALUE!</v>
      </c>
      <c r="BG344" s="47" t="e">
        <f aca="false">IF(AY344&gt;0,AY344-yA,0)</f>
        <v>#VALUE!</v>
      </c>
      <c r="BH344" s="48" t="e">
        <f aca="false">IF(AZ344="","",AZ344-yA)</f>
        <v>#VALUE!</v>
      </c>
      <c r="BI344" s="47"/>
      <c r="BJ344" s="47"/>
      <c r="BK344" s="47"/>
      <c r="BL344" s="47"/>
      <c r="BM344" s="79"/>
      <c r="BN344" s="48"/>
    </row>
    <row r="345" customFormat="false" ht="12" hidden="false" customHeight="false" outlineLevel="0" collapsed="false">
      <c r="AX345" s="86" t="e">
        <f aca="false">Interm!D349</f>
        <v>#VALUE!</v>
      </c>
      <c r="AY345" s="44" t="e">
        <f aca="false">IF(Interm!B349=4,"",Interm!E349)</f>
        <v>#VALUE!</v>
      </c>
      <c r="AZ345" s="48" t="e">
        <f aca="false">IF(Interm!B349=4,Interm!E349,"")</f>
        <v>#VALUE!</v>
      </c>
      <c r="BF345" s="79" t="e">
        <f aca="false">IF(AX345&gt;0,AX345-xA,0)</f>
        <v>#VALUE!</v>
      </c>
      <c r="BG345" s="47" t="e">
        <f aca="false">IF(AY345&gt;0,AY345-yA,0)</f>
        <v>#VALUE!</v>
      </c>
      <c r="BH345" s="48" t="e">
        <f aca="false">IF(AZ345="","",AZ345-yA)</f>
        <v>#VALUE!</v>
      </c>
      <c r="BI345" s="47"/>
      <c r="BJ345" s="47"/>
      <c r="BK345" s="47"/>
      <c r="BL345" s="47"/>
      <c r="BM345" s="79"/>
      <c r="BN345" s="48"/>
    </row>
    <row r="346" customFormat="false" ht="12" hidden="false" customHeight="false" outlineLevel="0" collapsed="false">
      <c r="AX346" s="86" t="e">
        <f aca="false">Interm!D350</f>
        <v>#VALUE!</v>
      </c>
      <c r="AY346" s="44" t="e">
        <f aca="false">IF(Interm!B350=4,"",Interm!E350)</f>
        <v>#VALUE!</v>
      </c>
      <c r="AZ346" s="48" t="e">
        <f aca="false">IF(Interm!B350=4,Interm!E350,"")</f>
        <v>#VALUE!</v>
      </c>
      <c r="BF346" s="79" t="e">
        <f aca="false">IF(AX346&gt;0,AX346-xA,0)</f>
        <v>#VALUE!</v>
      </c>
      <c r="BG346" s="47" t="e">
        <f aca="false">IF(AY346&gt;0,AY346-yA,0)</f>
        <v>#VALUE!</v>
      </c>
      <c r="BH346" s="48" t="e">
        <f aca="false">IF(AZ346="","",AZ346-yA)</f>
        <v>#VALUE!</v>
      </c>
      <c r="BI346" s="47"/>
      <c r="BJ346" s="47"/>
      <c r="BK346" s="47"/>
      <c r="BL346" s="47"/>
      <c r="BM346" s="79"/>
      <c r="BN346" s="48"/>
    </row>
    <row r="347" customFormat="false" ht="12" hidden="false" customHeight="false" outlineLevel="0" collapsed="false">
      <c r="AX347" s="86" t="e">
        <f aca="false">Interm!D351</f>
        <v>#VALUE!</v>
      </c>
      <c r="AY347" s="44" t="e">
        <f aca="false">IF(Interm!B351=4,"",Interm!E351)</f>
        <v>#VALUE!</v>
      </c>
      <c r="AZ347" s="48" t="e">
        <f aca="false">IF(Interm!B351=4,Interm!E351,"")</f>
        <v>#VALUE!</v>
      </c>
      <c r="BF347" s="79" t="e">
        <f aca="false">IF(AX347&gt;0,AX347-xA,0)</f>
        <v>#VALUE!</v>
      </c>
      <c r="BG347" s="47" t="e">
        <f aca="false">IF(AY347&gt;0,AY347-yA,0)</f>
        <v>#VALUE!</v>
      </c>
      <c r="BH347" s="48" t="e">
        <f aca="false">IF(AZ347="","",AZ347-yA)</f>
        <v>#VALUE!</v>
      </c>
      <c r="BI347" s="47"/>
      <c r="BJ347" s="47"/>
      <c r="BK347" s="47"/>
      <c r="BL347" s="47"/>
      <c r="BM347" s="79"/>
      <c r="BN347" s="48"/>
    </row>
    <row r="348" customFormat="false" ht="12" hidden="false" customHeight="false" outlineLevel="0" collapsed="false">
      <c r="AX348" s="86" t="e">
        <f aca="false">Interm!D352</f>
        <v>#VALUE!</v>
      </c>
      <c r="AY348" s="44" t="e">
        <f aca="false">IF(Interm!B352=4,"",Interm!E352)</f>
        <v>#VALUE!</v>
      </c>
      <c r="AZ348" s="48" t="e">
        <f aca="false">IF(Interm!B352=4,Interm!E352,"")</f>
        <v>#VALUE!</v>
      </c>
      <c r="BF348" s="79" t="e">
        <f aca="false">IF(AX348&gt;0,AX348-xA,0)</f>
        <v>#VALUE!</v>
      </c>
      <c r="BG348" s="47" t="e">
        <f aca="false">IF(AY348&gt;0,AY348-yA,0)</f>
        <v>#VALUE!</v>
      </c>
      <c r="BH348" s="48" t="e">
        <f aca="false">IF(AZ348="","",AZ348-yA)</f>
        <v>#VALUE!</v>
      </c>
      <c r="BI348" s="47"/>
      <c r="BJ348" s="47"/>
      <c r="BK348" s="47"/>
      <c r="BL348" s="47"/>
      <c r="BM348" s="79"/>
      <c r="BN348" s="48"/>
    </row>
    <row r="349" customFormat="false" ht="12" hidden="false" customHeight="false" outlineLevel="0" collapsed="false">
      <c r="AX349" s="86" t="e">
        <f aca="false">Interm!D353</f>
        <v>#VALUE!</v>
      </c>
      <c r="AY349" s="44" t="e">
        <f aca="false">IF(Interm!B353=4,"",Interm!E353)</f>
        <v>#VALUE!</v>
      </c>
      <c r="AZ349" s="48" t="e">
        <f aca="false">IF(Interm!B353=4,Interm!E353,"")</f>
        <v>#VALUE!</v>
      </c>
      <c r="BF349" s="79" t="e">
        <f aca="false">IF(AX349&gt;0,AX349-xA,0)</f>
        <v>#VALUE!</v>
      </c>
      <c r="BG349" s="47" t="e">
        <f aca="false">IF(AY349&gt;0,AY349-yA,0)</f>
        <v>#VALUE!</v>
      </c>
      <c r="BH349" s="48" t="e">
        <f aca="false">IF(AZ349="","",AZ349-yA)</f>
        <v>#VALUE!</v>
      </c>
      <c r="BI349" s="47"/>
      <c r="BJ349" s="47"/>
      <c r="BK349" s="47"/>
      <c r="BL349" s="47"/>
      <c r="BM349" s="79"/>
      <c r="BN349" s="48"/>
    </row>
    <row r="350" customFormat="false" ht="12" hidden="false" customHeight="false" outlineLevel="0" collapsed="false">
      <c r="AX350" s="86" t="e">
        <f aca="false">Interm!D354</f>
        <v>#VALUE!</v>
      </c>
      <c r="AY350" s="44" t="e">
        <f aca="false">IF(Interm!B354=4,"",Interm!E354)</f>
        <v>#VALUE!</v>
      </c>
      <c r="AZ350" s="48" t="e">
        <f aca="false">IF(Interm!B354=4,Interm!E354,"")</f>
        <v>#VALUE!</v>
      </c>
      <c r="BF350" s="79" t="e">
        <f aca="false">IF(AX350&gt;0,AX350-xA,0)</f>
        <v>#VALUE!</v>
      </c>
      <c r="BG350" s="47" t="e">
        <f aca="false">IF(AY350&gt;0,AY350-yA,0)</f>
        <v>#VALUE!</v>
      </c>
      <c r="BH350" s="48" t="e">
        <f aca="false">IF(AZ350="","",AZ350-yA)</f>
        <v>#VALUE!</v>
      </c>
      <c r="BI350" s="47"/>
      <c r="BJ350" s="47"/>
      <c r="BK350" s="47"/>
      <c r="BL350" s="47"/>
      <c r="BM350" s="79"/>
      <c r="BN350" s="48"/>
    </row>
    <row r="351" customFormat="false" ht="12" hidden="false" customHeight="false" outlineLevel="0" collapsed="false">
      <c r="AX351" s="86" t="e">
        <f aca="false">Interm!D355</f>
        <v>#VALUE!</v>
      </c>
      <c r="AY351" s="44" t="e">
        <f aca="false">IF(Interm!B355=4,"",Interm!E355)</f>
        <v>#VALUE!</v>
      </c>
      <c r="AZ351" s="48" t="e">
        <f aca="false">IF(Interm!B355=4,Interm!E355,"")</f>
        <v>#VALUE!</v>
      </c>
      <c r="BF351" s="79" t="e">
        <f aca="false">IF(AX351&gt;0,AX351-xA,0)</f>
        <v>#VALUE!</v>
      </c>
      <c r="BG351" s="47" t="e">
        <f aca="false">IF(AY351&gt;0,AY351-yA,0)</f>
        <v>#VALUE!</v>
      </c>
      <c r="BH351" s="48" t="e">
        <f aca="false">IF(AZ351="","",AZ351-yA)</f>
        <v>#VALUE!</v>
      </c>
      <c r="BI351" s="47"/>
      <c r="BJ351" s="47"/>
      <c r="BK351" s="47"/>
      <c r="BL351" s="47"/>
      <c r="BM351" s="79"/>
      <c r="BN351" s="48"/>
    </row>
    <row r="352" customFormat="false" ht="12" hidden="false" customHeight="false" outlineLevel="0" collapsed="false">
      <c r="AX352" s="86" t="e">
        <f aca="false">Interm!D356</f>
        <v>#VALUE!</v>
      </c>
      <c r="AY352" s="44" t="e">
        <f aca="false">IF(Interm!B356=4,"",Interm!E356)</f>
        <v>#VALUE!</v>
      </c>
      <c r="AZ352" s="48" t="e">
        <f aca="false">IF(Interm!B356=4,Interm!E356,"")</f>
        <v>#VALUE!</v>
      </c>
      <c r="BF352" s="79" t="e">
        <f aca="false">IF(AX352&gt;0,AX352-xA,0)</f>
        <v>#VALUE!</v>
      </c>
      <c r="BG352" s="47" t="e">
        <f aca="false">IF(AY352&gt;0,AY352-yA,0)</f>
        <v>#VALUE!</v>
      </c>
      <c r="BH352" s="48" t="e">
        <f aca="false">IF(AZ352="","",AZ352-yA)</f>
        <v>#VALUE!</v>
      </c>
      <c r="BI352" s="47"/>
      <c r="BJ352" s="47"/>
      <c r="BK352" s="47"/>
      <c r="BL352" s="47"/>
      <c r="BM352" s="79"/>
      <c r="BN352" s="48"/>
    </row>
    <row r="353" customFormat="false" ht="12" hidden="false" customHeight="false" outlineLevel="0" collapsed="false">
      <c r="AX353" s="86" t="e">
        <f aca="false">Interm!D357</f>
        <v>#VALUE!</v>
      </c>
      <c r="AY353" s="44" t="e">
        <f aca="false">IF(Interm!B357=4,"",Interm!E357)</f>
        <v>#VALUE!</v>
      </c>
      <c r="AZ353" s="48" t="e">
        <f aca="false">IF(Interm!B357=4,Interm!E357,"")</f>
        <v>#VALUE!</v>
      </c>
      <c r="BF353" s="79" t="e">
        <f aca="false">IF(AX353&gt;0,AX353-xA,0)</f>
        <v>#VALUE!</v>
      </c>
      <c r="BG353" s="47" t="e">
        <f aca="false">IF(AY353&gt;0,AY353-yA,0)</f>
        <v>#VALUE!</v>
      </c>
      <c r="BH353" s="48" t="e">
        <f aca="false">IF(AZ353="","",AZ353-yA)</f>
        <v>#VALUE!</v>
      </c>
      <c r="BI353" s="47"/>
      <c r="BJ353" s="47"/>
      <c r="BK353" s="47"/>
      <c r="BL353" s="47"/>
      <c r="BM353" s="79"/>
      <c r="BN353" s="48"/>
    </row>
    <row r="354" customFormat="false" ht="12" hidden="false" customHeight="false" outlineLevel="0" collapsed="false">
      <c r="AX354" s="86" t="e">
        <f aca="false">Interm!D358</f>
        <v>#VALUE!</v>
      </c>
      <c r="AY354" s="44" t="e">
        <f aca="false">IF(Interm!B358=4,"",Interm!E358)</f>
        <v>#VALUE!</v>
      </c>
      <c r="AZ354" s="48" t="e">
        <f aca="false">IF(Interm!B358=4,Interm!E358,"")</f>
        <v>#VALUE!</v>
      </c>
      <c r="BF354" s="79" t="e">
        <f aca="false">IF(AX354&gt;0,AX354-xA,0)</f>
        <v>#VALUE!</v>
      </c>
      <c r="BG354" s="47" t="e">
        <f aca="false">IF(AY354&gt;0,AY354-yA,0)</f>
        <v>#VALUE!</v>
      </c>
      <c r="BH354" s="48" t="e">
        <f aca="false">IF(AZ354="","",AZ354-yA)</f>
        <v>#VALUE!</v>
      </c>
      <c r="BI354" s="47"/>
      <c r="BJ354" s="47"/>
      <c r="BK354" s="47"/>
      <c r="BL354" s="47"/>
      <c r="BM354" s="79"/>
      <c r="BN354" s="48"/>
    </row>
    <row r="355" customFormat="false" ht="12" hidden="false" customHeight="false" outlineLevel="0" collapsed="false">
      <c r="AX355" s="86" t="e">
        <f aca="false">Interm!D359</f>
        <v>#VALUE!</v>
      </c>
      <c r="AY355" s="44" t="e">
        <f aca="false">IF(Interm!B359=4,"",Interm!E359)</f>
        <v>#VALUE!</v>
      </c>
      <c r="AZ355" s="48" t="e">
        <f aca="false">IF(Interm!B359=4,Interm!E359,"")</f>
        <v>#VALUE!</v>
      </c>
      <c r="BF355" s="79" t="e">
        <f aca="false">IF(AX355&gt;0,AX355-xA,0)</f>
        <v>#VALUE!</v>
      </c>
      <c r="BG355" s="47" t="e">
        <f aca="false">IF(AY355&gt;0,AY355-yA,0)</f>
        <v>#VALUE!</v>
      </c>
      <c r="BH355" s="48" t="e">
        <f aca="false">IF(AZ355="","",AZ355-yA)</f>
        <v>#VALUE!</v>
      </c>
      <c r="BI355" s="47"/>
      <c r="BJ355" s="47"/>
      <c r="BK355" s="47"/>
      <c r="BL355" s="47"/>
      <c r="BM355" s="79"/>
      <c r="BN355" s="48"/>
    </row>
    <row r="356" customFormat="false" ht="12" hidden="false" customHeight="false" outlineLevel="0" collapsed="false">
      <c r="AX356" s="86" t="e">
        <f aca="false">Interm!D360</f>
        <v>#VALUE!</v>
      </c>
      <c r="AY356" s="44" t="e">
        <f aca="false">IF(Interm!B360=4,"",Interm!E360)</f>
        <v>#VALUE!</v>
      </c>
      <c r="AZ356" s="48" t="e">
        <f aca="false">IF(Interm!B360=4,Interm!E360,"")</f>
        <v>#VALUE!</v>
      </c>
      <c r="BF356" s="79" t="e">
        <f aca="false">IF(AX356&gt;0,AX356-xA,0)</f>
        <v>#VALUE!</v>
      </c>
      <c r="BG356" s="47" t="e">
        <f aca="false">IF(AY356&gt;0,AY356-yA,0)</f>
        <v>#VALUE!</v>
      </c>
      <c r="BH356" s="48" t="e">
        <f aca="false">IF(AZ356="","",AZ356-yA)</f>
        <v>#VALUE!</v>
      </c>
      <c r="BI356" s="47"/>
      <c r="BJ356" s="47"/>
      <c r="BK356" s="47"/>
      <c r="BL356" s="47"/>
      <c r="BM356" s="79"/>
      <c r="BN356" s="48"/>
    </row>
    <row r="357" customFormat="false" ht="12" hidden="false" customHeight="false" outlineLevel="0" collapsed="false">
      <c r="AX357" s="86" t="e">
        <f aca="false">Interm!D361</f>
        <v>#VALUE!</v>
      </c>
      <c r="AY357" s="44" t="e">
        <f aca="false">IF(Interm!B361=4,"",Interm!E361)</f>
        <v>#VALUE!</v>
      </c>
      <c r="AZ357" s="48" t="e">
        <f aca="false">IF(Interm!B361=4,Interm!E361,"")</f>
        <v>#VALUE!</v>
      </c>
      <c r="BF357" s="79" t="e">
        <f aca="false">IF(AX357&gt;0,AX357-xA,0)</f>
        <v>#VALUE!</v>
      </c>
      <c r="BG357" s="47" t="e">
        <f aca="false">IF(AY357&gt;0,AY357-yA,0)</f>
        <v>#VALUE!</v>
      </c>
      <c r="BH357" s="48" t="e">
        <f aca="false">IF(AZ357="","",AZ357-yA)</f>
        <v>#VALUE!</v>
      </c>
      <c r="BI357" s="47"/>
      <c r="BJ357" s="47"/>
      <c r="BK357" s="47"/>
      <c r="BL357" s="47"/>
      <c r="BM357" s="79"/>
      <c r="BN357" s="48"/>
    </row>
    <row r="358" customFormat="false" ht="12" hidden="false" customHeight="false" outlineLevel="0" collapsed="false">
      <c r="AX358" s="86" t="e">
        <f aca="false">Interm!D362</f>
        <v>#VALUE!</v>
      </c>
      <c r="AY358" s="44" t="e">
        <f aca="false">IF(Interm!B362=4,"",Interm!E362)</f>
        <v>#VALUE!</v>
      </c>
      <c r="AZ358" s="48" t="e">
        <f aca="false">IF(Interm!B362=4,Interm!E362,"")</f>
        <v>#VALUE!</v>
      </c>
      <c r="BF358" s="79" t="e">
        <f aca="false">IF(AX358&gt;0,AX358-xA,0)</f>
        <v>#VALUE!</v>
      </c>
      <c r="BG358" s="47" t="e">
        <f aca="false">IF(AY358&gt;0,AY358-yA,0)</f>
        <v>#VALUE!</v>
      </c>
      <c r="BH358" s="48" t="e">
        <f aca="false">IF(AZ358="","",AZ358-yA)</f>
        <v>#VALUE!</v>
      </c>
      <c r="BI358" s="47"/>
      <c r="BJ358" s="47"/>
      <c r="BK358" s="47"/>
      <c r="BL358" s="47"/>
      <c r="BM358" s="79"/>
      <c r="BN358" s="48"/>
    </row>
    <row r="359" customFormat="false" ht="12" hidden="false" customHeight="false" outlineLevel="0" collapsed="false">
      <c r="AX359" s="86" t="e">
        <f aca="false">Interm!D363</f>
        <v>#VALUE!</v>
      </c>
      <c r="AY359" s="44" t="e">
        <f aca="false">IF(Interm!B363=4,"",Interm!E363)</f>
        <v>#VALUE!</v>
      </c>
      <c r="AZ359" s="48" t="e">
        <f aca="false">IF(Interm!B363=4,Interm!E363,"")</f>
        <v>#VALUE!</v>
      </c>
      <c r="BF359" s="79" t="e">
        <f aca="false">IF(AX359&gt;0,AX359-xA,0)</f>
        <v>#VALUE!</v>
      </c>
      <c r="BG359" s="47" t="e">
        <f aca="false">IF(AY359&gt;0,AY359-yA,0)</f>
        <v>#VALUE!</v>
      </c>
      <c r="BH359" s="48" t="e">
        <f aca="false">IF(AZ359="","",AZ359-yA)</f>
        <v>#VALUE!</v>
      </c>
      <c r="BI359" s="47"/>
      <c r="BJ359" s="47"/>
      <c r="BK359" s="47"/>
      <c r="BL359" s="47"/>
      <c r="BM359" s="79"/>
      <c r="BN359" s="48"/>
    </row>
    <row r="360" customFormat="false" ht="12" hidden="false" customHeight="false" outlineLevel="0" collapsed="false">
      <c r="AX360" s="86" t="e">
        <f aca="false">Interm!D364</f>
        <v>#VALUE!</v>
      </c>
      <c r="AY360" s="44" t="e">
        <f aca="false">IF(Interm!B364=4,"",Interm!E364)</f>
        <v>#VALUE!</v>
      </c>
      <c r="AZ360" s="48" t="e">
        <f aca="false">IF(Interm!B364=4,Interm!E364,"")</f>
        <v>#VALUE!</v>
      </c>
      <c r="BF360" s="79" t="e">
        <f aca="false">IF(AX360&gt;0,AX360-xA,0)</f>
        <v>#VALUE!</v>
      </c>
      <c r="BG360" s="47" t="e">
        <f aca="false">IF(AY360&gt;0,AY360-yA,0)</f>
        <v>#VALUE!</v>
      </c>
      <c r="BH360" s="48" t="e">
        <f aca="false">IF(AZ360="","",AZ360-yA)</f>
        <v>#VALUE!</v>
      </c>
      <c r="BI360" s="47"/>
      <c r="BJ360" s="47"/>
      <c r="BK360" s="47"/>
      <c r="BL360" s="47"/>
      <c r="BM360" s="79"/>
      <c r="BN360" s="48"/>
    </row>
    <row r="361" customFormat="false" ht="12" hidden="false" customHeight="false" outlineLevel="0" collapsed="false">
      <c r="AX361" s="86" t="e">
        <f aca="false">Interm!D365</f>
        <v>#VALUE!</v>
      </c>
      <c r="AY361" s="44" t="e">
        <f aca="false">IF(Interm!B365=4,"",Interm!E365)</f>
        <v>#VALUE!</v>
      </c>
      <c r="AZ361" s="48" t="e">
        <f aca="false">IF(Interm!B365=4,Interm!E365,"")</f>
        <v>#VALUE!</v>
      </c>
      <c r="BF361" s="79" t="e">
        <f aca="false">IF(AX361&gt;0,AX361-xA,0)</f>
        <v>#VALUE!</v>
      </c>
      <c r="BG361" s="47" t="e">
        <f aca="false">IF(AY361&gt;0,AY361-yA,0)</f>
        <v>#VALUE!</v>
      </c>
      <c r="BH361" s="48" t="e">
        <f aca="false">IF(AZ361="","",AZ361-yA)</f>
        <v>#VALUE!</v>
      </c>
      <c r="BI361" s="47"/>
      <c r="BJ361" s="47"/>
      <c r="BK361" s="47"/>
      <c r="BL361" s="47"/>
      <c r="BM361" s="79"/>
      <c r="BN361" s="48"/>
    </row>
    <row r="362" customFormat="false" ht="12" hidden="false" customHeight="false" outlineLevel="0" collapsed="false">
      <c r="AX362" s="86" t="e">
        <f aca="false">Interm!D366</f>
        <v>#VALUE!</v>
      </c>
      <c r="AY362" s="44" t="e">
        <f aca="false">IF(Interm!B366=4,"",Interm!E366)</f>
        <v>#VALUE!</v>
      </c>
      <c r="AZ362" s="48" t="e">
        <f aca="false">IF(Interm!B366=4,Interm!E366,"")</f>
        <v>#VALUE!</v>
      </c>
      <c r="BF362" s="79" t="e">
        <f aca="false">IF(AX362&gt;0,AX362-xA,0)</f>
        <v>#VALUE!</v>
      </c>
      <c r="BG362" s="47" t="e">
        <f aca="false">IF(AY362&gt;0,AY362-yA,0)</f>
        <v>#VALUE!</v>
      </c>
      <c r="BH362" s="48" t="e">
        <f aca="false">IF(AZ362="","",AZ362-yA)</f>
        <v>#VALUE!</v>
      </c>
      <c r="BI362" s="47"/>
      <c r="BJ362" s="47"/>
      <c r="BK362" s="47"/>
      <c r="BL362" s="47"/>
      <c r="BM362" s="79"/>
      <c r="BN362" s="48"/>
    </row>
    <row r="363" customFormat="false" ht="12" hidden="false" customHeight="false" outlineLevel="0" collapsed="false">
      <c r="AX363" s="86" t="e">
        <f aca="false">Interm!D367</f>
        <v>#VALUE!</v>
      </c>
      <c r="AY363" s="44" t="e">
        <f aca="false">IF(Interm!B367=4,"",Interm!E367)</f>
        <v>#VALUE!</v>
      </c>
      <c r="AZ363" s="48" t="e">
        <f aca="false">IF(Interm!B367=4,Interm!E367,"")</f>
        <v>#VALUE!</v>
      </c>
      <c r="BF363" s="79" t="e">
        <f aca="false">IF(AX363&gt;0,AX363-xA,0)</f>
        <v>#VALUE!</v>
      </c>
      <c r="BG363" s="47" t="e">
        <f aca="false">IF(AY363&gt;0,AY363-yA,0)</f>
        <v>#VALUE!</v>
      </c>
      <c r="BH363" s="48" t="e">
        <f aca="false">IF(AZ363="","",AZ363-yA)</f>
        <v>#VALUE!</v>
      </c>
      <c r="BI363" s="47"/>
      <c r="BJ363" s="47"/>
      <c r="BK363" s="47"/>
      <c r="BL363" s="47"/>
      <c r="BM363" s="79"/>
      <c r="BN363" s="48"/>
    </row>
    <row r="364" customFormat="false" ht="12" hidden="false" customHeight="false" outlineLevel="0" collapsed="false">
      <c r="AX364" s="86" t="e">
        <f aca="false">Interm!D368</f>
        <v>#VALUE!</v>
      </c>
      <c r="AY364" s="44" t="e">
        <f aca="false">IF(Interm!B368=4,"",Interm!E368)</f>
        <v>#VALUE!</v>
      </c>
      <c r="AZ364" s="48" t="e">
        <f aca="false">IF(Interm!B368=4,Interm!E368,"")</f>
        <v>#VALUE!</v>
      </c>
      <c r="BF364" s="79" t="e">
        <f aca="false">IF(AX364&gt;0,AX364-xA,0)</f>
        <v>#VALUE!</v>
      </c>
      <c r="BG364" s="47" t="e">
        <f aca="false">IF(AY364&gt;0,AY364-yA,0)</f>
        <v>#VALUE!</v>
      </c>
      <c r="BH364" s="48" t="e">
        <f aca="false">IF(AZ364="","",AZ364-yA)</f>
        <v>#VALUE!</v>
      </c>
      <c r="BI364" s="47"/>
      <c r="BJ364" s="47"/>
      <c r="BK364" s="47"/>
      <c r="BL364" s="47"/>
      <c r="BM364" s="79"/>
      <c r="BN364" s="48"/>
    </row>
    <row r="365" customFormat="false" ht="12" hidden="false" customHeight="false" outlineLevel="0" collapsed="false">
      <c r="AX365" s="86" t="e">
        <f aca="false">Interm!D369</f>
        <v>#VALUE!</v>
      </c>
      <c r="AY365" s="44" t="e">
        <f aca="false">IF(Interm!B369=4,"",Interm!E369)</f>
        <v>#VALUE!</v>
      </c>
      <c r="AZ365" s="48" t="e">
        <f aca="false">IF(Interm!B369=4,Interm!E369,"")</f>
        <v>#VALUE!</v>
      </c>
      <c r="BF365" s="79" t="e">
        <f aca="false">IF(AX365&gt;0,AX365-xA,0)</f>
        <v>#VALUE!</v>
      </c>
      <c r="BG365" s="47" t="e">
        <f aca="false">IF(AY365&gt;0,AY365-yA,0)</f>
        <v>#VALUE!</v>
      </c>
      <c r="BH365" s="48" t="e">
        <f aca="false">IF(AZ365="","",AZ365-yA)</f>
        <v>#VALUE!</v>
      </c>
      <c r="BI365" s="47"/>
      <c r="BJ365" s="47"/>
      <c r="BK365" s="47"/>
      <c r="BL365" s="47"/>
      <c r="BM365" s="79"/>
      <c r="BN365" s="48"/>
    </row>
    <row r="366" customFormat="false" ht="12" hidden="false" customHeight="false" outlineLevel="0" collapsed="false">
      <c r="AX366" s="86" t="e">
        <f aca="false">Interm!D370</f>
        <v>#VALUE!</v>
      </c>
      <c r="AY366" s="44" t="e">
        <f aca="false">IF(Interm!B370=4,"",Interm!E370)</f>
        <v>#VALUE!</v>
      </c>
      <c r="AZ366" s="48" t="e">
        <f aca="false">IF(Interm!B370=4,Interm!E370,"")</f>
        <v>#VALUE!</v>
      </c>
      <c r="BF366" s="79" t="e">
        <f aca="false">IF(AX366&gt;0,AX366-xA,0)</f>
        <v>#VALUE!</v>
      </c>
      <c r="BG366" s="47" t="e">
        <f aca="false">IF(AY366&gt;0,AY366-yA,0)</f>
        <v>#VALUE!</v>
      </c>
      <c r="BH366" s="48" t="e">
        <f aca="false">IF(AZ366="","",AZ366-yA)</f>
        <v>#VALUE!</v>
      </c>
      <c r="BI366" s="47"/>
      <c r="BJ366" s="47"/>
      <c r="BK366" s="47"/>
      <c r="BL366" s="47"/>
      <c r="BM366" s="79"/>
      <c r="BN366" s="48"/>
    </row>
    <row r="367" customFormat="false" ht="12" hidden="false" customHeight="false" outlineLevel="0" collapsed="false">
      <c r="AX367" s="86" t="e">
        <f aca="false">Interm!D371</f>
        <v>#VALUE!</v>
      </c>
      <c r="AY367" s="44" t="e">
        <f aca="false">IF(Interm!B371=4,"",Interm!E371)</f>
        <v>#VALUE!</v>
      </c>
      <c r="AZ367" s="48" t="e">
        <f aca="false">IF(Interm!B371=4,Interm!E371,"")</f>
        <v>#VALUE!</v>
      </c>
      <c r="BF367" s="79" t="e">
        <f aca="false">IF(AX367&gt;0,AX367-xA,0)</f>
        <v>#VALUE!</v>
      </c>
      <c r="BG367" s="47" t="e">
        <f aca="false">IF(AY367&gt;0,AY367-yA,0)</f>
        <v>#VALUE!</v>
      </c>
      <c r="BH367" s="48" t="e">
        <f aca="false">IF(AZ367="","",AZ367-yA)</f>
        <v>#VALUE!</v>
      </c>
      <c r="BI367" s="47"/>
      <c r="BJ367" s="47"/>
      <c r="BK367" s="47"/>
      <c r="BL367" s="47"/>
      <c r="BM367" s="79"/>
      <c r="BN367" s="48"/>
    </row>
    <row r="368" customFormat="false" ht="12" hidden="false" customHeight="false" outlineLevel="0" collapsed="false">
      <c r="AX368" s="86" t="e">
        <f aca="false">Interm!D372</f>
        <v>#VALUE!</v>
      </c>
      <c r="AY368" s="44" t="e">
        <f aca="false">IF(Interm!B372=4,"",Interm!E372)</f>
        <v>#VALUE!</v>
      </c>
      <c r="AZ368" s="48" t="e">
        <f aca="false">IF(Interm!B372=4,Interm!E372,"")</f>
        <v>#VALUE!</v>
      </c>
      <c r="BF368" s="79" t="e">
        <f aca="false">IF(AX368&gt;0,AX368-xA,0)</f>
        <v>#VALUE!</v>
      </c>
      <c r="BG368" s="47" t="e">
        <f aca="false">IF(AY368&gt;0,AY368-yA,0)</f>
        <v>#VALUE!</v>
      </c>
      <c r="BH368" s="48" t="e">
        <f aca="false">IF(AZ368="","",AZ368-yA)</f>
        <v>#VALUE!</v>
      </c>
      <c r="BI368" s="47"/>
      <c r="BJ368" s="47"/>
      <c r="BK368" s="47"/>
      <c r="BL368" s="47"/>
      <c r="BM368" s="79"/>
      <c r="BN368" s="48"/>
    </row>
    <row r="369" customFormat="false" ht="12" hidden="false" customHeight="false" outlineLevel="0" collapsed="false">
      <c r="AX369" s="86" t="e">
        <f aca="false">Interm!D373</f>
        <v>#VALUE!</v>
      </c>
      <c r="AY369" s="44" t="e">
        <f aca="false">IF(Interm!B373=4,"",Interm!E373)</f>
        <v>#VALUE!</v>
      </c>
      <c r="AZ369" s="48" t="e">
        <f aca="false">IF(Interm!B373=4,Interm!E373,"")</f>
        <v>#VALUE!</v>
      </c>
      <c r="BF369" s="79" t="e">
        <f aca="false">IF(AX369&gt;0,AX369-xA,0)</f>
        <v>#VALUE!</v>
      </c>
      <c r="BG369" s="47" t="e">
        <f aca="false">IF(AY369&gt;0,AY369-yA,0)</f>
        <v>#VALUE!</v>
      </c>
      <c r="BH369" s="48" t="e">
        <f aca="false">IF(AZ369="","",AZ369-yA)</f>
        <v>#VALUE!</v>
      </c>
      <c r="BI369" s="47"/>
      <c r="BJ369" s="47"/>
      <c r="BK369" s="47"/>
      <c r="BL369" s="47"/>
      <c r="BM369" s="79"/>
      <c r="BN369" s="48"/>
    </row>
    <row r="370" customFormat="false" ht="12" hidden="false" customHeight="false" outlineLevel="0" collapsed="false">
      <c r="AX370" s="86" t="e">
        <f aca="false">Interm!D374</f>
        <v>#VALUE!</v>
      </c>
      <c r="AY370" s="44" t="e">
        <f aca="false">IF(Interm!B374=4,"",Interm!E374)</f>
        <v>#VALUE!</v>
      </c>
      <c r="AZ370" s="48" t="e">
        <f aca="false">IF(Interm!B374=4,Interm!E374,"")</f>
        <v>#VALUE!</v>
      </c>
      <c r="BF370" s="79" t="e">
        <f aca="false">IF(AX370&gt;0,AX370-xA,0)</f>
        <v>#VALUE!</v>
      </c>
      <c r="BG370" s="47" t="e">
        <f aca="false">IF(AY370&gt;0,AY370-yA,0)</f>
        <v>#VALUE!</v>
      </c>
      <c r="BH370" s="48" t="e">
        <f aca="false">IF(AZ370="","",AZ370-yA)</f>
        <v>#VALUE!</v>
      </c>
      <c r="BI370" s="47"/>
      <c r="BJ370" s="47"/>
      <c r="BK370" s="47"/>
      <c r="BL370" s="47"/>
      <c r="BM370" s="79"/>
      <c r="BN370" s="48"/>
    </row>
    <row r="371" customFormat="false" ht="12" hidden="false" customHeight="false" outlineLevel="0" collapsed="false">
      <c r="AX371" s="86" t="e">
        <f aca="false">Interm!D375</f>
        <v>#VALUE!</v>
      </c>
      <c r="AY371" s="44" t="e">
        <f aca="false">IF(Interm!B375=4,"",Interm!E375)</f>
        <v>#VALUE!</v>
      </c>
      <c r="AZ371" s="48" t="e">
        <f aca="false">IF(Interm!B375=4,Interm!E375,"")</f>
        <v>#VALUE!</v>
      </c>
      <c r="BF371" s="79" t="e">
        <f aca="false">IF(AX371&gt;0,AX371-xA,0)</f>
        <v>#VALUE!</v>
      </c>
      <c r="BG371" s="47" t="e">
        <f aca="false">IF(AY371&gt;0,AY371-yA,0)</f>
        <v>#VALUE!</v>
      </c>
      <c r="BH371" s="48" t="e">
        <f aca="false">IF(AZ371="","",AZ371-yA)</f>
        <v>#VALUE!</v>
      </c>
      <c r="BI371" s="47"/>
      <c r="BJ371" s="47"/>
      <c r="BK371" s="47"/>
      <c r="BL371" s="47"/>
      <c r="BM371" s="79"/>
      <c r="BN371" s="48"/>
    </row>
    <row r="372" customFormat="false" ht="12" hidden="false" customHeight="false" outlineLevel="0" collapsed="false">
      <c r="AX372" s="86" t="e">
        <f aca="false">Interm!D376</f>
        <v>#VALUE!</v>
      </c>
      <c r="AY372" s="44" t="e">
        <f aca="false">IF(Interm!B376=4,"",Interm!E376)</f>
        <v>#VALUE!</v>
      </c>
      <c r="AZ372" s="48" t="e">
        <f aca="false">IF(Interm!B376=4,Interm!E376,"")</f>
        <v>#VALUE!</v>
      </c>
      <c r="BF372" s="79" t="e">
        <f aca="false">IF(AX372&gt;0,AX372-xA,0)</f>
        <v>#VALUE!</v>
      </c>
      <c r="BG372" s="47" t="e">
        <f aca="false">IF(AY372&gt;0,AY372-yA,0)</f>
        <v>#VALUE!</v>
      </c>
      <c r="BH372" s="48" t="e">
        <f aca="false">IF(AZ372="","",AZ372-yA)</f>
        <v>#VALUE!</v>
      </c>
      <c r="BI372" s="47"/>
      <c r="BJ372" s="47"/>
      <c r="BK372" s="47"/>
      <c r="BL372" s="47"/>
      <c r="BM372" s="79"/>
      <c r="BN372" s="48"/>
    </row>
    <row r="373" customFormat="false" ht="12" hidden="false" customHeight="false" outlineLevel="0" collapsed="false">
      <c r="AX373" s="86" t="e">
        <f aca="false">Interm!D377</f>
        <v>#VALUE!</v>
      </c>
      <c r="AY373" s="44" t="e">
        <f aca="false">IF(Interm!B377=4,"",Interm!E377)</f>
        <v>#VALUE!</v>
      </c>
      <c r="AZ373" s="48" t="e">
        <f aca="false">IF(Interm!B377=4,Interm!E377,"")</f>
        <v>#VALUE!</v>
      </c>
      <c r="BF373" s="79" t="e">
        <f aca="false">IF(AX373&gt;0,AX373-xA,0)</f>
        <v>#VALUE!</v>
      </c>
      <c r="BG373" s="47" t="e">
        <f aca="false">IF(AY373&gt;0,AY373-yA,0)</f>
        <v>#VALUE!</v>
      </c>
      <c r="BH373" s="48" t="e">
        <f aca="false">IF(AZ373="","",AZ373-yA)</f>
        <v>#VALUE!</v>
      </c>
      <c r="BI373" s="47"/>
      <c r="BJ373" s="47"/>
      <c r="BK373" s="47"/>
      <c r="BL373" s="47"/>
      <c r="BM373" s="79"/>
      <c r="BN373" s="48"/>
    </row>
    <row r="374" customFormat="false" ht="12" hidden="false" customHeight="false" outlineLevel="0" collapsed="false">
      <c r="AX374" s="86" t="e">
        <f aca="false">Interm!D378</f>
        <v>#VALUE!</v>
      </c>
      <c r="AY374" s="44" t="e">
        <f aca="false">IF(Interm!B378=4,"",Interm!E378)</f>
        <v>#VALUE!</v>
      </c>
      <c r="AZ374" s="48" t="e">
        <f aca="false">IF(Interm!B378=4,Interm!E378,"")</f>
        <v>#VALUE!</v>
      </c>
      <c r="BF374" s="79" t="e">
        <f aca="false">IF(AX374&gt;0,AX374-xA,0)</f>
        <v>#VALUE!</v>
      </c>
      <c r="BG374" s="47" t="e">
        <f aca="false">IF(AY374&gt;0,AY374-yA,0)</f>
        <v>#VALUE!</v>
      </c>
      <c r="BH374" s="48" t="e">
        <f aca="false">IF(AZ374="","",AZ374-yA)</f>
        <v>#VALUE!</v>
      </c>
      <c r="BI374" s="47"/>
      <c r="BJ374" s="47"/>
      <c r="BK374" s="47"/>
      <c r="BL374" s="47"/>
      <c r="BM374" s="79"/>
      <c r="BN374" s="48"/>
    </row>
    <row r="375" customFormat="false" ht="12" hidden="false" customHeight="false" outlineLevel="0" collapsed="false">
      <c r="AX375" s="86" t="e">
        <f aca="false">Interm!D379</f>
        <v>#VALUE!</v>
      </c>
      <c r="AY375" s="44" t="e">
        <f aca="false">IF(Interm!B379=4,"",Interm!E379)</f>
        <v>#VALUE!</v>
      </c>
      <c r="AZ375" s="48" t="e">
        <f aca="false">IF(Interm!B379=4,Interm!E379,"")</f>
        <v>#VALUE!</v>
      </c>
      <c r="BF375" s="79" t="e">
        <f aca="false">IF(AX375&gt;0,AX375-xA,0)</f>
        <v>#VALUE!</v>
      </c>
      <c r="BG375" s="47" t="e">
        <f aca="false">IF(AY375&gt;0,AY375-yA,0)</f>
        <v>#VALUE!</v>
      </c>
      <c r="BH375" s="48" t="e">
        <f aca="false">IF(AZ375="","",AZ375-yA)</f>
        <v>#VALUE!</v>
      </c>
      <c r="BI375" s="47"/>
      <c r="BJ375" s="47"/>
      <c r="BK375" s="47"/>
      <c r="BL375" s="47"/>
      <c r="BM375" s="79"/>
      <c r="BN375" s="48"/>
    </row>
    <row r="376" customFormat="false" ht="12" hidden="false" customHeight="false" outlineLevel="0" collapsed="false">
      <c r="AX376" s="86" t="e">
        <f aca="false">Interm!D380</f>
        <v>#VALUE!</v>
      </c>
      <c r="AY376" s="44" t="e">
        <f aca="false">IF(Interm!B380=4,"",Interm!E380)</f>
        <v>#VALUE!</v>
      </c>
      <c r="AZ376" s="48" t="e">
        <f aca="false">IF(Interm!B380=4,Interm!E380,"")</f>
        <v>#VALUE!</v>
      </c>
      <c r="BF376" s="79" t="e">
        <f aca="false">IF(AX376&gt;0,AX376-xA,0)</f>
        <v>#VALUE!</v>
      </c>
      <c r="BG376" s="47" t="e">
        <f aca="false">IF(AY376&gt;0,AY376-yA,0)</f>
        <v>#VALUE!</v>
      </c>
      <c r="BH376" s="48" t="e">
        <f aca="false">IF(AZ376="","",AZ376-yA)</f>
        <v>#VALUE!</v>
      </c>
      <c r="BI376" s="47"/>
      <c r="BJ376" s="47"/>
      <c r="BK376" s="47"/>
      <c r="BL376" s="47"/>
      <c r="BM376" s="79"/>
      <c r="BN376" s="48"/>
    </row>
    <row r="377" customFormat="false" ht="12" hidden="false" customHeight="false" outlineLevel="0" collapsed="false">
      <c r="AX377" s="86" t="e">
        <f aca="false">Interm!D381</f>
        <v>#VALUE!</v>
      </c>
      <c r="AY377" s="44" t="e">
        <f aca="false">IF(Interm!B381=4,"",Interm!E381)</f>
        <v>#VALUE!</v>
      </c>
      <c r="AZ377" s="48" t="e">
        <f aca="false">IF(Interm!B381=4,Interm!E381,"")</f>
        <v>#VALUE!</v>
      </c>
      <c r="BF377" s="79" t="e">
        <f aca="false">IF(AX377&gt;0,AX377-xA,0)</f>
        <v>#VALUE!</v>
      </c>
      <c r="BG377" s="47" t="e">
        <f aca="false">IF(AY377&gt;0,AY377-yA,0)</f>
        <v>#VALUE!</v>
      </c>
      <c r="BH377" s="48" t="e">
        <f aca="false">IF(AZ377="","",AZ377-yA)</f>
        <v>#VALUE!</v>
      </c>
      <c r="BI377" s="47"/>
      <c r="BJ377" s="47"/>
      <c r="BK377" s="47"/>
      <c r="BL377" s="47"/>
      <c r="BM377" s="79"/>
      <c r="BN377" s="48"/>
    </row>
    <row r="378" customFormat="false" ht="12" hidden="false" customHeight="false" outlineLevel="0" collapsed="false">
      <c r="AX378" s="86" t="e">
        <f aca="false">Interm!D382</f>
        <v>#VALUE!</v>
      </c>
      <c r="AY378" s="44" t="e">
        <f aca="false">IF(Interm!B382=4,"",Interm!E382)</f>
        <v>#VALUE!</v>
      </c>
      <c r="AZ378" s="48" t="e">
        <f aca="false">IF(Interm!B382=4,Interm!E382,"")</f>
        <v>#VALUE!</v>
      </c>
      <c r="BF378" s="79" t="e">
        <f aca="false">IF(AX378&gt;0,AX378-xA,0)</f>
        <v>#VALUE!</v>
      </c>
      <c r="BG378" s="47" t="e">
        <f aca="false">IF(AY378&gt;0,AY378-yA,0)</f>
        <v>#VALUE!</v>
      </c>
      <c r="BH378" s="48" t="e">
        <f aca="false">IF(AZ378="","",AZ378-yA)</f>
        <v>#VALUE!</v>
      </c>
      <c r="BI378" s="47"/>
      <c r="BJ378" s="47"/>
      <c r="BK378" s="47"/>
      <c r="BL378" s="47"/>
      <c r="BM378" s="79"/>
      <c r="BN378" s="48"/>
    </row>
    <row r="379" customFormat="false" ht="12" hidden="false" customHeight="false" outlineLevel="0" collapsed="false">
      <c r="AX379" s="86" t="e">
        <f aca="false">Interm!D383</f>
        <v>#VALUE!</v>
      </c>
      <c r="AY379" s="44" t="e">
        <f aca="false">IF(Interm!B383=4,"",Interm!E383)</f>
        <v>#VALUE!</v>
      </c>
      <c r="AZ379" s="48" t="e">
        <f aca="false">IF(Interm!B383=4,Interm!E383,"")</f>
        <v>#VALUE!</v>
      </c>
      <c r="BF379" s="79" t="e">
        <f aca="false">IF(AX379&gt;0,AX379-xA,0)</f>
        <v>#VALUE!</v>
      </c>
      <c r="BG379" s="47" t="e">
        <f aca="false">IF(AY379&gt;0,AY379-yA,0)</f>
        <v>#VALUE!</v>
      </c>
      <c r="BH379" s="48" t="e">
        <f aca="false">IF(AZ379="","",AZ379-yA)</f>
        <v>#VALUE!</v>
      </c>
      <c r="BI379" s="47"/>
      <c r="BJ379" s="47"/>
      <c r="BK379" s="47"/>
      <c r="BL379" s="47"/>
      <c r="BM379" s="79"/>
      <c r="BN379" s="48"/>
    </row>
    <row r="380" customFormat="false" ht="12" hidden="false" customHeight="false" outlineLevel="0" collapsed="false">
      <c r="AX380" s="86" t="e">
        <f aca="false">Interm!D384</f>
        <v>#VALUE!</v>
      </c>
      <c r="AY380" s="44" t="e">
        <f aca="false">IF(Interm!B384=4,"",Interm!E384)</f>
        <v>#VALUE!</v>
      </c>
      <c r="AZ380" s="48" t="e">
        <f aca="false">IF(Interm!B384=4,Interm!E384,"")</f>
        <v>#VALUE!</v>
      </c>
      <c r="BF380" s="79" t="e">
        <f aca="false">IF(AX380&gt;0,AX380-xA,0)</f>
        <v>#VALUE!</v>
      </c>
      <c r="BG380" s="47" t="e">
        <f aca="false">IF(AY380&gt;0,AY380-yA,0)</f>
        <v>#VALUE!</v>
      </c>
      <c r="BH380" s="48" t="e">
        <f aca="false">IF(AZ380="","",AZ380-yA)</f>
        <v>#VALUE!</v>
      </c>
      <c r="BI380" s="47"/>
      <c r="BJ380" s="47"/>
      <c r="BK380" s="47"/>
      <c r="BL380" s="47"/>
      <c r="BM380" s="79"/>
      <c r="BN380" s="48"/>
    </row>
    <row r="381" customFormat="false" ht="12" hidden="false" customHeight="false" outlineLevel="0" collapsed="false">
      <c r="AX381" s="86" t="e">
        <f aca="false">Interm!D385</f>
        <v>#VALUE!</v>
      </c>
      <c r="AY381" s="44" t="e">
        <f aca="false">IF(Interm!B385=4,"",Interm!E385)</f>
        <v>#VALUE!</v>
      </c>
      <c r="AZ381" s="48" t="e">
        <f aca="false">IF(Interm!B385=4,Interm!E385,"")</f>
        <v>#VALUE!</v>
      </c>
      <c r="BF381" s="79" t="e">
        <f aca="false">IF(AX381&gt;0,AX381-xA,0)</f>
        <v>#VALUE!</v>
      </c>
      <c r="BG381" s="47" t="e">
        <f aca="false">IF(AY381&gt;0,AY381-yA,0)</f>
        <v>#VALUE!</v>
      </c>
      <c r="BH381" s="48" t="e">
        <f aca="false">IF(AZ381="","",AZ381-yA)</f>
        <v>#VALUE!</v>
      </c>
      <c r="BI381" s="47"/>
      <c r="BJ381" s="47"/>
      <c r="BK381" s="47"/>
      <c r="BL381" s="47"/>
      <c r="BM381" s="79"/>
      <c r="BN381" s="48"/>
    </row>
    <row r="382" customFormat="false" ht="12" hidden="false" customHeight="false" outlineLevel="0" collapsed="false">
      <c r="AX382" s="86" t="e">
        <f aca="false">Interm!D386</f>
        <v>#VALUE!</v>
      </c>
      <c r="AY382" s="44" t="e">
        <f aca="false">IF(Interm!B386=4,"",Interm!E386)</f>
        <v>#VALUE!</v>
      </c>
      <c r="AZ382" s="48" t="e">
        <f aca="false">IF(Interm!B386=4,Interm!E386,"")</f>
        <v>#VALUE!</v>
      </c>
      <c r="BF382" s="79" t="e">
        <f aca="false">IF(AX382&gt;0,AX382-xA,0)</f>
        <v>#VALUE!</v>
      </c>
      <c r="BG382" s="47" t="e">
        <f aca="false">IF(AY382&gt;0,AY382-yA,0)</f>
        <v>#VALUE!</v>
      </c>
      <c r="BH382" s="48" t="e">
        <f aca="false">IF(AZ382="","",AZ382-yA)</f>
        <v>#VALUE!</v>
      </c>
      <c r="BI382" s="47"/>
      <c r="BJ382" s="47"/>
      <c r="BK382" s="47"/>
      <c r="BL382" s="47"/>
      <c r="BM382" s="79"/>
      <c r="BN382" s="48"/>
    </row>
    <row r="383" customFormat="false" ht="12" hidden="false" customHeight="false" outlineLevel="0" collapsed="false">
      <c r="AX383" s="86" t="e">
        <f aca="false">Interm!D387</f>
        <v>#VALUE!</v>
      </c>
      <c r="AY383" s="44" t="e">
        <f aca="false">IF(Interm!B387=4,"",Interm!E387)</f>
        <v>#VALUE!</v>
      </c>
      <c r="AZ383" s="48" t="e">
        <f aca="false">IF(Interm!B387=4,Interm!E387,"")</f>
        <v>#VALUE!</v>
      </c>
      <c r="BF383" s="79" t="e">
        <f aca="false">IF(AX383&gt;0,AX383-xA,0)</f>
        <v>#VALUE!</v>
      </c>
      <c r="BG383" s="47" t="e">
        <f aca="false">IF(AY383&gt;0,AY383-yA,0)</f>
        <v>#VALUE!</v>
      </c>
      <c r="BH383" s="48" t="e">
        <f aca="false">IF(AZ383="","",AZ383-yA)</f>
        <v>#VALUE!</v>
      </c>
      <c r="BI383" s="47"/>
      <c r="BJ383" s="47"/>
      <c r="BK383" s="47"/>
      <c r="BL383" s="47"/>
      <c r="BM383" s="79"/>
      <c r="BN383" s="48"/>
    </row>
    <row r="384" customFormat="false" ht="12" hidden="false" customHeight="false" outlineLevel="0" collapsed="false">
      <c r="AX384" s="86" t="e">
        <f aca="false">Interm!D388</f>
        <v>#VALUE!</v>
      </c>
      <c r="AY384" s="44" t="e">
        <f aca="false">IF(Interm!B388=4,"",Interm!E388)</f>
        <v>#VALUE!</v>
      </c>
      <c r="AZ384" s="48" t="e">
        <f aca="false">IF(Interm!B388=4,Interm!E388,"")</f>
        <v>#VALUE!</v>
      </c>
      <c r="BF384" s="79" t="e">
        <f aca="false">IF(AX384&gt;0,AX384-xA,0)</f>
        <v>#VALUE!</v>
      </c>
      <c r="BG384" s="47" t="e">
        <f aca="false">IF(AY384&gt;0,AY384-yA,0)</f>
        <v>#VALUE!</v>
      </c>
      <c r="BH384" s="48" t="e">
        <f aca="false">IF(AZ384="","",AZ384-yA)</f>
        <v>#VALUE!</v>
      </c>
      <c r="BI384" s="47"/>
      <c r="BJ384" s="47"/>
      <c r="BK384" s="47"/>
      <c r="BL384" s="47"/>
      <c r="BM384" s="79"/>
      <c r="BN384" s="48"/>
    </row>
    <row r="385" customFormat="false" ht="12" hidden="false" customHeight="false" outlineLevel="0" collapsed="false">
      <c r="AX385" s="86" t="e">
        <f aca="false">Interm!D389</f>
        <v>#VALUE!</v>
      </c>
      <c r="AY385" s="44" t="e">
        <f aca="false">IF(Interm!B389=4,"",Interm!E389)</f>
        <v>#VALUE!</v>
      </c>
      <c r="AZ385" s="48" t="e">
        <f aca="false">IF(Interm!B389=4,Interm!E389,"")</f>
        <v>#VALUE!</v>
      </c>
      <c r="BF385" s="79" t="e">
        <f aca="false">IF(AX385&gt;0,AX385-xA,0)</f>
        <v>#VALUE!</v>
      </c>
      <c r="BG385" s="47" t="e">
        <f aca="false">IF(AY385&gt;0,AY385-yA,0)</f>
        <v>#VALUE!</v>
      </c>
      <c r="BH385" s="48" t="e">
        <f aca="false">IF(AZ385="","",AZ385-yA)</f>
        <v>#VALUE!</v>
      </c>
      <c r="BI385" s="47"/>
      <c r="BJ385" s="47"/>
      <c r="BK385" s="47"/>
      <c r="BL385" s="47"/>
      <c r="BM385" s="79"/>
      <c r="BN385" s="48"/>
    </row>
    <row r="386" customFormat="false" ht="12" hidden="false" customHeight="false" outlineLevel="0" collapsed="false">
      <c r="AX386" s="86" t="e">
        <f aca="false">Interm!D390</f>
        <v>#VALUE!</v>
      </c>
      <c r="AY386" s="44" t="e">
        <f aca="false">IF(Interm!B390=4,"",Interm!E390)</f>
        <v>#VALUE!</v>
      </c>
      <c r="AZ386" s="48" t="e">
        <f aca="false">IF(Interm!B390=4,Interm!E390,"")</f>
        <v>#VALUE!</v>
      </c>
      <c r="BF386" s="79" t="e">
        <f aca="false">IF(AX386&gt;0,AX386-xA,0)</f>
        <v>#VALUE!</v>
      </c>
      <c r="BG386" s="47" t="e">
        <f aca="false">IF(AY386&gt;0,AY386-yA,0)</f>
        <v>#VALUE!</v>
      </c>
      <c r="BH386" s="48" t="e">
        <f aca="false">IF(AZ386="","",AZ386-yA)</f>
        <v>#VALUE!</v>
      </c>
      <c r="BI386" s="47"/>
      <c r="BJ386" s="47"/>
      <c r="BK386" s="47"/>
      <c r="BL386" s="47"/>
      <c r="BM386" s="79"/>
      <c r="BN386" s="48"/>
    </row>
    <row r="387" customFormat="false" ht="12" hidden="false" customHeight="false" outlineLevel="0" collapsed="false">
      <c r="AX387" s="86" t="e">
        <f aca="false">Interm!D391</f>
        <v>#VALUE!</v>
      </c>
      <c r="AY387" s="44" t="e">
        <f aca="false">IF(Interm!B391=4,"",Interm!E391)</f>
        <v>#VALUE!</v>
      </c>
      <c r="AZ387" s="48" t="e">
        <f aca="false">IF(Interm!B391=4,Interm!E391,"")</f>
        <v>#VALUE!</v>
      </c>
      <c r="BF387" s="79" t="e">
        <f aca="false">IF(AX387&gt;0,AX387-xA,0)</f>
        <v>#VALUE!</v>
      </c>
      <c r="BG387" s="47" t="e">
        <f aca="false">IF(AY387&gt;0,AY387-yA,0)</f>
        <v>#VALUE!</v>
      </c>
      <c r="BH387" s="48" t="e">
        <f aca="false">IF(AZ387="","",AZ387-yA)</f>
        <v>#VALUE!</v>
      </c>
      <c r="BI387" s="47"/>
      <c r="BJ387" s="47"/>
      <c r="BK387" s="47"/>
      <c r="BL387" s="47"/>
      <c r="BM387" s="79"/>
      <c r="BN387" s="48"/>
    </row>
    <row r="388" customFormat="false" ht="12" hidden="false" customHeight="false" outlineLevel="0" collapsed="false">
      <c r="AX388" s="86" t="e">
        <f aca="false">Interm!D392</f>
        <v>#VALUE!</v>
      </c>
      <c r="AY388" s="44" t="e">
        <f aca="false">IF(Interm!B392=4,"",Interm!E392)</f>
        <v>#VALUE!</v>
      </c>
      <c r="AZ388" s="48" t="e">
        <f aca="false">IF(Interm!B392=4,Interm!E392,"")</f>
        <v>#VALUE!</v>
      </c>
      <c r="BF388" s="79" t="e">
        <f aca="false">IF(AX388&gt;0,AX388-xA,0)</f>
        <v>#VALUE!</v>
      </c>
      <c r="BG388" s="47" t="e">
        <f aca="false">IF(AY388&gt;0,AY388-yA,0)</f>
        <v>#VALUE!</v>
      </c>
      <c r="BH388" s="48" t="e">
        <f aca="false">IF(AZ388="","",AZ388-yA)</f>
        <v>#VALUE!</v>
      </c>
      <c r="BI388" s="47"/>
      <c r="BJ388" s="47"/>
      <c r="BK388" s="47"/>
      <c r="BL388" s="47"/>
      <c r="BM388" s="79"/>
      <c r="BN388" s="48"/>
    </row>
    <row r="389" customFormat="false" ht="12" hidden="false" customHeight="false" outlineLevel="0" collapsed="false">
      <c r="AX389" s="86" t="e">
        <f aca="false">Interm!D393</f>
        <v>#VALUE!</v>
      </c>
      <c r="AY389" s="44" t="e">
        <f aca="false">IF(Interm!B393=4,"",Interm!E393)</f>
        <v>#VALUE!</v>
      </c>
      <c r="AZ389" s="48" t="e">
        <f aca="false">IF(Interm!B393=4,Interm!E393,"")</f>
        <v>#VALUE!</v>
      </c>
      <c r="BF389" s="79" t="e">
        <f aca="false">IF(AX389&gt;0,AX389-xA,0)</f>
        <v>#VALUE!</v>
      </c>
      <c r="BG389" s="47" t="e">
        <f aca="false">IF(AY389&gt;0,AY389-yA,0)</f>
        <v>#VALUE!</v>
      </c>
      <c r="BH389" s="48" t="e">
        <f aca="false">IF(AZ389="","",AZ389-yA)</f>
        <v>#VALUE!</v>
      </c>
      <c r="BI389" s="47"/>
      <c r="BJ389" s="47"/>
      <c r="BK389" s="47"/>
      <c r="BL389" s="47"/>
      <c r="BM389" s="79"/>
      <c r="BN389" s="48"/>
    </row>
    <row r="390" customFormat="false" ht="12" hidden="false" customHeight="false" outlineLevel="0" collapsed="false">
      <c r="AX390" s="86" t="e">
        <f aca="false">Interm!D394</f>
        <v>#VALUE!</v>
      </c>
      <c r="AY390" s="44" t="e">
        <f aca="false">IF(Interm!B394=4,"",Interm!E394)</f>
        <v>#VALUE!</v>
      </c>
      <c r="AZ390" s="48" t="e">
        <f aca="false">IF(Interm!B394=4,Interm!E394,"")</f>
        <v>#VALUE!</v>
      </c>
      <c r="BF390" s="79" t="e">
        <f aca="false">IF(AX390&gt;0,AX390-xA,0)</f>
        <v>#VALUE!</v>
      </c>
      <c r="BG390" s="47" t="e">
        <f aca="false">IF(AY390&gt;0,AY390-yA,0)</f>
        <v>#VALUE!</v>
      </c>
      <c r="BH390" s="48" t="e">
        <f aca="false">IF(AZ390="","",AZ390-yA)</f>
        <v>#VALUE!</v>
      </c>
      <c r="BI390" s="47"/>
      <c r="BJ390" s="47"/>
      <c r="BK390" s="47"/>
      <c r="BL390" s="47"/>
      <c r="BM390" s="79"/>
      <c r="BN390" s="48"/>
    </row>
    <row r="391" customFormat="false" ht="12" hidden="false" customHeight="false" outlineLevel="0" collapsed="false">
      <c r="AX391" s="86" t="e">
        <f aca="false">Interm!D395</f>
        <v>#VALUE!</v>
      </c>
      <c r="AY391" s="44" t="e">
        <f aca="false">IF(Interm!B395=4,"",Interm!E395)</f>
        <v>#VALUE!</v>
      </c>
      <c r="AZ391" s="48" t="e">
        <f aca="false">IF(Interm!B395=4,Interm!E395,"")</f>
        <v>#VALUE!</v>
      </c>
      <c r="BF391" s="79" t="e">
        <f aca="false">IF(AX391&gt;0,AX391-xA,0)</f>
        <v>#VALUE!</v>
      </c>
      <c r="BG391" s="47" t="e">
        <f aca="false">IF(AY391&gt;0,AY391-yA,0)</f>
        <v>#VALUE!</v>
      </c>
      <c r="BH391" s="48" t="e">
        <f aca="false">IF(AZ391="","",AZ391-yA)</f>
        <v>#VALUE!</v>
      </c>
      <c r="BI391" s="47"/>
      <c r="BJ391" s="47"/>
      <c r="BK391" s="47"/>
      <c r="BL391" s="47"/>
      <c r="BM391" s="79"/>
      <c r="BN391" s="48"/>
    </row>
    <row r="392" customFormat="false" ht="12" hidden="false" customHeight="false" outlineLevel="0" collapsed="false">
      <c r="AX392" s="86" t="e">
        <f aca="false">Interm!D396</f>
        <v>#VALUE!</v>
      </c>
      <c r="AY392" s="44" t="e">
        <f aca="false">IF(Interm!B396=4,"",Interm!E396)</f>
        <v>#VALUE!</v>
      </c>
      <c r="AZ392" s="48" t="e">
        <f aca="false">IF(Interm!B396=4,Interm!E396,"")</f>
        <v>#VALUE!</v>
      </c>
      <c r="BF392" s="79" t="e">
        <f aca="false">IF(AX392&gt;0,AX392-xA,0)</f>
        <v>#VALUE!</v>
      </c>
      <c r="BG392" s="47" t="e">
        <f aca="false">IF(AY392&gt;0,AY392-yA,0)</f>
        <v>#VALUE!</v>
      </c>
      <c r="BH392" s="48" t="e">
        <f aca="false">IF(AZ392="","",AZ392-yA)</f>
        <v>#VALUE!</v>
      </c>
      <c r="BI392" s="47"/>
      <c r="BJ392" s="47"/>
      <c r="BK392" s="47"/>
      <c r="BL392" s="47"/>
      <c r="BM392" s="79"/>
      <c r="BN392" s="48"/>
    </row>
    <row r="393" customFormat="false" ht="12" hidden="false" customHeight="false" outlineLevel="0" collapsed="false">
      <c r="AX393" s="86" t="e">
        <f aca="false">Interm!D397</f>
        <v>#VALUE!</v>
      </c>
      <c r="AY393" s="44" t="e">
        <f aca="false">IF(Interm!B397=4,"",Interm!E397)</f>
        <v>#VALUE!</v>
      </c>
      <c r="AZ393" s="48" t="e">
        <f aca="false">IF(Interm!B397=4,Interm!E397,"")</f>
        <v>#VALUE!</v>
      </c>
      <c r="BF393" s="79" t="e">
        <f aca="false">IF(AX393&gt;0,AX393-xA,0)</f>
        <v>#VALUE!</v>
      </c>
      <c r="BG393" s="47" t="e">
        <f aca="false">IF(AY393&gt;0,AY393-yA,0)</f>
        <v>#VALUE!</v>
      </c>
      <c r="BH393" s="48" t="e">
        <f aca="false">IF(AZ393="","",AZ393-yA)</f>
        <v>#VALUE!</v>
      </c>
      <c r="BI393" s="47"/>
      <c r="BJ393" s="47"/>
      <c r="BK393" s="47"/>
      <c r="BL393" s="47"/>
      <c r="BM393" s="79"/>
      <c r="BN393" s="48"/>
    </row>
    <row r="394" customFormat="false" ht="12" hidden="false" customHeight="false" outlineLevel="0" collapsed="false">
      <c r="AX394" s="86" t="e">
        <f aca="false">Interm!D398</f>
        <v>#VALUE!</v>
      </c>
      <c r="AY394" s="44" t="e">
        <f aca="false">IF(Interm!B398=4,"",Interm!E398)</f>
        <v>#VALUE!</v>
      </c>
      <c r="AZ394" s="48" t="e">
        <f aca="false">IF(Interm!B398=4,Interm!E398,"")</f>
        <v>#VALUE!</v>
      </c>
      <c r="BF394" s="79" t="e">
        <f aca="false">IF(AX394&gt;0,AX394-xA,0)</f>
        <v>#VALUE!</v>
      </c>
      <c r="BG394" s="47" t="e">
        <f aca="false">IF(AY394&gt;0,AY394-yA,0)</f>
        <v>#VALUE!</v>
      </c>
      <c r="BH394" s="48" t="e">
        <f aca="false">IF(AZ394="","",AZ394-yA)</f>
        <v>#VALUE!</v>
      </c>
      <c r="BI394" s="47"/>
      <c r="BJ394" s="47"/>
      <c r="BK394" s="47"/>
      <c r="BL394" s="47"/>
      <c r="BM394" s="79"/>
      <c r="BN394" s="48"/>
    </row>
    <row r="395" customFormat="false" ht="12" hidden="false" customHeight="false" outlineLevel="0" collapsed="false">
      <c r="AX395" s="86" t="e">
        <f aca="false">Interm!D399</f>
        <v>#VALUE!</v>
      </c>
      <c r="AY395" s="44" t="e">
        <f aca="false">IF(Interm!B399=4,"",Interm!E399)</f>
        <v>#VALUE!</v>
      </c>
      <c r="AZ395" s="48" t="e">
        <f aca="false">IF(Interm!B399=4,Interm!E399,"")</f>
        <v>#VALUE!</v>
      </c>
      <c r="BF395" s="79" t="e">
        <f aca="false">IF(AX395&gt;0,AX395-xA,0)</f>
        <v>#VALUE!</v>
      </c>
      <c r="BG395" s="47" t="e">
        <f aca="false">IF(AY395&gt;0,AY395-yA,0)</f>
        <v>#VALUE!</v>
      </c>
      <c r="BH395" s="48" t="e">
        <f aca="false">IF(AZ395="","",AZ395-yA)</f>
        <v>#VALUE!</v>
      </c>
      <c r="BI395" s="47"/>
      <c r="BJ395" s="47"/>
      <c r="BK395" s="47"/>
      <c r="BL395" s="47"/>
      <c r="BM395" s="79"/>
      <c r="BN395" s="48"/>
    </row>
    <row r="396" customFormat="false" ht="12" hidden="false" customHeight="false" outlineLevel="0" collapsed="false">
      <c r="AX396" s="86" t="e">
        <f aca="false">Interm!D400</f>
        <v>#VALUE!</v>
      </c>
      <c r="AY396" s="44" t="e">
        <f aca="false">IF(Interm!B400=4,"",Interm!E400)</f>
        <v>#VALUE!</v>
      </c>
      <c r="AZ396" s="48" t="e">
        <f aca="false">IF(Interm!B400=4,Interm!E400,"")</f>
        <v>#VALUE!</v>
      </c>
      <c r="BF396" s="79" t="e">
        <f aca="false">IF(AX396&gt;0,AX396-xA,0)</f>
        <v>#VALUE!</v>
      </c>
      <c r="BG396" s="47" t="e">
        <f aca="false">IF(AY396&gt;0,AY396-yA,0)</f>
        <v>#VALUE!</v>
      </c>
      <c r="BH396" s="48" t="e">
        <f aca="false">IF(AZ396="","",AZ396-yA)</f>
        <v>#VALUE!</v>
      </c>
      <c r="BI396" s="47"/>
      <c r="BJ396" s="47"/>
      <c r="BK396" s="47"/>
      <c r="BL396" s="47"/>
      <c r="BM396" s="79"/>
      <c r="BN396" s="48"/>
    </row>
    <row r="397" customFormat="false" ht="12" hidden="false" customHeight="false" outlineLevel="0" collapsed="false">
      <c r="AX397" s="86" t="e">
        <f aca="false">Interm!D401</f>
        <v>#VALUE!</v>
      </c>
      <c r="AY397" s="44" t="e">
        <f aca="false">IF(Interm!B401=4,"",Interm!E401)</f>
        <v>#VALUE!</v>
      </c>
      <c r="AZ397" s="48" t="e">
        <f aca="false">IF(Interm!B401=4,Interm!E401,"")</f>
        <v>#VALUE!</v>
      </c>
      <c r="BF397" s="79" t="e">
        <f aca="false">IF(AX397&gt;0,AX397-xA,0)</f>
        <v>#VALUE!</v>
      </c>
      <c r="BG397" s="47" t="e">
        <f aca="false">IF(AY397&gt;0,AY397-yA,0)</f>
        <v>#VALUE!</v>
      </c>
      <c r="BH397" s="48" t="e">
        <f aca="false">IF(AZ397="","",AZ397-yA)</f>
        <v>#VALUE!</v>
      </c>
      <c r="BI397" s="47"/>
      <c r="BJ397" s="47"/>
      <c r="BK397" s="47"/>
      <c r="BL397" s="47"/>
      <c r="BM397" s="79"/>
      <c r="BN397" s="48"/>
    </row>
    <row r="398" customFormat="false" ht="12" hidden="false" customHeight="false" outlineLevel="0" collapsed="false">
      <c r="AX398" s="86" t="e">
        <f aca="false">Interm!D402</f>
        <v>#VALUE!</v>
      </c>
      <c r="AY398" s="44" t="e">
        <f aca="false">IF(Interm!B402=4,"",Interm!E402)</f>
        <v>#VALUE!</v>
      </c>
      <c r="AZ398" s="48" t="e">
        <f aca="false">IF(Interm!B402=4,Interm!E402,"")</f>
        <v>#VALUE!</v>
      </c>
      <c r="BF398" s="79" t="e">
        <f aca="false">IF(AX398&gt;0,AX398-xA,0)</f>
        <v>#VALUE!</v>
      </c>
      <c r="BG398" s="47" t="e">
        <f aca="false">IF(AY398&gt;0,AY398-yA,0)</f>
        <v>#VALUE!</v>
      </c>
      <c r="BH398" s="48" t="e">
        <f aca="false">IF(AZ398="","",AZ398-yA)</f>
        <v>#VALUE!</v>
      </c>
      <c r="BI398" s="47"/>
      <c r="BJ398" s="47"/>
      <c r="BK398" s="47"/>
      <c r="BL398" s="47"/>
      <c r="BM398" s="79"/>
      <c r="BN398" s="48"/>
    </row>
    <row r="399" customFormat="false" ht="12" hidden="false" customHeight="false" outlineLevel="0" collapsed="false">
      <c r="AX399" s="86" t="e">
        <f aca="false">Interm!D403</f>
        <v>#VALUE!</v>
      </c>
      <c r="AY399" s="44" t="e">
        <f aca="false">IF(Interm!B403=4,"",Interm!E403)</f>
        <v>#VALUE!</v>
      </c>
      <c r="AZ399" s="48" t="e">
        <f aca="false">IF(Interm!B403=4,Interm!E403,"")</f>
        <v>#VALUE!</v>
      </c>
      <c r="BF399" s="79" t="e">
        <f aca="false">IF(AX399&gt;0,AX399-xA,0)</f>
        <v>#VALUE!</v>
      </c>
      <c r="BG399" s="47" t="e">
        <f aca="false">IF(AY399&gt;0,AY399-yA,0)</f>
        <v>#VALUE!</v>
      </c>
      <c r="BH399" s="48" t="e">
        <f aca="false">IF(AZ399="","",AZ399-yA)</f>
        <v>#VALUE!</v>
      </c>
      <c r="BI399" s="47"/>
      <c r="BJ399" s="47"/>
      <c r="BK399" s="47"/>
      <c r="BL399" s="47"/>
      <c r="BM399" s="79"/>
      <c r="BN399" s="48"/>
    </row>
    <row r="400" customFormat="false" ht="12" hidden="false" customHeight="false" outlineLevel="0" collapsed="false">
      <c r="AX400" s="86" t="e">
        <f aca="false">Interm!D404</f>
        <v>#VALUE!</v>
      </c>
      <c r="AY400" s="44" t="e">
        <f aca="false">IF(Interm!B404=4,"",Interm!E404)</f>
        <v>#VALUE!</v>
      </c>
      <c r="AZ400" s="48" t="e">
        <f aca="false">IF(Interm!B404=4,Interm!E404,"")</f>
        <v>#VALUE!</v>
      </c>
      <c r="BF400" s="79" t="e">
        <f aca="false">IF(AX400&gt;0,AX400-xA,0)</f>
        <v>#VALUE!</v>
      </c>
      <c r="BG400" s="47" t="e">
        <f aca="false">IF(AY400&gt;0,AY400-yA,0)</f>
        <v>#VALUE!</v>
      </c>
      <c r="BH400" s="48" t="e">
        <f aca="false">IF(AZ400="","",AZ400-yA)</f>
        <v>#VALUE!</v>
      </c>
      <c r="BI400" s="47"/>
      <c r="BJ400" s="47"/>
      <c r="BK400" s="47"/>
      <c r="BL400" s="47"/>
      <c r="BM400" s="79"/>
      <c r="BN400" s="48"/>
    </row>
    <row r="401" customFormat="false" ht="12" hidden="false" customHeight="false" outlineLevel="0" collapsed="false">
      <c r="AX401" s="86" t="e">
        <f aca="false">Interm!D405</f>
        <v>#VALUE!</v>
      </c>
      <c r="AY401" s="44" t="e">
        <f aca="false">IF(Interm!B405=4,"",Interm!E405)</f>
        <v>#VALUE!</v>
      </c>
      <c r="AZ401" s="48" t="e">
        <f aca="false">IF(Interm!B405=4,Interm!E405,"")</f>
        <v>#VALUE!</v>
      </c>
      <c r="BF401" s="79" t="e">
        <f aca="false">IF(AX401&gt;0,AX401-xA,0)</f>
        <v>#VALUE!</v>
      </c>
      <c r="BG401" s="47" t="e">
        <f aca="false">IF(AY401&gt;0,AY401-yA,0)</f>
        <v>#VALUE!</v>
      </c>
      <c r="BH401" s="48" t="e">
        <f aca="false">IF(AZ401="","",AZ401-yA)</f>
        <v>#VALUE!</v>
      </c>
      <c r="BI401" s="47"/>
      <c r="BJ401" s="47"/>
      <c r="BK401" s="47"/>
      <c r="BL401" s="47"/>
      <c r="BM401" s="79"/>
      <c r="BN401" s="48"/>
    </row>
    <row r="402" customFormat="false" ht="12" hidden="false" customHeight="false" outlineLevel="0" collapsed="false">
      <c r="AX402" s="86" t="e">
        <f aca="false">Interm!D406</f>
        <v>#VALUE!</v>
      </c>
      <c r="AY402" s="44" t="e">
        <f aca="false">IF(Interm!B406=4,"",Interm!E406)</f>
        <v>#VALUE!</v>
      </c>
      <c r="AZ402" s="48" t="e">
        <f aca="false">IF(Interm!B406=4,Interm!E406,"")</f>
        <v>#VALUE!</v>
      </c>
      <c r="BF402" s="79" t="e">
        <f aca="false">IF(AX402&gt;0,AX402-xA,0)</f>
        <v>#VALUE!</v>
      </c>
      <c r="BG402" s="47" t="e">
        <f aca="false">IF(AY402&gt;0,AY402-yA,0)</f>
        <v>#VALUE!</v>
      </c>
      <c r="BH402" s="48" t="e">
        <f aca="false">IF(AZ402="","",AZ402-yA)</f>
        <v>#VALUE!</v>
      </c>
      <c r="BI402" s="47"/>
      <c r="BJ402" s="47"/>
      <c r="BK402" s="47"/>
      <c r="BL402" s="47"/>
      <c r="BM402" s="79"/>
      <c r="BN402" s="48"/>
    </row>
    <row r="403" customFormat="false" ht="12" hidden="false" customHeight="false" outlineLevel="0" collapsed="false">
      <c r="AX403" s="86" t="e">
        <f aca="false">Interm!D407</f>
        <v>#VALUE!</v>
      </c>
      <c r="AY403" s="44" t="e">
        <f aca="false">IF(Interm!B407=4,"",Interm!E407)</f>
        <v>#VALUE!</v>
      </c>
      <c r="AZ403" s="48" t="e">
        <f aca="false">IF(Interm!B407=4,Interm!E407,"")</f>
        <v>#VALUE!</v>
      </c>
      <c r="BF403" s="79" t="e">
        <f aca="false">IF(AX403&gt;0,AX403-xA,0)</f>
        <v>#VALUE!</v>
      </c>
      <c r="BG403" s="47" t="e">
        <f aca="false">IF(AY403&gt;0,AY403-yA,0)</f>
        <v>#VALUE!</v>
      </c>
      <c r="BH403" s="48" t="e">
        <f aca="false">IF(AZ403="","",AZ403-yA)</f>
        <v>#VALUE!</v>
      </c>
      <c r="BI403" s="47"/>
      <c r="BJ403" s="47"/>
      <c r="BK403" s="47"/>
      <c r="BL403" s="47"/>
      <c r="BM403" s="79"/>
      <c r="BN403" s="48"/>
    </row>
    <row r="404" customFormat="false" ht="12" hidden="false" customHeight="false" outlineLevel="0" collapsed="false">
      <c r="AX404" s="86" t="e">
        <f aca="false">Interm!D408</f>
        <v>#VALUE!</v>
      </c>
      <c r="AY404" s="44" t="e">
        <f aca="false">IF(Interm!B408=4,"",Interm!E408)</f>
        <v>#VALUE!</v>
      </c>
      <c r="AZ404" s="48" t="e">
        <f aca="false">IF(Interm!B408=4,Interm!E408,"")</f>
        <v>#VALUE!</v>
      </c>
      <c r="BF404" s="79" t="e">
        <f aca="false">IF(AX404&gt;0,AX404-xA,0)</f>
        <v>#VALUE!</v>
      </c>
      <c r="BG404" s="47" t="e">
        <f aca="false">IF(AY404&gt;0,AY404-yA,0)</f>
        <v>#VALUE!</v>
      </c>
      <c r="BH404" s="48" t="e">
        <f aca="false">IF(AZ404="","",AZ404-yA)</f>
        <v>#VALUE!</v>
      </c>
      <c r="BI404" s="47"/>
      <c r="BJ404" s="47"/>
      <c r="BK404" s="47"/>
      <c r="BL404" s="47"/>
      <c r="BM404" s="79"/>
      <c r="BN404" s="48"/>
    </row>
    <row r="405" customFormat="false" ht="12" hidden="false" customHeight="false" outlineLevel="0" collapsed="false">
      <c r="AX405" s="86" t="e">
        <f aca="false">Interm!D409</f>
        <v>#VALUE!</v>
      </c>
      <c r="AY405" s="44" t="e">
        <f aca="false">IF(Interm!B409=4,"",Interm!E409)</f>
        <v>#VALUE!</v>
      </c>
      <c r="AZ405" s="48" t="e">
        <f aca="false">IF(Interm!B409=4,Interm!E409,"")</f>
        <v>#VALUE!</v>
      </c>
      <c r="BF405" s="79" t="e">
        <f aca="false">IF(AX405&gt;0,AX405-xA,0)</f>
        <v>#VALUE!</v>
      </c>
      <c r="BG405" s="47" t="e">
        <f aca="false">IF(AY405&gt;0,AY405-yA,0)</f>
        <v>#VALUE!</v>
      </c>
      <c r="BH405" s="48" t="e">
        <f aca="false">IF(AZ405="","",AZ405-yA)</f>
        <v>#VALUE!</v>
      </c>
      <c r="BI405" s="47"/>
      <c r="BJ405" s="47"/>
      <c r="BK405" s="47"/>
      <c r="BL405" s="47"/>
      <c r="BM405" s="79"/>
      <c r="BN405" s="48"/>
    </row>
    <row r="406" customFormat="false" ht="12" hidden="false" customHeight="false" outlineLevel="0" collapsed="false">
      <c r="AX406" s="86" t="e">
        <f aca="false">Interm!D410</f>
        <v>#VALUE!</v>
      </c>
      <c r="AY406" s="44" t="e">
        <f aca="false">IF(Interm!B410=4,"",Interm!E410)</f>
        <v>#VALUE!</v>
      </c>
      <c r="AZ406" s="48" t="e">
        <f aca="false">IF(Interm!B410=4,Interm!E410,"")</f>
        <v>#VALUE!</v>
      </c>
      <c r="BF406" s="79" t="e">
        <f aca="false">IF(AX406&gt;0,AX406-xA,0)</f>
        <v>#VALUE!</v>
      </c>
      <c r="BG406" s="47" t="e">
        <f aca="false">IF(AY406&gt;0,AY406-yA,0)</f>
        <v>#VALUE!</v>
      </c>
      <c r="BH406" s="48" t="e">
        <f aca="false">IF(AZ406="","",AZ406-yA)</f>
        <v>#VALUE!</v>
      </c>
      <c r="BI406" s="47"/>
      <c r="BJ406" s="47"/>
      <c r="BK406" s="47"/>
      <c r="BL406" s="47"/>
      <c r="BM406" s="79"/>
      <c r="BN406" s="48"/>
    </row>
    <row r="407" customFormat="false" ht="12" hidden="false" customHeight="false" outlineLevel="0" collapsed="false">
      <c r="AX407" s="86" t="e">
        <f aca="false">Interm!D411</f>
        <v>#VALUE!</v>
      </c>
      <c r="AY407" s="44" t="e">
        <f aca="false">IF(Interm!B411=4,"",Interm!E411)</f>
        <v>#VALUE!</v>
      </c>
      <c r="AZ407" s="48" t="e">
        <f aca="false">IF(Interm!B411=4,Interm!E411,"")</f>
        <v>#VALUE!</v>
      </c>
      <c r="BF407" s="79" t="e">
        <f aca="false">IF(AX407&gt;0,AX407-xA,0)</f>
        <v>#VALUE!</v>
      </c>
      <c r="BG407" s="47" t="e">
        <f aca="false">IF(AY407&gt;0,AY407-yA,0)</f>
        <v>#VALUE!</v>
      </c>
      <c r="BH407" s="48" t="e">
        <f aca="false">IF(AZ407="","",AZ407-yA)</f>
        <v>#VALUE!</v>
      </c>
      <c r="BI407" s="47"/>
      <c r="BJ407" s="47"/>
      <c r="BK407" s="47"/>
      <c r="BL407" s="47"/>
      <c r="BM407" s="79"/>
      <c r="BN407" s="48"/>
    </row>
    <row r="408" customFormat="false" ht="12" hidden="false" customHeight="false" outlineLevel="0" collapsed="false">
      <c r="AX408" s="86" t="e">
        <f aca="false">Interm!D412</f>
        <v>#VALUE!</v>
      </c>
      <c r="AY408" s="44" t="e">
        <f aca="false">IF(Interm!B412=4,"",Interm!E412)</f>
        <v>#VALUE!</v>
      </c>
      <c r="AZ408" s="48" t="e">
        <f aca="false">IF(Interm!B412=4,Interm!E412,"")</f>
        <v>#VALUE!</v>
      </c>
      <c r="BF408" s="79" t="e">
        <f aca="false">IF(AX408&gt;0,AX408-xA,0)</f>
        <v>#VALUE!</v>
      </c>
      <c r="BG408" s="47" t="e">
        <f aca="false">IF(AY408&gt;0,AY408-yA,0)</f>
        <v>#VALUE!</v>
      </c>
      <c r="BH408" s="48" t="e">
        <f aca="false">IF(AZ408="","",AZ408-yA)</f>
        <v>#VALUE!</v>
      </c>
      <c r="BI408" s="47"/>
      <c r="BJ408" s="47"/>
      <c r="BK408" s="47"/>
      <c r="BL408" s="47"/>
      <c r="BM408" s="79"/>
      <c r="BN408" s="48"/>
    </row>
    <row r="409" customFormat="false" ht="12" hidden="false" customHeight="false" outlineLevel="0" collapsed="false">
      <c r="AX409" s="86" t="e">
        <f aca="false">Interm!D413</f>
        <v>#VALUE!</v>
      </c>
      <c r="AY409" s="44" t="e">
        <f aca="false">IF(Interm!B413=4,"",Interm!E413)</f>
        <v>#VALUE!</v>
      </c>
      <c r="AZ409" s="48" t="e">
        <f aca="false">IF(Interm!B413=4,Interm!E413,"")</f>
        <v>#VALUE!</v>
      </c>
      <c r="BF409" s="79" t="e">
        <f aca="false">IF(AX409&gt;0,AX409-xA,0)</f>
        <v>#VALUE!</v>
      </c>
      <c r="BG409" s="47" t="e">
        <f aca="false">IF(AY409&gt;0,AY409-yA,0)</f>
        <v>#VALUE!</v>
      </c>
      <c r="BH409" s="48" t="e">
        <f aca="false">IF(AZ409="","",AZ409-yA)</f>
        <v>#VALUE!</v>
      </c>
      <c r="BI409" s="47"/>
      <c r="BJ409" s="47"/>
      <c r="BK409" s="47"/>
      <c r="BL409" s="47"/>
      <c r="BM409" s="79"/>
      <c r="BN409" s="48"/>
    </row>
    <row r="410" customFormat="false" ht="12" hidden="false" customHeight="false" outlineLevel="0" collapsed="false">
      <c r="AX410" s="86" t="e">
        <f aca="false">Interm!D414</f>
        <v>#VALUE!</v>
      </c>
      <c r="AY410" s="44" t="e">
        <f aca="false">IF(Interm!B414=4,"",Interm!E414)</f>
        <v>#VALUE!</v>
      </c>
      <c r="AZ410" s="48" t="e">
        <f aca="false">IF(Interm!B414=4,Interm!E414,"")</f>
        <v>#VALUE!</v>
      </c>
      <c r="BF410" s="79" t="e">
        <f aca="false">IF(AX410&gt;0,AX410-xA,0)</f>
        <v>#VALUE!</v>
      </c>
      <c r="BG410" s="47" t="e">
        <f aca="false">IF(AY410&gt;0,AY410-yA,0)</f>
        <v>#VALUE!</v>
      </c>
      <c r="BH410" s="48" t="e">
        <f aca="false">IF(AZ410="","",AZ410-yA)</f>
        <v>#VALUE!</v>
      </c>
      <c r="BI410" s="47"/>
      <c r="BJ410" s="47"/>
      <c r="BK410" s="47"/>
      <c r="BL410" s="47"/>
      <c r="BM410" s="79"/>
      <c r="BN410" s="48"/>
    </row>
    <row r="411" customFormat="false" ht="12" hidden="false" customHeight="false" outlineLevel="0" collapsed="false">
      <c r="AX411" s="86" t="e">
        <f aca="false">Interm!D415</f>
        <v>#VALUE!</v>
      </c>
      <c r="AY411" s="44" t="e">
        <f aca="false">IF(Interm!B415=4,"",Interm!E415)</f>
        <v>#VALUE!</v>
      </c>
      <c r="AZ411" s="48" t="e">
        <f aca="false">IF(Interm!B415=4,Interm!E415,"")</f>
        <v>#VALUE!</v>
      </c>
      <c r="BF411" s="79" t="e">
        <f aca="false">IF(AX411&gt;0,AX411-xA,0)</f>
        <v>#VALUE!</v>
      </c>
      <c r="BG411" s="47" t="e">
        <f aca="false">IF(AY411&gt;0,AY411-yA,0)</f>
        <v>#VALUE!</v>
      </c>
      <c r="BH411" s="48" t="e">
        <f aca="false">IF(AZ411="","",AZ411-yA)</f>
        <v>#VALUE!</v>
      </c>
      <c r="BI411" s="47"/>
      <c r="BJ411" s="47"/>
      <c r="BK411" s="47"/>
      <c r="BL411" s="47"/>
      <c r="BM411" s="79"/>
      <c r="BN411" s="48"/>
    </row>
    <row r="412" customFormat="false" ht="12" hidden="false" customHeight="false" outlineLevel="0" collapsed="false">
      <c r="AX412" s="86" t="e">
        <f aca="false">Interm!D416</f>
        <v>#VALUE!</v>
      </c>
      <c r="AY412" s="44" t="e">
        <f aca="false">IF(Interm!B416=4,"",Interm!E416)</f>
        <v>#VALUE!</v>
      </c>
      <c r="AZ412" s="48" t="e">
        <f aca="false">IF(Interm!B416=4,Interm!E416,"")</f>
        <v>#VALUE!</v>
      </c>
      <c r="BF412" s="79" t="e">
        <f aca="false">IF(AX412&gt;0,AX412-xA,0)</f>
        <v>#VALUE!</v>
      </c>
      <c r="BG412" s="47" t="e">
        <f aca="false">IF(AY412&gt;0,AY412-yA,0)</f>
        <v>#VALUE!</v>
      </c>
      <c r="BH412" s="48" t="e">
        <f aca="false">IF(AZ412="","",AZ412-yA)</f>
        <v>#VALUE!</v>
      </c>
      <c r="BI412" s="47"/>
      <c r="BJ412" s="47"/>
      <c r="BK412" s="47"/>
      <c r="BL412" s="47"/>
      <c r="BM412" s="79"/>
      <c r="BN412" s="48"/>
    </row>
    <row r="413" customFormat="false" ht="12" hidden="false" customHeight="false" outlineLevel="0" collapsed="false">
      <c r="AX413" s="86" t="e">
        <f aca="false">Interm!D417</f>
        <v>#VALUE!</v>
      </c>
      <c r="AY413" s="44" t="e">
        <f aca="false">IF(Interm!B417=4,"",Interm!E417)</f>
        <v>#VALUE!</v>
      </c>
      <c r="AZ413" s="48" t="e">
        <f aca="false">IF(Interm!B417=4,Interm!E417,"")</f>
        <v>#VALUE!</v>
      </c>
      <c r="BF413" s="79" t="e">
        <f aca="false">IF(AX413&gt;0,AX413-xA,0)</f>
        <v>#VALUE!</v>
      </c>
      <c r="BG413" s="47" t="e">
        <f aca="false">IF(AY413&gt;0,AY413-yA,0)</f>
        <v>#VALUE!</v>
      </c>
      <c r="BH413" s="48" t="e">
        <f aca="false">IF(AZ413="","",AZ413-yA)</f>
        <v>#VALUE!</v>
      </c>
      <c r="BI413" s="47"/>
      <c r="BJ413" s="47"/>
      <c r="BK413" s="47"/>
      <c r="BL413" s="47"/>
      <c r="BM413" s="79"/>
      <c r="BN413" s="48"/>
    </row>
    <row r="414" customFormat="false" ht="12" hidden="false" customHeight="false" outlineLevel="0" collapsed="false">
      <c r="AX414" s="86" t="e">
        <f aca="false">Interm!D418</f>
        <v>#VALUE!</v>
      </c>
      <c r="AY414" s="44" t="e">
        <f aca="false">IF(Interm!B418=4,"",Interm!E418)</f>
        <v>#VALUE!</v>
      </c>
      <c r="AZ414" s="48" t="e">
        <f aca="false">IF(Interm!B418=4,Interm!E418,"")</f>
        <v>#VALUE!</v>
      </c>
      <c r="BF414" s="79" t="e">
        <f aca="false">IF(AX414&gt;0,AX414-xA,0)</f>
        <v>#VALUE!</v>
      </c>
      <c r="BG414" s="47" t="e">
        <f aca="false">IF(AY414&gt;0,AY414-yA,0)</f>
        <v>#VALUE!</v>
      </c>
      <c r="BH414" s="48" t="e">
        <f aca="false">IF(AZ414="","",AZ414-yA)</f>
        <v>#VALUE!</v>
      </c>
      <c r="BI414" s="47"/>
      <c r="BJ414" s="47"/>
      <c r="BK414" s="47"/>
      <c r="BL414" s="47"/>
      <c r="BM414" s="79"/>
      <c r="BN414" s="48"/>
    </row>
    <row r="415" customFormat="false" ht="12" hidden="false" customHeight="false" outlineLevel="0" collapsed="false">
      <c r="AX415" s="86" t="e">
        <f aca="false">Interm!D419</f>
        <v>#VALUE!</v>
      </c>
      <c r="AY415" s="44" t="e">
        <f aca="false">IF(Interm!B419=4,"",Interm!E419)</f>
        <v>#VALUE!</v>
      </c>
      <c r="AZ415" s="48" t="e">
        <f aca="false">IF(Interm!B419=4,Interm!E419,"")</f>
        <v>#VALUE!</v>
      </c>
      <c r="BF415" s="79" t="e">
        <f aca="false">IF(AX415&gt;0,AX415-xA,0)</f>
        <v>#VALUE!</v>
      </c>
      <c r="BG415" s="47" t="e">
        <f aca="false">IF(AY415&gt;0,AY415-yA,0)</f>
        <v>#VALUE!</v>
      </c>
      <c r="BH415" s="48" t="e">
        <f aca="false">IF(AZ415="","",AZ415-yA)</f>
        <v>#VALUE!</v>
      </c>
      <c r="BI415" s="47"/>
      <c r="BJ415" s="47"/>
      <c r="BK415" s="47"/>
      <c r="BL415" s="47"/>
      <c r="BM415" s="79"/>
      <c r="BN415" s="48"/>
    </row>
    <row r="416" customFormat="false" ht="12" hidden="false" customHeight="false" outlineLevel="0" collapsed="false">
      <c r="AX416" s="86" t="e">
        <f aca="false">Interm!D420</f>
        <v>#VALUE!</v>
      </c>
      <c r="AY416" s="44" t="e">
        <f aca="false">IF(Interm!B420=4,"",Interm!E420)</f>
        <v>#VALUE!</v>
      </c>
      <c r="AZ416" s="48" t="e">
        <f aca="false">IF(Interm!B420=4,Interm!E420,"")</f>
        <v>#VALUE!</v>
      </c>
      <c r="BF416" s="79" t="e">
        <f aca="false">IF(AX416&gt;0,AX416-xA,0)</f>
        <v>#VALUE!</v>
      </c>
      <c r="BG416" s="47" t="e">
        <f aca="false">IF(AY416&gt;0,AY416-yA,0)</f>
        <v>#VALUE!</v>
      </c>
      <c r="BH416" s="48" t="e">
        <f aca="false">IF(AZ416="","",AZ416-yA)</f>
        <v>#VALUE!</v>
      </c>
      <c r="BI416" s="47"/>
      <c r="BJ416" s="47"/>
      <c r="BK416" s="47"/>
      <c r="BL416" s="47"/>
      <c r="BM416" s="79"/>
      <c r="BN416" s="48"/>
    </row>
    <row r="417" customFormat="false" ht="12" hidden="false" customHeight="false" outlineLevel="0" collapsed="false">
      <c r="AX417" s="86" t="e">
        <f aca="false">Interm!D421</f>
        <v>#VALUE!</v>
      </c>
      <c r="AY417" s="44" t="e">
        <f aca="false">IF(Interm!B421=4,"",Interm!E421)</f>
        <v>#VALUE!</v>
      </c>
      <c r="AZ417" s="48" t="e">
        <f aca="false">IF(Interm!B421=4,Interm!E421,"")</f>
        <v>#VALUE!</v>
      </c>
      <c r="BF417" s="79" t="e">
        <f aca="false">IF(AX417&gt;0,AX417-xA,0)</f>
        <v>#VALUE!</v>
      </c>
      <c r="BG417" s="47" t="e">
        <f aca="false">IF(AY417&gt;0,AY417-yA,0)</f>
        <v>#VALUE!</v>
      </c>
      <c r="BH417" s="48" t="e">
        <f aca="false">IF(AZ417="","",AZ417-yA)</f>
        <v>#VALUE!</v>
      </c>
      <c r="BI417" s="47"/>
      <c r="BJ417" s="47"/>
      <c r="BK417" s="47"/>
      <c r="BL417" s="47"/>
      <c r="BM417" s="79"/>
      <c r="BN417" s="48"/>
    </row>
    <row r="418" customFormat="false" ht="12" hidden="false" customHeight="false" outlineLevel="0" collapsed="false">
      <c r="AX418" s="86" t="e">
        <f aca="false">Interm!D422</f>
        <v>#VALUE!</v>
      </c>
      <c r="AY418" s="44" t="e">
        <f aca="false">IF(Interm!B422=4,"",Interm!E422)</f>
        <v>#VALUE!</v>
      </c>
      <c r="AZ418" s="48" t="e">
        <f aca="false">IF(Interm!B422=4,Interm!E422,"")</f>
        <v>#VALUE!</v>
      </c>
      <c r="BF418" s="79" t="e">
        <f aca="false">IF(AX418&gt;0,AX418-xA,0)</f>
        <v>#VALUE!</v>
      </c>
      <c r="BG418" s="47" t="e">
        <f aca="false">IF(AY418&gt;0,AY418-yA,0)</f>
        <v>#VALUE!</v>
      </c>
      <c r="BH418" s="48" t="e">
        <f aca="false">IF(AZ418="","",AZ418-yA)</f>
        <v>#VALUE!</v>
      </c>
      <c r="BI418" s="47"/>
      <c r="BJ418" s="47"/>
      <c r="BK418" s="47"/>
      <c r="BL418" s="47"/>
      <c r="BM418" s="79"/>
      <c r="BN418" s="48"/>
    </row>
    <row r="419" customFormat="false" ht="12" hidden="false" customHeight="false" outlineLevel="0" collapsed="false">
      <c r="AX419" s="86" t="e">
        <f aca="false">Interm!D423</f>
        <v>#VALUE!</v>
      </c>
      <c r="AY419" s="44" t="e">
        <f aca="false">IF(Interm!B423=4,"",Interm!E423)</f>
        <v>#VALUE!</v>
      </c>
      <c r="AZ419" s="48" t="e">
        <f aca="false">IF(Interm!B423=4,Interm!E423,"")</f>
        <v>#VALUE!</v>
      </c>
      <c r="BF419" s="79" t="e">
        <f aca="false">IF(AX419&gt;0,AX419-xA,0)</f>
        <v>#VALUE!</v>
      </c>
      <c r="BG419" s="47" t="e">
        <f aca="false">IF(AY419&gt;0,AY419-yA,0)</f>
        <v>#VALUE!</v>
      </c>
      <c r="BH419" s="48" t="e">
        <f aca="false">IF(AZ419="","",AZ419-yA)</f>
        <v>#VALUE!</v>
      </c>
      <c r="BI419" s="47"/>
      <c r="BJ419" s="47"/>
      <c r="BK419" s="47"/>
      <c r="BL419" s="47"/>
      <c r="BM419" s="79"/>
      <c r="BN419" s="48"/>
    </row>
    <row r="420" customFormat="false" ht="12" hidden="false" customHeight="false" outlineLevel="0" collapsed="false">
      <c r="AX420" s="86" t="e">
        <f aca="false">Interm!D424</f>
        <v>#VALUE!</v>
      </c>
      <c r="AY420" s="44" t="e">
        <f aca="false">IF(Interm!B424=4,"",Interm!E424)</f>
        <v>#VALUE!</v>
      </c>
      <c r="AZ420" s="48" t="e">
        <f aca="false">IF(Interm!B424=4,Interm!E424,"")</f>
        <v>#VALUE!</v>
      </c>
      <c r="BF420" s="79" t="e">
        <f aca="false">IF(AX420&gt;0,AX420-xA,0)</f>
        <v>#VALUE!</v>
      </c>
      <c r="BG420" s="47" t="e">
        <f aca="false">IF(AY420&gt;0,AY420-yA,0)</f>
        <v>#VALUE!</v>
      </c>
      <c r="BH420" s="48" t="e">
        <f aca="false">IF(AZ420="","",AZ420-yA)</f>
        <v>#VALUE!</v>
      </c>
      <c r="BI420" s="47"/>
      <c r="BJ420" s="47"/>
      <c r="BK420" s="47"/>
      <c r="BL420" s="47"/>
      <c r="BM420" s="79"/>
      <c r="BN420" s="48"/>
    </row>
    <row r="421" customFormat="false" ht="12" hidden="false" customHeight="false" outlineLevel="0" collapsed="false">
      <c r="AX421" s="86" t="e">
        <f aca="false">Interm!D425</f>
        <v>#VALUE!</v>
      </c>
      <c r="AY421" s="44" t="e">
        <f aca="false">IF(Interm!B425=4,"",Interm!E425)</f>
        <v>#VALUE!</v>
      </c>
      <c r="AZ421" s="48" t="e">
        <f aca="false">IF(Interm!B425=4,Interm!E425,"")</f>
        <v>#VALUE!</v>
      </c>
      <c r="BF421" s="79" t="e">
        <f aca="false">IF(AX421&gt;0,AX421-xA,0)</f>
        <v>#VALUE!</v>
      </c>
      <c r="BG421" s="47" t="e">
        <f aca="false">IF(AY421&gt;0,AY421-yA,0)</f>
        <v>#VALUE!</v>
      </c>
      <c r="BH421" s="48" t="e">
        <f aca="false">IF(AZ421="","",AZ421-yA)</f>
        <v>#VALUE!</v>
      </c>
      <c r="BI421" s="47"/>
      <c r="BJ421" s="47"/>
      <c r="BK421" s="47"/>
      <c r="BL421" s="47"/>
      <c r="BM421" s="79"/>
      <c r="BN421" s="48"/>
    </row>
    <row r="422" customFormat="false" ht="12" hidden="false" customHeight="false" outlineLevel="0" collapsed="false">
      <c r="AX422" s="86" t="e">
        <f aca="false">Interm!D426</f>
        <v>#VALUE!</v>
      </c>
      <c r="AY422" s="44" t="e">
        <f aca="false">IF(Interm!B426=4,"",Interm!E426)</f>
        <v>#VALUE!</v>
      </c>
      <c r="AZ422" s="48" t="e">
        <f aca="false">IF(Interm!B426=4,Interm!E426,"")</f>
        <v>#VALUE!</v>
      </c>
      <c r="BF422" s="79" t="e">
        <f aca="false">IF(AX422&gt;0,AX422-xA,0)</f>
        <v>#VALUE!</v>
      </c>
      <c r="BG422" s="47" t="e">
        <f aca="false">IF(AY422&gt;0,AY422-yA,0)</f>
        <v>#VALUE!</v>
      </c>
      <c r="BH422" s="48" t="e">
        <f aca="false">IF(AZ422="","",AZ422-yA)</f>
        <v>#VALUE!</v>
      </c>
      <c r="BI422" s="47"/>
      <c r="BJ422" s="47"/>
      <c r="BK422" s="47"/>
      <c r="BL422" s="47"/>
      <c r="BM422" s="79"/>
      <c r="BN422" s="48"/>
    </row>
    <row r="423" customFormat="false" ht="12" hidden="false" customHeight="false" outlineLevel="0" collapsed="false">
      <c r="AX423" s="86" t="e">
        <f aca="false">Interm!D427</f>
        <v>#VALUE!</v>
      </c>
      <c r="AY423" s="44" t="e">
        <f aca="false">IF(Interm!B427=4,"",Interm!E427)</f>
        <v>#VALUE!</v>
      </c>
      <c r="AZ423" s="48" t="e">
        <f aca="false">IF(Interm!B427=4,Interm!E427,"")</f>
        <v>#VALUE!</v>
      </c>
      <c r="BF423" s="79" t="e">
        <f aca="false">IF(AX423&gt;0,AX423-xA,0)</f>
        <v>#VALUE!</v>
      </c>
      <c r="BG423" s="47" t="e">
        <f aca="false">IF(AY423&gt;0,AY423-yA,0)</f>
        <v>#VALUE!</v>
      </c>
      <c r="BH423" s="48" t="e">
        <f aca="false">IF(AZ423="","",AZ423-yA)</f>
        <v>#VALUE!</v>
      </c>
      <c r="BI423" s="47"/>
      <c r="BJ423" s="47"/>
      <c r="BK423" s="47"/>
      <c r="BL423" s="47"/>
      <c r="BM423" s="79"/>
      <c r="BN423" s="48"/>
    </row>
    <row r="424" customFormat="false" ht="12" hidden="false" customHeight="false" outlineLevel="0" collapsed="false">
      <c r="AX424" s="86" t="e">
        <f aca="false">Interm!D428</f>
        <v>#VALUE!</v>
      </c>
      <c r="AY424" s="44" t="e">
        <f aca="false">IF(Interm!B428=4,"",Interm!E428)</f>
        <v>#VALUE!</v>
      </c>
      <c r="AZ424" s="48" t="e">
        <f aca="false">IF(Interm!B428=4,Interm!E428,"")</f>
        <v>#VALUE!</v>
      </c>
      <c r="BF424" s="79" t="e">
        <f aca="false">IF(AX424&gt;0,AX424-xA,0)</f>
        <v>#VALUE!</v>
      </c>
      <c r="BG424" s="47" t="e">
        <f aca="false">IF(AY424&gt;0,AY424-yA,0)</f>
        <v>#VALUE!</v>
      </c>
      <c r="BH424" s="48" t="e">
        <f aca="false">IF(AZ424="","",AZ424-yA)</f>
        <v>#VALUE!</v>
      </c>
      <c r="BI424" s="47"/>
      <c r="BJ424" s="47"/>
      <c r="BK424" s="47"/>
      <c r="BL424" s="47"/>
      <c r="BM424" s="79"/>
      <c r="BN424" s="48"/>
    </row>
    <row r="425" customFormat="false" ht="12" hidden="false" customHeight="false" outlineLevel="0" collapsed="false">
      <c r="AX425" s="86" t="e">
        <f aca="false">Interm!D429</f>
        <v>#VALUE!</v>
      </c>
      <c r="AY425" s="44" t="e">
        <f aca="false">IF(Interm!B429=4,"",Interm!E429)</f>
        <v>#VALUE!</v>
      </c>
      <c r="AZ425" s="48" t="e">
        <f aca="false">IF(Interm!B429=4,Interm!E429,"")</f>
        <v>#VALUE!</v>
      </c>
      <c r="BF425" s="79" t="e">
        <f aca="false">IF(AX425&gt;0,AX425-xA,0)</f>
        <v>#VALUE!</v>
      </c>
      <c r="BG425" s="47" t="e">
        <f aca="false">IF(AY425&gt;0,AY425-yA,0)</f>
        <v>#VALUE!</v>
      </c>
      <c r="BH425" s="48" t="e">
        <f aca="false">IF(AZ425="","",AZ425-yA)</f>
        <v>#VALUE!</v>
      </c>
      <c r="BI425" s="47"/>
      <c r="BJ425" s="47"/>
      <c r="BK425" s="47"/>
      <c r="BL425" s="47"/>
      <c r="BM425" s="79"/>
      <c r="BN425" s="48"/>
    </row>
    <row r="426" customFormat="false" ht="12" hidden="false" customHeight="false" outlineLevel="0" collapsed="false">
      <c r="AX426" s="86" t="e">
        <f aca="false">Interm!D430</f>
        <v>#VALUE!</v>
      </c>
      <c r="AY426" s="44" t="e">
        <f aca="false">IF(Interm!B430=4,"",Interm!E430)</f>
        <v>#VALUE!</v>
      </c>
      <c r="AZ426" s="48" t="e">
        <f aca="false">IF(Interm!B430=4,Interm!E430,"")</f>
        <v>#VALUE!</v>
      </c>
      <c r="BF426" s="79" t="e">
        <f aca="false">IF(AX426&gt;0,AX426-xA,0)</f>
        <v>#VALUE!</v>
      </c>
      <c r="BG426" s="47" t="e">
        <f aca="false">IF(AY426&gt;0,AY426-yA,0)</f>
        <v>#VALUE!</v>
      </c>
      <c r="BH426" s="48" t="e">
        <f aca="false">IF(AZ426="","",AZ426-yA)</f>
        <v>#VALUE!</v>
      </c>
      <c r="BI426" s="47"/>
      <c r="BJ426" s="47"/>
      <c r="BK426" s="47"/>
      <c r="BL426" s="47"/>
      <c r="BM426" s="79"/>
      <c r="BN426" s="48"/>
    </row>
    <row r="427" customFormat="false" ht="12" hidden="false" customHeight="false" outlineLevel="0" collapsed="false">
      <c r="AX427" s="86" t="e">
        <f aca="false">Interm!D431</f>
        <v>#VALUE!</v>
      </c>
      <c r="AY427" s="44" t="e">
        <f aca="false">IF(Interm!B431=4,"",Interm!E431)</f>
        <v>#VALUE!</v>
      </c>
      <c r="AZ427" s="48" t="e">
        <f aca="false">IF(Interm!B431=4,Interm!E431,"")</f>
        <v>#VALUE!</v>
      </c>
      <c r="BF427" s="79" t="e">
        <f aca="false">IF(AX427&gt;0,AX427-xA,0)</f>
        <v>#VALUE!</v>
      </c>
      <c r="BG427" s="47" t="e">
        <f aca="false">IF(AY427&gt;0,AY427-yA,0)</f>
        <v>#VALUE!</v>
      </c>
      <c r="BH427" s="48" t="e">
        <f aca="false">IF(AZ427="","",AZ427-yA)</f>
        <v>#VALUE!</v>
      </c>
      <c r="BI427" s="47"/>
      <c r="BJ427" s="47"/>
      <c r="BK427" s="47"/>
      <c r="BL427" s="47"/>
      <c r="BM427" s="79"/>
      <c r="BN427" s="48"/>
    </row>
    <row r="428" customFormat="false" ht="12" hidden="false" customHeight="false" outlineLevel="0" collapsed="false">
      <c r="AX428" s="86" t="e">
        <f aca="false">Interm!D432</f>
        <v>#VALUE!</v>
      </c>
      <c r="AY428" s="44" t="e">
        <f aca="false">IF(Interm!B432=4,"",Interm!E432)</f>
        <v>#VALUE!</v>
      </c>
      <c r="AZ428" s="48" t="e">
        <f aca="false">IF(Interm!B432=4,Interm!E432,"")</f>
        <v>#VALUE!</v>
      </c>
      <c r="BF428" s="79" t="e">
        <f aca="false">IF(AX428&gt;0,AX428-xA,0)</f>
        <v>#VALUE!</v>
      </c>
      <c r="BG428" s="47" t="e">
        <f aca="false">IF(AY428&gt;0,AY428-yA,0)</f>
        <v>#VALUE!</v>
      </c>
      <c r="BH428" s="48" t="e">
        <f aca="false">IF(AZ428="","",AZ428-yA)</f>
        <v>#VALUE!</v>
      </c>
      <c r="BI428" s="47"/>
      <c r="BJ428" s="47"/>
      <c r="BK428" s="47"/>
      <c r="BL428" s="47"/>
      <c r="BM428" s="79"/>
      <c r="BN428" s="48"/>
    </row>
    <row r="429" customFormat="false" ht="12" hidden="false" customHeight="false" outlineLevel="0" collapsed="false">
      <c r="AX429" s="86" t="e">
        <f aca="false">Interm!D433</f>
        <v>#VALUE!</v>
      </c>
      <c r="AY429" s="44" t="e">
        <f aca="false">IF(Interm!B433=4,"",Interm!E433)</f>
        <v>#VALUE!</v>
      </c>
      <c r="AZ429" s="48" t="e">
        <f aca="false">IF(Interm!B433=4,Interm!E433,"")</f>
        <v>#VALUE!</v>
      </c>
      <c r="BF429" s="79" t="e">
        <f aca="false">IF(AX429&gt;0,AX429-xA,0)</f>
        <v>#VALUE!</v>
      </c>
      <c r="BG429" s="47" t="e">
        <f aca="false">IF(AY429&gt;0,AY429-yA,0)</f>
        <v>#VALUE!</v>
      </c>
      <c r="BH429" s="48" t="e">
        <f aca="false">IF(AZ429="","",AZ429-yA)</f>
        <v>#VALUE!</v>
      </c>
      <c r="BI429" s="47"/>
      <c r="BJ429" s="47"/>
      <c r="BK429" s="47"/>
      <c r="BL429" s="47"/>
      <c r="BM429" s="79"/>
      <c r="BN429" s="48"/>
    </row>
    <row r="430" customFormat="false" ht="12" hidden="false" customHeight="false" outlineLevel="0" collapsed="false">
      <c r="AX430" s="86" t="e">
        <f aca="false">Interm!D434</f>
        <v>#VALUE!</v>
      </c>
      <c r="AY430" s="44" t="e">
        <f aca="false">IF(Interm!B434=4,"",Interm!E434)</f>
        <v>#VALUE!</v>
      </c>
      <c r="AZ430" s="48" t="e">
        <f aca="false">IF(Interm!B434=4,Interm!E434,"")</f>
        <v>#VALUE!</v>
      </c>
      <c r="BF430" s="79" t="e">
        <f aca="false">IF(AX430&gt;0,AX430-xA,0)</f>
        <v>#VALUE!</v>
      </c>
      <c r="BG430" s="47" t="e">
        <f aca="false">IF(AY430&gt;0,AY430-yA,0)</f>
        <v>#VALUE!</v>
      </c>
      <c r="BH430" s="48" t="e">
        <f aca="false">IF(AZ430="","",AZ430-yA)</f>
        <v>#VALUE!</v>
      </c>
      <c r="BI430" s="47"/>
      <c r="BJ430" s="47"/>
      <c r="BK430" s="47"/>
      <c r="BL430" s="47"/>
      <c r="BM430" s="79"/>
      <c r="BN430" s="48"/>
    </row>
    <row r="431" customFormat="false" ht="12" hidden="false" customHeight="false" outlineLevel="0" collapsed="false">
      <c r="AX431" s="86" t="e">
        <f aca="false">Interm!D435</f>
        <v>#VALUE!</v>
      </c>
      <c r="AY431" s="44" t="e">
        <f aca="false">IF(Interm!B435=4,"",Interm!E435)</f>
        <v>#VALUE!</v>
      </c>
      <c r="AZ431" s="48" t="e">
        <f aca="false">IF(Interm!B435=4,Interm!E435,"")</f>
        <v>#VALUE!</v>
      </c>
      <c r="BF431" s="79" t="e">
        <f aca="false">IF(AX431&gt;0,AX431-xA,0)</f>
        <v>#VALUE!</v>
      </c>
      <c r="BG431" s="47" t="e">
        <f aca="false">IF(AY431&gt;0,AY431-yA,0)</f>
        <v>#VALUE!</v>
      </c>
      <c r="BH431" s="48" t="e">
        <f aca="false">IF(AZ431="","",AZ431-yA)</f>
        <v>#VALUE!</v>
      </c>
      <c r="BI431" s="47"/>
      <c r="BJ431" s="47"/>
      <c r="BK431" s="47"/>
      <c r="BL431" s="47"/>
      <c r="BM431" s="79"/>
      <c r="BN431" s="48"/>
    </row>
    <row r="432" customFormat="false" ht="12" hidden="false" customHeight="false" outlineLevel="0" collapsed="false">
      <c r="AX432" s="86" t="e">
        <f aca="false">Interm!D436</f>
        <v>#VALUE!</v>
      </c>
      <c r="AY432" s="44" t="e">
        <f aca="false">IF(Interm!B436=4,"",Interm!E436)</f>
        <v>#VALUE!</v>
      </c>
      <c r="AZ432" s="48" t="e">
        <f aca="false">IF(Interm!B436=4,Interm!E436,"")</f>
        <v>#VALUE!</v>
      </c>
      <c r="BF432" s="79" t="e">
        <f aca="false">IF(AX432&gt;0,AX432-xA,0)</f>
        <v>#VALUE!</v>
      </c>
      <c r="BG432" s="47" t="e">
        <f aca="false">IF(AY432&gt;0,AY432-yA,0)</f>
        <v>#VALUE!</v>
      </c>
      <c r="BH432" s="48" t="e">
        <f aca="false">IF(AZ432="","",AZ432-yA)</f>
        <v>#VALUE!</v>
      </c>
      <c r="BI432" s="47"/>
      <c r="BJ432" s="47"/>
      <c r="BK432" s="47"/>
      <c r="BL432" s="47"/>
      <c r="BM432" s="79"/>
      <c r="BN432" s="48"/>
    </row>
    <row r="433" customFormat="false" ht="12" hidden="false" customHeight="false" outlineLevel="0" collapsed="false">
      <c r="AX433" s="86" t="e">
        <f aca="false">Interm!D437</f>
        <v>#VALUE!</v>
      </c>
      <c r="AY433" s="44" t="e">
        <f aca="false">IF(Interm!B437=4,"",Interm!E437)</f>
        <v>#VALUE!</v>
      </c>
      <c r="AZ433" s="48" t="e">
        <f aca="false">IF(Interm!B437=4,Interm!E437,"")</f>
        <v>#VALUE!</v>
      </c>
      <c r="BF433" s="79" t="e">
        <f aca="false">IF(AX433&gt;0,AX433-xA,0)</f>
        <v>#VALUE!</v>
      </c>
      <c r="BG433" s="47" t="e">
        <f aca="false">IF(AY433&gt;0,AY433-yA,0)</f>
        <v>#VALUE!</v>
      </c>
      <c r="BH433" s="48" t="e">
        <f aca="false">IF(AZ433="","",AZ433-yA)</f>
        <v>#VALUE!</v>
      </c>
      <c r="BI433" s="47"/>
      <c r="BJ433" s="47"/>
      <c r="BK433" s="47"/>
      <c r="BL433" s="47"/>
      <c r="BM433" s="79"/>
      <c r="BN433" s="48"/>
    </row>
    <row r="434" customFormat="false" ht="12" hidden="false" customHeight="false" outlineLevel="0" collapsed="false">
      <c r="AX434" s="86" t="e">
        <f aca="false">Interm!D438</f>
        <v>#VALUE!</v>
      </c>
      <c r="AY434" s="44" t="e">
        <f aca="false">IF(Interm!B438=4,"",Interm!E438)</f>
        <v>#VALUE!</v>
      </c>
      <c r="AZ434" s="48" t="e">
        <f aca="false">IF(Interm!B438=4,Interm!E438,"")</f>
        <v>#VALUE!</v>
      </c>
      <c r="BF434" s="79" t="e">
        <f aca="false">IF(AX434&gt;0,AX434-xA,0)</f>
        <v>#VALUE!</v>
      </c>
      <c r="BG434" s="47" t="e">
        <f aca="false">IF(AY434&gt;0,AY434-yA,0)</f>
        <v>#VALUE!</v>
      </c>
      <c r="BH434" s="48" t="e">
        <f aca="false">IF(AZ434="","",AZ434-yA)</f>
        <v>#VALUE!</v>
      </c>
      <c r="BI434" s="47"/>
      <c r="BJ434" s="47"/>
      <c r="BK434" s="47"/>
      <c r="BL434" s="47"/>
      <c r="BM434" s="79"/>
      <c r="BN434" s="48"/>
    </row>
    <row r="435" customFormat="false" ht="12" hidden="false" customHeight="false" outlineLevel="0" collapsed="false">
      <c r="AX435" s="86" t="e">
        <f aca="false">Interm!D439</f>
        <v>#VALUE!</v>
      </c>
      <c r="AY435" s="44" t="e">
        <f aca="false">IF(Interm!B439=4,"",Interm!E439)</f>
        <v>#VALUE!</v>
      </c>
      <c r="AZ435" s="48" t="e">
        <f aca="false">IF(Interm!B439=4,Interm!E439,"")</f>
        <v>#VALUE!</v>
      </c>
      <c r="BF435" s="79" t="e">
        <f aca="false">IF(AX435&gt;0,AX435-xA,0)</f>
        <v>#VALUE!</v>
      </c>
      <c r="BG435" s="47" t="e">
        <f aca="false">IF(AY435&gt;0,AY435-yA,0)</f>
        <v>#VALUE!</v>
      </c>
      <c r="BH435" s="48" t="e">
        <f aca="false">IF(AZ435="","",AZ435-yA)</f>
        <v>#VALUE!</v>
      </c>
      <c r="BI435" s="47"/>
      <c r="BJ435" s="47"/>
      <c r="BK435" s="47"/>
      <c r="BL435" s="47"/>
      <c r="BM435" s="79"/>
      <c r="BN435" s="48"/>
    </row>
    <row r="436" customFormat="false" ht="12" hidden="false" customHeight="false" outlineLevel="0" collapsed="false">
      <c r="AX436" s="86" t="e">
        <f aca="false">Interm!D440</f>
        <v>#VALUE!</v>
      </c>
      <c r="AY436" s="44" t="e">
        <f aca="false">IF(Interm!B440=4,"",Interm!E440)</f>
        <v>#VALUE!</v>
      </c>
      <c r="AZ436" s="48" t="e">
        <f aca="false">IF(Interm!B440=4,Interm!E440,"")</f>
        <v>#VALUE!</v>
      </c>
      <c r="BF436" s="79" t="e">
        <f aca="false">IF(AX436&gt;0,AX436-xA,0)</f>
        <v>#VALUE!</v>
      </c>
      <c r="BG436" s="47" t="e">
        <f aca="false">IF(AY436&gt;0,AY436-yA,0)</f>
        <v>#VALUE!</v>
      </c>
      <c r="BH436" s="48" t="e">
        <f aca="false">IF(AZ436="","",AZ436-yA)</f>
        <v>#VALUE!</v>
      </c>
      <c r="BI436" s="47"/>
      <c r="BJ436" s="47"/>
      <c r="BK436" s="47"/>
      <c r="BL436" s="47"/>
      <c r="BM436" s="79"/>
      <c r="BN436" s="48"/>
    </row>
    <row r="437" customFormat="false" ht="12" hidden="false" customHeight="false" outlineLevel="0" collapsed="false">
      <c r="AX437" s="86" t="e">
        <f aca="false">Interm!D441</f>
        <v>#VALUE!</v>
      </c>
      <c r="AY437" s="44" t="e">
        <f aca="false">IF(Interm!B441=4,"",Interm!E441)</f>
        <v>#VALUE!</v>
      </c>
      <c r="AZ437" s="48" t="e">
        <f aca="false">IF(Interm!B441=4,Interm!E441,"")</f>
        <v>#VALUE!</v>
      </c>
      <c r="BF437" s="79" t="e">
        <f aca="false">IF(AX437&gt;0,AX437-xA,0)</f>
        <v>#VALUE!</v>
      </c>
      <c r="BG437" s="47" t="e">
        <f aca="false">IF(AY437&gt;0,AY437-yA,0)</f>
        <v>#VALUE!</v>
      </c>
      <c r="BH437" s="48" t="e">
        <f aca="false">IF(AZ437="","",AZ437-yA)</f>
        <v>#VALUE!</v>
      </c>
      <c r="BI437" s="47"/>
      <c r="BJ437" s="47"/>
      <c r="BK437" s="47"/>
      <c r="BL437" s="47"/>
      <c r="BM437" s="79"/>
      <c r="BN437" s="48"/>
    </row>
    <row r="438" customFormat="false" ht="12" hidden="false" customHeight="false" outlineLevel="0" collapsed="false">
      <c r="AX438" s="86" t="e">
        <f aca="false">Interm!D442</f>
        <v>#VALUE!</v>
      </c>
      <c r="AY438" s="44" t="e">
        <f aca="false">IF(Interm!B442=4,"",Interm!E442)</f>
        <v>#VALUE!</v>
      </c>
      <c r="AZ438" s="48" t="e">
        <f aca="false">IF(Interm!B442=4,Interm!E442,"")</f>
        <v>#VALUE!</v>
      </c>
      <c r="BF438" s="79" t="e">
        <f aca="false">IF(AX438&gt;0,AX438-xA,0)</f>
        <v>#VALUE!</v>
      </c>
      <c r="BG438" s="47" t="e">
        <f aca="false">IF(AY438&gt;0,AY438-yA,0)</f>
        <v>#VALUE!</v>
      </c>
      <c r="BH438" s="48" t="e">
        <f aca="false">IF(AZ438="","",AZ438-yA)</f>
        <v>#VALUE!</v>
      </c>
      <c r="BI438" s="47"/>
      <c r="BJ438" s="47"/>
      <c r="BK438" s="47"/>
      <c r="BL438" s="47"/>
      <c r="BM438" s="79"/>
      <c r="BN438" s="48"/>
    </row>
    <row r="439" customFormat="false" ht="12" hidden="false" customHeight="false" outlineLevel="0" collapsed="false">
      <c r="AX439" s="86" t="e">
        <f aca="false">Interm!D443</f>
        <v>#VALUE!</v>
      </c>
      <c r="AY439" s="44" t="e">
        <f aca="false">IF(Interm!B443=4,"",Interm!E443)</f>
        <v>#VALUE!</v>
      </c>
      <c r="AZ439" s="48" t="e">
        <f aca="false">IF(Interm!B443=4,Interm!E443,"")</f>
        <v>#VALUE!</v>
      </c>
      <c r="BF439" s="79" t="e">
        <f aca="false">IF(AX439&gt;0,AX439-xA,0)</f>
        <v>#VALUE!</v>
      </c>
      <c r="BG439" s="47" t="e">
        <f aca="false">IF(AY439&gt;0,AY439-yA,0)</f>
        <v>#VALUE!</v>
      </c>
      <c r="BH439" s="48" t="e">
        <f aca="false">IF(AZ439="","",AZ439-yA)</f>
        <v>#VALUE!</v>
      </c>
      <c r="BI439" s="47"/>
      <c r="BJ439" s="47"/>
      <c r="BK439" s="47"/>
      <c r="BL439" s="47"/>
      <c r="BM439" s="79"/>
      <c r="BN439" s="48"/>
    </row>
    <row r="440" customFormat="false" ht="12" hidden="false" customHeight="false" outlineLevel="0" collapsed="false">
      <c r="AX440" s="86" t="e">
        <f aca="false">Interm!D444</f>
        <v>#VALUE!</v>
      </c>
      <c r="AY440" s="44" t="e">
        <f aca="false">IF(Interm!B444=4,"",Interm!E444)</f>
        <v>#VALUE!</v>
      </c>
      <c r="AZ440" s="48" t="e">
        <f aca="false">IF(Interm!B444=4,Interm!E444,"")</f>
        <v>#VALUE!</v>
      </c>
      <c r="BF440" s="79" t="e">
        <f aca="false">IF(AX440&gt;0,AX440-xA,0)</f>
        <v>#VALUE!</v>
      </c>
      <c r="BG440" s="47" t="e">
        <f aca="false">IF(AY440&gt;0,AY440-yA,0)</f>
        <v>#VALUE!</v>
      </c>
      <c r="BH440" s="48" t="e">
        <f aca="false">IF(AZ440="","",AZ440-yA)</f>
        <v>#VALUE!</v>
      </c>
      <c r="BI440" s="47"/>
      <c r="BJ440" s="47"/>
      <c r="BK440" s="47"/>
      <c r="BL440" s="47"/>
      <c r="BM440" s="79"/>
      <c r="BN440" s="48"/>
    </row>
    <row r="441" customFormat="false" ht="12" hidden="false" customHeight="false" outlineLevel="0" collapsed="false">
      <c r="AX441" s="86" t="e">
        <f aca="false">Interm!D445</f>
        <v>#VALUE!</v>
      </c>
      <c r="AY441" s="44" t="e">
        <f aca="false">IF(Interm!B445=4,"",Interm!E445)</f>
        <v>#VALUE!</v>
      </c>
      <c r="AZ441" s="48" t="e">
        <f aca="false">IF(Interm!B445=4,Interm!E445,"")</f>
        <v>#VALUE!</v>
      </c>
      <c r="BF441" s="79" t="e">
        <f aca="false">IF(AX441&gt;0,AX441-xA,0)</f>
        <v>#VALUE!</v>
      </c>
      <c r="BG441" s="47" t="e">
        <f aca="false">IF(AY441&gt;0,AY441-yA,0)</f>
        <v>#VALUE!</v>
      </c>
      <c r="BH441" s="48" t="e">
        <f aca="false">IF(AZ441="","",AZ441-yA)</f>
        <v>#VALUE!</v>
      </c>
      <c r="BI441" s="47"/>
      <c r="BJ441" s="47"/>
      <c r="BK441" s="47"/>
      <c r="BL441" s="47"/>
      <c r="BM441" s="79"/>
      <c r="BN441" s="48"/>
    </row>
    <row r="442" customFormat="false" ht="12" hidden="false" customHeight="false" outlineLevel="0" collapsed="false">
      <c r="AX442" s="86" t="e">
        <f aca="false">Interm!D446</f>
        <v>#VALUE!</v>
      </c>
      <c r="AY442" s="44" t="e">
        <f aca="false">IF(Interm!B446=4,"",Interm!E446)</f>
        <v>#VALUE!</v>
      </c>
      <c r="AZ442" s="48" t="e">
        <f aca="false">IF(Interm!B446=4,Interm!E446,"")</f>
        <v>#VALUE!</v>
      </c>
      <c r="BF442" s="79" t="e">
        <f aca="false">IF(AX442&gt;0,AX442-xA,0)</f>
        <v>#VALUE!</v>
      </c>
      <c r="BG442" s="47" t="e">
        <f aca="false">IF(AY442&gt;0,AY442-yA,0)</f>
        <v>#VALUE!</v>
      </c>
      <c r="BH442" s="48" t="e">
        <f aca="false">IF(AZ442="","",AZ442-yA)</f>
        <v>#VALUE!</v>
      </c>
      <c r="BI442" s="47"/>
      <c r="BJ442" s="47"/>
      <c r="BK442" s="47"/>
      <c r="BL442" s="47"/>
      <c r="BM442" s="79"/>
      <c r="BN442" s="48"/>
    </row>
    <row r="443" customFormat="false" ht="12" hidden="false" customHeight="false" outlineLevel="0" collapsed="false">
      <c r="AX443" s="86" t="e">
        <f aca="false">Interm!D447</f>
        <v>#VALUE!</v>
      </c>
      <c r="AY443" s="44" t="e">
        <f aca="false">IF(Interm!B447=4,"",Interm!E447)</f>
        <v>#VALUE!</v>
      </c>
      <c r="AZ443" s="48" t="e">
        <f aca="false">IF(Interm!B447=4,Interm!E447,"")</f>
        <v>#VALUE!</v>
      </c>
      <c r="BF443" s="79" t="e">
        <f aca="false">IF(AX443&gt;0,AX443-xA,0)</f>
        <v>#VALUE!</v>
      </c>
      <c r="BG443" s="47" t="e">
        <f aca="false">IF(AY443&gt;0,AY443-yA,0)</f>
        <v>#VALUE!</v>
      </c>
      <c r="BH443" s="48" t="e">
        <f aca="false">IF(AZ443="","",AZ443-yA)</f>
        <v>#VALUE!</v>
      </c>
      <c r="BI443" s="47"/>
      <c r="BJ443" s="47"/>
      <c r="BK443" s="47"/>
      <c r="BL443" s="47"/>
      <c r="BM443" s="79"/>
      <c r="BN443" s="48"/>
    </row>
    <row r="444" customFormat="false" ht="12" hidden="false" customHeight="false" outlineLevel="0" collapsed="false">
      <c r="AX444" s="86" t="e">
        <f aca="false">Interm!D448</f>
        <v>#VALUE!</v>
      </c>
      <c r="AY444" s="44" t="e">
        <f aca="false">IF(Interm!B448=4,"",Interm!E448)</f>
        <v>#VALUE!</v>
      </c>
      <c r="AZ444" s="48" t="e">
        <f aca="false">IF(Interm!B448=4,Interm!E448,"")</f>
        <v>#VALUE!</v>
      </c>
      <c r="BF444" s="79" t="e">
        <f aca="false">IF(AX444&gt;0,AX444-xA,0)</f>
        <v>#VALUE!</v>
      </c>
      <c r="BG444" s="47" t="e">
        <f aca="false">IF(AY444&gt;0,AY444-yA,0)</f>
        <v>#VALUE!</v>
      </c>
      <c r="BH444" s="48" t="e">
        <f aca="false">IF(AZ444="","",AZ444-yA)</f>
        <v>#VALUE!</v>
      </c>
      <c r="BI444" s="47"/>
      <c r="BJ444" s="47"/>
      <c r="BK444" s="47"/>
      <c r="BL444" s="47"/>
      <c r="BM444" s="79"/>
      <c r="BN444" s="48"/>
    </row>
    <row r="445" customFormat="false" ht="12" hidden="false" customHeight="false" outlineLevel="0" collapsed="false">
      <c r="AX445" s="86" t="e">
        <f aca="false">Interm!D449</f>
        <v>#VALUE!</v>
      </c>
      <c r="AY445" s="44" t="e">
        <f aca="false">IF(Interm!B449=4,"",Interm!E449)</f>
        <v>#VALUE!</v>
      </c>
      <c r="AZ445" s="48" t="e">
        <f aca="false">IF(Interm!B449=4,Interm!E449,"")</f>
        <v>#VALUE!</v>
      </c>
      <c r="BF445" s="79" t="e">
        <f aca="false">IF(AX445&gt;0,AX445-xA,0)</f>
        <v>#VALUE!</v>
      </c>
      <c r="BG445" s="47" t="e">
        <f aca="false">IF(AY445&gt;0,AY445-yA,0)</f>
        <v>#VALUE!</v>
      </c>
      <c r="BH445" s="48" t="e">
        <f aca="false">IF(AZ445="","",AZ445-yA)</f>
        <v>#VALUE!</v>
      </c>
      <c r="BI445" s="47"/>
      <c r="BJ445" s="47"/>
      <c r="BK445" s="47"/>
      <c r="BL445" s="47"/>
      <c r="BM445" s="79"/>
      <c r="BN445" s="48"/>
    </row>
    <row r="446" customFormat="false" ht="12" hidden="false" customHeight="false" outlineLevel="0" collapsed="false">
      <c r="AX446" s="86" t="e">
        <f aca="false">Interm!D450</f>
        <v>#VALUE!</v>
      </c>
      <c r="AY446" s="44" t="e">
        <f aca="false">IF(Interm!B450=4,"",Interm!E450)</f>
        <v>#VALUE!</v>
      </c>
      <c r="AZ446" s="48" t="e">
        <f aca="false">IF(Interm!B450=4,Interm!E450,"")</f>
        <v>#VALUE!</v>
      </c>
      <c r="BF446" s="79" t="e">
        <f aca="false">IF(AX446&gt;0,AX446-xA,0)</f>
        <v>#VALUE!</v>
      </c>
      <c r="BG446" s="47" t="e">
        <f aca="false">IF(AY446&gt;0,AY446-yA,0)</f>
        <v>#VALUE!</v>
      </c>
      <c r="BH446" s="48" t="e">
        <f aca="false">IF(AZ446="","",AZ446-yA)</f>
        <v>#VALUE!</v>
      </c>
      <c r="BI446" s="47"/>
      <c r="BJ446" s="47"/>
      <c r="BK446" s="47"/>
      <c r="BL446" s="47"/>
      <c r="BM446" s="79"/>
      <c r="BN446" s="48"/>
    </row>
    <row r="447" customFormat="false" ht="12" hidden="false" customHeight="false" outlineLevel="0" collapsed="false">
      <c r="AX447" s="86" t="e">
        <f aca="false">Interm!D451</f>
        <v>#VALUE!</v>
      </c>
      <c r="AY447" s="44" t="e">
        <f aca="false">IF(Interm!B451=4,"",Interm!E451)</f>
        <v>#VALUE!</v>
      </c>
      <c r="AZ447" s="48" t="e">
        <f aca="false">IF(Interm!B451=4,Interm!E451,"")</f>
        <v>#VALUE!</v>
      </c>
      <c r="BF447" s="79" t="e">
        <f aca="false">IF(AX447&gt;0,AX447-xA,0)</f>
        <v>#VALUE!</v>
      </c>
      <c r="BG447" s="47" t="e">
        <f aca="false">IF(AY447&gt;0,AY447-yA,0)</f>
        <v>#VALUE!</v>
      </c>
      <c r="BH447" s="48" t="e">
        <f aca="false">IF(AZ447="","",AZ447-yA)</f>
        <v>#VALUE!</v>
      </c>
      <c r="BI447" s="47"/>
      <c r="BJ447" s="47"/>
      <c r="BK447" s="47"/>
      <c r="BL447" s="47"/>
      <c r="BM447" s="79"/>
      <c r="BN447" s="48"/>
    </row>
    <row r="448" customFormat="false" ht="12" hidden="false" customHeight="false" outlineLevel="0" collapsed="false">
      <c r="AX448" s="86" t="e">
        <f aca="false">Interm!D452</f>
        <v>#VALUE!</v>
      </c>
      <c r="AY448" s="44" t="e">
        <f aca="false">IF(Interm!B452=4,"",Interm!E452)</f>
        <v>#VALUE!</v>
      </c>
      <c r="AZ448" s="48" t="e">
        <f aca="false">IF(Interm!B452=4,Interm!E452,"")</f>
        <v>#VALUE!</v>
      </c>
      <c r="BF448" s="79" t="e">
        <f aca="false">IF(AX448&gt;0,AX448-xA,0)</f>
        <v>#VALUE!</v>
      </c>
      <c r="BG448" s="47" t="e">
        <f aca="false">IF(AY448&gt;0,AY448-yA,0)</f>
        <v>#VALUE!</v>
      </c>
      <c r="BH448" s="48" t="e">
        <f aca="false">IF(AZ448="","",AZ448-yA)</f>
        <v>#VALUE!</v>
      </c>
      <c r="BI448" s="47"/>
      <c r="BJ448" s="47"/>
      <c r="BK448" s="47"/>
      <c r="BL448" s="47"/>
      <c r="BM448" s="79"/>
      <c r="BN448" s="48"/>
    </row>
    <row r="449" customFormat="false" ht="12" hidden="false" customHeight="false" outlineLevel="0" collapsed="false">
      <c r="AX449" s="86" t="e">
        <f aca="false">Interm!D453</f>
        <v>#VALUE!</v>
      </c>
      <c r="AY449" s="44" t="e">
        <f aca="false">IF(Interm!B453=4,"",Interm!E453)</f>
        <v>#VALUE!</v>
      </c>
      <c r="AZ449" s="48" t="e">
        <f aca="false">IF(Interm!B453=4,Interm!E453,"")</f>
        <v>#VALUE!</v>
      </c>
      <c r="BF449" s="79" t="e">
        <f aca="false">IF(AX449&gt;0,AX449-xA,0)</f>
        <v>#VALUE!</v>
      </c>
      <c r="BG449" s="47" t="e">
        <f aca="false">IF(AY449&gt;0,AY449-yA,0)</f>
        <v>#VALUE!</v>
      </c>
      <c r="BH449" s="48" t="e">
        <f aca="false">IF(AZ449="","",AZ449-yA)</f>
        <v>#VALUE!</v>
      </c>
      <c r="BI449" s="47"/>
      <c r="BJ449" s="47"/>
      <c r="BK449" s="47"/>
      <c r="BL449" s="47"/>
      <c r="BM449" s="79"/>
      <c r="BN449" s="48"/>
    </row>
    <row r="450" customFormat="false" ht="12" hidden="false" customHeight="false" outlineLevel="0" collapsed="false">
      <c r="AX450" s="86" t="e">
        <f aca="false">Interm!D454</f>
        <v>#VALUE!</v>
      </c>
      <c r="AY450" s="44" t="e">
        <f aca="false">IF(Interm!B454=4,"",Interm!E454)</f>
        <v>#VALUE!</v>
      </c>
      <c r="AZ450" s="48" t="e">
        <f aca="false">IF(Interm!B454=4,Interm!E454,"")</f>
        <v>#VALUE!</v>
      </c>
      <c r="BF450" s="79" t="e">
        <f aca="false">IF(AX450&gt;0,AX450-xA,0)</f>
        <v>#VALUE!</v>
      </c>
      <c r="BG450" s="47" t="e">
        <f aca="false">IF(AY450&gt;0,AY450-yA,0)</f>
        <v>#VALUE!</v>
      </c>
      <c r="BH450" s="48" t="e">
        <f aca="false">IF(AZ450="","",AZ450-yA)</f>
        <v>#VALUE!</v>
      </c>
      <c r="BI450" s="47"/>
      <c r="BJ450" s="47"/>
      <c r="BK450" s="47"/>
      <c r="BL450" s="47"/>
      <c r="BM450" s="79"/>
      <c r="BN450" s="48"/>
    </row>
    <row r="451" customFormat="false" ht="12" hidden="false" customHeight="false" outlineLevel="0" collapsed="false">
      <c r="AX451" s="86" t="e">
        <f aca="false">Interm!D455</f>
        <v>#VALUE!</v>
      </c>
      <c r="AY451" s="44" t="e">
        <f aca="false">IF(Interm!B455=4,"",Interm!E455)</f>
        <v>#VALUE!</v>
      </c>
      <c r="AZ451" s="48" t="e">
        <f aca="false">IF(Interm!B455=4,Interm!E455,"")</f>
        <v>#VALUE!</v>
      </c>
      <c r="BF451" s="79" t="e">
        <f aca="false">IF(AX451&gt;0,AX451-xA,0)</f>
        <v>#VALUE!</v>
      </c>
      <c r="BG451" s="47" t="e">
        <f aca="false">IF(AY451&gt;0,AY451-yA,0)</f>
        <v>#VALUE!</v>
      </c>
      <c r="BH451" s="48" t="e">
        <f aca="false">IF(AZ451="","",AZ451-yA)</f>
        <v>#VALUE!</v>
      </c>
      <c r="BI451" s="47"/>
      <c r="BJ451" s="47"/>
      <c r="BK451" s="47"/>
      <c r="BL451" s="47"/>
      <c r="BM451" s="79"/>
      <c r="BN451" s="48"/>
    </row>
    <row r="452" customFormat="false" ht="12" hidden="false" customHeight="false" outlineLevel="0" collapsed="false">
      <c r="AX452" s="86" t="e">
        <f aca="false">Interm!D456</f>
        <v>#VALUE!</v>
      </c>
      <c r="AY452" s="44" t="e">
        <f aca="false">IF(Interm!B456=4,"",Interm!E456)</f>
        <v>#VALUE!</v>
      </c>
      <c r="AZ452" s="48" t="e">
        <f aca="false">IF(Interm!B456=4,Interm!E456,"")</f>
        <v>#VALUE!</v>
      </c>
      <c r="BF452" s="79" t="e">
        <f aca="false">IF(AX452&gt;0,AX452-xA,0)</f>
        <v>#VALUE!</v>
      </c>
      <c r="BG452" s="47" t="e">
        <f aca="false">IF(AY452&gt;0,AY452-yA,0)</f>
        <v>#VALUE!</v>
      </c>
      <c r="BH452" s="48" t="e">
        <f aca="false">IF(AZ452="","",AZ452-yA)</f>
        <v>#VALUE!</v>
      </c>
      <c r="BI452" s="47"/>
      <c r="BJ452" s="47"/>
      <c r="BK452" s="47"/>
      <c r="BL452" s="47"/>
      <c r="BM452" s="79"/>
      <c r="BN452" s="48"/>
    </row>
    <row r="453" customFormat="false" ht="12" hidden="false" customHeight="false" outlineLevel="0" collapsed="false">
      <c r="AX453" s="86" t="e">
        <f aca="false">Interm!D457</f>
        <v>#VALUE!</v>
      </c>
      <c r="AY453" s="44" t="e">
        <f aca="false">IF(Interm!B457=4,"",Interm!E457)</f>
        <v>#VALUE!</v>
      </c>
      <c r="AZ453" s="48" t="e">
        <f aca="false">IF(Interm!B457=4,Interm!E457,"")</f>
        <v>#VALUE!</v>
      </c>
      <c r="BF453" s="79" t="e">
        <f aca="false">IF(AX453&gt;0,AX453-xA,0)</f>
        <v>#VALUE!</v>
      </c>
      <c r="BG453" s="47" t="e">
        <f aca="false">IF(AY453&gt;0,AY453-yA,0)</f>
        <v>#VALUE!</v>
      </c>
      <c r="BH453" s="48" t="e">
        <f aca="false">IF(AZ453="","",AZ453-yA)</f>
        <v>#VALUE!</v>
      </c>
      <c r="BI453" s="47"/>
      <c r="BJ453" s="47"/>
      <c r="BK453" s="47"/>
      <c r="BL453" s="47"/>
      <c r="BM453" s="79"/>
      <c r="BN453" s="48"/>
    </row>
    <row r="454" customFormat="false" ht="12" hidden="false" customHeight="false" outlineLevel="0" collapsed="false">
      <c r="AX454" s="86" t="e">
        <f aca="false">Interm!D458</f>
        <v>#VALUE!</v>
      </c>
      <c r="AY454" s="44" t="e">
        <f aca="false">IF(Interm!B458=4,"",Interm!E458)</f>
        <v>#VALUE!</v>
      </c>
      <c r="AZ454" s="48" t="e">
        <f aca="false">IF(Interm!B458=4,Interm!E458,"")</f>
        <v>#VALUE!</v>
      </c>
      <c r="BF454" s="79" t="e">
        <f aca="false">IF(AX454&gt;0,AX454-xA,0)</f>
        <v>#VALUE!</v>
      </c>
      <c r="BG454" s="47" t="e">
        <f aca="false">IF(AY454&gt;0,AY454-yA,0)</f>
        <v>#VALUE!</v>
      </c>
      <c r="BH454" s="48" t="e">
        <f aca="false">IF(AZ454="","",AZ454-yA)</f>
        <v>#VALUE!</v>
      </c>
      <c r="BI454" s="47"/>
      <c r="BJ454" s="47"/>
      <c r="BK454" s="47"/>
      <c r="BL454" s="47"/>
      <c r="BM454" s="79"/>
      <c r="BN454" s="48"/>
    </row>
    <row r="455" customFormat="false" ht="12" hidden="false" customHeight="false" outlineLevel="0" collapsed="false">
      <c r="AX455" s="86" t="e">
        <f aca="false">Interm!D459</f>
        <v>#VALUE!</v>
      </c>
      <c r="AY455" s="44" t="e">
        <f aca="false">IF(Interm!B459=4,"",Interm!E459)</f>
        <v>#VALUE!</v>
      </c>
      <c r="AZ455" s="48" t="e">
        <f aca="false">IF(Interm!B459=4,Interm!E459,"")</f>
        <v>#VALUE!</v>
      </c>
      <c r="BF455" s="79" t="e">
        <f aca="false">IF(AX455&gt;0,AX455-xA,0)</f>
        <v>#VALUE!</v>
      </c>
      <c r="BG455" s="47" t="e">
        <f aca="false">IF(AY455&gt;0,AY455-yA,0)</f>
        <v>#VALUE!</v>
      </c>
      <c r="BH455" s="48" t="e">
        <f aca="false">IF(AZ455="","",AZ455-yA)</f>
        <v>#VALUE!</v>
      </c>
      <c r="BI455" s="47"/>
      <c r="BJ455" s="47"/>
      <c r="BK455" s="47"/>
      <c r="BL455" s="47"/>
      <c r="BM455" s="79"/>
      <c r="BN455" s="48"/>
    </row>
    <row r="456" customFormat="false" ht="12" hidden="false" customHeight="false" outlineLevel="0" collapsed="false">
      <c r="AX456" s="86" t="e">
        <f aca="false">Interm!D460</f>
        <v>#VALUE!</v>
      </c>
      <c r="AY456" s="44" t="e">
        <f aca="false">IF(Interm!B460=4,"",Interm!E460)</f>
        <v>#VALUE!</v>
      </c>
      <c r="AZ456" s="48" t="e">
        <f aca="false">IF(Interm!B460=4,Interm!E460,"")</f>
        <v>#VALUE!</v>
      </c>
      <c r="BF456" s="79" t="e">
        <f aca="false">IF(AX456&gt;0,AX456-xA,0)</f>
        <v>#VALUE!</v>
      </c>
      <c r="BG456" s="47" t="e">
        <f aca="false">IF(AY456&gt;0,AY456-yA,0)</f>
        <v>#VALUE!</v>
      </c>
      <c r="BH456" s="48" t="e">
        <f aca="false">IF(AZ456="","",AZ456-yA)</f>
        <v>#VALUE!</v>
      </c>
      <c r="BI456" s="47"/>
      <c r="BJ456" s="47"/>
      <c r="BK456" s="47"/>
      <c r="BL456" s="47"/>
      <c r="BM456" s="79"/>
      <c r="BN456" s="48"/>
    </row>
    <row r="457" customFormat="false" ht="12" hidden="false" customHeight="false" outlineLevel="0" collapsed="false">
      <c r="AX457" s="86" t="e">
        <f aca="false">Interm!D461</f>
        <v>#VALUE!</v>
      </c>
      <c r="AY457" s="44" t="e">
        <f aca="false">IF(Interm!B461=4,"",Interm!E461)</f>
        <v>#VALUE!</v>
      </c>
      <c r="AZ457" s="48" t="e">
        <f aca="false">IF(Interm!B461=4,Interm!E461,"")</f>
        <v>#VALUE!</v>
      </c>
      <c r="BF457" s="79" t="e">
        <f aca="false">IF(AX457&gt;0,AX457-xA,0)</f>
        <v>#VALUE!</v>
      </c>
      <c r="BG457" s="47" t="e">
        <f aca="false">IF(AY457&gt;0,AY457-yA,0)</f>
        <v>#VALUE!</v>
      </c>
      <c r="BH457" s="48" t="e">
        <f aca="false">IF(AZ457="","",AZ457-yA)</f>
        <v>#VALUE!</v>
      </c>
      <c r="BI457" s="47"/>
      <c r="BJ457" s="47"/>
      <c r="BK457" s="47"/>
      <c r="BL457" s="47"/>
      <c r="BM457" s="79"/>
      <c r="BN457" s="48"/>
    </row>
    <row r="458" customFormat="false" ht="12" hidden="false" customHeight="false" outlineLevel="0" collapsed="false">
      <c r="AX458" s="86" t="e">
        <f aca="false">Interm!D462</f>
        <v>#VALUE!</v>
      </c>
      <c r="AY458" s="44" t="e">
        <f aca="false">IF(Interm!B462=4,"",Interm!E462)</f>
        <v>#VALUE!</v>
      </c>
      <c r="AZ458" s="48" t="e">
        <f aca="false">IF(Interm!B462=4,Interm!E462,"")</f>
        <v>#VALUE!</v>
      </c>
      <c r="BF458" s="79" t="e">
        <f aca="false">IF(AX458&gt;0,AX458-xA,0)</f>
        <v>#VALUE!</v>
      </c>
      <c r="BG458" s="47" t="e">
        <f aca="false">IF(AY458&gt;0,AY458-yA,0)</f>
        <v>#VALUE!</v>
      </c>
      <c r="BH458" s="48" t="e">
        <f aca="false">IF(AZ458="","",AZ458-yA)</f>
        <v>#VALUE!</v>
      </c>
      <c r="BI458" s="47"/>
      <c r="BJ458" s="47"/>
      <c r="BK458" s="47"/>
      <c r="BL458" s="47"/>
      <c r="BM458" s="79"/>
      <c r="BN458" s="48"/>
    </row>
    <row r="459" customFormat="false" ht="12" hidden="false" customHeight="false" outlineLevel="0" collapsed="false">
      <c r="AX459" s="86" t="e">
        <f aca="false">Interm!D463</f>
        <v>#VALUE!</v>
      </c>
      <c r="AY459" s="44" t="e">
        <f aca="false">IF(Interm!B463=4,"",Interm!E463)</f>
        <v>#VALUE!</v>
      </c>
      <c r="AZ459" s="48" t="e">
        <f aca="false">IF(Interm!B463=4,Interm!E463,"")</f>
        <v>#VALUE!</v>
      </c>
      <c r="BF459" s="79" t="e">
        <f aca="false">IF(AX459&gt;0,AX459-xA,0)</f>
        <v>#VALUE!</v>
      </c>
      <c r="BG459" s="47" t="e">
        <f aca="false">IF(AY459&gt;0,AY459-yA,0)</f>
        <v>#VALUE!</v>
      </c>
      <c r="BH459" s="48" t="e">
        <f aca="false">IF(AZ459="","",AZ459-yA)</f>
        <v>#VALUE!</v>
      </c>
      <c r="BI459" s="47"/>
      <c r="BJ459" s="47"/>
      <c r="BK459" s="47"/>
      <c r="BL459" s="47"/>
      <c r="BM459" s="79"/>
      <c r="BN459" s="48"/>
    </row>
    <row r="460" customFormat="false" ht="12" hidden="false" customHeight="false" outlineLevel="0" collapsed="false">
      <c r="AX460" s="86" t="e">
        <f aca="false">Interm!D464</f>
        <v>#VALUE!</v>
      </c>
      <c r="AY460" s="44" t="e">
        <f aca="false">IF(Interm!B464=4,"",Interm!E464)</f>
        <v>#VALUE!</v>
      </c>
      <c r="AZ460" s="48" t="e">
        <f aca="false">IF(Interm!B464=4,Interm!E464,"")</f>
        <v>#VALUE!</v>
      </c>
      <c r="BF460" s="79" t="e">
        <f aca="false">IF(AX460&gt;0,AX460-xA,0)</f>
        <v>#VALUE!</v>
      </c>
      <c r="BG460" s="47" t="e">
        <f aca="false">IF(AY460&gt;0,AY460-yA,0)</f>
        <v>#VALUE!</v>
      </c>
      <c r="BH460" s="48" t="e">
        <f aca="false">IF(AZ460="","",AZ460-yA)</f>
        <v>#VALUE!</v>
      </c>
      <c r="BI460" s="47"/>
      <c r="BJ460" s="47"/>
      <c r="BK460" s="47"/>
      <c r="BL460" s="47"/>
      <c r="BM460" s="79"/>
      <c r="BN460" s="48"/>
    </row>
    <row r="461" customFormat="false" ht="12" hidden="false" customHeight="false" outlineLevel="0" collapsed="false">
      <c r="AX461" s="86" t="e">
        <f aca="false">Interm!D465</f>
        <v>#VALUE!</v>
      </c>
      <c r="AY461" s="44" t="e">
        <f aca="false">IF(Interm!B465=4,"",Interm!E465)</f>
        <v>#VALUE!</v>
      </c>
      <c r="AZ461" s="48" t="e">
        <f aca="false">IF(Interm!B465=4,Interm!E465,"")</f>
        <v>#VALUE!</v>
      </c>
      <c r="BF461" s="79" t="e">
        <f aca="false">IF(AX461&gt;0,AX461-xA,0)</f>
        <v>#VALUE!</v>
      </c>
      <c r="BG461" s="47" t="e">
        <f aca="false">IF(AY461&gt;0,AY461-yA,0)</f>
        <v>#VALUE!</v>
      </c>
      <c r="BH461" s="48" t="e">
        <f aca="false">IF(AZ461="","",AZ461-yA)</f>
        <v>#VALUE!</v>
      </c>
      <c r="BI461" s="47"/>
      <c r="BJ461" s="47"/>
      <c r="BK461" s="47"/>
      <c r="BL461" s="47"/>
      <c r="BM461" s="79"/>
      <c r="BN461" s="48"/>
    </row>
    <row r="462" customFormat="false" ht="12" hidden="false" customHeight="false" outlineLevel="0" collapsed="false">
      <c r="AX462" s="86" t="e">
        <f aca="false">Interm!D466</f>
        <v>#VALUE!</v>
      </c>
      <c r="AY462" s="44" t="e">
        <f aca="false">IF(Interm!B466=4,"",Interm!E466)</f>
        <v>#VALUE!</v>
      </c>
      <c r="AZ462" s="48" t="e">
        <f aca="false">IF(Interm!B466=4,Interm!E466,"")</f>
        <v>#VALUE!</v>
      </c>
      <c r="BF462" s="79" t="e">
        <f aca="false">IF(AX462&gt;0,AX462-xA,0)</f>
        <v>#VALUE!</v>
      </c>
      <c r="BG462" s="47" t="e">
        <f aca="false">IF(AY462&gt;0,AY462-yA,0)</f>
        <v>#VALUE!</v>
      </c>
      <c r="BH462" s="48" t="e">
        <f aca="false">IF(AZ462="","",AZ462-yA)</f>
        <v>#VALUE!</v>
      </c>
      <c r="BI462" s="47"/>
      <c r="BJ462" s="47"/>
      <c r="BK462" s="47"/>
      <c r="BL462" s="47"/>
      <c r="BM462" s="79"/>
      <c r="BN462" s="48"/>
    </row>
    <row r="463" customFormat="false" ht="12" hidden="false" customHeight="false" outlineLevel="0" collapsed="false">
      <c r="AX463" s="86" t="e">
        <f aca="false">Interm!D467</f>
        <v>#VALUE!</v>
      </c>
      <c r="AY463" s="44" t="e">
        <f aca="false">IF(Interm!B467=4,"",Interm!E467)</f>
        <v>#VALUE!</v>
      </c>
      <c r="AZ463" s="48" t="e">
        <f aca="false">IF(Interm!B467=4,Interm!E467,"")</f>
        <v>#VALUE!</v>
      </c>
      <c r="BF463" s="79" t="e">
        <f aca="false">IF(AX463&gt;0,AX463-xA,0)</f>
        <v>#VALUE!</v>
      </c>
      <c r="BG463" s="47" t="e">
        <f aca="false">IF(AY463&gt;0,AY463-yA,0)</f>
        <v>#VALUE!</v>
      </c>
      <c r="BH463" s="48" t="e">
        <f aca="false">IF(AZ463="","",AZ463-yA)</f>
        <v>#VALUE!</v>
      </c>
      <c r="BI463" s="47"/>
      <c r="BJ463" s="47"/>
      <c r="BK463" s="47"/>
      <c r="BL463" s="47"/>
      <c r="BM463" s="79"/>
      <c r="BN463" s="48"/>
    </row>
    <row r="464" customFormat="false" ht="12" hidden="false" customHeight="false" outlineLevel="0" collapsed="false">
      <c r="AX464" s="86" t="e">
        <f aca="false">Interm!D468</f>
        <v>#VALUE!</v>
      </c>
      <c r="AY464" s="44" t="e">
        <f aca="false">IF(Interm!B468=4,"",Interm!E468)</f>
        <v>#VALUE!</v>
      </c>
      <c r="AZ464" s="48" t="e">
        <f aca="false">IF(Interm!B468=4,Interm!E468,"")</f>
        <v>#VALUE!</v>
      </c>
      <c r="BF464" s="79" t="e">
        <f aca="false">IF(AX464&gt;0,AX464-xA,0)</f>
        <v>#VALUE!</v>
      </c>
      <c r="BG464" s="47" t="e">
        <f aca="false">IF(AY464&gt;0,AY464-yA,0)</f>
        <v>#VALUE!</v>
      </c>
      <c r="BH464" s="48" t="e">
        <f aca="false">IF(AZ464="","",AZ464-yA)</f>
        <v>#VALUE!</v>
      </c>
      <c r="BI464" s="47"/>
      <c r="BJ464" s="47"/>
      <c r="BK464" s="47"/>
      <c r="BL464" s="47"/>
      <c r="BM464" s="79"/>
      <c r="BN464" s="48"/>
    </row>
    <row r="465" customFormat="false" ht="12" hidden="false" customHeight="false" outlineLevel="0" collapsed="false">
      <c r="AX465" s="86" t="e">
        <f aca="false">Interm!D469</f>
        <v>#VALUE!</v>
      </c>
      <c r="AY465" s="44" t="e">
        <f aca="false">IF(Interm!B469=4,"",Interm!E469)</f>
        <v>#VALUE!</v>
      </c>
      <c r="AZ465" s="48" t="e">
        <f aca="false">IF(Interm!B469=4,Interm!E469,"")</f>
        <v>#VALUE!</v>
      </c>
      <c r="BF465" s="79" t="e">
        <f aca="false">IF(AX465&gt;0,AX465-xA,0)</f>
        <v>#VALUE!</v>
      </c>
      <c r="BG465" s="47" t="e">
        <f aca="false">IF(AY465&gt;0,AY465-yA,0)</f>
        <v>#VALUE!</v>
      </c>
      <c r="BH465" s="48" t="e">
        <f aca="false">IF(AZ465="","",AZ465-yA)</f>
        <v>#VALUE!</v>
      </c>
      <c r="BI465" s="47"/>
      <c r="BJ465" s="47"/>
      <c r="BK465" s="47"/>
      <c r="BL465" s="47"/>
      <c r="BM465" s="79"/>
      <c r="BN465" s="48"/>
    </row>
    <row r="466" customFormat="false" ht="12" hidden="false" customHeight="false" outlineLevel="0" collapsed="false">
      <c r="AX466" s="86" t="e">
        <f aca="false">Interm!D470</f>
        <v>#VALUE!</v>
      </c>
      <c r="AY466" s="44" t="e">
        <f aca="false">IF(Interm!B470=4,"",Interm!E470)</f>
        <v>#VALUE!</v>
      </c>
      <c r="AZ466" s="48" t="e">
        <f aca="false">IF(Interm!B470=4,Interm!E470,"")</f>
        <v>#VALUE!</v>
      </c>
      <c r="BF466" s="79" t="e">
        <f aca="false">IF(AX466&gt;0,AX466-xA,0)</f>
        <v>#VALUE!</v>
      </c>
      <c r="BG466" s="47" t="e">
        <f aca="false">IF(AY466&gt;0,AY466-yA,0)</f>
        <v>#VALUE!</v>
      </c>
      <c r="BH466" s="48" t="e">
        <f aca="false">IF(AZ466="","",AZ466-yA)</f>
        <v>#VALUE!</v>
      </c>
      <c r="BI466" s="47"/>
      <c r="BJ466" s="47"/>
      <c r="BK466" s="47"/>
      <c r="BL466" s="47"/>
      <c r="BM466" s="79"/>
      <c r="BN466" s="48"/>
    </row>
    <row r="467" customFormat="false" ht="12" hidden="false" customHeight="false" outlineLevel="0" collapsed="false">
      <c r="AX467" s="86" t="e">
        <f aca="false">Interm!D471</f>
        <v>#VALUE!</v>
      </c>
      <c r="AY467" s="44" t="e">
        <f aca="false">IF(Interm!B471=4,"",Interm!E471)</f>
        <v>#VALUE!</v>
      </c>
      <c r="AZ467" s="48" t="e">
        <f aca="false">IF(Interm!B471=4,Interm!E471,"")</f>
        <v>#VALUE!</v>
      </c>
      <c r="BF467" s="79" t="e">
        <f aca="false">IF(AX467&gt;0,AX467-xA,0)</f>
        <v>#VALUE!</v>
      </c>
      <c r="BG467" s="47" t="e">
        <f aca="false">IF(AY467&gt;0,AY467-yA,0)</f>
        <v>#VALUE!</v>
      </c>
      <c r="BH467" s="48" t="e">
        <f aca="false">IF(AZ467="","",AZ467-yA)</f>
        <v>#VALUE!</v>
      </c>
      <c r="BI467" s="47"/>
      <c r="BJ467" s="47"/>
      <c r="BK467" s="47"/>
      <c r="BL467" s="47"/>
      <c r="BM467" s="79"/>
      <c r="BN467" s="48"/>
    </row>
    <row r="468" customFormat="false" ht="12" hidden="false" customHeight="false" outlineLevel="0" collapsed="false">
      <c r="AX468" s="86" t="e">
        <f aca="false">Interm!D472</f>
        <v>#VALUE!</v>
      </c>
      <c r="AY468" s="44" t="e">
        <f aca="false">IF(Interm!B472=4,"",Interm!E472)</f>
        <v>#VALUE!</v>
      </c>
      <c r="AZ468" s="48" t="e">
        <f aca="false">IF(Interm!B472=4,Interm!E472,"")</f>
        <v>#VALUE!</v>
      </c>
      <c r="BF468" s="79" t="e">
        <f aca="false">IF(AX468&gt;0,AX468-xA,0)</f>
        <v>#VALUE!</v>
      </c>
      <c r="BG468" s="47" t="e">
        <f aca="false">IF(AY468&gt;0,AY468-yA,0)</f>
        <v>#VALUE!</v>
      </c>
      <c r="BH468" s="48" t="e">
        <f aca="false">IF(AZ468="","",AZ468-yA)</f>
        <v>#VALUE!</v>
      </c>
      <c r="BI468" s="47"/>
      <c r="BJ468" s="47"/>
      <c r="BK468" s="47"/>
      <c r="BL468" s="47"/>
      <c r="BM468" s="79"/>
      <c r="BN468" s="48"/>
    </row>
    <row r="469" customFormat="false" ht="12" hidden="false" customHeight="false" outlineLevel="0" collapsed="false">
      <c r="AX469" s="86" t="e">
        <f aca="false">Interm!D473</f>
        <v>#VALUE!</v>
      </c>
      <c r="AY469" s="44" t="e">
        <f aca="false">IF(Interm!B473=4,"",Interm!E473)</f>
        <v>#VALUE!</v>
      </c>
      <c r="AZ469" s="48" t="e">
        <f aca="false">IF(Interm!B473=4,Interm!E473,"")</f>
        <v>#VALUE!</v>
      </c>
      <c r="BF469" s="79" t="e">
        <f aca="false">IF(AX469&gt;0,AX469-xA,0)</f>
        <v>#VALUE!</v>
      </c>
      <c r="BG469" s="47" t="e">
        <f aca="false">IF(AY469&gt;0,AY469-yA,0)</f>
        <v>#VALUE!</v>
      </c>
      <c r="BH469" s="48" t="e">
        <f aca="false">IF(AZ469="","",AZ469-yA)</f>
        <v>#VALUE!</v>
      </c>
      <c r="BI469" s="47"/>
      <c r="BJ469" s="47"/>
      <c r="BK469" s="47"/>
      <c r="BL469" s="47"/>
      <c r="BM469" s="79"/>
      <c r="BN469" s="48"/>
    </row>
    <row r="470" customFormat="false" ht="12" hidden="false" customHeight="false" outlineLevel="0" collapsed="false">
      <c r="AX470" s="86" t="e">
        <f aca="false">Interm!D474</f>
        <v>#VALUE!</v>
      </c>
      <c r="AY470" s="44" t="e">
        <f aca="false">IF(Interm!B474=4,"",Interm!E474)</f>
        <v>#VALUE!</v>
      </c>
      <c r="AZ470" s="48" t="e">
        <f aca="false">IF(Interm!B474=4,Interm!E474,"")</f>
        <v>#VALUE!</v>
      </c>
      <c r="BF470" s="79" t="e">
        <f aca="false">IF(AX470&gt;0,AX470-xA,0)</f>
        <v>#VALUE!</v>
      </c>
      <c r="BG470" s="47" t="e">
        <f aca="false">IF(AY470&gt;0,AY470-yA,0)</f>
        <v>#VALUE!</v>
      </c>
      <c r="BH470" s="48" t="e">
        <f aca="false">IF(AZ470="","",AZ470-yA)</f>
        <v>#VALUE!</v>
      </c>
      <c r="BI470" s="47"/>
      <c r="BJ470" s="47"/>
      <c r="BK470" s="47"/>
      <c r="BL470" s="47"/>
      <c r="BM470" s="79"/>
      <c r="BN470" s="48"/>
    </row>
    <row r="471" customFormat="false" ht="12" hidden="false" customHeight="false" outlineLevel="0" collapsed="false">
      <c r="AX471" s="86" t="e">
        <f aca="false">Interm!D475</f>
        <v>#VALUE!</v>
      </c>
      <c r="AY471" s="44" t="e">
        <f aca="false">IF(Interm!B475=4,"",Interm!E475)</f>
        <v>#VALUE!</v>
      </c>
      <c r="AZ471" s="48" t="e">
        <f aca="false">IF(Interm!B475=4,Interm!E475,"")</f>
        <v>#VALUE!</v>
      </c>
      <c r="BF471" s="79" t="e">
        <f aca="false">IF(AX471&gt;0,AX471-xA,0)</f>
        <v>#VALUE!</v>
      </c>
      <c r="BG471" s="47" t="e">
        <f aca="false">IF(AY471&gt;0,AY471-yA,0)</f>
        <v>#VALUE!</v>
      </c>
      <c r="BH471" s="48" t="e">
        <f aca="false">IF(AZ471="","",AZ471-yA)</f>
        <v>#VALUE!</v>
      </c>
      <c r="BI471" s="47"/>
      <c r="BJ471" s="47"/>
      <c r="BK471" s="47"/>
      <c r="BL471" s="47"/>
      <c r="BM471" s="79"/>
      <c r="BN471" s="48"/>
    </row>
    <row r="472" customFormat="false" ht="12" hidden="false" customHeight="false" outlineLevel="0" collapsed="false">
      <c r="AX472" s="86" t="e">
        <f aca="false">Interm!D476</f>
        <v>#VALUE!</v>
      </c>
      <c r="AY472" s="44" t="e">
        <f aca="false">IF(Interm!B476=4,"",Interm!E476)</f>
        <v>#VALUE!</v>
      </c>
      <c r="AZ472" s="48" t="e">
        <f aca="false">IF(Interm!B476=4,Interm!E476,"")</f>
        <v>#VALUE!</v>
      </c>
      <c r="BF472" s="79" t="e">
        <f aca="false">IF(AX472&gt;0,AX472-xA,0)</f>
        <v>#VALUE!</v>
      </c>
      <c r="BG472" s="47" t="e">
        <f aca="false">IF(AY472&gt;0,AY472-yA,0)</f>
        <v>#VALUE!</v>
      </c>
      <c r="BH472" s="48" t="e">
        <f aca="false">IF(AZ472="","",AZ472-yA)</f>
        <v>#VALUE!</v>
      </c>
      <c r="BI472" s="47"/>
      <c r="BJ472" s="47"/>
      <c r="BK472" s="47"/>
      <c r="BL472" s="47"/>
      <c r="BM472" s="79"/>
      <c r="BN472" s="48"/>
    </row>
    <row r="473" customFormat="false" ht="12" hidden="false" customHeight="false" outlineLevel="0" collapsed="false">
      <c r="AX473" s="86" t="e">
        <f aca="false">Interm!D477</f>
        <v>#VALUE!</v>
      </c>
      <c r="AY473" s="44" t="e">
        <f aca="false">IF(Interm!B477=4,"",Interm!E477)</f>
        <v>#VALUE!</v>
      </c>
      <c r="AZ473" s="48" t="e">
        <f aca="false">IF(Interm!B477=4,Interm!E477,"")</f>
        <v>#VALUE!</v>
      </c>
      <c r="BF473" s="79" t="e">
        <f aca="false">IF(AX473&gt;0,AX473-xA,0)</f>
        <v>#VALUE!</v>
      </c>
      <c r="BG473" s="47" t="e">
        <f aca="false">IF(AY473&gt;0,AY473-yA,0)</f>
        <v>#VALUE!</v>
      </c>
      <c r="BH473" s="48" t="e">
        <f aca="false">IF(AZ473="","",AZ473-yA)</f>
        <v>#VALUE!</v>
      </c>
      <c r="BI473" s="47"/>
      <c r="BJ473" s="47"/>
      <c r="BK473" s="47"/>
      <c r="BL473" s="47"/>
      <c r="BM473" s="79"/>
      <c r="BN473" s="48"/>
    </row>
    <row r="474" customFormat="false" ht="12" hidden="false" customHeight="false" outlineLevel="0" collapsed="false">
      <c r="AX474" s="86" t="e">
        <f aca="false">Interm!D478</f>
        <v>#VALUE!</v>
      </c>
      <c r="AY474" s="44" t="e">
        <f aca="false">IF(Interm!B478=4,"",Interm!E478)</f>
        <v>#VALUE!</v>
      </c>
      <c r="AZ474" s="48" t="e">
        <f aca="false">IF(Interm!B478=4,Interm!E478,"")</f>
        <v>#VALUE!</v>
      </c>
      <c r="BF474" s="79" t="e">
        <f aca="false">IF(AX474&gt;0,AX474-xA,0)</f>
        <v>#VALUE!</v>
      </c>
      <c r="BG474" s="47" t="e">
        <f aca="false">IF(AY474&gt;0,AY474-yA,0)</f>
        <v>#VALUE!</v>
      </c>
      <c r="BH474" s="48" t="e">
        <f aca="false">IF(AZ474="","",AZ474-yA)</f>
        <v>#VALUE!</v>
      </c>
      <c r="BI474" s="47"/>
      <c r="BJ474" s="47"/>
      <c r="BK474" s="47"/>
      <c r="BL474" s="47"/>
      <c r="BM474" s="79"/>
      <c r="BN474" s="48"/>
    </row>
    <row r="475" customFormat="false" ht="12" hidden="false" customHeight="false" outlineLevel="0" collapsed="false">
      <c r="AX475" s="86" t="e">
        <f aca="false">Interm!D479</f>
        <v>#VALUE!</v>
      </c>
      <c r="AY475" s="44" t="e">
        <f aca="false">IF(Interm!B479=4,"",Interm!E479)</f>
        <v>#VALUE!</v>
      </c>
      <c r="AZ475" s="48" t="e">
        <f aca="false">IF(Interm!B479=4,Interm!E479,"")</f>
        <v>#VALUE!</v>
      </c>
      <c r="BF475" s="79" t="e">
        <f aca="false">IF(AX475&gt;0,AX475-xA,0)</f>
        <v>#VALUE!</v>
      </c>
      <c r="BG475" s="47" t="e">
        <f aca="false">IF(AY475&gt;0,AY475-yA,0)</f>
        <v>#VALUE!</v>
      </c>
      <c r="BH475" s="48" t="e">
        <f aca="false">IF(AZ475="","",AZ475-yA)</f>
        <v>#VALUE!</v>
      </c>
      <c r="BI475" s="47"/>
      <c r="BJ475" s="47"/>
      <c r="BK475" s="47"/>
      <c r="BL475" s="47"/>
      <c r="BM475" s="79"/>
      <c r="BN475" s="48"/>
    </row>
    <row r="476" customFormat="false" ht="12" hidden="false" customHeight="false" outlineLevel="0" collapsed="false">
      <c r="AX476" s="86" t="e">
        <f aca="false">Interm!D480</f>
        <v>#VALUE!</v>
      </c>
      <c r="AY476" s="44" t="e">
        <f aca="false">IF(Interm!B480=4,"",Interm!E480)</f>
        <v>#VALUE!</v>
      </c>
      <c r="AZ476" s="48" t="e">
        <f aca="false">IF(Interm!B480=4,Interm!E480,"")</f>
        <v>#VALUE!</v>
      </c>
      <c r="BF476" s="79" t="e">
        <f aca="false">IF(AX476&gt;0,AX476-xA,0)</f>
        <v>#VALUE!</v>
      </c>
      <c r="BG476" s="47" t="e">
        <f aca="false">IF(AY476&gt;0,AY476-yA,0)</f>
        <v>#VALUE!</v>
      </c>
      <c r="BH476" s="48" t="e">
        <f aca="false">IF(AZ476="","",AZ476-yA)</f>
        <v>#VALUE!</v>
      </c>
      <c r="BI476" s="47"/>
      <c r="BJ476" s="47"/>
      <c r="BK476" s="47"/>
      <c r="BL476" s="47"/>
      <c r="BM476" s="79"/>
      <c r="BN476" s="48"/>
    </row>
    <row r="477" customFormat="false" ht="12" hidden="false" customHeight="false" outlineLevel="0" collapsed="false">
      <c r="AX477" s="86" t="e">
        <f aca="false">Interm!D481</f>
        <v>#VALUE!</v>
      </c>
      <c r="AY477" s="44" t="e">
        <f aca="false">IF(Interm!B481=4,"",Interm!E481)</f>
        <v>#VALUE!</v>
      </c>
      <c r="AZ477" s="48" t="e">
        <f aca="false">IF(Interm!B481=4,Interm!E481,"")</f>
        <v>#VALUE!</v>
      </c>
      <c r="BF477" s="79" t="e">
        <f aca="false">IF(AX477&gt;0,AX477-xA,0)</f>
        <v>#VALUE!</v>
      </c>
      <c r="BG477" s="47" t="e">
        <f aca="false">IF(AY477&gt;0,AY477-yA,0)</f>
        <v>#VALUE!</v>
      </c>
      <c r="BH477" s="48" t="e">
        <f aca="false">IF(AZ477="","",AZ477-yA)</f>
        <v>#VALUE!</v>
      </c>
      <c r="BI477" s="47"/>
      <c r="BJ477" s="47"/>
      <c r="BK477" s="47"/>
      <c r="BL477" s="47"/>
      <c r="BM477" s="79"/>
      <c r="BN477" s="48"/>
    </row>
    <row r="478" customFormat="false" ht="12" hidden="false" customHeight="false" outlineLevel="0" collapsed="false">
      <c r="AX478" s="86" t="e">
        <f aca="false">Interm!D482</f>
        <v>#VALUE!</v>
      </c>
      <c r="AY478" s="44" t="e">
        <f aca="false">IF(Interm!B482=4,"",Interm!E482)</f>
        <v>#VALUE!</v>
      </c>
      <c r="AZ478" s="48" t="e">
        <f aca="false">IF(Interm!B482=4,Interm!E482,"")</f>
        <v>#VALUE!</v>
      </c>
      <c r="BF478" s="79" t="e">
        <f aca="false">IF(AX478&gt;0,AX478-xA,0)</f>
        <v>#VALUE!</v>
      </c>
      <c r="BG478" s="47" t="e">
        <f aca="false">IF(AY478&gt;0,AY478-yA,0)</f>
        <v>#VALUE!</v>
      </c>
      <c r="BH478" s="48" t="e">
        <f aca="false">IF(AZ478="","",AZ478-yA)</f>
        <v>#VALUE!</v>
      </c>
      <c r="BI478" s="47"/>
      <c r="BJ478" s="47"/>
      <c r="BK478" s="47"/>
      <c r="BL478" s="47"/>
      <c r="BM478" s="79"/>
      <c r="BN478" s="48"/>
    </row>
    <row r="479" customFormat="false" ht="12" hidden="false" customHeight="false" outlineLevel="0" collapsed="false">
      <c r="AX479" s="86" t="e">
        <f aca="false">Interm!D483</f>
        <v>#VALUE!</v>
      </c>
      <c r="AY479" s="44" t="e">
        <f aca="false">IF(Interm!B483=4,"",Interm!E483)</f>
        <v>#VALUE!</v>
      </c>
      <c r="AZ479" s="48" t="e">
        <f aca="false">IF(Interm!B483=4,Interm!E483,"")</f>
        <v>#VALUE!</v>
      </c>
      <c r="BF479" s="79" t="e">
        <f aca="false">IF(AX479&gt;0,AX479-xA,0)</f>
        <v>#VALUE!</v>
      </c>
      <c r="BG479" s="47" t="e">
        <f aca="false">IF(AY479&gt;0,AY479-yA,0)</f>
        <v>#VALUE!</v>
      </c>
      <c r="BH479" s="48" t="e">
        <f aca="false">IF(AZ479="","",AZ479-yA)</f>
        <v>#VALUE!</v>
      </c>
      <c r="BI479" s="47"/>
      <c r="BJ479" s="47"/>
      <c r="BK479" s="47"/>
      <c r="BL479" s="47"/>
      <c r="BM479" s="79"/>
      <c r="BN479" s="48"/>
    </row>
    <row r="480" customFormat="false" ht="12" hidden="false" customHeight="false" outlineLevel="0" collapsed="false">
      <c r="AX480" s="86" t="e">
        <f aca="false">Interm!D484</f>
        <v>#VALUE!</v>
      </c>
      <c r="AY480" s="44" t="e">
        <f aca="false">IF(Interm!B484=4,"",Interm!E484)</f>
        <v>#VALUE!</v>
      </c>
      <c r="AZ480" s="48" t="e">
        <f aca="false">IF(Interm!B484=4,Interm!E484,"")</f>
        <v>#VALUE!</v>
      </c>
      <c r="BF480" s="79" t="e">
        <f aca="false">IF(AX480&gt;0,AX480-xA,0)</f>
        <v>#VALUE!</v>
      </c>
      <c r="BG480" s="47" t="e">
        <f aca="false">IF(AY480&gt;0,AY480-yA,0)</f>
        <v>#VALUE!</v>
      </c>
      <c r="BH480" s="48" t="e">
        <f aca="false">IF(AZ480="","",AZ480-yA)</f>
        <v>#VALUE!</v>
      </c>
      <c r="BI480" s="47"/>
      <c r="BJ480" s="47"/>
      <c r="BK480" s="47"/>
      <c r="BL480" s="47"/>
      <c r="BM480" s="79"/>
      <c r="BN480" s="48"/>
    </row>
    <row r="481" customFormat="false" ht="12" hidden="false" customHeight="false" outlineLevel="0" collapsed="false">
      <c r="AX481" s="86" t="e">
        <f aca="false">Interm!D485</f>
        <v>#VALUE!</v>
      </c>
      <c r="AY481" s="44" t="e">
        <f aca="false">IF(Interm!B485=4,"",Interm!E485)</f>
        <v>#VALUE!</v>
      </c>
      <c r="AZ481" s="48" t="e">
        <f aca="false">IF(Interm!B485=4,Interm!E485,"")</f>
        <v>#VALUE!</v>
      </c>
      <c r="BF481" s="79" t="e">
        <f aca="false">IF(AX481&gt;0,AX481-xA,0)</f>
        <v>#VALUE!</v>
      </c>
      <c r="BG481" s="47" t="e">
        <f aca="false">IF(AY481&gt;0,AY481-yA,0)</f>
        <v>#VALUE!</v>
      </c>
      <c r="BH481" s="48" t="e">
        <f aca="false">IF(AZ481="","",AZ481-yA)</f>
        <v>#VALUE!</v>
      </c>
      <c r="BI481" s="47"/>
      <c r="BJ481" s="47"/>
      <c r="BK481" s="47"/>
      <c r="BL481" s="47"/>
      <c r="BM481" s="79"/>
      <c r="BN481" s="48"/>
    </row>
    <row r="482" customFormat="false" ht="12" hidden="false" customHeight="false" outlineLevel="0" collapsed="false">
      <c r="AX482" s="86" t="e">
        <f aca="false">Interm!D486</f>
        <v>#VALUE!</v>
      </c>
      <c r="AY482" s="44" t="e">
        <f aca="false">IF(Interm!B486=4,"",Interm!E486)</f>
        <v>#VALUE!</v>
      </c>
      <c r="AZ482" s="48" t="e">
        <f aca="false">IF(Interm!B486=4,Interm!E486,"")</f>
        <v>#VALUE!</v>
      </c>
      <c r="BF482" s="79" t="e">
        <f aca="false">IF(AX482&gt;0,AX482-xA,0)</f>
        <v>#VALUE!</v>
      </c>
      <c r="BG482" s="47" t="e">
        <f aca="false">IF(AY482&gt;0,AY482-yA,0)</f>
        <v>#VALUE!</v>
      </c>
      <c r="BH482" s="48" t="e">
        <f aca="false">IF(AZ482="","",AZ482-yA)</f>
        <v>#VALUE!</v>
      </c>
      <c r="BI482" s="47"/>
      <c r="BJ482" s="47"/>
      <c r="BK482" s="47"/>
      <c r="BL482" s="47"/>
      <c r="BM482" s="79"/>
      <c r="BN482" s="48"/>
    </row>
    <row r="483" customFormat="false" ht="12" hidden="false" customHeight="false" outlineLevel="0" collapsed="false">
      <c r="AX483" s="86" t="e">
        <f aca="false">Interm!D487</f>
        <v>#VALUE!</v>
      </c>
      <c r="AY483" s="44" t="e">
        <f aca="false">IF(Interm!B487=4,"",Interm!E487)</f>
        <v>#VALUE!</v>
      </c>
      <c r="AZ483" s="48" t="e">
        <f aca="false">IF(Interm!B487=4,Interm!E487,"")</f>
        <v>#VALUE!</v>
      </c>
      <c r="BF483" s="79" t="e">
        <f aca="false">IF(AX483&gt;0,AX483-xA,0)</f>
        <v>#VALUE!</v>
      </c>
      <c r="BG483" s="47" t="e">
        <f aca="false">IF(AY483&gt;0,AY483-yA,0)</f>
        <v>#VALUE!</v>
      </c>
      <c r="BH483" s="48" t="e">
        <f aca="false">IF(AZ483="","",AZ483-yA)</f>
        <v>#VALUE!</v>
      </c>
      <c r="BI483" s="47"/>
      <c r="BJ483" s="47"/>
      <c r="BK483" s="47"/>
      <c r="BL483" s="47"/>
      <c r="BM483" s="79"/>
      <c r="BN483" s="48"/>
    </row>
    <row r="484" customFormat="false" ht="12" hidden="false" customHeight="false" outlineLevel="0" collapsed="false">
      <c r="AX484" s="86" t="e">
        <f aca="false">Interm!D488</f>
        <v>#VALUE!</v>
      </c>
      <c r="AY484" s="44" t="e">
        <f aca="false">IF(Interm!B488=4,"",Interm!E488)</f>
        <v>#VALUE!</v>
      </c>
      <c r="AZ484" s="48" t="e">
        <f aca="false">IF(Interm!B488=4,Interm!E488,"")</f>
        <v>#VALUE!</v>
      </c>
      <c r="BF484" s="79" t="e">
        <f aca="false">IF(AX484&gt;0,AX484-xA,0)</f>
        <v>#VALUE!</v>
      </c>
      <c r="BG484" s="47" t="e">
        <f aca="false">IF(AY484&gt;0,AY484-yA,0)</f>
        <v>#VALUE!</v>
      </c>
      <c r="BH484" s="48" t="e">
        <f aca="false">IF(AZ484="","",AZ484-yA)</f>
        <v>#VALUE!</v>
      </c>
      <c r="BI484" s="47"/>
      <c r="BJ484" s="47"/>
      <c r="BK484" s="47"/>
      <c r="BL484" s="47"/>
      <c r="BM484" s="79"/>
      <c r="BN484" s="48"/>
    </row>
    <row r="485" customFormat="false" ht="12" hidden="false" customHeight="false" outlineLevel="0" collapsed="false">
      <c r="AX485" s="86" t="e">
        <f aca="false">Interm!D489</f>
        <v>#VALUE!</v>
      </c>
      <c r="AY485" s="44" t="e">
        <f aca="false">IF(Interm!B489=4,"",Interm!E489)</f>
        <v>#VALUE!</v>
      </c>
      <c r="AZ485" s="48" t="e">
        <f aca="false">IF(Interm!B489=4,Interm!E489,"")</f>
        <v>#VALUE!</v>
      </c>
      <c r="BF485" s="79" t="e">
        <f aca="false">IF(AX485&gt;0,AX485-xA,0)</f>
        <v>#VALUE!</v>
      </c>
      <c r="BG485" s="47" t="e">
        <f aca="false">IF(AY485&gt;0,AY485-yA,0)</f>
        <v>#VALUE!</v>
      </c>
      <c r="BH485" s="48" t="e">
        <f aca="false">IF(AZ485="","",AZ485-yA)</f>
        <v>#VALUE!</v>
      </c>
      <c r="BI485" s="47"/>
      <c r="BJ485" s="47"/>
      <c r="BK485" s="47"/>
      <c r="BL485" s="47"/>
      <c r="BM485" s="79"/>
      <c r="BN485" s="48"/>
    </row>
    <row r="486" customFormat="false" ht="12" hidden="false" customHeight="false" outlineLevel="0" collapsed="false">
      <c r="AX486" s="86" t="e">
        <f aca="false">Interm!D490</f>
        <v>#VALUE!</v>
      </c>
      <c r="AY486" s="44" t="e">
        <f aca="false">IF(Interm!B490=4,"",Interm!E490)</f>
        <v>#VALUE!</v>
      </c>
      <c r="AZ486" s="48" t="e">
        <f aca="false">IF(Interm!B490=4,Interm!E490,"")</f>
        <v>#VALUE!</v>
      </c>
      <c r="BF486" s="79" t="e">
        <f aca="false">IF(AX486&gt;0,AX486-xA,0)</f>
        <v>#VALUE!</v>
      </c>
      <c r="BG486" s="47" t="e">
        <f aca="false">IF(AY486&gt;0,AY486-yA,0)</f>
        <v>#VALUE!</v>
      </c>
      <c r="BH486" s="48" t="e">
        <f aca="false">IF(AZ486="","",AZ486-yA)</f>
        <v>#VALUE!</v>
      </c>
      <c r="BI486" s="47"/>
      <c r="BJ486" s="47"/>
      <c r="BK486" s="47"/>
      <c r="BL486" s="47"/>
      <c r="BM486" s="79"/>
      <c r="BN486" s="48"/>
    </row>
    <row r="487" customFormat="false" ht="12" hidden="false" customHeight="false" outlineLevel="0" collapsed="false">
      <c r="AX487" s="86" t="e">
        <f aca="false">Interm!D491</f>
        <v>#VALUE!</v>
      </c>
      <c r="AY487" s="44" t="e">
        <f aca="false">IF(Interm!B491=4,"",Interm!E491)</f>
        <v>#VALUE!</v>
      </c>
      <c r="AZ487" s="48" t="e">
        <f aca="false">IF(Interm!B491=4,Interm!E491,"")</f>
        <v>#VALUE!</v>
      </c>
      <c r="BF487" s="79" t="e">
        <f aca="false">IF(AX487&gt;0,AX487-xA,0)</f>
        <v>#VALUE!</v>
      </c>
      <c r="BG487" s="47" t="e">
        <f aca="false">IF(AY487&gt;0,AY487-yA,0)</f>
        <v>#VALUE!</v>
      </c>
      <c r="BH487" s="48" t="e">
        <f aca="false">IF(AZ487="","",AZ487-yA)</f>
        <v>#VALUE!</v>
      </c>
      <c r="BI487" s="47"/>
      <c r="BJ487" s="47"/>
      <c r="BK487" s="47"/>
      <c r="BL487" s="47"/>
      <c r="BM487" s="79"/>
      <c r="BN487" s="48"/>
    </row>
    <row r="488" customFormat="false" ht="12" hidden="false" customHeight="false" outlineLevel="0" collapsed="false">
      <c r="AX488" s="86" t="e">
        <f aca="false">Interm!D492</f>
        <v>#VALUE!</v>
      </c>
      <c r="AY488" s="44" t="e">
        <f aca="false">IF(Interm!B492=4,"",Interm!E492)</f>
        <v>#VALUE!</v>
      </c>
      <c r="AZ488" s="48" t="e">
        <f aca="false">IF(Interm!B492=4,Interm!E492,"")</f>
        <v>#VALUE!</v>
      </c>
      <c r="BF488" s="79" t="e">
        <f aca="false">IF(AX488&gt;0,AX488-xA,0)</f>
        <v>#VALUE!</v>
      </c>
      <c r="BG488" s="47" t="e">
        <f aca="false">IF(AY488&gt;0,AY488-yA,0)</f>
        <v>#VALUE!</v>
      </c>
      <c r="BH488" s="48" t="e">
        <f aca="false">IF(AZ488="","",AZ488-yA)</f>
        <v>#VALUE!</v>
      </c>
      <c r="BI488" s="47"/>
      <c r="BJ488" s="47"/>
      <c r="BK488" s="47"/>
      <c r="BL488" s="47"/>
      <c r="BM488" s="79"/>
      <c r="BN488" s="48"/>
    </row>
    <row r="489" customFormat="false" ht="12" hidden="false" customHeight="false" outlineLevel="0" collapsed="false">
      <c r="AX489" s="86" t="e">
        <f aca="false">Interm!D493</f>
        <v>#VALUE!</v>
      </c>
      <c r="AY489" s="44" t="e">
        <f aca="false">IF(Interm!B493=4,"",Interm!E493)</f>
        <v>#VALUE!</v>
      </c>
      <c r="AZ489" s="48" t="e">
        <f aca="false">IF(Interm!B493=4,Interm!E493,"")</f>
        <v>#VALUE!</v>
      </c>
      <c r="BF489" s="79" t="e">
        <f aca="false">IF(AX489&gt;0,AX489-xA,0)</f>
        <v>#VALUE!</v>
      </c>
      <c r="BG489" s="47" t="e">
        <f aca="false">IF(AY489&gt;0,AY489-yA,0)</f>
        <v>#VALUE!</v>
      </c>
      <c r="BH489" s="48" t="e">
        <f aca="false">IF(AZ489="","",AZ489-yA)</f>
        <v>#VALUE!</v>
      </c>
      <c r="BI489" s="47"/>
      <c r="BJ489" s="47"/>
      <c r="BK489" s="47"/>
      <c r="BL489" s="47"/>
      <c r="BM489" s="79"/>
      <c r="BN489" s="48"/>
    </row>
    <row r="490" customFormat="false" ht="12" hidden="false" customHeight="false" outlineLevel="0" collapsed="false">
      <c r="AX490" s="86" t="e">
        <f aca="false">Interm!D494</f>
        <v>#VALUE!</v>
      </c>
      <c r="AY490" s="44" t="e">
        <f aca="false">IF(Interm!B494=4,"",Interm!E494)</f>
        <v>#VALUE!</v>
      </c>
      <c r="AZ490" s="48" t="e">
        <f aca="false">IF(Interm!B494=4,Interm!E494,"")</f>
        <v>#VALUE!</v>
      </c>
      <c r="BF490" s="79" t="e">
        <f aca="false">IF(AX490&gt;0,AX490-xA,0)</f>
        <v>#VALUE!</v>
      </c>
      <c r="BG490" s="47" t="e">
        <f aca="false">IF(AY490&gt;0,AY490-yA,0)</f>
        <v>#VALUE!</v>
      </c>
      <c r="BH490" s="48" t="e">
        <f aca="false">IF(AZ490="","",AZ490-yA)</f>
        <v>#VALUE!</v>
      </c>
      <c r="BI490" s="47"/>
      <c r="BJ490" s="47"/>
      <c r="BK490" s="47"/>
      <c r="BL490" s="47"/>
      <c r="BM490" s="79"/>
      <c r="BN490" s="48"/>
    </row>
    <row r="491" customFormat="false" ht="12" hidden="false" customHeight="false" outlineLevel="0" collapsed="false">
      <c r="AX491" s="86" t="e">
        <f aca="false">Interm!D495</f>
        <v>#VALUE!</v>
      </c>
      <c r="AY491" s="44" t="e">
        <f aca="false">IF(Interm!B495=4,"",Interm!E495)</f>
        <v>#VALUE!</v>
      </c>
      <c r="AZ491" s="48" t="e">
        <f aca="false">IF(Interm!B495=4,Interm!E495,"")</f>
        <v>#VALUE!</v>
      </c>
      <c r="BF491" s="79" t="e">
        <f aca="false">IF(AX491&gt;0,AX491-xA,0)</f>
        <v>#VALUE!</v>
      </c>
      <c r="BG491" s="47" t="e">
        <f aca="false">IF(AY491&gt;0,AY491-yA,0)</f>
        <v>#VALUE!</v>
      </c>
      <c r="BH491" s="48" t="e">
        <f aca="false">IF(AZ491="","",AZ491-yA)</f>
        <v>#VALUE!</v>
      </c>
      <c r="BI491" s="47"/>
      <c r="BJ491" s="47"/>
      <c r="BK491" s="47"/>
      <c r="BL491" s="47"/>
      <c r="BM491" s="79"/>
      <c r="BN491" s="48"/>
    </row>
    <row r="492" customFormat="false" ht="12" hidden="false" customHeight="false" outlineLevel="0" collapsed="false">
      <c r="AX492" s="86" t="e">
        <f aca="false">Interm!D496</f>
        <v>#VALUE!</v>
      </c>
      <c r="AY492" s="44" t="e">
        <f aca="false">IF(Interm!B496=4,"",Interm!E496)</f>
        <v>#VALUE!</v>
      </c>
      <c r="AZ492" s="48" t="e">
        <f aca="false">IF(Interm!B496=4,Interm!E496,"")</f>
        <v>#VALUE!</v>
      </c>
      <c r="BF492" s="79" t="e">
        <f aca="false">IF(AX492&gt;0,AX492-xA,0)</f>
        <v>#VALUE!</v>
      </c>
      <c r="BG492" s="47" t="e">
        <f aca="false">IF(AY492&gt;0,AY492-yA,0)</f>
        <v>#VALUE!</v>
      </c>
      <c r="BH492" s="48" t="e">
        <f aca="false">IF(AZ492="","",AZ492-yA)</f>
        <v>#VALUE!</v>
      </c>
      <c r="BI492" s="47"/>
      <c r="BJ492" s="47"/>
      <c r="BK492" s="47"/>
      <c r="BL492" s="47"/>
      <c r="BM492" s="79"/>
      <c r="BN492" s="48"/>
    </row>
    <row r="493" customFormat="false" ht="12" hidden="false" customHeight="false" outlineLevel="0" collapsed="false">
      <c r="AX493" s="86" t="e">
        <f aca="false">Interm!D497</f>
        <v>#VALUE!</v>
      </c>
      <c r="AY493" s="44" t="e">
        <f aca="false">IF(Interm!B497=4,"",Interm!E497)</f>
        <v>#VALUE!</v>
      </c>
      <c r="AZ493" s="48" t="e">
        <f aca="false">IF(Interm!B497=4,Interm!E497,"")</f>
        <v>#VALUE!</v>
      </c>
      <c r="BF493" s="79" t="e">
        <f aca="false">IF(AX493&gt;0,AX493-xA,0)</f>
        <v>#VALUE!</v>
      </c>
      <c r="BG493" s="47" t="e">
        <f aca="false">IF(AY493&gt;0,AY493-yA,0)</f>
        <v>#VALUE!</v>
      </c>
      <c r="BH493" s="48" t="e">
        <f aca="false">IF(AZ493="","",AZ493-yA)</f>
        <v>#VALUE!</v>
      </c>
      <c r="BI493" s="47"/>
      <c r="BJ493" s="47"/>
      <c r="BK493" s="47"/>
      <c r="BL493" s="47"/>
      <c r="BM493" s="79"/>
      <c r="BN493" s="48"/>
    </row>
    <row r="494" customFormat="false" ht="12" hidden="false" customHeight="false" outlineLevel="0" collapsed="false">
      <c r="AX494" s="86" t="e">
        <f aca="false">Interm!D498</f>
        <v>#VALUE!</v>
      </c>
      <c r="AY494" s="44" t="e">
        <f aca="false">IF(Interm!B498=4,"",Interm!E498)</f>
        <v>#VALUE!</v>
      </c>
      <c r="AZ494" s="48" t="e">
        <f aca="false">IF(Interm!B498=4,Interm!E498,"")</f>
        <v>#VALUE!</v>
      </c>
      <c r="BF494" s="79" t="e">
        <f aca="false">IF(AX494&gt;0,AX494-xA,0)</f>
        <v>#VALUE!</v>
      </c>
      <c r="BG494" s="47" t="e">
        <f aca="false">IF(AY494&gt;0,AY494-yA,0)</f>
        <v>#VALUE!</v>
      </c>
      <c r="BH494" s="48" t="e">
        <f aca="false">IF(AZ494="","",AZ494-yA)</f>
        <v>#VALUE!</v>
      </c>
      <c r="BI494" s="47"/>
      <c r="BJ494" s="47"/>
      <c r="BK494" s="47"/>
      <c r="BL494" s="47"/>
      <c r="BM494" s="79"/>
      <c r="BN494" s="48"/>
    </row>
    <row r="495" customFormat="false" ht="12" hidden="false" customHeight="false" outlineLevel="0" collapsed="false">
      <c r="AX495" s="86" t="e">
        <f aca="false">Interm!D499</f>
        <v>#VALUE!</v>
      </c>
      <c r="AY495" s="44" t="e">
        <f aca="false">IF(Interm!B499=4,"",Interm!E499)</f>
        <v>#VALUE!</v>
      </c>
      <c r="AZ495" s="48" t="e">
        <f aca="false">IF(Interm!B499=4,Interm!E499,"")</f>
        <v>#VALUE!</v>
      </c>
      <c r="BF495" s="79" t="e">
        <f aca="false">IF(AX495&gt;0,AX495-xA,0)</f>
        <v>#VALUE!</v>
      </c>
      <c r="BG495" s="47" t="e">
        <f aca="false">IF(AY495&gt;0,AY495-yA,0)</f>
        <v>#VALUE!</v>
      </c>
      <c r="BH495" s="48" t="e">
        <f aca="false">IF(AZ495="","",AZ495-yA)</f>
        <v>#VALUE!</v>
      </c>
      <c r="BI495" s="47"/>
      <c r="BJ495" s="47"/>
      <c r="BK495" s="47"/>
      <c r="BL495" s="47"/>
      <c r="BM495" s="79"/>
      <c r="BN495" s="48"/>
    </row>
    <row r="496" customFormat="false" ht="12" hidden="false" customHeight="false" outlineLevel="0" collapsed="false">
      <c r="AX496" s="86" t="e">
        <f aca="false">Interm!D500</f>
        <v>#VALUE!</v>
      </c>
      <c r="AY496" s="44" t="e">
        <f aca="false">IF(Interm!B500=4,"",Interm!E500)</f>
        <v>#VALUE!</v>
      </c>
      <c r="AZ496" s="48" t="e">
        <f aca="false">IF(Interm!B500=4,Interm!E500,"")</f>
        <v>#VALUE!</v>
      </c>
      <c r="BF496" s="79" t="e">
        <f aca="false">IF(AX496&gt;0,AX496-xA,0)</f>
        <v>#VALUE!</v>
      </c>
      <c r="BG496" s="47" t="e">
        <f aca="false">IF(AY496&gt;0,AY496-yA,0)</f>
        <v>#VALUE!</v>
      </c>
      <c r="BH496" s="48" t="e">
        <f aca="false">IF(AZ496="","",AZ496-yA)</f>
        <v>#VALUE!</v>
      </c>
      <c r="BI496" s="47"/>
      <c r="BJ496" s="47"/>
      <c r="BK496" s="47"/>
      <c r="BL496" s="47"/>
      <c r="BM496" s="79"/>
      <c r="BN496" s="48"/>
    </row>
    <row r="497" customFormat="false" ht="12" hidden="false" customHeight="false" outlineLevel="0" collapsed="false">
      <c r="AX497" s="86" t="e">
        <f aca="false">Interm!D501</f>
        <v>#VALUE!</v>
      </c>
      <c r="AY497" s="44" t="e">
        <f aca="false">IF(Interm!B501=4,"",Interm!E501)</f>
        <v>#VALUE!</v>
      </c>
      <c r="AZ497" s="48" t="e">
        <f aca="false">IF(Interm!B501=4,Interm!E501,"")</f>
        <v>#VALUE!</v>
      </c>
      <c r="BF497" s="79" t="e">
        <f aca="false">IF(AX497&gt;0,AX497-xA,0)</f>
        <v>#VALUE!</v>
      </c>
      <c r="BG497" s="47" t="e">
        <f aca="false">IF(AY497&gt;0,AY497-yA,0)</f>
        <v>#VALUE!</v>
      </c>
      <c r="BH497" s="48" t="e">
        <f aca="false">IF(AZ497="","",AZ497-yA)</f>
        <v>#VALUE!</v>
      </c>
      <c r="BI497" s="47"/>
      <c r="BJ497" s="47"/>
      <c r="BK497" s="47"/>
      <c r="BL497" s="47"/>
      <c r="BM497" s="79"/>
      <c r="BN497" s="48"/>
    </row>
    <row r="498" customFormat="false" ht="12" hidden="false" customHeight="false" outlineLevel="0" collapsed="false">
      <c r="AX498" s="86" t="e">
        <f aca="false">Interm!D502</f>
        <v>#VALUE!</v>
      </c>
      <c r="AY498" s="44" t="e">
        <f aca="false">IF(Interm!B502=4,"",Interm!E502)</f>
        <v>#VALUE!</v>
      </c>
      <c r="AZ498" s="48" t="e">
        <f aca="false">IF(Interm!B502=4,Interm!E502,"")</f>
        <v>#VALUE!</v>
      </c>
      <c r="BF498" s="79" t="e">
        <f aca="false">IF(AX498&gt;0,AX498-xA,0)</f>
        <v>#VALUE!</v>
      </c>
      <c r="BG498" s="47" t="e">
        <f aca="false">IF(AY498&gt;0,AY498-yA,0)</f>
        <v>#VALUE!</v>
      </c>
      <c r="BH498" s="48" t="e">
        <f aca="false">IF(AZ498="","",AZ498-yA)</f>
        <v>#VALUE!</v>
      </c>
      <c r="BI498" s="47"/>
      <c r="BJ498" s="47"/>
      <c r="BK498" s="47"/>
      <c r="BL498" s="47"/>
      <c r="BM498" s="79"/>
      <c r="BN498" s="48"/>
    </row>
    <row r="499" customFormat="false" ht="12" hidden="false" customHeight="false" outlineLevel="0" collapsed="false">
      <c r="AX499" s="86" t="e">
        <f aca="false">Interm!D503</f>
        <v>#VALUE!</v>
      </c>
      <c r="AY499" s="44" t="e">
        <f aca="false">IF(Interm!B503=4,"",Interm!E503)</f>
        <v>#VALUE!</v>
      </c>
      <c r="AZ499" s="48" t="e">
        <f aca="false">IF(Interm!B503=4,Interm!E503,"")</f>
        <v>#VALUE!</v>
      </c>
      <c r="BF499" s="79" t="e">
        <f aca="false">IF(AX499&gt;0,AX499-xA,0)</f>
        <v>#VALUE!</v>
      </c>
      <c r="BG499" s="47" t="e">
        <f aca="false">IF(AY499&gt;0,AY499-yA,0)</f>
        <v>#VALUE!</v>
      </c>
      <c r="BH499" s="48" t="e">
        <f aca="false">IF(AZ499="","",AZ499-yA)</f>
        <v>#VALUE!</v>
      </c>
      <c r="BI499" s="47"/>
      <c r="BJ499" s="47"/>
      <c r="BK499" s="47"/>
      <c r="BL499" s="47"/>
      <c r="BM499" s="79"/>
      <c r="BN499" s="48"/>
    </row>
    <row r="500" customFormat="false" ht="12" hidden="false" customHeight="false" outlineLevel="0" collapsed="false">
      <c r="AX500" s="86" t="e">
        <f aca="false">Interm!D504</f>
        <v>#VALUE!</v>
      </c>
      <c r="AY500" s="44" t="e">
        <f aca="false">IF(Interm!B504=4,"",Interm!E504)</f>
        <v>#VALUE!</v>
      </c>
      <c r="AZ500" s="48" t="e">
        <f aca="false">IF(Interm!B504=4,Interm!E504,"")</f>
        <v>#VALUE!</v>
      </c>
      <c r="BF500" s="79" t="e">
        <f aca="false">IF(AX500&gt;0,AX500-xA,0)</f>
        <v>#VALUE!</v>
      </c>
      <c r="BG500" s="47" t="e">
        <f aca="false">IF(AY500&gt;0,AY500-yA,0)</f>
        <v>#VALUE!</v>
      </c>
      <c r="BH500" s="48" t="e">
        <f aca="false">IF(AZ500="","",AZ500-yA)</f>
        <v>#VALUE!</v>
      </c>
      <c r="BI500" s="47"/>
      <c r="BJ500" s="47"/>
      <c r="BK500" s="47"/>
      <c r="BL500" s="47"/>
      <c r="BM500" s="79"/>
      <c r="BN500" s="48"/>
    </row>
    <row r="501" customFormat="false" ht="12" hidden="false" customHeight="false" outlineLevel="0" collapsed="false">
      <c r="AX501" s="86" t="e">
        <f aca="false">Interm!D505</f>
        <v>#VALUE!</v>
      </c>
      <c r="AY501" s="44" t="e">
        <f aca="false">IF(Interm!B505=4,"",Interm!E505)</f>
        <v>#VALUE!</v>
      </c>
      <c r="AZ501" s="48" t="e">
        <f aca="false">IF(Interm!B505=4,Interm!E505,"")</f>
        <v>#VALUE!</v>
      </c>
      <c r="BF501" s="79" t="e">
        <f aca="false">IF(AX501&gt;0,AX501-xA,0)</f>
        <v>#VALUE!</v>
      </c>
      <c r="BG501" s="47" t="e">
        <f aca="false">IF(AY501&gt;0,AY501-yA,0)</f>
        <v>#VALUE!</v>
      </c>
      <c r="BH501" s="48" t="e">
        <f aca="false">IF(AZ501="","",AZ501-yA)</f>
        <v>#VALUE!</v>
      </c>
      <c r="BI501" s="47"/>
      <c r="BJ501" s="47"/>
      <c r="BK501" s="47"/>
      <c r="BL501" s="47"/>
      <c r="BM501" s="79"/>
      <c r="BN501" s="48"/>
    </row>
    <row r="502" customFormat="false" ht="12" hidden="false" customHeight="false" outlineLevel="0" collapsed="false">
      <c r="AX502" s="86" t="e">
        <f aca="false">Interm!D506</f>
        <v>#VALUE!</v>
      </c>
      <c r="AY502" s="44" t="e">
        <f aca="false">IF(Interm!B506=4,"",Interm!E506)</f>
        <v>#VALUE!</v>
      </c>
      <c r="AZ502" s="48" t="e">
        <f aca="false">IF(Interm!B506=4,Interm!E506,"")</f>
        <v>#VALUE!</v>
      </c>
      <c r="BF502" s="79" t="e">
        <f aca="false">IF(AX502&gt;0,AX502-xA,0)</f>
        <v>#VALUE!</v>
      </c>
      <c r="BG502" s="47" t="e">
        <f aca="false">IF(AY502&gt;0,AY502-yA,0)</f>
        <v>#VALUE!</v>
      </c>
      <c r="BH502" s="48" t="e">
        <f aca="false">IF(AZ502="","",AZ502-yA)</f>
        <v>#VALUE!</v>
      </c>
      <c r="BI502" s="47"/>
      <c r="BJ502" s="47"/>
      <c r="BK502" s="47"/>
      <c r="BL502" s="47"/>
      <c r="BM502" s="79"/>
      <c r="BN502" s="48"/>
    </row>
    <row r="503" customFormat="false" ht="12" hidden="false" customHeight="false" outlineLevel="0" collapsed="false">
      <c r="AX503" s="86" t="e">
        <f aca="false">Interm!D507</f>
        <v>#VALUE!</v>
      </c>
      <c r="AY503" s="44" t="e">
        <f aca="false">IF(Interm!B507=4,"",Interm!E507)</f>
        <v>#VALUE!</v>
      </c>
      <c r="AZ503" s="48" t="e">
        <f aca="false">IF(Interm!B507=4,Interm!E507,"")</f>
        <v>#VALUE!</v>
      </c>
      <c r="BF503" s="79" t="e">
        <f aca="false">IF(AX503&gt;0,AX503-xA,0)</f>
        <v>#VALUE!</v>
      </c>
      <c r="BG503" s="47" t="e">
        <f aca="false">IF(AY503&gt;0,AY503-yA,0)</f>
        <v>#VALUE!</v>
      </c>
      <c r="BH503" s="48" t="e">
        <f aca="false">IF(AZ503="","",AZ503-yA)</f>
        <v>#VALUE!</v>
      </c>
      <c r="BI503" s="47"/>
      <c r="BJ503" s="47"/>
      <c r="BK503" s="47"/>
      <c r="BL503" s="47"/>
      <c r="BM503" s="79"/>
      <c r="BN503" s="48"/>
    </row>
    <row r="504" customFormat="false" ht="12" hidden="false" customHeight="false" outlineLevel="0" collapsed="false">
      <c r="AX504" s="86" t="e">
        <f aca="false">Interm!D508</f>
        <v>#VALUE!</v>
      </c>
      <c r="AY504" s="44" t="e">
        <f aca="false">IF(Interm!B508=4,"",Interm!E508)</f>
        <v>#VALUE!</v>
      </c>
      <c r="AZ504" s="48" t="e">
        <f aca="false">IF(Interm!B508=4,Interm!E508,"")</f>
        <v>#VALUE!</v>
      </c>
      <c r="BF504" s="79" t="e">
        <f aca="false">IF(AX504&gt;0,AX504-xA,0)</f>
        <v>#VALUE!</v>
      </c>
      <c r="BG504" s="47" t="e">
        <f aca="false">IF(AY504&gt;0,AY504-yA,0)</f>
        <v>#VALUE!</v>
      </c>
      <c r="BH504" s="48" t="e">
        <f aca="false">IF(AZ504="","",AZ504-yA)</f>
        <v>#VALUE!</v>
      </c>
      <c r="BI504" s="47"/>
      <c r="BJ504" s="47"/>
      <c r="BK504" s="47"/>
      <c r="BL504" s="47"/>
      <c r="BM504" s="79"/>
      <c r="BN504" s="48"/>
    </row>
    <row r="505" customFormat="false" ht="12" hidden="false" customHeight="false" outlineLevel="0" collapsed="false">
      <c r="AX505" s="86" t="e">
        <f aca="false">Interm!D509</f>
        <v>#VALUE!</v>
      </c>
      <c r="AY505" s="44" t="e">
        <f aca="false">IF(Interm!B509=4,"",Interm!E509)</f>
        <v>#VALUE!</v>
      </c>
      <c r="AZ505" s="48" t="e">
        <f aca="false">IF(Interm!B509=4,Interm!E509,"")</f>
        <v>#VALUE!</v>
      </c>
      <c r="BF505" s="79" t="e">
        <f aca="false">IF(AX505&gt;0,AX505-xA,0)</f>
        <v>#VALUE!</v>
      </c>
      <c r="BG505" s="47" t="e">
        <f aca="false">IF(AY505&gt;0,AY505-yA,0)</f>
        <v>#VALUE!</v>
      </c>
      <c r="BH505" s="48" t="e">
        <f aca="false">IF(AZ505="","",AZ505-yA)</f>
        <v>#VALUE!</v>
      </c>
      <c r="BI505" s="47"/>
      <c r="BJ505" s="47"/>
      <c r="BK505" s="47"/>
      <c r="BL505" s="47"/>
      <c r="BM505" s="79"/>
      <c r="BN505" s="48"/>
    </row>
    <row r="506" customFormat="false" ht="12" hidden="false" customHeight="false" outlineLevel="0" collapsed="false">
      <c r="AX506" s="86" t="e">
        <f aca="false">Interm!D510</f>
        <v>#VALUE!</v>
      </c>
      <c r="AY506" s="44" t="e">
        <f aca="false">IF(Interm!B510=4,"",Interm!E510)</f>
        <v>#VALUE!</v>
      </c>
      <c r="AZ506" s="48" t="e">
        <f aca="false">IF(Interm!B510=4,Interm!E510,"")</f>
        <v>#VALUE!</v>
      </c>
      <c r="BF506" s="79" t="e">
        <f aca="false">IF(AX506&gt;0,AX506-xA,0)</f>
        <v>#VALUE!</v>
      </c>
      <c r="BG506" s="47" t="e">
        <f aca="false">IF(AY506&gt;0,AY506-yA,0)</f>
        <v>#VALUE!</v>
      </c>
      <c r="BH506" s="48" t="e">
        <f aca="false">IF(AZ506="","",AZ506-yA)</f>
        <v>#VALUE!</v>
      </c>
      <c r="BI506" s="47"/>
      <c r="BJ506" s="47"/>
      <c r="BK506" s="47"/>
      <c r="BL506" s="47"/>
      <c r="BM506" s="79"/>
      <c r="BN506" s="48"/>
    </row>
    <row r="507" customFormat="false" ht="12" hidden="false" customHeight="false" outlineLevel="0" collapsed="false">
      <c r="AX507" s="86" t="e">
        <f aca="false">Interm!D511</f>
        <v>#VALUE!</v>
      </c>
      <c r="AY507" s="44" t="e">
        <f aca="false">IF(Interm!B511=4,"",Interm!E511)</f>
        <v>#VALUE!</v>
      </c>
      <c r="AZ507" s="48" t="e">
        <f aca="false">IF(Interm!B511=4,Interm!E511,"")</f>
        <v>#VALUE!</v>
      </c>
      <c r="BF507" s="79" t="e">
        <f aca="false">IF(AX507&gt;0,AX507-xA,0)</f>
        <v>#VALUE!</v>
      </c>
      <c r="BG507" s="47" t="e">
        <f aca="false">IF(AY507&gt;0,AY507-yA,0)</f>
        <v>#VALUE!</v>
      </c>
      <c r="BH507" s="48" t="e">
        <f aca="false">IF(AZ507="","",AZ507-yA)</f>
        <v>#VALUE!</v>
      </c>
      <c r="BI507" s="47"/>
      <c r="BJ507" s="47"/>
      <c r="BK507" s="47"/>
      <c r="BL507" s="47"/>
      <c r="BM507" s="79"/>
      <c r="BN507" s="48"/>
    </row>
    <row r="508" customFormat="false" ht="12" hidden="false" customHeight="false" outlineLevel="0" collapsed="false">
      <c r="AX508" s="86" t="e">
        <f aca="false">Interm!D512</f>
        <v>#VALUE!</v>
      </c>
      <c r="AY508" s="44" t="e">
        <f aca="false">IF(Interm!B512=4,"",Interm!E512)</f>
        <v>#VALUE!</v>
      </c>
      <c r="AZ508" s="48" t="e">
        <f aca="false">IF(Interm!B512=4,Interm!E512,"")</f>
        <v>#VALUE!</v>
      </c>
      <c r="BF508" s="79" t="e">
        <f aca="false">IF(AX508&gt;0,AX508-xA,0)</f>
        <v>#VALUE!</v>
      </c>
      <c r="BG508" s="47" t="e">
        <f aca="false">IF(AY508&gt;0,AY508-yA,0)</f>
        <v>#VALUE!</v>
      </c>
      <c r="BH508" s="48" t="e">
        <f aca="false">IF(AZ508="","",AZ508-yA)</f>
        <v>#VALUE!</v>
      </c>
      <c r="BI508" s="47"/>
      <c r="BJ508" s="47"/>
      <c r="BK508" s="47"/>
      <c r="BL508" s="47"/>
      <c r="BM508" s="79"/>
      <c r="BN508" s="48"/>
    </row>
    <row r="509" customFormat="false" ht="12" hidden="false" customHeight="false" outlineLevel="0" collapsed="false">
      <c r="AX509" s="86" t="e">
        <f aca="false">Interm!D513</f>
        <v>#VALUE!</v>
      </c>
      <c r="AY509" s="44" t="e">
        <f aca="false">IF(Interm!B513=4,"",Interm!E513)</f>
        <v>#VALUE!</v>
      </c>
      <c r="AZ509" s="48" t="e">
        <f aca="false">IF(Interm!B513=4,Interm!E513,"")</f>
        <v>#VALUE!</v>
      </c>
      <c r="BF509" s="79" t="e">
        <f aca="false">IF(AX509&gt;0,AX509-xA,0)</f>
        <v>#VALUE!</v>
      </c>
      <c r="BG509" s="47" t="e">
        <f aca="false">IF(AY509&gt;0,AY509-yA,0)</f>
        <v>#VALUE!</v>
      </c>
      <c r="BH509" s="48" t="e">
        <f aca="false">IF(AZ509="","",AZ509-yA)</f>
        <v>#VALUE!</v>
      </c>
      <c r="BI509" s="47"/>
      <c r="BJ509" s="47"/>
      <c r="BK509" s="47"/>
      <c r="BL509" s="47"/>
      <c r="BM509" s="79"/>
      <c r="BN509" s="48"/>
    </row>
    <row r="510" customFormat="false" ht="12" hidden="false" customHeight="false" outlineLevel="0" collapsed="false">
      <c r="AX510" s="86" t="e">
        <f aca="false">Interm!D514</f>
        <v>#VALUE!</v>
      </c>
      <c r="AY510" s="44" t="e">
        <f aca="false">IF(Interm!B514=4,"",Interm!E514)</f>
        <v>#VALUE!</v>
      </c>
      <c r="AZ510" s="48" t="e">
        <f aca="false">IF(Interm!B514=4,Interm!E514,"")</f>
        <v>#VALUE!</v>
      </c>
      <c r="BF510" s="79" t="e">
        <f aca="false">IF(AX510&gt;0,AX510-xA,0)</f>
        <v>#VALUE!</v>
      </c>
      <c r="BG510" s="47" t="e">
        <f aca="false">IF(AY510&gt;0,AY510-yA,0)</f>
        <v>#VALUE!</v>
      </c>
      <c r="BH510" s="48" t="e">
        <f aca="false">IF(AZ510="","",AZ510-yA)</f>
        <v>#VALUE!</v>
      </c>
      <c r="BI510" s="47"/>
      <c r="BJ510" s="47"/>
      <c r="BK510" s="47"/>
      <c r="BL510" s="47"/>
      <c r="BM510" s="79"/>
      <c r="BN510" s="48"/>
    </row>
    <row r="511" customFormat="false" ht="12" hidden="false" customHeight="false" outlineLevel="0" collapsed="false">
      <c r="AX511" s="86" t="e">
        <f aca="false">Interm!D515</f>
        <v>#VALUE!</v>
      </c>
      <c r="AY511" s="44" t="e">
        <f aca="false">IF(Interm!B515=4,"",Interm!E515)</f>
        <v>#VALUE!</v>
      </c>
      <c r="AZ511" s="48" t="e">
        <f aca="false">IF(Interm!B515=4,Interm!E515,"")</f>
        <v>#VALUE!</v>
      </c>
      <c r="BF511" s="79" t="e">
        <f aca="false">IF(AX511&gt;0,AX511-xA,0)</f>
        <v>#VALUE!</v>
      </c>
      <c r="BG511" s="47" t="e">
        <f aca="false">IF(AY511&gt;0,AY511-yA,0)</f>
        <v>#VALUE!</v>
      </c>
      <c r="BH511" s="48" t="e">
        <f aca="false">IF(AZ511="","",AZ511-yA)</f>
        <v>#VALUE!</v>
      </c>
      <c r="BI511" s="47"/>
      <c r="BJ511" s="47"/>
      <c r="BK511" s="47"/>
      <c r="BL511" s="47"/>
      <c r="BM511" s="79"/>
      <c r="BN511" s="48"/>
    </row>
    <row r="512" customFormat="false" ht="12" hidden="false" customHeight="false" outlineLevel="0" collapsed="false">
      <c r="AX512" s="86" t="e">
        <f aca="false">Interm!D516</f>
        <v>#VALUE!</v>
      </c>
      <c r="AY512" s="44" t="e">
        <f aca="false">IF(Interm!B516=4,"",Interm!E516)</f>
        <v>#VALUE!</v>
      </c>
      <c r="AZ512" s="48" t="e">
        <f aca="false">IF(Interm!B516=4,Interm!E516,"")</f>
        <v>#VALUE!</v>
      </c>
      <c r="BF512" s="79" t="e">
        <f aca="false">IF(AX512&gt;0,AX512-xA,0)</f>
        <v>#VALUE!</v>
      </c>
      <c r="BG512" s="47" t="e">
        <f aca="false">IF(AY512&gt;0,AY512-yA,0)</f>
        <v>#VALUE!</v>
      </c>
      <c r="BH512" s="48" t="e">
        <f aca="false">IF(AZ512="","",AZ512-yA)</f>
        <v>#VALUE!</v>
      </c>
      <c r="BI512" s="47"/>
      <c r="BJ512" s="47"/>
      <c r="BK512" s="47"/>
      <c r="BL512" s="47"/>
      <c r="BM512" s="79"/>
      <c r="BN512" s="48"/>
    </row>
    <row r="513" customFormat="false" ht="12" hidden="false" customHeight="false" outlineLevel="0" collapsed="false">
      <c r="AX513" s="86" t="e">
        <f aca="false">Interm!D517</f>
        <v>#VALUE!</v>
      </c>
      <c r="AY513" s="44" t="e">
        <f aca="false">IF(Interm!B517=4,"",Interm!E517)</f>
        <v>#VALUE!</v>
      </c>
      <c r="AZ513" s="48" t="e">
        <f aca="false">IF(Interm!B517=4,Interm!E517,"")</f>
        <v>#VALUE!</v>
      </c>
      <c r="BF513" s="79" t="e">
        <f aca="false">IF(AX513&gt;0,AX513-xA,0)</f>
        <v>#VALUE!</v>
      </c>
      <c r="BG513" s="47" t="e">
        <f aca="false">IF(AY513&gt;0,AY513-yA,0)</f>
        <v>#VALUE!</v>
      </c>
      <c r="BH513" s="48" t="e">
        <f aca="false">IF(AZ513="","",AZ513-yA)</f>
        <v>#VALUE!</v>
      </c>
      <c r="BI513" s="47"/>
      <c r="BJ513" s="47"/>
      <c r="BK513" s="47"/>
      <c r="BL513" s="47"/>
      <c r="BM513" s="79"/>
      <c r="BN513" s="48"/>
    </row>
    <row r="514" customFormat="false" ht="12" hidden="false" customHeight="false" outlineLevel="0" collapsed="false">
      <c r="AX514" s="86" t="e">
        <f aca="false">Interm!D518</f>
        <v>#VALUE!</v>
      </c>
      <c r="AY514" s="44" t="e">
        <f aca="false">IF(Interm!B518=4,"",Interm!E518)</f>
        <v>#VALUE!</v>
      </c>
      <c r="AZ514" s="48" t="e">
        <f aca="false">IF(Interm!B518=4,Interm!E518,"")</f>
        <v>#VALUE!</v>
      </c>
      <c r="BF514" s="79" t="e">
        <f aca="false">IF(AX514&gt;0,AX514-xA,0)</f>
        <v>#VALUE!</v>
      </c>
      <c r="BG514" s="47" t="e">
        <f aca="false">IF(AY514&gt;0,AY514-yA,0)</f>
        <v>#VALUE!</v>
      </c>
      <c r="BH514" s="48" t="e">
        <f aca="false">IF(AZ514="","",AZ514-yA)</f>
        <v>#VALUE!</v>
      </c>
      <c r="BI514" s="47"/>
      <c r="BJ514" s="47"/>
      <c r="BK514" s="47"/>
      <c r="BL514" s="47"/>
      <c r="BM514" s="79"/>
      <c r="BN514" s="48"/>
    </row>
    <row r="515" customFormat="false" ht="12" hidden="false" customHeight="false" outlineLevel="0" collapsed="false">
      <c r="AX515" s="86" t="e">
        <f aca="false">Interm!D519</f>
        <v>#VALUE!</v>
      </c>
      <c r="AY515" s="44" t="e">
        <f aca="false">IF(Interm!B519=4,"",Interm!E519)</f>
        <v>#VALUE!</v>
      </c>
      <c r="AZ515" s="48" t="e">
        <f aca="false">IF(Interm!B519=4,Interm!E519,"")</f>
        <v>#VALUE!</v>
      </c>
      <c r="BF515" s="79" t="e">
        <f aca="false">IF(AX515&gt;0,AX515-xA,0)</f>
        <v>#VALUE!</v>
      </c>
      <c r="BG515" s="47" t="e">
        <f aca="false">IF(AY515&gt;0,AY515-yA,0)</f>
        <v>#VALUE!</v>
      </c>
      <c r="BH515" s="48" t="e">
        <f aca="false">IF(AZ515="","",AZ515-yA)</f>
        <v>#VALUE!</v>
      </c>
      <c r="BI515" s="47"/>
      <c r="BJ515" s="47"/>
      <c r="BK515" s="47"/>
      <c r="BL515" s="47"/>
      <c r="BM515" s="79"/>
      <c r="BN515" s="48"/>
    </row>
    <row r="516" customFormat="false" ht="12" hidden="false" customHeight="false" outlineLevel="0" collapsed="false">
      <c r="AX516" s="86" t="e">
        <f aca="false">Interm!D520</f>
        <v>#VALUE!</v>
      </c>
      <c r="AY516" s="44" t="e">
        <f aca="false">IF(Interm!B520=4,"",Interm!E520)</f>
        <v>#VALUE!</v>
      </c>
      <c r="AZ516" s="48" t="e">
        <f aca="false">IF(Interm!B520=4,Interm!E520,"")</f>
        <v>#VALUE!</v>
      </c>
      <c r="BF516" s="79" t="e">
        <f aca="false">IF(AX516&gt;0,AX516-xA,0)</f>
        <v>#VALUE!</v>
      </c>
      <c r="BG516" s="47" t="e">
        <f aca="false">IF(AY516&gt;0,AY516-yA,0)</f>
        <v>#VALUE!</v>
      </c>
      <c r="BH516" s="48" t="e">
        <f aca="false">IF(AZ516="","",AZ516-yA)</f>
        <v>#VALUE!</v>
      </c>
      <c r="BI516" s="47"/>
      <c r="BJ516" s="47"/>
      <c r="BK516" s="47"/>
      <c r="BL516" s="47"/>
      <c r="BM516" s="79"/>
      <c r="BN516" s="48"/>
    </row>
    <row r="517" customFormat="false" ht="12" hidden="false" customHeight="false" outlineLevel="0" collapsed="false">
      <c r="AX517" s="86" t="e">
        <f aca="false">Interm!D521</f>
        <v>#VALUE!</v>
      </c>
      <c r="AY517" s="44" t="e">
        <f aca="false">IF(Interm!B521=4,"",Interm!E521)</f>
        <v>#VALUE!</v>
      </c>
      <c r="AZ517" s="48" t="e">
        <f aca="false">IF(Interm!B521=4,Interm!E521,"")</f>
        <v>#VALUE!</v>
      </c>
      <c r="BF517" s="79" t="e">
        <f aca="false">IF(AX517&gt;0,AX517-xA,0)</f>
        <v>#VALUE!</v>
      </c>
      <c r="BG517" s="47" t="e">
        <f aca="false">IF(AY517&gt;0,AY517-yA,0)</f>
        <v>#VALUE!</v>
      </c>
      <c r="BH517" s="48" t="e">
        <f aca="false">IF(AZ517="","",AZ517-yA)</f>
        <v>#VALUE!</v>
      </c>
      <c r="BI517" s="47"/>
      <c r="BJ517" s="47"/>
      <c r="BK517" s="47"/>
      <c r="BL517" s="47"/>
      <c r="BM517" s="79"/>
      <c r="BN517" s="48"/>
    </row>
    <row r="518" customFormat="false" ht="12" hidden="false" customHeight="false" outlineLevel="0" collapsed="false">
      <c r="AX518" s="86" t="e">
        <f aca="false">Interm!D522</f>
        <v>#VALUE!</v>
      </c>
      <c r="AY518" s="44" t="e">
        <f aca="false">IF(Interm!B522=4,"",Interm!E522)</f>
        <v>#VALUE!</v>
      </c>
      <c r="AZ518" s="48" t="e">
        <f aca="false">IF(Interm!B522=4,Interm!E522,"")</f>
        <v>#VALUE!</v>
      </c>
      <c r="BF518" s="79" t="e">
        <f aca="false">IF(AX518&gt;0,AX518-xA,0)</f>
        <v>#VALUE!</v>
      </c>
      <c r="BG518" s="47" t="e">
        <f aca="false">IF(AY518&gt;0,AY518-yA,0)</f>
        <v>#VALUE!</v>
      </c>
      <c r="BH518" s="48" t="e">
        <f aca="false">IF(AZ518="","",AZ518-yA)</f>
        <v>#VALUE!</v>
      </c>
      <c r="BI518" s="47"/>
      <c r="BJ518" s="47"/>
      <c r="BK518" s="47"/>
      <c r="BL518" s="47"/>
      <c r="BM518" s="79"/>
      <c r="BN518" s="48"/>
    </row>
    <row r="519" customFormat="false" ht="12" hidden="false" customHeight="false" outlineLevel="0" collapsed="false">
      <c r="AX519" s="86" t="e">
        <f aca="false">Interm!D523</f>
        <v>#VALUE!</v>
      </c>
      <c r="AY519" s="44" t="e">
        <f aca="false">IF(Interm!B523=4,"",Interm!E523)</f>
        <v>#VALUE!</v>
      </c>
      <c r="AZ519" s="48" t="e">
        <f aca="false">IF(Interm!B523=4,Interm!E523,"")</f>
        <v>#VALUE!</v>
      </c>
      <c r="BF519" s="79" t="e">
        <f aca="false">IF(AX519&gt;0,AX519-xA,0)</f>
        <v>#VALUE!</v>
      </c>
      <c r="BG519" s="47" t="e">
        <f aca="false">IF(AY519&gt;0,AY519-yA,0)</f>
        <v>#VALUE!</v>
      </c>
      <c r="BH519" s="48" t="e">
        <f aca="false">IF(AZ519="","",AZ519-yA)</f>
        <v>#VALUE!</v>
      </c>
      <c r="BI519" s="47"/>
      <c r="BJ519" s="47"/>
      <c r="BK519" s="47"/>
      <c r="BL519" s="47"/>
      <c r="BM519" s="79"/>
      <c r="BN519" s="48"/>
    </row>
    <row r="520" customFormat="false" ht="12" hidden="false" customHeight="false" outlineLevel="0" collapsed="false">
      <c r="AX520" s="86" t="e">
        <f aca="false">Interm!D524</f>
        <v>#VALUE!</v>
      </c>
      <c r="AY520" s="44" t="e">
        <f aca="false">IF(Interm!B524=4,"",Interm!E524)</f>
        <v>#VALUE!</v>
      </c>
      <c r="AZ520" s="48" t="e">
        <f aca="false">IF(Interm!B524=4,Interm!E524,"")</f>
        <v>#VALUE!</v>
      </c>
      <c r="BF520" s="79" t="e">
        <f aca="false">IF(AX520&gt;0,AX520-xA,0)</f>
        <v>#VALUE!</v>
      </c>
      <c r="BG520" s="47" t="e">
        <f aca="false">IF(AY520&gt;0,AY520-yA,0)</f>
        <v>#VALUE!</v>
      </c>
      <c r="BH520" s="48" t="e">
        <f aca="false">IF(AZ520="","",AZ520-yA)</f>
        <v>#VALUE!</v>
      </c>
      <c r="BI520" s="47"/>
      <c r="BJ520" s="47"/>
      <c r="BK520" s="47"/>
      <c r="BL520" s="47"/>
      <c r="BM520" s="79"/>
      <c r="BN520" s="48"/>
    </row>
    <row r="521" customFormat="false" ht="12" hidden="false" customHeight="false" outlineLevel="0" collapsed="false">
      <c r="AX521" s="86" t="e">
        <f aca="false">Interm!D525</f>
        <v>#VALUE!</v>
      </c>
      <c r="AY521" s="44" t="e">
        <f aca="false">IF(Interm!B525=4,"",Interm!E525)</f>
        <v>#VALUE!</v>
      </c>
      <c r="AZ521" s="48" t="e">
        <f aca="false">IF(Interm!B525=4,Interm!E525,"")</f>
        <v>#VALUE!</v>
      </c>
      <c r="BF521" s="79" t="e">
        <f aca="false">IF(AX521&gt;0,AX521-xA,0)</f>
        <v>#VALUE!</v>
      </c>
      <c r="BG521" s="47" t="e">
        <f aca="false">IF(AY521&gt;0,AY521-yA,0)</f>
        <v>#VALUE!</v>
      </c>
      <c r="BH521" s="48" t="e">
        <f aca="false">IF(AZ521="","",AZ521-yA)</f>
        <v>#VALUE!</v>
      </c>
      <c r="BI521" s="47"/>
      <c r="BJ521" s="47"/>
      <c r="BK521" s="47"/>
      <c r="BL521" s="47"/>
      <c r="BM521" s="79"/>
      <c r="BN521" s="48"/>
    </row>
    <row r="522" customFormat="false" ht="12" hidden="false" customHeight="false" outlineLevel="0" collapsed="false">
      <c r="AX522" s="86" t="e">
        <f aca="false">Interm!D526</f>
        <v>#VALUE!</v>
      </c>
      <c r="AY522" s="44" t="e">
        <f aca="false">IF(Interm!B526=4,"",Interm!E526)</f>
        <v>#VALUE!</v>
      </c>
      <c r="AZ522" s="48" t="e">
        <f aca="false">IF(Interm!B526=4,Interm!E526,"")</f>
        <v>#VALUE!</v>
      </c>
      <c r="BF522" s="79" t="e">
        <f aca="false">IF(AX522&gt;0,AX522-xA,0)</f>
        <v>#VALUE!</v>
      </c>
      <c r="BG522" s="47" t="e">
        <f aca="false">IF(AY522&gt;0,AY522-yA,0)</f>
        <v>#VALUE!</v>
      </c>
      <c r="BH522" s="48" t="e">
        <f aca="false">IF(AZ522="","",AZ522-yA)</f>
        <v>#VALUE!</v>
      </c>
      <c r="BI522" s="47"/>
      <c r="BJ522" s="47"/>
      <c r="BK522" s="47"/>
      <c r="BL522" s="47"/>
      <c r="BM522" s="79"/>
      <c r="BN522" s="48"/>
    </row>
    <row r="523" customFormat="false" ht="12" hidden="false" customHeight="false" outlineLevel="0" collapsed="false">
      <c r="AX523" s="86" t="e">
        <f aca="false">Interm!D527</f>
        <v>#VALUE!</v>
      </c>
      <c r="AY523" s="44" t="e">
        <f aca="false">IF(Interm!B527=4,"",Interm!E527)</f>
        <v>#VALUE!</v>
      </c>
      <c r="AZ523" s="48" t="e">
        <f aca="false">IF(Interm!B527=4,Interm!E527,"")</f>
        <v>#VALUE!</v>
      </c>
      <c r="BF523" s="79" t="e">
        <f aca="false">IF(AX523&gt;0,AX523-xA,0)</f>
        <v>#VALUE!</v>
      </c>
      <c r="BG523" s="47" t="e">
        <f aca="false">IF(AY523&gt;0,AY523-yA,0)</f>
        <v>#VALUE!</v>
      </c>
      <c r="BH523" s="48" t="e">
        <f aca="false">IF(AZ523="","",AZ523-yA)</f>
        <v>#VALUE!</v>
      </c>
      <c r="BI523" s="47"/>
      <c r="BJ523" s="47"/>
      <c r="BK523" s="47"/>
      <c r="BL523" s="47"/>
      <c r="BM523" s="79"/>
      <c r="BN523" s="48"/>
    </row>
    <row r="524" customFormat="false" ht="12" hidden="false" customHeight="false" outlineLevel="0" collapsed="false">
      <c r="AX524" s="86" t="e">
        <f aca="false">Interm!D528</f>
        <v>#VALUE!</v>
      </c>
      <c r="AY524" s="44" t="e">
        <f aca="false">IF(Interm!B528=4,"",Interm!E528)</f>
        <v>#VALUE!</v>
      </c>
      <c r="AZ524" s="48" t="e">
        <f aca="false">IF(Interm!B528=4,Interm!E528,"")</f>
        <v>#VALUE!</v>
      </c>
      <c r="BF524" s="79" t="e">
        <f aca="false">IF(AX524&gt;0,AX524-xA,0)</f>
        <v>#VALUE!</v>
      </c>
      <c r="BG524" s="47" t="e">
        <f aca="false">IF(AY524&gt;0,AY524-yA,0)</f>
        <v>#VALUE!</v>
      </c>
      <c r="BH524" s="48" t="e">
        <f aca="false">IF(AZ524="","",AZ524-yA)</f>
        <v>#VALUE!</v>
      </c>
      <c r="BI524" s="47"/>
      <c r="BJ524" s="47"/>
      <c r="BK524" s="47"/>
      <c r="BL524" s="47"/>
      <c r="BM524" s="79"/>
      <c r="BN524" s="48"/>
    </row>
    <row r="525" customFormat="false" ht="12" hidden="false" customHeight="false" outlineLevel="0" collapsed="false">
      <c r="AX525" s="86" t="e">
        <f aca="false">Interm!D529</f>
        <v>#VALUE!</v>
      </c>
      <c r="AY525" s="44" t="e">
        <f aca="false">IF(Interm!B529=4,"",Interm!E529)</f>
        <v>#VALUE!</v>
      </c>
      <c r="AZ525" s="48" t="e">
        <f aca="false">IF(Interm!B529=4,Interm!E529,"")</f>
        <v>#VALUE!</v>
      </c>
      <c r="BF525" s="79" t="e">
        <f aca="false">IF(AX525&gt;0,AX525-xA,0)</f>
        <v>#VALUE!</v>
      </c>
      <c r="BG525" s="47" t="e">
        <f aca="false">IF(AY525&gt;0,AY525-yA,0)</f>
        <v>#VALUE!</v>
      </c>
      <c r="BH525" s="48" t="e">
        <f aca="false">IF(AZ525="","",AZ525-yA)</f>
        <v>#VALUE!</v>
      </c>
      <c r="BI525" s="47"/>
      <c r="BJ525" s="47"/>
      <c r="BK525" s="47"/>
      <c r="BL525" s="47"/>
      <c r="BM525" s="79"/>
      <c r="BN525" s="48"/>
    </row>
    <row r="526" customFormat="false" ht="12" hidden="false" customHeight="false" outlineLevel="0" collapsed="false">
      <c r="AX526" s="86" t="e">
        <f aca="false">Interm!D530</f>
        <v>#VALUE!</v>
      </c>
      <c r="AY526" s="44" t="e">
        <f aca="false">IF(Interm!B530=4,"",Interm!E530)</f>
        <v>#VALUE!</v>
      </c>
      <c r="AZ526" s="48" t="e">
        <f aca="false">IF(Interm!B530=4,Interm!E530,"")</f>
        <v>#VALUE!</v>
      </c>
      <c r="BF526" s="79" t="e">
        <f aca="false">IF(AX526&gt;0,AX526-xA,0)</f>
        <v>#VALUE!</v>
      </c>
      <c r="BG526" s="47" t="e">
        <f aca="false">IF(AY526&gt;0,AY526-yA,0)</f>
        <v>#VALUE!</v>
      </c>
      <c r="BH526" s="48" t="e">
        <f aca="false">IF(AZ526="","",AZ526-yA)</f>
        <v>#VALUE!</v>
      </c>
      <c r="BI526" s="47"/>
      <c r="BJ526" s="47"/>
      <c r="BK526" s="47"/>
      <c r="BL526" s="47"/>
      <c r="BM526" s="79"/>
      <c r="BN526" s="48"/>
    </row>
    <row r="527" customFormat="false" ht="12" hidden="false" customHeight="false" outlineLevel="0" collapsed="false">
      <c r="AX527" s="86" t="e">
        <f aca="false">Interm!D531</f>
        <v>#VALUE!</v>
      </c>
      <c r="AY527" s="44" t="e">
        <f aca="false">IF(Interm!B531=4,"",Interm!E531)</f>
        <v>#VALUE!</v>
      </c>
      <c r="AZ527" s="48" t="e">
        <f aca="false">IF(Interm!B531=4,Interm!E531,"")</f>
        <v>#VALUE!</v>
      </c>
      <c r="BF527" s="79" t="e">
        <f aca="false">IF(AX527&gt;0,AX527-xA,0)</f>
        <v>#VALUE!</v>
      </c>
      <c r="BG527" s="47" t="e">
        <f aca="false">IF(AY527&gt;0,AY527-yA,0)</f>
        <v>#VALUE!</v>
      </c>
      <c r="BH527" s="48" t="e">
        <f aca="false">IF(AZ527="","",AZ527-yA)</f>
        <v>#VALUE!</v>
      </c>
      <c r="BI527" s="47"/>
      <c r="BJ527" s="47"/>
      <c r="BK527" s="47"/>
      <c r="BL527" s="47"/>
      <c r="BM527" s="79"/>
      <c r="BN527" s="48"/>
    </row>
    <row r="528" customFormat="false" ht="12" hidden="false" customHeight="false" outlineLevel="0" collapsed="false">
      <c r="AX528" s="86" t="e">
        <f aca="false">Interm!D532</f>
        <v>#VALUE!</v>
      </c>
      <c r="AY528" s="44" t="e">
        <f aca="false">IF(Interm!B532=4,"",Interm!E532)</f>
        <v>#VALUE!</v>
      </c>
      <c r="AZ528" s="48" t="e">
        <f aca="false">IF(Interm!B532=4,Interm!E532,"")</f>
        <v>#VALUE!</v>
      </c>
      <c r="BF528" s="79" t="e">
        <f aca="false">IF(AX528&gt;0,AX528-xA,0)</f>
        <v>#VALUE!</v>
      </c>
      <c r="BG528" s="47" t="e">
        <f aca="false">IF(AY528&gt;0,AY528-yA,0)</f>
        <v>#VALUE!</v>
      </c>
      <c r="BH528" s="48" t="e">
        <f aca="false">IF(AZ528="","",AZ528-yA)</f>
        <v>#VALUE!</v>
      </c>
      <c r="BI528" s="47"/>
      <c r="BJ528" s="47"/>
      <c r="BK528" s="47"/>
      <c r="BL528" s="47"/>
      <c r="BM528" s="79"/>
      <c r="BN528" s="48"/>
    </row>
    <row r="529" customFormat="false" ht="12" hidden="false" customHeight="false" outlineLevel="0" collapsed="false">
      <c r="AX529" s="86" t="e">
        <f aca="false">Interm!D533</f>
        <v>#VALUE!</v>
      </c>
      <c r="AY529" s="44" t="e">
        <f aca="false">IF(Interm!B533=4,"",Interm!E533)</f>
        <v>#VALUE!</v>
      </c>
      <c r="AZ529" s="48" t="e">
        <f aca="false">IF(Interm!B533=4,Interm!E533,"")</f>
        <v>#VALUE!</v>
      </c>
      <c r="BF529" s="79" t="e">
        <f aca="false">IF(AX529&gt;0,AX529-xA,0)</f>
        <v>#VALUE!</v>
      </c>
      <c r="BG529" s="47" t="e">
        <f aca="false">IF(AY529&gt;0,AY529-yA,0)</f>
        <v>#VALUE!</v>
      </c>
      <c r="BH529" s="48" t="e">
        <f aca="false">IF(AZ529="","",AZ529-yA)</f>
        <v>#VALUE!</v>
      </c>
      <c r="BI529" s="47"/>
      <c r="BJ529" s="47"/>
      <c r="BK529" s="47"/>
      <c r="BL529" s="47"/>
      <c r="BM529" s="79"/>
      <c r="BN529" s="48"/>
    </row>
    <row r="530" customFormat="false" ht="12" hidden="false" customHeight="false" outlineLevel="0" collapsed="false">
      <c r="AX530" s="86" t="e">
        <f aca="false">Interm!D534</f>
        <v>#VALUE!</v>
      </c>
      <c r="AY530" s="44" t="e">
        <f aca="false">IF(Interm!B534=4,"",Interm!E534)</f>
        <v>#VALUE!</v>
      </c>
      <c r="AZ530" s="48" t="e">
        <f aca="false">IF(Interm!B534=4,Interm!E534,"")</f>
        <v>#VALUE!</v>
      </c>
      <c r="BF530" s="79" t="e">
        <f aca="false">IF(AX530&gt;0,AX530-xA,0)</f>
        <v>#VALUE!</v>
      </c>
      <c r="BG530" s="47" t="e">
        <f aca="false">IF(AY530&gt;0,AY530-yA,0)</f>
        <v>#VALUE!</v>
      </c>
      <c r="BH530" s="48" t="e">
        <f aca="false">IF(AZ530="","",AZ530-yA)</f>
        <v>#VALUE!</v>
      </c>
      <c r="BI530" s="47"/>
      <c r="BJ530" s="47"/>
      <c r="BK530" s="47"/>
      <c r="BL530" s="47"/>
      <c r="BM530" s="79"/>
      <c r="BN530" s="48"/>
    </row>
    <row r="531" customFormat="false" ht="12" hidden="false" customHeight="false" outlineLevel="0" collapsed="false">
      <c r="AX531" s="86" t="e">
        <f aca="false">Interm!D535</f>
        <v>#VALUE!</v>
      </c>
      <c r="AY531" s="44" t="e">
        <f aca="false">IF(Interm!B535=4,"",Interm!E535)</f>
        <v>#VALUE!</v>
      </c>
      <c r="AZ531" s="48" t="e">
        <f aca="false">IF(Interm!B535=4,Interm!E535,"")</f>
        <v>#VALUE!</v>
      </c>
      <c r="BF531" s="79" t="e">
        <f aca="false">IF(AX531&gt;0,AX531-xA,0)</f>
        <v>#VALUE!</v>
      </c>
      <c r="BG531" s="47" t="e">
        <f aca="false">IF(AY531&gt;0,AY531-yA,0)</f>
        <v>#VALUE!</v>
      </c>
      <c r="BH531" s="48" t="e">
        <f aca="false">IF(AZ531="","",AZ531-yA)</f>
        <v>#VALUE!</v>
      </c>
      <c r="BI531" s="47"/>
      <c r="BJ531" s="47"/>
      <c r="BK531" s="47"/>
      <c r="BL531" s="47"/>
      <c r="BM531" s="79"/>
      <c r="BN531" s="48"/>
    </row>
    <row r="532" customFormat="false" ht="12" hidden="false" customHeight="false" outlineLevel="0" collapsed="false">
      <c r="AX532" s="86" t="e">
        <f aca="false">Interm!D536</f>
        <v>#VALUE!</v>
      </c>
      <c r="AY532" s="44" t="e">
        <f aca="false">IF(Interm!B536=4,"",Interm!E536)</f>
        <v>#VALUE!</v>
      </c>
      <c r="AZ532" s="48" t="e">
        <f aca="false">IF(Interm!B536=4,Interm!E536,"")</f>
        <v>#VALUE!</v>
      </c>
      <c r="BF532" s="79" t="e">
        <f aca="false">IF(AX532&gt;0,AX532-xA,0)</f>
        <v>#VALUE!</v>
      </c>
      <c r="BG532" s="47" t="e">
        <f aca="false">IF(AY532&gt;0,AY532-yA,0)</f>
        <v>#VALUE!</v>
      </c>
      <c r="BH532" s="48" t="e">
        <f aca="false">IF(AZ532="","",AZ532-yA)</f>
        <v>#VALUE!</v>
      </c>
      <c r="BI532" s="47"/>
      <c r="BJ532" s="47"/>
      <c r="BK532" s="47"/>
      <c r="BL532" s="47"/>
      <c r="BM532" s="79"/>
      <c r="BN532" s="48"/>
    </row>
    <row r="533" customFormat="false" ht="12" hidden="false" customHeight="false" outlineLevel="0" collapsed="false">
      <c r="AX533" s="86" t="e">
        <f aca="false">Interm!D537</f>
        <v>#VALUE!</v>
      </c>
      <c r="AY533" s="44" t="e">
        <f aca="false">IF(Interm!B537=4,"",Interm!E537)</f>
        <v>#VALUE!</v>
      </c>
      <c r="AZ533" s="48" t="e">
        <f aca="false">IF(Interm!B537=4,Interm!E537,"")</f>
        <v>#VALUE!</v>
      </c>
      <c r="BF533" s="79" t="e">
        <f aca="false">IF(AX533&gt;0,AX533-xA,0)</f>
        <v>#VALUE!</v>
      </c>
      <c r="BG533" s="47" t="e">
        <f aca="false">IF(AY533&gt;0,AY533-yA,0)</f>
        <v>#VALUE!</v>
      </c>
      <c r="BH533" s="48" t="e">
        <f aca="false">IF(AZ533="","",AZ533-yA)</f>
        <v>#VALUE!</v>
      </c>
      <c r="BI533" s="47"/>
      <c r="BJ533" s="47"/>
      <c r="BK533" s="47"/>
      <c r="BL533" s="47"/>
      <c r="BM533" s="79"/>
      <c r="BN533" s="48"/>
    </row>
    <row r="534" customFormat="false" ht="12" hidden="false" customHeight="false" outlineLevel="0" collapsed="false">
      <c r="AX534" s="86" t="e">
        <f aca="false">Interm!D538</f>
        <v>#VALUE!</v>
      </c>
      <c r="AY534" s="44" t="e">
        <f aca="false">IF(Interm!B538=4,"",Interm!E538)</f>
        <v>#VALUE!</v>
      </c>
      <c r="AZ534" s="48" t="e">
        <f aca="false">IF(Interm!B538=4,Interm!E538,"")</f>
        <v>#VALUE!</v>
      </c>
      <c r="BF534" s="79" t="e">
        <f aca="false">IF(AX534&gt;0,AX534-xA,0)</f>
        <v>#VALUE!</v>
      </c>
      <c r="BG534" s="47" t="e">
        <f aca="false">IF(AY534&gt;0,AY534-yA,0)</f>
        <v>#VALUE!</v>
      </c>
      <c r="BH534" s="48" t="e">
        <f aca="false">IF(AZ534="","",AZ534-yA)</f>
        <v>#VALUE!</v>
      </c>
      <c r="BI534" s="47"/>
      <c r="BJ534" s="47"/>
      <c r="BK534" s="47"/>
      <c r="BL534" s="47"/>
      <c r="BM534" s="79"/>
      <c r="BN534" s="48"/>
    </row>
    <row r="535" customFormat="false" ht="12" hidden="false" customHeight="false" outlineLevel="0" collapsed="false">
      <c r="AX535" s="86" t="e">
        <f aca="false">Interm!D539</f>
        <v>#VALUE!</v>
      </c>
      <c r="AY535" s="44" t="e">
        <f aca="false">IF(Interm!B539=4,"",Interm!E539)</f>
        <v>#VALUE!</v>
      </c>
      <c r="AZ535" s="48" t="e">
        <f aca="false">IF(Interm!B539=4,Interm!E539,"")</f>
        <v>#VALUE!</v>
      </c>
      <c r="BF535" s="79" t="e">
        <f aca="false">IF(AX535&gt;0,AX535-xA,0)</f>
        <v>#VALUE!</v>
      </c>
      <c r="BG535" s="47" t="e">
        <f aca="false">IF(AY535&gt;0,AY535-yA,0)</f>
        <v>#VALUE!</v>
      </c>
      <c r="BH535" s="48" t="e">
        <f aca="false">IF(AZ535="","",AZ535-yA)</f>
        <v>#VALUE!</v>
      </c>
      <c r="BI535" s="47"/>
      <c r="BJ535" s="47"/>
      <c r="BK535" s="47"/>
      <c r="BL535" s="47"/>
      <c r="BM535" s="79"/>
      <c r="BN535" s="48"/>
    </row>
    <row r="536" customFormat="false" ht="12" hidden="false" customHeight="false" outlineLevel="0" collapsed="false">
      <c r="AX536" s="86" t="e">
        <f aca="false">Interm!D540</f>
        <v>#VALUE!</v>
      </c>
      <c r="AY536" s="44" t="e">
        <f aca="false">IF(Interm!B540=4,"",Interm!E540)</f>
        <v>#VALUE!</v>
      </c>
      <c r="AZ536" s="48" t="e">
        <f aca="false">IF(Interm!B540=4,Interm!E540,"")</f>
        <v>#VALUE!</v>
      </c>
      <c r="BF536" s="79" t="e">
        <f aca="false">IF(AX536&gt;0,AX536-xA,0)</f>
        <v>#VALUE!</v>
      </c>
      <c r="BG536" s="47" t="e">
        <f aca="false">IF(AY536&gt;0,AY536-yA,0)</f>
        <v>#VALUE!</v>
      </c>
      <c r="BH536" s="48" t="e">
        <f aca="false">IF(AZ536="","",AZ536-yA)</f>
        <v>#VALUE!</v>
      </c>
      <c r="BI536" s="47"/>
      <c r="BJ536" s="47"/>
      <c r="BK536" s="47"/>
      <c r="BL536" s="47"/>
      <c r="BM536" s="79"/>
      <c r="BN536" s="48"/>
    </row>
    <row r="537" customFormat="false" ht="12" hidden="false" customHeight="false" outlineLevel="0" collapsed="false">
      <c r="AX537" s="86" t="e">
        <f aca="false">Interm!D541</f>
        <v>#VALUE!</v>
      </c>
      <c r="AY537" s="44" t="e">
        <f aca="false">IF(Interm!B541=4,"",Interm!E541)</f>
        <v>#VALUE!</v>
      </c>
      <c r="AZ537" s="48" t="e">
        <f aca="false">IF(Interm!B541=4,Interm!E541,"")</f>
        <v>#VALUE!</v>
      </c>
      <c r="BF537" s="79" t="e">
        <f aca="false">IF(AX537&gt;0,AX537-xA,0)</f>
        <v>#VALUE!</v>
      </c>
      <c r="BG537" s="47" t="e">
        <f aca="false">IF(AY537&gt;0,AY537-yA,0)</f>
        <v>#VALUE!</v>
      </c>
      <c r="BH537" s="48" t="e">
        <f aca="false">IF(AZ537="","",AZ537-yA)</f>
        <v>#VALUE!</v>
      </c>
      <c r="BI537" s="47"/>
      <c r="BJ537" s="47"/>
      <c r="BK537" s="47"/>
      <c r="BL537" s="47"/>
      <c r="BM537" s="79"/>
      <c r="BN537" s="48"/>
    </row>
    <row r="538" customFormat="false" ht="12" hidden="false" customHeight="false" outlineLevel="0" collapsed="false">
      <c r="AX538" s="86" t="e">
        <f aca="false">Interm!D542</f>
        <v>#VALUE!</v>
      </c>
      <c r="AY538" s="44" t="e">
        <f aca="false">IF(Interm!B542=4,"",Interm!E542)</f>
        <v>#VALUE!</v>
      </c>
      <c r="AZ538" s="48" t="e">
        <f aca="false">IF(Interm!B542=4,Interm!E542,"")</f>
        <v>#VALUE!</v>
      </c>
      <c r="BF538" s="79" t="e">
        <f aca="false">IF(AX538&gt;0,AX538-xA,0)</f>
        <v>#VALUE!</v>
      </c>
      <c r="BG538" s="47" t="e">
        <f aca="false">IF(AY538&gt;0,AY538-yA,0)</f>
        <v>#VALUE!</v>
      </c>
      <c r="BH538" s="48" t="e">
        <f aca="false">IF(AZ538="","",AZ538-yA)</f>
        <v>#VALUE!</v>
      </c>
      <c r="BI538" s="47"/>
      <c r="BJ538" s="47"/>
      <c r="BK538" s="47"/>
      <c r="BL538" s="47"/>
      <c r="BM538" s="79"/>
      <c r="BN538" s="48"/>
    </row>
    <row r="539" customFormat="false" ht="12" hidden="false" customHeight="false" outlineLevel="0" collapsed="false">
      <c r="AX539" s="86" t="e">
        <f aca="false">Interm!D543</f>
        <v>#VALUE!</v>
      </c>
      <c r="AY539" s="44" t="e">
        <f aca="false">IF(Interm!B543=4,"",Interm!E543)</f>
        <v>#VALUE!</v>
      </c>
      <c r="AZ539" s="48" t="e">
        <f aca="false">IF(Interm!B543=4,Interm!E543,"")</f>
        <v>#VALUE!</v>
      </c>
      <c r="BF539" s="79" t="e">
        <f aca="false">IF(AX539&gt;0,AX539-xA,0)</f>
        <v>#VALUE!</v>
      </c>
      <c r="BG539" s="47" t="e">
        <f aca="false">IF(AY539&gt;0,AY539-yA,0)</f>
        <v>#VALUE!</v>
      </c>
      <c r="BH539" s="48" t="e">
        <f aca="false">IF(AZ539="","",AZ539-yA)</f>
        <v>#VALUE!</v>
      </c>
      <c r="BI539" s="47"/>
      <c r="BJ539" s="47"/>
      <c r="BK539" s="47"/>
      <c r="BL539" s="47"/>
      <c r="BM539" s="79"/>
      <c r="BN539" s="48"/>
    </row>
    <row r="540" customFormat="false" ht="12" hidden="false" customHeight="false" outlineLevel="0" collapsed="false">
      <c r="AX540" s="86" t="e">
        <f aca="false">Interm!D544</f>
        <v>#VALUE!</v>
      </c>
      <c r="AY540" s="44" t="e">
        <f aca="false">IF(Interm!B544=4,"",Interm!E544)</f>
        <v>#VALUE!</v>
      </c>
      <c r="AZ540" s="48" t="e">
        <f aca="false">IF(Interm!B544=4,Interm!E544,"")</f>
        <v>#VALUE!</v>
      </c>
      <c r="BF540" s="79" t="e">
        <f aca="false">IF(AX540&gt;0,AX540-xA,0)</f>
        <v>#VALUE!</v>
      </c>
      <c r="BG540" s="47" t="e">
        <f aca="false">IF(AY540&gt;0,AY540-yA,0)</f>
        <v>#VALUE!</v>
      </c>
      <c r="BH540" s="48" t="e">
        <f aca="false">IF(AZ540="","",AZ540-yA)</f>
        <v>#VALUE!</v>
      </c>
      <c r="BI540" s="47"/>
      <c r="BJ540" s="47"/>
      <c r="BK540" s="47"/>
      <c r="BL540" s="47"/>
      <c r="BM540" s="79"/>
      <c r="BN540" s="48"/>
    </row>
    <row r="541" customFormat="false" ht="12" hidden="false" customHeight="false" outlineLevel="0" collapsed="false">
      <c r="AX541" s="86" t="e">
        <f aca="false">Interm!D545</f>
        <v>#VALUE!</v>
      </c>
      <c r="AY541" s="44" t="e">
        <f aca="false">IF(Interm!B545=4,"",Interm!E545)</f>
        <v>#VALUE!</v>
      </c>
      <c r="AZ541" s="48" t="e">
        <f aca="false">IF(Interm!B545=4,Interm!E545,"")</f>
        <v>#VALUE!</v>
      </c>
      <c r="BF541" s="79" t="e">
        <f aca="false">IF(AX541&gt;0,AX541-xA,0)</f>
        <v>#VALUE!</v>
      </c>
      <c r="BG541" s="47" t="e">
        <f aca="false">IF(AY541&gt;0,AY541-yA,0)</f>
        <v>#VALUE!</v>
      </c>
      <c r="BH541" s="48" t="e">
        <f aca="false">IF(AZ541="","",AZ541-yA)</f>
        <v>#VALUE!</v>
      </c>
      <c r="BI541" s="47"/>
      <c r="BJ541" s="47"/>
      <c r="BK541" s="47"/>
      <c r="BL541" s="47"/>
      <c r="BM541" s="79"/>
      <c r="BN541" s="48"/>
    </row>
    <row r="542" customFormat="false" ht="12" hidden="false" customHeight="false" outlineLevel="0" collapsed="false">
      <c r="AX542" s="86" t="e">
        <f aca="false">Interm!D546</f>
        <v>#VALUE!</v>
      </c>
      <c r="AY542" s="44" t="e">
        <f aca="false">IF(Interm!B546=4,"",Interm!E546)</f>
        <v>#VALUE!</v>
      </c>
      <c r="AZ542" s="48" t="e">
        <f aca="false">IF(Interm!B546=4,Interm!E546,"")</f>
        <v>#VALUE!</v>
      </c>
      <c r="BF542" s="79" t="e">
        <f aca="false">IF(AX542&gt;0,AX542-xA,0)</f>
        <v>#VALUE!</v>
      </c>
      <c r="BG542" s="47" t="e">
        <f aca="false">IF(AY542&gt;0,AY542-yA,0)</f>
        <v>#VALUE!</v>
      </c>
      <c r="BH542" s="48" t="e">
        <f aca="false">IF(AZ542="","",AZ542-yA)</f>
        <v>#VALUE!</v>
      </c>
      <c r="BI542" s="47"/>
      <c r="BJ542" s="47"/>
      <c r="BK542" s="47"/>
      <c r="BL542" s="47"/>
      <c r="BM542" s="79"/>
      <c r="BN542" s="48"/>
    </row>
    <row r="543" customFormat="false" ht="12" hidden="false" customHeight="false" outlineLevel="0" collapsed="false">
      <c r="AX543" s="86" t="e">
        <f aca="false">Interm!D547</f>
        <v>#VALUE!</v>
      </c>
      <c r="AY543" s="44" t="e">
        <f aca="false">IF(Interm!B547=4,"",Interm!E547)</f>
        <v>#VALUE!</v>
      </c>
      <c r="AZ543" s="48" t="e">
        <f aca="false">IF(Interm!B547=4,Interm!E547,"")</f>
        <v>#VALUE!</v>
      </c>
      <c r="BF543" s="79" t="e">
        <f aca="false">IF(AX543&gt;0,AX543-xA,0)</f>
        <v>#VALUE!</v>
      </c>
      <c r="BG543" s="47" t="e">
        <f aca="false">IF(AY543&gt;0,AY543-yA,0)</f>
        <v>#VALUE!</v>
      </c>
      <c r="BH543" s="48" t="e">
        <f aca="false">IF(AZ543="","",AZ543-yA)</f>
        <v>#VALUE!</v>
      </c>
      <c r="BI543" s="47"/>
      <c r="BJ543" s="47"/>
      <c r="BK543" s="47"/>
      <c r="BL543" s="47"/>
      <c r="BM543" s="79"/>
      <c r="BN543" s="48"/>
    </row>
    <row r="544" customFormat="false" ht="12" hidden="false" customHeight="false" outlineLevel="0" collapsed="false">
      <c r="AX544" s="86" t="e">
        <f aca="false">Interm!D548</f>
        <v>#VALUE!</v>
      </c>
      <c r="AY544" s="44" t="e">
        <f aca="false">IF(Interm!B548=4,"",Interm!E548)</f>
        <v>#VALUE!</v>
      </c>
      <c r="AZ544" s="48" t="e">
        <f aca="false">IF(Interm!B548=4,Interm!E548,"")</f>
        <v>#VALUE!</v>
      </c>
      <c r="BF544" s="79" t="e">
        <f aca="false">IF(AX544&gt;0,AX544-xA,0)</f>
        <v>#VALUE!</v>
      </c>
      <c r="BG544" s="47" t="e">
        <f aca="false">IF(AY544&gt;0,AY544-yA,0)</f>
        <v>#VALUE!</v>
      </c>
      <c r="BH544" s="48" t="e">
        <f aca="false">IF(AZ544="","",AZ544-yA)</f>
        <v>#VALUE!</v>
      </c>
      <c r="BI544" s="47"/>
      <c r="BJ544" s="47"/>
      <c r="BK544" s="47"/>
      <c r="BL544" s="47"/>
      <c r="BM544" s="79"/>
      <c r="BN544" s="48"/>
    </row>
    <row r="545" customFormat="false" ht="12" hidden="false" customHeight="false" outlineLevel="0" collapsed="false">
      <c r="AX545" s="86" t="e">
        <f aca="false">Interm!D549</f>
        <v>#VALUE!</v>
      </c>
      <c r="AY545" s="44" t="e">
        <f aca="false">IF(Interm!B549=4,"",Interm!E549)</f>
        <v>#VALUE!</v>
      </c>
      <c r="AZ545" s="48" t="e">
        <f aca="false">IF(Interm!B549=4,Interm!E549,"")</f>
        <v>#VALUE!</v>
      </c>
      <c r="BF545" s="79" t="e">
        <f aca="false">IF(AX545&gt;0,AX545-xA,0)</f>
        <v>#VALUE!</v>
      </c>
      <c r="BG545" s="47" t="e">
        <f aca="false">IF(AY545&gt;0,AY545-yA,0)</f>
        <v>#VALUE!</v>
      </c>
      <c r="BH545" s="48" t="e">
        <f aca="false">IF(AZ545="","",AZ545-yA)</f>
        <v>#VALUE!</v>
      </c>
      <c r="BI545" s="47"/>
      <c r="BJ545" s="47"/>
      <c r="BK545" s="47"/>
      <c r="BL545" s="47"/>
      <c r="BM545" s="79"/>
      <c r="BN545" s="48"/>
    </row>
    <row r="546" customFormat="false" ht="12" hidden="false" customHeight="false" outlineLevel="0" collapsed="false">
      <c r="AX546" s="86" t="e">
        <f aca="false">Interm!D550</f>
        <v>#VALUE!</v>
      </c>
      <c r="AY546" s="44" t="e">
        <f aca="false">IF(Interm!B550=4,"",Interm!E550)</f>
        <v>#VALUE!</v>
      </c>
      <c r="AZ546" s="48" t="e">
        <f aca="false">IF(Interm!B550=4,Interm!E550,"")</f>
        <v>#VALUE!</v>
      </c>
      <c r="BF546" s="79" t="e">
        <f aca="false">IF(AX546&gt;0,AX546-xA,0)</f>
        <v>#VALUE!</v>
      </c>
      <c r="BG546" s="47" t="e">
        <f aca="false">IF(AY546&gt;0,AY546-yA,0)</f>
        <v>#VALUE!</v>
      </c>
      <c r="BH546" s="48" t="e">
        <f aca="false">IF(AZ546="","",AZ546-yA)</f>
        <v>#VALUE!</v>
      </c>
      <c r="BI546" s="47"/>
      <c r="BJ546" s="47"/>
      <c r="BK546" s="47"/>
      <c r="BL546" s="47"/>
      <c r="BM546" s="79"/>
      <c r="BN546" s="48"/>
    </row>
    <row r="547" customFormat="false" ht="12" hidden="false" customHeight="false" outlineLevel="0" collapsed="false">
      <c r="AX547" s="86" t="e">
        <f aca="false">Interm!D551</f>
        <v>#VALUE!</v>
      </c>
      <c r="AY547" s="44" t="e">
        <f aca="false">IF(Interm!B551=4,"",Interm!E551)</f>
        <v>#VALUE!</v>
      </c>
      <c r="AZ547" s="48" t="e">
        <f aca="false">IF(Interm!B551=4,Interm!E551,"")</f>
        <v>#VALUE!</v>
      </c>
      <c r="BF547" s="79" t="e">
        <f aca="false">IF(AX547&gt;0,AX547-xA,0)</f>
        <v>#VALUE!</v>
      </c>
      <c r="BG547" s="47" t="e">
        <f aca="false">IF(AY547&gt;0,AY547-yA,0)</f>
        <v>#VALUE!</v>
      </c>
      <c r="BH547" s="48" t="e">
        <f aca="false">IF(AZ547="","",AZ547-yA)</f>
        <v>#VALUE!</v>
      </c>
      <c r="BI547" s="47"/>
      <c r="BJ547" s="47"/>
      <c r="BK547" s="47"/>
      <c r="BL547" s="47"/>
      <c r="BM547" s="79"/>
      <c r="BN547" s="48"/>
    </row>
    <row r="548" customFormat="false" ht="12" hidden="false" customHeight="false" outlineLevel="0" collapsed="false">
      <c r="AX548" s="86" t="e">
        <f aca="false">Interm!D552</f>
        <v>#VALUE!</v>
      </c>
      <c r="AY548" s="44" t="e">
        <f aca="false">IF(Interm!B552=4,"",Interm!E552)</f>
        <v>#VALUE!</v>
      </c>
      <c r="AZ548" s="48" t="e">
        <f aca="false">IF(Interm!B552=4,Interm!E552,"")</f>
        <v>#VALUE!</v>
      </c>
      <c r="BF548" s="79" t="e">
        <f aca="false">IF(AX548&gt;0,AX548-xA,0)</f>
        <v>#VALUE!</v>
      </c>
      <c r="BG548" s="47" t="e">
        <f aca="false">IF(AY548&gt;0,AY548-yA,0)</f>
        <v>#VALUE!</v>
      </c>
      <c r="BH548" s="48" t="e">
        <f aca="false">IF(AZ548="","",AZ548-yA)</f>
        <v>#VALUE!</v>
      </c>
      <c r="BI548" s="47"/>
      <c r="BJ548" s="47"/>
      <c r="BK548" s="47"/>
      <c r="BL548" s="47"/>
      <c r="BM548" s="79"/>
      <c r="BN548" s="48"/>
    </row>
    <row r="549" customFormat="false" ht="12" hidden="false" customHeight="false" outlineLevel="0" collapsed="false">
      <c r="AX549" s="86" t="e">
        <f aca="false">Interm!D553</f>
        <v>#VALUE!</v>
      </c>
      <c r="AY549" s="44" t="e">
        <f aca="false">IF(Interm!B553=4,"",Interm!E553)</f>
        <v>#VALUE!</v>
      </c>
      <c r="AZ549" s="48" t="e">
        <f aca="false">IF(Interm!B553=4,Interm!E553,"")</f>
        <v>#VALUE!</v>
      </c>
      <c r="BF549" s="79" t="e">
        <f aca="false">IF(AX549&gt;0,AX549-xA,0)</f>
        <v>#VALUE!</v>
      </c>
      <c r="BG549" s="47" t="e">
        <f aca="false">IF(AY549&gt;0,AY549-yA,0)</f>
        <v>#VALUE!</v>
      </c>
      <c r="BH549" s="48" t="e">
        <f aca="false">IF(AZ549="","",AZ549-yA)</f>
        <v>#VALUE!</v>
      </c>
      <c r="BI549" s="47"/>
      <c r="BJ549" s="47"/>
      <c r="BK549" s="47"/>
      <c r="BL549" s="47"/>
      <c r="BM549" s="79"/>
      <c r="BN549" s="48"/>
    </row>
    <row r="550" customFormat="false" ht="12" hidden="false" customHeight="false" outlineLevel="0" collapsed="false">
      <c r="AX550" s="86" t="e">
        <f aca="false">Interm!D554</f>
        <v>#VALUE!</v>
      </c>
      <c r="AY550" s="44" t="e">
        <f aca="false">IF(Interm!B554=4,"",Interm!E554)</f>
        <v>#VALUE!</v>
      </c>
      <c r="AZ550" s="48" t="e">
        <f aca="false">IF(Interm!B554=4,Interm!E554,"")</f>
        <v>#VALUE!</v>
      </c>
      <c r="BF550" s="79" t="e">
        <f aca="false">IF(AX550&gt;0,AX550-xA,0)</f>
        <v>#VALUE!</v>
      </c>
      <c r="BG550" s="47" t="e">
        <f aca="false">IF(AY550&gt;0,AY550-yA,0)</f>
        <v>#VALUE!</v>
      </c>
      <c r="BH550" s="48" t="e">
        <f aca="false">IF(AZ550="","",AZ550-yA)</f>
        <v>#VALUE!</v>
      </c>
      <c r="BI550" s="47"/>
      <c r="BJ550" s="47"/>
      <c r="BK550" s="47"/>
      <c r="BL550" s="47"/>
      <c r="BM550" s="79"/>
      <c r="BN550" s="48"/>
    </row>
    <row r="551" customFormat="false" ht="12" hidden="false" customHeight="false" outlineLevel="0" collapsed="false">
      <c r="AX551" s="86" t="e">
        <f aca="false">Interm!D555</f>
        <v>#VALUE!</v>
      </c>
      <c r="AY551" s="44" t="e">
        <f aca="false">IF(Interm!B555=4,"",Interm!E555)</f>
        <v>#VALUE!</v>
      </c>
      <c r="AZ551" s="48" t="e">
        <f aca="false">IF(Interm!B555=4,Interm!E555,"")</f>
        <v>#VALUE!</v>
      </c>
      <c r="BF551" s="79" t="e">
        <f aca="false">IF(AX551&gt;0,AX551-xA,0)</f>
        <v>#VALUE!</v>
      </c>
      <c r="BG551" s="47" t="e">
        <f aca="false">IF(AY551&gt;0,AY551-yA,0)</f>
        <v>#VALUE!</v>
      </c>
      <c r="BH551" s="48" t="e">
        <f aca="false">IF(AZ551="","",AZ551-yA)</f>
        <v>#VALUE!</v>
      </c>
      <c r="BI551" s="47"/>
      <c r="BJ551" s="47"/>
      <c r="BK551" s="47"/>
      <c r="BL551" s="47"/>
      <c r="BM551" s="79"/>
      <c r="BN551" s="48"/>
    </row>
    <row r="552" customFormat="false" ht="12" hidden="false" customHeight="false" outlineLevel="0" collapsed="false">
      <c r="AX552" s="86" t="e">
        <f aca="false">Interm!D556</f>
        <v>#VALUE!</v>
      </c>
      <c r="AY552" s="44" t="e">
        <f aca="false">IF(Interm!B556=4,"",Interm!E556)</f>
        <v>#VALUE!</v>
      </c>
      <c r="AZ552" s="48" t="e">
        <f aca="false">IF(Interm!B556=4,Interm!E556,"")</f>
        <v>#VALUE!</v>
      </c>
      <c r="BF552" s="79" t="e">
        <f aca="false">IF(AX552&gt;0,AX552-xA,0)</f>
        <v>#VALUE!</v>
      </c>
      <c r="BG552" s="47" t="e">
        <f aca="false">IF(AY552&gt;0,AY552-yA,0)</f>
        <v>#VALUE!</v>
      </c>
      <c r="BH552" s="48" t="e">
        <f aca="false">IF(AZ552="","",AZ552-yA)</f>
        <v>#VALUE!</v>
      </c>
      <c r="BI552" s="47"/>
      <c r="BJ552" s="47"/>
      <c r="BK552" s="47"/>
      <c r="BL552" s="47"/>
      <c r="BM552" s="79"/>
      <c r="BN552" s="48"/>
    </row>
    <row r="553" customFormat="false" ht="12" hidden="false" customHeight="false" outlineLevel="0" collapsed="false">
      <c r="AX553" s="86" t="e">
        <f aca="false">Interm!D557</f>
        <v>#VALUE!</v>
      </c>
      <c r="AY553" s="44" t="e">
        <f aca="false">IF(Interm!B557=4,"",Interm!E557)</f>
        <v>#VALUE!</v>
      </c>
      <c r="AZ553" s="48" t="e">
        <f aca="false">IF(Interm!B557=4,Interm!E557,"")</f>
        <v>#VALUE!</v>
      </c>
      <c r="BF553" s="79" t="e">
        <f aca="false">IF(AX553&gt;0,AX553-xA,0)</f>
        <v>#VALUE!</v>
      </c>
      <c r="BG553" s="47" t="e">
        <f aca="false">IF(AY553&gt;0,AY553-yA,0)</f>
        <v>#VALUE!</v>
      </c>
      <c r="BH553" s="48" t="e">
        <f aca="false">IF(AZ553="","",AZ553-yA)</f>
        <v>#VALUE!</v>
      </c>
      <c r="BI553" s="47"/>
      <c r="BJ553" s="47"/>
      <c r="BK553" s="47"/>
      <c r="BL553" s="47"/>
      <c r="BM553" s="79"/>
      <c r="BN553" s="48"/>
    </row>
    <row r="554" customFormat="false" ht="12" hidden="false" customHeight="false" outlineLevel="0" collapsed="false">
      <c r="AX554" s="86" t="e">
        <f aca="false">Interm!D558</f>
        <v>#VALUE!</v>
      </c>
      <c r="AY554" s="44" t="e">
        <f aca="false">IF(Interm!B558=4,"",Interm!E558)</f>
        <v>#VALUE!</v>
      </c>
      <c r="AZ554" s="48" t="e">
        <f aca="false">IF(Interm!B558=4,Interm!E558,"")</f>
        <v>#VALUE!</v>
      </c>
      <c r="BF554" s="79" t="e">
        <f aca="false">IF(AX554&gt;0,AX554-xA,0)</f>
        <v>#VALUE!</v>
      </c>
      <c r="BG554" s="47" t="e">
        <f aca="false">IF(AY554&gt;0,AY554-yA,0)</f>
        <v>#VALUE!</v>
      </c>
      <c r="BH554" s="48" t="e">
        <f aca="false">IF(AZ554="","",AZ554-yA)</f>
        <v>#VALUE!</v>
      </c>
      <c r="BI554" s="47"/>
      <c r="BJ554" s="47"/>
      <c r="BK554" s="47"/>
      <c r="BL554" s="47"/>
      <c r="BM554" s="79"/>
      <c r="BN554" s="48"/>
    </row>
    <row r="555" customFormat="false" ht="12" hidden="false" customHeight="false" outlineLevel="0" collapsed="false">
      <c r="AX555" s="86" t="e">
        <f aca="false">Interm!D559</f>
        <v>#VALUE!</v>
      </c>
      <c r="AY555" s="44" t="e">
        <f aca="false">IF(Interm!B559=4,"",Interm!E559)</f>
        <v>#VALUE!</v>
      </c>
      <c r="AZ555" s="48" t="e">
        <f aca="false">IF(Interm!B559=4,Interm!E559,"")</f>
        <v>#VALUE!</v>
      </c>
      <c r="BF555" s="79" t="e">
        <f aca="false">IF(AX555&gt;0,AX555-xA,0)</f>
        <v>#VALUE!</v>
      </c>
      <c r="BG555" s="47" t="e">
        <f aca="false">IF(AY555&gt;0,AY555-yA,0)</f>
        <v>#VALUE!</v>
      </c>
      <c r="BH555" s="48" t="e">
        <f aca="false">IF(AZ555="","",AZ555-yA)</f>
        <v>#VALUE!</v>
      </c>
      <c r="BI555" s="47"/>
      <c r="BJ555" s="47"/>
      <c r="BK555" s="47"/>
      <c r="BL555" s="47"/>
      <c r="BM555" s="79"/>
      <c r="BN555" s="48"/>
    </row>
    <row r="556" customFormat="false" ht="12" hidden="false" customHeight="false" outlineLevel="0" collapsed="false">
      <c r="AX556" s="86" t="e">
        <f aca="false">Interm!D560</f>
        <v>#VALUE!</v>
      </c>
      <c r="AY556" s="44" t="e">
        <f aca="false">IF(Interm!B560=4,"",Interm!E560)</f>
        <v>#VALUE!</v>
      </c>
      <c r="AZ556" s="48" t="e">
        <f aca="false">IF(Interm!B560=4,Interm!E560,"")</f>
        <v>#VALUE!</v>
      </c>
      <c r="BF556" s="79" t="e">
        <f aca="false">IF(AX556&gt;0,AX556-xA,0)</f>
        <v>#VALUE!</v>
      </c>
      <c r="BG556" s="47" t="e">
        <f aca="false">IF(AY556&gt;0,AY556-yA,0)</f>
        <v>#VALUE!</v>
      </c>
      <c r="BH556" s="48" t="e">
        <f aca="false">IF(AZ556="","",AZ556-yA)</f>
        <v>#VALUE!</v>
      </c>
      <c r="BI556" s="47"/>
      <c r="BJ556" s="47"/>
      <c r="BK556" s="47"/>
      <c r="BL556" s="47"/>
      <c r="BM556" s="79"/>
      <c r="BN556" s="48"/>
    </row>
    <row r="557" customFormat="false" ht="12" hidden="false" customHeight="false" outlineLevel="0" collapsed="false">
      <c r="AX557" s="86" t="e">
        <f aca="false">Interm!D561</f>
        <v>#VALUE!</v>
      </c>
      <c r="AY557" s="44" t="e">
        <f aca="false">IF(Interm!B561=4,"",Interm!E561)</f>
        <v>#VALUE!</v>
      </c>
      <c r="AZ557" s="48" t="e">
        <f aca="false">IF(Interm!B561=4,Interm!E561,"")</f>
        <v>#VALUE!</v>
      </c>
      <c r="BF557" s="79" t="e">
        <f aca="false">IF(AX557&gt;0,AX557-xA,0)</f>
        <v>#VALUE!</v>
      </c>
      <c r="BG557" s="47" t="e">
        <f aca="false">IF(AY557&gt;0,AY557-yA,0)</f>
        <v>#VALUE!</v>
      </c>
      <c r="BH557" s="48" t="e">
        <f aca="false">IF(AZ557="","",AZ557-yA)</f>
        <v>#VALUE!</v>
      </c>
      <c r="BI557" s="47"/>
      <c r="BJ557" s="47"/>
      <c r="BK557" s="47"/>
      <c r="BL557" s="47"/>
      <c r="BM557" s="79"/>
      <c r="BN557" s="48"/>
    </row>
    <row r="558" customFormat="false" ht="12" hidden="false" customHeight="false" outlineLevel="0" collapsed="false">
      <c r="AX558" s="86" t="e">
        <f aca="false">Interm!D562</f>
        <v>#VALUE!</v>
      </c>
      <c r="AY558" s="44" t="e">
        <f aca="false">IF(Interm!B562=4,"",Interm!E562)</f>
        <v>#VALUE!</v>
      </c>
      <c r="AZ558" s="48" t="e">
        <f aca="false">IF(Interm!B562=4,Interm!E562,"")</f>
        <v>#VALUE!</v>
      </c>
      <c r="BF558" s="79" t="e">
        <f aca="false">IF(AX558&gt;0,AX558-xA,0)</f>
        <v>#VALUE!</v>
      </c>
      <c r="BG558" s="47" t="e">
        <f aca="false">IF(AY558&gt;0,AY558-yA,0)</f>
        <v>#VALUE!</v>
      </c>
      <c r="BH558" s="48" t="e">
        <f aca="false">IF(AZ558="","",AZ558-yA)</f>
        <v>#VALUE!</v>
      </c>
      <c r="BI558" s="47"/>
      <c r="BJ558" s="47"/>
      <c r="BK558" s="47"/>
      <c r="BL558" s="47"/>
      <c r="BM558" s="79"/>
      <c r="BN558" s="48"/>
    </row>
    <row r="559" customFormat="false" ht="12" hidden="false" customHeight="false" outlineLevel="0" collapsed="false">
      <c r="AX559" s="86" t="e">
        <f aca="false">Interm!D563</f>
        <v>#VALUE!</v>
      </c>
      <c r="AY559" s="44" t="e">
        <f aca="false">IF(Interm!B563=4,"",Interm!E563)</f>
        <v>#VALUE!</v>
      </c>
      <c r="AZ559" s="48" t="e">
        <f aca="false">IF(Interm!B563=4,Interm!E563,"")</f>
        <v>#VALUE!</v>
      </c>
      <c r="BF559" s="79" t="e">
        <f aca="false">IF(AX559&gt;0,AX559-xA,0)</f>
        <v>#VALUE!</v>
      </c>
      <c r="BG559" s="47" t="e">
        <f aca="false">IF(AY559&gt;0,AY559-yA,0)</f>
        <v>#VALUE!</v>
      </c>
      <c r="BH559" s="48" t="e">
        <f aca="false">IF(AZ559="","",AZ559-yA)</f>
        <v>#VALUE!</v>
      </c>
      <c r="BI559" s="47"/>
      <c r="BJ559" s="47"/>
      <c r="BK559" s="47"/>
      <c r="BL559" s="47"/>
      <c r="BM559" s="79"/>
      <c r="BN559" s="48"/>
    </row>
    <row r="560" customFormat="false" ht="12" hidden="false" customHeight="false" outlineLevel="0" collapsed="false">
      <c r="AX560" s="86" t="e">
        <f aca="false">Interm!D564</f>
        <v>#VALUE!</v>
      </c>
      <c r="AY560" s="44" t="e">
        <f aca="false">IF(Interm!B564=4,"",Interm!E564)</f>
        <v>#VALUE!</v>
      </c>
      <c r="AZ560" s="48" t="e">
        <f aca="false">IF(Interm!B564=4,Interm!E564,"")</f>
        <v>#VALUE!</v>
      </c>
      <c r="BF560" s="79" t="e">
        <f aca="false">IF(AX560&gt;0,AX560-xA,0)</f>
        <v>#VALUE!</v>
      </c>
      <c r="BG560" s="47" t="e">
        <f aca="false">IF(AY560&gt;0,AY560-yA,0)</f>
        <v>#VALUE!</v>
      </c>
      <c r="BH560" s="48" t="e">
        <f aca="false">IF(AZ560="","",AZ560-yA)</f>
        <v>#VALUE!</v>
      </c>
      <c r="BI560" s="47"/>
      <c r="BJ560" s="47"/>
      <c r="BK560" s="47"/>
      <c r="BL560" s="47"/>
      <c r="BM560" s="79"/>
      <c r="BN560" s="48"/>
    </row>
    <row r="561" customFormat="false" ht="12" hidden="false" customHeight="false" outlineLevel="0" collapsed="false">
      <c r="AX561" s="86" t="e">
        <f aca="false">Interm!D565</f>
        <v>#VALUE!</v>
      </c>
      <c r="AY561" s="44" t="e">
        <f aca="false">IF(Interm!B565=4,"",Interm!E565)</f>
        <v>#VALUE!</v>
      </c>
      <c r="AZ561" s="48" t="e">
        <f aca="false">IF(Interm!B565=4,Interm!E565,"")</f>
        <v>#VALUE!</v>
      </c>
      <c r="BF561" s="79" t="e">
        <f aca="false">IF(AX561&gt;0,AX561-xA,0)</f>
        <v>#VALUE!</v>
      </c>
      <c r="BG561" s="47" t="e">
        <f aca="false">IF(AY561&gt;0,AY561-yA,0)</f>
        <v>#VALUE!</v>
      </c>
      <c r="BH561" s="48" t="e">
        <f aca="false">IF(AZ561="","",AZ561-yA)</f>
        <v>#VALUE!</v>
      </c>
      <c r="BI561" s="47"/>
      <c r="BJ561" s="47"/>
      <c r="BK561" s="47"/>
      <c r="BL561" s="47"/>
      <c r="BM561" s="79"/>
      <c r="BN561" s="48"/>
    </row>
    <row r="562" customFormat="false" ht="12" hidden="false" customHeight="false" outlineLevel="0" collapsed="false">
      <c r="AX562" s="86" t="e">
        <f aca="false">Interm!D566</f>
        <v>#VALUE!</v>
      </c>
      <c r="AY562" s="44" t="e">
        <f aca="false">IF(Interm!B566=4,"",Interm!E566)</f>
        <v>#VALUE!</v>
      </c>
      <c r="AZ562" s="48" t="e">
        <f aca="false">IF(Interm!B566=4,Interm!E566,"")</f>
        <v>#VALUE!</v>
      </c>
      <c r="BF562" s="79" t="e">
        <f aca="false">IF(AX562&gt;0,AX562-xA,0)</f>
        <v>#VALUE!</v>
      </c>
      <c r="BG562" s="47" t="e">
        <f aca="false">IF(AY562&gt;0,AY562-yA,0)</f>
        <v>#VALUE!</v>
      </c>
      <c r="BH562" s="48" t="e">
        <f aca="false">IF(AZ562="","",AZ562-yA)</f>
        <v>#VALUE!</v>
      </c>
      <c r="BI562" s="47"/>
      <c r="BJ562" s="47"/>
      <c r="BK562" s="47"/>
      <c r="BL562" s="47"/>
      <c r="BM562" s="79"/>
      <c r="BN562" s="48"/>
    </row>
    <row r="563" customFormat="false" ht="12" hidden="false" customHeight="false" outlineLevel="0" collapsed="false">
      <c r="AX563" s="86" t="e">
        <f aca="false">Interm!D567</f>
        <v>#VALUE!</v>
      </c>
      <c r="AY563" s="44" t="e">
        <f aca="false">IF(Interm!B567=4,"",Interm!E567)</f>
        <v>#VALUE!</v>
      </c>
      <c r="AZ563" s="48" t="e">
        <f aca="false">IF(Interm!B567=4,Interm!E567,"")</f>
        <v>#VALUE!</v>
      </c>
      <c r="BF563" s="79" t="e">
        <f aca="false">IF(AX563&gt;0,AX563-xA,0)</f>
        <v>#VALUE!</v>
      </c>
      <c r="BG563" s="47" t="e">
        <f aca="false">IF(AY563&gt;0,AY563-yA,0)</f>
        <v>#VALUE!</v>
      </c>
      <c r="BH563" s="48" t="e">
        <f aca="false">IF(AZ563="","",AZ563-yA)</f>
        <v>#VALUE!</v>
      </c>
      <c r="BI563" s="47"/>
      <c r="BJ563" s="47"/>
      <c r="BK563" s="47"/>
      <c r="BL563" s="47"/>
      <c r="BM563" s="79"/>
      <c r="BN563" s="48"/>
    </row>
    <row r="564" customFormat="false" ht="12" hidden="false" customHeight="false" outlineLevel="0" collapsed="false">
      <c r="AX564" s="86" t="e">
        <f aca="false">Interm!D568</f>
        <v>#VALUE!</v>
      </c>
      <c r="AY564" s="44" t="e">
        <f aca="false">IF(Interm!B568=4,"",Interm!E568)</f>
        <v>#VALUE!</v>
      </c>
      <c r="AZ564" s="48" t="e">
        <f aca="false">IF(Interm!B568=4,Interm!E568,"")</f>
        <v>#VALUE!</v>
      </c>
      <c r="BF564" s="79" t="e">
        <f aca="false">IF(AX564&gt;0,AX564-xA,0)</f>
        <v>#VALUE!</v>
      </c>
      <c r="BG564" s="47" t="e">
        <f aca="false">IF(AY564&gt;0,AY564-yA,0)</f>
        <v>#VALUE!</v>
      </c>
      <c r="BH564" s="48" t="e">
        <f aca="false">IF(AZ564="","",AZ564-yA)</f>
        <v>#VALUE!</v>
      </c>
      <c r="BI564" s="47"/>
      <c r="BJ564" s="47"/>
      <c r="BK564" s="47"/>
      <c r="BL564" s="47"/>
      <c r="BM564" s="79"/>
      <c r="BN564" s="48"/>
    </row>
    <row r="565" customFormat="false" ht="12" hidden="false" customHeight="false" outlineLevel="0" collapsed="false">
      <c r="AX565" s="86" t="e">
        <f aca="false">Interm!D569</f>
        <v>#VALUE!</v>
      </c>
      <c r="AY565" s="44" t="e">
        <f aca="false">IF(Interm!B569=4,"",Interm!E569)</f>
        <v>#VALUE!</v>
      </c>
      <c r="AZ565" s="48" t="e">
        <f aca="false">IF(Interm!B569=4,Interm!E569,"")</f>
        <v>#VALUE!</v>
      </c>
      <c r="BF565" s="79" t="e">
        <f aca="false">IF(AX565&gt;0,AX565-xA,0)</f>
        <v>#VALUE!</v>
      </c>
      <c r="BG565" s="47" t="e">
        <f aca="false">IF(AY565&gt;0,AY565-yA,0)</f>
        <v>#VALUE!</v>
      </c>
      <c r="BH565" s="48" t="e">
        <f aca="false">IF(AZ565="","",AZ565-yA)</f>
        <v>#VALUE!</v>
      </c>
      <c r="BI565" s="47"/>
      <c r="BJ565" s="47"/>
      <c r="BK565" s="47"/>
      <c r="BL565" s="47"/>
      <c r="BM565" s="79"/>
      <c r="BN565" s="48"/>
    </row>
    <row r="566" customFormat="false" ht="12" hidden="false" customHeight="false" outlineLevel="0" collapsed="false">
      <c r="AX566" s="86" t="e">
        <f aca="false">Interm!D570</f>
        <v>#VALUE!</v>
      </c>
      <c r="AY566" s="44" t="e">
        <f aca="false">IF(Interm!B570=4,"",Interm!E570)</f>
        <v>#VALUE!</v>
      </c>
      <c r="AZ566" s="48" t="e">
        <f aca="false">IF(Interm!B570=4,Interm!E570,"")</f>
        <v>#VALUE!</v>
      </c>
      <c r="BF566" s="79" t="e">
        <f aca="false">IF(AX566&gt;0,AX566-xA,0)</f>
        <v>#VALUE!</v>
      </c>
      <c r="BG566" s="47" t="e">
        <f aca="false">IF(AY566&gt;0,AY566-yA,0)</f>
        <v>#VALUE!</v>
      </c>
      <c r="BH566" s="48" t="e">
        <f aca="false">IF(AZ566="","",AZ566-yA)</f>
        <v>#VALUE!</v>
      </c>
      <c r="BI566" s="47"/>
      <c r="BJ566" s="47"/>
      <c r="BK566" s="47"/>
      <c r="BL566" s="47"/>
      <c r="BM566" s="79"/>
      <c r="BN566" s="48"/>
    </row>
    <row r="567" customFormat="false" ht="12" hidden="false" customHeight="false" outlineLevel="0" collapsed="false">
      <c r="AX567" s="86" t="e">
        <f aca="false">Interm!D571</f>
        <v>#VALUE!</v>
      </c>
      <c r="AY567" s="44" t="e">
        <f aca="false">IF(Interm!B571=4,"",Interm!E571)</f>
        <v>#VALUE!</v>
      </c>
      <c r="AZ567" s="48" t="e">
        <f aca="false">IF(Interm!B571=4,Interm!E571,"")</f>
        <v>#VALUE!</v>
      </c>
      <c r="BF567" s="79" t="e">
        <f aca="false">IF(AX567&gt;0,AX567-xA,0)</f>
        <v>#VALUE!</v>
      </c>
      <c r="BG567" s="47" t="e">
        <f aca="false">IF(AY567&gt;0,AY567-yA,0)</f>
        <v>#VALUE!</v>
      </c>
      <c r="BH567" s="48" t="e">
        <f aca="false">IF(AZ567="","",AZ567-yA)</f>
        <v>#VALUE!</v>
      </c>
      <c r="BI567" s="47"/>
      <c r="BJ567" s="47"/>
      <c r="BK567" s="47"/>
      <c r="BL567" s="47"/>
      <c r="BM567" s="79"/>
      <c r="BN567" s="48"/>
    </row>
    <row r="568" customFormat="false" ht="12" hidden="false" customHeight="false" outlineLevel="0" collapsed="false">
      <c r="AX568" s="86" t="e">
        <f aca="false">Interm!D572</f>
        <v>#VALUE!</v>
      </c>
      <c r="AY568" s="44" t="e">
        <f aca="false">IF(Interm!B572=4,"",Interm!E572)</f>
        <v>#VALUE!</v>
      </c>
      <c r="AZ568" s="48" t="e">
        <f aca="false">IF(Interm!B572=4,Interm!E572,"")</f>
        <v>#VALUE!</v>
      </c>
      <c r="BF568" s="79" t="e">
        <f aca="false">IF(AX568&gt;0,AX568-xA,0)</f>
        <v>#VALUE!</v>
      </c>
      <c r="BG568" s="47" t="e">
        <f aca="false">IF(AY568&gt;0,AY568-yA,0)</f>
        <v>#VALUE!</v>
      </c>
      <c r="BH568" s="48" t="e">
        <f aca="false">IF(AZ568="","",AZ568-yA)</f>
        <v>#VALUE!</v>
      </c>
      <c r="BI568" s="47"/>
      <c r="BJ568" s="47"/>
      <c r="BK568" s="47"/>
      <c r="BL568" s="47"/>
      <c r="BM568" s="79"/>
      <c r="BN568" s="48"/>
    </row>
    <row r="569" customFormat="false" ht="12" hidden="false" customHeight="false" outlineLevel="0" collapsed="false">
      <c r="AX569" s="86" t="e">
        <f aca="false">Interm!D573</f>
        <v>#VALUE!</v>
      </c>
      <c r="AY569" s="44" t="e">
        <f aca="false">IF(Interm!B573=4,"",Interm!E573)</f>
        <v>#VALUE!</v>
      </c>
      <c r="AZ569" s="48" t="e">
        <f aca="false">IF(Interm!B573=4,Interm!E573,"")</f>
        <v>#VALUE!</v>
      </c>
      <c r="BF569" s="79" t="e">
        <f aca="false">IF(AX569&gt;0,AX569-xA,0)</f>
        <v>#VALUE!</v>
      </c>
      <c r="BG569" s="47" t="e">
        <f aca="false">IF(AY569&gt;0,AY569-yA,0)</f>
        <v>#VALUE!</v>
      </c>
      <c r="BH569" s="48" t="e">
        <f aca="false">IF(AZ569="","",AZ569-yA)</f>
        <v>#VALUE!</v>
      </c>
      <c r="BI569" s="47"/>
      <c r="BJ569" s="47"/>
      <c r="BK569" s="47"/>
      <c r="BL569" s="47"/>
      <c r="BM569" s="79"/>
      <c r="BN569" s="48"/>
    </row>
    <row r="570" customFormat="false" ht="12" hidden="false" customHeight="false" outlineLevel="0" collapsed="false">
      <c r="AX570" s="86" t="e">
        <f aca="false">Interm!D574</f>
        <v>#VALUE!</v>
      </c>
      <c r="AY570" s="44" t="e">
        <f aca="false">IF(Interm!B574=4,"",Interm!E574)</f>
        <v>#VALUE!</v>
      </c>
      <c r="AZ570" s="48" t="e">
        <f aca="false">IF(Interm!B574=4,Interm!E574,"")</f>
        <v>#VALUE!</v>
      </c>
      <c r="BF570" s="79" t="e">
        <f aca="false">IF(AX570&gt;0,AX570-xA,0)</f>
        <v>#VALUE!</v>
      </c>
      <c r="BG570" s="47" t="e">
        <f aca="false">IF(AY570&gt;0,AY570-yA,0)</f>
        <v>#VALUE!</v>
      </c>
      <c r="BH570" s="48" t="e">
        <f aca="false">IF(AZ570="","",AZ570-yA)</f>
        <v>#VALUE!</v>
      </c>
      <c r="BI570" s="47"/>
      <c r="BJ570" s="47"/>
      <c r="BK570" s="47"/>
      <c r="BL570" s="47"/>
      <c r="BM570" s="79"/>
      <c r="BN570" s="48"/>
    </row>
    <row r="571" customFormat="false" ht="12" hidden="false" customHeight="false" outlineLevel="0" collapsed="false">
      <c r="AX571" s="86" t="e">
        <f aca="false">Interm!D575</f>
        <v>#VALUE!</v>
      </c>
      <c r="AY571" s="44" t="e">
        <f aca="false">IF(Interm!B575=4,"",Interm!E575)</f>
        <v>#VALUE!</v>
      </c>
      <c r="AZ571" s="48" t="e">
        <f aca="false">IF(Interm!B575=4,Interm!E575,"")</f>
        <v>#VALUE!</v>
      </c>
      <c r="BF571" s="79" t="e">
        <f aca="false">IF(AX571&gt;0,AX571-xA,0)</f>
        <v>#VALUE!</v>
      </c>
      <c r="BG571" s="47" t="e">
        <f aca="false">IF(AY571&gt;0,AY571-yA,0)</f>
        <v>#VALUE!</v>
      </c>
      <c r="BH571" s="48" t="e">
        <f aca="false">IF(AZ571="","",AZ571-yA)</f>
        <v>#VALUE!</v>
      </c>
      <c r="BI571" s="47"/>
      <c r="BJ571" s="47"/>
      <c r="BK571" s="47"/>
      <c r="BL571" s="47"/>
      <c r="BM571" s="79"/>
      <c r="BN571" s="48"/>
    </row>
    <row r="572" customFormat="false" ht="12" hidden="false" customHeight="false" outlineLevel="0" collapsed="false">
      <c r="AX572" s="86" t="e">
        <f aca="false">Interm!D576</f>
        <v>#VALUE!</v>
      </c>
      <c r="AY572" s="44" t="e">
        <f aca="false">IF(Interm!B576=4,"",Interm!E576)</f>
        <v>#VALUE!</v>
      </c>
      <c r="AZ572" s="48" t="e">
        <f aca="false">IF(Interm!B576=4,Interm!E576,"")</f>
        <v>#VALUE!</v>
      </c>
      <c r="BF572" s="79" t="e">
        <f aca="false">IF(AX572&gt;0,AX572-xA,0)</f>
        <v>#VALUE!</v>
      </c>
      <c r="BG572" s="47" t="e">
        <f aca="false">IF(AY572&gt;0,AY572-yA,0)</f>
        <v>#VALUE!</v>
      </c>
      <c r="BH572" s="48" t="e">
        <f aca="false">IF(AZ572="","",AZ572-yA)</f>
        <v>#VALUE!</v>
      </c>
      <c r="BI572" s="47"/>
      <c r="BJ572" s="47"/>
      <c r="BK572" s="47"/>
      <c r="BL572" s="47"/>
      <c r="BM572" s="79"/>
      <c r="BN572" s="48"/>
    </row>
    <row r="573" customFormat="false" ht="12" hidden="false" customHeight="false" outlineLevel="0" collapsed="false">
      <c r="AX573" s="86" t="e">
        <f aca="false">Interm!D577</f>
        <v>#VALUE!</v>
      </c>
      <c r="AY573" s="44" t="e">
        <f aca="false">IF(Interm!B577=4,"",Interm!E577)</f>
        <v>#VALUE!</v>
      </c>
      <c r="AZ573" s="48" t="e">
        <f aca="false">IF(Interm!B577=4,Interm!E577,"")</f>
        <v>#VALUE!</v>
      </c>
      <c r="BF573" s="79" t="e">
        <f aca="false">IF(AX573&gt;0,AX573-xA,0)</f>
        <v>#VALUE!</v>
      </c>
      <c r="BG573" s="47" t="e">
        <f aca="false">IF(AY573&gt;0,AY573-yA,0)</f>
        <v>#VALUE!</v>
      </c>
      <c r="BH573" s="48" t="e">
        <f aca="false">IF(AZ573="","",AZ573-yA)</f>
        <v>#VALUE!</v>
      </c>
      <c r="BI573" s="47"/>
      <c r="BJ573" s="47"/>
      <c r="BK573" s="47"/>
      <c r="BL573" s="47"/>
      <c r="BM573" s="79"/>
      <c r="BN573" s="48"/>
    </row>
    <row r="574" customFormat="false" ht="12" hidden="false" customHeight="false" outlineLevel="0" collapsed="false">
      <c r="AX574" s="86" t="e">
        <f aca="false">Interm!D578</f>
        <v>#VALUE!</v>
      </c>
      <c r="AY574" s="44" t="e">
        <f aca="false">IF(Interm!B578=4,"",Interm!E578)</f>
        <v>#VALUE!</v>
      </c>
      <c r="AZ574" s="48" t="e">
        <f aca="false">IF(Interm!B578=4,Interm!E578,"")</f>
        <v>#VALUE!</v>
      </c>
      <c r="BF574" s="79" t="e">
        <f aca="false">IF(AX574&gt;0,AX574-xA,0)</f>
        <v>#VALUE!</v>
      </c>
      <c r="BG574" s="47" t="e">
        <f aca="false">IF(AY574&gt;0,AY574-yA,0)</f>
        <v>#VALUE!</v>
      </c>
      <c r="BH574" s="48" t="e">
        <f aca="false">IF(AZ574="","",AZ574-yA)</f>
        <v>#VALUE!</v>
      </c>
      <c r="BI574" s="47"/>
      <c r="BJ574" s="47"/>
      <c r="BK574" s="47"/>
      <c r="BL574" s="47"/>
      <c r="BM574" s="79"/>
      <c r="BN574" s="48"/>
    </row>
    <row r="575" customFormat="false" ht="12" hidden="false" customHeight="false" outlineLevel="0" collapsed="false">
      <c r="AX575" s="86" t="e">
        <f aca="false">Interm!D579</f>
        <v>#VALUE!</v>
      </c>
      <c r="AY575" s="44" t="e">
        <f aca="false">IF(Interm!B579=4,"",Interm!E579)</f>
        <v>#VALUE!</v>
      </c>
      <c r="AZ575" s="48" t="e">
        <f aca="false">IF(Interm!B579=4,Interm!E579,"")</f>
        <v>#VALUE!</v>
      </c>
      <c r="BF575" s="79" t="e">
        <f aca="false">IF(AX575&gt;0,AX575-xA,0)</f>
        <v>#VALUE!</v>
      </c>
      <c r="BG575" s="47" t="e">
        <f aca="false">IF(AY575&gt;0,AY575-yA,0)</f>
        <v>#VALUE!</v>
      </c>
      <c r="BH575" s="48" t="e">
        <f aca="false">IF(AZ575="","",AZ575-yA)</f>
        <v>#VALUE!</v>
      </c>
      <c r="BI575" s="47"/>
      <c r="BJ575" s="47"/>
      <c r="BK575" s="47"/>
      <c r="BL575" s="47"/>
      <c r="BM575" s="79"/>
      <c r="BN575" s="48"/>
    </row>
    <row r="576" customFormat="false" ht="12" hidden="false" customHeight="false" outlineLevel="0" collapsed="false">
      <c r="AX576" s="86" t="e">
        <f aca="false">Interm!D580</f>
        <v>#VALUE!</v>
      </c>
      <c r="AY576" s="44" t="e">
        <f aca="false">IF(Interm!B580=4,"",Interm!E580)</f>
        <v>#VALUE!</v>
      </c>
      <c r="AZ576" s="48" t="e">
        <f aca="false">IF(Interm!B580=4,Interm!E580,"")</f>
        <v>#VALUE!</v>
      </c>
      <c r="BF576" s="79" t="e">
        <f aca="false">IF(AX576&gt;0,AX576-xA,0)</f>
        <v>#VALUE!</v>
      </c>
      <c r="BG576" s="47" t="e">
        <f aca="false">IF(AY576&gt;0,AY576-yA,0)</f>
        <v>#VALUE!</v>
      </c>
      <c r="BH576" s="48" t="e">
        <f aca="false">IF(AZ576="","",AZ576-yA)</f>
        <v>#VALUE!</v>
      </c>
      <c r="BI576" s="47"/>
      <c r="BJ576" s="47"/>
      <c r="BK576" s="47"/>
      <c r="BL576" s="47"/>
      <c r="BM576" s="79"/>
      <c r="BN576" s="48"/>
    </row>
    <row r="577" customFormat="false" ht="12" hidden="false" customHeight="false" outlineLevel="0" collapsed="false">
      <c r="AX577" s="86" t="e">
        <f aca="false">Interm!D581</f>
        <v>#VALUE!</v>
      </c>
      <c r="AY577" s="44" t="e">
        <f aca="false">IF(Interm!B581=4,"",Interm!E581)</f>
        <v>#VALUE!</v>
      </c>
      <c r="AZ577" s="48" t="e">
        <f aca="false">IF(Interm!B581=4,Interm!E581,"")</f>
        <v>#VALUE!</v>
      </c>
      <c r="BF577" s="79" t="e">
        <f aca="false">IF(AX577&gt;0,AX577-xA,0)</f>
        <v>#VALUE!</v>
      </c>
      <c r="BG577" s="47" t="e">
        <f aca="false">IF(AY577&gt;0,AY577-yA,0)</f>
        <v>#VALUE!</v>
      </c>
      <c r="BH577" s="48" t="e">
        <f aca="false">IF(AZ577="","",AZ577-yA)</f>
        <v>#VALUE!</v>
      </c>
      <c r="BI577" s="47"/>
      <c r="BJ577" s="47"/>
      <c r="BK577" s="47"/>
      <c r="BL577" s="47"/>
      <c r="BM577" s="79"/>
      <c r="BN577" s="48"/>
    </row>
    <row r="578" customFormat="false" ht="12" hidden="false" customHeight="false" outlineLevel="0" collapsed="false">
      <c r="AX578" s="86" t="e">
        <f aca="false">Interm!D582</f>
        <v>#VALUE!</v>
      </c>
      <c r="AY578" s="44" t="e">
        <f aca="false">IF(Interm!B582=4,"",Interm!E582)</f>
        <v>#VALUE!</v>
      </c>
      <c r="AZ578" s="48" t="e">
        <f aca="false">IF(Interm!B582=4,Interm!E582,"")</f>
        <v>#VALUE!</v>
      </c>
      <c r="BF578" s="79" t="e">
        <f aca="false">IF(AX578&gt;0,AX578-xA,0)</f>
        <v>#VALUE!</v>
      </c>
      <c r="BG578" s="47" t="e">
        <f aca="false">IF(AY578&gt;0,AY578-yA,0)</f>
        <v>#VALUE!</v>
      </c>
      <c r="BH578" s="48" t="e">
        <f aca="false">IF(AZ578="","",AZ578-yA)</f>
        <v>#VALUE!</v>
      </c>
      <c r="BI578" s="47"/>
      <c r="BJ578" s="47"/>
      <c r="BK578" s="47"/>
      <c r="BL578" s="47"/>
      <c r="BM578" s="79"/>
      <c r="BN578" s="48"/>
    </row>
    <row r="579" customFormat="false" ht="12" hidden="false" customHeight="false" outlineLevel="0" collapsed="false">
      <c r="AX579" s="86" t="e">
        <f aca="false">Interm!D583</f>
        <v>#VALUE!</v>
      </c>
      <c r="AY579" s="44" t="e">
        <f aca="false">IF(Interm!B583=4,"",Interm!E583)</f>
        <v>#VALUE!</v>
      </c>
      <c r="AZ579" s="48" t="e">
        <f aca="false">IF(Interm!B583=4,Interm!E583,"")</f>
        <v>#VALUE!</v>
      </c>
      <c r="BF579" s="79" t="e">
        <f aca="false">IF(AX579&gt;0,AX579-xA,0)</f>
        <v>#VALUE!</v>
      </c>
      <c r="BG579" s="47" t="e">
        <f aca="false">IF(AY579&gt;0,AY579-yA,0)</f>
        <v>#VALUE!</v>
      </c>
      <c r="BH579" s="48" t="e">
        <f aca="false">IF(AZ579="","",AZ579-yA)</f>
        <v>#VALUE!</v>
      </c>
      <c r="BI579" s="47"/>
      <c r="BJ579" s="47"/>
      <c r="BK579" s="47"/>
      <c r="BL579" s="47"/>
      <c r="BM579" s="79"/>
      <c r="BN579" s="48"/>
    </row>
    <row r="580" customFormat="false" ht="12" hidden="false" customHeight="false" outlineLevel="0" collapsed="false">
      <c r="AX580" s="86" t="e">
        <f aca="false">Interm!D584</f>
        <v>#VALUE!</v>
      </c>
      <c r="AY580" s="44" t="e">
        <f aca="false">IF(Interm!B584=4,"",Interm!E584)</f>
        <v>#VALUE!</v>
      </c>
      <c r="AZ580" s="48" t="e">
        <f aca="false">IF(Interm!B584=4,Interm!E584,"")</f>
        <v>#VALUE!</v>
      </c>
      <c r="BF580" s="79" t="e">
        <f aca="false">IF(AX580&gt;0,AX580-xA,0)</f>
        <v>#VALUE!</v>
      </c>
      <c r="BG580" s="47" t="e">
        <f aca="false">IF(AY580&gt;0,AY580-yA,0)</f>
        <v>#VALUE!</v>
      </c>
      <c r="BH580" s="48" t="e">
        <f aca="false">IF(AZ580="","",AZ580-yA)</f>
        <v>#VALUE!</v>
      </c>
      <c r="BI580" s="47"/>
      <c r="BJ580" s="47"/>
      <c r="BK580" s="47"/>
      <c r="BL580" s="47"/>
      <c r="BM580" s="79"/>
      <c r="BN580" s="48"/>
    </row>
    <row r="581" customFormat="false" ht="12" hidden="false" customHeight="false" outlineLevel="0" collapsed="false">
      <c r="AX581" s="86" t="e">
        <f aca="false">Interm!D585</f>
        <v>#VALUE!</v>
      </c>
      <c r="AY581" s="44" t="e">
        <f aca="false">IF(Interm!B585=4,"",Interm!E585)</f>
        <v>#VALUE!</v>
      </c>
      <c r="AZ581" s="48" t="e">
        <f aca="false">IF(Interm!B585=4,Interm!E585,"")</f>
        <v>#VALUE!</v>
      </c>
      <c r="BF581" s="79" t="e">
        <f aca="false">IF(AX581&gt;0,AX581-xA,0)</f>
        <v>#VALUE!</v>
      </c>
      <c r="BG581" s="47" t="e">
        <f aca="false">IF(AY581&gt;0,AY581-yA,0)</f>
        <v>#VALUE!</v>
      </c>
      <c r="BH581" s="48" t="e">
        <f aca="false">IF(AZ581="","",AZ581-yA)</f>
        <v>#VALUE!</v>
      </c>
      <c r="BI581" s="47"/>
      <c r="BJ581" s="47"/>
      <c r="BK581" s="47"/>
      <c r="BL581" s="47"/>
      <c r="BM581" s="79"/>
      <c r="BN581" s="48"/>
    </row>
    <row r="582" customFormat="false" ht="12" hidden="false" customHeight="false" outlineLevel="0" collapsed="false">
      <c r="AX582" s="86" t="e">
        <f aca="false">Interm!D586</f>
        <v>#VALUE!</v>
      </c>
      <c r="AY582" s="44" t="e">
        <f aca="false">IF(Interm!B586=4,"",Interm!E586)</f>
        <v>#VALUE!</v>
      </c>
      <c r="AZ582" s="48" t="e">
        <f aca="false">IF(Interm!B586=4,Interm!E586,"")</f>
        <v>#VALUE!</v>
      </c>
      <c r="BF582" s="79" t="e">
        <f aca="false">IF(AX582&gt;0,AX582-xA,0)</f>
        <v>#VALUE!</v>
      </c>
      <c r="BG582" s="47" t="e">
        <f aca="false">IF(AY582&gt;0,AY582-yA,0)</f>
        <v>#VALUE!</v>
      </c>
      <c r="BH582" s="48" t="e">
        <f aca="false">IF(AZ582="","",AZ582-yA)</f>
        <v>#VALUE!</v>
      </c>
      <c r="BI582" s="47"/>
      <c r="BJ582" s="47"/>
      <c r="BK582" s="47"/>
      <c r="BL582" s="47"/>
      <c r="BM582" s="79"/>
      <c r="BN582" s="48"/>
    </row>
    <row r="583" customFormat="false" ht="12" hidden="false" customHeight="false" outlineLevel="0" collapsed="false">
      <c r="AX583" s="86" t="e">
        <f aca="false">Interm!D587</f>
        <v>#VALUE!</v>
      </c>
      <c r="AY583" s="44" t="e">
        <f aca="false">IF(Interm!B587=4,"",Interm!E587)</f>
        <v>#VALUE!</v>
      </c>
      <c r="AZ583" s="48" t="e">
        <f aca="false">IF(Interm!B587=4,Interm!E587,"")</f>
        <v>#VALUE!</v>
      </c>
      <c r="BF583" s="79" t="e">
        <f aca="false">IF(AX583&gt;0,AX583-xA,0)</f>
        <v>#VALUE!</v>
      </c>
      <c r="BG583" s="47" t="e">
        <f aca="false">IF(AY583&gt;0,AY583-yA,0)</f>
        <v>#VALUE!</v>
      </c>
      <c r="BH583" s="48" t="e">
        <f aca="false">IF(AZ583="","",AZ583-yA)</f>
        <v>#VALUE!</v>
      </c>
      <c r="BI583" s="47"/>
      <c r="BJ583" s="47"/>
      <c r="BK583" s="47"/>
      <c r="BL583" s="47"/>
      <c r="BM583" s="79"/>
      <c r="BN583" s="48"/>
    </row>
    <row r="584" customFormat="false" ht="12" hidden="false" customHeight="false" outlineLevel="0" collapsed="false">
      <c r="AX584" s="86" t="e">
        <f aca="false">Interm!D588</f>
        <v>#VALUE!</v>
      </c>
      <c r="AY584" s="44" t="e">
        <f aca="false">IF(Interm!B588=4,"",Interm!E588)</f>
        <v>#VALUE!</v>
      </c>
      <c r="AZ584" s="48" t="e">
        <f aca="false">IF(Interm!B588=4,Interm!E588,"")</f>
        <v>#VALUE!</v>
      </c>
      <c r="BF584" s="79" t="e">
        <f aca="false">IF(AX584&gt;0,AX584-xA,0)</f>
        <v>#VALUE!</v>
      </c>
      <c r="BG584" s="47" t="e">
        <f aca="false">IF(AY584&gt;0,AY584-yA,0)</f>
        <v>#VALUE!</v>
      </c>
      <c r="BH584" s="48" t="e">
        <f aca="false">IF(AZ584="","",AZ584-yA)</f>
        <v>#VALUE!</v>
      </c>
      <c r="BI584" s="47"/>
      <c r="BJ584" s="47"/>
      <c r="BK584" s="47"/>
      <c r="BL584" s="47"/>
      <c r="BM584" s="79"/>
      <c r="BN584" s="48"/>
    </row>
    <row r="585" customFormat="false" ht="12" hidden="false" customHeight="false" outlineLevel="0" collapsed="false">
      <c r="AX585" s="86" t="e">
        <f aca="false">Interm!D589</f>
        <v>#VALUE!</v>
      </c>
      <c r="AY585" s="44" t="e">
        <f aca="false">IF(Interm!B589=4,"",Interm!E589)</f>
        <v>#VALUE!</v>
      </c>
      <c r="AZ585" s="48" t="e">
        <f aca="false">IF(Interm!B589=4,Interm!E589,"")</f>
        <v>#VALUE!</v>
      </c>
      <c r="BF585" s="79" t="e">
        <f aca="false">IF(AX585&gt;0,AX585-xA,0)</f>
        <v>#VALUE!</v>
      </c>
      <c r="BG585" s="47" t="e">
        <f aca="false">IF(AY585&gt;0,AY585-yA,0)</f>
        <v>#VALUE!</v>
      </c>
      <c r="BH585" s="48" t="e">
        <f aca="false">IF(AZ585="","",AZ585-yA)</f>
        <v>#VALUE!</v>
      </c>
      <c r="BI585" s="47"/>
      <c r="BJ585" s="47"/>
      <c r="BK585" s="47"/>
      <c r="BL585" s="47"/>
      <c r="BM585" s="79"/>
      <c r="BN585" s="48"/>
    </row>
    <row r="586" customFormat="false" ht="12" hidden="false" customHeight="false" outlineLevel="0" collapsed="false">
      <c r="AX586" s="86" t="e">
        <f aca="false">Interm!D590</f>
        <v>#VALUE!</v>
      </c>
      <c r="AY586" s="44" t="e">
        <f aca="false">IF(Interm!B590=4,"",Interm!E590)</f>
        <v>#VALUE!</v>
      </c>
      <c r="AZ586" s="48" t="e">
        <f aca="false">IF(Interm!B590=4,Interm!E590,"")</f>
        <v>#VALUE!</v>
      </c>
      <c r="BF586" s="79" t="e">
        <f aca="false">IF(AX586&gt;0,AX586-xA,0)</f>
        <v>#VALUE!</v>
      </c>
      <c r="BG586" s="47" t="e">
        <f aca="false">IF(AY586&gt;0,AY586-yA,0)</f>
        <v>#VALUE!</v>
      </c>
      <c r="BH586" s="48" t="e">
        <f aca="false">IF(AZ586="","",AZ586-yA)</f>
        <v>#VALUE!</v>
      </c>
      <c r="BI586" s="47"/>
      <c r="BJ586" s="47"/>
      <c r="BK586" s="47"/>
      <c r="BL586" s="47"/>
      <c r="BM586" s="79"/>
      <c r="BN586" s="48"/>
    </row>
    <row r="587" customFormat="false" ht="12" hidden="false" customHeight="false" outlineLevel="0" collapsed="false">
      <c r="AX587" s="86" t="e">
        <f aca="false">Interm!D591</f>
        <v>#VALUE!</v>
      </c>
      <c r="AY587" s="44" t="e">
        <f aca="false">IF(Interm!B591=4,"",Interm!E591)</f>
        <v>#VALUE!</v>
      </c>
      <c r="AZ587" s="48" t="e">
        <f aca="false">IF(Interm!B591=4,Interm!E591,"")</f>
        <v>#VALUE!</v>
      </c>
      <c r="BF587" s="79" t="e">
        <f aca="false">IF(AX587&gt;0,AX587-xA,0)</f>
        <v>#VALUE!</v>
      </c>
      <c r="BG587" s="47" t="e">
        <f aca="false">IF(AY587&gt;0,AY587-yA,0)</f>
        <v>#VALUE!</v>
      </c>
      <c r="BH587" s="48" t="e">
        <f aca="false">IF(AZ587="","",AZ587-yA)</f>
        <v>#VALUE!</v>
      </c>
      <c r="BI587" s="47"/>
      <c r="BJ587" s="47"/>
      <c r="BK587" s="47"/>
      <c r="BL587" s="47"/>
      <c r="BM587" s="79"/>
      <c r="BN587" s="48"/>
    </row>
    <row r="588" customFormat="false" ht="12" hidden="false" customHeight="false" outlineLevel="0" collapsed="false">
      <c r="AX588" s="86" t="e">
        <f aca="false">Interm!D592</f>
        <v>#VALUE!</v>
      </c>
      <c r="AY588" s="44" t="e">
        <f aca="false">IF(Interm!B592=4,"",Interm!E592)</f>
        <v>#VALUE!</v>
      </c>
      <c r="AZ588" s="48" t="e">
        <f aca="false">IF(Interm!B592=4,Interm!E592,"")</f>
        <v>#VALUE!</v>
      </c>
      <c r="BF588" s="79" t="e">
        <f aca="false">IF(AX588&gt;0,AX588-xA,0)</f>
        <v>#VALUE!</v>
      </c>
      <c r="BG588" s="47" t="e">
        <f aca="false">IF(AY588&gt;0,AY588-yA,0)</f>
        <v>#VALUE!</v>
      </c>
      <c r="BH588" s="48" t="e">
        <f aca="false">IF(AZ588="","",AZ588-yA)</f>
        <v>#VALUE!</v>
      </c>
      <c r="BI588" s="47"/>
      <c r="BJ588" s="47"/>
      <c r="BK588" s="47"/>
      <c r="BL588" s="47"/>
      <c r="BM588" s="79"/>
      <c r="BN588" s="48"/>
    </row>
    <row r="589" customFormat="false" ht="12" hidden="false" customHeight="false" outlineLevel="0" collapsed="false">
      <c r="AX589" s="86" t="e">
        <f aca="false">Interm!D593</f>
        <v>#VALUE!</v>
      </c>
      <c r="AY589" s="44" t="e">
        <f aca="false">IF(Interm!B593=4,"",Interm!E593)</f>
        <v>#VALUE!</v>
      </c>
      <c r="AZ589" s="48" t="e">
        <f aca="false">IF(Interm!B593=4,Interm!E593,"")</f>
        <v>#VALUE!</v>
      </c>
      <c r="BF589" s="79" t="e">
        <f aca="false">IF(AX589&gt;0,AX589-xA,0)</f>
        <v>#VALUE!</v>
      </c>
      <c r="BG589" s="47" t="e">
        <f aca="false">IF(AY589&gt;0,AY589-yA,0)</f>
        <v>#VALUE!</v>
      </c>
      <c r="BH589" s="48" t="e">
        <f aca="false">IF(AZ589="","",AZ589-yA)</f>
        <v>#VALUE!</v>
      </c>
      <c r="BI589" s="47"/>
      <c r="BJ589" s="47"/>
      <c r="BK589" s="47"/>
      <c r="BL589" s="47"/>
      <c r="BM589" s="79"/>
      <c r="BN589" s="48"/>
    </row>
    <row r="590" customFormat="false" ht="12" hidden="false" customHeight="false" outlineLevel="0" collapsed="false">
      <c r="AX590" s="86" t="e">
        <f aca="false">Interm!D594</f>
        <v>#VALUE!</v>
      </c>
      <c r="AY590" s="44" t="e">
        <f aca="false">IF(Interm!B594=4,"",Interm!E594)</f>
        <v>#VALUE!</v>
      </c>
      <c r="AZ590" s="48" t="e">
        <f aca="false">IF(Interm!B594=4,Interm!E594,"")</f>
        <v>#VALUE!</v>
      </c>
      <c r="BF590" s="79" t="e">
        <f aca="false">IF(AX590&gt;0,AX590-xA,0)</f>
        <v>#VALUE!</v>
      </c>
      <c r="BG590" s="47" t="e">
        <f aca="false">IF(AY590&gt;0,AY590-yA,0)</f>
        <v>#VALUE!</v>
      </c>
      <c r="BH590" s="48" t="e">
        <f aca="false">IF(AZ590="","",AZ590-yA)</f>
        <v>#VALUE!</v>
      </c>
      <c r="BI590" s="47"/>
      <c r="BJ590" s="47"/>
      <c r="BK590" s="47"/>
      <c r="BL590" s="47"/>
      <c r="BM590" s="79"/>
      <c r="BN590" s="48"/>
    </row>
    <row r="591" customFormat="false" ht="12" hidden="false" customHeight="false" outlineLevel="0" collapsed="false">
      <c r="AX591" s="86" t="e">
        <f aca="false">Interm!D595</f>
        <v>#VALUE!</v>
      </c>
      <c r="AY591" s="44" t="e">
        <f aca="false">IF(Interm!B595=4,"",Interm!E595)</f>
        <v>#VALUE!</v>
      </c>
      <c r="AZ591" s="48" t="e">
        <f aca="false">IF(Interm!B595=4,Interm!E595,"")</f>
        <v>#VALUE!</v>
      </c>
      <c r="BF591" s="79" t="e">
        <f aca="false">IF(AX591&gt;0,AX591-xA,0)</f>
        <v>#VALUE!</v>
      </c>
      <c r="BG591" s="47" t="e">
        <f aca="false">IF(AY591&gt;0,AY591-yA,0)</f>
        <v>#VALUE!</v>
      </c>
      <c r="BH591" s="48" t="e">
        <f aca="false">IF(AZ591="","",AZ591-yA)</f>
        <v>#VALUE!</v>
      </c>
      <c r="BI591" s="47"/>
      <c r="BJ591" s="47"/>
      <c r="BK591" s="47"/>
      <c r="BL591" s="47"/>
      <c r="BM591" s="79"/>
      <c r="BN591" s="48"/>
    </row>
    <row r="592" customFormat="false" ht="12" hidden="false" customHeight="false" outlineLevel="0" collapsed="false">
      <c r="AX592" s="86" t="e">
        <f aca="false">Interm!D596</f>
        <v>#VALUE!</v>
      </c>
      <c r="AY592" s="44" t="e">
        <f aca="false">IF(Interm!B596=4,"",Interm!E596)</f>
        <v>#VALUE!</v>
      </c>
      <c r="AZ592" s="48" t="e">
        <f aca="false">IF(Interm!B596=4,Interm!E596,"")</f>
        <v>#VALUE!</v>
      </c>
      <c r="BF592" s="79" t="e">
        <f aca="false">IF(AX592&gt;0,AX592-xA,0)</f>
        <v>#VALUE!</v>
      </c>
      <c r="BG592" s="47" t="e">
        <f aca="false">IF(AY592&gt;0,AY592-yA,0)</f>
        <v>#VALUE!</v>
      </c>
      <c r="BH592" s="48" t="e">
        <f aca="false">IF(AZ592="","",AZ592-yA)</f>
        <v>#VALUE!</v>
      </c>
      <c r="BI592" s="47"/>
      <c r="BJ592" s="47"/>
      <c r="BK592" s="47"/>
      <c r="BL592" s="47"/>
      <c r="BM592" s="79"/>
      <c r="BN592" s="48"/>
    </row>
    <row r="593" customFormat="false" ht="12" hidden="false" customHeight="false" outlineLevel="0" collapsed="false">
      <c r="AX593" s="86" t="e">
        <f aca="false">Interm!D597</f>
        <v>#VALUE!</v>
      </c>
      <c r="AY593" s="44" t="e">
        <f aca="false">IF(Interm!B597=4,"",Interm!E597)</f>
        <v>#VALUE!</v>
      </c>
      <c r="AZ593" s="48" t="e">
        <f aca="false">IF(Interm!B597=4,Interm!E597,"")</f>
        <v>#VALUE!</v>
      </c>
      <c r="BF593" s="79" t="e">
        <f aca="false">IF(AX593&gt;0,AX593-xA,0)</f>
        <v>#VALUE!</v>
      </c>
      <c r="BG593" s="47" t="e">
        <f aca="false">IF(AY593&gt;0,AY593-yA,0)</f>
        <v>#VALUE!</v>
      </c>
      <c r="BH593" s="48" t="e">
        <f aca="false">IF(AZ593="","",AZ593-yA)</f>
        <v>#VALUE!</v>
      </c>
      <c r="BI593" s="47"/>
      <c r="BJ593" s="47"/>
      <c r="BK593" s="47"/>
      <c r="BL593" s="47"/>
      <c r="BM593" s="79"/>
      <c r="BN593" s="48"/>
    </row>
    <row r="594" customFormat="false" ht="12" hidden="false" customHeight="false" outlineLevel="0" collapsed="false">
      <c r="AX594" s="86" t="e">
        <f aca="false">Interm!D598</f>
        <v>#VALUE!</v>
      </c>
      <c r="AY594" s="44" t="e">
        <f aca="false">IF(Interm!B598=4,"",Interm!E598)</f>
        <v>#VALUE!</v>
      </c>
      <c r="AZ594" s="48" t="e">
        <f aca="false">IF(Interm!B598=4,Interm!E598,"")</f>
        <v>#VALUE!</v>
      </c>
      <c r="BF594" s="79" t="e">
        <f aca="false">IF(AX594&gt;0,AX594-xA,0)</f>
        <v>#VALUE!</v>
      </c>
      <c r="BG594" s="47" t="e">
        <f aca="false">IF(AY594&gt;0,AY594-yA,0)</f>
        <v>#VALUE!</v>
      </c>
      <c r="BH594" s="48" t="e">
        <f aca="false">IF(AZ594="","",AZ594-yA)</f>
        <v>#VALUE!</v>
      </c>
      <c r="BI594" s="47"/>
      <c r="BJ594" s="47"/>
      <c r="BK594" s="47"/>
      <c r="BL594" s="47"/>
      <c r="BM594" s="79"/>
      <c r="BN594" s="48"/>
    </row>
    <row r="595" customFormat="false" ht="12" hidden="false" customHeight="false" outlineLevel="0" collapsed="false">
      <c r="AX595" s="86" t="e">
        <f aca="false">Interm!D599</f>
        <v>#VALUE!</v>
      </c>
      <c r="AY595" s="44" t="e">
        <f aca="false">IF(Interm!B599=4,"",Interm!E599)</f>
        <v>#VALUE!</v>
      </c>
      <c r="AZ595" s="48" t="e">
        <f aca="false">IF(Interm!B599=4,Interm!E599,"")</f>
        <v>#VALUE!</v>
      </c>
      <c r="BF595" s="79" t="e">
        <f aca="false">IF(AX595&gt;0,AX595-xA,0)</f>
        <v>#VALUE!</v>
      </c>
      <c r="BG595" s="47" t="e">
        <f aca="false">IF(AY595&gt;0,AY595-yA,0)</f>
        <v>#VALUE!</v>
      </c>
      <c r="BH595" s="48" t="e">
        <f aca="false">IF(AZ595="","",AZ595-yA)</f>
        <v>#VALUE!</v>
      </c>
      <c r="BI595" s="47"/>
      <c r="BJ595" s="47"/>
      <c r="BK595" s="47"/>
      <c r="BL595" s="47"/>
      <c r="BM595" s="79"/>
      <c r="BN595" s="48"/>
    </row>
    <row r="596" customFormat="false" ht="12" hidden="false" customHeight="false" outlineLevel="0" collapsed="false">
      <c r="AX596" s="86" t="e">
        <f aca="false">Interm!D600</f>
        <v>#VALUE!</v>
      </c>
      <c r="AY596" s="44" t="e">
        <f aca="false">IF(Interm!B600=4,"",Interm!E600)</f>
        <v>#VALUE!</v>
      </c>
      <c r="AZ596" s="48" t="e">
        <f aca="false">IF(Interm!B600=4,Interm!E600,"")</f>
        <v>#VALUE!</v>
      </c>
      <c r="BF596" s="79" t="e">
        <f aca="false">IF(AX596&gt;0,AX596-xA,0)</f>
        <v>#VALUE!</v>
      </c>
      <c r="BG596" s="47" t="e">
        <f aca="false">IF(AY596&gt;0,AY596-yA,0)</f>
        <v>#VALUE!</v>
      </c>
      <c r="BH596" s="48" t="e">
        <f aca="false">IF(AZ596="","",AZ596-yA)</f>
        <v>#VALUE!</v>
      </c>
      <c r="BI596" s="47"/>
      <c r="BJ596" s="47"/>
      <c r="BK596" s="47"/>
      <c r="BL596" s="47"/>
      <c r="BM596" s="79"/>
      <c r="BN596" s="48"/>
    </row>
    <row r="597" customFormat="false" ht="12" hidden="false" customHeight="false" outlineLevel="0" collapsed="false">
      <c r="AX597" s="86" t="e">
        <f aca="false">Interm!D601</f>
        <v>#VALUE!</v>
      </c>
      <c r="AY597" s="44" t="e">
        <f aca="false">IF(Interm!B601=4,"",Interm!E601)</f>
        <v>#VALUE!</v>
      </c>
      <c r="AZ597" s="48" t="e">
        <f aca="false">IF(Interm!B601=4,Interm!E601,"")</f>
        <v>#VALUE!</v>
      </c>
      <c r="BF597" s="79" t="e">
        <f aca="false">IF(AX597&gt;0,AX597-xA,0)</f>
        <v>#VALUE!</v>
      </c>
      <c r="BG597" s="47" t="e">
        <f aca="false">IF(AY597&gt;0,AY597-yA,0)</f>
        <v>#VALUE!</v>
      </c>
      <c r="BH597" s="48" t="e">
        <f aca="false">IF(AZ597="","",AZ597-yA)</f>
        <v>#VALUE!</v>
      </c>
      <c r="BI597" s="47"/>
      <c r="BJ597" s="47"/>
      <c r="BK597" s="47"/>
      <c r="BL597" s="47"/>
      <c r="BM597" s="79"/>
      <c r="BN597" s="48"/>
    </row>
    <row r="598" customFormat="false" ht="12" hidden="false" customHeight="false" outlineLevel="0" collapsed="false">
      <c r="AX598" s="86" t="e">
        <f aca="false">Interm!D602</f>
        <v>#VALUE!</v>
      </c>
      <c r="AY598" s="44" t="e">
        <f aca="false">IF(Interm!B602=4,"",Interm!E602)</f>
        <v>#VALUE!</v>
      </c>
      <c r="AZ598" s="48" t="e">
        <f aca="false">IF(Interm!B602=4,Interm!E602,"")</f>
        <v>#VALUE!</v>
      </c>
      <c r="BF598" s="79" t="e">
        <f aca="false">IF(AX598&gt;0,AX598-xA,0)</f>
        <v>#VALUE!</v>
      </c>
      <c r="BG598" s="47" t="e">
        <f aca="false">IF(AY598&gt;0,AY598-yA,0)</f>
        <v>#VALUE!</v>
      </c>
      <c r="BH598" s="48" t="e">
        <f aca="false">IF(AZ598="","",AZ598-yA)</f>
        <v>#VALUE!</v>
      </c>
      <c r="BI598" s="47"/>
      <c r="BJ598" s="47"/>
      <c r="BK598" s="47"/>
      <c r="BL598" s="47"/>
      <c r="BM598" s="79"/>
      <c r="BN598" s="48"/>
    </row>
    <row r="599" customFormat="false" ht="12" hidden="false" customHeight="false" outlineLevel="0" collapsed="false">
      <c r="AX599" s="86" t="e">
        <f aca="false">Interm!D603</f>
        <v>#VALUE!</v>
      </c>
      <c r="AY599" s="44" t="e">
        <f aca="false">IF(Interm!B603=4,"",Interm!E603)</f>
        <v>#VALUE!</v>
      </c>
      <c r="AZ599" s="48" t="e">
        <f aca="false">IF(Interm!B603=4,Interm!E603,"")</f>
        <v>#VALUE!</v>
      </c>
      <c r="BF599" s="79" t="e">
        <f aca="false">IF(AX599&gt;0,AX599-xA,0)</f>
        <v>#VALUE!</v>
      </c>
      <c r="BG599" s="47" t="e">
        <f aca="false">IF(AY599&gt;0,AY599-yA,0)</f>
        <v>#VALUE!</v>
      </c>
      <c r="BH599" s="48" t="e">
        <f aca="false">IF(AZ599="","",AZ599-yA)</f>
        <v>#VALUE!</v>
      </c>
      <c r="BI599" s="47"/>
      <c r="BJ599" s="47"/>
      <c r="BK599" s="47"/>
      <c r="BL599" s="47"/>
      <c r="BM599" s="79"/>
      <c r="BN599" s="48"/>
    </row>
    <row r="600" customFormat="false" ht="12" hidden="false" customHeight="false" outlineLevel="0" collapsed="false">
      <c r="AX600" s="86" t="e">
        <f aca="false">Interm!D604</f>
        <v>#VALUE!</v>
      </c>
      <c r="AY600" s="44" t="e">
        <f aca="false">IF(Interm!B604=4,"",Interm!E604)</f>
        <v>#VALUE!</v>
      </c>
      <c r="AZ600" s="48" t="e">
        <f aca="false">IF(Interm!B604=4,Interm!E604,"")</f>
        <v>#VALUE!</v>
      </c>
      <c r="BF600" s="79" t="e">
        <f aca="false">IF(AX600&gt;0,AX600-xA,0)</f>
        <v>#VALUE!</v>
      </c>
      <c r="BG600" s="47" t="e">
        <f aca="false">IF(AY600&gt;0,AY600-yA,0)</f>
        <v>#VALUE!</v>
      </c>
      <c r="BH600" s="48" t="e">
        <f aca="false">IF(AZ600="","",AZ600-yA)</f>
        <v>#VALUE!</v>
      </c>
      <c r="BI600" s="47"/>
      <c r="BJ600" s="47"/>
      <c r="BK600" s="47"/>
      <c r="BL600" s="47"/>
      <c r="BM600" s="79"/>
      <c r="BN600" s="48"/>
    </row>
    <row r="601" customFormat="false" ht="12" hidden="false" customHeight="false" outlineLevel="0" collapsed="false">
      <c r="AX601" s="86" t="e">
        <f aca="false">Interm!D605</f>
        <v>#VALUE!</v>
      </c>
      <c r="AY601" s="44" t="e">
        <f aca="false">IF(Interm!B605=4,"",Interm!E605)</f>
        <v>#VALUE!</v>
      </c>
      <c r="AZ601" s="48" t="e">
        <f aca="false">IF(Interm!B605=4,Interm!E605,"")</f>
        <v>#VALUE!</v>
      </c>
      <c r="BF601" s="79" t="e">
        <f aca="false">IF(AX601&gt;0,AX601-xA,0)</f>
        <v>#VALUE!</v>
      </c>
      <c r="BG601" s="47" t="e">
        <f aca="false">IF(AY601&gt;0,AY601-yA,0)</f>
        <v>#VALUE!</v>
      </c>
      <c r="BH601" s="48" t="e">
        <f aca="false">IF(AZ601="","",AZ601-yA)</f>
        <v>#VALUE!</v>
      </c>
      <c r="BI601" s="47"/>
      <c r="BJ601" s="47"/>
      <c r="BK601" s="47"/>
      <c r="BL601" s="47"/>
      <c r="BM601" s="79"/>
      <c r="BN601" s="48"/>
    </row>
    <row r="602" customFormat="false" ht="12" hidden="false" customHeight="false" outlineLevel="0" collapsed="false">
      <c r="AX602" s="86" t="e">
        <f aca="false">Interm!D606</f>
        <v>#VALUE!</v>
      </c>
      <c r="AY602" s="44" t="e">
        <f aca="false">IF(Interm!B606=4,"",Interm!E606)</f>
        <v>#VALUE!</v>
      </c>
      <c r="AZ602" s="48" t="e">
        <f aca="false">IF(Interm!B606=4,Interm!E606,"")</f>
        <v>#VALUE!</v>
      </c>
      <c r="BF602" s="79" t="e">
        <f aca="false">IF(AX602&gt;0,AX602-xA,0)</f>
        <v>#VALUE!</v>
      </c>
      <c r="BG602" s="47" t="e">
        <f aca="false">IF(AY602&gt;0,AY602-yA,0)</f>
        <v>#VALUE!</v>
      </c>
      <c r="BH602" s="48" t="e">
        <f aca="false">IF(AZ602="","",AZ602-yA)</f>
        <v>#VALUE!</v>
      </c>
      <c r="BI602" s="47"/>
      <c r="BJ602" s="47"/>
      <c r="BK602" s="47"/>
      <c r="BL602" s="47"/>
      <c r="BM602" s="79"/>
      <c r="BN602" s="48"/>
    </row>
    <row r="603" customFormat="false" ht="12" hidden="false" customHeight="false" outlineLevel="0" collapsed="false">
      <c r="AX603" s="86" t="e">
        <f aca="false">Interm!D607</f>
        <v>#VALUE!</v>
      </c>
      <c r="AY603" s="44" t="e">
        <f aca="false">IF(Interm!B607=4,"",Interm!E607)</f>
        <v>#VALUE!</v>
      </c>
      <c r="AZ603" s="48" t="e">
        <f aca="false">IF(Interm!B607=4,Interm!E607,"")</f>
        <v>#VALUE!</v>
      </c>
      <c r="BF603" s="79" t="e">
        <f aca="false">IF(AX603&gt;0,AX603-xA,0)</f>
        <v>#VALUE!</v>
      </c>
      <c r="BG603" s="47" t="e">
        <f aca="false">IF(AY603&gt;0,AY603-yA,0)</f>
        <v>#VALUE!</v>
      </c>
      <c r="BH603" s="48" t="e">
        <f aca="false">IF(AZ603="","",AZ603-yA)</f>
        <v>#VALUE!</v>
      </c>
      <c r="BI603" s="47"/>
      <c r="BJ603" s="47"/>
      <c r="BK603" s="47"/>
      <c r="BL603" s="47"/>
      <c r="BM603" s="79"/>
      <c r="BN603" s="48"/>
    </row>
    <row r="604" customFormat="false" ht="12" hidden="false" customHeight="false" outlineLevel="0" collapsed="false">
      <c r="AX604" s="86" t="e">
        <f aca="false">Interm!D608</f>
        <v>#VALUE!</v>
      </c>
      <c r="AY604" s="44" t="e">
        <f aca="false">IF(Interm!B608=4,"",Interm!E608)</f>
        <v>#VALUE!</v>
      </c>
      <c r="AZ604" s="48" t="e">
        <f aca="false">IF(Interm!B608=4,Interm!E608,"")</f>
        <v>#VALUE!</v>
      </c>
      <c r="BF604" s="79" t="e">
        <f aca="false">IF(AX604&gt;0,AX604-xA,0)</f>
        <v>#VALUE!</v>
      </c>
      <c r="BG604" s="47" t="e">
        <f aca="false">IF(AY604&gt;0,AY604-yA,0)</f>
        <v>#VALUE!</v>
      </c>
      <c r="BH604" s="48" t="e">
        <f aca="false">IF(AZ604="","",AZ604-yA)</f>
        <v>#VALUE!</v>
      </c>
      <c r="BI604" s="47"/>
      <c r="BJ604" s="47"/>
      <c r="BK604" s="47"/>
      <c r="BL604" s="47"/>
      <c r="BM604" s="79"/>
      <c r="BN604" s="48"/>
    </row>
    <row r="605" customFormat="false" ht="12" hidden="false" customHeight="false" outlineLevel="0" collapsed="false">
      <c r="AX605" s="86" t="e">
        <f aca="false">Interm!D609</f>
        <v>#VALUE!</v>
      </c>
      <c r="AY605" s="44" t="e">
        <f aca="false">IF(Interm!B609=4,"",Interm!E609)</f>
        <v>#VALUE!</v>
      </c>
      <c r="AZ605" s="48" t="e">
        <f aca="false">IF(Interm!B609=4,Interm!E609,"")</f>
        <v>#VALUE!</v>
      </c>
      <c r="BF605" s="79" t="e">
        <f aca="false">IF(AX605&gt;0,AX605-xA,0)</f>
        <v>#VALUE!</v>
      </c>
      <c r="BG605" s="47" t="e">
        <f aca="false">IF(AY605&gt;0,AY605-yA,0)</f>
        <v>#VALUE!</v>
      </c>
      <c r="BH605" s="48" t="e">
        <f aca="false">IF(AZ605="","",AZ605-yA)</f>
        <v>#VALUE!</v>
      </c>
      <c r="BI605" s="47"/>
      <c r="BJ605" s="47"/>
      <c r="BK605" s="47"/>
      <c r="BL605" s="47"/>
      <c r="BM605" s="79"/>
      <c r="BN605" s="48"/>
    </row>
    <row r="606" customFormat="false" ht="12" hidden="false" customHeight="false" outlineLevel="0" collapsed="false">
      <c r="AX606" s="86" t="e">
        <f aca="false">Interm!D610</f>
        <v>#VALUE!</v>
      </c>
      <c r="AY606" s="44" t="e">
        <f aca="false">IF(Interm!B610=4,"",Interm!E610)</f>
        <v>#VALUE!</v>
      </c>
      <c r="AZ606" s="48" t="e">
        <f aca="false">IF(Interm!B610=4,Interm!E610,"")</f>
        <v>#VALUE!</v>
      </c>
      <c r="BF606" s="79" t="e">
        <f aca="false">IF(AX606&gt;0,AX606-xA,0)</f>
        <v>#VALUE!</v>
      </c>
      <c r="BG606" s="47" t="e">
        <f aca="false">IF(AY606&gt;0,AY606-yA,0)</f>
        <v>#VALUE!</v>
      </c>
      <c r="BH606" s="48" t="e">
        <f aca="false">IF(AZ606="","",AZ606-yA)</f>
        <v>#VALUE!</v>
      </c>
      <c r="BI606" s="47"/>
      <c r="BJ606" s="47"/>
      <c r="BK606" s="47"/>
      <c r="BL606" s="47"/>
      <c r="BM606" s="79"/>
      <c r="BN606" s="48"/>
    </row>
    <row r="607" customFormat="false" ht="12" hidden="false" customHeight="false" outlineLevel="0" collapsed="false">
      <c r="AX607" s="86" t="e">
        <f aca="false">Interm!D611</f>
        <v>#VALUE!</v>
      </c>
      <c r="AY607" s="44" t="e">
        <f aca="false">IF(Interm!B611=4,"",Interm!E611)</f>
        <v>#VALUE!</v>
      </c>
      <c r="AZ607" s="48" t="e">
        <f aca="false">IF(Interm!B611=4,Interm!E611,"")</f>
        <v>#VALUE!</v>
      </c>
      <c r="BF607" s="79" t="e">
        <f aca="false">IF(AX607&gt;0,AX607-xA,0)</f>
        <v>#VALUE!</v>
      </c>
      <c r="BG607" s="47" t="e">
        <f aca="false">IF(AY607&gt;0,AY607-yA,0)</f>
        <v>#VALUE!</v>
      </c>
      <c r="BH607" s="48" t="e">
        <f aca="false">IF(AZ607="","",AZ607-yA)</f>
        <v>#VALUE!</v>
      </c>
      <c r="BI607" s="47"/>
      <c r="BJ607" s="47"/>
      <c r="BK607" s="47"/>
      <c r="BL607" s="47"/>
      <c r="BM607" s="79"/>
      <c r="BN607" s="48"/>
    </row>
    <row r="608" customFormat="false" ht="12" hidden="false" customHeight="false" outlineLevel="0" collapsed="false">
      <c r="AX608" s="86" t="e">
        <f aca="false">Interm!D612</f>
        <v>#VALUE!</v>
      </c>
      <c r="AY608" s="44" t="e">
        <f aca="false">IF(Interm!B612=4,"",Interm!E612)</f>
        <v>#VALUE!</v>
      </c>
      <c r="AZ608" s="48" t="e">
        <f aca="false">IF(Interm!B612=4,Interm!E612,"")</f>
        <v>#VALUE!</v>
      </c>
      <c r="BF608" s="79" t="e">
        <f aca="false">IF(AX608&gt;0,AX608-xA,0)</f>
        <v>#VALUE!</v>
      </c>
      <c r="BG608" s="47" t="e">
        <f aca="false">IF(AY608&gt;0,AY608-yA,0)</f>
        <v>#VALUE!</v>
      </c>
      <c r="BH608" s="48" t="e">
        <f aca="false">IF(AZ608="","",AZ608-yA)</f>
        <v>#VALUE!</v>
      </c>
      <c r="BI608" s="47"/>
      <c r="BJ608" s="47"/>
      <c r="BK608" s="47"/>
      <c r="BL608" s="47"/>
      <c r="BM608" s="79"/>
      <c r="BN608" s="48"/>
    </row>
    <row r="609" customFormat="false" ht="12" hidden="false" customHeight="false" outlineLevel="0" collapsed="false">
      <c r="AX609" s="86" t="e">
        <f aca="false">Interm!D613</f>
        <v>#VALUE!</v>
      </c>
      <c r="AY609" s="44" t="e">
        <f aca="false">IF(Interm!B613=4,"",Interm!E613)</f>
        <v>#VALUE!</v>
      </c>
      <c r="AZ609" s="48" t="e">
        <f aca="false">IF(Interm!B613=4,Interm!E613,"")</f>
        <v>#VALUE!</v>
      </c>
      <c r="BF609" s="79" t="e">
        <f aca="false">IF(AX609&gt;0,AX609-xA,0)</f>
        <v>#VALUE!</v>
      </c>
      <c r="BG609" s="47" t="e">
        <f aca="false">IF(AY609&gt;0,AY609-yA,0)</f>
        <v>#VALUE!</v>
      </c>
      <c r="BH609" s="48" t="e">
        <f aca="false">IF(AZ609="","",AZ609-yA)</f>
        <v>#VALUE!</v>
      </c>
      <c r="BI609" s="47"/>
      <c r="BJ609" s="47"/>
      <c r="BK609" s="47"/>
      <c r="BL609" s="47"/>
      <c r="BM609" s="79"/>
      <c r="BN609" s="48"/>
    </row>
    <row r="610" customFormat="false" ht="12" hidden="false" customHeight="false" outlineLevel="0" collapsed="false">
      <c r="AX610" s="86" t="e">
        <f aca="false">Interm!D614</f>
        <v>#VALUE!</v>
      </c>
      <c r="AY610" s="44" t="e">
        <f aca="false">IF(Interm!B614=4,"",Interm!E614)</f>
        <v>#VALUE!</v>
      </c>
      <c r="AZ610" s="48" t="e">
        <f aca="false">IF(Interm!B614=4,Interm!E614,"")</f>
        <v>#VALUE!</v>
      </c>
      <c r="BF610" s="79" t="e">
        <f aca="false">IF(AX610&gt;0,AX610-xA,0)</f>
        <v>#VALUE!</v>
      </c>
      <c r="BG610" s="47" t="e">
        <f aca="false">IF(AY610&gt;0,AY610-yA,0)</f>
        <v>#VALUE!</v>
      </c>
      <c r="BH610" s="48" t="e">
        <f aca="false">IF(AZ610="","",AZ610-yA)</f>
        <v>#VALUE!</v>
      </c>
      <c r="BI610" s="47"/>
      <c r="BJ610" s="47"/>
      <c r="BK610" s="47"/>
      <c r="BL610" s="47"/>
      <c r="BM610" s="79"/>
      <c r="BN610" s="48"/>
    </row>
    <row r="611" customFormat="false" ht="12" hidden="false" customHeight="false" outlineLevel="0" collapsed="false">
      <c r="AX611" s="86" t="e">
        <f aca="false">Interm!D615</f>
        <v>#VALUE!</v>
      </c>
      <c r="AY611" s="44" t="e">
        <f aca="false">IF(Interm!B615=4,"",Interm!E615)</f>
        <v>#VALUE!</v>
      </c>
      <c r="AZ611" s="48" t="e">
        <f aca="false">IF(Interm!B615=4,Interm!E615,"")</f>
        <v>#VALUE!</v>
      </c>
      <c r="BF611" s="79" t="e">
        <f aca="false">IF(AX611&gt;0,AX611-xA,0)</f>
        <v>#VALUE!</v>
      </c>
      <c r="BG611" s="47" t="e">
        <f aca="false">IF(AY611&gt;0,AY611-yA,0)</f>
        <v>#VALUE!</v>
      </c>
      <c r="BH611" s="48" t="e">
        <f aca="false">IF(AZ611="","",AZ611-yA)</f>
        <v>#VALUE!</v>
      </c>
      <c r="BI611" s="47"/>
      <c r="BJ611" s="47"/>
      <c r="BK611" s="47"/>
      <c r="BL611" s="47"/>
      <c r="BM611" s="79"/>
      <c r="BN611" s="48"/>
    </row>
    <row r="612" customFormat="false" ht="12" hidden="false" customHeight="false" outlineLevel="0" collapsed="false">
      <c r="AX612" s="86" t="e">
        <f aca="false">Interm!D616</f>
        <v>#VALUE!</v>
      </c>
      <c r="AY612" s="44" t="e">
        <f aca="false">IF(Interm!B616=4,"",Interm!E616)</f>
        <v>#VALUE!</v>
      </c>
      <c r="AZ612" s="48" t="e">
        <f aca="false">IF(Interm!B616=4,Interm!E616,"")</f>
        <v>#VALUE!</v>
      </c>
      <c r="BF612" s="79" t="e">
        <f aca="false">IF(AX612&gt;0,AX612-xA,0)</f>
        <v>#VALUE!</v>
      </c>
      <c r="BG612" s="47" t="e">
        <f aca="false">IF(AY612&gt;0,AY612-yA,0)</f>
        <v>#VALUE!</v>
      </c>
      <c r="BH612" s="48" t="e">
        <f aca="false">IF(AZ612="","",AZ612-yA)</f>
        <v>#VALUE!</v>
      </c>
      <c r="BI612" s="47"/>
      <c r="BJ612" s="47"/>
      <c r="BK612" s="47"/>
      <c r="BL612" s="47"/>
      <c r="BM612" s="79"/>
      <c r="BN612" s="48"/>
    </row>
    <row r="613" customFormat="false" ht="12" hidden="false" customHeight="false" outlineLevel="0" collapsed="false">
      <c r="AX613" s="86" t="e">
        <f aca="false">Interm!D617</f>
        <v>#VALUE!</v>
      </c>
      <c r="AY613" s="44" t="e">
        <f aca="false">IF(Interm!B617=4,"",Interm!E617)</f>
        <v>#VALUE!</v>
      </c>
      <c r="AZ613" s="48" t="e">
        <f aca="false">IF(Interm!B617=4,Interm!E617,"")</f>
        <v>#VALUE!</v>
      </c>
      <c r="BF613" s="79" t="e">
        <f aca="false">IF(AX613&gt;0,AX613-xA,0)</f>
        <v>#VALUE!</v>
      </c>
      <c r="BG613" s="47" t="e">
        <f aca="false">IF(AY613&gt;0,AY613-yA,0)</f>
        <v>#VALUE!</v>
      </c>
      <c r="BH613" s="48" t="e">
        <f aca="false">IF(AZ613="","",AZ613-yA)</f>
        <v>#VALUE!</v>
      </c>
      <c r="BI613" s="47"/>
      <c r="BJ613" s="47"/>
      <c r="BK613" s="47"/>
      <c r="BL613" s="47"/>
      <c r="BM613" s="79"/>
      <c r="BN613" s="48"/>
    </row>
    <row r="614" customFormat="false" ht="12" hidden="false" customHeight="false" outlineLevel="0" collapsed="false">
      <c r="AX614" s="86" t="e">
        <f aca="false">Interm!D618</f>
        <v>#VALUE!</v>
      </c>
      <c r="AY614" s="44" t="e">
        <f aca="false">IF(Interm!B618=4,"",Interm!E618)</f>
        <v>#VALUE!</v>
      </c>
      <c r="AZ614" s="48" t="e">
        <f aca="false">IF(Interm!B618=4,Interm!E618,"")</f>
        <v>#VALUE!</v>
      </c>
      <c r="BF614" s="79" t="e">
        <f aca="false">IF(AX614&gt;0,AX614-xA,0)</f>
        <v>#VALUE!</v>
      </c>
      <c r="BG614" s="47" t="e">
        <f aca="false">IF(AY614&gt;0,AY614-yA,0)</f>
        <v>#VALUE!</v>
      </c>
      <c r="BH614" s="48" t="e">
        <f aca="false">IF(AZ614="","",AZ614-yA)</f>
        <v>#VALUE!</v>
      </c>
      <c r="BI614" s="47"/>
      <c r="BJ614" s="47"/>
      <c r="BK614" s="47"/>
      <c r="BL614" s="47"/>
      <c r="BM614" s="79"/>
      <c r="BN614" s="48"/>
    </row>
    <row r="615" customFormat="false" ht="12" hidden="false" customHeight="false" outlineLevel="0" collapsed="false">
      <c r="AX615" s="86" t="e">
        <f aca="false">Interm!D619</f>
        <v>#VALUE!</v>
      </c>
      <c r="AY615" s="44" t="e">
        <f aca="false">IF(Interm!B619=4,"",Interm!E619)</f>
        <v>#VALUE!</v>
      </c>
      <c r="AZ615" s="48" t="e">
        <f aca="false">IF(Interm!B619=4,Interm!E619,"")</f>
        <v>#VALUE!</v>
      </c>
      <c r="BF615" s="79" t="e">
        <f aca="false">IF(AX615&gt;0,AX615-xA,0)</f>
        <v>#VALUE!</v>
      </c>
      <c r="BG615" s="47" t="e">
        <f aca="false">IF(AY615&gt;0,AY615-yA,0)</f>
        <v>#VALUE!</v>
      </c>
      <c r="BH615" s="48" t="e">
        <f aca="false">IF(AZ615="","",AZ615-yA)</f>
        <v>#VALUE!</v>
      </c>
      <c r="BI615" s="47"/>
      <c r="BJ615" s="47"/>
      <c r="BK615" s="47"/>
      <c r="BL615" s="47"/>
      <c r="BM615" s="79"/>
      <c r="BN615" s="48"/>
    </row>
    <row r="616" customFormat="false" ht="12" hidden="false" customHeight="false" outlineLevel="0" collapsed="false">
      <c r="AX616" s="86" t="e">
        <f aca="false">Interm!D620</f>
        <v>#VALUE!</v>
      </c>
      <c r="AY616" s="44" t="e">
        <f aca="false">IF(Interm!B620=4,"",Interm!E620)</f>
        <v>#VALUE!</v>
      </c>
      <c r="AZ616" s="48" t="e">
        <f aca="false">IF(Interm!B620=4,Interm!E620,"")</f>
        <v>#VALUE!</v>
      </c>
      <c r="BF616" s="79" t="e">
        <f aca="false">IF(AX616&gt;0,AX616-xA,0)</f>
        <v>#VALUE!</v>
      </c>
      <c r="BG616" s="47" t="e">
        <f aca="false">IF(AY616&gt;0,AY616-yA,0)</f>
        <v>#VALUE!</v>
      </c>
      <c r="BH616" s="48" t="e">
        <f aca="false">IF(AZ616="","",AZ616-yA)</f>
        <v>#VALUE!</v>
      </c>
      <c r="BI616" s="47"/>
      <c r="BJ616" s="47"/>
      <c r="BK616" s="47"/>
      <c r="BL616" s="47"/>
      <c r="BM616" s="79"/>
      <c r="BN616" s="48"/>
    </row>
    <row r="617" customFormat="false" ht="12" hidden="false" customHeight="false" outlineLevel="0" collapsed="false">
      <c r="AX617" s="86" t="e">
        <f aca="false">Interm!D621</f>
        <v>#VALUE!</v>
      </c>
      <c r="AY617" s="44" t="e">
        <f aca="false">IF(Interm!B621=4,"",Interm!E621)</f>
        <v>#VALUE!</v>
      </c>
      <c r="AZ617" s="48" t="e">
        <f aca="false">IF(Interm!B621=4,Interm!E621,"")</f>
        <v>#VALUE!</v>
      </c>
      <c r="BF617" s="79" t="e">
        <f aca="false">IF(AX617&gt;0,AX617-xA,0)</f>
        <v>#VALUE!</v>
      </c>
      <c r="BG617" s="47" t="e">
        <f aca="false">IF(AY617&gt;0,AY617-yA,0)</f>
        <v>#VALUE!</v>
      </c>
      <c r="BH617" s="48" t="e">
        <f aca="false">IF(AZ617="","",AZ617-yA)</f>
        <v>#VALUE!</v>
      </c>
      <c r="BI617" s="47"/>
      <c r="BJ617" s="47"/>
      <c r="BK617" s="47"/>
      <c r="BL617" s="47"/>
      <c r="BM617" s="79"/>
      <c r="BN617" s="48"/>
    </row>
    <row r="618" customFormat="false" ht="12" hidden="false" customHeight="false" outlineLevel="0" collapsed="false">
      <c r="AX618" s="86" t="e">
        <f aca="false">Interm!D622</f>
        <v>#VALUE!</v>
      </c>
      <c r="AY618" s="44" t="e">
        <f aca="false">IF(Interm!B622=4,"",Interm!E622)</f>
        <v>#VALUE!</v>
      </c>
      <c r="AZ618" s="48" t="e">
        <f aca="false">IF(Interm!B622=4,Interm!E622,"")</f>
        <v>#VALUE!</v>
      </c>
      <c r="BF618" s="79" t="e">
        <f aca="false">IF(AX618&gt;0,AX618-xA,0)</f>
        <v>#VALUE!</v>
      </c>
      <c r="BG618" s="47" t="e">
        <f aca="false">IF(AY618&gt;0,AY618-yA,0)</f>
        <v>#VALUE!</v>
      </c>
      <c r="BH618" s="48" t="e">
        <f aca="false">IF(AZ618="","",AZ618-yA)</f>
        <v>#VALUE!</v>
      </c>
      <c r="BI618" s="47"/>
      <c r="BJ618" s="47"/>
      <c r="BK618" s="47"/>
      <c r="BL618" s="47"/>
      <c r="BM618" s="79"/>
      <c r="BN618" s="48"/>
    </row>
    <row r="619" customFormat="false" ht="12" hidden="false" customHeight="false" outlineLevel="0" collapsed="false">
      <c r="AX619" s="86" t="e">
        <f aca="false">Interm!D623</f>
        <v>#VALUE!</v>
      </c>
      <c r="AY619" s="44" t="e">
        <f aca="false">IF(Interm!B623=4,"",Interm!E623)</f>
        <v>#VALUE!</v>
      </c>
      <c r="AZ619" s="48" t="e">
        <f aca="false">IF(Interm!B623=4,Interm!E623,"")</f>
        <v>#VALUE!</v>
      </c>
      <c r="BF619" s="79" t="e">
        <f aca="false">IF(AX619&gt;0,AX619-xA,0)</f>
        <v>#VALUE!</v>
      </c>
      <c r="BG619" s="47" t="e">
        <f aca="false">IF(AY619&gt;0,AY619-yA,0)</f>
        <v>#VALUE!</v>
      </c>
      <c r="BH619" s="48" t="e">
        <f aca="false">IF(AZ619="","",AZ619-yA)</f>
        <v>#VALUE!</v>
      </c>
      <c r="BI619" s="47"/>
      <c r="BJ619" s="47"/>
      <c r="BK619" s="47"/>
      <c r="BL619" s="47"/>
      <c r="BM619" s="79"/>
      <c r="BN619" s="48"/>
    </row>
    <row r="620" customFormat="false" ht="12" hidden="false" customHeight="false" outlineLevel="0" collapsed="false">
      <c r="AX620" s="86" t="e">
        <f aca="false">Interm!D624</f>
        <v>#VALUE!</v>
      </c>
      <c r="AY620" s="44" t="e">
        <f aca="false">IF(Interm!B624=4,"",Interm!E624)</f>
        <v>#VALUE!</v>
      </c>
      <c r="AZ620" s="48" t="e">
        <f aca="false">IF(Interm!B624=4,Interm!E624,"")</f>
        <v>#VALUE!</v>
      </c>
      <c r="BF620" s="79" t="e">
        <f aca="false">IF(AX620&gt;0,AX620-xA,0)</f>
        <v>#VALUE!</v>
      </c>
      <c r="BG620" s="47" t="e">
        <f aca="false">IF(AY620&gt;0,AY620-yA,0)</f>
        <v>#VALUE!</v>
      </c>
      <c r="BH620" s="48" t="e">
        <f aca="false">IF(AZ620="","",AZ620-yA)</f>
        <v>#VALUE!</v>
      </c>
      <c r="BI620" s="47"/>
      <c r="BJ620" s="47"/>
      <c r="BK620" s="47"/>
      <c r="BL620" s="47"/>
      <c r="BM620" s="79"/>
      <c r="BN620" s="48"/>
    </row>
    <row r="621" customFormat="false" ht="12" hidden="false" customHeight="false" outlineLevel="0" collapsed="false">
      <c r="AX621" s="86" t="e">
        <f aca="false">Interm!D625</f>
        <v>#VALUE!</v>
      </c>
      <c r="AY621" s="44" t="e">
        <f aca="false">IF(Interm!B625=4,"",Interm!E625)</f>
        <v>#VALUE!</v>
      </c>
      <c r="AZ621" s="48" t="e">
        <f aca="false">IF(Interm!B625=4,Interm!E625,"")</f>
        <v>#VALUE!</v>
      </c>
      <c r="BF621" s="79" t="e">
        <f aca="false">IF(AX621&gt;0,AX621-xA,0)</f>
        <v>#VALUE!</v>
      </c>
      <c r="BG621" s="47" t="e">
        <f aca="false">IF(AY621&gt;0,AY621-yA,0)</f>
        <v>#VALUE!</v>
      </c>
      <c r="BH621" s="48" t="e">
        <f aca="false">IF(AZ621="","",AZ621-yA)</f>
        <v>#VALUE!</v>
      </c>
      <c r="BI621" s="47"/>
      <c r="BJ621" s="47"/>
      <c r="BK621" s="47"/>
      <c r="BL621" s="47"/>
      <c r="BM621" s="79"/>
      <c r="BN621" s="48"/>
    </row>
    <row r="622" customFormat="false" ht="12" hidden="false" customHeight="false" outlineLevel="0" collapsed="false">
      <c r="AX622" s="86" t="e">
        <f aca="false">Interm!D626</f>
        <v>#VALUE!</v>
      </c>
      <c r="AY622" s="44" t="e">
        <f aca="false">IF(Interm!B626=4,"",Interm!E626)</f>
        <v>#VALUE!</v>
      </c>
      <c r="AZ622" s="48" t="e">
        <f aca="false">IF(Interm!B626=4,Interm!E626,"")</f>
        <v>#VALUE!</v>
      </c>
      <c r="BF622" s="79" t="e">
        <f aca="false">IF(AX622&gt;0,AX622-xA,0)</f>
        <v>#VALUE!</v>
      </c>
      <c r="BG622" s="47" t="e">
        <f aca="false">IF(AY622&gt;0,AY622-yA,0)</f>
        <v>#VALUE!</v>
      </c>
      <c r="BH622" s="48" t="e">
        <f aca="false">IF(AZ622="","",AZ622-yA)</f>
        <v>#VALUE!</v>
      </c>
      <c r="BI622" s="47"/>
      <c r="BJ622" s="47"/>
      <c r="BK622" s="47"/>
      <c r="BL622" s="47"/>
      <c r="BM622" s="79"/>
      <c r="BN622" s="48"/>
    </row>
    <row r="623" customFormat="false" ht="12" hidden="false" customHeight="false" outlineLevel="0" collapsed="false">
      <c r="AX623" s="86" t="e">
        <f aca="false">Interm!D627</f>
        <v>#VALUE!</v>
      </c>
      <c r="AY623" s="44" t="e">
        <f aca="false">IF(Interm!B627=4,"",Interm!E627)</f>
        <v>#VALUE!</v>
      </c>
      <c r="AZ623" s="48" t="e">
        <f aca="false">IF(Interm!B627=4,Interm!E627,"")</f>
        <v>#VALUE!</v>
      </c>
      <c r="BF623" s="79" t="e">
        <f aca="false">IF(AX623&gt;0,AX623-xA,0)</f>
        <v>#VALUE!</v>
      </c>
      <c r="BG623" s="47" t="e">
        <f aca="false">IF(AY623&gt;0,AY623-yA,0)</f>
        <v>#VALUE!</v>
      </c>
      <c r="BH623" s="48" t="e">
        <f aca="false">IF(AZ623="","",AZ623-yA)</f>
        <v>#VALUE!</v>
      </c>
      <c r="BI623" s="47"/>
      <c r="BJ623" s="47"/>
      <c r="BK623" s="47"/>
      <c r="BL623" s="47"/>
      <c r="BM623" s="79"/>
      <c r="BN623" s="48"/>
    </row>
    <row r="624" customFormat="false" ht="12" hidden="false" customHeight="false" outlineLevel="0" collapsed="false">
      <c r="AX624" s="86" t="e">
        <f aca="false">Interm!D628</f>
        <v>#VALUE!</v>
      </c>
      <c r="AY624" s="44" t="e">
        <f aca="false">IF(Interm!B628=4,"",Interm!E628)</f>
        <v>#VALUE!</v>
      </c>
      <c r="AZ624" s="48" t="e">
        <f aca="false">IF(Interm!B628=4,Interm!E628,"")</f>
        <v>#VALUE!</v>
      </c>
      <c r="BF624" s="79" t="e">
        <f aca="false">IF(AX624&gt;0,AX624-xA,0)</f>
        <v>#VALUE!</v>
      </c>
      <c r="BG624" s="47" t="e">
        <f aca="false">IF(AY624&gt;0,AY624-yA,0)</f>
        <v>#VALUE!</v>
      </c>
      <c r="BH624" s="48" t="e">
        <f aca="false">IF(AZ624="","",AZ624-yA)</f>
        <v>#VALUE!</v>
      </c>
      <c r="BI624" s="47"/>
      <c r="BJ624" s="47"/>
      <c r="BK624" s="47"/>
      <c r="BL624" s="47"/>
      <c r="BM624" s="79"/>
      <c r="BN624" s="48"/>
    </row>
    <row r="625" customFormat="false" ht="12" hidden="false" customHeight="false" outlineLevel="0" collapsed="false">
      <c r="AX625" s="86" t="e">
        <f aca="false">Interm!D629</f>
        <v>#VALUE!</v>
      </c>
      <c r="AY625" s="44" t="e">
        <f aca="false">IF(Interm!B629=4,"",Interm!E629)</f>
        <v>#VALUE!</v>
      </c>
      <c r="AZ625" s="48" t="e">
        <f aca="false">IF(Interm!B629=4,Interm!E629,"")</f>
        <v>#VALUE!</v>
      </c>
      <c r="BF625" s="79" t="e">
        <f aca="false">IF(AX625&gt;0,AX625-xA,0)</f>
        <v>#VALUE!</v>
      </c>
      <c r="BG625" s="47" t="e">
        <f aca="false">IF(AY625&gt;0,AY625-yA,0)</f>
        <v>#VALUE!</v>
      </c>
      <c r="BH625" s="48" t="e">
        <f aca="false">IF(AZ625="","",AZ625-yA)</f>
        <v>#VALUE!</v>
      </c>
      <c r="BI625" s="47"/>
      <c r="BJ625" s="47"/>
      <c r="BK625" s="47"/>
      <c r="BL625" s="47"/>
      <c r="BM625" s="79"/>
      <c r="BN625" s="48"/>
    </row>
    <row r="626" customFormat="false" ht="12" hidden="false" customHeight="false" outlineLevel="0" collapsed="false">
      <c r="AX626" s="86" t="e">
        <f aca="false">Interm!D630</f>
        <v>#VALUE!</v>
      </c>
      <c r="AY626" s="44" t="e">
        <f aca="false">IF(Interm!B630=4,"",Interm!E630)</f>
        <v>#VALUE!</v>
      </c>
      <c r="AZ626" s="48" t="e">
        <f aca="false">IF(Interm!B630=4,Interm!E630,"")</f>
        <v>#VALUE!</v>
      </c>
      <c r="BF626" s="79" t="e">
        <f aca="false">IF(AX626&gt;0,AX626-xA,0)</f>
        <v>#VALUE!</v>
      </c>
      <c r="BG626" s="47" t="e">
        <f aca="false">IF(AY626&gt;0,AY626-yA,0)</f>
        <v>#VALUE!</v>
      </c>
      <c r="BH626" s="48" t="e">
        <f aca="false">IF(AZ626="","",AZ626-yA)</f>
        <v>#VALUE!</v>
      </c>
      <c r="BI626" s="47"/>
      <c r="BJ626" s="47"/>
      <c r="BK626" s="47"/>
      <c r="BL626" s="47"/>
      <c r="BM626" s="79"/>
      <c r="BN626" s="48"/>
    </row>
    <row r="627" customFormat="false" ht="12" hidden="false" customHeight="false" outlineLevel="0" collapsed="false">
      <c r="AX627" s="86" t="e">
        <f aca="false">Interm!D631</f>
        <v>#VALUE!</v>
      </c>
      <c r="AY627" s="44" t="e">
        <f aca="false">IF(Interm!B631=4,"",Interm!E631)</f>
        <v>#VALUE!</v>
      </c>
      <c r="AZ627" s="48" t="e">
        <f aca="false">IF(Interm!B631=4,Interm!E631,"")</f>
        <v>#VALUE!</v>
      </c>
      <c r="BF627" s="79" t="e">
        <f aca="false">IF(AX627&gt;0,AX627-xA,0)</f>
        <v>#VALUE!</v>
      </c>
      <c r="BG627" s="47" t="e">
        <f aca="false">IF(AY627&gt;0,AY627-yA,0)</f>
        <v>#VALUE!</v>
      </c>
      <c r="BH627" s="48" t="e">
        <f aca="false">IF(AZ627="","",AZ627-yA)</f>
        <v>#VALUE!</v>
      </c>
      <c r="BI627" s="47"/>
      <c r="BJ627" s="47"/>
      <c r="BK627" s="47"/>
      <c r="BL627" s="47"/>
      <c r="BM627" s="79"/>
      <c r="BN627" s="48"/>
    </row>
    <row r="628" customFormat="false" ht="12" hidden="false" customHeight="false" outlineLevel="0" collapsed="false">
      <c r="AX628" s="86" t="e">
        <f aca="false">Interm!D632</f>
        <v>#VALUE!</v>
      </c>
      <c r="AY628" s="44" t="e">
        <f aca="false">IF(Interm!B632=4,"",Interm!E632)</f>
        <v>#VALUE!</v>
      </c>
      <c r="AZ628" s="48" t="e">
        <f aca="false">IF(Interm!B632=4,Interm!E632,"")</f>
        <v>#VALUE!</v>
      </c>
      <c r="BF628" s="79" t="e">
        <f aca="false">IF(AX628&gt;0,AX628-xA,0)</f>
        <v>#VALUE!</v>
      </c>
      <c r="BG628" s="47" t="e">
        <f aca="false">IF(AY628&gt;0,AY628-yA,0)</f>
        <v>#VALUE!</v>
      </c>
      <c r="BH628" s="48" t="e">
        <f aca="false">IF(AZ628="","",AZ628-yA)</f>
        <v>#VALUE!</v>
      </c>
      <c r="BI628" s="47"/>
      <c r="BJ628" s="47"/>
      <c r="BK628" s="47"/>
      <c r="BL628" s="47"/>
      <c r="BM628" s="79"/>
      <c r="BN628" s="48"/>
    </row>
    <row r="629" customFormat="false" ht="12" hidden="false" customHeight="false" outlineLevel="0" collapsed="false">
      <c r="AX629" s="86" t="e">
        <f aca="false">Interm!D633</f>
        <v>#VALUE!</v>
      </c>
      <c r="AY629" s="44" t="e">
        <f aca="false">IF(Interm!B633=4,"",Interm!E633)</f>
        <v>#VALUE!</v>
      </c>
      <c r="AZ629" s="48" t="e">
        <f aca="false">IF(Interm!B633=4,Interm!E633,"")</f>
        <v>#VALUE!</v>
      </c>
      <c r="BF629" s="79" t="e">
        <f aca="false">IF(AX629&gt;0,AX629-xA,0)</f>
        <v>#VALUE!</v>
      </c>
      <c r="BG629" s="47" t="e">
        <f aca="false">IF(AY629&gt;0,AY629-yA,0)</f>
        <v>#VALUE!</v>
      </c>
      <c r="BH629" s="48" t="e">
        <f aca="false">IF(AZ629="","",AZ629-yA)</f>
        <v>#VALUE!</v>
      </c>
      <c r="BI629" s="47"/>
      <c r="BJ629" s="47"/>
      <c r="BK629" s="47"/>
      <c r="BL629" s="47"/>
      <c r="BM629" s="79"/>
      <c r="BN629" s="48"/>
    </row>
    <row r="630" customFormat="false" ht="12" hidden="false" customHeight="false" outlineLevel="0" collapsed="false">
      <c r="AX630" s="86" t="e">
        <f aca="false">Interm!D634</f>
        <v>#VALUE!</v>
      </c>
      <c r="AY630" s="44" t="e">
        <f aca="false">IF(Interm!B634=4,"",Interm!E634)</f>
        <v>#VALUE!</v>
      </c>
      <c r="AZ630" s="48" t="e">
        <f aca="false">IF(Interm!B634=4,Interm!E634,"")</f>
        <v>#VALUE!</v>
      </c>
      <c r="BF630" s="79" t="e">
        <f aca="false">IF(AX630&gt;0,AX630-xA,0)</f>
        <v>#VALUE!</v>
      </c>
      <c r="BG630" s="47" t="e">
        <f aca="false">IF(AY630&gt;0,AY630-yA,0)</f>
        <v>#VALUE!</v>
      </c>
      <c r="BH630" s="48" t="e">
        <f aca="false">IF(AZ630="","",AZ630-yA)</f>
        <v>#VALUE!</v>
      </c>
      <c r="BI630" s="47"/>
      <c r="BJ630" s="47"/>
      <c r="BK630" s="47"/>
      <c r="BL630" s="47"/>
      <c r="BM630" s="79"/>
      <c r="BN630" s="48"/>
    </row>
    <row r="631" customFormat="false" ht="12" hidden="false" customHeight="false" outlineLevel="0" collapsed="false">
      <c r="AX631" s="86" t="e">
        <f aca="false">Interm!D635</f>
        <v>#VALUE!</v>
      </c>
      <c r="AY631" s="44" t="e">
        <f aca="false">IF(Interm!B635=4,"",Interm!E635)</f>
        <v>#VALUE!</v>
      </c>
      <c r="AZ631" s="48" t="e">
        <f aca="false">IF(Interm!B635=4,Interm!E635,"")</f>
        <v>#VALUE!</v>
      </c>
      <c r="BF631" s="79" t="e">
        <f aca="false">IF(AX631&gt;0,AX631-xA,0)</f>
        <v>#VALUE!</v>
      </c>
      <c r="BG631" s="47" t="e">
        <f aca="false">IF(AY631&gt;0,AY631-yA,0)</f>
        <v>#VALUE!</v>
      </c>
      <c r="BH631" s="48" t="e">
        <f aca="false">IF(AZ631="","",AZ631-yA)</f>
        <v>#VALUE!</v>
      </c>
      <c r="BI631" s="47"/>
      <c r="BJ631" s="47"/>
      <c r="BK631" s="47"/>
      <c r="BL631" s="47"/>
      <c r="BM631" s="79"/>
      <c r="BN631" s="48"/>
    </row>
    <row r="632" customFormat="false" ht="12" hidden="false" customHeight="false" outlineLevel="0" collapsed="false">
      <c r="AX632" s="86" t="e">
        <f aca="false">Interm!D636</f>
        <v>#VALUE!</v>
      </c>
      <c r="AY632" s="44" t="e">
        <f aca="false">IF(Interm!B636=4,"",Interm!E636)</f>
        <v>#VALUE!</v>
      </c>
      <c r="AZ632" s="48" t="e">
        <f aca="false">IF(Interm!B636=4,Interm!E636,"")</f>
        <v>#VALUE!</v>
      </c>
      <c r="BF632" s="79" t="e">
        <f aca="false">IF(AX632&gt;0,AX632-xA,0)</f>
        <v>#VALUE!</v>
      </c>
      <c r="BG632" s="47" t="e">
        <f aca="false">IF(AY632&gt;0,AY632-yA,0)</f>
        <v>#VALUE!</v>
      </c>
      <c r="BH632" s="48" t="e">
        <f aca="false">IF(AZ632="","",AZ632-yA)</f>
        <v>#VALUE!</v>
      </c>
      <c r="BI632" s="47"/>
      <c r="BJ632" s="47"/>
      <c r="BK632" s="47"/>
      <c r="BL632" s="47"/>
      <c r="BM632" s="79"/>
      <c r="BN632" s="48"/>
    </row>
    <row r="633" customFormat="false" ht="12" hidden="false" customHeight="false" outlineLevel="0" collapsed="false">
      <c r="AX633" s="86" t="e">
        <f aca="false">Interm!D637</f>
        <v>#VALUE!</v>
      </c>
      <c r="AY633" s="44" t="e">
        <f aca="false">IF(Interm!B637=4,"",Interm!E637)</f>
        <v>#VALUE!</v>
      </c>
      <c r="AZ633" s="48" t="e">
        <f aca="false">IF(Interm!B637=4,Interm!E637,"")</f>
        <v>#VALUE!</v>
      </c>
      <c r="BF633" s="79" t="e">
        <f aca="false">IF(AX633&gt;0,AX633-xA,0)</f>
        <v>#VALUE!</v>
      </c>
      <c r="BG633" s="47" t="e">
        <f aca="false">IF(AY633&gt;0,AY633-yA,0)</f>
        <v>#VALUE!</v>
      </c>
      <c r="BH633" s="48" t="e">
        <f aca="false">IF(AZ633="","",AZ633-yA)</f>
        <v>#VALUE!</v>
      </c>
      <c r="BI633" s="47"/>
      <c r="BJ633" s="47"/>
      <c r="BK633" s="47"/>
      <c r="BL633" s="47"/>
      <c r="BM633" s="79"/>
      <c r="BN633" s="48"/>
    </row>
    <row r="634" customFormat="false" ht="12" hidden="false" customHeight="false" outlineLevel="0" collapsed="false">
      <c r="AX634" s="86" t="e">
        <f aca="false">Interm!D638</f>
        <v>#VALUE!</v>
      </c>
      <c r="AY634" s="44" t="e">
        <f aca="false">IF(Interm!B638=4,"",Interm!E638)</f>
        <v>#VALUE!</v>
      </c>
      <c r="AZ634" s="48" t="e">
        <f aca="false">IF(Interm!B638=4,Interm!E638,"")</f>
        <v>#VALUE!</v>
      </c>
      <c r="BF634" s="79" t="e">
        <f aca="false">IF(AX634&gt;0,AX634-xA,0)</f>
        <v>#VALUE!</v>
      </c>
      <c r="BG634" s="47" t="e">
        <f aca="false">IF(AY634&gt;0,AY634-yA,0)</f>
        <v>#VALUE!</v>
      </c>
      <c r="BH634" s="48" t="e">
        <f aca="false">IF(AZ634="","",AZ634-yA)</f>
        <v>#VALUE!</v>
      </c>
      <c r="BI634" s="47"/>
      <c r="BJ634" s="47"/>
      <c r="BK634" s="47"/>
      <c r="BL634" s="47"/>
      <c r="BM634" s="79"/>
      <c r="BN634" s="48"/>
    </row>
    <row r="635" customFormat="false" ht="12" hidden="false" customHeight="false" outlineLevel="0" collapsed="false">
      <c r="AX635" s="86" t="e">
        <f aca="false">Interm!D639</f>
        <v>#VALUE!</v>
      </c>
      <c r="AY635" s="44" t="e">
        <f aca="false">IF(Interm!B639=4,"",Interm!E639)</f>
        <v>#VALUE!</v>
      </c>
      <c r="AZ635" s="48" t="e">
        <f aca="false">IF(Interm!B639=4,Interm!E639,"")</f>
        <v>#VALUE!</v>
      </c>
      <c r="BF635" s="79" t="e">
        <f aca="false">IF(AX635&gt;0,AX635-xA,0)</f>
        <v>#VALUE!</v>
      </c>
      <c r="BG635" s="47" t="e">
        <f aca="false">IF(AY635&gt;0,AY635-yA,0)</f>
        <v>#VALUE!</v>
      </c>
      <c r="BH635" s="48" t="e">
        <f aca="false">IF(AZ635="","",AZ635-yA)</f>
        <v>#VALUE!</v>
      </c>
      <c r="BI635" s="47"/>
      <c r="BJ635" s="47"/>
      <c r="BK635" s="47"/>
      <c r="BL635" s="47"/>
      <c r="BM635" s="79"/>
      <c r="BN635" s="48"/>
    </row>
    <row r="636" customFormat="false" ht="12" hidden="false" customHeight="false" outlineLevel="0" collapsed="false">
      <c r="AX636" s="86" t="e">
        <f aca="false">Interm!D640</f>
        <v>#VALUE!</v>
      </c>
      <c r="AY636" s="44" t="e">
        <f aca="false">IF(Interm!B640=4,"",Interm!E640)</f>
        <v>#VALUE!</v>
      </c>
      <c r="AZ636" s="48" t="e">
        <f aca="false">IF(Interm!B640=4,Interm!E640,"")</f>
        <v>#VALUE!</v>
      </c>
      <c r="BF636" s="79" t="e">
        <f aca="false">IF(AX636&gt;0,AX636-xA,0)</f>
        <v>#VALUE!</v>
      </c>
      <c r="BG636" s="47" t="e">
        <f aca="false">IF(AY636&gt;0,AY636-yA,0)</f>
        <v>#VALUE!</v>
      </c>
      <c r="BH636" s="48" t="e">
        <f aca="false">IF(AZ636="","",AZ636-yA)</f>
        <v>#VALUE!</v>
      </c>
      <c r="BI636" s="47"/>
      <c r="BJ636" s="47"/>
      <c r="BK636" s="47"/>
      <c r="BL636" s="47"/>
      <c r="BM636" s="79"/>
      <c r="BN636" s="48"/>
    </row>
    <row r="637" customFormat="false" ht="12" hidden="false" customHeight="false" outlineLevel="0" collapsed="false">
      <c r="AX637" s="86" t="e">
        <f aca="false">Interm!D641</f>
        <v>#VALUE!</v>
      </c>
      <c r="AY637" s="44" t="e">
        <f aca="false">IF(Interm!B641=4,"",Interm!E641)</f>
        <v>#VALUE!</v>
      </c>
      <c r="AZ637" s="48" t="e">
        <f aca="false">IF(Interm!B641=4,Interm!E641,"")</f>
        <v>#VALUE!</v>
      </c>
      <c r="BF637" s="79" t="e">
        <f aca="false">IF(AX637&gt;0,AX637-xA,0)</f>
        <v>#VALUE!</v>
      </c>
      <c r="BG637" s="47" t="e">
        <f aca="false">IF(AY637&gt;0,AY637-yA,0)</f>
        <v>#VALUE!</v>
      </c>
      <c r="BH637" s="48" t="e">
        <f aca="false">IF(AZ637="","",AZ637-yA)</f>
        <v>#VALUE!</v>
      </c>
      <c r="BI637" s="47"/>
      <c r="BJ637" s="47"/>
      <c r="BK637" s="47"/>
      <c r="BL637" s="47"/>
      <c r="BM637" s="79"/>
      <c r="BN637" s="48"/>
    </row>
    <row r="638" customFormat="false" ht="12" hidden="false" customHeight="false" outlineLevel="0" collapsed="false">
      <c r="AX638" s="86" t="e">
        <f aca="false">Interm!D642</f>
        <v>#VALUE!</v>
      </c>
      <c r="AY638" s="44" t="e">
        <f aca="false">IF(Interm!B642=4,"",Interm!E642)</f>
        <v>#VALUE!</v>
      </c>
      <c r="AZ638" s="48" t="e">
        <f aca="false">IF(Interm!B642=4,Interm!E642,"")</f>
        <v>#VALUE!</v>
      </c>
      <c r="BF638" s="79" t="e">
        <f aca="false">IF(AX638&gt;0,AX638-xA,0)</f>
        <v>#VALUE!</v>
      </c>
      <c r="BG638" s="47" t="e">
        <f aca="false">IF(AY638&gt;0,AY638-yA,0)</f>
        <v>#VALUE!</v>
      </c>
      <c r="BH638" s="48" t="e">
        <f aca="false">IF(AZ638="","",AZ638-yA)</f>
        <v>#VALUE!</v>
      </c>
      <c r="BI638" s="47"/>
      <c r="BJ638" s="47"/>
      <c r="BK638" s="47"/>
      <c r="BL638" s="47"/>
      <c r="BM638" s="79"/>
      <c r="BN638" s="48"/>
    </row>
    <row r="639" customFormat="false" ht="12" hidden="false" customHeight="false" outlineLevel="0" collapsed="false">
      <c r="AX639" s="86" t="e">
        <f aca="false">Interm!D643</f>
        <v>#VALUE!</v>
      </c>
      <c r="AY639" s="44" t="e">
        <f aca="false">IF(Interm!B643=4,"",Interm!E643)</f>
        <v>#VALUE!</v>
      </c>
      <c r="AZ639" s="48" t="e">
        <f aca="false">IF(Interm!B643=4,Interm!E643,"")</f>
        <v>#VALUE!</v>
      </c>
      <c r="BF639" s="79" t="e">
        <f aca="false">IF(AX639&gt;0,AX639-xA,0)</f>
        <v>#VALUE!</v>
      </c>
      <c r="BG639" s="47" t="e">
        <f aca="false">IF(AY639&gt;0,AY639-yA,0)</f>
        <v>#VALUE!</v>
      </c>
      <c r="BH639" s="48" t="e">
        <f aca="false">IF(AZ639="","",AZ639-yA)</f>
        <v>#VALUE!</v>
      </c>
      <c r="BI639" s="47"/>
      <c r="BJ639" s="47"/>
      <c r="BK639" s="47"/>
      <c r="BL639" s="47"/>
      <c r="BM639" s="79"/>
      <c r="BN639" s="48"/>
    </row>
    <row r="640" customFormat="false" ht="12" hidden="false" customHeight="false" outlineLevel="0" collapsed="false">
      <c r="AX640" s="86" t="e">
        <f aca="false">Interm!D644</f>
        <v>#VALUE!</v>
      </c>
      <c r="AY640" s="44" t="e">
        <f aca="false">IF(Interm!B644=4,"",Interm!E644)</f>
        <v>#VALUE!</v>
      </c>
      <c r="AZ640" s="48" t="e">
        <f aca="false">IF(Interm!B644=4,Interm!E644,"")</f>
        <v>#VALUE!</v>
      </c>
      <c r="BF640" s="79" t="e">
        <f aca="false">IF(AX640&gt;0,AX640-xA,0)</f>
        <v>#VALUE!</v>
      </c>
      <c r="BG640" s="47" t="e">
        <f aca="false">IF(AY640&gt;0,AY640-yA,0)</f>
        <v>#VALUE!</v>
      </c>
      <c r="BH640" s="48" t="e">
        <f aca="false">IF(AZ640="","",AZ640-yA)</f>
        <v>#VALUE!</v>
      </c>
      <c r="BI640" s="47"/>
      <c r="BJ640" s="47"/>
      <c r="BK640" s="47"/>
      <c r="BL640" s="47"/>
      <c r="BM640" s="79"/>
      <c r="BN640" s="48"/>
    </row>
    <row r="641" customFormat="false" ht="12" hidden="false" customHeight="false" outlineLevel="0" collapsed="false">
      <c r="AX641" s="86" t="e">
        <f aca="false">Interm!D645</f>
        <v>#VALUE!</v>
      </c>
      <c r="AY641" s="44" t="e">
        <f aca="false">IF(Interm!B645=4,"",Interm!E645)</f>
        <v>#VALUE!</v>
      </c>
      <c r="AZ641" s="48" t="e">
        <f aca="false">IF(Interm!B645=4,Interm!E645,"")</f>
        <v>#VALUE!</v>
      </c>
      <c r="BF641" s="79" t="e">
        <f aca="false">IF(AX641&gt;0,AX641-xA,0)</f>
        <v>#VALUE!</v>
      </c>
      <c r="BG641" s="47" t="e">
        <f aca="false">IF(AY641&gt;0,AY641-yA,0)</f>
        <v>#VALUE!</v>
      </c>
      <c r="BH641" s="48" t="e">
        <f aca="false">IF(AZ641="","",AZ641-yA)</f>
        <v>#VALUE!</v>
      </c>
      <c r="BI641" s="47"/>
      <c r="BJ641" s="47"/>
      <c r="BK641" s="47"/>
      <c r="BL641" s="47"/>
      <c r="BM641" s="79"/>
      <c r="BN641" s="48"/>
    </row>
    <row r="642" customFormat="false" ht="12" hidden="false" customHeight="false" outlineLevel="0" collapsed="false">
      <c r="AX642" s="86" t="e">
        <f aca="false">Interm!D646</f>
        <v>#VALUE!</v>
      </c>
      <c r="AY642" s="44" t="e">
        <f aca="false">IF(Interm!B646=4,"",Interm!E646)</f>
        <v>#VALUE!</v>
      </c>
      <c r="AZ642" s="48" t="e">
        <f aca="false">IF(Interm!B646=4,Interm!E646,"")</f>
        <v>#VALUE!</v>
      </c>
      <c r="BF642" s="79" t="e">
        <f aca="false">IF(AX642&gt;0,AX642-xA,0)</f>
        <v>#VALUE!</v>
      </c>
      <c r="BG642" s="47" t="e">
        <f aca="false">IF(AY642&gt;0,AY642-yA,0)</f>
        <v>#VALUE!</v>
      </c>
      <c r="BH642" s="48" t="e">
        <f aca="false">IF(AZ642="","",AZ642-yA)</f>
        <v>#VALUE!</v>
      </c>
      <c r="BI642" s="47"/>
      <c r="BJ642" s="47"/>
      <c r="BK642" s="47"/>
      <c r="BL642" s="47"/>
      <c r="BM642" s="79"/>
      <c r="BN642" s="48"/>
    </row>
    <row r="643" customFormat="false" ht="12" hidden="false" customHeight="false" outlineLevel="0" collapsed="false">
      <c r="AX643" s="86" t="e">
        <f aca="false">Interm!D647</f>
        <v>#VALUE!</v>
      </c>
      <c r="AY643" s="44" t="e">
        <f aca="false">IF(Interm!B647=4,"",Interm!E647)</f>
        <v>#VALUE!</v>
      </c>
      <c r="AZ643" s="48" t="e">
        <f aca="false">IF(Interm!B647=4,Interm!E647,"")</f>
        <v>#VALUE!</v>
      </c>
      <c r="BF643" s="79" t="e">
        <f aca="false">IF(AX643&gt;0,AX643-xA,0)</f>
        <v>#VALUE!</v>
      </c>
      <c r="BG643" s="47" t="e">
        <f aca="false">IF(AY643&gt;0,AY643-yA,0)</f>
        <v>#VALUE!</v>
      </c>
      <c r="BH643" s="48" t="e">
        <f aca="false">IF(AZ643="","",AZ643-yA)</f>
        <v>#VALUE!</v>
      </c>
      <c r="BI643" s="47"/>
      <c r="BJ643" s="47"/>
      <c r="BK643" s="47"/>
      <c r="BL643" s="47"/>
      <c r="BM643" s="79"/>
      <c r="BN643" s="48"/>
    </row>
    <row r="644" customFormat="false" ht="12" hidden="false" customHeight="false" outlineLevel="0" collapsed="false">
      <c r="AX644" s="86" t="e">
        <f aca="false">Interm!D648</f>
        <v>#VALUE!</v>
      </c>
      <c r="AY644" s="44" t="e">
        <f aca="false">IF(Interm!B648=4,"",Interm!E648)</f>
        <v>#VALUE!</v>
      </c>
      <c r="AZ644" s="48" t="e">
        <f aca="false">IF(Interm!B648=4,Interm!E648,"")</f>
        <v>#VALUE!</v>
      </c>
      <c r="BF644" s="79" t="e">
        <f aca="false">IF(AX644&gt;0,AX644-xA,0)</f>
        <v>#VALUE!</v>
      </c>
      <c r="BG644" s="47" t="e">
        <f aca="false">IF(AY644&gt;0,AY644-yA,0)</f>
        <v>#VALUE!</v>
      </c>
      <c r="BH644" s="48" t="e">
        <f aca="false">IF(AZ644="","",AZ644-yA)</f>
        <v>#VALUE!</v>
      </c>
      <c r="BI644" s="47"/>
      <c r="BJ644" s="47"/>
      <c r="BK644" s="47"/>
      <c r="BL644" s="47"/>
      <c r="BM644" s="79"/>
      <c r="BN644" s="48"/>
    </row>
    <row r="645" customFormat="false" ht="12" hidden="false" customHeight="false" outlineLevel="0" collapsed="false">
      <c r="AX645" s="86" t="e">
        <f aca="false">Interm!D649</f>
        <v>#VALUE!</v>
      </c>
      <c r="AY645" s="44" t="e">
        <f aca="false">IF(Interm!B649=4,"",Interm!E649)</f>
        <v>#VALUE!</v>
      </c>
      <c r="AZ645" s="48" t="e">
        <f aca="false">IF(Interm!B649=4,Interm!E649,"")</f>
        <v>#VALUE!</v>
      </c>
      <c r="BF645" s="79" t="e">
        <f aca="false">IF(AX645&gt;0,AX645-xA,0)</f>
        <v>#VALUE!</v>
      </c>
      <c r="BG645" s="47" t="e">
        <f aca="false">IF(AY645&gt;0,AY645-yA,0)</f>
        <v>#VALUE!</v>
      </c>
      <c r="BH645" s="48" t="e">
        <f aca="false">IF(AZ645="","",AZ645-yA)</f>
        <v>#VALUE!</v>
      </c>
      <c r="BI645" s="47"/>
      <c r="BJ645" s="47"/>
      <c r="BK645" s="47"/>
      <c r="BL645" s="47"/>
      <c r="BM645" s="79"/>
      <c r="BN645" s="48"/>
    </row>
    <row r="646" customFormat="false" ht="12" hidden="false" customHeight="false" outlineLevel="0" collapsed="false">
      <c r="AX646" s="86" t="e">
        <f aca="false">Interm!D650</f>
        <v>#VALUE!</v>
      </c>
      <c r="AY646" s="44" t="e">
        <f aca="false">IF(Interm!B650=4,"",Interm!E650)</f>
        <v>#VALUE!</v>
      </c>
      <c r="AZ646" s="48" t="e">
        <f aca="false">IF(Interm!B650=4,Interm!E650,"")</f>
        <v>#VALUE!</v>
      </c>
      <c r="BF646" s="79" t="e">
        <f aca="false">IF(AX646&gt;0,AX646-xA,0)</f>
        <v>#VALUE!</v>
      </c>
      <c r="BG646" s="47" t="e">
        <f aca="false">IF(AY646&gt;0,AY646-yA,0)</f>
        <v>#VALUE!</v>
      </c>
      <c r="BH646" s="48" t="e">
        <f aca="false">IF(AZ646="","",AZ646-yA)</f>
        <v>#VALUE!</v>
      </c>
      <c r="BI646" s="47"/>
      <c r="BJ646" s="47"/>
      <c r="BK646" s="47"/>
      <c r="BL646" s="47"/>
      <c r="BM646" s="79"/>
      <c r="BN646" s="48"/>
    </row>
    <row r="647" customFormat="false" ht="12" hidden="false" customHeight="false" outlineLevel="0" collapsed="false">
      <c r="AX647" s="86" t="e">
        <f aca="false">Interm!D651</f>
        <v>#VALUE!</v>
      </c>
      <c r="AY647" s="44" t="e">
        <f aca="false">IF(Interm!B651=4,"",Interm!E651)</f>
        <v>#VALUE!</v>
      </c>
      <c r="AZ647" s="48" t="e">
        <f aca="false">IF(Interm!B651=4,Interm!E651,"")</f>
        <v>#VALUE!</v>
      </c>
      <c r="BF647" s="79" t="e">
        <f aca="false">IF(AX647&gt;0,AX647-xA,0)</f>
        <v>#VALUE!</v>
      </c>
      <c r="BG647" s="47" t="e">
        <f aca="false">IF(AY647&gt;0,AY647-yA,0)</f>
        <v>#VALUE!</v>
      </c>
      <c r="BH647" s="48" t="e">
        <f aca="false">IF(AZ647="","",AZ647-yA)</f>
        <v>#VALUE!</v>
      </c>
      <c r="BI647" s="47"/>
      <c r="BJ647" s="47"/>
      <c r="BK647" s="47"/>
      <c r="BL647" s="47"/>
      <c r="BM647" s="79"/>
      <c r="BN647" s="48"/>
    </row>
    <row r="648" customFormat="false" ht="12" hidden="false" customHeight="false" outlineLevel="0" collapsed="false">
      <c r="AX648" s="86" t="e">
        <f aca="false">Interm!D652</f>
        <v>#VALUE!</v>
      </c>
      <c r="AY648" s="44" t="e">
        <f aca="false">IF(Interm!B652=4,"",Interm!E652)</f>
        <v>#VALUE!</v>
      </c>
      <c r="AZ648" s="48" t="e">
        <f aca="false">IF(Interm!B652=4,Interm!E652,"")</f>
        <v>#VALUE!</v>
      </c>
      <c r="BF648" s="79" t="e">
        <f aca="false">IF(AX648&gt;0,AX648-xA,0)</f>
        <v>#VALUE!</v>
      </c>
      <c r="BG648" s="47" t="e">
        <f aca="false">IF(AY648&gt;0,AY648-yA,0)</f>
        <v>#VALUE!</v>
      </c>
      <c r="BH648" s="48" t="e">
        <f aca="false">IF(AZ648="","",AZ648-yA)</f>
        <v>#VALUE!</v>
      </c>
      <c r="BI648" s="47"/>
      <c r="BJ648" s="47"/>
      <c r="BK648" s="47"/>
      <c r="BL648" s="47"/>
      <c r="BM648" s="79"/>
      <c r="BN648" s="48"/>
    </row>
    <row r="649" customFormat="false" ht="12" hidden="false" customHeight="false" outlineLevel="0" collapsed="false">
      <c r="AX649" s="86" t="e">
        <f aca="false">Interm!D653</f>
        <v>#VALUE!</v>
      </c>
      <c r="AY649" s="44" t="e">
        <f aca="false">IF(Interm!B653=4,"",Interm!E653)</f>
        <v>#VALUE!</v>
      </c>
      <c r="AZ649" s="48" t="e">
        <f aca="false">IF(Interm!B653=4,Interm!E653,"")</f>
        <v>#VALUE!</v>
      </c>
      <c r="BF649" s="79" t="e">
        <f aca="false">IF(AX649&gt;0,AX649-xA,0)</f>
        <v>#VALUE!</v>
      </c>
      <c r="BG649" s="47" t="e">
        <f aca="false">IF(AY649&gt;0,AY649-yA,0)</f>
        <v>#VALUE!</v>
      </c>
      <c r="BH649" s="48" t="e">
        <f aca="false">IF(AZ649="","",AZ649-yA)</f>
        <v>#VALUE!</v>
      </c>
      <c r="BI649" s="47"/>
      <c r="BJ649" s="47"/>
      <c r="BK649" s="47"/>
      <c r="BL649" s="47"/>
      <c r="BM649" s="79"/>
      <c r="BN649" s="48"/>
    </row>
    <row r="650" customFormat="false" ht="12" hidden="false" customHeight="false" outlineLevel="0" collapsed="false">
      <c r="AX650" s="86" t="e">
        <f aca="false">Interm!D654</f>
        <v>#VALUE!</v>
      </c>
      <c r="AY650" s="44" t="e">
        <f aca="false">IF(Interm!B654=4,"",Interm!E654)</f>
        <v>#VALUE!</v>
      </c>
      <c r="AZ650" s="48" t="e">
        <f aca="false">IF(Interm!B654=4,Interm!E654,"")</f>
        <v>#VALUE!</v>
      </c>
      <c r="BF650" s="79" t="e">
        <f aca="false">IF(AX650&gt;0,AX650-xA,0)</f>
        <v>#VALUE!</v>
      </c>
      <c r="BG650" s="47" t="e">
        <f aca="false">IF(AY650&gt;0,AY650-yA,0)</f>
        <v>#VALUE!</v>
      </c>
      <c r="BH650" s="48" t="e">
        <f aca="false">IF(AZ650="","",AZ650-yA)</f>
        <v>#VALUE!</v>
      </c>
      <c r="BI650" s="47"/>
      <c r="BJ650" s="47"/>
      <c r="BK650" s="47"/>
      <c r="BL650" s="47"/>
      <c r="BM650" s="79"/>
      <c r="BN650" s="48"/>
    </row>
    <row r="651" customFormat="false" ht="12" hidden="false" customHeight="false" outlineLevel="0" collapsed="false">
      <c r="AX651" s="86" t="e">
        <f aca="false">Interm!D655</f>
        <v>#VALUE!</v>
      </c>
      <c r="AY651" s="44" t="e">
        <f aca="false">IF(Interm!B655=4,"",Interm!E655)</f>
        <v>#VALUE!</v>
      </c>
      <c r="AZ651" s="48" t="e">
        <f aca="false">IF(Interm!B655=4,Interm!E655,"")</f>
        <v>#VALUE!</v>
      </c>
      <c r="BF651" s="79" t="e">
        <f aca="false">IF(AX651&gt;0,AX651-xA,0)</f>
        <v>#VALUE!</v>
      </c>
      <c r="BG651" s="47" t="e">
        <f aca="false">IF(AY651&gt;0,AY651-yA,0)</f>
        <v>#VALUE!</v>
      </c>
      <c r="BH651" s="48" t="e">
        <f aca="false">IF(AZ651="","",AZ651-yA)</f>
        <v>#VALUE!</v>
      </c>
      <c r="BI651" s="47"/>
      <c r="BJ651" s="47"/>
      <c r="BK651" s="47"/>
      <c r="BL651" s="47"/>
      <c r="BM651" s="79"/>
      <c r="BN651" s="48"/>
    </row>
    <row r="652" customFormat="false" ht="12" hidden="false" customHeight="false" outlineLevel="0" collapsed="false">
      <c r="AX652" s="86" t="e">
        <f aca="false">Interm!D656</f>
        <v>#VALUE!</v>
      </c>
      <c r="AY652" s="44" t="e">
        <f aca="false">IF(Interm!B656=4,"",Interm!E656)</f>
        <v>#VALUE!</v>
      </c>
      <c r="AZ652" s="48" t="e">
        <f aca="false">IF(Interm!B656=4,Interm!E656,"")</f>
        <v>#VALUE!</v>
      </c>
      <c r="BF652" s="79" t="e">
        <f aca="false">IF(AX652&gt;0,AX652-xA,0)</f>
        <v>#VALUE!</v>
      </c>
      <c r="BG652" s="47" t="e">
        <f aca="false">IF(AY652&gt;0,AY652-yA,0)</f>
        <v>#VALUE!</v>
      </c>
      <c r="BH652" s="48" t="e">
        <f aca="false">IF(AZ652="","",AZ652-yA)</f>
        <v>#VALUE!</v>
      </c>
      <c r="BI652" s="47"/>
      <c r="BJ652" s="47"/>
      <c r="BK652" s="47"/>
      <c r="BL652" s="47"/>
      <c r="BM652" s="79"/>
      <c r="BN652" s="48"/>
    </row>
    <row r="653" customFormat="false" ht="12" hidden="false" customHeight="false" outlineLevel="0" collapsed="false">
      <c r="AX653" s="86" t="e">
        <f aca="false">Interm!D657</f>
        <v>#VALUE!</v>
      </c>
      <c r="AY653" s="44" t="e">
        <f aca="false">IF(Interm!B657=4,"",Interm!E657)</f>
        <v>#VALUE!</v>
      </c>
      <c r="AZ653" s="48" t="e">
        <f aca="false">IF(Interm!B657=4,Interm!E657,"")</f>
        <v>#VALUE!</v>
      </c>
      <c r="BF653" s="79" t="e">
        <f aca="false">IF(AX653&gt;0,AX653-xA,0)</f>
        <v>#VALUE!</v>
      </c>
      <c r="BG653" s="47" t="e">
        <f aca="false">IF(AY653&gt;0,AY653-yA,0)</f>
        <v>#VALUE!</v>
      </c>
      <c r="BH653" s="48" t="e">
        <f aca="false">IF(AZ653="","",AZ653-yA)</f>
        <v>#VALUE!</v>
      </c>
      <c r="BI653" s="47"/>
      <c r="BJ653" s="47"/>
      <c r="BK653" s="47"/>
      <c r="BL653" s="47"/>
      <c r="BM653" s="79"/>
      <c r="BN653" s="48"/>
    </row>
    <row r="654" customFormat="false" ht="12" hidden="false" customHeight="false" outlineLevel="0" collapsed="false">
      <c r="AX654" s="86" t="e">
        <f aca="false">Interm!D658</f>
        <v>#VALUE!</v>
      </c>
      <c r="AY654" s="44" t="e">
        <f aca="false">IF(Interm!B658=4,"",Interm!E658)</f>
        <v>#VALUE!</v>
      </c>
      <c r="AZ654" s="48" t="e">
        <f aca="false">IF(Interm!B658=4,Interm!E658,"")</f>
        <v>#VALUE!</v>
      </c>
      <c r="BF654" s="79" t="e">
        <f aca="false">IF(AX654&gt;0,AX654-xA,0)</f>
        <v>#VALUE!</v>
      </c>
      <c r="BG654" s="47" t="e">
        <f aca="false">IF(AY654&gt;0,AY654-yA,0)</f>
        <v>#VALUE!</v>
      </c>
      <c r="BH654" s="48" t="e">
        <f aca="false">IF(AZ654="","",AZ654-yA)</f>
        <v>#VALUE!</v>
      </c>
      <c r="BI654" s="47"/>
      <c r="BJ654" s="47"/>
      <c r="BK654" s="47"/>
      <c r="BL654" s="47"/>
      <c r="BM654" s="79"/>
      <c r="BN654" s="48"/>
    </row>
    <row r="655" customFormat="false" ht="12" hidden="false" customHeight="false" outlineLevel="0" collapsed="false">
      <c r="AX655" s="86" t="e">
        <f aca="false">Interm!D659</f>
        <v>#VALUE!</v>
      </c>
      <c r="AY655" s="44" t="e">
        <f aca="false">IF(Interm!B659=4,"",Interm!E659)</f>
        <v>#VALUE!</v>
      </c>
      <c r="AZ655" s="48" t="e">
        <f aca="false">IF(Interm!B659=4,Interm!E659,"")</f>
        <v>#VALUE!</v>
      </c>
      <c r="BF655" s="79" t="e">
        <f aca="false">IF(AX655&gt;0,AX655-xA,0)</f>
        <v>#VALUE!</v>
      </c>
      <c r="BG655" s="47" t="e">
        <f aca="false">IF(AY655&gt;0,AY655-yA,0)</f>
        <v>#VALUE!</v>
      </c>
      <c r="BH655" s="48" t="e">
        <f aca="false">IF(AZ655="","",AZ655-yA)</f>
        <v>#VALUE!</v>
      </c>
      <c r="BI655" s="47"/>
      <c r="BJ655" s="47"/>
      <c r="BK655" s="47"/>
      <c r="BL655" s="47"/>
      <c r="BM655" s="79"/>
      <c r="BN655" s="48"/>
    </row>
    <row r="656" customFormat="false" ht="12" hidden="false" customHeight="false" outlineLevel="0" collapsed="false">
      <c r="AX656" s="86" t="e">
        <f aca="false">Interm!D660</f>
        <v>#VALUE!</v>
      </c>
      <c r="AY656" s="44" t="e">
        <f aca="false">IF(Interm!B660=4,"",Interm!E660)</f>
        <v>#VALUE!</v>
      </c>
      <c r="AZ656" s="48" t="e">
        <f aca="false">IF(Interm!B660=4,Interm!E660,"")</f>
        <v>#VALUE!</v>
      </c>
      <c r="BF656" s="79" t="e">
        <f aca="false">IF(AX656&gt;0,AX656-xA,0)</f>
        <v>#VALUE!</v>
      </c>
      <c r="BG656" s="47" t="e">
        <f aca="false">IF(AY656&gt;0,AY656-yA,0)</f>
        <v>#VALUE!</v>
      </c>
      <c r="BH656" s="48" t="e">
        <f aca="false">IF(AZ656="","",AZ656-yA)</f>
        <v>#VALUE!</v>
      </c>
      <c r="BI656" s="47"/>
      <c r="BJ656" s="47"/>
      <c r="BK656" s="47"/>
      <c r="BL656" s="47"/>
      <c r="BM656" s="79"/>
      <c r="BN656" s="48"/>
    </row>
    <row r="657" customFormat="false" ht="12" hidden="false" customHeight="false" outlineLevel="0" collapsed="false">
      <c r="AX657" s="86" t="e">
        <f aca="false">Interm!D661</f>
        <v>#VALUE!</v>
      </c>
      <c r="AY657" s="44" t="e">
        <f aca="false">IF(Interm!B661=4,"",Interm!E661)</f>
        <v>#VALUE!</v>
      </c>
      <c r="AZ657" s="48" t="e">
        <f aca="false">IF(Interm!B661=4,Interm!E661,"")</f>
        <v>#VALUE!</v>
      </c>
      <c r="BF657" s="79" t="e">
        <f aca="false">IF(AX657&gt;0,AX657-xA,0)</f>
        <v>#VALUE!</v>
      </c>
      <c r="BG657" s="47" t="e">
        <f aca="false">IF(AY657&gt;0,AY657-yA,0)</f>
        <v>#VALUE!</v>
      </c>
      <c r="BH657" s="48" t="e">
        <f aca="false">IF(AZ657="","",AZ657-yA)</f>
        <v>#VALUE!</v>
      </c>
      <c r="BI657" s="47"/>
      <c r="BJ657" s="47"/>
      <c r="BK657" s="47"/>
      <c r="BL657" s="47"/>
      <c r="BM657" s="79"/>
      <c r="BN657" s="48"/>
    </row>
    <row r="658" customFormat="false" ht="12" hidden="false" customHeight="false" outlineLevel="0" collapsed="false">
      <c r="AX658" s="86" t="e">
        <f aca="false">Interm!D662</f>
        <v>#VALUE!</v>
      </c>
      <c r="AY658" s="44" t="e">
        <f aca="false">IF(Interm!B662=4,"",Interm!E662)</f>
        <v>#VALUE!</v>
      </c>
      <c r="AZ658" s="48" t="e">
        <f aca="false">IF(Interm!B662=4,Interm!E662,"")</f>
        <v>#VALUE!</v>
      </c>
      <c r="BF658" s="79" t="e">
        <f aca="false">IF(AX658&gt;0,AX658-xA,0)</f>
        <v>#VALUE!</v>
      </c>
      <c r="BG658" s="47" t="e">
        <f aca="false">IF(AY658&gt;0,AY658-yA,0)</f>
        <v>#VALUE!</v>
      </c>
      <c r="BH658" s="48" t="e">
        <f aca="false">IF(AZ658="","",AZ658-yA)</f>
        <v>#VALUE!</v>
      </c>
      <c r="BI658" s="47"/>
      <c r="BJ658" s="47"/>
      <c r="BK658" s="47"/>
      <c r="BL658" s="47"/>
      <c r="BM658" s="79"/>
      <c r="BN658" s="48"/>
    </row>
    <row r="659" customFormat="false" ht="12" hidden="false" customHeight="false" outlineLevel="0" collapsed="false">
      <c r="AX659" s="86" t="e">
        <f aca="false">Interm!D663</f>
        <v>#VALUE!</v>
      </c>
      <c r="AY659" s="44" t="e">
        <f aca="false">IF(Interm!B663=4,"",Interm!E663)</f>
        <v>#VALUE!</v>
      </c>
      <c r="AZ659" s="48" t="e">
        <f aca="false">IF(Interm!B663=4,Interm!E663,"")</f>
        <v>#VALUE!</v>
      </c>
      <c r="BF659" s="79" t="e">
        <f aca="false">IF(AX659&gt;0,AX659-xA,0)</f>
        <v>#VALUE!</v>
      </c>
      <c r="BG659" s="47" t="e">
        <f aca="false">IF(AY659&gt;0,AY659-yA,0)</f>
        <v>#VALUE!</v>
      </c>
      <c r="BH659" s="48" t="e">
        <f aca="false">IF(AZ659="","",AZ659-yA)</f>
        <v>#VALUE!</v>
      </c>
      <c r="BI659" s="47"/>
      <c r="BJ659" s="47"/>
      <c r="BK659" s="47"/>
      <c r="BL659" s="47"/>
      <c r="BM659" s="79"/>
      <c r="BN659" s="48"/>
    </row>
    <row r="660" customFormat="false" ht="12" hidden="false" customHeight="false" outlineLevel="0" collapsed="false">
      <c r="AX660" s="86" t="e">
        <f aca="false">Interm!D664</f>
        <v>#VALUE!</v>
      </c>
      <c r="AY660" s="44" t="e">
        <f aca="false">IF(Interm!B664=4,"",Interm!E664)</f>
        <v>#VALUE!</v>
      </c>
      <c r="AZ660" s="48" t="e">
        <f aca="false">IF(Interm!B664=4,Interm!E664,"")</f>
        <v>#VALUE!</v>
      </c>
      <c r="BF660" s="79" t="e">
        <f aca="false">IF(AX660&gt;0,AX660-xA,0)</f>
        <v>#VALUE!</v>
      </c>
      <c r="BG660" s="47" t="e">
        <f aca="false">IF(AY660&gt;0,AY660-yA,0)</f>
        <v>#VALUE!</v>
      </c>
      <c r="BH660" s="48" t="e">
        <f aca="false">IF(AZ660="","",AZ660-yA)</f>
        <v>#VALUE!</v>
      </c>
      <c r="BI660" s="47"/>
      <c r="BJ660" s="47"/>
      <c r="BK660" s="47"/>
      <c r="BL660" s="47"/>
      <c r="BM660" s="79"/>
      <c r="BN660" s="48"/>
    </row>
    <row r="661" customFormat="false" ht="12" hidden="false" customHeight="false" outlineLevel="0" collapsed="false">
      <c r="AX661" s="86" t="e">
        <f aca="false">Interm!D665</f>
        <v>#VALUE!</v>
      </c>
      <c r="AY661" s="44" t="e">
        <f aca="false">IF(Interm!B665=4,"",Interm!E665)</f>
        <v>#VALUE!</v>
      </c>
      <c r="AZ661" s="48" t="e">
        <f aca="false">IF(Interm!B665=4,Interm!E665,"")</f>
        <v>#VALUE!</v>
      </c>
      <c r="BF661" s="79" t="e">
        <f aca="false">IF(AX661&gt;0,AX661-xA,0)</f>
        <v>#VALUE!</v>
      </c>
      <c r="BG661" s="47" t="e">
        <f aca="false">IF(AY661&gt;0,AY661-yA,0)</f>
        <v>#VALUE!</v>
      </c>
      <c r="BH661" s="48" t="e">
        <f aca="false">IF(AZ661="","",AZ661-yA)</f>
        <v>#VALUE!</v>
      </c>
      <c r="BI661" s="47"/>
      <c r="BJ661" s="47"/>
      <c r="BK661" s="47"/>
      <c r="BL661" s="47"/>
      <c r="BM661" s="79"/>
      <c r="BN661" s="48"/>
    </row>
    <row r="662" customFormat="false" ht="12" hidden="false" customHeight="false" outlineLevel="0" collapsed="false">
      <c r="AX662" s="86" t="e">
        <f aca="false">Interm!D666</f>
        <v>#VALUE!</v>
      </c>
      <c r="AY662" s="44" t="e">
        <f aca="false">IF(Interm!B666=4,"",Interm!E666)</f>
        <v>#VALUE!</v>
      </c>
      <c r="AZ662" s="48" t="e">
        <f aca="false">IF(Interm!B666=4,Interm!E666,"")</f>
        <v>#VALUE!</v>
      </c>
      <c r="BF662" s="79" t="e">
        <f aca="false">IF(AX662&gt;0,AX662-xA,0)</f>
        <v>#VALUE!</v>
      </c>
      <c r="BG662" s="47" t="e">
        <f aca="false">IF(AY662&gt;0,AY662-yA,0)</f>
        <v>#VALUE!</v>
      </c>
      <c r="BH662" s="48" t="e">
        <f aca="false">IF(AZ662="","",AZ662-yA)</f>
        <v>#VALUE!</v>
      </c>
      <c r="BI662" s="47"/>
      <c r="BJ662" s="47"/>
      <c r="BK662" s="47"/>
      <c r="BL662" s="47"/>
      <c r="BM662" s="79"/>
      <c r="BN662" s="48"/>
    </row>
    <row r="663" customFormat="false" ht="12" hidden="false" customHeight="false" outlineLevel="0" collapsed="false">
      <c r="AX663" s="86" t="e">
        <f aca="false">Interm!D667</f>
        <v>#VALUE!</v>
      </c>
      <c r="AY663" s="44" t="e">
        <f aca="false">IF(Interm!B667=4,"",Interm!E667)</f>
        <v>#VALUE!</v>
      </c>
      <c r="AZ663" s="48" t="e">
        <f aca="false">IF(Interm!B667=4,Interm!E667,"")</f>
        <v>#VALUE!</v>
      </c>
      <c r="BF663" s="79" t="e">
        <f aca="false">IF(AX663&gt;0,AX663-xA,0)</f>
        <v>#VALUE!</v>
      </c>
      <c r="BG663" s="47" t="e">
        <f aca="false">IF(AY663&gt;0,AY663-yA,0)</f>
        <v>#VALUE!</v>
      </c>
      <c r="BH663" s="48" t="e">
        <f aca="false">IF(AZ663="","",AZ663-yA)</f>
        <v>#VALUE!</v>
      </c>
      <c r="BI663" s="47"/>
      <c r="BJ663" s="47"/>
      <c r="BK663" s="47"/>
      <c r="BL663" s="47"/>
      <c r="BM663" s="79"/>
      <c r="BN663" s="48"/>
    </row>
    <row r="664" customFormat="false" ht="12" hidden="false" customHeight="false" outlineLevel="0" collapsed="false">
      <c r="AX664" s="86" t="e">
        <f aca="false">Interm!D668</f>
        <v>#VALUE!</v>
      </c>
      <c r="AY664" s="44" t="e">
        <f aca="false">IF(Interm!B668=4,"",Interm!E668)</f>
        <v>#VALUE!</v>
      </c>
      <c r="AZ664" s="48" t="e">
        <f aca="false">IF(Interm!B668=4,Interm!E668,"")</f>
        <v>#VALUE!</v>
      </c>
      <c r="BF664" s="79" t="e">
        <f aca="false">IF(AX664&gt;0,AX664-xA,0)</f>
        <v>#VALUE!</v>
      </c>
      <c r="BG664" s="47" t="e">
        <f aca="false">IF(AY664&gt;0,AY664-yA,0)</f>
        <v>#VALUE!</v>
      </c>
      <c r="BH664" s="48" t="e">
        <f aca="false">IF(AZ664="","",AZ664-yA)</f>
        <v>#VALUE!</v>
      </c>
      <c r="BI664" s="47"/>
      <c r="BJ664" s="47"/>
      <c r="BK664" s="47"/>
      <c r="BL664" s="47"/>
      <c r="BM664" s="79"/>
      <c r="BN664" s="48"/>
    </row>
    <row r="665" customFormat="false" ht="12" hidden="false" customHeight="false" outlineLevel="0" collapsed="false">
      <c r="AX665" s="86" t="e">
        <f aca="false">Interm!D669</f>
        <v>#VALUE!</v>
      </c>
      <c r="AY665" s="44" t="e">
        <f aca="false">IF(Interm!B669=4,"",Interm!E669)</f>
        <v>#VALUE!</v>
      </c>
      <c r="AZ665" s="48" t="e">
        <f aca="false">IF(Interm!B669=4,Interm!E669,"")</f>
        <v>#VALUE!</v>
      </c>
      <c r="BF665" s="79" t="e">
        <f aca="false">IF(AX665&gt;0,AX665-xA,0)</f>
        <v>#VALUE!</v>
      </c>
      <c r="BG665" s="47" t="e">
        <f aca="false">IF(AY665&gt;0,AY665-yA,0)</f>
        <v>#VALUE!</v>
      </c>
      <c r="BH665" s="48" t="e">
        <f aca="false">IF(AZ665="","",AZ665-yA)</f>
        <v>#VALUE!</v>
      </c>
      <c r="BI665" s="47"/>
      <c r="BJ665" s="47"/>
      <c r="BK665" s="47"/>
      <c r="BL665" s="47"/>
      <c r="BM665" s="79"/>
      <c r="BN665" s="48"/>
    </row>
    <row r="666" customFormat="false" ht="12" hidden="false" customHeight="false" outlineLevel="0" collapsed="false">
      <c r="AX666" s="86" t="e">
        <f aca="false">Interm!D670</f>
        <v>#VALUE!</v>
      </c>
      <c r="AY666" s="44" t="e">
        <f aca="false">IF(Interm!B670=4,"",Interm!E670)</f>
        <v>#VALUE!</v>
      </c>
      <c r="AZ666" s="48" t="e">
        <f aca="false">IF(Interm!B670=4,Interm!E670,"")</f>
        <v>#VALUE!</v>
      </c>
      <c r="BF666" s="79" t="e">
        <f aca="false">IF(AX666&gt;0,AX666-xA,0)</f>
        <v>#VALUE!</v>
      </c>
      <c r="BG666" s="47" t="e">
        <f aca="false">IF(AY666&gt;0,AY666-yA,0)</f>
        <v>#VALUE!</v>
      </c>
      <c r="BH666" s="48" t="e">
        <f aca="false">IF(AZ666="","",AZ666-yA)</f>
        <v>#VALUE!</v>
      </c>
      <c r="BI666" s="47"/>
      <c r="BJ666" s="47"/>
      <c r="BK666" s="47"/>
      <c r="BL666" s="47"/>
      <c r="BM666" s="79"/>
      <c r="BN666" s="48"/>
    </row>
    <row r="667" customFormat="false" ht="12" hidden="false" customHeight="false" outlineLevel="0" collapsed="false">
      <c r="AX667" s="86" t="e">
        <f aca="false">Interm!D671</f>
        <v>#VALUE!</v>
      </c>
      <c r="AY667" s="44" t="e">
        <f aca="false">IF(Interm!B671=4,"",Interm!E671)</f>
        <v>#VALUE!</v>
      </c>
      <c r="AZ667" s="48" t="e">
        <f aca="false">IF(Interm!B671=4,Interm!E671,"")</f>
        <v>#VALUE!</v>
      </c>
      <c r="BF667" s="79" t="e">
        <f aca="false">IF(AX667&gt;0,AX667-xA,0)</f>
        <v>#VALUE!</v>
      </c>
      <c r="BG667" s="47" t="e">
        <f aca="false">IF(AY667&gt;0,AY667-yA,0)</f>
        <v>#VALUE!</v>
      </c>
      <c r="BH667" s="48" t="e">
        <f aca="false">IF(AZ667="","",AZ667-yA)</f>
        <v>#VALUE!</v>
      </c>
      <c r="BI667" s="47"/>
      <c r="BJ667" s="47"/>
      <c r="BK667" s="47"/>
      <c r="BL667" s="47"/>
      <c r="BM667" s="79"/>
      <c r="BN667" s="48"/>
    </row>
    <row r="668" customFormat="false" ht="12" hidden="false" customHeight="false" outlineLevel="0" collapsed="false">
      <c r="AX668" s="86" t="e">
        <f aca="false">Interm!D672</f>
        <v>#VALUE!</v>
      </c>
      <c r="AY668" s="44" t="e">
        <f aca="false">IF(Interm!B672=4,"",Interm!E672)</f>
        <v>#VALUE!</v>
      </c>
      <c r="AZ668" s="48" t="e">
        <f aca="false">IF(Interm!B672=4,Interm!E672,"")</f>
        <v>#VALUE!</v>
      </c>
      <c r="BF668" s="79" t="e">
        <f aca="false">IF(AX668&gt;0,AX668-xA,0)</f>
        <v>#VALUE!</v>
      </c>
      <c r="BG668" s="47" t="e">
        <f aca="false">IF(AY668&gt;0,AY668-yA,0)</f>
        <v>#VALUE!</v>
      </c>
      <c r="BH668" s="48" t="e">
        <f aca="false">IF(AZ668="","",AZ668-yA)</f>
        <v>#VALUE!</v>
      </c>
      <c r="BI668" s="47"/>
      <c r="BJ668" s="47"/>
      <c r="BK668" s="47"/>
      <c r="BL668" s="47"/>
      <c r="BM668" s="79"/>
      <c r="BN668" s="48"/>
    </row>
    <row r="669" customFormat="false" ht="12" hidden="false" customHeight="false" outlineLevel="0" collapsed="false">
      <c r="AX669" s="86" t="e">
        <f aca="false">Interm!D673</f>
        <v>#VALUE!</v>
      </c>
      <c r="AY669" s="44" t="e">
        <f aca="false">IF(Interm!B673=4,"",Interm!E673)</f>
        <v>#VALUE!</v>
      </c>
      <c r="AZ669" s="48" t="e">
        <f aca="false">IF(Interm!B673=4,Interm!E673,"")</f>
        <v>#VALUE!</v>
      </c>
      <c r="BF669" s="79" t="e">
        <f aca="false">IF(AX669&gt;0,AX669-xA,0)</f>
        <v>#VALUE!</v>
      </c>
      <c r="BG669" s="47" t="e">
        <f aca="false">IF(AY669&gt;0,AY669-yA,0)</f>
        <v>#VALUE!</v>
      </c>
      <c r="BH669" s="48" t="e">
        <f aca="false">IF(AZ669="","",AZ669-yA)</f>
        <v>#VALUE!</v>
      </c>
      <c r="BI669" s="47"/>
      <c r="BJ669" s="47"/>
      <c r="BK669" s="47"/>
      <c r="BL669" s="47"/>
      <c r="BM669" s="79"/>
      <c r="BN669" s="48"/>
    </row>
    <row r="670" customFormat="false" ht="12" hidden="false" customHeight="false" outlineLevel="0" collapsed="false">
      <c r="AX670" s="86" t="e">
        <f aca="false">Interm!D674</f>
        <v>#VALUE!</v>
      </c>
      <c r="AY670" s="44" t="e">
        <f aca="false">IF(Interm!B674=4,"",Interm!E674)</f>
        <v>#VALUE!</v>
      </c>
      <c r="AZ670" s="48" t="e">
        <f aca="false">IF(Interm!B674=4,Interm!E674,"")</f>
        <v>#VALUE!</v>
      </c>
      <c r="BF670" s="79" t="e">
        <f aca="false">IF(AX670&gt;0,AX670-xA,0)</f>
        <v>#VALUE!</v>
      </c>
      <c r="BG670" s="47" t="e">
        <f aca="false">IF(AY670&gt;0,AY670-yA,0)</f>
        <v>#VALUE!</v>
      </c>
      <c r="BH670" s="48" t="e">
        <f aca="false">IF(AZ670="","",AZ670-yA)</f>
        <v>#VALUE!</v>
      </c>
      <c r="BI670" s="47"/>
      <c r="BJ670" s="47"/>
      <c r="BK670" s="47"/>
      <c r="BL670" s="47"/>
      <c r="BM670" s="79"/>
      <c r="BN670" s="48"/>
    </row>
    <row r="671" customFormat="false" ht="12" hidden="false" customHeight="false" outlineLevel="0" collapsed="false">
      <c r="AX671" s="86" t="e">
        <f aca="false">Interm!D675</f>
        <v>#VALUE!</v>
      </c>
      <c r="AY671" s="44" t="e">
        <f aca="false">IF(Interm!B675=4,"",Interm!E675)</f>
        <v>#VALUE!</v>
      </c>
      <c r="AZ671" s="48" t="e">
        <f aca="false">IF(Interm!B675=4,Interm!E675,"")</f>
        <v>#VALUE!</v>
      </c>
      <c r="BF671" s="79" t="e">
        <f aca="false">IF(AX671&gt;0,AX671-xA,0)</f>
        <v>#VALUE!</v>
      </c>
      <c r="BG671" s="47" t="e">
        <f aca="false">IF(AY671&gt;0,AY671-yA,0)</f>
        <v>#VALUE!</v>
      </c>
      <c r="BH671" s="48" t="e">
        <f aca="false">IF(AZ671="","",AZ671-yA)</f>
        <v>#VALUE!</v>
      </c>
      <c r="BI671" s="47"/>
      <c r="BJ671" s="47"/>
      <c r="BK671" s="47"/>
      <c r="BL671" s="47"/>
      <c r="BM671" s="79"/>
      <c r="BN671" s="48"/>
    </row>
    <row r="672" customFormat="false" ht="12" hidden="false" customHeight="false" outlineLevel="0" collapsed="false">
      <c r="AX672" s="86" t="e">
        <f aca="false">Interm!D676</f>
        <v>#VALUE!</v>
      </c>
      <c r="AY672" s="44" t="e">
        <f aca="false">IF(Interm!B676=4,"",Interm!E676)</f>
        <v>#VALUE!</v>
      </c>
      <c r="AZ672" s="48" t="e">
        <f aca="false">IF(Interm!B676=4,Interm!E676,"")</f>
        <v>#VALUE!</v>
      </c>
      <c r="BF672" s="79" t="e">
        <f aca="false">IF(AX672&gt;0,AX672-xA,0)</f>
        <v>#VALUE!</v>
      </c>
      <c r="BG672" s="47" t="e">
        <f aca="false">IF(AY672&gt;0,AY672-yA,0)</f>
        <v>#VALUE!</v>
      </c>
      <c r="BH672" s="48" t="e">
        <f aca="false">IF(AZ672="","",AZ672-yA)</f>
        <v>#VALUE!</v>
      </c>
      <c r="BI672" s="47"/>
      <c r="BJ672" s="47"/>
      <c r="BK672" s="47"/>
      <c r="BL672" s="47"/>
      <c r="BM672" s="79"/>
      <c r="BN672" s="48"/>
    </row>
    <row r="673" customFormat="false" ht="12" hidden="false" customHeight="false" outlineLevel="0" collapsed="false">
      <c r="AX673" s="86" t="e">
        <f aca="false">Interm!D677</f>
        <v>#VALUE!</v>
      </c>
      <c r="AY673" s="44" t="e">
        <f aca="false">IF(Interm!B677=4,"",Interm!E677)</f>
        <v>#VALUE!</v>
      </c>
      <c r="AZ673" s="48" t="e">
        <f aca="false">IF(Interm!B677=4,Interm!E677,"")</f>
        <v>#VALUE!</v>
      </c>
      <c r="BF673" s="79" t="e">
        <f aca="false">IF(AX673&gt;0,AX673-xA,0)</f>
        <v>#VALUE!</v>
      </c>
      <c r="BG673" s="47" t="e">
        <f aca="false">IF(AY673&gt;0,AY673-yA,0)</f>
        <v>#VALUE!</v>
      </c>
      <c r="BH673" s="48" t="e">
        <f aca="false">IF(AZ673="","",AZ673-yA)</f>
        <v>#VALUE!</v>
      </c>
      <c r="BI673" s="47"/>
      <c r="BJ673" s="47"/>
      <c r="BK673" s="47"/>
      <c r="BL673" s="47"/>
      <c r="BM673" s="79"/>
      <c r="BN673" s="48"/>
    </row>
    <row r="674" customFormat="false" ht="12" hidden="false" customHeight="false" outlineLevel="0" collapsed="false">
      <c r="AX674" s="86" t="e">
        <f aca="false">Interm!D678</f>
        <v>#VALUE!</v>
      </c>
      <c r="AY674" s="44" t="e">
        <f aca="false">IF(Interm!B678=4,"",Interm!E678)</f>
        <v>#VALUE!</v>
      </c>
      <c r="AZ674" s="48" t="e">
        <f aca="false">IF(Interm!B678=4,Interm!E678,"")</f>
        <v>#VALUE!</v>
      </c>
      <c r="BF674" s="79" t="e">
        <f aca="false">IF(AX674&gt;0,AX674-xA,0)</f>
        <v>#VALUE!</v>
      </c>
      <c r="BG674" s="47" t="e">
        <f aca="false">IF(AY674&gt;0,AY674-yA,0)</f>
        <v>#VALUE!</v>
      </c>
      <c r="BH674" s="48" t="e">
        <f aca="false">IF(AZ674="","",AZ674-yA)</f>
        <v>#VALUE!</v>
      </c>
      <c r="BI674" s="47"/>
      <c r="BJ674" s="47"/>
      <c r="BK674" s="47"/>
      <c r="BL674" s="47"/>
      <c r="BM674" s="79"/>
      <c r="BN674" s="48"/>
    </row>
    <row r="675" customFormat="false" ht="12" hidden="false" customHeight="false" outlineLevel="0" collapsed="false">
      <c r="AX675" s="86" t="e">
        <f aca="false">Interm!D679</f>
        <v>#VALUE!</v>
      </c>
      <c r="AY675" s="44" t="e">
        <f aca="false">IF(Interm!B679=4,"",Interm!E679)</f>
        <v>#VALUE!</v>
      </c>
      <c r="AZ675" s="48" t="e">
        <f aca="false">IF(Interm!B679=4,Interm!E679,"")</f>
        <v>#VALUE!</v>
      </c>
      <c r="BF675" s="79" t="e">
        <f aca="false">IF(AX675&gt;0,AX675-xA,0)</f>
        <v>#VALUE!</v>
      </c>
      <c r="BG675" s="47" t="e">
        <f aca="false">IF(AY675&gt;0,AY675-yA,0)</f>
        <v>#VALUE!</v>
      </c>
      <c r="BH675" s="48" t="e">
        <f aca="false">IF(AZ675="","",AZ675-yA)</f>
        <v>#VALUE!</v>
      </c>
      <c r="BI675" s="47"/>
      <c r="BJ675" s="47"/>
      <c r="BK675" s="47"/>
      <c r="BL675" s="47"/>
      <c r="BM675" s="79"/>
      <c r="BN675" s="48"/>
    </row>
    <row r="676" customFormat="false" ht="12" hidden="false" customHeight="false" outlineLevel="0" collapsed="false">
      <c r="AX676" s="86" t="e">
        <f aca="false">Interm!D680</f>
        <v>#VALUE!</v>
      </c>
      <c r="AY676" s="44" t="e">
        <f aca="false">IF(Interm!B680=4,"",Interm!E680)</f>
        <v>#VALUE!</v>
      </c>
      <c r="AZ676" s="48" t="e">
        <f aca="false">IF(Interm!B680=4,Interm!E680,"")</f>
        <v>#VALUE!</v>
      </c>
      <c r="BF676" s="79" t="e">
        <f aca="false">IF(AX676&gt;0,AX676-xA,0)</f>
        <v>#VALUE!</v>
      </c>
      <c r="BG676" s="47" t="e">
        <f aca="false">IF(AY676&gt;0,AY676-yA,0)</f>
        <v>#VALUE!</v>
      </c>
      <c r="BH676" s="48" t="e">
        <f aca="false">IF(AZ676="","",AZ676-yA)</f>
        <v>#VALUE!</v>
      </c>
      <c r="BI676" s="47"/>
      <c r="BJ676" s="47"/>
      <c r="BK676" s="47"/>
      <c r="BL676" s="47"/>
      <c r="BM676" s="79"/>
      <c r="BN676" s="48"/>
    </row>
    <row r="677" customFormat="false" ht="12" hidden="false" customHeight="false" outlineLevel="0" collapsed="false">
      <c r="AX677" s="86" t="e">
        <f aca="false">Interm!D681</f>
        <v>#VALUE!</v>
      </c>
      <c r="AY677" s="44" t="e">
        <f aca="false">IF(Interm!B681=4,"",Interm!E681)</f>
        <v>#VALUE!</v>
      </c>
      <c r="AZ677" s="48" t="e">
        <f aca="false">IF(Interm!B681=4,Interm!E681,"")</f>
        <v>#VALUE!</v>
      </c>
      <c r="BF677" s="79" t="e">
        <f aca="false">IF(AX677&gt;0,AX677-xA,0)</f>
        <v>#VALUE!</v>
      </c>
      <c r="BG677" s="47" t="e">
        <f aca="false">IF(AY677&gt;0,AY677-yA,0)</f>
        <v>#VALUE!</v>
      </c>
      <c r="BH677" s="48" t="e">
        <f aca="false">IF(AZ677="","",AZ677-yA)</f>
        <v>#VALUE!</v>
      </c>
      <c r="BI677" s="47"/>
      <c r="BJ677" s="47"/>
      <c r="BK677" s="47"/>
      <c r="BL677" s="47"/>
      <c r="BM677" s="79"/>
      <c r="BN677" s="48"/>
    </row>
    <row r="678" customFormat="false" ht="12" hidden="false" customHeight="false" outlineLevel="0" collapsed="false">
      <c r="AX678" s="86" t="e">
        <f aca="false">Interm!D682</f>
        <v>#VALUE!</v>
      </c>
      <c r="AY678" s="44" t="e">
        <f aca="false">IF(Interm!B682=4,"",Interm!E682)</f>
        <v>#VALUE!</v>
      </c>
      <c r="AZ678" s="48" t="e">
        <f aca="false">IF(Interm!B682=4,Interm!E682,"")</f>
        <v>#VALUE!</v>
      </c>
      <c r="BF678" s="79" t="e">
        <f aca="false">IF(AX678&gt;0,AX678-xA,0)</f>
        <v>#VALUE!</v>
      </c>
      <c r="BG678" s="47" t="e">
        <f aca="false">IF(AY678&gt;0,AY678-yA,0)</f>
        <v>#VALUE!</v>
      </c>
      <c r="BH678" s="48" t="e">
        <f aca="false">IF(AZ678="","",AZ678-yA)</f>
        <v>#VALUE!</v>
      </c>
      <c r="BI678" s="47"/>
      <c r="BJ678" s="47"/>
      <c r="BK678" s="47"/>
      <c r="BL678" s="47"/>
      <c r="BM678" s="79"/>
      <c r="BN678" s="48"/>
    </row>
    <row r="679" customFormat="false" ht="12" hidden="false" customHeight="false" outlineLevel="0" collapsed="false">
      <c r="AX679" s="86" t="e">
        <f aca="false">Interm!D683</f>
        <v>#VALUE!</v>
      </c>
      <c r="AY679" s="44" t="e">
        <f aca="false">IF(Interm!B683=4,"",Interm!E683)</f>
        <v>#VALUE!</v>
      </c>
      <c r="AZ679" s="48" t="e">
        <f aca="false">IF(Interm!B683=4,Interm!E683,"")</f>
        <v>#VALUE!</v>
      </c>
      <c r="BF679" s="79" t="e">
        <f aca="false">IF(AX679&gt;0,AX679-xA,0)</f>
        <v>#VALUE!</v>
      </c>
      <c r="BG679" s="47" t="e">
        <f aca="false">IF(AY679&gt;0,AY679-yA,0)</f>
        <v>#VALUE!</v>
      </c>
      <c r="BH679" s="48" t="e">
        <f aca="false">IF(AZ679="","",AZ679-yA)</f>
        <v>#VALUE!</v>
      </c>
      <c r="BI679" s="47"/>
      <c r="BJ679" s="47"/>
      <c r="BK679" s="47"/>
      <c r="BL679" s="47"/>
      <c r="BM679" s="79"/>
      <c r="BN679" s="48"/>
    </row>
    <row r="680" customFormat="false" ht="12" hidden="false" customHeight="false" outlineLevel="0" collapsed="false">
      <c r="AX680" s="86" t="e">
        <f aca="false">Interm!D684</f>
        <v>#VALUE!</v>
      </c>
      <c r="AY680" s="44" t="e">
        <f aca="false">IF(Interm!B684=4,"",Interm!E684)</f>
        <v>#VALUE!</v>
      </c>
      <c r="AZ680" s="48" t="e">
        <f aca="false">IF(Interm!B684=4,Interm!E684,"")</f>
        <v>#VALUE!</v>
      </c>
      <c r="BF680" s="79" t="e">
        <f aca="false">IF(AX680&gt;0,AX680-xA,0)</f>
        <v>#VALUE!</v>
      </c>
      <c r="BG680" s="47" t="e">
        <f aca="false">IF(AY680&gt;0,AY680-yA,0)</f>
        <v>#VALUE!</v>
      </c>
      <c r="BH680" s="48" t="e">
        <f aca="false">IF(AZ680="","",AZ680-yA)</f>
        <v>#VALUE!</v>
      </c>
      <c r="BI680" s="47"/>
      <c r="BJ680" s="47"/>
      <c r="BK680" s="47"/>
      <c r="BL680" s="47"/>
      <c r="BM680" s="79"/>
      <c r="BN680" s="48"/>
    </row>
    <row r="681" customFormat="false" ht="12" hidden="false" customHeight="false" outlineLevel="0" collapsed="false">
      <c r="AX681" s="86" t="e">
        <f aca="false">Interm!D685</f>
        <v>#VALUE!</v>
      </c>
      <c r="AY681" s="44" t="e">
        <f aca="false">IF(Interm!B685=4,"",Interm!E685)</f>
        <v>#VALUE!</v>
      </c>
      <c r="AZ681" s="48" t="e">
        <f aca="false">IF(Interm!B685=4,Interm!E685,"")</f>
        <v>#VALUE!</v>
      </c>
      <c r="BF681" s="79" t="e">
        <f aca="false">IF(AX681&gt;0,AX681-xA,0)</f>
        <v>#VALUE!</v>
      </c>
      <c r="BG681" s="47" t="e">
        <f aca="false">IF(AY681&gt;0,AY681-yA,0)</f>
        <v>#VALUE!</v>
      </c>
      <c r="BH681" s="48" t="e">
        <f aca="false">IF(AZ681="","",AZ681-yA)</f>
        <v>#VALUE!</v>
      </c>
      <c r="BI681" s="47"/>
      <c r="BJ681" s="47"/>
      <c r="BK681" s="47"/>
      <c r="BL681" s="47"/>
      <c r="BM681" s="79"/>
      <c r="BN681" s="48"/>
    </row>
    <row r="682" customFormat="false" ht="12" hidden="false" customHeight="false" outlineLevel="0" collapsed="false">
      <c r="AX682" s="86" t="e">
        <f aca="false">Interm!D686</f>
        <v>#VALUE!</v>
      </c>
      <c r="AY682" s="44" t="e">
        <f aca="false">IF(Interm!B686=4,"",Interm!E686)</f>
        <v>#VALUE!</v>
      </c>
      <c r="AZ682" s="48" t="e">
        <f aca="false">IF(Interm!B686=4,Interm!E686,"")</f>
        <v>#VALUE!</v>
      </c>
      <c r="BF682" s="79" t="e">
        <f aca="false">IF(AX682&gt;0,AX682-xA,0)</f>
        <v>#VALUE!</v>
      </c>
      <c r="BG682" s="47" t="e">
        <f aca="false">IF(AY682&gt;0,AY682-yA,0)</f>
        <v>#VALUE!</v>
      </c>
      <c r="BH682" s="48" t="e">
        <f aca="false">IF(AZ682="","",AZ682-yA)</f>
        <v>#VALUE!</v>
      </c>
      <c r="BI682" s="47"/>
      <c r="BJ682" s="47"/>
      <c r="BK682" s="47"/>
      <c r="BL682" s="47"/>
      <c r="BM682" s="79"/>
      <c r="BN682" s="48"/>
    </row>
    <row r="683" customFormat="false" ht="12" hidden="false" customHeight="false" outlineLevel="0" collapsed="false">
      <c r="AX683" s="86" t="e">
        <f aca="false">Interm!D687</f>
        <v>#VALUE!</v>
      </c>
      <c r="AY683" s="44" t="e">
        <f aca="false">IF(Interm!B687=4,"",Interm!E687)</f>
        <v>#VALUE!</v>
      </c>
      <c r="AZ683" s="48" t="e">
        <f aca="false">IF(Interm!B687=4,Interm!E687,"")</f>
        <v>#VALUE!</v>
      </c>
      <c r="BF683" s="79" t="e">
        <f aca="false">IF(AX683&gt;0,AX683-xA,0)</f>
        <v>#VALUE!</v>
      </c>
      <c r="BG683" s="47" t="e">
        <f aca="false">IF(AY683&gt;0,AY683-yA,0)</f>
        <v>#VALUE!</v>
      </c>
      <c r="BH683" s="48" t="e">
        <f aca="false">IF(AZ683="","",AZ683-yA)</f>
        <v>#VALUE!</v>
      </c>
      <c r="BI683" s="47"/>
      <c r="BJ683" s="47"/>
      <c r="BK683" s="47"/>
      <c r="BL683" s="47"/>
      <c r="BM683" s="79"/>
      <c r="BN683" s="48"/>
    </row>
    <row r="684" customFormat="false" ht="12" hidden="false" customHeight="false" outlineLevel="0" collapsed="false">
      <c r="AX684" s="86" t="e">
        <f aca="false">Interm!D688</f>
        <v>#VALUE!</v>
      </c>
      <c r="AY684" s="44" t="e">
        <f aca="false">IF(Interm!B688=4,"",Interm!E688)</f>
        <v>#VALUE!</v>
      </c>
      <c r="AZ684" s="48" t="e">
        <f aca="false">IF(Interm!B688=4,Interm!E688,"")</f>
        <v>#VALUE!</v>
      </c>
      <c r="BF684" s="79" t="e">
        <f aca="false">IF(AX684&gt;0,AX684-xA,0)</f>
        <v>#VALUE!</v>
      </c>
      <c r="BG684" s="47" t="e">
        <f aca="false">IF(AY684&gt;0,AY684-yA,0)</f>
        <v>#VALUE!</v>
      </c>
      <c r="BH684" s="48" t="e">
        <f aca="false">IF(AZ684="","",AZ684-yA)</f>
        <v>#VALUE!</v>
      </c>
      <c r="BI684" s="47"/>
      <c r="BJ684" s="47"/>
      <c r="BK684" s="47"/>
      <c r="BL684" s="47"/>
      <c r="BM684" s="79"/>
      <c r="BN684" s="48"/>
    </row>
    <row r="685" customFormat="false" ht="12" hidden="false" customHeight="false" outlineLevel="0" collapsed="false">
      <c r="AX685" s="86" t="e">
        <f aca="false">Interm!D689</f>
        <v>#VALUE!</v>
      </c>
      <c r="AY685" s="44" t="e">
        <f aca="false">IF(Interm!B689=4,"",Interm!E689)</f>
        <v>#VALUE!</v>
      </c>
      <c r="AZ685" s="48" t="e">
        <f aca="false">IF(Interm!B689=4,Interm!E689,"")</f>
        <v>#VALUE!</v>
      </c>
      <c r="BF685" s="79" t="e">
        <f aca="false">IF(AX685&gt;0,AX685-xA,0)</f>
        <v>#VALUE!</v>
      </c>
      <c r="BG685" s="47" t="e">
        <f aca="false">IF(AY685&gt;0,AY685-yA,0)</f>
        <v>#VALUE!</v>
      </c>
      <c r="BH685" s="48" t="e">
        <f aca="false">IF(AZ685="","",AZ685-yA)</f>
        <v>#VALUE!</v>
      </c>
      <c r="BI685" s="47"/>
      <c r="BJ685" s="47"/>
      <c r="BK685" s="47"/>
      <c r="BL685" s="47"/>
      <c r="BM685" s="79"/>
      <c r="BN685" s="48"/>
    </row>
    <row r="686" customFormat="false" ht="12" hidden="false" customHeight="false" outlineLevel="0" collapsed="false">
      <c r="AX686" s="86" t="e">
        <f aca="false">Interm!D690</f>
        <v>#VALUE!</v>
      </c>
      <c r="AY686" s="44" t="e">
        <f aca="false">IF(Interm!B690=4,"",Interm!E690)</f>
        <v>#VALUE!</v>
      </c>
      <c r="AZ686" s="48" t="e">
        <f aca="false">IF(Interm!B690=4,Interm!E690,"")</f>
        <v>#VALUE!</v>
      </c>
      <c r="BF686" s="79" t="e">
        <f aca="false">IF(AX686&gt;0,AX686-xA,0)</f>
        <v>#VALUE!</v>
      </c>
      <c r="BG686" s="47" t="e">
        <f aca="false">IF(AY686&gt;0,AY686-yA,0)</f>
        <v>#VALUE!</v>
      </c>
      <c r="BH686" s="48" t="e">
        <f aca="false">IF(AZ686="","",AZ686-yA)</f>
        <v>#VALUE!</v>
      </c>
      <c r="BI686" s="47"/>
      <c r="BJ686" s="47"/>
      <c r="BK686" s="47"/>
      <c r="BL686" s="47"/>
      <c r="BM686" s="79"/>
      <c r="BN686" s="48"/>
    </row>
    <row r="687" customFormat="false" ht="12" hidden="false" customHeight="false" outlineLevel="0" collapsed="false">
      <c r="AX687" s="86" t="e">
        <f aca="false">Interm!D691</f>
        <v>#VALUE!</v>
      </c>
      <c r="AY687" s="44" t="e">
        <f aca="false">IF(Interm!B691=4,"",Interm!E691)</f>
        <v>#VALUE!</v>
      </c>
      <c r="AZ687" s="48" t="e">
        <f aca="false">IF(Interm!B691=4,Interm!E691,"")</f>
        <v>#VALUE!</v>
      </c>
      <c r="BF687" s="79" t="e">
        <f aca="false">IF(AX687&gt;0,AX687-xA,0)</f>
        <v>#VALUE!</v>
      </c>
      <c r="BG687" s="47" t="e">
        <f aca="false">IF(AY687&gt;0,AY687-yA,0)</f>
        <v>#VALUE!</v>
      </c>
      <c r="BH687" s="48" t="e">
        <f aca="false">IF(AZ687="","",AZ687-yA)</f>
        <v>#VALUE!</v>
      </c>
      <c r="BI687" s="47"/>
      <c r="BJ687" s="47"/>
      <c r="BK687" s="47"/>
      <c r="BL687" s="47"/>
      <c r="BM687" s="79"/>
      <c r="BN687" s="48"/>
    </row>
    <row r="688" customFormat="false" ht="12" hidden="false" customHeight="false" outlineLevel="0" collapsed="false">
      <c r="AX688" s="86" t="e">
        <f aca="false">Interm!D692</f>
        <v>#VALUE!</v>
      </c>
      <c r="AY688" s="44" t="e">
        <f aca="false">IF(Interm!B692=4,"",Interm!E692)</f>
        <v>#VALUE!</v>
      </c>
      <c r="AZ688" s="48" t="e">
        <f aca="false">IF(Interm!B692=4,Interm!E692,"")</f>
        <v>#VALUE!</v>
      </c>
      <c r="BF688" s="79" t="e">
        <f aca="false">IF(AX688&gt;0,AX688-xA,0)</f>
        <v>#VALUE!</v>
      </c>
      <c r="BG688" s="47" t="e">
        <f aca="false">IF(AY688&gt;0,AY688-yA,0)</f>
        <v>#VALUE!</v>
      </c>
      <c r="BH688" s="48" t="e">
        <f aca="false">IF(AZ688="","",AZ688-yA)</f>
        <v>#VALUE!</v>
      </c>
      <c r="BI688" s="47"/>
      <c r="BJ688" s="47"/>
      <c r="BK688" s="47"/>
      <c r="BL688" s="47"/>
      <c r="BM688" s="79"/>
      <c r="BN688" s="48"/>
    </row>
    <row r="689" customFormat="false" ht="12" hidden="false" customHeight="false" outlineLevel="0" collapsed="false">
      <c r="AX689" s="86" t="e">
        <f aca="false">Interm!D693</f>
        <v>#VALUE!</v>
      </c>
      <c r="AY689" s="44" t="e">
        <f aca="false">IF(Interm!B693=4,"",Interm!E693)</f>
        <v>#VALUE!</v>
      </c>
      <c r="AZ689" s="48" t="e">
        <f aca="false">IF(Interm!B693=4,Interm!E693,"")</f>
        <v>#VALUE!</v>
      </c>
      <c r="BF689" s="79" t="e">
        <f aca="false">IF(AX689&gt;0,AX689-xA,0)</f>
        <v>#VALUE!</v>
      </c>
      <c r="BG689" s="47" t="e">
        <f aca="false">IF(AY689&gt;0,AY689-yA,0)</f>
        <v>#VALUE!</v>
      </c>
      <c r="BH689" s="48" t="e">
        <f aca="false">IF(AZ689="","",AZ689-yA)</f>
        <v>#VALUE!</v>
      </c>
      <c r="BI689" s="47"/>
      <c r="BJ689" s="47"/>
      <c r="BK689" s="47"/>
      <c r="BL689" s="47"/>
      <c r="BM689" s="79"/>
      <c r="BN689" s="48"/>
    </row>
    <row r="690" customFormat="false" ht="12" hidden="false" customHeight="false" outlineLevel="0" collapsed="false">
      <c r="AX690" s="86" t="e">
        <f aca="false">Interm!D694</f>
        <v>#VALUE!</v>
      </c>
      <c r="AY690" s="44" t="e">
        <f aca="false">IF(Interm!B694=4,"",Interm!E694)</f>
        <v>#VALUE!</v>
      </c>
      <c r="AZ690" s="48" t="e">
        <f aca="false">IF(Interm!B694=4,Interm!E694,"")</f>
        <v>#VALUE!</v>
      </c>
      <c r="BF690" s="79" t="e">
        <f aca="false">IF(AX690&gt;0,AX690-xA,0)</f>
        <v>#VALUE!</v>
      </c>
      <c r="BG690" s="47" t="e">
        <f aca="false">IF(AY690&gt;0,AY690-yA,0)</f>
        <v>#VALUE!</v>
      </c>
      <c r="BH690" s="48" t="e">
        <f aca="false">IF(AZ690="","",AZ690-yA)</f>
        <v>#VALUE!</v>
      </c>
      <c r="BI690" s="47"/>
      <c r="BJ690" s="47"/>
      <c r="BK690" s="47"/>
      <c r="BL690" s="47"/>
      <c r="BM690" s="79"/>
      <c r="BN690" s="48"/>
    </row>
    <row r="691" customFormat="false" ht="12" hidden="false" customHeight="false" outlineLevel="0" collapsed="false">
      <c r="AX691" s="86" t="e">
        <f aca="false">Interm!D695</f>
        <v>#VALUE!</v>
      </c>
      <c r="AY691" s="44" t="e">
        <f aca="false">IF(Interm!B695=4,"",Interm!E695)</f>
        <v>#VALUE!</v>
      </c>
      <c r="AZ691" s="48" t="e">
        <f aca="false">IF(Interm!B695=4,Interm!E695,"")</f>
        <v>#VALUE!</v>
      </c>
      <c r="BF691" s="79" t="e">
        <f aca="false">IF(AX691&gt;0,AX691-xA,0)</f>
        <v>#VALUE!</v>
      </c>
      <c r="BG691" s="47" t="e">
        <f aca="false">IF(AY691&gt;0,AY691-yA,0)</f>
        <v>#VALUE!</v>
      </c>
      <c r="BH691" s="48" t="e">
        <f aca="false">IF(AZ691="","",AZ691-yA)</f>
        <v>#VALUE!</v>
      </c>
      <c r="BI691" s="47"/>
      <c r="BJ691" s="47"/>
      <c r="BK691" s="47"/>
      <c r="BL691" s="47"/>
      <c r="BM691" s="79"/>
      <c r="BN691" s="48"/>
    </row>
    <row r="692" customFormat="false" ht="12" hidden="false" customHeight="false" outlineLevel="0" collapsed="false">
      <c r="AX692" s="86" t="e">
        <f aca="false">Interm!D696</f>
        <v>#VALUE!</v>
      </c>
      <c r="AY692" s="44" t="e">
        <f aca="false">IF(Interm!B696=4,"",Interm!E696)</f>
        <v>#VALUE!</v>
      </c>
      <c r="AZ692" s="48" t="e">
        <f aca="false">IF(Interm!B696=4,Interm!E696,"")</f>
        <v>#VALUE!</v>
      </c>
      <c r="BF692" s="79" t="e">
        <f aca="false">IF(AX692&gt;0,AX692-xA,0)</f>
        <v>#VALUE!</v>
      </c>
      <c r="BG692" s="47" t="e">
        <f aca="false">IF(AY692&gt;0,AY692-yA,0)</f>
        <v>#VALUE!</v>
      </c>
      <c r="BH692" s="48" t="e">
        <f aca="false">IF(AZ692="","",AZ692-yA)</f>
        <v>#VALUE!</v>
      </c>
      <c r="BI692" s="47"/>
      <c r="BJ692" s="47"/>
      <c r="BK692" s="47"/>
      <c r="BL692" s="47"/>
      <c r="BM692" s="79"/>
      <c r="BN692" s="48"/>
    </row>
    <row r="693" customFormat="false" ht="12" hidden="false" customHeight="false" outlineLevel="0" collapsed="false">
      <c r="AX693" s="86" t="e">
        <f aca="false">Interm!D697</f>
        <v>#VALUE!</v>
      </c>
      <c r="AY693" s="44" t="e">
        <f aca="false">IF(Interm!B697=4,"",Interm!E697)</f>
        <v>#VALUE!</v>
      </c>
      <c r="AZ693" s="48" t="e">
        <f aca="false">IF(Interm!B697=4,Interm!E697,"")</f>
        <v>#VALUE!</v>
      </c>
      <c r="BF693" s="79" t="e">
        <f aca="false">IF(AX693&gt;0,AX693-xA,0)</f>
        <v>#VALUE!</v>
      </c>
      <c r="BG693" s="47" t="e">
        <f aca="false">IF(AY693&gt;0,AY693-yA,0)</f>
        <v>#VALUE!</v>
      </c>
      <c r="BH693" s="48" t="e">
        <f aca="false">IF(AZ693="","",AZ693-yA)</f>
        <v>#VALUE!</v>
      </c>
      <c r="BI693" s="47"/>
      <c r="BJ693" s="47"/>
      <c r="BK693" s="47"/>
      <c r="BL693" s="47"/>
      <c r="BM693" s="79"/>
      <c r="BN693" s="48"/>
    </row>
    <row r="694" customFormat="false" ht="12" hidden="false" customHeight="false" outlineLevel="0" collapsed="false">
      <c r="AX694" s="86" t="e">
        <f aca="false">Interm!D698</f>
        <v>#VALUE!</v>
      </c>
      <c r="AY694" s="44" t="e">
        <f aca="false">IF(Interm!B698=4,"",Interm!E698)</f>
        <v>#VALUE!</v>
      </c>
      <c r="AZ694" s="48" t="e">
        <f aca="false">IF(Interm!B698=4,Interm!E698,"")</f>
        <v>#VALUE!</v>
      </c>
      <c r="BF694" s="79" t="e">
        <f aca="false">IF(AX694&gt;0,AX694-xA,0)</f>
        <v>#VALUE!</v>
      </c>
      <c r="BG694" s="47" t="e">
        <f aca="false">IF(AY694&gt;0,AY694-yA,0)</f>
        <v>#VALUE!</v>
      </c>
      <c r="BH694" s="48" t="e">
        <f aca="false">IF(AZ694="","",AZ694-yA)</f>
        <v>#VALUE!</v>
      </c>
      <c r="BI694" s="47"/>
      <c r="BJ694" s="47"/>
      <c r="BK694" s="47"/>
      <c r="BL694" s="47"/>
      <c r="BM694" s="79"/>
      <c r="BN694" s="48"/>
    </row>
    <row r="695" customFormat="false" ht="12" hidden="false" customHeight="false" outlineLevel="0" collapsed="false">
      <c r="AX695" s="86" t="e">
        <f aca="false">Interm!D699</f>
        <v>#VALUE!</v>
      </c>
      <c r="AY695" s="44" t="e">
        <f aca="false">IF(Interm!B699=4,"",Interm!E699)</f>
        <v>#VALUE!</v>
      </c>
      <c r="AZ695" s="48" t="e">
        <f aca="false">IF(Interm!B699=4,Interm!E699,"")</f>
        <v>#VALUE!</v>
      </c>
      <c r="BF695" s="79" t="e">
        <f aca="false">IF(AX695&gt;0,AX695-xA,0)</f>
        <v>#VALUE!</v>
      </c>
      <c r="BG695" s="47" t="e">
        <f aca="false">IF(AY695&gt;0,AY695-yA,0)</f>
        <v>#VALUE!</v>
      </c>
      <c r="BH695" s="48" t="e">
        <f aca="false">IF(AZ695="","",AZ695-yA)</f>
        <v>#VALUE!</v>
      </c>
      <c r="BI695" s="47"/>
      <c r="BJ695" s="47"/>
      <c r="BK695" s="47"/>
      <c r="BL695" s="47"/>
      <c r="BM695" s="79"/>
      <c r="BN695" s="48"/>
    </row>
    <row r="696" customFormat="false" ht="12" hidden="false" customHeight="false" outlineLevel="0" collapsed="false">
      <c r="AX696" s="86" t="e">
        <f aca="false">Interm!D700</f>
        <v>#VALUE!</v>
      </c>
      <c r="AY696" s="44" t="e">
        <f aca="false">IF(Interm!B700=4,"",Interm!E700)</f>
        <v>#VALUE!</v>
      </c>
      <c r="AZ696" s="48" t="e">
        <f aca="false">IF(Interm!B700=4,Interm!E700,"")</f>
        <v>#VALUE!</v>
      </c>
      <c r="BF696" s="79" t="e">
        <f aca="false">IF(AX696&gt;0,AX696-xA,0)</f>
        <v>#VALUE!</v>
      </c>
      <c r="BG696" s="47" t="e">
        <f aca="false">IF(AY696&gt;0,AY696-yA,0)</f>
        <v>#VALUE!</v>
      </c>
      <c r="BH696" s="48" t="e">
        <f aca="false">IF(AZ696="","",AZ696-yA)</f>
        <v>#VALUE!</v>
      </c>
      <c r="BI696" s="47"/>
      <c r="BJ696" s="47"/>
      <c r="BK696" s="47"/>
      <c r="BL696" s="47"/>
      <c r="BM696" s="79"/>
      <c r="BN696" s="48"/>
    </row>
    <row r="697" customFormat="false" ht="12" hidden="false" customHeight="false" outlineLevel="0" collapsed="false">
      <c r="AX697" s="86" t="e">
        <f aca="false">Interm!D701</f>
        <v>#VALUE!</v>
      </c>
      <c r="AY697" s="44" t="e">
        <f aca="false">IF(Interm!B701=4,"",Interm!E701)</f>
        <v>#VALUE!</v>
      </c>
      <c r="AZ697" s="48" t="e">
        <f aca="false">IF(Interm!B701=4,Interm!E701,"")</f>
        <v>#VALUE!</v>
      </c>
      <c r="BF697" s="79" t="e">
        <f aca="false">IF(AX697&gt;0,AX697-xA,0)</f>
        <v>#VALUE!</v>
      </c>
      <c r="BG697" s="47" t="e">
        <f aca="false">IF(AY697&gt;0,AY697-yA,0)</f>
        <v>#VALUE!</v>
      </c>
      <c r="BH697" s="48" t="e">
        <f aca="false">IF(AZ697="","",AZ697-yA)</f>
        <v>#VALUE!</v>
      </c>
      <c r="BI697" s="47"/>
      <c r="BJ697" s="47"/>
      <c r="BK697" s="47"/>
      <c r="BL697" s="47"/>
      <c r="BM697" s="79"/>
      <c r="BN697" s="48"/>
    </row>
    <row r="698" customFormat="false" ht="12" hidden="false" customHeight="false" outlineLevel="0" collapsed="false">
      <c r="AX698" s="86" t="e">
        <f aca="false">Interm!D702</f>
        <v>#VALUE!</v>
      </c>
      <c r="AY698" s="44" t="e">
        <f aca="false">IF(Interm!B702=4,"",Interm!E702)</f>
        <v>#VALUE!</v>
      </c>
      <c r="AZ698" s="48" t="e">
        <f aca="false">IF(Interm!B702=4,Interm!E702,"")</f>
        <v>#VALUE!</v>
      </c>
      <c r="BF698" s="79" t="e">
        <f aca="false">IF(AX698&gt;0,AX698-xA,0)</f>
        <v>#VALUE!</v>
      </c>
      <c r="BG698" s="47" t="e">
        <f aca="false">IF(AY698&gt;0,AY698-yA,0)</f>
        <v>#VALUE!</v>
      </c>
      <c r="BH698" s="48" t="e">
        <f aca="false">IF(AZ698="","",AZ698-yA)</f>
        <v>#VALUE!</v>
      </c>
      <c r="BI698" s="47"/>
      <c r="BJ698" s="47"/>
      <c r="BK698" s="47"/>
      <c r="BL698" s="47"/>
      <c r="BM698" s="79"/>
      <c r="BN698" s="48"/>
    </row>
    <row r="699" customFormat="false" ht="12" hidden="false" customHeight="false" outlineLevel="0" collapsed="false">
      <c r="AX699" s="86" t="e">
        <f aca="false">Interm!D703</f>
        <v>#VALUE!</v>
      </c>
      <c r="AY699" s="44" t="e">
        <f aca="false">IF(Interm!B703=4,"",Interm!E703)</f>
        <v>#VALUE!</v>
      </c>
      <c r="AZ699" s="48" t="e">
        <f aca="false">IF(Interm!B703=4,Interm!E703,"")</f>
        <v>#VALUE!</v>
      </c>
      <c r="BF699" s="79" t="e">
        <f aca="false">IF(AX699&gt;0,AX699-xA,0)</f>
        <v>#VALUE!</v>
      </c>
      <c r="BG699" s="47" t="e">
        <f aca="false">IF(AY699&gt;0,AY699-yA,0)</f>
        <v>#VALUE!</v>
      </c>
      <c r="BH699" s="48" t="e">
        <f aca="false">IF(AZ699="","",AZ699-yA)</f>
        <v>#VALUE!</v>
      </c>
      <c r="BI699" s="47"/>
      <c r="BJ699" s="47"/>
      <c r="BK699" s="47"/>
      <c r="BL699" s="47"/>
      <c r="BM699" s="79"/>
      <c r="BN699" s="48"/>
    </row>
    <row r="700" customFormat="false" ht="12" hidden="false" customHeight="false" outlineLevel="0" collapsed="false">
      <c r="AX700" s="86" t="e">
        <f aca="false">Interm!D704</f>
        <v>#VALUE!</v>
      </c>
      <c r="AY700" s="44" t="e">
        <f aca="false">IF(Interm!B704=4,"",Interm!E704)</f>
        <v>#VALUE!</v>
      </c>
      <c r="AZ700" s="48" t="e">
        <f aca="false">IF(Interm!B704=4,Interm!E704,"")</f>
        <v>#VALUE!</v>
      </c>
      <c r="BF700" s="79" t="e">
        <f aca="false">IF(AX700&gt;0,AX700-xA,0)</f>
        <v>#VALUE!</v>
      </c>
      <c r="BG700" s="47" t="e">
        <f aca="false">IF(AY700&gt;0,AY700-yA,0)</f>
        <v>#VALUE!</v>
      </c>
      <c r="BH700" s="48" t="e">
        <f aca="false">IF(AZ700="","",AZ700-yA)</f>
        <v>#VALUE!</v>
      </c>
      <c r="BI700" s="47"/>
      <c r="BJ700" s="47"/>
      <c r="BK700" s="47"/>
      <c r="BL700" s="47"/>
      <c r="BM700" s="79"/>
      <c r="BN700" s="48"/>
    </row>
    <row r="701" customFormat="false" ht="12" hidden="false" customHeight="false" outlineLevel="0" collapsed="false">
      <c r="AX701" s="86" t="e">
        <f aca="false">Interm!D705</f>
        <v>#VALUE!</v>
      </c>
      <c r="AY701" s="44" t="e">
        <f aca="false">IF(Interm!B705=4,"",Interm!E705)</f>
        <v>#VALUE!</v>
      </c>
      <c r="AZ701" s="48" t="e">
        <f aca="false">IF(Interm!B705=4,Interm!E705,"")</f>
        <v>#VALUE!</v>
      </c>
      <c r="BF701" s="79" t="e">
        <f aca="false">IF(AX701&gt;0,AX701-xA,0)</f>
        <v>#VALUE!</v>
      </c>
      <c r="BG701" s="47" t="e">
        <f aca="false">IF(AY701&gt;0,AY701-yA,0)</f>
        <v>#VALUE!</v>
      </c>
      <c r="BH701" s="48" t="e">
        <f aca="false">IF(AZ701="","",AZ701-yA)</f>
        <v>#VALUE!</v>
      </c>
      <c r="BI701" s="47"/>
      <c r="BJ701" s="47"/>
      <c r="BK701" s="47"/>
      <c r="BL701" s="47"/>
      <c r="BM701" s="79"/>
      <c r="BN701" s="48"/>
    </row>
    <row r="702" customFormat="false" ht="12" hidden="false" customHeight="false" outlineLevel="0" collapsed="false">
      <c r="AX702" s="86" t="e">
        <f aca="false">Interm!D706</f>
        <v>#VALUE!</v>
      </c>
      <c r="AY702" s="44" t="e">
        <f aca="false">IF(Interm!B706=4,"",Interm!E706)</f>
        <v>#VALUE!</v>
      </c>
      <c r="AZ702" s="48" t="e">
        <f aca="false">IF(Interm!B706=4,Interm!E706,"")</f>
        <v>#VALUE!</v>
      </c>
      <c r="BF702" s="79" t="e">
        <f aca="false">IF(AX702&gt;0,AX702-xA,0)</f>
        <v>#VALUE!</v>
      </c>
      <c r="BG702" s="47" t="e">
        <f aca="false">IF(AY702&gt;0,AY702-yA,0)</f>
        <v>#VALUE!</v>
      </c>
      <c r="BH702" s="48" t="e">
        <f aca="false">IF(AZ702="","",AZ702-yA)</f>
        <v>#VALUE!</v>
      </c>
      <c r="BI702" s="47"/>
      <c r="BJ702" s="47"/>
      <c r="BK702" s="47"/>
      <c r="BL702" s="47"/>
      <c r="BM702" s="79"/>
      <c r="BN702" s="48"/>
    </row>
    <row r="703" customFormat="false" ht="12" hidden="false" customHeight="false" outlineLevel="0" collapsed="false">
      <c r="AX703" s="86" t="e">
        <f aca="false">Interm!D707</f>
        <v>#VALUE!</v>
      </c>
      <c r="AY703" s="44" t="e">
        <f aca="false">IF(Interm!B707=4,"",Interm!E707)</f>
        <v>#VALUE!</v>
      </c>
      <c r="AZ703" s="48" t="e">
        <f aca="false">IF(Interm!B707=4,Interm!E707,"")</f>
        <v>#VALUE!</v>
      </c>
      <c r="BF703" s="79" t="e">
        <f aca="false">IF(AX703&gt;0,AX703-xA,0)</f>
        <v>#VALUE!</v>
      </c>
      <c r="BG703" s="47" t="e">
        <f aca="false">IF(AY703&gt;0,AY703-yA,0)</f>
        <v>#VALUE!</v>
      </c>
      <c r="BH703" s="48" t="e">
        <f aca="false">IF(AZ703="","",AZ703-yA)</f>
        <v>#VALUE!</v>
      </c>
      <c r="BI703" s="47"/>
      <c r="BJ703" s="47"/>
      <c r="BK703" s="47"/>
      <c r="BL703" s="47"/>
      <c r="BM703" s="79"/>
      <c r="BN703" s="48"/>
    </row>
    <row r="704" customFormat="false" ht="12" hidden="false" customHeight="false" outlineLevel="0" collapsed="false">
      <c r="AX704" s="86" t="e">
        <f aca="false">Interm!D708</f>
        <v>#VALUE!</v>
      </c>
      <c r="AY704" s="44" t="e">
        <f aca="false">IF(Interm!B708=4,"",Interm!E708)</f>
        <v>#VALUE!</v>
      </c>
      <c r="AZ704" s="48" t="e">
        <f aca="false">IF(Interm!B708=4,Interm!E708,"")</f>
        <v>#VALUE!</v>
      </c>
      <c r="BF704" s="79" t="e">
        <f aca="false">IF(AX704&gt;0,AX704-xA,0)</f>
        <v>#VALUE!</v>
      </c>
      <c r="BG704" s="47" t="e">
        <f aca="false">IF(AY704&gt;0,AY704-yA,0)</f>
        <v>#VALUE!</v>
      </c>
      <c r="BH704" s="48" t="e">
        <f aca="false">IF(AZ704="","",AZ704-yA)</f>
        <v>#VALUE!</v>
      </c>
      <c r="BI704" s="47"/>
      <c r="BJ704" s="47"/>
      <c r="BK704" s="47"/>
      <c r="BL704" s="47"/>
      <c r="BM704" s="79"/>
      <c r="BN704" s="48"/>
    </row>
    <row r="705" customFormat="false" ht="12" hidden="false" customHeight="false" outlineLevel="0" collapsed="false">
      <c r="AW705" s="1" t="s">
        <v>45</v>
      </c>
      <c r="AX705" s="13" t="n">
        <v>0</v>
      </c>
      <c r="AY705" s="15"/>
      <c r="AZ705" s="15"/>
      <c r="BA705" s="16" t="n">
        <v>0</v>
      </c>
      <c r="BF705" s="313"/>
      <c r="BG705" s="40"/>
      <c r="BH705" s="40"/>
      <c r="BI705" s="41"/>
      <c r="BJ705" s="220"/>
      <c r="BK705" s="47"/>
      <c r="BL705" s="47"/>
      <c r="BM705" s="79"/>
      <c r="BN705" s="48"/>
    </row>
    <row r="706" customFormat="false" ht="12" hidden="false" customHeight="false" outlineLevel="0" collapsed="false">
      <c r="AX706" s="24" t="n">
        <f aca="false">LA</f>
        <v>8</v>
      </c>
      <c r="AY706" s="25"/>
      <c r="AZ706" s="25"/>
      <c r="BA706" s="26" t="n">
        <v>0</v>
      </c>
      <c r="BF706" s="314"/>
      <c r="BG706" s="220"/>
      <c r="BH706" s="220"/>
      <c r="BI706" s="271"/>
      <c r="BJ706" s="220"/>
      <c r="BK706" s="47"/>
      <c r="BL706" s="47"/>
      <c r="BM706" s="79"/>
      <c r="BN706" s="48"/>
    </row>
    <row r="707" customFormat="false" ht="12" hidden="false" customHeight="false" outlineLevel="0" collapsed="false">
      <c r="AX707" s="24" t="n">
        <f aca="false">AX706</f>
        <v>8</v>
      </c>
      <c r="AY707" s="25"/>
      <c r="AZ707" s="25"/>
      <c r="BA707" s="26" t="n">
        <f aca="false">LB</f>
        <v>8</v>
      </c>
      <c r="BF707" s="314"/>
      <c r="BG707" s="220"/>
      <c r="BH707" s="220"/>
      <c r="BI707" s="271"/>
      <c r="BJ707" s="220"/>
      <c r="BK707" s="47"/>
      <c r="BL707" s="47"/>
      <c r="BM707" s="79"/>
      <c r="BN707" s="48"/>
    </row>
    <row r="708" customFormat="false" ht="12" hidden="false" customHeight="false" outlineLevel="0" collapsed="false">
      <c r="AX708" s="24" t="n">
        <v>0</v>
      </c>
      <c r="AY708" s="25"/>
      <c r="AZ708" s="25"/>
      <c r="BA708" s="26" t="n">
        <f aca="false">BA707</f>
        <v>8</v>
      </c>
      <c r="BF708" s="314"/>
      <c r="BG708" s="220"/>
      <c r="BH708" s="220"/>
      <c r="BI708" s="271"/>
      <c r="BJ708" s="220"/>
      <c r="BK708" s="47"/>
      <c r="BL708" s="47"/>
      <c r="BM708" s="79"/>
      <c r="BN708" s="48"/>
    </row>
    <row r="709" customFormat="false" ht="12" hidden="false" customHeight="false" outlineLevel="0" collapsed="false">
      <c r="AX709" s="99" t="n">
        <v>0</v>
      </c>
      <c r="AY709" s="315"/>
      <c r="AZ709" s="315"/>
      <c r="BA709" s="316" t="n">
        <v>0</v>
      </c>
      <c r="BF709" s="317"/>
      <c r="BG709" s="318"/>
      <c r="BH709" s="318"/>
      <c r="BI709" s="319"/>
      <c r="BJ709" s="220"/>
      <c r="BK709" s="47"/>
      <c r="BL709" s="47"/>
      <c r="BM709" s="79"/>
      <c r="BN709" s="48"/>
    </row>
    <row r="710" customFormat="false" ht="12" hidden="false" customHeight="false" outlineLevel="0" collapsed="false">
      <c r="AX710" s="30"/>
      <c r="AY710" s="30"/>
      <c r="AZ710" s="30"/>
      <c r="BA710" s="30"/>
      <c r="BF710" s="79"/>
      <c r="BG710" s="47"/>
      <c r="BH710" s="47"/>
      <c r="BI710" s="47"/>
      <c r="BJ710" s="47"/>
      <c r="BK710" s="47"/>
      <c r="BL710" s="47"/>
      <c r="BM710" s="79"/>
      <c r="BN710" s="48"/>
    </row>
    <row r="711" customFormat="false" ht="12" hidden="false" customHeight="false" outlineLevel="0" collapsed="false">
      <c r="AW711" s="31" t="s">
        <v>418</v>
      </c>
      <c r="AX711" s="13" t="n">
        <f aca="false">xA</f>
        <v>0</v>
      </c>
      <c r="AY711" s="15"/>
      <c r="AZ711" s="15"/>
      <c r="BA711" s="15"/>
      <c r="BB711" s="16" t="n">
        <f aca="false">yA</f>
        <v>0</v>
      </c>
      <c r="BF711" s="74" t="n">
        <f aca="false">IF(AX711&gt;0,AX711-xA,0)</f>
        <v>0</v>
      </c>
      <c r="BG711" s="78"/>
      <c r="BH711" s="78"/>
      <c r="BI711" s="78"/>
      <c r="BJ711" s="75" t="n">
        <f aca="false">IF(BB711&gt;0,BB711-yA,0)</f>
        <v>0</v>
      </c>
      <c r="BK711" s="47"/>
      <c r="BL711" s="47"/>
      <c r="BM711" s="79"/>
      <c r="BN711" s="48"/>
    </row>
    <row r="712" customFormat="false" ht="12" hidden="false" customHeight="false" outlineLevel="0" collapsed="false">
      <c r="AX712" s="24" t="n">
        <f aca="false">xB</f>
        <v>4</v>
      </c>
      <c r="AY712" s="25"/>
      <c r="AZ712" s="25"/>
      <c r="BA712" s="25"/>
      <c r="BB712" s="26" t="n">
        <f aca="false">yA</f>
        <v>0</v>
      </c>
      <c r="BF712" s="79" t="n">
        <f aca="false">IF(AX712&gt;0,AX712-xA,0)</f>
        <v>4</v>
      </c>
      <c r="BG712" s="47"/>
      <c r="BH712" s="47"/>
      <c r="BI712" s="47"/>
      <c r="BJ712" s="48" t="n">
        <f aca="false">IF(BB712&gt;0,BB712-yA,0)</f>
        <v>0</v>
      </c>
      <c r="BK712" s="47"/>
      <c r="BL712" s="47"/>
      <c r="BM712" s="79"/>
      <c r="BN712" s="48"/>
    </row>
    <row r="713" customFormat="false" ht="12" hidden="false" customHeight="false" outlineLevel="0" collapsed="false">
      <c r="AX713" s="24" t="n">
        <f aca="false">xB</f>
        <v>4</v>
      </c>
      <c r="AY713" s="25"/>
      <c r="AZ713" s="25"/>
      <c r="BA713" s="25"/>
      <c r="BB713" s="26" t="n">
        <f aca="false">yB</f>
        <v>4</v>
      </c>
      <c r="BF713" s="79" t="n">
        <f aca="false">IF(AX713&gt;0,AX713-xA,0)</f>
        <v>4</v>
      </c>
      <c r="BG713" s="47"/>
      <c r="BH713" s="47"/>
      <c r="BI713" s="47"/>
      <c r="BJ713" s="48" t="n">
        <f aca="false">IF(BB713&gt;0,BB713-yA,0)</f>
        <v>4</v>
      </c>
      <c r="BK713" s="47"/>
      <c r="BL713" s="47"/>
      <c r="BM713" s="79"/>
      <c r="BN713" s="48"/>
    </row>
    <row r="714" customFormat="false" ht="12" hidden="false" customHeight="false" outlineLevel="0" collapsed="false">
      <c r="AX714" s="24" t="n">
        <f aca="false">xA</f>
        <v>0</v>
      </c>
      <c r="AY714" s="25"/>
      <c r="AZ714" s="25"/>
      <c r="BA714" s="25"/>
      <c r="BB714" s="26" t="n">
        <f aca="false">yB</f>
        <v>4</v>
      </c>
      <c r="BF714" s="79" t="n">
        <f aca="false">IF(AX714&gt;0,AX714-xA,0)</f>
        <v>0</v>
      </c>
      <c r="BG714" s="47"/>
      <c r="BH714" s="47"/>
      <c r="BI714" s="47"/>
      <c r="BJ714" s="48" t="n">
        <f aca="false">IF(BB714&gt;0,BB714-yA,0)</f>
        <v>4</v>
      </c>
      <c r="BK714" s="47"/>
      <c r="BL714" s="47"/>
      <c r="BM714" s="79"/>
      <c r="BN714" s="48"/>
    </row>
    <row r="715" customFormat="false" ht="12" hidden="false" customHeight="false" outlineLevel="0" collapsed="false">
      <c r="AX715" s="99" t="n">
        <f aca="false">xA</f>
        <v>0</v>
      </c>
      <c r="AY715" s="315"/>
      <c r="AZ715" s="315"/>
      <c r="BA715" s="315"/>
      <c r="BB715" s="316" t="n">
        <f aca="false">yA</f>
        <v>0</v>
      </c>
      <c r="BF715" s="276" t="n">
        <f aca="false">IF(AX715&gt;0,AX715-xA,0)</f>
        <v>0</v>
      </c>
      <c r="BG715" s="56"/>
      <c r="BH715" s="56"/>
      <c r="BI715" s="56"/>
      <c r="BJ715" s="57" t="n">
        <f aca="false">IF(BB715&gt;0,BB715-yA,0)</f>
        <v>0</v>
      </c>
      <c r="BK715" s="47"/>
      <c r="BL715" s="47"/>
      <c r="BM715" s="79"/>
      <c r="BN715" s="48"/>
    </row>
    <row r="716" customFormat="false" ht="12" hidden="false" customHeight="false" outlineLevel="0" collapsed="false">
      <c r="BF716" s="79"/>
      <c r="BG716" s="47"/>
      <c r="BH716" s="47"/>
      <c r="BI716" s="47"/>
      <c r="BJ716" s="47"/>
      <c r="BK716" s="47"/>
      <c r="BL716" s="47"/>
      <c r="BM716" s="79"/>
      <c r="BN716" s="48"/>
    </row>
    <row r="717" customFormat="false" ht="12" hidden="false" customHeight="false" outlineLevel="0" collapsed="false">
      <c r="AW717" s="31" t="s">
        <v>47</v>
      </c>
      <c r="AX717" s="13" t="n">
        <f aca="false">C130</f>
        <v>0</v>
      </c>
      <c r="AY717" s="15"/>
      <c r="AZ717" s="15"/>
      <c r="BA717" s="15"/>
      <c r="BB717" s="15"/>
      <c r="BC717" s="16" t="n">
        <f aca="false">D130</f>
        <v>0</v>
      </c>
      <c r="BF717" s="74" t="n">
        <f aca="false">IF(AX717&gt;0,AX717-xA,0)</f>
        <v>0</v>
      </c>
      <c r="BG717" s="78"/>
      <c r="BH717" s="78"/>
      <c r="BI717" s="78"/>
      <c r="BJ717" s="78"/>
      <c r="BK717" s="75" t="n">
        <f aca="false">IF(BC717&gt;0,BC717-yA,0)</f>
        <v>0</v>
      </c>
      <c r="BL717" s="47"/>
      <c r="BM717" s="79"/>
      <c r="BN717" s="48"/>
    </row>
    <row r="718" customFormat="false" ht="12" hidden="false" customHeight="false" outlineLevel="0" collapsed="false">
      <c r="AX718" s="24" t="n">
        <f aca="false">C131</f>
        <v>4</v>
      </c>
      <c r="AY718" s="25"/>
      <c r="AZ718" s="25"/>
      <c r="BA718" s="25"/>
      <c r="BB718" s="25"/>
      <c r="BC718" s="26" t="n">
        <f aca="false">D130</f>
        <v>0</v>
      </c>
      <c r="BF718" s="79" t="n">
        <f aca="false">IF(AX718&gt;0,AX718-xA,0)</f>
        <v>4</v>
      </c>
      <c r="BG718" s="47"/>
      <c r="BH718" s="47"/>
      <c r="BI718" s="47"/>
      <c r="BJ718" s="47"/>
      <c r="BK718" s="48" t="n">
        <f aca="false">IF(BC718&gt;0,BC718-yA,0)</f>
        <v>0</v>
      </c>
      <c r="BL718" s="47"/>
      <c r="BM718" s="79"/>
      <c r="BN718" s="48"/>
    </row>
    <row r="719" customFormat="false" ht="12" hidden="false" customHeight="false" outlineLevel="0" collapsed="false">
      <c r="AX719" s="24" t="n">
        <f aca="false">C131</f>
        <v>4</v>
      </c>
      <c r="AY719" s="25"/>
      <c r="AZ719" s="25"/>
      <c r="BA719" s="25"/>
      <c r="BB719" s="25"/>
      <c r="BC719" s="26" t="n">
        <f aca="false">D131</f>
        <v>4</v>
      </c>
      <c r="BF719" s="79" t="n">
        <f aca="false">IF(AX719&gt;0,AX719-xA,0)</f>
        <v>4</v>
      </c>
      <c r="BG719" s="47"/>
      <c r="BH719" s="47"/>
      <c r="BI719" s="47"/>
      <c r="BJ719" s="47"/>
      <c r="BK719" s="48" t="n">
        <f aca="false">IF(BC719&gt;0,BC719-yA,0)</f>
        <v>4</v>
      </c>
      <c r="BL719" s="47"/>
      <c r="BM719" s="79"/>
      <c r="BN719" s="48"/>
    </row>
    <row r="720" customFormat="false" ht="12" hidden="false" customHeight="false" outlineLevel="0" collapsed="false">
      <c r="AX720" s="24" t="n">
        <f aca="false">C130</f>
        <v>0</v>
      </c>
      <c r="AY720" s="25"/>
      <c r="AZ720" s="25"/>
      <c r="BA720" s="25"/>
      <c r="BB720" s="25"/>
      <c r="BC720" s="26" t="n">
        <f aca="false">D131</f>
        <v>4</v>
      </c>
      <c r="BF720" s="79" t="n">
        <f aca="false">IF(AX720&gt;0,AX720-xA,0)</f>
        <v>0</v>
      </c>
      <c r="BG720" s="47"/>
      <c r="BH720" s="47"/>
      <c r="BI720" s="47"/>
      <c r="BJ720" s="47"/>
      <c r="BK720" s="48" t="n">
        <f aca="false">IF(BC720&gt;0,BC720-yA,0)</f>
        <v>4</v>
      </c>
      <c r="BL720" s="47"/>
      <c r="BM720" s="79"/>
      <c r="BN720" s="48"/>
    </row>
    <row r="721" customFormat="false" ht="12" hidden="false" customHeight="false" outlineLevel="0" collapsed="false">
      <c r="AX721" s="99" t="n">
        <f aca="false">C130</f>
        <v>0</v>
      </c>
      <c r="AY721" s="315"/>
      <c r="AZ721" s="315"/>
      <c r="BA721" s="315"/>
      <c r="BB721" s="315"/>
      <c r="BC721" s="316" t="n">
        <f aca="false">D130</f>
        <v>0</v>
      </c>
      <c r="BF721" s="276" t="n">
        <f aca="false">IF(AX721&gt;0,AX721-xA,0)</f>
        <v>0</v>
      </c>
      <c r="BG721" s="56"/>
      <c r="BH721" s="56"/>
      <c r="BI721" s="56"/>
      <c r="BJ721" s="56"/>
      <c r="BK721" s="57" t="n">
        <f aca="false">IF(BC721&gt;0,BC721-yA,0)</f>
        <v>0</v>
      </c>
      <c r="BL721" s="47"/>
      <c r="BM721" s="79"/>
      <c r="BN721" s="48"/>
    </row>
    <row r="722" customFormat="false" ht="12" hidden="false" customHeight="false" outlineLevel="0" collapsed="false">
      <c r="BF722" s="79"/>
      <c r="BG722" s="47"/>
      <c r="BH722" s="47"/>
      <c r="BI722" s="47"/>
      <c r="BJ722" s="47"/>
      <c r="BK722" s="47"/>
      <c r="BL722" s="47"/>
      <c r="BM722" s="79"/>
      <c r="BN722" s="48"/>
    </row>
    <row r="723" customFormat="false" ht="12" hidden="false" customHeight="false" outlineLevel="0" collapsed="false">
      <c r="AW723" s="31" t="s">
        <v>419</v>
      </c>
      <c r="AX723" s="13" t="n">
        <f aca="false">AW724</f>
        <v>0</v>
      </c>
      <c r="AY723" s="15"/>
      <c r="AZ723" s="15"/>
      <c r="BA723" s="15"/>
      <c r="BB723" s="15"/>
      <c r="BC723" s="15"/>
      <c r="BD723" s="16" t="n">
        <f aca="false">AW725</f>
        <v>0</v>
      </c>
      <c r="BF723" s="74" t="n">
        <f aca="false">IF(AX723&gt;0,AX723-xA,0)</f>
        <v>0</v>
      </c>
      <c r="BG723" s="78"/>
      <c r="BH723" s="78"/>
      <c r="BI723" s="78"/>
      <c r="BJ723" s="78"/>
      <c r="BK723" s="78"/>
      <c r="BL723" s="78" t="n">
        <f aca="false">IF(BD723&gt;0,BD723-yA,0)</f>
        <v>0</v>
      </c>
      <c r="BM723" s="79"/>
      <c r="BN723" s="48"/>
    </row>
    <row r="724" customFormat="false" ht="12" hidden="false" customHeight="false" outlineLevel="0" collapsed="false">
      <c r="AV724" s="1" t="s">
        <v>420</v>
      </c>
      <c r="AW724" s="1" t="n">
        <f aca="false">C80</f>
        <v>0</v>
      </c>
      <c r="AX724" s="24" t="n">
        <f aca="false">AW726</f>
        <v>0</v>
      </c>
      <c r="AY724" s="25"/>
      <c r="AZ724" s="25"/>
      <c r="BA724" s="25"/>
      <c r="BB724" s="25"/>
      <c r="BC724" s="25"/>
      <c r="BD724" s="26" t="n">
        <f aca="false">AW725</f>
        <v>0</v>
      </c>
      <c r="BF724" s="79" t="n">
        <f aca="false">IF(AX724&gt;0,AX724-xA,0)</f>
        <v>0</v>
      </c>
      <c r="BG724" s="47"/>
      <c r="BH724" s="47"/>
      <c r="BI724" s="47"/>
      <c r="BJ724" s="47"/>
      <c r="BK724" s="47"/>
      <c r="BL724" s="47" t="n">
        <f aca="false">IF(BD724&gt;0,BD724-yA,0)</f>
        <v>0</v>
      </c>
      <c r="BM724" s="79"/>
      <c r="BN724" s="48"/>
    </row>
    <row r="725" customFormat="false" ht="12" hidden="false" customHeight="false" outlineLevel="0" collapsed="false">
      <c r="AV725" s="1" t="s">
        <v>421</v>
      </c>
      <c r="AW725" s="1" t="n">
        <f aca="false">C81</f>
        <v>0</v>
      </c>
      <c r="AX725" s="24" t="n">
        <f aca="false">AW726</f>
        <v>0</v>
      </c>
      <c r="AY725" s="25"/>
      <c r="AZ725" s="25"/>
      <c r="BA725" s="25"/>
      <c r="BB725" s="25"/>
      <c r="BC725" s="25"/>
      <c r="BD725" s="26" t="n">
        <f aca="false">AW727</f>
        <v>0</v>
      </c>
      <c r="BF725" s="79" t="n">
        <f aca="false">IF(AX725&gt;0,AX725-xA,0)</f>
        <v>0</v>
      </c>
      <c r="BG725" s="47"/>
      <c r="BH725" s="47"/>
      <c r="BI725" s="47"/>
      <c r="BJ725" s="47"/>
      <c r="BK725" s="47"/>
      <c r="BL725" s="47" t="n">
        <f aca="false">IF(BD725&gt;0,BD725-yA,0)</f>
        <v>0</v>
      </c>
      <c r="BM725" s="79"/>
      <c r="BN725" s="48"/>
    </row>
    <row r="726" customFormat="false" ht="12" hidden="false" customHeight="false" outlineLevel="0" collapsed="false">
      <c r="AV726" s="1" t="s">
        <v>422</v>
      </c>
      <c r="AW726" s="1" t="n">
        <f aca="false">C82</f>
        <v>0</v>
      </c>
      <c r="AX726" s="24" t="n">
        <f aca="false">AW724</f>
        <v>0</v>
      </c>
      <c r="AY726" s="25"/>
      <c r="AZ726" s="25"/>
      <c r="BA726" s="25"/>
      <c r="BB726" s="25"/>
      <c r="BC726" s="25"/>
      <c r="BD726" s="26" t="n">
        <f aca="false">AW727</f>
        <v>0</v>
      </c>
      <c r="BF726" s="79" t="n">
        <f aca="false">IF(AX726&gt;0,AX726-xA,0)</f>
        <v>0</v>
      </c>
      <c r="BG726" s="47"/>
      <c r="BH726" s="47"/>
      <c r="BI726" s="47"/>
      <c r="BJ726" s="47"/>
      <c r="BK726" s="47"/>
      <c r="BL726" s="47" t="n">
        <f aca="false">IF(BD726&gt;0,BD726-yA,0)</f>
        <v>0</v>
      </c>
      <c r="BM726" s="79"/>
      <c r="BN726" s="48"/>
    </row>
    <row r="727" customFormat="false" ht="12" hidden="false" customHeight="false" outlineLevel="0" collapsed="false">
      <c r="AV727" s="1" t="s">
        <v>423</v>
      </c>
      <c r="AW727" s="1" t="n">
        <f aca="false">C83</f>
        <v>0</v>
      </c>
      <c r="AX727" s="24" t="n">
        <f aca="false">AW724</f>
        <v>0</v>
      </c>
      <c r="AY727" s="25"/>
      <c r="AZ727" s="25"/>
      <c r="BA727" s="25"/>
      <c r="BB727" s="25"/>
      <c r="BC727" s="25"/>
      <c r="BD727" s="26" t="n">
        <f aca="false">AW725</f>
        <v>0</v>
      </c>
      <c r="BF727" s="79" t="n">
        <f aca="false">IF(AX727&gt;0,AX727-xA,0)</f>
        <v>0</v>
      </c>
      <c r="BG727" s="47"/>
      <c r="BH727" s="47"/>
      <c r="BI727" s="47"/>
      <c r="BJ727" s="47"/>
      <c r="BK727" s="47"/>
      <c r="BL727" s="47" t="n">
        <f aca="false">IF(BD727&gt;0,BD727-yA,0)</f>
        <v>0</v>
      </c>
      <c r="BM727" s="79"/>
      <c r="BN727" s="48"/>
    </row>
    <row r="728" customFormat="false" ht="12" hidden="false" customHeight="false" outlineLevel="0" collapsed="false">
      <c r="AX728" s="79"/>
      <c r="AY728" s="47"/>
      <c r="AZ728" s="47"/>
      <c r="BA728" s="47"/>
      <c r="BB728" s="47"/>
      <c r="BC728" s="47"/>
      <c r="BD728" s="48"/>
      <c r="BF728" s="79" t="n">
        <f aca="false">IF(AX728&gt;0,AX728-xA,0)</f>
        <v>0</v>
      </c>
      <c r="BG728" s="47"/>
      <c r="BH728" s="47"/>
      <c r="BI728" s="47"/>
      <c r="BJ728" s="47"/>
      <c r="BK728" s="47"/>
      <c r="BL728" s="47" t="n">
        <f aca="false">IF(BD728&gt;0,BD728-yA,0)</f>
        <v>0</v>
      </c>
      <c r="BM728" s="79"/>
      <c r="BN728" s="48"/>
    </row>
    <row r="729" customFormat="false" ht="12" hidden="false" customHeight="false" outlineLevel="0" collapsed="false">
      <c r="AW729" s="31"/>
      <c r="AX729" s="24" t="n">
        <f aca="false">AW730</f>
        <v>0</v>
      </c>
      <c r="AY729" s="25"/>
      <c r="AZ729" s="25"/>
      <c r="BA729" s="25"/>
      <c r="BB729" s="25"/>
      <c r="BC729" s="25"/>
      <c r="BD729" s="26" t="n">
        <f aca="false">AW731</f>
        <v>0</v>
      </c>
      <c r="BF729" s="79" t="n">
        <f aca="false">IF(AX729&gt;0,AX729-xA,0)</f>
        <v>0</v>
      </c>
      <c r="BG729" s="47"/>
      <c r="BH729" s="47"/>
      <c r="BI729" s="47"/>
      <c r="BJ729" s="47"/>
      <c r="BK729" s="47"/>
      <c r="BL729" s="47" t="n">
        <f aca="false">IF(BD729&gt;0,BD729-yA,0)</f>
        <v>0</v>
      </c>
      <c r="BM729" s="79"/>
      <c r="BN729" s="48"/>
    </row>
    <row r="730" customFormat="false" ht="12" hidden="false" customHeight="false" outlineLevel="0" collapsed="false">
      <c r="AV730" s="1" t="s">
        <v>420</v>
      </c>
      <c r="AW730" s="1" t="n">
        <f aca="false">D80</f>
        <v>0</v>
      </c>
      <c r="AX730" s="24" t="n">
        <f aca="false">AW732</f>
        <v>0</v>
      </c>
      <c r="AY730" s="25"/>
      <c r="AZ730" s="25"/>
      <c r="BA730" s="25"/>
      <c r="BB730" s="25"/>
      <c r="BC730" s="25"/>
      <c r="BD730" s="26" t="n">
        <f aca="false">AW731</f>
        <v>0</v>
      </c>
      <c r="BF730" s="79" t="n">
        <f aca="false">IF(AX730&gt;0,AX730-xA,0)</f>
        <v>0</v>
      </c>
      <c r="BG730" s="47"/>
      <c r="BH730" s="47"/>
      <c r="BI730" s="47"/>
      <c r="BJ730" s="47"/>
      <c r="BK730" s="47"/>
      <c r="BL730" s="47" t="n">
        <f aca="false">IF(BD730&gt;0,BD730-yA,0)</f>
        <v>0</v>
      </c>
      <c r="BM730" s="79"/>
      <c r="BN730" s="48"/>
    </row>
    <row r="731" customFormat="false" ht="12" hidden="false" customHeight="false" outlineLevel="0" collapsed="false">
      <c r="AV731" s="1" t="s">
        <v>421</v>
      </c>
      <c r="AW731" s="1" t="n">
        <f aca="false">D81</f>
        <v>0</v>
      </c>
      <c r="AX731" s="24" t="n">
        <f aca="false">AW732</f>
        <v>0</v>
      </c>
      <c r="AY731" s="25"/>
      <c r="AZ731" s="25"/>
      <c r="BA731" s="25"/>
      <c r="BB731" s="25"/>
      <c r="BC731" s="25"/>
      <c r="BD731" s="26" t="n">
        <f aca="false">AW733</f>
        <v>0</v>
      </c>
      <c r="BF731" s="79" t="n">
        <f aca="false">IF(AX731&gt;0,AX731-xA,0)</f>
        <v>0</v>
      </c>
      <c r="BG731" s="47"/>
      <c r="BH731" s="47"/>
      <c r="BI731" s="47"/>
      <c r="BJ731" s="47"/>
      <c r="BK731" s="47"/>
      <c r="BL731" s="47" t="n">
        <f aca="false">IF(BD731&gt;0,BD731-yA,0)</f>
        <v>0</v>
      </c>
      <c r="BM731" s="79"/>
      <c r="BN731" s="48"/>
    </row>
    <row r="732" customFormat="false" ht="12" hidden="false" customHeight="false" outlineLevel="0" collapsed="false">
      <c r="AV732" s="1" t="s">
        <v>422</v>
      </c>
      <c r="AW732" s="1" t="n">
        <f aca="false">D82</f>
        <v>0</v>
      </c>
      <c r="AX732" s="24" t="n">
        <f aca="false">AW730</f>
        <v>0</v>
      </c>
      <c r="AY732" s="25"/>
      <c r="AZ732" s="25"/>
      <c r="BA732" s="25"/>
      <c r="BB732" s="25"/>
      <c r="BC732" s="25"/>
      <c r="BD732" s="26" t="n">
        <f aca="false">AW733</f>
        <v>0</v>
      </c>
      <c r="BF732" s="79" t="n">
        <f aca="false">IF(AX732&gt;0,AX732-xA,0)</f>
        <v>0</v>
      </c>
      <c r="BG732" s="47"/>
      <c r="BH732" s="47"/>
      <c r="BI732" s="47"/>
      <c r="BJ732" s="47"/>
      <c r="BK732" s="47"/>
      <c r="BL732" s="47" t="n">
        <f aca="false">IF(BD732&gt;0,BD732-yA,0)</f>
        <v>0</v>
      </c>
      <c r="BM732" s="79"/>
      <c r="BN732" s="48"/>
    </row>
    <row r="733" customFormat="false" ht="12" hidden="false" customHeight="false" outlineLevel="0" collapsed="false">
      <c r="AV733" s="1" t="s">
        <v>423</v>
      </c>
      <c r="AW733" s="1" t="n">
        <f aca="false">D83</f>
        <v>0</v>
      </c>
      <c r="AX733" s="24" t="n">
        <f aca="false">AW730</f>
        <v>0</v>
      </c>
      <c r="AY733" s="25"/>
      <c r="AZ733" s="25"/>
      <c r="BA733" s="25"/>
      <c r="BB733" s="25"/>
      <c r="BC733" s="25"/>
      <c r="BD733" s="26" t="n">
        <f aca="false">AW731</f>
        <v>0</v>
      </c>
      <c r="BF733" s="79" t="n">
        <f aca="false">IF(AX733&gt;0,AX733-xA,0)</f>
        <v>0</v>
      </c>
      <c r="BG733" s="47"/>
      <c r="BH733" s="47"/>
      <c r="BI733" s="47"/>
      <c r="BJ733" s="47"/>
      <c r="BK733" s="47"/>
      <c r="BL733" s="47" t="n">
        <f aca="false">IF(BD733&gt;0,BD733-yA,0)</f>
        <v>0</v>
      </c>
      <c r="BM733" s="79"/>
      <c r="BN733" s="48"/>
    </row>
    <row r="734" customFormat="false" ht="12" hidden="false" customHeight="false" outlineLevel="0" collapsed="false">
      <c r="AX734" s="79"/>
      <c r="AY734" s="47"/>
      <c r="AZ734" s="47"/>
      <c r="BA734" s="47"/>
      <c r="BB734" s="47"/>
      <c r="BC734" s="47"/>
      <c r="BD734" s="48"/>
      <c r="BF734" s="79" t="n">
        <f aca="false">IF(AX734&gt;0,AX734-xA,0)</f>
        <v>0</v>
      </c>
      <c r="BG734" s="47"/>
      <c r="BH734" s="47"/>
      <c r="BI734" s="47"/>
      <c r="BJ734" s="47"/>
      <c r="BK734" s="47"/>
      <c r="BL734" s="47" t="n">
        <f aca="false">IF(BD734&gt;0,BD734-yA,0)</f>
        <v>0</v>
      </c>
      <c r="BM734" s="79"/>
      <c r="BN734" s="48"/>
    </row>
    <row r="735" customFormat="false" ht="12" hidden="false" customHeight="false" outlineLevel="0" collapsed="false">
      <c r="AW735" s="31"/>
      <c r="AX735" s="24" t="n">
        <f aca="false">AW736</f>
        <v>0</v>
      </c>
      <c r="AY735" s="25"/>
      <c r="AZ735" s="25"/>
      <c r="BA735" s="25"/>
      <c r="BB735" s="25"/>
      <c r="BC735" s="25"/>
      <c r="BD735" s="26" t="n">
        <f aca="false">AW737</f>
        <v>0</v>
      </c>
      <c r="BF735" s="79" t="n">
        <f aca="false">IF(AX735&gt;0,AX735-xA,0)</f>
        <v>0</v>
      </c>
      <c r="BG735" s="47"/>
      <c r="BH735" s="47"/>
      <c r="BI735" s="47"/>
      <c r="BJ735" s="47"/>
      <c r="BK735" s="47"/>
      <c r="BL735" s="47" t="n">
        <f aca="false">IF(BD735&gt;0,BD735-yA,0)</f>
        <v>0</v>
      </c>
      <c r="BM735" s="79"/>
      <c r="BN735" s="48"/>
    </row>
    <row r="736" customFormat="false" ht="12" hidden="false" customHeight="false" outlineLevel="0" collapsed="false">
      <c r="AV736" s="1" t="s">
        <v>420</v>
      </c>
      <c r="AW736" s="1" t="n">
        <f aca="false">E80</f>
        <v>0</v>
      </c>
      <c r="AX736" s="24" t="n">
        <f aca="false">AW738</f>
        <v>0</v>
      </c>
      <c r="AY736" s="25"/>
      <c r="AZ736" s="25"/>
      <c r="BA736" s="25"/>
      <c r="BB736" s="25"/>
      <c r="BC736" s="25"/>
      <c r="BD736" s="26" t="n">
        <f aca="false">AW737</f>
        <v>0</v>
      </c>
      <c r="BF736" s="79" t="n">
        <f aca="false">IF(AX736&gt;0,AX736-xA,0)</f>
        <v>0</v>
      </c>
      <c r="BG736" s="47"/>
      <c r="BH736" s="47"/>
      <c r="BI736" s="47"/>
      <c r="BJ736" s="47"/>
      <c r="BK736" s="47"/>
      <c r="BL736" s="47" t="n">
        <f aca="false">IF(BD736&gt;0,BD736-yA,0)</f>
        <v>0</v>
      </c>
      <c r="BM736" s="79"/>
      <c r="BN736" s="48"/>
    </row>
    <row r="737" customFormat="false" ht="12" hidden="false" customHeight="false" outlineLevel="0" collapsed="false">
      <c r="AV737" s="1" t="s">
        <v>421</v>
      </c>
      <c r="AW737" s="1" t="n">
        <f aca="false">E81</f>
        <v>0</v>
      </c>
      <c r="AX737" s="24" t="n">
        <f aca="false">AW738</f>
        <v>0</v>
      </c>
      <c r="AY737" s="25"/>
      <c r="AZ737" s="25"/>
      <c r="BA737" s="25"/>
      <c r="BB737" s="25"/>
      <c r="BC737" s="25"/>
      <c r="BD737" s="26" t="n">
        <f aca="false">AW739</f>
        <v>0</v>
      </c>
      <c r="BF737" s="79" t="n">
        <f aca="false">IF(AX737&gt;0,AX737-xA,0)</f>
        <v>0</v>
      </c>
      <c r="BG737" s="47"/>
      <c r="BH737" s="47"/>
      <c r="BI737" s="47"/>
      <c r="BJ737" s="47"/>
      <c r="BK737" s="47"/>
      <c r="BL737" s="47" t="n">
        <f aca="false">IF(BD737&gt;0,BD737-yA,0)</f>
        <v>0</v>
      </c>
      <c r="BM737" s="79"/>
      <c r="BN737" s="48"/>
    </row>
    <row r="738" customFormat="false" ht="12" hidden="false" customHeight="false" outlineLevel="0" collapsed="false">
      <c r="AV738" s="1" t="s">
        <v>422</v>
      </c>
      <c r="AW738" s="1" t="n">
        <f aca="false">E82</f>
        <v>0</v>
      </c>
      <c r="AX738" s="24" t="n">
        <f aca="false">AW736</f>
        <v>0</v>
      </c>
      <c r="AY738" s="25"/>
      <c r="AZ738" s="25"/>
      <c r="BA738" s="25"/>
      <c r="BB738" s="25"/>
      <c r="BC738" s="25"/>
      <c r="BD738" s="26" t="n">
        <f aca="false">AW739</f>
        <v>0</v>
      </c>
      <c r="BF738" s="79" t="n">
        <f aca="false">IF(AX738&gt;0,AX738-xA,0)</f>
        <v>0</v>
      </c>
      <c r="BG738" s="47"/>
      <c r="BH738" s="47"/>
      <c r="BI738" s="47"/>
      <c r="BJ738" s="47"/>
      <c r="BK738" s="47"/>
      <c r="BL738" s="47" t="n">
        <f aca="false">IF(BD738&gt;0,BD738-yA,0)</f>
        <v>0</v>
      </c>
      <c r="BM738" s="79"/>
      <c r="BN738" s="48"/>
    </row>
    <row r="739" customFormat="false" ht="12" hidden="false" customHeight="false" outlineLevel="0" collapsed="false">
      <c r="AV739" s="1" t="s">
        <v>423</v>
      </c>
      <c r="AW739" s="1" t="n">
        <f aca="false">E83</f>
        <v>0</v>
      </c>
      <c r="AX739" s="24" t="n">
        <f aca="false">AW736</f>
        <v>0</v>
      </c>
      <c r="AY739" s="25"/>
      <c r="AZ739" s="25"/>
      <c r="BA739" s="25"/>
      <c r="BB739" s="25"/>
      <c r="BC739" s="25"/>
      <c r="BD739" s="26" t="n">
        <f aca="false">AW737</f>
        <v>0</v>
      </c>
      <c r="BF739" s="79" t="n">
        <f aca="false">IF(AX739&gt;0,AX739-xA,0)</f>
        <v>0</v>
      </c>
      <c r="BG739" s="47"/>
      <c r="BH739" s="47"/>
      <c r="BI739" s="47"/>
      <c r="BJ739" s="47"/>
      <c r="BK739" s="47"/>
      <c r="BL739" s="47" t="n">
        <f aca="false">IF(BD739&gt;0,BD739-yA,0)</f>
        <v>0</v>
      </c>
      <c r="BM739" s="79"/>
      <c r="BN739" s="48"/>
    </row>
    <row r="740" customFormat="false" ht="12" hidden="false" customHeight="false" outlineLevel="0" collapsed="false">
      <c r="AX740" s="79"/>
      <c r="AY740" s="47"/>
      <c r="AZ740" s="47"/>
      <c r="BA740" s="47"/>
      <c r="BB740" s="47"/>
      <c r="BC740" s="47"/>
      <c r="BD740" s="48"/>
      <c r="BF740" s="79" t="n">
        <f aca="false">IF(AX740&gt;0,AX740-xA,0)</f>
        <v>0</v>
      </c>
      <c r="BG740" s="47"/>
      <c r="BH740" s="47"/>
      <c r="BI740" s="47"/>
      <c r="BJ740" s="47"/>
      <c r="BK740" s="47"/>
      <c r="BL740" s="47" t="n">
        <f aca="false">IF(BD740&gt;0,BD740-yA,0)</f>
        <v>0</v>
      </c>
      <c r="BM740" s="79"/>
      <c r="BN740" s="48"/>
    </row>
    <row r="741" customFormat="false" ht="12" hidden="false" customHeight="false" outlineLevel="0" collapsed="false">
      <c r="AW741" s="31"/>
      <c r="AX741" s="24" t="n">
        <f aca="false">AW742</f>
        <v>0</v>
      </c>
      <c r="AY741" s="25"/>
      <c r="AZ741" s="25"/>
      <c r="BA741" s="25"/>
      <c r="BB741" s="25"/>
      <c r="BC741" s="25"/>
      <c r="BD741" s="26" t="n">
        <f aca="false">AW743</f>
        <v>0</v>
      </c>
      <c r="BF741" s="79" t="n">
        <f aca="false">IF(AX741&gt;0,AX741-xA,0)</f>
        <v>0</v>
      </c>
      <c r="BG741" s="47"/>
      <c r="BH741" s="47"/>
      <c r="BI741" s="47"/>
      <c r="BJ741" s="47"/>
      <c r="BK741" s="47"/>
      <c r="BL741" s="47" t="n">
        <f aca="false">IF(BD741&gt;0,BD741-yA,0)</f>
        <v>0</v>
      </c>
      <c r="BM741" s="79"/>
      <c r="BN741" s="48"/>
    </row>
    <row r="742" customFormat="false" ht="12" hidden="false" customHeight="false" outlineLevel="0" collapsed="false">
      <c r="AV742" s="1" t="s">
        <v>420</v>
      </c>
      <c r="AW742" s="1" t="n">
        <f aca="false">F80</f>
        <v>0</v>
      </c>
      <c r="AX742" s="24" t="n">
        <f aca="false">AW744</f>
        <v>0</v>
      </c>
      <c r="AY742" s="25"/>
      <c r="AZ742" s="25"/>
      <c r="BA742" s="25"/>
      <c r="BB742" s="25"/>
      <c r="BC742" s="25"/>
      <c r="BD742" s="26" t="n">
        <f aca="false">AW743</f>
        <v>0</v>
      </c>
      <c r="BF742" s="79" t="n">
        <f aca="false">IF(AX742&gt;0,AX742-xA,0)</f>
        <v>0</v>
      </c>
      <c r="BG742" s="47"/>
      <c r="BH742" s="47"/>
      <c r="BI742" s="47"/>
      <c r="BJ742" s="47"/>
      <c r="BK742" s="47"/>
      <c r="BL742" s="47" t="n">
        <f aca="false">IF(BD742&gt;0,BD742-yA,0)</f>
        <v>0</v>
      </c>
      <c r="BM742" s="79"/>
      <c r="BN742" s="48"/>
    </row>
    <row r="743" customFormat="false" ht="12" hidden="false" customHeight="false" outlineLevel="0" collapsed="false">
      <c r="AV743" s="1" t="s">
        <v>421</v>
      </c>
      <c r="AW743" s="1" t="n">
        <f aca="false">F81</f>
        <v>0</v>
      </c>
      <c r="AX743" s="24" t="n">
        <f aca="false">AW744</f>
        <v>0</v>
      </c>
      <c r="AY743" s="25"/>
      <c r="AZ743" s="25"/>
      <c r="BA743" s="25"/>
      <c r="BB743" s="25"/>
      <c r="BC743" s="25"/>
      <c r="BD743" s="26" t="n">
        <f aca="false">AW745</f>
        <v>0</v>
      </c>
      <c r="BF743" s="79" t="n">
        <f aca="false">IF(AX743&gt;0,AX743-xA,0)</f>
        <v>0</v>
      </c>
      <c r="BG743" s="47"/>
      <c r="BH743" s="47"/>
      <c r="BI743" s="47"/>
      <c r="BJ743" s="47"/>
      <c r="BK743" s="47"/>
      <c r="BL743" s="47" t="n">
        <f aca="false">IF(BD743&gt;0,BD743-yA,0)</f>
        <v>0</v>
      </c>
      <c r="BM743" s="79"/>
      <c r="BN743" s="48"/>
    </row>
    <row r="744" customFormat="false" ht="12" hidden="false" customHeight="false" outlineLevel="0" collapsed="false">
      <c r="AV744" s="1" t="s">
        <v>422</v>
      </c>
      <c r="AW744" s="1" t="n">
        <f aca="false">F82</f>
        <v>0</v>
      </c>
      <c r="AX744" s="24" t="n">
        <f aca="false">AW742</f>
        <v>0</v>
      </c>
      <c r="AY744" s="25"/>
      <c r="AZ744" s="25"/>
      <c r="BA744" s="25"/>
      <c r="BB744" s="25"/>
      <c r="BC744" s="25"/>
      <c r="BD744" s="26" t="n">
        <f aca="false">AW745</f>
        <v>0</v>
      </c>
      <c r="BF744" s="79" t="n">
        <f aca="false">IF(AX744&gt;0,AX744-xA,0)</f>
        <v>0</v>
      </c>
      <c r="BG744" s="47"/>
      <c r="BH744" s="47"/>
      <c r="BI744" s="47"/>
      <c r="BJ744" s="47"/>
      <c r="BK744" s="47"/>
      <c r="BL744" s="47" t="n">
        <f aca="false">IF(BD744&gt;0,BD744-yA,0)</f>
        <v>0</v>
      </c>
      <c r="BM744" s="79"/>
      <c r="BN744" s="48"/>
    </row>
    <row r="745" customFormat="false" ht="12" hidden="false" customHeight="false" outlineLevel="0" collapsed="false">
      <c r="AV745" s="1" t="s">
        <v>423</v>
      </c>
      <c r="AW745" s="1" t="n">
        <f aca="false">F83</f>
        <v>0</v>
      </c>
      <c r="AX745" s="24" t="n">
        <f aca="false">AW742</f>
        <v>0</v>
      </c>
      <c r="AY745" s="25"/>
      <c r="AZ745" s="25"/>
      <c r="BA745" s="25"/>
      <c r="BB745" s="25"/>
      <c r="BC745" s="25"/>
      <c r="BD745" s="26" t="n">
        <f aca="false">AW743</f>
        <v>0</v>
      </c>
      <c r="BF745" s="79" t="n">
        <f aca="false">IF(AX745&gt;0,AX745-xA,0)</f>
        <v>0</v>
      </c>
      <c r="BG745" s="47"/>
      <c r="BH745" s="47"/>
      <c r="BI745" s="47"/>
      <c r="BJ745" s="47"/>
      <c r="BK745" s="47"/>
      <c r="BL745" s="47" t="n">
        <f aca="false">IF(BD745&gt;0,BD745-yA,0)</f>
        <v>0</v>
      </c>
      <c r="BM745" s="79"/>
      <c r="BN745" s="48"/>
    </row>
    <row r="746" customFormat="false" ht="12" hidden="false" customHeight="false" outlineLevel="0" collapsed="false">
      <c r="AX746" s="79"/>
      <c r="AY746" s="47"/>
      <c r="AZ746" s="47"/>
      <c r="BA746" s="47"/>
      <c r="BB746" s="47"/>
      <c r="BC746" s="47"/>
      <c r="BD746" s="48"/>
      <c r="BF746" s="79" t="n">
        <f aca="false">IF(AX746&gt;0,AX746-xA,0)</f>
        <v>0</v>
      </c>
      <c r="BG746" s="47"/>
      <c r="BH746" s="47"/>
      <c r="BI746" s="47"/>
      <c r="BJ746" s="47"/>
      <c r="BK746" s="47"/>
      <c r="BL746" s="47" t="n">
        <f aca="false">IF(BD746&gt;0,BD746-yA,0)</f>
        <v>0</v>
      </c>
      <c r="BM746" s="79"/>
      <c r="BN746" s="48"/>
    </row>
    <row r="747" customFormat="false" ht="12" hidden="false" customHeight="false" outlineLevel="0" collapsed="false">
      <c r="AW747" s="31"/>
      <c r="AX747" s="24" t="n">
        <f aca="false">AW748</f>
        <v>0</v>
      </c>
      <c r="AY747" s="25"/>
      <c r="AZ747" s="25"/>
      <c r="BA747" s="25"/>
      <c r="BB747" s="25"/>
      <c r="BC747" s="25"/>
      <c r="BD747" s="26" t="n">
        <f aca="false">AW749</f>
        <v>0</v>
      </c>
      <c r="BF747" s="79" t="n">
        <f aca="false">IF(AX747&gt;0,AX747-xA,0)</f>
        <v>0</v>
      </c>
      <c r="BG747" s="47"/>
      <c r="BH747" s="47"/>
      <c r="BI747" s="47"/>
      <c r="BJ747" s="47"/>
      <c r="BK747" s="47"/>
      <c r="BL747" s="47" t="n">
        <f aca="false">IF(BD747&gt;0,BD747-yA,0)</f>
        <v>0</v>
      </c>
      <c r="BM747" s="79"/>
      <c r="BN747" s="48"/>
    </row>
    <row r="748" customFormat="false" ht="12" hidden="false" customHeight="false" outlineLevel="0" collapsed="false">
      <c r="AV748" s="1" t="s">
        <v>420</v>
      </c>
      <c r="AW748" s="1" t="n">
        <f aca="false">G80</f>
        <v>0</v>
      </c>
      <c r="AX748" s="24" t="n">
        <f aca="false">AW750</f>
        <v>0</v>
      </c>
      <c r="AY748" s="25"/>
      <c r="AZ748" s="25"/>
      <c r="BA748" s="25"/>
      <c r="BB748" s="25"/>
      <c r="BC748" s="25"/>
      <c r="BD748" s="26" t="n">
        <f aca="false">AW749</f>
        <v>0</v>
      </c>
      <c r="BF748" s="79" t="n">
        <f aca="false">IF(AX748&gt;0,AX748-xA,0)</f>
        <v>0</v>
      </c>
      <c r="BG748" s="47"/>
      <c r="BH748" s="47"/>
      <c r="BI748" s="47"/>
      <c r="BJ748" s="47"/>
      <c r="BK748" s="47"/>
      <c r="BL748" s="47" t="n">
        <f aca="false">IF(BD748&gt;0,BD748-yA,0)</f>
        <v>0</v>
      </c>
      <c r="BM748" s="79"/>
      <c r="BN748" s="48"/>
    </row>
    <row r="749" customFormat="false" ht="12" hidden="false" customHeight="false" outlineLevel="0" collapsed="false">
      <c r="AV749" s="1" t="s">
        <v>421</v>
      </c>
      <c r="AW749" s="1" t="n">
        <f aca="false">G81</f>
        <v>0</v>
      </c>
      <c r="AX749" s="24" t="n">
        <f aca="false">AW750</f>
        <v>0</v>
      </c>
      <c r="AY749" s="25"/>
      <c r="AZ749" s="25"/>
      <c r="BA749" s="25"/>
      <c r="BB749" s="25"/>
      <c r="BC749" s="25"/>
      <c r="BD749" s="26" t="n">
        <f aca="false">AW751</f>
        <v>0</v>
      </c>
      <c r="BF749" s="79" t="n">
        <f aca="false">IF(AX749&gt;0,AX749-xA,0)</f>
        <v>0</v>
      </c>
      <c r="BG749" s="47"/>
      <c r="BH749" s="47"/>
      <c r="BI749" s="47"/>
      <c r="BJ749" s="47"/>
      <c r="BK749" s="47"/>
      <c r="BL749" s="47" t="n">
        <f aca="false">IF(BD749&gt;0,BD749-yA,0)</f>
        <v>0</v>
      </c>
      <c r="BM749" s="79"/>
      <c r="BN749" s="48"/>
    </row>
    <row r="750" customFormat="false" ht="12" hidden="false" customHeight="false" outlineLevel="0" collapsed="false">
      <c r="AV750" s="1" t="s">
        <v>422</v>
      </c>
      <c r="AW750" s="1" t="n">
        <f aca="false">G82</f>
        <v>0</v>
      </c>
      <c r="AX750" s="24" t="n">
        <f aca="false">AW748</f>
        <v>0</v>
      </c>
      <c r="AY750" s="25"/>
      <c r="AZ750" s="25"/>
      <c r="BA750" s="25"/>
      <c r="BB750" s="25"/>
      <c r="BC750" s="25"/>
      <c r="BD750" s="26" t="n">
        <f aca="false">AW751</f>
        <v>0</v>
      </c>
      <c r="BF750" s="79" t="n">
        <f aca="false">IF(AX750&gt;0,AX750-xA,0)</f>
        <v>0</v>
      </c>
      <c r="BG750" s="47"/>
      <c r="BH750" s="47"/>
      <c r="BI750" s="47"/>
      <c r="BJ750" s="47"/>
      <c r="BK750" s="47"/>
      <c r="BL750" s="47" t="n">
        <f aca="false">IF(BD750&gt;0,BD750-yA,0)</f>
        <v>0</v>
      </c>
      <c r="BM750" s="79"/>
      <c r="BN750" s="48"/>
    </row>
    <row r="751" customFormat="false" ht="12" hidden="false" customHeight="false" outlineLevel="0" collapsed="false">
      <c r="AV751" s="1" t="s">
        <v>423</v>
      </c>
      <c r="AW751" s="1" t="n">
        <f aca="false">G83</f>
        <v>0</v>
      </c>
      <c r="AX751" s="24" t="n">
        <f aca="false">AW748</f>
        <v>0</v>
      </c>
      <c r="AY751" s="25"/>
      <c r="AZ751" s="25"/>
      <c r="BA751" s="25"/>
      <c r="BB751" s="25"/>
      <c r="BC751" s="25"/>
      <c r="BD751" s="26" t="n">
        <f aca="false">AW749</f>
        <v>0</v>
      </c>
      <c r="BF751" s="79" t="n">
        <f aca="false">IF(AX751&gt;0,AX751-xA,0)</f>
        <v>0</v>
      </c>
      <c r="BG751" s="47"/>
      <c r="BH751" s="47"/>
      <c r="BI751" s="47"/>
      <c r="BJ751" s="47"/>
      <c r="BK751" s="47"/>
      <c r="BL751" s="47" t="n">
        <f aca="false">IF(BD751&gt;0,BD751-yA,0)</f>
        <v>0</v>
      </c>
      <c r="BM751" s="79"/>
      <c r="BN751" s="48"/>
    </row>
    <row r="752" customFormat="false" ht="12" hidden="false" customHeight="false" outlineLevel="0" collapsed="false">
      <c r="AX752" s="79"/>
      <c r="AY752" s="47"/>
      <c r="AZ752" s="47"/>
      <c r="BA752" s="47"/>
      <c r="BB752" s="47"/>
      <c r="BC752" s="47"/>
      <c r="BD752" s="48"/>
      <c r="BF752" s="79" t="n">
        <f aca="false">IF(AX752&gt;0,AX752-xA,0)</f>
        <v>0</v>
      </c>
      <c r="BG752" s="47"/>
      <c r="BH752" s="47"/>
      <c r="BI752" s="47"/>
      <c r="BJ752" s="47"/>
      <c r="BK752" s="47"/>
      <c r="BL752" s="47" t="n">
        <f aca="false">IF(BD752&gt;0,BD752-yA,0)</f>
        <v>0</v>
      </c>
      <c r="BM752" s="79"/>
      <c r="BN752" s="48"/>
    </row>
    <row r="753" customFormat="false" ht="12" hidden="false" customHeight="false" outlineLevel="0" collapsed="false">
      <c r="AW753" s="31"/>
      <c r="AX753" s="24" t="n">
        <f aca="false">AW754</f>
        <v>0</v>
      </c>
      <c r="AY753" s="25"/>
      <c r="AZ753" s="25"/>
      <c r="BA753" s="25"/>
      <c r="BB753" s="25"/>
      <c r="BC753" s="25"/>
      <c r="BD753" s="26" t="n">
        <f aca="false">AW755</f>
        <v>0</v>
      </c>
      <c r="BF753" s="79" t="n">
        <f aca="false">IF(AX753&gt;0,AX753-xA,0)</f>
        <v>0</v>
      </c>
      <c r="BG753" s="47"/>
      <c r="BH753" s="47"/>
      <c r="BI753" s="47"/>
      <c r="BJ753" s="47"/>
      <c r="BK753" s="47"/>
      <c r="BL753" s="47" t="n">
        <f aca="false">IF(BD753&gt;0,BD753-yA,0)</f>
        <v>0</v>
      </c>
      <c r="BM753" s="79"/>
      <c r="BN753" s="48"/>
    </row>
    <row r="754" customFormat="false" ht="12" hidden="false" customHeight="false" outlineLevel="0" collapsed="false">
      <c r="AV754" s="1" t="s">
        <v>420</v>
      </c>
      <c r="AW754" s="1" t="n">
        <f aca="false">H80</f>
        <v>0</v>
      </c>
      <c r="AX754" s="24" t="n">
        <f aca="false">AW756</f>
        <v>0</v>
      </c>
      <c r="AY754" s="25"/>
      <c r="AZ754" s="25"/>
      <c r="BA754" s="25"/>
      <c r="BB754" s="25"/>
      <c r="BC754" s="25"/>
      <c r="BD754" s="26" t="n">
        <f aca="false">AW755</f>
        <v>0</v>
      </c>
      <c r="BF754" s="79" t="n">
        <f aca="false">IF(AX754&gt;0,AX754-xA,0)</f>
        <v>0</v>
      </c>
      <c r="BG754" s="47"/>
      <c r="BH754" s="47"/>
      <c r="BI754" s="47"/>
      <c r="BJ754" s="47"/>
      <c r="BK754" s="47"/>
      <c r="BL754" s="47" t="n">
        <f aca="false">IF(BD754&gt;0,BD754-yA,0)</f>
        <v>0</v>
      </c>
      <c r="BM754" s="79"/>
      <c r="BN754" s="48"/>
    </row>
    <row r="755" customFormat="false" ht="12" hidden="false" customHeight="false" outlineLevel="0" collapsed="false">
      <c r="AV755" s="1" t="s">
        <v>421</v>
      </c>
      <c r="AW755" s="1" t="n">
        <f aca="false">H81</f>
        <v>0</v>
      </c>
      <c r="AX755" s="24" t="n">
        <f aca="false">AW756</f>
        <v>0</v>
      </c>
      <c r="AY755" s="25"/>
      <c r="AZ755" s="25"/>
      <c r="BA755" s="25"/>
      <c r="BB755" s="25"/>
      <c r="BC755" s="25"/>
      <c r="BD755" s="26" t="n">
        <f aca="false">AW757</f>
        <v>0</v>
      </c>
      <c r="BF755" s="79" t="n">
        <f aca="false">IF(AX755&gt;0,AX755-xA,0)</f>
        <v>0</v>
      </c>
      <c r="BG755" s="47"/>
      <c r="BH755" s="47"/>
      <c r="BI755" s="47"/>
      <c r="BJ755" s="47"/>
      <c r="BK755" s="47"/>
      <c r="BL755" s="47" t="n">
        <f aca="false">IF(BD755&gt;0,BD755-yA,0)</f>
        <v>0</v>
      </c>
      <c r="BM755" s="79"/>
      <c r="BN755" s="48"/>
    </row>
    <row r="756" customFormat="false" ht="12" hidden="false" customHeight="false" outlineLevel="0" collapsed="false">
      <c r="AV756" s="1" t="s">
        <v>422</v>
      </c>
      <c r="AW756" s="1" t="n">
        <f aca="false">H82</f>
        <v>0</v>
      </c>
      <c r="AX756" s="24" t="n">
        <f aca="false">AW754</f>
        <v>0</v>
      </c>
      <c r="AY756" s="25"/>
      <c r="AZ756" s="25"/>
      <c r="BA756" s="25"/>
      <c r="BB756" s="25"/>
      <c r="BC756" s="25"/>
      <c r="BD756" s="26" t="n">
        <f aca="false">AW757</f>
        <v>0</v>
      </c>
      <c r="BF756" s="79" t="n">
        <f aca="false">IF(AX756&gt;0,AX756-xA,0)</f>
        <v>0</v>
      </c>
      <c r="BG756" s="47"/>
      <c r="BH756" s="47"/>
      <c r="BI756" s="47"/>
      <c r="BJ756" s="47"/>
      <c r="BK756" s="47"/>
      <c r="BL756" s="47" t="n">
        <f aca="false">IF(BD756&gt;0,BD756-yA,0)</f>
        <v>0</v>
      </c>
      <c r="BM756" s="79"/>
      <c r="BN756" s="48"/>
    </row>
    <row r="757" customFormat="false" ht="12" hidden="false" customHeight="false" outlineLevel="0" collapsed="false">
      <c r="AV757" s="1" t="s">
        <v>423</v>
      </c>
      <c r="AW757" s="1" t="n">
        <f aca="false">H83</f>
        <v>0</v>
      </c>
      <c r="AX757" s="24" t="n">
        <f aca="false">AW754</f>
        <v>0</v>
      </c>
      <c r="AY757" s="25"/>
      <c r="AZ757" s="25"/>
      <c r="BA757" s="25"/>
      <c r="BB757" s="25"/>
      <c r="BC757" s="25"/>
      <c r="BD757" s="26" t="n">
        <f aca="false">AW755</f>
        <v>0</v>
      </c>
      <c r="BF757" s="79" t="n">
        <f aca="false">IF(AX757&gt;0,AX757-xA,0)</f>
        <v>0</v>
      </c>
      <c r="BG757" s="47"/>
      <c r="BH757" s="47"/>
      <c r="BI757" s="47"/>
      <c r="BJ757" s="47"/>
      <c r="BK757" s="47"/>
      <c r="BL757" s="47" t="n">
        <f aca="false">IF(BD757&gt;0,BD757-yA,0)</f>
        <v>0</v>
      </c>
      <c r="BM757" s="79"/>
      <c r="BN757" s="48"/>
    </row>
    <row r="758" customFormat="false" ht="12" hidden="false" customHeight="false" outlineLevel="0" collapsed="false">
      <c r="AX758" s="79"/>
      <c r="AY758" s="47"/>
      <c r="AZ758" s="47"/>
      <c r="BA758" s="47"/>
      <c r="BB758" s="47"/>
      <c r="BC758" s="47"/>
      <c r="BD758" s="48"/>
      <c r="BF758" s="79" t="n">
        <f aca="false">IF(AX758&gt;0,AX758-xA,0)</f>
        <v>0</v>
      </c>
      <c r="BG758" s="47"/>
      <c r="BH758" s="47"/>
      <c r="BI758" s="47"/>
      <c r="BJ758" s="47"/>
      <c r="BK758" s="47"/>
      <c r="BL758" s="47" t="n">
        <f aca="false">IF(BD758&gt;0,BD758-yA,0)</f>
        <v>0</v>
      </c>
      <c r="BM758" s="79"/>
      <c r="BN758" s="48"/>
    </row>
    <row r="759" customFormat="false" ht="12" hidden="false" customHeight="false" outlineLevel="0" collapsed="false">
      <c r="AW759" s="31"/>
      <c r="AX759" s="24" t="n">
        <f aca="false">AW760</f>
        <v>0</v>
      </c>
      <c r="AY759" s="25"/>
      <c r="AZ759" s="25"/>
      <c r="BA759" s="25"/>
      <c r="BB759" s="25"/>
      <c r="BC759" s="25"/>
      <c r="BD759" s="26" t="n">
        <f aca="false">AW761</f>
        <v>0</v>
      </c>
      <c r="BF759" s="79" t="n">
        <f aca="false">IF(AX759&gt;0,AX759-xA,0)</f>
        <v>0</v>
      </c>
      <c r="BG759" s="47"/>
      <c r="BH759" s="47"/>
      <c r="BI759" s="47"/>
      <c r="BJ759" s="47"/>
      <c r="BK759" s="47"/>
      <c r="BL759" s="47" t="n">
        <f aca="false">IF(BD759&gt;0,BD759-yA,0)</f>
        <v>0</v>
      </c>
      <c r="BM759" s="79"/>
      <c r="BN759" s="48"/>
    </row>
    <row r="760" customFormat="false" ht="12" hidden="false" customHeight="false" outlineLevel="0" collapsed="false">
      <c r="AV760" s="1" t="s">
        <v>420</v>
      </c>
      <c r="AW760" s="1" t="n">
        <f aca="false">I80</f>
        <v>0</v>
      </c>
      <c r="AX760" s="24" t="n">
        <f aca="false">AW762</f>
        <v>0</v>
      </c>
      <c r="AY760" s="25"/>
      <c r="AZ760" s="25"/>
      <c r="BA760" s="25"/>
      <c r="BB760" s="25"/>
      <c r="BC760" s="25"/>
      <c r="BD760" s="26" t="n">
        <f aca="false">AW761</f>
        <v>0</v>
      </c>
      <c r="BF760" s="79" t="n">
        <f aca="false">IF(AX760&gt;0,AX760-xA,0)</f>
        <v>0</v>
      </c>
      <c r="BG760" s="47"/>
      <c r="BH760" s="47"/>
      <c r="BI760" s="47"/>
      <c r="BJ760" s="47"/>
      <c r="BK760" s="47"/>
      <c r="BL760" s="47" t="n">
        <f aca="false">IF(BD760&gt;0,BD760-yA,0)</f>
        <v>0</v>
      </c>
      <c r="BM760" s="79"/>
      <c r="BN760" s="48"/>
    </row>
    <row r="761" customFormat="false" ht="12" hidden="false" customHeight="false" outlineLevel="0" collapsed="false">
      <c r="AV761" s="1" t="s">
        <v>421</v>
      </c>
      <c r="AW761" s="1" t="n">
        <f aca="false">I81</f>
        <v>0</v>
      </c>
      <c r="AX761" s="24" t="n">
        <f aca="false">AW762</f>
        <v>0</v>
      </c>
      <c r="AY761" s="25"/>
      <c r="AZ761" s="25"/>
      <c r="BA761" s="25"/>
      <c r="BB761" s="25"/>
      <c r="BC761" s="25"/>
      <c r="BD761" s="26" t="n">
        <f aca="false">AW763</f>
        <v>0</v>
      </c>
      <c r="BF761" s="79" t="n">
        <f aca="false">IF(AX761&gt;0,AX761-xA,0)</f>
        <v>0</v>
      </c>
      <c r="BG761" s="47"/>
      <c r="BH761" s="47"/>
      <c r="BI761" s="47"/>
      <c r="BJ761" s="47"/>
      <c r="BK761" s="47"/>
      <c r="BL761" s="47" t="n">
        <f aca="false">IF(BD761&gt;0,BD761-yA,0)</f>
        <v>0</v>
      </c>
      <c r="BM761" s="79"/>
      <c r="BN761" s="48"/>
    </row>
    <row r="762" customFormat="false" ht="12" hidden="false" customHeight="false" outlineLevel="0" collapsed="false">
      <c r="AV762" s="1" t="s">
        <v>422</v>
      </c>
      <c r="AW762" s="1" t="n">
        <f aca="false">I82</f>
        <v>0</v>
      </c>
      <c r="AX762" s="24" t="n">
        <f aca="false">AW760</f>
        <v>0</v>
      </c>
      <c r="AY762" s="25"/>
      <c r="AZ762" s="25"/>
      <c r="BA762" s="25"/>
      <c r="BB762" s="25"/>
      <c r="BC762" s="25"/>
      <c r="BD762" s="26" t="n">
        <f aca="false">AW763</f>
        <v>0</v>
      </c>
      <c r="BF762" s="79" t="n">
        <f aca="false">IF(AX762&gt;0,AX762-xA,0)</f>
        <v>0</v>
      </c>
      <c r="BG762" s="47"/>
      <c r="BH762" s="47"/>
      <c r="BI762" s="47"/>
      <c r="BJ762" s="47"/>
      <c r="BK762" s="47"/>
      <c r="BL762" s="47" t="n">
        <f aca="false">IF(BD762&gt;0,BD762-yA,0)</f>
        <v>0</v>
      </c>
      <c r="BM762" s="79"/>
      <c r="BN762" s="48"/>
    </row>
    <row r="763" customFormat="false" ht="12" hidden="false" customHeight="false" outlineLevel="0" collapsed="false">
      <c r="AV763" s="1" t="s">
        <v>423</v>
      </c>
      <c r="AW763" s="1" t="n">
        <f aca="false">I83</f>
        <v>0</v>
      </c>
      <c r="AX763" s="24" t="n">
        <f aca="false">AW760</f>
        <v>0</v>
      </c>
      <c r="AY763" s="25"/>
      <c r="AZ763" s="25"/>
      <c r="BA763" s="25"/>
      <c r="BB763" s="25"/>
      <c r="BC763" s="25"/>
      <c r="BD763" s="26" t="n">
        <f aca="false">AW761</f>
        <v>0</v>
      </c>
      <c r="BF763" s="79" t="n">
        <f aca="false">IF(AX763&gt;0,AX763-xA,0)</f>
        <v>0</v>
      </c>
      <c r="BG763" s="47"/>
      <c r="BH763" s="47"/>
      <c r="BI763" s="47"/>
      <c r="BJ763" s="47"/>
      <c r="BK763" s="47"/>
      <c r="BL763" s="47" t="n">
        <f aca="false">IF(BD763&gt;0,BD763-yA,0)</f>
        <v>0</v>
      </c>
      <c r="BM763" s="79"/>
      <c r="BN763" s="48"/>
    </row>
    <row r="764" customFormat="false" ht="12" hidden="false" customHeight="false" outlineLevel="0" collapsed="false">
      <c r="AX764" s="79"/>
      <c r="AY764" s="47"/>
      <c r="AZ764" s="47"/>
      <c r="BA764" s="47"/>
      <c r="BB764" s="47"/>
      <c r="BC764" s="47"/>
      <c r="BD764" s="48"/>
      <c r="BF764" s="79" t="n">
        <f aca="false">IF(AX764&gt;0,AX764-xA,0)</f>
        <v>0</v>
      </c>
      <c r="BG764" s="47"/>
      <c r="BH764" s="47"/>
      <c r="BI764" s="47"/>
      <c r="BJ764" s="47"/>
      <c r="BK764" s="47"/>
      <c r="BL764" s="47" t="n">
        <f aca="false">IF(BD764&gt;0,BD764-yA,0)</f>
        <v>0</v>
      </c>
      <c r="BM764" s="79"/>
      <c r="BN764" s="48"/>
    </row>
    <row r="765" customFormat="false" ht="12" hidden="false" customHeight="false" outlineLevel="0" collapsed="false">
      <c r="AW765" s="31"/>
      <c r="AX765" s="24" t="n">
        <f aca="false">AW766</f>
        <v>0</v>
      </c>
      <c r="AY765" s="25"/>
      <c r="AZ765" s="25"/>
      <c r="BA765" s="25"/>
      <c r="BB765" s="25"/>
      <c r="BC765" s="25"/>
      <c r="BD765" s="26" t="n">
        <f aca="false">AW767</f>
        <v>0</v>
      </c>
      <c r="BF765" s="79" t="n">
        <f aca="false">IF(AX765&gt;0,AX765-xA,0)</f>
        <v>0</v>
      </c>
      <c r="BG765" s="47"/>
      <c r="BH765" s="47"/>
      <c r="BI765" s="47"/>
      <c r="BJ765" s="47"/>
      <c r="BK765" s="47"/>
      <c r="BL765" s="47" t="n">
        <f aca="false">IF(BD765&gt;0,BD765-yA,0)</f>
        <v>0</v>
      </c>
      <c r="BM765" s="79"/>
      <c r="BN765" s="48"/>
    </row>
    <row r="766" customFormat="false" ht="12" hidden="false" customHeight="false" outlineLevel="0" collapsed="false">
      <c r="AV766" s="1" t="s">
        <v>420</v>
      </c>
      <c r="AW766" s="1" t="n">
        <f aca="false">J80</f>
        <v>0</v>
      </c>
      <c r="AX766" s="24" t="n">
        <f aca="false">AW768</f>
        <v>0</v>
      </c>
      <c r="AY766" s="25"/>
      <c r="AZ766" s="25"/>
      <c r="BA766" s="25"/>
      <c r="BB766" s="25"/>
      <c r="BC766" s="25"/>
      <c r="BD766" s="26" t="n">
        <f aca="false">AW767</f>
        <v>0</v>
      </c>
      <c r="BF766" s="79" t="n">
        <f aca="false">IF(AX766&gt;0,AX766-xA,0)</f>
        <v>0</v>
      </c>
      <c r="BG766" s="47"/>
      <c r="BH766" s="47"/>
      <c r="BI766" s="47"/>
      <c r="BJ766" s="47"/>
      <c r="BK766" s="47"/>
      <c r="BL766" s="47" t="n">
        <f aca="false">IF(BD766&gt;0,BD766-yA,0)</f>
        <v>0</v>
      </c>
      <c r="BM766" s="79"/>
      <c r="BN766" s="48"/>
    </row>
    <row r="767" customFormat="false" ht="12" hidden="false" customHeight="false" outlineLevel="0" collapsed="false">
      <c r="AV767" s="1" t="s">
        <v>421</v>
      </c>
      <c r="AW767" s="1" t="n">
        <f aca="false">J81</f>
        <v>0</v>
      </c>
      <c r="AX767" s="24" t="n">
        <f aca="false">AW768</f>
        <v>0</v>
      </c>
      <c r="AY767" s="25"/>
      <c r="AZ767" s="25"/>
      <c r="BA767" s="25"/>
      <c r="BB767" s="25"/>
      <c r="BC767" s="25"/>
      <c r="BD767" s="26" t="n">
        <f aca="false">AW769</f>
        <v>0</v>
      </c>
      <c r="BF767" s="79" t="n">
        <f aca="false">IF(AX767&gt;0,AX767-xA,0)</f>
        <v>0</v>
      </c>
      <c r="BG767" s="47"/>
      <c r="BH767" s="47"/>
      <c r="BI767" s="47"/>
      <c r="BJ767" s="47"/>
      <c r="BK767" s="47"/>
      <c r="BL767" s="47" t="n">
        <f aca="false">IF(BD767&gt;0,BD767-yA,0)</f>
        <v>0</v>
      </c>
      <c r="BM767" s="79"/>
      <c r="BN767" s="48"/>
    </row>
    <row r="768" customFormat="false" ht="12" hidden="false" customHeight="false" outlineLevel="0" collapsed="false">
      <c r="AV768" s="1" t="s">
        <v>422</v>
      </c>
      <c r="AW768" s="1" t="n">
        <f aca="false">J82</f>
        <v>0</v>
      </c>
      <c r="AX768" s="24" t="n">
        <f aca="false">AW766</f>
        <v>0</v>
      </c>
      <c r="AY768" s="25"/>
      <c r="AZ768" s="25"/>
      <c r="BA768" s="25"/>
      <c r="BB768" s="25"/>
      <c r="BC768" s="25"/>
      <c r="BD768" s="26" t="n">
        <f aca="false">AW769</f>
        <v>0</v>
      </c>
      <c r="BF768" s="79" t="n">
        <f aca="false">IF(AX768&gt;0,AX768-xA,0)</f>
        <v>0</v>
      </c>
      <c r="BG768" s="47"/>
      <c r="BH768" s="47"/>
      <c r="BI768" s="47"/>
      <c r="BJ768" s="47"/>
      <c r="BK768" s="47"/>
      <c r="BL768" s="47" t="n">
        <f aca="false">IF(BD768&gt;0,BD768-yA,0)</f>
        <v>0</v>
      </c>
      <c r="BM768" s="79"/>
      <c r="BN768" s="48"/>
    </row>
    <row r="769" customFormat="false" ht="12" hidden="false" customHeight="false" outlineLevel="0" collapsed="false">
      <c r="AV769" s="1" t="s">
        <v>423</v>
      </c>
      <c r="AW769" s="1" t="n">
        <f aca="false">J83</f>
        <v>0</v>
      </c>
      <c r="AX769" s="24" t="n">
        <f aca="false">AW766</f>
        <v>0</v>
      </c>
      <c r="AY769" s="25"/>
      <c r="AZ769" s="25"/>
      <c r="BA769" s="25"/>
      <c r="BB769" s="25"/>
      <c r="BC769" s="25"/>
      <c r="BD769" s="26" t="n">
        <f aca="false">AW767</f>
        <v>0</v>
      </c>
      <c r="BF769" s="79" t="n">
        <f aca="false">IF(AX769&gt;0,AX769-xA,0)</f>
        <v>0</v>
      </c>
      <c r="BG769" s="47"/>
      <c r="BH769" s="47"/>
      <c r="BI769" s="47"/>
      <c r="BJ769" s="47"/>
      <c r="BK769" s="47"/>
      <c r="BL769" s="47" t="n">
        <f aca="false">IF(BD769&gt;0,BD769-yA,0)</f>
        <v>0</v>
      </c>
      <c r="BM769" s="79"/>
      <c r="BN769" s="48"/>
    </row>
    <row r="770" customFormat="false" ht="12" hidden="false" customHeight="false" outlineLevel="0" collapsed="false">
      <c r="AX770" s="79"/>
      <c r="AY770" s="47"/>
      <c r="AZ770" s="47"/>
      <c r="BA770" s="47"/>
      <c r="BB770" s="47"/>
      <c r="BC770" s="47"/>
      <c r="BD770" s="48"/>
      <c r="BF770" s="79" t="n">
        <f aca="false">IF(AX770&gt;0,AX770-xA,0)</f>
        <v>0</v>
      </c>
      <c r="BG770" s="47"/>
      <c r="BH770" s="47"/>
      <c r="BI770" s="47"/>
      <c r="BJ770" s="47"/>
      <c r="BK770" s="47"/>
      <c r="BL770" s="47" t="n">
        <f aca="false">IF(BD770&gt;0,BD770-yA,0)</f>
        <v>0</v>
      </c>
      <c r="BM770" s="79"/>
      <c r="BN770" s="48"/>
    </row>
    <row r="771" customFormat="false" ht="12" hidden="false" customHeight="false" outlineLevel="0" collapsed="false">
      <c r="AW771" s="31"/>
      <c r="AX771" s="24" t="n">
        <f aca="false">AW772</f>
        <v>0</v>
      </c>
      <c r="AY771" s="25"/>
      <c r="AZ771" s="25"/>
      <c r="BA771" s="25"/>
      <c r="BB771" s="25"/>
      <c r="BC771" s="25"/>
      <c r="BD771" s="26" t="n">
        <f aca="false">AW773</f>
        <v>0</v>
      </c>
      <c r="BF771" s="79" t="n">
        <f aca="false">IF(AX771&gt;0,AX771-xA,0)</f>
        <v>0</v>
      </c>
      <c r="BG771" s="47"/>
      <c r="BH771" s="47"/>
      <c r="BI771" s="47"/>
      <c r="BJ771" s="47"/>
      <c r="BK771" s="47"/>
      <c r="BL771" s="47" t="n">
        <f aca="false">IF(BD771&gt;0,BD771-yA,0)</f>
        <v>0</v>
      </c>
      <c r="BM771" s="79"/>
      <c r="BN771" s="48"/>
    </row>
    <row r="772" customFormat="false" ht="12" hidden="false" customHeight="false" outlineLevel="0" collapsed="false">
      <c r="AV772" s="1" t="s">
        <v>420</v>
      </c>
      <c r="AW772" s="1" t="n">
        <f aca="false">K80</f>
        <v>0</v>
      </c>
      <c r="AX772" s="24" t="n">
        <f aca="false">AW774</f>
        <v>0</v>
      </c>
      <c r="AY772" s="25"/>
      <c r="AZ772" s="25"/>
      <c r="BA772" s="25"/>
      <c r="BB772" s="25"/>
      <c r="BC772" s="25"/>
      <c r="BD772" s="26" t="n">
        <f aca="false">AW773</f>
        <v>0</v>
      </c>
      <c r="BF772" s="79" t="n">
        <f aca="false">IF(AX772&gt;0,AX772-xA,0)</f>
        <v>0</v>
      </c>
      <c r="BG772" s="47"/>
      <c r="BH772" s="47"/>
      <c r="BI772" s="47"/>
      <c r="BJ772" s="47"/>
      <c r="BK772" s="47"/>
      <c r="BL772" s="47" t="n">
        <f aca="false">IF(BD772&gt;0,BD772-yA,0)</f>
        <v>0</v>
      </c>
      <c r="BM772" s="79"/>
      <c r="BN772" s="48"/>
    </row>
    <row r="773" customFormat="false" ht="12" hidden="false" customHeight="false" outlineLevel="0" collapsed="false">
      <c r="AV773" s="1" t="s">
        <v>421</v>
      </c>
      <c r="AW773" s="1" t="n">
        <f aca="false">K81</f>
        <v>0</v>
      </c>
      <c r="AX773" s="24" t="n">
        <f aca="false">AW774</f>
        <v>0</v>
      </c>
      <c r="AY773" s="25"/>
      <c r="AZ773" s="25"/>
      <c r="BA773" s="25"/>
      <c r="BB773" s="25"/>
      <c r="BC773" s="25"/>
      <c r="BD773" s="26" t="n">
        <f aca="false">AW775</f>
        <v>0</v>
      </c>
      <c r="BF773" s="79" t="n">
        <f aca="false">IF(AX773&gt;0,AX773-xA,0)</f>
        <v>0</v>
      </c>
      <c r="BG773" s="47"/>
      <c r="BH773" s="47"/>
      <c r="BI773" s="47"/>
      <c r="BJ773" s="47"/>
      <c r="BK773" s="47"/>
      <c r="BL773" s="47" t="n">
        <f aca="false">IF(BD773&gt;0,BD773-yA,0)</f>
        <v>0</v>
      </c>
      <c r="BM773" s="79"/>
      <c r="BN773" s="48"/>
    </row>
    <row r="774" customFormat="false" ht="12" hidden="false" customHeight="false" outlineLevel="0" collapsed="false">
      <c r="AV774" s="1" t="s">
        <v>422</v>
      </c>
      <c r="AW774" s="1" t="n">
        <f aca="false">K82</f>
        <v>0</v>
      </c>
      <c r="AX774" s="24" t="n">
        <f aca="false">AW772</f>
        <v>0</v>
      </c>
      <c r="AY774" s="25"/>
      <c r="AZ774" s="25"/>
      <c r="BA774" s="25"/>
      <c r="BB774" s="25"/>
      <c r="BC774" s="25"/>
      <c r="BD774" s="26" t="n">
        <f aca="false">AW775</f>
        <v>0</v>
      </c>
      <c r="BF774" s="79" t="n">
        <f aca="false">IF(AX774&gt;0,AX774-xA,0)</f>
        <v>0</v>
      </c>
      <c r="BG774" s="47"/>
      <c r="BH774" s="47"/>
      <c r="BI774" s="47"/>
      <c r="BJ774" s="47"/>
      <c r="BK774" s="47"/>
      <c r="BL774" s="47" t="n">
        <f aca="false">IF(BD774&gt;0,BD774-yA,0)</f>
        <v>0</v>
      </c>
      <c r="BM774" s="79"/>
      <c r="BN774" s="48"/>
    </row>
    <row r="775" customFormat="false" ht="12" hidden="false" customHeight="false" outlineLevel="0" collapsed="false">
      <c r="AV775" s="1" t="s">
        <v>423</v>
      </c>
      <c r="AW775" s="1" t="n">
        <f aca="false">K83</f>
        <v>0</v>
      </c>
      <c r="AX775" s="24" t="n">
        <f aca="false">AW772</f>
        <v>0</v>
      </c>
      <c r="AY775" s="25"/>
      <c r="AZ775" s="25"/>
      <c r="BA775" s="25"/>
      <c r="BB775" s="25"/>
      <c r="BC775" s="25"/>
      <c r="BD775" s="26" t="n">
        <f aca="false">AW773</f>
        <v>0</v>
      </c>
      <c r="BF775" s="79" t="n">
        <f aca="false">IF(AX775&gt;0,AX775-xA,0)</f>
        <v>0</v>
      </c>
      <c r="BG775" s="47"/>
      <c r="BH775" s="47"/>
      <c r="BI775" s="47"/>
      <c r="BJ775" s="47"/>
      <c r="BK775" s="47"/>
      <c r="BL775" s="47" t="n">
        <f aca="false">IF(BD775&gt;0,BD775-yA,0)</f>
        <v>0</v>
      </c>
      <c r="BM775" s="79"/>
      <c r="BN775" s="48"/>
    </row>
    <row r="776" customFormat="false" ht="12" hidden="false" customHeight="false" outlineLevel="0" collapsed="false">
      <c r="AX776" s="79"/>
      <c r="AY776" s="47"/>
      <c r="AZ776" s="47"/>
      <c r="BA776" s="47"/>
      <c r="BB776" s="47"/>
      <c r="BC776" s="47"/>
      <c r="BD776" s="48"/>
      <c r="BF776" s="79" t="n">
        <f aca="false">IF(AX776&gt;0,AX776-xA,0)</f>
        <v>0</v>
      </c>
      <c r="BG776" s="47"/>
      <c r="BH776" s="47"/>
      <c r="BI776" s="47"/>
      <c r="BJ776" s="47"/>
      <c r="BK776" s="47"/>
      <c r="BL776" s="47" t="n">
        <f aca="false">IF(BD776&gt;0,BD776-yA,0)</f>
        <v>0</v>
      </c>
      <c r="BM776" s="79"/>
      <c r="BN776" s="48"/>
    </row>
    <row r="777" customFormat="false" ht="12" hidden="false" customHeight="false" outlineLevel="0" collapsed="false">
      <c r="AW777" s="31"/>
      <c r="AX777" s="24" t="n">
        <f aca="false">AW778</f>
        <v>0</v>
      </c>
      <c r="AY777" s="25"/>
      <c r="AZ777" s="25"/>
      <c r="BA777" s="25"/>
      <c r="BB777" s="25"/>
      <c r="BC777" s="25"/>
      <c r="BD777" s="26" t="n">
        <f aca="false">AW779</f>
        <v>0</v>
      </c>
      <c r="BF777" s="79" t="n">
        <f aca="false">IF(AX777&gt;0,AX777-xA,0)</f>
        <v>0</v>
      </c>
      <c r="BG777" s="47"/>
      <c r="BH777" s="47"/>
      <c r="BI777" s="47"/>
      <c r="BJ777" s="47"/>
      <c r="BK777" s="47"/>
      <c r="BL777" s="47" t="n">
        <f aca="false">IF(BD777&gt;0,BD777-yA,0)</f>
        <v>0</v>
      </c>
      <c r="BM777" s="79"/>
      <c r="BN777" s="48"/>
    </row>
    <row r="778" customFormat="false" ht="12" hidden="false" customHeight="false" outlineLevel="0" collapsed="false">
      <c r="AV778" s="1" t="s">
        <v>420</v>
      </c>
      <c r="AW778" s="1" t="n">
        <f aca="false">L80</f>
        <v>0</v>
      </c>
      <c r="AX778" s="24" t="n">
        <f aca="false">AW780</f>
        <v>0</v>
      </c>
      <c r="AY778" s="25"/>
      <c r="AZ778" s="25"/>
      <c r="BA778" s="25"/>
      <c r="BB778" s="25"/>
      <c r="BC778" s="25"/>
      <c r="BD778" s="26" t="n">
        <f aca="false">AW779</f>
        <v>0</v>
      </c>
      <c r="BF778" s="79" t="n">
        <f aca="false">IF(AX778&gt;0,AX778-xA,0)</f>
        <v>0</v>
      </c>
      <c r="BG778" s="47"/>
      <c r="BH778" s="47"/>
      <c r="BI778" s="47"/>
      <c r="BJ778" s="47"/>
      <c r="BK778" s="47"/>
      <c r="BL778" s="47" t="n">
        <f aca="false">IF(BD778&gt;0,BD778-yA,0)</f>
        <v>0</v>
      </c>
      <c r="BM778" s="79"/>
      <c r="BN778" s="48"/>
    </row>
    <row r="779" customFormat="false" ht="12" hidden="false" customHeight="false" outlineLevel="0" collapsed="false">
      <c r="AV779" s="1" t="s">
        <v>421</v>
      </c>
      <c r="AW779" s="1" t="n">
        <f aca="false">L81</f>
        <v>0</v>
      </c>
      <c r="AX779" s="24" t="n">
        <f aca="false">AW780</f>
        <v>0</v>
      </c>
      <c r="AY779" s="25"/>
      <c r="AZ779" s="25"/>
      <c r="BA779" s="25"/>
      <c r="BB779" s="25"/>
      <c r="BC779" s="25"/>
      <c r="BD779" s="26" t="n">
        <f aca="false">AW781</f>
        <v>0</v>
      </c>
      <c r="BF779" s="79" t="n">
        <f aca="false">IF(AX779&gt;0,AX779-xA,0)</f>
        <v>0</v>
      </c>
      <c r="BG779" s="47"/>
      <c r="BH779" s="47"/>
      <c r="BI779" s="47"/>
      <c r="BJ779" s="47"/>
      <c r="BK779" s="47"/>
      <c r="BL779" s="47" t="n">
        <f aca="false">IF(BD779&gt;0,BD779-yA,0)</f>
        <v>0</v>
      </c>
      <c r="BM779" s="79"/>
      <c r="BN779" s="48"/>
    </row>
    <row r="780" customFormat="false" ht="12" hidden="false" customHeight="false" outlineLevel="0" collapsed="false">
      <c r="AV780" s="1" t="s">
        <v>422</v>
      </c>
      <c r="AW780" s="1" t="n">
        <f aca="false">L82</f>
        <v>0</v>
      </c>
      <c r="AX780" s="24" t="n">
        <f aca="false">AW778</f>
        <v>0</v>
      </c>
      <c r="AY780" s="25"/>
      <c r="AZ780" s="25"/>
      <c r="BA780" s="25"/>
      <c r="BB780" s="25"/>
      <c r="BC780" s="25"/>
      <c r="BD780" s="26" t="n">
        <f aca="false">AW781</f>
        <v>0</v>
      </c>
      <c r="BF780" s="79" t="n">
        <f aca="false">IF(AX780&gt;0,AX780-xA,0)</f>
        <v>0</v>
      </c>
      <c r="BG780" s="47"/>
      <c r="BH780" s="47"/>
      <c r="BI780" s="47"/>
      <c r="BJ780" s="47"/>
      <c r="BK780" s="47"/>
      <c r="BL780" s="47" t="n">
        <f aca="false">IF(BD780&gt;0,BD780-yA,0)</f>
        <v>0</v>
      </c>
      <c r="BM780" s="79"/>
      <c r="BN780" s="48"/>
    </row>
    <row r="781" customFormat="false" ht="12" hidden="false" customHeight="false" outlineLevel="0" collapsed="false">
      <c r="AV781" s="1" t="s">
        <v>423</v>
      </c>
      <c r="AW781" s="1" t="n">
        <f aca="false">L83</f>
        <v>0</v>
      </c>
      <c r="AX781" s="99" t="n">
        <f aca="false">AW778</f>
        <v>0</v>
      </c>
      <c r="AY781" s="315"/>
      <c r="AZ781" s="315"/>
      <c r="BA781" s="315"/>
      <c r="BB781" s="315"/>
      <c r="BC781" s="315"/>
      <c r="BD781" s="316" t="n">
        <f aca="false">AW779</f>
        <v>0</v>
      </c>
      <c r="BF781" s="276" t="n">
        <f aca="false">IF(AX781&gt;0,AX781-xA,0)</f>
        <v>0</v>
      </c>
      <c r="BG781" s="56"/>
      <c r="BH781" s="56"/>
      <c r="BI781" s="56"/>
      <c r="BJ781" s="56"/>
      <c r="BK781" s="56"/>
      <c r="BL781" s="56" t="n">
        <f aca="false">IF(BD781&gt;0,BD781-yA,0)</f>
        <v>0</v>
      </c>
      <c r="BM781" s="79"/>
      <c r="BN781" s="48"/>
    </row>
    <row r="782" customFormat="false" ht="12" hidden="false" customHeight="false" outlineLevel="0" collapsed="false">
      <c r="BF782" s="79"/>
      <c r="BG782" s="47"/>
      <c r="BH782" s="47"/>
      <c r="BI782" s="47"/>
      <c r="BJ782" s="47"/>
      <c r="BK782" s="47"/>
      <c r="BL782" s="47"/>
      <c r="BM782" s="79"/>
      <c r="BN782" s="48"/>
    </row>
    <row r="783" customFormat="false" ht="12" hidden="false" customHeight="false" outlineLevel="0" collapsed="false">
      <c r="BF783" s="74" t="e">
        <f aca="false">Lsa*COS($BP783)^exo</f>
        <v>#VALUE!</v>
      </c>
      <c r="BG783" s="47"/>
      <c r="BH783" s="47"/>
      <c r="BI783" s="47"/>
      <c r="BJ783" s="47"/>
      <c r="BK783" s="47"/>
      <c r="BL783" s="47"/>
      <c r="BM783" s="74" t="e">
        <f aca="false">Lsa*SIN($BP783)^exo</f>
        <v>#VALUE!</v>
      </c>
      <c r="BN783" s="75"/>
      <c r="BO783" s="78" t="n">
        <v>0</v>
      </c>
      <c r="BP783" s="78" t="n">
        <f aca="false">PI()/20*BO783</f>
        <v>0</v>
      </c>
    </row>
    <row r="784" customFormat="false" ht="12" hidden="false" customHeight="false" outlineLevel="0" collapsed="false">
      <c r="BF784" s="79" t="e">
        <f aca="false">Lsa*COS($BP784)^exo</f>
        <v>#VALUE!</v>
      </c>
      <c r="BG784" s="47"/>
      <c r="BH784" s="47"/>
      <c r="BI784" s="47"/>
      <c r="BJ784" s="47"/>
      <c r="BK784" s="47"/>
      <c r="BL784" s="47"/>
      <c r="BM784" s="79" t="e">
        <f aca="false">Lsa*SIN($BP784)^exo</f>
        <v>#VALUE!</v>
      </c>
      <c r="BN784" s="48"/>
      <c r="BO784" s="47" t="n">
        <v>1</v>
      </c>
      <c r="BP784" s="47" t="n">
        <f aca="false">PI()/20*BO784</f>
        <v>0.15707963267949</v>
      </c>
    </row>
    <row r="785" customFormat="false" ht="12" hidden="false" customHeight="false" outlineLevel="0" collapsed="false">
      <c r="BF785" s="79" t="e">
        <f aca="false">Lsa*COS($BP785)^exo</f>
        <v>#VALUE!</v>
      </c>
      <c r="BG785" s="47"/>
      <c r="BH785" s="47"/>
      <c r="BI785" s="47"/>
      <c r="BJ785" s="47"/>
      <c r="BK785" s="47"/>
      <c r="BL785" s="47"/>
      <c r="BM785" s="79" t="e">
        <f aca="false">Lsa*SIN($BP785)^exo</f>
        <v>#VALUE!</v>
      </c>
      <c r="BN785" s="48"/>
      <c r="BO785" s="47" t="n">
        <v>2</v>
      </c>
      <c r="BP785" s="47" t="n">
        <f aca="false">PI()/20*BO785</f>
        <v>0.314159265358979</v>
      </c>
    </row>
    <row r="786" customFormat="false" ht="12" hidden="false" customHeight="false" outlineLevel="0" collapsed="false">
      <c r="BF786" s="79" t="e">
        <f aca="false">Lsa*COS($BP786)^exo</f>
        <v>#VALUE!</v>
      </c>
      <c r="BG786" s="47"/>
      <c r="BH786" s="47"/>
      <c r="BI786" s="47"/>
      <c r="BJ786" s="47"/>
      <c r="BK786" s="47"/>
      <c r="BL786" s="47"/>
      <c r="BM786" s="79" t="e">
        <f aca="false">Lsa*SIN($BP786)^exo</f>
        <v>#VALUE!</v>
      </c>
      <c r="BN786" s="48"/>
      <c r="BO786" s="47" t="n">
        <v>3</v>
      </c>
      <c r="BP786" s="47" t="n">
        <f aca="false">PI()/20*BO786</f>
        <v>0.471238898038469</v>
      </c>
    </row>
    <row r="787" customFormat="false" ht="12" hidden="false" customHeight="false" outlineLevel="0" collapsed="false">
      <c r="BF787" s="79" t="e">
        <f aca="false">Lsa*COS($BP787)^exo</f>
        <v>#VALUE!</v>
      </c>
      <c r="BG787" s="47"/>
      <c r="BH787" s="47"/>
      <c r="BI787" s="47"/>
      <c r="BJ787" s="47"/>
      <c r="BK787" s="47"/>
      <c r="BL787" s="47"/>
      <c r="BM787" s="79" t="e">
        <f aca="false">Lsa*SIN($BP787)^exo</f>
        <v>#VALUE!</v>
      </c>
      <c r="BN787" s="48"/>
      <c r="BO787" s="47" t="n">
        <v>4</v>
      </c>
      <c r="BP787" s="47" t="n">
        <f aca="false">PI()/20*BO787</f>
        <v>0.628318530717959</v>
      </c>
    </row>
    <row r="788" customFormat="false" ht="12" hidden="false" customHeight="false" outlineLevel="0" collapsed="false">
      <c r="BF788" s="79" t="e">
        <f aca="false">Lsa*COS($BP788)^exo</f>
        <v>#VALUE!</v>
      </c>
      <c r="BG788" s="47"/>
      <c r="BH788" s="47"/>
      <c r="BI788" s="47"/>
      <c r="BJ788" s="47"/>
      <c r="BK788" s="47"/>
      <c r="BL788" s="47"/>
      <c r="BM788" s="79" t="e">
        <f aca="false">Lsa*SIN($BP788)^exo</f>
        <v>#VALUE!</v>
      </c>
      <c r="BN788" s="48"/>
      <c r="BO788" s="47" t="n">
        <v>5</v>
      </c>
      <c r="BP788" s="47" t="n">
        <f aca="false">PI()/20*BO788</f>
        <v>0.785398163397448</v>
      </c>
    </row>
    <row r="789" customFormat="false" ht="12" hidden="false" customHeight="false" outlineLevel="0" collapsed="false">
      <c r="BF789" s="79" t="e">
        <f aca="false">Lsa*COS($BP789)^exo</f>
        <v>#VALUE!</v>
      </c>
      <c r="BG789" s="47"/>
      <c r="BH789" s="47"/>
      <c r="BI789" s="47"/>
      <c r="BJ789" s="47"/>
      <c r="BK789" s="47"/>
      <c r="BL789" s="47"/>
      <c r="BM789" s="79" t="e">
        <f aca="false">Lsa*SIN($BP789)^exo</f>
        <v>#VALUE!</v>
      </c>
      <c r="BN789" s="48"/>
      <c r="BO789" s="47" t="n">
        <v>6</v>
      </c>
      <c r="BP789" s="47" t="n">
        <f aca="false">PI()/20*BO789</f>
        <v>0.942477796076938</v>
      </c>
    </row>
    <row r="790" customFormat="false" ht="12" hidden="false" customHeight="false" outlineLevel="0" collapsed="false">
      <c r="BF790" s="79" t="e">
        <f aca="false">Lsa*COS($BP790)^exo</f>
        <v>#VALUE!</v>
      </c>
      <c r="BG790" s="47"/>
      <c r="BH790" s="47"/>
      <c r="BI790" s="47"/>
      <c r="BJ790" s="47"/>
      <c r="BK790" s="47"/>
      <c r="BL790" s="47"/>
      <c r="BM790" s="79" t="e">
        <f aca="false">Lsa*SIN($BP790)^exo</f>
        <v>#VALUE!</v>
      </c>
      <c r="BN790" s="48"/>
      <c r="BO790" s="47" t="n">
        <v>7</v>
      </c>
      <c r="BP790" s="47" t="n">
        <f aca="false">PI()/20*BO790</f>
        <v>1.09955742875643</v>
      </c>
    </row>
    <row r="791" customFormat="false" ht="12" hidden="false" customHeight="false" outlineLevel="0" collapsed="false">
      <c r="BF791" s="79" t="e">
        <f aca="false">Lsa*COS($BP791)^exo</f>
        <v>#VALUE!</v>
      </c>
      <c r="BG791" s="47"/>
      <c r="BH791" s="47"/>
      <c r="BI791" s="47"/>
      <c r="BJ791" s="47"/>
      <c r="BK791" s="47"/>
      <c r="BL791" s="47"/>
      <c r="BM791" s="79" t="e">
        <f aca="false">Lsa*SIN($BP791)^exo</f>
        <v>#VALUE!</v>
      </c>
      <c r="BN791" s="48"/>
      <c r="BO791" s="47" t="n">
        <v>8</v>
      </c>
      <c r="BP791" s="47" t="n">
        <f aca="false">PI()/20*BO791</f>
        <v>1.25663706143592</v>
      </c>
    </row>
    <row r="792" customFormat="false" ht="12" hidden="false" customHeight="false" outlineLevel="0" collapsed="false">
      <c r="BF792" s="79" t="e">
        <f aca="false">Lsa*COS($BP792)^exo</f>
        <v>#VALUE!</v>
      </c>
      <c r="BG792" s="47"/>
      <c r="BH792" s="47"/>
      <c r="BI792" s="47"/>
      <c r="BJ792" s="47"/>
      <c r="BK792" s="47"/>
      <c r="BL792" s="47"/>
      <c r="BM792" s="79" t="e">
        <f aca="false">Lsa*SIN($BP792)^exo</f>
        <v>#VALUE!</v>
      </c>
      <c r="BN792" s="48"/>
      <c r="BO792" s="47" t="n">
        <v>9</v>
      </c>
      <c r="BP792" s="47" t="n">
        <f aca="false">PI()/20*BO792</f>
        <v>1.41371669411541</v>
      </c>
    </row>
    <row r="793" customFormat="false" ht="12" hidden="false" customHeight="false" outlineLevel="0" collapsed="false">
      <c r="BF793" s="79" t="e">
        <f aca="false">Lsa*COS($BP793)^exo</f>
        <v>#VALUE!</v>
      </c>
      <c r="BG793" s="47"/>
      <c r="BH793" s="47"/>
      <c r="BI793" s="47"/>
      <c r="BJ793" s="47"/>
      <c r="BK793" s="47"/>
      <c r="BL793" s="47"/>
      <c r="BM793" s="79" t="e">
        <f aca="false">Lsa*SIN($BP793)^exo</f>
        <v>#VALUE!</v>
      </c>
      <c r="BN793" s="48"/>
      <c r="BO793" s="47" t="n">
        <v>10</v>
      </c>
      <c r="BP793" s="47" t="n">
        <f aca="false">PI()/20*BO793</f>
        <v>1.5707963267949</v>
      </c>
    </row>
    <row r="794" customFormat="false" ht="12" hidden="false" customHeight="false" outlineLevel="0" collapsed="false">
      <c r="BF794" s="79"/>
      <c r="BG794" s="47"/>
      <c r="BH794" s="47"/>
      <c r="BI794" s="47"/>
      <c r="BJ794" s="47"/>
      <c r="BK794" s="47"/>
      <c r="BL794" s="47"/>
      <c r="BM794" s="79"/>
      <c r="BN794" s="48"/>
      <c r="BO794" s="47"/>
      <c r="BP794" s="47"/>
    </row>
    <row r="795" customFormat="false" ht="12" hidden="false" customHeight="false" outlineLevel="0" collapsed="false">
      <c r="BF795" s="79" t="e">
        <f aca="false">xB-xA+IF(versi=1,1,-1)*Lsa*COS(BP795)^exo</f>
        <v>#VALUE!</v>
      </c>
      <c r="BG795" s="47"/>
      <c r="BH795" s="47"/>
      <c r="BI795" s="47"/>
      <c r="BJ795" s="47"/>
      <c r="BK795" s="47"/>
      <c r="BL795" s="47"/>
      <c r="BM795" s="79" t="e">
        <f aca="false">Lsa*SIN(BP795)^exo</f>
        <v>#VALUE!</v>
      </c>
      <c r="BN795" s="48"/>
      <c r="BO795" s="47" t="n">
        <v>10</v>
      </c>
      <c r="BP795" s="47" t="n">
        <f aca="false">PI()/20*BO795</f>
        <v>1.5707963267949</v>
      </c>
    </row>
    <row r="796" customFormat="false" ht="12" hidden="false" customHeight="false" outlineLevel="0" collapsed="false">
      <c r="BF796" s="79" t="e">
        <f aca="false">xB-xA+IF(versi=1,1,-1)*Lsa*COS(BP796)^exo</f>
        <v>#VALUE!</v>
      </c>
      <c r="BG796" s="47"/>
      <c r="BH796" s="47"/>
      <c r="BI796" s="47"/>
      <c r="BJ796" s="47"/>
      <c r="BK796" s="47"/>
      <c r="BL796" s="47"/>
      <c r="BM796" s="79" t="e">
        <f aca="false">Lsa*SIN(BP796)^exo</f>
        <v>#VALUE!</v>
      </c>
      <c r="BN796" s="48"/>
      <c r="BO796" s="47" t="n">
        <v>11</v>
      </c>
      <c r="BP796" s="47" t="n">
        <f aca="false">PI()/20*BO796</f>
        <v>1.72787595947439</v>
      </c>
    </row>
    <row r="797" customFormat="false" ht="12" hidden="false" customHeight="false" outlineLevel="0" collapsed="false">
      <c r="BF797" s="79" t="e">
        <f aca="false">xB-xA+IF(versi=1,1,-1)*Lsa*COS(BP797)^exo</f>
        <v>#VALUE!</v>
      </c>
      <c r="BG797" s="47"/>
      <c r="BH797" s="47"/>
      <c r="BI797" s="47"/>
      <c r="BJ797" s="47"/>
      <c r="BK797" s="47"/>
      <c r="BL797" s="47"/>
      <c r="BM797" s="79" t="e">
        <f aca="false">Lsa*SIN(BP797)^exo</f>
        <v>#VALUE!</v>
      </c>
      <c r="BN797" s="48"/>
      <c r="BO797" s="47" t="n">
        <v>12</v>
      </c>
      <c r="BP797" s="47" t="n">
        <f aca="false">PI()/20*BO797</f>
        <v>1.88495559215388</v>
      </c>
    </row>
    <row r="798" customFormat="false" ht="12" hidden="false" customHeight="false" outlineLevel="0" collapsed="false">
      <c r="BF798" s="79" t="e">
        <f aca="false">xB-xA+IF(versi=1,1,-1)*Lsa*COS(BP798)^exo</f>
        <v>#VALUE!</v>
      </c>
      <c r="BG798" s="47"/>
      <c r="BH798" s="47"/>
      <c r="BI798" s="47"/>
      <c r="BJ798" s="47"/>
      <c r="BK798" s="47"/>
      <c r="BL798" s="47"/>
      <c r="BM798" s="79" t="e">
        <f aca="false">Lsa*SIN(BP798)^exo</f>
        <v>#VALUE!</v>
      </c>
      <c r="BN798" s="48"/>
      <c r="BO798" s="47" t="n">
        <v>13</v>
      </c>
      <c r="BP798" s="47" t="n">
        <f aca="false">PI()/20*BO798</f>
        <v>2.04203522483337</v>
      </c>
    </row>
    <row r="799" customFormat="false" ht="12" hidden="false" customHeight="false" outlineLevel="0" collapsed="false">
      <c r="BF799" s="79" t="e">
        <f aca="false">xB-xA+IF(versi=1,1,-1)*Lsa*COS(BP799)^exo</f>
        <v>#VALUE!</v>
      </c>
      <c r="BG799" s="47"/>
      <c r="BH799" s="47"/>
      <c r="BI799" s="47"/>
      <c r="BJ799" s="47"/>
      <c r="BK799" s="47"/>
      <c r="BL799" s="47"/>
      <c r="BM799" s="79" t="e">
        <f aca="false">Lsa*SIN(BP799)^exo</f>
        <v>#VALUE!</v>
      </c>
      <c r="BN799" s="48"/>
      <c r="BO799" s="47" t="n">
        <v>14</v>
      </c>
      <c r="BP799" s="47" t="n">
        <f aca="false">PI()/20*BO799</f>
        <v>2.19911485751286</v>
      </c>
    </row>
    <row r="800" customFormat="false" ht="12" hidden="false" customHeight="false" outlineLevel="0" collapsed="false">
      <c r="BF800" s="79" t="e">
        <f aca="false">xB-xA+IF(versi=1,1,-1)*Lsa*COS(BP800)^exo</f>
        <v>#VALUE!</v>
      </c>
      <c r="BG800" s="47"/>
      <c r="BH800" s="47"/>
      <c r="BI800" s="47"/>
      <c r="BJ800" s="47"/>
      <c r="BK800" s="47"/>
      <c r="BL800" s="47"/>
      <c r="BM800" s="79" t="e">
        <f aca="false">Lsa*SIN(BP800)^exo</f>
        <v>#VALUE!</v>
      </c>
      <c r="BN800" s="48"/>
      <c r="BO800" s="47" t="n">
        <v>15</v>
      </c>
      <c r="BP800" s="47" t="n">
        <f aca="false">PI()/20*BO800</f>
        <v>2.35619449019235</v>
      </c>
    </row>
    <row r="801" customFormat="false" ht="12" hidden="false" customHeight="false" outlineLevel="0" collapsed="false">
      <c r="BF801" s="79" t="e">
        <f aca="false">xB-xA+IF(versi=1,1,-1)*Lsa*COS(BP801)^exo</f>
        <v>#VALUE!</v>
      </c>
      <c r="BG801" s="47"/>
      <c r="BH801" s="47"/>
      <c r="BI801" s="47"/>
      <c r="BJ801" s="47"/>
      <c r="BK801" s="47"/>
      <c r="BL801" s="47"/>
      <c r="BM801" s="79" t="e">
        <f aca="false">Lsa*SIN(BP801)^exo</f>
        <v>#VALUE!</v>
      </c>
      <c r="BN801" s="48"/>
      <c r="BO801" s="47" t="n">
        <v>16</v>
      </c>
      <c r="BP801" s="47" t="n">
        <f aca="false">PI()/20*BO801</f>
        <v>2.51327412287183</v>
      </c>
    </row>
    <row r="802" customFormat="false" ht="12" hidden="false" customHeight="false" outlineLevel="0" collapsed="false">
      <c r="BF802" s="79" t="e">
        <f aca="false">xB-xA+IF(versi=1,1,-1)*Lsa*COS(BP802)^exo</f>
        <v>#VALUE!</v>
      </c>
      <c r="BG802" s="47"/>
      <c r="BH802" s="47"/>
      <c r="BI802" s="47"/>
      <c r="BJ802" s="47"/>
      <c r="BK802" s="47"/>
      <c r="BL802" s="47"/>
      <c r="BM802" s="79" t="e">
        <f aca="false">Lsa*SIN(BP802)^exo</f>
        <v>#VALUE!</v>
      </c>
      <c r="BN802" s="48"/>
      <c r="BO802" s="47" t="n">
        <v>17</v>
      </c>
      <c r="BP802" s="47" t="n">
        <f aca="false">PI()/20*BO802</f>
        <v>2.67035375555132</v>
      </c>
    </row>
    <row r="803" customFormat="false" ht="12" hidden="false" customHeight="false" outlineLevel="0" collapsed="false">
      <c r="BF803" s="79" t="e">
        <f aca="false">xB-xA+IF(versi=1,1,-1)*Lsa*COS(BP803)^exo</f>
        <v>#VALUE!</v>
      </c>
      <c r="BG803" s="47"/>
      <c r="BH803" s="47"/>
      <c r="BI803" s="47"/>
      <c r="BJ803" s="47"/>
      <c r="BK803" s="47"/>
      <c r="BL803" s="47"/>
      <c r="BM803" s="79" t="e">
        <f aca="false">Lsa*SIN(BP803)^exo</f>
        <v>#VALUE!</v>
      </c>
      <c r="BN803" s="48"/>
      <c r="BO803" s="47" t="n">
        <v>18</v>
      </c>
      <c r="BP803" s="47" t="n">
        <f aca="false">PI()/20*BO803</f>
        <v>2.82743338823081</v>
      </c>
    </row>
    <row r="804" customFormat="false" ht="12" hidden="false" customHeight="false" outlineLevel="0" collapsed="false">
      <c r="BF804" s="79" t="e">
        <f aca="false">xB-xA+IF(versi=1,1,-1)*Lsa*COS(BP804)^exo</f>
        <v>#VALUE!</v>
      </c>
      <c r="BG804" s="47"/>
      <c r="BH804" s="47"/>
      <c r="BI804" s="47"/>
      <c r="BJ804" s="47"/>
      <c r="BK804" s="47"/>
      <c r="BL804" s="47"/>
      <c r="BM804" s="79" t="e">
        <f aca="false">Lsa*SIN(BP804)^exo</f>
        <v>#VALUE!</v>
      </c>
      <c r="BN804" s="48"/>
      <c r="BO804" s="47" t="n">
        <v>19</v>
      </c>
      <c r="BP804" s="47" t="n">
        <f aca="false">PI()/20*BO804</f>
        <v>2.9845130209103</v>
      </c>
    </row>
    <row r="805" customFormat="false" ht="12" hidden="false" customHeight="false" outlineLevel="0" collapsed="false">
      <c r="BF805" s="79" t="e">
        <f aca="false">xB-xA+IF(versi=1,1,-1)*Lsa*COS(BP805)^exo</f>
        <v>#VALUE!</v>
      </c>
      <c r="BG805" s="47"/>
      <c r="BH805" s="47"/>
      <c r="BI805" s="47"/>
      <c r="BJ805" s="47"/>
      <c r="BK805" s="47"/>
      <c r="BL805" s="47"/>
      <c r="BM805" s="79" t="e">
        <f aca="false">Lsa*SIN(BP805)^exo</f>
        <v>#VALUE!</v>
      </c>
      <c r="BN805" s="48"/>
      <c r="BO805" s="47" t="n">
        <v>20</v>
      </c>
      <c r="BP805" s="47" t="n">
        <f aca="false">PI()/20*BO805</f>
        <v>3.14159265358979</v>
      </c>
    </row>
    <row r="806" customFormat="false" ht="12" hidden="false" customHeight="false" outlineLevel="0" collapsed="false">
      <c r="BF806" s="79"/>
      <c r="BG806" s="47"/>
      <c r="BH806" s="47"/>
      <c r="BI806" s="47"/>
      <c r="BJ806" s="47"/>
      <c r="BK806" s="47"/>
      <c r="BL806" s="47"/>
      <c r="BM806" s="79"/>
      <c r="BN806" s="48"/>
      <c r="BO806" s="47"/>
      <c r="BP806" s="47"/>
    </row>
    <row r="807" customFormat="false" ht="12" hidden="false" customHeight="false" outlineLevel="0" collapsed="false">
      <c r="BF807" s="79" t="e">
        <f aca="false">xB-xA+IF(versi=0,-1,1)*Lsa*COS(BP807)^exo</f>
        <v>#VALUE!</v>
      </c>
      <c r="BG807" s="47"/>
      <c r="BH807" s="47"/>
      <c r="BI807" s="47"/>
      <c r="BJ807" s="47"/>
      <c r="BK807" s="47"/>
      <c r="BL807" s="47"/>
      <c r="BM807" s="79" t="e">
        <f aca="false">yB-yA+IF(versi=0,-1,1)*Lsa*SIN(BP807)^exo</f>
        <v>#VALUE!</v>
      </c>
      <c r="BN807" s="48"/>
      <c r="BO807" s="47" t="n">
        <v>20</v>
      </c>
      <c r="BP807" s="47" t="n">
        <f aca="false">PI()/20*BO807</f>
        <v>3.14159265358979</v>
      </c>
    </row>
    <row r="808" customFormat="false" ht="12" hidden="false" customHeight="false" outlineLevel="0" collapsed="false">
      <c r="BF808" s="79" t="e">
        <f aca="false">xB-xA+IF(versi=0,-1,1)*Lsa*COS(BP808)^exo</f>
        <v>#VALUE!</v>
      </c>
      <c r="BG808" s="47"/>
      <c r="BH808" s="47"/>
      <c r="BI808" s="47"/>
      <c r="BJ808" s="47"/>
      <c r="BK808" s="47"/>
      <c r="BL808" s="47"/>
      <c r="BM808" s="79" t="e">
        <f aca="false">yB-yA+IF(versi=0,-1,1)*Lsa*SIN(BP808)^exo</f>
        <v>#VALUE!</v>
      </c>
      <c r="BN808" s="48"/>
      <c r="BO808" s="47" t="n">
        <v>21</v>
      </c>
      <c r="BP808" s="47" t="n">
        <f aca="false">PI()/20*BO808</f>
        <v>3.29867228626928</v>
      </c>
    </row>
    <row r="809" customFormat="false" ht="12" hidden="false" customHeight="false" outlineLevel="0" collapsed="false">
      <c r="BF809" s="79" t="e">
        <f aca="false">xB-xA+IF(versi=0,-1,1)*Lsa*COS(BP809)^exo</f>
        <v>#VALUE!</v>
      </c>
      <c r="BG809" s="47"/>
      <c r="BH809" s="47"/>
      <c r="BI809" s="47"/>
      <c r="BJ809" s="47"/>
      <c r="BK809" s="47"/>
      <c r="BL809" s="47"/>
      <c r="BM809" s="79" t="e">
        <f aca="false">yB-yA+IF(versi=0,-1,1)*Lsa*SIN(BP809)^exo</f>
        <v>#VALUE!</v>
      </c>
      <c r="BN809" s="48"/>
      <c r="BO809" s="47" t="n">
        <v>22</v>
      </c>
      <c r="BP809" s="47" t="n">
        <f aca="false">PI()/20*BO809</f>
        <v>3.45575191894877</v>
      </c>
    </row>
    <row r="810" customFormat="false" ht="12" hidden="false" customHeight="false" outlineLevel="0" collapsed="false">
      <c r="BF810" s="79" t="e">
        <f aca="false">xB-xA+IF(versi=0,-1,1)*Lsa*COS(BP810)^exo</f>
        <v>#VALUE!</v>
      </c>
      <c r="BG810" s="47"/>
      <c r="BH810" s="47"/>
      <c r="BI810" s="47"/>
      <c r="BJ810" s="47"/>
      <c r="BK810" s="47"/>
      <c r="BL810" s="47"/>
      <c r="BM810" s="79" t="e">
        <f aca="false">yB-yA+IF(versi=0,-1,1)*Lsa*SIN(BP810)^exo</f>
        <v>#VALUE!</v>
      </c>
      <c r="BN810" s="48"/>
      <c r="BO810" s="47" t="n">
        <v>23</v>
      </c>
      <c r="BP810" s="47" t="n">
        <f aca="false">PI()/20*BO810</f>
        <v>3.61283155162826</v>
      </c>
    </row>
    <row r="811" customFormat="false" ht="12" hidden="false" customHeight="false" outlineLevel="0" collapsed="false">
      <c r="BF811" s="79" t="e">
        <f aca="false">xB-xA+IF(versi=0,-1,1)*Lsa*COS(BP811)^exo</f>
        <v>#VALUE!</v>
      </c>
      <c r="BG811" s="47"/>
      <c r="BH811" s="47"/>
      <c r="BI811" s="47"/>
      <c r="BJ811" s="47"/>
      <c r="BK811" s="47"/>
      <c r="BL811" s="47"/>
      <c r="BM811" s="79" t="e">
        <f aca="false">yB-yA+IF(versi=0,-1,1)*Lsa*SIN(BP811)^exo</f>
        <v>#VALUE!</v>
      </c>
      <c r="BN811" s="48"/>
      <c r="BO811" s="47" t="n">
        <v>24</v>
      </c>
      <c r="BP811" s="47" t="n">
        <f aca="false">PI()/20*BO811</f>
        <v>3.76991118430775</v>
      </c>
    </row>
    <row r="812" customFormat="false" ht="12" hidden="false" customHeight="false" outlineLevel="0" collapsed="false">
      <c r="BF812" s="79" t="e">
        <f aca="false">xB-xA+IF(versi=0,-1,1)*Lsa*COS(BP812)^exo</f>
        <v>#VALUE!</v>
      </c>
      <c r="BG812" s="47"/>
      <c r="BH812" s="47"/>
      <c r="BI812" s="47"/>
      <c r="BJ812" s="47"/>
      <c r="BK812" s="47"/>
      <c r="BL812" s="47"/>
      <c r="BM812" s="79" t="e">
        <f aca="false">yB-yA+IF(versi=0,-1,1)*Lsa*SIN(BP812)^exo</f>
        <v>#VALUE!</v>
      </c>
      <c r="BN812" s="48"/>
      <c r="BO812" s="47" t="n">
        <v>25</v>
      </c>
      <c r="BP812" s="47" t="n">
        <f aca="false">PI()/20*BO812</f>
        <v>3.92699081698724</v>
      </c>
    </row>
    <row r="813" customFormat="false" ht="12" hidden="false" customHeight="false" outlineLevel="0" collapsed="false">
      <c r="BF813" s="79" t="e">
        <f aca="false">xB-xA+IF(versi=0,-1,1)*Lsa*COS(BP813)^exo</f>
        <v>#VALUE!</v>
      </c>
      <c r="BG813" s="47"/>
      <c r="BH813" s="47"/>
      <c r="BI813" s="47"/>
      <c r="BJ813" s="47"/>
      <c r="BK813" s="47"/>
      <c r="BL813" s="47"/>
      <c r="BM813" s="79" t="e">
        <f aca="false">yB-yA+IF(versi=0,-1,1)*Lsa*SIN(BP813)^exo</f>
        <v>#VALUE!</v>
      </c>
      <c r="BN813" s="48"/>
      <c r="BO813" s="47" t="n">
        <v>26</v>
      </c>
      <c r="BP813" s="47" t="n">
        <f aca="false">PI()/20*BO813</f>
        <v>4.08407044966673</v>
      </c>
    </row>
    <row r="814" customFormat="false" ht="12" hidden="false" customHeight="false" outlineLevel="0" collapsed="false">
      <c r="BF814" s="79" t="e">
        <f aca="false">xB-xA+IF(versi=0,-1,1)*Lsa*COS(BP814)^exo</f>
        <v>#VALUE!</v>
      </c>
      <c r="BG814" s="47"/>
      <c r="BH814" s="47"/>
      <c r="BI814" s="47"/>
      <c r="BJ814" s="47"/>
      <c r="BK814" s="47"/>
      <c r="BL814" s="47"/>
      <c r="BM814" s="79" t="e">
        <f aca="false">yB-yA+IF(versi=0,-1,1)*Lsa*SIN(BP814)^exo</f>
        <v>#VALUE!</v>
      </c>
      <c r="BN814" s="48"/>
      <c r="BO814" s="47" t="n">
        <v>27</v>
      </c>
      <c r="BP814" s="47" t="n">
        <f aca="false">PI()/20*BO814</f>
        <v>4.24115008234622</v>
      </c>
    </row>
    <row r="815" customFormat="false" ht="12" hidden="false" customHeight="false" outlineLevel="0" collapsed="false">
      <c r="BF815" s="79" t="e">
        <f aca="false">xB-xA+IF(versi=0,-1,1)*Lsa*COS(BP815)^exo</f>
        <v>#VALUE!</v>
      </c>
      <c r="BG815" s="47"/>
      <c r="BH815" s="47"/>
      <c r="BI815" s="47"/>
      <c r="BJ815" s="47"/>
      <c r="BK815" s="47"/>
      <c r="BL815" s="47"/>
      <c r="BM815" s="79" t="e">
        <f aca="false">yB-yA+IF(versi=0,-1,1)*Lsa*SIN(BP815)^exo</f>
        <v>#VALUE!</v>
      </c>
      <c r="BN815" s="48"/>
      <c r="BO815" s="47" t="n">
        <v>28</v>
      </c>
      <c r="BP815" s="47" t="n">
        <f aca="false">PI()/20*BO815</f>
        <v>4.39822971502571</v>
      </c>
    </row>
    <row r="816" customFormat="false" ht="12" hidden="false" customHeight="false" outlineLevel="0" collapsed="false">
      <c r="BF816" s="79" t="e">
        <f aca="false">xB-xA+IF(versi=0,-1,1)*Lsa*COS(BP816)^exo</f>
        <v>#VALUE!</v>
      </c>
      <c r="BG816" s="47"/>
      <c r="BH816" s="47"/>
      <c r="BI816" s="47"/>
      <c r="BJ816" s="47"/>
      <c r="BK816" s="47"/>
      <c r="BL816" s="47"/>
      <c r="BM816" s="79" t="e">
        <f aca="false">yB-yA+IF(versi=0,-1,1)*Lsa*SIN(BP816)^exo</f>
        <v>#VALUE!</v>
      </c>
      <c r="BN816" s="271"/>
      <c r="BO816" s="47" t="n">
        <v>29</v>
      </c>
      <c r="BP816" s="47" t="n">
        <f aca="false">PI()/20*BO816</f>
        <v>4.5553093477052</v>
      </c>
    </row>
    <row r="817" customFormat="false" ht="12" hidden="false" customHeight="false" outlineLevel="0" collapsed="false">
      <c r="BF817" s="79" t="e">
        <f aca="false">xB-xA+IF(versi=0,-1,1)*Lsa*COS(BP817)^exo</f>
        <v>#VALUE!</v>
      </c>
      <c r="BG817" s="47"/>
      <c r="BH817" s="47"/>
      <c r="BI817" s="47"/>
      <c r="BJ817" s="47"/>
      <c r="BK817" s="47"/>
      <c r="BL817" s="47"/>
      <c r="BM817" s="79" t="e">
        <f aca="false">yB-yA+IF(versi=0,-1,1)*Lsa*SIN(BP817)^exo</f>
        <v>#VALUE!</v>
      </c>
      <c r="BN817" s="271"/>
      <c r="BO817" s="47" t="n">
        <v>30</v>
      </c>
      <c r="BP817" s="47" t="n">
        <f aca="false">PI()/20*BO817</f>
        <v>4.71238898038469</v>
      </c>
    </row>
    <row r="818" customFormat="false" ht="12" hidden="false" customHeight="false" outlineLevel="0" collapsed="false">
      <c r="BF818" s="79"/>
      <c r="BG818" s="47"/>
      <c r="BH818" s="47"/>
      <c r="BI818" s="47"/>
      <c r="BJ818" s="47"/>
      <c r="BK818" s="47"/>
      <c r="BL818" s="47"/>
      <c r="BM818" s="79"/>
      <c r="BN818" s="48"/>
      <c r="BO818" s="47"/>
      <c r="BP818" s="47"/>
    </row>
    <row r="819" customFormat="false" ht="12" hidden="false" customHeight="false" outlineLevel="0" collapsed="false">
      <c r="BF819" s="79" t="e">
        <f aca="false">Lsa*COS(BP819)^exo</f>
        <v>#VALUE!</v>
      </c>
      <c r="BG819" s="47"/>
      <c r="BH819" s="47"/>
      <c r="BI819" s="47"/>
      <c r="BJ819" s="47"/>
      <c r="BK819" s="47"/>
      <c r="BL819" s="47"/>
      <c r="BM819" s="79" t="e">
        <f aca="false">yB-yA+IF(versi=0,-1,1)*Lsa*SIN(BP819)^exo</f>
        <v>#VALUE!</v>
      </c>
      <c r="BN819" s="48"/>
      <c r="BO819" s="47" t="n">
        <v>30</v>
      </c>
      <c r="BP819" s="47" t="n">
        <f aca="false">PI()/20*BO819</f>
        <v>4.71238898038469</v>
      </c>
    </row>
    <row r="820" customFormat="false" ht="12" hidden="false" customHeight="false" outlineLevel="0" collapsed="false">
      <c r="BF820" s="79" t="e">
        <f aca="false">Lsa*COS(BP820)^exo</f>
        <v>#VALUE!</v>
      </c>
      <c r="BG820" s="47"/>
      <c r="BH820" s="47"/>
      <c r="BI820" s="47"/>
      <c r="BJ820" s="47"/>
      <c r="BK820" s="47"/>
      <c r="BL820" s="47"/>
      <c r="BM820" s="79" t="e">
        <f aca="false">yB-yA+IF(versi=0,-1,1)*Lsa*SIN(BP820)^exo</f>
        <v>#VALUE!</v>
      </c>
      <c r="BN820" s="48"/>
      <c r="BO820" s="47" t="n">
        <v>31</v>
      </c>
      <c r="BP820" s="47" t="n">
        <f aca="false">PI()/20*BO820</f>
        <v>4.86946861306418</v>
      </c>
    </row>
    <row r="821" customFormat="false" ht="12" hidden="false" customHeight="false" outlineLevel="0" collapsed="false">
      <c r="BF821" s="79" t="e">
        <f aca="false">Lsa*COS(BP821)^exo</f>
        <v>#VALUE!</v>
      </c>
      <c r="BG821" s="47"/>
      <c r="BH821" s="47"/>
      <c r="BI821" s="47"/>
      <c r="BJ821" s="47"/>
      <c r="BK821" s="47"/>
      <c r="BL821" s="47"/>
      <c r="BM821" s="79" t="e">
        <f aca="false">yB-yA+IF(versi=0,-1,1)*Lsa*SIN(BP821)^exo</f>
        <v>#VALUE!</v>
      </c>
      <c r="BN821" s="48"/>
      <c r="BO821" s="47" t="n">
        <v>32</v>
      </c>
      <c r="BP821" s="47" t="n">
        <f aca="false">PI()/20*BO821</f>
        <v>5.02654824574367</v>
      </c>
    </row>
    <row r="822" customFormat="false" ht="12" hidden="false" customHeight="false" outlineLevel="0" collapsed="false">
      <c r="BF822" s="79" t="e">
        <f aca="false">Lsa*COS(BP822)^exo</f>
        <v>#VALUE!</v>
      </c>
      <c r="BG822" s="47"/>
      <c r="BH822" s="47"/>
      <c r="BI822" s="47"/>
      <c r="BJ822" s="47"/>
      <c r="BK822" s="47"/>
      <c r="BL822" s="47"/>
      <c r="BM822" s="79" t="e">
        <f aca="false">yB-yA+IF(versi=0,-1,1)*Lsa*SIN(BP822)^exo</f>
        <v>#VALUE!</v>
      </c>
      <c r="BN822" s="48"/>
      <c r="BO822" s="47" t="n">
        <v>33</v>
      </c>
      <c r="BP822" s="47" t="n">
        <f aca="false">PI()/20*BO822</f>
        <v>5.18362787842316</v>
      </c>
    </row>
    <row r="823" customFormat="false" ht="12" hidden="false" customHeight="false" outlineLevel="0" collapsed="false">
      <c r="BF823" s="79" t="e">
        <f aca="false">Lsa*COS(BP823)^exo</f>
        <v>#VALUE!</v>
      </c>
      <c r="BG823" s="47"/>
      <c r="BH823" s="47"/>
      <c r="BI823" s="47"/>
      <c r="BJ823" s="47"/>
      <c r="BK823" s="47"/>
      <c r="BL823" s="47"/>
      <c r="BM823" s="79" t="e">
        <f aca="false">yB-yA+IF(versi=0,-1,1)*Lsa*SIN(BP823)^exo</f>
        <v>#VALUE!</v>
      </c>
      <c r="BN823" s="48"/>
      <c r="BO823" s="47" t="n">
        <v>34</v>
      </c>
      <c r="BP823" s="47" t="n">
        <f aca="false">PI()/20*BO823</f>
        <v>5.34070751110265</v>
      </c>
    </row>
    <row r="824" customFormat="false" ht="12" hidden="false" customHeight="false" outlineLevel="0" collapsed="false">
      <c r="BF824" s="79" t="e">
        <f aca="false">Lsa*COS(BP824)^exo</f>
        <v>#VALUE!</v>
      </c>
      <c r="BG824" s="47"/>
      <c r="BH824" s="47"/>
      <c r="BI824" s="47"/>
      <c r="BJ824" s="47"/>
      <c r="BK824" s="47"/>
      <c r="BL824" s="47"/>
      <c r="BM824" s="79" t="e">
        <f aca="false">yB-yA+IF(versi=0,-1,1)*Lsa*SIN(BP824)^exo</f>
        <v>#VALUE!</v>
      </c>
      <c r="BN824" s="48"/>
      <c r="BO824" s="47" t="n">
        <v>35</v>
      </c>
      <c r="BP824" s="47" t="n">
        <f aca="false">PI()/20*BO824</f>
        <v>5.49778714378214</v>
      </c>
    </row>
    <row r="825" customFormat="false" ht="12" hidden="false" customHeight="false" outlineLevel="0" collapsed="false">
      <c r="BF825" s="79" t="e">
        <f aca="false">Lsa*COS(BP825)^exo</f>
        <v>#VALUE!</v>
      </c>
      <c r="BG825" s="47"/>
      <c r="BH825" s="47"/>
      <c r="BI825" s="47"/>
      <c r="BJ825" s="47"/>
      <c r="BK825" s="47"/>
      <c r="BL825" s="47"/>
      <c r="BM825" s="79" t="e">
        <f aca="false">yB-yA+IF(versi=0,-1,1)*Lsa*SIN(BP825)^exo</f>
        <v>#VALUE!</v>
      </c>
      <c r="BN825" s="48"/>
      <c r="BO825" s="47" t="n">
        <v>36</v>
      </c>
      <c r="BP825" s="47" t="n">
        <f aca="false">PI()/20*BO825</f>
        <v>5.65486677646163</v>
      </c>
    </row>
    <row r="826" customFormat="false" ht="12" hidden="false" customHeight="false" outlineLevel="0" collapsed="false">
      <c r="BF826" s="79" t="e">
        <f aca="false">Lsa*COS(BP826)^exo</f>
        <v>#VALUE!</v>
      </c>
      <c r="BG826" s="47"/>
      <c r="BH826" s="47"/>
      <c r="BI826" s="47"/>
      <c r="BJ826" s="47"/>
      <c r="BK826" s="47"/>
      <c r="BL826" s="47"/>
      <c r="BM826" s="79" t="e">
        <f aca="false">yB-yA+IF(versi=0,-1,1)*Lsa*SIN(BP826)^exo</f>
        <v>#VALUE!</v>
      </c>
      <c r="BN826" s="48"/>
      <c r="BO826" s="47" t="n">
        <v>37</v>
      </c>
      <c r="BP826" s="47" t="n">
        <f aca="false">PI()/20*BO826</f>
        <v>5.81194640914112</v>
      </c>
    </row>
    <row r="827" customFormat="false" ht="12" hidden="false" customHeight="false" outlineLevel="0" collapsed="false">
      <c r="BF827" s="79" t="e">
        <f aca="false">Lsa*COS(BP827)^exo</f>
        <v>#VALUE!</v>
      </c>
      <c r="BG827" s="47"/>
      <c r="BH827" s="47"/>
      <c r="BI827" s="47"/>
      <c r="BJ827" s="47"/>
      <c r="BK827" s="47"/>
      <c r="BL827" s="47"/>
      <c r="BM827" s="79" t="e">
        <f aca="false">yB-yA+IF(versi=0,-1,1)*Lsa*SIN(BP827)^exo</f>
        <v>#VALUE!</v>
      </c>
      <c r="BN827" s="48"/>
      <c r="BO827" s="47" t="n">
        <v>38</v>
      </c>
      <c r="BP827" s="47" t="n">
        <f aca="false">PI()/20*BO827</f>
        <v>5.96902604182061</v>
      </c>
    </row>
    <row r="828" customFormat="false" ht="12" hidden="false" customHeight="false" outlineLevel="0" collapsed="false">
      <c r="BF828" s="79" t="e">
        <f aca="false">Lsa*COS(BP828)^exo</f>
        <v>#VALUE!</v>
      </c>
      <c r="BG828" s="47"/>
      <c r="BH828" s="47"/>
      <c r="BI828" s="47"/>
      <c r="BJ828" s="47"/>
      <c r="BK828" s="47"/>
      <c r="BL828" s="47"/>
      <c r="BM828" s="79" t="e">
        <f aca="false">yB-yA+IF(versi=0,-1,1)*Lsa*SIN(BP828)^exo</f>
        <v>#VALUE!</v>
      </c>
      <c r="BN828" s="48"/>
      <c r="BO828" s="47" t="n">
        <v>39</v>
      </c>
      <c r="BP828" s="47" t="n">
        <f aca="false">PI()/20*BO828</f>
        <v>6.1261056745001</v>
      </c>
    </row>
    <row r="829" customFormat="false" ht="12" hidden="false" customHeight="false" outlineLevel="0" collapsed="false">
      <c r="BF829" s="79" t="e">
        <f aca="false">Lsa*COS(BP829)^exo</f>
        <v>#VALUE!</v>
      </c>
      <c r="BG829" s="47"/>
      <c r="BH829" s="47"/>
      <c r="BI829" s="47"/>
      <c r="BJ829" s="47"/>
      <c r="BK829" s="47"/>
      <c r="BL829" s="47"/>
      <c r="BM829" s="79" t="e">
        <f aca="false">yB-yA+IF(versi=0,-1,1)*Lsa*SIN(BP829)^exo</f>
        <v>#VALUE!</v>
      </c>
      <c r="BN829" s="48"/>
      <c r="BO829" s="47" t="n">
        <v>40</v>
      </c>
      <c r="BP829" s="47" t="n">
        <f aca="false">PI()/20*BO829</f>
        <v>6.28318530717959</v>
      </c>
    </row>
    <row r="830" customFormat="false" ht="12" hidden="false" customHeight="false" outlineLevel="0" collapsed="false">
      <c r="BF830" s="79"/>
      <c r="BG830" s="47"/>
      <c r="BH830" s="47"/>
      <c r="BI830" s="47"/>
      <c r="BJ830" s="47"/>
      <c r="BK830" s="47"/>
      <c r="BL830" s="47"/>
      <c r="BM830" s="79"/>
      <c r="BN830" s="48"/>
      <c r="BO830" s="47"/>
      <c r="BP830" s="47"/>
    </row>
    <row r="831" customFormat="false" ht="12" hidden="false" customHeight="false" outlineLevel="0" collapsed="false">
      <c r="BF831" s="79" t="e">
        <f aca="false">Lsb</f>
        <v>#VALUE!</v>
      </c>
      <c r="BG831" s="47"/>
      <c r="BH831" s="47"/>
      <c r="BI831" s="47"/>
      <c r="BJ831" s="47"/>
      <c r="BK831" s="47"/>
      <c r="BL831" s="47"/>
      <c r="BM831" s="79"/>
      <c r="BN831" s="48" t="e">
        <f aca="false">Lsb</f>
        <v>#VALUE!</v>
      </c>
      <c r="BO831" s="47"/>
      <c r="BP831" s="47"/>
    </row>
    <row r="832" customFormat="false" ht="12" hidden="false" customHeight="false" outlineLevel="0" collapsed="false">
      <c r="BF832" s="79" t="e">
        <f aca="false">BF831</f>
        <v>#VALUE!</v>
      </c>
      <c r="BG832" s="47"/>
      <c r="BH832" s="47"/>
      <c r="BI832" s="47"/>
      <c r="BJ832" s="47"/>
      <c r="BK832" s="47"/>
      <c r="BL832" s="47"/>
      <c r="BM832" s="79"/>
      <c r="BN832" s="48" t="e">
        <f aca="false">yB-yA-Lsb</f>
        <v>#VALUE!</v>
      </c>
      <c r="BO832" s="47"/>
      <c r="BP832" s="47"/>
    </row>
    <row r="833" customFormat="false" ht="12" hidden="false" customHeight="false" outlineLevel="0" collapsed="false">
      <c r="BF833" s="79"/>
      <c r="BG833" s="47"/>
      <c r="BH833" s="47"/>
      <c r="BI833" s="47"/>
      <c r="BJ833" s="47"/>
      <c r="BK833" s="47"/>
      <c r="BL833" s="47"/>
      <c r="BM833" s="79"/>
      <c r="BN833" s="48"/>
      <c r="BO833" s="47"/>
      <c r="BP833" s="47"/>
    </row>
    <row r="834" customFormat="false" ht="12" hidden="false" customHeight="false" outlineLevel="0" collapsed="false">
      <c r="BF834" s="79" t="e">
        <f aca="false">xB-xA-Lsb</f>
        <v>#VALUE!</v>
      </c>
      <c r="BG834" s="47"/>
      <c r="BH834" s="47"/>
      <c r="BI834" s="47"/>
      <c r="BJ834" s="47"/>
      <c r="BK834" s="47"/>
      <c r="BL834" s="47"/>
      <c r="BM834" s="79"/>
      <c r="BN834" s="48" t="e">
        <f aca="false">BN831</f>
        <v>#VALUE!</v>
      </c>
      <c r="BO834" s="47"/>
      <c r="BP834" s="47"/>
    </row>
    <row r="835" customFormat="false" ht="12" hidden="false" customHeight="false" outlineLevel="0" collapsed="false">
      <c r="BF835" s="79" t="e">
        <f aca="false">BF834</f>
        <v>#VALUE!</v>
      </c>
      <c r="BG835" s="47"/>
      <c r="BH835" s="47"/>
      <c r="BI835" s="47"/>
      <c r="BJ835" s="47"/>
      <c r="BK835" s="47"/>
      <c r="BL835" s="47"/>
      <c r="BM835" s="79"/>
      <c r="BN835" s="48" t="e">
        <f aca="false">BN832</f>
        <v>#VALUE!</v>
      </c>
      <c r="BO835" s="47"/>
      <c r="BP835" s="47"/>
    </row>
    <row r="836" customFormat="false" ht="12" hidden="false" customHeight="false" outlineLevel="0" collapsed="false">
      <c r="BF836" s="79"/>
      <c r="BG836" s="47"/>
      <c r="BH836" s="47"/>
      <c r="BI836" s="47"/>
      <c r="BJ836" s="47"/>
      <c r="BK836" s="47"/>
      <c r="BL836" s="47"/>
      <c r="BM836" s="79"/>
      <c r="BN836" s="48"/>
      <c r="BO836" s="47"/>
      <c r="BP836" s="47"/>
    </row>
    <row r="837" customFormat="false" ht="12" hidden="false" customHeight="false" outlineLevel="0" collapsed="false">
      <c r="BF837" s="79" t="e">
        <f aca="false">Lsb</f>
        <v>#VALUE!</v>
      </c>
      <c r="BG837" s="47"/>
      <c r="BH837" s="47"/>
      <c r="BI837" s="47"/>
      <c r="BJ837" s="47"/>
      <c r="BK837" s="47"/>
      <c r="BL837" s="47"/>
      <c r="BM837" s="79"/>
      <c r="BN837" s="48" t="e">
        <f aca="false">Lsb</f>
        <v>#VALUE!</v>
      </c>
      <c r="BO837" s="47"/>
      <c r="BP837" s="47"/>
    </row>
    <row r="838" customFormat="false" ht="12" hidden="false" customHeight="false" outlineLevel="0" collapsed="false">
      <c r="BF838" s="79" t="e">
        <f aca="false">xB-xA-Lsb</f>
        <v>#VALUE!</v>
      </c>
      <c r="BG838" s="47"/>
      <c r="BH838" s="47"/>
      <c r="BI838" s="47"/>
      <c r="BJ838" s="47"/>
      <c r="BK838" s="47"/>
      <c r="BL838" s="47"/>
      <c r="BM838" s="79"/>
      <c r="BN838" s="48" t="e">
        <f aca="false">BN837</f>
        <v>#VALUE!</v>
      </c>
      <c r="BO838" s="47"/>
      <c r="BP838" s="47"/>
    </row>
    <row r="839" customFormat="false" ht="12" hidden="false" customHeight="false" outlineLevel="0" collapsed="false">
      <c r="BF839" s="79"/>
      <c r="BG839" s="47"/>
      <c r="BH839" s="47"/>
      <c r="BI839" s="47"/>
      <c r="BJ839" s="47"/>
      <c r="BK839" s="47"/>
      <c r="BL839" s="47"/>
      <c r="BM839" s="79"/>
      <c r="BN839" s="48"/>
      <c r="BO839" s="47"/>
      <c r="BP839" s="47"/>
    </row>
    <row r="840" customFormat="false" ht="12" hidden="false" customHeight="false" outlineLevel="0" collapsed="false">
      <c r="BF840" s="79" t="e">
        <f aca="false">BF837</f>
        <v>#VALUE!</v>
      </c>
      <c r="BG840" s="47"/>
      <c r="BH840" s="47"/>
      <c r="BI840" s="47"/>
      <c r="BJ840" s="47"/>
      <c r="BK840" s="47"/>
      <c r="BL840" s="47"/>
      <c r="BM840" s="79"/>
      <c r="BN840" s="48" t="e">
        <f aca="false">yB-yA-Lsb</f>
        <v>#VALUE!</v>
      </c>
      <c r="BO840" s="47"/>
      <c r="BP840" s="47"/>
    </row>
    <row r="841" customFormat="false" ht="12" hidden="false" customHeight="false" outlineLevel="0" collapsed="false">
      <c r="BF841" s="276" t="e">
        <f aca="false">BF838</f>
        <v>#VALUE!</v>
      </c>
      <c r="BG841" s="56"/>
      <c r="BH841" s="56"/>
      <c r="BI841" s="56"/>
      <c r="BJ841" s="56"/>
      <c r="BK841" s="56"/>
      <c r="BL841" s="56"/>
      <c r="BM841" s="276"/>
      <c r="BN841" s="57" t="e">
        <f aca="false">yB-yA-Lsb</f>
        <v>#VALUE!</v>
      </c>
      <c r="BO841" s="56"/>
      <c r="BP841" s="56"/>
      <c r="BR841" s="30"/>
    </row>
    <row r="842" customFormat="false" ht="12" hidden="false" customHeight="false" outlineLevel="0" collapsed="false">
      <c r="BO842" s="30"/>
      <c r="BR842" s="30"/>
    </row>
    <row r="843" customFormat="false" ht="12" hidden="false" customHeight="false" outlineLevel="0" collapsed="false">
      <c r="BO843" s="30"/>
    </row>
    <row r="844" customFormat="false" ht="12" hidden="false" customHeight="false" outlineLevel="0" collapsed="false">
      <c r="BO844" s="30"/>
    </row>
    <row r="845" customFormat="false" ht="12" hidden="false" customHeight="false" outlineLevel="0" collapsed="false">
      <c r="BO845" s="30"/>
    </row>
    <row r="846" customFormat="false" ht="12" hidden="false" customHeight="false" outlineLevel="0" collapsed="false">
      <c r="BO846" s="30"/>
    </row>
    <row r="847" customFormat="false" ht="12" hidden="false" customHeight="false" outlineLevel="0" collapsed="false">
      <c r="BO847" s="30"/>
    </row>
    <row r="848" customFormat="false" ht="12" hidden="false" customHeight="false" outlineLevel="0" collapsed="false">
      <c r="BO848" s="30"/>
    </row>
    <row r="849" customFormat="false" ht="12" hidden="false" customHeight="false" outlineLevel="0" collapsed="false">
      <c r="BO849" s="30"/>
    </row>
    <row r="850" customFormat="false" ht="12" hidden="false" customHeight="false" outlineLevel="0" collapsed="false">
      <c r="BO850" s="30"/>
    </row>
    <row r="851" customFormat="false" ht="12" hidden="false" customHeight="false" outlineLevel="0" collapsed="false">
      <c r="BO851" s="30"/>
    </row>
    <row r="852" customFormat="false" ht="12" hidden="false" customHeight="false" outlineLevel="0" collapsed="false">
      <c r="BO852" s="30"/>
    </row>
  </sheetData>
  <sheetProtection sheet="true" password="de57" objects="true" scenarios="true" selectLockedCells="true"/>
  <mergeCells count="10">
    <mergeCell ref="B1:I1"/>
    <mergeCell ref="K2:L2"/>
    <mergeCell ref="AG7:AM8"/>
    <mergeCell ref="AI12:AM12"/>
    <mergeCell ref="AG19:AH19"/>
    <mergeCell ref="AG20:AH20"/>
    <mergeCell ref="AG21:AH21"/>
    <mergeCell ref="AG22:AH22"/>
    <mergeCell ref="E119:G119"/>
    <mergeCell ref="D311:F311"/>
  </mergeCells>
  <dataValidations count="1">
    <dataValidation allowBlank="true" errorStyle="stop" operator="between" showDropDown="false" showErrorMessage="true" showInputMessage="false" sqref="AJ3" type="list">
      <formula1>$AV$15:$AV$1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&amp;D  &amp;T&amp;R&amp;P  /  &amp;N</oddFooter>
  </headerFooter>
  <rowBreaks count="4" manualBreakCount="4">
    <brk id="75" man="true" max="16383" min="0"/>
    <brk id="151" man="true" max="16383" min="0"/>
    <brk id="208" man="true" max="16383" min="0"/>
    <brk id="280" man="true" max="16383" min="0"/>
  </rowBreaks>
  <colBreaks count="2" manualBreakCount="2">
    <brk id="16" man="true" max="65535" min="0"/>
    <brk id="3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4" activeCellId="0" sqref="D94"/>
    </sheetView>
  </sheetViews>
  <sheetFormatPr defaultColWidth="11.421875" defaultRowHeight="12" zeroHeight="false" outlineLevelRow="0" outlineLevelCol="0"/>
  <cols>
    <col collapsed="false" customWidth="true" hidden="false" outlineLevel="0" max="1" min="1" style="37" width="4.27"/>
    <col collapsed="false" customWidth="false" hidden="false" outlineLevel="0" max="2" min="2" style="37" width="11.42"/>
    <col collapsed="false" customWidth="true" hidden="false" outlineLevel="0" max="3" min="3" style="37" width="10.42"/>
    <col collapsed="false" customWidth="true" hidden="false" outlineLevel="0" max="4" min="4" style="37" width="11.99"/>
    <col collapsed="false" customWidth="true" hidden="false" outlineLevel="0" max="5" min="5" style="37" width="16.13"/>
    <col collapsed="false" customWidth="true" hidden="false" outlineLevel="0" max="6" min="6" style="37" width="10.56"/>
    <col collapsed="false" customWidth="true" hidden="false" outlineLevel="0" max="7" min="7" style="37" width="13.84"/>
    <col collapsed="false" customWidth="false" hidden="false" outlineLevel="0" max="11" min="8" style="37" width="11.42"/>
    <col collapsed="false" customWidth="true" hidden="false" outlineLevel="0" max="12" min="12" style="37" width="7.42"/>
    <col collapsed="false" customWidth="true" hidden="false" outlineLevel="0" max="13" min="13" style="37" width="15.99"/>
    <col collapsed="false" customWidth="true" hidden="false" outlineLevel="0" max="14" min="14" style="37" width="21.85"/>
    <col collapsed="false" customWidth="false" hidden="false" outlineLevel="0" max="15" min="15" style="19" width="11.42"/>
    <col collapsed="false" customWidth="true" hidden="false" outlineLevel="0" max="16" min="16" style="19" width="16.27"/>
    <col collapsed="false" customWidth="false" hidden="false" outlineLevel="0" max="17" min="17" style="37" width="11.42"/>
    <col collapsed="false" customWidth="true" hidden="false" outlineLevel="0" max="18" min="18" style="37" width="12.56"/>
    <col collapsed="false" customWidth="true" hidden="false" outlineLevel="0" max="19" min="19" style="37" width="5.99"/>
    <col collapsed="false" customWidth="true" hidden="false" outlineLevel="0" max="20" min="20" style="37" width="12.56"/>
    <col collapsed="false" customWidth="true" hidden="false" outlineLevel="0" max="21" min="21" style="37" width="8.7"/>
    <col collapsed="false" customWidth="true" hidden="false" outlineLevel="0" max="32" min="22" style="37" width="7.7"/>
    <col collapsed="false" customWidth="true" hidden="false" outlineLevel="0" max="33" min="33" style="37" width="9.7"/>
    <col collapsed="false" customWidth="false" hidden="false" outlineLevel="0" max="257" min="34" style="37" width="11.42"/>
  </cols>
  <sheetData>
    <row r="1" customFormat="false" ht="13.5" hidden="false" customHeight="false" outlineLevel="0" collapsed="false">
      <c r="A1" s="320" t="s">
        <v>424</v>
      </c>
      <c r="H1" s="7" t="s">
        <v>3</v>
      </c>
      <c r="I1" s="37" t="s">
        <v>425</v>
      </c>
      <c r="N1" s="320" t="s">
        <v>426</v>
      </c>
      <c r="S1" s="1"/>
      <c r="T1" s="1" t="s">
        <v>1</v>
      </c>
      <c r="U1" s="321" t="s">
        <v>426</v>
      </c>
      <c r="V1" s="322"/>
      <c r="W1" s="322"/>
      <c r="X1" s="322"/>
      <c r="Y1" s="322"/>
      <c r="Z1" s="322"/>
      <c r="AA1" s="1"/>
      <c r="AB1" s="1"/>
      <c r="AC1" s="1"/>
      <c r="AD1" s="1"/>
      <c r="AE1" s="7" t="s">
        <v>7</v>
      </c>
      <c r="AF1" s="1"/>
      <c r="AG1" s="1"/>
      <c r="AH1" s="1"/>
    </row>
    <row r="2" customFormat="false" ht="12.75" hidden="false" customHeight="false" outlineLevel="0" collapsed="false">
      <c r="H2" s="7" t="s">
        <v>7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7" t="s">
        <v>16</v>
      </c>
      <c r="AF2" s="30"/>
      <c r="AG2" s="30"/>
      <c r="AH2" s="1"/>
    </row>
    <row r="3" customFormat="false" ht="12" hidden="false" customHeight="false" outlineLevel="0" collapsed="false">
      <c r="H3" s="7" t="s">
        <v>16</v>
      </c>
      <c r="L3" s="135" t="s">
        <v>427</v>
      </c>
      <c r="S3" s="27" t="s">
        <v>13</v>
      </c>
      <c r="T3" s="28" t="s">
        <v>14</v>
      </c>
      <c r="U3" s="323" t="n">
        <v>1</v>
      </c>
      <c r="V3" s="30" t="s">
        <v>15</v>
      </c>
      <c r="W3" s="30"/>
      <c r="X3" s="30"/>
      <c r="Y3" s="30"/>
      <c r="Z3" s="30"/>
      <c r="AA3" s="1"/>
      <c r="AB3" s="1"/>
      <c r="AC3" s="1"/>
      <c r="AD3" s="1"/>
      <c r="AE3" s="1"/>
      <c r="AF3" s="1"/>
      <c r="AG3" s="30"/>
      <c r="AH3" s="30"/>
    </row>
    <row r="4" customFormat="false" ht="12.75" hidden="false" customHeight="false" outlineLevel="0" collapsed="false">
      <c r="S4" s="1"/>
      <c r="T4" s="30" t="s">
        <v>20</v>
      </c>
      <c r="U4" s="324"/>
      <c r="V4" s="37" t="s">
        <v>21</v>
      </c>
      <c r="W4" s="30"/>
      <c r="X4" s="30"/>
      <c r="Y4" s="30"/>
      <c r="Z4" s="30"/>
      <c r="AA4" s="1"/>
      <c r="AB4" s="1"/>
      <c r="AC4" s="39" t="s">
        <v>23</v>
      </c>
      <c r="AD4" s="40"/>
      <c r="AE4" s="41"/>
      <c r="AF4" s="1"/>
      <c r="AG4" s="42" t="s">
        <v>24</v>
      </c>
      <c r="AH4" s="1"/>
    </row>
    <row r="5" customFormat="false" ht="12" hidden="false" customHeight="false" outlineLevel="0" collapsed="false">
      <c r="A5" s="135" t="s">
        <v>428</v>
      </c>
      <c r="S5" s="1"/>
      <c r="T5" s="30"/>
      <c r="U5" s="30"/>
      <c r="V5" s="30"/>
      <c r="W5" s="30"/>
      <c r="X5" s="30"/>
      <c r="Y5" s="30"/>
      <c r="Z5" s="30"/>
      <c r="AA5" s="1"/>
      <c r="AB5" s="1"/>
      <c r="AC5" s="46" t="s">
        <v>28</v>
      </c>
      <c r="AD5" s="47"/>
      <c r="AE5" s="48"/>
      <c r="AF5" s="1"/>
      <c r="AG5" s="49" t="s">
        <v>29</v>
      </c>
      <c r="AH5" s="1"/>
    </row>
    <row r="6" customFormat="false" ht="12.75" hidden="false" customHeight="false" outlineLevel="0" collapsed="false">
      <c r="L6" s="37" t="s">
        <v>429</v>
      </c>
      <c r="S6" s="1"/>
      <c r="T6" s="45" t="s">
        <v>27</v>
      </c>
      <c r="U6" s="1"/>
      <c r="V6" s="1"/>
      <c r="W6" s="1"/>
      <c r="X6" s="1"/>
      <c r="Y6" s="1"/>
      <c r="Z6" s="1"/>
      <c r="AA6" s="1"/>
      <c r="AB6" s="1"/>
      <c r="AC6" s="55" t="s">
        <v>37</v>
      </c>
      <c r="AD6" s="56"/>
      <c r="AE6" s="57"/>
      <c r="AF6" s="1"/>
      <c r="AG6" s="1"/>
      <c r="AH6" s="1"/>
    </row>
    <row r="7" customFormat="false" ht="13.5" hidden="false" customHeight="false" outlineLevel="0" collapsed="false">
      <c r="A7" s="135" t="s">
        <v>430</v>
      </c>
      <c r="L7" s="37" t="s">
        <v>431</v>
      </c>
      <c r="S7" s="27" t="s">
        <v>32</v>
      </c>
      <c r="T7" s="1" t="s">
        <v>33</v>
      </c>
      <c r="U7" s="325" t="n">
        <v>30</v>
      </c>
      <c r="V7" s="32" t="s">
        <v>34</v>
      </c>
      <c r="W7" s="32" t="s">
        <v>35</v>
      </c>
      <c r="X7" s="1"/>
      <c r="Y7" s="54" t="s">
        <v>36</v>
      </c>
      <c r="Z7" s="1"/>
      <c r="AA7" s="1"/>
      <c r="AB7" s="1"/>
      <c r="AC7" s="1"/>
      <c r="AD7" s="1"/>
      <c r="AE7" s="1"/>
      <c r="AF7" s="1"/>
      <c r="AG7" s="1"/>
      <c r="AH7" s="1"/>
    </row>
    <row r="8" customFormat="false" ht="14.25" hidden="false" customHeight="false" outlineLevel="0" collapsed="false">
      <c r="A8" s="135"/>
      <c r="L8" s="135" t="s">
        <v>432</v>
      </c>
      <c r="S8" s="1"/>
      <c r="T8" s="1" t="s">
        <v>39</v>
      </c>
      <c r="U8" s="326" t="n">
        <v>30</v>
      </c>
      <c r="V8" s="32" t="s">
        <v>34</v>
      </c>
      <c r="W8" s="32" t="s">
        <v>40</v>
      </c>
      <c r="X8" s="1"/>
      <c r="Y8" s="54" t="s">
        <v>41</v>
      </c>
      <c r="Z8" s="30"/>
      <c r="AA8" s="63" t="s">
        <v>433</v>
      </c>
      <c r="AB8" s="64"/>
      <c r="AC8" s="64"/>
      <c r="AD8" s="64"/>
      <c r="AE8" s="64"/>
      <c r="AF8" s="65"/>
      <c r="AG8" s="1"/>
      <c r="AH8" s="1"/>
    </row>
    <row r="9" customFormat="false" ht="12" hidden="false" customHeight="false" outlineLevel="0" collapsed="false">
      <c r="B9" s="37" t="s">
        <v>434</v>
      </c>
      <c r="M9" s="141" t="s">
        <v>435</v>
      </c>
      <c r="N9" s="141"/>
      <c r="S9" s="1"/>
      <c r="T9" s="1"/>
      <c r="U9" s="1"/>
      <c r="V9" s="62"/>
      <c r="W9" s="1"/>
      <c r="X9" s="32"/>
      <c r="Y9" s="1"/>
      <c r="Z9" s="30"/>
      <c r="AA9" s="63"/>
      <c r="AB9" s="64"/>
      <c r="AC9" s="64"/>
      <c r="AD9" s="64"/>
      <c r="AE9" s="64"/>
      <c r="AF9" s="65"/>
      <c r="AG9" s="1"/>
      <c r="AH9" s="1"/>
    </row>
    <row r="10" customFormat="false" ht="12.75" hidden="false" customHeight="false" outlineLevel="0" collapsed="false">
      <c r="B10" s="37" t="s">
        <v>436</v>
      </c>
      <c r="M10" s="37" t="s">
        <v>437</v>
      </c>
      <c r="N10" s="141"/>
      <c r="S10" s="1"/>
      <c r="T10" s="45" t="s">
        <v>51</v>
      </c>
      <c r="U10" s="1"/>
      <c r="V10" s="62"/>
      <c r="W10" s="54" t="s">
        <v>52</v>
      </c>
      <c r="X10" s="32"/>
      <c r="Y10" s="1"/>
      <c r="Z10" s="30"/>
      <c r="AA10" s="82" t="s">
        <v>56</v>
      </c>
      <c r="AB10" s="83"/>
      <c r="AC10" s="1"/>
      <c r="AD10" s="1"/>
      <c r="AE10" s="1"/>
      <c r="AF10" s="1"/>
      <c r="AG10" s="1"/>
      <c r="AH10" s="1"/>
    </row>
    <row r="11" customFormat="false" ht="13.5" hidden="false" customHeight="false" outlineLevel="0" collapsed="false">
      <c r="M11" s="327" t="s">
        <v>438</v>
      </c>
      <c r="N11" s="141"/>
      <c r="S11" s="27" t="s">
        <v>53</v>
      </c>
      <c r="T11" s="1" t="s">
        <v>54</v>
      </c>
      <c r="U11" s="325" t="n">
        <v>0.23</v>
      </c>
      <c r="V11" s="32" t="s">
        <v>34</v>
      </c>
      <c r="W11" s="32" t="s">
        <v>55</v>
      </c>
      <c r="X11" s="1"/>
      <c r="Y11" s="328" t="str">
        <f aca="false">IF(Hb&lt;0.15,"&lt; 0,15 KO","&gt; 0,15 OK")</f>
        <v>&gt; 0,15 OK</v>
      </c>
      <c r="Z11" s="30"/>
      <c r="AA11" s="30"/>
      <c r="AB11" s="30"/>
      <c r="AC11" s="1"/>
      <c r="AD11" s="1"/>
      <c r="AE11" s="1"/>
      <c r="AF11" s="1"/>
      <c r="AG11" s="1"/>
      <c r="AH11" s="1"/>
    </row>
    <row r="12" customFormat="false" ht="13.5" hidden="false" customHeight="false" outlineLevel="0" collapsed="false">
      <c r="B12" s="37" t="s">
        <v>439</v>
      </c>
      <c r="M12" s="327" t="s">
        <v>440</v>
      </c>
      <c r="N12" s="141"/>
      <c r="S12" s="1"/>
      <c r="T12" s="1" t="s">
        <v>57</v>
      </c>
      <c r="U12" s="329"/>
      <c r="V12" s="32" t="s">
        <v>34</v>
      </c>
      <c r="W12" s="32" t="s">
        <v>58</v>
      </c>
      <c r="X12" s="1"/>
      <c r="Y12" s="1"/>
      <c r="Z12" s="1"/>
      <c r="AA12" s="1"/>
      <c r="AB12" s="30"/>
      <c r="AC12" s="1"/>
      <c r="AD12" s="27" t="s">
        <v>59</v>
      </c>
      <c r="AE12" s="18" t="s">
        <v>60</v>
      </c>
      <c r="AF12" s="1"/>
      <c r="AG12" s="1"/>
      <c r="AH12" s="1"/>
    </row>
    <row r="13" customFormat="false" ht="13.5" hidden="false" customHeight="false" outlineLevel="0" collapsed="false">
      <c r="M13" s="327" t="s">
        <v>441</v>
      </c>
      <c r="N13" s="141"/>
      <c r="S13" s="1"/>
      <c r="T13" s="1" t="s">
        <v>61</v>
      </c>
      <c r="U13" s="329" t="n">
        <v>6.6</v>
      </c>
      <c r="V13" s="32" t="s">
        <v>34</v>
      </c>
      <c r="W13" s="91" t="s">
        <v>62</v>
      </c>
      <c r="X13" s="1"/>
      <c r="Y13" s="1"/>
      <c r="Z13" s="1"/>
      <c r="AA13" s="1"/>
      <c r="AB13" s="30"/>
      <c r="AC13" s="1"/>
      <c r="AD13" s="31" t="s">
        <v>74</v>
      </c>
      <c r="AE13" s="330" t="n">
        <v>22.6756593213785</v>
      </c>
      <c r="AF13" s="32" t="s">
        <v>442</v>
      </c>
      <c r="AG13" s="1"/>
      <c r="AH13" s="1"/>
    </row>
    <row r="14" customFormat="false" ht="14.25" hidden="false" customHeight="false" outlineLevel="0" collapsed="false">
      <c r="A14" s="135" t="s">
        <v>443</v>
      </c>
      <c r="M14" s="327" t="s">
        <v>444</v>
      </c>
      <c r="N14" s="141"/>
      <c r="S14" s="1"/>
      <c r="T14" s="1" t="s">
        <v>72</v>
      </c>
      <c r="U14" s="329" t="n">
        <v>6.6</v>
      </c>
      <c r="V14" s="32" t="s">
        <v>34</v>
      </c>
      <c r="W14" s="100" t="s">
        <v>73</v>
      </c>
      <c r="X14" s="1"/>
      <c r="Y14" s="1"/>
      <c r="Z14" s="1"/>
      <c r="AA14" s="1"/>
      <c r="AB14" s="30"/>
      <c r="AC14" s="1"/>
      <c r="AD14" s="31" t="s">
        <v>80</v>
      </c>
      <c r="AE14" s="111" t="n">
        <v>0</v>
      </c>
      <c r="AF14" s="32" t="s">
        <v>81</v>
      </c>
      <c r="AG14" s="1"/>
      <c r="AH14" s="1"/>
    </row>
    <row r="15" customFormat="false" ht="14.25" hidden="false" customHeight="false" outlineLevel="0" collapsed="false">
      <c r="B15" s="37" t="s">
        <v>445</v>
      </c>
      <c r="M15" s="327" t="s">
        <v>446</v>
      </c>
      <c r="N15" s="141"/>
      <c r="S15" s="1"/>
      <c r="T15" s="1" t="s">
        <v>79</v>
      </c>
      <c r="U15" s="329" t="n">
        <v>13.2</v>
      </c>
      <c r="V15" s="32" t="s">
        <v>34</v>
      </c>
      <c r="W15" s="100" t="s">
        <v>73</v>
      </c>
      <c r="X15" s="1"/>
      <c r="Y15" s="1"/>
      <c r="Z15" s="1"/>
      <c r="AA15" s="1"/>
      <c r="AB15" s="30"/>
      <c r="AC15" s="1"/>
      <c r="AD15" s="31" t="s">
        <v>86</v>
      </c>
      <c r="AE15" s="111" t="n">
        <v>9.2</v>
      </c>
      <c r="AF15" s="32" t="s">
        <v>81</v>
      </c>
      <c r="AG15" s="1"/>
      <c r="AH15" s="1"/>
    </row>
    <row r="16" customFormat="false" ht="13.5" hidden="false" customHeight="false" outlineLevel="0" collapsed="false">
      <c r="M16" s="327" t="s">
        <v>447</v>
      </c>
      <c r="N16" s="141"/>
      <c r="S16" s="1"/>
      <c r="T16" s="1" t="s">
        <v>85</v>
      </c>
      <c r="U16" s="329" t="n">
        <v>13.2</v>
      </c>
      <c r="V16" s="32" t="s">
        <v>34</v>
      </c>
      <c r="W16" s="110" t="s">
        <v>73</v>
      </c>
      <c r="X16" s="1"/>
      <c r="Y16" s="1"/>
      <c r="Z16" s="1"/>
      <c r="AA16" s="1"/>
      <c r="AB16" s="1"/>
      <c r="AC16" s="32"/>
      <c r="AD16" s="31" t="s">
        <v>93</v>
      </c>
      <c r="AE16" s="114" t="n">
        <v>460</v>
      </c>
      <c r="AF16" s="32" t="s">
        <v>89</v>
      </c>
      <c r="AG16" s="1"/>
      <c r="AH16" s="1"/>
    </row>
    <row r="17" customFormat="false" ht="14.25" hidden="false" customHeight="false" outlineLevel="0" collapsed="false">
      <c r="A17" s="135" t="s">
        <v>448</v>
      </c>
      <c r="S17" s="1"/>
      <c r="T17" s="1" t="s">
        <v>449</v>
      </c>
      <c r="U17" s="329" t="n">
        <v>136</v>
      </c>
      <c r="V17" s="32" t="s">
        <v>91</v>
      </c>
      <c r="W17" s="1"/>
      <c r="X17" s="1"/>
      <c r="Y17" s="1"/>
      <c r="Z17" s="1"/>
      <c r="AA17" s="1"/>
      <c r="AB17" s="31" t="s">
        <v>450</v>
      </c>
      <c r="AC17" s="249" t="n">
        <f aca="false">1.8*(Hb*Hb*10000)/7</f>
        <v>187.457142857143</v>
      </c>
      <c r="AD17" s="116" t="s">
        <v>99</v>
      </c>
      <c r="AE17" s="117" t="n">
        <v>15.3333333333333</v>
      </c>
      <c r="AF17" s="32" t="s">
        <v>89</v>
      </c>
      <c r="AG17" s="1"/>
      <c r="AH17" s="1"/>
    </row>
    <row r="18" customFormat="false" ht="13.5" hidden="false" customHeight="false" outlineLevel="0" collapsed="false">
      <c r="A18" s="135"/>
      <c r="L18" s="135" t="s">
        <v>451</v>
      </c>
      <c r="M18" s="327"/>
      <c r="S18" s="1"/>
      <c r="T18" s="1" t="s">
        <v>452</v>
      </c>
      <c r="U18" s="329" t="n">
        <v>25</v>
      </c>
      <c r="V18" s="32" t="s">
        <v>64</v>
      </c>
      <c r="W18" s="32" t="s">
        <v>97</v>
      </c>
      <c r="X18" s="1"/>
      <c r="Y18" s="1"/>
      <c r="Z18" s="82" t="s">
        <v>98</v>
      </c>
      <c r="AA18" s="1"/>
      <c r="AB18" s="1"/>
      <c r="AC18" s="32"/>
      <c r="AD18" s="1"/>
      <c r="AE18" s="1" t="str">
        <f aca="false">IF(Hb&lt;0.16,"une nappe centrale","en deux nappes")</f>
        <v>en deux nappes</v>
      </c>
      <c r="AF18" s="1"/>
      <c r="AG18" s="1"/>
      <c r="AH18" s="1"/>
    </row>
    <row r="19" customFormat="false" ht="13.5" hidden="false" customHeight="false" outlineLevel="0" collapsed="false">
      <c r="B19" s="37" t="s">
        <v>453</v>
      </c>
      <c r="M19" s="327" t="s">
        <v>454</v>
      </c>
      <c r="S19" s="1"/>
      <c r="T19" s="1" t="s">
        <v>101</v>
      </c>
      <c r="U19" s="329" t="n">
        <v>3</v>
      </c>
      <c r="V19" s="32" t="s">
        <v>64</v>
      </c>
      <c r="W19" s="32" t="s">
        <v>102</v>
      </c>
      <c r="X19" s="1"/>
      <c r="Y19" s="1"/>
      <c r="Z19" s="10"/>
      <c r="AA19" s="1"/>
      <c r="AB19" s="1"/>
      <c r="AC19" s="32"/>
      <c r="AD19" s="30"/>
      <c r="AE19" s="30"/>
      <c r="AF19" s="30"/>
      <c r="AG19" s="1"/>
      <c r="AH19" s="1"/>
    </row>
    <row r="20" customFormat="false" ht="13.5" hidden="false" customHeight="false" outlineLevel="0" collapsed="false">
      <c r="B20" s="37" t="s">
        <v>455</v>
      </c>
      <c r="M20" s="37" t="s">
        <v>456</v>
      </c>
      <c r="S20" s="1"/>
      <c r="T20" s="1" t="s">
        <v>106</v>
      </c>
      <c r="U20" s="329" t="n">
        <v>20</v>
      </c>
      <c r="V20" s="32" t="s">
        <v>89</v>
      </c>
      <c r="W20" s="32" t="s">
        <v>107</v>
      </c>
      <c r="X20" s="1"/>
      <c r="Y20" s="10"/>
      <c r="Z20" s="1"/>
      <c r="AA20" s="1"/>
      <c r="AB20" s="1"/>
      <c r="AC20" s="1"/>
      <c r="AD20" s="124"/>
      <c r="AE20" s="1"/>
      <c r="AF20" s="1"/>
      <c r="AG20" s="1"/>
      <c r="AH20" s="1"/>
    </row>
    <row r="21" customFormat="false" ht="13.5" hidden="false" customHeight="false" outlineLevel="0" collapsed="false">
      <c r="M21" s="37" t="s">
        <v>457</v>
      </c>
      <c r="S21" s="1"/>
      <c r="T21" s="236" t="s">
        <v>113</v>
      </c>
      <c r="U21" s="329" t="n">
        <v>0.2</v>
      </c>
      <c r="V21" s="1"/>
      <c r="W21" s="32" t="s">
        <v>114</v>
      </c>
      <c r="X21" s="1"/>
      <c r="Y21" s="1"/>
      <c r="Z21" s="1"/>
      <c r="AA21" s="82" t="s">
        <v>115</v>
      </c>
      <c r="AB21" s="1"/>
      <c r="AC21" s="1"/>
      <c r="AD21" s="124"/>
      <c r="AE21" s="1"/>
      <c r="AF21" s="1"/>
      <c r="AG21" s="1"/>
      <c r="AH21" s="1"/>
    </row>
    <row r="22" customFormat="false" ht="13.5" hidden="false" customHeight="false" outlineLevel="0" collapsed="false">
      <c r="A22" s="135" t="s">
        <v>458</v>
      </c>
      <c r="M22" s="37" t="s">
        <v>459</v>
      </c>
      <c r="S22" s="1"/>
      <c r="T22" s="1" t="s">
        <v>117</v>
      </c>
      <c r="U22" s="331"/>
      <c r="V22" s="1"/>
      <c r="W22" s="32" t="s">
        <v>118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4.25" hidden="false" customHeight="false" outlineLevel="0" collapsed="false">
      <c r="A23" s="135"/>
      <c r="M23" s="37" t="s">
        <v>460</v>
      </c>
      <c r="S23" s="1"/>
      <c r="T23" s="1" t="s">
        <v>119</v>
      </c>
      <c r="U23" s="326"/>
      <c r="V23" s="32" t="str">
        <f aca="false">IF(U22=1,"m","")</f>
        <v/>
      </c>
      <c r="W23" s="131" t="s">
        <v>120</v>
      </c>
      <c r="X23" s="1"/>
      <c r="Y23" s="1"/>
      <c r="Z23" s="1"/>
      <c r="AA23" s="332" t="s">
        <v>121</v>
      </c>
      <c r="AB23" s="133"/>
      <c r="AC23" s="1"/>
      <c r="AD23" s="1"/>
      <c r="AE23" s="1"/>
      <c r="AF23" s="1"/>
      <c r="AG23" s="1"/>
      <c r="AH23" s="1"/>
    </row>
    <row r="24" customFormat="false" ht="12.75" hidden="false" customHeight="false" outlineLevel="0" collapsed="false">
      <c r="B24" s="37" t="s">
        <v>461</v>
      </c>
      <c r="S24" s="1"/>
      <c r="T24" s="1"/>
      <c r="U24" s="83"/>
      <c r="V24" s="1"/>
      <c r="W24" s="1"/>
      <c r="X24" s="1"/>
      <c r="Y24" s="1"/>
      <c r="Z24" s="1"/>
      <c r="AA24" s="333" t="s">
        <v>122</v>
      </c>
      <c r="AB24" s="47"/>
      <c r="AC24" s="1"/>
      <c r="AD24" s="1"/>
      <c r="AE24" s="1"/>
      <c r="AF24" s="1"/>
      <c r="AG24" s="1"/>
      <c r="AH24" s="1"/>
    </row>
    <row r="25" customFormat="false" ht="13.5" hidden="false" customHeight="false" outlineLevel="0" collapsed="false">
      <c r="C25" s="213" t="s">
        <v>240</v>
      </c>
      <c r="D25" s="147" t="s">
        <v>241</v>
      </c>
      <c r="S25" s="1"/>
      <c r="T25" s="135" t="s">
        <v>123</v>
      </c>
      <c r="U25" s="1"/>
      <c r="V25" s="1"/>
      <c r="W25" s="1"/>
      <c r="X25" s="1"/>
      <c r="Y25" s="1"/>
      <c r="Z25" s="1"/>
      <c r="AA25" s="334" t="s">
        <v>124</v>
      </c>
      <c r="AB25" s="47"/>
      <c r="AC25" s="1"/>
      <c r="AD25" s="1"/>
      <c r="AE25" s="1"/>
      <c r="AF25" s="1"/>
      <c r="AG25" s="1"/>
      <c r="AH25" s="1"/>
    </row>
    <row r="26" customFormat="false" ht="12.75" hidden="false" customHeight="false" outlineLevel="0" collapsed="false">
      <c r="C26" s="213" t="s">
        <v>242</v>
      </c>
      <c r="D26" s="147" t="s">
        <v>243</v>
      </c>
      <c r="L26" s="135" t="s">
        <v>462</v>
      </c>
      <c r="S26" s="27" t="s">
        <v>125</v>
      </c>
      <c r="T26" s="1" t="s">
        <v>126</v>
      </c>
      <c r="U26" s="335" t="n">
        <v>1</v>
      </c>
      <c r="V26" s="1"/>
      <c r="W26" s="32" t="s">
        <v>127</v>
      </c>
      <c r="X26" s="1"/>
      <c r="Y26" s="1"/>
      <c r="Z26" s="1"/>
      <c r="AA26" s="138" t="s">
        <v>128</v>
      </c>
      <c r="AB26" s="139"/>
      <c r="AC26" s="1"/>
      <c r="AD26" s="1"/>
      <c r="AE26" s="1"/>
      <c r="AF26" s="1"/>
      <c r="AG26" s="1"/>
      <c r="AH26" s="1"/>
    </row>
    <row r="27" customFormat="false" ht="12.75" hidden="false" customHeight="false" outlineLevel="0" collapsed="false">
      <c r="C27" s="213" t="s">
        <v>245</v>
      </c>
      <c r="D27" s="147" t="s">
        <v>246</v>
      </c>
      <c r="L27" s="37" t="s">
        <v>463</v>
      </c>
      <c r="S27" s="1"/>
      <c r="T27" s="1" t="s">
        <v>129</v>
      </c>
      <c r="U27" s="336"/>
      <c r="V27" s="32" t="s">
        <v>130</v>
      </c>
      <c r="W27" s="141" t="s">
        <v>131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" hidden="false" customHeight="false" outlineLevel="0" collapsed="false">
      <c r="C28" s="213" t="s">
        <v>249</v>
      </c>
      <c r="D28" s="147" t="s">
        <v>250</v>
      </c>
      <c r="L28" s="37" t="s">
        <v>464</v>
      </c>
      <c r="S28" s="1"/>
      <c r="T28" s="236" t="s">
        <v>34</v>
      </c>
      <c r="U28" s="331" t="n">
        <v>1</v>
      </c>
      <c r="V28" s="1"/>
      <c r="W28" s="32" t="s">
        <v>465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3.5" hidden="false" customHeight="false" outlineLevel="0" collapsed="false">
      <c r="C29" s="213" t="s">
        <v>252</v>
      </c>
      <c r="D29" s="147" t="s">
        <v>466</v>
      </c>
      <c r="L29" s="37" t="s">
        <v>467</v>
      </c>
      <c r="S29" s="1"/>
      <c r="T29" s="1" t="s">
        <v>133</v>
      </c>
      <c r="U29" s="331" t="n">
        <v>6.6</v>
      </c>
      <c r="V29" s="32" t="s">
        <v>34</v>
      </c>
      <c r="W29" s="32" t="str">
        <f aca="false">"distance entre joints de retrait  (§C.4.1.1)  "&amp;IF(U22=1,": pour un dallage en BA, cette valeur n'est pas utile","")</f>
        <v>distance entre joints de retrait  (§C.4.1.1)  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2.75" hidden="false" customHeight="false" outlineLevel="0" collapsed="false">
      <c r="C30" s="213" t="s">
        <v>255</v>
      </c>
      <c r="D30" s="147" t="s">
        <v>468</v>
      </c>
      <c r="L30" s="37" t="s">
        <v>469</v>
      </c>
      <c r="S30" s="1"/>
      <c r="T30" s="236" t="s">
        <v>135</v>
      </c>
      <c r="U30" s="337"/>
      <c r="V30" s="1"/>
      <c r="W30" s="32" t="s">
        <v>136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2" hidden="false" customHeight="false" outlineLevel="0" collapsed="false">
      <c r="C31" s="213" t="s">
        <v>258</v>
      </c>
      <c r="D31" s="147" t="s">
        <v>470</v>
      </c>
      <c r="S31" s="1"/>
      <c r="T31" s="1"/>
      <c r="U31" s="1"/>
      <c r="V31" s="1"/>
      <c r="W31" s="62"/>
      <c r="X31" s="30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2.75" hidden="false" customHeight="false" outlineLevel="0" collapsed="false">
      <c r="B32" s="37" t="s">
        <v>471</v>
      </c>
      <c r="C32" s="213"/>
      <c r="D32" s="147"/>
      <c r="L32" s="37" t="s">
        <v>472</v>
      </c>
      <c r="S32" s="1"/>
      <c r="T32" s="45" t="s">
        <v>138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2" hidden="false" customHeight="false" outlineLevel="0" collapsed="false">
      <c r="B33" s="37" t="s">
        <v>473</v>
      </c>
      <c r="L33" s="37" t="s">
        <v>474</v>
      </c>
      <c r="S33" s="27" t="s">
        <v>139</v>
      </c>
      <c r="T33" s="19" t="s">
        <v>140</v>
      </c>
      <c r="U33" s="325" t="n">
        <v>0</v>
      </c>
      <c r="V33" s="32" t="s">
        <v>14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4.25" hidden="false" customHeight="false" outlineLevel="0" collapsed="false">
      <c r="C34" s="37" t="s">
        <v>475</v>
      </c>
      <c r="S34" s="1"/>
      <c r="T34" s="1" t="s">
        <v>143</v>
      </c>
      <c r="U34" s="326" t="n">
        <v>3</v>
      </c>
      <c r="V34" s="32" t="s">
        <v>144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false" outlineLevel="0" collapsed="false">
      <c r="C35" s="37" t="s">
        <v>476</v>
      </c>
      <c r="L35" s="135" t="s">
        <v>477</v>
      </c>
      <c r="S35" s="1"/>
      <c r="T35" s="1"/>
      <c r="U35" s="47" t="n">
        <f aca="false">IF(BO1&gt;ncs,"",BO1)</f>
        <v>0</v>
      </c>
      <c r="V35" s="47" t="n">
        <f aca="false">IF(BP1&gt;ncs,"",BP1)</f>
        <v>0</v>
      </c>
      <c r="W35" s="47" t="n">
        <f aca="false">IF(BQ1&gt;ncs,"",BQ1)</f>
        <v>0</v>
      </c>
      <c r="X35" s="47" t="n">
        <f aca="false">IF(BR1&gt;ncs,"",BR1)</f>
        <v>0</v>
      </c>
      <c r="Y35" s="47" t="n">
        <f aca="false">IF(BS1&gt;ncs,"",BS1)</f>
        <v>0</v>
      </c>
      <c r="Z35" s="47" t="n">
        <f aca="false">IF(BT1&gt;ncs,"",BT1)</f>
        <v>0</v>
      </c>
      <c r="AA35" s="47" t="n">
        <f aca="false">IF(BU1&gt;ncs,"",BU1)</f>
        <v>0</v>
      </c>
      <c r="AB35" s="47" t="n">
        <f aca="false">IF(BV1&gt;ncs,"",BV1)</f>
        <v>0</v>
      </c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C36" s="37" t="s">
        <v>478</v>
      </c>
      <c r="L36" s="37" t="s">
        <v>479</v>
      </c>
      <c r="S36" s="27" t="s">
        <v>145</v>
      </c>
      <c r="T36" s="1" t="s">
        <v>146</v>
      </c>
      <c r="U36" s="338" t="n">
        <v>0.5</v>
      </c>
      <c r="V36" s="339" t="n">
        <v>4</v>
      </c>
      <c r="W36" s="339" t="n">
        <v>15</v>
      </c>
      <c r="X36" s="339"/>
      <c r="Y36" s="339"/>
      <c r="Z36" s="339"/>
      <c r="AA36" s="339"/>
      <c r="AB36" s="340"/>
      <c r="AC36" s="32" t="s">
        <v>147</v>
      </c>
      <c r="AD36" s="1"/>
      <c r="AE36" s="54" t="s">
        <v>148</v>
      </c>
      <c r="AF36" s="1"/>
      <c r="AG36" s="1"/>
      <c r="AH36" s="1"/>
    </row>
    <row r="37" customFormat="false" ht="12" hidden="false" customHeight="false" outlineLevel="0" collapsed="false">
      <c r="C37" s="37" t="s">
        <v>480</v>
      </c>
      <c r="S37" s="1"/>
      <c r="T37" s="1" t="s">
        <v>149</v>
      </c>
      <c r="U37" s="341" t="n">
        <v>30</v>
      </c>
      <c r="V37" s="342" t="n">
        <v>70</v>
      </c>
      <c r="W37" s="342" t="n">
        <v>180</v>
      </c>
      <c r="X37" s="342"/>
      <c r="Y37" s="342"/>
      <c r="Z37" s="342"/>
      <c r="AA37" s="342"/>
      <c r="AB37" s="343"/>
      <c r="AC37" s="32" t="s">
        <v>150</v>
      </c>
      <c r="AD37" s="1"/>
      <c r="AE37" s="54" t="s">
        <v>151</v>
      </c>
      <c r="AF37" s="1"/>
      <c r="AG37" s="1"/>
      <c r="AH37" s="1"/>
    </row>
    <row r="38" customFormat="false" ht="14.25" hidden="false" customHeight="false" outlineLevel="0" collapsed="false">
      <c r="C38" s="37" t="s">
        <v>481</v>
      </c>
      <c r="L38" s="37" t="s">
        <v>482</v>
      </c>
      <c r="S38" s="1"/>
      <c r="T38" s="160" t="s">
        <v>113</v>
      </c>
      <c r="U38" s="344" t="n">
        <v>0.35</v>
      </c>
      <c r="V38" s="345" t="n">
        <v>0.35</v>
      </c>
      <c r="W38" s="345" t="n">
        <v>0.35</v>
      </c>
      <c r="X38" s="345"/>
      <c r="Y38" s="345"/>
      <c r="Z38" s="345"/>
      <c r="AA38" s="345"/>
      <c r="AB38" s="346"/>
      <c r="AC38" s="32" t="s">
        <v>152</v>
      </c>
      <c r="AD38" s="1"/>
      <c r="AE38" s="54" t="s">
        <v>153</v>
      </c>
      <c r="AF38" s="1"/>
      <c r="AG38" s="1"/>
      <c r="AH38" s="1"/>
    </row>
    <row r="39" customFormat="false" ht="12" hidden="false" customHeight="false" outlineLevel="0" collapsed="false">
      <c r="C39" s="37" t="s">
        <v>483</v>
      </c>
      <c r="S39" s="1"/>
      <c r="T39" s="160"/>
      <c r="U39" s="161"/>
      <c r="V39" s="161"/>
      <c r="W39" s="161"/>
      <c r="X39" s="161"/>
      <c r="Y39" s="161"/>
      <c r="Z39" s="161"/>
      <c r="AA39" s="161"/>
      <c r="AB39" s="161"/>
      <c r="AC39" s="32"/>
      <c r="AD39" s="1"/>
      <c r="AE39" s="1"/>
      <c r="AF39" s="1"/>
      <c r="AG39" s="1"/>
      <c r="AH39" s="1"/>
    </row>
    <row r="40" customFormat="false" ht="12" hidden="false" customHeight="false" outlineLevel="0" collapsed="false">
      <c r="D40" s="37" t="s">
        <v>484</v>
      </c>
      <c r="L40" s="135" t="s">
        <v>485</v>
      </c>
      <c r="S40" s="1"/>
      <c r="T40" s="18" t="s">
        <v>486</v>
      </c>
      <c r="U40" s="161"/>
      <c r="V40" s="161"/>
      <c r="W40" s="161"/>
      <c r="X40" s="161"/>
      <c r="Y40" s="161"/>
      <c r="Z40" s="161"/>
      <c r="AA40" s="161"/>
      <c r="AB40" s="161"/>
      <c r="AC40" s="32"/>
      <c r="AD40" s="1"/>
      <c r="AE40" s="1"/>
      <c r="AF40" s="1"/>
      <c r="AG40" s="1"/>
      <c r="AH40" s="1"/>
    </row>
    <row r="41" customFormat="false" ht="12.75" hidden="false" customHeight="false" outlineLevel="0" collapsed="false">
      <c r="D41" s="37" t="s">
        <v>487</v>
      </c>
      <c r="M41" s="37" t="s">
        <v>488</v>
      </c>
      <c r="S41" s="1"/>
      <c r="T41" s="160"/>
      <c r="U41" s="161" t="s">
        <v>155</v>
      </c>
      <c r="V41" s="161" t="s">
        <v>156</v>
      </c>
      <c r="W41" s="161" t="s">
        <v>157</v>
      </c>
      <c r="X41" s="161" t="s">
        <v>158</v>
      </c>
      <c r="Y41" s="161"/>
      <c r="Z41" s="161"/>
      <c r="AA41" s="161"/>
      <c r="AB41" s="161"/>
      <c r="AC41" s="162" t="s">
        <v>159</v>
      </c>
      <c r="AD41" s="163" t="s">
        <v>160</v>
      </c>
      <c r="AE41" s="1"/>
      <c r="AF41" s="1"/>
      <c r="AG41" s="1"/>
      <c r="AH41" s="1"/>
    </row>
    <row r="42" customFormat="false" ht="12.75" hidden="false" customHeight="false" outlineLevel="0" collapsed="false">
      <c r="C42" s="37" t="s">
        <v>489</v>
      </c>
      <c r="M42" s="37" t="s">
        <v>490</v>
      </c>
      <c r="S42" s="27" t="s">
        <v>161</v>
      </c>
      <c r="T42" s="164" t="s">
        <v>162</v>
      </c>
      <c r="U42" s="347" t="n">
        <v>1</v>
      </c>
      <c r="V42" s="348" t="n">
        <v>1</v>
      </c>
      <c r="W42" s="348" t="n">
        <v>1</v>
      </c>
      <c r="X42" s="349" t="n">
        <v>1</v>
      </c>
      <c r="Y42" s="147" t="s">
        <v>491</v>
      </c>
      <c r="Z42" s="161"/>
      <c r="AA42" s="161"/>
      <c r="AB42" s="161"/>
      <c r="AC42" s="168" t="s">
        <v>164</v>
      </c>
      <c r="AD42" s="163" t="s">
        <v>165</v>
      </c>
      <c r="AE42" s="1"/>
      <c r="AF42" s="30"/>
      <c r="AG42" s="30"/>
      <c r="AH42" s="30"/>
    </row>
    <row r="43" customFormat="false" ht="12" hidden="false" customHeight="false" outlineLevel="0" collapsed="false">
      <c r="D43" s="37" t="s">
        <v>492</v>
      </c>
      <c r="M43" s="37" t="s">
        <v>493</v>
      </c>
      <c r="S43" s="1"/>
      <c r="T43" s="160"/>
      <c r="U43" s="161"/>
      <c r="V43" s="161"/>
      <c r="W43" s="161"/>
      <c r="X43" s="161"/>
      <c r="Y43" s="161"/>
      <c r="Z43" s="161"/>
      <c r="AA43" s="161"/>
      <c r="AB43" s="161"/>
      <c r="AC43" s="168" t="s">
        <v>166</v>
      </c>
      <c r="AD43" s="163" t="s">
        <v>167</v>
      </c>
      <c r="AE43" s="1"/>
      <c r="AF43" s="30"/>
      <c r="AG43" s="30"/>
      <c r="AH43" s="30"/>
    </row>
    <row r="44" customFormat="false" ht="12" hidden="false" customHeight="false" outlineLevel="0" collapsed="false">
      <c r="C44" s="37" t="s">
        <v>494</v>
      </c>
      <c r="M44" s="37" t="s">
        <v>495</v>
      </c>
      <c r="S44" s="1"/>
      <c r="T44" s="1"/>
      <c r="U44" s="161"/>
      <c r="V44" s="161"/>
      <c r="W44" s="1"/>
      <c r="X44" s="1"/>
      <c r="Y44" s="116" t="s">
        <v>496</v>
      </c>
      <c r="Z44" s="148" t="n">
        <f aca="false">IF(versi=1,IF(U26=4,5*1.1,6*1.1)*IF(U33=1,1.35,1),IF(U26=4,30,40)*Hb)</f>
        <v>10.8</v>
      </c>
      <c r="AA44" s="147" t="s">
        <v>34</v>
      </c>
      <c r="AB44" s="161"/>
      <c r="AC44" s="138" t="s">
        <v>168</v>
      </c>
      <c r="AD44" s="163" t="s">
        <v>169</v>
      </c>
      <c r="AE44" s="1"/>
      <c r="AF44" s="30"/>
      <c r="AG44" s="30"/>
      <c r="AH44" s="30"/>
    </row>
    <row r="45" customFormat="false" ht="12" hidden="false" customHeight="false" outlineLevel="0" collapsed="false">
      <c r="D45" s="37" t="s">
        <v>497</v>
      </c>
      <c r="S45" s="1"/>
      <c r="T45" s="160"/>
      <c r="U45" s="161"/>
      <c r="V45" s="161"/>
      <c r="W45" s="161"/>
      <c r="X45" s="161"/>
      <c r="Y45" s="161"/>
      <c r="Z45" s="161"/>
      <c r="AA45" s="161"/>
      <c r="AB45" s="161"/>
      <c r="AC45" s="32"/>
      <c r="AD45" s="1"/>
      <c r="AE45" s="1"/>
      <c r="AF45" s="30"/>
      <c r="AG45" s="30"/>
      <c r="AH45" s="30"/>
    </row>
    <row r="46" customFormat="false" ht="12" hidden="false" customHeight="false" outlineLevel="0" collapsed="false">
      <c r="S46" s="1"/>
      <c r="T46" s="149" t="s">
        <v>170</v>
      </c>
      <c r="U46" s="1"/>
      <c r="V46" s="1"/>
      <c r="W46" s="1"/>
      <c r="X46" s="169" t="s">
        <v>171</v>
      </c>
      <c r="Y46" s="1"/>
      <c r="Z46" s="30"/>
      <c r="AA46" s="30"/>
      <c r="AB46" s="30"/>
      <c r="AC46" s="30"/>
      <c r="AD46" s="30"/>
      <c r="AE46" s="1"/>
      <c r="AF46" s="30"/>
      <c r="AG46" s="30"/>
      <c r="AH46" s="30"/>
    </row>
    <row r="47" customFormat="false" ht="12.75" hidden="false" customHeight="false" outlineLevel="0" collapsed="false">
      <c r="B47" s="37" t="s">
        <v>498</v>
      </c>
      <c r="S47" s="1"/>
      <c r="T47" s="45"/>
      <c r="U47" s="1"/>
      <c r="V47" s="1"/>
      <c r="W47" s="1"/>
      <c r="X47" s="170" t="s">
        <v>172</v>
      </c>
      <c r="Y47" s="30"/>
      <c r="Z47" s="30"/>
      <c r="AA47" s="30"/>
      <c r="AB47" s="30"/>
      <c r="AC47" s="30"/>
      <c r="AD47" s="30"/>
      <c r="AE47" s="1"/>
      <c r="AF47" s="1"/>
      <c r="AG47" s="1"/>
      <c r="AH47" s="1"/>
    </row>
    <row r="48" customFormat="false" ht="12.75" hidden="false" customHeight="false" outlineLevel="0" collapsed="false">
      <c r="M48" s="37" t="s">
        <v>499</v>
      </c>
      <c r="S48" s="1"/>
      <c r="T48" s="350" t="n">
        <v>4</v>
      </c>
      <c r="U48" s="32" t="s">
        <v>173</v>
      </c>
      <c r="V48" s="1"/>
      <c r="W48" s="1"/>
      <c r="X48" s="1"/>
      <c r="Y48" s="30"/>
      <c r="Z48" s="30"/>
      <c r="AA48" s="30"/>
      <c r="AB48" s="30"/>
      <c r="AC48" s="30"/>
      <c r="AD48" s="30"/>
      <c r="AE48" s="1"/>
      <c r="AF48" s="1"/>
      <c r="AG48" s="1"/>
      <c r="AH48" s="1"/>
    </row>
    <row r="49" customFormat="false" ht="12.75" hidden="false" customHeight="false" outlineLevel="0" collapsed="false">
      <c r="B49" s="351" t="s">
        <v>500</v>
      </c>
      <c r="K49" s="351"/>
      <c r="M49" s="37" t="s">
        <v>501</v>
      </c>
      <c r="S49" s="1"/>
      <c r="T49" s="172" t="s">
        <v>174</v>
      </c>
      <c r="U49" s="1" t="n">
        <f aca="false">IF(BO1&gt;ncc,"",BO1)</f>
        <v>0</v>
      </c>
      <c r="V49" s="1" t="n">
        <f aca="false">IF(BP1&gt;ncc,"",BP1)</f>
        <v>0</v>
      </c>
      <c r="W49" s="1" t="n">
        <f aca="false">IF(BQ1&gt;ncc,"",BQ1)</f>
        <v>0</v>
      </c>
      <c r="X49" s="1" t="n">
        <f aca="false">IF(BR1&gt;ncc,"",BR1)</f>
        <v>0</v>
      </c>
      <c r="Y49" s="1" t="n">
        <f aca="false">IF(BS1&gt;ncc,"",BS1)</f>
        <v>0</v>
      </c>
      <c r="Z49" s="1" t="n">
        <f aca="false">IF(BT1&gt;ncc,"",BT1)</f>
        <v>0</v>
      </c>
      <c r="AA49" s="1" t="n">
        <f aca="false">IF(BU1&gt;ncc,"",BU1)</f>
        <v>0</v>
      </c>
      <c r="AB49" s="1" t="n">
        <f aca="false">IF(BV1&gt;ncc,"",BV1)</f>
        <v>0</v>
      </c>
      <c r="AC49" s="1" t="n">
        <f aca="false">IF(BW1&gt;ncc,"",BW1)</f>
        <v>0</v>
      </c>
      <c r="AD49" s="1" t="n">
        <f aca="false">IF(BX1&gt;ncc,"",BX1)</f>
        <v>0</v>
      </c>
      <c r="AE49" s="1" t="n">
        <f aca="false">IF(BY1&gt;ncc,"",BY1)</f>
        <v>0</v>
      </c>
      <c r="AF49" s="1" t="n">
        <f aca="false">IF(BZ1&gt;ncc,"",BZ1)</f>
        <v>0</v>
      </c>
      <c r="AG49" s="1"/>
      <c r="AH49" s="1"/>
    </row>
    <row r="50" customFormat="false" ht="12" hidden="false" customHeight="false" outlineLevel="0" collapsed="false">
      <c r="K50" s="351"/>
      <c r="S50" s="27" t="s">
        <v>175</v>
      </c>
      <c r="T50" s="1" t="s">
        <v>502</v>
      </c>
      <c r="U50" s="352" t="n">
        <v>3</v>
      </c>
      <c r="V50" s="353" t="n">
        <v>3</v>
      </c>
      <c r="W50" s="353" t="n">
        <v>2</v>
      </c>
      <c r="X50" s="353" t="n">
        <v>3</v>
      </c>
      <c r="Y50" s="353"/>
      <c r="Z50" s="353"/>
      <c r="AA50" s="353"/>
      <c r="AB50" s="353"/>
      <c r="AC50" s="353"/>
      <c r="AD50" s="353"/>
      <c r="AE50" s="353"/>
      <c r="AF50" s="354"/>
      <c r="AG50" s="176" t="s">
        <v>178</v>
      </c>
      <c r="AH50" s="1"/>
    </row>
    <row r="51" customFormat="false" ht="12" hidden="false" customHeight="false" outlineLevel="0" collapsed="false">
      <c r="A51" s="135" t="s">
        <v>503</v>
      </c>
      <c r="S51" s="1"/>
      <c r="T51" s="1" t="s">
        <v>180</v>
      </c>
      <c r="U51" s="355" t="n">
        <f aca="false">0.77*47.38</f>
        <v>36.4826</v>
      </c>
      <c r="V51" s="342" t="n">
        <f aca="false">U51</f>
        <v>36.4826</v>
      </c>
      <c r="W51" s="342" t="n">
        <f aca="false">V51</f>
        <v>36.4826</v>
      </c>
      <c r="X51" s="342" t="n">
        <f aca="false">W51</f>
        <v>36.4826</v>
      </c>
      <c r="Y51" s="342"/>
      <c r="Z51" s="342"/>
      <c r="AA51" s="342"/>
      <c r="AB51" s="342"/>
      <c r="AC51" s="342"/>
      <c r="AD51" s="342"/>
      <c r="AE51" s="342"/>
      <c r="AF51" s="343"/>
      <c r="AG51" s="178" t="s">
        <v>181</v>
      </c>
      <c r="AH51" s="1"/>
    </row>
    <row r="52" customFormat="false" ht="12" hidden="false" customHeight="false" outlineLevel="0" collapsed="false">
      <c r="A52" s="135"/>
      <c r="S52" s="10"/>
      <c r="T52" s="1" t="s">
        <v>182</v>
      </c>
      <c r="U52" s="341" t="n">
        <v>8.425</v>
      </c>
      <c r="V52" s="342" t="n">
        <v>8.425</v>
      </c>
      <c r="W52" s="342" t="n">
        <f aca="false">U52+2</f>
        <v>10.425</v>
      </c>
      <c r="X52" s="342" t="n">
        <f aca="false">V52+2</f>
        <v>10.425</v>
      </c>
      <c r="Y52" s="342"/>
      <c r="Z52" s="342"/>
      <c r="AA52" s="342"/>
      <c r="AB52" s="342"/>
      <c r="AC52" s="356"/>
      <c r="AD52" s="356"/>
      <c r="AE52" s="356"/>
      <c r="AF52" s="357"/>
      <c r="AG52" s="178" t="s">
        <v>34</v>
      </c>
      <c r="AH52" s="1"/>
    </row>
    <row r="53" customFormat="false" ht="12.75" hidden="false" customHeight="false" outlineLevel="0" collapsed="false">
      <c r="B53" s="37" t="s">
        <v>504</v>
      </c>
      <c r="S53" s="10"/>
      <c r="T53" s="1" t="s">
        <v>183</v>
      </c>
      <c r="U53" s="344" t="n">
        <v>6.675</v>
      </c>
      <c r="V53" s="345" t="n">
        <v>7.675</v>
      </c>
      <c r="W53" s="345" t="n">
        <f aca="false">U53</f>
        <v>6.675</v>
      </c>
      <c r="X53" s="345" t="n">
        <f aca="false">V53</f>
        <v>7.675</v>
      </c>
      <c r="Y53" s="345"/>
      <c r="Z53" s="345"/>
      <c r="AA53" s="345"/>
      <c r="AB53" s="345"/>
      <c r="AC53" s="345"/>
      <c r="AD53" s="345"/>
      <c r="AE53" s="345"/>
      <c r="AF53" s="346"/>
      <c r="AG53" s="178" t="s">
        <v>34</v>
      </c>
      <c r="AH53" s="1"/>
    </row>
    <row r="54" customFormat="false" ht="12.75" hidden="false" customHeight="false" outlineLevel="0" collapsed="false">
      <c r="B54" s="37" t="s">
        <v>505</v>
      </c>
      <c r="S54" s="1"/>
      <c r="T54" s="1"/>
      <c r="U54" s="179" t="s">
        <v>184</v>
      </c>
      <c r="V54" s="1"/>
      <c r="W54" s="1"/>
      <c r="X54" s="1"/>
      <c r="Y54" s="1"/>
      <c r="Z54" s="1"/>
      <c r="AA54" s="1"/>
      <c r="AB54" s="1"/>
      <c r="AC54" s="1"/>
      <c r="AD54" s="1"/>
      <c r="AE54" s="30"/>
      <c r="AF54" s="30"/>
      <c r="AG54" s="1"/>
      <c r="AH54" s="1"/>
    </row>
    <row r="55" customFormat="false" ht="12.75" hidden="false" customHeight="false" outlineLevel="0" collapsed="false">
      <c r="C55" s="37" t="s">
        <v>506</v>
      </c>
      <c r="S55" s="1"/>
      <c r="T55" s="350"/>
      <c r="U55" s="32" t="s">
        <v>185</v>
      </c>
      <c r="V55" s="1"/>
      <c r="W55" s="1"/>
      <c r="X55" s="1"/>
      <c r="Y55" s="1"/>
      <c r="Z55" s="1"/>
      <c r="AA55" s="1"/>
      <c r="AB55" s="1"/>
      <c r="AC55" s="1"/>
      <c r="AD55" s="1"/>
      <c r="AE55" s="30"/>
      <c r="AF55" s="30"/>
      <c r="AG55" s="1"/>
      <c r="AH55" s="1"/>
    </row>
    <row r="56" customFormat="false" ht="12.75" hidden="false" customHeight="false" outlineLevel="0" collapsed="false">
      <c r="C56" s="37" t="s">
        <v>507</v>
      </c>
      <c r="S56" s="1"/>
      <c r="T56" s="54" t="s">
        <v>186</v>
      </c>
      <c r="U56" s="1" t="n">
        <f aca="false">IF(BO1&gt;ncL,"",BO1)</f>
        <v>0</v>
      </c>
      <c r="V56" s="1" t="n">
        <f aca="false">IF(BP1&gt;ncL,"",BP1)</f>
        <v>0</v>
      </c>
      <c r="W56" s="1" t="n">
        <f aca="false">IF(BQ1&gt;ncL,"",BQ1)</f>
        <v>0</v>
      </c>
      <c r="X56" s="1" t="n">
        <f aca="false">IF(BR1&gt;ncL,"",BR1)</f>
        <v>0</v>
      </c>
      <c r="Y56" s="1" t="n">
        <f aca="false">IF(BS1&gt;ncL,"",BS1)</f>
        <v>0</v>
      </c>
      <c r="Z56" s="1" t="n">
        <f aca="false">IF(BT1&gt;ncL,"",BT1)</f>
        <v>0</v>
      </c>
      <c r="AA56" s="1" t="n">
        <f aca="false">IF(BU1&gt;ncL,"",BU1)</f>
        <v>0</v>
      </c>
      <c r="AB56" s="1" t="n">
        <f aca="false">IF(BV1&gt;ncL,"",BV1)</f>
        <v>0</v>
      </c>
      <c r="AC56" s="1" t="n">
        <f aca="false">IF(BW1&gt;ncL,"",BW1)</f>
        <v>0</v>
      </c>
      <c r="AD56" s="1" t="n">
        <f aca="false">IF(BX1&gt;ncL,"",BX1)</f>
        <v>0</v>
      </c>
      <c r="AE56" s="1"/>
      <c r="AF56" s="30"/>
      <c r="AG56" s="1"/>
      <c r="AH56" s="1"/>
    </row>
    <row r="57" customFormat="false" ht="12" hidden="false" customHeight="false" outlineLevel="0" collapsed="false">
      <c r="C57" s="37" t="s">
        <v>508</v>
      </c>
      <c r="S57" s="27" t="s">
        <v>187</v>
      </c>
      <c r="T57" s="1" t="s">
        <v>502</v>
      </c>
      <c r="U57" s="338"/>
      <c r="V57" s="339"/>
      <c r="W57" s="339"/>
      <c r="X57" s="358"/>
      <c r="Y57" s="358"/>
      <c r="Z57" s="358"/>
      <c r="AA57" s="358"/>
      <c r="AB57" s="358"/>
      <c r="AC57" s="358"/>
      <c r="AD57" s="340"/>
      <c r="AE57" s="32" t="s">
        <v>177</v>
      </c>
      <c r="AF57" s="176" t="s">
        <v>188</v>
      </c>
      <c r="AG57" s="1"/>
      <c r="AH57" s="1"/>
    </row>
    <row r="58" customFormat="false" ht="12" hidden="false" customHeight="false" outlineLevel="0" collapsed="false">
      <c r="B58" s="37" t="s">
        <v>509</v>
      </c>
      <c r="S58" s="1"/>
      <c r="T58" s="1" t="s">
        <v>180</v>
      </c>
      <c r="U58" s="341"/>
      <c r="V58" s="342"/>
      <c r="W58" s="342"/>
      <c r="X58" s="359"/>
      <c r="Y58" s="359"/>
      <c r="Z58" s="359"/>
      <c r="AA58" s="359"/>
      <c r="AB58" s="359"/>
      <c r="AC58" s="359"/>
      <c r="AD58" s="360"/>
      <c r="AE58" s="178" t="s">
        <v>189</v>
      </c>
      <c r="AF58" s="30"/>
      <c r="AG58" s="1"/>
      <c r="AH58" s="1"/>
    </row>
    <row r="59" customFormat="false" ht="12" hidden="false" customHeight="false" outlineLevel="0" collapsed="false">
      <c r="B59" s="37" t="s">
        <v>510</v>
      </c>
      <c r="S59" s="1"/>
      <c r="T59" s="1" t="s">
        <v>190</v>
      </c>
      <c r="U59" s="341"/>
      <c r="V59" s="342"/>
      <c r="W59" s="342"/>
      <c r="X59" s="359"/>
      <c r="Y59" s="359"/>
      <c r="Z59" s="359"/>
      <c r="AA59" s="359"/>
      <c r="AB59" s="359"/>
      <c r="AC59" s="359"/>
      <c r="AD59" s="343"/>
      <c r="AE59" s="178" t="s">
        <v>34</v>
      </c>
      <c r="AF59" s="30"/>
      <c r="AG59" s="1"/>
      <c r="AH59" s="1"/>
    </row>
    <row r="60" customFormat="false" ht="12" hidden="false" customHeight="false" outlineLevel="0" collapsed="false">
      <c r="C60" s="37" t="s">
        <v>511</v>
      </c>
      <c r="S60" s="1"/>
      <c r="T60" s="1" t="s">
        <v>191</v>
      </c>
      <c r="U60" s="341"/>
      <c r="V60" s="342"/>
      <c r="W60" s="342"/>
      <c r="X60" s="359"/>
      <c r="Y60" s="359"/>
      <c r="Z60" s="359"/>
      <c r="AA60" s="359"/>
      <c r="AB60" s="359"/>
      <c r="AC60" s="359"/>
      <c r="AD60" s="343"/>
      <c r="AE60" s="178" t="s">
        <v>34</v>
      </c>
      <c r="AF60" s="30"/>
      <c r="AG60" s="1"/>
      <c r="AH60" s="1"/>
    </row>
    <row r="61" customFormat="false" ht="12" hidden="false" customHeight="false" outlineLevel="0" collapsed="false">
      <c r="B61" s="37" t="s">
        <v>512</v>
      </c>
      <c r="S61" s="1"/>
      <c r="T61" s="1" t="s">
        <v>192</v>
      </c>
      <c r="U61" s="341"/>
      <c r="V61" s="342"/>
      <c r="W61" s="342"/>
      <c r="X61" s="359"/>
      <c r="Y61" s="359"/>
      <c r="Z61" s="359"/>
      <c r="AA61" s="359"/>
      <c r="AB61" s="359"/>
      <c r="AC61" s="359"/>
      <c r="AD61" s="343"/>
      <c r="AE61" s="178" t="s">
        <v>34</v>
      </c>
      <c r="AF61" s="30"/>
      <c r="AG61" s="1"/>
      <c r="AH61" s="1"/>
    </row>
    <row r="62" customFormat="false" ht="12.75" hidden="false" customHeight="false" outlineLevel="0" collapsed="false">
      <c r="S62" s="1"/>
      <c r="T62" s="1" t="s">
        <v>193</v>
      </c>
      <c r="U62" s="344"/>
      <c r="V62" s="345"/>
      <c r="W62" s="345"/>
      <c r="X62" s="361"/>
      <c r="Y62" s="361"/>
      <c r="Z62" s="361"/>
      <c r="AA62" s="361"/>
      <c r="AB62" s="361"/>
      <c r="AC62" s="361"/>
      <c r="AD62" s="346"/>
      <c r="AE62" s="178" t="s">
        <v>34</v>
      </c>
      <c r="AF62" s="30"/>
      <c r="AG62" s="1"/>
      <c r="AH62" s="1"/>
    </row>
    <row r="63" customFormat="false" ht="12" hidden="false" customHeight="false" outlineLevel="0" collapsed="false">
      <c r="A63" s="135" t="s">
        <v>513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30"/>
      <c r="AG63" s="1"/>
      <c r="AH63" s="1"/>
    </row>
    <row r="64" customFormat="false" ht="12.75" hidden="false" customHeight="false" outlineLevel="0" collapsed="false">
      <c r="A64" s="135"/>
      <c r="S64" s="1"/>
      <c r="T64" s="82" t="s">
        <v>194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30"/>
      <c r="AF64" s="30"/>
      <c r="AG64" s="1"/>
      <c r="AH64" s="1"/>
    </row>
    <row r="65" customFormat="false" ht="12.75" hidden="false" customHeight="false" outlineLevel="0" collapsed="false">
      <c r="B65" s="37" t="s">
        <v>514</v>
      </c>
      <c r="S65" s="1"/>
      <c r="T65" s="350" t="n">
        <v>0</v>
      </c>
      <c r="U65" s="32" t="s">
        <v>195</v>
      </c>
      <c r="V65" s="1"/>
      <c r="W65" s="1"/>
      <c r="X65" s="1"/>
      <c r="Y65" s="1"/>
      <c r="Z65" s="1"/>
      <c r="AA65" s="1"/>
      <c r="AB65" s="1"/>
      <c r="AC65" s="1"/>
      <c r="AD65" s="1"/>
      <c r="AE65" s="30"/>
      <c r="AF65" s="30"/>
      <c r="AG65" s="1"/>
      <c r="AH65" s="1"/>
    </row>
    <row r="66" customFormat="false" ht="12.75" hidden="false" customHeight="false" outlineLevel="0" collapsed="false">
      <c r="C66" s="37" t="s">
        <v>515</v>
      </c>
      <c r="S66" s="1"/>
      <c r="T66" s="1"/>
      <c r="U66" s="1" t="n">
        <f aca="false">IF(BO1&gt;ncr,"",BO1)</f>
        <v>0</v>
      </c>
      <c r="V66" s="1" t="n">
        <f aca="false">IF(BP1&gt;ncr,"",BP1)</f>
        <v>0</v>
      </c>
      <c r="W66" s="1" t="n">
        <f aca="false">IF(BQ1&gt;ncr,"",BQ1)</f>
        <v>0</v>
      </c>
      <c r="X66" s="1" t="n">
        <f aca="false">IF(BR1&gt;ncr,"",BR1)</f>
        <v>0</v>
      </c>
      <c r="Y66" s="1" t="n">
        <f aca="false">IF(BS1&gt;ncr,"",BS1)</f>
        <v>0</v>
      </c>
      <c r="Z66" s="1" t="n">
        <f aca="false">IF(BT1&gt;ncr,"",BT1)</f>
        <v>0</v>
      </c>
      <c r="AA66" s="1" t="n">
        <f aca="false">IF(BU1&gt;ncr,"",BU1)</f>
        <v>0</v>
      </c>
      <c r="AB66" s="1" t="n">
        <f aca="false">IF(BV1&gt;ncr,"",BV1)</f>
        <v>0</v>
      </c>
      <c r="AC66" s="1" t="n">
        <f aca="false">IF(BW1&gt;ncr,"",BW1)</f>
        <v>0</v>
      </c>
      <c r="AD66" s="1" t="n">
        <f aca="false">IF(BX1&gt;ncr,"",BX1)</f>
        <v>0</v>
      </c>
      <c r="AE66" s="1"/>
      <c r="AF66" s="30"/>
      <c r="AG66" s="1"/>
      <c r="AH66" s="1"/>
    </row>
    <row r="67" customFormat="false" ht="12" hidden="false" customHeight="false" outlineLevel="0" collapsed="false">
      <c r="B67" s="37" t="s">
        <v>516</v>
      </c>
      <c r="S67" s="27" t="s">
        <v>196</v>
      </c>
      <c r="T67" s="1" t="s">
        <v>517</v>
      </c>
      <c r="U67" s="338"/>
      <c r="V67" s="339"/>
      <c r="W67" s="339"/>
      <c r="X67" s="358"/>
      <c r="Y67" s="358"/>
      <c r="Z67" s="358"/>
      <c r="AA67" s="358"/>
      <c r="AB67" s="358"/>
      <c r="AC67" s="358"/>
      <c r="AD67" s="340"/>
      <c r="AE67" s="1"/>
      <c r="AF67" s="176" t="s">
        <v>197</v>
      </c>
      <c r="AG67" s="1"/>
      <c r="AH67" s="1"/>
    </row>
    <row r="68" customFormat="false" ht="14.25" hidden="false" customHeight="false" outlineLevel="0" collapsed="false">
      <c r="C68" s="37" t="s">
        <v>518</v>
      </c>
      <c r="S68" s="1"/>
      <c r="T68" s="1" t="s">
        <v>180</v>
      </c>
      <c r="U68" s="341"/>
      <c r="V68" s="342"/>
      <c r="W68" s="342"/>
      <c r="X68" s="359"/>
      <c r="Y68" s="359"/>
      <c r="Z68" s="359"/>
      <c r="AA68" s="359"/>
      <c r="AB68" s="359"/>
      <c r="AC68" s="359"/>
      <c r="AD68" s="360"/>
      <c r="AE68" s="178" t="s">
        <v>198</v>
      </c>
      <c r="AF68" s="30"/>
      <c r="AG68" s="1"/>
      <c r="AH68" s="1"/>
    </row>
    <row r="69" customFormat="false" ht="13.5" hidden="false" customHeight="false" outlineLevel="0" collapsed="false">
      <c r="C69" s="37" t="s">
        <v>519</v>
      </c>
      <c r="S69" s="1"/>
      <c r="T69" s="1" t="s">
        <v>190</v>
      </c>
      <c r="U69" s="341"/>
      <c r="V69" s="342"/>
      <c r="W69" s="342"/>
      <c r="X69" s="359"/>
      <c r="Y69" s="359"/>
      <c r="Z69" s="359"/>
      <c r="AA69" s="359"/>
      <c r="AB69" s="359"/>
      <c r="AC69" s="359"/>
      <c r="AD69" s="343"/>
      <c r="AE69" s="178" t="s">
        <v>34</v>
      </c>
      <c r="AF69" s="30"/>
      <c r="AG69" s="1"/>
      <c r="AH69" s="1"/>
    </row>
    <row r="70" customFormat="false" ht="12" hidden="false" customHeight="false" outlineLevel="0" collapsed="false">
      <c r="C70" s="37" t="s">
        <v>520</v>
      </c>
      <c r="S70" s="1"/>
      <c r="T70" s="1" t="s">
        <v>191</v>
      </c>
      <c r="U70" s="341"/>
      <c r="V70" s="342"/>
      <c r="W70" s="342"/>
      <c r="X70" s="359"/>
      <c r="Y70" s="359"/>
      <c r="Z70" s="359"/>
      <c r="AA70" s="359"/>
      <c r="AB70" s="359"/>
      <c r="AC70" s="359"/>
      <c r="AD70" s="343"/>
      <c r="AE70" s="178" t="s">
        <v>34</v>
      </c>
      <c r="AF70" s="30"/>
      <c r="AG70" s="1"/>
      <c r="AH70" s="1"/>
    </row>
    <row r="71" customFormat="false" ht="14.25" hidden="false" customHeight="false" outlineLevel="0" collapsed="false">
      <c r="C71" s="37" t="s">
        <v>521</v>
      </c>
      <c r="S71" s="1"/>
      <c r="T71" s="1" t="s">
        <v>192</v>
      </c>
      <c r="U71" s="341"/>
      <c r="V71" s="342"/>
      <c r="W71" s="342"/>
      <c r="X71" s="359"/>
      <c r="Y71" s="359"/>
      <c r="Z71" s="359"/>
      <c r="AA71" s="359"/>
      <c r="AB71" s="359"/>
      <c r="AC71" s="359"/>
      <c r="AD71" s="343"/>
      <c r="AE71" s="178" t="s">
        <v>34</v>
      </c>
      <c r="AF71" s="30"/>
      <c r="AG71" s="1"/>
      <c r="AH71" s="1"/>
    </row>
    <row r="72" customFormat="false" ht="12.75" hidden="false" customHeight="false" outlineLevel="0" collapsed="false">
      <c r="B72" s="37" t="s">
        <v>522</v>
      </c>
      <c r="S72" s="1"/>
      <c r="T72" s="1" t="s">
        <v>193</v>
      </c>
      <c r="U72" s="344"/>
      <c r="V72" s="345"/>
      <c r="W72" s="345"/>
      <c r="X72" s="361"/>
      <c r="Y72" s="361"/>
      <c r="Z72" s="361"/>
      <c r="AA72" s="361"/>
      <c r="AB72" s="361"/>
      <c r="AC72" s="361"/>
      <c r="AD72" s="346"/>
      <c r="AE72" s="178" t="s">
        <v>34</v>
      </c>
      <c r="AF72" s="30"/>
      <c r="AG72" s="1"/>
      <c r="AH72" s="1"/>
    </row>
    <row r="73" customFormat="false" ht="13.5" hidden="false" customHeight="false" outlineLevel="0" collapsed="false">
      <c r="C73" s="37" t="s">
        <v>523</v>
      </c>
      <c r="S73" s="1"/>
      <c r="T73" s="1" t="s">
        <v>199</v>
      </c>
      <c r="U73" s="161" t="str">
        <f aca="false">IF(U68=0,"",U68)</f>
        <v/>
      </c>
      <c r="V73" s="161" t="str">
        <f aca="false">IF(V68=0,"",V68)</f>
        <v/>
      </c>
      <c r="W73" s="161" t="str">
        <f aca="false">IF(W68=0,"",W68)</f>
        <v/>
      </c>
      <c r="X73" s="161" t="str">
        <f aca="false">IF(X68=0,"",X68)</f>
        <v/>
      </c>
      <c r="Y73" s="161" t="str">
        <f aca="false">IF(Y68=0,"",Y68)</f>
        <v/>
      </c>
      <c r="Z73" s="161" t="str">
        <f aca="false">IF(Z68=0,"",Z68)</f>
        <v/>
      </c>
      <c r="AA73" s="161" t="str">
        <f aca="false">IF(AA68=0,"",AA68)</f>
        <v/>
      </c>
      <c r="AB73" s="161" t="str">
        <f aca="false">IF(AB68=0,"",AB68)</f>
        <v/>
      </c>
      <c r="AC73" s="161" t="str">
        <f aca="false">IF(AC68=0,"",AC68)</f>
        <v/>
      </c>
      <c r="AD73" s="161" t="str">
        <f aca="false">IF(AD68=0,"",AD68)</f>
        <v/>
      </c>
      <c r="AE73" s="178" t="s">
        <v>181</v>
      </c>
      <c r="AF73" s="30"/>
      <c r="AG73" s="1"/>
      <c r="AH73" s="1"/>
    </row>
    <row r="74" customFormat="false" ht="13.5" hidden="false" customHeight="false" outlineLevel="0" collapsed="false">
      <c r="D74" s="37" t="s">
        <v>524</v>
      </c>
      <c r="S74" s="1"/>
      <c r="T74" s="1" t="s">
        <v>200</v>
      </c>
      <c r="U74" s="362" t="str">
        <f aca="false">IF(U68=0,"",SQRT(U68/5000*10000))</f>
        <v/>
      </c>
      <c r="V74" s="362" t="str">
        <f aca="false">IF(V68=0,"",SQRT(V68/5000*10000))</f>
        <v/>
      </c>
      <c r="W74" s="362" t="str">
        <f aca="false">IF(W68=0,"",SQRT(W68/5000*10000))</f>
        <v/>
      </c>
      <c r="X74" s="362" t="str">
        <f aca="false">IF(X68=0,"",SQRT(X68/5000*10000))</f>
        <v/>
      </c>
      <c r="Y74" s="362" t="str">
        <f aca="false">IF(Y68=0,"",SQRT(Y68/5000*10000))</f>
        <v/>
      </c>
      <c r="Z74" s="362" t="str">
        <f aca="false">IF(Z68=0,"",SQRT(Z68/5000*10000))</f>
        <v/>
      </c>
      <c r="AA74" s="362" t="str">
        <f aca="false">IF(AA68=0,"",SQRT(AA68/5000*10000))</f>
        <v/>
      </c>
      <c r="AB74" s="362" t="str">
        <f aca="false">IF(AB68=0,"",SQRT(AB68/5000*10000))</f>
        <v/>
      </c>
      <c r="AC74" s="362" t="str">
        <f aca="false">IF(AC68=0,"",SQRT(AC68/5000*10000))</f>
        <v/>
      </c>
      <c r="AD74" s="362" t="str">
        <f aca="false">IF(AD68=0,"",SQRT(AD68/5000*10000))</f>
        <v/>
      </c>
      <c r="AE74" s="186" t="s">
        <v>201</v>
      </c>
      <c r="AF74" s="30"/>
      <c r="AG74" s="1"/>
      <c r="AH74" s="1"/>
    </row>
    <row r="75" customFormat="false" ht="12.75" hidden="false" customHeight="false" outlineLevel="0" collapsed="false">
      <c r="C75" s="37" t="s">
        <v>525</v>
      </c>
      <c r="S75" s="1"/>
      <c r="T75" s="54" t="s">
        <v>202</v>
      </c>
      <c r="U75" s="54" t="s">
        <v>203</v>
      </c>
      <c r="V75" s="1"/>
      <c r="W75" s="1"/>
      <c r="X75" s="30"/>
      <c r="Y75" s="30"/>
      <c r="Z75" s="30"/>
      <c r="AA75" s="30"/>
      <c r="AB75" s="30"/>
      <c r="AC75" s="30"/>
      <c r="AD75" s="30"/>
      <c r="AE75" s="30"/>
      <c r="AF75" s="30"/>
      <c r="AG75" s="1"/>
      <c r="AH75" s="1"/>
    </row>
    <row r="76" customFormat="false" ht="15" hidden="false" customHeight="false" outlineLevel="0" collapsed="false">
      <c r="C76" s="37" t="s">
        <v>526</v>
      </c>
      <c r="D76" s="37" t="s">
        <v>527</v>
      </c>
      <c r="S76" s="1"/>
      <c r="T76" s="350"/>
      <c r="U76" s="32" t="s">
        <v>204</v>
      </c>
      <c r="V76" s="1"/>
      <c r="W76" s="1"/>
      <c r="X76" s="1"/>
      <c r="Y76" s="187" t="str">
        <f aca="false">IF(ncm=0,IF(U84&lt;&gt;0,"Dans cet exemple, le nombre de ch. mob. est nul, donc dessin mais  pas de calcul",""),"")</f>
        <v>Dans cet exemple, le nombre de ch. mob. est nul, donc dessin mais  pas de calcul</v>
      </c>
      <c r="Z76" s="187"/>
      <c r="AA76" s="30"/>
      <c r="AB76" s="30"/>
      <c r="AC76" s="30"/>
      <c r="AD76" s="30"/>
      <c r="AE76" s="30"/>
      <c r="AF76" s="30"/>
      <c r="AG76" s="1"/>
      <c r="AH76" s="1"/>
    </row>
    <row r="77" customFormat="false" ht="12.75" hidden="false" customHeight="false" outlineLevel="0" collapsed="false">
      <c r="C77" s="37" t="s">
        <v>528</v>
      </c>
      <c r="S77" s="1"/>
      <c r="T77" s="1"/>
      <c r="U77" s="1" t="n">
        <v>1</v>
      </c>
      <c r="V77" s="1" t="n">
        <v>2</v>
      </c>
      <c r="W77" s="1"/>
      <c r="X77" s="1"/>
      <c r="Y77" s="1"/>
      <c r="Z77" s="1"/>
      <c r="AA77" s="1"/>
      <c r="AB77" s="1"/>
      <c r="AC77" s="1"/>
      <c r="AD77" s="1"/>
      <c r="AE77" s="30"/>
      <c r="AF77" s="30"/>
      <c r="AG77" s="1"/>
      <c r="AH77" s="1"/>
    </row>
    <row r="78" customFormat="false" ht="12" hidden="false" customHeight="false" outlineLevel="0" collapsed="false">
      <c r="C78" s="37" t="s">
        <v>529</v>
      </c>
      <c r="S78" s="27" t="s">
        <v>206</v>
      </c>
      <c r="T78" s="1" t="s">
        <v>207</v>
      </c>
      <c r="U78" s="338" t="s">
        <v>530</v>
      </c>
      <c r="V78" s="339"/>
      <c r="W78" s="339"/>
      <c r="X78" s="358"/>
      <c r="Y78" s="358"/>
      <c r="Z78" s="358"/>
      <c r="AA78" s="358"/>
      <c r="AB78" s="358"/>
      <c r="AC78" s="358"/>
      <c r="AD78" s="363"/>
      <c r="AE78" s="30" t="s">
        <v>208</v>
      </c>
      <c r="AF78" s="1"/>
      <c r="AG78" s="1"/>
      <c r="AH78" s="1"/>
    </row>
    <row r="79" customFormat="false" ht="12" hidden="false" customHeight="false" outlineLevel="0" collapsed="false">
      <c r="S79" s="1"/>
      <c r="T79" s="1" t="s">
        <v>190</v>
      </c>
      <c r="U79" s="364" t="n">
        <v>8.425</v>
      </c>
      <c r="V79" s="299"/>
      <c r="W79" s="299"/>
      <c r="X79" s="365"/>
      <c r="Y79" s="365"/>
      <c r="Z79" s="365"/>
      <c r="AA79" s="365"/>
      <c r="AB79" s="365"/>
      <c r="AC79" s="365"/>
      <c r="AD79" s="366"/>
      <c r="AE79" s="30" t="s">
        <v>34</v>
      </c>
      <c r="AF79" s="30"/>
      <c r="AG79" s="1"/>
      <c r="AH79" s="1"/>
    </row>
    <row r="80" customFormat="false" ht="12" hidden="false" customHeight="false" outlineLevel="0" collapsed="false">
      <c r="B80" s="269" t="s">
        <v>531</v>
      </c>
      <c r="C80" s="367"/>
      <c r="D80" s="368" t="s">
        <v>532</v>
      </c>
      <c r="E80" s="369" t="s">
        <v>533</v>
      </c>
      <c r="F80" s="370" t="s">
        <v>534</v>
      </c>
      <c r="G80" s="369" t="s">
        <v>533</v>
      </c>
      <c r="S80" s="1"/>
      <c r="T80" s="1" t="s">
        <v>191</v>
      </c>
      <c r="U80" s="341" t="n">
        <v>6.6</v>
      </c>
      <c r="V80" s="342"/>
      <c r="W80" s="342"/>
      <c r="X80" s="342"/>
      <c r="Y80" s="359"/>
      <c r="Z80" s="359"/>
      <c r="AA80" s="359"/>
      <c r="AB80" s="359"/>
      <c r="AC80" s="359"/>
      <c r="AD80" s="360"/>
      <c r="AE80" s="30" t="s">
        <v>34</v>
      </c>
      <c r="AF80" s="30"/>
      <c r="AG80" s="1"/>
      <c r="AH80" s="1"/>
    </row>
    <row r="81" customFormat="false" ht="12" hidden="false" customHeight="false" outlineLevel="0" collapsed="false">
      <c r="B81" s="371" t="s">
        <v>535</v>
      </c>
      <c r="C81" s="372"/>
      <c r="D81" s="373"/>
      <c r="E81" s="374" t="s">
        <v>536</v>
      </c>
      <c r="F81" s="375"/>
      <c r="G81" s="374" t="s">
        <v>536</v>
      </c>
      <c r="S81" s="1"/>
      <c r="T81" s="1" t="s">
        <v>192</v>
      </c>
      <c r="U81" s="341" t="n">
        <v>10.425</v>
      </c>
      <c r="V81" s="342"/>
      <c r="W81" s="342"/>
      <c r="X81" s="342"/>
      <c r="Y81" s="359"/>
      <c r="Z81" s="359"/>
      <c r="AA81" s="359"/>
      <c r="AB81" s="359"/>
      <c r="AC81" s="342"/>
      <c r="AD81" s="360"/>
      <c r="AE81" s="30" t="s">
        <v>34</v>
      </c>
      <c r="AF81" s="1"/>
      <c r="AG81" s="10"/>
      <c r="AH81" s="1"/>
    </row>
    <row r="82" customFormat="false" ht="12" hidden="false" customHeight="false" outlineLevel="0" collapsed="false">
      <c r="B82" s="269" t="s">
        <v>537</v>
      </c>
      <c r="C82" s="367"/>
      <c r="D82" s="369"/>
      <c r="E82" s="369"/>
      <c r="F82" s="369"/>
      <c r="G82" s="376"/>
      <c r="S82" s="1"/>
      <c r="T82" s="1" t="s">
        <v>193</v>
      </c>
      <c r="U82" s="377" t="n">
        <v>8.6</v>
      </c>
      <c r="V82" s="304"/>
      <c r="W82" s="304"/>
      <c r="X82" s="304"/>
      <c r="Y82" s="378"/>
      <c r="Z82" s="378"/>
      <c r="AA82" s="378"/>
      <c r="AB82" s="378"/>
      <c r="AC82" s="304"/>
      <c r="AD82" s="379"/>
      <c r="AE82" s="30" t="s">
        <v>34</v>
      </c>
      <c r="AF82" s="1"/>
      <c r="AG82" s="10"/>
      <c r="AH82" s="1"/>
    </row>
    <row r="83" customFormat="false" ht="13.5" hidden="false" customHeight="false" outlineLevel="0" collapsed="false">
      <c r="B83" s="380" t="s">
        <v>538</v>
      </c>
      <c r="C83" s="381"/>
      <c r="D83" s="382"/>
      <c r="E83" s="382"/>
      <c r="F83" s="382"/>
      <c r="G83" s="383"/>
      <c r="S83" s="1"/>
      <c r="T83" s="1" t="s">
        <v>209</v>
      </c>
      <c r="U83" s="384" t="n">
        <v>1.4</v>
      </c>
      <c r="V83" s="385"/>
      <c r="W83" s="385"/>
      <c r="X83" s="385"/>
      <c r="Y83" s="386"/>
      <c r="Z83" s="386"/>
      <c r="AA83" s="386"/>
      <c r="AB83" s="386"/>
      <c r="AC83" s="385"/>
      <c r="AD83" s="387"/>
      <c r="AE83" s="32" t="s">
        <v>210</v>
      </c>
      <c r="AF83" s="1"/>
      <c r="AG83" s="10"/>
      <c r="AH83" s="30"/>
    </row>
    <row r="84" customFormat="false" ht="13.5" hidden="false" customHeight="false" outlineLevel="0" collapsed="false">
      <c r="B84" s="388" t="s">
        <v>539</v>
      </c>
      <c r="C84" s="389"/>
      <c r="D84" s="390" t="s">
        <v>292</v>
      </c>
      <c r="E84" s="390" t="s">
        <v>540</v>
      </c>
      <c r="F84" s="391" t="s">
        <v>541</v>
      </c>
      <c r="G84" s="390" t="s">
        <v>542</v>
      </c>
      <c r="S84" s="1"/>
      <c r="T84" s="1" t="s">
        <v>211</v>
      </c>
      <c r="U84" s="392" t="n">
        <f aca="false">9.81*3</f>
        <v>29.43</v>
      </c>
      <c r="V84" s="393"/>
      <c r="W84" s="393"/>
      <c r="X84" s="393"/>
      <c r="Y84" s="394"/>
      <c r="Z84" s="394"/>
      <c r="AA84" s="394"/>
      <c r="AB84" s="394"/>
      <c r="AC84" s="393"/>
      <c r="AD84" s="395"/>
      <c r="AE84" s="30" t="s">
        <v>181</v>
      </c>
      <c r="AF84" s="1"/>
      <c r="AG84" s="10"/>
      <c r="AH84" s="30"/>
    </row>
    <row r="85" customFormat="false" ht="13.5" hidden="false" customHeight="false" outlineLevel="0" collapsed="false">
      <c r="B85" s="388" t="s">
        <v>543</v>
      </c>
      <c r="C85" s="389"/>
      <c r="D85" s="390" t="s">
        <v>544</v>
      </c>
      <c r="E85" s="390" t="s">
        <v>545</v>
      </c>
      <c r="F85" s="391" t="s">
        <v>546</v>
      </c>
      <c r="G85" s="390" t="s">
        <v>547</v>
      </c>
      <c r="S85" s="1"/>
      <c r="T85" s="1" t="s">
        <v>212</v>
      </c>
      <c r="U85" s="341" t="n">
        <f aca="false">U84</f>
        <v>29.43</v>
      </c>
      <c r="V85" s="342"/>
      <c r="W85" s="342"/>
      <c r="X85" s="342"/>
      <c r="Y85" s="359"/>
      <c r="Z85" s="359"/>
      <c r="AA85" s="359"/>
      <c r="AB85" s="359"/>
      <c r="AC85" s="342"/>
      <c r="AD85" s="360"/>
      <c r="AE85" s="30" t="s">
        <v>181</v>
      </c>
      <c r="AF85" s="1"/>
      <c r="AG85" s="10"/>
      <c r="AH85" s="30"/>
    </row>
    <row r="86" customFormat="false" ht="12" hidden="false" customHeight="false" outlineLevel="0" collapsed="false">
      <c r="B86" s="388" t="s">
        <v>548</v>
      </c>
      <c r="C86" s="389"/>
      <c r="D86" s="390" t="s">
        <v>549</v>
      </c>
      <c r="E86" s="390" t="s">
        <v>545</v>
      </c>
      <c r="F86" s="390" t="n">
        <v>0</v>
      </c>
      <c r="G86" s="390" t="s">
        <v>550</v>
      </c>
      <c r="S86" s="1"/>
      <c r="T86" s="1" t="s">
        <v>213</v>
      </c>
      <c r="U86" s="341"/>
      <c r="V86" s="342"/>
      <c r="W86" s="342"/>
      <c r="X86" s="342"/>
      <c r="Y86" s="359"/>
      <c r="Z86" s="359"/>
      <c r="AA86" s="359"/>
      <c r="AB86" s="359"/>
      <c r="AC86" s="342"/>
      <c r="AD86" s="360"/>
      <c r="AE86" s="30" t="s">
        <v>181</v>
      </c>
      <c r="AF86" s="1"/>
      <c r="AG86" s="10"/>
      <c r="AH86" s="30"/>
    </row>
    <row r="87" customFormat="false" ht="12" hidden="false" customHeight="false" outlineLevel="0" collapsed="false">
      <c r="B87" s="388" t="s">
        <v>551</v>
      </c>
      <c r="C87" s="389"/>
      <c r="D87" s="390" t="s">
        <v>544</v>
      </c>
      <c r="E87" s="390" t="s">
        <v>552</v>
      </c>
      <c r="F87" s="390" t="n">
        <v>0</v>
      </c>
      <c r="G87" s="390" t="s">
        <v>553</v>
      </c>
      <c r="S87" s="1"/>
      <c r="T87" s="1" t="s">
        <v>214</v>
      </c>
      <c r="U87" s="341" t="n">
        <v>1</v>
      </c>
      <c r="V87" s="342"/>
      <c r="W87" s="342"/>
      <c r="X87" s="359"/>
      <c r="Y87" s="359"/>
      <c r="Z87" s="359"/>
      <c r="AA87" s="359"/>
      <c r="AB87" s="359"/>
      <c r="AC87" s="342"/>
      <c r="AD87" s="360"/>
      <c r="AE87" s="30" t="s">
        <v>34</v>
      </c>
      <c r="AF87" s="1"/>
      <c r="AG87" s="10"/>
      <c r="AH87" s="30"/>
    </row>
    <row r="88" customFormat="false" ht="13.5" hidden="false" customHeight="false" outlineLevel="0" collapsed="false">
      <c r="B88" s="396" t="s">
        <v>554</v>
      </c>
      <c r="C88" s="397"/>
      <c r="D88" s="398" t="s">
        <v>544</v>
      </c>
      <c r="E88" s="398" t="s">
        <v>555</v>
      </c>
      <c r="F88" s="399" t="s">
        <v>556</v>
      </c>
      <c r="G88" s="398" t="s">
        <v>557</v>
      </c>
      <c r="S88" s="1"/>
      <c r="T88" s="1" t="s">
        <v>215</v>
      </c>
      <c r="U88" s="341" t="n">
        <v>2.5</v>
      </c>
      <c r="V88" s="342"/>
      <c r="W88" s="342"/>
      <c r="X88" s="359"/>
      <c r="Y88" s="359"/>
      <c r="Z88" s="359"/>
      <c r="AA88" s="359"/>
      <c r="AB88" s="359"/>
      <c r="AC88" s="359"/>
      <c r="AD88" s="360"/>
      <c r="AE88" s="30" t="s">
        <v>34</v>
      </c>
      <c r="AF88" s="1"/>
      <c r="AG88" s="1"/>
      <c r="AH88" s="30"/>
    </row>
    <row r="89" customFormat="false" ht="12" hidden="false" customHeight="false" outlineLevel="0" collapsed="false">
      <c r="B89" s="400" t="s">
        <v>558</v>
      </c>
      <c r="C89" s="401"/>
      <c r="D89" s="402"/>
      <c r="E89" s="402"/>
      <c r="F89" s="402"/>
      <c r="G89" s="402"/>
      <c r="S89" s="1"/>
      <c r="T89" s="1" t="s">
        <v>216</v>
      </c>
      <c r="U89" s="403"/>
      <c r="V89" s="404"/>
      <c r="W89" s="404"/>
      <c r="X89" s="405"/>
      <c r="Y89" s="405"/>
      <c r="Z89" s="405"/>
      <c r="AA89" s="405"/>
      <c r="AB89" s="405"/>
      <c r="AC89" s="405"/>
      <c r="AD89" s="406"/>
      <c r="AE89" s="30" t="s">
        <v>34</v>
      </c>
      <c r="AF89" s="1"/>
      <c r="AG89" s="1"/>
      <c r="AH89" s="30"/>
    </row>
    <row r="90" customFormat="false" ht="13.5" hidden="false" customHeight="false" outlineLevel="0" collapsed="false">
      <c r="B90" s="407" t="s">
        <v>559</v>
      </c>
      <c r="C90" s="389"/>
      <c r="D90" s="390" t="s">
        <v>337</v>
      </c>
      <c r="E90" s="390" t="s">
        <v>560</v>
      </c>
      <c r="F90" s="391" t="s">
        <v>449</v>
      </c>
      <c r="G90" s="390" t="s">
        <v>561</v>
      </c>
      <c r="S90" s="1"/>
      <c r="T90" s="1" t="s">
        <v>217</v>
      </c>
      <c r="U90" s="364" t="n">
        <v>25</v>
      </c>
      <c r="V90" s="299"/>
      <c r="W90" s="299"/>
      <c r="X90" s="365"/>
      <c r="Y90" s="365"/>
      <c r="Z90" s="365"/>
      <c r="AA90" s="365"/>
      <c r="AB90" s="365"/>
      <c r="AC90" s="365"/>
      <c r="AD90" s="366"/>
      <c r="AE90" s="30" t="s">
        <v>218</v>
      </c>
      <c r="AF90" s="1"/>
      <c r="AG90" s="1"/>
      <c r="AH90" s="30"/>
    </row>
    <row r="91" customFormat="false" ht="14.25" hidden="false" customHeight="false" outlineLevel="0" collapsed="false">
      <c r="B91" s="408" t="s">
        <v>562</v>
      </c>
      <c r="C91" s="409"/>
      <c r="D91" s="398" t="s">
        <v>341</v>
      </c>
      <c r="E91" s="398" t="s">
        <v>560</v>
      </c>
      <c r="F91" s="399" t="s">
        <v>556</v>
      </c>
      <c r="G91" s="398" t="s">
        <v>561</v>
      </c>
      <c r="S91" s="1"/>
      <c r="T91" s="1" t="s">
        <v>219</v>
      </c>
      <c r="U91" s="344" t="n">
        <v>25</v>
      </c>
      <c r="V91" s="345"/>
      <c r="W91" s="345"/>
      <c r="X91" s="361"/>
      <c r="Y91" s="361"/>
      <c r="Z91" s="361"/>
      <c r="AA91" s="361"/>
      <c r="AB91" s="361"/>
      <c r="AC91" s="361"/>
      <c r="AD91" s="410"/>
      <c r="AE91" s="30" t="s">
        <v>73</v>
      </c>
      <c r="AF91" s="1"/>
      <c r="AG91" s="1"/>
      <c r="AH91" s="30"/>
    </row>
    <row r="92" customFormat="false" ht="12" hidden="false" customHeight="false" outlineLevel="0" collapsed="false">
      <c r="B92" s="411" t="s">
        <v>563</v>
      </c>
      <c r="C92" s="381"/>
      <c r="D92" s="402"/>
      <c r="E92" s="402"/>
      <c r="F92" s="402"/>
      <c r="G92" s="402"/>
      <c r="S92" s="1"/>
      <c r="T92" s="30"/>
      <c r="U92" s="30" t="s">
        <v>220</v>
      </c>
      <c r="V92" s="30"/>
      <c r="W92" s="30"/>
      <c r="X92" s="1"/>
      <c r="Y92" s="30"/>
      <c r="Z92" s="1"/>
      <c r="AA92" s="30"/>
      <c r="AB92" s="30"/>
      <c r="AC92" s="30"/>
      <c r="AD92" s="30"/>
      <c r="AE92" s="30"/>
      <c r="AF92" s="1"/>
      <c r="AG92" s="1"/>
      <c r="AH92" s="30"/>
    </row>
    <row r="93" customFormat="false" ht="13.5" hidden="false" customHeight="false" outlineLevel="0" collapsed="false">
      <c r="B93" s="407" t="s">
        <v>559</v>
      </c>
      <c r="C93" s="389"/>
      <c r="D93" s="390" t="s">
        <v>360</v>
      </c>
      <c r="E93" s="390" t="s">
        <v>564</v>
      </c>
      <c r="F93" s="391" t="s">
        <v>449</v>
      </c>
      <c r="G93" s="390" t="s">
        <v>565</v>
      </c>
      <c r="S93" s="1"/>
      <c r="T93" s="30"/>
      <c r="U93" s="32" t="s">
        <v>221</v>
      </c>
      <c r="V93" s="30"/>
      <c r="W93" s="30"/>
      <c r="X93" s="1"/>
      <c r="Y93" s="30"/>
      <c r="Z93" s="30"/>
      <c r="AA93" s="30"/>
      <c r="AB93" s="30"/>
      <c r="AC93" s="30"/>
      <c r="AD93" s="30"/>
      <c r="AE93" s="30"/>
      <c r="AF93" s="1"/>
      <c r="AG93" s="1"/>
      <c r="AH93" s="30"/>
    </row>
    <row r="94" customFormat="false" ht="13.5" hidden="false" customHeight="false" outlineLevel="0" collapsed="false">
      <c r="B94" s="408" t="s">
        <v>562</v>
      </c>
      <c r="C94" s="409"/>
      <c r="D94" s="398" t="s">
        <v>341</v>
      </c>
      <c r="E94" s="398" t="s">
        <v>564</v>
      </c>
      <c r="F94" s="399" t="s">
        <v>556</v>
      </c>
      <c r="G94" s="398" t="s">
        <v>565</v>
      </c>
      <c r="S94" s="1"/>
      <c r="T94" s="30"/>
      <c r="U94" s="30" t="s">
        <v>222</v>
      </c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1"/>
      <c r="AG94" s="1"/>
      <c r="AH94" s="30"/>
    </row>
    <row r="95" customFormat="false" ht="12.75" hidden="false" customHeight="false" outlineLevel="0" collapsed="false"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2.75" hidden="false" customHeight="false" outlineLevel="0" collapsed="false">
      <c r="S96" s="1"/>
      <c r="T96" s="350" t="n">
        <v>1</v>
      </c>
      <c r="U96" s="32" t="s">
        <v>223</v>
      </c>
      <c r="V96" s="1"/>
      <c r="W96" s="210" t="s">
        <v>224</v>
      </c>
      <c r="X96" s="1"/>
      <c r="Y96" s="54" t="s">
        <v>566</v>
      </c>
      <c r="Z96" s="1"/>
      <c r="AA96" s="1"/>
      <c r="AB96" s="30"/>
      <c r="AC96" s="19"/>
      <c r="AE96" s="19"/>
      <c r="AF96" s="211"/>
      <c r="AG96" s="1"/>
      <c r="AH96" s="1"/>
    </row>
    <row r="97" customFormat="false" ht="12.75" hidden="false" customHeight="false" outlineLevel="0" collapsed="false">
      <c r="A97" s="267" t="s">
        <v>567</v>
      </c>
      <c r="E97" s="246"/>
      <c r="F97" s="220"/>
      <c r="G97" s="160"/>
      <c r="S97" s="1"/>
      <c r="T97" s="1"/>
      <c r="U97" s="62" t="n">
        <f aca="false">IF(BO1&gt;nr,"",BO1)</f>
        <v>0</v>
      </c>
      <c r="V97" s="62" t="n">
        <f aca="false">IF(BP1&gt;nr,"",BP1)</f>
        <v>0</v>
      </c>
      <c r="W97" s="62" t="n">
        <f aca="false">IF(BQ1&gt;nr,"",BQ1)</f>
        <v>0</v>
      </c>
      <c r="X97" s="62" t="n">
        <f aca="false">IF(BR1&gt;nr,"",BR1)</f>
        <v>0</v>
      </c>
      <c r="Y97" s="62" t="n">
        <f aca="false">IF(BS1&gt;nr,"",BS1)</f>
        <v>0</v>
      </c>
      <c r="Z97" s="62" t="n">
        <f aca="false">IF(BT1&gt;nr,"",BT1)</f>
        <v>0</v>
      </c>
      <c r="AA97" s="62" t="n">
        <f aca="false">IF(BU1&gt;nr,"",BU1)</f>
        <v>0</v>
      </c>
      <c r="AB97" s="62" t="n">
        <f aca="false">IF(BV1&gt;nr,"",BV1)</f>
        <v>0</v>
      </c>
      <c r="AC97" s="62" t="n">
        <f aca="false">IF(BW1&gt;nr,"",BW1)</f>
        <v>0</v>
      </c>
      <c r="AD97" s="62" t="n">
        <f aca="false">IF(BX1&gt;nr,"",BX1)</f>
        <v>0</v>
      </c>
      <c r="AE97" s="1"/>
      <c r="AG97" s="1"/>
      <c r="AH97" s="1"/>
    </row>
    <row r="98" customFormat="false" ht="12" hidden="false" customHeight="false" outlineLevel="0" collapsed="false">
      <c r="B98" s="246"/>
      <c r="C98" s="30"/>
      <c r="D98" s="30"/>
      <c r="E98" s="412"/>
      <c r="F98" s="220"/>
      <c r="G98" s="161"/>
      <c r="S98" s="27" t="s">
        <v>225</v>
      </c>
      <c r="T98" s="1" t="s">
        <v>226</v>
      </c>
      <c r="U98" s="338" t="n">
        <v>4</v>
      </c>
      <c r="V98" s="339"/>
      <c r="W98" s="339"/>
      <c r="X98" s="358"/>
      <c r="Y98" s="358"/>
      <c r="Z98" s="358"/>
      <c r="AA98" s="358"/>
      <c r="AB98" s="358"/>
      <c r="AC98" s="339"/>
      <c r="AD98" s="340"/>
      <c r="AE98" s="141" t="s">
        <v>227</v>
      </c>
      <c r="AF98" s="1"/>
      <c r="AG98" s="1"/>
      <c r="AH98" s="1"/>
    </row>
    <row r="99" customFormat="false" ht="13.5" hidden="false" customHeight="false" outlineLevel="0" collapsed="false">
      <c r="B99" s="412" t="s">
        <v>240</v>
      </c>
      <c r="C99" s="413" t="n">
        <v>1</v>
      </c>
      <c r="D99" s="147" t="s">
        <v>568</v>
      </c>
      <c r="G99" s="414"/>
      <c r="S99" s="1"/>
      <c r="T99" s="1" t="s">
        <v>228</v>
      </c>
      <c r="U99" s="341" t="n">
        <v>5.675</v>
      </c>
      <c r="V99" s="342"/>
      <c r="W99" s="342"/>
      <c r="X99" s="342"/>
      <c r="Y99" s="342"/>
      <c r="Z99" s="342"/>
      <c r="AA99" s="342"/>
      <c r="AB99" s="342"/>
      <c r="AC99" s="342"/>
      <c r="AD99" s="343"/>
      <c r="AE99" s="1" t="s">
        <v>34</v>
      </c>
      <c r="AF99" s="32" t="s">
        <v>229</v>
      </c>
      <c r="AG99" s="1"/>
      <c r="AH99" s="30"/>
    </row>
    <row r="100" customFormat="false" ht="13.5" hidden="false" customHeight="false" outlineLevel="0" collapsed="false">
      <c r="B100" s="412" t="s">
        <v>242</v>
      </c>
      <c r="C100" s="415" t="n">
        <v>1</v>
      </c>
      <c r="D100" s="147" t="s">
        <v>569</v>
      </c>
      <c r="G100" s="414"/>
      <c r="S100" s="1"/>
      <c r="T100" s="1" t="s">
        <v>230</v>
      </c>
      <c r="U100" s="341" t="n">
        <v>3.875</v>
      </c>
      <c r="V100" s="342"/>
      <c r="W100" s="342"/>
      <c r="X100" s="342"/>
      <c r="Y100" s="342"/>
      <c r="Z100" s="342"/>
      <c r="AA100" s="342"/>
      <c r="AB100" s="342"/>
      <c r="AC100" s="342"/>
      <c r="AD100" s="343"/>
      <c r="AE100" s="1" t="s">
        <v>34</v>
      </c>
      <c r="AF100" s="32" t="s">
        <v>167</v>
      </c>
      <c r="AG100" s="1"/>
      <c r="AH100" s="30"/>
    </row>
    <row r="101" customFormat="false" ht="12" hidden="false" customHeight="false" outlineLevel="0" collapsed="false">
      <c r="B101" s="412" t="s">
        <v>245</v>
      </c>
      <c r="C101" s="415" t="s">
        <v>570</v>
      </c>
      <c r="D101" s="147" t="s">
        <v>571</v>
      </c>
      <c r="G101" s="414"/>
      <c r="S101" s="1"/>
      <c r="T101" s="1" t="s">
        <v>231</v>
      </c>
      <c r="U101" s="341" t="n">
        <v>2.8</v>
      </c>
      <c r="V101" s="342"/>
      <c r="W101" s="342"/>
      <c r="X101" s="342"/>
      <c r="Y101" s="342"/>
      <c r="Z101" s="342"/>
      <c r="AA101" s="342"/>
      <c r="AB101" s="342"/>
      <c r="AC101" s="342"/>
      <c r="AD101" s="343"/>
      <c r="AE101" s="1" t="s">
        <v>34</v>
      </c>
      <c r="AF101" s="32" t="s">
        <v>232</v>
      </c>
      <c r="AG101" s="1"/>
      <c r="AH101" s="30"/>
    </row>
    <row r="102" customFormat="false" ht="13.5" hidden="false" customHeight="false" outlineLevel="0" collapsed="false">
      <c r="B102" s="412" t="s">
        <v>249</v>
      </c>
      <c r="C102" s="415" t="s">
        <v>572</v>
      </c>
      <c r="D102" s="147" t="s">
        <v>573</v>
      </c>
      <c r="G102" s="414"/>
      <c r="S102" s="1"/>
      <c r="T102" s="1" t="s">
        <v>233</v>
      </c>
      <c r="U102" s="341" t="n">
        <v>1</v>
      </c>
      <c r="V102" s="342"/>
      <c r="W102" s="342"/>
      <c r="X102" s="342"/>
      <c r="Y102" s="342"/>
      <c r="Z102" s="342"/>
      <c r="AA102" s="342"/>
      <c r="AB102" s="342"/>
      <c r="AC102" s="342"/>
      <c r="AD102" s="343"/>
      <c r="AE102" s="1" t="s">
        <v>34</v>
      </c>
      <c r="AF102" s="32" t="s">
        <v>234</v>
      </c>
      <c r="AG102" s="1"/>
      <c r="AH102" s="30"/>
    </row>
    <row r="103" customFormat="false" ht="13.5" hidden="false" customHeight="false" outlineLevel="0" collapsed="false">
      <c r="B103" s="412" t="s">
        <v>252</v>
      </c>
      <c r="C103" s="415" t="s">
        <v>572</v>
      </c>
      <c r="D103" s="147" t="s">
        <v>574</v>
      </c>
      <c r="G103" s="414"/>
      <c r="S103" s="1"/>
      <c r="T103" s="1" t="s">
        <v>235</v>
      </c>
      <c r="U103" s="341" t="n">
        <v>0.35</v>
      </c>
      <c r="V103" s="342"/>
      <c r="W103" s="342"/>
      <c r="X103" s="342"/>
      <c r="Y103" s="342"/>
      <c r="Z103" s="342"/>
      <c r="AA103" s="342"/>
      <c r="AB103" s="342"/>
      <c r="AC103" s="342"/>
      <c r="AD103" s="343"/>
      <c r="AE103" s="1" t="s">
        <v>34</v>
      </c>
      <c r="AF103" s="32" t="s">
        <v>234</v>
      </c>
      <c r="AG103" s="1"/>
      <c r="AH103" s="30"/>
    </row>
    <row r="104" customFormat="false" ht="12" hidden="false" customHeight="false" outlineLevel="0" collapsed="false">
      <c r="B104" s="412" t="s">
        <v>258</v>
      </c>
      <c r="C104" s="415" t="n">
        <v>1</v>
      </c>
      <c r="D104" s="416" t="s">
        <v>575</v>
      </c>
      <c r="G104" s="414"/>
      <c r="S104" s="1"/>
      <c r="T104" s="1" t="s">
        <v>113</v>
      </c>
      <c r="U104" s="341" t="n">
        <v>2</v>
      </c>
      <c r="V104" s="342"/>
      <c r="W104" s="342"/>
      <c r="X104" s="342"/>
      <c r="Y104" s="342"/>
      <c r="Z104" s="342"/>
      <c r="AA104" s="342"/>
      <c r="AB104" s="342"/>
      <c r="AC104" s="342"/>
      <c r="AD104" s="343"/>
      <c r="AE104" s="1"/>
      <c r="AF104" s="32" t="s">
        <v>236</v>
      </c>
      <c r="AG104" s="1"/>
      <c r="AH104" s="30"/>
    </row>
    <row r="105" customFormat="false" ht="12.75" hidden="false" customHeight="false" outlineLevel="0" collapsed="false">
      <c r="B105" s="412" t="s">
        <v>576</v>
      </c>
      <c r="C105" s="398" t="n">
        <v>0.5</v>
      </c>
      <c r="D105" s="417" t="s">
        <v>577</v>
      </c>
      <c r="G105" s="414"/>
      <c r="S105" s="1"/>
      <c r="T105" s="1" t="s">
        <v>237</v>
      </c>
      <c r="U105" s="344" t="n">
        <f aca="false">6.5*9.81</f>
        <v>63.765</v>
      </c>
      <c r="V105" s="345"/>
      <c r="W105" s="345"/>
      <c r="X105" s="345"/>
      <c r="Y105" s="345"/>
      <c r="Z105" s="345"/>
      <c r="AA105" s="345"/>
      <c r="AB105" s="345"/>
      <c r="AC105" s="345"/>
      <c r="AD105" s="346"/>
      <c r="AE105" s="1" t="s">
        <v>181</v>
      </c>
      <c r="AF105" s="32" t="s">
        <v>238</v>
      </c>
      <c r="AG105" s="1"/>
      <c r="AH105" s="1"/>
    </row>
    <row r="106" customFormat="false" ht="12" hidden="false" customHeight="false" outlineLevel="0" collapsed="false">
      <c r="B106" s="246"/>
      <c r="C106" s="30"/>
      <c r="D106" s="30"/>
      <c r="E106" s="416"/>
      <c r="S106" s="1"/>
      <c r="T106" s="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1"/>
      <c r="AF106" s="1"/>
      <c r="AG106" s="1"/>
      <c r="AH106" s="212"/>
    </row>
    <row r="107" customFormat="false" ht="12" hidden="false" customHeight="false" outlineLevel="0" collapsed="false">
      <c r="B107" s="267" t="s">
        <v>578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2" hidden="false" customHeight="false" outlineLevel="0" collapsed="false">
      <c r="B108" s="246" t="s">
        <v>579</v>
      </c>
      <c r="S108" s="1"/>
      <c r="T108" s="45" t="s">
        <v>239</v>
      </c>
      <c r="U108" s="1"/>
      <c r="V108" s="30"/>
      <c r="W108" s="30"/>
      <c r="X108" s="30"/>
      <c r="Y108" s="30"/>
      <c r="Z108" s="30"/>
      <c r="AA108" s="30"/>
      <c r="AB108" s="30"/>
      <c r="AC108" s="30"/>
      <c r="AD108" s="30"/>
      <c r="AE108" s="1"/>
      <c r="AF108" s="1"/>
      <c r="AG108" s="1"/>
      <c r="AH108" s="1"/>
    </row>
    <row r="109" customFormat="false" ht="12" hidden="false" customHeight="false" outlineLevel="0" collapsed="false">
      <c r="B109" s="246"/>
      <c r="S109" s="1"/>
      <c r="T109" s="213" t="s">
        <v>240</v>
      </c>
      <c r="U109" s="147" t="s">
        <v>241</v>
      </c>
      <c r="V109" s="1"/>
      <c r="W109" s="161"/>
      <c r="X109" s="161"/>
      <c r="Y109" s="161"/>
      <c r="Z109" s="161"/>
      <c r="AA109" s="161"/>
      <c r="AB109" s="161"/>
      <c r="AC109" s="161"/>
      <c r="AD109" s="161"/>
      <c r="AE109" s="1"/>
      <c r="AF109" s="1"/>
      <c r="AG109" s="1"/>
      <c r="AH109" s="1"/>
    </row>
    <row r="110" customFormat="false" ht="12" hidden="false" customHeight="false" outlineLevel="0" collapsed="false">
      <c r="A110" s="135" t="s">
        <v>580</v>
      </c>
      <c r="S110" s="1"/>
      <c r="T110" s="213" t="s">
        <v>242</v>
      </c>
      <c r="U110" s="147" t="s">
        <v>243</v>
      </c>
      <c r="V110" s="1"/>
      <c r="W110" s="161"/>
      <c r="X110" s="161"/>
      <c r="Y110" s="161"/>
      <c r="Z110" s="161"/>
      <c r="AA110" s="30"/>
      <c r="AB110" s="30"/>
      <c r="AC110" s="30"/>
      <c r="AD110" s="37" t="s">
        <v>244</v>
      </c>
      <c r="AG110" s="1"/>
      <c r="AH110" s="1"/>
    </row>
    <row r="111" customFormat="false" ht="12" hidden="false" customHeight="false" outlineLevel="0" collapsed="false">
      <c r="A111" s="135"/>
      <c r="S111" s="1"/>
      <c r="T111" s="213" t="s">
        <v>245</v>
      </c>
      <c r="U111" s="147" t="s">
        <v>246</v>
      </c>
      <c r="V111" s="1"/>
      <c r="W111" s="161"/>
      <c r="X111" s="161"/>
      <c r="Y111" s="161"/>
      <c r="Z111" s="161"/>
      <c r="AA111" s="161"/>
      <c r="AB111" s="161"/>
      <c r="AC111" s="32"/>
      <c r="AD111" s="37" t="s">
        <v>247</v>
      </c>
      <c r="AF111" s="214" t="n">
        <v>4</v>
      </c>
      <c r="AG111" s="27" t="s">
        <v>248</v>
      </c>
      <c r="AH111" s="1"/>
    </row>
    <row r="112" customFormat="false" ht="12" hidden="false" customHeight="false" outlineLevel="0" collapsed="false">
      <c r="B112" s="37" t="s">
        <v>581</v>
      </c>
      <c r="S112" s="1"/>
      <c r="T112" s="213" t="s">
        <v>249</v>
      </c>
      <c r="U112" s="147" t="s">
        <v>250</v>
      </c>
      <c r="V112" s="1"/>
      <c r="W112" s="1"/>
      <c r="X112" s="1"/>
      <c r="Y112" s="1"/>
      <c r="Z112" s="1"/>
      <c r="AA112" s="161"/>
      <c r="AB112" s="161"/>
      <c r="AC112" s="32"/>
      <c r="AD112" s="37" t="s">
        <v>251</v>
      </c>
      <c r="AF112" s="215" t="n">
        <v>0</v>
      </c>
      <c r="AG112" s="1"/>
      <c r="AH112" s="147"/>
    </row>
    <row r="113" customFormat="false" ht="12" hidden="false" customHeight="false" outlineLevel="0" collapsed="false">
      <c r="B113" s="37" t="s">
        <v>582</v>
      </c>
      <c r="S113" s="1"/>
      <c r="T113" s="213" t="s">
        <v>252</v>
      </c>
      <c r="U113" s="147" t="s">
        <v>253</v>
      </c>
      <c r="V113" s="1"/>
      <c r="W113" s="1"/>
      <c r="X113" s="1"/>
      <c r="Y113" s="1"/>
      <c r="Z113" s="1"/>
      <c r="AA113" s="1"/>
      <c r="AB113" s="1"/>
      <c r="AC113" s="1"/>
      <c r="AD113" s="37" t="s">
        <v>254</v>
      </c>
      <c r="AF113" s="215" t="n">
        <v>0</v>
      </c>
      <c r="AG113" s="1"/>
      <c r="AH113" s="1"/>
    </row>
    <row r="114" customFormat="false" ht="12" hidden="false" customHeight="false" outlineLevel="0" collapsed="false">
      <c r="B114" s="37" t="s">
        <v>583</v>
      </c>
      <c r="S114" s="1"/>
      <c r="T114" s="213" t="s">
        <v>255</v>
      </c>
      <c r="U114" s="147" t="s">
        <v>256</v>
      </c>
      <c r="V114" s="1"/>
      <c r="W114" s="1"/>
      <c r="X114" s="1"/>
      <c r="Y114" s="1"/>
      <c r="Z114" s="1"/>
      <c r="AA114" s="1"/>
      <c r="AB114" s="1"/>
      <c r="AC114" s="1"/>
      <c r="AD114" s="37" t="s">
        <v>257</v>
      </c>
      <c r="AF114" s="216" t="n">
        <v>0</v>
      </c>
      <c r="AG114" s="32" t="str">
        <f aca="false">IF(AF114&lt;251,"OK  &lt;","KO &gt;")&amp;" 250"</f>
        <v>OK  &lt; 250</v>
      </c>
      <c r="AH114" s="1"/>
    </row>
    <row r="115" customFormat="false" ht="12" hidden="false" customHeight="false" outlineLevel="0" collapsed="false">
      <c r="B115" s="37" t="s">
        <v>584</v>
      </c>
      <c r="S115" s="1"/>
      <c r="T115" s="213" t="s">
        <v>258</v>
      </c>
      <c r="U115" s="147" t="s">
        <v>259</v>
      </c>
      <c r="V115" s="1"/>
      <c r="W115" s="1"/>
      <c r="X115" s="1"/>
      <c r="Y115" s="1"/>
      <c r="Z115" s="1"/>
      <c r="AA115" s="1"/>
      <c r="AB115" s="1"/>
      <c r="AC115" s="1"/>
      <c r="AE115" s="19" t="s">
        <v>260</v>
      </c>
      <c r="AF115" s="217" t="n">
        <v>16</v>
      </c>
      <c r="AG115" s="32" t="str">
        <f aca="false">IF(AF115&lt;651,"OK  &lt;","KO &gt;")&amp;" 650"</f>
        <v>OK  &lt; 650</v>
      </c>
      <c r="AH115" s="1"/>
    </row>
    <row r="116" customFormat="false" ht="12" hidden="false" customHeight="false" outlineLevel="0" collapsed="false">
      <c r="S116" s="1"/>
      <c r="T116" s="213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218"/>
      <c r="AH116" s="1"/>
    </row>
    <row r="117" customFormat="false" ht="12" hidden="false" customHeight="false" outlineLevel="0" collapsed="false">
      <c r="B117" s="37" t="s">
        <v>585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9" t="s">
        <v>261</v>
      </c>
      <c r="AG117" s="1"/>
      <c r="AH117" s="1"/>
    </row>
    <row r="118" customFormat="false" ht="12" hidden="false" customHeight="false" outlineLevel="0" collapsed="false">
      <c r="B118" s="37" t="s">
        <v>586</v>
      </c>
      <c r="S118" s="18"/>
      <c r="T118" s="219" t="s">
        <v>262</v>
      </c>
      <c r="U118" s="220"/>
      <c r="V118" s="220"/>
      <c r="W118" s="221" t="s">
        <v>263</v>
      </c>
      <c r="X118" s="221"/>
      <c r="Y118" s="221"/>
      <c r="Z118" s="222" t="s">
        <v>44</v>
      </c>
      <c r="AA118" s="223" t="s">
        <v>264</v>
      </c>
      <c r="AB118" s="224" t="s">
        <v>265</v>
      </c>
      <c r="AC118" s="221" t="s">
        <v>266</v>
      </c>
      <c r="AD118" s="30"/>
      <c r="AE118" s="1"/>
      <c r="AF118" s="19" t="s">
        <v>267</v>
      </c>
      <c r="AG118" s="1"/>
      <c r="AH118" s="1"/>
    </row>
    <row r="119" customFormat="false" ht="14.25" hidden="false" customHeight="false" outlineLevel="0" collapsed="false">
      <c r="B119" s="37" t="s">
        <v>587</v>
      </c>
      <c r="S119" s="1"/>
      <c r="T119" s="1"/>
      <c r="U119" s="1"/>
      <c r="V119" s="225" t="s">
        <v>268</v>
      </c>
      <c r="W119" s="226" t="n">
        <v>1</v>
      </c>
      <c r="X119" s="226" t="n">
        <v>2</v>
      </c>
      <c r="Y119" s="226" t="n">
        <v>3</v>
      </c>
      <c r="Z119" s="226" t="n">
        <v>4</v>
      </c>
      <c r="AA119" s="226" t="n">
        <v>5</v>
      </c>
      <c r="AB119" s="226" t="n">
        <v>6</v>
      </c>
      <c r="AC119" s="226" t="n">
        <v>7</v>
      </c>
      <c r="AD119" s="30"/>
      <c r="AE119" s="1"/>
      <c r="AF119" s="19" t="s">
        <v>269</v>
      </c>
      <c r="AG119" s="1"/>
      <c r="AH119" s="1"/>
    </row>
    <row r="120" customFormat="false" ht="12.75" hidden="false" customHeight="false" outlineLevel="0" collapsed="false">
      <c r="S120" s="27" t="s">
        <v>270</v>
      </c>
      <c r="T120" s="1"/>
      <c r="U120" s="1"/>
      <c r="V120" s="225" t="s">
        <v>271</v>
      </c>
      <c r="W120" s="347"/>
      <c r="X120" s="348" t="n">
        <v>1</v>
      </c>
      <c r="Y120" s="348" t="n">
        <v>1</v>
      </c>
      <c r="Z120" s="348" t="n">
        <v>1</v>
      </c>
      <c r="AA120" s="348"/>
      <c r="AB120" s="348" t="n">
        <v>0.77</v>
      </c>
      <c r="AC120" s="349"/>
      <c r="AD120" s="54" t="s">
        <v>272</v>
      </c>
      <c r="AE120" s="1"/>
      <c r="AF120" s="350" t="n">
        <v>1</v>
      </c>
      <c r="AG120" s="1"/>
      <c r="AH120" s="1"/>
    </row>
    <row r="121" customFormat="false" ht="13.5" hidden="false" customHeight="false" outlineLevel="0" collapsed="false">
      <c r="A121" s="135" t="s">
        <v>588</v>
      </c>
      <c r="S121" s="1"/>
      <c r="T121" s="1"/>
      <c r="U121" s="1"/>
      <c r="V121" s="1" t="s">
        <v>273</v>
      </c>
      <c r="W121" s="227" t="str">
        <f aca="false">IF(CK2=2,"long","cour")&amp;" perm"</f>
        <v>cour perm</v>
      </c>
      <c r="X121" s="227" t="str">
        <f aca="false">IF(CL2=2,"long","cour")&amp;" expl"</f>
        <v>cour expl</v>
      </c>
      <c r="Y121" s="227" t="str">
        <f aca="false">IF(CM2=2,"long","court")&amp;" expl"</f>
        <v>court expl</v>
      </c>
      <c r="Z121" s="227" t="str">
        <f aca="false">IF(CN2=2,"longue","courte")</f>
        <v>courte</v>
      </c>
      <c r="AA121" s="227" t="str">
        <f aca="false">IF(CO2=2,"longue","courte")</f>
        <v>courte</v>
      </c>
      <c r="AB121" s="227" t="str">
        <f aca="false">IF(CP2=2,"longue","courte")</f>
        <v>courte</v>
      </c>
      <c r="AC121" s="227" t="str">
        <f aca="false">IF(CQ2=2,"longue","courte")</f>
        <v>courte</v>
      </c>
      <c r="AD121" s="1"/>
      <c r="AE121" s="1"/>
      <c r="AF121" s="1"/>
      <c r="AG121" s="1"/>
      <c r="AH121" s="1"/>
    </row>
    <row r="122" customFormat="false" ht="12" hidden="false" customHeight="false" outlineLevel="0" collapsed="false">
      <c r="S122" s="1"/>
      <c r="T122" s="1"/>
      <c r="U122" s="1"/>
      <c r="V122" s="1"/>
      <c r="W122" s="232"/>
      <c r="X122" s="232"/>
      <c r="Y122" s="232"/>
      <c r="Z122" s="232"/>
      <c r="AA122" s="232"/>
      <c r="AB122" s="232"/>
      <c r="AC122" s="232"/>
      <c r="AD122" s="232"/>
      <c r="AE122" s="1"/>
      <c r="AF122" s="1"/>
      <c r="AG122" s="1"/>
      <c r="AH122" s="1"/>
    </row>
    <row r="123" customFormat="false" ht="12" hidden="false" customHeight="false" outlineLevel="0" collapsed="false">
      <c r="A123" s="37" t="s">
        <v>589</v>
      </c>
      <c r="S123" s="1"/>
      <c r="T123" s="18" t="s">
        <v>590</v>
      </c>
      <c r="U123" s="1"/>
      <c r="V123" s="1"/>
      <c r="W123" s="1"/>
      <c r="X123" s="30"/>
      <c r="Y123" s="1"/>
      <c r="Z123" s="1"/>
      <c r="AA123" s="1"/>
      <c r="AB123" s="19"/>
      <c r="AC123" s="19"/>
      <c r="AD123" s="19"/>
      <c r="AE123" s="19"/>
      <c r="AF123" s="1"/>
      <c r="AG123" s="1"/>
      <c r="AH123" s="1"/>
    </row>
    <row r="124" customFormat="false" ht="12" hidden="false" customHeight="false" outlineLevel="0" collapsed="false">
      <c r="B124" s="37" t="s">
        <v>591</v>
      </c>
      <c r="S124" s="1"/>
      <c r="T124" s="1"/>
      <c r="U124" s="1" t="s">
        <v>279</v>
      </c>
      <c r="V124" s="1" t="s">
        <v>280</v>
      </c>
      <c r="W124" s="1"/>
      <c r="X124" s="30"/>
      <c r="Y124" s="1"/>
      <c r="Z124" s="18" t="s">
        <v>281</v>
      </c>
      <c r="AA124" s="1"/>
      <c r="AB124" s="19"/>
      <c r="AC124" s="19"/>
      <c r="AD124" s="19"/>
      <c r="AE124" s="19"/>
      <c r="AG124" s="27" t="s">
        <v>282</v>
      </c>
      <c r="AH124" s="1"/>
    </row>
    <row r="125" customFormat="false" ht="12.75" hidden="false" customHeight="false" outlineLevel="0" collapsed="false">
      <c r="B125" s="37" t="s">
        <v>592</v>
      </c>
      <c r="S125" s="1"/>
      <c r="T125" s="54" t="s">
        <v>284</v>
      </c>
      <c r="U125" s="1" t="s">
        <v>34</v>
      </c>
      <c r="V125" s="1" t="s">
        <v>34</v>
      </c>
      <c r="W125" s="1"/>
      <c r="X125" s="30"/>
      <c r="Y125" s="1"/>
      <c r="Z125" s="18" t="s">
        <v>285</v>
      </c>
      <c r="AA125" s="32"/>
      <c r="AB125" s="1"/>
      <c r="AC125" s="1"/>
      <c r="AD125" s="1"/>
      <c r="AE125" s="1"/>
      <c r="AG125" s="1"/>
      <c r="AH125" s="1"/>
    </row>
    <row r="126" customFormat="false" ht="12" hidden="false" customHeight="false" outlineLevel="0" collapsed="false">
      <c r="B126" s="37" t="s">
        <v>593</v>
      </c>
      <c r="S126" s="27" t="s">
        <v>286</v>
      </c>
      <c r="T126" s="1" t="s">
        <v>287</v>
      </c>
      <c r="U126" s="338" t="n">
        <v>6.6</v>
      </c>
      <c r="V126" s="340" t="n">
        <v>6.6</v>
      </c>
      <c r="W126" s="32" t="s">
        <v>288</v>
      </c>
      <c r="X126" s="30"/>
      <c r="Y126" s="116" t="s">
        <v>279</v>
      </c>
      <c r="Z126" s="338" t="n">
        <v>6.675</v>
      </c>
      <c r="AA126" s="339" t="n">
        <v>6.85</v>
      </c>
      <c r="AB126" s="339" t="n">
        <v>6.875</v>
      </c>
      <c r="AC126" s="339" t="n">
        <v>6.875</v>
      </c>
      <c r="AD126" s="339" t="n">
        <v>6.875</v>
      </c>
      <c r="AE126" s="339" t="n">
        <v>6.875</v>
      </c>
      <c r="AF126" s="339" t="n">
        <v>6.875</v>
      </c>
      <c r="AG126" s="340" t="n">
        <v>6.88</v>
      </c>
      <c r="AH126" s="1"/>
    </row>
    <row r="127" customFormat="false" ht="12.75" hidden="false" customHeight="false" outlineLevel="0" collapsed="false">
      <c r="S127" s="1"/>
      <c r="T127" s="1" t="s">
        <v>289</v>
      </c>
      <c r="U127" s="341" t="n">
        <v>9.6</v>
      </c>
      <c r="V127" s="343" t="n">
        <v>9.6</v>
      </c>
      <c r="W127" s="32" t="s">
        <v>290</v>
      </c>
      <c r="X127" s="30"/>
      <c r="Y127" s="116" t="s">
        <v>280</v>
      </c>
      <c r="Z127" s="344" t="n">
        <v>6.675</v>
      </c>
      <c r="AA127" s="345" t="n">
        <v>6.675</v>
      </c>
      <c r="AB127" s="345" t="n">
        <v>6.66</v>
      </c>
      <c r="AC127" s="345" t="n">
        <f aca="false">AB127+0.01</f>
        <v>6.67</v>
      </c>
      <c r="AD127" s="345" t="n">
        <f aca="false">AC127+0.01</f>
        <v>6.68</v>
      </c>
      <c r="AE127" s="345" t="n">
        <v>6.675</v>
      </c>
      <c r="AF127" s="345" t="n">
        <f aca="false">AE127+0.02</f>
        <v>6.695</v>
      </c>
      <c r="AG127" s="346" t="n">
        <v>6.675</v>
      </c>
      <c r="AH127" s="1"/>
    </row>
    <row r="128" customFormat="false" ht="12.75" hidden="false" customHeight="false" outlineLevel="0" collapsed="false">
      <c r="A128" s="37" t="s">
        <v>594</v>
      </c>
      <c r="S128" s="1"/>
      <c r="T128" s="1" t="s">
        <v>291</v>
      </c>
      <c r="U128" s="344" t="n">
        <f aca="false">0*25</f>
        <v>0</v>
      </c>
      <c r="V128" s="346" t="n">
        <f aca="false">0*25</f>
        <v>0</v>
      </c>
      <c r="W128" s="32"/>
      <c r="X128" s="30"/>
      <c r="Y128" s="116" t="s">
        <v>292</v>
      </c>
      <c r="Z128" s="233" t="n">
        <v>0</v>
      </c>
      <c r="AA128" s="233" t="n">
        <v>0</v>
      </c>
      <c r="AB128" s="233" t="n">
        <v>0</v>
      </c>
      <c r="AC128" s="233" t="n">
        <v>0</v>
      </c>
      <c r="AD128" s="233" t="n">
        <v>0</v>
      </c>
      <c r="AE128" s="233" t="n">
        <v>0</v>
      </c>
      <c r="AF128" s="233" t="n">
        <v>0</v>
      </c>
      <c r="AG128" s="233" t="n">
        <v>0</v>
      </c>
      <c r="AH128" s="32" t="s">
        <v>89</v>
      </c>
    </row>
    <row r="129" customFormat="false" ht="13.5" hidden="false" customHeight="false" outlineLevel="0" collapsed="false">
      <c r="B129" s="37" t="s">
        <v>595</v>
      </c>
      <c r="S129" s="1"/>
      <c r="T129" s="418" t="s">
        <v>293</v>
      </c>
      <c r="U129" s="1"/>
      <c r="V129" s="1"/>
      <c r="W129" s="1"/>
      <c r="X129" s="1"/>
      <c r="Y129" s="92" t="s">
        <v>294</v>
      </c>
      <c r="Z129" s="235" t="n">
        <v>-0.94967976</v>
      </c>
      <c r="AA129" s="235" t="n">
        <v>-1.1380149</v>
      </c>
      <c r="AB129" s="235" t="n">
        <v>-1.134209</v>
      </c>
      <c r="AC129" s="235" t="n">
        <v>-1.1343384</v>
      </c>
      <c r="AD129" s="235" t="n">
        <v>-1.1338141</v>
      </c>
      <c r="AE129" s="235" t="n">
        <v>-1.134158</v>
      </c>
      <c r="AF129" s="235" t="n">
        <v>-1.1318017</v>
      </c>
      <c r="AG129" s="235" t="n">
        <v>-1.13212</v>
      </c>
      <c r="AH129" s="32" t="s">
        <v>64</v>
      </c>
    </row>
    <row r="130" customFormat="false" ht="13.5" hidden="false" customHeight="false" outlineLevel="0" collapsed="false">
      <c r="B130" s="37" t="s">
        <v>596</v>
      </c>
      <c r="S130" s="1"/>
      <c r="T130" s="1"/>
      <c r="U130" s="1"/>
      <c r="V130" s="1"/>
      <c r="W130" s="236"/>
      <c r="X130" s="1"/>
      <c r="Y130" s="92" t="s">
        <v>295</v>
      </c>
      <c r="Z130" s="243" t="n">
        <v>-2.0787208</v>
      </c>
      <c r="AA130" s="243" t="n">
        <v>-2.1909915</v>
      </c>
      <c r="AB130" s="243" t="n">
        <v>-2.1896768</v>
      </c>
      <c r="AC130" s="243" t="n">
        <v>-2.1925665</v>
      </c>
      <c r="AD130" s="243" t="n">
        <v>-2.1935842</v>
      </c>
      <c r="AE130" s="243" t="n">
        <v>-2.1933093</v>
      </c>
      <c r="AF130" s="243" t="n">
        <v>-2.191601</v>
      </c>
      <c r="AG130" s="243" t="n">
        <v>-2.1932154</v>
      </c>
      <c r="AH130" s="32" t="s">
        <v>64</v>
      </c>
    </row>
    <row r="131" customFormat="false" ht="12" hidden="false" customHeight="false" outlineLevel="0" collapsed="false">
      <c r="B131" s="37" t="s">
        <v>597</v>
      </c>
      <c r="S131" s="1"/>
      <c r="T131" s="238" t="s">
        <v>296</v>
      </c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2" hidden="false" customHeight="false" outlineLevel="0" collapsed="false">
      <c r="B132" s="135" t="s">
        <v>598</v>
      </c>
      <c r="S132" s="27" t="s">
        <v>297</v>
      </c>
      <c r="T132" s="1"/>
      <c r="U132" s="239" t="s">
        <v>298</v>
      </c>
      <c r="V132" s="75"/>
      <c r="W132" s="1"/>
      <c r="X132" s="1"/>
      <c r="Y132" s="10"/>
      <c r="Z132" s="1"/>
      <c r="AA132" s="32"/>
      <c r="AB132" s="1"/>
      <c r="AC132" s="240" t="s">
        <v>299</v>
      </c>
      <c r="AD132" s="241" t="n">
        <v>-2.1935842</v>
      </c>
      <c r="AE132" s="1"/>
      <c r="AF132" s="1"/>
      <c r="AG132" s="1"/>
      <c r="AH132" s="30"/>
    </row>
    <row r="133" customFormat="false" ht="12" hidden="false" customHeight="false" outlineLevel="0" collapsed="false">
      <c r="B133" s="37" t="s">
        <v>599</v>
      </c>
      <c r="S133" s="1"/>
      <c r="T133" s="1"/>
      <c r="U133" s="106" t="s">
        <v>300</v>
      </c>
      <c r="V133" s="106" t="s">
        <v>301</v>
      </c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30"/>
    </row>
    <row r="134" customFormat="false" ht="13.5" hidden="false" customHeight="false" outlineLevel="0" collapsed="false">
      <c r="S134" s="1"/>
      <c r="T134" s="1" t="s">
        <v>302</v>
      </c>
      <c r="U134" s="242" t="n">
        <v>32164.1951203415</v>
      </c>
      <c r="V134" s="242" t="n">
        <v>10818.8656313876</v>
      </c>
      <c r="W134" s="32" t="s">
        <v>64</v>
      </c>
      <c r="X134" s="32" t="s">
        <v>303</v>
      </c>
      <c r="Y134" s="1"/>
      <c r="Z134" s="1"/>
      <c r="AA134" s="1"/>
      <c r="AB134" s="1"/>
      <c r="AC134" s="1"/>
      <c r="AD134" s="1"/>
      <c r="AE134" s="1"/>
      <c r="AF134" s="1"/>
      <c r="AG134" s="1"/>
      <c r="AH134" s="30"/>
    </row>
    <row r="135" customFormat="false" ht="13.5" hidden="false" customHeight="false" outlineLevel="0" collapsed="false">
      <c r="A135" s="419" t="s">
        <v>600</v>
      </c>
      <c r="S135" s="1"/>
      <c r="T135" s="1" t="s">
        <v>304</v>
      </c>
      <c r="U135" s="235" t="n">
        <v>3.4095832749791</v>
      </c>
      <c r="V135" s="235" t="n">
        <v>2.46712307489544</v>
      </c>
      <c r="W135" s="32" t="s">
        <v>34</v>
      </c>
      <c r="X135" s="32" t="s">
        <v>305</v>
      </c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3.5" hidden="false" customHeight="false" outlineLevel="0" collapsed="false">
      <c r="B136" s="37" t="s">
        <v>601</v>
      </c>
      <c r="S136" s="1"/>
      <c r="T136" s="1" t="s">
        <v>306</v>
      </c>
      <c r="U136" s="243" t="n">
        <v>26.0794675342806</v>
      </c>
      <c r="V136" s="243" t="n">
        <v>31.9999799495096</v>
      </c>
      <c r="W136" s="32" t="s">
        <v>307</v>
      </c>
      <c r="X136" s="32" t="s">
        <v>308</v>
      </c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2" hidden="false" customHeight="false" outlineLevel="0" collapsed="false">
      <c r="B137" s="37" t="s">
        <v>602</v>
      </c>
      <c r="S137" s="1"/>
      <c r="T137" s="351" t="s">
        <v>309</v>
      </c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30"/>
      <c r="AH137" s="30"/>
    </row>
    <row r="138" customFormat="false" ht="12" hidden="false" customHeight="false" outlineLevel="0" collapsed="false">
      <c r="B138" s="37" t="s">
        <v>603</v>
      </c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30"/>
      <c r="AH138" s="30"/>
    </row>
    <row r="139" customFormat="false" ht="13.5" hidden="false" customHeight="false" outlineLevel="0" collapsed="false">
      <c r="B139" s="37" t="s">
        <v>604</v>
      </c>
      <c r="S139" s="27" t="s">
        <v>310</v>
      </c>
      <c r="T139" s="236" t="s">
        <v>311</v>
      </c>
      <c r="U139" s="245" t="n">
        <v>0.000231581837606838</v>
      </c>
      <c r="V139" s="30"/>
      <c r="W139" s="246" t="s">
        <v>605</v>
      </c>
      <c r="X139" s="1"/>
      <c r="Y139" s="1"/>
      <c r="Z139" s="1"/>
      <c r="AA139" s="1"/>
      <c r="AB139" s="1"/>
      <c r="AC139" s="1"/>
      <c r="AD139" s="1"/>
      <c r="AE139" s="1"/>
      <c r="AF139" s="1"/>
      <c r="AG139" s="30"/>
      <c r="AH139" s="30"/>
    </row>
    <row r="140" customFormat="false" ht="13.5" hidden="false" customHeight="false" outlineLevel="0" collapsed="false">
      <c r="B140" s="37" t="s">
        <v>606</v>
      </c>
      <c r="S140" s="1"/>
      <c r="T140" s="236" t="s">
        <v>313</v>
      </c>
      <c r="U140" s="247" t="n">
        <v>0.000231581837606838</v>
      </c>
      <c r="V140" s="30"/>
      <c r="W140" s="246" t="s">
        <v>607</v>
      </c>
      <c r="X140" s="1"/>
      <c r="Y140" s="1"/>
      <c r="Z140" s="1"/>
      <c r="AA140" s="1"/>
      <c r="AB140" s="1"/>
      <c r="AC140" s="1"/>
      <c r="AD140" s="1"/>
      <c r="AE140" s="1"/>
      <c r="AF140" s="1"/>
      <c r="AG140" s="30"/>
      <c r="AH140" s="30"/>
    </row>
    <row r="141" customFormat="false" ht="12" hidden="false" customHeight="false" outlineLevel="0" collapsed="false">
      <c r="B141" s="264" t="s">
        <v>608</v>
      </c>
      <c r="C141" s="420"/>
      <c r="S141" s="1"/>
      <c r="T141" s="236"/>
      <c r="U141" s="248"/>
      <c r="V141" s="30"/>
      <c r="W141" s="246"/>
      <c r="X141" s="1"/>
      <c r="Y141" s="1"/>
      <c r="Z141" s="1"/>
      <c r="AA141" s="1"/>
      <c r="AB141" s="1"/>
      <c r="AC141" s="1"/>
      <c r="AD141" s="1"/>
      <c r="AE141" s="1"/>
      <c r="AF141" s="1"/>
      <c r="AG141" s="30"/>
      <c r="AH141" s="30"/>
    </row>
    <row r="142" customFormat="false" ht="12" hidden="false" customHeight="false" outlineLevel="0" collapsed="false">
      <c r="B142" s="264" t="s">
        <v>609</v>
      </c>
      <c r="C142" s="420"/>
      <c r="S142" s="1"/>
      <c r="T142" s="18" t="s">
        <v>316</v>
      </c>
      <c r="U142" s="250"/>
      <c r="V142" s="30"/>
      <c r="W142" s="246"/>
      <c r="X142" s="1"/>
      <c r="Y142" s="1"/>
      <c r="Z142" s="1"/>
      <c r="AA142" s="1"/>
      <c r="AB142" s="1"/>
      <c r="AC142" s="1"/>
      <c r="AD142" s="1"/>
      <c r="AE142" s="1"/>
      <c r="AF142" s="1"/>
      <c r="AG142" s="30"/>
      <c r="AH142" s="30"/>
    </row>
    <row r="143" customFormat="false" ht="13.5" hidden="false" customHeight="false" outlineLevel="0" collapsed="false">
      <c r="B143" s="264" t="s">
        <v>610</v>
      </c>
      <c r="C143" s="420"/>
      <c r="S143" s="27" t="s">
        <v>317</v>
      </c>
      <c r="T143" s="279" t="s">
        <v>318</v>
      </c>
      <c r="U143" s="251" t="n">
        <v>0.92972103901637</v>
      </c>
      <c r="V143" s="279" t="s">
        <v>34</v>
      </c>
      <c r="W143" s="30" t="s">
        <v>319</v>
      </c>
      <c r="X143" s="1"/>
      <c r="Y143" s="30"/>
      <c r="Z143" s="30"/>
      <c r="AA143" s="1"/>
      <c r="AB143" s="1"/>
      <c r="AC143" s="1"/>
      <c r="AD143" s="1"/>
      <c r="AE143" s="1"/>
      <c r="AF143" s="1"/>
      <c r="AG143" s="30"/>
      <c r="AH143" s="30"/>
    </row>
    <row r="144" customFormat="false" ht="13.5" hidden="false" customHeight="false" outlineLevel="0" collapsed="false">
      <c r="B144" s="264" t="s">
        <v>611</v>
      </c>
      <c r="C144" s="420"/>
      <c r="S144" s="1"/>
      <c r="T144" s="279" t="s">
        <v>320</v>
      </c>
      <c r="U144" s="235" t="n">
        <v>1.2407886380743</v>
      </c>
      <c r="V144" s="1" t="s">
        <v>89</v>
      </c>
      <c r="W144" s="246" t="s">
        <v>321</v>
      </c>
      <c r="X144" s="1"/>
      <c r="Y144" s="30"/>
      <c r="Z144" s="30"/>
      <c r="AA144" s="1"/>
      <c r="AB144" s="1"/>
      <c r="AC144" s="1"/>
      <c r="AD144" s="1"/>
      <c r="AE144" s="1"/>
      <c r="AF144" s="1"/>
      <c r="AG144" s="30"/>
      <c r="AH144" s="30"/>
    </row>
    <row r="145" customFormat="false" ht="13.5" hidden="false" customHeight="false" outlineLevel="0" collapsed="false">
      <c r="B145" s="264" t="s">
        <v>612</v>
      </c>
      <c r="S145" s="1"/>
      <c r="T145" s="279" t="s">
        <v>322</v>
      </c>
      <c r="U145" s="235" t="n">
        <v>49.1646061823485</v>
      </c>
      <c r="V145" s="279" t="s">
        <v>181</v>
      </c>
      <c r="W145" s="32" t="s">
        <v>323</v>
      </c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30"/>
    </row>
    <row r="146" customFormat="false" ht="13.5" hidden="false" customHeight="false" outlineLevel="0" collapsed="false">
      <c r="B146" s="37" t="s">
        <v>613</v>
      </c>
      <c r="S146" s="1"/>
      <c r="T146" s="1" t="s">
        <v>324</v>
      </c>
      <c r="U146" s="243" t="n">
        <v>4.19960644456996</v>
      </c>
      <c r="V146" s="1" t="s">
        <v>89</v>
      </c>
      <c r="W146" s="32" t="s">
        <v>325</v>
      </c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30"/>
    </row>
    <row r="147" customFormat="false" ht="12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30"/>
    </row>
    <row r="148" customFormat="false" ht="12" hidden="false" customHeight="false" outlineLevel="0" collapsed="false">
      <c r="A148" s="37" t="s">
        <v>614</v>
      </c>
      <c r="S148" s="1"/>
      <c r="U148" s="19" t="s">
        <v>326</v>
      </c>
      <c r="V148" s="19" t="s">
        <v>327</v>
      </c>
      <c r="W148" s="19" t="s">
        <v>328</v>
      </c>
      <c r="X148" s="19" t="s">
        <v>329</v>
      </c>
      <c r="AA148" s="19"/>
      <c r="AB148" s="19"/>
      <c r="AC148" s="19"/>
      <c r="AD148" s="19"/>
      <c r="AE148" s="252" t="s">
        <v>330</v>
      </c>
      <c r="AF148" s="253" t="s">
        <v>331</v>
      </c>
      <c r="AG148" s="19"/>
      <c r="AH148" s="30"/>
    </row>
    <row r="149" customFormat="false" ht="14.25" hidden="false" customHeight="false" outlineLevel="0" collapsed="false">
      <c r="A149" s="37" t="s">
        <v>615</v>
      </c>
      <c r="S149" s="27" t="s">
        <v>332</v>
      </c>
      <c r="T149" s="19" t="s">
        <v>333</v>
      </c>
      <c r="U149" s="254" t="n">
        <v>45.351318642757</v>
      </c>
      <c r="V149" s="254" t="n">
        <v>0</v>
      </c>
      <c r="W149" s="254" t="n">
        <v>0</v>
      </c>
      <c r="X149" s="254" t="n">
        <v>0</v>
      </c>
      <c r="Y149" s="19" t="s">
        <v>181</v>
      </c>
      <c r="Z149" s="37" t="s">
        <v>334</v>
      </c>
      <c r="AB149" s="19"/>
      <c r="AC149" s="19"/>
      <c r="AD149" s="19"/>
      <c r="AE149" s="255" t="s">
        <v>335</v>
      </c>
      <c r="AF149" s="253" t="s">
        <v>336</v>
      </c>
      <c r="AG149" s="19"/>
      <c r="AH149" s="30"/>
    </row>
    <row r="150" customFormat="false" ht="13.5" hidden="false" customHeight="false" outlineLevel="0" collapsed="false">
      <c r="S150" s="1"/>
      <c r="T150" s="19" t="s">
        <v>337</v>
      </c>
      <c r="U150" s="256" t="n">
        <v>-0.00746434642653485</v>
      </c>
      <c r="V150" s="256" t="n">
        <v>-1.2407886380743</v>
      </c>
      <c r="W150" s="256" t="n">
        <v>-1.2407886380743</v>
      </c>
      <c r="X150" s="256" t="n">
        <v>-1.2407886380743</v>
      </c>
      <c r="Y150" s="19" t="s">
        <v>89</v>
      </c>
      <c r="Z150" s="37" t="s">
        <v>338</v>
      </c>
      <c r="AC150" s="19"/>
      <c r="AD150" s="19"/>
      <c r="AE150" s="255" t="s">
        <v>339</v>
      </c>
      <c r="AF150" s="253" t="s">
        <v>340</v>
      </c>
      <c r="AG150" s="19"/>
      <c r="AH150" s="30"/>
    </row>
    <row r="151" customFormat="false" ht="13.5" hidden="false" customHeight="false" outlineLevel="0" collapsed="false">
      <c r="A151" s="135" t="s">
        <v>616</v>
      </c>
      <c r="S151" s="1"/>
      <c r="T151" s="19" t="s">
        <v>341</v>
      </c>
      <c r="U151" s="256" t="n">
        <v>0</v>
      </c>
      <c r="V151" s="256" t="n">
        <v>0</v>
      </c>
      <c r="W151" s="256" t="n">
        <v>0</v>
      </c>
      <c r="X151" s="256" t="n">
        <v>0</v>
      </c>
      <c r="Y151" s="19" t="s">
        <v>89</v>
      </c>
      <c r="Z151" s="37" t="s">
        <v>342</v>
      </c>
      <c r="AC151" s="19"/>
      <c r="AD151" s="19"/>
      <c r="AE151" s="257" t="s">
        <v>343</v>
      </c>
      <c r="AF151" s="253" t="s">
        <v>344</v>
      </c>
      <c r="AG151" s="19"/>
      <c r="AH151" s="30"/>
    </row>
    <row r="152" customFormat="false" ht="13.5" hidden="false" customHeight="false" outlineLevel="0" collapsed="false">
      <c r="A152" s="37" t="s">
        <v>617</v>
      </c>
      <c r="S152" s="1"/>
      <c r="T152" s="19" t="s">
        <v>345</v>
      </c>
      <c r="U152" s="256" t="n">
        <v>0</v>
      </c>
      <c r="V152" s="256" t="n">
        <v>0</v>
      </c>
      <c r="W152" s="256" t="n">
        <v>0</v>
      </c>
      <c r="X152" s="256" t="n">
        <v>0</v>
      </c>
      <c r="Y152" s="19" t="s">
        <v>89</v>
      </c>
      <c r="Z152" s="37" t="s">
        <v>346</v>
      </c>
      <c r="AA152" s="19"/>
      <c r="AC152" s="19"/>
      <c r="AD152" s="19"/>
      <c r="AE152" s="19"/>
      <c r="AF152" s="19"/>
      <c r="AG152" s="141"/>
      <c r="AH152" s="30"/>
    </row>
    <row r="153" customFormat="false" ht="13.5" hidden="false" customHeight="false" outlineLevel="0" collapsed="false">
      <c r="A153" s="37" t="s">
        <v>618</v>
      </c>
      <c r="S153" s="1"/>
      <c r="T153" s="19" t="s">
        <v>347</v>
      </c>
      <c r="U153" s="256" t="n">
        <v>1.14274614025121</v>
      </c>
      <c r="V153" s="256" t="n">
        <v>0</v>
      </c>
      <c r="W153" s="256" t="n">
        <v>0</v>
      </c>
      <c r="X153" s="256" t="n">
        <v>0</v>
      </c>
      <c r="Y153" s="19" t="s">
        <v>89</v>
      </c>
      <c r="Z153" s="37" t="s">
        <v>348</v>
      </c>
      <c r="AA153" s="19"/>
      <c r="AC153" s="19"/>
      <c r="AD153" s="19"/>
      <c r="AE153" s="19"/>
      <c r="AF153" s="19"/>
      <c r="AG153" s="19"/>
      <c r="AH153" s="1"/>
    </row>
    <row r="154" customFormat="false" ht="13.5" hidden="false" customHeight="false" outlineLevel="0" collapsed="false">
      <c r="A154" s="37" t="s">
        <v>619</v>
      </c>
      <c r="S154" s="1"/>
      <c r="T154" s="421" t="s">
        <v>349</v>
      </c>
      <c r="U154" s="259" t="n">
        <v>1.14274614025121</v>
      </c>
      <c r="V154" s="259" t="n">
        <v>0</v>
      </c>
      <c r="W154" s="259" t="n">
        <v>0</v>
      </c>
      <c r="X154" s="259" t="n">
        <v>0</v>
      </c>
      <c r="Y154" s="19" t="s">
        <v>89</v>
      </c>
      <c r="Z154" s="37" t="s">
        <v>350</v>
      </c>
      <c r="AG154" s="19"/>
      <c r="AH154" s="1"/>
    </row>
    <row r="155" customFormat="false" ht="12" hidden="false" customHeight="false" outlineLevel="0" collapsed="false">
      <c r="A155" s="37" t="s">
        <v>620</v>
      </c>
      <c r="S155" s="1"/>
      <c r="T155" s="19"/>
      <c r="U155" s="1"/>
      <c r="V155" s="1"/>
      <c r="W155" s="1"/>
      <c r="X155" s="1"/>
      <c r="Y155" s="1"/>
      <c r="AG155" s="19"/>
      <c r="AH155" s="1"/>
    </row>
    <row r="156" customFormat="false" ht="12" hidden="false" customHeight="false" outlineLevel="0" collapsed="false">
      <c r="S156" s="1"/>
      <c r="T156" s="18" t="s">
        <v>351</v>
      </c>
      <c r="U156" s="19"/>
      <c r="V156" s="19"/>
      <c r="W156" s="19"/>
      <c r="X156" s="19"/>
      <c r="AG156" s="19"/>
      <c r="AH156" s="1"/>
    </row>
    <row r="157" customFormat="false" ht="13.5" hidden="false" customHeight="false" outlineLevel="0" collapsed="false">
      <c r="A157" s="37" t="s">
        <v>621</v>
      </c>
      <c r="S157" s="27" t="s">
        <v>352</v>
      </c>
      <c r="T157" s="19" t="s">
        <v>353</v>
      </c>
      <c r="U157" s="260" t="n">
        <v>0.92972103901637</v>
      </c>
      <c r="V157" s="19" t="s">
        <v>89</v>
      </c>
      <c r="W157" s="19"/>
      <c r="X157" s="19"/>
      <c r="AG157" s="19"/>
      <c r="AH157" s="1"/>
    </row>
    <row r="158" customFormat="false" ht="13.5" hidden="false" customHeight="false" outlineLevel="0" collapsed="false">
      <c r="S158" s="1"/>
      <c r="T158" s="19" t="s">
        <v>354</v>
      </c>
      <c r="U158" s="261" t="n">
        <v>0.620394319037152</v>
      </c>
      <c r="V158" s="19" t="s">
        <v>89</v>
      </c>
      <c r="W158" s="246" t="s">
        <v>355</v>
      </c>
      <c r="X158" s="19"/>
      <c r="AG158" s="19"/>
      <c r="AH158" s="1"/>
    </row>
    <row r="159" customFormat="false" ht="13.5" hidden="false" customHeight="false" outlineLevel="0" collapsed="false">
      <c r="A159" s="135" t="s">
        <v>622</v>
      </c>
      <c r="S159" s="1"/>
      <c r="T159" s="19" t="s">
        <v>356</v>
      </c>
      <c r="U159" s="262" t="n">
        <v>85.6525169020102</v>
      </c>
      <c r="V159" s="19" t="s">
        <v>181</v>
      </c>
      <c r="W159" s="141" t="s">
        <v>357</v>
      </c>
      <c r="X159" s="19"/>
      <c r="AG159" s="19"/>
      <c r="AH159" s="1"/>
    </row>
    <row r="160" customFormat="false" ht="12" hidden="false" customHeight="false" outlineLevel="0" collapsed="false">
      <c r="B160" s="37" t="s">
        <v>623</v>
      </c>
      <c r="S160" s="1"/>
      <c r="T160" s="1"/>
      <c r="U160" s="1"/>
      <c r="V160" s="1"/>
      <c r="W160" s="1"/>
      <c r="X160" s="1"/>
      <c r="Y160" s="1"/>
      <c r="Z160" s="1"/>
      <c r="AE160" s="1"/>
      <c r="AF160" s="1"/>
      <c r="AG160" s="19"/>
      <c r="AH160" s="1"/>
    </row>
    <row r="161" customFormat="false" ht="12" hidden="false" customHeight="false" outlineLevel="0" collapsed="false">
      <c r="S161" s="1"/>
      <c r="U161" s="19" t="s">
        <v>155</v>
      </c>
      <c r="V161" s="19" t="s">
        <v>156</v>
      </c>
      <c r="W161" s="19" t="s">
        <v>157</v>
      </c>
      <c r="X161" s="19" t="s">
        <v>158</v>
      </c>
      <c r="AE161" s="263" t="s">
        <v>159</v>
      </c>
      <c r="AF161" s="264" t="s">
        <v>160</v>
      </c>
      <c r="AG161" s="19"/>
      <c r="AH161" s="1"/>
    </row>
    <row r="162" customFormat="false" ht="13.5" hidden="false" customHeight="false" outlineLevel="0" collapsed="false">
      <c r="S162" s="27" t="s">
        <v>358</v>
      </c>
      <c r="T162" s="19" t="s">
        <v>333</v>
      </c>
      <c r="U162" s="254" t="n">
        <v>46.7613545152861</v>
      </c>
      <c r="V162" s="254" t="n">
        <v>0</v>
      </c>
      <c r="W162" s="254" t="n">
        <v>46.7806242454544</v>
      </c>
      <c r="X162" s="254" t="n">
        <v>0</v>
      </c>
      <c r="Y162" s="19" t="s">
        <v>181</v>
      </c>
      <c r="Z162" s="37" t="s">
        <v>359</v>
      </c>
      <c r="AE162" s="265" t="s">
        <v>164</v>
      </c>
      <c r="AF162" s="264" t="s">
        <v>165</v>
      </c>
      <c r="AG162" s="19"/>
      <c r="AH162" s="1"/>
    </row>
    <row r="163" customFormat="false" ht="13.5" hidden="false" customHeight="false" outlineLevel="0" collapsed="false">
      <c r="S163" s="1"/>
      <c r="T163" s="19" t="s">
        <v>360</v>
      </c>
      <c r="U163" s="256" t="n">
        <v>-0.127905553397051</v>
      </c>
      <c r="V163" s="256" t="n">
        <v>-0.620394319037152</v>
      </c>
      <c r="W163" s="256" t="n">
        <v>-0.127778835924719</v>
      </c>
      <c r="X163" s="256" t="n">
        <v>-0.620394319037152</v>
      </c>
      <c r="Y163" s="19" t="s">
        <v>89</v>
      </c>
      <c r="Z163" s="37" t="s">
        <v>361</v>
      </c>
      <c r="AE163" s="265" t="s">
        <v>166</v>
      </c>
      <c r="AF163" s="264" t="s">
        <v>167</v>
      </c>
      <c r="AG163" s="19"/>
      <c r="AH163" s="1"/>
    </row>
    <row r="164" customFormat="false" ht="13.5" hidden="false" customHeight="false" outlineLevel="0" collapsed="false">
      <c r="S164" s="1"/>
      <c r="T164" s="19" t="s">
        <v>341</v>
      </c>
      <c r="U164" s="256" t="n">
        <v>0</v>
      </c>
      <c r="V164" s="256" t="n">
        <v>0</v>
      </c>
      <c r="W164" s="256" t="n">
        <v>0</v>
      </c>
      <c r="X164" s="256" t="n">
        <v>0</v>
      </c>
      <c r="Y164" s="19" t="s">
        <v>89</v>
      </c>
      <c r="Z164" s="37" t="s">
        <v>342</v>
      </c>
      <c r="AE164" s="266" t="s">
        <v>168</v>
      </c>
      <c r="AF164" s="264" t="s">
        <v>169</v>
      </c>
      <c r="AG164" s="19"/>
      <c r="AH164" s="1"/>
    </row>
    <row r="165" customFormat="false" ht="13.5" hidden="false" customHeight="false" outlineLevel="0" collapsed="false">
      <c r="S165" s="19"/>
      <c r="T165" s="19" t="s">
        <v>347</v>
      </c>
      <c r="U165" s="256" t="n">
        <v>0.490948214448041</v>
      </c>
      <c r="V165" s="256" t="n">
        <v>0</v>
      </c>
      <c r="W165" s="256" t="n">
        <v>0.491150527655541</v>
      </c>
      <c r="X165" s="256" t="n">
        <v>0</v>
      </c>
      <c r="Y165" s="19" t="s">
        <v>89</v>
      </c>
      <c r="Z165" s="37" t="s">
        <v>362</v>
      </c>
      <c r="AG165" s="19"/>
      <c r="AH165" s="1"/>
    </row>
    <row r="166" customFormat="false" ht="13.5" hidden="false" customHeight="false" outlineLevel="0" collapsed="false">
      <c r="S166" s="19"/>
      <c r="T166" s="421" t="s">
        <v>349</v>
      </c>
      <c r="U166" s="259" t="n">
        <v>0.490948214448041</v>
      </c>
      <c r="V166" s="259" t="n">
        <v>0</v>
      </c>
      <c r="W166" s="259" t="n">
        <v>0.491150527655541</v>
      </c>
      <c r="X166" s="259" t="n">
        <v>0</v>
      </c>
      <c r="Y166" s="19" t="s">
        <v>89</v>
      </c>
      <c r="Z166" s="37" t="s">
        <v>350</v>
      </c>
      <c r="AG166" s="1"/>
      <c r="AH166" s="1"/>
    </row>
    <row r="167" customFormat="false" ht="12" hidden="false" customHeight="false" outlineLevel="0" collapsed="false">
      <c r="S167" s="19"/>
      <c r="T167" s="19"/>
      <c r="U167" s="19"/>
      <c r="V167" s="19"/>
      <c r="W167" s="19"/>
      <c r="X167" s="19"/>
      <c r="AA167" s="19"/>
      <c r="AB167" s="19"/>
      <c r="AC167" s="19"/>
      <c r="AD167" s="19"/>
      <c r="AE167" s="19"/>
      <c r="AG167" s="1"/>
      <c r="AH167" s="1"/>
    </row>
    <row r="168" customFormat="false" ht="12" hidden="false" customHeight="false" outlineLevel="0" collapsed="false">
      <c r="S168" s="19"/>
      <c r="T168" s="267" t="s">
        <v>363</v>
      </c>
      <c r="Z168" s="19"/>
      <c r="AA168" s="19"/>
      <c r="AB168" s="19"/>
      <c r="AC168" s="19"/>
      <c r="AD168" s="19"/>
      <c r="AE168" s="19"/>
      <c r="AG168" s="1"/>
      <c r="AH168" s="1"/>
    </row>
    <row r="169" customFormat="false" ht="12" hidden="false" customHeight="false" outlineLevel="0" collapsed="false">
      <c r="S169" s="19"/>
      <c r="T169" s="412" t="s">
        <v>364</v>
      </c>
      <c r="U169" s="268" t="n">
        <v>35</v>
      </c>
      <c r="V169" s="37" t="s">
        <v>89</v>
      </c>
      <c r="Z169" s="19"/>
      <c r="AA169" s="19"/>
      <c r="AB169" s="19"/>
      <c r="AC169" s="19"/>
      <c r="AD169" s="19"/>
      <c r="AE169" s="19"/>
      <c r="AF169" s="141"/>
      <c r="AG169" s="1"/>
      <c r="AH169" s="1"/>
    </row>
    <row r="170" customFormat="false" ht="13.5" hidden="false" customHeight="false" outlineLevel="0" collapsed="false">
      <c r="S170" s="19"/>
      <c r="T170" s="412" t="s">
        <v>365</v>
      </c>
      <c r="U170" s="141" t="s">
        <v>366</v>
      </c>
      <c r="W170" s="37" t="s">
        <v>367</v>
      </c>
      <c r="Z170" s="19"/>
      <c r="AA170" s="1"/>
      <c r="AB170" s="1"/>
      <c r="AC170" s="1"/>
      <c r="AD170" s="1"/>
      <c r="AE170" s="1"/>
      <c r="AF170" s="1"/>
      <c r="AG170" s="1"/>
      <c r="AH170" s="1"/>
    </row>
    <row r="171" customFormat="false" ht="12" hidden="false" customHeight="false" outlineLevel="0" collapsed="false">
      <c r="S171" s="19"/>
      <c r="U171" s="19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2" hidden="false" customHeight="false" outlineLevel="0" collapsed="false">
      <c r="S172" s="19"/>
      <c r="T172" s="135" t="s">
        <v>368</v>
      </c>
      <c r="Z172" s="1"/>
      <c r="AA172" s="1"/>
      <c r="AB172" s="1"/>
      <c r="AC172" s="1"/>
      <c r="AD172" s="1"/>
      <c r="AE172" s="1"/>
      <c r="AF172" s="1"/>
      <c r="AG172" s="30"/>
      <c r="AH172" s="1"/>
    </row>
    <row r="173" customFormat="false" ht="13.5" hidden="false" customHeight="false" outlineLevel="0" collapsed="false">
      <c r="S173" s="27" t="s">
        <v>369</v>
      </c>
      <c r="T173" s="19" t="s">
        <v>349</v>
      </c>
      <c r="U173" s="260" t="n">
        <v>0</v>
      </c>
      <c r="V173" s="37" t="s">
        <v>89</v>
      </c>
      <c r="W173" s="30"/>
      <c r="X173" s="30"/>
      <c r="Z173" s="1"/>
      <c r="AA173" s="1"/>
      <c r="AB173" s="1"/>
      <c r="AC173" s="1"/>
      <c r="AD173" s="269" t="s">
        <v>370</v>
      </c>
      <c r="AE173" s="78"/>
      <c r="AF173" s="78"/>
      <c r="AG173" s="75"/>
      <c r="AH173" s="1"/>
    </row>
    <row r="174" customFormat="false" ht="12" hidden="false" customHeight="false" outlineLevel="0" collapsed="false">
      <c r="S174" s="1"/>
      <c r="T174" s="19" t="s">
        <v>371</v>
      </c>
      <c r="U174" s="261" t="n">
        <v>0</v>
      </c>
      <c r="V174" s="37" t="s">
        <v>34</v>
      </c>
      <c r="W174" s="1"/>
      <c r="X174" s="37" t="s">
        <v>25</v>
      </c>
      <c r="Z174" s="1"/>
      <c r="AA174" s="1"/>
      <c r="AB174" s="1"/>
      <c r="AC174" s="1"/>
      <c r="AD174" s="270" t="s">
        <v>372</v>
      </c>
      <c r="AE174" s="47"/>
      <c r="AF174" s="47"/>
      <c r="AG174" s="271"/>
      <c r="AH174" s="1"/>
    </row>
    <row r="175" customFormat="false" ht="12" hidden="false" customHeight="false" outlineLevel="0" collapsed="false">
      <c r="S175" s="19"/>
      <c r="T175" s="19" t="s">
        <v>373</v>
      </c>
      <c r="U175" s="262" t="n">
        <v>0</v>
      </c>
      <c r="V175" s="37" t="s">
        <v>34</v>
      </c>
      <c r="W175" s="1"/>
      <c r="Z175" s="1"/>
      <c r="AA175" s="1"/>
      <c r="AB175" s="1"/>
      <c r="AC175" s="1"/>
      <c r="AD175" s="272" t="s">
        <v>374</v>
      </c>
      <c r="AE175" s="47"/>
      <c r="AF175" s="47"/>
      <c r="AG175" s="48"/>
      <c r="AH175" s="1"/>
    </row>
    <row r="176" customFormat="false" ht="12" hidden="false" customHeight="false" outlineLevel="0" collapsed="false">
      <c r="S176" s="19"/>
      <c r="T176" s="19"/>
      <c r="U176" s="273"/>
      <c r="W176" s="1"/>
      <c r="X176" s="1"/>
      <c r="Y176" s="1"/>
      <c r="Z176" s="1"/>
      <c r="AA176" s="19"/>
      <c r="AB176" s="1"/>
      <c r="AC176" s="1"/>
      <c r="AD176" s="79"/>
      <c r="AE176" s="274" t="n">
        <v>0</v>
      </c>
      <c r="AF176" s="47" t="s">
        <v>64</v>
      </c>
      <c r="AG176" s="48"/>
      <c r="AH176" s="1"/>
    </row>
    <row r="177" customFormat="false" ht="12" hidden="false" customHeight="false" outlineLevel="0" collapsed="false">
      <c r="S177" s="19"/>
      <c r="T177" s="267" t="s">
        <v>375</v>
      </c>
      <c r="U177" s="19"/>
      <c r="X177" s="19"/>
      <c r="Y177" s="19"/>
      <c r="Z177" s="19"/>
      <c r="AA177" s="19"/>
      <c r="AB177" s="1"/>
      <c r="AC177" s="1"/>
      <c r="AD177" s="79"/>
      <c r="AE177" s="47"/>
      <c r="AF177" s="47"/>
      <c r="AG177" s="48"/>
      <c r="AH177" s="1"/>
    </row>
    <row r="178" customFormat="false" ht="12" hidden="false" customHeight="false" outlineLevel="0" collapsed="false">
      <c r="S178" s="19"/>
      <c r="U178" s="275" t="n">
        <v>2.7</v>
      </c>
      <c r="V178" s="37" t="s">
        <v>64</v>
      </c>
      <c r="W178" s="37" t="s">
        <v>376</v>
      </c>
      <c r="X178" s="19"/>
      <c r="Y178" s="19"/>
      <c r="Z178" s="19"/>
      <c r="AA178" s="19"/>
      <c r="AB178" s="1"/>
      <c r="AC178" s="1"/>
      <c r="AD178" s="272" t="s">
        <v>377</v>
      </c>
      <c r="AE178" s="47"/>
      <c r="AF178" s="47"/>
      <c r="AG178" s="48"/>
      <c r="AH178" s="1"/>
    </row>
    <row r="179" customFormat="false" ht="12" hidden="false" customHeight="false" outlineLevel="0" collapsed="false">
      <c r="S179" s="19"/>
      <c r="X179" s="19"/>
      <c r="Y179" s="19"/>
      <c r="Z179" s="19"/>
      <c r="AA179" s="19"/>
      <c r="AB179" s="1"/>
      <c r="AC179" s="1"/>
      <c r="AD179" s="79"/>
      <c r="AE179" s="274" t="n">
        <v>0</v>
      </c>
      <c r="AF179" s="47" t="s">
        <v>64</v>
      </c>
      <c r="AG179" s="271"/>
      <c r="AH179" s="1"/>
    </row>
    <row r="180" customFormat="false" ht="12" hidden="false" customHeight="false" outlineLevel="0" collapsed="false">
      <c r="S180" s="1"/>
      <c r="T180" s="267" t="s">
        <v>378</v>
      </c>
      <c r="U180" s="30"/>
      <c r="V180" s="30"/>
      <c r="W180" s="30"/>
      <c r="X180" s="1"/>
      <c r="Y180" s="1"/>
      <c r="Z180" s="1"/>
      <c r="AA180" s="1"/>
      <c r="AB180" s="1"/>
      <c r="AC180" s="1"/>
      <c r="AD180" s="276"/>
      <c r="AE180" s="56"/>
      <c r="AF180" s="56"/>
      <c r="AG180" s="57"/>
      <c r="AH180" s="1"/>
    </row>
    <row r="181" customFormat="false" ht="13.5" hidden="false" customHeight="false" outlineLevel="0" collapsed="false">
      <c r="S181" s="27" t="s">
        <v>379</v>
      </c>
      <c r="T181" s="236" t="s">
        <v>294</v>
      </c>
      <c r="U181" s="260" t="n">
        <v>0</v>
      </c>
      <c r="V181" s="37" t="s">
        <v>64</v>
      </c>
      <c r="W181" s="30"/>
      <c r="X181" s="32" t="s">
        <v>25</v>
      </c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2" hidden="false" customHeight="false" outlineLevel="0" collapsed="false">
      <c r="S182" s="1"/>
      <c r="T182" s="116" t="s">
        <v>371</v>
      </c>
      <c r="U182" s="261" t="n">
        <v>0</v>
      </c>
      <c r="V182" s="37" t="s">
        <v>34</v>
      </c>
      <c r="X182" s="1"/>
      <c r="Y182" s="30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2" hidden="false" customHeight="false" outlineLevel="0" collapsed="false">
      <c r="S183" s="1"/>
      <c r="T183" s="116" t="s">
        <v>373</v>
      </c>
      <c r="U183" s="261" t="n">
        <v>0</v>
      </c>
      <c r="V183" s="37" t="s">
        <v>34</v>
      </c>
      <c r="X183" s="1"/>
      <c r="Y183" s="30"/>
      <c r="Z183" s="1"/>
      <c r="AA183" s="1"/>
      <c r="AC183" s="19"/>
      <c r="AD183" s="17" t="s">
        <v>380</v>
      </c>
      <c r="AG183" s="1"/>
      <c r="AH183" s="1"/>
    </row>
    <row r="184" customFormat="false" ht="13.5" hidden="false" customHeight="false" outlineLevel="0" collapsed="false">
      <c r="S184" s="1"/>
      <c r="T184" s="236" t="s">
        <v>295</v>
      </c>
      <c r="U184" s="261" t="n">
        <v>0</v>
      </c>
      <c r="V184" s="37" t="s">
        <v>64</v>
      </c>
      <c r="W184" s="30" t="s">
        <v>383</v>
      </c>
      <c r="X184" s="1"/>
      <c r="Y184" s="30"/>
      <c r="Z184" s="1"/>
      <c r="AA184" s="1"/>
      <c r="AB184" s="19"/>
      <c r="AC184" s="116" t="s">
        <v>381</v>
      </c>
      <c r="AD184" s="27" t="s">
        <v>382</v>
      </c>
      <c r="AG184" s="1"/>
      <c r="AH184" s="1"/>
    </row>
    <row r="185" customFormat="false" ht="12" hidden="false" customHeight="false" outlineLevel="0" collapsed="false">
      <c r="S185" s="1"/>
      <c r="T185" s="116" t="s">
        <v>371</v>
      </c>
      <c r="U185" s="261" t="n">
        <v>0</v>
      </c>
      <c r="V185" s="37" t="s">
        <v>34</v>
      </c>
      <c r="W185" s="30"/>
      <c r="X185" s="1"/>
      <c r="Y185" s="30"/>
      <c r="Z185" s="1"/>
      <c r="AA185" s="1"/>
      <c r="AB185" s="19"/>
      <c r="AC185" s="116" t="s">
        <v>384</v>
      </c>
      <c r="AD185" s="260" t="n">
        <v>-0.130547514492754</v>
      </c>
      <c r="AE185" s="141" t="s">
        <v>64</v>
      </c>
      <c r="AF185" s="141" t="s">
        <v>385</v>
      </c>
      <c r="AG185" s="1"/>
      <c r="AH185" s="1"/>
    </row>
    <row r="186" customFormat="false" ht="12" hidden="false" customHeight="false" outlineLevel="0" collapsed="false">
      <c r="S186" s="1"/>
      <c r="T186" s="116" t="s">
        <v>373</v>
      </c>
      <c r="U186" s="262" t="n">
        <v>0</v>
      </c>
      <c r="V186" s="37" t="s">
        <v>34</v>
      </c>
      <c r="W186" s="30"/>
      <c r="X186" s="1"/>
      <c r="Y186" s="1"/>
      <c r="Z186" s="1"/>
      <c r="AA186" s="1"/>
      <c r="AB186" s="19"/>
      <c r="AC186" s="116" t="s">
        <v>386</v>
      </c>
      <c r="AD186" s="261" t="n">
        <v>0</v>
      </c>
      <c r="AE186" s="141" t="s">
        <v>64</v>
      </c>
      <c r="AF186" s="141" t="s">
        <v>387</v>
      </c>
      <c r="AG186" s="1"/>
      <c r="AH186" s="1"/>
    </row>
    <row r="187" customFormat="false" ht="12" hidden="false" customHeight="false" outlineLevel="0" collapsed="false">
      <c r="S187" s="1"/>
      <c r="T187" s="1"/>
      <c r="U187" s="1"/>
      <c r="V187" s="1"/>
      <c r="W187" s="30"/>
      <c r="X187" s="1"/>
      <c r="Y187" s="1"/>
      <c r="Z187" s="1"/>
      <c r="AA187" s="1"/>
      <c r="AB187" s="19"/>
      <c r="AC187" s="19" t="s">
        <v>260</v>
      </c>
      <c r="AD187" s="262" t="n">
        <v>-0.130547514492754</v>
      </c>
      <c r="AE187" s="141" t="s">
        <v>64</v>
      </c>
      <c r="AG187" s="1"/>
      <c r="AH187" s="1"/>
    </row>
    <row r="188" customFormat="false" ht="12" hidden="false" customHeight="false" outlineLevel="0" collapsed="false">
      <c r="S188" s="1"/>
      <c r="T188" s="18" t="s">
        <v>388</v>
      </c>
      <c r="U188" s="1"/>
      <c r="V188" s="1"/>
      <c r="W188" s="1"/>
      <c r="X188" s="1"/>
      <c r="Y188" s="1"/>
      <c r="Z188" s="1"/>
      <c r="AA188" s="1"/>
      <c r="AB188" s="1"/>
      <c r="AC188" s="30"/>
      <c r="AD188" s="30"/>
      <c r="AE188" s="30"/>
      <c r="AF188" s="30"/>
      <c r="AG188" s="1"/>
      <c r="AH188" s="1"/>
    </row>
    <row r="189" customFormat="false" ht="12" hidden="false" customHeight="false" outlineLevel="0" collapsed="false">
      <c r="S189" s="1"/>
      <c r="T189" s="18"/>
      <c r="U189" s="37" t="s">
        <v>326</v>
      </c>
      <c r="V189" s="37" t="s">
        <v>327</v>
      </c>
      <c r="W189" s="37" t="s">
        <v>328</v>
      </c>
      <c r="X189" s="37" t="s">
        <v>329</v>
      </c>
      <c r="Y189" s="1"/>
      <c r="Z189" s="1"/>
      <c r="AA189" s="1"/>
      <c r="AB189" s="1"/>
      <c r="AC189" s="30"/>
      <c r="AD189" s="30"/>
      <c r="AE189" s="252" t="s">
        <v>330</v>
      </c>
      <c r="AF189" s="253" t="s">
        <v>331</v>
      </c>
      <c r="AG189" s="1"/>
      <c r="AH189" s="1"/>
    </row>
    <row r="190" customFormat="false" ht="13.5" hidden="false" customHeight="false" outlineLevel="0" collapsed="false">
      <c r="S190" s="27" t="s">
        <v>389</v>
      </c>
      <c r="T190" s="141" t="s">
        <v>390</v>
      </c>
      <c r="U190" s="277" t="n">
        <v>-2.57190842964595</v>
      </c>
      <c r="V190" s="277" t="n">
        <v>0</v>
      </c>
      <c r="W190" s="277" t="n">
        <v>0</v>
      </c>
      <c r="X190" s="277" t="n">
        <v>0</v>
      </c>
      <c r="Y190" s="1" t="s">
        <v>64</v>
      </c>
      <c r="Z190" s="32" t="s">
        <v>391</v>
      </c>
      <c r="AA190" s="1"/>
      <c r="AB190" s="1"/>
      <c r="AC190" s="30" t="s">
        <v>383</v>
      </c>
      <c r="AD190" s="30"/>
      <c r="AE190" s="255" t="s">
        <v>335</v>
      </c>
      <c r="AF190" s="253" t="s">
        <v>336</v>
      </c>
      <c r="AG190" s="1"/>
      <c r="AH190" s="1"/>
    </row>
    <row r="191" customFormat="false" ht="13.5" hidden="false" customHeight="false" outlineLevel="0" collapsed="false">
      <c r="S191" s="1"/>
      <c r="T191" s="141" t="s">
        <v>392</v>
      </c>
      <c r="U191" s="278" t="n">
        <v>0</v>
      </c>
      <c r="V191" s="278" t="n">
        <v>0</v>
      </c>
      <c r="W191" s="278" t="n">
        <v>0</v>
      </c>
      <c r="X191" s="278" t="n">
        <v>0</v>
      </c>
      <c r="Y191" s="1" t="s">
        <v>64</v>
      </c>
      <c r="Z191" s="32" t="s">
        <v>393</v>
      </c>
      <c r="AA191" s="1"/>
      <c r="AB191" s="1"/>
      <c r="AC191" s="30"/>
      <c r="AD191" s="30"/>
      <c r="AE191" s="255" t="s">
        <v>339</v>
      </c>
      <c r="AF191" s="253" t="s">
        <v>340</v>
      </c>
      <c r="AG191" s="1"/>
      <c r="AH191" s="1"/>
    </row>
    <row r="192" customFormat="false" ht="12" hidden="false" customHeight="false" outlineLevel="0" collapsed="false">
      <c r="S192" s="1"/>
      <c r="T192" s="18"/>
      <c r="U192" s="1"/>
      <c r="V192" s="1"/>
      <c r="W192" s="1"/>
      <c r="X192" s="10"/>
      <c r="Y192" s="1"/>
      <c r="Z192" s="1"/>
      <c r="AA192" s="1"/>
      <c r="AB192" s="1"/>
      <c r="AC192" s="30"/>
      <c r="AD192" s="30"/>
      <c r="AE192" s="257" t="s">
        <v>343</v>
      </c>
      <c r="AF192" s="253" t="s">
        <v>344</v>
      </c>
      <c r="AG192" s="1"/>
      <c r="AH192" s="1"/>
    </row>
    <row r="193" customFormat="false" ht="12" hidden="false" customHeight="false" outlineLevel="0" collapsed="false">
      <c r="S193" s="1"/>
      <c r="T193" s="18" t="s">
        <v>394</v>
      </c>
      <c r="U193" s="1"/>
      <c r="V193" s="1"/>
      <c r="W193" s="1"/>
      <c r="X193" s="1"/>
      <c r="Y193" s="1"/>
      <c r="Z193" s="1"/>
      <c r="AA193" s="1"/>
      <c r="AB193" s="1"/>
      <c r="AC193" s="30"/>
      <c r="AD193" s="30"/>
      <c r="AE193" s="30"/>
      <c r="AF193" s="30"/>
      <c r="AG193" s="1"/>
      <c r="AH193" s="1"/>
    </row>
    <row r="194" customFormat="false" ht="12" hidden="false" customHeight="false" outlineLevel="0" collapsed="false">
      <c r="S194" s="1"/>
      <c r="T194" s="1"/>
      <c r="U194" s="279" t="s">
        <v>155</v>
      </c>
      <c r="V194" s="279" t="s">
        <v>156</v>
      </c>
      <c r="W194" s="279" t="s">
        <v>157</v>
      </c>
      <c r="X194" s="279" t="s">
        <v>158</v>
      </c>
      <c r="Y194" s="1"/>
      <c r="Z194" s="1"/>
      <c r="AA194" s="1"/>
      <c r="AB194" s="1"/>
      <c r="AC194" s="30"/>
      <c r="AD194" s="30"/>
      <c r="AE194" s="263" t="s">
        <v>159</v>
      </c>
      <c r="AF194" s="264" t="s">
        <v>160</v>
      </c>
      <c r="AG194" s="1"/>
      <c r="AH194" s="1"/>
    </row>
    <row r="195" customFormat="false" ht="13.5" hidden="false" customHeight="false" outlineLevel="0" collapsed="false">
      <c r="S195" s="27" t="s">
        <v>395</v>
      </c>
      <c r="T195" s="141" t="s">
        <v>390</v>
      </c>
      <c r="U195" s="277" t="n">
        <v>-1.52217680850553</v>
      </c>
      <c r="V195" s="277" t="n">
        <v>0</v>
      </c>
      <c r="W195" s="277" t="n">
        <v>-1.52280407725496</v>
      </c>
      <c r="X195" s="277" t="n">
        <v>0</v>
      </c>
      <c r="Y195" s="1" t="s">
        <v>64</v>
      </c>
      <c r="Z195" s="32" t="s">
        <v>396</v>
      </c>
      <c r="AA195" s="1"/>
      <c r="AB195" s="1"/>
      <c r="AC195" s="30"/>
      <c r="AD195" s="30"/>
      <c r="AE195" s="265" t="s">
        <v>164</v>
      </c>
      <c r="AF195" s="264" t="s">
        <v>165</v>
      </c>
      <c r="AG195" s="1"/>
      <c r="AH195" s="1"/>
    </row>
    <row r="196" customFormat="false" ht="13.5" hidden="false" customHeight="false" outlineLevel="0" collapsed="false">
      <c r="S196" s="1"/>
      <c r="T196" s="141" t="s">
        <v>392</v>
      </c>
      <c r="U196" s="280" t="n">
        <v>0</v>
      </c>
      <c r="V196" s="280" t="n">
        <v>0</v>
      </c>
      <c r="W196" s="280" t="n">
        <v>0</v>
      </c>
      <c r="X196" s="280" t="n">
        <v>0</v>
      </c>
      <c r="Y196" s="1" t="s">
        <v>64</v>
      </c>
      <c r="Z196" s="32" t="s">
        <v>397</v>
      </c>
      <c r="AA196" s="1"/>
      <c r="AB196" s="1"/>
      <c r="AC196" s="30"/>
      <c r="AD196" s="30"/>
      <c r="AE196" s="265" t="s">
        <v>166</v>
      </c>
      <c r="AF196" s="264" t="s">
        <v>167</v>
      </c>
      <c r="AG196" s="1"/>
      <c r="AH196" s="1"/>
    </row>
    <row r="197" customFormat="false" ht="13.5" hidden="false" customHeight="false" outlineLevel="0" collapsed="false">
      <c r="S197" s="1"/>
      <c r="T197" s="236" t="s">
        <v>398</v>
      </c>
      <c r="U197" s="278" t="n">
        <v>-1.69719850036577</v>
      </c>
      <c r="V197" s="278" t="n">
        <v>0</v>
      </c>
      <c r="W197" s="278" t="n">
        <v>-1.69789789321876</v>
      </c>
      <c r="X197" s="278" t="n">
        <v>0</v>
      </c>
      <c r="Y197" s="1" t="s">
        <v>64</v>
      </c>
      <c r="Z197" s="32" t="s">
        <v>399</v>
      </c>
      <c r="AA197" s="1"/>
      <c r="AB197" s="1"/>
      <c r="AC197" s="30"/>
      <c r="AD197" s="30"/>
      <c r="AE197" s="266" t="s">
        <v>168</v>
      </c>
      <c r="AF197" s="264" t="s">
        <v>169</v>
      </c>
      <c r="AG197" s="1"/>
      <c r="AH197" s="1"/>
    </row>
    <row r="198" customFormat="false" ht="12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30"/>
      <c r="AD198" s="30"/>
      <c r="AE198" s="30"/>
      <c r="AF198" s="30"/>
      <c r="AG198" s="1"/>
      <c r="AH198" s="1"/>
    </row>
    <row r="199" customFormat="false" ht="12" hidden="false" customHeight="false" outlineLevel="0" collapsed="false">
      <c r="S199" s="1"/>
      <c r="T199" s="1"/>
      <c r="U199" s="1"/>
      <c r="V199" s="17" t="s">
        <v>400</v>
      </c>
      <c r="W199" s="1"/>
      <c r="X199" s="1"/>
      <c r="Y199" s="1"/>
      <c r="Z199" s="1"/>
      <c r="AA199" s="17" t="s">
        <v>401</v>
      </c>
      <c r="AB199" s="1"/>
      <c r="AC199" s="30"/>
      <c r="AD199" s="281" t="s">
        <v>402</v>
      </c>
      <c r="AE199" s="30"/>
      <c r="AF199" s="30"/>
      <c r="AG199" s="1"/>
      <c r="AH199" s="1"/>
    </row>
    <row r="200" customFormat="false" ht="12" hidden="false" customHeight="false" outlineLevel="0" collapsed="false">
      <c r="S200" s="27" t="s">
        <v>403</v>
      </c>
      <c r="T200" s="1"/>
      <c r="U200" s="1"/>
      <c r="V200" s="31" t="s">
        <v>404</v>
      </c>
      <c r="W200" s="283" t="n">
        <v>-2.32413171449275</v>
      </c>
      <c r="X200" s="1" t="s">
        <v>64</v>
      </c>
      <c r="Y200" s="18" t="s">
        <v>624</v>
      </c>
      <c r="Z200" s="1"/>
      <c r="AA200" s="17"/>
      <c r="AB200" s="1"/>
      <c r="AC200" s="30"/>
      <c r="AD200" s="284" t="n">
        <v>0</v>
      </c>
      <c r="AE200" s="1" t="s">
        <v>89</v>
      </c>
      <c r="AF200" s="30"/>
      <c r="AG200" s="1"/>
      <c r="AH200" s="1"/>
    </row>
    <row r="201" customFormat="false" ht="12" hidden="false" customHeight="false" outlineLevel="0" collapsed="false">
      <c r="S201" s="1"/>
      <c r="T201" s="1"/>
      <c r="U201" s="1"/>
      <c r="V201" s="31" t="s">
        <v>405</v>
      </c>
      <c r="W201" s="285" t="n">
        <v>-1.69789789321876</v>
      </c>
      <c r="X201" s="1" t="s">
        <v>64</v>
      </c>
      <c r="Y201" s="18" t="s">
        <v>624</v>
      </c>
      <c r="Z201" s="1"/>
      <c r="AA201" s="286" t="n">
        <v>0.620394319037152</v>
      </c>
      <c r="AB201" s="1" t="s">
        <v>89</v>
      </c>
      <c r="AC201" s="30"/>
      <c r="AD201" s="111" t="n">
        <v>0.491150527655541</v>
      </c>
      <c r="AE201" s="1" t="s">
        <v>89</v>
      </c>
      <c r="AF201" s="30"/>
      <c r="AG201" s="1"/>
      <c r="AH201" s="1"/>
    </row>
    <row r="202" customFormat="false" ht="12" hidden="false" customHeight="false" outlineLevel="0" collapsed="false">
      <c r="S202" s="1"/>
      <c r="T202" s="1"/>
      <c r="U202" s="1"/>
      <c r="V202" s="31" t="s">
        <v>406</v>
      </c>
      <c r="W202" s="285" t="n">
        <v>-2.57190842964595</v>
      </c>
      <c r="X202" s="1" t="s">
        <v>64</v>
      </c>
      <c r="Y202" s="18" t="s">
        <v>624</v>
      </c>
      <c r="Z202" s="1"/>
      <c r="AA202" s="111" t="n">
        <v>1.2407886380743</v>
      </c>
      <c r="AB202" s="1" t="s">
        <v>89</v>
      </c>
      <c r="AC202" s="30"/>
      <c r="AD202" s="287" t="n">
        <v>1.14274614025121</v>
      </c>
      <c r="AE202" s="1" t="s">
        <v>89</v>
      </c>
      <c r="AF202" s="30"/>
      <c r="AG202" s="1"/>
      <c r="AH202" s="1"/>
    </row>
    <row r="203" customFormat="false" ht="12" hidden="false" customHeight="false" outlineLevel="0" collapsed="false">
      <c r="S203" s="1"/>
      <c r="T203" s="1"/>
      <c r="U203" s="1"/>
      <c r="V203" s="31" t="s">
        <v>407</v>
      </c>
      <c r="W203" s="289" t="n">
        <v>-2.57190842964595</v>
      </c>
      <c r="X203" s="1" t="s">
        <v>64</v>
      </c>
      <c r="Y203" s="18" t="s">
        <v>624</v>
      </c>
      <c r="Z203" s="1"/>
      <c r="AA203" s="290" t="n">
        <v>1.2407886380743</v>
      </c>
      <c r="AB203" s="1" t="s">
        <v>89</v>
      </c>
      <c r="AC203" s="30"/>
      <c r="AD203" s="290" t="n">
        <v>1.14274614025121</v>
      </c>
      <c r="AE203" s="1" t="s">
        <v>89</v>
      </c>
      <c r="AF203" s="30"/>
      <c r="AG203" s="1"/>
      <c r="AH203" s="1"/>
    </row>
    <row r="204" customFormat="false" ht="12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30"/>
      <c r="AD204" s="30"/>
      <c r="AE204" s="30"/>
      <c r="AF204" s="30"/>
      <c r="AG204" s="1"/>
      <c r="AH204" s="1"/>
    </row>
  </sheetData>
  <sheetProtection sheet="true" password="de57" objects="true" scenarios="true" selectLockedCells="true"/>
  <mergeCells count="1">
    <mergeCell ref="W118:Y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9" man="true" max="16383" min="0"/>
  </rowBreaks>
  <colBreaks count="2" manualBreakCount="2">
    <brk id="11" man="true" max="65535" min="0"/>
    <brk id="1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000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K55" activeCellId="0" sqref="K55"/>
    </sheetView>
  </sheetViews>
  <sheetFormatPr defaultColWidth="11.16015625" defaultRowHeight="12" zeroHeight="false" outlineLevelRow="0" outlineLevelCol="0"/>
  <cols>
    <col collapsed="false" customWidth="true" hidden="false" outlineLevel="0" max="17" min="1" style="0" width="6.85"/>
    <col collapsed="false" customWidth="true" hidden="false" outlineLevel="0" max="18" min="18" style="0" width="11.27"/>
    <col collapsed="false" customWidth="true" hidden="false" outlineLevel="0" max="19" min="19" style="0" width="10.56"/>
    <col collapsed="false" customWidth="true" hidden="false" outlineLevel="0" max="20" min="20" style="0" width="9.85"/>
    <col collapsed="false" customWidth="true" hidden="false" outlineLevel="0" max="22" min="21" style="0" width="6.85"/>
    <col collapsed="false" customWidth="true" hidden="false" outlineLevel="0" max="28" min="23" style="0" width="6.56"/>
    <col collapsed="false" customWidth="true" hidden="false" outlineLevel="0" max="29" min="29" style="0" width="6.7"/>
  </cols>
  <sheetData>
    <row r="2" customFormat="false" ht="12" hidden="false" customHeight="false" outlineLevel="0" collapsed="false">
      <c r="B2" s="0" t="s">
        <v>625</v>
      </c>
    </row>
    <row r="3" customFormat="false" ht="12" hidden="false" customHeight="false" outlineLevel="0" collapsed="false">
      <c r="B3" s="422" t="n">
        <v>1</v>
      </c>
      <c r="C3" s="422" t="n">
        <v>2</v>
      </c>
      <c r="D3" s="422" t="n">
        <v>3</v>
      </c>
      <c r="E3" s="422" t="n">
        <v>4</v>
      </c>
      <c r="F3" s="422" t="n">
        <v>5</v>
      </c>
      <c r="G3" s="422" t="n">
        <v>6</v>
      </c>
      <c r="H3" s="422" t="n">
        <v>7</v>
      </c>
      <c r="I3" s="422" t="n">
        <v>8</v>
      </c>
      <c r="J3" s="422" t="n">
        <v>9</v>
      </c>
      <c r="K3" s="422" t="n">
        <v>10</v>
      </c>
      <c r="L3" s="422" t="n">
        <v>11</v>
      </c>
      <c r="M3" s="422" t="n">
        <v>12</v>
      </c>
      <c r="N3" s="422" t="n">
        <v>13</v>
      </c>
      <c r="O3" s="422" t="n">
        <v>14</v>
      </c>
      <c r="P3" s="422" t="n">
        <v>15</v>
      </c>
      <c r="Q3" s="422" t="n">
        <v>16</v>
      </c>
      <c r="R3" s="422" t="n">
        <v>17</v>
      </c>
      <c r="S3" s="422" t="n">
        <v>18</v>
      </c>
      <c r="T3" s="422" t="n">
        <v>19</v>
      </c>
      <c r="U3" s="422" t="n">
        <v>20</v>
      </c>
      <c r="V3" s="422" t="n">
        <v>21</v>
      </c>
      <c r="W3" s="422" t="n">
        <v>22</v>
      </c>
      <c r="X3" s="422" t="n">
        <v>23</v>
      </c>
      <c r="Y3" s="422" t="n">
        <v>24</v>
      </c>
      <c r="Z3" s="422" t="n">
        <v>25</v>
      </c>
    </row>
    <row r="7" customFormat="false" ht="12" hidden="false" customHeight="false" outlineLevel="0" collapsed="false">
      <c r="J7" s="422"/>
      <c r="K7" s="423" t="s">
        <v>626</v>
      </c>
      <c r="L7" s="424"/>
      <c r="M7" s="424"/>
      <c r="N7" s="423" t="s">
        <v>627</v>
      </c>
      <c r="O7" s="424"/>
      <c r="T7" s="424"/>
      <c r="U7" s="424"/>
    </row>
    <row r="8" customFormat="false" ht="12" hidden="false" customHeight="false" outlineLevel="0" collapsed="false">
      <c r="J8" s="425" t="s">
        <v>628</v>
      </c>
      <c r="K8" s="424" t="n">
        <v>1</v>
      </c>
      <c r="L8" s="424" t="n">
        <v>2</v>
      </c>
      <c r="M8" s="424" t="n">
        <v>3</v>
      </c>
      <c r="N8" s="424" t="n">
        <v>4</v>
      </c>
      <c r="O8" s="424" t="n">
        <v>5</v>
      </c>
      <c r="P8" s="424" t="n">
        <v>6</v>
      </c>
      <c r="Q8" s="424" t="n">
        <v>7</v>
      </c>
      <c r="R8" s="424" t="n">
        <v>8</v>
      </c>
      <c r="S8" s="424" t="n">
        <v>9</v>
      </c>
      <c r="T8" s="424" t="n">
        <v>10</v>
      </c>
      <c r="U8" s="424" t="n">
        <v>11</v>
      </c>
    </row>
    <row r="9" customFormat="false" ht="12" hidden="false" customHeight="false" outlineLevel="0" collapsed="false">
      <c r="A9" s="426" t="s">
        <v>629</v>
      </c>
      <c r="J9" s="424" t="n">
        <v>1</v>
      </c>
      <c r="K9" s="427" t="n">
        <v>0</v>
      </c>
      <c r="L9" s="428" t="n">
        <v>0</v>
      </c>
      <c r="M9" s="428" t="n">
        <v>1</v>
      </c>
      <c r="N9" s="428" t="n">
        <v>4</v>
      </c>
      <c r="O9" s="428" t="n">
        <v>12</v>
      </c>
      <c r="P9" s="428" t="n">
        <v>26</v>
      </c>
      <c r="Q9" s="428" t="n">
        <v>52</v>
      </c>
      <c r="R9" s="428" t="n">
        <v>104</v>
      </c>
      <c r="S9" s="428" t="n">
        <v>208</v>
      </c>
      <c r="T9" s="428" t="n">
        <v>312</v>
      </c>
      <c r="U9" s="429" t="n">
        <v>100000</v>
      </c>
    </row>
    <row r="10" customFormat="false" ht="12" hidden="false" customHeight="false" outlineLevel="0" collapsed="false">
      <c r="B10" s="430" t="s">
        <v>630</v>
      </c>
      <c r="C10" s="424"/>
      <c r="D10" s="424"/>
      <c r="E10" s="424"/>
      <c r="J10" s="424" t="n">
        <v>2</v>
      </c>
      <c r="K10" s="431" t="n">
        <v>10</v>
      </c>
      <c r="L10" s="432" t="n">
        <v>0</v>
      </c>
      <c r="M10" s="433" t="n">
        <v>0.14</v>
      </c>
      <c r="N10" s="433" t="n">
        <v>0.26</v>
      </c>
      <c r="O10" s="433" t="n">
        <v>0.4</v>
      </c>
      <c r="P10" s="433" t="n">
        <v>0.52</v>
      </c>
      <c r="Q10" s="433" t="n">
        <v>0.63</v>
      </c>
      <c r="R10" s="433" t="n">
        <v>0.74</v>
      </c>
      <c r="S10" s="433" t="n">
        <v>0.85</v>
      </c>
      <c r="T10" s="433" t="n">
        <v>0.9</v>
      </c>
      <c r="U10" s="434" t="n">
        <v>1</v>
      </c>
    </row>
    <row r="11" customFormat="false" ht="12" hidden="false" customHeight="false" outlineLevel="0" collapsed="false">
      <c r="A11" s="0" t="s">
        <v>631</v>
      </c>
      <c r="C11" s="424"/>
      <c r="D11" s="424"/>
      <c r="E11" s="424"/>
      <c r="J11" s="424" t="n">
        <v>3</v>
      </c>
      <c r="K11" s="431" t="n">
        <v>16</v>
      </c>
      <c r="L11" s="432" t="n">
        <v>0</v>
      </c>
      <c r="M11" s="433" t="n">
        <v>0.09</v>
      </c>
      <c r="N11" s="433" t="n">
        <v>0.17</v>
      </c>
      <c r="O11" s="433" t="n">
        <v>0.28</v>
      </c>
      <c r="P11" s="433" t="n">
        <v>0.38</v>
      </c>
      <c r="Q11" s="433" t="n">
        <v>0.48</v>
      </c>
      <c r="R11" s="433" t="n">
        <v>0.59</v>
      </c>
      <c r="S11" s="433" t="n">
        <v>0.7</v>
      </c>
      <c r="T11" s="433" t="n">
        <v>0.77</v>
      </c>
      <c r="U11" s="434" t="n">
        <v>1</v>
      </c>
    </row>
    <row r="12" customFormat="false" ht="12" hidden="false" customHeight="false" outlineLevel="0" collapsed="false">
      <c r="A12" s="427" t="s">
        <v>632</v>
      </c>
      <c r="B12" s="435" t="s">
        <v>5</v>
      </c>
      <c r="C12" s="428" t="s">
        <v>237</v>
      </c>
      <c r="D12" s="428" t="s">
        <v>279</v>
      </c>
      <c r="E12" s="429" t="s">
        <v>280</v>
      </c>
      <c r="J12" s="424" t="n">
        <v>4</v>
      </c>
      <c r="K12" s="436" t="n">
        <v>22</v>
      </c>
      <c r="L12" s="437" t="n">
        <v>0</v>
      </c>
      <c r="M12" s="438" t="n">
        <v>0.07</v>
      </c>
      <c r="N12" s="438" t="n">
        <v>0.13</v>
      </c>
      <c r="O12" s="438" t="n">
        <v>0.21</v>
      </c>
      <c r="P12" s="438" t="n">
        <v>0.29</v>
      </c>
      <c r="Q12" s="438" t="n">
        <v>0.38</v>
      </c>
      <c r="R12" s="438" t="n">
        <v>0.49</v>
      </c>
      <c r="S12" s="438" t="n">
        <v>0.6</v>
      </c>
      <c r="T12" s="438" t="n">
        <v>0.67</v>
      </c>
      <c r="U12" s="439" t="n">
        <v>1</v>
      </c>
    </row>
    <row r="13" customFormat="false" ht="12" hidden="false" customHeight="false" outlineLevel="0" collapsed="false">
      <c r="A13" s="440"/>
      <c r="B13" s="441" t="e">
        <f aca="false">tabchtt(tDeq,ncc,tabcc,ncr,tabcr,ncL,tabcL,nr,tabrac,B3)</f>
        <v>#VALUE!</v>
      </c>
      <c r="C13" s="442" t="e">
        <f aca="false">tabchtt(tDeq,ncc,tabcc,ncr,tabcr,ncL,tabcL,nr,tabrac,C3)</f>
        <v>#VALUE!</v>
      </c>
      <c r="D13" s="442" t="e">
        <f aca="false">tabchtt(tDeq,ncc,tabcc,ncr,tabcr,ncL,tabcL,nr,tabrac,D3)</f>
        <v>#VALUE!</v>
      </c>
      <c r="E13" s="443" t="e">
        <f aca="false">tabchtt(tDeq,ncc,tabcc,ncr,tabcr,ncL,tabcL,nr,tabrac,E3)</f>
        <v>#VALUE!</v>
      </c>
      <c r="F13" s="0" t="s">
        <v>25</v>
      </c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</row>
    <row r="14" customFormat="false" ht="12" hidden="false" customHeight="false" outlineLevel="0" collapsed="false">
      <c r="A14" s="431" t="s">
        <v>633</v>
      </c>
      <c r="B14" s="444" t="e">
        <f aca="false">macf(B$13,1)-1</f>
        <v>#VALUE!</v>
      </c>
      <c r="C14" s="445"/>
      <c r="D14" s="445"/>
      <c r="E14" s="446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</row>
    <row r="15" customFormat="false" ht="12" hidden="false" customHeight="false" outlineLevel="0" collapsed="false">
      <c r="A15" s="444" t="n">
        <v>1</v>
      </c>
      <c r="B15" s="444" t="e">
        <f aca="false">IF($A15&gt;$B$14,0,macf(B$13,$A15+1))</f>
        <v>#VALUE!</v>
      </c>
      <c r="C15" s="447" t="e">
        <f aca="false">IF($A15&gt;$B$14,0,macf(C$13,$A15+1))</f>
        <v>#VALUE!</v>
      </c>
      <c r="D15" s="447" t="e">
        <f aca="false">IF($A15&gt;$B$14,0,macf(D$13,$A15+1))</f>
        <v>#VALUE!</v>
      </c>
      <c r="E15" s="448" t="e">
        <f aca="false">IF($A15&gt;$B$14,0,macf(E$13,$A15+1))</f>
        <v>#VALUE!</v>
      </c>
      <c r="J15" s="424"/>
      <c r="M15" s="424"/>
      <c r="N15" s="424"/>
      <c r="O15" s="424"/>
      <c r="P15" s="424"/>
      <c r="Q15" s="449" t="s">
        <v>634</v>
      </c>
      <c r="T15" s="424"/>
      <c r="U15" s="424"/>
    </row>
    <row r="16" customFormat="false" ht="13.5" hidden="false" customHeight="false" outlineLevel="0" collapsed="false">
      <c r="A16" s="444" t="n">
        <v>2</v>
      </c>
      <c r="B16" s="444" t="e">
        <f aca="false">IF($A16&gt;$B$14,0,macf(B$13,$A16+1))</f>
        <v>#VALUE!</v>
      </c>
      <c r="C16" s="447" t="e">
        <f aca="false">IF($A16&gt;$B$14,0,macf(C$13,$A16+1))</f>
        <v>#VALUE!</v>
      </c>
      <c r="D16" s="447" t="e">
        <f aca="false">IF($A16&gt;$B$14,0,macf(D$13,$A16+1))</f>
        <v>#VALUE!</v>
      </c>
      <c r="E16" s="448" t="e">
        <f aca="false">IF($A16&gt;$B$14,0,macf(E$13,$A16+1))</f>
        <v>#VALUE!</v>
      </c>
      <c r="J16" s="424"/>
      <c r="K16" s="424"/>
      <c r="L16" s="424"/>
      <c r="M16" s="424"/>
      <c r="N16" s="424"/>
      <c r="O16" s="424"/>
      <c r="Q16" s="450" t="s">
        <v>635</v>
      </c>
      <c r="R16" s="451" t="n">
        <v>0.0004</v>
      </c>
      <c r="S16" s="452" t="s">
        <v>636</v>
      </c>
      <c r="T16" s="0" t="s">
        <v>637</v>
      </c>
      <c r="V16" s="425" t="s">
        <v>638</v>
      </c>
    </row>
    <row r="17" customFormat="false" ht="13.5" hidden="false" customHeight="false" outlineLevel="0" collapsed="false">
      <c r="A17" s="444" t="n">
        <v>3</v>
      </c>
      <c r="B17" s="444" t="e">
        <f aca="false">IF($A17&gt;$B$14,0,macf(B$13,$A17+1))</f>
        <v>#VALUE!</v>
      </c>
      <c r="C17" s="447" t="e">
        <f aca="false">IF($A17&gt;$B$14,0,macf(C$13,$A17+1))</f>
        <v>#VALUE!</v>
      </c>
      <c r="D17" s="447" t="e">
        <f aca="false">IF($A17&gt;$B$14,0,macf(D$13,$A17+1))</f>
        <v>#VALUE!</v>
      </c>
      <c r="E17" s="448" t="e">
        <f aca="false">IF($A17&gt;$B$14,0,macf(E$13,$A17+1))</f>
        <v>#VALUE!</v>
      </c>
      <c r="J17" s="424"/>
      <c r="P17" s="424"/>
      <c r="Q17" s="452" t="s">
        <v>639</v>
      </c>
      <c r="R17" s="453" t="n">
        <f aca="false">MAX(L21:O21)</f>
        <v>1.07</v>
      </c>
      <c r="S17" s="452" t="s">
        <v>636</v>
      </c>
      <c r="T17" s="423" t="s">
        <v>640</v>
      </c>
      <c r="U17" s="424"/>
    </row>
    <row r="18" customFormat="false" ht="13.5" hidden="false" customHeight="false" outlineLevel="0" collapsed="false">
      <c r="A18" s="444" t="n">
        <v>4</v>
      </c>
      <c r="B18" s="444" t="e">
        <f aca="false">IF($A18&gt;$B$14,0,macf(B$13,$A18+1))</f>
        <v>#VALUE!</v>
      </c>
      <c r="C18" s="447" t="e">
        <f aca="false">IF($A18&gt;$B$14,0,macf(C$13,$A18+1))</f>
        <v>#VALUE!</v>
      </c>
      <c r="D18" s="447" t="e">
        <f aca="false">IF($A18&gt;$B$14,0,macf(D$13,$A18+1))</f>
        <v>#VALUE!</v>
      </c>
      <c r="E18" s="448" t="e">
        <f aca="false">IF($A18&gt;$B$14,0,macf(E$13,$A18+1))</f>
        <v>#VALUE!</v>
      </c>
      <c r="J18" s="424"/>
      <c r="K18" s="425" t="s">
        <v>641</v>
      </c>
      <c r="L18" s="427" t="n">
        <v>10</v>
      </c>
      <c r="M18" s="428" t="n">
        <v>15</v>
      </c>
      <c r="N18" s="428" t="n">
        <v>20</v>
      </c>
      <c r="O18" s="429" t="n">
        <v>25</v>
      </c>
      <c r="P18" s="424"/>
      <c r="Q18" s="452" t="s">
        <v>642</v>
      </c>
      <c r="R18" s="454" t="e">
        <f aca="false">ck(Hb,Calculs!C18,tabret)</f>
        <v>#VALUE!</v>
      </c>
      <c r="S18" s="452" t="s">
        <v>636</v>
      </c>
      <c r="T18" s="423" t="s">
        <v>643</v>
      </c>
    </row>
    <row r="19" customFormat="false" ht="13.5" hidden="false" customHeight="false" outlineLevel="0" collapsed="false">
      <c r="A19" s="444" t="n">
        <v>5</v>
      </c>
      <c r="B19" s="444" t="e">
        <f aca="false">IF($A19&gt;$B$14,0,macf(B$13,$A19+1))</f>
        <v>#VALUE!</v>
      </c>
      <c r="C19" s="447" t="e">
        <f aca="false">IF($A19&gt;$B$14,0,macf(C$13,$A19+1))</f>
        <v>#VALUE!</v>
      </c>
      <c r="D19" s="447" t="e">
        <f aca="false">IF($A19&gt;$B$14,0,macf(D$13,$A19+1))</f>
        <v>#VALUE!</v>
      </c>
      <c r="E19" s="448" t="e">
        <f aca="false">IF($A19&gt;$B$14,0,macf(E$13,$A19+1))</f>
        <v>#VALUE!</v>
      </c>
      <c r="K19" s="424"/>
      <c r="L19" s="436" t="n">
        <v>1.3</v>
      </c>
      <c r="M19" s="437" t="n">
        <v>1.13</v>
      </c>
      <c r="N19" s="437" t="n">
        <v>1.07</v>
      </c>
      <c r="O19" s="455" t="n">
        <v>1</v>
      </c>
      <c r="P19" s="424"/>
      <c r="Q19" s="450" t="s">
        <v>644</v>
      </c>
      <c r="R19" s="456" t="e">
        <f aca="false">ret*R17*R18</f>
        <v>#VALUE!</v>
      </c>
      <c r="S19" s="450" t="s">
        <v>645</v>
      </c>
      <c r="T19" s="457" t="s">
        <v>646</v>
      </c>
    </row>
    <row r="20" customFormat="false" ht="13.5" hidden="false" customHeight="false" outlineLevel="0" collapsed="false">
      <c r="A20" s="444" t="n">
        <v>6</v>
      </c>
      <c r="B20" s="444" t="e">
        <f aca="false">IF($A20&gt;$B$14,0,macf(B$13,$A20+1))</f>
        <v>#VALUE!</v>
      </c>
      <c r="C20" s="447" t="e">
        <f aca="false">IF($A20&gt;$B$14,0,macf(C$13,$A20+1))</f>
        <v>#VALUE!</v>
      </c>
      <c r="D20" s="447" t="e">
        <f aca="false">IF($A20&gt;$B$14,0,macf(D$13,$A20+1))</f>
        <v>#VALUE!</v>
      </c>
      <c r="E20" s="448" t="e">
        <f aca="false">IF($A20&gt;$B$14,0,macf(E$13,$A20+1))</f>
        <v>#VALUE!</v>
      </c>
      <c r="K20" s="452" t="s">
        <v>647</v>
      </c>
      <c r="L20" s="452" t="n">
        <f aca="false">Calculs!C21</f>
        <v>20</v>
      </c>
      <c r="Q20" s="452" t="s">
        <v>648</v>
      </c>
      <c r="R20" s="452" t="n">
        <f aca="false">IF(Calculs!$C$13&gt;0,1+1/(1+0.15*Hb/Calculs!$C$13),1)</f>
        <v>1</v>
      </c>
      <c r="S20" s="452" t="s">
        <v>649</v>
      </c>
      <c r="T20" s="0" t="s">
        <v>650</v>
      </c>
    </row>
    <row r="21" customFormat="false" ht="13.5" hidden="false" customHeight="false" outlineLevel="0" collapsed="false">
      <c r="A21" s="444" t="n">
        <v>7</v>
      </c>
      <c r="B21" s="444" t="e">
        <f aca="false">IF($A21&gt;$B$14,0,macf(B$13,$A21+1))</f>
        <v>#VALUE!</v>
      </c>
      <c r="C21" s="447" t="e">
        <f aca="false">IF($A21&gt;$B$14,0,macf(C$13,$A21+1))</f>
        <v>#VALUE!</v>
      </c>
      <c r="D21" s="447" t="e">
        <f aca="false">IF($A21&gt;$B$14,0,macf(D$13,$A21+1))</f>
        <v>#VALUE!</v>
      </c>
      <c r="E21" s="448" t="e">
        <f aca="false">IF($A21&gt;$B$14,0,macf(E$13,$A21+1))</f>
        <v>#VALUE!</v>
      </c>
      <c r="L21" s="458" t="n">
        <f aca="false">IF($L20&lt;=10,1.3,IF($L20&gt;=25,1,IF($L20&gt;L18,IF($L20&lt;=M18,L19+($L20-L18)/(M18-L18)*(M19-L19),0),0)))</f>
        <v>0</v>
      </c>
      <c r="M21" s="459" t="n">
        <f aca="false">IF($L20&lt;=10,1.3,IF($L20&gt;=25,1,IF($L20&gt;M18,IF($L20&lt;=N18,M19+($L20-M18)/(N18-M18)*(N19-M19),0),0)))</f>
        <v>1.07</v>
      </c>
      <c r="N21" s="459" t="n">
        <f aca="false">IF($L20&lt;=10,1.3,IF($L20&gt;=25,1,IF($L20&gt;N18,IF($L20&lt;=O18,N19+($L20-N18)/(O18-N18)*(O19-N19),0),0)))</f>
        <v>0</v>
      </c>
      <c r="O21" s="460" t="n">
        <f aca="false">IF($L20&lt;=10,1.3,IF($L20&gt;=25,1,IF($L20&gt;O18,IF($L20&lt;=P18,O19+($L20-O18)/(P18-O18)*(P19-O19),0),0)))</f>
        <v>0</v>
      </c>
      <c r="Q21" s="450" t="s">
        <v>651</v>
      </c>
      <c r="R21" s="453" t="n">
        <f aca="false">IF(Calculs!$C$28&gt;0,Calculs!$C$28,IF(Calculs!$C$27=4,70,0)*Hb)</f>
        <v>70</v>
      </c>
      <c r="S21" s="452" t="s">
        <v>652</v>
      </c>
      <c r="T21" s="0" t="s">
        <v>386</v>
      </c>
    </row>
    <row r="22" customFormat="false" ht="13.5" hidden="false" customHeight="false" outlineLevel="0" collapsed="false">
      <c r="A22" s="444" t="n">
        <v>8</v>
      </c>
      <c r="B22" s="444" t="e">
        <f aca="false">IF($A22&gt;$B$14,0,macf(B$13,$A22+1))</f>
        <v>#VALUE!</v>
      </c>
      <c r="C22" s="447" t="e">
        <f aca="false">IF($A22&gt;$B$14,0,macf(C$13,$A22+1))</f>
        <v>#VALUE!</v>
      </c>
      <c r="D22" s="447" t="e">
        <f aca="false">IF($A22&gt;$B$14,0,macf(D$13,$A22+1))</f>
        <v>#VALUE!</v>
      </c>
      <c r="E22" s="448" t="e">
        <f aca="false">IF($A22&gt;$B$14,0,macf(E$13,$A22+1))</f>
        <v>#VALUE!</v>
      </c>
      <c r="Q22" s="450" t="s">
        <v>653</v>
      </c>
      <c r="R22" s="461" t="e">
        <f aca="false">R19*R18*IF(Calculs!J121=0,1,Calculs!J121)*Interm!R20+1.1*Calculs!K121*Interm!R21/100000*IF(Calculs!C27=2,1,0)</f>
        <v>#VALUE!</v>
      </c>
      <c r="S22" s="452" t="s">
        <v>654</v>
      </c>
      <c r="T22" s="0" t="str">
        <f aca="false">"retrait différentiel pondéré à "&amp;Calculs!C18&amp;" semaines ("&amp;Calculs!J121&amp;")"</f>
        <v>retrait différentiel pondéré à 5000 semaines ()</v>
      </c>
    </row>
    <row r="23" customFormat="false" ht="13.5" hidden="false" customHeight="false" outlineLevel="0" collapsed="false">
      <c r="A23" s="444" t="n">
        <v>9</v>
      </c>
      <c r="B23" s="444" t="e">
        <f aca="false">IF($A23&gt;$B$14,0,macf(B$13,$A23+1))</f>
        <v>#VALUE!</v>
      </c>
      <c r="C23" s="447" t="e">
        <f aca="false">IF($A23&gt;$B$14,0,macf(C$13,$A23+1))</f>
        <v>#VALUE!</v>
      </c>
      <c r="D23" s="447" t="e">
        <f aca="false">IF($A23&gt;$B$14,0,macf(D$13,$A23+1))</f>
        <v>#VALUE!</v>
      </c>
      <c r="E23" s="448" t="e">
        <f aca="false">IF($A23&gt;$B$14,0,macf(E$13,$A23+1))</f>
        <v>#VALUE!</v>
      </c>
      <c r="Q23" s="450" t="s">
        <v>653</v>
      </c>
      <c r="R23" s="462" t="e">
        <f aca="false">R19*R18*Interm!R20+1.1*Calculs!K121*Interm!R21/100000*IF(Calculs!C27=1,0,1)</f>
        <v>#VALUE!</v>
      </c>
      <c r="S23" s="452" t="s">
        <v>655</v>
      </c>
      <c r="T23" s="0" t="s">
        <v>656</v>
      </c>
    </row>
    <row r="24" customFormat="false" ht="12" hidden="false" customHeight="false" outlineLevel="0" collapsed="false">
      <c r="A24" s="444" t="n">
        <v>10</v>
      </c>
      <c r="B24" s="444" t="e">
        <f aca="false">IF($A24&gt;$B$14,0,macf(B$13,$A24+1))</f>
        <v>#VALUE!</v>
      </c>
      <c r="C24" s="447" t="e">
        <f aca="false">IF($A24&gt;$B$14,0,macf(C$13,$A24+1))</f>
        <v>#VALUE!</v>
      </c>
      <c r="D24" s="447" t="e">
        <f aca="false">IF($A24&gt;$B$14,0,macf(D$13,$A24+1))</f>
        <v>#VALUE!</v>
      </c>
      <c r="E24" s="448" t="e">
        <f aca="false">IF($A24&gt;$B$14,0,macf(E$13,$A24+1))</f>
        <v>#VALUE!</v>
      </c>
      <c r="Q24" s="463" t="s">
        <v>657</v>
      </c>
    </row>
    <row r="25" customFormat="false" ht="13.5" hidden="false" customHeight="false" outlineLevel="0" collapsed="false">
      <c r="A25" s="444" t="n">
        <v>11</v>
      </c>
      <c r="B25" s="444" t="e">
        <f aca="false">IF($A25&gt;$B$14,0,macf(B$13,$A25+1))</f>
        <v>#VALUE!</v>
      </c>
      <c r="C25" s="447" t="e">
        <f aca="false">IF($A25&gt;$B$14,0,macf(C$13,$A25+1))</f>
        <v>#VALUE!</v>
      </c>
      <c r="D25" s="447" t="e">
        <f aca="false">IF($A25&gt;$B$14,0,macf(D$13,$A25+1))</f>
        <v>#VALUE!</v>
      </c>
      <c r="E25" s="448" t="e">
        <f aca="false">IF($A25&gt;$B$14,0,macf(E$13,$A25+1))</f>
        <v>#VALUE!</v>
      </c>
      <c r="Q25" s="464" t="s">
        <v>658</v>
      </c>
      <c r="R25" s="465" t="e">
        <f aca="false">charq(nbttc,tabttc,xA,xB,yA,yB)</f>
        <v>#VALUE!</v>
      </c>
      <c r="S25" s="0" t="s">
        <v>198</v>
      </c>
    </row>
    <row r="26" customFormat="false" ht="12" hidden="false" customHeight="false" outlineLevel="0" collapsed="false">
      <c r="A26" s="444" t="n">
        <v>12</v>
      </c>
      <c r="B26" s="444" t="e">
        <f aca="false">IF($A26&gt;$B$14,0,macf(B$13,$A26+1))</f>
        <v>#VALUE!</v>
      </c>
      <c r="C26" s="447" t="e">
        <f aca="false">IF($A26&gt;$B$14,0,macf(C$13,$A26+1))</f>
        <v>#VALUE!</v>
      </c>
      <c r="D26" s="447" t="e">
        <f aca="false">IF($A26&gt;$B$14,0,macf(D$13,$A26+1))</f>
        <v>#VALUE!</v>
      </c>
      <c r="E26" s="448" t="e">
        <f aca="false">IF($A26&gt;$B$14,0,macf(E$13,$A26+1))</f>
        <v>#VALUE!</v>
      </c>
      <c r="Q26" s="450" t="s">
        <v>135</v>
      </c>
      <c r="R26" s="452" t="n">
        <f aca="false">IF(Calculs!C31=0,0.5,Calculs!C31)</f>
        <v>0.5</v>
      </c>
    </row>
    <row r="27" customFormat="false" ht="12" hidden="false" customHeight="false" outlineLevel="0" collapsed="false">
      <c r="A27" s="444" t="n">
        <v>13</v>
      </c>
      <c r="B27" s="444" t="e">
        <f aca="false">IF($A27&gt;$B$14,0,macf(B$13,$A27+1))</f>
        <v>#VALUE!</v>
      </c>
      <c r="C27" s="447" t="e">
        <f aca="false">IF($A27&gt;$B$14,0,macf(C$13,$A27+1))</f>
        <v>#VALUE!</v>
      </c>
      <c r="D27" s="447" t="e">
        <f aca="false">IF($A27&gt;$B$14,0,macf(D$13,$A27+1))</f>
        <v>#VALUE!</v>
      </c>
      <c r="E27" s="448" t="e">
        <f aca="false">IF($A27&gt;$B$14,0,macf(E$13,$A27+1))</f>
        <v>#VALUE!</v>
      </c>
      <c r="Q27" s="466"/>
      <c r="R27" s="452" t="n">
        <f aca="false">IF(Calculs!C23=1,MIN(Calculs!C8:C9),Calculs!C30)</f>
        <v>4</v>
      </c>
      <c r="S27" s="0" t="s">
        <v>659</v>
      </c>
    </row>
    <row r="28" customFormat="false" ht="13.5" hidden="false" customHeight="false" outlineLevel="0" collapsed="false">
      <c r="A28" s="444" t="n">
        <v>14</v>
      </c>
      <c r="B28" s="444" t="e">
        <f aca="false">IF($A28&gt;$B$14,0,macf(B$13,$A28+1))</f>
        <v>#VALUE!</v>
      </c>
      <c r="C28" s="447" t="e">
        <f aca="false">IF($A28&gt;$B$14,0,macf(C$13,$A28+1))</f>
        <v>#VALUE!</v>
      </c>
      <c r="D28" s="447" t="e">
        <f aca="false">IF($A28&gt;$B$14,0,macf(D$13,$A28+1))</f>
        <v>#VALUE!</v>
      </c>
      <c r="E28" s="448" t="e">
        <f aca="false">IF($A28&gt;$B$14,0,macf(E$13,$A28+1))</f>
        <v>#VALUE!</v>
      </c>
      <c r="K28" s="467"/>
      <c r="L28" s="468"/>
      <c r="M28" s="469" t="s">
        <v>660</v>
      </c>
      <c r="N28" s="470" t="n">
        <f aca="false">IF(Calculs!C29="",1.5,Calculs!C29)</f>
        <v>1.5</v>
      </c>
      <c r="Q28" s="450" t="s">
        <v>661</v>
      </c>
      <c r="R28" s="471" t="n">
        <f aca="false">Calculs!J121*0.5*N28*R27*(25*Hb+Interm!R26*Calculs!E125)/Hb/1000</f>
        <v>0</v>
      </c>
      <c r="S28" s="472" t="s">
        <v>385</v>
      </c>
    </row>
    <row r="29" customFormat="false" ht="13.5" hidden="false" customHeight="false" outlineLevel="0" collapsed="false">
      <c r="A29" s="444" t="n">
        <v>15</v>
      </c>
      <c r="B29" s="444" t="e">
        <f aca="false">IF($A29&gt;$B$14,0,macf(B$13,$A29+1))</f>
        <v>#VALUE!</v>
      </c>
      <c r="C29" s="447" t="e">
        <f aca="false">IF($A29&gt;$B$14,0,macf(C$13,$A29+1))</f>
        <v>#VALUE!</v>
      </c>
      <c r="D29" s="447" t="e">
        <f aca="false">IF($A29&gt;$B$14,0,macf(D$13,$A29+1))</f>
        <v>#VALUE!</v>
      </c>
      <c r="E29" s="448" t="e">
        <f aca="false">IF($A29&gt;$B$14,0,macf(E$13,$A29+1))</f>
        <v>#VALUE!</v>
      </c>
      <c r="Q29" s="450" t="s">
        <v>662</v>
      </c>
      <c r="R29" s="473" t="n">
        <f aca="false">Calculs!K121*0.5*Interm!R21/100000*Calculs!D138</f>
        <v>0</v>
      </c>
      <c r="S29" s="472" t="s">
        <v>387</v>
      </c>
    </row>
    <row r="30" customFormat="false" ht="13.5" hidden="false" customHeight="false" outlineLevel="0" collapsed="false">
      <c r="A30" s="444" t="n">
        <v>16</v>
      </c>
      <c r="B30" s="444" t="e">
        <f aca="false">IF($A30&gt;$B$14,0,macf(B$13,$A30+1))</f>
        <v>#VALUE!</v>
      </c>
      <c r="C30" s="447" t="e">
        <f aca="false">IF($A30&gt;$B$14,0,macf(C$13,$A30+1))</f>
        <v>#VALUE!</v>
      </c>
      <c r="D30" s="447" t="e">
        <f aca="false">IF($A30&gt;$B$14,0,macf(D$13,$A30+1))</f>
        <v>#VALUE!</v>
      </c>
      <c r="E30" s="448" t="e">
        <f aca="false">IF($A30&gt;$B$14,0,macf(E$13,$A30+1))</f>
        <v>#VALUE!</v>
      </c>
      <c r="Q30" s="452" t="s">
        <v>318</v>
      </c>
      <c r="R30" s="474" t="e">
        <f aca="false">SQRT(R23*Calculs!$D138*Hb/0.025)*IF(versi=0,SQRT(0.16),SQRT(0.0375))</f>
        <v>#VALUE!</v>
      </c>
      <c r="S30" s="0" t="s">
        <v>34</v>
      </c>
      <c r="T30" s="0" t="s">
        <v>663</v>
      </c>
    </row>
    <row r="31" customFormat="false" ht="12" hidden="false" customHeight="false" outlineLevel="0" collapsed="false">
      <c r="A31" s="444" t="n">
        <v>17</v>
      </c>
      <c r="B31" s="444" t="e">
        <f aca="false">IF($A31&gt;$B$14,0,macf(B$13,$A31+1))</f>
        <v>#VALUE!</v>
      </c>
      <c r="C31" s="447" t="e">
        <f aca="false">IF($A31&gt;$B$14,0,macf(C$13,$A31+1))</f>
        <v>#VALUE!</v>
      </c>
      <c r="D31" s="447" t="e">
        <f aca="false">IF($A31&gt;$B$14,0,macf(D$13,$A31+1))</f>
        <v>#VALUE!</v>
      </c>
      <c r="E31" s="448" t="e">
        <f aca="false">IF($A31&gt;$B$14,0,macf(E$13,$A31+1))</f>
        <v>#VALUE!</v>
      </c>
      <c r="Q31" s="452"/>
    </row>
    <row r="32" customFormat="false" ht="13.5" hidden="false" customHeight="false" outlineLevel="0" collapsed="false">
      <c r="A32" s="444" t="n">
        <v>18</v>
      </c>
      <c r="B32" s="444" t="e">
        <f aca="false">IF($A32&gt;$B$14,0,macf(B$13,$A32+1))</f>
        <v>#VALUE!</v>
      </c>
      <c r="C32" s="447" t="e">
        <f aca="false">IF($A32&gt;$B$14,0,macf(C$13,$A32+1))</f>
        <v>#VALUE!</v>
      </c>
      <c r="D32" s="447" t="e">
        <f aca="false">IF($A32&gt;$B$14,0,macf(D$13,$A32+1))</f>
        <v>#VALUE!</v>
      </c>
      <c r="E32" s="448" t="e">
        <f aca="false">IF($A32&gt;$B$14,0,macf(E$13,$A32+1))</f>
        <v>#VALUE!</v>
      </c>
      <c r="Q32" s="464" t="s">
        <v>664</v>
      </c>
      <c r="R32" s="475" t="e">
        <f aca="false">7.645*Calculs!$D138*(Hb/Calculs!$D139)*(Hb/Calculs!$D139)*(Hb/Calculs!$D139)</f>
        <v>#VALUE!</v>
      </c>
      <c r="S32" s="0" t="s">
        <v>64</v>
      </c>
      <c r="T32" s="0" t="e">
        <f aca="false">(2+(3*Interm!R33)+(2*Interm!R33*Interm!R33))</f>
        <v>#VALUE!</v>
      </c>
    </row>
    <row r="33" customFormat="false" ht="12" hidden="false" customHeight="false" outlineLevel="0" collapsed="false">
      <c r="A33" s="444" t="n">
        <v>19</v>
      </c>
      <c r="B33" s="444" t="e">
        <f aca="false">IF($A33&gt;$B$14,0,macf(B$13,$A33+1))</f>
        <v>#VALUE!</v>
      </c>
      <c r="C33" s="447" t="e">
        <f aca="false">IF($A33&gt;$B$14,0,macf(C$13,$A33+1))</f>
        <v>#VALUE!</v>
      </c>
      <c r="D33" s="447" t="e">
        <f aca="false">IF($A33&gt;$B$14,0,macf(D$13,$A33+1))</f>
        <v>#VALUE!</v>
      </c>
      <c r="E33" s="448" t="e">
        <f aca="false">IF($A33&gt;$B$14,0,macf(E$13,$A33+1))</f>
        <v>#VALUE!</v>
      </c>
      <c r="Q33" s="464" t="s">
        <v>665</v>
      </c>
      <c r="R33" s="476" t="e">
        <f aca="false">2.26*Calculs!$C161/Calculs!$D139</f>
        <v>#VALUE!</v>
      </c>
      <c r="T33" s="477" t="e">
        <f aca="false">((0.0675*R23*R23*Calculs!$D138/0.025))</f>
        <v>#VALUE!</v>
      </c>
    </row>
    <row r="34" customFormat="false" ht="13.5" hidden="false" customHeight="false" outlineLevel="0" collapsed="false">
      <c r="A34" s="444" t="n">
        <v>20</v>
      </c>
      <c r="B34" s="444" t="e">
        <f aca="false">IF($A34&gt;$B$14,0,macf(B$13,$A34+1))</f>
        <v>#VALUE!</v>
      </c>
      <c r="C34" s="447" t="e">
        <f aca="false">IF($A34&gt;$B$14,0,macf(C$13,$A34+1))</f>
        <v>#VALUE!</v>
      </c>
      <c r="D34" s="447" t="e">
        <f aca="false">IF($A34&gt;$B$14,0,macf(D$13,$A34+1))</f>
        <v>#VALUE!</v>
      </c>
      <c r="E34" s="448" t="e">
        <f aca="false">IF($A34&gt;$B$14,0,macf(E$13,$A34+1))</f>
        <v>#VALUE!</v>
      </c>
      <c r="Q34" s="464" t="s">
        <v>666</v>
      </c>
      <c r="R34" s="478" t="e">
        <f aca="false">((0.0675*R23*R23*Calculs!$D138/0.025)-(1.975*0.025*Hb*Calculs!$C161/R32)*(2+(3*Interm!R33)+(2*Interm!R33*Interm!R33)))*1000</f>
        <v>#VALUE!</v>
      </c>
      <c r="S34" s="0" t="s">
        <v>89</v>
      </c>
      <c r="T34" s="479" t="e">
        <f aca="false">-(1.975*0.025*Hb*Calculs!$C161/R32)*(2+(3*Interm!R33)+(2*Interm!R33*Interm!R33))</f>
        <v>#VALUE!</v>
      </c>
    </row>
    <row r="35" customFormat="false" ht="13.5" hidden="false" customHeight="false" outlineLevel="0" collapsed="false">
      <c r="A35" s="444" t="n">
        <v>21</v>
      </c>
      <c r="B35" s="444" t="e">
        <f aca="false">IF($A35&gt;$B$14,0,macf(B$13,$A35+1))</f>
        <v>#VALUE!</v>
      </c>
      <c r="C35" s="447" t="e">
        <f aca="false">IF($A35&gt;$B$14,0,macf(C$13,$A35+1))</f>
        <v>#VALUE!</v>
      </c>
      <c r="D35" s="447" t="e">
        <f aca="false">IF($A35&gt;$B$14,0,macf(D$13,$A35+1))</f>
        <v>#VALUE!</v>
      </c>
      <c r="E35" s="448" t="e">
        <f aca="false">IF($A35&gt;$B$14,0,macf(E$13,$A35+1))</f>
        <v>#VALUE!</v>
      </c>
      <c r="Q35" s="464" t="s">
        <v>667</v>
      </c>
      <c r="R35" s="480" t="e">
        <f aca="false">0.017*R23*R23*Calculs!$D138*Interm!R32/0.025*1000</f>
        <v>#VALUE!</v>
      </c>
      <c r="S35" s="0" t="s">
        <v>181</v>
      </c>
      <c r="T35" s="0" t="e">
        <f aca="false">(T33+T34)*1000</f>
        <v>#VALUE!</v>
      </c>
    </row>
    <row r="36" customFormat="false" ht="12" hidden="false" customHeight="false" outlineLevel="0" collapsed="false">
      <c r="A36" s="444" t="n">
        <v>22</v>
      </c>
      <c r="B36" s="444" t="e">
        <f aca="false">IF($A36&gt;$B$14,0,macf(B$13,$A36+1))</f>
        <v>#VALUE!</v>
      </c>
      <c r="C36" s="447" t="e">
        <f aca="false">IF($A36&gt;$B$14,0,macf(C$13,$A36+1))</f>
        <v>#VALUE!</v>
      </c>
      <c r="D36" s="447" t="e">
        <f aca="false">IF($A36&gt;$B$14,0,macf(D$13,$A36+1))</f>
        <v>#VALUE!</v>
      </c>
      <c r="E36" s="448" t="e">
        <f aca="false">IF($A36&gt;$B$14,0,macf(E$13,$A36+1))</f>
        <v>#VALUE!</v>
      </c>
      <c r="Q36" s="464"/>
    </row>
    <row r="37" customFormat="false" ht="12" hidden="false" customHeight="false" outlineLevel="0" collapsed="false">
      <c r="A37" s="444" t="n">
        <v>23</v>
      </c>
      <c r="B37" s="444" t="e">
        <f aca="false">IF($A37&gt;$B$14,0,macf(B$13,$A37+1))</f>
        <v>#VALUE!</v>
      </c>
      <c r="C37" s="447" t="e">
        <f aca="false">IF($A37&gt;$B$14,0,macf(C$13,$A37+1))</f>
        <v>#VALUE!</v>
      </c>
      <c r="D37" s="447" t="e">
        <f aca="false">IF($A37&gt;$B$14,0,macf(D$13,$A37+1))</f>
        <v>#VALUE!</v>
      </c>
      <c r="E37" s="448" t="e">
        <f aca="false">IF($A37&gt;$B$14,0,macf(E$13,$A37+1))</f>
        <v>#VALUE!</v>
      </c>
    </row>
    <row r="38" customFormat="false" ht="12" hidden="false" customHeight="false" outlineLevel="0" collapsed="false">
      <c r="A38" s="444" t="n">
        <v>24</v>
      </c>
      <c r="B38" s="444" t="e">
        <f aca="false">IF($A38&gt;$B$14,0,macf(B$13,$A38+1))</f>
        <v>#VALUE!</v>
      </c>
      <c r="C38" s="447" t="e">
        <f aca="false">IF($A38&gt;$B$14,0,macf(C$13,$A38+1))</f>
        <v>#VALUE!</v>
      </c>
      <c r="D38" s="447" t="e">
        <f aca="false">IF($A38&gt;$B$14,0,macf(D$13,$A38+1))</f>
        <v>#VALUE!</v>
      </c>
      <c r="E38" s="448" t="e">
        <f aca="false">IF($A38&gt;$B$14,0,macf(E$13,$A38+1))</f>
        <v>#VALUE!</v>
      </c>
    </row>
    <row r="39" customFormat="false" ht="12" hidden="false" customHeight="false" outlineLevel="0" collapsed="false">
      <c r="A39" s="444" t="n">
        <v>25</v>
      </c>
      <c r="B39" s="444" t="e">
        <f aca="false">IF($A39&gt;$B$14,0,macf(B$13,$A39+1))</f>
        <v>#VALUE!</v>
      </c>
      <c r="C39" s="447" t="e">
        <f aca="false">IF($A39&gt;$B$14,0,macf(C$13,$A39+1))</f>
        <v>#VALUE!</v>
      </c>
      <c r="D39" s="447" t="e">
        <f aca="false">IF($A39&gt;$B$14,0,macf(D$13,$A39+1))</f>
        <v>#VALUE!</v>
      </c>
      <c r="E39" s="448" t="e">
        <f aca="false">IF($A39&gt;$B$14,0,macf(E$13,$A39+1))</f>
        <v>#VALUE!</v>
      </c>
    </row>
    <row r="40" customFormat="false" ht="12" hidden="false" customHeight="false" outlineLevel="0" collapsed="false">
      <c r="A40" s="444" t="n">
        <v>26</v>
      </c>
      <c r="B40" s="444" t="e">
        <f aca="false">IF($A40&gt;$B$14,0,macf(B$13,$A40+1))</f>
        <v>#VALUE!</v>
      </c>
      <c r="C40" s="447" t="e">
        <f aca="false">IF($A40&gt;$B$14,0,macf(C$13,$A40+1))</f>
        <v>#VALUE!</v>
      </c>
      <c r="D40" s="447" t="e">
        <f aca="false">IF($A40&gt;$B$14,0,macf(D$13,$A40+1))</f>
        <v>#VALUE!</v>
      </c>
      <c r="E40" s="448" t="e">
        <f aca="false">IF($A40&gt;$B$14,0,macf(E$13,$A40+1))</f>
        <v>#VALUE!</v>
      </c>
    </row>
    <row r="41" customFormat="false" ht="12" hidden="false" customHeight="false" outlineLevel="0" collapsed="false">
      <c r="A41" s="444" t="n">
        <v>27</v>
      </c>
      <c r="B41" s="444" t="e">
        <f aca="false">IF($A41&gt;$B$14,0,macf(B$13,$A41+1))</f>
        <v>#VALUE!</v>
      </c>
      <c r="C41" s="447" t="e">
        <f aca="false">IF($A41&gt;$B$14,0,macf(C$13,$A41+1))</f>
        <v>#VALUE!</v>
      </c>
      <c r="D41" s="447" t="e">
        <f aca="false">IF($A41&gt;$B$14,0,macf(D$13,$A41+1))</f>
        <v>#VALUE!</v>
      </c>
      <c r="E41" s="448" t="e">
        <f aca="false">IF($A41&gt;$B$14,0,macf(E$13,$A41+1))</f>
        <v>#VALUE!</v>
      </c>
    </row>
    <row r="42" customFormat="false" ht="12" hidden="false" customHeight="false" outlineLevel="0" collapsed="false">
      <c r="A42" s="444" t="n">
        <v>28</v>
      </c>
      <c r="B42" s="444" t="e">
        <f aca="false">IF($A42&gt;$B$14,0,macf(B$13,$A42+1))</f>
        <v>#VALUE!</v>
      </c>
      <c r="C42" s="447" t="e">
        <f aca="false">IF($A42&gt;$B$14,0,macf(C$13,$A42+1))</f>
        <v>#VALUE!</v>
      </c>
      <c r="D42" s="447" t="e">
        <f aca="false">IF($A42&gt;$B$14,0,macf(D$13,$A42+1))</f>
        <v>#VALUE!</v>
      </c>
      <c r="E42" s="448" t="e">
        <f aca="false">IF($A42&gt;$B$14,0,macf(E$13,$A42+1))</f>
        <v>#VALUE!</v>
      </c>
    </row>
    <row r="43" customFormat="false" ht="12" hidden="false" customHeight="false" outlineLevel="0" collapsed="false">
      <c r="A43" s="444" t="n">
        <v>29</v>
      </c>
      <c r="B43" s="444" t="e">
        <f aca="false">IF($A43&gt;$B$14,0,macf(B$13,$A43+1))</f>
        <v>#VALUE!</v>
      </c>
      <c r="C43" s="447" t="e">
        <f aca="false">IF($A43&gt;$B$14,0,macf(C$13,$A43+1))</f>
        <v>#VALUE!</v>
      </c>
      <c r="D43" s="447" t="e">
        <f aca="false">IF($A43&gt;$B$14,0,macf(D$13,$A43+1))</f>
        <v>#VALUE!</v>
      </c>
      <c r="E43" s="448" t="e">
        <f aca="false">IF($A43&gt;$B$14,0,macf(E$13,$A43+1))</f>
        <v>#VALUE!</v>
      </c>
    </row>
    <row r="44" customFormat="false" ht="12" hidden="false" customHeight="false" outlineLevel="0" collapsed="false">
      <c r="A44" s="444" t="n">
        <v>30</v>
      </c>
      <c r="B44" s="444" t="e">
        <f aca="false">IF($A44&gt;$B$14,0,macf(B$13,$A44+1))</f>
        <v>#VALUE!</v>
      </c>
      <c r="C44" s="447" t="e">
        <f aca="false">IF($A44&gt;$B$14,0,macf(C$13,$A44+1))</f>
        <v>#VALUE!</v>
      </c>
      <c r="D44" s="447" t="e">
        <f aca="false">IF($A44&gt;$B$14,0,macf(D$13,$A44+1))</f>
        <v>#VALUE!</v>
      </c>
      <c r="E44" s="448" t="e">
        <f aca="false">IF($A44&gt;$B$14,0,macf(E$13,$A44+1))</f>
        <v>#VALUE!</v>
      </c>
    </row>
    <row r="45" customFormat="false" ht="12" hidden="false" customHeight="false" outlineLevel="0" collapsed="false">
      <c r="A45" s="444" t="n">
        <v>31</v>
      </c>
      <c r="B45" s="444" t="e">
        <f aca="false">IF($A45&gt;$B$14,0,macf(B$13,$A45+1))</f>
        <v>#VALUE!</v>
      </c>
      <c r="C45" s="447" t="e">
        <f aca="false">IF($A45&gt;$B$14,0,macf(C$13,$A45+1))</f>
        <v>#VALUE!</v>
      </c>
      <c r="D45" s="447" t="e">
        <f aca="false">IF($A45&gt;$B$14,0,macf(D$13,$A45+1))</f>
        <v>#VALUE!</v>
      </c>
      <c r="E45" s="448" t="e">
        <f aca="false">IF($A45&gt;$B$14,0,macf(E$13,$A45+1))</f>
        <v>#VALUE!</v>
      </c>
    </row>
    <row r="46" customFormat="false" ht="12" hidden="false" customHeight="false" outlineLevel="0" collapsed="false">
      <c r="A46" s="444" t="n">
        <v>32</v>
      </c>
      <c r="B46" s="444" t="e">
        <f aca="false">IF($A46&gt;$B$14,0,macf(B$13,$A46+1))</f>
        <v>#VALUE!</v>
      </c>
      <c r="C46" s="447" t="e">
        <f aca="false">IF($A46&gt;$B$14,0,macf(C$13,$A46+1))</f>
        <v>#VALUE!</v>
      </c>
      <c r="D46" s="447" t="e">
        <f aca="false">IF($A46&gt;$B$14,0,macf(D$13,$A46+1))</f>
        <v>#VALUE!</v>
      </c>
      <c r="E46" s="448" t="e">
        <f aca="false">IF($A46&gt;$B$14,0,macf(E$13,$A46+1))</f>
        <v>#VALUE!</v>
      </c>
    </row>
    <row r="47" customFormat="false" ht="12" hidden="false" customHeight="false" outlineLevel="0" collapsed="false">
      <c r="A47" s="444" t="n">
        <v>33</v>
      </c>
      <c r="B47" s="444" t="e">
        <f aca="false">IF($A47&gt;$B$14,0,macf(B$13,$A47+1))</f>
        <v>#VALUE!</v>
      </c>
      <c r="C47" s="447" t="e">
        <f aca="false">IF($A47&gt;$B$14,0,macf(C$13,$A47+1))</f>
        <v>#VALUE!</v>
      </c>
      <c r="D47" s="447" t="e">
        <f aca="false">IF($A47&gt;$B$14,0,macf(D$13,$A47+1))</f>
        <v>#VALUE!</v>
      </c>
      <c r="E47" s="448" t="e">
        <f aca="false">IF($A47&gt;$B$14,0,macf(E$13,$A47+1))</f>
        <v>#VALUE!</v>
      </c>
    </row>
    <row r="48" customFormat="false" ht="12" hidden="false" customHeight="false" outlineLevel="0" collapsed="false">
      <c r="A48" s="444" t="n">
        <v>34</v>
      </c>
      <c r="B48" s="444" t="e">
        <f aca="false">IF($A48&gt;$B$14,0,macf(B$13,$A48+1))</f>
        <v>#VALUE!</v>
      </c>
      <c r="C48" s="447" t="e">
        <f aca="false">IF($A48&gt;$B$14,0,macf(C$13,$A48+1))</f>
        <v>#VALUE!</v>
      </c>
      <c r="D48" s="447" t="e">
        <f aca="false">IF($A48&gt;$B$14,0,macf(D$13,$A48+1))</f>
        <v>#VALUE!</v>
      </c>
      <c r="E48" s="448" t="e">
        <f aca="false">IF($A48&gt;$B$14,0,macf(E$13,$A48+1))</f>
        <v>#VALUE!</v>
      </c>
    </row>
    <row r="49" customFormat="false" ht="12" hidden="false" customHeight="false" outlineLevel="0" collapsed="false">
      <c r="A49" s="444" t="n">
        <v>35</v>
      </c>
      <c r="B49" s="444" t="e">
        <f aca="false">IF($A49&gt;$B$14,0,macf(B$13,$A49+1))</f>
        <v>#VALUE!</v>
      </c>
      <c r="C49" s="447" t="e">
        <f aca="false">IF($A49&gt;$B$14,0,macf(C$13,$A49+1))</f>
        <v>#VALUE!</v>
      </c>
      <c r="D49" s="447" t="e">
        <f aca="false">IF($A49&gt;$B$14,0,macf(D$13,$A49+1))</f>
        <v>#VALUE!</v>
      </c>
      <c r="E49" s="448" t="e">
        <f aca="false">IF($A49&gt;$B$14,0,macf(E$13,$A49+1))</f>
        <v>#VALUE!</v>
      </c>
    </row>
    <row r="50" customFormat="false" ht="12" hidden="false" customHeight="false" outlineLevel="0" collapsed="false">
      <c r="A50" s="444" t="n">
        <v>36</v>
      </c>
      <c r="B50" s="444" t="e">
        <f aca="false">IF($A50&gt;$B$14,0,macf(B$13,$A50+1))</f>
        <v>#VALUE!</v>
      </c>
      <c r="C50" s="447" t="e">
        <f aca="false">IF($A50&gt;$B$14,0,macf(C$13,$A50+1))</f>
        <v>#VALUE!</v>
      </c>
      <c r="D50" s="447" t="e">
        <f aca="false">IF($A50&gt;$B$14,0,macf(D$13,$A50+1))</f>
        <v>#VALUE!</v>
      </c>
      <c r="E50" s="448" t="e">
        <f aca="false">IF($A50&gt;$B$14,0,macf(E$13,$A50+1))</f>
        <v>#VALUE!</v>
      </c>
    </row>
    <row r="51" customFormat="false" ht="12" hidden="false" customHeight="false" outlineLevel="0" collapsed="false">
      <c r="A51" s="444" t="n">
        <v>37</v>
      </c>
      <c r="B51" s="444" t="e">
        <f aca="false">IF($A51&gt;$B$14,0,macf(B$13,$A51+1))</f>
        <v>#VALUE!</v>
      </c>
      <c r="C51" s="447" t="e">
        <f aca="false">IF($A51&gt;$B$14,0,macf(C$13,$A51+1))</f>
        <v>#VALUE!</v>
      </c>
      <c r="D51" s="447" t="e">
        <f aca="false">IF($A51&gt;$B$14,0,macf(D$13,$A51+1))</f>
        <v>#VALUE!</v>
      </c>
      <c r="E51" s="448" t="e">
        <f aca="false">IF($A51&gt;$B$14,0,macf(E$13,$A51+1))</f>
        <v>#VALUE!</v>
      </c>
      <c r="H51" s="481" t="s">
        <v>668</v>
      </c>
    </row>
    <row r="52" customFormat="false" ht="12" hidden="false" customHeight="false" outlineLevel="0" collapsed="false">
      <c r="A52" s="444" t="n">
        <v>38</v>
      </c>
      <c r="B52" s="444" t="e">
        <f aca="false">IF($A52&gt;$B$14,0,macf(B$13,$A52+1))</f>
        <v>#VALUE!</v>
      </c>
      <c r="C52" s="447" t="e">
        <f aca="false">IF($A52&gt;$B$14,0,macf(C$13,$A52+1))</f>
        <v>#VALUE!</v>
      </c>
      <c r="D52" s="447" t="e">
        <f aca="false">IF($A52&gt;$B$14,0,macf(D$13,$A52+1))</f>
        <v>#VALUE!</v>
      </c>
      <c r="E52" s="448" t="e">
        <f aca="false">IF($A52&gt;$B$14,0,macf(E$13,$A52+1))</f>
        <v>#VALUE!</v>
      </c>
      <c r="H52" s="452" t="s">
        <v>669</v>
      </c>
      <c r="I52" s="452" t="n">
        <v>0</v>
      </c>
      <c r="J52" s="452" t="n">
        <v>0.1</v>
      </c>
      <c r="K52" s="452" t="n">
        <v>0.2</v>
      </c>
      <c r="L52" s="452" t="n">
        <v>0.3</v>
      </c>
      <c r="M52" s="452" t="n">
        <v>0.4</v>
      </c>
      <c r="N52" s="452" t="n">
        <v>0.5</v>
      </c>
      <c r="O52" s="452" t="n">
        <v>0.6</v>
      </c>
      <c r="P52" s="452" t="n">
        <v>0.7</v>
      </c>
      <c r="Q52" s="452" t="n">
        <v>0.8</v>
      </c>
      <c r="R52" s="452" t="n">
        <v>0.9</v>
      </c>
      <c r="S52" s="452" t="n">
        <v>1</v>
      </c>
      <c r="T52" s="452" t="n">
        <v>1.2</v>
      </c>
      <c r="U52" s="452" t="n">
        <v>1.4</v>
      </c>
      <c r="V52" s="452" t="n">
        <v>1.6</v>
      </c>
      <c r="W52" s="452" t="n">
        <v>1.8</v>
      </c>
      <c r="X52" s="452" t="n">
        <v>2</v>
      </c>
      <c r="Y52" s="452" t="n">
        <v>4</v>
      </c>
      <c r="Z52" s="452" t="n">
        <v>6</v>
      </c>
      <c r="AA52" s="452" t="n">
        <v>8</v>
      </c>
      <c r="AB52" s="452" t="n">
        <v>10</v>
      </c>
      <c r="AC52" s="452" t="n">
        <v>25</v>
      </c>
      <c r="AD52" s="452" t="n">
        <v>50</v>
      </c>
      <c r="AE52" s="452" t="n">
        <v>100</v>
      </c>
      <c r="AF52" s="452" t="n">
        <v>200</v>
      </c>
      <c r="AG52" s="452" t="n">
        <v>400</v>
      </c>
      <c r="AH52" s="452" t="n">
        <v>800</v>
      </c>
      <c r="AI52" s="452" t="n">
        <v>1600</v>
      </c>
    </row>
    <row r="53" customFormat="false" ht="12" hidden="false" customHeight="false" outlineLevel="0" collapsed="false">
      <c r="A53" s="444" t="n">
        <v>39</v>
      </c>
      <c r="B53" s="444" t="e">
        <f aca="false">IF($A53&gt;$B$14,0,macf(B$13,$A53+1))</f>
        <v>#VALUE!</v>
      </c>
      <c r="C53" s="447" t="e">
        <f aca="false">IF($A53&gt;$B$14,0,macf(C$13,$A53+1))</f>
        <v>#VALUE!</v>
      </c>
      <c r="D53" s="447" t="e">
        <f aca="false">IF($A53&gt;$B$14,0,macf(D$13,$A53+1))</f>
        <v>#VALUE!</v>
      </c>
      <c r="E53" s="448" t="e">
        <f aca="false">IF($A53&gt;$B$14,0,macf(E$13,$A53+1))</f>
        <v>#VALUE!</v>
      </c>
      <c r="H53" s="452" t="n">
        <v>0</v>
      </c>
      <c r="I53" s="482" t="n">
        <v>1</v>
      </c>
      <c r="J53" s="483" t="n">
        <v>0.9899</v>
      </c>
      <c r="K53" s="483" t="n">
        <v>0.9587</v>
      </c>
      <c r="L53" s="483" t="n">
        <v>0.9028</v>
      </c>
      <c r="M53" s="483" t="n">
        <v>0.8125</v>
      </c>
      <c r="N53" s="483" t="n">
        <v>0.6366</v>
      </c>
      <c r="O53" s="483" t="n">
        <v>0.4685</v>
      </c>
      <c r="P53" s="483" t="n">
        <v>0.386</v>
      </c>
      <c r="Q53" s="483" t="n">
        <v>0.3306</v>
      </c>
      <c r="R53" s="483" t="n">
        <v>0.29</v>
      </c>
      <c r="S53" s="483" t="n">
        <v>0.2587</v>
      </c>
      <c r="T53" s="483" t="n">
        <v>0.2132</v>
      </c>
      <c r="U53" s="483" t="n">
        <v>0.1816</v>
      </c>
      <c r="V53" s="483" t="n">
        <v>0.1582</v>
      </c>
      <c r="W53" s="483" t="n">
        <v>0.1403</v>
      </c>
      <c r="X53" s="483" t="n">
        <v>0.126</v>
      </c>
      <c r="Y53" s="483" t="n">
        <v>0.0626</v>
      </c>
      <c r="Z53" s="483" t="n">
        <v>0.0417</v>
      </c>
      <c r="AA53" s="483" t="n">
        <v>0.0313</v>
      </c>
      <c r="AB53" s="483" t="n">
        <v>0.025</v>
      </c>
      <c r="AC53" s="483" t="n">
        <v>0.1</v>
      </c>
      <c r="AD53" s="483" t="n">
        <v>0.005</v>
      </c>
      <c r="AE53" s="483" t="n">
        <v>0.0025</v>
      </c>
      <c r="AF53" s="483" t="n">
        <v>0.0013</v>
      </c>
      <c r="AG53" s="483" t="n">
        <v>0.0006</v>
      </c>
      <c r="AH53" s="483" t="n">
        <v>0.0003</v>
      </c>
      <c r="AI53" s="484" t="n">
        <v>0.0002</v>
      </c>
    </row>
    <row r="54" customFormat="false" ht="12" hidden="false" customHeight="false" outlineLevel="0" collapsed="false">
      <c r="A54" s="444" t="n">
        <v>40</v>
      </c>
      <c r="B54" s="444" t="e">
        <f aca="false">IF($A54&gt;$B$14,0,macf(B$13,$A54+1))</f>
        <v>#VALUE!</v>
      </c>
      <c r="C54" s="447" t="e">
        <f aca="false">IF($A54&gt;$B$14,0,macf(C$13,$A54+1))</f>
        <v>#VALUE!</v>
      </c>
      <c r="D54" s="447" t="e">
        <f aca="false">IF($A54&gt;$B$14,0,macf(D$13,$A54+1))</f>
        <v>#VALUE!</v>
      </c>
      <c r="E54" s="448" t="e">
        <f aca="false">IF($A54&gt;$B$14,0,macf(E$13,$A54+1))</f>
        <v>#VALUE!</v>
      </c>
      <c r="H54" s="452" t="n">
        <v>0.1</v>
      </c>
      <c r="I54" s="485" t="n">
        <v>0.94345226334958</v>
      </c>
      <c r="J54" s="486" t="n">
        <v>0.933101778894516</v>
      </c>
      <c r="K54" s="486" t="n">
        <v>0.900968237421596</v>
      </c>
      <c r="L54" s="486" t="n">
        <v>0.843118717397474</v>
      </c>
      <c r="M54" s="486" t="n">
        <v>0.74993297961042</v>
      </c>
      <c r="N54" s="486" t="n">
        <v>0.60871024103351</v>
      </c>
      <c r="O54" s="486" t="n">
        <v>0.474270956289869</v>
      </c>
      <c r="P54" s="486" t="n">
        <v>0.389400369322215</v>
      </c>
      <c r="Q54" s="486" t="n">
        <v>0.33259860146318</v>
      </c>
      <c r="R54" s="486" t="n">
        <v>0.2912563378655</v>
      </c>
      <c r="S54" s="486" t="n">
        <v>0.25952291419104</v>
      </c>
      <c r="T54" s="486" t="n">
        <v>0.213633911601612</v>
      </c>
      <c r="U54" s="486" t="n">
        <v>0.18183432805751</v>
      </c>
      <c r="V54" s="486" t="n">
        <v>0.158403889261022</v>
      </c>
      <c r="W54" s="486" t="n">
        <v>0.140386073730535</v>
      </c>
      <c r="X54" s="486" t="n">
        <v>0.126083046396888</v>
      </c>
      <c r="Y54" s="486" t="n">
        <v>0.0626301933213009</v>
      </c>
      <c r="Z54" s="486" t="n">
        <v>0.0417038990244033</v>
      </c>
      <c r="AA54" s="486" t="n">
        <v>0.0312649791049634</v>
      </c>
      <c r="AB54" s="486" t="n">
        <v>0.0250071989583728</v>
      </c>
      <c r="AC54" s="486" t="n">
        <v>0.0100000260105691</v>
      </c>
      <c r="AD54" s="486" t="n">
        <v>0.00499980938669636</v>
      </c>
      <c r="AE54" s="486" t="n">
        <v>0.00249987924508214</v>
      </c>
      <c r="AF54" s="486" t="n">
        <v>0.00124993644163458</v>
      </c>
      <c r="AG54" s="486" t="n">
        <v>0.000624967823207941</v>
      </c>
      <c r="AH54" s="486" t="n">
        <v>0.000312483861902925</v>
      </c>
      <c r="AI54" s="487" t="n">
        <v>0.000156241924738836</v>
      </c>
    </row>
    <row r="55" customFormat="false" ht="12" hidden="false" customHeight="false" outlineLevel="0" collapsed="false">
      <c r="A55" s="444" t="n">
        <v>41</v>
      </c>
      <c r="B55" s="444" t="e">
        <f aca="false">IF($A55&gt;$B$14,0,macf(B$13,$A55+1))</f>
        <v>#VALUE!</v>
      </c>
      <c r="C55" s="447" t="e">
        <f aca="false">IF($A55&gt;$B$14,0,macf(C$13,$A55+1))</f>
        <v>#VALUE!</v>
      </c>
      <c r="D55" s="447" t="e">
        <f aca="false">IF($A55&gt;$B$14,0,macf(D$13,$A55+1))</f>
        <v>#VALUE!</v>
      </c>
      <c r="E55" s="448" t="e">
        <f aca="false">IF($A55&gt;$B$14,0,macf(E$13,$A55+1))</f>
        <v>#VALUE!</v>
      </c>
      <c r="H55" s="452" t="n">
        <v>0.2</v>
      </c>
      <c r="I55" s="485" t="n">
        <v>0.870424685502882</v>
      </c>
      <c r="J55" s="486" t="n">
        <v>0.859799395415919</v>
      </c>
      <c r="K55" s="486" t="n">
        <v>0.827039932912488</v>
      </c>
      <c r="L55" s="486" t="n">
        <v>0.76949824482404</v>
      </c>
      <c r="M55" s="486" t="n">
        <v>0.684110105870586</v>
      </c>
      <c r="N55" s="486" t="n">
        <v>0.576471759901651</v>
      </c>
      <c r="O55" s="486" t="n">
        <v>0.472768938320589</v>
      </c>
      <c r="P55" s="486" t="n">
        <v>0.39350014855755</v>
      </c>
      <c r="Q55" s="486" t="n">
        <v>0.336393007180058</v>
      </c>
      <c r="R55" s="486" t="n">
        <v>0.294148584380433</v>
      </c>
      <c r="S55" s="486" t="n">
        <v>0.261679310943277</v>
      </c>
      <c r="T55" s="486" t="n">
        <v>0.214882617685145</v>
      </c>
      <c r="U55" s="486" t="n">
        <v>0.182612434513917</v>
      </c>
      <c r="V55" s="486" t="n">
        <v>0.158919924325277</v>
      </c>
      <c r="W55" s="486" t="n">
        <v>0.140745562629179</v>
      </c>
      <c r="X55" s="486" t="n">
        <v>0.126343452275596</v>
      </c>
      <c r="Y55" s="486" t="n">
        <v>0.0626620073879585</v>
      </c>
      <c r="Z55" s="486" t="n">
        <v>0.0417132820583045</v>
      </c>
      <c r="AA55" s="486" t="n">
        <v>0.0312689310946577</v>
      </c>
      <c r="AB55" s="486" t="n">
        <v>0.025009220835448</v>
      </c>
      <c r="AC55" s="486" t="n">
        <v>0.0100001552628792</v>
      </c>
      <c r="AD55" s="486" t="n">
        <v>0.0049998255405896</v>
      </c>
      <c r="AE55" s="486" t="n">
        <v>0.00249988126423609</v>
      </c>
      <c r="AF55" s="486" t="n">
        <v>0.00124993669402624</v>
      </c>
      <c r="AG55" s="486" t="n">
        <v>0.000624967854756816</v>
      </c>
      <c r="AH55" s="486" t="n">
        <v>0.000312483865846532</v>
      </c>
      <c r="AI55" s="487" t="n">
        <v>0.000156241925231787</v>
      </c>
    </row>
    <row r="56" customFormat="false" ht="12" hidden="false" customHeight="false" outlineLevel="0" collapsed="false">
      <c r="A56" s="444" t="n">
        <v>42</v>
      </c>
      <c r="B56" s="444" t="e">
        <f aca="false">IF($A56&gt;$B$14,0,macf(B$13,$A56+1))</f>
        <v>#VALUE!</v>
      </c>
      <c r="C56" s="447" t="e">
        <f aca="false">IF($A56&gt;$B$14,0,macf(C$13,$A56+1))</f>
        <v>#VALUE!</v>
      </c>
      <c r="D56" s="447" t="e">
        <f aca="false">IF($A56&gt;$B$14,0,macf(D$13,$A56+1))</f>
        <v>#VALUE!</v>
      </c>
      <c r="E56" s="448" t="e">
        <f aca="false">IF($A56&gt;$B$14,0,macf(E$13,$A56+1))</f>
        <v>#VALUE!</v>
      </c>
      <c r="H56" s="452" t="n">
        <v>0.3</v>
      </c>
      <c r="I56" s="485" t="n">
        <v>0.790242599153738</v>
      </c>
      <c r="J56" s="486" t="n">
        <v>0.780056617770586</v>
      </c>
      <c r="K56" s="486" t="n">
        <v>0.749208709795317</v>
      </c>
      <c r="L56" s="486" t="n">
        <v>0.697319372568465</v>
      </c>
      <c r="M56" s="486" t="n">
        <v>0.625972289253165</v>
      </c>
      <c r="N56" s="486" t="n">
        <v>0.542644297774538</v>
      </c>
      <c r="O56" s="486" t="n">
        <v>0.461088412645948</v>
      </c>
      <c r="P56" s="486" t="n">
        <v>0.392266158259836</v>
      </c>
      <c r="Q56" s="486" t="n">
        <v>0.338345769788946</v>
      </c>
      <c r="R56" s="486" t="n">
        <v>0.296667499396835</v>
      </c>
      <c r="S56" s="486" t="n">
        <v>0.264006577099244</v>
      </c>
      <c r="T56" s="486" t="n">
        <v>0.216513516286428</v>
      </c>
      <c r="U56" s="486" t="n">
        <v>0.183718351522222</v>
      </c>
      <c r="V56" s="486" t="n">
        <v>0.159687831776797</v>
      </c>
      <c r="W56" s="486" t="n">
        <v>0.141295740895101</v>
      </c>
      <c r="X56" s="486" t="n">
        <v>0.126749447970875</v>
      </c>
      <c r="Y56" s="486" t="n">
        <v>0.0627142424708196</v>
      </c>
      <c r="Z56" s="486" t="n">
        <v>0.0417288186762262</v>
      </c>
      <c r="AA56" s="486" t="n">
        <v>0.0312754937615665</v>
      </c>
      <c r="AB56" s="486" t="n">
        <v>0.0250125827974099</v>
      </c>
      <c r="AC56" s="486" t="n">
        <v>0.0100003706035724</v>
      </c>
      <c r="AD56" s="486" t="n">
        <v>0.00499985246125225</v>
      </c>
      <c r="AE56" s="486" t="n">
        <v>0.0024998846294148</v>
      </c>
      <c r="AF56" s="486" t="n">
        <v>0.00124993711467657</v>
      </c>
      <c r="AG56" s="486" t="n">
        <v>0.000624967907338202</v>
      </c>
      <c r="AH56" s="486" t="n">
        <v>0.000312483872419209</v>
      </c>
      <c r="AI56" s="487" t="n">
        <v>0.000156241926053371</v>
      </c>
    </row>
    <row r="57" customFormat="false" ht="12" hidden="false" customHeight="false" outlineLevel="0" collapsed="false">
      <c r="A57" s="444" t="n">
        <v>43</v>
      </c>
      <c r="B57" s="444" t="e">
        <f aca="false">IF($A57&gt;$B$14,0,macf(B$13,$A57+1))</f>
        <v>#VALUE!</v>
      </c>
      <c r="C57" s="447" t="e">
        <f aca="false">IF($A57&gt;$B$14,0,macf(C$13,$A57+1))</f>
        <v>#VALUE!</v>
      </c>
      <c r="D57" s="447" t="e">
        <f aca="false">IF($A57&gt;$B$14,0,macf(D$13,$A57+1))</f>
        <v>#VALUE!</v>
      </c>
      <c r="E57" s="448" t="e">
        <f aca="false">IF($A57&gt;$B$14,0,macf(E$13,$A57+1))</f>
        <v>#VALUE!</v>
      </c>
      <c r="H57" s="452" t="n">
        <v>0.4</v>
      </c>
      <c r="I57" s="485" t="n">
        <v>0.711555512484477</v>
      </c>
      <c r="J57" s="486" t="n">
        <v>0.702518538181284</v>
      </c>
      <c r="K57" s="486" t="n">
        <v>0.675616210261524</v>
      </c>
      <c r="L57" s="486" t="n">
        <v>0.631876003268832</v>
      </c>
      <c r="M57" s="486" t="n">
        <v>0.574284296153214</v>
      </c>
      <c r="N57" s="486" t="n">
        <v>0.508881045511704</v>
      </c>
      <c r="O57" s="486" t="n">
        <v>0.443760286072873</v>
      </c>
      <c r="P57" s="486" t="n">
        <v>0.385520523184676</v>
      </c>
      <c r="Q57" s="486" t="n">
        <v>0.336851397642919</v>
      </c>
      <c r="R57" s="486" t="n">
        <v>0.297362936171065</v>
      </c>
      <c r="S57" s="486" t="n">
        <v>0.265462155544176</v>
      </c>
      <c r="T57" s="486" t="n">
        <v>0.21804647607933</v>
      </c>
      <c r="U57" s="486" t="n">
        <v>0.184922683041069</v>
      </c>
      <c r="V57" s="486" t="n">
        <v>0.160589435345353</v>
      </c>
      <c r="W57" s="486" t="n">
        <v>0.141971267808618</v>
      </c>
      <c r="X57" s="486" t="n">
        <v>0.127262668745874</v>
      </c>
      <c r="Y57" s="486" t="n">
        <v>0.0627857393551834</v>
      </c>
      <c r="Z57" s="486" t="n">
        <v>0.041750357532831</v>
      </c>
      <c r="AA57" s="486" t="n">
        <v>0.0312846313045953</v>
      </c>
      <c r="AB57" s="486" t="n">
        <v>0.0250172731305137</v>
      </c>
      <c r="AC57" s="486" t="n">
        <v>0.0100006719129719</v>
      </c>
      <c r="AD57" s="486" t="n">
        <v>0.00499989014494562</v>
      </c>
      <c r="AE57" s="486" t="n">
        <v>0.00249988934050143</v>
      </c>
      <c r="AF57" s="486" t="n">
        <v>0.00124993770358193</v>
      </c>
      <c r="AG57" s="486" t="n">
        <v>0.000624967980951981</v>
      </c>
      <c r="AH57" s="486" t="n">
        <v>0.00031248388162095</v>
      </c>
      <c r="AI57" s="487" t="n">
        <v>0.000156241927203589</v>
      </c>
    </row>
    <row r="58" customFormat="false" ht="12" hidden="false" customHeight="false" outlineLevel="0" collapsed="false">
      <c r="A58" s="444" t="n">
        <v>44</v>
      </c>
      <c r="B58" s="444" t="e">
        <f aca="false">IF($A58&gt;$B$14,0,macf(B$13,$A58+1))</f>
        <v>#VALUE!</v>
      </c>
      <c r="C58" s="447" t="e">
        <f aca="false">IF($A58&gt;$B$14,0,macf(C$13,$A58+1))</f>
        <v>#VALUE!</v>
      </c>
      <c r="D58" s="447" t="e">
        <f aca="false">IF($A58&gt;$B$14,0,macf(D$13,$A58+1))</f>
        <v>#VALUE!</v>
      </c>
      <c r="E58" s="448" t="e">
        <f aca="false">IF($A58&gt;$B$14,0,macf(E$13,$A58+1))</f>
        <v>#VALUE!</v>
      </c>
      <c r="H58" s="452" t="n">
        <v>0.5</v>
      </c>
      <c r="I58" s="485" t="n">
        <v>0.639490743251773</v>
      </c>
      <c r="J58" s="486" t="n">
        <v>0.631908580459352</v>
      </c>
      <c r="K58" s="486" t="n">
        <v>0.609588712172877</v>
      </c>
      <c r="L58" s="486" t="n">
        <v>0.573998371417578</v>
      </c>
      <c r="M58" s="486" t="n">
        <v>0.528052767424602</v>
      </c>
      <c r="N58" s="486" t="n">
        <v>0.476222487529337</v>
      </c>
      <c r="O58" s="486" t="n">
        <v>0.423704014647108</v>
      </c>
      <c r="P58" s="486" t="n">
        <v>0.374837927306841</v>
      </c>
      <c r="Q58" s="486" t="n">
        <v>0.33200391225134</v>
      </c>
      <c r="R58" s="486" t="n">
        <v>0.295724337277373</v>
      </c>
      <c r="S58" s="486" t="n">
        <v>0.265439384932651</v>
      </c>
      <c r="T58" s="486" t="n">
        <v>0.219068191999926</v>
      </c>
      <c r="U58" s="486" t="n">
        <v>0.185991278615405</v>
      </c>
      <c r="V58" s="486" t="n">
        <v>0.161492414497195</v>
      </c>
      <c r="W58" s="486" t="n">
        <v>0.142694739844039</v>
      </c>
      <c r="X58" s="486" t="n">
        <v>0.12783595185645</v>
      </c>
      <c r="Y58" s="486" t="n">
        <v>0.0628749207014778</v>
      </c>
      <c r="Z58" s="486" t="n">
        <v>0.0417776893429906</v>
      </c>
      <c r="AA58" s="486" t="n">
        <v>0.0312962939458052</v>
      </c>
      <c r="AB58" s="486" t="n">
        <v>0.0250232755072568</v>
      </c>
      <c r="AC58" s="486" t="n">
        <v>0.0100010590236471</v>
      </c>
      <c r="AD58" s="486" t="n">
        <v>0.00499993858643648</v>
      </c>
      <c r="AE58" s="486" t="n">
        <v>0.00249989539733245</v>
      </c>
      <c r="AF58" s="486" t="n">
        <v>0.00124993846073719</v>
      </c>
      <c r="AG58" s="486" t="n">
        <v>0.000624968075597995</v>
      </c>
      <c r="AH58" s="486" t="n">
        <v>0.000312483893451752</v>
      </c>
      <c r="AI58" s="487" t="n">
        <v>0.000156241928682441</v>
      </c>
    </row>
    <row r="59" customFormat="false" ht="12" hidden="false" customHeight="false" outlineLevel="0" collapsed="false">
      <c r="A59" s="444" t="n">
        <v>45</v>
      </c>
      <c r="B59" s="444" t="e">
        <f aca="false">IF($A59&gt;$B$14,0,macf(B$13,$A59+1))</f>
        <v>#VALUE!</v>
      </c>
      <c r="C59" s="447" t="e">
        <f aca="false">IF($A59&gt;$B$14,0,macf(C$13,$A59+1))</f>
        <v>#VALUE!</v>
      </c>
      <c r="D59" s="447" t="e">
        <f aca="false">IF($A59&gt;$B$14,0,macf(D$13,$A59+1))</f>
        <v>#VALUE!</v>
      </c>
      <c r="E59" s="448" t="e">
        <f aca="false">IF($A59&gt;$B$14,0,macf(E$13,$A59+1))</f>
        <v>#VALUE!</v>
      </c>
      <c r="H59" s="452" t="n">
        <v>0.6</v>
      </c>
      <c r="I59" s="485" t="n">
        <v>0.575975473419769</v>
      </c>
      <c r="J59" s="486" t="n">
        <v>0.569814921597858</v>
      </c>
      <c r="K59" s="486" t="n">
        <v>0.55178195871294</v>
      </c>
      <c r="L59" s="486" t="n">
        <v>0.523273821335919</v>
      </c>
      <c r="M59" s="486" t="n">
        <v>0.486697018476162</v>
      </c>
      <c r="N59" s="486" t="n">
        <v>0.445305042085526</v>
      </c>
      <c r="O59" s="486" t="n">
        <v>0.402637991115512</v>
      </c>
      <c r="P59" s="486" t="n">
        <v>0.361728779057623</v>
      </c>
      <c r="Q59" s="486" t="n">
        <v>0.324534965331189</v>
      </c>
      <c r="R59" s="486" t="n">
        <v>0.291880548189991</v>
      </c>
      <c r="S59" s="486" t="n">
        <v>0.263769811162495</v>
      </c>
      <c r="T59" s="486" t="n">
        <v>0.219309151219154</v>
      </c>
      <c r="U59" s="486" t="n">
        <v>0.18672785394671</v>
      </c>
      <c r="V59" s="486" t="n">
        <v>0.162270743771233</v>
      </c>
      <c r="W59" s="486" t="n">
        <v>0.143386589759685</v>
      </c>
      <c r="X59" s="486" t="n">
        <v>0.128418339357193</v>
      </c>
      <c r="Y59" s="486" t="n">
        <v>0.0629798341299343</v>
      </c>
      <c r="Z59" s="486" t="n">
        <v>0.0418105494185939</v>
      </c>
      <c r="AA59" s="486" t="n">
        <v>0.0313104182694629</v>
      </c>
      <c r="AB59" s="486" t="n">
        <v>0.0250305690575139</v>
      </c>
      <c r="AC59" s="486" t="n">
        <v>0.0100015317205295</v>
      </c>
      <c r="AD59" s="486" t="n">
        <v>0.00499999777899797</v>
      </c>
      <c r="AE59" s="486" t="n">
        <v>0.00249990279969758</v>
      </c>
      <c r="AF59" s="486" t="n">
        <v>0.0012499393861358</v>
      </c>
      <c r="AG59" s="486" t="n">
        <v>0.000624968191276038</v>
      </c>
      <c r="AH59" s="486" t="n">
        <v>0.000312483907911607</v>
      </c>
      <c r="AI59" s="487" t="n">
        <v>0.000156241930489926</v>
      </c>
    </row>
    <row r="60" customFormat="false" ht="12" hidden="false" customHeight="false" outlineLevel="0" collapsed="false">
      <c r="A60" s="444" t="n">
        <v>46</v>
      </c>
      <c r="B60" s="444" t="e">
        <f aca="false">IF($A60&gt;$B$14,0,macf(B$13,$A60+1))</f>
        <v>#VALUE!</v>
      </c>
      <c r="C60" s="447" t="e">
        <f aca="false">IF($A60&gt;$B$14,0,macf(C$13,$A60+1))</f>
        <v>#VALUE!</v>
      </c>
      <c r="D60" s="447" t="e">
        <f aca="false">IF($A60&gt;$B$14,0,macf(D$13,$A60+1))</f>
        <v>#VALUE!</v>
      </c>
      <c r="E60" s="448" t="e">
        <f aca="false">IF($A60&gt;$B$14,0,macf(E$13,$A60+1))</f>
        <v>#VALUE!</v>
      </c>
      <c r="H60" s="452" t="n">
        <v>0.7</v>
      </c>
      <c r="I60" s="485" t="n">
        <v>0.521037108297382</v>
      </c>
      <c r="J60" s="486" t="n">
        <v>0.516105012671847</v>
      </c>
      <c r="K60" s="486" t="n">
        <v>0.501695563228491</v>
      </c>
      <c r="L60" s="486" t="n">
        <v>0.478962339459561</v>
      </c>
      <c r="M60" s="486" t="n">
        <v>0.449765234188763</v>
      </c>
      <c r="N60" s="486" t="n">
        <v>0.416472437323063</v>
      </c>
      <c r="O60" s="486" t="n">
        <v>0.381590757263216</v>
      </c>
      <c r="P60" s="486" t="n">
        <v>0.347324204022969</v>
      </c>
      <c r="Q60" s="486" t="n">
        <v>0.315250809104398</v>
      </c>
      <c r="R60" s="486" t="n">
        <v>0.286239274131616</v>
      </c>
      <c r="S60" s="486" t="n">
        <v>0.260570468041401</v>
      </c>
      <c r="T60" s="486" t="n">
        <v>0.218650621336994</v>
      </c>
      <c r="U60" s="486" t="n">
        <v>0.186996052558815</v>
      </c>
      <c r="V60" s="486" t="n">
        <v>0.162819551238908</v>
      </c>
      <c r="W60" s="486" t="n">
        <v>0.143973577472812</v>
      </c>
      <c r="X60" s="486" t="n">
        <v>0.128959814790147</v>
      </c>
      <c r="Y60" s="486" t="n">
        <v>0.0630982042679398</v>
      </c>
      <c r="Z60" s="486" t="n">
        <v>0.0418486208443052</v>
      </c>
      <c r="AA60" s="486" t="n">
        <v>0.0313269276515549</v>
      </c>
      <c r="AB60" s="486" t="n">
        <v>0.0250391284591387</v>
      </c>
      <c r="AC60" s="486" t="n">
        <v>0.0100020897410635</v>
      </c>
      <c r="AD60" s="486" t="n">
        <v>0.00500006771441068</v>
      </c>
      <c r="AE60" s="486" t="n">
        <v>0.00249991154733986</v>
      </c>
      <c r="AF60" s="486" t="n">
        <v>0.00124994047976971</v>
      </c>
      <c r="AG60" s="486" t="n">
        <v>0.00062496832798586</v>
      </c>
      <c r="AH60" s="486" t="n">
        <v>0.00031248392500051</v>
      </c>
      <c r="AI60" s="487" t="n">
        <v>0.000156241932626045</v>
      </c>
    </row>
    <row r="61" customFormat="false" ht="12" hidden="false" customHeight="false" outlineLevel="0" collapsed="false">
      <c r="A61" s="444" t="n">
        <v>47</v>
      </c>
      <c r="B61" s="444" t="e">
        <f aca="false">IF($A61&gt;$B$14,0,macf(B$13,$A61+1))</f>
        <v>#VALUE!</v>
      </c>
      <c r="C61" s="447" t="e">
        <f aca="false">IF($A61&gt;$B$14,0,macf(C$13,$A61+1))</f>
        <v>#VALUE!</v>
      </c>
      <c r="D61" s="447" t="e">
        <f aca="false">IF($A61&gt;$B$14,0,macf(D$13,$A61+1))</f>
        <v>#VALUE!</v>
      </c>
      <c r="E61" s="448" t="e">
        <f aca="false">IF($A61&gt;$B$14,0,macf(E$13,$A61+1))</f>
        <v>#VALUE!</v>
      </c>
      <c r="H61" s="452" t="n">
        <v>0.8</v>
      </c>
      <c r="I61" s="485" t="n">
        <v>0.473853965927388</v>
      </c>
      <c r="J61" s="486" t="n">
        <v>0.469920349414484</v>
      </c>
      <c r="K61" s="486" t="n">
        <v>0.458425433447967</v>
      </c>
      <c r="L61" s="486" t="n">
        <v>0.440263174198305</v>
      </c>
      <c r="M61" s="486" t="n">
        <v>0.416830854920648</v>
      </c>
      <c r="N61" s="486" t="n">
        <v>0.389860700771054</v>
      </c>
      <c r="O61" s="486" t="n">
        <v>0.361173352870517</v>
      </c>
      <c r="P61" s="486" t="n">
        <v>0.332411385944881</v>
      </c>
      <c r="Q61" s="486" t="n">
        <v>0.304839552363032</v>
      </c>
      <c r="R61" s="486" t="n">
        <v>0.279268528942059</v>
      </c>
      <c r="S61" s="486" t="n">
        <v>0.25609490714557</v>
      </c>
      <c r="T61" s="486" t="n">
        <v>0.217092939485856</v>
      </c>
      <c r="U61" s="486" t="n">
        <v>0.186722771858045</v>
      </c>
      <c r="V61" s="486" t="n">
        <v>0.163062904299062</v>
      </c>
      <c r="W61" s="486" t="n">
        <v>0.144394765074885</v>
      </c>
      <c r="X61" s="486" t="n">
        <v>0.129415169721732</v>
      </c>
      <c r="Y61" s="486" t="n">
        <v>0.0632274915627875</v>
      </c>
      <c r="Z61" s="486" t="n">
        <v>0.0418915382313909</v>
      </c>
      <c r="AA61" s="486" t="n">
        <v>0.0313457327751087</v>
      </c>
      <c r="AB61" s="486" t="n">
        <v>0.0250489240474028</v>
      </c>
      <c r="AC61" s="486" t="n">
        <v>0.0100027327753881</v>
      </c>
      <c r="AD61" s="486" t="n">
        <v>0.00500014838296423</v>
      </c>
      <c r="AE61" s="486" t="n">
        <v>0.00249992163995563</v>
      </c>
      <c r="AF61" s="486" t="n">
        <v>0.00124994174162944</v>
      </c>
      <c r="AG61" s="486" t="n">
        <v>0.000624968485727163</v>
      </c>
      <c r="AH61" s="486" t="n">
        <v>0.000312483944718449</v>
      </c>
      <c r="AI61" s="487" t="n">
        <v>0.000156241935090796</v>
      </c>
    </row>
    <row r="62" customFormat="false" ht="12" hidden="false" customHeight="false" outlineLevel="0" collapsed="false">
      <c r="A62" s="444" t="n">
        <v>48</v>
      </c>
      <c r="B62" s="444" t="e">
        <f aca="false">IF($A62&gt;$B$14,0,macf(B$13,$A62+1))</f>
        <v>#VALUE!</v>
      </c>
      <c r="C62" s="447" t="e">
        <f aca="false">IF($A62&gt;$B$14,0,macf(C$13,$A62+1))</f>
        <v>#VALUE!</v>
      </c>
      <c r="D62" s="447" t="e">
        <f aca="false">IF($A62&gt;$B$14,0,macf(D$13,$A62+1))</f>
        <v>#VALUE!</v>
      </c>
      <c r="E62" s="448" t="e">
        <f aca="false">IF($A62&gt;$B$14,0,macf(E$13,$A62+1))</f>
        <v>#VALUE!</v>
      </c>
      <c r="H62" s="452" t="n">
        <v>0.9</v>
      </c>
      <c r="I62" s="485" t="n">
        <v>0.433349873277631</v>
      </c>
      <c r="J62" s="486" t="n">
        <v>0.430204327367921</v>
      </c>
      <c r="K62" s="486" t="n">
        <v>0.421000208187269</v>
      </c>
      <c r="L62" s="486" t="n">
        <v>0.406410753958068</v>
      </c>
      <c r="M62" s="486" t="n">
        <v>0.387474342850482</v>
      </c>
      <c r="N62" s="486" t="n">
        <v>0.365466381406111</v>
      </c>
      <c r="O62" s="486" t="n">
        <v>0.341732408497359</v>
      </c>
      <c r="P62" s="486" t="n">
        <v>0.317517153834387</v>
      </c>
      <c r="Q62" s="486" t="n">
        <v>0.293833004282718</v>
      </c>
      <c r="R62" s="486" t="n">
        <v>0.271396776457156</v>
      </c>
      <c r="S62" s="486" t="n">
        <v>0.250635014568944</v>
      </c>
      <c r="T62" s="486" t="n">
        <v>0.214713686647819</v>
      </c>
      <c r="U62" s="486" t="n">
        <v>0.185889507566225</v>
      </c>
      <c r="V62" s="486" t="n">
        <v>0.162955299937066</v>
      </c>
      <c r="W62" s="486" t="n">
        <v>0.144604685508093</v>
      </c>
      <c r="X62" s="486" t="n">
        <v>0.129746678246382</v>
      </c>
      <c r="Y62" s="486" t="n">
        <v>0.0633649554849176</v>
      </c>
      <c r="Z62" s="486" t="n">
        <v>0.0419388919789196</v>
      </c>
      <c r="AA62" s="486" t="n">
        <v>0.031366732225783</v>
      </c>
      <c r="AB62" s="486" t="n">
        <v>0.0250599219425137</v>
      </c>
      <c r="AC62" s="486" t="n">
        <v>0.0100034604665526</v>
      </c>
      <c r="AD62" s="486" t="n">
        <v>0.00500023977345885</v>
      </c>
      <c r="AE62" s="486" t="n">
        <v>0.00249993307719454</v>
      </c>
      <c r="AF62" s="486" t="n">
        <v>0.00124994317170404</v>
      </c>
      <c r="AG62" s="486" t="n">
        <v>0.000624968664499606</v>
      </c>
      <c r="AH62" s="486" t="n">
        <v>0.000312483967065414</v>
      </c>
      <c r="AI62" s="487" t="n">
        <v>0.000156241937884179</v>
      </c>
    </row>
    <row r="63" customFormat="false" ht="12" hidden="false" customHeight="false" outlineLevel="0" collapsed="false">
      <c r="A63" s="444" t="n">
        <v>49</v>
      </c>
      <c r="B63" s="444" t="e">
        <f aca="false">IF($A63&gt;$B$14,0,macf(B$13,$A63+1))</f>
        <v>#VALUE!</v>
      </c>
      <c r="C63" s="447" t="e">
        <f aca="false">IF($A63&gt;$B$14,0,macf(C$13,$A63+1))</f>
        <v>#VALUE!</v>
      </c>
      <c r="D63" s="447" t="e">
        <f aca="false">IF($A63&gt;$B$14,0,macf(D$13,$A63+1))</f>
        <v>#VALUE!</v>
      </c>
      <c r="E63" s="448" t="e">
        <f aca="false">IF($A63&gt;$B$14,0,macf(E$13,$A63+1))</f>
        <v>#VALUE!</v>
      </c>
      <c r="H63" s="452" t="n">
        <v>1</v>
      </c>
      <c r="I63" s="485" t="n">
        <v>0.398469014692795</v>
      </c>
      <c r="J63" s="486" t="n">
        <v>0.395938059288484</v>
      </c>
      <c r="K63" s="486" t="n">
        <v>0.388518980030102</v>
      </c>
      <c r="L63" s="486" t="n">
        <v>0.376713258569583</v>
      </c>
      <c r="M63" s="486" t="n">
        <v>0.361291244034445</v>
      </c>
      <c r="N63" s="486" t="n">
        <v>0.343199086296356</v>
      </c>
      <c r="O63" s="486" t="n">
        <v>0.323444259541928</v>
      </c>
      <c r="P63" s="486" t="n">
        <v>0.302981159936192</v>
      </c>
      <c r="Q63" s="486" t="n">
        <v>0.282620520327551</v>
      </c>
      <c r="R63" s="486" t="n">
        <v>0.262978638964489</v>
      </c>
      <c r="S63" s="486" t="n">
        <v>0.244468457953948</v>
      </c>
      <c r="T63" s="486" t="n">
        <v>0.211631169826402</v>
      </c>
      <c r="U63" s="486" t="n">
        <v>0.18451858937214</v>
      </c>
      <c r="V63" s="486" t="n">
        <v>0.162478772276224</v>
      </c>
      <c r="W63" s="486" t="n">
        <v>0.1445740352684</v>
      </c>
      <c r="X63" s="486" t="n">
        <v>0.129925528849793</v>
      </c>
      <c r="Y63" s="486" t="n">
        <v>0.0635077197089184</v>
      </c>
      <c r="Z63" s="486" t="n">
        <v>0.0419902329638049</v>
      </c>
      <c r="AA63" s="486" t="n">
        <v>0.0313898131614056</v>
      </c>
      <c r="AB63" s="486" t="n">
        <v>0.025072084194338</v>
      </c>
      <c r="AC63" s="486" t="n">
        <v>0.0100042724107646</v>
      </c>
      <c r="AD63" s="486" t="n">
        <v>0.00500034187320736</v>
      </c>
      <c r="AE63" s="486" t="n">
        <v>0.00249994585865958</v>
      </c>
      <c r="AF63" s="486" t="n">
        <v>0.0012499447699811</v>
      </c>
      <c r="AG63" s="486" t="n">
        <v>0.000624968864302801</v>
      </c>
      <c r="AH63" s="486" t="n">
        <v>0.000312483992041393</v>
      </c>
      <c r="AI63" s="487" t="n">
        <v>0.000156241941006195</v>
      </c>
    </row>
    <row r="64" customFormat="false" ht="12" hidden="false" customHeight="false" outlineLevel="0" collapsed="false">
      <c r="A64" s="444" t="n">
        <v>50</v>
      </c>
      <c r="B64" s="444" t="e">
        <f aca="false">IF($A64&gt;$B$14,0,macf(B$13,$A64+1))</f>
        <v>#VALUE!</v>
      </c>
      <c r="C64" s="447" t="e">
        <f aca="false">IF($A64&gt;$B$14,0,macf(C$13,$A64+1))</f>
        <v>#VALUE!</v>
      </c>
      <c r="D64" s="447" t="e">
        <f aca="false">IF($A64&gt;$B$14,0,macf(D$13,$A64+1))</f>
        <v>#VALUE!</v>
      </c>
      <c r="E64" s="448" t="e">
        <f aca="false">IF($A64&gt;$B$14,0,macf(E$13,$A64+1))</f>
        <v>#VALUE!</v>
      </c>
      <c r="H64" s="452" t="n">
        <v>1.2</v>
      </c>
      <c r="I64" s="485" t="n">
        <v>0.341995379578815</v>
      </c>
      <c r="J64" s="486" t="n">
        <v>0.340315861784133</v>
      </c>
      <c r="K64" s="486" t="n">
        <v>0.335373758946305</v>
      </c>
      <c r="L64" s="486" t="n">
        <v>0.327447617166192</v>
      </c>
      <c r="M64" s="486" t="n">
        <v>0.316967082463784</v>
      </c>
      <c r="N64" s="486" t="n">
        <v>0.304466049325004</v>
      </c>
      <c r="O64" s="486" t="n">
        <v>0.290527069566263</v>
      </c>
      <c r="P64" s="486" t="n">
        <v>0.275725927109339</v>
      </c>
      <c r="Q64" s="486" t="n">
        <v>0.260585040481261</v>
      </c>
      <c r="R64" s="486" t="n">
        <v>0.245541763170305</v>
      </c>
      <c r="S64" s="486" t="n">
        <v>0.230933590442251</v>
      </c>
      <c r="T64" s="486" t="n">
        <v>0.203884982329887</v>
      </c>
      <c r="U64" s="486" t="n">
        <v>0.180374801470225</v>
      </c>
      <c r="V64" s="486" t="n">
        <v>0.160452722301742</v>
      </c>
      <c r="W64" s="486" t="n">
        <v>0.143746757942173</v>
      </c>
      <c r="X64" s="486" t="n">
        <v>0.129755778418712</v>
      </c>
      <c r="Y64" s="486" t="n">
        <v>0.0637973513621463</v>
      </c>
      <c r="Z64" s="486" t="n">
        <v>0.0421029130075112</v>
      </c>
      <c r="AA64" s="486" t="n">
        <v>0.031441715457828</v>
      </c>
      <c r="AB64" s="486" t="n">
        <v>0.0250997305966672</v>
      </c>
      <c r="AC64" s="486" t="n">
        <v>0.0100061472106635</v>
      </c>
      <c r="AD64" s="486" t="n">
        <v>0.00500057814229381</v>
      </c>
      <c r="AE64" s="486" t="n">
        <v>0.00249997545244678</v>
      </c>
      <c r="AF64" s="486" t="n">
        <v>0.00124994847108563</v>
      </c>
      <c r="AG64" s="486" t="n">
        <v>0.000624969326999663</v>
      </c>
      <c r="AH64" s="486" t="n">
        <v>0.000312484049880339</v>
      </c>
      <c r="AI64" s="487" t="n">
        <v>0.00015624194823612</v>
      </c>
    </row>
    <row r="65" customFormat="false" ht="12" hidden="false" customHeight="false" outlineLevel="0" collapsed="false">
      <c r="A65" s="444" t="n">
        <v>51</v>
      </c>
      <c r="B65" s="444" t="e">
        <f aca="false">IF($A65&gt;$B$14,0,macf(B$13,$A65+1))</f>
        <v>#VALUE!</v>
      </c>
      <c r="C65" s="447" t="e">
        <f aca="false">IF($A65&gt;$B$14,0,macf(C$13,$A65+1))</f>
        <v>#VALUE!</v>
      </c>
      <c r="D65" s="447" t="e">
        <f aca="false">IF($A65&gt;$B$14,0,macf(D$13,$A65+1))</f>
        <v>#VALUE!</v>
      </c>
      <c r="E65" s="448" t="e">
        <f aca="false">IF($A65&gt;$B$14,0,macf(E$13,$A65+1))</f>
        <v>#VALUE!</v>
      </c>
      <c r="H65" s="452" t="n">
        <v>1.4</v>
      </c>
      <c r="I65" s="485" t="n">
        <v>0.298678086615859</v>
      </c>
      <c r="J65" s="486" t="n">
        <v>0.297523583742754</v>
      </c>
      <c r="K65" s="486" t="n">
        <v>0.294114833904233</v>
      </c>
      <c r="L65" s="486" t="n">
        <v>0.288610645608498</v>
      </c>
      <c r="M65" s="486" t="n">
        <v>0.281258259002303</v>
      </c>
      <c r="N65" s="486" t="n">
        <v>0.272369831037353</v>
      </c>
      <c r="O65" s="486" t="n">
        <v>0.262294413272057</v>
      </c>
      <c r="P65" s="486" t="n">
        <v>0.251389362915392</v>
      </c>
      <c r="Q65" s="486" t="n">
        <v>0.239994915226747</v>
      </c>
      <c r="R65" s="486" t="n">
        <v>0.228414693358682</v>
      </c>
      <c r="S65" s="486" t="n">
        <v>0.216903513371305</v>
      </c>
      <c r="T65" s="486" t="n">
        <v>0.194839452782262</v>
      </c>
      <c r="U65" s="486" t="n">
        <v>0.174809721757388</v>
      </c>
      <c r="V65" s="486" t="n">
        <v>0.157183586253433</v>
      </c>
      <c r="W65" s="486" t="n">
        <v>0.141936193574338</v>
      </c>
      <c r="X65" s="486" t="n">
        <v>0.128847966417152</v>
      </c>
      <c r="Y65" s="486" t="n">
        <v>0.0640730483225643</v>
      </c>
      <c r="Z65" s="486" t="n">
        <v>0.0422253919654314</v>
      </c>
      <c r="AA65" s="486" t="n">
        <v>0.031500337775175</v>
      </c>
      <c r="AB65" s="486" t="n">
        <v>0.0251314847311616</v>
      </c>
      <c r="AC65" s="486" t="n">
        <v>0.0100083530193422</v>
      </c>
      <c r="AD65" s="486" t="n">
        <v>0.00500085705906822</v>
      </c>
      <c r="AE65" s="486" t="n">
        <v>0.00250001041720851</v>
      </c>
      <c r="AF65" s="486" t="n">
        <v>0.00124995284481457</v>
      </c>
      <c r="AG65" s="486" t="n">
        <v>0.000624969873813739</v>
      </c>
      <c r="AH65" s="486" t="n">
        <v>0.00031248411823516</v>
      </c>
      <c r="AI65" s="487" t="n">
        <v>0.000156241956780569</v>
      </c>
    </row>
    <row r="66" customFormat="false" ht="12" hidden="false" customHeight="false" outlineLevel="0" collapsed="false">
      <c r="A66" s="444" t="n">
        <v>52</v>
      </c>
      <c r="B66" s="444" t="e">
        <f aca="false">IF($A66&gt;$B$14,0,macf(B$13,$A66+1))</f>
        <v>#VALUE!</v>
      </c>
      <c r="C66" s="447" t="e">
        <f aca="false">IF($A66&gt;$B$14,0,macf(C$13,$A66+1))</f>
        <v>#VALUE!</v>
      </c>
      <c r="D66" s="447" t="e">
        <f aca="false">IF($A66&gt;$B$14,0,macf(D$13,$A66+1))</f>
        <v>#VALUE!</v>
      </c>
      <c r="E66" s="448" t="e">
        <f aca="false">IF($A66&gt;$B$14,0,macf(E$13,$A66+1))</f>
        <v>#VALUE!</v>
      </c>
      <c r="H66" s="452" t="n">
        <v>1.6</v>
      </c>
      <c r="I66" s="485" t="n">
        <v>0.264647096391521</v>
      </c>
      <c r="J66" s="486" t="n">
        <v>0.26382656279244</v>
      </c>
      <c r="K66" s="486" t="n">
        <v>0.261397185506227</v>
      </c>
      <c r="L66" s="486" t="n">
        <v>0.257452850523005</v>
      </c>
      <c r="M66" s="486" t="n">
        <v>0.252141128947298</v>
      </c>
      <c r="N66" s="486" t="n">
        <v>0.245651173662471</v>
      </c>
      <c r="O66" s="486" t="n">
        <v>0.238199068543709</v>
      </c>
      <c r="P66" s="486" t="n">
        <v>0.230012449645989</v>
      </c>
      <c r="Q66" s="486" t="n">
        <v>0.221316145939887</v>
      </c>
      <c r="R66" s="486" t="n">
        <v>0.21232023046426</v>
      </c>
      <c r="S66" s="486" t="n">
        <v>0.203211327966175</v>
      </c>
      <c r="T66" s="486" t="n">
        <v>0.185255944777835</v>
      </c>
      <c r="U66" s="486" t="n">
        <v>0.168352909512057</v>
      </c>
      <c r="V66" s="486" t="n">
        <v>0.152976204835018</v>
      </c>
      <c r="W66" s="486" t="n">
        <v>0.139285282982992</v>
      </c>
      <c r="X66" s="486" t="n">
        <v>0.127245451038723</v>
      </c>
      <c r="Y66" s="486" t="n">
        <v>0.0643130488126091</v>
      </c>
      <c r="Z66" s="486" t="n">
        <v>0.042353192257756</v>
      </c>
      <c r="AA66" s="486" t="n">
        <v>0.0315644479635672</v>
      </c>
      <c r="AB66" s="486" t="n">
        <v>0.0251669147170567</v>
      </c>
      <c r="AC66" s="486" t="n">
        <v>0.0100108849527949</v>
      </c>
      <c r="AD66" s="486" t="n">
        <v>0.00500117846874465</v>
      </c>
      <c r="AE66" s="486" t="n">
        <v>0.00250005074809069</v>
      </c>
      <c r="AF66" s="486" t="n">
        <v>0.0012499578910161</v>
      </c>
      <c r="AG66" s="486" t="n">
        <v>0.000624970504740279</v>
      </c>
      <c r="AH66" s="486" t="n">
        <v>0.000312484197105707</v>
      </c>
      <c r="AI66" s="487" t="n">
        <v>0.000156241966639535</v>
      </c>
    </row>
    <row r="67" customFormat="false" ht="12" hidden="false" customHeight="false" outlineLevel="0" collapsed="false">
      <c r="A67" s="444" t="n">
        <v>53</v>
      </c>
      <c r="B67" s="444" t="e">
        <f aca="false">IF($A67&gt;$B$14,0,macf(B$13,$A67+1))</f>
        <v>#VALUE!</v>
      </c>
      <c r="C67" s="447" t="e">
        <f aca="false">IF($A67&gt;$B$14,0,macf(C$13,$A67+1))</f>
        <v>#VALUE!</v>
      </c>
      <c r="D67" s="447" t="e">
        <f aca="false">IF($A67&gt;$B$14,0,macf(D$13,$A67+1))</f>
        <v>#VALUE!</v>
      </c>
      <c r="E67" s="448" t="e">
        <f aca="false">IF($A67&gt;$B$14,0,macf(E$13,$A67+1))</f>
        <v>#VALUE!</v>
      </c>
      <c r="H67" s="452" t="n">
        <v>1.8</v>
      </c>
      <c r="I67" s="485" t="n">
        <v>0.237323808343153</v>
      </c>
      <c r="J67" s="486" t="n">
        <v>0.23672302318096</v>
      </c>
      <c r="K67" s="486" t="n">
        <v>0.234940360666908</v>
      </c>
      <c r="L67" s="486" t="n">
        <v>0.232033438297708</v>
      </c>
      <c r="M67" s="486" t="n">
        <v>0.228093591197822</v>
      </c>
      <c r="N67" s="486" t="n">
        <v>0.223239422904069</v>
      </c>
      <c r="O67" s="486" t="n">
        <v>0.217608861044533</v>
      </c>
      <c r="P67" s="486" t="n">
        <v>0.211350589578752</v>
      </c>
      <c r="Q67" s="486" t="n">
        <v>0.204615719249744</v>
      </c>
      <c r="R67" s="486" t="n">
        <v>0.197550425317758</v>
      </c>
      <c r="S67" s="486" t="n">
        <v>0.190290062244576</v>
      </c>
      <c r="T67" s="486" t="n">
        <v>0.175648252105275</v>
      </c>
      <c r="U67" s="486" t="n">
        <v>0.161440749443026</v>
      </c>
      <c r="V67" s="486" t="n">
        <v>0.14813974671798</v>
      </c>
      <c r="W67" s="486" t="n">
        <v>0.135985046310645</v>
      </c>
      <c r="X67" s="486" t="n">
        <v>0.125050381402308</v>
      </c>
      <c r="Y67" s="486" t="n">
        <v>0.0644984970361777</v>
      </c>
      <c r="Z67" s="486" t="n">
        <v>0.0424817196164813</v>
      </c>
      <c r="AA67" s="486" t="n">
        <v>0.0316327134595434</v>
      </c>
      <c r="AB67" s="486" t="n">
        <v>0.0252055423068777</v>
      </c>
      <c r="AC67" s="486" t="n">
        <v>0.0100137374122019</v>
      </c>
      <c r="AD67" s="486" t="n">
        <v>0.00500154219301396</v>
      </c>
      <c r="AE67" s="486" t="n">
        <v>0.00250009643949477</v>
      </c>
      <c r="AF67" s="486" t="n">
        <v>0.00124996360951505</v>
      </c>
      <c r="AG67" s="486" t="n">
        <v>0.000624971219773809</v>
      </c>
      <c r="AH67" s="486" t="n">
        <v>0.000312484286491811</v>
      </c>
      <c r="AI67" s="487" t="n">
        <v>0.000156241977813014</v>
      </c>
    </row>
    <row r="68" customFormat="false" ht="12" hidden="false" customHeight="false" outlineLevel="0" collapsed="false">
      <c r="A68" s="444" t="n">
        <v>54</v>
      </c>
      <c r="B68" s="444" t="e">
        <f aca="false">IF($A68&gt;$B$14,0,macf(B$13,$A68+1))</f>
        <v>#VALUE!</v>
      </c>
      <c r="C68" s="447" t="e">
        <f aca="false">IF($A68&gt;$B$14,0,macf(C$13,$A68+1))</f>
        <v>#VALUE!</v>
      </c>
      <c r="D68" s="447" t="e">
        <f aca="false">IF($A68&gt;$B$14,0,macf(D$13,$A68+1))</f>
        <v>#VALUE!</v>
      </c>
      <c r="E68" s="448" t="e">
        <f aca="false">IF($A68&gt;$B$14,0,macf(E$13,$A68+1))</f>
        <v>#VALUE!</v>
      </c>
      <c r="H68" s="452" t="n">
        <v>2</v>
      </c>
      <c r="I68" s="485" t="n">
        <v>0.214964049096117</v>
      </c>
      <c r="J68" s="486" t="n">
        <v>0.214512579794424</v>
      </c>
      <c r="K68" s="486" t="n">
        <v>0.213170646216516</v>
      </c>
      <c r="L68" s="486" t="n">
        <v>0.210974875556938</v>
      </c>
      <c r="M68" s="486" t="n">
        <v>0.207983745876235</v>
      </c>
      <c r="N68" s="486" t="n">
        <v>0.204274021042551</v>
      </c>
      <c r="O68" s="486" t="n">
        <v>0.199936287192875</v>
      </c>
      <c r="P68" s="486" t="n">
        <v>0.195070023606288</v>
      </c>
      <c r="Q68" s="486" t="n">
        <v>0.189778649171883</v>
      </c>
      <c r="R68" s="486" t="n">
        <v>0.184164937819417</v>
      </c>
      <c r="S68" s="486" t="n">
        <v>0.178327105743677</v>
      </c>
      <c r="T68" s="486" t="n">
        <v>0.166331775852121</v>
      </c>
      <c r="U68" s="486" t="n">
        <v>0.154394260821375</v>
      </c>
      <c r="V68" s="486" t="n">
        <v>0.142939470115785</v>
      </c>
      <c r="W68" s="486" t="n">
        <v>0.13222784251373</v>
      </c>
      <c r="X68" s="486" t="n">
        <v>0.122388474049909</v>
      </c>
      <c r="Y68" s="486" t="n">
        <v>0.0646142877483688</v>
      </c>
      <c r="Z68" s="486" t="n">
        <v>0.0426064276948323</v>
      </c>
      <c r="AA68" s="486" t="n">
        <v>0.0317037322186633</v>
      </c>
      <c r="AB68" s="486" t="n">
        <v>0.0252468504276966</v>
      </c>
      <c r="AC68" s="486" t="n">
        <v>0.0100169040992874</v>
      </c>
      <c r="AD68" s="486" t="n">
        <v>0.00500194803016755</v>
      </c>
      <c r="AE68" s="486" t="n">
        <v>0.00250014748507862</v>
      </c>
      <c r="AF68" s="486" t="n">
        <v>0.00124997000011292</v>
      </c>
      <c r="AG68" s="486" t="n">
        <v>0.000624972018908124</v>
      </c>
      <c r="AH68" s="486" t="n">
        <v>0.000312484386393277</v>
      </c>
      <c r="AI68" s="487" t="n">
        <v>0.000156241990300999</v>
      </c>
    </row>
    <row r="69" customFormat="false" ht="12" hidden="false" customHeight="false" outlineLevel="0" collapsed="false">
      <c r="A69" s="444" t="n">
        <v>55</v>
      </c>
      <c r="B69" s="444" t="e">
        <f aca="false">IF($A69&gt;$B$14,0,macf(B$13,$A69+1))</f>
        <v>#VALUE!</v>
      </c>
      <c r="C69" s="447" t="e">
        <f aca="false">IF($A69&gt;$B$14,0,macf(C$13,$A69+1))</f>
        <v>#VALUE!</v>
      </c>
      <c r="D69" s="447" t="e">
        <f aca="false">IF($A69&gt;$B$14,0,macf(D$13,$A69+1))</f>
        <v>#VALUE!</v>
      </c>
      <c r="E69" s="448" t="e">
        <f aca="false">IF($A69&gt;$B$14,0,macf(E$13,$A69+1))</f>
        <v>#VALUE!</v>
      </c>
      <c r="H69" s="452" t="n">
        <v>4</v>
      </c>
      <c r="I69" s="485" t="n">
        <v>0.109772872894007</v>
      </c>
      <c r="J69" s="486" t="n">
        <v>0.109710476177331</v>
      </c>
      <c r="K69" s="486" t="n">
        <v>0.109523777526368</v>
      </c>
      <c r="L69" s="486" t="n">
        <v>0.109214241950995</v>
      </c>
      <c r="M69" s="486" t="n">
        <v>0.108784279841116</v>
      </c>
      <c r="N69" s="486" t="n">
        <v>0.108237201167858</v>
      </c>
      <c r="O69" s="486" t="n">
        <v>0.107577153583996</v>
      </c>
      <c r="P69" s="486" t="n">
        <v>0.106809046499544</v>
      </c>
      <c r="Q69" s="486" t="n">
        <v>0.105938463609712</v>
      </c>
      <c r="R69" s="486" t="n">
        <v>0.104971566629781</v>
      </c>
      <c r="S69" s="486" t="n">
        <v>0.103914993137069</v>
      </c>
      <c r="T69" s="486" t="n">
        <v>0.101561115246385</v>
      </c>
      <c r="U69" s="486" t="n">
        <v>0.0989354688255731</v>
      </c>
      <c r="V69" s="486" t="n">
        <v>0.096097775557935</v>
      </c>
      <c r="W69" s="486" t="n">
        <v>0.0931060637415112</v>
      </c>
      <c r="X69" s="486" t="n">
        <v>0.0900144683844128</v>
      </c>
      <c r="Y69" s="486" t="n">
        <v>0.061191587746101</v>
      </c>
      <c r="Z69" s="486" t="n">
        <v>0.0428953368403061</v>
      </c>
      <c r="AA69" s="486" t="n">
        <v>0.0322637573545472</v>
      </c>
      <c r="AB69" s="486" t="n">
        <v>0.0256816587489358</v>
      </c>
      <c r="AC69" s="486" t="n">
        <v>0.0100640071914378</v>
      </c>
      <c r="AD69" s="486" t="n">
        <v>0.00500826183078013</v>
      </c>
      <c r="AE69" s="486" t="n">
        <v>0.00250095049650968</v>
      </c>
      <c r="AF69" s="486" t="n">
        <v>0.00125007081120184</v>
      </c>
      <c r="AG69" s="486" t="n">
        <v>0.000624984633907567</v>
      </c>
      <c r="AH69" s="486" t="n">
        <v>0.00031248596369386</v>
      </c>
      <c r="AI69" s="487" t="n">
        <v>0.000156242187476876</v>
      </c>
    </row>
    <row r="70" customFormat="false" ht="12" hidden="false" customHeight="false" outlineLevel="0" collapsed="false">
      <c r="A70" s="444" t="n">
        <v>56</v>
      </c>
      <c r="B70" s="444" t="e">
        <f aca="false">IF($A70&gt;$B$14,0,macf(B$13,$A70+1))</f>
        <v>#VALUE!</v>
      </c>
      <c r="C70" s="447" t="e">
        <f aca="false">IF($A70&gt;$B$14,0,macf(C$13,$A70+1))</f>
        <v>#VALUE!</v>
      </c>
      <c r="D70" s="447" t="e">
        <f aca="false">IF($A70&gt;$B$14,0,macf(D$13,$A70+1))</f>
        <v>#VALUE!</v>
      </c>
      <c r="E70" s="448" t="e">
        <f aca="false">IF($A70&gt;$B$14,0,macf(E$13,$A70+1))</f>
        <v>#VALUE!</v>
      </c>
      <c r="H70" s="452" t="n">
        <v>6</v>
      </c>
      <c r="I70" s="485" t="n">
        <v>0.0734761010364965</v>
      </c>
      <c r="J70" s="486" t="n">
        <v>0.073457254714294</v>
      </c>
      <c r="K70" s="486" t="n">
        <v>0.073400783398272</v>
      </c>
      <c r="L70" s="486" t="n">
        <v>0.0733068894387323</v>
      </c>
      <c r="M70" s="486" t="n">
        <v>0.0731759080911142</v>
      </c>
      <c r="N70" s="486" t="n">
        <v>0.0730083045573889</v>
      </c>
      <c r="O70" s="486" t="n">
        <v>0.0728046699110953</v>
      </c>
      <c r="P70" s="486" t="n">
        <v>0.0725657159710543</v>
      </c>
      <c r="Q70" s="486" t="n">
        <v>0.0722922692045306</v>
      </c>
      <c r="R70" s="486" t="n">
        <v>0.0719852637543586</v>
      </c>
      <c r="S70" s="486" t="n">
        <v>0.0716457336960127</v>
      </c>
      <c r="T70" s="486" t="n">
        <v>0.0708736847977987</v>
      </c>
      <c r="U70" s="486" t="n">
        <v>0.069986062295615</v>
      </c>
      <c r="V70" s="486" t="n">
        <v>0.0689938229163487</v>
      </c>
      <c r="W70" s="486" t="n">
        <v>0.0679086285734453</v>
      </c>
      <c r="X70" s="486" t="n">
        <v>0.0667425391598685</v>
      </c>
      <c r="Y70" s="486" t="n">
        <v>0.0530907459967392</v>
      </c>
      <c r="Z70" s="486" t="n">
        <v>0.0407934274561581</v>
      </c>
      <c r="AA70" s="486" t="n">
        <v>0.031928570788865</v>
      </c>
      <c r="AB70" s="486" t="n">
        <v>0.0258071090365007</v>
      </c>
      <c r="AC70" s="486" t="n">
        <v>0.0101312687870177</v>
      </c>
      <c r="AD70" s="486" t="n">
        <v>0.00501839865638062</v>
      </c>
      <c r="AE70" s="486" t="n">
        <v>0.00250227648774011</v>
      </c>
      <c r="AF70" s="486" t="n">
        <v>0.00125023844106266</v>
      </c>
      <c r="AG70" s="486" t="n">
        <v>0.000625005646743912</v>
      </c>
      <c r="AH70" s="486" t="n">
        <v>0.000312488592147936</v>
      </c>
      <c r="AI70" s="487" t="n">
        <v>0.000156242516091453</v>
      </c>
    </row>
    <row r="71" customFormat="false" ht="12" hidden="false" customHeight="false" outlineLevel="0" collapsed="false">
      <c r="A71" s="444" t="n">
        <v>57</v>
      </c>
      <c r="B71" s="444" t="e">
        <f aca="false">IF($A71&gt;$B$14,0,macf(B$13,$A71+1))</f>
        <v>#VALUE!</v>
      </c>
      <c r="C71" s="447" t="e">
        <f aca="false">IF($A71&gt;$B$14,0,macf(C$13,$A71+1))</f>
        <v>#VALUE!</v>
      </c>
      <c r="D71" s="447" t="e">
        <f aca="false">IF($A71&gt;$B$14,0,macf(D$13,$A71+1))</f>
        <v>#VALUE!</v>
      </c>
      <c r="E71" s="448" t="e">
        <f aca="false">IF($A71&gt;$B$14,0,macf(E$13,$A71+1))</f>
        <v>#VALUE!</v>
      </c>
      <c r="H71" s="452" t="n">
        <v>8</v>
      </c>
      <c r="I71" s="485" t="n">
        <v>0.0551849589783828</v>
      </c>
      <c r="J71" s="486" t="n">
        <v>0.0551769542055914</v>
      </c>
      <c r="K71" s="486" t="n">
        <v>0.0551529561930849</v>
      </c>
      <c r="L71" s="486" t="n">
        <v>0.055113013775893</v>
      </c>
      <c r="M71" s="486" t="n">
        <v>0.0550572080712582</v>
      </c>
      <c r="N71" s="486" t="n">
        <v>0.0549856520696019</v>
      </c>
      <c r="O71" s="486" t="n">
        <v>0.0548984900671909</v>
      </c>
      <c r="P71" s="486" t="n">
        <v>0.0547958969457221</v>
      </c>
      <c r="Q71" s="486" t="n">
        <v>0.0546780773054096</v>
      </c>
      <c r="R71" s="486" t="n">
        <v>0.054545264459413</v>
      </c>
      <c r="S71" s="486" t="n">
        <v>0.0543977192986132</v>
      </c>
      <c r="T71" s="486" t="n">
        <v>0.0540596058468788</v>
      </c>
      <c r="U71" s="486" t="n">
        <v>0.0536663253231148</v>
      </c>
      <c r="V71" s="486" t="n">
        <v>0.0532208167749394</v>
      </c>
      <c r="W71" s="486" t="n">
        <v>0.0527263174224765</v>
      </c>
      <c r="X71" s="486" t="n">
        <v>0.0521863072012147</v>
      </c>
      <c r="Y71" s="486" t="n">
        <v>0.0451135941496745</v>
      </c>
      <c r="Z71" s="486" t="n">
        <v>0.0372962379494505</v>
      </c>
      <c r="AA71" s="486" t="n">
        <v>0.0305947822822246</v>
      </c>
      <c r="AB71" s="486" t="n">
        <v>0.0253834577126231</v>
      </c>
      <c r="AC71" s="486" t="n">
        <v>0.010204790994424</v>
      </c>
      <c r="AD71" s="486" t="n">
        <v>0.00503180673355999</v>
      </c>
      <c r="AE71" s="486" t="n">
        <v>0.00250410714145333</v>
      </c>
      <c r="AF71" s="486" t="n">
        <v>0.00125047230853705</v>
      </c>
      <c r="AG71" s="486" t="n">
        <v>0.000625035039186962</v>
      </c>
      <c r="AH71" s="486" t="n">
        <v>0.000312492271185272</v>
      </c>
      <c r="AI71" s="487" t="n">
        <v>0.000156242976126907</v>
      </c>
    </row>
    <row r="72" customFormat="false" ht="12" hidden="false" customHeight="false" outlineLevel="0" collapsed="false">
      <c r="A72" s="444" t="n">
        <v>58</v>
      </c>
      <c r="B72" s="444" t="e">
        <f aca="false">IF($A72&gt;$B$14,0,macf(B$13,$A72+1))</f>
        <v>#VALUE!</v>
      </c>
      <c r="C72" s="447" t="e">
        <f aca="false">IF($A72&gt;$B$14,0,macf(C$13,$A72+1))</f>
        <v>#VALUE!</v>
      </c>
      <c r="D72" s="447" t="e">
        <f aca="false">IF($A72&gt;$B$14,0,macf(D$13,$A72+1))</f>
        <v>#VALUE!</v>
      </c>
      <c r="E72" s="448" t="e">
        <f aca="false">IF($A72&gt;$B$14,0,macf(E$13,$A72+1))</f>
        <v>#VALUE!</v>
      </c>
      <c r="H72" s="452" t="n">
        <v>10</v>
      </c>
      <c r="I72" s="485" t="n">
        <v>0.0441768998241843</v>
      </c>
      <c r="J72" s="486" t="n">
        <v>0.0441727884908775</v>
      </c>
      <c r="K72" s="486" t="n">
        <v>0.0441604598728295</v>
      </c>
      <c r="L72" s="486" t="n">
        <v>0.0441399300981145</v>
      </c>
      <c r="M72" s="486" t="n">
        <v>0.0441112259884817</v>
      </c>
      <c r="N72" s="486" t="n">
        <v>0.0440743849721611</v>
      </c>
      <c r="O72" s="486" t="n">
        <v>0.0440294549625231</v>
      </c>
      <c r="P72" s="486" t="n">
        <v>0.0439764942033134</v>
      </c>
      <c r="Q72" s="486" t="n">
        <v>0.0439155710813826</v>
      </c>
      <c r="R72" s="486" t="n">
        <v>0.0438467639080127</v>
      </c>
      <c r="S72" s="486" t="n">
        <v>0.0437701606701207</v>
      </c>
      <c r="T72" s="486" t="n">
        <v>0.043593964634669</v>
      </c>
      <c r="U72" s="486" t="n">
        <v>0.0433878691758117</v>
      </c>
      <c r="V72" s="486" t="n">
        <v>0.0431528948863142</v>
      </c>
      <c r="W72" s="486" t="n">
        <v>0.0428901844734088</v>
      </c>
      <c r="X72" s="486" t="n">
        <v>0.0426009893712812</v>
      </c>
      <c r="Y72" s="486" t="n">
        <v>0.038576235151736</v>
      </c>
      <c r="Z72" s="486" t="n">
        <v>0.0335491685355147</v>
      </c>
      <c r="AA72" s="486" t="n">
        <v>0.0286734169796927</v>
      </c>
      <c r="AB72" s="486" t="n">
        <v>0.0244757141353464</v>
      </c>
      <c r="AC72" s="486" t="n">
        <v>0.0102698859075667</v>
      </c>
      <c r="AD72" s="486" t="n">
        <v>0.00504776552798664</v>
      </c>
      <c r="AE72" s="486" t="n">
        <v>0.00250641725585548</v>
      </c>
      <c r="AF72" s="486" t="n">
        <v>0.00125077160353623</v>
      </c>
      <c r="AG72" s="486" t="n">
        <v>0.000625072785742188</v>
      </c>
      <c r="AH72" s="486" t="n">
        <v>0.000312497000007757</v>
      </c>
      <c r="AI72" s="487" t="n">
        <v>0.000156243567558287</v>
      </c>
    </row>
    <row r="73" customFormat="false" ht="12" hidden="false" customHeight="false" outlineLevel="0" collapsed="false">
      <c r="A73" s="444" t="n">
        <v>59</v>
      </c>
      <c r="B73" s="444" t="e">
        <f aca="false">IF($A73&gt;$B$14,0,macf(B$13,$A73+1))</f>
        <v>#VALUE!</v>
      </c>
      <c r="C73" s="447" t="e">
        <f aca="false">IF($A73&gt;$B$14,0,macf(C$13,$A73+1))</f>
        <v>#VALUE!</v>
      </c>
      <c r="D73" s="447" t="e">
        <f aca="false">IF($A73&gt;$B$14,0,macf(D$13,$A73+1))</f>
        <v>#VALUE!</v>
      </c>
      <c r="E73" s="448" t="e">
        <f aca="false">IF($A73&gt;$B$14,0,macf(E$13,$A73+1))</f>
        <v>#VALUE!</v>
      </c>
      <c r="H73" s="452" t="n">
        <v>25</v>
      </c>
      <c r="I73" s="485" t="n">
        <v>0.0176880867086201</v>
      </c>
      <c r="J73" s="486" t="n">
        <v>0.0176878223439837</v>
      </c>
      <c r="K73" s="486" t="n">
        <v>0.0176870293057843</v>
      </c>
      <c r="L73" s="486" t="n">
        <v>0.0176857077611217</v>
      </c>
      <c r="M73" s="486" t="n">
        <v>0.0176838579883982</v>
      </c>
      <c r="N73" s="486" t="n">
        <v>0.0176814803771719</v>
      </c>
      <c r="O73" s="486" t="n">
        <v>0.0176785754279518</v>
      </c>
      <c r="P73" s="486" t="n">
        <v>0.0176751437519353</v>
      </c>
      <c r="Q73" s="486" t="n">
        <v>0.0176711860706869</v>
      </c>
      <c r="R73" s="486" t="n">
        <v>0.0176667032157603</v>
      </c>
      <c r="S73" s="486" t="n">
        <v>0.0176616961282621</v>
      </c>
      <c r="T73" s="486" t="n">
        <v>0.0176501135647323</v>
      </c>
      <c r="U73" s="486" t="n">
        <v>0.0176364480798964</v>
      </c>
      <c r="V73" s="486" t="n">
        <v>0.017620711089074</v>
      </c>
      <c r="W73" s="486" t="n">
        <v>0.0176029156993923</v>
      </c>
      <c r="X73" s="486" t="n">
        <v>0.0175830766826698</v>
      </c>
      <c r="Y73" s="486" t="n">
        <v>0.0172766570966142</v>
      </c>
      <c r="Z73" s="486" t="n">
        <v>0.016792953028398</v>
      </c>
      <c r="AA73" s="486" t="n">
        <v>0.0161670826770676</v>
      </c>
      <c r="AB73" s="486" t="n">
        <v>0.0154392980608248</v>
      </c>
      <c r="AC73" s="486" t="n">
        <v>0.00979021661399059</v>
      </c>
      <c r="AD73" s="486" t="n">
        <v>0.00515994926171968</v>
      </c>
      <c r="AE73" s="486" t="n">
        <v>0.00253497831663479</v>
      </c>
      <c r="AF73" s="486" t="n">
        <v>0.00125496214291359</v>
      </c>
      <c r="AG73" s="486" t="n">
        <v>0.000625617696124956</v>
      </c>
      <c r="AH73" s="486" t="n">
        <v>0.000312565787313302</v>
      </c>
      <c r="AI73" s="487" t="n">
        <v>0.000156252187132885</v>
      </c>
    </row>
    <row r="74" customFormat="false" ht="12" hidden="false" customHeight="false" outlineLevel="0" collapsed="false">
      <c r="A74" s="444" t="n">
        <v>60</v>
      </c>
      <c r="B74" s="444" t="e">
        <f aca="false">IF($A74&gt;$B$14,0,macf(B$13,$A74+1))</f>
        <v>#VALUE!</v>
      </c>
      <c r="C74" s="447" t="e">
        <f aca="false">IF($A74&gt;$B$14,0,macf(C$13,$A74+1))</f>
        <v>#VALUE!</v>
      </c>
      <c r="D74" s="447" t="e">
        <f aca="false">IF($A74&gt;$B$14,0,macf(D$13,$A74+1))</f>
        <v>#VALUE!</v>
      </c>
      <c r="E74" s="448" t="e">
        <f aca="false">IF($A74&gt;$B$14,0,macf(E$13,$A74+1))</f>
        <v>#VALUE!</v>
      </c>
      <c r="H74" s="452" t="n">
        <v>50</v>
      </c>
      <c r="I74" s="485" t="n">
        <v>0.00884528315643397</v>
      </c>
      <c r="J74" s="486" t="n">
        <v>0.008845250088633</v>
      </c>
      <c r="K74" s="486" t="n">
        <v>0.00884515088697375</v>
      </c>
      <c r="L74" s="486" t="n">
        <v>0.00884498555668687</v>
      </c>
      <c r="M74" s="486" t="n">
        <v>0.00884475410648931</v>
      </c>
      <c r="N74" s="486" t="n">
        <v>0.00884445654858324</v>
      </c>
      <c r="O74" s="486" t="n">
        <v>0.00884409289865442</v>
      </c>
      <c r="P74" s="486" t="n">
        <v>0.0088436631758701</v>
      </c>
      <c r="Q74" s="486" t="n">
        <v>0.0088431674028765</v>
      </c>
      <c r="R74" s="486" t="n">
        <v>0.00884260560579592</v>
      </c>
      <c r="S74" s="486" t="n">
        <v>0.00884197781422314</v>
      </c>
      <c r="T74" s="486" t="n">
        <v>0.00884052438331945</v>
      </c>
      <c r="U74" s="486" t="n">
        <v>0.00883880741621626</v>
      </c>
      <c r="V74" s="486" t="n">
        <v>0.00883682727422934</v>
      </c>
      <c r="W74" s="486" t="n">
        <v>0.00883458437374956</v>
      </c>
      <c r="X74" s="486" t="n">
        <v>0.00883207918602462</v>
      </c>
      <c r="Y74" s="486" t="n">
        <v>0.00879274382928819</v>
      </c>
      <c r="Z74" s="486" t="n">
        <v>0.00872809240402728</v>
      </c>
      <c r="AA74" s="486" t="n">
        <v>0.00863943731237591</v>
      </c>
      <c r="AB74" s="486" t="n">
        <v>0.00852852290107107</v>
      </c>
      <c r="AC74" s="486" t="n">
        <v>0.00722370099509244</v>
      </c>
      <c r="AD74" s="486" t="n">
        <v>0.00489510326197498</v>
      </c>
      <c r="AE74" s="486" t="n">
        <v>0.00257995245163018</v>
      </c>
      <c r="AF74" s="486" t="n">
        <v>0.00126748597403178</v>
      </c>
      <c r="AG74" s="486" t="n">
        <v>0.000627480693200858</v>
      </c>
      <c r="AH74" s="486" t="n">
        <v>0.000312808801885333</v>
      </c>
      <c r="AI74" s="487" t="n">
        <v>0.000156282887923545</v>
      </c>
    </row>
    <row r="75" customFormat="false" ht="12" hidden="false" customHeight="false" outlineLevel="0" collapsed="false">
      <c r="A75" s="444" t="n">
        <v>61</v>
      </c>
      <c r="B75" s="444" t="e">
        <f aca="false">IF($A75&gt;$B$14,0,macf(B$13,$A75+1))</f>
        <v>#VALUE!</v>
      </c>
      <c r="C75" s="447" t="e">
        <f aca="false">IF($A75&gt;$B$14,0,macf(C$13,$A75+1))</f>
        <v>#VALUE!</v>
      </c>
      <c r="D75" s="447" t="e">
        <f aca="false">IF($A75&gt;$B$14,0,macf(D$13,$A75+1))</f>
        <v>#VALUE!</v>
      </c>
      <c r="E75" s="448" t="e">
        <f aca="false">IF($A75&gt;$B$14,0,macf(E$13,$A75+1))</f>
        <v>#VALUE!</v>
      </c>
      <c r="H75" s="452" t="n">
        <v>100</v>
      </c>
      <c r="I75" s="485" t="n">
        <v>0.0044227965960506</v>
      </c>
      <c r="J75" s="486" t="n">
        <v>0.00442279246188062</v>
      </c>
      <c r="K75" s="486" t="n">
        <v>0.00442278005942517</v>
      </c>
      <c r="L75" s="486" t="n">
        <v>0.00442275938884779</v>
      </c>
      <c r="M75" s="486" t="n">
        <v>0.00442273045042102</v>
      </c>
      <c r="N75" s="486" t="n">
        <v>0.00442269324452639</v>
      </c>
      <c r="O75" s="486" t="n">
        <v>0.00442264777165444</v>
      </c>
      <c r="P75" s="486" t="n">
        <v>0.00442259403240466</v>
      </c>
      <c r="Q75" s="486" t="n">
        <v>0.00442253202748553</v>
      </c>
      <c r="R75" s="486" t="n">
        <v>0.00442246175771441</v>
      </c>
      <c r="S75" s="486" t="n">
        <v>0.00442238322401763</v>
      </c>
      <c r="T75" s="486" t="n">
        <v>0.00442220136909653</v>
      </c>
      <c r="U75" s="486" t="n">
        <v>0.00442198647230939</v>
      </c>
      <c r="V75" s="486" t="n">
        <v>0.00442173854498354</v>
      </c>
      <c r="W75" s="486" t="n">
        <v>0.00442145760018494</v>
      </c>
      <c r="X75" s="486" t="n">
        <v>0.00442114365271647</v>
      </c>
      <c r="Y75" s="486" t="n">
        <v>0.00441619352514909</v>
      </c>
      <c r="Z75" s="486" t="n">
        <v>0.00440797220645672</v>
      </c>
      <c r="AA75" s="486" t="n">
        <v>0.00439652264058898</v>
      </c>
      <c r="AB75" s="486" t="n">
        <v>0.0043819041650397</v>
      </c>
      <c r="AC75" s="486" t="n">
        <v>0.00418101469348265</v>
      </c>
      <c r="AD75" s="486" t="n">
        <v>0.00361190493596145</v>
      </c>
      <c r="AE75" s="486" t="n">
        <v>0.00244755099814197</v>
      </c>
      <c r="AF75" s="486" t="n">
        <v>0.00128997345343307</v>
      </c>
      <c r="AG75" s="486" t="n">
        <v>0.000633742588983753</v>
      </c>
      <c r="AH75" s="486" t="n">
        <v>0.000313740299318546</v>
      </c>
      <c r="AI75" s="487" t="n">
        <v>0.000156404395170527</v>
      </c>
    </row>
    <row r="76" customFormat="false" ht="12" hidden="false" customHeight="false" outlineLevel="0" collapsed="false">
      <c r="A76" s="444" t="n">
        <v>62</v>
      </c>
      <c r="B76" s="444" t="e">
        <f aca="false">IF($A76&gt;$B$14,0,macf(B$13,$A76+1))</f>
        <v>#VALUE!</v>
      </c>
      <c r="C76" s="447" t="e">
        <f aca="false">IF($A76&gt;$B$14,0,macf(C$13,$A76+1))</f>
        <v>#VALUE!</v>
      </c>
      <c r="D76" s="447" t="e">
        <f aca="false">IF($A76&gt;$B$14,0,macf(D$13,$A76+1))</f>
        <v>#VALUE!</v>
      </c>
      <c r="E76" s="448" t="e">
        <f aca="false">IF($A76&gt;$B$14,0,macf(E$13,$A76+1))</f>
        <v>#VALUE!</v>
      </c>
      <c r="H76" s="452" t="n">
        <v>200</v>
      </c>
      <c r="I76" s="485" t="n">
        <v>0.00221141767658519</v>
      </c>
      <c r="J76" s="486" t="n">
        <v>0.00221141715979222</v>
      </c>
      <c r="K76" s="486" t="n">
        <v>0.00221141560941503</v>
      </c>
      <c r="L76" s="486" t="n">
        <v>0.00221141302545871</v>
      </c>
      <c r="M76" s="486" t="n">
        <v>0.0022114094079318</v>
      </c>
      <c r="N76" s="486" t="n">
        <v>0.00221140475684621</v>
      </c>
      <c r="O76" s="486" t="n">
        <v>0.00221139907221728</v>
      </c>
      <c r="P76" s="486" t="n">
        <v>0.00221139235406374</v>
      </c>
      <c r="Q76" s="486" t="n">
        <v>0.00221138460240775</v>
      </c>
      <c r="R76" s="486" t="n">
        <v>0.00221137581727485</v>
      </c>
      <c r="S76" s="486" t="n">
        <v>0.002211365998694</v>
      </c>
      <c r="T76" s="486" t="n">
        <v>0.0022113432613213</v>
      </c>
      <c r="U76" s="486" t="n">
        <v>0.00221131639058946</v>
      </c>
      <c r="V76" s="486" t="n">
        <v>0.00221128538685272</v>
      </c>
      <c r="W76" s="486" t="n">
        <v>0.00221125025051981</v>
      </c>
      <c r="X76" s="486" t="n">
        <v>0.00221121098205394</v>
      </c>
      <c r="Y76" s="486" t="n">
        <v>0.00221059117088428</v>
      </c>
      <c r="Z76" s="486" t="n">
        <v>0.00220955905945211</v>
      </c>
      <c r="AA76" s="486" t="n">
        <v>0.00220811600540144</v>
      </c>
      <c r="AB76" s="486" t="n">
        <v>0.00220626390318963</v>
      </c>
      <c r="AC76" s="486" t="n">
        <v>0.00217966330575092</v>
      </c>
      <c r="AD76" s="486" t="n">
        <v>0.0020905221343847</v>
      </c>
      <c r="AE76" s="486" t="n">
        <v>0.00180595927276913</v>
      </c>
      <c r="AF76" s="486" t="n">
        <v>0.00122377541989598</v>
      </c>
      <c r="AG76" s="486" t="n">
        <v>0.000644986380169462</v>
      </c>
      <c r="AH76" s="486" t="n">
        <v>0.000316871244737971</v>
      </c>
      <c r="AI76" s="487" t="n">
        <v>0.000156870143749041</v>
      </c>
    </row>
    <row r="77" customFormat="false" ht="12" hidden="false" customHeight="false" outlineLevel="0" collapsed="false">
      <c r="A77" s="444" t="n">
        <v>63</v>
      </c>
      <c r="B77" s="444" t="e">
        <f aca="false">IF($A77&gt;$B$14,0,macf(B$13,$A77+1))</f>
        <v>#VALUE!</v>
      </c>
      <c r="C77" s="447" t="e">
        <f aca="false">IF($A77&gt;$B$14,0,macf(C$13,$A77+1))</f>
        <v>#VALUE!</v>
      </c>
      <c r="D77" s="447" t="e">
        <f aca="false">IF($A77&gt;$B$14,0,macf(D$13,$A77+1))</f>
        <v>#VALUE!</v>
      </c>
      <c r="E77" s="448" t="e">
        <f aca="false">IF($A77&gt;$B$14,0,macf(E$13,$A77+1))</f>
        <v>#VALUE!</v>
      </c>
      <c r="H77" s="452" t="n">
        <v>400</v>
      </c>
      <c r="I77" s="485" t="n">
        <v>0.00110571126065417</v>
      </c>
      <c r="J77" s="486" t="n">
        <v>0.00110571119605437</v>
      </c>
      <c r="K77" s="486" t="n">
        <v>0.00110571100225502</v>
      </c>
      <c r="L77" s="486" t="n">
        <v>0.00110571067925629</v>
      </c>
      <c r="M77" s="486" t="n">
        <v>0.00110571022705844</v>
      </c>
      <c r="N77" s="486" t="n">
        <v>0.00110570964566184</v>
      </c>
      <c r="O77" s="486" t="n">
        <v>0.00110570893506698</v>
      </c>
      <c r="P77" s="486" t="n">
        <v>0.00110570809527443</v>
      </c>
      <c r="Q77" s="486" t="n">
        <v>0.00110570712628489</v>
      </c>
      <c r="R77" s="486" t="n">
        <v>0.00110570602809916</v>
      </c>
      <c r="S77" s="486" t="n">
        <v>0.00110570480071814</v>
      </c>
      <c r="T77" s="486" t="n">
        <v>0.0011057019583744</v>
      </c>
      <c r="U77" s="486" t="n">
        <v>0.00110569859926303</v>
      </c>
      <c r="V77" s="486" t="n">
        <v>0.00110569472339511</v>
      </c>
      <c r="W77" s="486" t="n">
        <v>0.00110569033078342</v>
      </c>
      <c r="X77" s="486" t="n">
        <v>0.00110568542144243</v>
      </c>
      <c r="Y77" s="486" t="n">
        <v>0.00110560791232416</v>
      </c>
      <c r="Z77" s="486" t="n">
        <v>0.00110547875884321</v>
      </c>
      <c r="AA77" s="486" t="n">
        <v>0.00110529800354932</v>
      </c>
      <c r="AB77" s="486" t="n">
        <v>0.00110506570596308</v>
      </c>
      <c r="AC77" s="486" t="n">
        <v>0.00110169102906861</v>
      </c>
      <c r="AD77" s="486" t="n">
        <v>0.00108983391511741</v>
      </c>
      <c r="AE77" s="486" t="n">
        <v>0.00104526291566953</v>
      </c>
      <c r="AF77" s="486" t="n">
        <v>0.000902980486982691</v>
      </c>
      <c r="AG77" s="486" t="n">
        <v>0.000611887700048951</v>
      </c>
      <c r="AH77" s="486" t="n">
        <v>0.000322493146766368</v>
      </c>
      <c r="AI77" s="487" t="n">
        <v>0.000158435616149751</v>
      </c>
    </row>
    <row r="78" customFormat="false" ht="12" hidden="false" customHeight="false" outlineLevel="0" collapsed="false">
      <c r="A78" s="444" t="n">
        <v>64</v>
      </c>
      <c r="B78" s="444" t="e">
        <f aca="false">IF($A78&gt;$B$14,0,macf(B$13,$A78+1))</f>
        <v>#VALUE!</v>
      </c>
      <c r="C78" s="447" t="e">
        <f aca="false">IF($A78&gt;$B$14,0,macf(C$13,$A78+1))</f>
        <v>#VALUE!</v>
      </c>
      <c r="D78" s="447" t="e">
        <f aca="false">IF($A78&gt;$B$14,0,macf(D$13,$A78+1))</f>
        <v>#VALUE!</v>
      </c>
      <c r="E78" s="448" t="e">
        <f aca="false">IF($A78&gt;$B$14,0,macf(E$13,$A78+1))</f>
        <v>#VALUE!</v>
      </c>
      <c r="H78" s="452" t="n">
        <v>800</v>
      </c>
      <c r="I78" s="485" t="n">
        <v>0.000552855933123579</v>
      </c>
      <c r="J78" s="486" t="n">
        <v>0.000552855925048583</v>
      </c>
      <c r="K78" s="486" t="n">
        <v>0.000552855900823597</v>
      </c>
      <c r="L78" s="486" t="n">
        <v>0.000552855860448625</v>
      </c>
      <c r="M78" s="486" t="n">
        <v>0.000552855803923675</v>
      </c>
      <c r="N78" s="486" t="n">
        <v>0.000552855731248759</v>
      </c>
      <c r="O78" s="486" t="n">
        <v>0.000552855642423894</v>
      </c>
      <c r="P78" s="486" t="n">
        <v>0.000552855537449095</v>
      </c>
      <c r="Q78" s="486" t="n">
        <v>0.000552855416324385</v>
      </c>
      <c r="R78" s="486" t="n">
        <v>0.00055285527904979</v>
      </c>
      <c r="S78" s="486" t="n">
        <v>0.000552855125625338</v>
      </c>
      <c r="T78" s="486" t="n">
        <v>0.00055285477032699</v>
      </c>
      <c r="U78" s="486" t="n">
        <v>0.000552854350429634</v>
      </c>
      <c r="V78" s="486" t="n">
        <v>0.000552853865933617</v>
      </c>
      <c r="W78" s="486" t="n">
        <v>0.000552853316839338</v>
      </c>
      <c r="X78" s="486" t="n">
        <v>0.000552852703147249</v>
      </c>
      <c r="Y78" s="486" t="n">
        <v>0.000552843013484441</v>
      </c>
      <c r="Z78" s="486" t="n">
        <v>0.000552826864933651</v>
      </c>
      <c r="AA78" s="486" t="n">
        <v>0.000552804258825524</v>
      </c>
      <c r="AB78" s="486" t="n">
        <v>0.000552775197022582</v>
      </c>
      <c r="AC78" s="486" t="n">
        <v>0.00055235178684669</v>
      </c>
      <c r="AD78" s="486" t="n">
        <v>0.000550845812182051</v>
      </c>
      <c r="AE78" s="486" t="n">
        <v>0.00054491724034006</v>
      </c>
      <c r="AF78" s="486" t="n">
        <v>0.000522631688895088</v>
      </c>
      <c r="AG78" s="486" t="n">
        <v>0.000451490349816099</v>
      </c>
      <c r="AH78" s="486" t="n">
        <v>0.000305943848787028</v>
      </c>
      <c r="AI78" s="487" t="n">
        <v>0.000161246567968389</v>
      </c>
    </row>
    <row r="79" customFormat="false" ht="12" hidden="false" customHeight="false" outlineLevel="0" collapsed="false">
      <c r="A79" s="444" t="n">
        <v>65</v>
      </c>
      <c r="B79" s="444" t="e">
        <f aca="false">IF($A79&gt;$B$14,0,macf(B$13,$A79+1))</f>
        <v>#VALUE!</v>
      </c>
      <c r="C79" s="447" t="e">
        <f aca="false">IF($A79&gt;$B$14,0,macf(C$13,$A79+1))</f>
        <v>#VALUE!</v>
      </c>
      <c r="D79" s="447" t="e">
        <f aca="false">IF($A79&gt;$B$14,0,macf(D$13,$A79+1))</f>
        <v>#VALUE!</v>
      </c>
      <c r="E79" s="448" t="e">
        <f aca="false">IF($A79&gt;$B$14,0,macf(E$13,$A79+1))</f>
        <v>#VALUE!</v>
      </c>
      <c r="H79" s="452" t="n">
        <v>1600</v>
      </c>
      <c r="I79" s="488" t="n">
        <v>0.000276428004411392</v>
      </c>
      <c r="J79" s="489" t="n">
        <v>0.000276428003402017</v>
      </c>
      <c r="K79" s="489" t="n">
        <v>0.000276428000373891</v>
      </c>
      <c r="L79" s="489" t="n">
        <v>0.000276427995327016</v>
      </c>
      <c r="M79" s="489" t="n">
        <v>0.000276427988261391</v>
      </c>
      <c r="N79" s="489" t="n">
        <v>0.000276427979177015</v>
      </c>
      <c r="O79" s="489" t="n">
        <v>0.000276427968073892</v>
      </c>
      <c r="P79" s="489" t="n">
        <v>0.000276427954952019</v>
      </c>
      <c r="Q79" s="489" t="n">
        <v>0.000276427939811398</v>
      </c>
      <c r="R79" s="489" t="n">
        <v>0.000276427922652031</v>
      </c>
      <c r="S79" s="489" t="n">
        <v>0.000276427903473917</v>
      </c>
      <c r="T79" s="489" t="n">
        <v>0.000276427859061456</v>
      </c>
      <c r="U79" s="489" t="n">
        <v>0.000276427806574022</v>
      </c>
      <c r="V79" s="489" t="n">
        <v>0.000276427746011629</v>
      </c>
      <c r="W79" s="489" t="n">
        <v>0.000276427677374287</v>
      </c>
      <c r="X79" s="489" t="n">
        <v>0.000276427600662012</v>
      </c>
      <c r="Y79" s="489" t="n">
        <v>0.000276426389422187</v>
      </c>
      <c r="Z79" s="489" t="n">
        <v>0.000276424370716875</v>
      </c>
      <c r="AA79" s="489" t="n">
        <v>0.000276421544587664</v>
      </c>
      <c r="AB79" s="489" t="n">
        <v>0.000276417911092779</v>
      </c>
      <c r="AC79" s="489" t="n">
        <v>0.000276364935381893</v>
      </c>
      <c r="AD79" s="489" t="n">
        <v>0.000276175931110884</v>
      </c>
      <c r="AE79" s="489" t="n">
        <v>0.000275422943297033</v>
      </c>
      <c r="AF79" s="489" t="n">
        <v>0.000272458655517734</v>
      </c>
      <c r="AG79" s="489" t="n">
        <v>0.000261315873330106</v>
      </c>
      <c r="AH79" s="489" t="n">
        <v>0.000225745188198643</v>
      </c>
      <c r="AI79" s="490" t="n">
        <v>0.000152971924238831</v>
      </c>
    </row>
    <row r="80" customFormat="false" ht="12" hidden="false" customHeight="false" outlineLevel="0" collapsed="false">
      <c r="A80" s="444" t="n">
        <v>66</v>
      </c>
      <c r="B80" s="444" t="e">
        <f aca="false">IF($A80&gt;$B$14,0,macf(B$13,$A80+1))</f>
        <v>#VALUE!</v>
      </c>
      <c r="C80" s="447" t="e">
        <f aca="false">IF($A80&gt;$B$14,0,macf(C$13,$A80+1))</f>
        <v>#VALUE!</v>
      </c>
      <c r="D80" s="447" t="e">
        <f aca="false">IF($A80&gt;$B$14,0,macf(D$13,$A80+1))</f>
        <v>#VALUE!</v>
      </c>
      <c r="E80" s="448" t="e">
        <f aca="false">IF($A80&gt;$B$14,0,macf(E$13,$A80+1))</f>
        <v>#VALUE!</v>
      </c>
    </row>
    <row r="81" customFormat="false" ht="12" hidden="false" customHeight="false" outlineLevel="0" collapsed="false">
      <c r="A81" s="444" t="n">
        <v>67</v>
      </c>
      <c r="B81" s="444" t="e">
        <f aca="false">IF($A81&gt;$B$14,0,macf(B$13,$A81+1))</f>
        <v>#VALUE!</v>
      </c>
      <c r="C81" s="447" t="e">
        <f aca="false">IF($A81&gt;$B$14,0,macf(C$13,$A81+1))</f>
        <v>#VALUE!</v>
      </c>
      <c r="D81" s="447" t="e">
        <f aca="false">IF($A81&gt;$B$14,0,macf(D$13,$A81+1))</f>
        <v>#VALUE!</v>
      </c>
      <c r="E81" s="448" t="e">
        <f aca="false">IF($A81&gt;$B$14,0,macf(E$13,$A81+1))</f>
        <v>#VALUE!</v>
      </c>
    </row>
    <row r="82" customFormat="false" ht="12" hidden="false" customHeight="false" outlineLevel="0" collapsed="false">
      <c r="A82" s="444" t="n">
        <v>68</v>
      </c>
      <c r="B82" s="444" t="e">
        <f aca="false">IF($A82&gt;$B$14,0,macf(B$13,$A82+1))</f>
        <v>#VALUE!</v>
      </c>
      <c r="C82" s="447" t="e">
        <f aca="false">IF($A82&gt;$B$14,0,macf(C$13,$A82+1))</f>
        <v>#VALUE!</v>
      </c>
      <c r="D82" s="447" t="e">
        <f aca="false">IF($A82&gt;$B$14,0,macf(D$13,$A82+1))</f>
        <v>#VALUE!</v>
      </c>
      <c r="E82" s="448" t="e">
        <f aca="false">IF($A82&gt;$B$14,0,macf(E$13,$A82+1))</f>
        <v>#VALUE!</v>
      </c>
    </row>
    <row r="83" customFormat="false" ht="12" hidden="false" customHeight="false" outlineLevel="0" collapsed="false">
      <c r="A83" s="444" t="n">
        <v>69</v>
      </c>
      <c r="B83" s="444" t="e">
        <f aca="false">IF($A83&gt;$B$14,0,macf(B$13,$A83+1))</f>
        <v>#VALUE!</v>
      </c>
      <c r="C83" s="447" t="e">
        <f aca="false">IF($A83&gt;$B$14,0,macf(C$13,$A83+1))</f>
        <v>#VALUE!</v>
      </c>
      <c r="D83" s="447" t="e">
        <f aca="false">IF($A83&gt;$B$14,0,macf(D$13,$A83+1))</f>
        <v>#VALUE!</v>
      </c>
      <c r="E83" s="448" t="e">
        <f aca="false">IF($A83&gt;$B$14,0,macf(E$13,$A83+1))</f>
        <v>#VALUE!</v>
      </c>
    </row>
    <row r="84" customFormat="false" ht="12" hidden="false" customHeight="false" outlineLevel="0" collapsed="false">
      <c r="A84" s="444" t="n">
        <v>70</v>
      </c>
      <c r="B84" s="444" t="e">
        <f aca="false">IF($A84&gt;$B$14,0,macf(B$13,$A84+1))</f>
        <v>#VALUE!</v>
      </c>
      <c r="C84" s="447" t="e">
        <f aca="false">IF($A84&gt;$B$14,0,macf(C$13,$A84+1))</f>
        <v>#VALUE!</v>
      </c>
      <c r="D84" s="447" t="e">
        <f aca="false">IF($A84&gt;$B$14,0,macf(D$13,$A84+1))</f>
        <v>#VALUE!</v>
      </c>
      <c r="E84" s="448" t="e">
        <f aca="false">IF($A84&gt;$B$14,0,macf(E$13,$A84+1))</f>
        <v>#VALUE!</v>
      </c>
    </row>
    <row r="85" customFormat="false" ht="12" hidden="false" customHeight="false" outlineLevel="0" collapsed="false">
      <c r="A85" s="444" t="n">
        <v>71</v>
      </c>
      <c r="B85" s="444" t="e">
        <f aca="false">IF($A85&gt;$B$14,0,macf(B$13,$A85+1))</f>
        <v>#VALUE!</v>
      </c>
      <c r="C85" s="447" t="e">
        <f aca="false">IF($A85&gt;$B$14,0,macf(C$13,$A85+1))</f>
        <v>#VALUE!</v>
      </c>
      <c r="D85" s="447" t="e">
        <f aca="false">IF($A85&gt;$B$14,0,macf(D$13,$A85+1))</f>
        <v>#VALUE!</v>
      </c>
      <c r="E85" s="448" t="e">
        <f aca="false">IF($A85&gt;$B$14,0,macf(E$13,$A85+1))</f>
        <v>#VALUE!</v>
      </c>
    </row>
    <row r="86" customFormat="false" ht="12" hidden="false" customHeight="false" outlineLevel="0" collapsed="false">
      <c r="A86" s="444" t="n">
        <v>72</v>
      </c>
      <c r="B86" s="444" t="e">
        <f aca="false">IF($A86&gt;$B$14,0,macf(B$13,$A86+1))</f>
        <v>#VALUE!</v>
      </c>
      <c r="C86" s="447" t="e">
        <f aca="false">IF($A86&gt;$B$14,0,macf(C$13,$A86+1))</f>
        <v>#VALUE!</v>
      </c>
      <c r="D86" s="447" t="e">
        <f aca="false">IF($A86&gt;$B$14,0,macf(D$13,$A86+1))</f>
        <v>#VALUE!</v>
      </c>
      <c r="E86" s="448" t="e">
        <f aca="false">IF($A86&gt;$B$14,0,macf(E$13,$A86+1))</f>
        <v>#VALUE!</v>
      </c>
    </row>
    <row r="87" customFormat="false" ht="12" hidden="false" customHeight="false" outlineLevel="0" collapsed="false">
      <c r="A87" s="444" t="n">
        <v>73</v>
      </c>
      <c r="B87" s="444" t="e">
        <f aca="false">IF($A87&gt;$B$14,0,macf(B$13,$A87+1))</f>
        <v>#VALUE!</v>
      </c>
      <c r="C87" s="447" t="e">
        <f aca="false">IF($A87&gt;$B$14,0,macf(C$13,$A87+1))</f>
        <v>#VALUE!</v>
      </c>
      <c r="D87" s="447" t="e">
        <f aca="false">IF($A87&gt;$B$14,0,macf(D$13,$A87+1))</f>
        <v>#VALUE!</v>
      </c>
      <c r="E87" s="448" t="e">
        <f aca="false">IF($A87&gt;$B$14,0,macf(E$13,$A87+1))</f>
        <v>#VALUE!</v>
      </c>
    </row>
    <row r="88" customFormat="false" ht="12" hidden="false" customHeight="false" outlineLevel="0" collapsed="false">
      <c r="A88" s="444" t="n">
        <v>74</v>
      </c>
      <c r="B88" s="444" t="e">
        <f aca="false">IF($A88&gt;$B$14,0,macf(B$13,$A88+1))</f>
        <v>#VALUE!</v>
      </c>
      <c r="C88" s="447" t="e">
        <f aca="false">IF($A88&gt;$B$14,0,macf(C$13,$A88+1))</f>
        <v>#VALUE!</v>
      </c>
      <c r="D88" s="447" t="e">
        <f aca="false">IF($A88&gt;$B$14,0,macf(D$13,$A88+1))</f>
        <v>#VALUE!</v>
      </c>
      <c r="E88" s="448" t="e">
        <f aca="false">IF($A88&gt;$B$14,0,macf(E$13,$A88+1))</f>
        <v>#VALUE!</v>
      </c>
    </row>
    <row r="89" customFormat="false" ht="12" hidden="false" customHeight="false" outlineLevel="0" collapsed="false">
      <c r="A89" s="444" t="n">
        <v>75</v>
      </c>
      <c r="B89" s="444" t="e">
        <f aca="false">IF($A89&gt;$B$14,0,macf(B$13,$A89+1))</f>
        <v>#VALUE!</v>
      </c>
      <c r="C89" s="447" t="e">
        <f aca="false">IF($A89&gt;$B$14,0,macf(C$13,$A89+1))</f>
        <v>#VALUE!</v>
      </c>
      <c r="D89" s="447" t="e">
        <f aca="false">IF($A89&gt;$B$14,0,macf(D$13,$A89+1))</f>
        <v>#VALUE!</v>
      </c>
      <c r="E89" s="448" t="e">
        <f aca="false">IF($A89&gt;$B$14,0,macf(E$13,$A89+1))</f>
        <v>#VALUE!</v>
      </c>
    </row>
    <row r="90" customFormat="false" ht="12" hidden="false" customHeight="false" outlineLevel="0" collapsed="false">
      <c r="A90" s="444" t="n">
        <v>76</v>
      </c>
      <c r="B90" s="444" t="e">
        <f aca="false">IF($A90&gt;$B$14,0,macf(B$13,$A90+1))</f>
        <v>#VALUE!</v>
      </c>
      <c r="C90" s="447" t="e">
        <f aca="false">IF($A90&gt;$B$14,0,macf(C$13,$A90+1))</f>
        <v>#VALUE!</v>
      </c>
      <c r="D90" s="447" t="e">
        <f aca="false">IF($A90&gt;$B$14,0,macf(D$13,$A90+1))</f>
        <v>#VALUE!</v>
      </c>
      <c r="E90" s="448" t="e">
        <f aca="false">IF($A90&gt;$B$14,0,macf(E$13,$A90+1))</f>
        <v>#VALUE!</v>
      </c>
    </row>
    <row r="91" customFormat="false" ht="12" hidden="false" customHeight="false" outlineLevel="0" collapsed="false">
      <c r="A91" s="444" t="n">
        <v>77</v>
      </c>
      <c r="B91" s="444" t="e">
        <f aca="false">IF($A91&gt;$B$14,0,macf(B$13,$A91+1))</f>
        <v>#VALUE!</v>
      </c>
      <c r="C91" s="447" t="e">
        <f aca="false">IF($A91&gt;$B$14,0,macf(C$13,$A91+1))</f>
        <v>#VALUE!</v>
      </c>
      <c r="D91" s="447" t="e">
        <f aca="false">IF($A91&gt;$B$14,0,macf(D$13,$A91+1))</f>
        <v>#VALUE!</v>
      </c>
      <c r="E91" s="448" t="e">
        <f aca="false">IF($A91&gt;$B$14,0,macf(E$13,$A91+1))</f>
        <v>#VALUE!</v>
      </c>
    </row>
    <row r="92" customFormat="false" ht="12" hidden="false" customHeight="false" outlineLevel="0" collapsed="false">
      <c r="A92" s="444" t="n">
        <v>78</v>
      </c>
      <c r="B92" s="444" t="e">
        <f aca="false">IF($A92&gt;$B$14,0,macf(B$13,$A92+1))</f>
        <v>#VALUE!</v>
      </c>
      <c r="C92" s="447" t="e">
        <f aca="false">IF($A92&gt;$B$14,0,macf(C$13,$A92+1))</f>
        <v>#VALUE!</v>
      </c>
      <c r="D92" s="447" t="e">
        <f aca="false">IF($A92&gt;$B$14,0,macf(D$13,$A92+1))</f>
        <v>#VALUE!</v>
      </c>
      <c r="E92" s="448" t="e">
        <f aca="false">IF($A92&gt;$B$14,0,macf(E$13,$A92+1))</f>
        <v>#VALUE!</v>
      </c>
    </row>
    <row r="93" customFormat="false" ht="12" hidden="false" customHeight="false" outlineLevel="0" collapsed="false">
      <c r="A93" s="444" t="n">
        <v>79</v>
      </c>
      <c r="B93" s="444" t="e">
        <f aca="false">IF($A93&gt;$B$14,0,macf(B$13,$A93+1))</f>
        <v>#VALUE!</v>
      </c>
      <c r="C93" s="447" t="e">
        <f aca="false">IF($A93&gt;$B$14,0,macf(C$13,$A93+1))</f>
        <v>#VALUE!</v>
      </c>
      <c r="D93" s="447" t="e">
        <f aca="false">IF($A93&gt;$B$14,0,macf(D$13,$A93+1))</f>
        <v>#VALUE!</v>
      </c>
      <c r="E93" s="448" t="e">
        <f aca="false">IF($A93&gt;$B$14,0,macf(E$13,$A93+1))</f>
        <v>#VALUE!</v>
      </c>
    </row>
    <row r="94" customFormat="false" ht="12" hidden="false" customHeight="false" outlineLevel="0" collapsed="false">
      <c r="A94" s="444" t="n">
        <v>80</v>
      </c>
      <c r="B94" s="444" t="e">
        <f aca="false">IF($A94&gt;$B$14,0,macf(B$13,$A94+1))</f>
        <v>#VALUE!</v>
      </c>
      <c r="C94" s="447" t="e">
        <f aca="false">IF($A94&gt;$B$14,0,macf(C$13,$A94+1))</f>
        <v>#VALUE!</v>
      </c>
      <c r="D94" s="447" t="e">
        <f aca="false">IF($A94&gt;$B$14,0,macf(D$13,$A94+1))</f>
        <v>#VALUE!</v>
      </c>
      <c r="E94" s="448" t="e">
        <f aca="false">IF($A94&gt;$B$14,0,macf(E$13,$A94+1))</f>
        <v>#VALUE!</v>
      </c>
    </row>
    <row r="95" customFormat="false" ht="12" hidden="false" customHeight="false" outlineLevel="0" collapsed="false">
      <c r="A95" s="444" t="n">
        <v>81</v>
      </c>
      <c r="B95" s="444" t="e">
        <f aca="false">IF($A95&gt;$B$14,0,macf(B$13,$A95+1))</f>
        <v>#VALUE!</v>
      </c>
      <c r="C95" s="447" t="e">
        <f aca="false">IF($A95&gt;$B$14,0,macf(C$13,$A95+1))</f>
        <v>#VALUE!</v>
      </c>
      <c r="D95" s="447" t="e">
        <f aca="false">IF($A95&gt;$B$14,0,macf(D$13,$A95+1))</f>
        <v>#VALUE!</v>
      </c>
      <c r="E95" s="448" t="e">
        <f aca="false">IF($A95&gt;$B$14,0,macf(E$13,$A95+1))</f>
        <v>#VALUE!</v>
      </c>
    </row>
    <row r="96" customFormat="false" ht="12" hidden="false" customHeight="false" outlineLevel="0" collapsed="false">
      <c r="A96" s="444" t="n">
        <v>82</v>
      </c>
      <c r="B96" s="444" t="e">
        <f aca="false">IF($A96&gt;$B$14,0,macf(B$13,$A96+1))</f>
        <v>#VALUE!</v>
      </c>
      <c r="C96" s="447" t="e">
        <f aca="false">IF($A96&gt;$B$14,0,macf(C$13,$A96+1))</f>
        <v>#VALUE!</v>
      </c>
      <c r="D96" s="447" t="e">
        <f aca="false">IF($A96&gt;$B$14,0,macf(D$13,$A96+1))</f>
        <v>#VALUE!</v>
      </c>
      <c r="E96" s="448" t="e">
        <f aca="false">IF($A96&gt;$B$14,0,macf(E$13,$A96+1))</f>
        <v>#VALUE!</v>
      </c>
    </row>
    <row r="97" customFormat="false" ht="12" hidden="false" customHeight="false" outlineLevel="0" collapsed="false">
      <c r="A97" s="444" t="n">
        <v>83</v>
      </c>
      <c r="B97" s="444" t="e">
        <f aca="false">IF($A97&gt;$B$14,0,macf(B$13,$A97+1))</f>
        <v>#VALUE!</v>
      </c>
      <c r="C97" s="447" t="e">
        <f aca="false">IF($A97&gt;$B$14,0,macf(C$13,$A97+1))</f>
        <v>#VALUE!</v>
      </c>
      <c r="D97" s="447" t="e">
        <f aca="false">IF($A97&gt;$B$14,0,macf(D$13,$A97+1))</f>
        <v>#VALUE!</v>
      </c>
      <c r="E97" s="448" t="e">
        <f aca="false">IF($A97&gt;$B$14,0,macf(E$13,$A97+1))</f>
        <v>#VALUE!</v>
      </c>
    </row>
    <row r="98" customFormat="false" ht="12" hidden="false" customHeight="false" outlineLevel="0" collapsed="false">
      <c r="A98" s="444" t="n">
        <v>84</v>
      </c>
      <c r="B98" s="444" t="e">
        <f aca="false">IF($A98&gt;$B$14,0,macf(B$13,$A98+1))</f>
        <v>#VALUE!</v>
      </c>
      <c r="C98" s="447" t="e">
        <f aca="false">IF($A98&gt;$B$14,0,macf(C$13,$A98+1))</f>
        <v>#VALUE!</v>
      </c>
      <c r="D98" s="447" t="e">
        <f aca="false">IF($A98&gt;$B$14,0,macf(D$13,$A98+1))</f>
        <v>#VALUE!</v>
      </c>
      <c r="E98" s="448" t="e">
        <f aca="false">IF($A98&gt;$B$14,0,macf(E$13,$A98+1))</f>
        <v>#VALUE!</v>
      </c>
    </row>
    <row r="99" customFormat="false" ht="12" hidden="false" customHeight="false" outlineLevel="0" collapsed="false">
      <c r="A99" s="444" t="n">
        <v>85</v>
      </c>
      <c r="B99" s="444" t="e">
        <f aca="false">IF($A99&gt;$B$14,0,macf(B$13,$A99+1))</f>
        <v>#VALUE!</v>
      </c>
      <c r="C99" s="447" t="e">
        <f aca="false">IF($A99&gt;$B$14,0,macf(C$13,$A99+1))</f>
        <v>#VALUE!</v>
      </c>
      <c r="D99" s="447" t="e">
        <f aca="false">IF($A99&gt;$B$14,0,macf(D$13,$A99+1))</f>
        <v>#VALUE!</v>
      </c>
      <c r="E99" s="448" t="e">
        <f aca="false">IF($A99&gt;$B$14,0,macf(E$13,$A99+1))</f>
        <v>#VALUE!</v>
      </c>
    </row>
    <row r="100" customFormat="false" ht="12" hidden="false" customHeight="false" outlineLevel="0" collapsed="false">
      <c r="A100" s="444" t="n">
        <v>86</v>
      </c>
      <c r="B100" s="444" t="e">
        <f aca="false">IF($A100&gt;$B$14,0,macf(B$13,$A100+1))</f>
        <v>#VALUE!</v>
      </c>
      <c r="C100" s="447" t="e">
        <f aca="false">IF($A100&gt;$B$14,0,macf(C$13,$A100+1))</f>
        <v>#VALUE!</v>
      </c>
      <c r="D100" s="447" t="e">
        <f aca="false">IF($A100&gt;$B$14,0,macf(D$13,$A100+1))</f>
        <v>#VALUE!</v>
      </c>
      <c r="E100" s="448" t="e">
        <f aca="false">IF($A100&gt;$B$14,0,macf(E$13,$A100+1))</f>
        <v>#VALUE!</v>
      </c>
    </row>
    <row r="101" customFormat="false" ht="12" hidden="false" customHeight="false" outlineLevel="0" collapsed="false">
      <c r="A101" s="444" t="n">
        <v>87</v>
      </c>
      <c r="B101" s="444" t="e">
        <f aca="false">IF($A101&gt;$B$14,0,macf(B$13,$A101+1))</f>
        <v>#VALUE!</v>
      </c>
      <c r="C101" s="447" t="e">
        <f aca="false">IF($A101&gt;$B$14,0,macf(C$13,$A101+1))</f>
        <v>#VALUE!</v>
      </c>
      <c r="D101" s="447" t="e">
        <f aca="false">IF($A101&gt;$B$14,0,macf(D$13,$A101+1))</f>
        <v>#VALUE!</v>
      </c>
      <c r="E101" s="448" t="e">
        <f aca="false">IF($A101&gt;$B$14,0,macf(E$13,$A101+1))</f>
        <v>#VALUE!</v>
      </c>
    </row>
    <row r="102" customFormat="false" ht="12" hidden="false" customHeight="false" outlineLevel="0" collapsed="false">
      <c r="A102" s="444" t="n">
        <v>88</v>
      </c>
      <c r="B102" s="444" t="e">
        <f aca="false">IF($A102&gt;$B$14,0,macf(B$13,$A102+1))</f>
        <v>#VALUE!</v>
      </c>
      <c r="C102" s="447" t="e">
        <f aca="false">IF($A102&gt;$B$14,0,macf(C$13,$A102+1))</f>
        <v>#VALUE!</v>
      </c>
      <c r="D102" s="447" t="e">
        <f aca="false">IF($A102&gt;$B$14,0,macf(D$13,$A102+1))</f>
        <v>#VALUE!</v>
      </c>
      <c r="E102" s="448" t="e">
        <f aca="false">IF($A102&gt;$B$14,0,macf(E$13,$A102+1))</f>
        <v>#VALUE!</v>
      </c>
    </row>
    <row r="103" customFormat="false" ht="12" hidden="false" customHeight="false" outlineLevel="0" collapsed="false">
      <c r="A103" s="444" t="n">
        <v>89</v>
      </c>
      <c r="B103" s="444" t="e">
        <f aca="false">IF($A103&gt;$B$14,0,macf(B$13,$A103+1))</f>
        <v>#VALUE!</v>
      </c>
      <c r="C103" s="447" t="e">
        <f aca="false">IF($A103&gt;$B$14,0,macf(C$13,$A103+1))</f>
        <v>#VALUE!</v>
      </c>
      <c r="D103" s="447" t="e">
        <f aca="false">IF($A103&gt;$B$14,0,macf(D$13,$A103+1))</f>
        <v>#VALUE!</v>
      </c>
      <c r="E103" s="448" t="e">
        <f aca="false">IF($A103&gt;$B$14,0,macf(E$13,$A103+1))</f>
        <v>#VALUE!</v>
      </c>
    </row>
    <row r="104" customFormat="false" ht="12" hidden="false" customHeight="false" outlineLevel="0" collapsed="false">
      <c r="A104" s="444" t="n">
        <v>90</v>
      </c>
      <c r="B104" s="444" t="e">
        <f aca="false">IF($A104&gt;$B$14,0,macf(B$13,$A104+1))</f>
        <v>#VALUE!</v>
      </c>
      <c r="C104" s="447" t="e">
        <f aca="false">IF($A104&gt;$B$14,0,macf(C$13,$A104+1))</f>
        <v>#VALUE!</v>
      </c>
      <c r="D104" s="447" t="e">
        <f aca="false">IF($A104&gt;$B$14,0,macf(D$13,$A104+1))</f>
        <v>#VALUE!</v>
      </c>
      <c r="E104" s="448" t="e">
        <f aca="false">IF($A104&gt;$B$14,0,macf(E$13,$A104+1))</f>
        <v>#VALUE!</v>
      </c>
    </row>
    <row r="105" customFormat="false" ht="12" hidden="false" customHeight="false" outlineLevel="0" collapsed="false">
      <c r="A105" s="444" t="n">
        <v>91</v>
      </c>
      <c r="B105" s="444" t="e">
        <f aca="false">IF($A105&gt;$B$14,0,macf(B$13,$A105+1))</f>
        <v>#VALUE!</v>
      </c>
      <c r="C105" s="447" t="e">
        <f aca="false">IF($A105&gt;$B$14,0,macf(C$13,$A105+1))</f>
        <v>#VALUE!</v>
      </c>
      <c r="D105" s="447" t="e">
        <f aca="false">IF($A105&gt;$B$14,0,macf(D$13,$A105+1))</f>
        <v>#VALUE!</v>
      </c>
      <c r="E105" s="448" t="e">
        <f aca="false">IF($A105&gt;$B$14,0,macf(E$13,$A105+1))</f>
        <v>#VALUE!</v>
      </c>
    </row>
    <row r="106" customFormat="false" ht="12" hidden="false" customHeight="false" outlineLevel="0" collapsed="false">
      <c r="A106" s="444" t="n">
        <v>92</v>
      </c>
      <c r="B106" s="444" t="e">
        <f aca="false">IF($A106&gt;$B$14,0,macf(B$13,$A106+1))</f>
        <v>#VALUE!</v>
      </c>
      <c r="C106" s="447" t="e">
        <f aca="false">IF($A106&gt;$B$14,0,macf(C$13,$A106+1))</f>
        <v>#VALUE!</v>
      </c>
      <c r="D106" s="447" t="e">
        <f aca="false">IF($A106&gt;$B$14,0,macf(D$13,$A106+1))</f>
        <v>#VALUE!</v>
      </c>
      <c r="E106" s="448" t="e">
        <f aca="false">IF($A106&gt;$B$14,0,macf(E$13,$A106+1))</f>
        <v>#VALUE!</v>
      </c>
    </row>
    <row r="107" customFormat="false" ht="12" hidden="false" customHeight="false" outlineLevel="0" collapsed="false">
      <c r="A107" s="444" t="n">
        <v>93</v>
      </c>
      <c r="B107" s="444" t="e">
        <f aca="false">IF($A107&gt;$B$14,0,macf(B$13,$A107+1))</f>
        <v>#VALUE!</v>
      </c>
      <c r="C107" s="447" t="e">
        <f aca="false">IF($A107&gt;$B$14,0,macf(C$13,$A107+1))</f>
        <v>#VALUE!</v>
      </c>
      <c r="D107" s="447" t="e">
        <f aca="false">IF($A107&gt;$B$14,0,macf(D$13,$A107+1))</f>
        <v>#VALUE!</v>
      </c>
      <c r="E107" s="448" t="e">
        <f aca="false">IF($A107&gt;$B$14,0,macf(E$13,$A107+1))</f>
        <v>#VALUE!</v>
      </c>
    </row>
    <row r="108" customFormat="false" ht="12" hidden="false" customHeight="false" outlineLevel="0" collapsed="false">
      <c r="A108" s="444" t="n">
        <v>94</v>
      </c>
      <c r="B108" s="444" t="e">
        <f aca="false">IF($A108&gt;$B$14,0,macf(B$13,$A108+1))</f>
        <v>#VALUE!</v>
      </c>
      <c r="C108" s="447" t="e">
        <f aca="false">IF($A108&gt;$B$14,0,macf(C$13,$A108+1))</f>
        <v>#VALUE!</v>
      </c>
      <c r="D108" s="447" t="e">
        <f aca="false">IF($A108&gt;$B$14,0,macf(D$13,$A108+1))</f>
        <v>#VALUE!</v>
      </c>
      <c r="E108" s="448" t="e">
        <f aca="false">IF($A108&gt;$B$14,0,macf(E$13,$A108+1))</f>
        <v>#VALUE!</v>
      </c>
    </row>
    <row r="109" customFormat="false" ht="12" hidden="false" customHeight="false" outlineLevel="0" collapsed="false">
      <c r="A109" s="444" t="n">
        <v>95</v>
      </c>
      <c r="B109" s="444" t="e">
        <f aca="false">IF($A109&gt;$B$14,0,macf(B$13,$A109+1))</f>
        <v>#VALUE!</v>
      </c>
      <c r="C109" s="447" t="e">
        <f aca="false">IF($A109&gt;$B$14,0,macf(C$13,$A109+1))</f>
        <v>#VALUE!</v>
      </c>
      <c r="D109" s="447" t="e">
        <f aca="false">IF($A109&gt;$B$14,0,macf(D$13,$A109+1))</f>
        <v>#VALUE!</v>
      </c>
      <c r="E109" s="448" t="e">
        <f aca="false">IF($A109&gt;$B$14,0,macf(E$13,$A109+1))</f>
        <v>#VALUE!</v>
      </c>
    </row>
    <row r="110" customFormat="false" ht="12" hidden="false" customHeight="false" outlineLevel="0" collapsed="false">
      <c r="A110" s="444" t="n">
        <v>96</v>
      </c>
      <c r="B110" s="444" t="e">
        <f aca="false">IF($A110&gt;$B$14,0,macf(B$13,$A110+1))</f>
        <v>#VALUE!</v>
      </c>
      <c r="C110" s="447" t="e">
        <f aca="false">IF($A110&gt;$B$14,0,macf(C$13,$A110+1))</f>
        <v>#VALUE!</v>
      </c>
      <c r="D110" s="447" t="e">
        <f aca="false">IF($A110&gt;$B$14,0,macf(D$13,$A110+1))</f>
        <v>#VALUE!</v>
      </c>
      <c r="E110" s="448" t="e">
        <f aca="false">IF($A110&gt;$B$14,0,macf(E$13,$A110+1))</f>
        <v>#VALUE!</v>
      </c>
    </row>
    <row r="111" customFormat="false" ht="12" hidden="false" customHeight="false" outlineLevel="0" collapsed="false">
      <c r="A111" s="444" t="n">
        <v>97</v>
      </c>
      <c r="B111" s="444" t="e">
        <f aca="false">IF($A111&gt;$B$14,0,macf(B$13,$A111+1))</f>
        <v>#VALUE!</v>
      </c>
      <c r="C111" s="447" t="e">
        <f aca="false">IF($A111&gt;$B$14,0,macf(C$13,$A111+1))</f>
        <v>#VALUE!</v>
      </c>
      <c r="D111" s="447" t="e">
        <f aca="false">IF($A111&gt;$B$14,0,macf(D$13,$A111+1))</f>
        <v>#VALUE!</v>
      </c>
      <c r="E111" s="448" t="e">
        <f aca="false">IF($A111&gt;$B$14,0,macf(E$13,$A111+1))</f>
        <v>#VALUE!</v>
      </c>
    </row>
    <row r="112" customFormat="false" ht="12" hidden="false" customHeight="false" outlineLevel="0" collapsed="false">
      <c r="A112" s="444" t="n">
        <v>98</v>
      </c>
      <c r="B112" s="444" t="e">
        <f aca="false">IF($A112&gt;$B$14,0,macf(B$13,$A112+1))</f>
        <v>#VALUE!</v>
      </c>
      <c r="C112" s="447" t="e">
        <f aca="false">IF($A112&gt;$B$14,0,macf(C$13,$A112+1))</f>
        <v>#VALUE!</v>
      </c>
      <c r="D112" s="447" t="e">
        <f aca="false">IF($A112&gt;$B$14,0,macf(D$13,$A112+1))</f>
        <v>#VALUE!</v>
      </c>
      <c r="E112" s="448" t="e">
        <f aca="false">IF($A112&gt;$B$14,0,macf(E$13,$A112+1))</f>
        <v>#VALUE!</v>
      </c>
    </row>
    <row r="113" customFormat="false" ht="12" hidden="false" customHeight="false" outlineLevel="0" collapsed="false">
      <c r="A113" s="444" t="n">
        <v>99</v>
      </c>
      <c r="B113" s="444" t="e">
        <f aca="false">IF($A113&gt;$B$14,0,macf(B$13,$A113+1))</f>
        <v>#VALUE!</v>
      </c>
      <c r="C113" s="447" t="e">
        <f aca="false">IF($A113&gt;$B$14,0,macf(C$13,$A113+1))</f>
        <v>#VALUE!</v>
      </c>
      <c r="D113" s="447" t="e">
        <f aca="false">IF($A113&gt;$B$14,0,macf(D$13,$A113+1))</f>
        <v>#VALUE!</v>
      </c>
      <c r="E113" s="448" t="e">
        <f aca="false">IF($A113&gt;$B$14,0,macf(E$13,$A113+1))</f>
        <v>#VALUE!</v>
      </c>
    </row>
    <row r="114" customFormat="false" ht="12" hidden="false" customHeight="false" outlineLevel="0" collapsed="false">
      <c r="A114" s="444" t="n">
        <v>100</v>
      </c>
      <c r="B114" s="444" t="e">
        <f aca="false">IF($A114&gt;$B$14,0,macf(B$13,$A114+1))</f>
        <v>#VALUE!</v>
      </c>
      <c r="C114" s="447" t="e">
        <f aca="false">IF($A114&gt;$B$14,0,macf(C$13,$A114+1))</f>
        <v>#VALUE!</v>
      </c>
      <c r="D114" s="447" t="e">
        <f aca="false">IF($A114&gt;$B$14,0,macf(D$13,$A114+1))</f>
        <v>#VALUE!</v>
      </c>
      <c r="E114" s="448" t="e">
        <f aca="false">IF($A114&gt;$B$14,0,macf(E$13,$A114+1))</f>
        <v>#VALUE!</v>
      </c>
    </row>
    <row r="115" customFormat="false" ht="12" hidden="false" customHeight="false" outlineLevel="0" collapsed="false">
      <c r="A115" s="444" t="n">
        <v>101</v>
      </c>
      <c r="B115" s="444" t="e">
        <f aca="false">IF($A115&gt;$B$14,0,macf(B$13,$A115+1))</f>
        <v>#VALUE!</v>
      </c>
      <c r="C115" s="447" t="e">
        <f aca="false">IF($A115&gt;$B$14,0,macf(C$13,$A115+1))</f>
        <v>#VALUE!</v>
      </c>
      <c r="D115" s="447" t="e">
        <f aca="false">IF($A115&gt;$B$14,0,macf(D$13,$A115+1))</f>
        <v>#VALUE!</v>
      </c>
      <c r="E115" s="448" t="e">
        <f aca="false">IF($A115&gt;$B$14,0,macf(E$13,$A115+1))</f>
        <v>#VALUE!</v>
      </c>
    </row>
    <row r="116" customFormat="false" ht="12" hidden="false" customHeight="false" outlineLevel="0" collapsed="false">
      <c r="A116" s="444" t="n">
        <v>102</v>
      </c>
      <c r="B116" s="444" t="e">
        <f aca="false">IF($A116&gt;$B$14,0,macf(B$13,$A116+1))</f>
        <v>#VALUE!</v>
      </c>
      <c r="C116" s="447" t="e">
        <f aca="false">IF($A116&gt;$B$14,0,macf(C$13,$A116+1))</f>
        <v>#VALUE!</v>
      </c>
      <c r="D116" s="447" t="e">
        <f aca="false">IF($A116&gt;$B$14,0,macf(D$13,$A116+1))</f>
        <v>#VALUE!</v>
      </c>
      <c r="E116" s="448" t="e">
        <f aca="false">IF($A116&gt;$B$14,0,macf(E$13,$A116+1))</f>
        <v>#VALUE!</v>
      </c>
    </row>
    <row r="117" customFormat="false" ht="12" hidden="false" customHeight="false" outlineLevel="0" collapsed="false">
      <c r="A117" s="444" t="n">
        <v>103</v>
      </c>
      <c r="B117" s="444" t="e">
        <f aca="false">IF($A117&gt;$B$14,0,macf(B$13,$A117+1))</f>
        <v>#VALUE!</v>
      </c>
      <c r="C117" s="447" t="e">
        <f aca="false">IF($A117&gt;$B$14,0,macf(C$13,$A117+1))</f>
        <v>#VALUE!</v>
      </c>
      <c r="D117" s="447" t="e">
        <f aca="false">IF($A117&gt;$B$14,0,macf(D$13,$A117+1))</f>
        <v>#VALUE!</v>
      </c>
      <c r="E117" s="448" t="e">
        <f aca="false">IF($A117&gt;$B$14,0,macf(E$13,$A117+1))</f>
        <v>#VALUE!</v>
      </c>
    </row>
    <row r="118" customFormat="false" ht="12" hidden="false" customHeight="false" outlineLevel="0" collapsed="false">
      <c r="A118" s="444" t="n">
        <v>104</v>
      </c>
      <c r="B118" s="444" t="e">
        <f aca="false">IF($A118&gt;$B$14,0,macf(B$13,$A118+1))</f>
        <v>#VALUE!</v>
      </c>
      <c r="C118" s="447" t="e">
        <f aca="false">IF($A118&gt;$B$14,0,macf(C$13,$A118+1))</f>
        <v>#VALUE!</v>
      </c>
      <c r="D118" s="447" t="e">
        <f aca="false">IF($A118&gt;$B$14,0,macf(D$13,$A118+1))</f>
        <v>#VALUE!</v>
      </c>
      <c r="E118" s="448" t="e">
        <f aca="false">IF($A118&gt;$B$14,0,macf(E$13,$A118+1))</f>
        <v>#VALUE!</v>
      </c>
    </row>
    <row r="119" customFormat="false" ht="12" hidden="false" customHeight="false" outlineLevel="0" collapsed="false">
      <c r="A119" s="444" t="n">
        <v>105</v>
      </c>
      <c r="B119" s="444" t="e">
        <f aca="false">IF($A119&gt;$B$14,0,macf(B$13,$A119+1))</f>
        <v>#VALUE!</v>
      </c>
      <c r="C119" s="447" t="e">
        <f aca="false">IF($A119&gt;$B$14,0,macf(C$13,$A119+1))</f>
        <v>#VALUE!</v>
      </c>
      <c r="D119" s="447" t="e">
        <f aca="false">IF($A119&gt;$B$14,0,macf(D$13,$A119+1))</f>
        <v>#VALUE!</v>
      </c>
      <c r="E119" s="448" t="e">
        <f aca="false">IF($A119&gt;$B$14,0,macf(E$13,$A119+1))</f>
        <v>#VALUE!</v>
      </c>
    </row>
    <row r="120" customFormat="false" ht="12" hidden="false" customHeight="false" outlineLevel="0" collapsed="false">
      <c r="A120" s="444" t="n">
        <v>106</v>
      </c>
      <c r="B120" s="444" t="e">
        <f aca="false">IF($A120&gt;$B$14,0,macf(B$13,$A120+1))</f>
        <v>#VALUE!</v>
      </c>
      <c r="C120" s="447" t="e">
        <f aca="false">IF($A120&gt;$B$14,0,macf(C$13,$A120+1))</f>
        <v>#VALUE!</v>
      </c>
      <c r="D120" s="447" t="e">
        <f aca="false">IF($A120&gt;$B$14,0,macf(D$13,$A120+1))</f>
        <v>#VALUE!</v>
      </c>
      <c r="E120" s="448" t="e">
        <f aca="false">IF($A120&gt;$B$14,0,macf(E$13,$A120+1))</f>
        <v>#VALUE!</v>
      </c>
    </row>
    <row r="121" customFormat="false" ht="12" hidden="false" customHeight="false" outlineLevel="0" collapsed="false">
      <c r="A121" s="444" t="n">
        <v>107</v>
      </c>
      <c r="B121" s="444" t="e">
        <f aca="false">IF($A121&gt;$B$14,0,macf(B$13,$A121+1))</f>
        <v>#VALUE!</v>
      </c>
      <c r="C121" s="447" t="e">
        <f aca="false">IF($A121&gt;$B$14,0,macf(C$13,$A121+1))</f>
        <v>#VALUE!</v>
      </c>
      <c r="D121" s="447" t="e">
        <f aca="false">IF($A121&gt;$B$14,0,macf(D$13,$A121+1))</f>
        <v>#VALUE!</v>
      </c>
      <c r="E121" s="448" t="e">
        <f aca="false">IF($A121&gt;$B$14,0,macf(E$13,$A121+1))</f>
        <v>#VALUE!</v>
      </c>
    </row>
    <row r="122" customFormat="false" ht="12" hidden="false" customHeight="false" outlineLevel="0" collapsed="false">
      <c r="A122" s="444" t="n">
        <v>108</v>
      </c>
      <c r="B122" s="444" t="e">
        <f aca="false">IF($A122&gt;$B$14,0,macf(B$13,$A122+1))</f>
        <v>#VALUE!</v>
      </c>
      <c r="C122" s="447" t="e">
        <f aca="false">IF($A122&gt;$B$14,0,macf(C$13,$A122+1))</f>
        <v>#VALUE!</v>
      </c>
      <c r="D122" s="447" t="e">
        <f aca="false">IF($A122&gt;$B$14,0,macf(D$13,$A122+1))</f>
        <v>#VALUE!</v>
      </c>
      <c r="E122" s="448" t="e">
        <f aca="false">IF($A122&gt;$B$14,0,macf(E$13,$A122+1))</f>
        <v>#VALUE!</v>
      </c>
    </row>
    <row r="123" customFormat="false" ht="12" hidden="false" customHeight="false" outlineLevel="0" collapsed="false">
      <c r="A123" s="444" t="n">
        <v>109</v>
      </c>
      <c r="B123" s="444" t="e">
        <f aca="false">IF($A123&gt;$B$14,0,macf(B$13,$A123+1))</f>
        <v>#VALUE!</v>
      </c>
      <c r="C123" s="447" t="e">
        <f aca="false">IF($A123&gt;$B$14,0,macf(C$13,$A123+1))</f>
        <v>#VALUE!</v>
      </c>
      <c r="D123" s="447" t="e">
        <f aca="false">IF($A123&gt;$B$14,0,macf(D$13,$A123+1))</f>
        <v>#VALUE!</v>
      </c>
      <c r="E123" s="448" t="e">
        <f aca="false">IF($A123&gt;$B$14,0,macf(E$13,$A123+1))</f>
        <v>#VALUE!</v>
      </c>
    </row>
    <row r="124" customFormat="false" ht="12" hidden="false" customHeight="false" outlineLevel="0" collapsed="false">
      <c r="A124" s="444" t="n">
        <v>110</v>
      </c>
      <c r="B124" s="444" t="e">
        <f aca="false">IF($A124&gt;$B$14,0,macf(B$13,$A124+1))</f>
        <v>#VALUE!</v>
      </c>
      <c r="C124" s="447" t="e">
        <f aca="false">IF($A124&gt;$B$14,0,macf(C$13,$A124+1))</f>
        <v>#VALUE!</v>
      </c>
      <c r="D124" s="447" t="e">
        <f aca="false">IF($A124&gt;$B$14,0,macf(D$13,$A124+1))</f>
        <v>#VALUE!</v>
      </c>
      <c r="E124" s="448" t="e">
        <f aca="false">IF($A124&gt;$B$14,0,macf(E$13,$A124+1))</f>
        <v>#VALUE!</v>
      </c>
    </row>
    <row r="125" customFormat="false" ht="12" hidden="false" customHeight="false" outlineLevel="0" collapsed="false">
      <c r="A125" s="444" t="n">
        <v>111</v>
      </c>
      <c r="B125" s="444" t="e">
        <f aca="false">IF($A125&gt;$B$14,0,macf(B$13,$A125+1))</f>
        <v>#VALUE!</v>
      </c>
      <c r="C125" s="447" t="e">
        <f aca="false">IF($A125&gt;$B$14,0,macf(C$13,$A125+1))</f>
        <v>#VALUE!</v>
      </c>
      <c r="D125" s="447" t="e">
        <f aca="false">IF($A125&gt;$B$14,0,macf(D$13,$A125+1))</f>
        <v>#VALUE!</v>
      </c>
      <c r="E125" s="448" t="e">
        <f aca="false">IF($A125&gt;$B$14,0,macf(E$13,$A125+1))</f>
        <v>#VALUE!</v>
      </c>
    </row>
    <row r="126" customFormat="false" ht="12" hidden="false" customHeight="false" outlineLevel="0" collapsed="false">
      <c r="A126" s="444" t="n">
        <v>112</v>
      </c>
      <c r="B126" s="444" t="e">
        <f aca="false">IF($A126&gt;$B$14,0,macf(B$13,$A126+1))</f>
        <v>#VALUE!</v>
      </c>
      <c r="C126" s="447" t="e">
        <f aca="false">IF($A126&gt;$B$14,0,macf(C$13,$A126+1))</f>
        <v>#VALUE!</v>
      </c>
      <c r="D126" s="447" t="e">
        <f aca="false">IF($A126&gt;$B$14,0,macf(D$13,$A126+1))</f>
        <v>#VALUE!</v>
      </c>
      <c r="E126" s="448" t="e">
        <f aca="false">IF($A126&gt;$B$14,0,macf(E$13,$A126+1))</f>
        <v>#VALUE!</v>
      </c>
    </row>
    <row r="127" customFormat="false" ht="12" hidden="false" customHeight="false" outlineLevel="0" collapsed="false">
      <c r="A127" s="444" t="n">
        <v>113</v>
      </c>
      <c r="B127" s="444" t="e">
        <f aca="false">IF($A127&gt;$B$14,0,macf(B$13,$A127+1))</f>
        <v>#VALUE!</v>
      </c>
      <c r="C127" s="447" t="e">
        <f aca="false">IF($A127&gt;$B$14,0,macf(C$13,$A127+1))</f>
        <v>#VALUE!</v>
      </c>
      <c r="D127" s="447" t="e">
        <f aca="false">IF($A127&gt;$B$14,0,macf(D$13,$A127+1))</f>
        <v>#VALUE!</v>
      </c>
      <c r="E127" s="448" t="e">
        <f aca="false">IF($A127&gt;$B$14,0,macf(E$13,$A127+1))</f>
        <v>#VALUE!</v>
      </c>
    </row>
    <row r="128" customFormat="false" ht="12" hidden="false" customHeight="false" outlineLevel="0" collapsed="false">
      <c r="A128" s="444" t="n">
        <v>114</v>
      </c>
      <c r="B128" s="444" t="e">
        <f aca="false">IF($A128&gt;$B$14,0,macf(B$13,$A128+1))</f>
        <v>#VALUE!</v>
      </c>
      <c r="C128" s="447" t="e">
        <f aca="false">IF($A128&gt;$B$14,0,macf(C$13,$A128+1))</f>
        <v>#VALUE!</v>
      </c>
      <c r="D128" s="447" t="e">
        <f aca="false">IF($A128&gt;$B$14,0,macf(D$13,$A128+1))</f>
        <v>#VALUE!</v>
      </c>
      <c r="E128" s="448" t="e">
        <f aca="false">IF($A128&gt;$B$14,0,macf(E$13,$A128+1))</f>
        <v>#VALUE!</v>
      </c>
    </row>
    <row r="129" customFormat="false" ht="12" hidden="false" customHeight="false" outlineLevel="0" collapsed="false">
      <c r="A129" s="444" t="n">
        <v>115</v>
      </c>
      <c r="B129" s="444" t="e">
        <f aca="false">IF($A129&gt;$B$14,0,macf(B$13,$A129+1))</f>
        <v>#VALUE!</v>
      </c>
      <c r="C129" s="447" t="e">
        <f aca="false">IF($A129&gt;$B$14,0,macf(C$13,$A129+1))</f>
        <v>#VALUE!</v>
      </c>
      <c r="D129" s="447" t="e">
        <f aca="false">IF($A129&gt;$B$14,0,macf(D$13,$A129+1))</f>
        <v>#VALUE!</v>
      </c>
      <c r="E129" s="448" t="e">
        <f aca="false">IF($A129&gt;$B$14,0,macf(E$13,$A129+1))</f>
        <v>#VALUE!</v>
      </c>
    </row>
    <row r="130" customFormat="false" ht="12" hidden="false" customHeight="false" outlineLevel="0" collapsed="false">
      <c r="A130" s="444" t="n">
        <v>116</v>
      </c>
      <c r="B130" s="444" t="e">
        <f aca="false">IF($A130&gt;$B$14,0,macf(B$13,$A130+1))</f>
        <v>#VALUE!</v>
      </c>
      <c r="C130" s="447" t="e">
        <f aca="false">IF($A130&gt;$B$14,0,macf(C$13,$A130+1))</f>
        <v>#VALUE!</v>
      </c>
      <c r="D130" s="447" t="e">
        <f aca="false">IF($A130&gt;$B$14,0,macf(D$13,$A130+1))</f>
        <v>#VALUE!</v>
      </c>
      <c r="E130" s="448" t="e">
        <f aca="false">IF($A130&gt;$B$14,0,macf(E$13,$A130+1))</f>
        <v>#VALUE!</v>
      </c>
    </row>
    <row r="131" customFormat="false" ht="12" hidden="false" customHeight="false" outlineLevel="0" collapsed="false">
      <c r="A131" s="444" t="n">
        <v>117</v>
      </c>
      <c r="B131" s="444" t="e">
        <f aca="false">IF($A131&gt;$B$14,0,macf(B$13,$A131+1))</f>
        <v>#VALUE!</v>
      </c>
      <c r="C131" s="447" t="e">
        <f aca="false">IF($A131&gt;$B$14,0,macf(C$13,$A131+1))</f>
        <v>#VALUE!</v>
      </c>
      <c r="D131" s="447" t="e">
        <f aca="false">IF($A131&gt;$B$14,0,macf(D$13,$A131+1))</f>
        <v>#VALUE!</v>
      </c>
      <c r="E131" s="448" t="e">
        <f aca="false">IF($A131&gt;$B$14,0,macf(E$13,$A131+1))</f>
        <v>#VALUE!</v>
      </c>
    </row>
    <row r="132" customFormat="false" ht="12" hidden="false" customHeight="false" outlineLevel="0" collapsed="false">
      <c r="A132" s="444" t="n">
        <v>118</v>
      </c>
      <c r="B132" s="444" t="e">
        <f aca="false">IF($A132&gt;$B$14,0,macf(B$13,$A132+1))</f>
        <v>#VALUE!</v>
      </c>
      <c r="C132" s="447" t="e">
        <f aca="false">IF($A132&gt;$B$14,0,macf(C$13,$A132+1))</f>
        <v>#VALUE!</v>
      </c>
      <c r="D132" s="447" t="e">
        <f aca="false">IF($A132&gt;$B$14,0,macf(D$13,$A132+1))</f>
        <v>#VALUE!</v>
      </c>
      <c r="E132" s="448" t="e">
        <f aca="false">IF($A132&gt;$B$14,0,macf(E$13,$A132+1))</f>
        <v>#VALUE!</v>
      </c>
    </row>
    <row r="133" customFormat="false" ht="12" hidden="false" customHeight="false" outlineLevel="0" collapsed="false">
      <c r="A133" s="444" t="n">
        <v>119</v>
      </c>
      <c r="B133" s="444" t="e">
        <f aca="false">IF($A133&gt;$B$14,0,macf(B$13,$A133+1))</f>
        <v>#VALUE!</v>
      </c>
      <c r="C133" s="447" t="e">
        <f aca="false">IF($A133&gt;$B$14,0,macf(C$13,$A133+1))</f>
        <v>#VALUE!</v>
      </c>
      <c r="D133" s="447" t="e">
        <f aca="false">IF($A133&gt;$B$14,0,macf(D$13,$A133+1))</f>
        <v>#VALUE!</v>
      </c>
      <c r="E133" s="448" t="e">
        <f aca="false">IF($A133&gt;$B$14,0,macf(E$13,$A133+1))</f>
        <v>#VALUE!</v>
      </c>
    </row>
    <row r="134" customFormat="false" ht="12" hidden="false" customHeight="false" outlineLevel="0" collapsed="false">
      <c r="A134" s="444" t="n">
        <v>120</v>
      </c>
      <c r="B134" s="444" t="e">
        <f aca="false">IF($A134&gt;$B$14,0,macf(B$13,$A134+1))</f>
        <v>#VALUE!</v>
      </c>
      <c r="C134" s="447" t="e">
        <f aca="false">IF($A134&gt;$B$14,0,macf(C$13,$A134+1))</f>
        <v>#VALUE!</v>
      </c>
      <c r="D134" s="447" t="e">
        <f aca="false">IF($A134&gt;$B$14,0,macf(D$13,$A134+1))</f>
        <v>#VALUE!</v>
      </c>
      <c r="E134" s="448" t="e">
        <f aca="false">IF($A134&gt;$B$14,0,macf(E$13,$A134+1))</f>
        <v>#VALUE!</v>
      </c>
    </row>
    <row r="135" customFormat="false" ht="12" hidden="false" customHeight="false" outlineLevel="0" collapsed="false">
      <c r="A135" s="444" t="n">
        <v>121</v>
      </c>
      <c r="B135" s="444" t="e">
        <f aca="false">IF($A135&gt;$B$14,0,macf(B$13,$A135+1))</f>
        <v>#VALUE!</v>
      </c>
      <c r="C135" s="447" t="e">
        <f aca="false">IF($A135&gt;$B$14,0,macf(C$13,$A135+1))</f>
        <v>#VALUE!</v>
      </c>
      <c r="D135" s="447" t="e">
        <f aca="false">IF($A135&gt;$B$14,0,macf(D$13,$A135+1))</f>
        <v>#VALUE!</v>
      </c>
      <c r="E135" s="448" t="e">
        <f aca="false">IF($A135&gt;$B$14,0,macf(E$13,$A135+1))</f>
        <v>#VALUE!</v>
      </c>
    </row>
    <row r="136" customFormat="false" ht="12" hidden="false" customHeight="false" outlineLevel="0" collapsed="false">
      <c r="A136" s="444" t="n">
        <v>122</v>
      </c>
      <c r="B136" s="444" t="e">
        <f aca="false">IF($A136&gt;$B$14,0,macf(B$13,$A136+1))</f>
        <v>#VALUE!</v>
      </c>
      <c r="C136" s="447" t="e">
        <f aca="false">IF($A136&gt;$B$14,0,macf(C$13,$A136+1))</f>
        <v>#VALUE!</v>
      </c>
      <c r="D136" s="447" t="e">
        <f aca="false">IF($A136&gt;$B$14,0,macf(D$13,$A136+1))</f>
        <v>#VALUE!</v>
      </c>
      <c r="E136" s="448" t="e">
        <f aca="false">IF($A136&gt;$B$14,0,macf(E$13,$A136+1))</f>
        <v>#VALUE!</v>
      </c>
    </row>
    <row r="137" customFormat="false" ht="12" hidden="false" customHeight="false" outlineLevel="0" collapsed="false">
      <c r="A137" s="444" t="n">
        <v>123</v>
      </c>
      <c r="B137" s="444" t="e">
        <f aca="false">IF($A137&gt;$B$14,0,macf(B$13,$A137+1))</f>
        <v>#VALUE!</v>
      </c>
      <c r="C137" s="447" t="e">
        <f aca="false">IF($A137&gt;$B$14,0,macf(C$13,$A137+1))</f>
        <v>#VALUE!</v>
      </c>
      <c r="D137" s="447" t="e">
        <f aca="false">IF($A137&gt;$B$14,0,macf(D$13,$A137+1))</f>
        <v>#VALUE!</v>
      </c>
      <c r="E137" s="448" t="e">
        <f aca="false">IF($A137&gt;$B$14,0,macf(E$13,$A137+1))</f>
        <v>#VALUE!</v>
      </c>
    </row>
    <row r="138" customFormat="false" ht="12" hidden="false" customHeight="false" outlineLevel="0" collapsed="false">
      <c r="A138" s="444" t="n">
        <v>124</v>
      </c>
      <c r="B138" s="444" t="e">
        <f aca="false">IF($A138&gt;$B$14,0,macf(B$13,$A138+1))</f>
        <v>#VALUE!</v>
      </c>
      <c r="C138" s="447" t="e">
        <f aca="false">IF($A138&gt;$B$14,0,macf(C$13,$A138+1))</f>
        <v>#VALUE!</v>
      </c>
      <c r="D138" s="447" t="e">
        <f aca="false">IF($A138&gt;$B$14,0,macf(D$13,$A138+1))</f>
        <v>#VALUE!</v>
      </c>
      <c r="E138" s="448" t="e">
        <f aca="false">IF($A138&gt;$B$14,0,macf(E$13,$A138+1))</f>
        <v>#VALUE!</v>
      </c>
    </row>
    <row r="139" customFormat="false" ht="12" hidden="false" customHeight="false" outlineLevel="0" collapsed="false">
      <c r="A139" s="444" t="n">
        <v>125</v>
      </c>
      <c r="B139" s="444" t="e">
        <f aca="false">IF($A139&gt;$B$14,0,macf(B$13,$A139+1))</f>
        <v>#VALUE!</v>
      </c>
      <c r="C139" s="447" t="e">
        <f aca="false">IF($A139&gt;$B$14,0,macf(C$13,$A139+1))</f>
        <v>#VALUE!</v>
      </c>
      <c r="D139" s="447" t="e">
        <f aca="false">IF($A139&gt;$B$14,0,macf(D$13,$A139+1))</f>
        <v>#VALUE!</v>
      </c>
      <c r="E139" s="448" t="e">
        <f aca="false">IF($A139&gt;$B$14,0,macf(E$13,$A139+1))</f>
        <v>#VALUE!</v>
      </c>
    </row>
    <row r="140" customFormat="false" ht="12" hidden="false" customHeight="false" outlineLevel="0" collapsed="false">
      <c r="A140" s="444" t="n">
        <v>126</v>
      </c>
      <c r="B140" s="444" t="e">
        <f aca="false">IF($A140&gt;$B$14,0,macf(B$13,$A140+1))</f>
        <v>#VALUE!</v>
      </c>
      <c r="C140" s="447" t="e">
        <f aca="false">IF($A140&gt;$B$14,0,macf(C$13,$A140+1))</f>
        <v>#VALUE!</v>
      </c>
      <c r="D140" s="447" t="e">
        <f aca="false">IF($A140&gt;$B$14,0,macf(D$13,$A140+1))</f>
        <v>#VALUE!</v>
      </c>
      <c r="E140" s="448" t="e">
        <f aca="false">IF($A140&gt;$B$14,0,macf(E$13,$A140+1))</f>
        <v>#VALUE!</v>
      </c>
    </row>
    <row r="141" customFormat="false" ht="12" hidden="false" customHeight="false" outlineLevel="0" collapsed="false">
      <c r="A141" s="444" t="n">
        <v>127</v>
      </c>
      <c r="B141" s="444" t="e">
        <f aca="false">IF($A141&gt;$B$14,0,macf(B$13,$A141+1))</f>
        <v>#VALUE!</v>
      </c>
      <c r="C141" s="447" t="e">
        <f aca="false">IF($A141&gt;$B$14,0,macf(C$13,$A141+1))</f>
        <v>#VALUE!</v>
      </c>
      <c r="D141" s="447" t="e">
        <f aca="false">IF($A141&gt;$B$14,0,macf(D$13,$A141+1))</f>
        <v>#VALUE!</v>
      </c>
      <c r="E141" s="448" t="e">
        <f aca="false">IF($A141&gt;$B$14,0,macf(E$13,$A141+1))</f>
        <v>#VALUE!</v>
      </c>
    </row>
    <row r="142" customFormat="false" ht="12" hidden="false" customHeight="false" outlineLevel="0" collapsed="false">
      <c r="A142" s="444" t="n">
        <v>128</v>
      </c>
      <c r="B142" s="444" t="e">
        <f aca="false">IF($A142&gt;$B$14,0,macf(B$13,$A142+1))</f>
        <v>#VALUE!</v>
      </c>
      <c r="C142" s="447" t="e">
        <f aca="false">IF($A142&gt;$B$14,0,macf(C$13,$A142+1))</f>
        <v>#VALUE!</v>
      </c>
      <c r="D142" s="447" t="e">
        <f aca="false">IF($A142&gt;$B$14,0,macf(D$13,$A142+1))</f>
        <v>#VALUE!</v>
      </c>
      <c r="E142" s="448" t="e">
        <f aca="false">IF($A142&gt;$B$14,0,macf(E$13,$A142+1))</f>
        <v>#VALUE!</v>
      </c>
    </row>
    <row r="143" customFormat="false" ht="12" hidden="false" customHeight="false" outlineLevel="0" collapsed="false">
      <c r="A143" s="444" t="n">
        <v>129</v>
      </c>
      <c r="B143" s="444" t="e">
        <f aca="false">IF($A143&gt;$B$14,0,macf(B$13,$A143+1))</f>
        <v>#VALUE!</v>
      </c>
      <c r="C143" s="447" t="e">
        <f aca="false">IF($A143&gt;$B$14,0,macf(C$13,$A143+1))</f>
        <v>#VALUE!</v>
      </c>
      <c r="D143" s="447" t="e">
        <f aca="false">IF($A143&gt;$B$14,0,macf(D$13,$A143+1))</f>
        <v>#VALUE!</v>
      </c>
      <c r="E143" s="448" t="e">
        <f aca="false">IF($A143&gt;$B$14,0,macf(E$13,$A143+1))</f>
        <v>#VALUE!</v>
      </c>
    </row>
    <row r="144" customFormat="false" ht="12" hidden="false" customHeight="false" outlineLevel="0" collapsed="false">
      <c r="A144" s="444" t="n">
        <v>130</v>
      </c>
      <c r="B144" s="444" t="e">
        <f aca="false">IF($A144&gt;$B$14,0,macf(B$13,$A144+1))</f>
        <v>#VALUE!</v>
      </c>
      <c r="C144" s="447" t="e">
        <f aca="false">IF($A144&gt;$B$14,0,macf(C$13,$A144+1))</f>
        <v>#VALUE!</v>
      </c>
      <c r="D144" s="447" t="e">
        <f aca="false">IF($A144&gt;$B$14,0,macf(D$13,$A144+1))</f>
        <v>#VALUE!</v>
      </c>
      <c r="E144" s="448" t="e">
        <f aca="false">IF($A144&gt;$B$14,0,macf(E$13,$A144+1))</f>
        <v>#VALUE!</v>
      </c>
    </row>
    <row r="145" customFormat="false" ht="12" hidden="false" customHeight="false" outlineLevel="0" collapsed="false">
      <c r="A145" s="444" t="n">
        <v>131</v>
      </c>
      <c r="B145" s="444" t="e">
        <f aca="false">IF($A145&gt;$B$14,0,macf(B$13,$A145+1))</f>
        <v>#VALUE!</v>
      </c>
      <c r="C145" s="447" t="e">
        <f aca="false">IF($A145&gt;$B$14,0,macf(C$13,$A145+1))</f>
        <v>#VALUE!</v>
      </c>
      <c r="D145" s="447" t="e">
        <f aca="false">IF($A145&gt;$B$14,0,macf(D$13,$A145+1))</f>
        <v>#VALUE!</v>
      </c>
      <c r="E145" s="448" t="e">
        <f aca="false">IF($A145&gt;$B$14,0,macf(E$13,$A145+1))</f>
        <v>#VALUE!</v>
      </c>
    </row>
    <row r="146" customFormat="false" ht="12" hidden="false" customHeight="false" outlineLevel="0" collapsed="false">
      <c r="A146" s="444" t="n">
        <v>132</v>
      </c>
      <c r="B146" s="444" t="e">
        <f aca="false">IF($A146&gt;$B$14,0,macf(B$13,$A146+1))</f>
        <v>#VALUE!</v>
      </c>
      <c r="C146" s="447" t="e">
        <f aca="false">IF($A146&gt;$B$14,0,macf(C$13,$A146+1))</f>
        <v>#VALUE!</v>
      </c>
      <c r="D146" s="447" t="e">
        <f aca="false">IF($A146&gt;$B$14,0,macf(D$13,$A146+1))</f>
        <v>#VALUE!</v>
      </c>
      <c r="E146" s="448" t="e">
        <f aca="false">IF($A146&gt;$B$14,0,macf(E$13,$A146+1))</f>
        <v>#VALUE!</v>
      </c>
    </row>
    <row r="147" customFormat="false" ht="12" hidden="false" customHeight="false" outlineLevel="0" collapsed="false">
      <c r="A147" s="444" t="n">
        <v>133</v>
      </c>
      <c r="B147" s="444" t="e">
        <f aca="false">IF($A147&gt;$B$14,0,macf(B$13,$A147+1))</f>
        <v>#VALUE!</v>
      </c>
      <c r="C147" s="447" t="e">
        <f aca="false">IF($A147&gt;$B$14,0,macf(C$13,$A147+1))</f>
        <v>#VALUE!</v>
      </c>
      <c r="D147" s="447" t="e">
        <f aca="false">IF($A147&gt;$B$14,0,macf(D$13,$A147+1))</f>
        <v>#VALUE!</v>
      </c>
      <c r="E147" s="448" t="e">
        <f aca="false">IF($A147&gt;$B$14,0,macf(E$13,$A147+1))</f>
        <v>#VALUE!</v>
      </c>
    </row>
    <row r="148" customFormat="false" ht="12" hidden="false" customHeight="false" outlineLevel="0" collapsed="false">
      <c r="A148" s="444" t="n">
        <v>134</v>
      </c>
      <c r="B148" s="444" t="e">
        <f aca="false">IF($A148&gt;$B$14,0,macf(B$13,$A148+1))</f>
        <v>#VALUE!</v>
      </c>
      <c r="C148" s="447" t="e">
        <f aca="false">IF($A148&gt;$B$14,0,macf(C$13,$A148+1))</f>
        <v>#VALUE!</v>
      </c>
      <c r="D148" s="447" t="e">
        <f aca="false">IF($A148&gt;$B$14,0,macf(D$13,$A148+1))</f>
        <v>#VALUE!</v>
      </c>
      <c r="E148" s="448" t="e">
        <f aca="false">IF($A148&gt;$B$14,0,macf(E$13,$A148+1))</f>
        <v>#VALUE!</v>
      </c>
    </row>
    <row r="149" customFormat="false" ht="12" hidden="false" customHeight="false" outlineLevel="0" collapsed="false">
      <c r="A149" s="444" t="n">
        <v>135</v>
      </c>
      <c r="B149" s="444" t="e">
        <f aca="false">IF($A149&gt;$B$14,0,macf(B$13,$A149+1))</f>
        <v>#VALUE!</v>
      </c>
      <c r="C149" s="447" t="e">
        <f aca="false">IF($A149&gt;$B$14,0,macf(C$13,$A149+1))</f>
        <v>#VALUE!</v>
      </c>
      <c r="D149" s="447" t="e">
        <f aca="false">IF($A149&gt;$B$14,0,macf(D$13,$A149+1))</f>
        <v>#VALUE!</v>
      </c>
      <c r="E149" s="448" t="e">
        <f aca="false">IF($A149&gt;$B$14,0,macf(E$13,$A149+1))</f>
        <v>#VALUE!</v>
      </c>
    </row>
    <row r="150" customFormat="false" ht="12" hidden="false" customHeight="false" outlineLevel="0" collapsed="false">
      <c r="A150" s="444" t="n">
        <v>136</v>
      </c>
      <c r="B150" s="444" t="e">
        <f aca="false">IF($A150&gt;$B$14,0,macf(B$13,$A150+1))</f>
        <v>#VALUE!</v>
      </c>
      <c r="C150" s="447" t="e">
        <f aca="false">IF($A150&gt;$B$14,0,macf(C$13,$A150+1))</f>
        <v>#VALUE!</v>
      </c>
      <c r="D150" s="447" t="e">
        <f aca="false">IF($A150&gt;$B$14,0,macf(D$13,$A150+1))</f>
        <v>#VALUE!</v>
      </c>
      <c r="E150" s="448" t="e">
        <f aca="false">IF($A150&gt;$B$14,0,macf(E$13,$A150+1))</f>
        <v>#VALUE!</v>
      </c>
    </row>
    <row r="151" customFormat="false" ht="12" hidden="false" customHeight="false" outlineLevel="0" collapsed="false">
      <c r="A151" s="444" t="n">
        <v>137</v>
      </c>
      <c r="B151" s="444" t="e">
        <f aca="false">IF($A151&gt;$B$14,0,macf(B$13,$A151+1))</f>
        <v>#VALUE!</v>
      </c>
      <c r="C151" s="447" t="e">
        <f aca="false">IF($A151&gt;$B$14,0,macf(C$13,$A151+1))</f>
        <v>#VALUE!</v>
      </c>
      <c r="D151" s="447" t="e">
        <f aca="false">IF($A151&gt;$B$14,0,macf(D$13,$A151+1))</f>
        <v>#VALUE!</v>
      </c>
      <c r="E151" s="448" t="e">
        <f aca="false">IF($A151&gt;$B$14,0,macf(E$13,$A151+1))</f>
        <v>#VALUE!</v>
      </c>
    </row>
    <row r="152" customFormat="false" ht="12" hidden="false" customHeight="false" outlineLevel="0" collapsed="false">
      <c r="A152" s="444" t="n">
        <v>138</v>
      </c>
      <c r="B152" s="444" t="e">
        <f aca="false">IF($A152&gt;$B$14,0,macf(B$13,$A152+1))</f>
        <v>#VALUE!</v>
      </c>
      <c r="C152" s="447" t="e">
        <f aca="false">IF($A152&gt;$B$14,0,macf(C$13,$A152+1))</f>
        <v>#VALUE!</v>
      </c>
      <c r="D152" s="447" t="e">
        <f aca="false">IF($A152&gt;$B$14,0,macf(D$13,$A152+1))</f>
        <v>#VALUE!</v>
      </c>
      <c r="E152" s="448" t="e">
        <f aca="false">IF($A152&gt;$B$14,0,macf(E$13,$A152+1))</f>
        <v>#VALUE!</v>
      </c>
    </row>
    <row r="153" customFormat="false" ht="12" hidden="false" customHeight="false" outlineLevel="0" collapsed="false">
      <c r="A153" s="444" t="n">
        <v>139</v>
      </c>
      <c r="B153" s="444" t="e">
        <f aca="false">IF($A153&gt;$B$14,0,macf(B$13,$A153+1))</f>
        <v>#VALUE!</v>
      </c>
      <c r="C153" s="447" t="e">
        <f aca="false">IF($A153&gt;$B$14,0,macf(C$13,$A153+1))</f>
        <v>#VALUE!</v>
      </c>
      <c r="D153" s="447" t="e">
        <f aca="false">IF($A153&gt;$B$14,0,macf(D$13,$A153+1))</f>
        <v>#VALUE!</v>
      </c>
      <c r="E153" s="448" t="e">
        <f aca="false">IF($A153&gt;$B$14,0,macf(E$13,$A153+1))</f>
        <v>#VALUE!</v>
      </c>
    </row>
    <row r="154" customFormat="false" ht="12" hidden="false" customHeight="false" outlineLevel="0" collapsed="false">
      <c r="A154" s="444" t="n">
        <v>140</v>
      </c>
      <c r="B154" s="444" t="e">
        <f aca="false">IF($A154&gt;$B$14,0,macf(B$13,$A154+1))</f>
        <v>#VALUE!</v>
      </c>
      <c r="C154" s="447" t="e">
        <f aca="false">IF($A154&gt;$B$14,0,macf(C$13,$A154+1))</f>
        <v>#VALUE!</v>
      </c>
      <c r="D154" s="447" t="e">
        <f aca="false">IF($A154&gt;$B$14,0,macf(D$13,$A154+1))</f>
        <v>#VALUE!</v>
      </c>
      <c r="E154" s="448" t="e">
        <f aca="false">IF($A154&gt;$B$14,0,macf(E$13,$A154+1))</f>
        <v>#VALUE!</v>
      </c>
    </row>
    <row r="155" customFormat="false" ht="12" hidden="false" customHeight="false" outlineLevel="0" collapsed="false">
      <c r="A155" s="444" t="n">
        <v>141</v>
      </c>
      <c r="B155" s="444" t="e">
        <f aca="false">IF($A155&gt;$B$14,0,macf(B$13,$A155+1))</f>
        <v>#VALUE!</v>
      </c>
      <c r="C155" s="447" t="e">
        <f aca="false">IF($A155&gt;$B$14,0,macf(C$13,$A155+1))</f>
        <v>#VALUE!</v>
      </c>
      <c r="D155" s="447" t="e">
        <f aca="false">IF($A155&gt;$B$14,0,macf(D$13,$A155+1))</f>
        <v>#VALUE!</v>
      </c>
      <c r="E155" s="448" t="e">
        <f aca="false">IF($A155&gt;$B$14,0,macf(E$13,$A155+1))</f>
        <v>#VALUE!</v>
      </c>
    </row>
    <row r="156" customFormat="false" ht="12" hidden="false" customHeight="false" outlineLevel="0" collapsed="false">
      <c r="A156" s="444" t="n">
        <v>142</v>
      </c>
      <c r="B156" s="444" t="e">
        <f aca="false">IF($A156&gt;$B$14,0,macf(B$13,$A156+1))</f>
        <v>#VALUE!</v>
      </c>
      <c r="C156" s="447" t="e">
        <f aca="false">IF($A156&gt;$B$14,0,macf(C$13,$A156+1))</f>
        <v>#VALUE!</v>
      </c>
      <c r="D156" s="447" t="e">
        <f aca="false">IF($A156&gt;$B$14,0,macf(D$13,$A156+1))</f>
        <v>#VALUE!</v>
      </c>
      <c r="E156" s="448" t="e">
        <f aca="false">IF($A156&gt;$B$14,0,macf(E$13,$A156+1))</f>
        <v>#VALUE!</v>
      </c>
    </row>
    <row r="157" customFormat="false" ht="12" hidden="false" customHeight="false" outlineLevel="0" collapsed="false">
      <c r="A157" s="444" t="n">
        <v>143</v>
      </c>
      <c r="B157" s="444" t="e">
        <f aca="false">IF($A157&gt;$B$14,0,macf(B$13,$A157+1))</f>
        <v>#VALUE!</v>
      </c>
      <c r="C157" s="447" t="e">
        <f aca="false">IF($A157&gt;$B$14,0,macf(C$13,$A157+1))</f>
        <v>#VALUE!</v>
      </c>
      <c r="D157" s="447" t="e">
        <f aca="false">IF($A157&gt;$B$14,0,macf(D$13,$A157+1))</f>
        <v>#VALUE!</v>
      </c>
      <c r="E157" s="448" t="e">
        <f aca="false">IF($A157&gt;$B$14,0,macf(E$13,$A157+1))</f>
        <v>#VALUE!</v>
      </c>
    </row>
    <row r="158" customFormat="false" ht="12" hidden="false" customHeight="false" outlineLevel="0" collapsed="false">
      <c r="A158" s="444" t="n">
        <v>144</v>
      </c>
      <c r="B158" s="444" t="e">
        <f aca="false">IF($A158&gt;$B$14,0,macf(B$13,$A158+1))</f>
        <v>#VALUE!</v>
      </c>
      <c r="C158" s="447" t="e">
        <f aca="false">IF($A158&gt;$B$14,0,macf(C$13,$A158+1))</f>
        <v>#VALUE!</v>
      </c>
      <c r="D158" s="447" t="e">
        <f aca="false">IF($A158&gt;$B$14,0,macf(D$13,$A158+1))</f>
        <v>#VALUE!</v>
      </c>
      <c r="E158" s="448" t="e">
        <f aca="false">IF($A158&gt;$B$14,0,macf(E$13,$A158+1))</f>
        <v>#VALUE!</v>
      </c>
    </row>
    <row r="159" customFormat="false" ht="12" hidden="false" customHeight="false" outlineLevel="0" collapsed="false">
      <c r="A159" s="444" t="n">
        <v>145</v>
      </c>
      <c r="B159" s="444" t="e">
        <f aca="false">IF($A159&gt;$B$14,0,macf(B$13,$A159+1))</f>
        <v>#VALUE!</v>
      </c>
      <c r="C159" s="447" t="e">
        <f aca="false">IF($A159&gt;$B$14,0,macf(C$13,$A159+1))</f>
        <v>#VALUE!</v>
      </c>
      <c r="D159" s="447" t="e">
        <f aca="false">IF($A159&gt;$B$14,0,macf(D$13,$A159+1))</f>
        <v>#VALUE!</v>
      </c>
      <c r="E159" s="448" t="e">
        <f aca="false">IF($A159&gt;$B$14,0,macf(E$13,$A159+1))</f>
        <v>#VALUE!</v>
      </c>
    </row>
    <row r="160" customFormat="false" ht="12" hidden="false" customHeight="false" outlineLevel="0" collapsed="false">
      <c r="A160" s="444" t="n">
        <v>146</v>
      </c>
      <c r="B160" s="444" t="e">
        <f aca="false">IF($A160&gt;$B$14,0,macf(B$13,$A160+1))</f>
        <v>#VALUE!</v>
      </c>
      <c r="C160" s="447" t="e">
        <f aca="false">IF($A160&gt;$B$14,0,macf(C$13,$A160+1))</f>
        <v>#VALUE!</v>
      </c>
      <c r="D160" s="447" t="e">
        <f aca="false">IF($A160&gt;$B$14,0,macf(D$13,$A160+1))</f>
        <v>#VALUE!</v>
      </c>
      <c r="E160" s="448" t="e">
        <f aca="false">IF($A160&gt;$B$14,0,macf(E$13,$A160+1))</f>
        <v>#VALUE!</v>
      </c>
    </row>
    <row r="161" customFormat="false" ht="12" hidden="false" customHeight="false" outlineLevel="0" collapsed="false">
      <c r="A161" s="444" t="n">
        <v>147</v>
      </c>
      <c r="B161" s="444" t="e">
        <f aca="false">IF($A161&gt;$B$14,0,macf(B$13,$A161+1))</f>
        <v>#VALUE!</v>
      </c>
      <c r="C161" s="447" t="e">
        <f aca="false">IF($A161&gt;$B$14,0,macf(C$13,$A161+1))</f>
        <v>#VALUE!</v>
      </c>
      <c r="D161" s="447" t="e">
        <f aca="false">IF($A161&gt;$B$14,0,macf(D$13,$A161+1))</f>
        <v>#VALUE!</v>
      </c>
      <c r="E161" s="448" t="e">
        <f aca="false">IF($A161&gt;$B$14,0,macf(E$13,$A161+1))</f>
        <v>#VALUE!</v>
      </c>
    </row>
    <row r="162" customFormat="false" ht="12" hidden="false" customHeight="false" outlineLevel="0" collapsed="false">
      <c r="A162" s="444" t="n">
        <v>148</v>
      </c>
      <c r="B162" s="444" t="e">
        <f aca="false">IF($A162&gt;$B$14,0,macf(B$13,$A162+1))</f>
        <v>#VALUE!</v>
      </c>
      <c r="C162" s="447" t="e">
        <f aca="false">IF($A162&gt;$B$14,0,macf(C$13,$A162+1))</f>
        <v>#VALUE!</v>
      </c>
      <c r="D162" s="447" t="e">
        <f aca="false">IF($A162&gt;$B$14,0,macf(D$13,$A162+1))</f>
        <v>#VALUE!</v>
      </c>
      <c r="E162" s="448" t="e">
        <f aca="false">IF($A162&gt;$B$14,0,macf(E$13,$A162+1))</f>
        <v>#VALUE!</v>
      </c>
    </row>
    <row r="163" customFormat="false" ht="12" hidden="false" customHeight="false" outlineLevel="0" collapsed="false">
      <c r="A163" s="444" t="n">
        <v>149</v>
      </c>
      <c r="B163" s="444" t="e">
        <f aca="false">IF($A163&gt;$B$14,0,macf(B$13,$A163+1))</f>
        <v>#VALUE!</v>
      </c>
      <c r="C163" s="447" t="e">
        <f aca="false">IF($A163&gt;$B$14,0,macf(C$13,$A163+1))</f>
        <v>#VALUE!</v>
      </c>
      <c r="D163" s="447" t="e">
        <f aca="false">IF($A163&gt;$B$14,0,macf(D$13,$A163+1))</f>
        <v>#VALUE!</v>
      </c>
      <c r="E163" s="448" t="e">
        <f aca="false">IF($A163&gt;$B$14,0,macf(E$13,$A163+1))</f>
        <v>#VALUE!</v>
      </c>
    </row>
    <row r="164" customFormat="false" ht="12" hidden="false" customHeight="false" outlineLevel="0" collapsed="false">
      <c r="A164" s="444" t="n">
        <v>150</v>
      </c>
      <c r="B164" s="444" t="e">
        <f aca="false">IF($A164&gt;$B$14,0,macf(B$13,$A164+1))</f>
        <v>#VALUE!</v>
      </c>
      <c r="C164" s="447" t="e">
        <f aca="false">IF($A164&gt;$B$14,0,macf(C$13,$A164+1))</f>
        <v>#VALUE!</v>
      </c>
      <c r="D164" s="447" t="e">
        <f aca="false">IF($A164&gt;$B$14,0,macf(D$13,$A164+1))</f>
        <v>#VALUE!</v>
      </c>
      <c r="E164" s="448" t="e">
        <f aca="false">IF($A164&gt;$B$14,0,macf(E$13,$A164+1))</f>
        <v>#VALUE!</v>
      </c>
    </row>
    <row r="165" customFormat="false" ht="12" hidden="false" customHeight="false" outlineLevel="0" collapsed="false">
      <c r="A165" s="444" t="n">
        <v>151</v>
      </c>
      <c r="B165" s="444" t="e">
        <f aca="false">IF($A165&gt;$B$14,0,macf(B$13,$A165+1))</f>
        <v>#VALUE!</v>
      </c>
      <c r="C165" s="447" t="e">
        <f aca="false">IF($A165&gt;$B$14,0,macf(C$13,$A165+1))</f>
        <v>#VALUE!</v>
      </c>
      <c r="D165" s="447" t="e">
        <f aca="false">IF($A165&gt;$B$14,0,macf(D$13,$A165+1))</f>
        <v>#VALUE!</v>
      </c>
      <c r="E165" s="448" t="e">
        <f aca="false">IF($A165&gt;$B$14,0,macf(E$13,$A165+1))</f>
        <v>#VALUE!</v>
      </c>
    </row>
    <row r="166" customFormat="false" ht="12" hidden="false" customHeight="false" outlineLevel="0" collapsed="false">
      <c r="A166" s="444" t="n">
        <v>152</v>
      </c>
      <c r="B166" s="444" t="e">
        <f aca="false">IF($A166&gt;$B$14,0,macf(B$13,$A166+1))</f>
        <v>#VALUE!</v>
      </c>
      <c r="C166" s="447" t="e">
        <f aca="false">IF($A166&gt;$B$14,0,macf(C$13,$A166+1))</f>
        <v>#VALUE!</v>
      </c>
      <c r="D166" s="447" t="e">
        <f aca="false">IF($A166&gt;$B$14,0,macf(D$13,$A166+1))</f>
        <v>#VALUE!</v>
      </c>
      <c r="E166" s="448" t="e">
        <f aca="false">IF($A166&gt;$B$14,0,macf(E$13,$A166+1))</f>
        <v>#VALUE!</v>
      </c>
    </row>
    <row r="167" customFormat="false" ht="12" hidden="false" customHeight="false" outlineLevel="0" collapsed="false">
      <c r="A167" s="444" t="n">
        <v>153</v>
      </c>
      <c r="B167" s="444" t="e">
        <f aca="false">IF($A167&gt;$B$14,0,macf(B$13,$A167+1))</f>
        <v>#VALUE!</v>
      </c>
      <c r="C167" s="447" t="e">
        <f aca="false">IF($A167&gt;$B$14,0,macf(C$13,$A167+1))</f>
        <v>#VALUE!</v>
      </c>
      <c r="D167" s="447" t="e">
        <f aca="false">IF($A167&gt;$B$14,0,macf(D$13,$A167+1))</f>
        <v>#VALUE!</v>
      </c>
      <c r="E167" s="448" t="e">
        <f aca="false">IF($A167&gt;$B$14,0,macf(E$13,$A167+1))</f>
        <v>#VALUE!</v>
      </c>
    </row>
    <row r="168" customFormat="false" ht="12" hidden="false" customHeight="false" outlineLevel="0" collapsed="false">
      <c r="A168" s="444" t="n">
        <v>154</v>
      </c>
      <c r="B168" s="444" t="e">
        <f aca="false">IF($A168&gt;$B$14,0,macf(B$13,$A168+1))</f>
        <v>#VALUE!</v>
      </c>
      <c r="C168" s="447" t="e">
        <f aca="false">IF($A168&gt;$B$14,0,macf(C$13,$A168+1))</f>
        <v>#VALUE!</v>
      </c>
      <c r="D168" s="447" t="e">
        <f aca="false">IF($A168&gt;$B$14,0,macf(D$13,$A168+1))</f>
        <v>#VALUE!</v>
      </c>
      <c r="E168" s="448" t="e">
        <f aca="false">IF($A168&gt;$B$14,0,macf(E$13,$A168+1))</f>
        <v>#VALUE!</v>
      </c>
    </row>
    <row r="169" customFormat="false" ht="12" hidden="false" customHeight="false" outlineLevel="0" collapsed="false">
      <c r="A169" s="444" t="n">
        <v>155</v>
      </c>
      <c r="B169" s="444" t="e">
        <f aca="false">IF($A169&gt;$B$14,0,macf(B$13,$A169+1))</f>
        <v>#VALUE!</v>
      </c>
      <c r="C169" s="447" t="e">
        <f aca="false">IF($A169&gt;$B$14,0,macf(C$13,$A169+1))</f>
        <v>#VALUE!</v>
      </c>
      <c r="D169" s="447" t="e">
        <f aca="false">IF($A169&gt;$B$14,0,macf(D$13,$A169+1))</f>
        <v>#VALUE!</v>
      </c>
      <c r="E169" s="448" t="e">
        <f aca="false">IF($A169&gt;$B$14,0,macf(E$13,$A169+1))</f>
        <v>#VALUE!</v>
      </c>
    </row>
    <row r="170" customFormat="false" ht="12" hidden="false" customHeight="false" outlineLevel="0" collapsed="false">
      <c r="A170" s="444" t="n">
        <v>156</v>
      </c>
      <c r="B170" s="444" t="e">
        <f aca="false">IF($A170&gt;$B$14,0,macf(B$13,$A170+1))</f>
        <v>#VALUE!</v>
      </c>
      <c r="C170" s="447" t="e">
        <f aca="false">IF($A170&gt;$B$14,0,macf(C$13,$A170+1))</f>
        <v>#VALUE!</v>
      </c>
      <c r="D170" s="447" t="e">
        <f aca="false">IF($A170&gt;$B$14,0,macf(D$13,$A170+1))</f>
        <v>#VALUE!</v>
      </c>
      <c r="E170" s="448" t="e">
        <f aca="false">IF($A170&gt;$B$14,0,macf(E$13,$A170+1))</f>
        <v>#VALUE!</v>
      </c>
    </row>
    <row r="171" customFormat="false" ht="12" hidden="false" customHeight="false" outlineLevel="0" collapsed="false">
      <c r="A171" s="444" t="n">
        <v>157</v>
      </c>
      <c r="B171" s="444" t="e">
        <f aca="false">IF($A171&gt;$B$14,0,macf(B$13,$A171+1))</f>
        <v>#VALUE!</v>
      </c>
      <c r="C171" s="447" t="e">
        <f aca="false">IF($A171&gt;$B$14,0,macf(C$13,$A171+1))</f>
        <v>#VALUE!</v>
      </c>
      <c r="D171" s="447" t="e">
        <f aca="false">IF($A171&gt;$B$14,0,macf(D$13,$A171+1))</f>
        <v>#VALUE!</v>
      </c>
      <c r="E171" s="448" t="e">
        <f aca="false">IF($A171&gt;$B$14,0,macf(E$13,$A171+1))</f>
        <v>#VALUE!</v>
      </c>
    </row>
    <row r="172" customFormat="false" ht="12" hidden="false" customHeight="false" outlineLevel="0" collapsed="false">
      <c r="A172" s="444" t="n">
        <v>158</v>
      </c>
      <c r="B172" s="444" t="e">
        <f aca="false">IF($A172&gt;$B$14,0,macf(B$13,$A172+1))</f>
        <v>#VALUE!</v>
      </c>
      <c r="C172" s="447" t="e">
        <f aca="false">IF($A172&gt;$B$14,0,macf(C$13,$A172+1))</f>
        <v>#VALUE!</v>
      </c>
      <c r="D172" s="447" t="e">
        <f aca="false">IF($A172&gt;$B$14,0,macf(D$13,$A172+1))</f>
        <v>#VALUE!</v>
      </c>
      <c r="E172" s="448" t="e">
        <f aca="false">IF($A172&gt;$B$14,0,macf(E$13,$A172+1))</f>
        <v>#VALUE!</v>
      </c>
    </row>
    <row r="173" customFormat="false" ht="12" hidden="false" customHeight="false" outlineLevel="0" collapsed="false">
      <c r="A173" s="444" t="n">
        <v>159</v>
      </c>
      <c r="B173" s="444" t="e">
        <f aca="false">IF($A173&gt;$B$14,0,macf(B$13,$A173+1))</f>
        <v>#VALUE!</v>
      </c>
      <c r="C173" s="447" t="e">
        <f aca="false">IF($A173&gt;$B$14,0,macf(C$13,$A173+1))</f>
        <v>#VALUE!</v>
      </c>
      <c r="D173" s="447" t="e">
        <f aca="false">IF($A173&gt;$B$14,0,macf(D$13,$A173+1))</f>
        <v>#VALUE!</v>
      </c>
      <c r="E173" s="448" t="e">
        <f aca="false">IF($A173&gt;$B$14,0,macf(E$13,$A173+1))</f>
        <v>#VALUE!</v>
      </c>
    </row>
    <row r="174" customFormat="false" ht="12" hidden="false" customHeight="false" outlineLevel="0" collapsed="false">
      <c r="A174" s="444" t="n">
        <v>160</v>
      </c>
      <c r="B174" s="444" t="e">
        <f aca="false">IF($A174&gt;$B$14,0,macf(B$13,$A174+1))</f>
        <v>#VALUE!</v>
      </c>
      <c r="C174" s="447" t="e">
        <f aca="false">IF($A174&gt;$B$14,0,macf(C$13,$A174+1))</f>
        <v>#VALUE!</v>
      </c>
      <c r="D174" s="447" t="e">
        <f aca="false">IF($A174&gt;$B$14,0,macf(D$13,$A174+1))</f>
        <v>#VALUE!</v>
      </c>
      <c r="E174" s="448" t="e">
        <f aca="false">IF($A174&gt;$B$14,0,macf(E$13,$A174+1))</f>
        <v>#VALUE!</v>
      </c>
    </row>
    <row r="175" customFormat="false" ht="12" hidden="false" customHeight="false" outlineLevel="0" collapsed="false">
      <c r="A175" s="444" t="n">
        <v>161</v>
      </c>
      <c r="B175" s="444" t="e">
        <f aca="false">IF($A175&gt;$B$14,0,macf(B$13,$A175+1))</f>
        <v>#VALUE!</v>
      </c>
      <c r="C175" s="447" t="e">
        <f aca="false">IF($A175&gt;$B$14,0,macf(C$13,$A175+1))</f>
        <v>#VALUE!</v>
      </c>
      <c r="D175" s="447" t="e">
        <f aca="false">IF($A175&gt;$B$14,0,macf(D$13,$A175+1))</f>
        <v>#VALUE!</v>
      </c>
      <c r="E175" s="448" t="e">
        <f aca="false">IF($A175&gt;$B$14,0,macf(E$13,$A175+1))</f>
        <v>#VALUE!</v>
      </c>
    </row>
    <row r="176" customFormat="false" ht="12" hidden="false" customHeight="false" outlineLevel="0" collapsed="false">
      <c r="A176" s="444" t="n">
        <v>162</v>
      </c>
      <c r="B176" s="444" t="e">
        <f aca="false">IF($A176&gt;$B$14,0,macf(B$13,$A176+1))</f>
        <v>#VALUE!</v>
      </c>
      <c r="C176" s="447" t="e">
        <f aca="false">IF($A176&gt;$B$14,0,macf(C$13,$A176+1))</f>
        <v>#VALUE!</v>
      </c>
      <c r="D176" s="447" t="e">
        <f aca="false">IF($A176&gt;$B$14,0,macf(D$13,$A176+1))</f>
        <v>#VALUE!</v>
      </c>
      <c r="E176" s="448" t="e">
        <f aca="false">IF($A176&gt;$B$14,0,macf(E$13,$A176+1))</f>
        <v>#VALUE!</v>
      </c>
    </row>
    <row r="177" customFormat="false" ht="12" hidden="false" customHeight="false" outlineLevel="0" collapsed="false">
      <c r="A177" s="444" t="n">
        <v>163</v>
      </c>
      <c r="B177" s="444" t="e">
        <f aca="false">IF($A177&gt;$B$14,0,macf(B$13,$A177+1))</f>
        <v>#VALUE!</v>
      </c>
      <c r="C177" s="447" t="e">
        <f aca="false">IF($A177&gt;$B$14,0,macf(C$13,$A177+1))</f>
        <v>#VALUE!</v>
      </c>
      <c r="D177" s="447" t="e">
        <f aca="false">IF($A177&gt;$B$14,0,macf(D$13,$A177+1))</f>
        <v>#VALUE!</v>
      </c>
      <c r="E177" s="448" t="e">
        <f aca="false">IF($A177&gt;$B$14,0,macf(E$13,$A177+1))</f>
        <v>#VALUE!</v>
      </c>
    </row>
    <row r="178" customFormat="false" ht="12" hidden="false" customHeight="false" outlineLevel="0" collapsed="false">
      <c r="A178" s="444" t="n">
        <v>164</v>
      </c>
      <c r="B178" s="444" t="e">
        <f aca="false">IF($A178&gt;$B$14,0,macf(B$13,$A178+1))</f>
        <v>#VALUE!</v>
      </c>
      <c r="C178" s="447" t="e">
        <f aca="false">IF($A178&gt;$B$14,0,macf(C$13,$A178+1))</f>
        <v>#VALUE!</v>
      </c>
      <c r="D178" s="447" t="e">
        <f aca="false">IF($A178&gt;$B$14,0,macf(D$13,$A178+1))</f>
        <v>#VALUE!</v>
      </c>
      <c r="E178" s="448" t="e">
        <f aca="false">IF($A178&gt;$B$14,0,macf(E$13,$A178+1))</f>
        <v>#VALUE!</v>
      </c>
    </row>
    <row r="179" customFormat="false" ht="12" hidden="false" customHeight="false" outlineLevel="0" collapsed="false">
      <c r="A179" s="444" t="n">
        <v>165</v>
      </c>
      <c r="B179" s="444" t="e">
        <f aca="false">IF($A179&gt;$B$14,0,macf(B$13,$A179+1))</f>
        <v>#VALUE!</v>
      </c>
      <c r="C179" s="447" t="e">
        <f aca="false">IF($A179&gt;$B$14,0,macf(C$13,$A179+1))</f>
        <v>#VALUE!</v>
      </c>
      <c r="D179" s="447" t="e">
        <f aca="false">IF($A179&gt;$B$14,0,macf(D$13,$A179+1))</f>
        <v>#VALUE!</v>
      </c>
      <c r="E179" s="448" t="e">
        <f aca="false">IF($A179&gt;$B$14,0,macf(E$13,$A179+1))</f>
        <v>#VALUE!</v>
      </c>
    </row>
    <row r="180" customFormat="false" ht="12" hidden="false" customHeight="false" outlineLevel="0" collapsed="false">
      <c r="A180" s="444" t="n">
        <v>166</v>
      </c>
      <c r="B180" s="444" t="e">
        <f aca="false">IF($A180&gt;$B$14,0,macf(B$13,$A180+1))</f>
        <v>#VALUE!</v>
      </c>
      <c r="C180" s="447" t="e">
        <f aca="false">IF($A180&gt;$B$14,0,macf(C$13,$A180+1))</f>
        <v>#VALUE!</v>
      </c>
      <c r="D180" s="447" t="e">
        <f aca="false">IF($A180&gt;$B$14,0,macf(D$13,$A180+1))</f>
        <v>#VALUE!</v>
      </c>
      <c r="E180" s="448" t="e">
        <f aca="false">IF($A180&gt;$B$14,0,macf(E$13,$A180+1))</f>
        <v>#VALUE!</v>
      </c>
    </row>
    <row r="181" customFormat="false" ht="12" hidden="false" customHeight="false" outlineLevel="0" collapsed="false">
      <c r="A181" s="444" t="n">
        <v>167</v>
      </c>
      <c r="B181" s="444" t="e">
        <f aca="false">IF($A181&gt;$B$14,0,macf(B$13,$A181+1))</f>
        <v>#VALUE!</v>
      </c>
      <c r="C181" s="447" t="e">
        <f aca="false">IF($A181&gt;$B$14,0,macf(C$13,$A181+1))</f>
        <v>#VALUE!</v>
      </c>
      <c r="D181" s="447" t="e">
        <f aca="false">IF($A181&gt;$B$14,0,macf(D$13,$A181+1))</f>
        <v>#VALUE!</v>
      </c>
      <c r="E181" s="448" t="e">
        <f aca="false">IF($A181&gt;$B$14,0,macf(E$13,$A181+1))</f>
        <v>#VALUE!</v>
      </c>
    </row>
    <row r="182" customFormat="false" ht="12" hidden="false" customHeight="false" outlineLevel="0" collapsed="false">
      <c r="A182" s="444" t="n">
        <v>168</v>
      </c>
      <c r="B182" s="444" t="e">
        <f aca="false">IF($A182&gt;$B$14,0,macf(B$13,$A182+1))</f>
        <v>#VALUE!</v>
      </c>
      <c r="C182" s="447" t="e">
        <f aca="false">IF($A182&gt;$B$14,0,macf(C$13,$A182+1))</f>
        <v>#VALUE!</v>
      </c>
      <c r="D182" s="447" t="e">
        <f aca="false">IF($A182&gt;$B$14,0,macf(D$13,$A182+1))</f>
        <v>#VALUE!</v>
      </c>
      <c r="E182" s="448" t="e">
        <f aca="false">IF($A182&gt;$B$14,0,macf(E$13,$A182+1))</f>
        <v>#VALUE!</v>
      </c>
    </row>
    <row r="183" customFormat="false" ht="12" hidden="false" customHeight="false" outlineLevel="0" collapsed="false">
      <c r="A183" s="444" t="n">
        <v>169</v>
      </c>
      <c r="B183" s="444" t="e">
        <f aca="false">IF($A183&gt;$B$14,0,macf(B$13,$A183+1))</f>
        <v>#VALUE!</v>
      </c>
      <c r="C183" s="447" t="e">
        <f aca="false">IF($A183&gt;$B$14,0,macf(C$13,$A183+1))</f>
        <v>#VALUE!</v>
      </c>
      <c r="D183" s="447" t="e">
        <f aca="false">IF($A183&gt;$B$14,0,macf(D$13,$A183+1))</f>
        <v>#VALUE!</v>
      </c>
      <c r="E183" s="448" t="e">
        <f aca="false">IF($A183&gt;$B$14,0,macf(E$13,$A183+1))</f>
        <v>#VALUE!</v>
      </c>
    </row>
    <row r="184" customFormat="false" ht="12" hidden="false" customHeight="false" outlineLevel="0" collapsed="false">
      <c r="A184" s="444" t="n">
        <v>170</v>
      </c>
      <c r="B184" s="444" t="e">
        <f aca="false">IF($A184&gt;$B$14,0,macf(B$13,$A184+1))</f>
        <v>#VALUE!</v>
      </c>
      <c r="C184" s="447" t="e">
        <f aca="false">IF($A184&gt;$B$14,0,macf(C$13,$A184+1))</f>
        <v>#VALUE!</v>
      </c>
      <c r="D184" s="447" t="e">
        <f aca="false">IF($A184&gt;$B$14,0,macf(D$13,$A184+1))</f>
        <v>#VALUE!</v>
      </c>
      <c r="E184" s="448" t="e">
        <f aca="false">IF($A184&gt;$B$14,0,macf(E$13,$A184+1))</f>
        <v>#VALUE!</v>
      </c>
    </row>
    <row r="185" customFormat="false" ht="12" hidden="false" customHeight="false" outlineLevel="0" collapsed="false">
      <c r="A185" s="444" t="n">
        <v>171</v>
      </c>
      <c r="B185" s="444" t="e">
        <f aca="false">IF($A185&gt;$B$14,0,macf(B$13,$A185+1))</f>
        <v>#VALUE!</v>
      </c>
      <c r="C185" s="447" t="e">
        <f aca="false">IF($A185&gt;$B$14,0,macf(C$13,$A185+1))</f>
        <v>#VALUE!</v>
      </c>
      <c r="D185" s="447" t="e">
        <f aca="false">IF($A185&gt;$B$14,0,macf(D$13,$A185+1))</f>
        <v>#VALUE!</v>
      </c>
      <c r="E185" s="448" t="e">
        <f aca="false">IF($A185&gt;$B$14,0,macf(E$13,$A185+1))</f>
        <v>#VALUE!</v>
      </c>
    </row>
    <row r="186" customFormat="false" ht="12" hidden="false" customHeight="false" outlineLevel="0" collapsed="false">
      <c r="A186" s="444" t="n">
        <v>172</v>
      </c>
      <c r="B186" s="444" t="e">
        <f aca="false">IF($A186&gt;$B$14,0,macf(B$13,$A186+1))</f>
        <v>#VALUE!</v>
      </c>
      <c r="C186" s="447" t="e">
        <f aca="false">IF($A186&gt;$B$14,0,macf(C$13,$A186+1))</f>
        <v>#VALUE!</v>
      </c>
      <c r="D186" s="447" t="e">
        <f aca="false">IF($A186&gt;$B$14,0,macf(D$13,$A186+1))</f>
        <v>#VALUE!</v>
      </c>
      <c r="E186" s="448" t="e">
        <f aca="false">IF($A186&gt;$B$14,0,macf(E$13,$A186+1))</f>
        <v>#VALUE!</v>
      </c>
    </row>
    <row r="187" customFormat="false" ht="12" hidden="false" customHeight="false" outlineLevel="0" collapsed="false">
      <c r="A187" s="444" t="n">
        <v>173</v>
      </c>
      <c r="B187" s="444" t="e">
        <f aca="false">IF($A187&gt;$B$14,0,macf(B$13,$A187+1))</f>
        <v>#VALUE!</v>
      </c>
      <c r="C187" s="447" t="e">
        <f aca="false">IF($A187&gt;$B$14,0,macf(C$13,$A187+1))</f>
        <v>#VALUE!</v>
      </c>
      <c r="D187" s="447" t="e">
        <f aca="false">IF($A187&gt;$B$14,0,macf(D$13,$A187+1))</f>
        <v>#VALUE!</v>
      </c>
      <c r="E187" s="448" t="e">
        <f aca="false">IF($A187&gt;$B$14,0,macf(E$13,$A187+1))</f>
        <v>#VALUE!</v>
      </c>
    </row>
    <row r="188" customFormat="false" ht="12" hidden="false" customHeight="false" outlineLevel="0" collapsed="false">
      <c r="A188" s="444" t="n">
        <v>174</v>
      </c>
      <c r="B188" s="444" t="e">
        <f aca="false">IF($A188&gt;$B$14,0,macf(B$13,$A188+1))</f>
        <v>#VALUE!</v>
      </c>
      <c r="C188" s="447" t="e">
        <f aca="false">IF($A188&gt;$B$14,0,macf(C$13,$A188+1))</f>
        <v>#VALUE!</v>
      </c>
      <c r="D188" s="447" t="e">
        <f aca="false">IF($A188&gt;$B$14,0,macf(D$13,$A188+1))</f>
        <v>#VALUE!</v>
      </c>
      <c r="E188" s="448" t="e">
        <f aca="false">IF($A188&gt;$B$14,0,macf(E$13,$A188+1))</f>
        <v>#VALUE!</v>
      </c>
    </row>
    <row r="189" customFormat="false" ht="12" hidden="false" customHeight="false" outlineLevel="0" collapsed="false">
      <c r="A189" s="444" t="n">
        <v>175</v>
      </c>
      <c r="B189" s="444" t="e">
        <f aca="false">IF($A189&gt;$B$14,0,macf(B$13,$A189+1))</f>
        <v>#VALUE!</v>
      </c>
      <c r="C189" s="447" t="e">
        <f aca="false">IF($A189&gt;$B$14,0,macf(C$13,$A189+1))</f>
        <v>#VALUE!</v>
      </c>
      <c r="D189" s="447" t="e">
        <f aca="false">IF($A189&gt;$B$14,0,macf(D$13,$A189+1))</f>
        <v>#VALUE!</v>
      </c>
      <c r="E189" s="448" t="e">
        <f aca="false">IF($A189&gt;$B$14,0,macf(E$13,$A189+1))</f>
        <v>#VALUE!</v>
      </c>
    </row>
    <row r="190" customFormat="false" ht="12" hidden="false" customHeight="false" outlineLevel="0" collapsed="false">
      <c r="A190" s="444" t="n">
        <v>176</v>
      </c>
      <c r="B190" s="444" t="e">
        <f aca="false">IF($A190&gt;$B$14,0,macf(B$13,$A190+1))</f>
        <v>#VALUE!</v>
      </c>
      <c r="C190" s="447" t="e">
        <f aca="false">IF($A190&gt;$B$14,0,macf(C$13,$A190+1))</f>
        <v>#VALUE!</v>
      </c>
      <c r="D190" s="447" t="e">
        <f aca="false">IF($A190&gt;$B$14,0,macf(D$13,$A190+1))</f>
        <v>#VALUE!</v>
      </c>
      <c r="E190" s="448" t="e">
        <f aca="false">IF($A190&gt;$B$14,0,macf(E$13,$A190+1))</f>
        <v>#VALUE!</v>
      </c>
    </row>
    <row r="191" customFormat="false" ht="12" hidden="false" customHeight="false" outlineLevel="0" collapsed="false">
      <c r="A191" s="444" t="n">
        <v>177</v>
      </c>
      <c r="B191" s="444" t="e">
        <f aca="false">IF($A191&gt;$B$14,0,macf(B$13,$A191+1))</f>
        <v>#VALUE!</v>
      </c>
      <c r="C191" s="447" t="e">
        <f aca="false">IF($A191&gt;$B$14,0,macf(C$13,$A191+1))</f>
        <v>#VALUE!</v>
      </c>
      <c r="D191" s="447" t="e">
        <f aca="false">IF($A191&gt;$B$14,0,macf(D$13,$A191+1))</f>
        <v>#VALUE!</v>
      </c>
      <c r="E191" s="448" t="e">
        <f aca="false">IF($A191&gt;$B$14,0,macf(E$13,$A191+1))</f>
        <v>#VALUE!</v>
      </c>
    </row>
    <row r="192" customFormat="false" ht="12" hidden="false" customHeight="false" outlineLevel="0" collapsed="false">
      <c r="A192" s="444" t="n">
        <v>178</v>
      </c>
      <c r="B192" s="444" t="e">
        <f aca="false">IF($A192&gt;$B$14,0,macf(B$13,$A192+1))</f>
        <v>#VALUE!</v>
      </c>
      <c r="C192" s="447" t="e">
        <f aca="false">IF($A192&gt;$B$14,0,macf(C$13,$A192+1))</f>
        <v>#VALUE!</v>
      </c>
      <c r="D192" s="447" t="e">
        <f aca="false">IF($A192&gt;$B$14,0,macf(D$13,$A192+1))</f>
        <v>#VALUE!</v>
      </c>
      <c r="E192" s="448" t="e">
        <f aca="false">IF($A192&gt;$B$14,0,macf(E$13,$A192+1))</f>
        <v>#VALUE!</v>
      </c>
    </row>
    <row r="193" customFormat="false" ht="12" hidden="false" customHeight="false" outlineLevel="0" collapsed="false">
      <c r="A193" s="444" t="n">
        <v>179</v>
      </c>
      <c r="B193" s="444" t="e">
        <f aca="false">IF($A193&gt;$B$14,0,macf(B$13,$A193+1))</f>
        <v>#VALUE!</v>
      </c>
      <c r="C193" s="447" t="e">
        <f aca="false">IF($A193&gt;$B$14,0,macf(C$13,$A193+1))</f>
        <v>#VALUE!</v>
      </c>
      <c r="D193" s="447" t="e">
        <f aca="false">IF($A193&gt;$B$14,0,macf(D$13,$A193+1))</f>
        <v>#VALUE!</v>
      </c>
      <c r="E193" s="448" t="e">
        <f aca="false">IF($A193&gt;$B$14,0,macf(E$13,$A193+1))</f>
        <v>#VALUE!</v>
      </c>
    </row>
    <row r="194" customFormat="false" ht="12" hidden="false" customHeight="false" outlineLevel="0" collapsed="false">
      <c r="A194" s="444" t="n">
        <v>180</v>
      </c>
      <c r="B194" s="444" t="e">
        <f aca="false">IF($A194&gt;$B$14,0,macf(B$13,$A194+1))</f>
        <v>#VALUE!</v>
      </c>
      <c r="C194" s="447" t="e">
        <f aca="false">IF($A194&gt;$B$14,0,macf(C$13,$A194+1))</f>
        <v>#VALUE!</v>
      </c>
      <c r="D194" s="447" t="e">
        <f aca="false">IF($A194&gt;$B$14,0,macf(D$13,$A194+1))</f>
        <v>#VALUE!</v>
      </c>
      <c r="E194" s="448" t="e">
        <f aca="false">IF($A194&gt;$B$14,0,macf(E$13,$A194+1))</f>
        <v>#VALUE!</v>
      </c>
    </row>
    <row r="195" customFormat="false" ht="12" hidden="false" customHeight="false" outlineLevel="0" collapsed="false">
      <c r="A195" s="444" t="n">
        <v>181</v>
      </c>
      <c r="B195" s="444" t="e">
        <f aca="false">IF($A195&gt;$B$14,0,macf(B$13,$A195+1))</f>
        <v>#VALUE!</v>
      </c>
      <c r="C195" s="447" t="e">
        <f aca="false">IF($A195&gt;$B$14,0,macf(C$13,$A195+1))</f>
        <v>#VALUE!</v>
      </c>
      <c r="D195" s="447" t="e">
        <f aca="false">IF($A195&gt;$B$14,0,macf(D$13,$A195+1))</f>
        <v>#VALUE!</v>
      </c>
      <c r="E195" s="448" t="e">
        <f aca="false">IF($A195&gt;$B$14,0,macf(E$13,$A195+1))</f>
        <v>#VALUE!</v>
      </c>
    </row>
    <row r="196" customFormat="false" ht="12" hidden="false" customHeight="false" outlineLevel="0" collapsed="false">
      <c r="A196" s="444" t="n">
        <v>182</v>
      </c>
      <c r="B196" s="444" t="e">
        <f aca="false">IF($A196&gt;$B$14,0,macf(B$13,$A196+1))</f>
        <v>#VALUE!</v>
      </c>
      <c r="C196" s="447" t="e">
        <f aca="false">IF($A196&gt;$B$14,0,macf(C$13,$A196+1))</f>
        <v>#VALUE!</v>
      </c>
      <c r="D196" s="447" t="e">
        <f aca="false">IF($A196&gt;$B$14,0,macf(D$13,$A196+1))</f>
        <v>#VALUE!</v>
      </c>
      <c r="E196" s="448" t="e">
        <f aca="false">IF($A196&gt;$B$14,0,macf(E$13,$A196+1))</f>
        <v>#VALUE!</v>
      </c>
    </row>
    <row r="197" customFormat="false" ht="12" hidden="false" customHeight="false" outlineLevel="0" collapsed="false">
      <c r="A197" s="444" t="n">
        <v>183</v>
      </c>
      <c r="B197" s="444" t="e">
        <f aca="false">IF($A197&gt;$B$14,0,macf(B$13,$A197+1))</f>
        <v>#VALUE!</v>
      </c>
      <c r="C197" s="447" t="e">
        <f aca="false">IF($A197&gt;$B$14,0,macf(C$13,$A197+1))</f>
        <v>#VALUE!</v>
      </c>
      <c r="D197" s="447" t="e">
        <f aca="false">IF($A197&gt;$B$14,0,macf(D$13,$A197+1))</f>
        <v>#VALUE!</v>
      </c>
      <c r="E197" s="448" t="e">
        <f aca="false">IF($A197&gt;$B$14,0,macf(E$13,$A197+1))</f>
        <v>#VALUE!</v>
      </c>
    </row>
    <row r="198" customFormat="false" ht="12" hidden="false" customHeight="false" outlineLevel="0" collapsed="false">
      <c r="A198" s="444" t="n">
        <v>184</v>
      </c>
      <c r="B198" s="444" t="e">
        <f aca="false">IF($A198&gt;$B$14,0,macf(B$13,$A198+1))</f>
        <v>#VALUE!</v>
      </c>
      <c r="C198" s="447" t="e">
        <f aca="false">IF($A198&gt;$B$14,0,macf(C$13,$A198+1))</f>
        <v>#VALUE!</v>
      </c>
      <c r="D198" s="447" t="e">
        <f aca="false">IF($A198&gt;$B$14,0,macf(D$13,$A198+1))</f>
        <v>#VALUE!</v>
      </c>
      <c r="E198" s="448" t="e">
        <f aca="false">IF($A198&gt;$B$14,0,macf(E$13,$A198+1))</f>
        <v>#VALUE!</v>
      </c>
    </row>
    <row r="199" customFormat="false" ht="12" hidden="false" customHeight="false" outlineLevel="0" collapsed="false">
      <c r="A199" s="444" t="n">
        <v>185</v>
      </c>
      <c r="B199" s="444" t="e">
        <f aca="false">IF($A199&gt;$B$14,0,macf(B$13,$A199+1))</f>
        <v>#VALUE!</v>
      </c>
      <c r="C199" s="447" t="e">
        <f aca="false">IF($A199&gt;$B$14,0,macf(C$13,$A199+1))</f>
        <v>#VALUE!</v>
      </c>
      <c r="D199" s="447" t="e">
        <f aca="false">IF($A199&gt;$B$14,0,macf(D$13,$A199+1))</f>
        <v>#VALUE!</v>
      </c>
      <c r="E199" s="448" t="e">
        <f aca="false">IF($A199&gt;$B$14,0,macf(E$13,$A199+1))</f>
        <v>#VALUE!</v>
      </c>
    </row>
    <row r="200" customFormat="false" ht="12" hidden="false" customHeight="false" outlineLevel="0" collapsed="false">
      <c r="A200" s="444" t="n">
        <v>186</v>
      </c>
      <c r="B200" s="444" t="e">
        <f aca="false">IF($A200&gt;$B$14,0,macf(B$13,$A200+1))</f>
        <v>#VALUE!</v>
      </c>
      <c r="C200" s="447" t="e">
        <f aca="false">IF($A200&gt;$B$14,0,macf(C$13,$A200+1))</f>
        <v>#VALUE!</v>
      </c>
      <c r="D200" s="447" t="e">
        <f aca="false">IF($A200&gt;$B$14,0,macf(D$13,$A200+1))</f>
        <v>#VALUE!</v>
      </c>
      <c r="E200" s="448" t="e">
        <f aca="false">IF($A200&gt;$B$14,0,macf(E$13,$A200+1))</f>
        <v>#VALUE!</v>
      </c>
    </row>
    <row r="201" customFormat="false" ht="12" hidden="false" customHeight="false" outlineLevel="0" collapsed="false">
      <c r="A201" s="444" t="n">
        <v>187</v>
      </c>
      <c r="B201" s="444" t="e">
        <f aca="false">IF($A201&gt;$B$14,0,macf(B$13,$A201+1))</f>
        <v>#VALUE!</v>
      </c>
      <c r="C201" s="447" t="e">
        <f aca="false">IF($A201&gt;$B$14,0,macf(C$13,$A201+1))</f>
        <v>#VALUE!</v>
      </c>
      <c r="D201" s="447" t="e">
        <f aca="false">IF($A201&gt;$B$14,0,macf(D$13,$A201+1))</f>
        <v>#VALUE!</v>
      </c>
      <c r="E201" s="448" t="e">
        <f aca="false">IF($A201&gt;$B$14,0,macf(E$13,$A201+1))</f>
        <v>#VALUE!</v>
      </c>
    </row>
    <row r="202" customFormat="false" ht="12" hidden="false" customHeight="false" outlineLevel="0" collapsed="false">
      <c r="A202" s="444" t="n">
        <v>188</v>
      </c>
      <c r="B202" s="444" t="e">
        <f aca="false">IF($A202&gt;$B$14,0,macf(B$13,$A202+1))</f>
        <v>#VALUE!</v>
      </c>
      <c r="C202" s="447" t="e">
        <f aca="false">IF($A202&gt;$B$14,0,macf(C$13,$A202+1))</f>
        <v>#VALUE!</v>
      </c>
      <c r="D202" s="447" t="e">
        <f aca="false">IF($A202&gt;$B$14,0,macf(D$13,$A202+1))</f>
        <v>#VALUE!</v>
      </c>
      <c r="E202" s="448" t="e">
        <f aca="false">IF($A202&gt;$B$14,0,macf(E$13,$A202+1))</f>
        <v>#VALUE!</v>
      </c>
    </row>
    <row r="203" customFormat="false" ht="12" hidden="false" customHeight="false" outlineLevel="0" collapsed="false">
      <c r="A203" s="444" t="n">
        <v>189</v>
      </c>
      <c r="B203" s="444" t="e">
        <f aca="false">IF($A203&gt;$B$14,0,macf(B$13,$A203+1))</f>
        <v>#VALUE!</v>
      </c>
      <c r="C203" s="447" t="e">
        <f aca="false">IF($A203&gt;$B$14,0,macf(C$13,$A203+1))</f>
        <v>#VALUE!</v>
      </c>
      <c r="D203" s="447" t="e">
        <f aca="false">IF($A203&gt;$B$14,0,macf(D$13,$A203+1))</f>
        <v>#VALUE!</v>
      </c>
      <c r="E203" s="448" t="e">
        <f aca="false">IF($A203&gt;$B$14,0,macf(E$13,$A203+1))</f>
        <v>#VALUE!</v>
      </c>
    </row>
    <row r="204" customFormat="false" ht="12" hidden="false" customHeight="false" outlineLevel="0" collapsed="false">
      <c r="A204" s="444" t="n">
        <v>190</v>
      </c>
      <c r="B204" s="444" t="e">
        <f aca="false">IF($A204&gt;$B$14,0,macf(B$13,$A204+1))</f>
        <v>#VALUE!</v>
      </c>
      <c r="C204" s="447" t="e">
        <f aca="false">IF($A204&gt;$B$14,0,macf(C$13,$A204+1))</f>
        <v>#VALUE!</v>
      </c>
      <c r="D204" s="447" t="e">
        <f aca="false">IF($A204&gt;$B$14,0,macf(D$13,$A204+1))</f>
        <v>#VALUE!</v>
      </c>
      <c r="E204" s="448" t="e">
        <f aca="false">IF($A204&gt;$B$14,0,macf(E$13,$A204+1))</f>
        <v>#VALUE!</v>
      </c>
    </row>
    <row r="205" customFormat="false" ht="12" hidden="false" customHeight="false" outlineLevel="0" collapsed="false">
      <c r="A205" s="444" t="n">
        <v>191</v>
      </c>
      <c r="B205" s="444" t="e">
        <f aca="false">IF($A205&gt;$B$14,0,macf(B$13,$A205+1))</f>
        <v>#VALUE!</v>
      </c>
      <c r="C205" s="447" t="e">
        <f aca="false">IF($A205&gt;$B$14,0,macf(C$13,$A205+1))</f>
        <v>#VALUE!</v>
      </c>
      <c r="D205" s="447" t="e">
        <f aca="false">IF($A205&gt;$B$14,0,macf(D$13,$A205+1))</f>
        <v>#VALUE!</v>
      </c>
      <c r="E205" s="448" t="e">
        <f aca="false">IF($A205&gt;$B$14,0,macf(E$13,$A205+1))</f>
        <v>#VALUE!</v>
      </c>
    </row>
    <row r="206" customFormat="false" ht="12" hidden="false" customHeight="false" outlineLevel="0" collapsed="false">
      <c r="A206" s="444" t="n">
        <v>192</v>
      </c>
      <c r="B206" s="444" t="e">
        <f aca="false">IF($A206&gt;$B$14,0,macf(B$13,$A206+1))</f>
        <v>#VALUE!</v>
      </c>
      <c r="C206" s="447" t="e">
        <f aca="false">IF($A206&gt;$B$14,0,macf(C$13,$A206+1))</f>
        <v>#VALUE!</v>
      </c>
      <c r="D206" s="447" t="e">
        <f aca="false">IF($A206&gt;$B$14,0,macf(D$13,$A206+1))</f>
        <v>#VALUE!</v>
      </c>
      <c r="E206" s="448" t="e">
        <f aca="false">IF($A206&gt;$B$14,0,macf(E$13,$A206+1))</f>
        <v>#VALUE!</v>
      </c>
    </row>
    <row r="207" customFormat="false" ht="12" hidden="false" customHeight="false" outlineLevel="0" collapsed="false">
      <c r="A207" s="444" t="n">
        <v>193</v>
      </c>
      <c r="B207" s="444" t="e">
        <f aca="false">IF($A207&gt;$B$14,0,macf(B$13,$A207+1))</f>
        <v>#VALUE!</v>
      </c>
      <c r="C207" s="447" t="e">
        <f aca="false">IF($A207&gt;$B$14,0,macf(C$13,$A207+1))</f>
        <v>#VALUE!</v>
      </c>
      <c r="D207" s="447" t="e">
        <f aca="false">IF($A207&gt;$B$14,0,macf(D$13,$A207+1))</f>
        <v>#VALUE!</v>
      </c>
      <c r="E207" s="448" t="e">
        <f aca="false">IF($A207&gt;$B$14,0,macf(E$13,$A207+1))</f>
        <v>#VALUE!</v>
      </c>
    </row>
    <row r="208" customFormat="false" ht="12" hidden="false" customHeight="false" outlineLevel="0" collapsed="false">
      <c r="A208" s="444" t="n">
        <v>194</v>
      </c>
      <c r="B208" s="444" t="e">
        <f aca="false">IF($A208&gt;$B$14,0,macf(B$13,$A208+1))</f>
        <v>#VALUE!</v>
      </c>
      <c r="C208" s="447" t="e">
        <f aca="false">IF($A208&gt;$B$14,0,macf(C$13,$A208+1))</f>
        <v>#VALUE!</v>
      </c>
      <c r="D208" s="447" t="e">
        <f aca="false">IF($A208&gt;$B$14,0,macf(D$13,$A208+1))</f>
        <v>#VALUE!</v>
      </c>
      <c r="E208" s="448" t="e">
        <f aca="false">IF($A208&gt;$B$14,0,macf(E$13,$A208+1))</f>
        <v>#VALUE!</v>
      </c>
    </row>
    <row r="209" customFormat="false" ht="12" hidden="false" customHeight="false" outlineLevel="0" collapsed="false">
      <c r="A209" s="444" t="n">
        <v>195</v>
      </c>
      <c r="B209" s="444" t="e">
        <f aca="false">IF($A209&gt;$B$14,0,macf(B$13,$A209+1))</f>
        <v>#VALUE!</v>
      </c>
      <c r="C209" s="447" t="e">
        <f aca="false">IF($A209&gt;$B$14,0,macf(C$13,$A209+1))</f>
        <v>#VALUE!</v>
      </c>
      <c r="D209" s="447" t="e">
        <f aca="false">IF($A209&gt;$B$14,0,macf(D$13,$A209+1))</f>
        <v>#VALUE!</v>
      </c>
      <c r="E209" s="448" t="e">
        <f aca="false">IF($A209&gt;$B$14,0,macf(E$13,$A209+1))</f>
        <v>#VALUE!</v>
      </c>
    </row>
    <row r="210" customFormat="false" ht="12" hidden="false" customHeight="false" outlineLevel="0" collapsed="false">
      <c r="A210" s="444" t="n">
        <v>196</v>
      </c>
      <c r="B210" s="444" t="e">
        <f aca="false">IF($A210&gt;$B$14,0,macf(B$13,$A210+1))</f>
        <v>#VALUE!</v>
      </c>
      <c r="C210" s="447" t="e">
        <f aca="false">IF($A210&gt;$B$14,0,macf(C$13,$A210+1))</f>
        <v>#VALUE!</v>
      </c>
      <c r="D210" s="447" t="e">
        <f aca="false">IF($A210&gt;$B$14,0,macf(D$13,$A210+1))</f>
        <v>#VALUE!</v>
      </c>
      <c r="E210" s="448" t="e">
        <f aca="false">IF($A210&gt;$B$14,0,macf(E$13,$A210+1))</f>
        <v>#VALUE!</v>
      </c>
    </row>
    <row r="211" customFormat="false" ht="12" hidden="false" customHeight="false" outlineLevel="0" collapsed="false">
      <c r="A211" s="444" t="n">
        <v>197</v>
      </c>
      <c r="B211" s="444" t="e">
        <f aca="false">IF($A211&gt;$B$14,0,macf(B$13,$A211+1))</f>
        <v>#VALUE!</v>
      </c>
      <c r="C211" s="447" t="e">
        <f aca="false">IF($A211&gt;$B$14,0,macf(C$13,$A211+1))</f>
        <v>#VALUE!</v>
      </c>
      <c r="D211" s="447" t="e">
        <f aca="false">IF($A211&gt;$B$14,0,macf(D$13,$A211+1))</f>
        <v>#VALUE!</v>
      </c>
      <c r="E211" s="448" t="e">
        <f aca="false">IF($A211&gt;$B$14,0,macf(E$13,$A211+1))</f>
        <v>#VALUE!</v>
      </c>
    </row>
    <row r="212" customFormat="false" ht="12" hidden="false" customHeight="false" outlineLevel="0" collapsed="false">
      <c r="A212" s="444" t="n">
        <v>198</v>
      </c>
      <c r="B212" s="444" t="e">
        <f aca="false">IF($A212&gt;$B$14,0,macf(B$13,$A212+1))</f>
        <v>#VALUE!</v>
      </c>
      <c r="C212" s="447" t="e">
        <f aca="false">IF($A212&gt;$B$14,0,macf(C$13,$A212+1))</f>
        <v>#VALUE!</v>
      </c>
      <c r="D212" s="447" t="e">
        <f aca="false">IF($A212&gt;$B$14,0,macf(D$13,$A212+1))</f>
        <v>#VALUE!</v>
      </c>
      <c r="E212" s="448" t="e">
        <f aca="false">IF($A212&gt;$B$14,0,macf(E$13,$A212+1))</f>
        <v>#VALUE!</v>
      </c>
    </row>
    <row r="213" customFormat="false" ht="12" hidden="false" customHeight="false" outlineLevel="0" collapsed="false">
      <c r="A213" s="444" t="n">
        <v>199</v>
      </c>
      <c r="B213" s="444" t="e">
        <f aca="false">IF($A213&gt;$B$14,0,macf(B$13,$A213+1))</f>
        <v>#VALUE!</v>
      </c>
      <c r="C213" s="447" t="e">
        <f aca="false">IF($A213&gt;$B$14,0,macf(C$13,$A213+1))</f>
        <v>#VALUE!</v>
      </c>
      <c r="D213" s="447" t="e">
        <f aca="false">IF($A213&gt;$B$14,0,macf(D$13,$A213+1))</f>
        <v>#VALUE!</v>
      </c>
      <c r="E213" s="448" t="e">
        <f aca="false">IF($A213&gt;$B$14,0,macf(E$13,$A213+1))</f>
        <v>#VALUE!</v>
      </c>
    </row>
    <row r="214" customFormat="false" ht="12" hidden="false" customHeight="false" outlineLevel="0" collapsed="false">
      <c r="A214" s="444" t="n">
        <v>200</v>
      </c>
      <c r="B214" s="444" t="e">
        <f aca="false">IF($A214&gt;$B$14,0,macf(B$13,$A214+1))</f>
        <v>#VALUE!</v>
      </c>
      <c r="C214" s="447" t="e">
        <f aca="false">IF($A214&gt;$B$14,0,macf(C$13,$A214+1))</f>
        <v>#VALUE!</v>
      </c>
      <c r="D214" s="447" t="e">
        <f aca="false">IF($A214&gt;$B$14,0,macf(D$13,$A214+1))</f>
        <v>#VALUE!</v>
      </c>
      <c r="E214" s="448" t="e">
        <f aca="false">IF($A214&gt;$B$14,0,macf(E$13,$A214+1))</f>
        <v>#VALUE!</v>
      </c>
    </row>
    <row r="215" customFormat="false" ht="12" hidden="false" customHeight="false" outlineLevel="0" collapsed="false">
      <c r="A215" s="444" t="n">
        <v>201</v>
      </c>
      <c r="B215" s="444" t="e">
        <f aca="false">IF($A215&gt;$B$14,0,macf(B$13,$A215+1))</f>
        <v>#VALUE!</v>
      </c>
      <c r="C215" s="447" t="e">
        <f aca="false">IF($A215&gt;$B$14,0,macf(C$13,$A215+1))</f>
        <v>#VALUE!</v>
      </c>
      <c r="D215" s="447" t="e">
        <f aca="false">IF($A215&gt;$B$14,0,macf(D$13,$A215+1))</f>
        <v>#VALUE!</v>
      </c>
      <c r="E215" s="448" t="e">
        <f aca="false">IF($A215&gt;$B$14,0,macf(E$13,$A215+1))</f>
        <v>#VALUE!</v>
      </c>
    </row>
    <row r="216" customFormat="false" ht="12" hidden="false" customHeight="false" outlineLevel="0" collapsed="false">
      <c r="A216" s="444" t="n">
        <v>202</v>
      </c>
      <c r="B216" s="444" t="e">
        <f aca="false">IF($A216&gt;$B$14,0,macf(B$13,$A216+1))</f>
        <v>#VALUE!</v>
      </c>
      <c r="C216" s="447" t="e">
        <f aca="false">IF($A216&gt;$B$14,0,macf(C$13,$A216+1))</f>
        <v>#VALUE!</v>
      </c>
      <c r="D216" s="447" t="e">
        <f aca="false">IF($A216&gt;$B$14,0,macf(D$13,$A216+1))</f>
        <v>#VALUE!</v>
      </c>
      <c r="E216" s="448" t="e">
        <f aca="false">IF($A216&gt;$B$14,0,macf(E$13,$A216+1))</f>
        <v>#VALUE!</v>
      </c>
    </row>
    <row r="217" customFormat="false" ht="12" hidden="false" customHeight="false" outlineLevel="0" collapsed="false">
      <c r="A217" s="444" t="n">
        <v>203</v>
      </c>
      <c r="B217" s="444" t="e">
        <f aca="false">IF($A217&gt;$B$14,0,macf(B$13,$A217+1))</f>
        <v>#VALUE!</v>
      </c>
      <c r="C217" s="447" t="e">
        <f aca="false">IF($A217&gt;$B$14,0,macf(C$13,$A217+1))</f>
        <v>#VALUE!</v>
      </c>
      <c r="D217" s="447" t="e">
        <f aca="false">IF($A217&gt;$B$14,0,macf(D$13,$A217+1))</f>
        <v>#VALUE!</v>
      </c>
      <c r="E217" s="448" t="e">
        <f aca="false">IF($A217&gt;$B$14,0,macf(E$13,$A217+1))</f>
        <v>#VALUE!</v>
      </c>
    </row>
    <row r="218" customFormat="false" ht="12" hidden="false" customHeight="false" outlineLevel="0" collapsed="false">
      <c r="A218" s="444" t="n">
        <v>204</v>
      </c>
      <c r="B218" s="444" t="e">
        <f aca="false">IF($A218&gt;$B$14,0,macf(B$13,$A218+1))</f>
        <v>#VALUE!</v>
      </c>
      <c r="C218" s="447" t="e">
        <f aca="false">IF($A218&gt;$B$14,0,macf(C$13,$A218+1))</f>
        <v>#VALUE!</v>
      </c>
      <c r="D218" s="447" t="e">
        <f aca="false">IF($A218&gt;$B$14,0,macf(D$13,$A218+1))</f>
        <v>#VALUE!</v>
      </c>
      <c r="E218" s="448" t="e">
        <f aca="false">IF($A218&gt;$B$14,0,macf(E$13,$A218+1))</f>
        <v>#VALUE!</v>
      </c>
    </row>
    <row r="219" customFormat="false" ht="12" hidden="false" customHeight="false" outlineLevel="0" collapsed="false">
      <c r="A219" s="444" t="n">
        <v>205</v>
      </c>
      <c r="B219" s="444" t="e">
        <f aca="false">IF($A219&gt;$B$14,0,macf(B$13,$A219+1))</f>
        <v>#VALUE!</v>
      </c>
      <c r="C219" s="447" t="e">
        <f aca="false">IF($A219&gt;$B$14,0,macf(C$13,$A219+1))</f>
        <v>#VALUE!</v>
      </c>
      <c r="D219" s="447" t="e">
        <f aca="false">IF($A219&gt;$B$14,0,macf(D$13,$A219+1))</f>
        <v>#VALUE!</v>
      </c>
      <c r="E219" s="448" t="e">
        <f aca="false">IF($A219&gt;$B$14,0,macf(E$13,$A219+1))</f>
        <v>#VALUE!</v>
      </c>
    </row>
    <row r="220" customFormat="false" ht="12" hidden="false" customHeight="false" outlineLevel="0" collapsed="false">
      <c r="A220" s="444" t="n">
        <v>206</v>
      </c>
      <c r="B220" s="444" t="e">
        <f aca="false">IF($A220&gt;$B$14,0,macf(B$13,$A220+1))</f>
        <v>#VALUE!</v>
      </c>
      <c r="C220" s="447" t="e">
        <f aca="false">IF($A220&gt;$B$14,0,macf(C$13,$A220+1))</f>
        <v>#VALUE!</v>
      </c>
      <c r="D220" s="447" t="e">
        <f aca="false">IF($A220&gt;$B$14,0,macf(D$13,$A220+1))</f>
        <v>#VALUE!</v>
      </c>
      <c r="E220" s="448" t="e">
        <f aca="false">IF($A220&gt;$B$14,0,macf(E$13,$A220+1))</f>
        <v>#VALUE!</v>
      </c>
    </row>
    <row r="221" customFormat="false" ht="12" hidden="false" customHeight="false" outlineLevel="0" collapsed="false">
      <c r="A221" s="444" t="n">
        <v>207</v>
      </c>
      <c r="B221" s="444" t="e">
        <f aca="false">IF($A221&gt;$B$14,0,macf(B$13,$A221+1))</f>
        <v>#VALUE!</v>
      </c>
      <c r="C221" s="447" t="e">
        <f aca="false">IF($A221&gt;$B$14,0,macf(C$13,$A221+1))</f>
        <v>#VALUE!</v>
      </c>
      <c r="D221" s="447" t="e">
        <f aca="false">IF($A221&gt;$B$14,0,macf(D$13,$A221+1))</f>
        <v>#VALUE!</v>
      </c>
      <c r="E221" s="448" t="e">
        <f aca="false">IF($A221&gt;$B$14,0,macf(E$13,$A221+1))</f>
        <v>#VALUE!</v>
      </c>
    </row>
    <row r="222" customFormat="false" ht="12" hidden="false" customHeight="false" outlineLevel="0" collapsed="false">
      <c r="A222" s="444" t="n">
        <v>208</v>
      </c>
      <c r="B222" s="444" t="e">
        <f aca="false">IF($A222&gt;$B$14,0,macf(B$13,$A222+1))</f>
        <v>#VALUE!</v>
      </c>
      <c r="C222" s="447" t="e">
        <f aca="false">IF($A222&gt;$B$14,0,macf(C$13,$A222+1))</f>
        <v>#VALUE!</v>
      </c>
      <c r="D222" s="447" t="e">
        <f aca="false">IF($A222&gt;$B$14,0,macf(D$13,$A222+1))</f>
        <v>#VALUE!</v>
      </c>
      <c r="E222" s="448" t="e">
        <f aca="false">IF($A222&gt;$B$14,0,macf(E$13,$A222+1))</f>
        <v>#VALUE!</v>
      </c>
    </row>
    <row r="223" customFormat="false" ht="12" hidden="false" customHeight="false" outlineLevel="0" collapsed="false">
      <c r="A223" s="444" t="n">
        <v>209</v>
      </c>
      <c r="B223" s="444" t="e">
        <f aca="false">IF($A223&gt;$B$14,0,macf(B$13,$A223+1))</f>
        <v>#VALUE!</v>
      </c>
      <c r="C223" s="447" t="e">
        <f aca="false">IF($A223&gt;$B$14,0,macf(C$13,$A223+1))</f>
        <v>#VALUE!</v>
      </c>
      <c r="D223" s="447" t="e">
        <f aca="false">IF($A223&gt;$B$14,0,macf(D$13,$A223+1))</f>
        <v>#VALUE!</v>
      </c>
      <c r="E223" s="448" t="e">
        <f aca="false">IF($A223&gt;$B$14,0,macf(E$13,$A223+1))</f>
        <v>#VALUE!</v>
      </c>
    </row>
    <row r="224" customFormat="false" ht="12" hidden="false" customHeight="false" outlineLevel="0" collapsed="false">
      <c r="A224" s="444" t="n">
        <v>210</v>
      </c>
      <c r="B224" s="444" t="e">
        <f aca="false">IF($A224&gt;$B$14,0,macf(B$13,$A224+1))</f>
        <v>#VALUE!</v>
      </c>
      <c r="C224" s="447" t="e">
        <f aca="false">IF($A224&gt;$B$14,0,macf(C$13,$A224+1))</f>
        <v>#VALUE!</v>
      </c>
      <c r="D224" s="447" t="e">
        <f aca="false">IF($A224&gt;$B$14,0,macf(D$13,$A224+1))</f>
        <v>#VALUE!</v>
      </c>
      <c r="E224" s="448" t="e">
        <f aca="false">IF($A224&gt;$B$14,0,macf(E$13,$A224+1))</f>
        <v>#VALUE!</v>
      </c>
    </row>
    <row r="225" customFormat="false" ht="12" hidden="false" customHeight="false" outlineLevel="0" collapsed="false">
      <c r="A225" s="444" t="n">
        <v>211</v>
      </c>
      <c r="B225" s="444" t="e">
        <f aca="false">IF($A225&gt;$B$14,0,macf(B$13,$A225+1))</f>
        <v>#VALUE!</v>
      </c>
      <c r="C225" s="447" t="e">
        <f aca="false">IF($A225&gt;$B$14,0,macf(C$13,$A225+1))</f>
        <v>#VALUE!</v>
      </c>
      <c r="D225" s="447" t="e">
        <f aca="false">IF($A225&gt;$B$14,0,macf(D$13,$A225+1))</f>
        <v>#VALUE!</v>
      </c>
      <c r="E225" s="448" t="e">
        <f aca="false">IF($A225&gt;$B$14,0,macf(E$13,$A225+1))</f>
        <v>#VALUE!</v>
      </c>
    </row>
    <row r="226" customFormat="false" ht="12" hidden="false" customHeight="false" outlineLevel="0" collapsed="false">
      <c r="A226" s="444" t="n">
        <v>212</v>
      </c>
      <c r="B226" s="444" t="e">
        <f aca="false">IF($A226&gt;$B$14,0,macf(B$13,$A226+1))</f>
        <v>#VALUE!</v>
      </c>
      <c r="C226" s="447" t="e">
        <f aca="false">IF($A226&gt;$B$14,0,macf(C$13,$A226+1))</f>
        <v>#VALUE!</v>
      </c>
      <c r="D226" s="447" t="e">
        <f aca="false">IF($A226&gt;$B$14,0,macf(D$13,$A226+1))</f>
        <v>#VALUE!</v>
      </c>
      <c r="E226" s="448" t="e">
        <f aca="false">IF($A226&gt;$B$14,0,macf(E$13,$A226+1))</f>
        <v>#VALUE!</v>
      </c>
    </row>
    <row r="227" customFormat="false" ht="12" hidden="false" customHeight="false" outlineLevel="0" collapsed="false">
      <c r="A227" s="444" t="n">
        <v>213</v>
      </c>
      <c r="B227" s="444" t="e">
        <f aca="false">IF($A227&gt;$B$14,0,macf(B$13,$A227+1))</f>
        <v>#VALUE!</v>
      </c>
      <c r="C227" s="447" t="e">
        <f aca="false">IF($A227&gt;$B$14,0,macf(C$13,$A227+1))</f>
        <v>#VALUE!</v>
      </c>
      <c r="D227" s="447" t="e">
        <f aca="false">IF($A227&gt;$B$14,0,macf(D$13,$A227+1))</f>
        <v>#VALUE!</v>
      </c>
      <c r="E227" s="448" t="e">
        <f aca="false">IF($A227&gt;$B$14,0,macf(E$13,$A227+1))</f>
        <v>#VALUE!</v>
      </c>
    </row>
    <row r="228" customFormat="false" ht="12" hidden="false" customHeight="false" outlineLevel="0" collapsed="false">
      <c r="A228" s="444" t="n">
        <v>214</v>
      </c>
      <c r="B228" s="444" t="e">
        <f aca="false">IF($A228&gt;$B$14,0,macf(B$13,$A228+1))</f>
        <v>#VALUE!</v>
      </c>
      <c r="C228" s="447" t="e">
        <f aca="false">IF($A228&gt;$B$14,0,macf(C$13,$A228+1))</f>
        <v>#VALUE!</v>
      </c>
      <c r="D228" s="447" t="e">
        <f aca="false">IF($A228&gt;$B$14,0,macf(D$13,$A228+1))</f>
        <v>#VALUE!</v>
      </c>
      <c r="E228" s="448" t="e">
        <f aca="false">IF($A228&gt;$B$14,0,macf(E$13,$A228+1))</f>
        <v>#VALUE!</v>
      </c>
    </row>
    <row r="229" customFormat="false" ht="12" hidden="false" customHeight="false" outlineLevel="0" collapsed="false">
      <c r="A229" s="444" t="n">
        <v>215</v>
      </c>
      <c r="B229" s="444" t="e">
        <f aca="false">IF($A229&gt;$B$14,0,macf(B$13,$A229+1))</f>
        <v>#VALUE!</v>
      </c>
      <c r="C229" s="447" t="e">
        <f aca="false">IF($A229&gt;$B$14,0,macf(C$13,$A229+1))</f>
        <v>#VALUE!</v>
      </c>
      <c r="D229" s="447" t="e">
        <f aca="false">IF($A229&gt;$B$14,0,macf(D$13,$A229+1))</f>
        <v>#VALUE!</v>
      </c>
      <c r="E229" s="448" t="e">
        <f aca="false">IF($A229&gt;$B$14,0,macf(E$13,$A229+1))</f>
        <v>#VALUE!</v>
      </c>
    </row>
    <row r="230" customFormat="false" ht="12" hidden="false" customHeight="false" outlineLevel="0" collapsed="false">
      <c r="A230" s="444" t="n">
        <v>216</v>
      </c>
      <c r="B230" s="444" t="e">
        <f aca="false">IF($A230&gt;$B$14,0,macf(B$13,$A230+1))</f>
        <v>#VALUE!</v>
      </c>
      <c r="C230" s="447" t="e">
        <f aca="false">IF($A230&gt;$B$14,0,macf(C$13,$A230+1))</f>
        <v>#VALUE!</v>
      </c>
      <c r="D230" s="447" t="e">
        <f aca="false">IF($A230&gt;$B$14,0,macf(D$13,$A230+1))</f>
        <v>#VALUE!</v>
      </c>
      <c r="E230" s="448" t="e">
        <f aca="false">IF($A230&gt;$B$14,0,macf(E$13,$A230+1))</f>
        <v>#VALUE!</v>
      </c>
    </row>
    <row r="231" customFormat="false" ht="12" hidden="false" customHeight="false" outlineLevel="0" collapsed="false">
      <c r="A231" s="444" t="n">
        <v>217</v>
      </c>
      <c r="B231" s="444" t="e">
        <f aca="false">IF($A231&gt;$B$14,0,macf(B$13,$A231+1))</f>
        <v>#VALUE!</v>
      </c>
      <c r="C231" s="447" t="e">
        <f aca="false">IF($A231&gt;$B$14,0,macf(C$13,$A231+1))</f>
        <v>#VALUE!</v>
      </c>
      <c r="D231" s="447" t="e">
        <f aca="false">IF($A231&gt;$B$14,0,macf(D$13,$A231+1))</f>
        <v>#VALUE!</v>
      </c>
      <c r="E231" s="448" t="e">
        <f aca="false">IF($A231&gt;$B$14,0,macf(E$13,$A231+1))</f>
        <v>#VALUE!</v>
      </c>
    </row>
    <row r="232" customFormat="false" ht="12" hidden="false" customHeight="false" outlineLevel="0" collapsed="false">
      <c r="A232" s="444" t="n">
        <v>218</v>
      </c>
      <c r="B232" s="444" t="e">
        <f aca="false">IF($A232&gt;$B$14,0,macf(B$13,$A232+1))</f>
        <v>#VALUE!</v>
      </c>
      <c r="C232" s="447" t="e">
        <f aca="false">IF($A232&gt;$B$14,0,macf(C$13,$A232+1))</f>
        <v>#VALUE!</v>
      </c>
      <c r="D232" s="447" t="e">
        <f aca="false">IF($A232&gt;$B$14,0,macf(D$13,$A232+1))</f>
        <v>#VALUE!</v>
      </c>
      <c r="E232" s="448" t="e">
        <f aca="false">IF($A232&gt;$B$14,0,macf(E$13,$A232+1))</f>
        <v>#VALUE!</v>
      </c>
    </row>
    <row r="233" customFormat="false" ht="12" hidden="false" customHeight="false" outlineLevel="0" collapsed="false">
      <c r="A233" s="444" t="n">
        <v>219</v>
      </c>
      <c r="B233" s="444" t="e">
        <f aca="false">IF($A233&gt;$B$14,0,macf(B$13,$A233+1))</f>
        <v>#VALUE!</v>
      </c>
      <c r="C233" s="447" t="e">
        <f aca="false">IF($A233&gt;$B$14,0,macf(C$13,$A233+1))</f>
        <v>#VALUE!</v>
      </c>
      <c r="D233" s="447" t="e">
        <f aca="false">IF($A233&gt;$B$14,0,macf(D$13,$A233+1))</f>
        <v>#VALUE!</v>
      </c>
      <c r="E233" s="448" t="e">
        <f aca="false">IF($A233&gt;$B$14,0,macf(E$13,$A233+1))</f>
        <v>#VALUE!</v>
      </c>
    </row>
    <row r="234" customFormat="false" ht="12" hidden="false" customHeight="false" outlineLevel="0" collapsed="false">
      <c r="A234" s="444" t="n">
        <v>220</v>
      </c>
      <c r="B234" s="444" t="e">
        <f aca="false">IF($A234&gt;$B$14,0,macf(B$13,$A234+1))</f>
        <v>#VALUE!</v>
      </c>
      <c r="C234" s="447" t="e">
        <f aca="false">IF($A234&gt;$B$14,0,macf(C$13,$A234+1))</f>
        <v>#VALUE!</v>
      </c>
      <c r="D234" s="447" t="e">
        <f aca="false">IF($A234&gt;$B$14,0,macf(D$13,$A234+1))</f>
        <v>#VALUE!</v>
      </c>
      <c r="E234" s="448" t="e">
        <f aca="false">IF($A234&gt;$B$14,0,macf(E$13,$A234+1))</f>
        <v>#VALUE!</v>
      </c>
    </row>
    <row r="235" customFormat="false" ht="12" hidden="false" customHeight="false" outlineLevel="0" collapsed="false">
      <c r="A235" s="444" t="n">
        <v>221</v>
      </c>
      <c r="B235" s="444" t="e">
        <f aca="false">IF($A235&gt;$B$14,0,macf(B$13,$A235+1))</f>
        <v>#VALUE!</v>
      </c>
      <c r="C235" s="447" t="e">
        <f aca="false">IF($A235&gt;$B$14,0,macf(C$13,$A235+1))</f>
        <v>#VALUE!</v>
      </c>
      <c r="D235" s="447" t="e">
        <f aca="false">IF($A235&gt;$B$14,0,macf(D$13,$A235+1))</f>
        <v>#VALUE!</v>
      </c>
      <c r="E235" s="448" t="e">
        <f aca="false">IF($A235&gt;$B$14,0,macf(E$13,$A235+1))</f>
        <v>#VALUE!</v>
      </c>
    </row>
    <row r="236" customFormat="false" ht="12" hidden="false" customHeight="false" outlineLevel="0" collapsed="false">
      <c r="A236" s="444" t="n">
        <v>222</v>
      </c>
      <c r="B236" s="444" t="e">
        <f aca="false">IF($A236&gt;$B$14,0,macf(B$13,$A236+1))</f>
        <v>#VALUE!</v>
      </c>
      <c r="C236" s="447" t="e">
        <f aca="false">IF($A236&gt;$B$14,0,macf(C$13,$A236+1))</f>
        <v>#VALUE!</v>
      </c>
      <c r="D236" s="447" t="e">
        <f aca="false">IF($A236&gt;$B$14,0,macf(D$13,$A236+1))</f>
        <v>#VALUE!</v>
      </c>
      <c r="E236" s="448" t="e">
        <f aca="false">IF($A236&gt;$B$14,0,macf(E$13,$A236+1))</f>
        <v>#VALUE!</v>
      </c>
    </row>
    <row r="237" customFormat="false" ht="12" hidden="false" customHeight="false" outlineLevel="0" collapsed="false">
      <c r="A237" s="444" t="n">
        <v>223</v>
      </c>
      <c r="B237" s="444" t="e">
        <f aca="false">IF($A237&gt;$B$14,0,macf(B$13,$A237+1))</f>
        <v>#VALUE!</v>
      </c>
      <c r="C237" s="447" t="e">
        <f aca="false">IF($A237&gt;$B$14,0,macf(C$13,$A237+1))</f>
        <v>#VALUE!</v>
      </c>
      <c r="D237" s="447" t="e">
        <f aca="false">IF($A237&gt;$B$14,0,macf(D$13,$A237+1))</f>
        <v>#VALUE!</v>
      </c>
      <c r="E237" s="448" t="e">
        <f aca="false">IF($A237&gt;$B$14,0,macf(E$13,$A237+1))</f>
        <v>#VALUE!</v>
      </c>
    </row>
    <row r="238" customFormat="false" ht="12" hidden="false" customHeight="false" outlineLevel="0" collapsed="false">
      <c r="A238" s="444" t="n">
        <v>224</v>
      </c>
      <c r="B238" s="444" t="e">
        <f aca="false">IF($A238&gt;$B$14,0,macf(B$13,$A238+1))</f>
        <v>#VALUE!</v>
      </c>
      <c r="C238" s="447" t="e">
        <f aca="false">IF($A238&gt;$B$14,0,macf(C$13,$A238+1))</f>
        <v>#VALUE!</v>
      </c>
      <c r="D238" s="447" t="e">
        <f aca="false">IF($A238&gt;$B$14,0,macf(D$13,$A238+1))</f>
        <v>#VALUE!</v>
      </c>
      <c r="E238" s="448" t="e">
        <f aca="false">IF($A238&gt;$B$14,0,macf(E$13,$A238+1))</f>
        <v>#VALUE!</v>
      </c>
    </row>
    <row r="239" customFormat="false" ht="12" hidden="false" customHeight="false" outlineLevel="0" collapsed="false">
      <c r="A239" s="444" t="n">
        <v>225</v>
      </c>
      <c r="B239" s="444" t="e">
        <f aca="false">IF($A239&gt;$B$14,0,macf(B$13,$A239+1))</f>
        <v>#VALUE!</v>
      </c>
      <c r="C239" s="447" t="e">
        <f aca="false">IF($A239&gt;$B$14,0,macf(C$13,$A239+1))</f>
        <v>#VALUE!</v>
      </c>
      <c r="D239" s="447" t="e">
        <f aca="false">IF($A239&gt;$B$14,0,macf(D$13,$A239+1))</f>
        <v>#VALUE!</v>
      </c>
      <c r="E239" s="448" t="e">
        <f aca="false">IF($A239&gt;$B$14,0,macf(E$13,$A239+1))</f>
        <v>#VALUE!</v>
      </c>
    </row>
    <row r="240" customFormat="false" ht="12" hidden="false" customHeight="false" outlineLevel="0" collapsed="false">
      <c r="A240" s="444" t="n">
        <v>226</v>
      </c>
      <c r="B240" s="444" t="e">
        <f aca="false">IF($A240&gt;$B$14,0,macf(B$13,$A240+1))</f>
        <v>#VALUE!</v>
      </c>
      <c r="C240" s="447" t="e">
        <f aca="false">IF($A240&gt;$B$14,0,macf(C$13,$A240+1))</f>
        <v>#VALUE!</v>
      </c>
      <c r="D240" s="447" t="e">
        <f aca="false">IF($A240&gt;$B$14,0,macf(D$13,$A240+1))</f>
        <v>#VALUE!</v>
      </c>
      <c r="E240" s="448" t="e">
        <f aca="false">IF($A240&gt;$B$14,0,macf(E$13,$A240+1))</f>
        <v>#VALUE!</v>
      </c>
    </row>
    <row r="241" customFormat="false" ht="12" hidden="false" customHeight="false" outlineLevel="0" collapsed="false">
      <c r="A241" s="444" t="n">
        <v>227</v>
      </c>
      <c r="B241" s="444" t="e">
        <f aca="false">IF($A241&gt;$B$14,0,macf(B$13,$A241+1))</f>
        <v>#VALUE!</v>
      </c>
      <c r="C241" s="447" t="e">
        <f aca="false">IF($A241&gt;$B$14,0,macf(C$13,$A241+1))</f>
        <v>#VALUE!</v>
      </c>
      <c r="D241" s="447" t="e">
        <f aca="false">IF($A241&gt;$B$14,0,macf(D$13,$A241+1))</f>
        <v>#VALUE!</v>
      </c>
      <c r="E241" s="448" t="e">
        <f aca="false">IF($A241&gt;$B$14,0,macf(E$13,$A241+1))</f>
        <v>#VALUE!</v>
      </c>
    </row>
    <row r="242" customFormat="false" ht="12" hidden="false" customHeight="false" outlineLevel="0" collapsed="false">
      <c r="A242" s="444" t="n">
        <v>228</v>
      </c>
      <c r="B242" s="444" t="e">
        <f aca="false">IF($A242&gt;$B$14,0,macf(B$13,$A242+1))</f>
        <v>#VALUE!</v>
      </c>
      <c r="C242" s="447" t="e">
        <f aca="false">IF($A242&gt;$B$14,0,macf(C$13,$A242+1))</f>
        <v>#VALUE!</v>
      </c>
      <c r="D242" s="447" t="e">
        <f aca="false">IF($A242&gt;$B$14,0,macf(D$13,$A242+1))</f>
        <v>#VALUE!</v>
      </c>
      <c r="E242" s="448" t="e">
        <f aca="false">IF($A242&gt;$B$14,0,macf(E$13,$A242+1))</f>
        <v>#VALUE!</v>
      </c>
    </row>
    <row r="243" customFormat="false" ht="12" hidden="false" customHeight="false" outlineLevel="0" collapsed="false">
      <c r="A243" s="444" t="n">
        <v>229</v>
      </c>
      <c r="B243" s="444" t="e">
        <f aca="false">IF($A243&gt;$B$14,0,macf(B$13,$A243+1))</f>
        <v>#VALUE!</v>
      </c>
      <c r="C243" s="447" t="e">
        <f aca="false">IF($A243&gt;$B$14,0,macf(C$13,$A243+1))</f>
        <v>#VALUE!</v>
      </c>
      <c r="D243" s="447" t="e">
        <f aca="false">IF($A243&gt;$B$14,0,macf(D$13,$A243+1))</f>
        <v>#VALUE!</v>
      </c>
      <c r="E243" s="448" t="e">
        <f aca="false">IF($A243&gt;$B$14,0,macf(E$13,$A243+1))</f>
        <v>#VALUE!</v>
      </c>
    </row>
    <row r="244" customFormat="false" ht="12" hidden="false" customHeight="false" outlineLevel="0" collapsed="false">
      <c r="A244" s="444" t="n">
        <v>230</v>
      </c>
      <c r="B244" s="444" t="e">
        <f aca="false">IF($A244&gt;$B$14,0,macf(B$13,$A244+1))</f>
        <v>#VALUE!</v>
      </c>
      <c r="C244" s="447" t="e">
        <f aca="false">IF($A244&gt;$B$14,0,macf(C$13,$A244+1))</f>
        <v>#VALUE!</v>
      </c>
      <c r="D244" s="447" t="e">
        <f aca="false">IF($A244&gt;$B$14,0,macf(D$13,$A244+1))</f>
        <v>#VALUE!</v>
      </c>
      <c r="E244" s="448" t="e">
        <f aca="false">IF($A244&gt;$B$14,0,macf(E$13,$A244+1))</f>
        <v>#VALUE!</v>
      </c>
    </row>
    <row r="245" customFormat="false" ht="12" hidden="false" customHeight="false" outlineLevel="0" collapsed="false">
      <c r="A245" s="444" t="n">
        <v>231</v>
      </c>
      <c r="B245" s="444" t="e">
        <f aca="false">IF($A245&gt;$B$14,0,macf(B$13,$A245+1))</f>
        <v>#VALUE!</v>
      </c>
      <c r="C245" s="447" t="e">
        <f aca="false">IF($A245&gt;$B$14,0,macf(C$13,$A245+1))</f>
        <v>#VALUE!</v>
      </c>
      <c r="D245" s="447" t="e">
        <f aca="false">IF($A245&gt;$B$14,0,macf(D$13,$A245+1))</f>
        <v>#VALUE!</v>
      </c>
      <c r="E245" s="448" t="e">
        <f aca="false">IF($A245&gt;$B$14,0,macf(E$13,$A245+1))</f>
        <v>#VALUE!</v>
      </c>
    </row>
    <row r="246" customFormat="false" ht="12" hidden="false" customHeight="false" outlineLevel="0" collapsed="false">
      <c r="A246" s="444" t="n">
        <v>232</v>
      </c>
      <c r="B246" s="444" t="e">
        <f aca="false">IF($A246&gt;$B$14,0,macf(B$13,$A246+1))</f>
        <v>#VALUE!</v>
      </c>
      <c r="C246" s="447" t="e">
        <f aca="false">IF($A246&gt;$B$14,0,macf(C$13,$A246+1))</f>
        <v>#VALUE!</v>
      </c>
      <c r="D246" s="447" t="e">
        <f aca="false">IF($A246&gt;$B$14,0,macf(D$13,$A246+1))</f>
        <v>#VALUE!</v>
      </c>
      <c r="E246" s="448" t="e">
        <f aca="false">IF($A246&gt;$B$14,0,macf(E$13,$A246+1))</f>
        <v>#VALUE!</v>
      </c>
    </row>
    <row r="247" customFormat="false" ht="12" hidden="false" customHeight="false" outlineLevel="0" collapsed="false">
      <c r="A247" s="444" t="n">
        <v>233</v>
      </c>
      <c r="B247" s="444" t="e">
        <f aca="false">IF($A247&gt;$B$14,0,macf(B$13,$A247+1))</f>
        <v>#VALUE!</v>
      </c>
      <c r="C247" s="447" t="e">
        <f aca="false">IF($A247&gt;$B$14,0,macf(C$13,$A247+1))</f>
        <v>#VALUE!</v>
      </c>
      <c r="D247" s="447" t="e">
        <f aca="false">IF($A247&gt;$B$14,0,macf(D$13,$A247+1))</f>
        <v>#VALUE!</v>
      </c>
      <c r="E247" s="448" t="e">
        <f aca="false">IF($A247&gt;$B$14,0,macf(E$13,$A247+1))</f>
        <v>#VALUE!</v>
      </c>
    </row>
    <row r="248" customFormat="false" ht="12" hidden="false" customHeight="false" outlineLevel="0" collapsed="false">
      <c r="A248" s="444" t="n">
        <v>234</v>
      </c>
      <c r="B248" s="444" t="e">
        <f aca="false">IF($A248&gt;$B$14,0,macf(B$13,$A248+1))</f>
        <v>#VALUE!</v>
      </c>
      <c r="C248" s="447" t="e">
        <f aca="false">IF($A248&gt;$B$14,0,macf(C$13,$A248+1))</f>
        <v>#VALUE!</v>
      </c>
      <c r="D248" s="447" t="e">
        <f aca="false">IF($A248&gt;$B$14,0,macf(D$13,$A248+1))</f>
        <v>#VALUE!</v>
      </c>
      <c r="E248" s="448" t="e">
        <f aca="false">IF($A248&gt;$B$14,0,macf(E$13,$A248+1))</f>
        <v>#VALUE!</v>
      </c>
    </row>
    <row r="249" customFormat="false" ht="12" hidden="false" customHeight="false" outlineLevel="0" collapsed="false">
      <c r="A249" s="444" t="n">
        <v>235</v>
      </c>
      <c r="B249" s="444" t="e">
        <f aca="false">IF($A249&gt;$B$14,0,macf(B$13,$A249+1))</f>
        <v>#VALUE!</v>
      </c>
      <c r="C249" s="447" t="e">
        <f aca="false">IF($A249&gt;$B$14,0,macf(C$13,$A249+1))</f>
        <v>#VALUE!</v>
      </c>
      <c r="D249" s="447" t="e">
        <f aca="false">IF($A249&gt;$B$14,0,macf(D$13,$A249+1))</f>
        <v>#VALUE!</v>
      </c>
      <c r="E249" s="448" t="e">
        <f aca="false">IF($A249&gt;$B$14,0,macf(E$13,$A249+1))</f>
        <v>#VALUE!</v>
      </c>
    </row>
    <row r="250" customFormat="false" ht="12" hidden="false" customHeight="false" outlineLevel="0" collapsed="false">
      <c r="A250" s="444" t="n">
        <v>236</v>
      </c>
      <c r="B250" s="444" t="e">
        <f aca="false">IF($A250&gt;$B$14,0,macf(B$13,$A250+1))</f>
        <v>#VALUE!</v>
      </c>
      <c r="C250" s="447" t="e">
        <f aca="false">IF($A250&gt;$B$14,0,macf(C$13,$A250+1))</f>
        <v>#VALUE!</v>
      </c>
      <c r="D250" s="447" t="e">
        <f aca="false">IF($A250&gt;$B$14,0,macf(D$13,$A250+1))</f>
        <v>#VALUE!</v>
      </c>
      <c r="E250" s="448" t="e">
        <f aca="false">IF($A250&gt;$B$14,0,macf(E$13,$A250+1))</f>
        <v>#VALUE!</v>
      </c>
    </row>
    <row r="251" customFormat="false" ht="12" hidden="false" customHeight="false" outlineLevel="0" collapsed="false">
      <c r="A251" s="444" t="n">
        <v>237</v>
      </c>
      <c r="B251" s="444" t="e">
        <f aca="false">IF($A251&gt;$B$14,0,macf(B$13,$A251+1))</f>
        <v>#VALUE!</v>
      </c>
      <c r="C251" s="447" t="e">
        <f aca="false">IF($A251&gt;$B$14,0,macf(C$13,$A251+1))</f>
        <v>#VALUE!</v>
      </c>
      <c r="D251" s="447" t="e">
        <f aca="false">IF($A251&gt;$B$14,0,macf(D$13,$A251+1))</f>
        <v>#VALUE!</v>
      </c>
      <c r="E251" s="448" t="e">
        <f aca="false">IF($A251&gt;$B$14,0,macf(E$13,$A251+1))</f>
        <v>#VALUE!</v>
      </c>
    </row>
    <row r="252" customFormat="false" ht="12" hidden="false" customHeight="false" outlineLevel="0" collapsed="false">
      <c r="A252" s="444" t="n">
        <v>238</v>
      </c>
      <c r="B252" s="444" t="e">
        <f aca="false">IF($A252&gt;$B$14,0,macf(B$13,$A252+1))</f>
        <v>#VALUE!</v>
      </c>
      <c r="C252" s="447" t="e">
        <f aca="false">IF($A252&gt;$B$14,0,macf(C$13,$A252+1))</f>
        <v>#VALUE!</v>
      </c>
      <c r="D252" s="447" t="e">
        <f aca="false">IF($A252&gt;$B$14,0,macf(D$13,$A252+1))</f>
        <v>#VALUE!</v>
      </c>
      <c r="E252" s="448" t="e">
        <f aca="false">IF($A252&gt;$B$14,0,macf(E$13,$A252+1))</f>
        <v>#VALUE!</v>
      </c>
    </row>
    <row r="253" customFormat="false" ht="12" hidden="false" customHeight="false" outlineLevel="0" collapsed="false">
      <c r="A253" s="444" t="n">
        <v>239</v>
      </c>
      <c r="B253" s="444" t="e">
        <f aca="false">IF($A253&gt;$B$14,0,macf(B$13,$A253+1))</f>
        <v>#VALUE!</v>
      </c>
      <c r="C253" s="447" t="e">
        <f aca="false">IF($A253&gt;$B$14,0,macf(C$13,$A253+1))</f>
        <v>#VALUE!</v>
      </c>
      <c r="D253" s="447" t="e">
        <f aca="false">IF($A253&gt;$B$14,0,macf(D$13,$A253+1))</f>
        <v>#VALUE!</v>
      </c>
      <c r="E253" s="448" t="e">
        <f aca="false">IF($A253&gt;$B$14,0,macf(E$13,$A253+1))</f>
        <v>#VALUE!</v>
      </c>
    </row>
    <row r="254" customFormat="false" ht="12" hidden="false" customHeight="false" outlineLevel="0" collapsed="false">
      <c r="A254" s="444" t="n">
        <v>240</v>
      </c>
      <c r="B254" s="444" t="e">
        <f aca="false">IF($A254&gt;$B$14,0,macf(B$13,$A254+1))</f>
        <v>#VALUE!</v>
      </c>
      <c r="C254" s="447" t="e">
        <f aca="false">IF($A254&gt;$B$14,0,macf(C$13,$A254+1))</f>
        <v>#VALUE!</v>
      </c>
      <c r="D254" s="447" t="e">
        <f aca="false">IF($A254&gt;$B$14,0,macf(D$13,$A254+1))</f>
        <v>#VALUE!</v>
      </c>
      <c r="E254" s="448" t="e">
        <f aca="false">IF($A254&gt;$B$14,0,macf(E$13,$A254+1))</f>
        <v>#VALUE!</v>
      </c>
    </row>
    <row r="255" customFormat="false" ht="12" hidden="false" customHeight="false" outlineLevel="0" collapsed="false">
      <c r="A255" s="444" t="n">
        <v>241</v>
      </c>
      <c r="B255" s="444" t="e">
        <f aca="false">IF($A255&gt;$B$14,0,macf(B$13,$A255+1))</f>
        <v>#VALUE!</v>
      </c>
      <c r="C255" s="447" t="e">
        <f aca="false">IF($A255&gt;$B$14,0,macf(C$13,$A255+1))</f>
        <v>#VALUE!</v>
      </c>
      <c r="D255" s="447" t="e">
        <f aca="false">IF($A255&gt;$B$14,0,macf(D$13,$A255+1))</f>
        <v>#VALUE!</v>
      </c>
      <c r="E255" s="448" t="e">
        <f aca="false">IF($A255&gt;$B$14,0,macf(E$13,$A255+1))</f>
        <v>#VALUE!</v>
      </c>
    </row>
    <row r="256" customFormat="false" ht="12" hidden="false" customHeight="false" outlineLevel="0" collapsed="false">
      <c r="A256" s="444" t="n">
        <v>242</v>
      </c>
      <c r="B256" s="444" t="e">
        <f aca="false">IF($A256&gt;$B$14,0,macf(B$13,$A256+1))</f>
        <v>#VALUE!</v>
      </c>
      <c r="C256" s="447" t="e">
        <f aca="false">IF($A256&gt;$B$14,0,macf(C$13,$A256+1))</f>
        <v>#VALUE!</v>
      </c>
      <c r="D256" s="447" t="e">
        <f aca="false">IF($A256&gt;$B$14,0,macf(D$13,$A256+1))</f>
        <v>#VALUE!</v>
      </c>
      <c r="E256" s="448" t="e">
        <f aca="false">IF($A256&gt;$B$14,0,macf(E$13,$A256+1))</f>
        <v>#VALUE!</v>
      </c>
    </row>
    <row r="257" customFormat="false" ht="12" hidden="false" customHeight="false" outlineLevel="0" collapsed="false">
      <c r="A257" s="444" t="n">
        <v>243</v>
      </c>
      <c r="B257" s="444" t="e">
        <f aca="false">IF($A257&gt;$B$14,0,macf(B$13,$A257+1))</f>
        <v>#VALUE!</v>
      </c>
      <c r="C257" s="447" t="e">
        <f aca="false">IF($A257&gt;$B$14,0,macf(C$13,$A257+1))</f>
        <v>#VALUE!</v>
      </c>
      <c r="D257" s="447" t="e">
        <f aca="false">IF($A257&gt;$B$14,0,macf(D$13,$A257+1))</f>
        <v>#VALUE!</v>
      </c>
      <c r="E257" s="448" t="e">
        <f aca="false">IF($A257&gt;$B$14,0,macf(E$13,$A257+1))</f>
        <v>#VALUE!</v>
      </c>
    </row>
    <row r="258" customFormat="false" ht="12" hidden="false" customHeight="false" outlineLevel="0" collapsed="false">
      <c r="A258" s="444" t="n">
        <v>244</v>
      </c>
      <c r="B258" s="444" t="e">
        <f aca="false">IF($A258&gt;$B$14,0,macf(B$13,$A258+1))</f>
        <v>#VALUE!</v>
      </c>
      <c r="C258" s="447" t="e">
        <f aca="false">IF($A258&gt;$B$14,0,macf(C$13,$A258+1))</f>
        <v>#VALUE!</v>
      </c>
      <c r="D258" s="447" t="e">
        <f aca="false">IF($A258&gt;$B$14,0,macf(D$13,$A258+1))</f>
        <v>#VALUE!</v>
      </c>
      <c r="E258" s="448" t="e">
        <f aca="false">IF($A258&gt;$B$14,0,macf(E$13,$A258+1))</f>
        <v>#VALUE!</v>
      </c>
    </row>
    <row r="259" customFormat="false" ht="12" hidden="false" customHeight="false" outlineLevel="0" collapsed="false">
      <c r="A259" s="444" t="n">
        <v>245</v>
      </c>
      <c r="B259" s="444" t="e">
        <f aca="false">IF($A259&gt;$B$14,0,macf(B$13,$A259+1))</f>
        <v>#VALUE!</v>
      </c>
      <c r="C259" s="447" t="e">
        <f aca="false">IF($A259&gt;$B$14,0,macf(C$13,$A259+1))</f>
        <v>#VALUE!</v>
      </c>
      <c r="D259" s="447" t="e">
        <f aca="false">IF($A259&gt;$B$14,0,macf(D$13,$A259+1))</f>
        <v>#VALUE!</v>
      </c>
      <c r="E259" s="448" t="e">
        <f aca="false">IF($A259&gt;$B$14,0,macf(E$13,$A259+1))</f>
        <v>#VALUE!</v>
      </c>
    </row>
    <row r="260" customFormat="false" ht="12" hidden="false" customHeight="false" outlineLevel="0" collapsed="false">
      <c r="A260" s="444" t="n">
        <v>246</v>
      </c>
      <c r="B260" s="444" t="e">
        <f aca="false">IF($A260&gt;$B$14,0,macf(B$13,$A260+1))</f>
        <v>#VALUE!</v>
      </c>
      <c r="C260" s="447" t="e">
        <f aca="false">IF($A260&gt;$B$14,0,macf(C$13,$A260+1))</f>
        <v>#VALUE!</v>
      </c>
      <c r="D260" s="447" t="e">
        <f aca="false">IF($A260&gt;$B$14,0,macf(D$13,$A260+1))</f>
        <v>#VALUE!</v>
      </c>
      <c r="E260" s="448" t="e">
        <f aca="false">IF($A260&gt;$B$14,0,macf(E$13,$A260+1))</f>
        <v>#VALUE!</v>
      </c>
    </row>
    <row r="261" customFormat="false" ht="12" hidden="false" customHeight="false" outlineLevel="0" collapsed="false">
      <c r="A261" s="444" t="n">
        <v>247</v>
      </c>
      <c r="B261" s="444" t="e">
        <f aca="false">IF($A261&gt;$B$14,0,macf(B$13,$A261+1))</f>
        <v>#VALUE!</v>
      </c>
      <c r="C261" s="447" t="e">
        <f aca="false">IF($A261&gt;$B$14,0,macf(C$13,$A261+1))</f>
        <v>#VALUE!</v>
      </c>
      <c r="D261" s="447" t="e">
        <f aca="false">IF($A261&gt;$B$14,0,macf(D$13,$A261+1))</f>
        <v>#VALUE!</v>
      </c>
      <c r="E261" s="448" t="e">
        <f aca="false">IF($A261&gt;$B$14,0,macf(E$13,$A261+1))</f>
        <v>#VALUE!</v>
      </c>
    </row>
    <row r="262" customFormat="false" ht="12" hidden="false" customHeight="false" outlineLevel="0" collapsed="false">
      <c r="A262" s="444" t="n">
        <v>248</v>
      </c>
      <c r="B262" s="444" t="e">
        <f aca="false">IF($A262&gt;$B$14,0,macf(B$13,$A262+1))</f>
        <v>#VALUE!</v>
      </c>
      <c r="C262" s="447" t="e">
        <f aca="false">IF($A262&gt;$B$14,0,macf(C$13,$A262+1))</f>
        <v>#VALUE!</v>
      </c>
      <c r="D262" s="447" t="e">
        <f aca="false">IF($A262&gt;$B$14,0,macf(D$13,$A262+1))</f>
        <v>#VALUE!</v>
      </c>
      <c r="E262" s="448" t="e">
        <f aca="false">IF($A262&gt;$B$14,0,macf(E$13,$A262+1))</f>
        <v>#VALUE!</v>
      </c>
    </row>
    <row r="263" customFormat="false" ht="12" hidden="false" customHeight="false" outlineLevel="0" collapsed="false">
      <c r="A263" s="444" t="n">
        <v>249</v>
      </c>
      <c r="B263" s="444" t="e">
        <f aca="false">IF($A263&gt;$B$14,0,macf(B$13,$A263+1))</f>
        <v>#VALUE!</v>
      </c>
      <c r="C263" s="447" t="e">
        <f aca="false">IF($A263&gt;$B$14,0,macf(C$13,$A263+1))</f>
        <v>#VALUE!</v>
      </c>
      <c r="D263" s="447" t="e">
        <f aca="false">IF($A263&gt;$B$14,0,macf(D$13,$A263+1))</f>
        <v>#VALUE!</v>
      </c>
      <c r="E263" s="448" t="e">
        <f aca="false">IF($A263&gt;$B$14,0,macf(E$13,$A263+1))</f>
        <v>#VALUE!</v>
      </c>
    </row>
    <row r="264" customFormat="false" ht="12" hidden="false" customHeight="false" outlineLevel="0" collapsed="false">
      <c r="A264" s="444" t="n">
        <v>250</v>
      </c>
      <c r="B264" s="444" t="e">
        <f aca="false">IF($A264&gt;$B$14,0,macf(B$13,$A264+1))</f>
        <v>#VALUE!</v>
      </c>
      <c r="C264" s="447" t="e">
        <f aca="false">IF($A264&gt;$B$14,0,macf(C$13,$A264+1))</f>
        <v>#VALUE!</v>
      </c>
      <c r="D264" s="447" t="e">
        <f aca="false">IF($A264&gt;$B$14,0,macf(D$13,$A264+1))</f>
        <v>#VALUE!</v>
      </c>
      <c r="E264" s="448" t="e">
        <f aca="false">IF($A264&gt;$B$14,0,macf(E$13,$A264+1))</f>
        <v>#VALUE!</v>
      </c>
    </row>
    <row r="265" customFormat="false" ht="12" hidden="false" customHeight="false" outlineLevel="0" collapsed="false">
      <c r="A265" s="444" t="n">
        <v>251</v>
      </c>
      <c r="B265" s="444" t="e">
        <f aca="false">IF($A265&gt;$B$14,0,macf(B$13,$A265+1))</f>
        <v>#VALUE!</v>
      </c>
      <c r="C265" s="447" t="e">
        <f aca="false">IF($A265&gt;$B$14,0,macf(C$13,$A265+1))</f>
        <v>#VALUE!</v>
      </c>
      <c r="D265" s="447" t="e">
        <f aca="false">IF($A265&gt;$B$14,0,macf(D$13,$A265+1))</f>
        <v>#VALUE!</v>
      </c>
      <c r="E265" s="448" t="e">
        <f aca="false">IF($A265&gt;$B$14,0,macf(E$13,$A265+1))</f>
        <v>#VALUE!</v>
      </c>
    </row>
    <row r="266" customFormat="false" ht="12" hidden="false" customHeight="false" outlineLevel="0" collapsed="false">
      <c r="A266" s="444" t="n">
        <v>252</v>
      </c>
      <c r="B266" s="444" t="e">
        <f aca="false">IF($A266&gt;$B$14,0,macf(B$13,$A266+1))</f>
        <v>#VALUE!</v>
      </c>
      <c r="C266" s="447" t="e">
        <f aca="false">IF($A266&gt;$B$14,0,macf(C$13,$A266+1))</f>
        <v>#VALUE!</v>
      </c>
      <c r="D266" s="447" t="e">
        <f aca="false">IF($A266&gt;$B$14,0,macf(D$13,$A266+1))</f>
        <v>#VALUE!</v>
      </c>
      <c r="E266" s="448" t="e">
        <f aca="false">IF($A266&gt;$B$14,0,macf(E$13,$A266+1))</f>
        <v>#VALUE!</v>
      </c>
    </row>
    <row r="267" customFormat="false" ht="12" hidden="false" customHeight="false" outlineLevel="0" collapsed="false">
      <c r="A267" s="444" t="n">
        <v>253</v>
      </c>
      <c r="B267" s="444" t="e">
        <f aca="false">IF($A267&gt;$B$14,0,macf(B$13,$A267+1))</f>
        <v>#VALUE!</v>
      </c>
      <c r="C267" s="447" t="e">
        <f aca="false">IF($A267&gt;$B$14,0,macf(C$13,$A267+1))</f>
        <v>#VALUE!</v>
      </c>
      <c r="D267" s="447" t="e">
        <f aca="false">IF($A267&gt;$B$14,0,macf(D$13,$A267+1))</f>
        <v>#VALUE!</v>
      </c>
      <c r="E267" s="448" t="e">
        <f aca="false">IF($A267&gt;$B$14,0,macf(E$13,$A267+1))</f>
        <v>#VALUE!</v>
      </c>
    </row>
    <row r="268" customFormat="false" ht="12" hidden="false" customHeight="false" outlineLevel="0" collapsed="false">
      <c r="A268" s="444" t="n">
        <v>254</v>
      </c>
      <c r="B268" s="444" t="e">
        <f aca="false">IF($A268&gt;$B$14,0,macf(B$13,$A268+1))</f>
        <v>#VALUE!</v>
      </c>
      <c r="C268" s="447" t="e">
        <f aca="false">IF($A268&gt;$B$14,0,macf(C$13,$A268+1))</f>
        <v>#VALUE!</v>
      </c>
      <c r="D268" s="447" t="e">
        <f aca="false">IF($A268&gt;$B$14,0,macf(D$13,$A268+1))</f>
        <v>#VALUE!</v>
      </c>
      <c r="E268" s="448" t="e">
        <f aca="false">IF($A268&gt;$B$14,0,macf(E$13,$A268+1))</f>
        <v>#VALUE!</v>
      </c>
    </row>
    <row r="269" customFormat="false" ht="12" hidden="false" customHeight="false" outlineLevel="0" collapsed="false">
      <c r="A269" s="444" t="n">
        <v>255</v>
      </c>
      <c r="B269" s="444" t="e">
        <f aca="false">IF($A269&gt;$B$14,0,macf(B$13,$A269+1))</f>
        <v>#VALUE!</v>
      </c>
      <c r="C269" s="447" t="e">
        <f aca="false">IF($A269&gt;$B$14,0,macf(C$13,$A269+1))</f>
        <v>#VALUE!</v>
      </c>
      <c r="D269" s="447" t="e">
        <f aca="false">IF($A269&gt;$B$14,0,macf(D$13,$A269+1))</f>
        <v>#VALUE!</v>
      </c>
      <c r="E269" s="448" t="e">
        <f aca="false">IF($A269&gt;$B$14,0,macf(E$13,$A269+1))</f>
        <v>#VALUE!</v>
      </c>
    </row>
    <row r="270" customFormat="false" ht="12" hidden="false" customHeight="false" outlineLevel="0" collapsed="false">
      <c r="A270" s="444" t="n">
        <v>256</v>
      </c>
      <c r="B270" s="444" t="e">
        <f aca="false">IF($A270&gt;$B$14,0,macf(B$13,$A270+1))</f>
        <v>#VALUE!</v>
      </c>
      <c r="C270" s="447" t="e">
        <f aca="false">IF($A270&gt;$B$14,0,macf(C$13,$A270+1))</f>
        <v>#VALUE!</v>
      </c>
      <c r="D270" s="447" t="e">
        <f aca="false">IF($A270&gt;$B$14,0,macf(D$13,$A270+1))</f>
        <v>#VALUE!</v>
      </c>
      <c r="E270" s="448" t="e">
        <f aca="false">IF($A270&gt;$B$14,0,macf(E$13,$A270+1))</f>
        <v>#VALUE!</v>
      </c>
    </row>
    <row r="271" customFormat="false" ht="12" hidden="false" customHeight="false" outlineLevel="0" collapsed="false">
      <c r="A271" s="444" t="n">
        <v>257</v>
      </c>
      <c r="B271" s="444" t="e">
        <f aca="false">IF($A271&gt;$B$14,0,macf(B$13,$A271+1))</f>
        <v>#VALUE!</v>
      </c>
      <c r="C271" s="447" t="e">
        <f aca="false">IF($A271&gt;$B$14,0,macf(C$13,$A271+1))</f>
        <v>#VALUE!</v>
      </c>
      <c r="D271" s="447" t="e">
        <f aca="false">IF($A271&gt;$B$14,0,macf(D$13,$A271+1))</f>
        <v>#VALUE!</v>
      </c>
      <c r="E271" s="448" t="e">
        <f aca="false">IF($A271&gt;$B$14,0,macf(E$13,$A271+1))</f>
        <v>#VALUE!</v>
      </c>
    </row>
    <row r="272" customFormat="false" ht="12" hidden="false" customHeight="false" outlineLevel="0" collapsed="false">
      <c r="A272" s="444" t="n">
        <v>258</v>
      </c>
      <c r="B272" s="444" t="e">
        <f aca="false">IF($A272&gt;$B$14,0,macf(B$13,$A272+1))</f>
        <v>#VALUE!</v>
      </c>
      <c r="C272" s="447" t="e">
        <f aca="false">IF($A272&gt;$B$14,0,macf(C$13,$A272+1))</f>
        <v>#VALUE!</v>
      </c>
      <c r="D272" s="447" t="e">
        <f aca="false">IF($A272&gt;$B$14,0,macf(D$13,$A272+1))</f>
        <v>#VALUE!</v>
      </c>
      <c r="E272" s="448" t="e">
        <f aca="false">IF($A272&gt;$B$14,0,macf(E$13,$A272+1))</f>
        <v>#VALUE!</v>
      </c>
    </row>
    <row r="273" customFormat="false" ht="12" hidden="false" customHeight="false" outlineLevel="0" collapsed="false">
      <c r="A273" s="444" t="n">
        <v>259</v>
      </c>
      <c r="B273" s="444" t="e">
        <f aca="false">IF($A273&gt;$B$14,0,macf(B$13,$A273+1))</f>
        <v>#VALUE!</v>
      </c>
      <c r="C273" s="447" t="e">
        <f aca="false">IF($A273&gt;$B$14,0,macf(C$13,$A273+1))</f>
        <v>#VALUE!</v>
      </c>
      <c r="D273" s="447" t="e">
        <f aca="false">IF($A273&gt;$B$14,0,macf(D$13,$A273+1))</f>
        <v>#VALUE!</v>
      </c>
      <c r="E273" s="448" t="e">
        <f aca="false">IF($A273&gt;$B$14,0,macf(E$13,$A273+1))</f>
        <v>#VALUE!</v>
      </c>
    </row>
    <row r="274" customFormat="false" ht="12" hidden="false" customHeight="false" outlineLevel="0" collapsed="false">
      <c r="A274" s="444" t="n">
        <v>260</v>
      </c>
      <c r="B274" s="444" t="e">
        <f aca="false">IF($A274&gt;$B$14,0,macf(B$13,$A274+1))</f>
        <v>#VALUE!</v>
      </c>
      <c r="C274" s="447" t="e">
        <f aca="false">IF($A274&gt;$B$14,0,macf(C$13,$A274+1))</f>
        <v>#VALUE!</v>
      </c>
      <c r="D274" s="447" t="e">
        <f aca="false">IF($A274&gt;$B$14,0,macf(D$13,$A274+1))</f>
        <v>#VALUE!</v>
      </c>
      <c r="E274" s="448" t="e">
        <f aca="false">IF($A274&gt;$B$14,0,macf(E$13,$A274+1))</f>
        <v>#VALUE!</v>
      </c>
    </row>
    <row r="275" customFormat="false" ht="12" hidden="false" customHeight="false" outlineLevel="0" collapsed="false">
      <c r="A275" s="444" t="n">
        <v>261</v>
      </c>
      <c r="B275" s="444" t="e">
        <f aca="false">IF($A275&gt;$B$14,0,macf(B$13,$A275+1))</f>
        <v>#VALUE!</v>
      </c>
      <c r="C275" s="447" t="e">
        <f aca="false">IF($A275&gt;$B$14,0,macf(C$13,$A275+1))</f>
        <v>#VALUE!</v>
      </c>
      <c r="D275" s="447" t="e">
        <f aca="false">IF($A275&gt;$B$14,0,macf(D$13,$A275+1))</f>
        <v>#VALUE!</v>
      </c>
      <c r="E275" s="448" t="e">
        <f aca="false">IF($A275&gt;$B$14,0,macf(E$13,$A275+1))</f>
        <v>#VALUE!</v>
      </c>
    </row>
    <row r="276" customFormat="false" ht="12" hidden="false" customHeight="false" outlineLevel="0" collapsed="false">
      <c r="A276" s="444" t="n">
        <v>262</v>
      </c>
      <c r="B276" s="444" t="e">
        <f aca="false">IF($A276&gt;$B$14,0,macf(B$13,$A276+1))</f>
        <v>#VALUE!</v>
      </c>
      <c r="C276" s="447" t="e">
        <f aca="false">IF($A276&gt;$B$14,0,macf(C$13,$A276+1))</f>
        <v>#VALUE!</v>
      </c>
      <c r="D276" s="447" t="e">
        <f aca="false">IF($A276&gt;$B$14,0,macf(D$13,$A276+1))</f>
        <v>#VALUE!</v>
      </c>
      <c r="E276" s="448" t="e">
        <f aca="false">IF($A276&gt;$B$14,0,macf(E$13,$A276+1))</f>
        <v>#VALUE!</v>
      </c>
    </row>
    <row r="277" customFormat="false" ht="12" hidden="false" customHeight="false" outlineLevel="0" collapsed="false">
      <c r="A277" s="444" t="n">
        <v>263</v>
      </c>
      <c r="B277" s="444" t="e">
        <f aca="false">IF($A277&gt;$B$14,0,macf(B$13,$A277+1))</f>
        <v>#VALUE!</v>
      </c>
      <c r="C277" s="447" t="e">
        <f aca="false">IF($A277&gt;$B$14,0,macf(C$13,$A277+1))</f>
        <v>#VALUE!</v>
      </c>
      <c r="D277" s="447" t="e">
        <f aca="false">IF($A277&gt;$B$14,0,macf(D$13,$A277+1))</f>
        <v>#VALUE!</v>
      </c>
      <c r="E277" s="448" t="e">
        <f aca="false">IF($A277&gt;$B$14,0,macf(E$13,$A277+1))</f>
        <v>#VALUE!</v>
      </c>
    </row>
    <row r="278" customFormat="false" ht="12" hidden="false" customHeight="false" outlineLevel="0" collapsed="false">
      <c r="A278" s="444" t="n">
        <v>264</v>
      </c>
      <c r="B278" s="444" t="e">
        <f aca="false">IF($A278&gt;$B$14,0,macf(B$13,$A278+1))</f>
        <v>#VALUE!</v>
      </c>
      <c r="C278" s="447" t="e">
        <f aca="false">IF($A278&gt;$B$14,0,macf(C$13,$A278+1))</f>
        <v>#VALUE!</v>
      </c>
      <c r="D278" s="447" t="e">
        <f aca="false">IF($A278&gt;$B$14,0,macf(D$13,$A278+1))</f>
        <v>#VALUE!</v>
      </c>
      <c r="E278" s="448" t="e">
        <f aca="false">IF($A278&gt;$B$14,0,macf(E$13,$A278+1))</f>
        <v>#VALUE!</v>
      </c>
    </row>
    <row r="279" customFormat="false" ht="12" hidden="false" customHeight="false" outlineLevel="0" collapsed="false">
      <c r="A279" s="444" t="n">
        <v>265</v>
      </c>
      <c r="B279" s="444" t="e">
        <f aca="false">IF($A279&gt;$B$14,0,macf(B$13,$A279+1))</f>
        <v>#VALUE!</v>
      </c>
      <c r="C279" s="447" t="e">
        <f aca="false">IF($A279&gt;$B$14,0,macf(C$13,$A279+1))</f>
        <v>#VALUE!</v>
      </c>
      <c r="D279" s="447" t="e">
        <f aca="false">IF($A279&gt;$B$14,0,macf(D$13,$A279+1))</f>
        <v>#VALUE!</v>
      </c>
      <c r="E279" s="448" t="e">
        <f aca="false">IF($A279&gt;$B$14,0,macf(E$13,$A279+1))</f>
        <v>#VALUE!</v>
      </c>
    </row>
    <row r="280" customFormat="false" ht="12" hidden="false" customHeight="false" outlineLevel="0" collapsed="false">
      <c r="A280" s="444" t="n">
        <v>266</v>
      </c>
      <c r="B280" s="444" t="e">
        <f aca="false">IF($A280&gt;$B$14,0,macf(B$13,$A280+1))</f>
        <v>#VALUE!</v>
      </c>
      <c r="C280" s="447" t="e">
        <f aca="false">IF($A280&gt;$B$14,0,macf(C$13,$A280+1))</f>
        <v>#VALUE!</v>
      </c>
      <c r="D280" s="447" t="e">
        <f aca="false">IF($A280&gt;$B$14,0,macf(D$13,$A280+1))</f>
        <v>#VALUE!</v>
      </c>
      <c r="E280" s="448" t="e">
        <f aca="false">IF($A280&gt;$B$14,0,macf(E$13,$A280+1))</f>
        <v>#VALUE!</v>
      </c>
    </row>
    <row r="281" customFormat="false" ht="12" hidden="false" customHeight="false" outlineLevel="0" collapsed="false">
      <c r="A281" s="444" t="n">
        <v>267</v>
      </c>
      <c r="B281" s="444" t="e">
        <f aca="false">IF($A281&gt;$B$14,0,macf(B$13,$A281+1))</f>
        <v>#VALUE!</v>
      </c>
      <c r="C281" s="447" t="e">
        <f aca="false">IF($A281&gt;$B$14,0,macf(C$13,$A281+1))</f>
        <v>#VALUE!</v>
      </c>
      <c r="D281" s="447" t="e">
        <f aca="false">IF($A281&gt;$B$14,0,macf(D$13,$A281+1))</f>
        <v>#VALUE!</v>
      </c>
      <c r="E281" s="448" t="e">
        <f aca="false">IF($A281&gt;$B$14,0,macf(E$13,$A281+1))</f>
        <v>#VALUE!</v>
      </c>
    </row>
    <row r="282" customFormat="false" ht="12" hidden="false" customHeight="false" outlineLevel="0" collapsed="false">
      <c r="A282" s="444" t="n">
        <v>268</v>
      </c>
      <c r="B282" s="444" t="e">
        <f aca="false">IF($A282&gt;$B$14,0,macf(B$13,$A282+1))</f>
        <v>#VALUE!</v>
      </c>
      <c r="C282" s="447" t="e">
        <f aca="false">IF($A282&gt;$B$14,0,macf(C$13,$A282+1))</f>
        <v>#VALUE!</v>
      </c>
      <c r="D282" s="447" t="e">
        <f aca="false">IF($A282&gt;$B$14,0,macf(D$13,$A282+1))</f>
        <v>#VALUE!</v>
      </c>
      <c r="E282" s="448" t="e">
        <f aca="false">IF($A282&gt;$B$14,0,macf(E$13,$A282+1))</f>
        <v>#VALUE!</v>
      </c>
    </row>
    <row r="283" customFormat="false" ht="12" hidden="false" customHeight="false" outlineLevel="0" collapsed="false">
      <c r="A283" s="444" t="n">
        <v>269</v>
      </c>
      <c r="B283" s="444" t="e">
        <f aca="false">IF($A283&gt;$B$14,0,macf(B$13,$A283+1))</f>
        <v>#VALUE!</v>
      </c>
      <c r="C283" s="447" t="e">
        <f aca="false">IF($A283&gt;$B$14,0,macf(C$13,$A283+1))</f>
        <v>#VALUE!</v>
      </c>
      <c r="D283" s="447" t="e">
        <f aca="false">IF($A283&gt;$B$14,0,macf(D$13,$A283+1))</f>
        <v>#VALUE!</v>
      </c>
      <c r="E283" s="448" t="e">
        <f aca="false">IF($A283&gt;$B$14,0,macf(E$13,$A283+1))</f>
        <v>#VALUE!</v>
      </c>
    </row>
    <row r="284" customFormat="false" ht="12" hidden="false" customHeight="false" outlineLevel="0" collapsed="false">
      <c r="A284" s="444" t="n">
        <v>270</v>
      </c>
      <c r="B284" s="444" t="e">
        <f aca="false">IF($A284&gt;$B$14,0,macf(B$13,$A284+1))</f>
        <v>#VALUE!</v>
      </c>
      <c r="C284" s="447" t="e">
        <f aca="false">IF($A284&gt;$B$14,0,macf(C$13,$A284+1))</f>
        <v>#VALUE!</v>
      </c>
      <c r="D284" s="447" t="e">
        <f aca="false">IF($A284&gt;$B$14,0,macf(D$13,$A284+1))</f>
        <v>#VALUE!</v>
      </c>
      <c r="E284" s="448" t="e">
        <f aca="false">IF($A284&gt;$B$14,0,macf(E$13,$A284+1))</f>
        <v>#VALUE!</v>
      </c>
    </row>
    <row r="285" customFormat="false" ht="12" hidden="false" customHeight="false" outlineLevel="0" collapsed="false">
      <c r="A285" s="444" t="n">
        <v>271</v>
      </c>
      <c r="B285" s="444" t="e">
        <f aca="false">IF($A285&gt;$B$14,0,macf(B$13,$A285+1))</f>
        <v>#VALUE!</v>
      </c>
      <c r="C285" s="447" t="e">
        <f aca="false">IF($A285&gt;$B$14,0,macf(C$13,$A285+1))</f>
        <v>#VALUE!</v>
      </c>
      <c r="D285" s="447" t="e">
        <f aca="false">IF($A285&gt;$B$14,0,macf(D$13,$A285+1))</f>
        <v>#VALUE!</v>
      </c>
      <c r="E285" s="448" t="e">
        <f aca="false">IF($A285&gt;$B$14,0,macf(E$13,$A285+1))</f>
        <v>#VALUE!</v>
      </c>
    </row>
    <row r="286" customFormat="false" ht="12" hidden="false" customHeight="false" outlineLevel="0" collapsed="false">
      <c r="A286" s="444" t="n">
        <v>272</v>
      </c>
      <c r="B286" s="444" t="e">
        <f aca="false">IF($A286&gt;$B$14,0,macf(B$13,$A286+1))</f>
        <v>#VALUE!</v>
      </c>
      <c r="C286" s="447" t="e">
        <f aca="false">IF($A286&gt;$B$14,0,macf(C$13,$A286+1))</f>
        <v>#VALUE!</v>
      </c>
      <c r="D286" s="447" t="e">
        <f aca="false">IF($A286&gt;$B$14,0,macf(D$13,$A286+1))</f>
        <v>#VALUE!</v>
      </c>
      <c r="E286" s="448" t="e">
        <f aca="false">IF($A286&gt;$B$14,0,macf(E$13,$A286+1))</f>
        <v>#VALUE!</v>
      </c>
    </row>
    <row r="287" customFormat="false" ht="12" hidden="false" customHeight="false" outlineLevel="0" collapsed="false">
      <c r="A287" s="444" t="n">
        <v>273</v>
      </c>
      <c r="B287" s="444" t="e">
        <f aca="false">IF($A287&gt;$B$14,0,macf(B$13,$A287+1))</f>
        <v>#VALUE!</v>
      </c>
      <c r="C287" s="447" t="e">
        <f aca="false">IF($A287&gt;$B$14,0,macf(C$13,$A287+1))</f>
        <v>#VALUE!</v>
      </c>
      <c r="D287" s="447" t="e">
        <f aca="false">IF($A287&gt;$B$14,0,macf(D$13,$A287+1))</f>
        <v>#VALUE!</v>
      </c>
      <c r="E287" s="448" t="e">
        <f aca="false">IF($A287&gt;$B$14,0,macf(E$13,$A287+1))</f>
        <v>#VALUE!</v>
      </c>
    </row>
    <row r="288" customFormat="false" ht="12" hidden="false" customHeight="false" outlineLevel="0" collapsed="false">
      <c r="A288" s="444" t="n">
        <v>274</v>
      </c>
      <c r="B288" s="444" t="e">
        <f aca="false">IF($A288&gt;$B$14,0,macf(B$13,$A288+1))</f>
        <v>#VALUE!</v>
      </c>
      <c r="C288" s="447" t="e">
        <f aca="false">IF($A288&gt;$B$14,0,macf(C$13,$A288+1))</f>
        <v>#VALUE!</v>
      </c>
      <c r="D288" s="447" t="e">
        <f aca="false">IF($A288&gt;$B$14,0,macf(D$13,$A288+1))</f>
        <v>#VALUE!</v>
      </c>
      <c r="E288" s="448" t="e">
        <f aca="false">IF($A288&gt;$B$14,0,macf(E$13,$A288+1))</f>
        <v>#VALUE!</v>
      </c>
    </row>
    <row r="289" customFormat="false" ht="12" hidden="false" customHeight="false" outlineLevel="0" collapsed="false">
      <c r="A289" s="444" t="n">
        <v>275</v>
      </c>
      <c r="B289" s="444" t="e">
        <f aca="false">IF($A289&gt;$B$14,0,macf(B$13,$A289+1))</f>
        <v>#VALUE!</v>
      </c>
      <c r="C289" s="447" t="e">
        <f aca="false">IF($A289&gt;$B$14,0,macf(C$13,$A289+1))</f>
        <v>#VALUE!</v>
      </c>
      <c r="D289" s="447" t="e">
        <f aca="false">IF($A289&gt;$B$14,0,macf(D$13,$A289+1))</f>
        <v>#VALUE!</v>
      </c>
      <c r="E289" s="448" t="e">
        <f aca="false">IF($A289&gt;$B$14,0,macf(E$13,$A289+1))</f>
        <v>#VALUE!</v>
      </c>
    </row>
    <row r="290" customFormat="false" ht="12" hidden="false" customHeight="false" outlineLevel="0" collapsed="false">
      <c r="A290" s="444" t="n">
        <v>276</v>
      </c>
      <c r="B290" s="444" t="e">
        <f aca="false">IF($A290&gt;$B$14,0,macf(B$13,$A290+1))</f>
        <v>#VALUE!</v>
      </c>
      <c r="C290" s="447" t="e">
        <f aca="false">IF($A290&gt;$B$14,0,macf(C$13,$A290+1))</f>
        <v>#VALUE!</v>
      </c>
      <c r="D290" s="447" t="e">
        <f aca="false">IF($A290&gt;$B$14,0,macf(D$13,$A290+1))</f>
        <v>#VALUE!</v>
      </c>
      <c r="E290" s="448" t="e">
        <f aca="false">IF($A290&gt;$B$14,0,macf(E$13,$A290+1))</f>
        <v>#VALUE!</v>
      </c>
    </row>
    <row r="291" customFormat="false" ht="12" hidden="false" customHeight="false" outlineLevel="0" collapsed="false">
      <c r="A291" s="444" t="n">
        <v>277</v>
      </c>
      <c r="B291" s="444" t="e">
        <f aca="false">IF($A291&gt;$B$14,0,macf(B$13,$A291+1))</f>
        <v>#VALUE!</v>
      </c>
      <c r="C291" s="447" t="e">
        <f aca="false">IF($A291&gt;$B$14,0,macf(C$13,$A291+1))</f>
        <v>#VALUE!</v>
      </c>
      <c r="D291" s="447" t="e">
        <f aca="false">IF($A291&gt;$B$14,0,macf(D$13,$A291+1))</f>
        <v>#VALUE!</v>
      </c>
      <c r="E291" s="448" t="e">
        <f aca="false">IF($A291&gt;$B$14,0,macf(E$13,$A291+1))</f>
        <v>#VALUE!</v>
      </c>
    </row>
    <row r="292" customFormat="false" ht="12" hidden="false" customHeight="false" outlineLevel="0" collapsed="false">
      <c r="A292" s="444" t="n">
        <v>278</v>
      </c>
      <c r="B292" s="444" t="e">
        <f aca="false">IF($A292&gt;$B$14,0,macf(B$13,$A292+1))</f>
        <v>#VALUE!</v>
      </c>
      <c r="C292" s="447" t="e">
        <f aca="false">IF($A292&gt;$B$14,0,macf(C$13,$A292+1))</f>
        <v>#VALUE!</v>
      </c>
      <c r="D292" s="447" t="e">
        <f aca="false">IF($A292&gt;$B$14,0,macf(D$13,$A292+1))</f>
        <v>#VALUE!</v>
      </c>
      <c r="E292" s="448" t="e">
        <f aca="false">IF($A292&gt;$B$14,0,macf(E$13,$A292+1))</f>
        <v>#VALUE!</v>
      </c>
    </row>
    <row r="293" customFormat="false" ht="12" hidden="false" customHeight="false" outlineLevel="0" collapsed="false">
      <c r="A293" s="444" t="n">
        <v>279</v>
      </c>
      <c r="B293" s="444" t="e">
        <f aca="false">IF($A293&gt;$B$14,0,macf(B$13,$A293+1))</f>
        <v>#VALUE!</v>
      </c>
      <c r="C293" s="447" t="e">
        <f aca="false">IF($A293&gt;$B$14,0,macf(C$13,$A293+1))</f>
        <v>#VALUE!</v>
      </c>
      <c r="D293" s="447" t="e">
        <f aca="false">IF($A293&gt;$B$14,0,macf(D$13,$A293+1))</f>
        <v>#VALUE!</v>
      </c>
      <c r="E293" s="448" t="e">
        <f aca="false">IF($A293&gt;$B$14,0,macf(E$13,$A293+1))</f>
        <v>#VALUE!</v>
      </c>
    </row>
    <row r="294" customFormat="false" ht="12" hidden="false" customHeight="false" outlineLevel="0" collapsed="false">
      <c r="A294" s="444" t="n">
        <v>280</v>
      </c>
      <c r="B294" s="444" t="e">
        <f aca="false">IF($A294&gt;$B$14,0,macf(B$13,$A294+1))</f>
        <v>#VALUE!</v>
      </c>
      <c r="C294" s="447" t="e">
        <f aca="false">IF($A294&gt;$B$14,0,macf(C$13,$A294+1))</f>
        <v>#VALUE!</v>
      </c>
      <c r="D294" s="447" t="e">
        <f aca="false">IF($A294&gt;$B$14,0,macf(D$13,$A294+1))</f>
        <v>#VALUE!</v>
      </c>
      <c r="E294" s="448" t="e">
        <f aca="false">IF($A294&gt;$B$14,0,macf(E$13,$A294+1))</f>
        <v>#VALUE!</v>
      </c>
    </row>
    <row r="295" customFormat="false" ht="12" hidden="false" customHeight="false" outlineLevel="0" collapsed="false">
      <c r="A295" s="444" t="n">
        <v>281</v>
      </c>
      <c r="B295" s="444" t="e">
        <f aca="false">IF($A295&gt;$B$14,0,macf(B$13,$A295+1))</f>
        <v>#VALUE!</v>
      </c>
      <c r="C295" s="447" t="e">
        <f aca="false">IF($A295&gt;$B$14,0,macf(C$13,$A295+1))</f>
        <v>#VALUE!</v>
      </c>
      <c r="D295" s="447" t="e">
        <f aca="false">IF($A295&gt;$B$14,0,macf(D$13,$A295+1))</f>
        <v>#VALUE!</v>
      </c>
      <c r="E295" s="448" t="e">
        <f aca="false">IF($A295&gt;$B$14,0,macf(E$13,$A295+1))</f>
        <v>#VALUE!</v>
      </c>
    </row>
    <row r="296" customFormat="false" ht="12" hidden="false" customHeight="false" outlineLevel="0" collapsed="false">
      <c r="A296" s="444" t="n">
        <v>282</v>
      </c>
      <c r="B296" s="444" t="e">
        <f aca="false">IF($A296&gt;$B$14,0,macf(B$13,$A296+1))</f>
        <v>#VALUE!</v>
      </c>
      <c r="C296" s="447" t="e">
        <f aca="false">IF($A296&gt;$B$14,0,macf(C$13,$A296+1))</f>
        <v>#VALUE!</v>
      </c>
      <c r="D296" s="447" t="e">
        <f aca="false">IF($A296&gt;$B$14,0,macf(D$13,$A296+1))</f>
        <v>#VALUE!</v>
      </c>
      <c r="E296" s="448" t="e">
        <f aca="false">IF($A296&gt;$B$14,0,macf(E$13,$A296+1))</f>
        <v>#VALUE!</v>
      </c>
    </row>
    <row r="297" customFormat="false" ht="12" hidden="false" customHeight="false" outlineLevel="0" collapsed="false">
      <c r="A297" s="444" t="n">
        <v>283</v>
      </c>
      <c r="B297" s="444" t="e">
        <f aca="false">IF($A297&gt;$B$14,0,macf(B$13,$A297+1))</f>
        <v>#VALUE!</v>
      </c>
      <c r="C297" s="447" t="e">
        <f aca="false">IF($A297&gt;$B$14,0,macf(C$13,$A297+1))</f>
        <v>#VALUE!</v>
      </c>
      <c r="D297" s="447" t="e">
        <f aca="false">IF($A297&gt;$B$14,0,macf(D$13,$A297+1))</f>
        <v>#VALUE!</v>
      </c>
      <c r="E297" s="448" t="e">
        <f aca="false">IF($A297&gt;$B$14,0,macf(E$13,$A297+1))</f>
        <v>#VALUE!</v>
      </c>
    </row>
    <row r="298" customFormat="false" ht="12" hidden="false" customHeight="false" outlineLevel="0" collapsed="false">
      <c r="A298" s="444" t="n">
        <v>284</v>
      </c>
      <c r="B298" s="444" t="e">
        <f aca="false">IF($A298&gt;$B$14,0,macf(B$13,$A298+1))</f>
        <v>#VALUE!</v>
      </c>
      <c r="C298" s="447" t="e">
        <f aca="false">IF($A298&gt;$B$14,0,macf(C$13,$A298+1))</f>
        <v>#VALUE!</v>
      </c>
      <c r="D298" s="447" t="e">
        <f aca="false">IF($A298&gt;$B$14,0,macf(D$13,$A298+1))</f>
        <v>#VALUE!</v>
      </c>
      <c r="E298" s="448" t="e">
        <f aca="false">IF($A298&gt;$B$14,0,macf(E$13,$A298+1))</f>
        <v>#VALUE!</v>
      </c>
    </row>
    <row r="299" customFormat="false" ht="12" hidden="false" customHeight="false" outlineLevel="0" collapsed="false">
      <c r="A299" s="444" t="n">
        <v>285</v>
      </c>
      <c r="B299" s="444" t="e">
        <f aca="false">IF($A299&gt;$B$14,0,macf(B$13,$A299+1))</f>
        <v>#VALUE!</v>
      </c>
      <c r="C299" s="447" t="e">
        <f aca="false">IF($A299&gt;$B$14,0,macf(C$13,$A299+1))</f>
        <v>#VALUE!</v>
      </c>
      <c r="D299" s="447" t="e">
        <f aca="false">IF($A299&gt;$B$14,0,macf(D$13,$A299+1))</f>
        <v>#VALUE!</v>
      </c>
      <c r="E299" s="448" t="e">
        <f aca="false">IF($A299&gt;$B$14,0,macf(E$13,$A299+1))</f>
        <v>#VALUE!</v>
      </c>
    </row>
    <row r="300" customFormat="false" ht="12" hidden="false" customHeight="false" outlineLevel="0" collapsed="false">
      <c r="A300" s="444" t="n">
        <v>286</v>
      </c>
      <c r="B300" s="444" t="e">
        <f aca="false">IF($A300&gt;$B$14,0,macf(B$13,$A300+1))</f>
        <v>#VALUE!</v>
      </c>
      <c r="C300" s="447" t="e">
        <f aca="false">IF($A300&gt;$B$14,0,macf(C$13,$A300+1))</f>
        <v>#VALUE!</v>
      </c>
      <c r="D300" s="447" t="e">
        <f aca="false">IF($A300&gt;$B$14,0,macf(D$13,$A300+1))</f>
        <v>#VALUE!</v>
      </c>
      <c r="E300" s="448" t="e">
        <f aca="false">IF($A300&gt;$B$14,0,macf(E$13,$A300+1))</f>
        <v>#VALUE!</v>
      </c>
    </row>
    <row r="301" customFormat="false" ht="12" hidden="false" customHeight="false" outlineLevel="0" collapsed="false">
      <c r="A301" s="444" t="n">
        <v>287</v>
      </c>
      <c r="B301" s="444" t="e">
        <f aca="false">IF($A301&gt;$B$14,0,macf(B$13,$A301+1))</f>
        <v>#VALUE!</v>
      </c>
      <c r="C301" s="447" t="e">
        <f aca="false">IF($A301&gt;$B$14,0,macf(C$13,$A301+1))</f>
        <v>#VALUE!</v>
      </c>
      <c r="D301" s="447" t="e">
        <f aca="false">IF($A301&gt;$B$14,0,macf(D$13,$A301+1))</f>
        <v>#VALUE!</v>
      </c>
      <c r="E301" s="448" t="e">
        <f aca="false">IF($A301&gt;$B$14,0,macf(E$13,$A301+1))</f>
        <v>#VALUE!</v>
      </c>
    </row>
    <row r="302" customFormat="false" ht="12" hidden="false" customHeight="false" outlineLevel="0" collapsed="false">
      <c r="A302" s="444" t="n">
        <v>288</v>
      </c>
      <c r="B302" s="444" t="e">
        <f aca="false">IF($A302&gt;$B$14,0,macf(B$13,$A302+1))</f>
        <v>#VALUE!</v>
      </c>
      <c r="C302" s="447" t="e">
        <f aca="false">IF($A302&gt;$B$14,0,macf(C$13,$A302+1))</f>
        <v>#VALUE!</v>
      </c>
      <c r="D302" s="447" t="e">
        <f aca="false">IF($A302&gt;$B$14,0,macf(D$13,$A302+1))</f>
        <v>#VALUE!</v>
      </c>
      <c r="E302" s="448" t="e">
        <f aca="false">IF($A302&gt;$B$14,0,macf(E$13,$A302+1))</f>
        <v>#VALUE!</v>
      </c>
    </row>
    <row r="303" customFormat="false" ht="12" hidden="false" customHeight="false" outlineLevel="0" collapsed="false">
      <c r="A303" s="444" t="n">
        <v>289</v>
      </c>
      <c r="B303" s="444" t="e">
        <f aca="false">IF($A303&gt;$B$14,0,macf(B$13,$A303+1))</f>
        <v>#VALUE!</v>
      </c>
      <c r="C303" s="447" t="e">
        <f aca="false">IF($A303&gt;$B$14,0,macf(C$13,$A303+1))</f>
        <v>#VALUE!</v>
      </c>
      <c r="D303" s="447" t="e">
        <f aca="false">IF($A303&gt;$B$14,0,macf(D$13,$A303+1))</f>
        <v>#VALUE!</v>
      </c>
      <c r="E303" s="448" t="e">
        <f aca="false">IF($A303&gt;$B$14,0,macf(E$13,$A303+1))</f>
        <v>#VALUE!</v>
      </c>
    </row>
    <row r="304" customFormat="false" ht="12" hidden="false" customHeight="false" outlineLevel="0" collapsed="false">
      <c r="A304" s="444" t="n">
        <v>290</v>
      </c>
      <c r="B304" s="444" t="e">
        <f aca="false">IF($A304&gt;$B$14,0,macf(B$13,$A304+1))</f>
        <v>#VALUE!</v>
      </c>
      <c r="C304" s="447" t="e">
        <f aca="false">IF($A304&gt;$B$14,0,macf(C$13,$A304+1))</f>
        <v>#VALUE!</v>
      </c>
      <c r="D304" s="447" t="e">
        <f aca="false">IF($A304&gt;$B$14,0,macf(D$13,$A304+1))</f>
        <v>#VALUE!</v>
      </c>
      <c r="E304" s="448" t="e">
        <f aca="false">IF($A304&gt;$B$14,0,macf(E$13,$A304+1))</f>
        <v>#VALUE!</v>
      </c>
    </row>
    <row r="305" customFormat="false" ht="12" hidden="false" customHeight="false" outlineLevel="0" collapsed="false">
      <c r="A305" s="444" t="n">
        <v>291</v>
      </c>
      <c r="B305" s="444" t="e">
        <f aca="false">IF($A305&gt;$B$14,0,macf(B$13,$A305+1))</f>
        <v>#VALUE!</v>
      </c>
      <c r="C305" s="447" t="e">
        <f aca="false">IF($A305&gt;$B$14,0,macf(C$13,$A305+1))</f>
        <v>#VALUE!</v>
      </c>
      <c r="D305" s="447" t="e">
        <f aca="false">IF($A305&gt;$B$14,0,macf(D$13,$A305+1))</f>
        <v>#VALUE!</v>
      </c>
      <c r="E305" s="448" t="e">
        <f aca="false">IF($A305&gt;$B$14,0,macf(E$13,$A305+1))</f>
        <v>#VALUE!</v>
      </c>
    </row>
    <row r="306" customFormat="false" ht="12" hidden="false" customHeight="false" outlineLevel="0" collapsed="false">
      <c r="A306" s="444" t="n">
        <v>292</v>
      </c>
      <c r="B306" s="444" t="e">
        <f aca="false">IF($A306&gt;$B$14,0,macf(B$13,$A306+1))</f>
        <v>#VALUE!</v>
      </c>
      <c r="C306" s="447" t="e">
        <f aca="false">IF($A306&gt;$B$14,0,macf(C$13,$A306+1))</f>
        <v>#VALUE!</v>
      </c>
      <c r="D306" s="447" t="e">
        <f aca="false">IF($A306&gt;$B$14,0,macf(D$13,$A306+1))</f>
        <v>#VALUE!</v>
      </c>
      <c r="E306" s="448" t="e">
        <f aca="false">IF($A306&gt;$B$14,0,macf(E$13,$A306+1))</f>
        <v>#VALUE!</v>
      </c>
    </row>
    <row r="307" customFormat="false" ht="12" hidden="false" customHeight="false" outlineLevel="0" collapsed="false">
      <c r="A307" s="444" t="n">
        <v>293</v>
      </c>
      <c r="B307" s="444" t="e">
        <f aca="false">IF($A307&gt;$B$14,0,macf(B$13,$A307+1))</f>
        <v>#VALUE!</v>
      </c>
      <c r="C307" s="447" t="e">
        <f aca="false">IF($A307&gt;$B$14,0,macf(C$13,$A307+1))</f>
        <v>#VALUE!</v>
      </c>
      <c r="D307" s="447" t="e">
        <f aca="false">IF($A307&gt;$B$14,0,macf(D$13,$A307+1))</f>
        <v>#VALUE!</v>
      </c>
      <c r="E307" s="448" t="e">
        <f aca="false">IF($A307&gt;$B$14,0,macf(E$13,$A307+1))</f>
        <v>#VALUE!</v>
      </c>
    </row>
    <row r="308" customFormat="false" ht="12" hidden="false" customHeight="false" outlineLevel="0" collapsed="false">
      <c r="A308" s="444" t="n">
        <v>294</v>
      </c>
      <c r="B308" s="444" t="e">
        <f aca="false">IF($A308&gt;$B$14,0,macf(B$13,$A308+1))</f>
        <v>#VALUE!</v>
      </c>
      <c r="C308" s="447" t="e">
        <f aca="false">IF($A308&gt;$B$14,0,macf(C$13,$A308+1))</f>
        <v>#VALUE!</v>
      </c>
      <c r="D308" s="447" t="e">
        <f aca="false">IF($A308&gt;$B$14,0,macf(D$13,$A308+1))</f>
        <v>#VALUE!</v>
      </c>
      <c r="E308" s="448" t="e">
        <f aca="false">IF($A308&gt;$B$14,0,macf(E$13,$A308+1))</f>
        <v>#VALUE!</v>
      </c>
    </row>
    <row r="309" customFormat="false" ht="12" hidden="false" customHeight="false" outlineLevel="0" collapsed="false">
      <c r="A309" s="444" t="n">
        <v>295</v>
      </c>
      <c r="B309" s="444" t="e">
        <f aca="false">IF($A309&gt;$B$14,0,macf(B$13,$A309+1))</f>
        <v>#VALUE!</v>
      </c>
      <c r="C309" s="447" t="e">
        <f aca="false">IF($A309&gt;$B$14,0,macf(C$13,$A309+1))</f>
        <v>#VALUE!</v>
      </c>
      <c r="D309" s="447" t="e">
        <f aca="false">IF($A309&gt;$B$14,0,macf(D$13,$A309+1))</f>
        <v>#VALUE!</v>
      </c>
      <c r="E309" s="448" t="e">
        <f aca="false">IF($A309&gt;$B$14,0,macf(E$13,$A309+1))</f>
        <v>#VALUE!</v>
      </c>
    </row>
    <row r="310" customFormat="false" ht="12" hidden="false" customHeight="false" outlineLevel="0" collapsed="false">
      <c r="A310" s="444" t="n">
        <v>296</v>
      </c>
      <c r="B310" s="444" t="e">
        <f aca="false">IF($A310&gt;$B$14,0,macf(B$13,$A310+1))</f>
        <v>#VALUE!</v>
      </c>
      <c r="C310" s="447" t="e">
        <f aca="false">IF($A310&gt;$B$14,0,macf(C$13,$A310+1))</f>
        <v>#VALUE!</v>
      </c>
      <c r="D310" s="447" t="e">
        <f aca="false">IF($A310&gt;$B$14,0,macf(D$13,$A310+1))</f>
        <v>#VALUE!</v>
      </c>
      <c r="E310" s="448" t="e">
        <f aca="false">IF($A310&gt;$B$14,0,macf(E$13,$A310+1))</f>
        <v>#VALUE!</v>
      </c>
    </row>
    <row r="311" customFormat="false" ht="12" hidden="false" customHeight="false" outlineLevel="0" collapsed="false">
      <c r="A311" s="444" t="n">
        <v>297</v>
      </c>
      <c r="B311" s="444" t="e">
        <f aca="false">IF($A311&gt;$B$14,0,macf(B$13,$A311+1))</f>
        <v>#VALUE!</v>
      </c>
      <c r="C311" s="447" t="e">
        <f aca="false">IF($A311&gt;$B$14,0,macf(C$13,$A311+1))</f>
        <v>#VALUE!</v>
      </c>
      <c r="D311" s="447" t="e">
        <f aca="false">IF($A311&gt;$B$14,0,macf(D$13,$A311+1))</f>
        <v>#VALUE!</v>
      </c>
      <c r="E311" s="448" t="e">
        <f aca="false">IF($A311&gt;$B$14,0,macf(E$13,$A311+1))</f>
        <v>#VALUE!</v>
      </c>
    </row>
    <row r="312" customFormat="false" ht="12" hidden="false" customHeight="false" outlineLevel="0" collapsed="false">
      <c r="A312" s="444" t="n">
        <v>298</v>
      </c>
      <c r="B312" s="444" t="e">
        <f aca="false">IF($A312&gt;$B$14,0,macf(B$13,$A312+1))</f>
        <v>#VALUE!</v>
      </c>
      <c r="C312" s="447" t="e">
        <f aca="false">IF($A312&gt;$B$14,0,macf(C$13,$A312+1))</f>
        <v>#VALUE!</v>
      </c>
      <c r="D312" s="447" t="e">
        <f aca="false">IF($A312&gt;$B$14,0,macf(D$13,$A312+1))</f>
        <v>#VALUE!</v>
      </c>
      <c r="E312" s="448" t="e">
        <f aca="false">IF($A312&gt;$B$14,0,macf(E$13,$A312+1))</f>
        <v>#VALUE!</v>
      </c>
    </row>
    <row r="313" customFormat="false" ht="12" hidden="false" customHeight="false" outlineLevel="0" collapsed="false">
      <c r="A313" s="444" t="n">
        <v>299</v>
      </c>
      <c r="B313" s="444" t="e">
        <f aca="false">IF($A313&gt;$B$14,0,macf(B$13,$A313+1))</f>
        <v>#VALUE!</v>
      </c>
      <c r="C313" s="447" t="e">
        <f aca="false">IF($A313&gt;$B$14,0,macf(C$13,$A313+1))</f>
        <v>#VALUE!</v>
      </c>
      <c r="D313" s="447" t="e">
        <f aca="false">IF($A313&gt;$B$14,0,macf(D$13,$A313+1))</f>
        <v>#VALUE!</v>
      </c>
      <c r="E313" s="448" t="e">
        <f aca="false">IF($A313&gt;$B$14,0,macf(E$13,$A313+1))</f>
        <v>#VALUE!</v>
      </c>
    </row>
    <row r="314" customFormat="false" ht="12" hidden="false" customHeight="false" outlineLevel="0" collapsed="false">
      <c r="A314" s="444" t="n">
        <v>300</v>
      </c>
      <c r="B314" s="444" t="e">
        <f aca="false">IF($A314&gt;$B$14,0,macf(B$13,$A314+1))</f>
        <v>#VALUE!</v>
      </c>
      <c r="C314" s="447" t="e">
        <f aca="false">IF($A314&gt;$B$14,0,macf(C$13,$A314+1))</f>
        <v>#VALUE!</v>
      </c>
      <c r="D314" s="447" t="e">
        <f aca="false">IF($A314&gt;$B$14,0,macf(D$13,$A314+1))</f>
        <v>#VALUE!</v>
      </c>
      <c r="E314" s="448" t="e">
        <f aca="false">IF($A314&gt;$B$14,0,macf(E$13,$A314+1))</f>
        <v>#VALUE!</v>
      </c>
    </row>
    <row r="315" customFormat="false" ht="12" hidden="false" customHeight="false" outlineLevel="0" collapsed="false">
      <c r="A315" s="444" t="n">
        <v>301</v>
      </c>
      <c r="B315" s="444" t="e">
        <f aca="false">IF($A315&gt;$B$14,0,macf(B$13,$A315+1))</f>
        <v>#VALUE!</v>
      </c>
      <c r="C315" s="447" t="e">
        <f aca="false">IF($A315&gt;$B$14,0,macf(C$13,$A315+1))</f>
        <v>#VALUE!</v>
      </c>
      <c r="D315" s="447" t="e">
        <f aca="false">IF($A315&gt;$B$14,0,macf(D$13,$A315+1))</f>
        <v>#VALUE!</v>
      </c>
      <c r="E315" s="448" t="e">
        <f aca="false">IF($A315&gt;$B$14,0,macf(E$13,$A315+1))</f>
        <v>#VALUE!</v>
      </c>
    </row>
    <row r="316" customFormat="false" ht="12" hidden="false" customHeight="false" outlineLevel="0" collapsed="false">
      <c r="A316" s="444" t="n">
        <v>302</v>
      </c>
      <c r="B316" s="444" t="e">
        <f aca="false">IF($A316&gt;$B$14,0,macf(B$13,$A316+1))</f>
        <v>#VALUE!</v>
      </c>
      <c r="C316" s="447" t="e">
        <f aca="false">IF($A316&gt;$B$14,0,macf(C$13,$A316+1))</f>
        <v>#VALUE!</v>
      </c>
      <c r="D316" s="447" t="e">
        <f aca="false">IF($A316&gt;$B$14,0,macf(D$13,$A316+1))</f>
        <v>#VALUE!</v>
      </c>
      <c r="E316" s="448" t="e">
        <f aca="false">IF($A316&gt;$B$14,0,macf(E$13,$A316+1))</f>
        <v>#VALUE!</v>
      </c>
    </row>
    <row r="317" customFormat="false" ht="12" hidden="false" customHeight="false" outlineLevel="0" collapsed="false">
      <c r="A317" s="444" t="n">
        <v>303</v>
      </c>
      <c r="B317" s="444" t="e">
        <f aca="false">IF($A317&gt;$B$14,0,macf(B$13,$A317+1))</f>
        <v>#VALUE!</v>
      </c>
      <c r="C317" s="447" t="e">
        <f aca="false">IF($A317&gt;$B$14,0,macf(C$13,$A317+1))</f>
        <v>#VALUE!</v>
      </c>
      <c r="D317" s="447" t="e">
        <f aca="false">IF($A317&gt;$B$14,0,macf(D$13,$A317+1))</f>
        <v>#VALUE!</v>
      </c>
      <c r="E317" s="448" t="e">
        <f aca="false">IF($A317&gt;$B$14,0,macf(E$13,$A317+1))</f>
        <v>#VALUE!</v>
      </c>
    </row>
    <row r="318" customFormat="false" ht="12" hidden="false" customHeight="false" outlineLevel="0" collapsed="false">
      <c r="A318" s="444" t="n">
        <v>304</v>
      </c>
      <c r="B318" s="444" t="e">
        <f aca="false">IF($A318&gt;$B$14,0,macf(B$13,$A318+1))</f>
        <v>#VALUE!</v>
      </c>
      <c r="C318" s="447" t="e">
        <f aca="false">IF($A318&gt;$B$14,0,macf(C$13,$A318+1))</f>
        <v>#VALUE!</v>
      </c>
      <c r="D318" s="447" t="e">
        <f aca="false">IF($A318&gt;$B$14,0,macf(D$13,$A318+1))</f>
        <v>#VALUE!</v>
      </c>
      <c r="E318" s="448" t="e">
        <f aca="false">IF($A318&gt;$B$14,0,macf(E$13,$A318+1))</f>
        <v>#VALUE!</v>
      </c>
    </row>
    <row r="319" customFormat="false" ht="12" hidden="false" customHeight="false" outlineLevel="0" collapsed="false">
      <c r="A319" s="444" t="n">
        <v>305</v>
      </c>
      <c r="B319" s="444" t="e">
        <f aca="false">IF($A319&gt;$B$14,0,macf(B$13,$A319+1))</f>
        <v>#VALUE!</v>
      </c>
      <c r="C319" s="447" t="e">
        <f aca="false">IF($A319&gt;$B$14,0,macf(C$13,$A319+1))</f>
        <v>#VALUE!</v>
      </c>
      <c r="D319" s="447" t="e">
        <f aca="false">IF($A319&gt;$B$14,0,macf(D$13,$A319+1))</f>
        <v>#VALUE!</v>
      </c>
      <c r="E319" s="448" t="e">
        <f aca="false">IF($A319&gt;$B$14,0,macf(E$13,$A319+1))</f>
        <v>#VALUE!</v>
      </c>
    </row>
    <row r="320" customFormat="false" ht="12" hidden="false" customHeight="false" outlineLevel="0" collapsed="false">
      <c r="A320" s="444" t="n">
        <v>306</v>
      </c>
      <c r="B320" s="444" t="e">
        <f aca="false">IF($A320&gt;$B$14,0,macf(B$13,$A320+1))</f>
        <v>#VALUE!</v>
      </c>
      <c r="C320" s="447" t="e">
        <f aca="false">IF($A320&gt;$B$14,0,macf(C$13,$A320+1))</f>
        <v>#VALUE!</v>
      </c>
      <c r="D320" s="447" t="e">
        <f aca="false">IF($A320&gt;$B$14,0,macf(D$13,$A320+1))</f>
        <v>#VALUE!</v>
      </c>
      <c r="E320" s="448" t="e">
        <f aca="false">IF($A320&gt;$B$14,0,macf(E$13,$A320+1))</f>
        <v>#VALUE!</v>
      </c>
    </row>
    <row r="321" customFormat="false" ht="12" hidden="false" customHeight="false" outlineLevel="0" collapsed="false">
      <c r="A321" s="444" t="n">
        <v>307</v>
      </c>
      <c r="B321" s="444" t="e">
        <f aca="false">IF($A321&gt;$B$14,0,macf(B$13,$A321+1))</f>
        <v>#VALUE!</v>
      </c>
      <c r="C321" s="447" t="e">
        <f aca="false">IF($A321&gt;$B$14,0,macf(C$13,$A321+1))</f>
        <v>#VALUE!</v>
      </c>
      <c r="D321" s="447" t="e">
        <f aca="false">IF($A321&gt;$B$14,0,macf(D$13,$A321+1))</f>
        <v>#VALUE!</v>
      </c>
      <c r="E321" s="448" t="e">
        <f aca="false">IF($A321&gt;$B$14,0,macf(E$13,$A321+1))</f>
        <v>#VALUE!</v>
      </c>
    </row>
    <row r="322" customFormat="false" ht="12" hidden="false" customHeight="false" outlineLevel="0" collapsed="false">
      <c r="A322" s="444" t="n">
        <v>308</v>
      </c>
      <c r="B322" s="444" t="e">
        <f aca="false">IF($A322&gt;$B$14,0,macf(B$13,$A322+1))</f>
        <v>#VALUE!</v>
      </c>
      <c r="C322" s="447" t="e">
        <f aca="false">IF($A322&gt;$B$14,0,macf(C$13,$A322+1))</f>
        <v>#VALUE!</v>
      </c>
      <c r="D322" s="447" t="e">
        <f aca="false">IF($A322&gt;$B$14,0,macf(D$13,$A322+1))</f>
        <v>#VALUE!</v>
      </c>
      <c r="E322" s="448" t="e">
        <f aca="false">IF($A322&gt;$B$14,0,macf(E$13,$A322+1))</f>
        <v>#VALUE!</v>
      </c>
    </row>
    <row r="323" customFormat="false" ht="12" hidden="false" customHeight="false" outlineLevel="0" collapsed="false">
      <c r="A323" s="444" t="n">
        <v>309</v>
      </c>
      <c r="B323" s="444" t="e">
        <f aca="false">IF($A323&gt;$B$14,0,macf(B$13,$A323+1))</f>
        <v>#VALUE!</v>
      </c>
      <c r="C323" s="447" t="e">
        <f aca="false">IF($A323&gt;$B$14,0,macf(C$13,$A323+1))</f>
        <v>#VALUE!</v>
      </c>
      <c r="D323" s="447" t="e">
        <f aca="false">IF($A323&gt;$B$14,0,macf(D$13,$A323+1))</f>
        <v>#VALUE!</v>
      </c>
      <c r="E323" s="448" t="e">
        <f aca="false">IF($A323&gt;$B$14,0,macf(E$13,$A323+1))</f>
        <v>#VALUE!</v>
      </c>
    </row>
    <row r="324" customFormat="false" ht="12" hidden="false" customHeight="false" outlineLevel="0" collapsed="false">
      <c r="A324" s="444" t="n">
        <v>310</v>
      </c>
      <c r="B324" s="444" t="e">
        <f aca="false">IF($A324&gt;$B$14,0,macf(B$13,$A324+1))</f>
        <v>#VALUE!</v>
      </c>
      <c r="C324" s="447" t="e">
        <f aca="false">IF($A324&gt;$B$14,0,macf(C$13,$A324+1))</f>
        <v>#VALUE!</v>
      </c>
      <c r="D324" s="447" t="e">
        <f aca="false">IF($A324&gt;$B$14,0,macf(D$13,$A324+1))</f>
        <v>#VALUE!</v>
      </c>
      <c r="E324" s="448" t="e">
        <f aca="false">IF($A324&gt;$B$14,0,macf(E$13,$A324+1))</f>
        <v>#VALUE!</v>
      </c>
    </row>
    <row r="325" customFormat="false" ht="12" hidden="false" customHeight="false" outlineLevel="0" collapsed="false">
      <c r="A325" s="444" t="n">
        <v>311</v>
      </c>
      <c r="B325" s="444" t="e">
        <f aca="false">IF($A325&gt;$B$14,0,macf(B$13,$A325+1))</f>
        <v>#VALUE!</v>
      </c>
      <c r="C325" s="447" t="e">
        <f aca="false">IF($A325&gt;$B$14,0,macf(C$13,$A325+1))</f>
        <v>#VALUE!</v>
      </c>
      <c r="D325" s="447" t="e">
        <f aca="false">IF($A325&gt;$B$14,0,macf(D$13,$A325+1))</f>
        <v>#VALUE!</v>
      </c>
      <c r="E325" s="448" t="e">
        <f aca="false">IF($A325&gt;$B$14,0,macf(E$13,$A325+1))</f>
        <v>#VALUE!</v>
      </c>
    </row>
    <row r="326" customFormat="false" ht="12" hidden="false" customHeight="false" outlineLevel="0" collapsed="false">
      <c r="A326" s="444" t="n">
        <v>312</v>
      </c>
      <c r="B326" s="444" t="e">
        <f aca="false">IF($A326&gt;$B$14,0,macf(B$13,$A326+1))</f>
        <v>#VALUE!</v>
      </c>
      <c r="C326" s="447" t="e">
        <f aca="false">IF($A326&gt;$B$14,0,macf(C$13,$A326+1))</f>
        <v>#VALUE!</v>
      </c>
      <c r="D326" s="447" t="e">
        <f aca="false">IF($A326&gt;$B$14,0,macf(D$13,$A326+1))</f>
        <v>#VALUE!</v>
      </c>
      <c r="E326" s="448" t="e">
        <f aca="false">IF($A326&gt;$B$14,0,macf(E$13,$A326+1))</f>
        <v>#VALUE!</v>
      </c>
    </row>
    <row r="327" customFormat="false" ht="12" hidden="false" customHeight="false" outlineLevel="0" collapsed="false">
      <c r="A327" s="444" t="n">
        <v>313</v>
      </c>
      <c r="B327" s="444" t="e">
        <f aca="false">IF($A327&gt;$B$14,0,macf(B$13,$A327+1))</f>
        <v>#VALUE!</v>
      </c>
      <c r="C327" s="447" t="e">
        <f aca="false">IF($A327&gt;$B$14,0,macf(C$13,$A327+1))</f>
        <v>#VALUE!</v>
      </c>
      <c r="D327" s="447" t="e">
        <f aca="false">IF($A327&gt;$B$14,0,macf(D$13,$A327+1))</f>
        <v>#VALUE!</v>
      </c>
      <c r="E327" s="448" t="e">
        <f aca="false">IF($A327&gt;$B$14,0,macf(E$13,$A327+1))</f>
        <v>#VALUE!</v>
      </c>
    </row>
    <row r="328" customFormat="false" ht="12" hidden="false" customHeight="false" outlineLevel="0" collapsed="false">
      <c r="A328" s="444" t="n">
        <v>314</v>
      </c>
      <c r="B328" s="444" t="e">
        <f aca="false">IF($A328&gt;$B$14,0,macf(B$13,$A328+1))</f>
        <v>#VALUE!</v>
      </c>
      <c r="C328" s="447" t="e">
        <f aca="false">IF($A328&gt;$B$14,0,macf(C$13,$A328+1))</f>
        <v>#VALUE!</v>
      </c>
      <c r="D328" s="447" t="e">
        <f aca="false">IF($A328&gt;$B$14,0,macf(D$13,$A328+1))</f>
        <v>#VALUE!</v>
      </c>
      <c r="E328" s="448" t="e">
        <f aca="false">IF($A328&gt;$B$14,0,macf(E$13,$A328+1))</f>
        <v>#VALUE!</v>
      </c>
    </row>
    <row r="329" customFormat="false" ht="12" hidden="false" customHeight="false" outlineLevel="0" collapsed="false">
      <c r="A329" s="444" t="n">
        <v>315</v>
      </c>
      <c r="B329" s="444" t="e">
        <f aca="false">IF($A329&gt;$B$14,0,macf(B$13,$A329+1))</f>
        <v>#VALUE!</v>
      </c>
      <c r="C329" s="447" t="e">
        <f aca="false">IF($A329&gt;$B$14,0,macf(C$13,$A329+1))</f>
        <v>#VALUE!</v>
      </c>
      <c r="D329" s="447" t="e">
        <f aca="false">IF($A329&gt;$B$14,0,macf(D$13,$A329+1))</f>
        <v>#VALUE!</v>
      </c>
      <c r="E329" s="448" t="e">
        <f aca="false">IF($A329&gt;$B$14,0,macf(E$13,$A329+1))</f>
        <v>#VALUE!</v>
      </c>
    </row>
    <row r="330" customFormat="false" ht="12" hidden="false" customHeight="false" outlineLevel="0" collapsed="false">
      <c r="A330" s="444" t="n">
        <v>316</v>
      </c>
      <c r="B330" s="444" t="e">
        <f aca="false">IF($A330&gt;$B$14,0,macf(B$13,$A330+1))</f>
        <v>#VALUE!</v>
      </c>
      <c r="C330" s="447" t="e">
        <f aca="false">IF($A330&gt;$B$14,0,macf(C$13,$A330+1))</f>
        <v>#VALUE!</v>
      </c>
      <c r="D330" s="447" t="e">
        <f aca="false">IF($A330&gt;$B$14,0,macf(D$13,$A330+1))</f>
        <v>#VALUE!</v>
      </c>
      <c r="E330" s="448" t="e">
        <f aca="false">IF($A330&gt;$B$14,0,macf(E$13,$A330+1))</f>
        <v>#VALUE!</v>
      </c>
    </row>
    <row r="331" customFormat="false" ht="12" hidden="false" customHeight="false" outlineLevel="0" collapsed="false">
      <c r="A331" s="444" t="n">
        <v>317</v>
      </c>
      <c r="B331" s="444" t="e">
        <f aca="false">IF($A331&gt;$B$14,0,macf(B$13,$A331+1))</f>
        <v>#VALUE!</v>
      </c>
      <c r="C331" s="447" t="e">
        <f aca="false">IF($A331&gt;$B$14,0,macf(C$13,$A331+1))</f>
        <v>#VALUE!</v>
      </c>
      <c r="D331" s="447" t="e">
        <f aca="false">IF($A331&gt;$B$14,0,macf(D$13,$A331+1))</f>
        <v>#VALUE!</v>
      </c>
      <c r="E331" s="448" t="e">
        <f aca="false">IF($A331&gt;$B$14,0,macf(E$13,$A331+1))</f>
        <v>#VALUE!</v>
      </c>
    </row>
    <row r="332" customFormat="false" ht="12" hidden="false" customHeight="false" outlineLevel="0" collapsed="false">
      <c r="A332" s="444" t="n">
        <v>318</v>
      </c>
      <c r="B332" s="444" t="e">
        <f aca="false">IF($A332&gt;$B$14,0,macf(B$13,$A332+1))</f>
        <v>#VALUE!</v>
      </c>
      <c r="C332" s="447" t="e">
        <f aca="false">IF($A332&gt;$B$14,0,macf(C$13,$A332+1))</f>
        <v>#VALUE!</v>
      </c>
      <c r="D332" s="447" t="e">
        <f aca="false">IF($A332&gt;$B$14,0,macf(D$13,$A332+1))</f>
        <v>#VALUE!</v>
      </c>
      <c r="E332" s="448" t="e">
        <f aca="false">IF($A332&gt;$B$14,0,macf(E$13,$A332+1))</f>
        <v>#VALUE!</v>
      </c>
    </row>
    <row r="333" customFormat="false" ht="12" hidden="false" customHeight="false" outlineLevel="0" collapsed="false">
      <c r="A333" s="444" t="n">
        <v>319</v>
      </c>
      <c r="B333" s="444" t="e">
        <f aca="false">IF($A333&gt;$B$14,0,macf(B$13,$A333+1))</f>
        <v>#VALUE!</v>
      </c>
      <c r="C333" s="447" t="e">
        <f aca="false">IF($A333&gt;$B$14,0,macf(C$13,$A333+1))</f>
        <v>#VALUE!</v>
      </c>
      <c r="D333" s="447" t="e">
        <f aca="false">IF($A333&gt;$B$14,0,macf(D$13,$A333+1))</f>
        <v>#VALUE!</v>
      </c>
      <c r="E333" s="448" t="e">
        <f aca="false">IF($A333&gt;$B$14,0,macf(E$13,$A333+1))</f>
        <v>#VALUE!</v>
      </c>
    </row>
    <row r="334" customFormat="false" ht="12" hidden="false" customHeight="false" outlineLevel="0" collapsed="false">
      <c r="A334" s="444" t="n">
        <v>320</v>
      </c>
      <c r="B334" s="444" t="e">
        <f aca="false">IF($A334&gt;$B$14,0,macf(B$13,$A334+1))</f>
        <v>#VALUE!</v>
      </c>
      <c r="C334" s="447" t="e">
        <f aca="false">IF($A334&gt;$B$14,0,macf(C$13,$A334+1))</f>
        <v>#VALUE!</v>
      </c>
      <c r="D334" s="447" t="e">
        <f aca="false">IF($A334&gt;$B$14,0,macf(D$13,$A334+1))</f>
        <v>#VALUE!</v>
      </c>
      <c r="E334" s="448" t="e">
        <f aca="false">IF($A334&gt;$B$14,0,macf(E$13,$A334+1))</f>
        <v>#VALUE!</v>
      </c>
    </row>
    <row r="335" customFormat="false" ht="12" hidden="false" customHeight="false" outlineLevel="0" collapsed="false">
      <c r="A335" s="444" t="n">
        <v>321</v>
      </c>
      <c r="B335" s="444" t="e">
        <f aca="false">IF($A335&gt;$B$14,0,macf(B$13,$A335+1))</f>
        <v>#VALUE!</v>
      </c>
      <c r="C335" s="447" t="e">
        <f aca="false">IF($A335&gt;$B$14,0,macf(C$13,$A335+1))</f>
        <v>#VALUE!</v>
      </c>
      <c r="D335" s="447" t="e">
        <f aca="false">IF($A335&gt;$B$14,0,macf(D$13,$A335+1))</f>
        <v>#VALUE!</v>
      </c>
      <c r="E335" s="448" t="e">
        <f aca="false">IF($A335&gt;$B$14,0,macf(E$13,$A335+1))</f>
        <v>#VALUE!</v>
      </c>
    </row>
    <row r="336" customFormat="false" ht="12" hidden="false" customHeight="false" outlineLevel="0" collapsed="false">
      <c r="A336" s="444" t="n">
        <v>322</v>
      </c>
      <c r="B336" s="444" t="e">
        <f aca="false">IF($A336&gt;$B$14,0,macf(B$13,$A336+1))</f>
        <v>#VALUE!</v>
      </c>
      <c r="C336" s="447" t="e">
        <f aca="false">IF($A336&gt;$B$14,0,macf(C$13,$A336+1))</f>
        <v>#VALUE!</v>
      </c>
      <c r="D336" s="447" t="e">
        <f aca="false">IF($A336&gt;$B$14,0,macf(D$13,$A336+1))</f>
        <v>#VALUE!</v>
      </c>
      <c r="E336" s="448" t="e">
        <f aca="false">IF($A336&gt;$B$14,0,macf(E$13,$A336+1))</f>
        <v>#VALUE!</v>
      </c>
    </row>
    <row r="337" customFormat="false" ht="12" hidden="false" customHeight="false" outlineLevel="0" collapsed="false">
      <c r="A337" s="444" t="n">
        <v>323</v>
      </c>
      <c r="B337" s="444" t="e">
        <f aca="false">IF($A337&gt;$B$14,0,macf(B$13,$A337+1))</f>
        <v>#VALUE!</v>
      </c>
      <c r="C337" s="447" t="e">
        <f aca="false">IF($A337&gt;$B$14,0,macf(C$13,$A337+1))</f>
        <v>#VALUE!</v>
      </c>
      <c r="D337" s="447" t="e">
        <f aca="false">IF($A337&gt;$B$14,0,macf(D$13,$A337+1))</f>
        <v>#VALUE!</v>
      </c>
      <c r="E337" s="448" t="e">
        <f aca="false">IF($A337&gt;$B$14,0,macf(E$13,$A337+1))</f>
        <v>#VALUE!</v>
      </c>
    </row>
    <row r="338" customFormat="false" ht="12" hidden="false" customHeight="false" outlineLevel="0" collapsed="false">
      <c r="A338" s="444" t="n">
        <v>324</v>
      </c>
      <c r="B338" s="444" t="e">
        <f aca="false">IF($A338&gt;$B$14,0,macf(B$13,$A338+1))</f>
        <v>#VALUE!</v>
      </c>
      <c r="C338" s="447" t="e">
        <f aca="false">IF($A338&gt;$B$14,0,macf(C$13,$A338+1))</f>
        <v>#VALUE!</v>
      </c>
      <c r="D338" s="447" t="e">
        <f aca="false">IF($A338&gt;$B$14,0,macf(D$13,$A338+1))</f>
        <v>#VALUE!</v>
      </c>
      <c r="E338" s="448" t="e">
        <f aca="false">IF($A338&gt;$B$14,0,macf(E$13,$A338+1))</f>
        <v>#VALUE!</v>
      </c>
    </row>
    <row r="339" customFormat="false" ht="12" hidden="false" customHeight="false" outlineLevel="0" collapsed="false">
      <c r="A339" s="444" t="n">
        <v>325</v>
      </c>
      <c r="B339" s="444" t="e">
        <f aca="false">IF($A339&gt;$B$14,0,macf(B$13,$A339+1))</f>
        <v>#VALUE!</v>
      </c>
      <c r="C339" s="447" t="e">
        <f aca="false">IF($A339&gt;$B$14,0,macf(C$13,$A339+1))</f>
        <v>#VALUE!</v>
      </c>
      <c r="D339" s="447" t="e">
        <f aca="false">IF($A339&gt;$B$14,0,macf(D$13,$A339+1))</f>
        <v>#VALUE!</v>
      </c>
      <c r="E339" s="448" t="e">
        <f aca="false">IF($A339&gt;$B$14,0,macf(E$13,$A339+1))</f>
        <v>#VALUE!</v>
      </c>
    </row>
    <row r="340" customFormat="false" ht="12" hidden="false" customHeight="false" outlineLevel="0" collapsed="false">
      <c r="A340" s="444" t="n">
        <v>326</v>
      </c>
      <c r="B340" s="444" t="e">
        <f aca="false">IF($A340&gt;$B$14,0,macf(B$13,$A340+1))</f>
        <v>#VALUE!</v>
      </c>
      <c r="C340" s="447" t="e">
        <f aca="false">IF($A340&gt;$B$14,0,macf(C$13,$A340+1))</f>
        <v>#VALUE!</v>
      </c>
      <c r="D340" s="447" t="e">
        <f aca="false">IF($A340&gt;$B$14,0,macf(D$13,$A340+1))</f>
        <v>#VALUE!</v>
      </c>
      <c r="E340" s="448" t="e">
        <f aca="false">IF($A340&gt;$B$14,0,macf(E$13,$A340+1))</f>
        <v>#VALUE!</v>
      </c>
    </row>
    <row r="341" customFormat="false" ht="12" hidden="false" customHeight="false" outlineLevel="0" collapsed="false">
      <c r="A341" s="444" t="n">
        <v>327</v>
      </c>
      <c r="B341" s="444" t="e">
        <f aca="false">IF($A341&gt;$B$14,0,macf(B$13,$A341+1))</f>
        <v>#VALUE!</v>
      </c>
      <c r="C341" s="447" t="e">
        <f aca="false">IF($A341&gt;$B$14,0,macf(C$13,$A341+1))</f>
        <v>#VALUE!</v>
      </c>
      <c r="D341" s="447" t="e">
        <f aca="false">IF($A341&gt;$B$14,0,macf(D$13,$A341+1))</f>
        <v>#VALUE!</v>
      </c>
      <c r="E341" s="448" t="e">
        <f aca="false">IF($A341&gt;$B$14,0,macf(E$13,$A341+1))</f>
        <v>#VALUE!</v>
      </c>
    </row>
    <row r="342" customFormat="false" ht="12" hidden="false" customHeight="false" outlineLevel="0" collapsed="false">
      <c r="A342" s="444" t="n">
        <v>328</v>
      </c>
      <c r="B342" s="444" t="e">
        <f aca="false">IF($A342&gt;$B$14,0,macf(B$13,$A342+1))</f>
        <v>#VALUE!</v>
      </c>
      <c r="C342" s="447" t="e">
        <f aca="false">IF($A342&gt;$B$14,0,macf(C$13,$A342+1))</f>
        <v>#VALUE!</v>
      </c>
      <c r="D342" s="447" t="e">
        <f aca="false">IF($A342&gt;$B$14,0,macf(D$13,$A342+1))</f>
        <v>#VALUE!</v>
      </c>
      <c r="E342" s="448" t="e">
        <f aca="false">IF($A342&gt;$B$14,0,macf(E$13,$A342+1))</f>
        <v>#VALUE!</v>
      </c>
    </row>
    <row r="343" customFormat="false" ht="12" hidden="false" customHeight="false" outlineLevel="0" collapsed="false">
      <c r="A343" s="444" t="n">
        <v>329</v>
      </c>
      <c r="B343" s="444" t="e">
        <f aca="false">IF($A343&gt;$B$14,0,macf(B$13,$A343+1))</f>
        <v>#VALUE!</v>
      </c>
      <c r="C343" s="447" t="e">
        <f aca="false">IF($A343&gt;$B$14,0,macf(C$13,$A343+1))</f>
        <v>#VALUE!</v>
      </c>
      <c r="D343" s="447" t="e">
        <f aca="false">IF($A343&gt;$B$14,0,macf(D$13,$A343+1))</f>
        <v>#VALUE!</v>
      </c>
      <c r="E343" s="448" t="e">
        <f aca="false">IF($A343&gt;$B$14,0,macf(E$13,$A343+1))</f>
        <v>#VALUE!</v>
      </c>
    </row>
    <row r="344" customFormat="false" ht="12" hidden="false" customHeight="false" outlineLevel="0" collapsed="false">
      <c r="A344" s="444" t="n">
        <v>330</v>
      </c>
      <c r="B344" s="444" t="e">
        <f aca="false">IF($A344&gt;$B$14,0,macf(B$13,$A344+1))</f>
        <v>#VALUE!</v>
      </c>
      <c r="C344" s="447" t="e">
        <f aca="false">IF($A344&gt;$B$14,0,macf(C$13,$A344+1))</f>
        <v>#VALUE!</v>
      </c>
      <c r="D344" s="447" t="e">
        <f aca="false">IF($A344&gt;$B$14,0,macf(D$13,$A344+1))</f>
        <v>#VALUE!</v>
      </c>
      <c r="E344" s="448" t="e">
        <f aca="false">IF($A344&gt;$B$14,0,macf(E$13,$A344+1))</f>
        <v>#VALUE!</v>
      </c>
    </row>
    <row r="345" customFormat="false" ht="12" hidden="false" customHeight="false" outlineLevel="0" collapsed="false">
      <c r="A345" s="444" t="n">
        <v>331</v>
      </c>
      <c r="B345" s="444" t="e">
        <f aca="false">IF($A345&gt;$B$14,0,macf(B$13,$A345+1))</f>
        <v>#VALUE!</v>
      </c>
      <c r="C345" s="447" t="e">
        <f aca="false">IF($A345&gt;$B$14,0,macf(C$13,$A345+1))</f>
        <v>#VALUE!</v>
      </c>
      <c r="D345" s="447" t="e">
        <f aca="false">IF($A345&gt;$B$14,0,macf(D$13,$A345+1))</f>
        <v>#VALUE!</v>
      </c>
      <c r="E345" s="448" t="e">
        <f aca="false">IF($A345&gt;$B$14,0,macf(E$13,$A345+1))</f>
        <v>#VALUE!</v>
      </c>
    </row>
    <row r="346" customFormat="false" ht="12" hidden="false" customHeight="false" outlineLevel="0" collapsed="false">
      <c r="A346" s="444" t="n">
        <v>332</v>
      </c>
      <c r="B346" s="444" t="e">
        <f aca="false">IF($A346&gt;$B$14,0,macf(B$13,$A346+1))</f>
        <v>#VALUE!</v>
      </c>
      <c r="C346" s="447" t="e">
        <f aca="false">IF($A346&gt;$B$14,0,macf(C$13,$A346+1))</f>
        <v>#VALUE!</v>
      </c>
      <c r="D346" s="447" t="e">
        <f aca="false">IF($A346&gt;$B$14,0,macf(D$13,$A346+1))</f>
        <v>#VALUE!</v>
      </c>
      <c r="E346" s="448" t="e">
        <f aca="false">IF($A346&gt;$B$14,0,macf(E$13,$A346+1))</f>
        <v>#VALUE!</v>
      </c>
    </row>
    <row r="347" customFormat="false" ht="12" hidden="false" customHeight="false" outlineLevel="0" collapsed="false">
      <c r="A347" s="444" t="n">
        <v>333</v>
      </c>
      <c r="B347" s="444" t="e">
        <f aca="false">IF($A347&gt;$B$14,0,macf(B$13,$A347+1))</f>
        <v>#VALUE!</v>
      </c>
      <c r="C347" s="447" t="e">
        <f aca="false">IF($A347&gt;$B$14,0,macf(C$13,$A347+1))</f>
        <v>#VALUE!</v>
      </c>
      <c r="D347" s="447" t="e">
        <f aca="false">IF($A347&gt;$B$14,0,macf(D$13,$A347+1))</f>
        <v>#VALUE!</v>
      </c>
      <c r="E347" s="448" t="e">
        <f aca="false">IF($A347&gt;$B$14,0,macf(E$13,$A347+1))</f>
        <v>#VALUE!</v>
      </c>
    </row>
    <row r="348" customFormat="false" ht="12" hidden="false" customHeight="false" outlineLevel="0" collapsed="false">
      <c r="A348" s="444" t="n">
        <v>334</v>
      </c>
      <c r="B348" s="444" t="e">
        <f aca="false">IF($A348&gt;$B$14,0,macf(B$13,$A348+1))</f>
        <v>#VALUE!</v>
      </c>
      <c r="C348" s="447" t="e">
        <f aca="false">IF($A348&gt;$B$14,0,macf(C$13,$A348+1))</f>
        <v>#VALUE!</v>
      </c>
      <c r="D348" s="447" t="e">
        <f aca="false">IF($A348&gt;$B$14,0,macf(D$13,$A348+1))</f>
        <v>#VALUE!</v>
      </c>
      <c r="E348" s="448" t="e">
        <f aca="false">IF($A348&gt;$B$14,0,macf(E$13,$A348+1))</f>
        <v>#VALUE!</v>
      </c>
    </row>
    <row r="349" customFormat="false" ht="12" hidden="false" customHeight="false" outlineLevel="0" collapsed="false">
      <c r="A349" s="444" t="n">
        <v>335</v>
      </c>
      <c r="B349" s="444" t="e">
        <f aca="false">IF($A349&gt;$B$14,0,macf(B$13,$A349+1))</f>
        <v>#VALUE!</v>
      </c>
      <c r="C349" s="447" t="e">
        <f aca="false">IF($A349&gt;$B$14,0,macf(C$13,$A349+1))</f>
        <v>#VALUE!</v>
      </c>
      <c r="D349" s="447" t="e">
        <f aca="false">IF($A349&gt;$B$14,0,macf(D$13,$A349+1))</f>
        <v>#VALUE!</v>
      </c>
      <c r="E349" s="448" t="e">
        <f aca="false">IF($A349&gt;$B$14,0,macf(E$13,$A349+1))</f>
        <v>#VALUE!</v>
      </c>
    </row>
    <row r="350" customFormat="false" ht="12" hidden="false" customHeight="false" outlineLevel="0" collapsed="false">
      <c r="A350" s="444" t="n">
        <v>336</v>
      </c>
      <c r="B350" s="444" t="e">
        <f aca="false">IF($A350&gt;$B$14,0,macf(B$13,$A350+1))</f>
        <v>#VALUE!</v>
      </c>
      <c r="C350" s="447" t="e">
        <f aca="false">IF($A350&gt;$B$14,0,macf(C$13,$A350+1))</f>
        <v>#VALUE!</v>
      </c>
      <c r="D350" s="447" t="e">
        <f aca="false">IF($A350&gt;$B$14,0,macf(D$13,$A350+1))</f>
        <v>#VALUE!</v>
      </c>
      <c r="E350" s="448" t="e">
        <f aca="false">IF($A350&gt;$B$14,0,macf(E$13,$A350+1))</f>
        <v>#VALUE!</v>
      </c>
    </row>
    <row r="351" customFormat="false" ht="12" hidden="false" customHeight="false" outlineLevel="0" collapsed="false">
      <c r="A351" s="444" t="n">
        <v>337</v>
      </c>
      <c r="B351" s="444" t="e">
        <f aca="false">IF($A351&gt;$B$14,0,macf(B$13,$A351+1))</f>
        <v>#VALUE!</v>
      </c>
      <c r="C351" s="447" t="e">
        <f aca="false">IF($A351&gt;$B$14,0,macf(C$13,$A351+1))</f>
        <v>#VALUE!</v>
      </c>
      <c r="D351" s="447" t="e">
        <f aca="false">IF($A351&gt;$B$14,0,macf(D$13,$A351+1))</f>
        <v>#VALUE!</v>
      </c>
      <c r="E351" s="448" t="e">
        <f aca="false">IF($A351&gt;$B$14,0,macf(E$13,$A351+1))</f>
        <v>#VALUE!</v>
      </c>
    </row>
    <row r="352" customFormat="false" ht="12" hidden="false" customHeight="false" outlineLevel="0" collapsed="false">
      <c r="A352" s="444" t="n">
        <v>338</v>
      </c>
      <c r="B352" s="444" t="e">
        <f aca="false">IF($A352&gt;$B$14,0,macf(B$13,$A352+1))</f>
        <v>#VALUE!</v>
      </c>
      <c r="C352" s="447" t="e">
        <f aca="false">IF($A352&gt;$B$14,0,macf(C$13,$A352+1))</f>
        <v>#VALUE!</v>
      </c>
      <c r="D352" s="447" t="e">
        <f aca="false">IF($A352&gt;$B$14,0,macf(D$13,$A352+1))</f>
        <v>#VALUE!</v>
      </c>
      <c r="E352" s="448" t="e">
        <f aca="false">IF($A352&gt;$B$14,0,macf(E$13,$A352+1))</f>
        <v>#VALUE!</v>
      </c>
    </row>
    <row r="353" customFormat="false" ht="12" hidden="false" customHeight="false" outlineLevel="0" collapsed="false">
      <c r="A353" s="444" t="n">
        <v>339</v>
      </c>
      <c r="B353" s="444" t="e">
        <f aca="false">IF($A353&gt;$B$14,0,macf(B$13,$A353+1))</f>
        <v>#VALUE!</v>
      </c>
      <c r="C353" s="447" t="e">
        <f aca="false">IF($A353&gt;$B$14,0,macf(C$13,$A353+1))</f>
        <v>#VALUE!</v>
      </c>
      <c r="D353" s="447" t="e">
        <f aca="false">IF($A353&gt;$B$14,0,macf(D$13,$A353+1))</f>
        <v>#VALUE!</v>
      </c>
      <c r="E353" s="448" t="e">
        <f aca="false">IF($A353&gt;$B$14,0,macf(E$13,$A353+1))</f>
        <v>#VALUE!</v>
      </c>
    </row>
    <row r="354" customFormat="false" ht="12" hidden="false" customHeight="false" outlineLevel="0" collapsed="false">
      <c r="A354" s="444" t="n">
        <v>340</v>
      </c>
      <c r="B354" s="444" t="e">
        <f aca="false">IF($A354&gt;$B$14,0,macf(B$13,$A354+1))</f>
        <v>#VALUE!</v>
      </c>
      <c r="C354" s="447" t="e">
        <f aca="false">IF($A354&gt;$B$14,0,macf(C$13,$A354+1))</f>
        <v>#VALUE!</v>
      </c>
      <c r="D354" s="447" t="e">
        <f aca="false">IF($A354&gt;$B$14,0,macf(D$13,$A354+1))</f>
        <v>#VALUE!</v>
      </c>
      <c r="E354" s="448" t="e">
        <f aca="false">IF($A354&gt;$B$14,0,macf(E$13,$A354+1))</f>
        <v>#VALUE!</v>
      </c>
    </row>
    <row r="355" customFormat="false" ht="12" hidden="false" customHeight="false" outlineLevel="0" collapsed="false">
      <c r="A355" s="444" t="n">
        <v>341</v>
      </c>
      <c r="B355" s="444" t="e">
        <f aca="false">IF($A355&gt;$B$14,0,macf(B$13,$A355+1))</f>
        <v>#VALUE!</v>
      </c>
      <c r="C355" s="447" t="e">
        <f aca="false">IF($A355&gt;$B$14,0,macf(C$13,$A355+1))</f>
        <v>#VALUE!</v>
      </c>
      <c r="D355" s="447" t="e">
        <f aca="false">IF($A355&gt;$B$14,0,macf(D$13,$A355+1))</f>
        <v>#VALUE!</v>
      </c>
      <c r="E355" s="448" t="e">
        <f aca="false">IF($A355&gt;$B$14,0,macf(E$13,$A355+1))</f>
        <v>#VALUE!</v>
      </c>
    </row>
    <row r="356" customFormat="false" ht="12" hidden="false" customHeight="false" outlineLevel="0" collapsed="false">
      <c r="A356" s="444" t="n">
        <v>342</v>
      </c>
      <c r="B356" s="444" t="e">
        <f aca="false">IF($A356&gt;$B$14,0,macf(B$13,$A356+1))</f>
        <v>#VALUE!</v>
      </c>
      <c r="C356" s="447" t="e">
        <f aca="false">IF($A356&gt;$B$14,0,macf(C$13,$A356+1))</f>
        <v>#VALUE!</v>
      </c>
      <c r="D356" s="447" t="e">
        <f aca="false">IF($A356&gt;$B$14,0,macf(D$13,$A356+1))</f>
        <v>#VALUE!</v>
      </c>
      <c r="E356" s="448" t="e">
        <f aca="false">IF($A356&gt;$B$14,0,macf(E$13,$A356+1))</f>
        <v>#VALUE!</v>
      </c>
    </row>
    <row r="357" customFormat="false" ht="12" hidden="false" customHeight="false" outlineLevel="0" collapsed="false">
      <c r="A357" s="444" t="n">
        <v>343</v>
      </c>
      <c r="B357" s="444" t="e">
        <f aca="false">IF($A357&gt;$B$14,0,macf(B$13,$A357+1))</f>
        <v>#VALUE!</v>
      </c>
      <c r="C357" s="447" t="e">
        <f aca="false">IF($A357&gt;$B$14,0,macf(C$13,$A357+1))</f>
        <v>#VALUE!</v>
      </c>
      <c r="D357" s="447" t="e">
        <f aca="false">IF($A357&gt;$B$14,0,macf(D$13,$A357+1))</f>
        <v>#VALUE!</v>
      </c>
      <c r="E357" s="448" t="e">
        <f aca="false">IF($A357&gt;$B$14,0,macf(E$13,$A357+1))</f>
        <v>#VALUE!</v>
      </c>
    </row>
    <row r="358" customFormat="false" ht="12" hidden="false" customHeight="false" outlineLevel="0" collapsed="false">
      <c r="A358" s="444" t="n">
        <v>344</v>
      </c>
      <c r="B358" s="444" t="e">
        <f aca="false">IF($A358&gt;$B$14,0,macf(B$13,$A358+1))</f>
        <v>#VALUE!</v>
      </c>
      <c r="C358" s="447" t="e">
        <f aca="false">IF($A358&gt;$B$14,0,macf(C$13,$A358+1))</f>
        <v>#VALUE!</v>
      </c>
      <c r="D358" s="447" t="e">
        <f aca="false">IF($A358&gt;$B$14,0,macf(D$13,$A358+1))</f>
        <v>#VALUE!</v>
      </c>
      <c r="E358" s="448" t="e">
        <f aca="false">IF($A358&gt;$B$14,0,macf(E$13,$A358+1))</f>
        <v>#VALUE!</v>
      </c>
    </row>
    <row r="359" customFormat="false" ht="12" hidden="false" customHeight="false" outlineLevel="0" collapsed="false">
      <c r="A359" s="444" t="n">
        <v>345</v>
      </c>
      <c r="B359" s="444" t="e">
        <f aca="false">IF($A359&gt;$B$14,0,macf(B$13,$A359+1))</f>
        <v>#VALUE!</v>
      </c>
      <c r="C359" s="447" t="e">
        <f aca="false">IF($A359&gt;$B$14,0,macf(C$13,$A359+1))</f>
        <v>#VALUE!</v>
      </c>
      <c r="D359" s="447" t="e">
        <f aca="false">IF($A359&gt;$B$14,0,macf(D$13,$A359+1))</f>
        <v>#VALUE!</v>
      </c>
      <c r="E359" s="448" t="e">
        <f aca="false">IF($A359&gt;$B$14,0,macf(E$13,$A359+1))</f>
        <v>#VALUE!</v>
      </c>
    </row>
    <row r="360" customFormat="false" ht="12" hidden="false" customHeight="false" outlineLevel="0" collapsed="false">
      <c r="A360" s="444" t="n">
        <v>346</v>
      </c>
      <c r="B360" s="444" t="e">
        <f aca="false">IF($A360&gt;$B$14,0,macf(B$13,$A360+1))</f>
        <v>#VALUE!</v>
      </c>
      <c r="C360" s="447" t="e">
        <f aca="false">IF($A360&gt;$B$14,0,macf(C$13,$A360+1))</f>
        <v>#VALUE!</v>
      </c>
      <c r="D360" s="447" t="e">
        <f aca="false">IF($A360&gt;$B$14,0,macf(D$13,$A360+1))</f>
        <v>#VALUE!</v>
      </c>
      <c r="E360" s="448" t="e">
        <f aca="false">IF($A360&gt;$B$14,0,macf(E$13,$A360+1))</f>
        <v>#VALUE!</v>
      </c>
    </row>
    <row r="361" customFormat="false" ht="12" hidden="false" customHeight="false" outlineLevel="0" collapsed="false">
      <c r="A361" s="444" t="n">
        <v>347</v>
      </c>
      <c r="B361" s="444" t="e">
        <f aca="false">IF($A361&gt;$B$14,0,macf(B$13,$A361+1))</f>
        <v>#VALUE!</v>
      </c>
      <c r="C361" s="447" t="e">
        <f aca="false">IF($A361&gt;$B$14,0,macf(C$13,$A361+1))</f>
        <v>#VALUE!</v>
      </c>
      <c r="D361" s="447" t="e">
        <f aca="false">IF($A361&gt;$B$14,0,macf(D$13,$A361+1))</f>
        <v>#VALUE!</v>
      </c>
      <c r="E361" s="448" t="e">
        <f aca="false">IF($A361&gt;$B$14,0,macf(E$13,$A361+1))</f>
        <v>#VALUE!</v>
      </c>
    </row>
    <row r="362" customFormat="false" ht="12" hidden="false" customHeight="false" outlineLevel="0" collapsed="false">
      <c r="A362" s="444" t="n">
        <v>348</v>
      </c>
      <c r="B362" s="444" t="e">
        <f aca="false">IF($A362&gt;$B$14,0,macf(B$13,$A362+1))</f>
        <v>#VALUE!</v>
      </c>
      <c r="C362" s="447" t="e">
        <f aca="false">IF($A362&gt;$B$14,0,macf(C$13,$A362+1))</f>
        <v>#VALUE!</v>
      </c>
      <c r="D362" s="447" t="e">
        <f aca="false">IF($A362&gt;$B$14,0,macf(D$13,$A362+1))</f>
        <v>#VALUE!</v>
      </c>
      <c r="E362" s="448" t="e">
        <f aca="false">IF($A362&gt;$B$14,0,macf(E$13,$A362+1))</f>
        <v>#VALUE!</v>
      </c>
    </row>
    <row r="363" customFormat="false" ht="12" hidden="false" customHeight="false" outlineLevel="0" collapsed="false">
      <c r="A363" s="444" t="n">
        <v>349</v>
      </c>
      <c r="B363" s="444" t="e">
        <f aca="false">IF($A363&gt;$B$14,0,macf(B$13,$A363+1))</f>
        <v>#VALUE!</v>
      </c>
      <c r="C363" s="447" t="e">
        <f aca="false">IF($A363&gt;$B$14,0,macf(C$13,$A363+1))</f>
        <v>#VALUE!</v>
      </c>
      <c r="D363" s="447" t="e">
        <f aca="false">IF($A363&gt;$B$14,0,macf(D$13,$A363+1))</f>
        <v>#VALUE!</v>
      </c>
      <c r="E363" s="448" t="e">
        <f aca="false">IF($A363&gt;$B$14,0,macf(E$13,$A363+1))</f>
        <v>#VALUE!</v>
      </c>
    </row>
    <row r="364" customFormat="false" ht="12" hidden="false" customHeight="false" outlineLevel="0" collapsed="false">
      <c r="A364" s="444" t="n">
        <v>350</v>
      </c>
      <c r="B364" s="444" t="e">
        <f aca="false">IF($A364&gt;$B$14,0,macf(B$13,$A364+1))</f>
        <v>#VALUE!</v>
      </c>
      <c r="C364" s="447" t="e">
        <f aca="false">IF($A364&gt;$B$14,0,macf(C$13,$A364+1))</f>
        <v>#VALUE!</v>
      </c>
      <c r="D364" s="447" t="e">
        <f aca="false">IF($A364&gt;$B$14,0,macf(D$13,$A364+1))</f>
        <v>#VALUE!</v>
      </c>
      <c r="E364" s="448" t="e">
        <f aca="false">IF($A364&gt;$B$14,0,macf(E$13,$A364+1))</f>
        <v>#VALUE!</v>
      </c>
    </row>
    <row r="365" customFormat="false" ht="12" hidden="false" customHeight="false" outlineLevel="0" collapsed="false">
      <c r="A365" s="444" t="n">
        <v>351</v>
      </c>
      <c r="B365" s="444" t="e">
        <f aca="false">IF($A365&gt;$B$14,0,macf(B$13,$A365+1))</f>
        <v>#VALUE!</v>
      </c>
      <c r="C365" s="447" t="e">
        <f aca="false">IF($A365&gt;$B$14,0,macf(C$13,$A365+1))</f>
        <v>#VALUE!</v>
      </c>
      <c r="D365" s="447" t="e">
        <f aca="false">IF($A365&gt;$B$14,0,macf(D$13,$A365+1))</f>
        <v>#VALUE!</v>
      </c>
      <c r="E365" s="448" t="e">
        <f aca="false">IF($A365&gt;$B$14,0,macf(E$13,$A365+1))</f>
        <v>#VALUE!</v>
      </c>
    </row>
    <row r="366" customFormat="false" ht="12" hidden="false" customHeight="false" outlineLevel="0" collapsed="false">
      <c r="A366" s="444" t="n">
        <v>352</v>
      </c>
      <c r="B366" s="444" t="e">
        <f aca="false">IF($A366&gt;$B$14,0,macf(B$13,$A366+1))</f>
        <v>#VALUE!</v>
      </c>
      <c r="C366" s="447" t="e">
        <f aca="false">IF($A366&gt;$B$14,0,macf(C$13,$A366+1))</f>
        <v>#VALUE!</v>
      </c>
      <c r="D366" s="447" t="e">
        <f aca="false">IF($A366&gt;$B$14,0,macf(D$13,$A366+1))</f>
        <v>#VALUE!</v>
      </c>
      <c r="E366" s="448" t="e">
        <f aca="false">IF($A366&gt;$B$14,0,macf(E$13,$A366+1))</f>
        <v>#VALUE!</v>
      </c>
    </row>
    <row r="367" customFormat="false" ht="12" hidden="false" customHeight="false" outlineLevel="0" collapsed="false">
      <c r="A367" s="444" t="n">
        <v>353</v>
      </c>
      <c r="B367" s="444" t="e">
        <f aca="false">IF($A367&gt;$B$14,0,macf(B$13,$A367+1))</f>
        <v>#VALUE!</v>
      </c>
      <c r="C367" s="447" t="e">
        <f aca="false">IF($A367&gt;$B$14,0,macf(C$13,$A367+1))</f>
        <v>#VALUE!</v>
      </c>
      <c r="D367" s="447" t="e">
        <f aca="false">IF($A367&gt;$B$14,0,macf(D$13,$A367+1))</f>
        <v>#VALUE!</v>
      </c>
      <c r="E367" s="448" t="e">
        <f aca="false">IF($A367&gt;$B$14,0,macf(E$13,$A367+1))</f>
        <v>#VALUE!</v>
      </c>
    </row>
    <row r="368" customFormat="false" ht="12" hidden="false" customHeight="false" outlineLevel="0" collapsed="false">
      <c r="A368" s="444" t="n">
        <v>354</v>
      </c>
      <c r="B368" s="444" t="e">
        <f aca="false">IF($A368&gt;$B$14,0,macf(B$13,$A368+1))</f>
        <v>#VALUE!</v>
      </c>
      <c r="C368" s="447" t="e">
        <f aca="false">IF($A368&gt;$B$14,0,macf(C$13,$A368+1))</f>
        <v>#VALUE!</v>
      </c>
      <c r="D368" s="447" t="e">
        <f aca="false">IF($A368&gt;$B$14,0,macf(D$13,$A368+1))</f>
        <v>#VALUE!</v>
      </c>
      <c r="E368" s="448" t="e">
        <f aca="false">IF($A368&gt;$B$14,0,macf(E$13,$A368+1))</f>
        <v>#VALUE!</v>
      </c>
    </row>
    <row r="369" customFormat="false" ht="12" hidden="false" customHeight="false" outlineLevel="0" collapsed="false">
      <c r="A369" s="444" t="n">
        <v>355</v>
      </c>
      <c r="B369" s="444" t="e">
        <f aca="false">IF($A369&gt;$B$14,0,macf(B$13,$A369+1))</f>
        <v>#VALUE!</v>
      </c>
      <c r="C369" s="447" t="e">
        <f aca="false">IF($A369&gt;$B$14,0,macf(C$13,$A369+1))</f>
        <v>#VALUE!</v>
      </c>
      <c r="D369" s="447" t="e">
        <f aca="false">IF($A369&gt;$B$14,0,macf(D$13,$A369+1))</f>
        <v>#VALUE!</v>
      </c>
      <c r="E369" s="448" t="e">
        <f aca="false">IF($A369&gt;$B$14,0,macf(E$13,$A369+1))</f>
        <v>#VALUE!</v>
      </c>
    </row>
    <row r="370" customFormat="false" ht="12" hidden="false" customHeight="false" outlineLevel="0" collapsed="false">
      <c r="A370" s="444" t="n">
        <v>356</v>
      </c>
      <c r="B370" s="444" t="e">
        <f aca="false">IF($A370&gt;$B$14,0,macf(B$13,$A370+1))</f>
        <v>#VALUE!</v>
      </c>
      <c r="C370" s="447" t="e">
        <f aca="false">IF($A370&gt;$B$14,0,macf(C$13,$A370+1))</f>
        <v>#VALUE!</v>
      </c>
      <c r="D370" s="447" t="e">
        <f aca="false">IF($A370&gt;$B$14,0,macf(D$13,$A370+1))</f>
        <v>#VALUE!</v>
      </c>
      <c r="E370" s="448" t="e">
        <f aca="false">IF($A370&gt;$B$14,0,macf(E$13,$A370+1))</f>
        <v>#VALUE!</v>
      </c>
    </row>
    <row r="371" customFormat="false" ht="12" hidden="false" customHeight="false" outlineLevel="0" collapsed="false">
      <c r="A371" s="444" t="n">
        <v>357</v>
      </c>
      <c r="B371" s="444" t="e">
        <f aca="false">IF($A371&gt;$B$14,0,macf(B$13,$A371+1))</f>
        <v>#VALUE!</v>
      </c>
      <c r="C371" s="447" t="e">
        <f aca="false">IF($A371&gt;$B$14,0,macf(C$13,$A371+1))</f>
        <v>#VALUE!</v>
      </c>
      <c r="D371" s="447" t="e">
        <f aca="false">IF($A371&gt;$B$14,0,macf(D$13,$A371+1))</f>
        <v>#VALUE!</v>
      </c>
      <c r="E371" s="448" t="e">
        <f aca="false">IF($A371&gt;$B$14,0,macf(E$13,$A371+1))</f>
        <v>#VALUE!</v>
      </c>
    </row>
    <row r="372" customFormat="false" ht="12" hidden="false" customHeight="false" outlineLevel="0" collapsed="false">
      <c r="A372" s="444" t="n">
        <v>358</v>
      </c>
      <c r="B372" s="444" t="e">
        <f aca="false">IF($A372&gt;$B$14,0,macf(B$13,$A372+1))</f>
        <v>#VALUE!</v>
      </c>
      <c r="C372" s="447" t="e">
        <f aca="false">IF($A372&gt;$B$14,0,macf(C$13,$A372+1))</f>
        <v>#VALUE!</v>
      </c>
      <c r="D372" s="447" t="e">
        <f aca="false">IF($A372&gt;$B$14,0,macf(D$13,$A372+1))</f>
        <v>#VALUE!</v>
      </c>
      <c r="E372" s="448" t="e">
        <f aca="false">IF($A372&gt;$B$14,0,macf(E$13,$A372+1))</f>
        <v>#VALUE!</v>
      </c>
    </row>
    <row r="373" customFormat="false" ht="12" hidden="false" customHeight="false" outlineLevel="0" collapsed="false">
      <c r="A373" s="444" t="n">
        <v>359</v>
      </c>
      <c r="B373" s="444" t="e">
        <f aca="false">IF($A373&gt;$B$14,0,macf(B$13,$A373+1))</f>
        <v>#VALUE!</v>
      </c>
      <c r="C373" s="447" t="e">
        <f aca="false">IF($A373&gt;$B$14,0,macf(C$13,$A373+1))</f>
        <v>#VALUE!</v>
      </c>
      <c r="D373" s="447" t="e">
        <f aca="false">IF($A373&gt;$B$14,0,macf(D$13,$A373+1))</f>
        <v>#VALUE!</v>
      </c>
      <c r="E373" s="448" t="e">
        <f aca="false">IF($A373&gt;$B$14,0,macf(E$13,$A373+1))</f>
        <v>#VALUE!</v>
      </c>
    </row>
    <row r="374" customFormat="false" ht="12" hidden="false" customHeight="false" outlineLevel="0" collapsed="false">
      <c r="A374" s="444" t="n">
        <v>360</v>
      </c>
      <c r="B374" s="444" t="e">
        <f aca="false">IF($A374&gt;$B$14,0,macf(B$13,$A374+1))</f>
        <v>#VALUE!</v>
      </c>
      <c r="C374" s="447" t="e">
        <f aca="false">IF($A374&gt;$B$14,0,macf(C$13,$A374+1))</f>
        <v>#VALUE!</v>
      </c>
      <c r="D374" s="447" t="e">
        <f aca="false">IF($A374&gt;$B$14,0,macf(D$13,$A374+1))</f>
        <v>#VALUE!</v>
      </c>
      <c r="E374" s="448" t="e">
        <f aca="false">IF($A374&gt;$B$14,0,macf(E$13,$A374+1))</f>
        <v>#VALUE!</v>
      </c>
    </row>
    <row r="375" customFormat="false" ht="12" hidden="false" customHeight="false" outlineLevel="0" collapsed="false">
      <c r="A375" s="444" t="n">
        <v>361</v>
      </c>
      <c r="B375" s="444" t="e">
        <f aca="false">IF($A375&gt;$B$14,0,macf(B$13,$A375+1))</f>
        <v>#VALUE!</v>
      </c>
      <c r="C375" s="447" t="e">
        <f aca="false">IF($A375&gt;$B$14,0,macf(C$13,$A375+1))</f>
        <v>#VALUE!</v>
      </c>
      <c r="D375" s="447" t="e">
        <f aca="false">IF($A375&gt;$B$14,0,macf(D$13,$A375+1))</f>
        <v>#VALUE!</v>
      </c>
      <c r="E375" s="448" t="e">
        <f aca="false">IF($A375&gt;$B$14,0,macf(E$13,$A375+1))</f>
        <v>#VALUE!</v>
      </c>
    </row>
    <row r="376" customFormat="false" ht="12" hidden="false" customHeight="false" outlineLevel="0" collapsed="false">
      <c r="A376" s="444" t="n">
        <v>362</v>
      </c>
      <c r="B376" s="444" t="e">
        <f aca="false">IF($A376&gt;$B$14,0,macf(B$13,$A376+1))</f>
        <v>#VALUE!</v>
      </c>
      <c r="C376" s="447" t="e">
        <f aca="false">IF($A376&gt;$B$14,0,macf(C$13,$A376+1))</f>
        <v>#VALUE!</v>
      </c>
      <c r="D376" s="447" t="e">
        <f aca="false">IF($A376&gt;$B$14,0,macf(D$13,$A376+1))</f>
        <v>#VALUE!</v>
      </c>
      <c r="E376" s="448" t="e">
        <f aca="false">IF($A376&gt;$B$14,0,macf(E$13,$A376+1))</f>
        <v>#VALUE!</v>
      </c>
    </row>
    <row r="377" customFormat="false" ht="12" hidden="false" customHeight="false" outlineLevel="0" collapsed="false">
      <c r="A377" s="444" t="n">
        <v>363</v>
      </c>
      <c r="B377" s="444" t="e">
        <f aca="false">IF($A377&gt;$B$14,0,macf(B$13,$A377+1))</f>
        <v>#VALUE!</v>
      </c>
      <c r="C377" s="447" t="e">
        <f aca="false">IF($A377&gt;$B$14,0,macf(C$13,$A377+1))</f>
        <v>#VALUE!</v>
      </c>
      <c r="D377" s="447" t="e">
        <f aca="false">IF($A377&gt;$B$14,0,macf(D$13,$A377+1))</f>
        <v>#VALUE!</v>
      </c>
      <c r="E377" s="448" t="e">
        <f aca="false">IF($A377&gt;$B$14,0,macf(E$13,$A377+1))</f>
        <v>#VALUE!</v>
      </c>
    </row>
    <row r="378" customFormat="false" ht="12" hidden="false" customHeight="false" outlineLevel="0" collapsed="false">
      <c r="A378" s="444" t="n">
        <v>364</v>
      </c>
      <c r="B378" s="444" t="e">
        <f aca="false">IF($A378&gt;$B$14,0,macf(B$13,$A378+1))</f>
        <v>#VALUE!</v>
      </c>
      <c r="C378" s="447" t="e">
        <f aca="false">IF($A378&gt;$B$14,0,macf(C$13,$A378+1))</f>
        <v>#VALUE!</v>
      </c>
      <c r="D378" s="447" t="e">
        <f aca="false">IF($A378&gt;$B$14,0,macf(D$13,$A378+1))</f>
        <v>#VALUE!</v>
      </c>
      <c r="E378" s="448" t="e">
        <f aca="false">IF($A378&gt;$B$14,0,macf(E$13,$A378+1))</f>
        <v>#VALUE!</v>
      </c>
    </row>
    <row r="379" customFormat="false" ht="12" hidden="false" customHeight="false" outlineLevel="0" collapsed="false">
      <c r="A379" s="444" t="n">
        <v>365</v>
      </c>
      <c r="B379" s="444" t="e">
        <f aca="false">IF($A379&gt;$B$14,0,macf(B$13,$A379+1))</f>
        <v>#VALUE!</v>
      </c>
      <c r="C379" s="447" t="e">
        <f aca="false">IF($A379&gt;$B$14,0,macf(C$13,$A379+1))</f>
        <v>#VALUE!</v>
      </c>
      <c r="D379" s="447" t="e">
        <f aca="false">IF($A379&gt;$B$14,0,macf(D$13,$A379+1))</f>
        <v>#VALUE!</v>
      </c>
      <c r="E379" s="448" t="e">
        <f aca="false">IF($A379&gt;$B$14,0,macf(E$13,$A379+1))</f>
        <v>#VALUE!</v>
      </c>
    </row>
    <row r="380" customFormat="false" ht="12" hidden="false" customHeight="false" outlineLevel="0" collapsed="false">
      <c r="A380" s="444" t="n">
        <v>366</v>
      </c>
      <c r="B380" s="444" t="e">
        <f aca="false">IF($A380&gt;$B$14,0,macf(B$13,$A380+1))</f>
        <v>#VALUE!</v>
      </c>
      <c r="C380" s="447" t="e">
        <f aca="false">IF($A380&gt;$B$14,0,macf(C$13,$A380+1))</f>
        <v>#VALUE!</v>
      </c>
      <c r="D380" s="447" t="e">
        <f aca="false">IF($A380&gt;$B$14,0,macf(D$13,$A380+1))</f>
        <v>#VALUE!</v>
      </c>
      <c r="E380" s="448" t="e">
        <f aca="false">IF($A380&gt;$B$14,0,macf(E$13,$A380+1))</f>
        <v>#VALUE!</v>
      </c>
    </row>
    <row r="381" customFormat="false" ht="12" hidden="false" customHeight="false" outlineLevel="0" collapsed="false">
      <c r="A381" s="444" t="n">
        <v>367</v>
      </c>
      <c r="B381" s="444" t="e">
        <f aca="false">IF($A381&gt;$B$14,0,macf(B$13,$A381+1))</f>
        <v>#VALUE!</v>
      </c>
      <c r="C381" s="447" t="e">
        <f aca="false">IF($A381&gt;$B$14,0,macf(C$13,$A381+1))</f>
        <v>#VALUE!</v>
      </c>
      <c r="D381" s="447" t="e">
        <f aca="false">IF($A381&gt;$B$14,0,macf(D$13,$A381+1))</f>
        <v>#VALUE!</v>
      </c>
      <c r="E381" s="448" t="e">
        <f aca="false">IF($A381&gt;$B$14,0,macf(E$13,$A381+1))</f>
        <v>#VALUE!</v>
      </c>
    </row>
    <row r="382" customFormat="false" ht="12" hidden="false" customHeight="false" outlineLevel="0" collapsed="false">
      <c r="A382" s="444" t="n">
        <v>368</v>
      </c>
      <c r="B382" s="444" t="e">
        <f aca="false">IF($A382&gt;$B$14,0,macf(B$13,$A382+1))</f>
        <v>#VALUE!</v>
      </c>
      <c r="C382" s="447" t="e">
        <f aca="false">IF($A382&gt;$B$14,0,macf(C$13,$A382+1))</f>
        <v>#VALUE!</v>
      </c>
      <c r="D382" s="447" t="e">
        <f aca="false">IF($A382&gt;$B$14,0,macf(D$13,$A382+1))</f>
        <v>#VALUE!</v>
      </c>
      <c r="E382" s="448" t="e">
        <f aca="false">IF($A382&gt;$B$14,0,macf(E$13,$A382+1))</f>
        <v>#VALUE!</v>
      </c>
    </row>
    <row r="383" customFormat="false" ht="12" hidden="false" customHeight="false" outlineLevel="0" collapsed="false">
      <c r="A383" s="444" t="n">
        <v>369</v>
      </c>
      <c r="B383" s="444" t="e">
        <f aca="false">IF($A383&gt;$B$14,0,macf(B$13,$A383+1))</f>
        <v>#VALUE!</v>
      </c>
      <c r="C383" s="447" t="e">
        <f aca="false">IF($A383&gt;$B$14,0,macf(C$13,$A383+1))</f>
        <v>#VALUE!</v>
      </c>
      <c r="D383" s="447" t="e">
        <f aca="false">IF($A383&gt;$B$14,0,macf(D$13,$A383+1))</f>
        <v>#VALUE!</v>
      </c>
      <c r="E383" s="448" t="e">
        <f aca="false">IF($A383&gt;$B$14,0,macf(E$13,$A383+1))</f>
        <v>#VALUE!</v>
      </c>
    </row>
    <row r="384" customFormat="false" ht="12" hidden="false" customHeight="false" outlineLevel="0" collapsed="false">
      <c r="A384" s="444" t="n">
        <v>370</v>
      </c>
      <c r="B384" s="444" t="e">
        <f aca="false">IF($A384&gt;$B$14,0,macf(B$13,$A384+1))</f>
        <v>#VALUE!</v>
      </c>
      <c r="C384" s="447" t="e">
        <f aca="false">IF($A384&gt;$B$14,0,macf(C$13,$A384+1))</f>
        <v>#VALUE!</v>
      </c>
      <c r="D384" s="447" t="e">
        <f aca="false">IF($A384&gt;$B$14,0,macf(D$13,$A384+1))</f>
        <v>#VALUE!</v>
      </c>
      <c r="E384" s="448" t="e">
        <f aca="false">IF($A384&gt;$B$14,0,macf(E$13,$A384+1))</f>
        <v>#VALUE!</v>
      </c>
    </row>
    <row r="385" customFormat="false" ht="12" hidden="false" customHeight="false" outlineLevel="0" collapsed="false">
      <c r="A385" s="444" t="n">
        <v>371</v>
      </c>
      <c r="B385" s="444" t="e">
        <f aca="false">IF($A385&gt;$B$14,0,macf(B$13,$A385+1))</f>
        <v>#VALUE!</v>
      </c>
      <c r="C385" s="447" t="e">
        <f aca="false">IF($A385&gt;$B$14,0,macf(C$13,$A385+1))</f>
        <v>#VALUE!</v>
      </c>
      <c r="D385" s="447" t="e">
        <f aca="false">IF($A385&gt;$B$14,0,macf(D$13,$A385+1))</f>
        <v>#VALUE!</v>
      </c>
      <c r="E385" s="448" t="e">
        <f aca="false">IF($A385&gt;$B$14,0,macf(E$13,$A385+1))</f>
        <v>#VALUE!</v>
      </c>
    </row>
    <row r="386" customFormat="false" ht="12" hidden="false" customHeight="false" outlineLevel="0" collapsed="false">
      <c r="A386" s="444" t="n">
        <v>372</v>
      </c>
      <c r="B386" s="444" t="e">
        <f aca="false">IF($A386&gt;$B$14,0,macf(B$13,$A386+1))</f>
        <v>#VALUE!</v>
      </c>
      <c r="C386" s="447" t="e">
        <f aca="false">IF($A386&gt;$B$14,0,macf(C$13,$A386+1))</f>
        <v>#VALUE!</v>
      </c>
      <c r="D386" s="447" t="e">
        <f aca="false">IF($A386&gt;$B$14,0,macf(D$13,$A386+1))</f>
        <v>#VALUE!</v>
      </c>
      <c r="E386" s="448" t="e">
        <f aca="false">IF($A386&gt;$B$14,0,macf(E$13,$A386+1))</f>
        <v>#VALUE!</v>
      </c>
    </row>
    <row r="387" customFormat="false" ht="12" hidden="false" customHeight="false" outlineLevel="0" collapsed="false">
      <c r="A387" s="444" t="n">
        <v>373</v>
      </c>
      <c r="B387" s="444" t="e">
        <f aca="false">IF($A387&gt;$B$14,0,macf(B$13,$A387+1))</f>
        <v>#VALUE!</v>
      </c>
      <c r="C387" s="447" t="e">
        <f aca="false">IF($A387&gt;$B$14,0,macf(C$13,$A387+1))</f>
        <v>#VALUE!</v>
      </c>
      <c r="D387" s="447" t="e">
        <f aca="false">IF($A387&gt;$B$14,0,macf(D$13,$A387+1))</f>
        <v>#VALUE!</v>
      </c>
      <c r="E387" s="448" t="e">
        <f aca="false">IF($A387&gt;$B$14,0,macf(E$13,$A387+1))</f>
        <v>#VALUE!</v>
      </c>
    </row>
    <row r="388" customFormat="false" ht="12" hidden="false" customHeight="false" outlineLevel="0" collapsed="false">
      <c r="A388" s="444" t="n">
        <v>374</v>
      </c>
      <c r="B388" s="444" t="e">
        <f aca="false">IF($A388&gt;$B$14,0,macf(B$13,$A388+1))</f>
        <v>#VALUE!</v>
      </c>
      <c r="C388" s="447" t="e">
        <f aca="false">IF($A388&gt;$B$14,0,macf(C$13,$A388+1))</f>
        <v>#VALUE!</v>
      </c>
      <c r="D388" s="447" t="e">
        <f aca="false">IF($A388&gt;$B$14,0,macf(D$13,$A388+1))</f>
        <v>#VALUE!</v>
      </c>
      <c r="E388" s="448" t="e">
        <f aca="false">IF($A388&gt;$B$14,0,macf(E$13,$A388+1))</f>
        <v>#VALUE!</v>
      </c>
    </row>
    <row r="389" customFormat="false" ht="12" hidden="false" customHeight="false" outlineLevel="0" collapsed="false">
      <c r="A389" s="444" t="n">
        <v>375</v>
      </c>
      <c r="B389" s="444" t="e">
        <f aca="false">IF($A389&gt;$B$14,0,macf(B$13,$A389+1))</f>
        <v>#VALUE!</v>
      </c>
      <c r="C389" s="447" t="e">
        <f aca="false">IF($A389&gt;$B$14,0,macf(C$13,$A389+1))</f>
        <v>#VALUE!</v>
      </c>
      <c r="D389" s="447" t="e">
        <f aca="false">IF($A389&gt;$B$14,0,macf(D$13,$A389+1))</f>
        <v>#VALUE!</v>
      </c>
      <c r="E389" s="448" t="e">
        <f aca="false">IF($A389&gt;$B$14,0,macf(E$13,$A389+1))</f>
        <v>#VALUE!</v>
      </c>
    </row>
    <row r="390" customFormat="false" ht="12" hidden="false" customHeight="false" outlineLevel="0" collapsed="false">
      <c r="A390" s="444" t="n">
        <v>376</v>
      </c>
      <c r="B390" s="444" t="e">
        <f aca="false">IF($A390&gt;$B$14,0,macf(B$13,$A390+1))</f>
        <v>#VALUE!</v>
      </c>
      <c r="C390" s="447" t="e">
        <f aca="false">IF($A390&gt;$B$14,0,macf(C$13,$A390+1))</f>
        <v>#VALUE!</v>
      </c>
      <c r="D390" s="447" t="e">
        <f aca="false">IF($A390&gt;$B$14,0,macf(D$13,$A390+1))</f>
        <v>#VALUE!</v>
      </c>
      <c r="E390" s="448" t="e">
        <f aca="false">IF($A390&gt;$B$14,0,macf(E$13,$A390+1))</f>
        <v>#VALUE!</v>
      </c>
    </row>
    <row r="391" customFormat="false" ht="12" hidden="false" customHeight="false" outlineLevel="0" collapsed="false">
      <c r="A391" s="444" t="n">
        <v>377</v>
      </c>
      <c r="B391" s="444" t="e">
        <f aca="false">IF($A391&gt;$B$14,0,macf(B$13,$A391+1))</f>
        <v>#VALUE!</v>
      </c>
      <c r="C391" s="447" t="e">
        <f aca="false">IF($A391&gt;$B$14,0,macf(C$13,$A391+1))</f>
        <v>#VALUE!</v>
      </c>
      <c r="D391" s="447" t="e">
        <f aca="false">IF($A391&gt;$B$14,0,macf(D$13,$A391+1))</f>
        <v>#VALUE!</v>
      </c>
      <c r="E391" s="448" t="e">
        <f aca="false">IF($A391&gt;$B$14,0,macf(E$13,$A391+1))</f>
        <v>#VALUE!</v>
      </c>
    </row>
    <row r="392" customFormat="false" ht="12" hidden="false" customHeight="false" outlineLevel="0" collapsed="false">
      <c r="A392" s="444" t="n">
        <v>378</v>
      </c>
      <c r="B392" s="444" t="e">
        <f aca="false">IF($A392&gt;$B$14,0,macf(B$13,$A392+1))</f>
        <v>#VALUE!</v>
      </c>
      <c r="C392" s="447" t="e">
        <f aca="false">IF($A392&gt;$B$14,0,macf(C$13,$A392+1))</f>
        <v>#VALUE!</v>
      </c>
      <c r="D392" s="447" t="e">
        <f aca="false">IF($A392&gt;$B$14,0,macf(D$13,$A392+1))</f>
        <v>#VALUE!</v>
      </c>
      <c r="E392" s="448" t="e">
        <f aca="false">IF($A392&gt;$B$14,0,macf(E$13,$A392+1))</f>
        <v>#VALUE!</v>
      </c>
    </row>
    <row r="393" customFormat="false" ht="12" hidden="false" customHeight="false" outlineLevel="0" collapsed="false">
      <c r="A393" s="444" t="n">
        <v>379</v>
      </c>
      <c r="B393" s="444" t="e">
        <f aca="false">IF($A393&gt;$B$14,0,macf(B$13,$A393+1))</f>
        <v>#VALUE!</v>
      </c>
      <c r="C393" s="447" t="e">
        <f aca="false">IF($A393&gt;$B$14,0,macf(C$13,$A393+1))</f>
        <v>#VALUE!</v>
      </c>
      <c r="D393" s="447" t="e">
        <f aca="false">IF($A393&gt;$B$14,0,macf(D$13,$A393+1))</f>
        <v>#VALUE!</v>
      </c>
      <c r="E393" s="448" t="e">
        <f aca="false">IF($A393&gt;$B$14,0,macf(E$13,$A393+1))</f>
        <v>#VALUE!</v>
      </c>
    </row>
    <row r="394" customFormat="false" ht="12" hidden="false" customHeight="false" outlineLevel="0" collapsed="false">
      <c r="A394" s="444" t="n">
        <v>380</v>
      </c>
      <c r="B394" s="444" t="e">
        <f aca="false">IF($A394&gt;$B$14,0,macf(B$13,$A394+1))</f>
        <v>#VALUE!</v>
      </c>
      <c r="C394" s="447" t="e">
        <f aca="false">IF($A394&gt;$B$14,0,macf(C$13,$A394+1))</f>
        <v>#VALUE!</v>
      </c>
      <c r="D394" s="447" t="e">
        <f aca="false">IF($A394&gt;$B$14,0,macf(D$13,$A394+1))</f>
        <v>#VALUE!</v>
      </c>
      <c r="E394" s="448" t="e">
        <f aca="false">IF($A394&gt;$B$14,0,macf(E$13,$A394+1))</f>
        <v>#VALUE!</v>
      </c>
    </row>
    <row r="395" customFormat="false" ht="12" hidden="false" customHeight="false" outlineLevel="0" collapsed="false">
      <c r="A395" s="444" t="n">
        <v>381</v>
      </c>
      <c r="B395" s="444" t="e">
        <f aca="false">IF($A395&gt;$B$14,0,macf(B$13,$A395+1))</f>
        <v>#VALUE!</v>
      </c>
      <c r="C395" s="447" t="e">
        <f aca="false">IF($A395&gt;$B$14,0,macf(C$13,$A395+1))</f>
        <v>#VALUE!</v>
      </c>
      <c r="D395" s="447" t="e">
        <f aca="false">IF($A395&gt;$B$14,0,macf(D$13,$A395+1))</f>
        <v>#VALUE!</v>
      </c>
      <c r="E395" s="448" t="e">
        <f aca="false">IF($A395&gt;$B$14,0,macf(E$13,$A395+1))</f>
        <v>#VALUE!</v>
      </c>
    </row>
    <row r="396" customFormat="false" ht="12" hidden="false" customHeight="false" outlineLevel="0" collapsed="false">
      <c r="A396" s="444" t="n">
        <v>382</v>
      </c>
      <c r="B396" s="444" t="e">
        <f aca="false">IF($A396&gt;$B$14,0,macf(B$13,$A396+1))</f>
        <v>#VALUE!</v>
      </c>
      <c r="C396" s="447" t="e">
        <f aca="false">IF($A396&gt;$B$14,0,macf(C$13,$A396+1))</f>
        <v>#VALUE!</v>
      </c>
      <c r="D396" s="447" t="e">
        <f aca="false">IF($A396&gt;$B$14,0,macf(D$13,$A396+1))</f>
        <v>#VALUE!</v>
      </c>
      <c r="E396" s="448" t="e">
        <f aca="false">IF($A396&gt;$B$14,0,macf(E$13,$A396+1))</f>
        <v>#VALUE!</v>
      </c>
    </row>
    <row r="397" customFormat="false" ht="12" hidden="false" customHeight="false" outlineLevel="0" collapsed="false">
      <c r="A397" s="444" t="n">
        <v>383</v>
      </c>
      <c r="B397" s="444" t="e">
        <f aca="false">IF($A397&gt;$B$14,0,macf(B$13,$A397+1))</f>
        <v>#VALUE!</v>
      </c>
      <c r="C397" s="447" t="e">
        <f aca="false">IF($A397&gt;$B$14,0,macf(C$13,$A397+1))</f>
        <v>#VALUE!</v>
      </c>
      <c r="D397" s="447" t="e">
        <f aca="false">IF($A397&gt;$B$14,0,macf(D$13,$A397+1))</f>
        <v>#VALUE!</v>
      </c>
      <c r="E397" s="448" t="e">
        <f aca="false">IF($A397&gt;$B$14,0,macf(E$13,$A397+1))</f>
        <v>#VALUE!</v>
      </c>
    </row>
    <row r="398" customFormat="false" ht="12" hidden="false" customHeight="false" outlineLevel="0" collapsed="false">
      <c r="A398" s="444" t="n">
        <v>384</v>
      </c>
      <c r="B398" s="444" t="e">
        <f aca="false">IF($A398&gt;$B$14,0,macf(B$13,$A398+1))</f>
        <v>#VALUE!</v>
      </c>
      <c r="C398" s="447" t="e">
        <f aca="false">IF($A398&gt;$B$14,0,macf(C$13,$A398+1))</f>
        <v>#VALUE!</v>
      </c>
      <c r="D398" s="447" t="e">
        <f aca="false">IF($A398&gt;$B$14,0,macf(D$13,$A398+1))</f>
        <v>#VALUE!</v>
      </c>
      <c r="E398" s="448" t="e">
        <f aca="false">IF($A398&gt;$B$14,0,macf(E$13,$A398+1))</f>
        <v>#VALUE!</v>
      </c>
    </row>
    <row r="399" customFormat="false" ht="12" hidden="false" customHeight="false" outlineLevel="0" collapsed="false">
      <c r="A399" s="444" t="n">
        <v>385</v>
      </c>
      <c r="B399" s="444" t="e">
        <f aca="false">IF($A399&gt;$B$14,0,macf(B$13,$A399+1))</f>
        <v>#VALUE!</v>
      </c>
      <c r="C399" s="447" t="e">
        <f aca="false">IF($A399&gt;$B$14,0,macf(C$13,$A399+1))</f>
        <v>#VALUE!</v>
      </c>
      <c r="D399" s="447" t="e">
        <f aca="false">IF($A399&gt;$B$14,0,macf(D$13,$A399+1))</f>
        <v>#VALUE!</v>
      </c>
      <c r="E399" s="448" t="e">
        <f aca="false">IF($A399&gt;$B$14,0,macf(E$13,$A399+1))</f>
        <v>#VALUE!</v>
      </c>
    </row>
    <row r="400" customFormat="false" ht="12" hidden="false" customHeight="false" outlineLevel="0" collapsed="false">
      <c r="A400" s="444" t="n">
        <v>386</v>
      </c>
      <c r="B400" s="444" t="e">
        <f aca="false">IF($A400&gt;$B$14,0,macf(B$13,$A400+1))</f>
        <v>#VALUE!</v>
      </c>
      <c r="C400" s="447" t="e">
        <f aca="false">IF($A400&gt;$B$14,0,macf(C$13,$A400+1))</f>
        <v>#VALUE!</v>
      </c>
      <c r="D400" s="447" t="e">
        <f aca="false">IF($A400&gt;$B$14,0,macf(D$13,$A400+1))</f>
        <v>#VALUE!</v>
      </c>
      <c r="E400" s="448" t="e">
        <f aca="false">IF($A400&gt;$B$14,0,macf(E$13,$A400+1))</f>
        <v>#VALUE!</v>
      </c>
    </row>
    <row r="401" customFormat="false" ht="12" hidden="false" customHeight="false" outlineLevel="0" collapsed="false">
      <c r="A401" s="444" t="n">
        <v>387</v>
      </c>
      <c r="B401" s="444" t="e">
        <f aca="false">IF($A401&gt;$B$14,0,macf(B$13,$A401+1))</f>
        <v>#VALUE!</v>
      </c>
      <c r="C401" s="447" t="e">
        <f aca="false">IF($A401&gt;$B$14,0,macf(C$13,$A401+1))</f>
        <v>#VALUE!</v>
      </c>
      <c r="D401" s="447" t="e">
        <f aca="false">IF($A401&gt;$B$14,0,macf(D$13,$A401+1))</f>
        <v>#VALUE!</v>
      </c>
      <c r="E401" s="448" t="e">
        <f aca="false">IF($A401&gt;$B$14,0,macf(E$13,$A401+1))</f>
        <v>#VALUE!</v>
      </c>
    </row>
    <row r="402" customFormat="false" ht="12" hidden="false" customHeight="false" outlineLevel="0" collapsed="false">
      <c r="A402" s="444" t="n">
        <v>388</v>
      </c>
      <c r="B402" s="444" t="e">
        <f aca="false">IF($A402&gt;$B$14,0,macf(B$13,$A402+1))</f>
        <v>#VALUE!</v>
      </c>
      <c r="C402" s="447" t="e">
        <f aca="false">IF($A402&gt;$B$14,0,macf(C$13,$A402+1))</f>
        <v>#VALUE!</v>
      </c>
      <c r="D402" s="447" t="e">
        <f aca="false">IF($A402&gt;$B$14,0,macf(D$13,$A402+1))</f>
        <v>#VALUE!</v>
      </c>
      <c r="E402" s="448" t="e">
        <f aca="false">IF($A402&gt;$B$14,0,macf(E$13,$A402+1))</f>
        <v>#VALUE!</v>
      </c>
    </row>
    <row r="403" customFormat="false" ht="12" hidden="false" customHeight="false" outlineLevel="0" collapsed="false">
      <c r="A403" s="444" t="n">
        <v>389</v>
      </c>
      <c r="B403" s="444" t="e">
        <f aca="false">IF($A403&gt;$B$14,0,macf(B$13,$A403+1))</f>
        <v>#VALUE!</v>
      </c>
      <c r="C403" s="447" t="e">
        <f aca="false">IF($A403&gt;$B$14,0,macf(C$13,$A403+1))</f>
        <v>#VALUE!</v>
      </c>
      <c r="D403" s="447" t="e">
        <f aca="false">IF($A403&gt;$B$14,0,macf(D$13,$A403+1))</f>
        <v>#VALUE!</v>
      </c>
      <c r="E403" s="448" t="e">
        <f aca="false">IF($A403&gt;$B$14,0,macf(E$13,$A403+1))</f>
        <v>#VALUE!</v>
      </c>
    </row>
    <row r="404" customFormat="false" ht="12" hidden="false" customHeight="false" outlineLevel="0" collapsed="false">
      <c r="A404" s="444" t="n">
        <v>390</v>
      </c>
      <c r="B404" s="444" t="e">
        <f aca="false">IF($A404&gt;$B$14,0,macf(B$13,$A404+1))</f>
        <v>#VALUE!</v>
      </c>
      <c r="C404" s="447" t="e">
        <f aca="false">IF($A404&gt;$B$14,0,macf(C$13,$A404+1))</f>
        <v>#VALUE!</v>
      </c>
      <c r="D404" s="447" t="e">
        <f aca="false">IF($A404&gt;$B$14,0,macf(D$13,$A404+1))</f>
        <v>#VALUE!</v>
      </c>
      <c r="E404" s="448" t="e">
        <f aca="false">IF($A404&gt;$B$14,0,macf(E$13,$A404+1))</f>
        <v>#VALUE!</v>
      </c>
    </row>
    <row r="405" customFormat="false" ht="12" hidden="false" customHeight="false" outlineLevel="0" collapsed="false">
      <c r="A405" s="444" t="n">
        <v>391</v>
      </c>
      <c r="B405" s="444" t="e">
        <f aca="false">IF($A405&gt;$B$14,0,macf(B$13,$A405+1))</f>
        <v>#VALUE!</v>
      </c>
      <c r="C405" s="447" t="e">
        <f aca="false">IF($A405&gt;$B$14,0,macf(C$13,$A405+1))</f>
        <v>#VALUE!</v>
      </c>
      <c r="D405" s="447" t="e">
        <f aca="false">IF($A405&gt;$B$14,0,macf(D$13,$A405+1))</f>
        <v>#VALUE!</v>
      </c>
      <c r="E405" s="448" t="e">
        <f aca="false">IF($A405&gt;$B$14,0,macf(E$13,$A405+1))</f>
        <v>#VALUE!</v>
      </c>
    </row>
    <row r="406" customFormat="false" ht="12" hidden="false" customHeight="false" outlineLevel="0" collapsed="false">
      <c r="A406" s="444" t="n">
        <v>392</v>
      </c>
      <c r="B406" s="444" t="e">
        <f aca="false">IF($A406&gt;$B$14,0,macf(B$13,$A406+1))</f>
        <v>#VALUE!</v>
      </c>
      <c r="C406" s="447" t="e">
        <f aca="false">IF($A406&gt;$B$14,0,macf(C$13,$A406+1))</f>
        <v>#VALUE!</v>
      </c>
      <c r="D406" s="447" t="e">
        <f aca="false">IF($A406&gt;$B$14,0,macf(D$13,$A406+1))</f>
        <v>#VALUE!</v>
      </c>
      <c r="E406" s="448" t="e">
        <f aca="false">IF($A406&gt;$B$14,0,macf(E$13,$A406+1))</f>
        <v>#VALUE!</v>
      </c>
    </row>
    <row r="407" customFormat="false" ht="12" hidden="false" customHeight="false" outlineLevel="0" collapsed="false">
      <c r="A407" s="444" t="n">
        <v>393</v>
      </c>
      <c r="B407" s="444" t="e">
        <f aca="false">IF($A407&gt;$B$14,0,macf(B$13,$A407+1))</f>
        <v>#VALUE!</v>
      </c>
      <c r="C407" s="447" t="e">
        <f aca="false">IF($A407&gt;$B$14,0,macf(C$13,$A407+1))</f>
        <v>#VALUE!</v>
      </c>
      <c r="D407" s="447" t="e">
        <f aca="false">IF($A407&gt;$B$14,0,macf(D$13,$A407+1))</f>
        <v>#VALUE!</v>
      </c>
      <c r="E407" s="448" t="e">
        <f aca="false">IF($A407&gt;$B$14,0,macf(E$13,$A407+1))</f>
        <v>#VALUE!</v>
      </c>
    </row>
    <row r="408" customFormat="false" ht="12" hidden="false" customHeight="false" outlineLevel="0" collapsed="false">
      <c r="A408" s="444" t="n">
        <v>394</v>
      </c>
      <c r="B408" s="444" t="e">
        <f aca="false">IF($A408&gt;$B$14,0,macf(B$13,$A408+1))</f>
        <v>#VALUE!</v>
      </c>
      <c r="C408" s="447" t="e">
        <f aca="false">IF($A408&gt;$B$14,0,macf(C$13,$A408+1))</f>
        <v>#VALUE!</v>
      </c>
      <c r="D408" s="447" t="e">
        <f aca="false">IF($A408&gt;$B$14,0,macf(D$13,$A408+1))</f>
        <v>#VALUE!</v>
      </c>
      <c r="E408" s="448" t="e">
        <f aca="false">IF($A408&gt;$B$14,0,macf(E$13,$A408+1))</f>
        <v>#VALUE!</v>
      </c>
    </row>
    <row r="409" customFormat="false" ht="12" hidden="false" customHeight="false" outlineLevel="0" collapsed="false">
      <c r="A409" s="444" t="n">
        <v>395</v>
      </c>
      <c r="B409" s="444" t="e">
        <f aca="false">IF($A409&gt;$B$14,0,macf(B$13,$A409+1))</f>
        <v>#VALUE!</v>
      </c>
      <c r="C409" s="447" t="e">
        <f aca="false">IF($A409&gt;$B$14,0,macf(C$13,$A409+1))</f>
        <v>#VALUE!</v>
      </c>
      <c r="D409" s="447" t="e">
        <f aca="false">IF($A409&gt;$B$14,0,macf(D$13,$A409+1))</f>
        <v>#VALUE!</v>
      </c>
      <c r="E409" s="448" t="e">
        <f aca="false">IF($A409&gt;$B$14,0,macf(E$13,$A409+1))</f>
        <v>#VALUE!</v>
      </c>
    </row>
    <row r="410" customFormat="false" ht="12" hidden="false" customHeight="false" outlineLevel="0" collapsed="false">
      <c r="A410" s="444" t="n">
        <v>396</v>
      </c>
      <c r="B410" s="444" t="e">
        <f aca="false">IF($A410&gt;$B$14,0,macf(B$13,$A410+1))</f>
        <v>#VALUE!</v>
      </c>
      <c r="C410" s="447" t="e">
        <f aca="false">IF($A410&gt;$B$14,0,macf(C$13,$A410+1))</f>
        <v>#VALUE!</v>
      </c>
      <c r="D410" s="447" t="e">
        <f aca="false">IF($A410&gt;$B$14,0,macf(D$13,$A410+1))</f>
        <v>#VALUE!</v>
      </c>
      <c r="E410" s="448" t="e">
        <f aca="false">IF($A410&gt;$B$14,0,macf(E$13,$A410+1))</f>
        <v>#VALUE!</v>
      </c>
    </row>
    <row r="411" customFormat="false" ht="12" hidden="false" customHeight="false" outlineLevel="0" collapsed="false">
      <c r="A411" s="444" t="n">
        <v>397</v>
      </c>
      <c r="B411" s="444" t="e">
        <f aca="false">IF($A411&gt;$B$14,0,macf(B$13,$A411+1))</f>
        <v>#VALUE!</v>
      </c>
      <c r="C411" s="447" t="e">
        <f aca="false">IF($A411&gt;$B$14,0,macf(C$13,$A411+1))</f>
        <v>#VALUE!</v>
      </c>
      <c r="D411" s="447" t="e">
        <f aca="false">IF($A411&gt;$B$14,0,macf(D$13,$A411+1))</f>
        <v>#VALUE!</v>
      </c>
      <c r="E411" s="448" t="e">
        <f aca="false">IF($A411&gt;$B$14,0,macf(E$13,$A411+1))</f>
        <v>#VALUE!</v>
      </c>
    </row>
    <row r="412" customFormat="false" ht="12" hidden="false" customHeight="false" outlineLevel="0" collapsed="false">
      <c r="A412" s="444" t="n">
        <v>398</v>
      </c>
      <c r="B412" s="444" t="e">
        <f aca="false">IF($A412&gt;$B$14,0,macf(B$13,$A412+1))</f>
        <v>#VALUE!</v>
      </c>
      <c r="C412" s="447" t="e">
        <f aca="false">IF($A412&gt;$B$14,0,macf(C$13,$A412+1))</f>
        <v>#VALUE!</v>
      </c>
      <c r="D412" s="447" t="e">
        <f aca="false">IF($A412&gt;$B$14,0,macf(D$13,$A412+1))</f>
        <v>#VALUE!</v>
      </c>
      <c r="E412" s="448" t="e">
        <f aca="false">IF($A412&gt;$B$14,0,macf(E$13,$A412+1))</f>
        <v>#VALUE!</v>
      </c>
    </row>
    <row r="413" customFormat="false" ht="12" hidden="false" customHeight="false" outlineLevel="0" collapsed="false">
      <c r="A413" s="444" t="n">
        <v>399</v>
      </c>
      <c r="B413" s="444" t="e">
        <f aca="false">IF($A413&gt;$B$14,0,macf(B$13,$A413+1))</f>
        <v>#VALUE!</v>
      </c>
      <c r="C413" s="447" t="e">
        <f aca="false">IF($A413&gt;$B$14,0,macf(C$13,$A413+1))</f>
        <v>#VALUE!</v>
      </c>
      <c r="D413" s="447" t="e">
        <f aca="false">IF($A413&gt;$B$14,0,macf(D$13,$A413+1))</f>
        <v>#VALUE!</v>
      </c>
      <c r="E413" s="448" t="e">
        <f aca="false">IF($A413&gt;$B$14,0,macf(E$13,$A413+1))</f>
        <v>#VALUE!</v>
      </c>
    </row>
    <row r="414" customFormat="false" ht="12" hidden="false" customHeight="false" outlineLevel="0" collapsed="false">
      <c r="A414" s="444" t="n">
        <v>400</v>
      </c>
      <c r="B414" s="444" t="e">
        <f aca="false">IF($A414&gt;$B$14,0,macf(B$13,$A414+1))</f>
        <v>#VALUE!</v>
      </c>
      <c r="C414" s="447" t="e">
        <f aca="false">IF($A414&gt;$B$14,0,macf(C$13,$A414+1))</f>
        <v>#VALUE!</v>
      </c>
      <c r="D414" s="447" t="e">
        <f aca="false">IF($A414&gt;$B$14,0,macf(D$13,$A414+1))</f>
        <v>#VALUE!</v>
      </c>
      <c r="E414" s="448" t="e">
        <f aca="false">IF($A414&gt;$B$14,0,macf(E$13,$A414+1))</f>
        <v>#VALUE!</v>
      </c>
    </row>
    <row r="415" customFormat="false" ht="12" hidden="false" customHeight="false" outlineLevel="0" collapsed="false">
      <c r="A415" s="444" t="n">
        <v>401</v>
      </c>
      <c r="B415" s="444" t="e">
        <f aca="false">IF($A415&gt;$B$14,0,macf(B$13,$A415+1))</f>
        <v>#VALUE!</v>
      </c>
      <c r="C415" s="447" t="e">
        <f aca="false">IF($A415&gt;$B$14,0,macf(C$13,$A415+1))</f>
        <v>#VALUE!</v>
      </c>
      <c r="D415" s="447" t="e">
        <f aca="false">IF($A415&gt;$B$14,0,macf(D$13,$A415+1))</f>
        <v>#VALUE!</v>
      </c>
      <c r="E415" s="448" t="e">
        <f aca="false">IF($A415&gt;$B$14,0,macf(E$13,$A415+1))</f>
        <v>#VALUE!</v>
      </c>
    </row>
    <row r="416" customFormat="false" ht="12" hidden="false" customHeight="false" outlineLevel="0" collapsed="false">
      <c r="A416" s="444" t="n">
        <v>402</v>
      </c>
      <c r="B416" s="444" t="e">
        <f aca="false">IF($A416&gt;$B$14,0,macf(B$13,$A416+1))</f>
        <v>#VALUE!</v>
      </c>
      <c r="C416" s="447" t="e">
        <f aca="false">IF($A416&gt;$B$14,0,macf(C$13,$A416+1))</f>
        <v>#VALUE!</v>
      </c>
      <c r="D416" s="447" t="e">
        <f aca="false">IF($A416&gt;$B$14,0,macf(D$13,$A416+1))</f>
        <v>#VALUE!</v>
      </c>
      <c r="E416" s="448" t="e">
        <f aca="false">IF($A416&gt;$B$14,0,macf(E$13,$A416+1))</f>
        <v>#VALUE!</v>
      </c>
    </row>
    <row r="417" customFormat="false" ht="12" hidden="false" customHeight="false" outlineLevel="0" collapsed="false">
      <c r="A417" s="444" t="n">
        <v>403</v>
      </c>
      <c r="B417" s="444" t="e">
        <f aca="false">IF($A417&gt;$B$14,0,macf(B$13,$A417+1))</f>
        <v>#VALUE!</v>
      </c>
      <c r="C417" s="447" t="e">
        <f aca="false">IF($A417&gt;$B$14,0,macf(C$13,$A417+1))</f>
        <v>#VALUE!</v>
      </c>
      <c r="D417" s="447" t="e">
        <f aca="false">IF($A417&gt;$B$14,0,macf(D$13,$A417+1))</f>
        <v>#VALUE!</v>
      </c>
      <c r="E417" s="448" t="e">
        <f aca="false">IF($A417&gt;$B$14,0,macf(E$13,$A417+1))</f>
        <v>#VALUE!</v>
      </c>
    </row>
    <row r="418" customFormat="false" ht="12" hidden="false" customHeight="false" outlineLevel="0" collapsed="false">
      <c r="A418" s="444" t="n">
        <v>404</v>
      </c>
      <c r="B418" s="444" t="e">
        <f aca="false">IF($A418&gt;$B$14,0,macf(B$13,$A418+1))</f>
        <v>#VALUE!</v>
      </c>
      <c r="C418" s="447" t="e">
        <f aca="false">IF($A418&gt;$B$14,0,macf(C$13,$A418+1))</f>
        <v>#VALUE!</v>
      </c>
      <c r="D418" s="447" t="e">
        <f aca="false">IF($A418&gt;$B$14,0,macf(D$13,$A418+1))</f>
        <v>#VALUE!</v>
      </c>
      <c r="E418" s="448" t="e">
        <f aca="false">IF($A418&gt;$B$14,0,macf(E$13,$A418+1))</f>
        <v>#VALUE!</v>
      </c>
    </row>
    <row r="419" customFormat="false" ht="12" hidden="false" customHeight="false" outlineLevel="0" collapsed="false">
      <c r="A419" s="444" t="n">
        <v>405</v>
      </c>
      <c r="B419" s="444" t="e">
        <f aca="false">IF($A419&gt;$B$14,0,macf(B$13,$A419+1))</f>
        <v>#VALUE!</v>
      </c>
      <c r="C419" s="447" t="e">
        <f aca="false">IF($A419&gt;$B$14,0,macf(C$13,$A419+1))</f>
        <v>#VALUE!</v>
      </c>
      <c r="D419" s="447" t="e">
        <f aca="false">IF($A419&gt;$B$14,0,macf(D$13,$A419+1))</f>
        <v>#VALUE!</v>
      </c>
      <c r="E419" s="448" t="e">
        <f aca="false">IF($A419&gt;$B$14,0,macf(E$13,$A419+1))</f>
        <v>#VALUE!</v>
      </c>
    </row>
    <row r="420" customFormat="false" ht="12" hidden="false" customHeight="false" outlineLevel="0" collapsed="false">
      <c r="A420" s="444" t="n">
        <v>406</v>
      </c>
      <c r="B420" s="444" t="e">
        <f aca="false">IF($A420&gt;$B$14,0,macf(B$13,$A420+1))</f>
        <v>#VALUE!</v>
      </c>
      <c r="C420" s="447" t="e">
        <f aca="false">IF($A420&gt;$B$14,0,macf(C$13,$A420+1))</f>
        <v>#VALUE!</v>
      </c>
      <c r="D420" s="447" t="e">
        <f aca="false">IF($A420&gt;$B$14,0,macf(D$13,$A420+1))</f>
        <v>#VALUE!</v>
      </c>
      <c r="E420" s="448" t="e">
        <f aca="false">IF($A420&gt;$B$14,0,macf(E$13,$A420+1))</f>
        <v>#VALUE!</v>
      </c>
    </row>
    <row r="421" customFormat="false" ht="12" hidden="false" customHeight="false" outlineLevel="0" collapsed="false">
      <c r="A421" s="444" t="n">
        <v>407</v>
      </c>
      <c r="B421" s="444" t="e">
        <f aca="false">IF($A421&gt;$B$14,0,macf(B$13,$A421+1))</f>
        <v>#VALUE!</v>
      </c>
      <c r="C421" s="447" t="e">
        <f aca="false">IF($A421&gt;$B$14,0,macf(C$13,$A421+1))</f>
        <v>#VALUE!</v>
      </c>
      <c r="D421" s="447" t="e">
        <f aca="false">IF($A421&gt;$B$14,0,macf(D$13,$A421+1))</f>
        <v>#VALUE!</v>
      </c>
      <c r="E421" s="448" t="e">
        <f aca="false">IF($A421&gt;$B$14,0,macf(E$13,$A421+1))</f>
        <v>#VALUE!</v>
      </c>
    </row>
    <row r="422" customFormat="false" ht="12" hidden="false" customHeight="false" outlineLevel="0" collapsed="false">
      <c r="A422" s="444" t="n">
        <v>408</v>
      </c>
      <c r="B422" s="444" t="e">
        <f aca="false">IF($A422&gt;$B$14,0,macf(B$13,$A422+1))</f>
        <v>#VALUE!</v>
      </c>
      <c r="C422" s="447" t="e">
        <f aca="false">IF($A422&gt;$B$14,0,macf(C$13,$A422+1))</f>
        <v>#VALUE!</v>
      </c>
      <c r="D422" s="447" t="e">
        <f aca="false">IF($A422&gt;$B$14,0,macf(D$13,$A422+1))</f>
        <v>#VALUE!</v>
      </c>
      <c r="E422" s="448" t="e">
        <f aca="false">IF($A422&gt;$B$14,0,macf(E$13,$A422+1))</f>
        <v>#VALUE!</v>
      </c>
    </row>
    <row r="423" customFormat="false" ht="12" hidden="false" customHeight="false" outlineLevel="0" collapsed="false">
      <c r="A423" s="444" t="n">
        <v>409</v>
      </c>
      <c r="B423" s="444" t="e">
        <f aca="false">IF($A423&gt;$B$14,0,macf(B$13,$A423+1))</f>
        <v>#VALUE!</v>
      </c>
      <c r="C423" s="447" t="e">
        <f aca="false">IF($A423&gt;$B$14,0,macf(C$13,$A423+1))</f>
        <v>#VALUE!</v>
      </c>
      <c r="D423" s="447" t="e">
        <f aca="false">IF($A423&gt;$B$14,0,macf(D$13,$A423+1))</f>
        <v>#VALUE!</v>
      </c>
      <c r="E423" s="448" t="e">
        <f aca="false">IF($A423&gt;$B$14,0,macf(E$13,$A423+1))</f>
        <v>#VALUE!</v>
      </c>
    </row>
    <row r="424" customFormat="false" ht="12" hidden="false" customHeight="false" outlineLevel="0" collapsed="false">
      <c r="A424" s="444" t="n">
        <v>410</v>
      </c>
      <c r="B424" s="444" t="e">
        <f aca="false">IF($A424&gt;$B$14,0,macf(B$13,$A424+1))</f>
        <v>#VALUE!</v>
      </c>
      <c r="C424" s="447" t="e">
        <f aca="false">IF($A424&gt;$B$14,0,macf(C$13,$A424+1))</f>
        <v>#VALUE!</v>
      </c>
      <c r="D424" s="447" t="e">
        <f aca="false">IF($A424&gt;$B$14,0,macf(D$13,$A424+1))</f>
        <v>#VALUE!</v>
      </c>
      <c r="E424" s="448" t="e">
        <f aca="false">IF($A424&gt;$B$14,0,macf(E$13,$A424+1))</f>
        <v>#VALUE!</v>
      </c>
    </row>
    <row r="425" customFormat="false" ht="12" hidden="false" customHeight="false" outlineLevel="0" collapsed="false">
      <c r="A425" s="444" t="n">
        <v>411</v>
      </c>
      <c r="B425" s="444" t="e">
        <f aca="false">IF($A425&gt;$B$14,0,macf(B$13,$A425+1))</f>
        <v>#VALUE!</v>
      </c>
      <c r="C425" s="447" t="e">
        <f aca="false">IF($A425&gt;$B$14,0,macf(C$13,$A425+1))</f>
        <v>#VALUE!</v>
      </c>
      <c r="D425" s="447" t="e">
        <f aca="false">IF($A425&gt;$B$14,0,macf(D$13,$A425+1))</f>
        <v>#VALUE!</v>
      </c>
      <c r="E425" s="448" t="e">
        <f aca="false">IF($A425&gt;$B$14,0,macf(E$13,$A425+1))</f>
        <v>#VALUE!</v>
      </c>
    </row>
    <row r="426" customFormat="false" ht="12" hidden="false" customHeight="false" outlineLevel="0" collapsed="false">
      <c r="A426" s="444" t="n">
        <v>412</v>
      </c>
      <c r="B426" s="444" t="e">
        <f aca="false">IF($A426&gt;$B$14,0,macf(B$13,$A426+1))</f>
        <v>#VALUE!</v>
      </c>
      <c r="C426" s="447" t="e">
        <f aca="false">IF($A426&gt;$B$14,0,macf(C$13,$A426+1))</f>
        <v>#VALUE!</v>
      </c>
      <c r="D426" s="447" t="e">
        <f aca="false">IF($A426&gt;$B$14,0,macf(D$13,$A426+1))</f>
        <v>#VALUE!</v>
      </c>
      <c r="E426" s="448" t="e">
        <f aca="false">IF($A426&gt;$B$14,0,macf(E$13,$A426+1))</f>
        <v>#VALUE!</v>
      </c>
    </row>
    <row r="427" customFormat="false" ht="12" hidden="false" customHeight="false" outlineLevel="0" collapsed="false">
      <c r="A427" s="444" t="n">
        <v>413</v>
      </c>
      <c r="B427" s="444" t="e">
        <f aca="false">IF($A427&gt;$B$14,0,macf(B$13,$A427+1))</f>
        <v>#VALUE!</v>
      </c>
      <c r="C427" s="447" t="e">
        <f aca="false">IF($A427&gt;$B$14,0,macf(C$13,$A427+1))</f>
        <v>#VALUE!</v>
      </c>
      <c r="D427" s="447" t="e">
        <f aca="false">IF($A427&gt;$B$14,0,macf(D$13,$A427+1))</f>
        <v>#VALUE!</v>
      </c>
      <c r="E427" s="448" t="e">
        <f aca="false">IF($A427&gt;$B$14,0,macf(E$13,$A427+1))</f>
        <v>#VALUE!</v>
      </c>
    </row>
    <row r="428" customFormat="false" ht="12" hidden="false" customHeight="false" outlineLevel="0" collapsed="false">
      <c r="A428" s="444" t="n">
        <v>414</v>
      </c>
      <c r="B428" s="444" t="e">
        <f aca="false">IF($A428&gt;$B$14,0,macf(B$13,$A428+1))</f>
        <v>#VALUE!</v>
      </c>
      <c r="C428" s="447" t="e">
        <f aca="false">IF($A428&gt;$B$14,0,macf(C$13,$A428+1))</f>
        <v>#VALUE!</v>
      </c>
      <c r="D428" s="447" t="e">
        <f aca="false">IF($A428&gt;$B$14,0,macf(D$13,$A428+1))</f>
        <v>#VALUE!</v>
      </c>
      <c r="E428" s="448" t="e">
        <f aca="false">IF($A428&gt;$B$14,0,macf(E$13,$A428+1))</f>
        <v>#VALUE!</v>
      </c>
    </row>
    <row r="429" customFormat="false" ht="12" hidden="false" customHeight="false" outlineLevel="0" collapsed="false">
      <c r="A429" s="444" t="n">
        <v>415</v>
      </c>
      <c r="B429" s="444" t="e">
        <f aca="false">IF($A429&gt;$B$14,0,macf(B$13,$A429+1))</f>
        <v>#VALUE!</v>
      </c>
      <c r="C429" s="447" t="e">
        <f aca="false">IF($A429&gt;$B$14,0,macf(C$13,$A429+1))</f>
        <v>#VALUE!</v>
      </c>
      <c r="D429" s="447" t="e">
        <f aca="false">IF($A429&gt;$B$14,0,macf(D$13,$A429+1))</f>
        <v>#VALUE!</v>
      </c>
      <c r="E429" s="448" t="e">
        <f aca="false">IF($A429&gt;$B$14,0,macf(E$13,$A429+1))</f>
        <v>#VALUE!</v>
      </c>
    </row>
    <row r="430" customFormat="false" ht="12" hidden="false" customHeight="false" outlineLevel="0" collapsed="false">
      <c r="A430" s="444" t="n">
        <v>416</v>
      </c>
      <c r="B430" s="444" t="e">
        <f aca="false">IF($A430&gt;$B$14,0,macf(B$13,$A430+1))</f>
        <v>#VALUE!</v>
      </c>
      <c r="C430" s="447" t="e">
        <f aca="false">IF($A430&gt;$B$14,0,macf(C$13,$A430+1))</f>
        <v>#VALUE!</v>
      </c>
      <c r="D430" s="447" t="e">
        <f aca="false">IF($A430&gt;$B$14,0,macf(D$13,$A430+1))</f>
        <v>#VALUE!</v>
      </c>
      <c r="E430" s="448" t="e">
        <f aca="false">IF($A430&gt;$B$14,0,macf(E$13,$A430+1))</f>
        <v>#VALUE!</v>
      </c>
    </row>
    <row r="431" customFormat="false" ht="12" hidden="false" customHeight="false" outlineLevel="0" collapsed="false">
      <c r="A431" s="444" t="n">
        <v>417</v>
      </c>
      <c r="B431" s="444" t="e">
        <f aca="false">IF($A431&gt;$B$14,0,macf(B$13,$A431+1))</f>
        <v>#VALUE!</v>
      </c>
      <c r="C431" s="447" t="e">
        <f aca="false">IF($A431&gt;$B$14,0,macf(C$13,$A431+1))</f>
        <v>#VALUE!</v>
      </c>
      <c r="D431" s="447" t="e">
        <f aca="false">IF($A431&gt;$B$14,0,macf(D$13,$A431+1))</f>
        <v>#VALUE!</v>
      </c>
      <c r="E431" s="448" t="e">
        <f aca="false">IF($A431&gt;$B$14,0,macf(E$13,$A431+1))</f>
        <v>#VALUE!</v>
      </c>
    </row>
    <row r="432" customFormat="false" ht="12" hidden="false" customHeight="false" outlineLevel="0" collapsed="false">
      <c r="A432" s="444" t="n">
        <v>418</v>
      </c>
      <c r="B432" s="444" t="e">
        <f aca="false">IF($A432&gt;$B$14,0,macf(B$13,$A432+1))</f>
        <v>#VALUE!</v>
      </c>
      <c r="C432" s="447" t="e">
        <f aca="false">IF($A432&gt;$B$14,0,macf(C$13,$A432+1))</f>
        <v>#VALUE!</v>
      </c>
      <c r="D432" s="447" t="e">
        <f aca="false">IF($A432&gt;$B$14,0,macf(D$13,$A432+1))</f>
        <v>#VALUE!</v>
      </c>
      <c r="E432" s="448" t="e">
        <f aca="false">IF($A432&gt;$B$14,0,macf(E$13,$A432+1))</f>
        <v>#VALUE!</v>
      </c>
    </row>
    <row r="433" customFormat="false" ht="12" hidden="false" customHeight="false" outlineLevel="0" collapsed="false">
      <c r="A433" s="444" t="n">
        <v>419</v>
      </c>
      <c r="B433" s="444" t="e">
        <f aca="false">IF($A433&gt;$B$14,0,macf(B$13,$A433+1))</f>
        <v>#VALUE!</v>
      </c>
      <c r="C433" s="447" t="e">
        <f aca="false">IF($A433&gt;$B$14,0,macf(C$13,$A433+1))</f>
        <v>#VALUE!</v>
      </c>
      <c r="D433" s="447" t="e">
        <f aca="false">IF($A433&gt;$B$14,0,macf(D$13,$A433+1))</f>
        <v>#VALUE!</v>
      </c>
      <c r="E433" s="448" t="e">
        <f aca="false">IF($A433&gt;$B$14,0,macf(E$13,$A433+1))</f>
        <v>#VALUE!</v>
      </c>
    </row>
    <row r="434" customFormat="false" ht="12" hidden="false" customHeight="false" outlineLevel="0" collapsed="false">
      <c r="A434" s="444" t="n">
        <v>420</v>
      </c>
      <c r="B434" s="444" t="e">
        <f aca="false">IF($A434&gt;$B$14,0,macf(B$13,$A434+1))</f>
        <v>#VALUE!</v>
      </c>
      <c r="C434" s="447" t="e">
        <f aca="false">IF($A434&gt;$B$14,0,macf(C$13,$A434+1))</f>
        <v>#VALUE!</v>
      </c>
      <c r="D434" s="447" t="e">
        <f aca="false">IF($A434&gt;$B$14,0,macf(D$13,$A434+1))</f>
        <v>#VALUE!</v>
      </c>
      <c r="E434" s="448" t="e">
        <f aca="false">IF($A434&gt;$B$14,0,macf(E$13,$A434+1))</f>
        <v>#VALUE!</v>
      </c>
    </row>
    <row r="435" customFormat="false" ht="12" hidden="false" customHeight="false" outlineLevel="0" collapsed="false">
      <c r="A435" s="444" t="n">
        <v>421</v>
      </c>
      <c r="B435" s="444" t="e">
        <f aca="false">IF($A435&gt;$B$14,0,macf(B$13,$A435+1))</f>
        <v>#VALUE!</v>
      </c>
      <c r="C435" s="447" t="e">
        <f aca="false">IF($A435&gt;$B$14,0,macf(C$13,$A435+1))</f>
        <v>#VALUE!</v>
      </c>
      <c r="D435" s="447" t="e">
        <f aca="false">IF($A435&gt;$B$14,0,macf(D$13,$A435+1))</f>
        <v>#VALUE!</v>
      </c>
      <c r="E435" s="448" t="e">
        <f aca="false">IF($A435&gt;$B$14,0,macf(E$13,$A435+1))</f>
        <v>#VALUE!</v>
      </c>
    </row>
    <row r="436" customFormat="false" ht="12" hidden="false" customHeight="false" outlineLevel="0" collapsed="false">
      <c r="A436" s="444" t="n">
        <v>422</v>
      </c>
      <c r="B436" s="444" t="e">
        <f aca="false">IF($A436&gt;$B$14,0,macf(B$13,$A436+1))</f>
        <v>#VALUE!</v>
      </c>
      <c r="C436" s="447" t="e">
        <f aca="false">IF($A436&gt;$B$14,0,macf(C$13,$A436+1))</f>
        <v>#VALUE!</v>
      </c>
      <c r="D436" s="447" t="e">
        <f aca="false">IF($A436&gt;$B$14,0,macf(D$13,$A436+1))</f>
        <v>#VALUE!</v>
      </c>
      <c r="E436" s="448" t="e">
        <f aca="false">IF($A436&gt;$B$14,0,macf(E$13,$A436+1))</f>
        <v>#VALUE!</v>
      </c>
    </row>
    <row r="437" customFormat="false" ht="12" hidden="false" customHeight="false" outlineLevel="0" collapsed="false">
      <c r="A437" s="444" t="n">
        <v>423</v>
      </c>
      <c r="B437" s="444" t="e">
        <f aca="false">IF($A437&gt;$B$14,0,macf(B$13,$A437+1))</f>
        <v>#VALUE!</v>
      </c>
      <c r="C437" s="447" t="e">
        <f aca="false">IF($A437&gt;$B$14,0,macf(C$13,$A437+1))</f>
        <v>#VALUE!</v>
      </c>
      <c r="D437" s="447" t="e">
        <f aca="false">IF($A437&gt;$B$14,0,macf(D$13,$A437+1))</f>
        <v>#VALUE!</v>
      </c>
      <c r="E437" s="448" t="e">
        <f aca="false">IF($A437&gt;$B$14,0,macf(E$13,$A437+1))</f>
        <v>#VALUE!</v>
      </c>
    </row>
    <row r="438" customFormat="false" ht="12" hidden="false" customHeight="false" outlineLevel="0" collapsed="false">
      <c r="A438" s="444" t="n">
        <v>424</v>
      </c>
      <c r="B438" s="444" t="e">
        <f aca="false">IF($A438&gt;$B$14,0,macf(B$13,$A438+1))</f>
        <v>#VALUE!</v>
      </c>
      <c r="C438" s="447" t="e">
        <f aca="false">IF($A438&gt;$B$14,0,macf(C$13,$A438+1))</f>
        <v>#VALUE!</v>
      </c>
      <c r="D438" s="447" t="e">
        <f aca="false">IF($A438&gt;$B$14,0,macf(D$13,$A438+1))</f>
        <v>#VALUE!</v>
      </c>
      <c r="E438" s="448" t="e">
        <f aca="false">IF($A438&gt;$B$14,0,macf(E$13,$A438+1))</f>
        <v>#VALUE!</v>
      </c>
    </row>
    <row r="439" customFormat="false" ht="12" hidden="false" customHeight="false" outlineLevel="0" collapsed="false">
      <c r="A439" s="444" t="n">
        <v>425</v>
      </c>
      <c r="B439" s="444" t="e">
        <f aca="false">IF($A439&gt;$B$14,0,macf(B$13,$A439+1))</f>
        <v>#VALUE!</v>
      </c>
      <c r="C439" s="447" t="e">
        <f aca="false">IF($A439&gt;$B$14,0,macf(C$13,$A439+1))</f>
        <v>#VALUE!</v>
      </c>
      <c r="D439" s="447" t="e">
        <f aca="false">IF($A439&gt;$B$14,0,macf(D$13,$A439+1))</f>
        <v>#VALUE!</v>
      </c>
      <c r="E439" s="448" t="e">
        <f aca="false">IF($A439&gt;$B$14,0,macf(E$13,$A439+1))</f>
        <v>#VALUE!</v>
      </c>
    </row>
    <row r="440" customFormat="false" ht="12" hidden="false" customHeight="false" outlineLevel="0" collapsed="false">
      <c r="A440" s="444" t="n">
        <v>426</v>
      </c>
      <c r="B440" s="444" t="e">
        <f aca="false">IF($A440&gt;$B$14,0,macf(B$13,$A440+1))</f>
        <v>#VALUE!</v>
      </c>
      <c r="C440" s="447" t="e">
        <f aca="false">IF($A440&gt;$B$14,0,macf(C$13,$A440+1))</f>
        <v>#VALUE!</v>
      </c>
      <c r="D440" s="447" t="e">
        <f aca="false">IF($A440&gt;$B$14,0,macf(D$13,$A440+1))</f>
        <v>#VALUE!</v>
      </c>
      <c r="E440" s="448" t="e">
        <f aca="false">IF($A440&gt;$B$14,0,macf(E$13,$A440+1))</f>
        <v>#VALUE!</v>
      </c>
    </row>
    <row r="441" customFormat="false" ht="12" hidden="false" customHeight="false" outlineLevel="0" collapsed="false">
      <c r="A441" s="444" t="n">
        <v>427</v>
      </c>
      <c r="B441" s="444" t="e">
        <f aca="false">IF($A441&gt;$B$14,0,macf(B$13,$A441+1))</f>
        <v>#VALUE!</v>
      </c>
      <c r="C441" s="447" t="e">
        <f aca="false">IF($A441&gt;$B$14,0,macf(C$13,$A441+1))</f>
        <v>#VALUE!</v>
      </c>
      <c r="D441" s="447" t="e">
        <f aca="false">IF($A441&gt;$B$14,0,macf(D$13,$A441+1))</f>
        <v>#VALUE!</v>
      </c>
      <c r="E441" s="448" t="e">
        <f aca="false">IF($A441&gt;$B$14,0,macf(E$13,$A441+1))</f>
        <v>#VALUE!</v>
      </c>
    </row>
    <row r="442" customFormat="false" ht="12" hidden="false" customHeight="false" outlineLevel="0" collapsed="false">
      <c r="A442" s="444" t="n">
        <v>428</v>
      </c>
      <c r="B442" s="444" t="e">
        <f aca="false">IF($A442&gt;$B$14,0,macf(B$13,$A442+1))</f>
        <v>#VALUE!</v>
      </c>
      <c r="C442" s="447" t="e">
        <f aca="false">IF($A442&gt;$B$14,0,macf(C$13,$A442+1))</f>
        <v>#VALUE!</v>
      </c>
      <c r="D442" s="447" t="e">
        <f aca="false">IF($A442&gt;$B$14,0,macf(D$13,$A442+1))</f>
        <v>#VALUE!</v>
      </c>
      <c r="E442" s="448" t="e">
        <f aca="false">IF($A442&gt;$B$14,0,macf(E$13,$A442+1))</f>
        <v>#VALUE!</v>
      </c>
    </row>
    <row r="443" customFormat="false" ht="12" hidden="false" customHeight="false" outlineLevel="0" collapsed="false">
      <c r="A443" s="444" t="n">
        <v>429</v>
      </c>
      <c r="B443" s="444" t="e">
        <f aca="false">IF($A443&gt;$B$14,0,macf(B$13,$A443+1))</f>
        <v>#VALUE!</v>
      </c>
      <c r="C443" s="447" t="e">
        <f aca="false">IF($A443&gt;$B$14,0,macf(C$13,$A443+1))</f>
        <v>#VALUE!</v>
      </c>
      <c r="D443" s="447" t="e">
        <f aca="false">IF($A443&gt;$B$14,0,macf(D$13,$A443+1))</f>
        <v>#VALUE!</v>
      </c>
      <c r="E443" s="448" t="e">
        <f aca="false">IF($A443&gt;$B$14,0,macf(E$13,$A443+1))</f>
        <v>#VALUE!</v>
      </c>
    </row>
    <row r="444" customFormat="false" ht="12" hidden="false" customHeight="false" outlineLevel="0" collapsed="false">
      <c r="A444" s="444" t="n">
        <v>430</v>
      </c>
      <c r="B444" s="444" t="e">
        <f aca="false">IF($A444&gt;$B$14,0,macf(B$13,$A444+1))</f>
        <v>#VALUE!</v>
      </c>
      <c r="C444" s="447" t="e">
        <f aca="false">IF($A444&gt;$B$14,0,macf(C$13,$A444+1))</f>
        <v>#VALUE!</v>
      </c>
      <c r="D444" s="447" t="e">
        <f aca="false">IF($A444&gt;$B$14,0,macf(D$13,$A444+1))</f>
        <v>#VALUE!</v>
      </c>
      <c r="E444" s="448" t="e">
        <f aca="false">IF($A444&gt;$B$14,0,macf(E$13,$A444+1))</f>
        <v>#VALUE!</v>
      </c>
    </row>
    <row r="445" customFormat="false" ht="12" hidden="false" customHeight="false" outlineLevel="0" collapsed="false">
      <c r="A445" s="444" t="n">
        <v>431</v>
      </c>
      <c r="B445" s="444" t="e">
        <f aca="false">IF($A445&gt;$B$14,0,macf(B$13,$A445+1))</f>
        <v>#VALUE!</v>
      </c>
      <c r="C445" s="447" t="e">
        <f aca="false">IF($A445&gt;$B$14,0,macf(C$13,$A445+1))</f>
        <v>#VALUE!</v>
      </c>
      <c r="D445" s="447" t="e">
        <f aca="false">IF($A445&gt;$B$14,0,macf(D$13,$A445+1))</f>
        <v>#VALUE!</v>
      </c>
      <c r="E445" s="448" t="e">
        <f aca="false">IF($A445&gt;$B$14,0,macf(E$13,$A445+1))</f>
        <v>#VALUE!</v>
      </c>
    </row>
    <row r="446" customFormat="false" ht="12" hidden="false" customHeight="false" outlineLevel="0" collapsed="false">
      <c r="A446" s="444" t="n">
        <v>432</v>
      </c>
      <c r="B446" s="444" t="e">
        <f aca="false">IF($A446&gt;$B$14,0,macf(B$13,$A446+1))</f>
        <v>#VALUE!</v>
      </c>
      <c r="C446" s="447" t="e">
        <f aca="false">IF($A446&gt;$B$14,0,macf(C$13,$A446+1))</f>
        <v>#VALUE!</v>
      </c>
      <c r="D446" s="447" t="e">
        <f aca="false">IF($A446&gt;$B$14,0,macf(D$13,$A446+1))</f>
        <v>#VALUE!</v>
      </c>
      <c r="E446" s="448" t="e">
        <f aca="false">IF($A446&gt;$B$14,0,macf(E$13,$A446+1))</f>
        <v>#VALUE!</v>
      </c>
    </row>
    <row r="447" customFormat="false" ht="12" hidden="false" customHeight="false" outlineLevel="0" collapsed="false">
      <c r="A447" s="444" t="n">
        <v>433</v>
      </c>
      <c r="B447" s="444" t="e">
        <f aca="false">IF($A447&gt;$B$14,0,macf(B$13,$A447+1))</f>
        <v>#VALUE!</v>
      </c>
      <c r="C447" s="447" t="e">
        <f aca="false">IF($A447&gt;$B$14,0,macf(C$13,$A447+1))</f>
        <v>#VALUE!</v>
      </c>
      <c r="D447" s="447" t="e">
        <f aca="false">IF($A447&gt;$B$14,0,macf(D$13,$A447+1))</f>
        <v>#VALUE!</v>
      </c>
      <c r="E447" s="448" t="e">
        <f aca="false">IF($A447&gt;$B$14,0,macf(E$13,$A447+1))</f>
        <v>#VALUE!</v>
      </c>
    </row>
    <row r="448" customFormat="false" ht="12" hidden="false" customHeight="false" outlineLevel="0" collapsed="false">
      <c r="A448" s="444" t="n">
        <v>434</v>
      </c>
      <c r="B448" s="444" t="e">
        <f aca="false">IF($A448&gt;$B$14,0,macf(B$13,$A448+1))</f>
        <v>#VALUE!</v>
      </c>
      <c r="C448" s="447" t="e">
        <f aca="false">IF($A448&gt;$B$14,0,macf(C$13,$A448+1))</f>
        <v>#VALUE!</v>
      </c>
      <c r="D448" s="447" t="e">
        <f aca="false">IF($A448&gt;$B$14,0,macf(D$13,$A448+1))</f>
        <v>#VALUE!</v>
      </c>
      <c r="E448" s="448" t="e">
        <f aca="false">IF($A448&gt;$B$14,0,macf(E$13,$A448+1))</f>
        <v>#VALUE!</v>
      </c>
    </row>
    <row r="449" customFormat="false" ht="12" hidden="false" customHeight="false" outlineLevel="0" collapsed="false">
      <c r="A449" s="444" t="n">
        <v>435</v>
      </c>
      <c r="B449" s="444" t="e">
        <f aca="false">IF($A449&gt;$B$14,0,macf(B$13,$A449+1))</f>
        <v>#VALUE!</v>
      </c>
      <c r="C449" s="447" t="e">
        <f aca="false">IF($A449&gt;$B$14,0,macf(C$13,$A449+1))</f>
        <v>#VALUE!</v>
      </c>
      <c r="D449" s="447" t="e">
        <f aca="false">IF($A449&gt;$B$14,0,macf(D$13,$A449+1))</f>
        <v>#VALUE!</v>
      </c>
      <c r="E449" s="448" t="e">
        <f aca="false">IF($A449&gt;$B$14,0,macf(E$13,$A449+1))</f>
        <v>#VALUE!</v>
      </c>
    </row>
    <row r="450" customFormat="false" ht="12" hidden="false" customHeight="false" outlineLevel="0" collapsed="false">
      <c r="A450" s="444" t="n">
        <v>436</v>
      </c>
      <c r="B450" s="444" t="e">
        <f aca="false">IF($A450&gt;$B$14,0,macf(B$13,$A450+1))</f>
        <v>#VALUE!</v>
      </c>
      <c r="C450" s="447" t="e">
        <f aca="false">IF($A450&gt;$B$14,0,macf(C$13,$A450+1))</f>
        <v>#VALUE!</v>
      </c>
      <c r="D450" s="447" t="e">
        <f aca="false">IF($A450&gt;$B$14,0,macf(D$13,$A450+1))</f>
        <v>#VALUE!</v>
      </c>
      <c r="E450" s="448" t="e">
        <f aca="false">IF($A450&gt;$B$14,0,macf(E$13,$A450+1))</f>
        <v>#VALUE!</v>
      </c>
    </row>
    <row r="451" customFormat="false" ht="12" hidden="false" customHeight="false" outlineLevel="0" collapsed="false">
      <c r="A451" s="444" t="n">
        <v>437</v>
      </c>
      <c r="B451" s="444" t="e">
        <f aca="false">IF($A451&gt;$B$14,0,macf(B$13,$A451+1))</f>
        <v>#VALUE!</v>
      </c>
      <c r="C451" s="447" t="e">
        <f aca="false">IF($A451&gt;$B$14,0,macf(C$13,$A451+1))</f>
        <v>#VALUE!</v>
      </c>
      <c r="D451" s="447" t="e">
        <f aca="false">IF($A451&gt;$B$14,0,macf(D$13,$A451+1))</f>
        <v>#VALUE!</v>
      </c>
      <c r="E451" s="448" t="e">
        <f aca="false">IF($A451&gt;$B$14,0,macf(E$13,$A451+1))</f>
        <v>#VALUE!</v>
      </c>
    </row>
    <row r="452" customFormat="false" ht="12" hidden="false" customHeight="false" outlineLevel="0" collapsed="false">
      <c r="A452" s="444" t="n">
        <v>438</v>
      </c>
      <c r="B452" s="444" t="e">
        <f aca="false">IF($A452&gt;$B$14,0,macf(B$13,$A452+1))</f>
        <v>#VALUE!</v>
      </c>
      <c r="C452" s="447" t="e">
        <f aca="false">IF($A452&gt;$B$14,0,macf(C$13,$A452+1))</f>
        <v>#VALUE!</v>
      </c>
      <c r="D452" s="447" t="e">
        <f aca="false">IF($A452&gt;$B$14,0,macf(D$13,$A452+1))</f>
        <v>#VALUE!</v>
      </c>
      <c r="E452" s="448" t="e">
        <f aca="false">IF($A452&gt;$B$14,0,macf(E$13,$A452+1))</f>
        <v>#VALUE!</v>
      </c>
    </row>
    <row r="453" customFormat="false" ht="12" hidden="false" customHeight="false" outlineLevel="0" collapsed="false">
      <c r="A453" s="444" t="n">
        <v>439</v>
      </c>
      <c r="B453" s="444" t="e">
        <f aca="false">IF($A453&gt;$B$14,0,macf(B$13,$A453+1))</f>
        <v>#VALUE!</v>
      </c>
      <c r="C453" s="447" t="e">
        <f aca="false">IF($A453&gt;$B$14,0,macf(C$13,$A453+1))</f>
        <v>#VALUE!</v>
      </c>
      <c r="D453" s="447" t="e">
        <f aca="false">IF($A453&gt;$B$14,0,macf(D$13,$A453+1))</f>
        <v>#VALUE!</v>
      </c>
      <c r="E453" s="448" t="e">
        <f aca="false">IF($A453&gt;$B$14,0,macf(E$13,$A453+1))</f>
        <v>#VALUE!</v>
      </c>
    </row>
    <row r="454" customFormat="false" ht="12" hidden="false" customHeight="false" outlineLevel="0" collapsed="false">
      <c r="A454" s="444" t="n">
        <v>440</v>
      </c>
      <c r="B454" s="444" t="e">
        <f aca="false">IF($A454&gt;$B$14,0,macf(B$13,$A454+1))</f>
        <v>#VALUE!</v>
      </c>
      <c r="C454" s="447" t="e">
        <f aca="false">IF($A454&gt;$B$14,0,macf(C$13,$A454+1))</f>
        <v>#VALUE!</v>
      </c>
      <c r="D454" s="447" t="e">
        <f aca="false">IF($A454&gt;$B$14,0,macf(D$13,$A454+1))</f>
        <v>#VALUE!</v>
      </c>
      <c r="E454" s="448" t="e">
        <f aca="false">IF($A454&gt;$B$14,0,macf(E$13,$A454+1))</f>
        <v>#VALUE!</v>
      </c>
    </row>
    <row r="455" customFormat="false" ht="12" hidden="false" customHeight="false" outlineLevel="0" collapsed="false">
      <c r="A455" s="444" t="n">
        <v>441</v>
      </c>
      <c r="B455" s="444" t="e">
        <f aca="false">IF($A455&gt;$B$14,0,macf(B$13,$A455+1))</f>
        <v>#VALUE!</v>
      </c>
      <c r="C455" s="447" t="e">
        <f aca="false">IF($A455&gt;$B$14,0,macf(C$13,$A455+1))</f>
        <v>#VALUE!</v>
      </c>
      <c r="D455" s="447" t="e">
        <f aca="false">IF($A455&gt;$B$14,0,macf(D$13,$A455+1))</f>
        <v>#VALUE!</v>
      </c>
      <c r="E455" s="448" t="e">
        <f aca="false">IF($A455&gt;$B$14,0,macf(E$13,$A455+1))</f>
        <v>#VALUE!</v>
      </c>
    </row>
    <row r="456" customFormat="false" ht="12" hidden="false" customHeight="false" outlineLevel="0" collapsed="false">
      <c r="A456" s="444" t="n">
        <v>442</v>
      </c>
      <c r="B456" s="444" t="e">
        <f aca="false">IF($A456&gt;$B$14,0,macf(B$13,$A456+1))</f>
        <v>#VALUE!</v>
      </c>
      <c r="C456" s="447" t="e">
        <f aca="false">IF($A456&gt;$B$14,0,macf(C$13,$A456+1))</f>
        <v>#VALUE!</v>
      </c>
      <c r="D456" s="447" t="e">
        <f aca="false">IF($A456&gt;$B$14,0,macf(D$13,$A456+1))</f>
        <v>#VALUE!</v>
      </c>
      <c r="E456" s="448" t="e">
        <f aca="false">IF($A456&gt;$B$14,0,macf(E$13,$A456+1))</f>
        <v>#VALUE!</v>
      </c>
    </row>
    <row r="457" customFormat="false" ht="12" hidden="false" customHeight="false" outlineLevel="0" collapsed="false">
      <c r="A457" s="444" t="n">
        <v>443</v>
      </c>
      <c r="B457" s="444" t="e">
        <f aca="false">IF($A457&gt;$B$14,0,macf(B$13,$A457+1))</f>
        <v>#VALUE!</v>
      </c>
      <c r="C457" s="447" t="e">
        <f aca="false">IF($A457&gt;$B$14,0,macf(C$13,$A457+1))</f>
        <v>#VALUE!</v>
      </c>
      <c r="D457" s="447" t="e">
        <f aca="false">IF($A457&gt;$B$14,0,macf(D$13,$A457+1))</f>
        <v>#VALUE!</v>
      </c>
      <c r="E457" s="448" t="e">
        <f aca="false">IF($A457&gt;$B$14,0,macf(E$13,$A457+1))</f>
        <v>#VALUE!</v>
      </c>
    </row>
    <row r="458" customFormat="false" ht="12" hidden="false" customHeight="false" outlineLevel="0" collapsed="false">
      <c r="A458" s="444" t="n">
        <v>444</v>
      </c>
      <c r="B458" s="444" t="e">
        <f aca="false">IF($A458&gt;$B$14,0,macf(B$13,$A458+1))</f>
        <v>#VALUE!</v>
      </c>
      <c r="C458" s="447" t="e">
        <f aca="false">IF($A458&gt;$B$14,0,macf(C$13,$A458+1))</f>
        <v>#VALUE!</v>
      </c>
      <c r="D458" s="447" t="e">
        <f aca="false">IF($A458&gt;$B$14,0,macf(D$13,$A458+1))</f>
        <v>#VALUE!</v>
      </c>
      <c r="E458" s="448" t="e">
        <f aca="false">IF($A458&gt;$B$14,0,macf(E$13,$A458+1))</f>
        <v>#VALUE!</v>
      </c>
    </row>
    <row r="459" customFormat="false" ht="12" hidden="false" customHeight="false" outlineLevel="0" collapsed="false">
      <c r="A459" s="444" t="n">
        <v>445</v>
      </c>
      <c r="B459" s="444" t="e">
        <f aca="false">IF($A459&gt;$B$14,0,macf(B$13,$A459+1))</f>
        <v>#VALUE!</v>
      </c>
      <c r="C459" s="447" t="e">
        <f aca="false">IF($A459&gt;$B$14,0,macf(C$13,$A459+1))</f>
        <v>#VALUE!</v>
      </c>
      <c r="D459" s="447" t="e">
        <f aca="false">IF($A459&gt;$B$14,0,macf(D$13,$A459+1))</f>
        <v>#VALUE!</v>
      </c>
      <c r="E459" s="448" t="e">
        <f aca="false">IF($A459&gt;$B$14,0,macf(E$13,$A459+1))</f>
        <v>#VALUE!</v>
      </c>
    </row>
    <row r="460" customFormat="false" ht="12" hidden="false" customHeight="false" outlineLevel="0" collapsed="false">
      <c r="A460" s="444" t="n">
        <v>446</v>
      </c>
      <c r="B460" s="444" t="e">
        <f aca="false">IF($A460&gt;$B$14,0,macf(B$13,$A460+1))</f>
        <v>#VALUE!</v>
      </c>
      <c r="C460" s="447" t="e">
        <f aca="false">IF($A460&gt;$B$14,0,macf(C$13,$A460+1))</f>
        <v>#VALUE!</v>
      </c>
      <c r="D460" s="447" t="e">
        <f aca="false">IF($A460&gt;$B$14,0,macf(D$13,$A460+1))</f>
        <v>#VALUE!</v>
      </c>
      <c r="E460" s="448" t="e">
        <f aca="false">IF($A460&gt;$B$14,0,macf(E$13,$A460+1))</f>
        <v>#VALUE!</v>
      </c>
    </row>
    <row r="461" customFormat="false" ht="12" hidden="false" customHeight="false" outlineLevel="0" collapsed="false">
      <c r="A461" s="444" t="n">
        <v>447</v>
      </c>
      <c r="B461" s="444" t="e">
        <f aca="false">IF($A461&gt;$B$14,0,macf(B$13,$A461+1))</f>
        <v>#VALUE!</v>
      </c>
      <c r="C461" s="447" t="e">
        <f aca="false">IF($A461&gt;$B$14,0,macf(C$13,$A461+1))</f>
        <v>#VALUE!</v>
      </c>
      <c r="D461" s="447" t="e">
        <f aca="false">IF($A461&gt;$B$14,0,macf(D$13,$A461+1))</f>
        <v>#VALUE!</v>
      </c>
      <c r="E461" s="448" t="e">
        <f aca="false">IF($A461&gt;$B$14,0,macf(E$13,$A461+1))</f>
        <v>#VALUE!</v>
      </c>
    </row>
    <row r="462" customFormat="false" ht="12" hidden="false" customHeight="false" outlineLevel="0" collapsed="false">
      <c r="A462" s="444" t="n">
        <v>448</v>
      </c>
      <c r="B462" s="444" t="e">
        <f aca="false">IF($A462&gt;$B$14,0,macf(B$13,$A462+1))</f>
        <v>#VALUE!</v>
      </c>
      <c r="C462" s="447" t="e">
        <f aca="false">IF($A462&gt;$B$14,0,macf(C$13,$A462+1))</f>
        <v>#VALUE!</v>
      </c>
      <c r="D462" s="447" t="e">
        <f aca="false">IF($A462&gt;$B$14,0,macf(D$13,$A462+1))</f>
        <v>#VALUE!</v>
      </c>
      <c r="E462" s="448" t="e">
        <f aca="false">IF($A462&gt;$B$14,0,macf(E$13,$A462+1))</f>
        <v>#VALUE!</v>
      </c>
    </row>
    <row r="463" customFormat="false" ht="12" hidden="false" customHeight="false" outlineLevel="0" collapsed="false">
      <c r="A463" s="444" t="n">
        <v>449</v>
      </c>
      <c r="B463" s="444" t="e">
        <f aca="false">IF($A463&gt;$B$14,0,macf(B$13,$A463+1))</f>
        <v>#VALUE!</v>
      </c>
      <c r="C463" s="447" t="e">
        <f aca="false">IF($A463&gt;$B$14,0,macf(C$13,$A463+1))</f>
        <v>#VALUE!</v>
      </c>
      <c r="D463" s="447" t="e">
        <f aca="false">IF($A463&gt;$B$14,0,macf(D$13,$A463+1))</f>
        <v>#VALUE!</v>
      </c>
      <c r="E463" s="448" t="e">
        <f aca="false">IF($A463&gt;$B$14,0,macf(E$13,$A463+1))</f>
        <v>#VALUE!</v>
      </c>
    </row>
    <row r="464" customFormat="false" ht="12" hidden="false" customHeight="false" outlineLevel="0" collapsed="false">
      <c r="A464" s="444" t="n">
        <v>450</v>
      </c>
      <c r="B464" s="444" t="e">
        <f aca="false">IF($A464&gt;$B$14,0,macf(B$13,$A464+1))</f>
        <v>#VALUE!</v>
      </c>
      <c r="C464" s="447" t="e">
        <f aca="false">IF($A464&gt;$B$14,0,macf(C$13,$A464+1))</f>
        <v>#VALUE!</v>
      </c>
      <c r="D464" s="447" t="e">
        <f aca="false">IF($A464&gt;$B$14,0,macf(D$13,$A464+1))</f>
        <v>#VALUE!</v>
      </c>
      <c r="E464" s="448" t="e">
        <f aca="false">IF($A464&gt;$B$14,0,macf(E$13,$A464+1))</f>
        <v>#VALUE!</v>
      </c>
    </row>
    <row r="465" customFormat="false" ht="12" hidden="false" customHeight="false" outlineLevel="0" collapsed="false">
      <c r="A465" s="444" t="n">
        <v>451</v>
      </c>
      <c r="B465" s="444" t="e">
        <f aca="false">IF($A465&gt;$B$14,0,macf(B$13,$A465+1))</f>
        <v>#VALUE!</v>
      </c>
      <c r="C465" s="447" t="e">
        <f aca="false">IF($A465&gt;$B$14,0,macf(C$13,$A465+1))</f>
        <v>#VALUE!</v>
      </c>
      <c r="D465" s="447" t="e">
        <f aca="false">IF($A465&gt;$B$14,0,macf(D$13,$A465+1))</f>
        <v>#VALUE!</v>
      </c>
      <c r="E465" s="448" t="e">
        <f aca="false">IF($A465&gt;$B$14,0,macf(E$13,$A465+1))</f>
        <v>#VALUE!</v>
      </c>
    </row>
    <row r="466" customFormat="false" ht="12" hidden="false" customHeight="false" outlineLevel="0" collapsed="false">
      <c r="A466" s="444" t="n">
        <v>452</v>
      </c>
      <c r="B466" s="444" t="e">
        <f aca="false">IF($A466&gt;$B$14,0,macf(B$13,$A466+1))</f>
        <v>#VALUE!</v>
      </c>
      <c r="C466" s="447" t="e">
        <f aca="false">IF($A466&gt;$B$14,0,macf(C$13,$A466+1))</f>
        <v>#VALUE!</v>
      </c>
      <c r="D466" s="447" t="e">
        <f aca="false">IF($A466&gt;$B$14,0,macf(D$13,$A466+1))</f>
        <v>#VALUE!</v>
      </c>
      <c r="E466" s="448" t="e">
        <f aca="false">IF($A466&gt;$B$14,0,macf(E$13,$A466+1))</f>
        <v>#VALUE!</v>
      </c>
    </row>
    <row r="467" customFormat="false" ht="12" hidden="false" customHeight="false" outlineLevel="0" collapsed="false">
      <c r="A467" s="444" t="n">
        <v>453</v>
      </c>
      <c r="B467" s="444" t="e">
        <f aca="false">IF($A467&gt;$B$14,0,macf(B$13,$A467+1))</f>
        <v>#VALUE!</v>
      </c>
      <c r="C467" s="447" t="e">
        <f aca="false">IF($A467&gt;$B$14,0,macf(C$13,$A467+1))</f>
        <v>#VALUE!</v>
      </c>
      <c r="D467" s="447" t="e">
        <f aca="false">IF($A467&gt;$B$14,0,macf(D$13,$A467+1))</f>
        <v>#VALUE!</v>
      </c>
      <c r="E467" s="448" t="e">
        <f aca="false">IF($A467&gt;$B$14,0,macf(E$13,$A467+1))</f>
        <v>#VALUE!</v>
      </c>
    </row>
    <row r="468" customFormat="false" ht="12" hidden="false" customHeight="false" outlineLevel="0" collapsed="false">
      <c r="A468" s="444" t="n">
        <v>454</v>
      </c>
      <c r="B468" s="444" t="e">
        <f aca="false">IF($A468&gt;$B$14,0,macf(B$13,$A468+1))</f>
        <v>#VALUE!</v>
      </c>
      <c r="C468" s="447" t="e">
        <f aca="false">IF($A468&gt;$B$14,0,macf(C$13,$A468+1))</f>
        <v>#VALUE!</v>
      </c>
      <c r="D468" s="447" t="e">
        <f aca="false">IF($A468&gt;$B$14,0,macf(D$13,$A468+1))</f>
        <v>#VALUE!</v>
      </c>
      <c r="E468" s="448" t="e">
        <f aca="false">IF($A468&gt;$B$14,0,macf(E$13,$A468+1))</f>
        <v>#VALUE!</v>
      </c>
    </row>
    <row r="469" customFormat="false" ht="12" hidden="false" customHeight="false" outlineLevel="0" collapsed="false">
      <c r="A469" s="444" t="n">
        <v>455</v>
      </c>
      <c r="B469" s="444" t="e">
        <f aca="false">IF($A469&gt;$B$14,0,macf(B$13,$A469+1))</f>
        <v>#VALUE!</v>
      </c>
      <c r="C469" s="447" t="e">
        <f aca="false">IF($A469&gt;$B$14,0,macf(C$13,$A469+1))</f>
        <v>#VALUE!</v>
      </c>
      <c r="D469" s="447" t="e">
        <f aca="false">IF($A469&gt;$B$14,0,macf(D$13,$A469+1))</f>
        <v>#VALUE!</v>
      </c>
      <c r="E469" s="448" t="e">
        <f aca="false">IF($A469&gt;$B$14,0,macf(E$13,$A469+1))</f>
        <v>#VALUE!</v>
      </c>
    </row>
    <row r="470" customFormat="false" ht="12" hidden="false" customHeight="false" outlineLevel="0" collapsed="false">
      <c r="A470" s="444" t="n">
        <v>456</v>
      </c>
      <c r="B470" s="444" t="e">
        <f aca="false">IF($A470&gt;$B$14,0,macf(B$13,$A470+1))</f>
        <v>#VALUE!</v>
      </c>
      <c r="C470" s="447" t="e">
        <f aca="false">IF($A470&gt;$B$14,0,macf(C$13,$A470+1))</f>
        <v>#VALUE!</v>
      </c>
      <c r="D470" s="447" t="e">
        <f aca="false">IF($A470&gt;$B$14,0,macf(D$13,$A470+1))</f>
        <v>#VALUE!</v>
      </c>
      <c r="E470" s="448" t="e">
        <f aca="false">IF($A470&gt;$B$14,0,macf(E$13,$A470+1))</f>
        <v>#VALUE!</v>
      </c>
    </row>
    <row r="471" customFormat="false" ht="12" hidden="false" customHeight="false" outlineLevel="0" collapsed="false">
      <c r="A471" s="444" t="n">
        <v>457</v>
      </c>
      <c r="B471" s="444" t="e">
        <f aca="false">IF($A471&gt;$B$14,0,macf(B$13,$A471+1))</f>
        <v>#VALUE!</v>
      </c>
      <c r="C471" s="447" t="e">
        <f aca="false">IF($A471&gt;$B$14,0,macf(C$13,$A471+1))</f>
        <v>#VALUE!</v>
      </c>
      <c r="D471" s="447" t="e">
        <f aca="false">IF($A471&gt;$B$14,0,macf(D$13,$A471+1))</f>
        <v>#VALUE!</v>
      </c>
      <c r="E471" s="448" t="e">
        <f aca="false">IF($A471&gt;$B$14,0,macf(E$13,$A471+1))</f>
        <v>#VALUE!</v>
      </c>
    </row>
    <row r="472" customFormat="false" ht="12" hidden="false" customHeight="false" outlineLevel="0" collapsed="false">
      <c r="A472" s="444" t="n">
        <v>458</v>
      </c>
      <c r="B472" s="444" t="e">
        <f aca="false">IF($A472&gt;$B$14,0,macf(B$13,$A472+1))</f>
        <v>#VALUE!</v>
      </c>
      <c r="C472" s="447" t="e">
        <f aca="false">IF($A472&gt;$B$14,0,macf(C$13,$A472+1))</f>
        <v>#VALUE!</v>
      </c>
      <c r="D472" s="447" t="e">
        <f aca="false">IF($A472&gt;$B$14,0,macf(D$13,$A472+1))</f>
        <v>#VALUE!</v>
      </c>
      <c r="E472" s="448" t="e">
        <f aca="false">IF($A472&gt;$B$14,0,macf(E$13,$A472+1))</f>
        <v>#VALUE!</v>
      </c>
    </row>
    <row r="473" customFormat="false" ht="12" hidden="false" customHeight="false" outlineLevel="0" collapsed="false">
      <c r="A473" s="444" t="n">
        <v>459</v>
      </c>
      <c r="B473" s="444" t="e">
        <f aca="false">IF($A473&gt;$B$14,0,macf(B$13,$A473+1))</f>
        <v>#VALUE!</v>
      </c>
      <c r="C473" s="447" t="e">
        <f aca="false">IF($A473&gt;$B$14,0,macf(C$13,$A473+1))</f>
        <v>#VALUE!</v>
      </c>
      <c r="D473" s="447" t="e">
        <f aca="false">IF($A473&gt;$B$14,0,macf(D$13,$A473+1))</f>
        <v>#VALUE!</v>
      </c>
      <c r="E473" s="448" t="e">
        <f aca="false">IF($A473&gt;$B$14,0,macf(E$13,$A473+1))</f>
        <v>#VALUE!</v>
      </c>
    </row>
    <row r="474" customFormat="false" ht="12" hidden="false" customHeight="false" outlineLevel="0" collapsed="false">
      <c r="A474" s="444" t="n">
        <v>460</v>
      </c>
      <c r="B474" s="444" t="e">
        <f aca="false">IF($A474&gt;$B$14,0,macf(B$13,$A474+1))</f>
        <v>#VALUE!</v>
      </c>
      <c r="C474" s="447" t="e">
        <f aca="false">IF($A474&gt;$B$14,0,macf(C$13,$A474+1))</f>
        <v>#VALUE!</v>
      </c>
      <c r="D474" s="447" t="e">
        <f aca="false">IF($A474&gt;$B$14,0,macf(D$13,$A474+1))</f>
        <v>#VALUE!</v>
      </c>
      <c r="E474" s="448" t="e">
        <f aca="false">IF($A474&gt;$B$14,0,macf(E$13,$A474+1))</f>
        <v>#VALUE!</v>
      </c>
    </row>
    <row r="475" customFormat="false" ht="12" hidden="false" customHeight="false" outlineLevel="0" collapsed="false">
      <c r="A475" s="444" t="n">
        <v>461</v>
      </c>
      <c r="B475" s="444" t="e">
        <f aca="false">IF($A475&gt;$B$14,0,macf(B$13,$A475+1))</f>
        <v>#VALUE!</v>
      </c>
      <c r="C475" s="447" t="e">
        <f aca="false">IF($A475&gt;$B$14,0,macf(C$13,$A475+1))</f>
        <v>#VALUE!</v>
      </c>
      <c r="D475" s="447" t="e">
        <f aca="false">IF($A475&gt;$B$14,0,macf(D$13,$A475+1))</f>
        <v>#VALUE!</v>
      </c>
      <c r="E475" s="448" t="e">
        <f aca="false">IF($A475&gt;$B$14,0,macf(E$13,$A475+1))</f>
        <v>#VALUE!</v>
      </c>
    </row>
    <row r="476" customFormat="false" ht="12" hidden="false" customHeight="false" outlineLevel="0" collapsed="false">
      <c r="A476" s="444" t="n">
        <v>462</v>
      </c>
      <c r="B476" s="444" t="e">
        <f aca="false">IF($A476&gt;$B$14,0,macf(B$13,$A476+1))</f>
        <v>#VALUE!</v>
      </c>
      <c r="C476" s="447" t="e">
        <f aca="false">IF($A476&gt;$B$14,0,macf(C$13,$A476+1))</f>
        <v>#VALUE!</v>
      </c>
      <c r="D476" s="447" t="e">
        <f aca="false">IF($A476&gt;$B$14,0,macf(D$13,$A476+1))</f>
        <v>#VALUE!</v>
      </c>
      <c r="E476" s="448" t="e">
        <f aca="false">IF($A476&gt;$B$14,0,macf(E$13,$A476+1))</f>
        <v>#VALUE!</v>
      </c>
    </row>
    <row r="477" customFormat="false" ht="12" hidden="false" customHeight="false" outlineLevel="0" collapsed="false">
      <c r="A477" s="444" t="n">
        <v>463</v>
      </c>
      <c r="B477" s="444" t="e">
        <f aca="false">IF($A477&gt;$B$14,0,macf(B$13,$A477+1))</f>
        <v>#VALUE!</v>
      </c>
      <c r="C477" s="447" t="e">
        <f aca="false">IF($A477&gt;$B$14,0,macf(C$13,$A477+1))</f>
        <v>#VALUE!</v>
      </c>
      <c r="D477" s="447" t="e">
        <f aca="false">IF($A477&gt;$B$14,0,macf(D$13,$A477+1))</f>
        <v>#VALUE!</v>
      </c>
      <c r="E477" s="448" t="e">
        <f aca="false">IF($A477&gt;$B$14,0,macf(E$13,$A477+1))</f>
        <v>#VALUE!</v>
      </c>
    </row>
    <row r="478" customFormat="false" ht="12" hidden="false" customHeight="false" outlineLevel="0" collapsed="false">
      <c r="A478" s="444" t="n">
        <v>464</v>
      </c>
      <c r="B478" s="444" t="e">
        <f aca="false">IF($A478&gt;$B$14,0,macf(B$13,$A478+1))</f>
        <v>#VALUE!</v>
      </c>
      <c r="C478" s="447" t="e">
        <f aca="false">IF($A478&gt;$B$14,0,macf(C$13,$A478+1))</f>
        <v>#VALUE!</v>
      </c>
      <c r="D478" s="447" t="e">
        <f aca="false">IF($A478&gt;$B$14,0,macf(D$13,$A478+1))</f>
        <v>#VALUE!</v>
      </c>
      <c r="E478" s="448" t="e">
        <f aca="false">IF($A478&gt;$B$14,0,macf(E$13,$A478+1))</f>
        <v>#VALUE!</v>
      </c>
    </row>
    <row r="479" customFormat="false" ht="12" hidden="false" customHeight="false" outlineLevel="0" collapsed="false">
      <c r="A479" s="444" t="n">
        <v>465</v>
      </c>
      <c r="B479" s="444" t="e">
        <f aca="false">IF($A479&gt;$B$14,0,macf(B$13,$A479+1))</f>
        <v>#VALUE!</v>
      </c>
      <c r="C479" s="447" t="e">
        <f aca="false">IF($A479&gt;$B$14,0,macf(C$13,$A479+1))</f>
        <v>#VALUE!</v>
      </c>
      <c r="D479" s="447" t="e">
        <f aca="false">IF($A479&gt;$B$14,0,macf(D$13,$A479+1))</f>
        <v>#VALUE!</v>
      </c>
      <c r="E479" s="448" t="e">
        <f aca="false">IF($A479&gt;$B$14,0,macf(E$13,$A479+1))</f>
        <v>#VALUE!</v>
      </c>
    </row>
    <row r="480" customFormat="false" ht="12" hidden="false" customHeight="false" outlineLevel="0" collapsed="false">
      <c r="A480" s="444" t="n">
        <v>466</v>
      </c>
      <c r="B480" s="444" t="e">
        <f aca="false">IF($A480&gt;$B$14,0,macf(B$13,$A480+1))</f>
        <v>#VALUE!</v>
      </c>
      <c r="C480" s="447" t="e">
        <f aca="false">IF($A480&gt;$B$14,0,macf(C$13,$A480+1))</f>
        <v>#VALUE!</v>
      </c>
      <c r="D480" s="447" t="e">
        <f aca="false">IF($A480&gt;$B$14,0,macf(D$13,$A480+1))</f>
        <v>#VALUE!</v>
      </c>
      <c r="E480" s="448" t="e">
        <f aca="false">IF($A480&gt;$B$14,0,macf(E$13,$A480+1))</f>
        <v>#VALUE!</v>
      </c>
    </row>
    <row r="481" customFormat="false" ht="12" hidden="false" customHeight="false" outlineLevel="0" collapsed="false">
      <c r="A481" s="444" t="n">
        <v>467</v>
      </c>
      <c r="B481" s="444" t="e">
        <f aca="false">IF($A481&gt;$B$14,0,macf(B$13,$A481+1))</f>
        <v>#VALUE!</v>
      </c>
      <c r="C481" s="447" t="e">
        <f aca="false">IF($A481&gt;$B$14,0,macf(C$13,$A481+1))</f>
        <v>#VALUE!</v>
      </c>
      <c r="D481" s="447" t="e">
        <f aca="false">IF($A481&gt;$B$14,0,macf(D$13,$A481+1))</f>
        <v>#VALUE!</v>
      </c>
      <c r="E481" s="448" t="e">
        <f aca="false">IF($A481&gt;$B$14,0,macf(E$13,$A481+1))</f>
        <v>#VALUE!</v>
      </c>
    </row>
    <row r="482" customFormat="false" ht="12" hidden="false" customHeight="false" outlineLevel="0" collapsed="false">
      <c r="A482" s="444" t="n">
        <v>468</v>
      </c>
      <c r="B482" s="444" t="e">
        <f aca="false">IF($A482&gt;$B$14,0,macf(B$13,$A482+1))</f>
        <v>#VALUE!</v>
      </c>
      <c r="C482" s="447" t="e">
        <f aca="false">IF($A482&gt;$B$14,0,macf(C$13,$A482+1))</f>
        <v>#VALUE!</v>
      </c>
      <c r="D482" s="447" t="e">
        <f aca="false">IF($A482&gt;$B$14,0,macf(D$13,$A482+1))</f>
        <v>#VALUE!</v>
      </c>
      <c r="E482" s="448" t="e">
        <f aca="false">IF($A482&gt;$B$14,0,macf(E$13,$A482+1))</f>
        <v>#VALUE!</v>
      </c>
    </row>
    <row r="483" customFormat="false" ht="12" hidden="false" customHeight="false" outlineLevel="0" collapsed="false">
      <c r="A483" s="444" t="n">
        <v>469</v>
      </c>
      <c r="B483" s="444" t="e">
        <f aca="false">IF($A483&gt;$B$14,0,macf(B$13,$A483+1))</f>
        <v>#VALUE!</v>
      </c>
      <c r="C483" s="447" t="e">
        <f aca="false">IF($A483&gt;$B$14,0,macf(C$13,$A483+1))</f>
        <v>#VALUE!</v>
      </c>
      <c r="D483" s="447" t="e">
        <f aca="false">IF($A483&gt;$B$14,0,macf(D$13,$A483+1))</f>
        <v>#VALUE!</v>
      </c>
      <c r="E483" s="448" t="e">
        <f aca="false">IF($A483&gt;$B$14,0,macf(E$13,$A483+1))</f>
        <v>#VALUE!</v>
      </c>
    </row>
    <row r="484" customFormat="false" ht="12" hidden="false" customHeight="false" outlineLevel="0" collapsed="false">
      <c r="A484" s="444" t="n">
        <v>470</v>
      </c>
      <c r="B484" s="444" t="e">
        <f aca="false">IF($A484&gt;$B$14,0,macf(B$13,$A484+1))</f>
        <v>#VALUE!</v>
      </c>
      <c r="C484" s="447" t="e">
        <f aca="false">IF($A484&gt;$B$14,0,macf(C$13,$A484+1))</f>
        <v>#VALUE!</v>
      </c>
      <c r="D484" s="447" t="e">
        <f aca="false">IF($A484&gt;$B$14,0,macf(D$13,$A484+1))</f>
        <v>#VALUE!</v>
      </c>
      <c r="E484" s="448" t="e">
        <f aca="false">IF($A484&gt;$B$14,0,macf(E$13,$A484+1))</f>
        <v>#VALUE!</v>
      </c>
    </row>
    <row r="485" customFormat="false" ht="12" hidden="false" customHeight="false" outlineLevel="0" collapsed="false">
      <c r="A485" s="444" t="n">
        <v>471</v>
      </c>
      <c r="B485" s="444" t="e">
        <f aca="false">IF($A485&gt;$B$14,0,macf(B$13,$A485+1))</f>
        <v>#VALUE!</v>
      </c>
      <c r="C485" s="447" t="e">
        <f aca="false">IF($A485&gt;$B$14,0,macf(C$13,$A485+1))</f>
        <v>#VALUE!</v>
      </c>
      <c r="D485" s="447" t="e">
        <f aca="false">IF($A485&gt;$B$14,0,macf(D$13,$A485+1))</f>
        <v>#VALUE!</v>
      </c>
      <c r="E485" s="448" t="e">
        <f aca="false">IF($A485&gt;$B$14,0,macf(E$13,$A485+1))</f>
        <v>#VALUE!</v>
      </c>
    </row>
    <row r="486" customFormat="false" ht="12" hidden="false" customHeight="false" outlineLevel="0" collapsed="false">
      <c r="A486" s="444" t="n">
        <v>472</v>
      </c>
      <c r="B486" s="444" t="e">
        <f aca="false">IF($A486&gt;$B$14,0,macf(B$13,$A486+1))</f>
        <v>#VALUE!</v>
      </c>
      <c r="C486" s="447" t="e">
        <f aca="false">IF($A486&gt;$B$14,0,macf(C$13,$A486+1))</f>
        <v>#VALUE!</v>
      </c>
      <c r="D486" s="447" t="e">
        <f aca="false">IF($A486&gt;$B$14,0,macf(D$13,$A486+1))</f>
        <v>#VALUE!</v>
      </c>
      <c r="E486" s="448" t="e">
        <f aca="false">IF($A486&gt;$B$14,0,macf(E$13,$A486+1))</f>
        <v>#VALUE!</v>
      </c>
    </row>
    <row r="487" customFormat="false" ht="12" hidden="false" customHeight="false" outlineLevel="0" collapsed="false">
      <c r="A487" s="444" t="n">
        <v>473</v>
      </c>
      <c r="B487" s="444" t="e">
        <f aca="false">IF($A487&gt;$B$14,0,macf(B$13,$A487+1))</f>
        <v>#VALUE!</v>
      </c>
      <c r="C487" s="447" t="e">
        <f aca="false">IF($A487&gt;$B$14,0,macf(C$13,$A487+1))</f>
        <v>#VALUE!</v>
      </c>
      <c r="D487" s="447" t="e">
        <f aca="false">IF($A487&gt;$B$14,0,macf(D$13,$A487+1))</f>
        <v>#VALUE!</v>
      </c>
      <c r="E487" s="448" t="e">
        <f aca="false">IF($A487&gt;$B$14,0,macf(E$13,$A487+1))</f>
        <v>#VALUE!</v>
      </c>
    </row>
    <row r="488" customFormat="false" ht="12" hidden="false" customHeight="false" outlineLevel="0" collapsed="false">
      <c r="A488" s="444" t="n">
        <v>474</v>
      </c>
      <c r="B488" s="444" t="e">
        <f aca="false">IF($A488&gt;$B$14,0,macf(B$13,$A488+1))</f>
        <v>#VALUE!</v>
      </c>
      <c r="C488" s="447" t="e">
        <f aca="false">IF($A488&gt;$B$14,0,macf(C$13,$A488+1))</f>
        <v>#VALUE!</v>
      </c>
      <c r="D488" s="447" t="e">
        <f aca="false">IF($A488&gt;$B$14,0,macf(D$13,$A488+1))</f>
        <v>#VALUE!</v>
      </c>
      <c r="E488" s="448" t="e">
        <f aca="false">IF($A488&gt;$B$14,0,macf(E$13,$A488+1))</f>
        <v>#VALUE!</v>
      </c>
    </row>
    <row r="489" customFormat="false" ht="12" hidden="false" customHeight="false" outlineLevel="0" collapsed="false">
      <c r="A489" s="444" t="n">
        <v>475</v>
      </c>
      <c r="B489" s="444" t="e">
        <f aca="false">IF($A489&gt;$B$14,0,macf(B$13,$A489+1))</f>
        <v>#VALUE!</v>
      </c>
      <c r="C489" s="447" t="e">
        <f aca="false">IF($A489&gt;$B$14,0,macf(C$13,$A489+1))</f>
        <v>#VALUE!</v>
      </c>
      <c r="D489" s="447" t="e">
        <f aca="false">IF($A489&gt;$B$14,0,macf(D$13,$A489+1))</f>
        <v>#VALUE!</v>
      </c>
      <c r="E489" s="448" t="e">
        <f aca="false">IF($A489&gt;$B$14,0,macf(E$13,$A489+1))</f>
        <v>#VALUE!</v>
      </c>
    </row>
    <row r="490" customFormat="false" ht="12" hidden="false" customHeight="false" outlineLevel="0" collapsed="false">
      <c r="A490" s="444" t="n">
        <v>476</v>
      </c>
      <c r="B490" s="444" t="e">
        <f aca="false">IF($A490&gt;$B$14,0,macf(B$13,$A490+1))</f>
        <v>#VALUE!</v>
      </c>
      <c r="C490" s="447" t="e">
        <f aca="false">IF($A490&gt;$B$14,0,macf(C$13,$A490+1))</f>
        <v>#VALUE!</v>
      </c>
      <c r="D490" s="447" t="e">
        <f aca="false">IF($A490&gt;$B$14,0,macf(D$13,$A490+1))</f>
        <v>#VALUE!</v>
      </c>
      <c r="E490" s="448" t="e">
        <f aca="false">IF($A490&gt;$B$14,0,macf(E$13,$A490+1))</f>
        <v>#VALUE!</v>
      </c>
    </row>
    <row r="491" customFormat="false" ht="12" hidden="false" customHeight="false" outlineLevel="0" collapsed="false">
      <c r="A491" s="444" t="n">
        <v>477</v>
      </c>
      <c r="B491" s="444" t="e">
        <f aca="false">IF($A491&gt;$B$14,0,macf(B$13,$A491+1))</f>
        <v>#VALUE!</v>
      </c>
      <c r="C491" s="447" t="e">
        <f aca="false">IF($A491&gt;$B$14,0,macf(C$13,$A491+1))</f>
        <v>#VALUE!</v>
      </c>
      <c r="D491" s="447" t="e">
        <f aca="false">IF($A491&gt;$B$14,0,macf(D$13,$A491+1))</f>
        <v>#VALUE!</v>
      </c>
      <c r="E491" s="448" t="e">
        <f aca="false">IF($A491&gt;$B$14,0,macf(E$13,$A491+1))</f>
        <v>#VALUE!</v>
      </c>
    </row>
    <row r="492" customFormat="false" ht="12" hidden="false" customHeight="false" outlineLevel="0" collapsed="false">
      <c r="A492" s="444" t="n">
        <v>478</v>
      </c>
      <c r="B492" s="444" t="e">
        <f aca="false">IF($A492&gt;$B$14,0,macf(B$13,$A492+1))</f>
        <v>#VALUE!</v>
      </c>
      <c r="C492" s="447" t="e">
        <f aca="false">IF($A492&gt;$B$14,0,macf(C$13,$A492+1))</f>
        <v>#VALUE!</v>
      </c>
      <c r="D492" s="447" t="e">
        <f aca="false">IF($A492&gt;$B$14,0,macf(D$13,$A492+1))</f>
        <v>#VALUE!</v>
      </c>
      <c r="E492" s="448" t="e">
        <f aca="false">IF($A492&gt;$B$14,0,macf(E$13,$A492+1))</f>
        <v>#VALUE!</v>
      </c>
    </row>
    <row r="493" customFormat="false" ht="12" hidden="false" customHeight="false" outlineLevel="0" collapsed="false">
      <c r="A493" s="444" t="n">
        <v>479</v>
      </c>
      <c r="B493" s="444" t="e">
        <f aca="false">IF($A493&gt;$B$14,0,macf(B$13,$A493+1))</f>
        <v>#VALUE!</v>
      </c>
      <c r="C493" s="447" t="e">
        <f aca="false">IF($A493&gt;$B$14,0,macf(C$13,$A493+1))</f>
        <v>#VALUE!</v>
      </c>
      <c r="D493" s="447" t="e">
        <f aca="false">IF($A493&gt;$B$14,0,macf(D$13,$A493+1))</f>
        <v>#VALUE!</v>
      </c>
      <c r="E493" s="448" t="e">
        <f aca="false">IF($A493&gt;$B$14,0,macf(E$13,$A493+1))</f>
        <v>#VALUE!</v>
      </c>
    </row>
    <row r="494" customFormat="false" ht="12" hidden="false" customHeight="false" outlineLevel="0" collapsed="false">
      <c r="A494" s="444" t="n">
        <v>480</v>
      </c>
      <c r="B494" s="444" t="e">
        <f aca="false">IF($A494&gt;$B$14,0,macf(B$13,$A494+1))</f>
        <v>#VALUE!</v>
      </c>
      <c r="C494" s="447" t="e">
        <f aca="false">IF($A494&gt;$B$14,0,macf(C$13,$A494+1))</f>
        <v>#VALUE!</v>
      </c>
      <c r="D494" s="447" t="e">
        <f aca="false">IF($A494&gt;$B$14,0,macf(D$13,$A494+1))</f>
        <v>#VALUE!</v>
      </c>
      <c r="E494" s="448" t="e">
        <f aca="false">IF($A494&gt;$B$14,0,macf(E$13,$A494+1))</f>
        <v>#VALUE!</v>
      </c>
    </row>
    <row r="495" customFormat="false" ht="12" hidden="false" customHeight="false" outlineLevel="0" collapsed="false">
      <c r="A495" s="444" t="n">
        <v>481</v>
      </c>
      <c r="B495" s="444" t="e">
        <f aca="false">IF($A495&gt;$B$14,0,macf(B$13,$A495+1))</f>
        <v>#VALUE!</v>
      </c>
      <c r="C495" s="447" t="e">
        <f aca="false">IF($A495&gt;$B$14,0,macf(C$13,$A495+1))</f>
        <v>#VALUE!</v>
      </c>
      <c r="D495" s="447" t="e">
        <f aca="false">IF($A495&gt;$B$14,0,macf(D$13,$A495+1))</f>
        <v>#VALUE!</v>
      </c>
      <c r="E495" s="448" t="e">
        <f aca="false">IF($A495&gt;$B$14,0,macf(E$13,$A495+1))</f>
        <v>#VALUE!</v>
      </c>
    </row>
    <row r="496" customFormat="false" ht="12" hidden="false" customHeight="false" outlineLevel="0" collapsed="false">
      <c r="A496" s="444" t="n">
        <v>482</v>
      </c>
      <c r="B496" s="444" t="e">
        <f aca="false">IF($A496&gt;$B$14,0,macf(B$13,$A496+1))</f>
        <v>#VALUE!</v>
      </c>
      <c r="C496" s="447" t="e">
        <f aca="false">IF($A496&gt;$B$14,0,macf(C$13,$A496+1))</f>
        <v>#VALUE!</v>
      </c>
      <c r="D496" s="447" t="e">
        <f aca="false">IF($A496&gt;$B$14,0,macf(D$13,$A496+1))</f>
        <v>#VALUE!</v>
      </c>
      <c r="E496" s="448" t="e">
        <f aca="false">IF($A496&gt;$B$14,0,macf(E$13,$A496+1))</f>
        <v>#VALUE!</v>
      </c>
    </row>
    <row r="497" customFormat="false" ht="12" hidden="false" customHeight="false" outlineLevel="0" collapsed="false">
      <c r="A497" s="444" t="n">
        <v>483</v>
      </c>
      <c r="B497" s="444" t="e">
        <f aca="false">IF($A497&gt;$B$14,0,macf(B$13,$A497+1))</f>
        <v>#VALUE!</v>
      </c>
      <c r="C497" s="447" t="e">
        <f aca="false">IF($A497&gt;$B$14,0,macf(C$13,$A497+1))</f>
        <v>#VALUE!</v>
      </c>
      <c r="D497" s="447" t="e">
        <f aca="false">IF($A497&gt;$B$14,0,macf(D$13,$A497+1))</f>
        <v>#VALUE!</v>
      </c>
      <c r="E497" s="448" t="e">
        <f aca="false">IF($A497&gt;$B$14,0,macf(E$13,$A497+1))</f>
        <v>#VALUE!</v>
      </c>
    </row>
    <row r="498" customFormat="false" ht="12" hidden="false" customHeight="false" outlineLevel="0" collapsed="false">
      <c r="A498" s="444" t="n">
        <v>484</v>
      </c>
      <c r="B498" s="444" t="e">
        <f aca="false">IF($A498&gt;$B$14,0,macf(B$13,$A498+1))</f>
        <v>#VALUE!</v>
      </c>
      <c r="C498" s="447" t="e">
        <f aca="false">IF($A498&gt;$B$14,0,macf(C$13,$A498+1))</f>
        <v>#VALUE!</v>
      </c>
      <c r="D498" s="447" t="e">
        <f aca="false">IF($A498&gt;$B$14,0,macf(D$13,$A498+1))</f>
        <v>#VALUE!</v>
      </c>
      <c r="E498" s="448" t="e">
        <f aca="false">IF($A498&gt;$B$14,0,macf(E$13,$A498+1))</f>
        <v>#VALUE!</v>
      </c>
    </row>
    <row r="499" customFormat="false" ht="12" hidden="false" customHeight="false" outlineLevel="0" collapsed="false">
      <c r="A499" s="444" t="n">
        <v>485</v>
      </c>
      <c r="B499" s="444" t="e">
        <f aca="false">IF($A499&gt;$B$14,0,macf(B$13,$A499+1))</f>
        <v>#VALUE!</v>
      </c>
      <c r="C499" s="447" t="e">
        <f aca="false">IF($A499&gt;$B$14,0,macf(C$13,$A499+1))</f>
        <v>#VALUE!</v>
      </c>
      <c r="D499" s="447" t="e">
        <f aca="false">IF($A499&gt;$B$14,0,macf(D$13,$A499+1))</f>
        <v>#VALUE!</v>
      </c>
      <c r="E499" s="448" t="e">
        <f aca="false">IF($A499&gt;$B$14,0,macf(E$13,$A499+1))</f>
        <v>#VALUE!</v>
      </c>
    </row>
    <row r="500" customFormat="false" ht="12" hidden="false" customHeight="false" outlineLevel="0" collapsed="false">
      <c r="A500" s="444" t="n">
        <v>486</v>
      </c>
      <c r="B500" s="444" t="e">
        <f aca="false">IF($A500&gt;$B$14,0,macf(B$13,$A500+1))</f>
        <v>#VALUE!</v>
      </c>
      <c r="C500" s="447" t="e">
        <f aca="false">IF($A500&gt;$B$14,0,macf(C$13,$A500+1))</f>
        <v>#VALUE!</v>
      </c>
      <c r="D500" s="447" t="e">
        <f aca="false">IF($A500&gt;$B$14,0,macf(D$13,$A500+1))</f>
        <v>#VALUE!</v>
      </c>
      <c r="E500" s="448" t="e">
        <f aca="false">IF($A500&gt;$B$14,0,macf(E$13,$A500+1))</f>
        <v>#VALUE!</v>
      </c>
    </row>
    <row r="501" customFormat="false" ht="12" hidden="false" customHeight="false" outlineLevel="0" collapsed="false">
      <c r="A501" s="444" t="n">
        <v>487</v>
      </c>
      <c r="B501" s="444" t="e">
        <f aca="false">IF($A501&gt;$B$14,0,macf(B$13,$A501+1))</f>
        <v>#VALUE!</v>
      </c>
      <c r="C501" s="447" t="e">
        <f aca="false">IF($A501&gt;$B$14,0,macf(C$13,$A501+1))</f>
        <v>#VALUE!</v>
      </c>
      <c r="D501" s="447" t="e">
        <f aca="false">IF($A501&gt;$B$14,0,macf(D$13,$A501+1))</f>
        <v>#VALUE!</v>
      </c>
      <c r="E501" s="448" t="e">
        <f aca="false">IF($A501&gt;$B$14,0,macf(E$13,$A501+1))</f>
        <v>#VALUE!</v>
      </c>
    </row>
    <row r="502" customFormat="false" ht="12" hidden="false" customHeight="false" outlineLevel="0" collapsed="false">
      <c r="A502" s="444" t="n">
        <v>488</v>
      </c>
      <c r="B502" s="444" t="e">
        <f aca="false">IF($A502&gt;$B$14,0,macf(B$13,$A502+1))</f>
        <v>#VALUE!</v>
      </c>
      <c r="C502" s="447" t="e">
        <f aca="false">IF($A502&gt;$B$14,0,macf(C$13,$A502+1))</f>
        <v>#VALUE!</v>
      </c>
      <c r="D502" s="447" t="e">
        <f aca="false">IF($A502&gt;$B$14,0,macf(D$13,$A502+1))</f>
        <v>#VALUE!</v>
      </c>
      <c r="E502" s="448" t="e">
        <f aca="false">IF($A502&gt;$B$14,0,macf(E$13,$A502+1))</f>
        <v>#VALUE!</v>
      </c>
    </row>
    <row r="503" customFormat="false" ht="12" hidden="false" customHeight="false" outlineLevel="0" collapsed="false">
      <c r="A503" s="444" t="n">
        <v>489</v>
      </c>
      <c r="B503" s="444" t="e">
        <f aca="false">IF($A503&gt;$B$14,0,macf(B$13,$A503+1))</f>
        <v>#VALUE!</v>
      </c>
      <c r="C503" s="447" t="e">
        <f aca="false">IF($A503&gt;$B$14,0,macf(C$13,$A503+1))</f>
        <v>#VALUE!</v>
      </c>
      <c r="D503" s="447" t="e">
        <f aca="false">IF($A503&gt;$B$14,0,macf(D$13,$A503+1))</f>
        <v>#VALUE!</v>
      </c>
      <c r="E503" s="448" t="e">
        <f aca="false">IF($A503&gt;$B$14,0,macf(E$13,$A503+1))</f>
        <v>#VALUE!</v>
      </c>
    </row>
    <row r="504" customFormat="false" ht="12" hidden="false" customHeight="false" outlineLevel="0" collapsed="false">
      <c r="A504" s="444" t="n">
        <v>490</v>
      </c>
      <c r="B504" s="444" t="e">
        <f aca="false">IF($A504&gt;$B$14,0,macf(B$13,$A504+1))</f>
        <v>#VALUE!</v>
      </c>
      <c r="C504" s="447" t="e">
        <f aca="false">IF($A504&gt;$B$14,0,macf(C$13,$A504+1))</f>
        <v>#VALUE!</v>
      </c>
      <c r="D504" s="447" t="e">
        <f aca="false">IF($A504&gt;$B$14,0,macf(D$13,$A504+1))</f>
        <v>#VALUE!</v>
      </c>
      <c r="E504" s="448" t="e">
        <f aca="false">IF($A504&gt;$B$14,0,macf(E$13,$A504+1))</f>
        <v>#VALUE!</v>
      </c>
    </row>
    <row r="505" customFormat="false" ht="12" hidden="false" customHeight="false" outlineLevel="0" collapsed="false">
      <c r="A505" s="444" t="n">
        <v>491</v>
      </c>
      <c r="B505" s="444" t="e">
        <f aca="false">IF($A505&gt;$B$14,0,macf(B$13,$A505+1))</f>
        <v>#VALUE!</v>
      </c>
      <c r="C505" s="447" t="e">
        <f aca="false">IF($A505&gt;$B$14,0,macf(C$13,$A505+1))</f>
        <v>#VALUE!</v>
      </c>
      <c r="D505" s="447" t="e">
        <f aca="false">IF($A505&gt;$B$14,0,macf(D$13,$A505+1))</f>
        <v>#VALUE!</v>
      </c>
      <c r="E505" s="448" t="e">
        <f aca="false">IF($A505&gt;$B$14,0,macf(E$13,$A505+1))</f>
        <v>#VALUE!</v>
      </c>
    </row>
    <row r="506" customFormat="false" ht="12" hidden="false" customHeight="false" outlineLevel="0" collapsed="false">
      <c r="A506" s="444" t="n">
        <v>492</v>
      </c>
      <c r="B506" s="444" t="e">
        <f aca="false">IF($A506&gt;$B$14,0,macf(B$13,$A506+1))</f>
        <v>#VALUE!</v>
      </c>
      <c r="C506" s="447" t="e">
        <f aca="false">IF($A506&gt;$B$14,0,macf(C$13,$A506+1))</f>
        <v>#VALUE!</v>
      </c>
      <c r="D506" s="447" t="e">
        <f aca="false">IF($A506&gt;$B$14,0,macf(D$13,$A506+1))</f>
        <v>#VALUE!</v>
      </c>
      <c r="E506" s="448" t="e">
        <f aca="false">IF($A506&gt;$B$14,0,macf(E$13,$A506+1))</f>
        <v>#VALUE!</v>
      </c>
    </row>
    <row r="507" customFormat="false" ht="12" hidden="false" customHeight="false" outlineLevel="0" collapsed="false">
      <c r="A507" s="444" t="n">
        <v>493</v>
      </c>
      <c r="B507" s="444" t="e">
        <f aca="false">IF($A507&gt;$B$14,0,macf(B$13,$A507+1))</f>
        <v>#VALUE!</v>
      </c>
      <c r="C507" s="447" t="e">
        <f aca="false">IF($A507&gt;$B$14,0,macf(C$13,$A507+1))</f>
        <v>#VALUE!</v>
      </c>
      <c r="D507" s="447" t="e">
        <f aca="false">IF($A507&gt;$B$14,0,macf(D$13,$A507+1))</f>
        <v>#VALUE!</v>
      </c>
      <c r="E507" s="448" t="e">
        <f aca="false">IF($A507&gt;$B$14,0,macf(E$13,$A507+1))</f>
        <v>#VALUE!</v>
      </c>
    </row>
    <row r="508" customFormat="false" ht="12" hidden="false" customHeight="false" outlineLevel="0" collapsed="false">
      <c r="A508" s="444" t="n">
        <v>494</v>
      </c>
      <c r="B508" s="444" t="e">
        <f aca="false">IF($A508&gt;$B$14,0,macf(B$13,$A508+1))</f>
        <v>#VALUE!</v>
      </c>
      <c r="C508" s="447" t="e">
        <f aca="false">IF($A508&gt;$B$14,0,macf(C$13,$A508+1))</f>
        <v>#VALUE!</v>
      </c>
      <c r="D508" s="447" t="e">
        <f aca="false">IF($A508&gt;$B$14,0,macf(D$13,$A508+1))</f>
        <v>#VALUE!</v>
      </c>
      <c r="E508" s="448" t="e">
        <f aca="false">IF($A508&gt;$B$14,0,macf(E$13,$A508+1))</f>
        <v>#VALUE!</v>
      </c>
    </row>
    <row r="509" customFormat="false" ht="12" hidden="false" customHeight="false" outlineLevel="0" collapsed="false">
      <c r="A509" s="444" t="n">
        <v>495</v>
      </c>
      <c r="B509" s="444" t="e">
        <f aca="false">IF($A509&gt;$B$14,0,macf(B$13,$A509+1))</f>
        <v>#VALUE!</v>
      </c>
      <c r="C509" s="447" t="e">
        <f aca="false">IF($A509&gt;$B$14,0,macf(C$13,$A509+1))</f>
        <v>#VALUE!</v>
      </c>
      <c r="D509" s="447" t="e">
        <f aca="false">IF($A509&gt;$B$14,0,macf(D$13,$A509+1))</f>
        <v>#VALUE!</v>
      </c>
      <c r="E509" s="448" t="e">
        <f aca="false">IF($A509&gt;$B$14,0,macf(E$13,$A509+1))</f>
        <v>#VALUE!</v>
      </c>
    </row>
    <row r="510" customFormat="false" ht="12" hidden="false" customHeight="false" outlineLevel="0" collapsed="false">
      <c r="A510" s="444" t="n">
        <v>496</v>
      </c>
      <c r="B510" s="444" t="e">
        <f aca="false">IF($A510&gt;$B$14,0,macf(B$13,$A510+1))</f>
        <v>#VALUE!</v>
      </c>
      <c r="C510" s="447" t="e">
        <f aca="false">IF($A510&gt;$B$14,0,macf(C$13,$A510+1))</f>
        <v>#VALUE!</v>
      </c>
      <c r="D510" s="447" t="e">
        <f aca="false">IF($A510&gt;$B$14,0,macf(D$13,$A510+1))</f>
        <v>#VALUE!</v>
      </c>
      <c r="E510" s="448" t="e">
        <f aca="false">IF($A510&gt;$B$14,0,macf(E$13,$A510+1))</f>
        <v>#VALUE!</v>
      </c>
    </row>
    <row r="511" customFormat="false" ht="12" hidden="false" customHeight="false" outlineLevel="0" collapsed="false">
      <c r="A511" s="444" t="n">
        <v>497</v>
      </c>
      <c r="B511" s="444" t="e">
        <f aca="false">IF($A511&gt;$B$14,0,macf(B$13,$A511+1))</f>
        <v>#VALUE!</v>
      </c>
      <c r="C511" s="447" t="e">
        <f aca="false">IF($A511&gt;$B$14,0,macf(C$13,$A511+1))</f>
        <v>#VALUE!</v>
      </c>
      <c r="D511" s="447" t="e">
        <f aca="false">IF($A511&gt;$B$14,0,macf(D$13,$A511+1))</f>
        <v>#VALUE!</v>
      </c>
      <c r="E511" s="448" t="e">
        <f aca="false">IF($A511&gt;$B$14,0,macf(E$13,$A511+1))</f>
        <v>#VALUE!</v>
      </c>
    </row>
    <row r="512" customFormat="false" ht="12" hidden="false" customHeight="false" outlineLevel="0" collapsed="false">
      <c r="A512" s="444" t="n">
        <v>498</v>
      </c>
      <c r="B512" s="444" t="e">
        <f aca="false">IF($A512&gt;$B$14,0,macf(B$13,$A512+1))</f>
        <v>#VALUE!</v>
      </c>
      <c r="C512" s="447" t="e">
        <f aca="false">IF($A512&gt;$B$14,0,macf(C$13,$A512+1))</f>
        <v>#VALUE!</v>
      </c>
      <c r="D512" s="447" t="e">
        <f aca="false">IF($A512&gt;$B$14,0,macf(D$13,$A512+1))</f>
        <v>#VALUE!</v>
      </c>
      <c r="E512" s="448" t="e">
        <f aca="false">IF($A512&gt;$B$14,0,macf(E$13,$A512+1))</f>
        <v>#VALUE!</v>
      </c>
    </row>
    <row r="513" customFormat="false" ht="12" hidden="false" customHeight="false" outlineLevel="0" collapsed="false">
      <c r="A513" s="444" t="n">
        <v>499</v>
      </c>
      <c r="B513" s="444" t="e">
        <f aca="false">IF($A513&gt;$B$14,0,macf(B$13,$A513+1))</f>
        <v>#VALUE!</v>
      </c>
      <c r="C513" s="447" t="e">
        <f aca="false">IF($A513&gt;$B$14,0,macf(C$13,$A513+1))</f>
        <v>#VALUE!</v>
      </c>
      <c r="D513" s="447" t="e">
        <f aca="false">IF($A513&gt;$B$14,0,macf(D$13,$A513+1))</f>
        <v>#VALUE!</v>
      </c>
      <c r="E513" s="448" t="e">
        <f aca="false">IF($A513&gt;$B$14,0,macf(E$13,$A513+1))</f>
        <v>#VALUE!</v>
      </c>
    </row>
    <row r="514" customFormat="false" ht="12" hidden="false" customHeight="false" outlineLevel="0" collapsed="false">
      <c r="A514" s="444" t="n">
        <v>500</v>
      </c>
      <c r="B514" s="444" t="e">
        <f aca="false">IF($A514&gt;$B$14,0,macf(B$13,$A514+1))</f>
        <v>#VALUE!</v>
      </c>
      <c r="C514" s="447" t="e">
        <f aca="false">IF($A514&gt;$B$14,0,macf(C$13,$A514+1))</f>
        <v>#VALUE!</v>
      </c>
      <c r="D514" s="447" t="e">
        <f aca="false">IF($A514&gt;$B$14,0,macf(D$13,$A514+1))</f>
        <v>#VALUE!</v>
      </c>
      <c r="E514" s="448" t="e">
        <f aca="false">IF($A514&gt;$B$14,0,macf(E$13,$A514+1))</f>
        <v>#VALUE!</v>
      </c>
    </row>
    <row r="515" customFormat="false" ht="12" hidden="false" customHeight="false" outlineLevel="0" collapsed="false">
      <c r="A515" s="444" t="n">
        <v>501</v>
      </c>
      <c r="B515" s="444" t="e">
        <f aca="false">IF($A515&gt;$B$14,0,macf(B$13,$A515+1))</f>
        <v>#VALUE!</v>
      </c>
      <c r="C515" s="447" t="e">
        <f aca="false">IF($A515&gt;$B$14,0,macf(C$13,$A515+1))</f>
        <v>#VALUE!</v>
      </c>
      <c r="D515" s="447" t="e">
        <f aca="false">IF($A515&gt;$B$14,0,macf(D$13,$A515+1))</f>
        <v>#VALUE!</v>
      </c>
      <c r="E515" s="448" t="e">
        <f aca="false">IF($A515&gt;$B$14,0,macf(E$13,$A515+1))</f>
        <v>#VALUE!</v>
      </c>
    </row>
    <row r="516" customFormat="false" ht="12" hidden="false" customHeight="false" outlineLevel="0" collapsed="false">
      <c r="A516" s="444" t="n">
        <v>502</v>
      </c>
      <c r="B516" s="444" t="e">
        <f aca="false">IF($A516&gt;$B$14,0,macf(B$13,$A516+1))</f>
        <v>#VALUE!</v>
      </c>
      <c r="C516" s="447" t="e">
        <f aca="false">IF($A516&gt;$B$14,0,macf(C$13,$A516+1))</f>
        <v>#VALUE!</v>
      </c>
      <c r="D516" s="447" t="e">
        <f aca="false">IF($A516&gt;$B$14,0,macf(D$13,$A516+1))</f>
        <v>#VALUE!</v>
      </c>
      <c r="E516" s="448" t="e">
        <f aca="false">IF($A516&gt;$B$14,0,macf(E$13,$A516+1))</f>
        <v>#VALUE!</v>
      </c>
    </row>
    <row r="517" customFormat="false" ht="12" hidden="false" customHeight="false" outlineLevel="0" collapsed="false">
      <c r="A517" s="444" t="n">
        <v>503</v>
      </c>
      <c r="B517" s="444" t="e">
        <f aca="false">IF($A517&gt;$B$14,0,macf(B$13,$A517+1))</f>
        <v>#VALUE!</v>
      </c>
      <c r="C517" s="447" t="e">
        <f aca="false">IF($A517&gt;$B$14,0,macf(C$13,$A517+1))</f>
        <v>#VALUE!</v>
      </c>
      <c r="D517" s="447" t="e">
        <f aca="false">IF($A517&gt;$B$14,0,macf(D$13,$A517+1))</f>
        <v>#VALUE!</v>
      </c>
      <c r="E517" s="448" t="e">
        <f aca="false">IF($A517&gt;$B$14,0,macf(E$13,$A517+1))</f>
        <v>#VALUE!</v>
      </c>
    </row>
    <row r="518" customFormat="false" ht="12" hidden="false" customHeight="false" outlineLevel="0" collapsed="false">
      <c r="A518" s="444" t="n">
        <v>504</v>
      </c>
      <c r="B518" s="444" t="e">
        <f aca="false">IF($A518&gt;$B$14,0,macf(B$13,$A518+1))</f>
        <v>#VALUE!</v>
      </c>
      <c r="C518" s="447" t="e">
        <f aca="false">IF($A518&gt;$B$14,0,macf(C$13,$A518+1))</f>
        <v>#VALUE!</v>
      </c>
      <c r="D518" s="447" t="e">
        <f aca="false">IF($A518&gt;$B$14,0,macf(D$13,$A518+1))</f>
        <v>#VALUE!</v>
      </c>
      <c r="E518" s="448" t="e">
        <f aca="false">IF($A518&gt;$B$14,0,macf(E$13,$A518+1))</f>
        <v>#VALUE!</v>
      </c>
    </row>
    <row r="519" customFormat="false" ht="12" hidden="false" customHeight="false" outlineLevel="0" collapsed="false">
      <c r="A519" s="444" t="n">
        <v>505</v>
      </c>
      <c r="B519" s="444" t="e">
        <f aca="false">IF($A519&gt;$B$14,0,macf(B$13,$A519+1))</f>
        <v>#VALUE!</v>
      </c>
      <c r="C519" s="447" t="e">
        <f aca="false">IF($A519&gt;$B$14,0,macf(C$13,$A519+1))</f>
        <v>#VALUE!</v>
      </c>
      <c r="D519" s="447" t="e">
        <f aca="false">IF($A519&gt;$B$14,0,macf(D$13,$A519+1))</f>
        <v>#VALUE!</v>
      </c>
      <c r="E519" s="448" t="e">
        <f aca="false">IF($A519&gt;$B$14,0,macf(E$13,$A519+1))</f>
        <v>#VALUE!</v>
      </c>
    </row>
    <row r="520" customFormat="false" ht="12" hidden="false" customHeight="false" outlineLevel="0" collapsed="false">
      <c r="A520" s="444" t="n">
        <v>506</v>
      </c>
      <c r="B520" s="444" t="e">
        <f aca="false">IF($A520&gt;$B$14,0,macf(B$13,$A520+1))</f>
        <v>#VALUE!</v>
      </c>
      <c r="C520" s="447" t="e">
        <f aca="false">IF($A520&gt;$B$14,0,macf(C$13,$A520+1))</f>
        <v>#VALUE!</v>
      </c>
      <c r="D520" s="447" t="e">
        <f aca="false">IF($A520&gt;$B$14,0,macf(D$13,$A520+1))</f>
        <v>#VALUE!</v>
      </c>
      <c r="E520" s="448" t="e">
        <f aca="false">IF($A520&gt;$B$14,0,macf(E$13,$A520+1))</f>
        <v>#VALUE!</v>
      </c>
    </row>
    <row r="521" customFormat="false" ht="12" hidden="false" customHeight="false" outlineLevel="0" collapsed="false">
      <c r="A521" s="444" t="n">
        <v>507</v>
      </c>
      <c r="B521" s="444" t="e">
        <f aca="false">IF($A521&gt;$B$14,0,macf(B$13,$A521+1))</f>
        <v>#VALUE!</v>
      </c>
      <c r="C521" s="447" t="e">
        <f aca="false">IF($A521&gt;$B$14,0,macf(C$13,$A521+1))</f>
        <v>#VALUE!</v>
      </c>
      <c r="D521" s="447" t="e">
        <f aca="false">IF($A521&gt;$B$14,0,macf(D$13,$A521+1))</f>
        <v>#VALUE!</v>
      </c>
      <c r="E521" s="448" t="e">
        <f aca="false">IF($A521&gt;$B$14,0,macf(E$13,$A521+1))</f>
        <v>#VALUE!</v>
      </c>
    </row>
    <row r="522" customFormat="false" ht="12" hidden="false" customHeight="false" outlineLevel="0" collapsed="false">
      <c r="A522" s="444" t="n">
        <v>508</v>
      </c>
      <c r="B522" s="444" t="e">
        <f aca="false">IF($A522&gt;$B$14,0,macf(B$13,$A522+1))</f>
        <v>#VALUE!</v>
      </c>
      <c r="C522" s="447" t="e">
        <f aca="false">IF($A522&gt;$B$14,0,macf(C$13,$A522+1))</f>
        <v>#VALUE!</v>
      </c>
      <c r="D522" s="447" t="e">
        <f aca="false">IF($A522&gt;$B$14,0,macf(D$13,$A522+1))</f>
        <v>#VALUE!</v>
      </c>
      <c r="E522" s="448" t="e">
        <f aca="false">IF($A522&gt;$B$14,0,macf(E$13,$A522+1))</f>
        <v>#VALUE!</v>
      </c>
    </row>
    <row r="523" customFormat="false" ht="12" hidden="false" customHeight="false" outlineLevel="0" collapsed="false">
      <c r="A523" s="444" t="n">
        <v>509</v>
      </c>
      <c r="B523" s="444" t="e">
        <f aca="false">IF($A523&gt;$B$14,0,macf(B$13,$A523+1))</f>
        <v>#VALUE!</v>
      </c>
      <c r="C523" s="447" t="e">
        <f aca="false">IF($A523&gt;$B$14,0,macf(C$13,$A523+1))</f>
        <v>#VALUE!</v>
      </c>
      <c r="D523" s="447" t="e">
        <f aca="false">IF($A523&gt;$B$14,0,macf(D$13,$A523+1))</f>
        <v>#VALUE!</v>
      </c>
      <c r="E523" s="448" t="e">
        <f aca="false">IF($A523&gt;$B$14,0,macf(E$13,$A523+1))</f>
        <v>#VALUE!</v>
      </c>
    </row>
    <row r="524" customFormat="false" ht="12" hidden="false" customHeight="false" outlineLevel="0" collapsed="false">
      <c r="A524" s="444" t="n">
        <v>510</v>
      </c>
      <c r="B524" s="444" t="e">
        <f aca="false">IF($A524&gt;$B$14,0,macf(B$13,$A524+1))</f>
        <v>#VALUE!</v>
      </c>
      <c r="C524" s="447" t="e">
        <f aca="false">IF($A524&gt;$B$14,0,macf(C$13,$A524+1))</f>
        <v>#VALUE!</v>
      </c>
      <c r="D524" s="447" t="e">
        <f aca="false">IF($A524&gt;$B$14,0,macf(D$13,$A524+1))</f>
        <v>#VALUE!</v>
      </c>
      <c r="E524" s="448" t="e">
        <f aca="false">IF($A524&gt;$B$14,0,macf(E$13,$A524+1))</f>
        <v>#VALUE!</v>
      </c>
    </row>
    <row r="525" customFormat="false" ht="12" hidden="false" customHeight="false" outlineLevel="0" collapsed="false">
      <c r="A525" s="444" t="n">
        <v>511</v>
      </c>
      <c r="B525" s="444" t="e">
        <f aca="false">IF($A525&gt;$B$14,0,macf(B$13,$A525+1))</f>
        <v>#VALUE!</v>
      </c>
      <c r="C525" s="447" t="e">
        <f aca="false">IF($A525&gt;$B$14,0,macf(C$13,$A525+1))</f>
        <v>#VALUE!</v>
      </c>
      <c r="D525" s="447" t="e">
        <f aca="false">IF($A525&gt;$B$14,0,macf(D$13,$A525+1))</f>
        <v>#VALUE!</v>
      </c>
      <c r="E525" s="448" t="e">
        <f aca="false">IF($A525&gt;$B$14,0,macf(E$13,$A525+1))</f>
        <v>#VALUE!</v>
      </c>
    </row>
    <row r="526" customFormat="false" ht="12" hidden="false" customHeight="false" outlineLevel="0" collapsed="false">
      <c r="A526" s="444" t="n">
        <v>512</v>
      </c>
      <c r="B526" s="444" t="e">
        <f aca="false">IF($A526&gt;$B$14,0,macf(B$13,$A526+1))</f>
        <v>#VALUE!</v>
      </c>
      <c r="C526" s="447" t="e">
        <f aca="false">IF($A526&gt;$B$14,0,macf(C$13,$A526+1))</f>
        <v>#VALUE!</v>
      </c>
      <c r="D526" s="447" t="e">
        <f aca="false">IF($A526&gt;$B$14,0,macf(D$13,$A526+1))</f>
        <v>#VALUE!</v>
      </c>
      <c r="E526" s="448" t="e">
        <f aca="false">IF($A526&gt;$B$14,0,macf(E$13,$A526+1))</f>
        <v>#VALUE!</v>
      </c>
    </row>
    <row r="527" customFormat="false" ht="12" hidden="false" customHeight="false" outlineLevel="0" collapsed="false">
      <c r="A527" s="444" t="n">
        <v>513</v>
      </c>
      <c r="B527" s="444" t="e">
        <f aca="false">IF($A527&gt;$B$14,0,macf(B$13,$A527+1))</f>
        <v>#VALUE!</v>
      </c>
      <c r="C527" s="447" t="e">
        <f aca="false">IF($A527&gt;$B$14,0,macf(C$13,$A527+1))</f>
        <v>#VALUE!</v>
      </c>
      <c r="D527" s="447" t="e">
        <f aca="false">IF($A527&gt;$B$14,0,macf(D$13,$A527+1))</f>
        <v>#VALUE!</v>
      </c>
      <c r="E527" s="448" t="e">
        <f aca="false">IF($A527&gt;$B$14,0,macf(E$13,$A527+1))</f>
        <v>#VALUE!</v>
      </c>
    </row>
    <row r="528" customFormat="false" ht="12" hidden="false" customHeight="false" outlineLevel="0" collapsed="false">
      <c r="A528" s="444" t="n">
        <v>514</v>
      </c>
      <c r="B528" s="444" t="e">
        <f aca="false">IF($A528&gt;$B$14,0,macf(B$13,$A528+1))</f>
        <v>#VALUE!</v>
      </c>
      <c r="C528" s="447" t="e">
        <f aca="false">IF($A528&gt;$B$14,0,macf(C$13,$A528+1))</f>
        <v>#VALUE!</v>
      </c>
      <c r="D528" s="447" t="e">
        <f aca="false">IF($A528&gt;$B$14,0,macf(D$13,$A528+1))</f>
        <v>#VALUE!</v>
      </c>
      <c r="E528" s="448" t="e">
        <f aca="false">IF($A528&gt;$B$14,0,macf(E$13,$A528+1))</f>
        <v>#VALUE!</v>
      </c>
    </row>
    <row r="529" customFormat="false" ht="12" hidden="false" customHeight="false" outlineLevel="0" collapsed="false">
      <c r="A529" s="444" t="n">
        <v>515</v>
      </c>
      <c r="B529" s="444" t="e">
        <f aca="false">IF($A529&gt;$B$14,0,macf(B$13,$A529+1))</f>
        <v>#VALUE!</v>
      </c>
      <c r="C529" s="447" t="e">
        <f aca="false">IF($A529&gt;$B$14,0,macf(C$13,$A529+1))</f>
        <v>#VALUE!</v>
      </c>
      <c r="D529" s="447" t="e">
        <f aca="false">IF($A529&gt;$B$14,0,macf(D$13,$A529+1))</f>
        <v>#VALUE!</v>
      </c>
      <c r="E529" s="448" t="e">
        <f aca="false">IF($A529&gt;$B$14,0,macf(E$13,$A529+1))</f>
        <v>#VALUE!</v>
      </c>
    </row>
    <row r="530" customFormat="false" ht="12" hidden="false" customHeight="false" outlineLevel="0" collapsed="false">
      <c r="A530" s="444" t="n">
        <v>516</v>
      </c>
      <c r="B530" s="444" t="e">
        <f aca="false">IF($A530&gt;$B$14,0,macf(B$13,$A530+1))</f>
        <v>#VALUE!</v>
      </c>
      <c r="C530" s="447" t="e">
        <f aca="false">IF($A530&gt;$B$14,0,macf(C$13,$A530+1))</f>
        <v>#VALUE!</v>
      </c>
      <c r="D530" s="447" t="e">
        <f aca="false">IF($A530&gt;$B$14,0,macf(D$13,$A530+1))</f>
        <v>#VALUE!</v>
      </c>
      <c r="E530" s="448" t="e">
        <f aca="false">IF($A530&gt;$B$14,0,macf(E$13,$A530+1))</f>
        <v>#VALUE!</v>
      </c>
    </row>
    <row r="531" customFormat="false" ht="12" hidden="false" customHeight="false" outlineLevel="0" collapsed="false">
      <c r="A531" s="444" t="n">
        <v>517</v>
      </c>
      <c r="B531" s="444" t="e">
        <f aca="false">IF($A531&gt;$B$14,0,macf(B$13,$A531+1))</f>
        <v>#VALUE!</v>
      </c>
      <c r="C531" s="447" t="e">
        <f aca="false">IF($A531&gt;$B$14,0,macf(C$13,$A531+1))</f>
        <v>#VALUE!</v>
      </c>
      <c r="D531" s="447" t="e">
        <f aca="false">IF($A531&gt;$B$14,0,macf(D$13,$A531+1))</f>
        <v>#VALUE!</v>
      </c>
      <c r="E531" s="448" t="e">
        <f aca="false">IF($A531&gt;$B$14,0,macf(E$13,$A531+1))</f>
        <v>#VALUE!</v>
      </c>
    </row>
    <row r="532" customFormat="false" ht="12" hidden="false" customHeight="false" outlineLevel="0" collapsed="false">
      <c r="A532" s="444" t="n">
        <v>518</v>
      </c>
      <c r="B532" s="444" t="e">
        <f aca="false">IF($A532&gt;$B$14,0,macf(B$13,$A532+1))</f>
        <v>#VALUE!</v>
      </c>
      <c r="C532" s="447" t="e">
        <f aca="false">IF($A532&gt;$B$14,0,macf(C$13,$A532+1))</f>
        <v>#VALUE!</v>
      </c>
      <c r="D532" s="447" t="e">
        <f aca="false">IF($A532&gt;$B$14,0,macf(D$13,$A532+1))</f>
        <v>#VALUE!</v>
      </c>
      <c r="E532" s="448" t="e">
        <f aca="false">IF($A532&gt;$B$14,0,macf(E$13,$A532+1))</f>
        <v>#VALUE!</v>
      </c>
    </row>
    <row r="533" customFormat="false" ht="12" hidden="false" customHeight="false" outlineLevel="0" collapsed="false">
      <c r="A533" s="444" t="n">
        <v>519</v>
      </c>
      <c r="B533" s="444" t="e">
        <f aca="false">IF($A533&gt;$B$14,0,macf(B$13,$A533+1))</f>
        <v>#VALUE!</v>
      </c>
      <c r="C533" s="447" t="e">
        <f aca="false">IF($A533&gt;$B$14,0,macf(C$13,$A533+1))</f>
        <v>#VALUE!</v>
      </c>
      <c r="D533" s="447" t="e">
        <f aca="false">IF($A533&gt;$B$14,0,macf(D$13,$A533+1))</f>
        <v>#VALUE!</v>
      </c>
      <c r="E533" s="448" t="e">
        <f aca="false">IF($A533&gt;$B$14,0,macf(E$13,$A533+1))</f>
        <v>#VALUE!</v>
      </c>
    </row>
    <row r="534" customFormat="false" ht="12" hidden="false" customHeight="false" outlineLevel="0" collapsed="false">
      <c r="A534" s="444" t="n">
        <v>520</v>
      </c>
      <c r="B534" s="444" t="e">
        <f aca="false">IF($A534&gt;$B$14,0,macf(B$13,$A534+1))</f>
        <v>#VALUE!</v>
      </c>
      <c r="C534" s="447" t="e">
        <f aca="false">IF($A534&gt;$B$14,0,macf(C$13,$A534+1))</f>
        <v>#VALUE!</v>
      </c>
      <c r="D534" s="447" t="e">
        <f aca="false">IF($A534&gt;$B$14,0,macf(D$13,$A534+1))</f>
        <v>#VALUE!</v>
      </c>
      <c r="E534" s="448" t="e">
        <f aca="false">IF($A534&gt;$B$14,0,macf(E$13,$A534+1))</f>
        <v>#VALUE!</v>
      </c>
    </row>
    <row r="535" customFormat="false" ht="12" hidden="false" customHeight="false" outlineLevel="0" collapsed="false">
      <c r="A535" s="444" t="n">
        <v>521</v>
      </c>
      <c r="B535" s="444" t="e">
        <f aca="false">IF($A535&gt;$B$14,0,macf(B$13,$A535+1))</f>
        <v>#VALUE!</v>
      </c>
      <c r="C535" s="447" t="e">
        <f aca="false">IF($A535&gt;$B$14,0,macf(C$13,$A535+1))</f>
        <v>#VALUE!</v>
      </c>
      <c r="D535" s="447" t="e">
        <f aca="false">IF($A535&gt;$B$14,0,macf(D$13,$A535+1))</f>
        <v>#VALUE!</v>
      </c>
      <c r="E535" s="448" t="e">
        <f aca="false">IF($A535&gt;$B$14,0,macf(E$13,$A535+1))</f>
        <v>#VALUE!</v>
      </c>
    </row>
    <row r="536" customFormat="false" ht="12" hidden="false" customHeight="false" outlineLevel="0" collapsed="false">
      <c r="A536" s="444" t="n">
        <v>522</v>
      </c>
      <c r="B536" s="444" t="e">
        <f aca="false">IF($A536&gt;$B$14,0,macf(B$13,$A536+1))</f>
        <v>#VALUE!</v>
      </c>
      <c r="C536" s="447" t="e">
        <f aca="false">IF($A536&gt;$B$14,0,macf(C$13,$A536+1))</f>
        <v>#VALUE!</v>
      </c>
      <c r="D536" s="447" t="e">
        <f aca="false">IF($A536&gt;$B$14,0,macf(D$13,$A536+1))</f>
        <v>#VALUE!</v>
      </c>
      <c r="E536" s="448" t="e">
        <f aca="false">IF($A536&gt;$B$14,0,macf(E$13,$A536+1))</f>
        <v>#VALUE!</v>
      </c>
    </row>
    <row r="537" customFormat="false" ht="12" hidden="false" customHeight="false" outlineLevel="0" collapsed="false">
      <c r="A537" s="444" t="n">
        <v>523</v>
      </c>
      <c r="B537" s="444" t="e">
        <f aca="false">IF($A537&gt;$B$14,0,macf(B$13,$A537+1))</f>
        <v>#VALUE!</v>
      </c>
      <c r="C537" s="447" t="e">
        <f aca="false">IF($A537&gt;$B$14,0,macf(C$13,$A537+1))</f>
        <v>#VALUE!</v>
      </c>
      <c r="D537" s="447" t="e">
        <f aca="false">IF($A537&gt;$B$14,0,macf(D$13,$A537+1))</f>
        <v>#VALUE!</v>
      </c>
      <c r="E537" s="448" t="e">
        <f aca="false">IF($A537&gt;$B$14,0,macf(E$13,$A537+1))</f>
        <v>#VALUE!</v>
      </c>
    </row>
    <row r="538" customFormat="false" ht="12" hidden="false" customHeight="false" outlineLevel="0" collapsed="false">
      <c r="A538" s="444" t="n">
        <v>524</v>
      </c>
      <c r="B538" s="444" t="e">
        <f aca="false">IF($A538&gt;$B$14,0,macf(B$13,$A538+1))</f>
        <v>#VALUE!</v>
      </c>
      <c r="C538" s="447" t="e">
        <f aca="false">IF($A538&gt;$B$14,0,macf(C$13,$A538+1))</f>
        <v>#VALUE!</v>
      </c>
      <c r="D538" s="447" t="e">
        <f aca="false">IF($A538&gt;$B$14,0,macf(D$13,$A538+1))</f>
        <v>#VALUE!</v>
      </c>
      <c r="E538" s="448" t="e">
        <f aca="false">IF($A538&gt;$B$14,0,macf(E$13,$A538+1))</f>
        <v>#VALUE!</v>
      </c>
    </row>
    <row r="539" customFormat="false" ht="12" hidden="false" customHeight="false" outlineLevel="0" collapsed="false">
      <c r="A539" s="444" t="n">
        <v>525</v>
      </c>
      <c r="B539" s="444" t="e">
        <f aca="false">IF($A539&gt;$B$14,0,macf(B$13,$A539+1))</f>
        <v>#VALUE!</v>
      </c>
      <c r="C539" s="447" t="e">
        <f aca="false">IF($A539&gt;$B$14,0,macf(C$13,$A539+1))</f>
        <v>#VALUE!</v>
      </c>
      <c r="D539" s="447" t="e">
        <f aca="false">IF($A539&gt;$B$14,0,macf(D$13,$A539+1))</f>
        <v>#VALUE!</v>
      </c>
      <c r="E539" s="448" t="e">
        <f aca="false">IF($A539&gt;$B$14,0,macf(E$13,$A539+1))</f>
        <v>#VALUE!</v>
      </c>
    </row>
    <row r="540" customFormat="false" ht="12" hidden="false" customHeight="false" outlineLevel="0" collapsed="false">
      <c r="A540" s="444" t="n">
        <v>526</v>
      </c>
      <c r="B540" s="444" t="e">
        <f aca="false">IF($A540&gt;$B$14,0,macf(B$13,$A540+1))</f>
        <v>#VALUE!</v>
      </c>
      <c r="C540" s="447" t="e">
        <f aca="false">IF($A540&gt;$B$14,0,macf(C$13,$A540+1))</f>
        <v>#VALUE!</v>
      </c>
      <c r="D540" s="447" t="e">
        <f aca="false">IF($A540&gt;$B$14,0,macf(D$13,$A540+1))</f>
        <v>#VALUE!</v>
      </c>
      <c r="E540" s="448" t="e">
        <f aca="false">IF($A540&gt;$B$14,0,macf(E$13,$A540+1))</f>
        <v>#VALUE!</v>
      </c>
    </row>
    <row r="541" customFormat="false" ht="12" hidden="false" customHeight="false" outlineLevel="0" collapsed="false">
      <c r="A541" s="444" t="n">
        <v>527</v>
      </c>
      <c r="B541" s="444" t="e">
        <f aca="false">IF($A541&gt;$B$14,0,macf(B$13,$A541+1))</f>
        <v>#VALUE!</v>
      </c>
      <c r="C541" s="447" t="e">
        <f aca="false">IF($A541&gt;$B$14,0,macf(C$13,$A541+1))</f>
        <v>#VALUE!</v>
      </c>
      <c r="D541" s="447" t="e">
        <f aca="false">IF($A541&gt;$B$14,0,macf(D$13,$A541+1))</f>
        <v>#VALUE!</v>
      </c>
      <c r="E541" s="448" t="e">
        <f aca="false">IF($A541&gt;$B$14,0,macf(E$13,$A541+1))</f>
        <v>#VALUE!</v>
      </c>
    </row>
    <row r="542" customFormat="false" ht="12" hidden="false" customHeight="false" outlineLevel="0" collapsed="false">
      <c r="A542" s="444" t="n">
        <v>528</v>
      </c>
      <c r="B542" s="444" t="e">
        <f aca="false">IF($A542&gt;$B$14,0,macf(B$13,$A542+1))</f>
        <v>#VALUE!</v>
      </c>
      <c r="C542" s="447" t="e">
        <f aca="false">IF($A542&gt;$B$14,0,macf(C$13,$A542+1))</f>
        <v>#VALUE!</v>
      </c>
      <c r="D542" s="447" t="e">
        <f aca="false">IF($A542&gt;$B$14,0,macf(D$13,$A542+1))</f>
        <v>#VALUE!</v>
      </c>
      <c r="E542" s="448" t="e">
        <f aca="false">IF($A542&gt;$B$14,0,macf(E$13,$A542+1))</f>
        <v>#VALUE!</v>
      </c>
    </row>
    <row r="543" customFormat="false" ht="12" hidden="false" customHeight="false" outlineLevel="0" collapsed="false">
      <c r="A543" s="444" t="n">
        <v>529</v>
      </c>
      <c r="B543" s="444" t="e">
        <f aca="false">IF($A543&gt;$B$14,0,macf(B$13,$A543+1))</f>
        <v>#VALUE!</v>
      </c>
      <c r="C543" s="447" t="e">
        <f aca="false">IF($A543&gt;$B$14,0,macf(C$13,$A543+1))</f>
        <v>#VALUE!</v>
      </c>
      <c r="D543" s="447" t="e">
        <f aca="false">IF($A543&gt;$B$14,0,macf(D$13,$A543+1))</f>
        <v>#VALUE!</v>
      </c>
      <c r="E543" s="448" t="e">
        <f aca="false">IF($A543&gt;$B$14,0,macf(E$13,$A543+1))</f>
        <v>#VALUE!</v>
      </c>
    </row>
    <row r="544" customFormat="false" ht="12" hidden="false" customHeight="false" outlineLevel="0" collapsed="false">
      <c r="A544" s="444" t="n">
        <v>530</v>
      </c>
      <c r="B544" s="444" t="e">
        <f aca="false">IF($A544&gt;$B$14,0,macf(B$13,$A544+1))</f>
        <v>#VALUE!</v>
      </c>
      <c r="C544" s="447" t="e">
        <f aca="false">IF($A544&gt;$B$14,0,macf(C$13,$A544+1))</f>
        <v>#VALUE!</v>
      </c>
      <c r="D544" s="447" t="e">
        <f aca="false">IF($A544&gt;$B$14,0,macf(D$13,$A544+1))</f>
        <v>#VALUE!</v>
      </c>
      <c r="E544" s="448" t="e">
        <f aca="false">IF($A544&gt;$B$14,0,macf(E$13,$A544+1))</f>
        <v>#VALUE!</v>
      </c>
    </row>
    <row r="545" customFormat="false" ht="12" hidden="false" customHeight="false" outlineLevel="0" collapsed="false">
      <c r="A545" s="444" t="n">
        <v>531</v>
      </c>
      <c r="B545" s="444" t="e">
        <f aca="false">IF($A545&gt;$B$14,0,macf(B$13,$A545+1))</f>
        <v>#VALUE!</v>
      </c>
      <c r="C545" s="447" t="e">
        <f aca="false">IF($A545&gt;$B$14,0,macf(C$13,$A545+1))</f>
        <v>#VALUE!</v>
      </c>
      <c r="D545" s="447" t="e">
        <f aca="false">IF($A545&gt;$B$14,0,macf(D$13,$A545+1))</f>
        <v>#VALUE!</v>
      </c>
      <c r="E545" s="448" t="e">
        <f aca="false">IF($A545&gt;$B$14,0,macf(E$13,$A545+1))</f>
        <v>#VALUE!</v>
      </c>
    </row>
    <row r="546" customFormat="false" ht="12" hidden="false" customHeight="false" outlineLevel="0" collapsed="false">
      <c r="A546" s="444" t="n">
        <v>532</v>
      </c>
      <c r="B546" s="444" t="e">
        <f aca="false">IF($A546&gt;$B$14,0,macf(B$13,$A546+1))</f>
        <v>#VALUE!</v>
      </c>
      <c r="C546" s="447" t="e">
        <f aca="false">IF($A546&gt;$B$14,0,macf(C$13,$A546+1))</f>
        <v>#VALUE!</v>
      </c>
      <c r="D546" s="447" t="e">
        <f aca="false">IF($A546&gt;$B$14,0,macf(D$13,$A546+1))</f>
        <v>#VALUE!</v>
      </c>
      <c r="E546" s="448" t="e">
        <f aca="false">IF($A546&gt;$B$14,0,macf(E$13,$A546+1))</f>
        <v>#VALUE!</v>
      </c>
    </row>
    <row r="547" customFormat="false" ht="12" hidden="false" customHeight="false" outlineLevel="0" collapsed="false">
      <c r="A547" s="444" t="n">
        <v>533</v>
      </c>
      <c r="B547" s="444" t="e">
        <f aca="false">IF($A547&gt;$B$14,0,macf(B$13,$A547+1))</f>
        <v>#VALUE!</v>
      </c>
      <c r="C547" s="447" t="e">
        <f aca="false">IF($A547&gt;$B$14,0,macf(C$13,$A547+1))</f>
        <v>#VALUE!</v>
      </c>
      <c r="D547" s="447" t="e">
        <f aca="false">IF($A547&gt;$B$14,0,macf(D$13,$A547+1))</f>
        <v>#VALUE!</v>
      </c>
      <c r="E547" s="448" t="e">
        <f aca="false">IF($A547&gt;$B$14,0,macf(E$13,$A547+1))</f>
        <v>#VALUE!</v>
      </c>
    </row>
    <row r="548" customFormat="false" ht="12" hidden="false" customHeight="false" outlineLevel="0" collapsed="false">
      <c r="A548" s="444" t="n">
        <v>534</v>
      </c>
      <c r="B548" s="444" t="e">
        <f aca="false">IF($A548&gt;$B$14,0,macf(B$13,$A548+1))</f>
        <v>#VALUE!</v>
      </c>
      <c r="C548" s="447" t="e">
        <f aca="false">IF($A548&gt;$B$14,0,macf(C$13,$A548+1))</f>
        <v>#VALUE!</v>
      </c>
      <c r="D548" s="447" t="e">
        <f aca="false">IF($A548&gt;$B$14,0,macf(D$13,$A548+1))</f>
        <v>#VALUE!</v>
      </c>
      <c r="E548" s="448" t="e">
        <f aca="false">IF($A548&gt;$B$14,0,macf(E$13,$A548+1))</f>
        <v>#VALUE!</v>
      </c>
    </row>
    <row r="549" customFormat="false" ht="12" hidden="false" customHeight="false" outlineLevel="0" collapsed="false">
      <c r="A549" s="444" t="n">
        <v>535</v>
      </c>
      <c r="B549" s="444" t="e">
        <f aca="false">IF($A549&gt;$B$14,0,macf(B$13,$A549+1))</f>
        <v>#VALUE!</v>
      </c>
      <c r="C549" s="447" t="e">
        <f aca="false">IF($A549&gt;$B$14,0,macf(C$13,$A549+1))</f>
        <v>#VALUE!</v>
      </c>
      <c r="D549" s="447" t="e">
        <f aca="false">IF($A549&gt;$B$14,0,macf(D$13,$A549+1))</f>
        <v>#VALUE!</v>
      </c>
      <c r="E549" s="448" t="e">
        <f aca="false">IF($A549&gt;$B$14,0,macf(E$13,$A549+1))</f>
        <v>#VALUE!</v>
      </c>
    </row>
    <row r="550" customFormat="false" ht="12" hidden="false" customHeight="false" outlineLevel="0" collapsed="false">
      <c r="A550" s="444" t="n">
        <v>536</v>
      </c>
      <c r="B550" s="444" t="e">
        <f aca="false">IF($A550&gt;$B$14,0,macf(B$13,$A550+1))</f>
        <v>#VALUE!</v>
      </c>
      <c r="C550" s="447" t="e">
        <f aca="false">IF($A550&gt;$B$14,0,macf(C$13,$A550+1))</f>
        <v>#VALUE!</v>
      </c>
      <c r="D550" s="447" t="e">
        <f aca="false">IF($A550&gt;$B$14,0,macf(D$13,$A550+1))</f>
        <v>#VALUE!</v>
      </c>
      <c r="E550" s="448" t="e">
        <f aca="false">IF($A550&gt;$B$14,0,macf(E$13,$A550+1))</f>
        <v>#VALUE!</v>
      </c>
    </row>
    <row r="551" customFormat="false" ht="12" hidden="false" customHeight="false" outlineLevel="0" collapsed="false">
      <c r="A551" s="444" t="n">
        <v>537</v>
      </c>
      <c r="B551" s="444" t="e">
        <f aca="false">IF($A551&gt;$B$14,0,macf(B$13,$A551+1))</f>
        <v>#VALUE!</v>
      </c>
      <c r="C551" s="447" t="e">
        <f aca="false">IF($A551&gt;$B$14,0,macf(C$13,$A551+1))</f>
        <v>#VALUE!</v>
      </c>
      <c r="D551" s="447" t="e">
        <f aca="false">IF($A551&gt;$B$14,0,macf(D$13,$A551+1))</f>
        <v>#VALUE!</v>
      </c>
      <c r="E551" s="448" t="e">
        <f aca="false">IF($A551&gt;$B$14,0,macf(E$13,$A551+1))</f>
        <v>#VALUE!</v>
      </c>
    </row>
    <row r="552" customFormat="false" ht="12" hidden="false" customHeight="false" outlineLevel="0" collapsed="false">
      <c r="A552" s="444" t="n">
        <v>538</v>
      </c>
      <c r="B552" s="444" t="e">
        <f aca="false">IF($A552&gt;$B$14,0,macf(B$13,$A552+1))</f>
        <v>#VALUE!</v>
      </c>
      <c r="C552" s="447" t="e">
        <f aca="false">IF($A552&gt;$B$14,0,macf(C$13,$A552+1))</f>
        <v>#VALUE!</v>
      </c>
      <c r="D552" s="447" t="e">
        <f aca="false">IF($A552&gt;$B$14,0,macf(D$13,$A552+1))</f>
        <v>#VALUE!</v>
      </c>
      <c r="E552" s="448" t="e">
        <f aca="false">IF($A552&gt;$B$14,0,macf(E$13,$A552+1))</f>
        <v>#VALUE!</v>
      </c>
    </row>
    <row r="553" customFormat="false" ht="12" hidden="false" customHeight="false" outlineLevel="0" collapsed="false">
      <c r="A553" s="444" t="n">
        <v>539</v>
      </c>
      <c r="B553" s="444" t="e">
        <f aca="false">IF($A553&gt;$B$14,0,macf(B$13,$A553+1))</f>
        <v>#VALUE!</v>
      </c>
      <c r="C553" s="447" t="e">
        <f aca="false">IF($A553&gt;$B$14,0,macf(C$13,$A553+1))</f>
        <v>#VALUE!</v>
      </c>
      <c r="D553" s="447" t="e">
        <f aca="false">IF($A553&gt;$B$14,0,macf(D$13,$A553+1))</f>
        <v>#VALUE!</v>
      </c>
      <c r="E553" s="448" t="e">
        <f aca="false">IF($A553&gt;$B$14,0,macf(E$13,$A553+1))</f>
        <v>#VALUE!</v>
      </c>
    </row>
    <row r="554" customFormat="false" ht="12" hidden="false" customHeight="false" outlineLevel="0" collapsed="false">
      <c r="A554" s="444" t="n">
        <v>540</v>
      </c>
      <c r="B554" s="444" t="e">
        <f aca="false">IF($A554&gt;$B$14,0,macf(B$13,$A554+1))</f>
        <v>#VALUE!</v>
      </c>
      <c r="C554" s="447" t="e">
        <f aca="false">IF($A554&gt;$B$14,0,macf(C$13,$A554+1))</f>
        <v>#VALUE!</v>
      </c>
      <c r="D554" s="447" t="e">
        <f aca="false">IF($A554&gt;$B$14,0,macf(D$13,$A554+1))</f>
        <v>#VALUE!</v>
      </c>
      <c r="E554" s="448" t="e">
        <f aca="false">IF($A554&gt;$B$14,0,macf(E$13,$A554+1))</f>
        <v>#VALUE!</v>
      </c>
    </row>
    <row r="555" customFormat="false" ht="12" hidden="false" customHeight="false" outlineLevel="0" collapsed="false">
      <c r="A555" s="444" t="n">
        <v>541</v>
      </c>
      <c r="B555" s="444" t="e">
        <f aca="false">IF($A555&gt;$B$14,0,macf(B$13,$A555+1))</f>
        <v>#VALUE!</v>
      </c>
      <c r="C555" s="447" t="e">
        <f aca="false">IF($A555&gt;$B$14,0,macf(C$13,$A555+1))</f>
        <v>#VALUE!</v>
      </c>
      <c r="D555" s="447" t="e">
        <f aca="false">IF($A555&gt;$B$14,0,macf(D$13,$A555+1))</f>
        <v>#VALUE!</v>
      </c>
      <c r="E555" s="448" t="e">
        <f aca="false">IF($A555&gt;$B$14,0,macf(E$13,$A555+1))</f>
        <v>#VALUE!</v>
      </c>
    </row>
    <row r="556" customFormat="false" ht="12" hidden="false" customHeight="false" outlineLevel="0" collapsed="false">
      <c r="A556" s="444" t="n">
        <v>542</v>
      </c>
      <c r="B556" s="444" t="e">
        <f aca="false">IF($A556&gt;$B$14,0,macf(B$13,$A556+1))</f>
        <v>#VALUE!</v>
      </c>
      <c r="C556" s="447" t="e">
        <f aca="false">IF($A556&gt;$B$14,0,macf(C$13,$A556+1))</f>
        <v>#VALUE!</v>
      </c>
      <c r="D556" s="447" t="e">
        <f aca="false">IF($A556&gt;$B$14,0,macf(D$13,$A556+1))</f>
        <v>#VALUE!</v>
      </c>
      <c r="E556" s="448" t="e">
        <f aca="false">IF($A556&gt;$B$14,0,macf(E$13,$A556+1))</f>
        <v>#VALUE!</v>
      </c>
    </row>
    <row r="557" customFormat="false" ht="12" hidden="false" customHeight="false" outlineLevel="0" collapsed="false">
      <c r="A557" s="444" t="n">
        <v>543</v>
      </c>
      <c r="B557" s="444" t="e">
        <f aca="false">IF($A557&gt;$B$14,0,macf(B$13,$A557+1))</f>
        <v>#VALUE!</v>
      </c>
      <c r="C557" s="447" t="e">
        <f aca="false">IF($A557&gt;$B$14,0,macf(C$13,$A557+1))</f>
        <v>#VALUE!</v>
      </c>
      <c r="D557" s="447" t="e">
        <f aca="false">IF($A557&gt;$B$14,0,macf(D$13,$A557+1))</f>
        <v>#VALUE!</v>
      </c>
      <c r="E557" s="448" t="e">
        <f aca="false">IF($A557&gt;$B$14,0,macf(E$13,$A557+1))</f>
        <v>#VALUE!</v>
      </c>
    </row>
    <row r="558" customFormat="false" ht="12" hidden="false" customHeight="false" outlineLevel="0" collapsed="false">
      <c r="A558" s="444" t="n">
        <v>544</v>
      </c>
      <c r="B558" s="444" t="e">
        <f aca="false">IF($A558&gt;$B$14,0,macf(B$13,$A558+1))</f>
        <v>#VALUE!</v>
      </c>
      <c r="C558" s="447" t="e">
        <f aca="false">IF($A558&gt;$B$14,0,macf(C$13,$A558+1))</f>
        <v>#VALUE!</v>
      </c>
      <c r="D558" s="447" t="e">
        <f aca="false">IF($A558&gt;$B$14,0,macf(D$13,$A558+1))</f>
        <v>#VALUE!</v>
      </c>
      <c r="E558" s="448" t="e">
        <f aca="false">IF($A558&gt;$B$14,0,macf(E$13,$A558+1))</f>
        <v>#VALUE!</v>
      </c>
    </row>
    <row r="559" customFormat="false" ht="12" hidden="false" customHeight="false" outlineLevel="0" collapsed="false">
      <c r="A559" s="444" t="n">
        <v>545</v>
      </c>
      <c r="B559" s="444" t="e">
        <f aca="false">IF($A559&gt;$B$14,0,macf(B$13,$A559+1))</f>
        <v>#VALUE!</v>
      </c>
      <c r="C559" s="447" t="e">
        <f aca="false">IF($A559&gt;$B$14,0,macf(C$13,$A559+1))</f>
        <v>#VALUE!</v>
      </c>
      <c r="D559" s="447" t="e">
        <f aca="false">IF($A559&gt;$B$14,0,macf(D$13,$A559+1))</f>
        <v>#VALUE!</v>
      </c>
      <c r="E559" s="448" t="e">
        <f aca="false">IF($A559&gt;$B$14,0,macf(E$13,$A559+1))</f>
        <v>#VALUE!</v>
      </c>
    </row>
    <row r="560" customFormat="false" ht="12" hidden="false" customHeight="false" outlineLevel="0" collapsed="false">
      <c r="A560" s="444" t="n">
        <v>546</v>
      </c>
      <c r="B560" s="444" t="e">
        <f aca="false">IF($A560&gt;$B$14,0,macf(B$13,$A560+1))</f>
        <v>#VALUE!</v>
      </c>
      <c r="C560" s="447" t="e">
        <f aca="false">IF($A560&gt;$B$14,0,macf(C$13,$A560+1))</f>
        <v>#VALUE!</v>
      </c>
      <c r="D560" s="447" t="e">
        <f aca="false">IF($A560&gt;$B$14,0,macf(D$13,$A560+1))</f>
        <v>#VALUE!</v>
      </c>
      <c r="E560" s="448" t="e">
        <f aca="false">IF($A560&gt;$B$14,0,macf(E$13,$A560+1))</f>
        <v>#VALUE!</v>
      </c>
    </row>
    <row r="561" customFormat="false" ht="12" hidden="false" customHeight="false" outlineLevel="0" collapsed="false">
      <c r="A561" s="444" t="n">
        <v>547</v>
      </c>
      <c r="B561" s="444" t="e">
        <f aca="false">IF($A561&gt;$B$14,0,macf(B$13,$A561+1))</f>
        <v>#VALUE!</v>
      </c>
      <c r="C561" s="447" t="e">
        <f aca="false">IF($A561&gt;$B$14,0,macf(C$13,$A561+1))</f>
        <v>#VALUE!</v>
      </c>
      <c r="D561" s="447" t="e">
        <f aca="false">IF($A561&gt;$B$14,0,macf(D$13,$A561+1))</f>
        <v>#VALUE!</v>
      </c>
      <c r="E561" s="448" t="e">
        <f aca="false">IF($A561&gt;$B$14,0,macf(E$13,$A561+1))</f>
        <v>#VALUE!</v>
      </c>
    </row>
    <row r="562" customFormat="false" ht="12" hidden="false" customHeight="false" outlineLevel="0" collapsed="false">
      <c r="A562" s="444" t="n">
        <v>548</v>
      </c>
      <c r="B562" s="444" t="e">
        <f aca="false">IF($A562&gt;$B$14,0,macf(B$13,$A562+1))</f>
        <v>#VALUE!</v>
      </c>
      <c r="C562" s="447" t="e">
        <f aca="false">IF($A562&gt;$B$14,0,macf(C$13,$A562+1))</f>
        <v>#VALUE!</v>
      </c>
      <c r="D562" s="447" t="e">
        <f aca="false">IF($A562&gt;$B$14,0,macf(D$13,$A562+1))</f>
        <v>#VALUE!</v>
      </c>
      <c r="E562" s="448" t="e">
        <f aca="false">IF($A562&gt;$B$14,0,macf(E$13,$A562+1))</f>
        <v>#VALUE!</v>
      </c>
    </row>
    <row r="563" customFormat="false" ht="12" hidden="false" customHeight="false" outlineLevel="0" collapsed="false">
      <c r="A563" s="444" t="n">
        <v>549</v>
      </c>
      <c r="B563" s="444" t="e">
        <f aca="false">IF($A563&gt;$B$14,0,macf(B$13,$A563+1))</f>
        <v>#VALUE!</v>
      </c>
      <c r="C563" s="447" t="e">
        <f aca="false">IF($A563&gt;$B$14,0,macf(C$13,$A563+1))</f>
        <v>#VALUE!</v>
      </c>
      <c r="D563" s="447" t="e">
        <f aca="false">IF($A563&gt;$B$14,0,macf(D$13,$A563+1))</f>
        <v>#VALUE!</v>
      </c>
      <c r="E563" s="448" t="e">
        <f aca="false">IF($A563&gt;$B$14,0,macf(E$13,$A563+1))</f>
        <v>#VALUE!</v>
      </c>
    </row>
    <row r="564" customFormat="false" ht="12" hidden="false" customHeight="false" outlineLevel="0" collapsed="false">
      <c r="A564" s="444" t="n">
        <v>550</v>
      </c>
      <c r="B564" s="444" t="e">
        <f aca="false">IF($A564&gt;$B$14,0,macf(B$13,$A564+1))</f>
        <v>#VALUE!</v>
      </c>
      <c r="C564" s="447" t="e">
        <f aca="false">IF($A564&gt;$B$14,0,macf(C$13,$A564+1))</f>
        <v>#VALUE!</v>
      </c>
      <c r="D564" s="447" t="e">
        <f aca="false">IF($A564&gt;$B$14,0,macf(D$13,$A564+1))</f>
        <v>#VALUE!</v>
      </c>
      <c r="E564" s="448" t="e">
        <f aca="false">IF($A564&gt;$B$14,0,macf(E$13,$A564+1))</f>
        <v>#VALUE!</v>
      </c>
    </row>
    <row r="565" customFormat="false" ht="12" hidden="false" customHeight="false" outlineLevel="0" collapsed="false">
      <c r="A565" s="444" t="n">
        <v>551</v>
      </c>
      <c r="B565" s="444" t="e">
        <f aca="false">IF($A565&gt;$B$14,0,macf(B$13,$A565+1))</f>
        <v>#VALUE!</v>
      </c>
      <c r="C565" s="447" t="e">
        <f aca="false">IF($A565&gt;$B$14,0,macf(C$13,$A565+1))</f>
        <v>#VALUE!</v>
      </c>
      <c r="D565" s="447" t="e">
        <f aca="false">IF($A565&gt;$B$14,0,macf(D$13,$A565+1))</f>
        <v>#VALUE!</v>
      </c>
      <c r="E565" s="448" t="e">
        <f aca="false">IF($A565&gt;$B$14,0,macf(E$13,$A565+1))</f>
        <v>#VALUE!</v>
      </c>
    </row>
    <row r="566" customFormat="false" ht="12" hidden="false" customHeight="false" outlineLevel="0" collapsed="false">
      <c r="A566" s="444" t="n">
        <v>552</v>
      </c>
      <c r="B566" s="444" t="e">
        <f aca="false">IF($A566&gt;$B$14,0,macf(B$13,$A566+1))</f>
        <v>#VALUE!</v>
      </c>
      <c r="C566" s="447" t="e">
        <f aca="false">IF($A566&gt;$B$14,0,macf(C$13,$A566+1))</f>
        <v>#VALUE!</v>
      </c>
      <c r="D566" s="447" t="e">
        <f aca="false">IF($A566&gt;$B$14,0,macf(D$13,$A566+1))</f>
        <v>#VALUE!</v>
      </c>
      <c r="E566" s="448" t="e">
        <f aca="false">IF($A566&gt;$B$14,0,macf(E$13,$A566+1))</f>
        <v>#VALUE!</v>
      </c>
    </row>
    <row r="567" customFormat="false" ht="12" hidden="false" customHeight="false" outlineLevel="0" collapsed="false">
      <c r="A567" s="444" t="n">
        <v>553</v>
      </c>
      <c r="B567" s="444" t="e">
        <f aca="false">IF($A567&gt;$B$14,0,macf(B$13,$A567+1))</f>
        <v>#VALUE!</v>
      </c>
      <c r="C567" s="447" t="e">
        <f aca="false">IF($A567&gt;$B$14,0,macf(C$13,$A567+1))</f>
        <v>#VALUE!</v>
      </c>
      <c r="D567" s="447" t="e">
        <f aca="false">IF($A567&gt;$B$14,0,macf(D$13,$A567+1))</f>
        <v>#VALUE!</v>
      </c>
      <c r="E567" s="448" t="e">
        <f aca="false">IF($A567&gt;$B$14,0,macf(E$13,$A567+1))</f>
        <v>#VALUE!</v>
      </c>
    </row>
    <row r="568" customFormat="false" ht="12" hidden="false" customHeight="false" outlineLevel="0" collapsed="false">
      <c r="A568" s="444" t="n">
        <v>554</v>
      </c>
      <c r="B568" s="444" t="e">
        <f aca="false">IF($A568&gt;$B$14,0,macf(B$13,$A568+1))</f>
        <v>#VALUE!</v>
      </c>
      <c r="C568" s="447" t="e">
        <f aca="false">IF($A568&gt;$B$14,0,macf(C$13,$A568+1))</f>
        <v>#VALUE!</v>
      </c>
      <c r="D568" s="447" t="e">
        <f aca="false">IF($A568&gt;$B$14,0,macf(D$13,$A568+1))</f>
        <v>#VALUE!</v>
      </c>
      <c r="E568" s="448" t="e">
        <f aca="false">IF($A568&gt;$B$14,0,macf(E$13,$A568+1))</f>
        <v>#VALUE!</v>
      </c>
    </row>
    <row r="569" customFormat="false" ht="12" hidden="false" customHeight="false" outlineLevel="0" collapsed="false">
      <c r="A569" s="444" t="n">
        <v>555</v>
      </c>
      <c r="B569" s="444" t="e">
        <f aca="false">IF($A569&gt;$B$14,0,macf(B$13,$A569+1))</f>
        <v>#VALUE!</v>
      </c>
      <c r="C569" s="447" t="e">
        <f aca="false">IF($A569&gt;$B$14,0,macf(C$13,$A569+1))</f>
        <v>#VALUE!</v>
      </c>
      <c r="D569" s="447" t="e">
        <f aca="false">IF($A569&gt;$B$14,0,macf(D$13,$A569+1))</f>
        <v>#VALUE!</v>
      </c>
      <c r="E569" s="448" t="e">
        <f aca="false">IF($A569&gt;$B$14,0,macf(E$13,$A569+1))</f>
        <v>#VALUE!</v>
      </c>
    </row>
    <row r="570" customFormat="false" ht="12" hidden="false" customHeight="false" outlineLevel="0" collapsed="false">
      <c r="A570" s="444" t="n">
        <v>556</v>
      </c>
      <c r="B570" s="444" t="e">
        <f aca="false">IF($A570&gt;$B$14,0,macf(B$13,$A570+1))</f>
        <v>#VALUE!</v>
      </c>
      <c r="C570" s="447" t="e">
        <f aca="false">IF($A570&gt;$B$14,0,macf(C$13,$A570+1))</f>
        <v>#VALUE!</v>
      </c>
      <c r="D570" s="447" t="e">
        <f aca="false">IF($A570&gt;$B$14,0,macf(D$13,$A570+1))</f>
        <v>#VALUE!</v>
      </c>
      <c r="E570" s="448" t="e">
        <f aca="false">IF($A570&gt;$B$14,0,macf(E$13,$A570+1))</f>
        <v>#VALUE!</v>
      </c>
    </row>
    <row r="571" customFormat="false" ht="12" hidden="false" customHeight="false" outlineLevel="0" collapsed="false">
      <c r="A571" s="444" t="n">
        <v>557</v>
      </c>
      <c r="B571" s="444" t="e">
        <f aca="false">IF($A571&gt;$B$14,0,macf(B$13,$A571+1))</f>
        <v>#VALUE!</v>
      </c>
      <c r="C571" s="447" t="e">
        <f aca="false">IF($A571&gt;$B$14,0,macf(C$13,$A571+1))</f>
        <v>#VALUE!</v>
      </c>
      <c r="D571" s="447" t="e">
        <f aca="false">IF($A571&gt;$B$14,0,macf(D$13,$A571+1))</f>
        <v>#VALUE!</v>
      </c>
      <c r="E571" s="448" t="e">
        <f aca="false">IF($A571&gt;$B$14,0,macf(E$13,$A571+1))</f>
        <v>#VALUE!</v>
      </c>
    </row>
    <row r="572" customFormat="false" ht="12" hidden="false" customHeight="false" outlineLevel="0" collapsed="false">
      <c r="A572" s="444" t="n">
        <v>558</v>
      </c>
      <c r="B572" s="444" t="e">
        <f aca="false">IF($A572&gt;$B$14,0,macf(B$13,$A572+1))</f>
        <v>#VALUE!</v>
      </c>
      <c r="C572" s="447" t="e">
        <f aca="false">IF($A572&gt;$B$14,0,macf(C$13,$A572+1))</f>
        <v>#VALUE!</v>
      </c>
      <c r="D572" s="447" t="e">
        <f aca="false">IF($A572&gt;$B$14,0,macf(D$13,$A572+1))</f>
        <v>#VALUE!</v>
      </c>
      <c r="E572" s="448" t="e">
        <f aca="false">IF($A572&gt;$B$14,0,macf(E$13,$A572+1))</f>
        <v>#VALUE!</v>
      </c>
    </row>
    <row r="573" customFormat="false" ht="12" hidden="false" customHeight="false" outlineLevel="0" collapsed="false">
      <c r="A573" s="444" t="n">
        <v>559</v>
      </c>
      <c r="B573" s="444" t="e">
        <f aca="false">IF($A573&gt;$B$14,0,macf(B$13,$A573+1))</f>
        <v>#VALUE!</v>
      </c>
      <c r="C573" s="447" t="e">
        <f aca="false">IF($A573&gt;$B$14,0,macf(C$13,$A573+1))</f>
        <v>#VALUE!</v>
      </c>
      <c r="D573" s="447" t="e">
        <f aca="false">IF($A573&gt;$B$14,0,macf(D$13,$A573+1))</f>
        <v>#VALUE!</v>
      </c>
      <c r="E573" s="448" t="e">
        <f aca="false">IF($A573&gt;$B$14,0,macf(E$13,$A573+1))</f>
        <v>#VALUE!</v>
      </c>
    </row>
    <row r="574" customFormat="false" ht="12" hidden="false" customHeight="false" outlineLevel="0" collapsed="false">
      <c r="A574" s="444" t="n">
        <v>560</v>
      </c>
      <c r="B574" s="444" t="e">
        <f aca="false">IF($A574&gt;$B$14,0,macf(B$13,$A574+1))</f>
        <v>#VALUE!</v>
      </c>
      <c r="C574" s="447" t="e">
        <f aca="false">IF($A574&gt;$B$14,0,macf(C$13,$A574+1))</f>
        <v>#VALUE!</v>
      </c>
      <c r="D574" s="447" t="e">
        <f aca="false">IF($A574&gt;$B$14,0,macf(D$13,$A574+1))</f>
        <v>#VALUE!</v>
      </c>
      <c r="E574" s="448" t="e">
        <f aca="false">IF($A574&gt;$B$14,0,macf(E$13,$A574+1))</f>
        <v>#VALUE!</v>
      </c>
    </row>
    <row r="575" customFormat="false" ht="12" hidden="false" customHeight="false" outlineLevel="0" collapsed="false">
      <c r="A575" s="444" t="n">
        <v>561</v>
      </c>
      <c r="B575" s="444" t="e">
        <f aca="false">IF($A575&gt;$B$14,0,macf(B$13,$A575+1))</f>
        <v>#VALUE!</v>
      </c>
      <c r="C575" s="447" t="e">
        <f aca="false">IF($A575&gt;$B$14,0,macf(C$13,$A575+1))</f>
        <v>#VALUE!</v>
      </c>
      <c r="D575" s="447" t="e">
        <f aca="false">IF($A575&gt;$B$14,0,macf(D$13,$A575+1))</f>
        <v>#VALUE!</v>
      </c>
      <c r="E575" s="448" t="e">
        <f aca="false">IF($A575&gt;$B$14,0,macf(E$13,$A575+1))</f>
        <v>#VALUE!</v>
      </c>
    </row>
    <row r="576" customFormat="false" ht="12" hidden="false" customHeight="false" outlineLevel="0" collapsed="false">
      <c r="A576" s="444" t="n">
        <v>562</v>
      </c>
      <c r="B576" s="444" t="e">
        <f aca="false">IF($A576&gt;$B$14,0,macf(B$13,$A576+1))</f>
        <v>#VALUE!</v>
      </c>
      <c r="C576" s="447" t="e">
        <f aca="false">IF($A576&gt;$B$14,0,macf(C$13,$A576+1))</f>
        <v>#VALUE!</v>
      </c>
      <c r="D576" s="447" t="e">
        <f aca="false">IF($A576&gt;$B$14,0,macf(D$13,$A576+1))</f>
        <v>#VALUE!</v>
      </c>
      <c r="E576" s="448" t="e">
        <f aca="false">IF($A576&gt;$B$14,0,macf(E$13,$A576+1))</f>
        <v>#VALUE!</v>
      </c>
    </row>
    <row r="577" customFormat="false" ht="12" hidden="false" customHeight="false" outlineLevel="0" collapsed="false">
      <c r="A577" s="444" t="n">
        <v>563</v>
      </c>
      <c r="B577" s="444" t="e">
        <f aca="false">IF($A577&gt;$B$14,0,macf(B$13,$A577+1))</f>
        <v>#VALUE!</v>
      </c>
      <c r="C577" s="447" t="e">
        <f aca="false">IF($A577&gt;$B$14,0,macf(C$13,$A577+1))</f>
        <v>#VALUE!</v>
      </c>
      <c r="D577" s="447" t="e">
        <f aca="false">IF($A577&gt;$B$14,0,macf(D$13,$A577+1))</f>
        <v>#VALUE!</v>
      </c>
      <c r="E577" s="448" t="e">
        <f aca="false">IF($A577&gt;$B$14,0,macf(E$13,$A577+1))</f>
        <v>#VALUE!</v>
      </c>
    </row>
    <row r="578" customFormat="false" ht="12" hidden="false" customHeight="false" outlineLevel="0" collapsed="false">
      <c r="A578" s="444" t="n">
        <v>564</v>
      </c>
      <c r="B578" s="444" t="e">
        <f aca="false">IF($A578&gt;$B$14,0,macf(B$13,$A578+1))</f>
        <v>#VALUE!</v>
      </c>
      <c r="C578" s="447" t="e">
        <f aca="false">IF($A578&gt;$B$14,0,macf(C$13,$A578+1))</f>
        <v>#VALUE!</v>
      </c>
      <c r="D578" s="447" t="e">
        <f aca="false">IF($A578&gt;$B$14,0,macf(D$13,$A578+1))</f>
        <v>#VALUE!</v>
      </c>
      <c r="E578" s="448" t="e">
        <f aca="false">IF($A578&gt;$B$14,0,macf(E$13,$A578+1))</f>
        <v>#VALUE!</v>
      </c>
    </row>
    <row r="579" customFormat="false" ht="12" hidden="false" customHeight="false" outlineLevel="0" collapsed="false">
      <c r="A579" s="444" t="n">
        <v>565</v>
      </c>
      <c r="B579" s="444" t="e">
        <f aca="false">IF($A579&gt;$B$14,0,macf(B$13,$A579+1))</f>
        <v>#VALUE!</v>
      </c>
      <c r="C579" s="447" t="e">
        <f aca="false">IF($A579&gt;$B$14,0,macf(C$13,$A579+1))</f>
        <v>#VALUE!</v>
      </c>
      <c r="D579" s="447" t="e">
        <f aca="false">IF($A579&gt;$B$14,0,macf(D$13,$A579+1))</f>
        <v>#VALUE!</v>
      </c>
      <c r="E579" s="448" t="e">
        <f aca="false">IF($A579&gt;$B$14,0,macf(E$13,$A579+1))</f>
        <v>#VALUE!</v>
      </c>
    </row>
    <row r="580" customFormat="false" ht="12" hidden="false" customHeight="false" outlineLevel="0" collapsed="false">
      <c r="A580" s="444" t="n">
        <v>566</v>
      </c>
      <c r="B580" s="444" t="e">
        <f aca="false">IF($A580&gt;$B$14,0,macf(B$13,$A580+1))</f>
        <v>#VALUE!</v>
      </c>
      <c r="C580" s="447" t="e">
        <f aca="false">IF($A580&gt;$B$14,0,macf(C$13,$A580+1))</f>
        <v>#VALUE!</v>
      </c>
      <c r="D580" s="447" t="e">
        <f aca="false">IF($A580&gt;$B$14,0,macf(D$13,$A580+1))</f>
        <v>#VALUE!</v>
      </c>
      <c r="E580" s="448" t="e">
        <f aca="false">IF($A580&gt;$B$14,0,macf(E$13,$A580+1))</f>
        <v>#VALUE!</v>
      </c>
    </row>
    <row r="581" customFormat="false" ht="12" hidden="false" customHeight="false" outlineLevel="0" collapsed="false">
      <c r="A581" s="444" t="n">
        <v>567</v>
      </c>
      <c r="B581" s="444" t="e">
        <f aca="false">IF($A581&gt;$B$14,0,macf(B$13,$A581+1))</f>
        <v>#VALUE!</v>
      </c>
      <c r="C581" s="447" t="e">
        <f aca="false">IF($A581&gt;$B$14,0,macf(C$13,$A581+1))</f>
        <v>#VALUE!</v>
      </c>
      <c r="D581" s="447" t="e">
        <f aca="false">IF($A581&gt;$B$14,0,macf(D$13,$A581+1))</f>
        <v>#VALUE!</v>
      </c>
      <c r="E581" s="448" t="e">
        <f aca="false">IF($A581&gt;$B$14,0,macf(E$13,$A581+1))</f>
        <v>#VALUE!</v>
      </c>
    </row>
    <row r="582" customFormat="false" ht="12" hidden="false" customHeight="false" outlineLevel="0" collapsed="false">
      <c r="A582" s="444" t="n">
        <v>568</v>
      </c>
      <c r="B582" s="444" t="e">
        <f aca="false">IF($A582&gt;$B$14,0,macf(B$13,$A582+1))</f>
        <v>#VALUE!</v>
      </c>
      <c r="C582" s="447" t="e">
        <f aca="false">IF($A582&gt;$B$14,0,macf(C$13,$A582+1))</f>
        <v>#VALUE!</v>
      </c>
      <c r="D582" s="447" t="e">
        <f aca="false">IF($A582&gt;$B$14,0,macf(D$13,$A582+1))</f>
        <v>#VALUE!</v>
      </c>
      <c r="E582" s="448" t="e">
        <f aca="false">IF($A582&gt;$B$14,0,macf(E$13,$A582+1))</f>
        <v>#VALUE!</v>
      </c>
    </row>
    <row r="583" customFormat="false" ht="12" hidden="false" customHeight="false" outlineLevel="0" collapsed="false">
      <c r="A583" s="444" t="n">
        <v>569</v>
      </c>
      <c r="B583" s="444" t="e">
        <f aca="false">IF($A583&gt;$B$14,0,macf(B$13,$A583+1))</f>
        <v>#VALUE!</v>
      </c>
      <c r="C583" s="447" t="e">
        <f aca="false">IF($A583&gt;$B$14,0,macf(C$13,$A583+1))</f>
        <v>#VALUE!</v>
      </c>
      <c r="D583" s="447" t="e">
        <f aca="false">IF($A583&gt;$B$14,0,macf(D$13,$A583+1))</f>
        <v>#VALUE!</v>
      </c>
      <c r="E583" s="448" t="e">
        <f aca="false">IF($A583&gt;$B$14,0,macf(E$13,$A583+1))</f>
        <v>#VALUE!</v>
      </c>
    </row>
    <row r="584" customFormat="false" ht="12" hidden="false" customHeight="false" outlineLevel="0" collapsed="false">
      <c r="A584" s="444" t="n">
        <v>570</v>
      </c>
      <c r="B584" s="444" t="e">
        <f aca="false">IF($A584&gt;$B$14,0,macf(B$13,$A584+1))</f>
        <v>#VALUE!</v>
      </c>
      <c r="C584" s="447" t="e">
        <f aca="false">IF($A584&gt;$B$14,0,macf(C$13,$A584+1))</f>
        <v>#VALUE!</v>
      </c>
      <c r="D584" s="447" t="e">
        <f aca="false">IF($A584&gt;$B$14,0,macf(D$13,$A584+1))</f>
        <v>#VALUE!</v>
      </c>
      <c r="E584" s="448" t="e">
        <f aca="false">IF($A584&gt;$B$14,0,macf(E$13,$A584+1))</f>
        <v>#VALUE!</v>
      </c>
    </row>
    <row r="585" customFormat="false" ht="12" hidden="false" customHeight="false" outlineLevel="0" collapsed="false">
      <c r="A585" s="444" t="n">
        <v>571</v>
      </c>
      <c r="B585" s="444" t="e">
        <f aca="false">IF($A585&gt;$B$14,0,macf(B$13,$A585+1))</f>
        <v>#VALUE!</v>
      </c>
      <c r="C585" s="447" t="e">
        <f aca="false">IF($A585&gt;$B$14,0,macf(C$13,$A585+1))</f>
        <v>#VALUE!</v>
      </c>
      <c r="D585" s="447" t="e">
        <f aca="false">IF($A585&gt;$B$14,0,macf(D$13,$A585+1))</f>
        <v>#VALUE!</v>
      </c>
      <c r="E585" s="448" t="e">
        <f aca="false">IF($A585&gt;$B$14,0,macf(E$13,$A585+1))</f>
        <v>#VALUE!</v>
      </c>
    </row>
    <row r="586" customFormat="false" ht="12" hidden="false" customHeight="false" outlineLevel="0" collapsed="false">
      <c r="A586" s="444" t="n">
        <v>572</v>
      </c>
      <c r="B586" s="444" t="e">
        <f aca="false">IF($A586&gt;$B$14,0,macf(B$13,$A586+1))</f>
        <v>#VALUE!</v>
      </c>
      <c r="C586" s="447" t="e">
        <f aca="false">IF($A586&gt;$B$14,0,macf(C$13,$A586+1))</f>
        <v>#VALUE!</v>
      </c>
      <c r="D586" s="447" t="e">
        <f aca="false">IF($A586&gt;$B$14,0,macf(D$13,$A586+1))</f>
        <v>#VALUE!</v>
      </c>
      <c r="E586" s="448" t="e">
        <f aca="false">IF($A586&gt;$B$14,0,macf(E$13,$A586+1))</f>
        <v>#VALUE!</v>
      </c>
    </row>
    <row r="587" customFormat="false" ht="12" hidden="false" customHeight="false" outlineLevel="0" collapsed="false">
      <c r="A587" s="444" t="n">
        <v>573</v>
      </c>
      <c r="B587" s="444" t="e">
        <f aca="false">IF($A587&gt;$B$14,0,macf(B$13,$A587+1))</f>
        <v>#VALUE!</v>
      </c>
      <c r="C587" s="447" t="e">
        <f aca="false">IF($A587&gt;$B$14,0,macf(C$13,$A587+1))</f>
        <v>#VALUE!</v>
      </c>
      <c r="D587" s="447" t="e">
        <f aca="false">IF($A587&gt;$B$14,0,macf(D$13,$A587+1))</f>
        <v>#VALUE!</v>
      </c>
      <c r="E587" s="448" t="e">
        <f aca="false">IF($A587&gt;$B$14,0,macf(E$13,$A587+1))</f>
        <v>#VALUE!</v>
      </c>
    </row>
    <row r="588" customFormat="false" ht="12" hidden="false" customHeight="false" outlineLevel="0" collapsed="false">
      <c r="A588" s="444" t="n">
        <v>574</v>
      </c>
      <c r="B588" s="444" t="e">
        <f aca="false">IF($A588&gt;$B$14,0,macf(B$13,$A588+1))</f>
        <v>#VALUE!</v>
      </c>
      <c r="C588" s="447" t="e">
        <f aca="false">IF($A588&gt;$B$14,0,macf(C$13,$A588+1))</f>
        <v>#VALUE!</v>
      </c>
      <c r="D588" s="447" t="e">
        <f aca="false">IF($A588&gt;$B$14,0,macf(D$13,$A588+1))</f>
        <v>#VALUE!</v>
      </c>
      <c r="E588" s="448" t="e">
        <f aca="false">IF($A588&gt;$B$14,0,macf(E$13,$A588+1))</f>
        <v>#VALUE!</v>
      </c>
    </row>
    <row r="589" customFormat="false" ht="12" hidden="false" customHeight="false" outlineLevel="0" collapsed="false">
      <c r="A589" s="444" t="n">
        <v>575</v>
      </c>
      <c r="B589" s="444" t="e">
        <f aca="false">IF($A589&gt;$B$14,0,macf(B$13,$A589+1))</f>
        <v>#VALUE!</v>
      </c>
      <c r="C589" s="447" t="e">
        <f aca="false">IF($A589&gt;$B$14,0,macf(C$13,$A589+1))</f>
        <v>#VALUE!</v>
      </c>
      <c r="D589" s="447" t="e">
        <f aca="false">IF($A589&gt;$B$14,0,macf(D$13,$A589+1))</f>
        <v>#VALUE!</v>
      </c>
      <c r="E589" s="448" t="e">
        <f aca="false">IF($A589&gt;$B$14,0,macf(E$13,$A589+1))</f>
        <v>#VALUE!</v>
      </c>
    </row>
    <row r="590" customFormat="false" ht="12" hidden="false" customHeight="false" outlineLevel="0" collapsed="false">
      <c r="A590" s="444" t="n">
        <v>576</v>
      </c>
      <c r="B590" s="444" t="e">
        <f aca="false">IF($A590&gt;$B$14,0,macf(B$13,$A590+1))</f>
        <v>#VALUE!</v>
      </c>
      <c r="C590" s="447" t="e">
        <f aca="false">IF($A590&gt;$B$14,0,macf(C$13,$A590+1))</f>
        <v>#VALUE!</v>
      </c>
      <c r="D590" s="447" t="e">
        <f aca="false">IF($A590&gt;$B$14,0,macf(D$13,$A590+1))</f>
        <v>#VALUE!</v>
      </c>
      <c r="E590" s="448" t="e">
        <f aca="false">IF($A590&gt;$B$14,0,macf(E$13,$A590+1))</f>
        <v>#VALUE!</v>
      </c>
    </row>
    <row r="591" customFormat="false" ht="12" hidden="false" customHeight="false" outlineLevel="0" collapsed="false">
      <c r="A591" s="444" t="n">
        <v>577</v>
      </c>
      <c r="B591" s="444" t="e">
        <f aca="false">IF($A591&gt;$B$14,0,macf(B$13,$A591+1))</f>
        <v>#VALUE!</v>
      </c>
      <c r="C591" s="447" t="e">
        <f aca="false">IF($A591&gt;$B$14,0,macf(C$13,$A591+1))</f>
        <v>#VALUE!</v>
      </c>
      <c r="D591" s="447" t="e">
        <f aca="false">IF($A591&gt;$B$14,0,macf(D$13,$A591+1))</f>
        <v>#VALUE!</v>
      </c>
      <c r="E591" s="448" t="e">
        <f aca="false">IF($A591&gt;$B$14,0,macf(E$13,$A591+1))</f>
        <v>#VALUE!</v>
      </c>
    </row>
    <row r="592" customFormat="false" ht="12" hidden="false" customHeight="false" outlineLevel="0" collapsed="false">
      <c r="A592" s="444" t="n">
        <v>578</v>
      </c>
      <c r="B592" s="444" t="e">
        <f aca="false">IF($A592&gt;$B$14,0,macf(B$13,$A592+1))</f>
        <v>#VALUE!</v>
      </c>
      <c r="C592" s="447" t="e">
        <f aca="false">IF($A592&gt;$B$14,0,macf(C$13,$A592+1))</f>
        <v>#VALUE!</v>
      </c>
      <c r="D592" s="447" t="e">
        <f aca="false">IF($A592&gt;$B$14,0,macf(D$13,$A592+1))</f>
        <v>#VALUE!</v>
      </c>
      <c r="E592" s="448" t="e">
        <f aca="false">IF($A592&gt;$B$14,0,macf(E$13,$A592+1))</f>
        <v>#VALUE!</v>
      </c>
    </row>
    <row r="593" customFormat="false" ht="12" hidden="false" customHeight="false" outlineLevel="0" collapsed="false">
      <c r="A593" s="444" t="n">
        <v>579</v>
      </c>
      <c r="B593" s="444" t="e">
        <f aca="false">IF($A593&gt;$B$14,0,macf(B$13,$A593+1))</f>
        <v>#VALUE!</v>
      </c>
      <c r="C593" s="447" t="e">
        <f aca="false">IF($A593&gt;$B$14,0,macf(C$13,$A593+1))</f>
        <v>#VALUE!</v>
      </c>
      <c r="D593" s="447" t="e">
        <f aca="false">IF($A593&gt;$B$14,0,macf(D$13,$A593+1))</f>
        <v>#VALUE!</v>
      </c>
      <c r="E593" s="448" t="e">
        <f aca="false">IF($A593&gt;$B$14,0,macf(E$13,$A593+1))</f>
        <v>#VALUE!</v>
      </c>
    </row>
    <row r="594" customFormat="false" ht="12" hidden="false" customHeight="false" outlineLevel="0" collapsed="false">
      <c r="A594" s="444" t="n">
        <v>580</v>
      </c>
      <c r="B594" s="444" t="e">
        <f aca="false">IF($A594&gt;$B$14,0,macf(B$13,$A594+1))</f>
        <v>#VALUE!</v>
      </c>
      <c r="C594" s="447" t="e">
        <f aca="false">IF($A594&gt;$B$14,0,macf(C$13,$A594+1))</f>
        <v>#VALUE!</v>
      </c>
      <c r="D594" s="447" t="e">
        <f aca="false">IF($A594&gt;$B$14,0,macf(D$13,$A594+1))</f>
        <v>#VALUE!</v>
      </c>
      <c r="E594" s="448" t="e">
        <f aca="false">IF($A594&gt;$B$14,0,macf(E$13,$A594+1))</f>
        <v>#VALUE!</v>
      </c>
    </row>
    <row r="595" customFormat="false" ht="12" hidden="false" customHeight="false" outlineLevel="0" collapsed="false">
      <c r="A595" s="444" t="n">
        <v>581</v>
      </c>
      <c r="B595" s="444" t="e">
        <f aca="false">IF($A595&gt;$B$14,0,macf(B$13,$A595+1))</f>
        <v>#VALUE!</v>
      </c>
      <c r="C595" s="447" t="e">
        <f aca="false">IF($A595&gt;$B$14,0,macf(C$13,$A595+1))</f>
        <v>#VALUE!</v>
      </c>
      <c r="D595" s="447" t="e">
        <f aca="false">IF($A595&gt;$B$14,0,macf(D$13,$A595+1))</f>
        <v>#VALUE!</v>
      </c>
      <c r="E595" s="448" t="e">
        <f aca="false">IF($A595&gt;$B$14,0,macf(E$13,$A595+1))</f>
        <v>#VALUE!</v>
      </c>
    </row>
    <row r="596" customFormat="false" ht="12" hidden="false" customHeight="false" outlineLevel="0" collapsed="false">
      <c r="A596" s="444" t="n">
        <v>582</v>
      </c>
      <c r="B596" s="444" t="e">
        <f aca="false">IF($A596&gt;$B$14,0,macf(B$13,$A596+1))</f>
        <v>#VALUE!</v>
      </c>
      <c r="C596" s="447" t="e">
        <f aca="false">IF($A596&gt;$B$14,0,macf(C$13,$A596+1))</f>
        <v>#VALUE!</v>
      </c>
      <c r="D596" s="447" t="e">
        <f aca="false">IF($A596&gt;$B$14,0,macf(D$13,$A596+1))</f>
        <v>#VALUE!</v>
      </c>
      <c r="E596" s="448" t="e">
        <f aca="false">IF($A596&gt;$B$14,0,macf(E$13,$A596+1))</f>
        <v>#VALUE!</v>
      </c>
    </row>
    <row r="597" customFormat="false" ht="12" hidden="false" customHeight="false" outlineLevel="0" collapsed="false">
      <c r="A597" s="444" t="n">
        <v>583</v>
      </c>
      <c r="B597" s="444" t="e">
        <f aca="false">IF($A597&gt;$B$14,0,macf(B$13,$A597+1))</f>
        <v>#VALUE!</v>
      </c>
      <c r="C597" s="447" t="e">
        <f aca="false">IF($A597&gt;$B$14,0,macf(C$13,$A597+1))</f>
        <v>#VALUE!</v>
      </c>
      <c r="D597" s="447" t="e">
        <f aca="false">IF($A597&gt;$B$14,0,macf(D$13,$A597+1))</f>
        <v>#VALUE!</v>
      </c>
      <c r="E597" s="448" t="e">
        <f aca="false">IF($A597&gt;$B$14,0,macf(E$13,$A597+1))</f>
        <v>#VALUE!</v>
      </c>
    </row>
    <row r="598" customFormat="false" ht="12" hidden="false" customHeight="false" outlineLevel="0" collapsed="false">
      <c r="A598" s="444" t="n">
        <v>584</v>
      </c>
      <c r="B598" s="444" t="e">
        <f aca="false">IF($A598&gt;$B$14,0,macf(B$13,$A598+1))</f>
        <v>#VALUE!</v>
      </c>
      <c r="C598" s="447" t="e">
        <f aca="false">IF($A598&gt;$B$14,0,macf(C$13,$A598+1))</f>
        <v>#VALUE!</v>
      </c>
      <c r="D598" s="447" t="e">
        <f aca="false">IF($A598&gt;$B$14,0,macf(D$13,$A598+1))</f>
        <v>#VALUE!</v>
      </c>
      <c r="E598" s="448" t="e">
        <f aca="false">IF($A598&gt;$B$14,0,macf(E$13,$A598+1))</f>
        <v>#VALUE!</v>
      </c>
    </row>
    <row r="599" customFormat="false" ht="12" hidden="false" customHeight="false" outlineLevel="0" collapsed="false">
      <c r="A599" s="444" t="n">
        <v>585</v>
      </c>
      <c r="B599" s="444" t="e">
        <f aca="false">IF($A599&gt;$B$14,0,macf(B$13,$A599+1))</f>
        <v>#VALUE!</v>
      </c>
      <c r="C599" s="447" t="e">
        <f aca="false">IF($A599&gt;$B$14,0,macf(C$13,$A599+1))</f>
        <v>#VALUE!</v>
      </c>
      <c r="D599" s="447" t="e">
        <f aca="false">IF($A599&gt;$B$14,0,macf(D$13,$A599+1))</f>
        <v>#VALUE!</v>
      </c>
      <c r="E599" s="448" t="e">
        <f aca="false">IF($A599&gt;$B$14,0,macf(E$13,$A599+1))</f>
        <v>#VALUE!</v>
      </c>
    </row>
    <row r="600" customFormat="false" ht="12" hidden="false" customHeight="false" outlineLevel="0" collapsed="false">
      <c r="A600" s="444" t="n">
        <v>586</v>
      </c>
      <c r="B600" s="444" t="e">
        <f aca="false">IF($A600&gt;$B$14,0,macf(B$13,$A600+1))</f>
        <v>#VALUE!</v>
      </c>
      <c r="C600" s="447" t="e">
        <f aca="false">IF($A600&gt;$B$14,0,macf(C$13,$A600+1))</f>
        <v>#VALUE!</v>
      </c>
      <c r="D600" s="447" t="e">
        <f aca="false">IF($A600&gt;$B$14,0,macf(D$13,$A600+1))</f>
        <v>#VALUE!</v>
      </c>
      <c r="E600" s="448" t="e">
        <f aca="false">IF($A600&gt;$B$14,0,macf(E$13,$A600+1))</f>
        <v>#VALUE!</v>
      </c>
    </row>
    <row r="601" customFormat="false" ht="12" hidden="false" customHeight="false" outlineLevel="0" collapsed="false">
      <c r="A601" s="444" t="n">
        <v>587</v>
      </c>
      <c r="B601" s="444" t="e">
        <f aca="false">IF($A601&gt;$B$14,0,macf(B$13,$A601+1))</f>
        <v>#VALUE!</v>
      </c>
      <c r="C601" s="447" t="e">
        <f aca="false">IF($A601&gt;$B$14,0,macf(C$13,$A601+1))</f>
        <v>#VALUE!</v>
      </c>
      <c r="D601" s="447" t="e">
        <f aca="false">IF($A601&gt;$B$14,0,macf(D$13,$A601+1))</f>
        <v>#VALUE!</v>
      </c>
      <c r="E601" s="448" t="e">
        <f aca="false">IF($A601&gt;$B$14,0,macf(E$13,$A601+1))</f>
        <v>#VALUE!</v>
      </c>
    </row>
    <row r="602" customFormat="false" ht="12" hidden="false" customHeight="false" outlineLevel="0" collapsed="false">
      <c r="A602" s="444" t="n">
        <v>588</v>
      </c>
      <c r="B602" s="444" t="e">
        <f aca="false">IF($A602&gt;$B$14,0,macf(B$13,$A602+1))</f>
        <v>#VALUE!</v>
      </c>
      <c r="C602" s="447" t="e">
        <f aca="false">IF($A602&gt;$B$14,0,macf(C$13,$A602+1))</f>
        <v>#VALUE!</v>
      </c>
      <c r="D602" s="447" t="e">
        <f aca="false">IF($A602&gt;$B$14,0,macf(D$13,$A602+1))</f>
        <v>#VALUE!</v>
      </c>
      <c r="E602" s="448" t="e">
        <f aca="false">IF($A602&gt;$B$14,0,macf(E$13,$A602+1))</f>
        <v>#VALUE!</v>
      </c>
    </row>
    <row r="603" customFormat="false" ht="12" hidden="false" customHeight="false" outlineLevel="0" collapsed="false">
      <c r="A603" s="444" t="n">
        <v>589</v>
      </c>
      <c r="B603" s="444" t="e">
        <f aca="false">IF($A603&gt;$B$14,0,macf(B$13,$A603+1))</f>
        <v>#VALUE!</v>
      </c>
      <c r="C603" s="447" t="e">
        <f aca="false">IF($A603&gt;$B$14,0,macf(C$13,$A603+1))</f>
        <v>#VALUE!</v>
      </c>
      <c r="D603" s="447" t="e">
        <f aca="false">IF($A603&gt;$B$14,0,macf(D$13,$A603+1))</f>
        <v>#VALUE!</v>
      </c>
      <c r="E603" s="448" t="e">
        <f aca="false">IF($A603&gt;$B$14,0,macf(E$13,$A603+1))</f>
        <v>#VALUE!</v>
      </c>
    </row>
    <row r="604" customFormat="false" ht="12" hidden="false" customHeight="false" outlineLevel="0" collapsed="false">
      <c r="A604" s="444" t="n">
        <v>590</v>
      </c>
      <c r="B604" s="444" t="e">
        <f aca="false">IF($A604&gt;$B$14,0,macf(B$13,$A604+1))</f>
        <v>#VALUE!</v>
      </c>
      <c r="C604" s="447" t="e">
        <f aca="false">IF($A604&gt;$B$14,0,macf(C$13,$A604+1))</f>
        <v>#VALUE!</v>
      </c>
      <c r="D604" s="447" t="e">
        <f aca="false">IF($A604&gt;$B$14,0,macf(D$13,$A604+1))</f>
        <v>#VALUE!</v>
      </c>
      <c r="E604" s="448" t="e">
        <f aca="false">IF($A604&gt;$B$14,0,macf(E$13,$A604+1))</f>
        <v>#VALUE!</v>
      </c>
    </row>
    <row r="605" customFormat="false" ht="12" hidden="false" customHeight="false" outlineLevel="0" collapsed="false">
      <c r="A605" s="444" t="n">
        <v>591</v>
      </c>
      <c r="B605" s="444" t="e">
        <f aca="false">IF($A605&gt;$B$14,0,macf(B$13,$A605+1))</f>
        <v>#VALUE!</v>
      </c>
      <c r="C605" s="447" t="e">
        <f aca="false">IF($A605&gt;$B$14,0,macf(C$13,$A605+1))</f>
        <v>#VALUE!</v>
      </c>
      <c r="D605" s="447" t="e">
        <f aca="false">IF($A605&gt;$B$14,0,macf(D$13,$A605+1))</f>
        <v>#VALUE!</v>
      </c>
      <c r="E605" s="448" t="e">
        <f aca="false">IF($A605&gt;$B$14,0,macf(E$13,$A605+1))</f>
        <v>#VALUE!</v>
      </c>
    </row>
    <row r="606" customFormat="false" ht="12" hidden="false" customHeight="false" outlineLevel="0" collapsed="false">
      <c r="A606" s="444" t="n">
        <v>592</v>
      </c>
      <c r="B606" s="444" t="e">
        <f aca="false">IF($A606&gt;$B$14,0,macf(B$13,$A606+1))</f>
        <v>#VALUE!</v>
      </c>
      <c r="C606" s="447" t="e">
        <f aca="false">IF($A606&gt;$B$14,0,macf(C$13,$A606+1))</f>
        <v>#VALUE!</v>
      </c>
      <c r="D606" s="447" t="e">
        <f aca="false">IF($A606&gt;$B$14,0,macf(D$13,$A606+1))</f>
        <v>#VALUE!</v>
      </c>
      <c r="E606" s="448" t="e">
        <f aca="false">IF($A606&gt;$B$14,0,macf(E$13,$A606+1))</f>
        <v>#VALUE!</v>
      </c>
    </row>
    <row r="607" customFormat="false" ht="12" hidden="false" customHeight="false" outlineLevel="0" collapsed="false">
      <c r="A607" s="444" t="n">
        <v>593</v>
      </c>
      <c r="B607" s="444" t="e">
        <f aca="false">IF($A607&gt;$B$14,0,macf(B$13,$A607+1))</f>
        <v>#VALUE!</v>
      </c>
      <c r="C607" s="447" t="e">
        <f aca="false">IF($A607&gt;$B$14,0,macf(C$13,$A607+1))</f>
        <v>#VALUE!</v>
      </c>
      <c r="D607" s="447" t="e">
        <f aca="false">IF($A607&gt;$B$14,0,macf(D$13,$A607+1))</f>
        <v>#VALUE!</v>
      </c>
      <c r="E607" s="448" t="e">
        <f aca="false">IF($A607&gt;$B$14,0,macf(E$13,$A607+1))</f>
        <v>#VALUE!</v>
      </c>
    </row>
    <row r="608" customFormat="false" ht="12" hidden="false" customHeight="false" outlineLevel="0" collapsed="false">
      <c r="A608" s="444" t="n">
        <v>594</v>
      </c>
      <c r="B608" s="444" t="e">
        <f aca="false">IF($A608&gt;$B$14,0,macf(B$13,$A608+1))</f>
        <v>#VALUE!</v>
      </c>
      <c r="C608" s="447" t="e">
        <f aca="false">IF($A608&gt;$B$14,0,macf(C$13,$A608+1))</f>
        <v>#VALUE!</v>
      </c>
      <c r="D608" s="447" t="e">
        <f aca="false">IF($A608&gt;$B$14,0,macf(D$13,$A608+1))</f>
        <v>#VALUE!</v>
      </c>
      <c r="E608" s="448" t="e">
        <f aca="false">IF($A608&gt;$B$14,0,macf(E$13,$A608+1))</f>
        <v>#VALUE!</v>
      </c>
    </row>
    <row r="609" customFormat="false" ht="12" hidden="false" customHeight="false" outlineLevel="0" collapsed="false">
      <c r="A609" s="444" t="n">
        <v>595</v>
      </c>
      <c r="B609" s="444" t="e">
        <f aca="false">IF($A609&gt;$B$14,0,macf(B$13,$A609+1))</f>
        <v>#VALUE!</v>
      </c>
      <c r="C609" s="447" t="e">
        <f aca="false">IF($A609&gt;$B$14,0,macf(C$13,$A609+1))</f>
        <v>#VALUE!</v>
      </c>
      <c r="D609" s="447" t="e">
        <f aca="false">IF($A609&gt;$B$14,0,macf(D$13,$A609+1))</f>
        <v>#VALUE!</v>
      </c>
      <c r="E609" s="448" t="e">
        <f aca="false">IF($A609&gt;$B$14,0,macf(E$13,$A609+1))</f>
        <v>#VALUE!</v>
      </c>
    </row>
    <row r="610" customFormat="false" ht="12" hidden="false" customHeight="false" outlineLevel="0" collapsed="false">
      <c r="A610" s="444" t="n">
        <v>596</v>
      </c>
      <c r="B610" s="444" t="e">
        <f aca="false">IF($A610&gt;$B$14,0,macf(B$13,$A610+1))</f>
        <v>#VALUE!</v>
      </c>
      <c r="C610" s="447" t="e">
        <f aca="false">IF($A610&gt;$B$14,0,macf(C$13,$A610+1))</f>
        <v>#VALUE!</v>
      </c>
      <c r="D610" s="447" t="e">
        <f aca="false">IF($A610&gt;$B$14,0,macf(D$13,$A610+1))</f>
        <v>#VALUE!</v>
      </c>
      <c r="E610" s="448" t="e">
        <f aca="false">IF($A610&gt;$B$14,0,macf(E$13,$A610+1))</f>
        <v>#VALUE!</v>
      </c>
    </row>
    <row r="611" customFormat="false" ht="12" hidden="false" customHeight="false" outlineLevel="0" collapsed="false">
      <c r="A611" s="444" t="n">
        <v>597</v>
      </c>
      <c r="B611" s="444" t="e">
        <f aca="false">IF($A611&gt;$B$14,0,macf(B$13,$A611+1))</f>
        <v>#VALUE!</v>
      </c>
      <c r="C611" s="447" t="e">
        <f aca="false">IF($A611&gt;$B$14,0,macf(C$13,$A611+1))</f>
        <v>#VALUE!</v>
      </c>
      <c r="D611" s="447" t="e">
        <f aca="false">IF($A611&gt;$B$14,0,macf(D$13,$A611+1))</f>
        <v>#VALUE!</v>
      </c>
      <c r="E611" s="448" t="e">
        <f aca="false">IF($A611&gt;$B$14,0,macf(E$13,$A611+1))</f>
        <v>#VALUE!</v>
      </c>
    </row>
    <row r="612" customFormat="false" ht="12" hidden="false" customHeight="false" outlineLevel="0" collapsed="false">
      <c r="A612" s="444" t="n">
        <v>598</v>
      </c>
      <c r="B612" s="444" t="e">
        <f aca="false">IF($A612&gt;$B$14,0,macf(B$13,$A612+1))</f>
        <v>#VALUE!</v>
      </c>
      <c r="C612" s="447" t="e">
        <f aca="false">IF($A612&gt;$B$14,0,macf(C$13,$A612+1))</f>
        <v>#VALUE!</v>
      </c>
      <c r="D612" s="447" t="e">
        <f aca="false">IF($A612&gt;$B$14,0,macf(D$13,$A612+1))</f>
        <v>#VALUE!</v>
      </c>
      <c r="E612" s="448" t="e">
        <f aca="false">IF($A612&gt;$B$14,0,macf(E$13,$A612+1))</f>
        <v>#VALUE!</v>
      </c>
    </row>
    <row r="613" customFormat="false" ht="12" hidden="false" customHeight="false" outlineLevel="0" collapsed="false">
      <c r="A613" s="444" t="n">
        <v>599</v>
      </c>
      <c r="B613" s="444" t="e">
        <f aca="false">IF($A613&gt;$B$14,0,macf(B$13,$A613+1))</f>
        <v>#VALUE!</v>
      </c>
      <c r="C613" s="447" t="e">
        <f aca="false">IF($A613&gt;$B$14,0,macf(C$13,$A613+1))</f>
        <v>#VALUE!</v>
      </c>
      <c r="D613" s="447" t="e">
        <f aca="false">IF($A613&gt;$B$14,0,macf(D$13,$A613+1))</f>
        <v>#VALUE!</v>
      </c>
      <c r="E613" s="448" t="e">
        <f aca="false">IF($A613&gt;$B$14,0,macf(E$13,$A613+1))</f>
        <v>#VALUE!</v>
      </c>
    </row>
    <row r="614" customFormat="false" ht="12" hidden="false" customHeight="false" outlineLevel="0" collapsed="false">
      <c r="A614" s="444" t="n">
        <v>600</v>
      </c>
      <c r="B614" s="444" t="e">
        <f aca="false">IF($A614&gt;$B$14,0,macf(B$13,$A614+1))</f>
        <v>#VALUE!</v>
      </c>
      <c r="C614" s="447" t="e">
        <f aca="false">IF($A614&gt;$B$14,0,macf(C$13,$A614+1))</f>
        <v>#VALUE!</v>
      </c>
      <c r="D614" s="447" t="e">
        <f aca="false">IF($A614&gt;$B$14,0,macf(D$13,$A614+1))</f>
        <v>#VALUE!</v>
      </c>
      <c r="E614" s="448" t="e">
        <f aca="false">IF($A614&gt;$B$14,0,macf(E$13,$A614+1))</f>
        <v>#VALUE!</v>
      </c>
    </row>
    <row r="615" customFormat="false" ht="12" hidden="false" customHeight="false" outlineLevel="0" collapsed="false">
      <c r="A615" s="444" t="n">
        <v>601</v>
      </c>
      <c r="B615" s="444" t="e">
        <f aca="false">IF($A615&gt;$B$14,0,macf(B$13,$A615+1))</f>
        <v>#VALUE!</v>
      </c>
      <c r="C615" s="447" t="e">
        <f aca="false">IF($A615&gt;$B$14,0,macf(C$13,$A615+1))</f>
        <v>#VALUE!</v>
      </c>
      <c r="D615" s="447" t="e">
        <f aca="false">IF($A615&gt;$B$14,0,macf(D$13,$A615+1))</f>
        <v>#VALUE!</v>
      </c>
      <c r="E615" s="448" t="e">
        <f aca="false">IF($A615&gt;$B$14,0,macf(E$13,$A615+1))</f>
        <v>#VALUE!</v>
      </c>
    </row>
    <row r="616" customFormat="false" ht="12" hidden="false" customHeight="false" outlineLevel="0" collapsed="false">
      <c r="A616" s="444" t="n">
        <v>602</v>
      </c>
      <c r="B616" s="444" t="e">
        <f aca="false">IF($A616&gt;$B$14,0,macf(B$13,$A616+1))</f>
        <v>#VALUE!</v>
      </c>
      <c r="C616" s="447" t="e">
        <f aca="false">IF($A616&gt;$B$14,0,macf(C$13,$A616+1))</f>
        <v>#VALUE!</v>
      </c>
      <c r="D616" s="447" t="e">
        <f aca="false">IF($A616&gt;$B$14,0,macf(D$13,$A616+1))</f>
        <v>#VALUE!</v>
      </c>
      <c r="E616" s="448" t="e">
        <f aca="false">IF($A616&gt;$B$14,0,macf(E$13,$A616+1))</f>
        <v>#VALUE!</v>
      </c>
    </row>
    <row r="617" customFormat="false" ht="12" hidden="false" customHeight="false" outlineLevel="0" collapsed="false">
      <c r="A617" s="444" t="n">
        <v>603</v>
      </c>
      <c r="B617" s="444" t="e">
        <f aca="false">IF($A617&gt;$B$14,0,macf(B$13,$A617+1))</f>
        <v>#VALUE!</v>
      </c>
      <c r="C617" s="447" t="e">
        <f aca="false">IF($A617&gt;$B$14,0,macf(C$13,$A617+1))</f>
        <v>#VALUE!</v>
      </c>
      <c r="D617" s="447" t="e">
        <f aca="false">IF($A617&gt;$B$14,0,macf(D$13,$A617+1))</f>
        <v>#VALUE!</v>
      </c>
      <c r="E617" s="448" t="e">
        <f aca="false">IF($A617&gt;$B$14,0,macf(E$13,$A617+1))</f>
        <v>#VALUE!</v>
      </c>
    </row>
    <row r="618" customFormat="false" ht="12" hidden="false" customHeight="false" outlineLevel="0" collapsed="false">
      <c r="A618" s="444" t="n">
        <v>604</v>
      </c>
      <c r="B618" s="444" t="e">
        <f aca="false">IF($A618&gt;$B$14,0,macf(B$13,$A618+1))</f>
        <v>#VALUE!</v>
      </c>
      <c r="C618" s="447" t="e">
        <f aca="false">IF($A618&gt;$B$14,0,macf(C$13,$A618+1))</f>
        <v>#VALUE!</v>
      </c>
      <c r="D618" s="447" t="e">
        <f aca="false">IF($A618&gt;$B$14,0,macf(D$13,$A618+1))</f>
        <v>#VALUE!</v>
      </c>
      <c r="E618" s="448" t="e">
        <f aca="false">IF($A618&gt;$B$14,0,macf(E$13,$A618+1))</f>
        <v>#VALUE!</v>
      </c>
    </row>
    <row r="619" customFormat="false" ht="12" hidden="false" customHeight="false" outlineLevel="0" collapsed="false">
      <c r="A619" s="444" t="n">
        <v>605</v>
      </c>
      <c r="B619" s="444" t="e">
        <f aca="false">IF($A619&gt;$B$14,0,macf(B$13,$A619+1))</f>
        <v>#VALUE!</v>
      </c>
      <c r="C619" s="447" t="e">
        <f aca="false">IF($A619&gt;$B$14,0,macf(C$13,$A619+1))</f>
        <v>#VALUE!</v>
      </c>
      <c r="D619" s="447" t="e">
        <f aca="false">IF($A619&gt;$B$14,0,macf(D$13,$A619+1))</f>
        <v>#VALUE!</v>
      </c>
      <c r="E619" s="448" t="e">
        <f aca="false">IF($A619&gt;$B$14,0,macf(E$13,$A619+1))</f>
        <v>#VALUE!</v>
      </c>
    </row>
    <row r="620" customFormat="false" ht="12" hidden="false" customHeight="false" outlineLevel="0" collapsed="false">
      <c r="A620" s="444" t="n">
        <v>606</v>
      </c>
      <c r="B620" s="444" t="e">
        <f aca="false">IF($A620&gt;$B$14,0,macf(B$13,$A620+1))</f>
        <v>#VALUE!</v>
      </c>
      <c r="C620" s="447" t="e">
        <f aca="false">IF($A620&gt;$B$14,0,macf(C$13,$A620+1))</f>
        <v>#VALUE!</v>
      </c>
      <c r="D620" s="447" t="e">
        <f aca="false">IF($A620&gt;$B$14,0,macf(D$13,$A620+1))</f>
        <v>#VALUE!</v>
      </c>
      <c r="E620" s="448" t="e">
        <f aca="false">IF($A620&gt;$B$14,0,macf(E$13,$A620+1))</f>
        <v>#VALUE!</v>
      </c>
    </row>
    <row r="621" customFormat="false" ht="12" hidden="false" customHeight="false" outlineLevel="0" collapsed="false">
      <c r="A621" s="444" t="n">
        <v>607</v>
      </c>
      <c r="B621" s="444" t="e">
        <f aca="false">IF($A621&gt;$B$14,0,macf(B$13,$A621+1))</f>
        <v>#VALUE!</v>
      </c>
      <c r="C621" s="447" t="e">
        <f aca="false">IF($A621&gt;$B$14,0,macf(C$13,$A621+1))</f>
        <v>#VALUE!</v>
      </c>
      <c r="D621" s="447" t="e">
        <f aca="false">IF($A621&gt;$B$14,0,macf(D$13,$A621+1))</f>
        <v>#VALUE!</v>
      </c>
      <c r="E621" s="448" t="e">
        <f aca="false">IF($A621&gt;$B$14,0,macf(E$13,$A621+1))</f>
        <v>#VALUE!</v>
      </c>
    </row>
    <row r="622" customFormat="false" ht="12" hidden="false" customHeight="false" outlineLevel="0" collapsed="false">
      <c r="A622" s="444" t="n">
        <v>608</v>
      </c>
      <c r="B622" s="444" t="e">
        <f aca="false">IF($A622&gt;$B$14,0,macf(B$13,$A622+1))</f>
        <v>#VALUE!</v>
      </c>
      <c r="C622" s="447" t="e">
        <f aca="false">IF($A622&gt;$B$14,0,macf(C$13,$A622+1))</f>
        <v>#VALUE!</v>
      </c>
      <c r="D622" s="447" t="e">
        <f aca="false">IF($A622&gt;$B$14,0,macf(D$13,$A622+1))</f>
        <v>#VALUE!</v>
      </c>
      <c r="E622" s="448" t="e">
        <f aca="false">IF($A622&gt;$B$14,0,macf(E$13,$A622+1))</f>
        <v>#VALUE!</v>
      </c>
    </row>
    <row r="623" customFormat="false" ht="12" hidden="false" customHeight="false" outlineLevel="0" collapsed="false">
      <c r="A623" s="444" t="n">
        <v>609</v>
      </c>
      <c r="B623" s="444" t="e">
        <f aca="false">IF($A623&gt;$B$14,0,macf(B$13,$A623+1))</f>
        <v>#VALUE!</v>
      </c>
      <c r="C623" s="447" t="e">
        <f aca="false">IF($A623&gt;$B$14,0,macf(C$13,$A623+1))</f>
        <v>#VALUE!</v>
      </c>
      <c r="D623" s="447" t="e">
        <f aca="false">IF($A623&gt;$B$14,0,macf(D$13,$A623+1))</f>
        <v>#VALUE!</v>
      </c>
      <c r="E623" s="448" t="e">
        <f aca="false">IF($A623&gt;$B$14,0,macf(E$13,$A623+1))</f>
        <v>#VALUE!</v>
      </c>
    </row>
    <row r="624" customFormat="false" ht="12" hidden="false" customHeight="false" outlineLevel="0" collapsed="false">
      <c r="A624" s="444" t="n">
        <v>610</v>
      </c>
      <c r="B624" s="444" t="e">
        <f aca="false">IF($A624&gt;$B$14,0,macf(B$13,$A624+1))</f>
        <v>#VALUE!</v>
      </c>
      <c r="C624" s="447" t="e">
        <f aca="false">IF($A624&gt;$B$14,0,macf(C$13,$A624+1))</f>
        <v>#VALUE!</v>
      </c>
      <c r="D624" s="447" t="e">
        <f aca="false">IF($A624&gt;$B$14,0,macf(D$13,$A624+1))</f>
        <v>#VALUE!</v>
      </c>
      <c r="E624" s="448" t="e">
        <f aca="false">IF($A624&gt;$B$14,0,macf(E$13,$A624+1))</f>
        <v>#VALUE!</v>
      </c>
    </row>
    <row r="625" customFormat="false" ht="12" hidden="false" customHeight="false" outlineLevel="0" collapsed="false">
      <c r="A625" s="444" t="n">
        <v>611</v>
      </c>
      <c r="B625" s="444" t="e">
        <f aca="false">IF($A625&gt;$B$14,0,macf(B$13,$A625+1))</f>
        <v>#VALUE!</v>
      </c>
      <c r="C625" s="447" t="e">
        <f aca="false">IF($A625&gt;$B$14,0,macf(C$13,$A625+1))</f>
        <v>#VALUE!</v>
      </c>
      <c r="D625" s="447" t="e">
        <f aca="false">IF($A625&gt;$B$14,0,macf(D$13,$A625+1))</f>
        <v>#VALUE!</v>
      </c>
      <c r="E625" s="448" t="e">
        <f aca="false">IF($A625&gt;$B$14,0,macf(E$13,$A625+1))</f>
        <v>#VALUE!</v>
      </c>
    </row>
    <row r="626" customFormat="false" ht="12" hidden="false" customHeight="false" outlineLevel="0" collapsed="false">
      <c r="A626" s="444" t="n">
        <v>612</v>
      </c>
      <c r="B626" s="444" t="e">
        <f aca="false">IF($A626&gt;$B$14,0,macf(B$13,$A626+1))</f>
        <v>#VALUE!</v>
      </c>
      <c r="C626" s="447" t="e">
        <f aca="false">IF($A626&gt;$B$14,0,macf(C$13,$A626+1))</f>
        <v>#VALUE!</v>
      </c>
      <c r="D626" s="447" t="e">
        <f aca="false">IF($A626&gt;$B$14,0,macf(D$13,$A626+1))</f>
        <v>#VALUE!</v>
      </c>
      <c r="E626" s="448" t="e">
        <f aca="false">IF($A626&gt;$B$14,0,macf(E$13,$A626+1))</f>
        <v>#VALUE!</v>
      </c>
    </row>
    <row r="627" customFormat="false" ht="12" hidden="false" customHeight="false" outlineLevel="0" collapsed="false">
      <c r="A627" s="444" t="n">
        <v>613</v>
      </c>
      <c r="B627" s="444" t="e">
        <f aca="false">IF($A627&gt;$B$14,0,macf(B$13,$A627+1))</f>
        <v>#VALUE!</v>
      </c>
      <c r="C627" s="447" t="e">
        <f aca="false">IF($A627&gt;$B$14,0,macf(C$13,$A627+1))</f>
        <v>#VALUE!</v>
      </c>
      <c r="D627" s="447" t="e">
        <f aca="false">IF($A627&gt;$B$14,0,macf(D$13,$A627+1))</f>
        <v>#VALUE!</v>
      </c>
      <c r="E627" s="448" t="e">
        <f aca="false">IF($A627&gt;$B$14,0,macf(E$13,$A627+1))</f>
        <v>#VALUE!</v>
      </c>
    </row>
    <row r="628" customFormat="false" ht="12" hidden="false" customHeight="false" outlineLevel="0" collapsed="false">
      <c r="A628" s="444" t="n">
        <v>614</v>
      </c>
      <c r="B628" s="444" t="e">
        <f aca="false">IF($A628&gt;$B$14,0,macf(B$13,$A628+1))</f>
        <v>#VALUE!</v>
      </c>
      <c r="C628" s="447" t="e">
        <f aca="false">IF($A628&gt;$B$14,0,macf(C$13,$A628+1))</f>
        <v>#VALUE!</v>
      </c>
      <c r="D628" s="447" t="e">
        <f aca="false">IF($A628&gt;$B$14,0,macf(D$13,$A628+1))</f>
        <v>#VALUE!</v>
      </c>
      <c r="E628" s="448" t="e">
        <f aca="false">IF($A628&gt;$B$14,0,macf(E$13,$A628+1))</f>
        <v>#VALUE!</v>
      </c>
    </row>
    <row r="629" customFormat="false" ht="12" hidden="false" customHeight="false" outlineLevel="0" collapsed="false">
      <c r="A629" s="444" t="n">
        <v>615</v>
      </c>
      <c r="B629" s="444" t="e">
        <f aca="false">IF($A629&gt;$B$14,0,macf(B$13,$A629+1))</f>
        <v>#VALUE!</v>
      </c>
      <c r="C629" s="447" t="e">
        <f aca="false">IF($A629&gt;$B$14,0,macf(C$13,$A629+1))</f>
        <v>#VALUE!</v>
      </c>
      <c r="D629" s="447" t="e">
        <f aca="false">IF($A629&gt;$B$14,0,macf(D$13,$A629+1))</f>
        <v>#VALUE!</v>
      </c>
      <c r="E629" s="448" t="e">
        <f aca="false">IF($A629&gt;$B$14,0,macf(E$13,$A629+1))</f>
        <v>#VALUE!</v>
      </c>
    </row>
    <row r="630" customFormat="false" ht="12" hidden="false" customHeight="false" outlineLevel="0" collapsed="false">
      <c r="A630" s="444" t="n">
        <v>616</v>
      </c>
      <c r="B630" s="444" t="e">
        <f aca="false">IF($A630&gt;$B$14,0,macf(B$13,$A630+1))</f>
        <v>#VALUE!</v>
      </c>
      <c r="C630" s="447" t="e">
        <f aca="false">IF($A630&gt;$B$14,0,macf(C$13,$A630+1))</f>
        <v>#VALUE!</v>
      </c>
      <c r="D630" s="447" t="e">
        <f aca="false">IF($A630&gt;$B$14,0,macf(D$13,$A630+1))</f>
        <v>#VALUE!</v>
      </c>
      <c r="E630" s="448" t="e">
        <f aca="false">IF($A630&gt;$B$14,0,macf(E$13,$A630+1))</f>
        <v>#VALUE!</v>
      </c>
    </row>
    <row r="631" customFormat="false" ht="12" hidden="false" customHeight="false" outlineLevel="0" collapsed="false">
      <c r="A631" s="444" t="n">
        <v>617</v>
      </c>
      <c r="B631" s="444" t="e">
        <f aca="false">IF($A631&gt;$B$14,0,macf(B$13,$A631+1))</f>
        <v>#VALUE!</v>
      </c>
      <c r="C631" s="447" t="e">
        <f aca="false">IF($A631&gt;$B$14,0,macf(C$13,$A631+1))</f>
        <v>#VALUE!</v>
      </c>
      <c r="D631" s="447" t="e">
        <f aca="false">IF($A631&gt;$B$14,0,macf(D$13,$A631+1))</f>
        <v>#VALUE!</v>
      </c>
      <c r="E631" s="448" t="e">
        <f aca="false">IF($A631&gt;$B$14,0,macf(E$13,$A631+1))</f>
        <v>#VALUE!</v>
      </c>
    </row>
    <row r="632" customFormat="false" ht="12" hidden="false" customHeight="false" outlineLevel="0" collapsed="false">
      <c r="A632" s="444" t="n">
        <v>618</v>
      </c>
      <c r="B632" s="444" t="e">
        <f aca="false">IF($A632&gt;$B$14,0,macf(B$13,$A632+1))</f>
        <v>#VALUE!</v>
      </c>
      <c r="C632" s="447" t="e">
        <f aca="false">IF($A632&gt;$B$14,0,macf(C$13,$A632+1))</f>
        <v>#VALUE!</v>
      </c>
      <c r="D632" s="447" t="e">
        <f aca="false">IF($A632&gt;$B$14,0,macf(D$13,$A632+1))</f>
        <v>#VALUE!</v>
      </c>
      <c r="E632" s="448" t="e">
        <f aca="false">IF($A632&gt;$B$14,0,macf(E$13,$A632+1))</f>
        <v>#VALUE!</v>
      </c>
    </row>
    <row r="633" customFormat="false" ht="12" hidden="false" customHeight="false" outlineLevel="0" collapsed="false">
      <c r="A633" s="444" t="n">
        <v>619</v>
      </c>
      <c r="B633" s="444" t="e">
        <f aca="false">IF($A633&gt;$B$14,0,macf(B$13,$A633+1))</f>
        <v>#VALUE!</v>
      </c>
      <c r="C633" s="447" t="e">
        <f aca="false">IF($A633&gt;$B$14,0,macf(C$13,$A633+1))</f>
        <v>#VALUE!</v>
      </c>
      <c r="D633" s="447" t="e">
        <f aca="false">IF($A633&gt;$B$14,0,macf(D$13,$A633+1))</f>
        <v>#VALUE!</v>
      </c>
      <c r="E633" s="448" t="e">
        <f aca="false">IF($A633&gt;$B$14,0,macf(E$13,$A633+1))</f>
        <v>#VALUE!</v>
      </c>
    </row>
    <row r="634" customFormat="false" ht="12" hidden="false" customHeight="false" outlineLevel="0" collapsed="false">
      <c r="A634" s="444" t="n">
        <v>620</v>
      </c>
      <c r="B634" s="444" t="e">
        <f aca="false">IF($A634&gt;$B$14,0,macf(B$13,$A634+1))</f>
        <v>#VALUE!</v>
      </c>
      <c r="C634" s="447" t="e">
        <f aca="false">IF($A634&gt;$B$14,0,macf(C$13,$A634+1))</f>
        <v>#VALUE!</v>
      </c>
      <c r="D634" s="447" t="e">
        <f aca="false">IF($A634&gt;$B$14,0,macf(D$13,$A634+1))</f>
        <v>#VALUE!</v>
      </c>
      <c r="E634" s="448" t="e">
        <f aca="false">IF($A634&gt;$B$14,0,macf(E$13,$A634+1))</f>
        <v>#VALUE!</v>
      </c>
    </row>
    <row r="635" customFormat="false" ht="12" hidden="false" customHeight="false" outlineLevel="0" collapsed="false">
      <c r="A635" s="444" t="n">
        <v>621</v>
      </c>
      <c r="B635" s="444" t="e">
        <f aca="false">IF($A635&gt;$B$14,0,macf(B$13,$A635+1))</f>
        <v>#VALUE!</v>
      </c>
      <c r="C635" s="447" t="e">
        <f aca="false">IF($A635&gt;$B$14,0,macf(C$13,$A635+1))</f>
        <v>#VALUE!</v>
      </c>
      <c r="D635" s="447" t="e">
        <f aca="false">IF($A635&gt;$B$14,0,macf(D$13,$A635+1))</f>
        <v>#VALUE!</v>
      </c>
      <c r="E635" s="448" t="e">
        <f aca="false">IF($A635&gt;$B$14,0,macf(E$13,$A635+1))</f>
        <v>#VALUE!</v>
      </c>
    </row>
    <row r="636" customFormat="false" ht="12" hidden="false" customHeight="false" outlineLevel="0" collapsed="false">
      <c r="A636" s="444" t="n">
        <v>622</v>
      </c>
      <c r="B636" s="444" t="e">
        <f aca="false">IF($A636&gt;$B$14,0,macf(B$13,$A636+1))</f>
        <v>#VALUE!</v>
      </c>
      <c r="C636" s="447" t="e">
        <f aca="false">IF($A636&gt;$B$14,0,macf(C$13,$A636+1))</f>
        <v>#VALUE!</v>
      </c>
      <c r="D636" s="447" t="e">
        <f aca="false">IF($A636&gt;$B$14,0,macf(D$13,$A636+1))</f>
        <v>#VALUE!</v>
      </c>
      <c r="E636" s="448" t="e">
        <f aca="false">IF($A636&gt;$B$14,0,macf(E$13,$A636+1))</f>
        <v>#VALUE!</v>
      </c>
    </row>
    <row r="637" customFormat="false" ht="12" hidden="false" customHeight="false" outlineLevel="0" collapsed="false">
      <c r="A637" s="444" t="n">
        <v>623</v>
      </c>
      <c r="B637" s="444" t="e">
        <f aca="false">IF($A637&gt;$B$14,0,macf(B$13,$A637+1))</f>
        <v>#VALUE!</v>
      </c>
      <c r="C637" s="447" t="e">
        <f aca="false">IF($A637&gt;$B$14,0,macf(C$13,$A637+1))</f>
        <v>#VALUE!</v>
      </c>
      <c r="D637" s="447" t="e">
        <f aca="false">IF($A637&gt;$B$14,0,macf(D$13,$A637+1))</f>
        <v>#VALUE!</v>
      </c>
      <c r="E637" s="448" t="e">
        <f aca="false">IF($A637&gt;$B$14,0,macf(E$13,$A637+1))</f>
        <v>#VALUE!</v>
      </c>
    </row>
    <row r="638" customFormat="false" ht="12" hidden="false" customHeight="false" outlineLevel="0" collapsed="false">
      <c r="A638" s="444" t="n">
        <v>624</v>
      </c>
      <c r="B638" s="444" t="e">
        <f aca="false">IF($A638&gt;$B$14,0,macf(B$13,$A638+1))</f>
        <v>#VALUE!</v>
      </c>
      <c r="C638" s="447" t="e">
        <f aca="false">IF($A638&gt;$B$14,0,macf(C$13,$A638+1))</f>
        <v>#VALUE!</v>
      </c>
      <c r="D638" s="447" t="e">
        <f aca="false">IF($A638&gt;$B$14,0,macf(D$13,$A638+1))</f>
        <v>#VALUE!</v>
      </c>
      <c r="E638" s="448" t="e">
        <f aca="false">IF($A638&gt;$B$14,0,macf(E$13,$A638+1))</f>
        <v>#VALUE!</v>
      </c>
    </row>
    <row r="639" customFormat="false" ht="12" hidden="false" customHeight="false" outlineLevel="0" collapsed="false">
      <c r="A639" s="444" t="n">
        <v>625</v>
      </c>
      <c r="B639" s="444" t="e">
        <f aca="false">IF($A639&gt;$B$14,0,macf(B$13,$A639+1))</f>
        <v>#VALUE!</v>
      </c>
      <c r="C639" s="447" t="e">
        <f aca="false">IF($A639&gt;$B$14,0,macf(C$13,$A639+1))</f>
        <v>#VALUE!</v>
      </c>
      <c r="D639" s="447" t="e">
        <f aca="false">IF($A639&gt;$B$14,0,macf(D$13,$A639+1))</f>
        <v>#VALUE!</v>
      </c>
      <c r="E639" s="448" t="e">
        <f aca="false">IF($A639&gt;$B$14,0,macf(E$13,$A639+1))</f>
        <v>#VALUE!</v>
      </c>
    </row>
    <row r="640" customFormat="false" ht="12" hidden="false" customHeight="false" outlineLevel="0" collapsed="false">
      <c r="A640" s="444" t="n">
        <v>626</v>
      </c>
      <c r="B640" s="444" t="e">
        <f aca="false">IF($A640&gt;$B$14,0,macf(B$13,$A640+1))</f>
        <v>#VALUE!</v>
      </c>
      <c r="C640" s="447" t="e">
        <f aca="false">IF($A640&gt;$B$14,0,macf(C$13,$A640+1))</f>
        <v>#VALUE!</v>
      </c>
      <c r="D640" s="447" t="e">
        <f aca="false">IF($A640&gt;$B$14,0,macf(D$13,$A640+1))</f>
        <v>#VALUE!</v>
      </c>
      <c r="E640" s="448" t="e">
        <f aca="false">IF($A640&gt;$B$14,0,macf(E$13,$A640+1))</f>
        <v>#VALUE!</v>
      </c>
    </row>
    <row r="641" customFormat="false" ht="12" hidden="false" customHeight="false" outlineLevel="0" collapsed="false">
      <c r="A641" s="444" t="n">
        <v>627</v>
      </c>
      <c r="B641" s="444" t="e">
        <f aca="false">IF($A641&gt;$B$14,0,macf(B$13,$A641+1))</f>
        <v>#VALUE!</v>
      </c>
      <c r="C641" s="447" t="e">
        <f aca="false">IF($A641&gt;$B$14,0,macf(C$13,$A641+1))</f>
        <v>#VALUE!</v>
      </c>
      <c r="D641" s="447" t="e">
        <f aca="false">IF($A641&gt;$B$14,0,macf(D$13,$A641+1))</f>
        <v>#VALUE!</v>
      </c>
      <c r="E641" s="448" t="e">
        <f aca="false">IF($A641&gt;$B$14,0,macf(E$13,$A641+1))</f>
        <v>#VALUE!</v>
      </c>
    </row>
    <row r="642" customFormat="false" ht="12" hidden="false" customHeight="false" outlineLevel="0" collapsed="false">
      <c r="A642" s="444" t="n">
        <v>628</v>
      </c>
      <c r="B642" s="444" t="e">
        <f aca="false">IF($A642&gt;$B$14,0,macf(B$13,$A642+1))</f>
        <v>#VALUE!</v>
      </c>
      <c r="C642" s="447" t="e">
        <f aca="false">IF($A642&gt;$B$14,0,macf(C$13,$A642+1))</f>
        <v>#VALUE!</v>
      </c>
      <c r="D642" s="447" t="e">
        <f aca="false">IF($A642&gt;$B$14,0,macf(D$13,$A642+1))</f>
        <v>#VALUE!</v>
      </c>
      <c r="E642" s="448" t="e">
        <f aca="false">IF($A642&gt;$B$14,0,macf(E$13,$A642+1))</f>
        <v>#VALUE!</v>
      </c>
    </row>
    <row r="643" customFormat="false" ht="12" hidden="false" customHeight="false" outlineLevel="0" collapsed="false">
      <c r="A643" s="444" t="n">
        <v>629</v>
      </c>
      <c r="B643" s="444" t="e">
        <f aca="false">IF($A643&gt;$B$14,0,macf(B$13,$A643+1))</f>
        <v>#VALUE!</v>
      </c>
      <c r="C643" s="447" t="e">
        <f aca="false">IF($A643&gt;$B$14,0,macf(C$13,$A643+1))</f>
        <v>#VALUE!</v>
      </c>
      <c r="D643" s="447" t="e">
        <f aca="false">IF($A643&gt;$B$14,0,macf(D$13,$A643+1))</f>
        <v>#VALUE!</v>
      </c>
      <c r="E643" s="448" t="e">
        <f aca="false">IF($A643&gt;$B$14,0,macf(E$13,$A643+1))</f>
        <v>#VALUE!</v>
      </c>
    </row>
    <row r="644" customFormat="false" ht="12" hidden="false" customHeight="false" outlineLevel="0" collapsed="false">
      <c r="A644" s="444" t="n">
        <v>630</v>
      </c>
      <c r="B644" s="444" t="e">
        <f aca="false">IF($A644&gt;$B$14,0,macf(B$13,$A644+1))</f>
        <v>#VALUE!</v>
      </c>
      <c r="C644" s="447" t="e">
        <f aca="false">IF($A644&gt;$B$14,0,macf(C$13,$A644+1))</f>
        <v>#VALUE!</v>
      </c>
      <c r="D644" s="447" t="e">
        <f aca="false">IF($A644&gt;$B$14,0,macf(D$13,$A644+1))</f>
        <v>#VALUE!</v>
      </c>
      <c r="E644" s="448" t="e">
        <f aca="false">IF($A644&gt;$B$14,0,macf(E$13,$A644+1))</f>
        <v>#VALUE!</v>
      </c>
    </row>
    <row r="645" customFormat="false" ht="12" hidden="false" customHeight="false" outlineLevel="0" collapsed="false">
      <c r="A645" s="444" t="n">
        <v>631</v>
      </c>
      <c r="B645" s="444" t="e">
        <f aca="false">IF($A645&gt;$B$14,0,macf(B$13,$A645+1))</f>
        <v>#VALUE!</v>
      </c>
      <c r="C645" s="447" t="e">
        <f aca="false">IF($A645&gt;$B$14,0,macf(C$13,$A645+1))</f>
        <v>#VALUE!</v>
      </c>
      <c r="D645" s="447" t="e">
        <f aca="false">IF($A645&gt;$B$14,0,macf(D$13,$A645+1))</f>
        <v>#VALUE!</v>
      </c>
      <c r="E645" s="448" t="e">
        <f aca="false">IF($A645&gt;$B$14,0,macf(E$13,$A645+1))</f>
        <v>#VALUE!</v>
      </c>
    </row>
    <row r="646" customFormat="false" ht="12" hidden="false" customHeight="false" outlineLevel="0" collapsed="false">
      <c r="A646" s="444" t="n">
        <v>632</v>
      </c>
      <c r="B646" s="444" t="e">
        <f aca="false">IF($A646&gt;$B$14,0,macf(B$13,$A646+1))</f>
        <v>#VALUE!</v>
      </c>
      <c r="C646" s="447" t="e">
        <f aca="false">IF($A646&gt;$B$14,0,macf(C$13,$A646+1))</f>
        <v>#VALUE!</v>
      </c>
      <c r="D646" s="447" t="e">
        <f aca="false">IF($A646&gt;$B$14,0,macf(D$13,$A646+1))</f>
        <v>#VALUE!</v>
      </c>
      <c r="E646" s="448" t="e">
        <f aca="false">IF($A646&gt;$B$14,0,macf(E$13,$A646+1))</f>
        <v>#VALUE!</v>
      </c>
    </row>
    <row r="647" customFormat="false" ht="12" hidden="false" customHeight="false" outlineLevel="0" collapsed="false">
      <c r="A647" s="444" t="n">
        <v>633</v>
      </c>
      <c r="B647" s="444" t="e">
        <f aca="false">IF($A647&gt;$B$14,0,macf(B$13,$A647+1))</f>
        <v>#VALUE!</v>
      </c>
      <c r="C647" s="447" t="e">
        <f aca="false">IF($A647&gt;$B$14,0,macf(C$13,$A647+1))</f>
        <v>#VALUE!</v>
      </c>
      <c r="D647" s="447" t="e">
        <f aca="false">IF($A647&gt;$B$14,0,macf(D$13,$A647+1))</f>
        <v>#VALUE!</v>
      </c>
      <c r="E647" s="448" t="e">
        <f aca="false">IF($A647&gt;$B$14,0,macf(E$13,$A647+1))</f>
        <v>#VALUE!</v>
      </c>
    </row>
    <row r="648" customFormat="false" ht="12" hidden="false" customHeight="false" outlineLevel="0" collapsed="false">
      <c r="A648" s="444" t="n">
        <v>634</v>
      </c>
      <c r="B648" s="444" t="e">
        <f aca="false">IF($A648&gt;$B$14,0,macf(B$13,$A648+1))</f>
        <v>#VALUE!</v>
      </c>
      <c r="C648" s="447" t="e">
        <f aca="false">IF($A648&gt;$B$14,0,macf(C$13,$A648+1))</f>
        <v>#VALUE!</v>
      </c>
      <c r="D648" s="447" t="e">
        <f aca="false">IF($A648&gt;$B$14,0,macf(D$13,$A648+1))</f>
        <v>#VALUE!</v>
      </c>
      <c r="E648" s="448" t="e">
        <f aca="false">IF($A648&gt;$B$14,0,macf(E$13,$A648+1))</f>
        <v>#VALUE!</v>
      </c>
    </row>
    <row r="649" customFormat="false" ht="12" hidden="false" customHeight="false" outlineLevel="0" collapsed="false">
      <c r="A649" s="444" t="n">
        <v>635</v>
      </c>
      <c r="B649" s="444" t="e">
        <f aca="false">IF($A649&gt;$B$14,0,macf(B$13,$A649+1))</f>
        <v>#VALUE!</v>
      </c>
      <c r="C649" s="447" t="e">
        <f aca="false">IF($A649&gt;$B$14,0,macf(C$13,$A649+1))</f>
        <v>#VALUE!</v>
      </c>
      <c r="D649" s="447" t="e">
        <f aca="false">IF($A649&gt;$B$14,0,macf(D$13,$A649+1))</f>
        <v>#VALUE!</v>
      </c>
      <c r="E649" s="448" t="e">
        <f aca="false">IF($A649&gt;$B$14,0,macf(E$13,$A649+1))</f>
        <v>#VALUE!</v>
      </c>
    </row>
    <row r="650" customFormat="false" ht="12" hidden="false" customHeight="false" outlineLevel="0" collapsed="false">
      <c r="A650" s="444" t="n">
        <v>636</v>
      </c>
      <c r="B650" s="444" t="e">
        <f aca="false">IF($A650&gt;$B$14,0,macf(B$13,$A650+1))</f>
        <v>#VALUE!</v>
      </c>
      <c r="C650" s="447" t="e">
        <f aca="false">IF($A650&gt;$B$14,0,macf(C$13,$A650+1))</f>
        <v>#VALUE!</v>
      </c>
      <c r="D650" s="447" t="e">
        <f aca="false">IF($A650&gt;$B$14,0,macf(D$13,$A650+1))</f>
        <v>#VALUE!</v>
      </c>
      <c r="E650" s="448" t="e">
        <f aca="false">IF($A650&gt;$B$14,0,macf(E$13,$A650+1))</f>
        <v>#VALUE!</v>
      </c>
    </row>
    <row r="651" customFormat="false" ht="12" hidden="false" customHeight="false" outlineLevel="0" collapsed="false">
      <c r="A651" s="444" t="n">
        <v>637</v>
      </c>
      <c r="B651" s="444" t="e">
        <f aca="false">IF($A651&gt;$B$14,0,macf(B$13,$A651+1))</f>
        <v>#VALUE!</v>
      </c>
      <c r="C651" s="447" t="e">
        <f aca="false">IF($A651&gt;$B$14,0,macf(C$13,$A651+1))</f>
        <v>#VALUE!</v>
      </c>
      <c r="D651" s="447" t="e">
        <f aca="false">IF($A651&gt;$B$14,0,macf(D$13,$A651+1))</f>
        <v>#VALUE!</v>
      </c>
      <c r="E651" s="448" t="e">
        <f aca="false">IF($A651&gt;$B$14,0,macf(E$13,$A651+1))</f>
        <v>#VALUE!</v>
      </c>
    </row>
    <row r="652" customFormat="false" ht="12" hidden="false" customHeight="false" outlineLevel="0" collapsed="false">
      <c r="A652" s="444" t="n">
        <v>638</v>
      </c>
      <c r="B652" s="444" t="e">
        <f aca="false">IF($A652&gt;$B$14,0,macf(B$13,$A652+1))</f>
        <v>#VALUE!</v>
      </c>
      <c r="C652" s="447" t="e">
        <f aca="false">IF($A652&gt;$B$14,0,macf(C$13,$A652+1))</f>
        <v>#VALUE!</v>
      </c>
      <c r="D652" s="447" t="e">
        <f aca="false">IF($A652&gt;$B$14,0,macf(D$13,$A652+1))</f>
        <v>#VALUE!</v>
      </c>
      <c r="E652" s="448" t="e">
        <f aca="false">IF($A652&gt;$B$14,0,macf(E$13,$A652+1))</f>
        <v>#VALUE!</v>
      </c>
    </row>
    <row r="653" customFormat="false" ht="12" hidden="false" customHeight="false" outlineLevel="0" collapsed="false">
      <c r="A653" s="444" t="n">
        <v>639</v>
      </c>
      <c r="B653" s="444" t="e">
        <f aca="false">IF($A653&gt;$B$14,0,macf(B$13,$A653+1))</f>
        <v>#VALUE!</v>
      </c>
      <c r="C653" s="447" t="e">
        <f aca="false">IF($A653&gt;$B$14,0,macf(C$13,$A653+1))</f>
        <v>#VALUE!</v>
      </c>
      <c r="D653" s="447" t="e">
        <f aca="false">IF($A653&gt;$B$14,0,macf(D$13,$A653+1))</f>
        <v>#VALUE!</v>
      </c>
      <c r="E653" s="448" t="e">
        <f aca="false">IF($A653&gt;$B$14,0,macf(E$13,$A653+1))</f>
        <v>#VALUE!</v>
      </c>
    </row>
    <row r="654" customFormat="false" ht="12" hidden="false" customHeight="false" outlineLevel="0" collapsed="false">
      <c r="A654" s="444" t="n">
        <v>640</v>
      </c>
      <c r="B654" s="444" t="e">
        <f aca="false">IF($A654&gt;$B$14,0,macf(B$13,$A654+1))</f>
        <v>#VALUE!</v>
      </c>
      <c r="C654" s="447" t="e">
        <f aca="false">IF($A654&gt;$B$14,0,macf(C$13,$A654+1))</f>
        <v>#VALUE!</v>
      </c>
      <c r="D654" s="447" t="e">
        <f aca="false">IF($A654&gt;$B$14,0,macf(D$13,$A654+1))</f>
        <v>#VALUE!</v>
      </c>
      <c r="E654" s="448" t="e">
        <f aca="false">IF($A654&gt;$B$14,0,macf(E$13,$A654+1))</f>
        <v>#VALUE!</v>
      </c>
    </row>
    <row r="655" customFormat="false" ht="12" hidden="false" customHeight="false" outlineLevel="0" collapsed="false">
      <c r="A655" s="444" t="n">
        <v>641</v>
      </c>
      <c r="B655" s="444" t="e">
        <f aca="false">IF($A655&gt;$B$14,0,macf(B$13,$A655+1))</f>
        <v>#VALUE!</v>
      </c>
      <c r="C655" s="447" t="e">
        <f aca="false">IF($A655&gt;$B$14,0,macf(C$13,$A655+1))</f>
        <v>#VALUE!</v>
      </c>
      <c r="D655" s="447" t="e">
        <f aca="false">IF($A655&gt;$B$14,0,macf(D$13,$A655+1))</f>
        <v>#VALUE!</v>
      </c>
      <c r="E655" s="448" t="e">
        <f aca="false">IF($A655&gt;$B$14,0,macf(E$13,$A655+1))</f>
        <v>#VALUE!</v>
      </c>
    </row>
    <row r="656" customFormat="false" ht="12" hidden="false" customHeight="false" outlineLevel="0" collapsed="false">
      <c r="A656" s="444" t="n">
        <v>642</v>
      </c>
      <c r="B656" s="444" t="e">
        <f aca="false">IF($A656&gt;$B$14,0,macf(B$13,$A656+1))</f>
        <v>#VALUE!</v>
      </c>
      <c r="C656" s="447" t="e">
        <f aca="false">IF($A656&gt;$B$14,0,macf(C$13,$A656+1))</f>
        <v>#VALUE!</v>
      </c>
      <c r="D656" s="447" t="e">
        <f aca="false">IF($A656&gt;$B$14,0,macf(D$13,$A656+1))</f>
        <v>#VALUE!</v>
      </c>
      <c r="E656" s="448" t="e">
        <f aca="false">IF($A656&gt;$B$14,0,macf(E$13,$A656+1))</f>
        <v>#VALUE!</v>
      </c>
    </row>
    <row r="657" customFormat="false" ht="12" hidden="false" customHeight="false" outlineLevel="0" collapsed="false">
      <c r="A657" s="444" t="n">
        <v>643</v>
      </c>
      <c r="B657" s="444" t="e">
        <f aca="false">IF($A657&gt;$B$14,0,macf(B$13,$A657+1))</f>
        <v>#VALUE!</v>
      </c>
      <c r="C657" s="447" t="e">
        <f aca="false">IF($A657&gt;$B$14,0,macf(C$13,$A657+1))</f>
        <v>#VALUE!</v>
      </c>
      <c r="D657" s="447" t="e">
        <f aca="false">IF($A657&gt;$B$14,0,macf(D$13,$A657+1))</f>
        <v>#VALUE!</v>
      </c>
      <c r="E657" s="448" t="e">
        <f aca="false">IF($A657&gt;$B$14,0,macf(E$13,$A657+1))</f>
        <v>#VALUE!</v>
      </c>
    </row>
    <row r="658" customFormat="false" ht="12" hidden="false" customHeight="false" outlineLevel="0" collapsed="false">
      <c r="A658" s="444" t="n">
        <v>644</v>
      </c>
      <c r="B658" s="444" t="e">
        <f aca="false">IF($A658&gt;$B$14,0,macf(B$13,$A658+1))</f>
        <v>#VALUE!</v>
      </c>
      <c r="C658" s="447" t="e">
        <f aca="false">IF($A658&gt;$B$14,0,macf(C$13,$A658+1))</f>
        <v>#VALUE!</v>
      </c>
      <c r="D658" s="447" t="e">
        <f aca="false">IF($A658&gt;$B$14,0,macf(D$13,$A658+1))</f>
        <v>#VALUE!</v>
      </c>
      <c r="E658" s="448" t="e">
        <f aca="false">IF($A658&gt;$B$14,0,macf(E$13,$A658+1))</f>
        <v>#VALUE!</v>
      </c>
    </row>
    <row r="659" customFormat="false" ht="12" hidden="false" customHeight="false" outlineLevel="0" collapsed="false">
      <c r="A659" s="444" t="n">
        <v>645</v>
      </c>
      <c r="B659" s="444" t="e">
        <f aca="false">IF($A659&gt;$B$14,0,macf(B$13,$A659+1))</f>
        <v>#VALUE!</v>
      </c>
      <c r="C659" s="447" t="e">
        <f aca="false">IF($A659&gt;$B$14,0,macf(C$13,$A659+1))</f>
        <v>#VALUE!</v>
      </c>
      <c r="D659" s="447" t="e">
        <f aca="false">IF($A659&gt;$B$14,0,macf(D$13,$A659+1))</f>
        <v>#VALUE!</v>
      </c>
      <c r="E659" s="448" t="e">
        <f aca="false">IF($A659&gt;$B$14,0,macf(E$13,$A659+1))</f>
        <v>#VALUE!</v>
      </c>
    </row>
    <row r="660" customFormat="false" ht="12" hidden="false" customHeight="false" outlineLevel="0" collapsed="false">
      <c r="A660" s="444" t="n">
        <v>646</v>
      </c>
      <c r="B660" s="444" t="e">
        <f aca="false">IF($A660&gt;$B$14,0,macf(B$13,$A660+1))</f>
        <v>#VALUE!</v>
      </c>
      <c r="C660" s="447" t="e">
        <f aca="false">IF($A660&gt;$B$14,0,macf(C$13,$A660+1))</f>
        <v>#VALUE!</v>
      </c>
      <c r="D660" s="447" t="e">
        <f aca="false">IF($A660&gt;$B$14,0,macf(D$13,$A660+1))</f>
        <v>#VALUE!</v>
      </c>
      <c r="E660" s="448" t="e">
        <f aca="false">IF($A660&gt;$B$14,0,macf(E$13,$A660+1))</f>
        <v>#VALUE!</v>
      </c>
    </row>
    <row r="661" customFormat="false" ht="12" hidden="false" customHeight="false" outlineLevel="0" collapsed="false">
      <c r="A661" s="444" t="n">
        <v>647</v>
      </c>
      <c r="B661" s="444" t="e">
        <f aca="false">IF($A661&gt;$B$14,0,macf(B$13,$A661+1))</f>
        <v>#VALUE!</v>
      </c>
      <c r="C661" s="447" t="e">
        <f aca="false">IF($A661&gt;$B$14,0,macf(C$13,$A661+1))</f>
        <v>#VALUE!</v>
      </c>
      <c r="D661" s="447" t="e">
        <f aca="false">IF($A661&gt;$B$14,0,macf(D$13,$A661+1))</f>
        <v>#VALUE!</v>
      </c>
      <c r="E661" s="448" t="e">
        <f aca="false">IF($A661&gt;$B$14,0,macf(E$13,$A661+1))</f>
        <v>#VALUE!</v>
      </c>
    </row>
    <row r="662" customFormat="false" ht="12" hidden="false" customHeight="false" outlineLevel="0" collapsed="false">
      <c r="A662" s="444" t="n">
        <v>648</v>
      </c>
      <c r="B662" s="444" t="e">
        <f aca="false">IF($A662&gt;$B$14,0,macf(B$13,$A662+1))</f>
        <v>#VALUE!</v>
      </c>
      <c r="C662" s="447" t="e">
        <f aca="false">IF($A662&gt;$B$14,0,macf(C$13,$A662+1))</f>
        <v>#VALUE!</v>
      </c>
      <c r="D662" s="447" t="e">
        <f aca="false">IF($A662&gt;$B$14,0,macf(D$13,$A662+1))</f>
        <v>#VALUE!</v>
      </c>
      <c r="E662" s="448" t="e">
        <f aca="false">IF($A662&gt;$B$14,0,macf(E$13,$A662+1))</f>
        <v>#VALUE!</v>
      </c>
    </row>
    <row r="663" customFormat="false" ht="12" hidden="false" customHeight="false" outlineLevel="0" collapsed="false">
      <c r="A663" s="444" t="n">
        <v>649</v>
      </c>
      <c r="B663" s="444" t="e">
        <f aca="false">IF($A663&gt;$B$14,0,macf(B$13,$A663+1))</f>
        <v>#VALUE!</v>
      </c>
      <c r="C663" s="447" t="e">
        <f aca="false">IF($A663&gt;$B$14,0,macf(C$13,$A663+1))</f>
        <v>#VALUE!</v>
      </c>
      <c r="D663" s="447" t="e">
        <f aca="false">IF($A663&gt;$B$14,0,macf(D$13,$A663+1))</f>
        <v>#VALUE!</v>
      </c>
      <c r="E663" s="448" t="e">
        <f aca="false">IF($A663&gt;$B$14,0,macf(E$13,$A663+1))</f>
        <v>#VALUE!</v>
      </c>
      <c r="F663" s="491" t="s">
        <v>46</v>
      </c>
      <c r="I663" s="492" t="s">
        <v>670</v>
      </c>
    </row>
    <row r="664" customFormat="false" ht="12" hidden="false" customHeight="false" outlineLevel="0" collapsed="false">
      <c r="A664" s="444" t="n">
        <v>650</v>
      </c>
      <c r="B664" s="444" t="e">
        <f aca="false">IF($A664&gt;$B$14,0,macf(B$13,$A664+1))</f>
        <v>#VALUE!</v>
      </c>
      <c r="C664" s="447" t="e">
        <f aca="false">IF($A664&gt;$B$14,0,macf(C$13,$A664+1))</f>
        <v>#VALUE!</v>
      </c>
      <c r="D664" s="447" t="e">
        <f aca="false">IF($A664&gt;$B$14,0,macf(D$13,$A664+1))</f>
        <v>#VALUE!</v>
      </c>
      <c r="E664" s="448" t="e">
        <f aca="false">IF($A664&gt;$B$14,0,macf(E$13,$A664+1))</f>
        <v>#VALUE!</v>
      </c>
    </row>
    <row r="665" customFormat="false" ht="12" hidden="false" customHeight="false" outlineLevel="0" collapsed="false">
      <c r="A665" s="444" t="n">
        <v>651</v>
      </c>
      <c r="B665" s="444" t="e">
        <f aca="false">IF($A665&gt;$B$14,0,macf(B$13,$A665+1))</f>
        <v>#VALUE!</v>
      </c>
      <c r="C665" s="447" t="e">
        <f aca="false">IF($A665&gt;$B$14,0,macf(C$13,$A665+1))</f>
        <v>#VALUE!</v>
      </c>
      <c r="D665" s="447" t="e">
        <f aca="false">IF($A665&gt;$B$14,0,macf(D$13,$A665+1))</f>
        <v>#VALUE!</v>
      </c>
      <c r="E665" s="448" t="e">
        <f aca="false">IF($A665&gt;$B$14,0,macf(E$13,$A665+1))</f>
        <v>#VALUE!</v>
      </c>
    </row>
    <row r="666" customFormat="false" ht="12" hidden="false" customHeight="false" outlineLevel="0" collapsed="false">
      <c r="A666" s="444" t="n">
        <v>652</v>
      </c>
      <c r="B666" s="444" t="e">
        <f aca="false">IF($A666&gt;$B$14,0,macf(B$13,$A666+1))</f>
        <v>#VALUE!</v>
      </c>
      <c r="C666" s="447" t="e">
        <f aca="false">IF($A666&gt;$B$14,0,macf(C$13,$A666+1))</f>
        <v>#VALUE!</v>
      </c>
      <c r="D666" s="447" t="e">
        <f aca="false">IF($A666&gt;$B$14,0,macf(D$13,$A666+1))</f>
        <v>#VALUE!</v>
      </c>
      <c r="E666" s="448" t="e">
        <f aca="false">IF($A666&gt;$B$14,0,macf(E$13,$A666+1))</f>
        <v>#VALUE!</v>
      </c>
    </row>
    <row r="667" customFormat="false" ht="12" hidden="false" customHeight="false" outlineLevel="0" collapsed="false">
      <c r="A667" s="444" t="n">
        <v>653</v>
      </c>
      <c r="B667" s="444" t="e">
        <f aca="false">IF($A667&gt;$B$14,0,macf(B$13,$A667+1))</f>
        <v>#VALUE!</v>
      </c>
      <c r="C667" s="447" t="e">
        <f aca="false">IF($A667&gt;$B$14,0,macf(C$13,$A667+1))</f>
        <v>#VALUE!</v>
      </c>
      <c r="D667" s="447" t="e">
        <f aca="false">IF($A667&gt;$B$14,0,macf(D$13,$A667+1))</f>
        <v>#VALUE!</v>
      </c>
      <c r="E667" s="448" t="e">
        <f aca="false">IF($A667&gt;$B$14,0,macf(E$13,$A667+1))</f>
        <v>#VALUE!</v>
      </c>
    </row>
    <row r="668" customFormat="false" ht="12" hidden="false" customHeight="false" outlineLevel="0" collapsed="false">
      <c r="A668" s="444" t="n">
        <v>654</v>
      </c>
      <c r="B668" s="444" t="e">
        <f aca="false">IF($A668&gt;$B$14,0,macf(B$13,$A668+1))</f>
        <v>#VALUE!</v>
      </c>
      <c r="C668" s="447" t="e">
        <f aca="false">IF($A668&gt;$B$14,0,macf(C$13,$A668+1))</f>
        <v>#VALUE!</v>
      </c>
      <c r="D668" s="447" t="e">
        <f aca="false">IF($A668&gt;$B$14,0,macf(D$13,$A668+1))</f>
        <v>#VALUE!</v>
      </c>
      <c r="E668" s="448" t="e">
        <f aca="false">IF($A668&gt;$B$14,0,macf(E$13,$A668+1))</f>
        <v>#VALUE!</v>
      </c>
    </row>
    <row r="669" customFormat="false" ht="12" hidden="false" customHeight="false" outlineLevel="0" collapsed="false">
      <c r="A669" s="444" t="n">
        <v>655</v>
      </c>
      <c r="B669" s="444" t="e">
        <f aca="false">IF($A669&gt;$B$14,0,macf(B$13,$A669+1))</f>
        <v>#VALUE!</v>
      </c>
      <c r="C669" s="447" t="e">
        <f aca="false">IF($A669&gt;$B$14,0,macf(C$13,$A669+1))</f>
        <v>#VALUE!</v>
      </c>
      <c r="D669" s="447" t="e">
        <f aca="false">IF($A669&gt;$B$14,0,macf(D$13,$A669+1))</f>
        <v>#VALUE!</v>
      </c>
      <c r="E669" s="448" t="e">
        <f aca="false">IF($A669&gt;$B$14,0,macf(E$13,$A669+1))</f>
        <v>#VALUE!</v>
      </c>
    </row>
    <row r="670" customFormat="false" ht="12" hidden="false" customHeight="false" outlineLevel="0" collapsed="false">
      <c r="A670" s="444" t="n">
        <v>656</v>
      </c>
      <c r="B670" s="444" t="e">
        <f aca="false">IF($A670&gt;$B$14,0,macf(B$13,$A670+1))</f>
        <v>#VALUE!</v>
      </c>
      <c r="C670" s="447" t="e">
        <f aca="false">IF($A670&gt;$B$14,0,macf(C$13,$A670+1))</f>
        <v>#VALUE!</v>
      </c>
      <c r="D670" s="447" t="e">
        <f aca="false">IF($A670&gt;$B$14,0,macf(D$13,$A670+1))</f>
        <v>#VALUE!</v>
      </c>
      <c r="E670" s="448" t="e">
        <f aca="false">IF($A670&gt;$B$14,0,macf(E$13,$A670+1))</f>
        <v>#VALUE!</v>
      </c>
    </row>
    <row r="671" customFormat="false" ht="12" hidden="false" customHeight="false" outlineLevel="0" collapsed="false">
      <c r="A671" s="444" t="n">
        <v>657</v>
      </c>
      <c r="B671" s="444" t="e">
        <f aca="false">IF($A671&gt;$B$14,0,macf(B$13,$A671+1))</f>
        <v>#VALUE!</v>
      </c>
      <c r="C671" s="447" t="e">
        <f aca="false">IF($A671&gt;$B$14,0,macf(C$13,$A671+1))</f>
        <v>#VALUE!</v>
      </c>
      <c r="D671" s="447" t="e">
        <f aca="false">IF($A671&gt;$B$14,0,macf(D$13,$A671+1))</f>
        <v>#VALUE!</v>
      </c>
      <c r="E671" s="448" t="e">
        <f aca="false">IF($A671&gt;$B$14,0,macf(E$13,$A671+1))</f>
        <v>#VALUE!</v>
      </c>
    </row>
    <row r="672" customFormat="false" ht="12" hidden="false" customHeight="false" outlineLevel="0" collapsed="false">
      <c r="A672" s="444" t="n">
        <v>658</v>
      </c>
      <c r="B672" s="444" t="e">
        <f aca="false">IF($A672&gt;$B$14,0,macf(B$13,$A672+1))</f>
        <v>#VALUE!</v>
      </c>
      <c r="C672" s="447" t="e">
        <f aca="false">IF($A672&gt;$B$14,0,macf(C$13,$A672+1))</f>
        <v>#VALUE!</v>
      </c>
      <c r="D672" s="447" t="e">
        <f aca="false">IF($A672&gt;$B$14,0,macf(D$13,$A672+1))</f>
        <v>#VALUE!</v>
      </c>
      <c r="E672" s="448" t="e">
        <f aca="false">IF($A672&gt;$B$14,0,macf(E$13,$A672+1))</f>
        <v>#VALUE!</v>
      </c>
    </row>
    <row r="673" customFormat="false" ht="12" hidden="false" customHeight="false" outlineLevel="0" collapsed="false">
      <c r="A673" s="444" t="n">
        <v>659</v>
      </c>
      <c r="B673" s="444" t="e">
        <f aca="false">IF($A673&gt;$B$14,0,macf(B$13,$A673+1))</f>
        <v>#VALUE!</v>
      </c>
      <c r="C673" s="447" t="e">
        <f aca="false">IF($A673&gt;$B$14,0,macf(C$13,$A673+1))</f>
        <v>#VALUE!</v>
      </c>
      <c r="D673" s="447" t="e">
        <f aca="false">IF($A673&gt;$B$14,0,macf(D$13,$A673+1))</f>
        <v>#VALUE!</v>
      </c>
      <c r="E673" s="448" t="e">
        <f aca="false">IF($A673&gt;$B$14,0,macf(E$13,$A673+1))</f>
        <v>#VALUE!</v>
      </c>
    </row>
    <row r="674" customFormat="false" ht="12" hidden="false" customHeight="false" outlineLevel="0" collapsed="false">
      <c r="A674" s="444" t="n">
        <v>660</v>
      </c>
      <c r="B674" s="444" t="e">
        <f aca="false">IF($A674&gt;$B$14,0,macf(B$13,$A674+1))</f>
        <v>#VALUE!</v>
      </c>
      <c r="C674" s="447" t="e">
        <f aca="false">IF($A674&gt;$B$14,0,macf(C$13,$A674+1))</f>
        <v>#VALUE!</v>
      </c>
      <c r="D674" s="447" t="e">
        <f aca="false">IF($A674&gt;$B$14,0,macf(D$13,$A674+1))</f>
        <v>#VALUE!</v>
      </c>
      <c r="E674" s="448" t="e">
        <f aca="false">IF($A674&gt;$B$14,0,macf(E$13,$A674+1))</f>
        <v>#VALUE!</v>
      </c>
    </row>
    <row r="675" customFormat="false" ht="12" hidden="false" customHeight="false" outlineLevel="0" collapsed="false">
      <c r="A675" s="444" t="n">
        <v>661</v>
      </c>
      <c r="B675" s="444" t="e">
        <f aca="false">IF($A675&gt;$B$14,0,macf(B$13,$A675+1))</f>
        <v>#VALUE!</v>
      </c>
      <c r="C675" s="447" t="e">
        <f aca="false">IF($A675&gt;$B$14,0,macf(C$13,$A675+1))</f>
        <v>#VALUE!</v>
      </c>
      <c r="D675" s="447" t="e">
        <f aca="false">IF($A675&gt;$B$14,0,macf(D$13,$A675+1))</f>
        <v>#VALUE!</v>
      </c>
      <c r="E675" s="448" t="e">
        <f aca="false">IF($A675&gt;$B$14,0,macf(E$13,$A675+1))</f>
        <v>#VALUE!</v>
      </c>
    </row>
    <row r="676" customFormat="false" ht="12" hidden="false" customHeight="false" outlineLevel="0" collapsed="false">
      <c r="A676" s="444" t="n">
        <v>662</v>
      </c>
      <c r="B676" s="444" t="e">
        <f aca="false">IF($A676&gt;$B$14,0,macf(B$13,$A676+1))</f>
        <v>#VALUE!</v>
      </c>
      <c r="C676" s="447" t="e">
        <f aca="false">IF($A676&gt;$B$14,0,macf(C$13,$A676+1))</f>
        <v>#VALUE!</v>
      </c>
      <c r="D676" s="447" t="e">
        <f aca="false">IF($A676&gt;$B$14,0,macf(D$13,$A676+1))</f>
        <v>#VALUE!</v>
      </c>
      <c r="E676" s="448" t="e">
        <f aca="false">IF($A676&gt;$B$14,0,macf(E$13,$A676+1))</f>
        <v>#VALUE!</v>
      </c>
    </row>
    <row r="677" customFormat="false" ht="12" hidden="false" customHeight="false" outlineLevel="0" collapsed="false">
      <c r="A677" s="444" t="n">
        <v>663</v>
      </c>
      <c r="B677" s="444" t="e">
        <f aca="false">IF($A677&gt;$B$14,0,macf(B$13,$A677+1))</f>
        <v>#VALUE!</v>
      </c>
      <c r="C677" s="447" t="e">
        <f aca="false">IF($A677&gt;$B$14,0,macf(C$13,$A677+1))</f>
        <v>#VALUE!</v>
      </c>
      <c r="D677" s="447" t="e">
        <f aca="false">IF($A677&gt;$B$14,0,macf(D$13,$A677+1))</f>
        <v>#VALUE!</v>
      </c>
      <c r="E677" s="448" t="e">
        <f aca="false">IF($A677&gt;$B$14,0,macf(E$13,$A677+1))</f>
        <v>#VALUE!</v>
      </c>
    </row>
    <row r="678" customFormat="false" ht="12" hidden="false" customHeight="false" outlineLevel="0" collapsed="false">
      <c r="A678" s="444" t="n">
        <v>664</v>
      </c>
      <c r="B678" s="444" t="e">
        <f aca="false">IF($A678&gt;$B$14,0,macf(B$13,$A678+1))</f>
        <v>#VALUE!</v>
      </c>
      <c r="C678" s="447" t="e">
        <f aca="false">IF($A678&gt;$B$14,0,macf(C$13,$A678+1))</f>
        <v>#VALUE!</v>
      </c>
      <c r="D678" s="447" t="e">
        <f aca="false">IF($A678&gt;$B$14,0,macf(D$13,$A678+1))</f>
        <v>#VALUE!</v>
      </c>
      <c r="E678" s="448" t="e">
        <f aca="false">IF($A678&gt;$B$14,0,macf(E$13,$A678+1))</f>
        <v>#VALUE!</v>
      </c>
    </row>
    <row r="679" customFormat="false" ht="12" hidden="false" customHeight="false" outlineLevel="0" collapsed="false">
      <c r="A679" s="444" t="n">
        <v>665</v>
      </c>
      <c r="B679" s="444" t="e">
        <f aca="false">IF($A679&gt;$B$14,0,macf(B$13,$A679+1))</f>
        <v>#VALUE!</v>
      </c>
      <c r="C679" s="447" t="e">
        <f aca="false">IF($A679&gt;$B$14,0,macf(C$13,$A679+1))</f>
        <v>#VALUE!</v>
      </c>
      <c r="D679" s="447" t="e">
        <f aca="false">IF($A679&gt;$B$14,0,macf(D$13,$A679+1))</f>
        <v>#VALUE!</v>
      </c>
      <c r="E679" s="448" t="e">
        <f aca="false">IF($A679&gt;$B$14,0,macf(E$13,$A679+1))</f>
        <v>#VALUE!</v>
      </c>
    </row>
    <row r="680" customFormat="false" ht="12" hidden="false" customHeight="false" outlineLevel="0" collapsed="false">
      <c r="A680" s="444" t="n">
        <v>666</v>
      </c>
      <c r="B680" s="444" t="e">
        <f aca="false">IF($A680&gt;$B$14,0,macf(B$13,$A680+1))</f>
        <v>#VALUE!</v>
      </c>
      <c r="C680" s="447" t="e">
        <f aca="false">IF($A680&gt;$B$14,0,macf(C$13,$A680+1))</f>
        <v>#VALUE!</v>
      </c>
      <c r="D680" s="447" t="e">
        <f aca="false">IF($A680&gt;$B$14,0,macf(D$13,$A680+1))</f>
        <v>#VALUE!</v>
      </c>
      <c r="E680" s="448" t="e">
        <f aca="false">IF($A680&gt;$B$14,0,macf(E$13,$A680+1))</f>
        <v>#VALUE!</v>
      </c>
    </row>
    <row r="681" customFormat="false" ht="12" hidden="false" customHeight="false" outlineLevel="0" collapsed="false">
      <c r="A681" s="444" t="n">
        <v>667</v>
      </c>
      <c r="B681" s="444" t="e">
        <f aca="false">IF($A681&gt;$B$14,0,macf(B$13,$A681+1))</f>
        <v>#VALUE!</v>
      </c>
      <c r="C681" s="447" t="e">
        <f aca="false">IF($A681&gt;$B$14,0,macf(C$13,$A681+1))</f>
        <v>#VALUE!</v>
      </c>
      <c r="D681" s="447" t="e">
        <f aca="false">IF($A681&gt;$B$14,0,macf(D$13,$A681+1))</f>
        <v>#VALUE!</v>
      </c>
      <c r="E681" s="448" t="e">
        <f aca="false">IF($A681&gt;$B$14,0,macf(E$13,$A681+1))</f>
        <v>#VALUE!</v>
      </c>
    </row>
    <row r="682" customFormat="false" ht="12" hidden="false" customHeight="false" outlineLevel="0" collapsed="false">
      <c r="A682" s="444" t="n">
        <v>668</v>
      </c>
      <c r="B682" s="444" t="e">
        <f aca="false">IF($A682&gt;$B$14,0,macf(B$13,$A682+1))</f>
        <v>#VALUE!</v>
      </c>
      <c r="C682" s="447" t="e">
        <f aca="false">IF($A682&gt;$B$14,0,macf(C$13,$A682+1))</f>
        <v>#VALUE!</v>
      </c>
      <c r="D682" s="447" t="e">
        <f aca="false">IF($A682&gt;$B$14,0,macf(D$13,$A682+1))</f>
        <v>#VALUE!</v>
      </c>
      <c r="E682" s="448" t="e">
        <f aca="false">IF($A682&gt;$B$14,0,macf(E$13,$A682+1))</f>
        <v>#VALUE!</v>
      </c>
    </row>
    <row r="683" customFormat="false" ht="12" hidden="false" customHeight="false" outlineLevel="0" collapsed="false">
      <c r="A683" s="444" t="n">
        <v>669</v>
      </c>
      <c r="B683" s="444" t="e">
        <f aca="false">IF($A683&gt;$B$14,0,macf(B$13,$A683+1))</f>
        <v>#VALUE!</v>
      </c>
      <c r="C683" s="447" t="e">
        <f aca="false">IF($A683&gt;$B$14,0,macf(C$13,$A683+1))</f>
        <v>#VALUE!</v>
      </c>
      <c r="D683" s="447" t="e">
        <f aca="false">IF($A683&gt;$B$14,0,macf(D$13,$A683+1))</f>
        <v>#VALUE!</v>
      </c>
      <c r="E683" s="448" t="e">
        <f aca="false">IF($A683&gt;$B$14,0,macf(E$13,$A683+1))</f>
        <v>#VALUE!</v>
      </c>
    </row>
    <row r="684" customFormat="false" ht="12" hidden="false" customHeight="false" outlineLevel="0" collapsed="false">
      <c r="A684" s="444" t="n">
        <v>670</v>
      </c>
      <c r="B684" s="444" t="e">
        <f aca="false">IF($A684&gt;$B$14,0,macf(B$13,$A684+1))</f>
        <v>#VALUE!</v>
      </c>
      <c r="C684" s="447" t="e">
        <f aca="false">IF($A684&gt;$B$14,0,macf(C$13,$A684+1))</f>
        <v>#VALUE!</v>
      </c>
      <c r="D684" s="447" t="e">
        <f aca="false">IF($A684&gt;$B$14,0,macf(D$13,$A684+1))</f>
        <v>#VALUE!</v>
      </c>
      <c r="E684" s="448" t="e">
        <f aca="false">IF($A684&gt;$B$14,0,macf(E$13,$A684+1))</f>
        <v>#VALUE!</v>
      </c>
    </row>
    <row r="685" customFormat="false" ht="12" hidden="false" customHeight="false" outlineLevel="0" collapsed="false">
      <c r="A685" s="444" t="n">
        <v>671</v>
      </c>
      <c r="B685" s="444" t="e">
        <f aca="false">IF($A685&gt;$B$14,0,macf(B$13,$A685+1))</f>
        <v>#VALUE!</v>
      </c>
      <c r="C685" s="447" t="e">
        <f aca="false">IF($A685&gt;$B$14,0,macf(C$13,$A685+1))</f>
        <v>#VALUE!</v>
      </c>
      <c r="D685" s="447" t="e">
        <f aca="false">IF($A685&gt;$B$14,0,macf(D$13,$A685+1))</f>
        <v>#VALUE!</v>
      </c>
      <c r="E685" s="448" t="e">
        <f aca="false">IF($A685&gt;$B$14,0,macf(E$13,$A685+1))</f>
        <v>#VALUE!</v>
      </c>
    </row>
    <row r="686" customFormat="false" ht="12" hidden="false" customHeight="false" outlineLevel="0" collapsed="false">
      <c r="A686" s="444" t="n">
        <v>672</v>
      </c>
      <c r="B686" s="444" t="e">
        <f aca="false">IF($A686&gt;$B$14,0,macf(B$13,$A686+1))</f>
        <v>#VALUE!</v>
      </c>
      <c r="C686" s="447" t="e">
        <f aca="false">IF($A686&gt;$B$14,0,macf(C$13,$A686+1))</f>
        <v>#VALUE!</v>
      </c>
      <c r="D686" s="447" t="e">
        <f aca="false">IF($A686&gt;$B$14,0,macf(D$13,$A686+1))</f>
        <v>#VALUE!</v>
      </c>
      <c r="E686" s="448" t="e">
        <f aca="false">IF($A686&gt;$B$14,0,macf(E$13,$A686+1))</f>
        <v>#VALUE!</v>
      </c>
    </row>
    <row r="687" customFormat="false" ht="12" hidden="false" customHeight="false" outlineLevel="0" collapsed="false">
      <c r="A687" s="444" t="n">
        <v>673</v>
      </c>
      <c r="B687" s="444" t="e">
        <f aca="false">IF($A687&gt;$B$14,0,macf(B$13,$A687+1))</f>
        <v>#VALUE!</v>
      </c>
      <c r="C687" s="447" t="e">
        <f aca="false">IF($A687&gt;$B$14,0,macf(C$13,$A687+1))</f>
        <v>#VALUE!</v>
      </c>
      <c r="D687" s="447" t="e">
        <f aca="false">IF($A687&gt;$B$14,0,macf(D$13,$A687+1))</f>
        <v>#VALUE!</v>
      </c>
      <c r="E687" s="448" t="e">
        <f aca="false">IF($A687&gt;$B$14,0,macf(E$13,$A687+1))</f>
        <v>#VALUE!</v>
      </c>
    </row>
    <row r="688" customFormat="false" ht="12" hidden="false" customHeight="false" outlineLevel="0" collapsed="false">
      <c r="A688" s="444" t="n">
        <v>674</v>
      </c>
      <c r="B688" s="444" t="e">
        <f aca="false">IF($A688&gt;$B$14,0,macf(B$13,$A688+1))</f>
        <v>#VALUE!</v>
      </c>
      <c r="C688" s="447" t="e">
        <f aca="false">IF($A688&gt;$B$14,0,macf(C$13,$A688+1))</f>
        <v>#VALUE!</v>
      </c>
      <c r="D688" s="447" t="e">
        <f aca="false">IF($A688&gt;$B$14,0,macf(D$13,$A688+1))</f>
        <v>#VALUE!</v>
      </c>
      <c r="E688" s="448" t="e">
        <f aca="false">IF($A688&gt;$B$14,0,macf(E$13,$A688+1))</f>
        <v>#VALUE!</v>
      </c>
    </row>
    <row r="689" customFormat="false" ht="12" hidden="false" customHeight="false" outlineLevel="0" collapsed="false">
      <c r="A689" s="444" t="n">
        <v>675</v>
      </c>
      <c r="B689" s="444" t="e">
        <f aca="false">IF($A689&gt;$B$14,0,macf(B$13,$A689+1))</f>
        <v>#VALUE!</v>
      </c>
      <c r="C689" s="447" t="e">
        <f aca="false">IF($A689&gt;$B$14,0,macf(C$13,$A689+1))</f>
        <v>#VALUE!</v>
      </c>
      <c r="D689" s="447" t="e">
        <f aca="false">IF($A689&gt;$B$14,0,macf(D$13,$A689+1))</f>
        <v>#VALUE!</v>
      </c>
      <c r="E689" s="448" t="e">
        <f aca="false">IF($A689&gt;$B$14,0,macf(E$13,$A689+1))</f>
        <v>#VALUE!</v>
      </c>
    </row>
    <row r="690" customFormat="false" ht="12" hidden="false" customHeight="false" outlineLevel="0" collapsed="false">
      <c r="A690" s="444" t="n">
        <v>676</v>
      </c>
      <c r="B690" s="444" t="e">
        <f aca="false">IF($A690&gt;$B$14,0,macf(B$13,$A690+1))</f>
        <v>#VALUE!</v>
      </c>
      <c r="C690" s="447" t="e">
        <f aca="false">IF($A690&gt;$B$14,0,macf(C$13,$A690+1))</f>
        <v>#VALUE!</v>
      </c>
      <c r="D690" s="447" t="e">
        <f aca="false">IF($A690&gt;$B$14,0,macf(D$13,$A690+1))</f>
        <v>#VALUE!</v>
      </c>
      <c r="E690" s="448" t="e">
        <f aca="false">IF($A690&gt;$B$14,0,macf(E$13,$A690+1))</f>
        <v>#VALUE!</v>
      </c>
    </row>
    <row r="691" customFormat="false" ht="12" hidden="false" customHeight="false" outlineLevel="0" collapsed="false">
      <c r="A691" s="444" t="n">
        <v>677</v>
      </c>
      <c r="B691" s="444" t="e">
        <f aca="false">IF($A691&gt;$B$14,0,macf(B$13,$A691+1))</f>
        <v>#VALUE!</v>
      </c>
      <c r="C691" s="447" t="e">
        <f aca="false">IF($A691&gt;$B$14,0,macf(C$13,$A691+1))</f>
        <v>#VALUE!</v>
      </c>
      <c r="D691" s="447" t="e">
        <f aca="false">IF($A691&gt;$B$14,0,macf(D$13,$A691+1))</f>
        <v>#VALUE!</v>
      </c>
      <c r="E691" s="448" t="e">
        <f aca="false">IF($A691&gt;$B$14,0,macf(E$13,$A691+1))</f>
        <v>#VALUE!</v>
      </c>
    </row>
    <row r="692" customFormat="false" ht="12" hidden="false" customHeight="false" outlineLevel="0" collapsed="false">
      <c r="A692" s="444" t="n">
        <v>678</v>
      </c>
      <c r="B692" s="444" t="e">
        <f aca="false">IF($A692&gt;$B$14,0,macf(B$13,$A692+1))</f>
        <v>#VALUE!</v>
      </c>
      <c r="C692" s="447" t="e">
        <f aca="false">IF($A692&gt;$B$14,0,macf(C$13,$A692+1))</f>
        <v>#VALUE!</v>
      </c>
      <c r="D692" s="447" t="e">
        <f aca="false">IF($A692&gt;$B$14,0,macf(D$13,$A692+1))</f>
        <v>#VALUE!</v>
      </c>
      <c r="E692" s="448" t="e">
        <f aca="false">IF($A692&gt;$B$14,0,macf(E$13,$A692+1))</f>
        <v>#VALUE!</v>
      </c>
    </row>
    <row r="693" customFormat="false" ht="12" hidden="false" customHeight="false" outlineLevel="0" collapsed="false">
      <c r="A693" s="444" t="n">
        <v>679</v>
      </c>
      <c r="B693" s="444" t="e">
        <f aca="false">IF($A693&gt;$B$14,0,macf(B$13,$A693+1))</f>
        <v>#VALUE!</v>
      </c>
      <c r="C693" s="447" t="e">
        <f aca="false">IF($A693&gt;$B$14,0,macf(C$13,$A693+1))</f>
        <v>#VALUE!</v>
      </c>
      <c r="D693" s="447" t="e">
        <f aca="false">IF($A693&gt;$B$14,0,macf(D$13,$A693+1))</f>
        <v>#VALUE!</v>
      </c>
      <c r="E693" s="448" t="e">
        <f aca="false">IF($A693&gt;$B$14,0,macf(E$13,$A693+1))</f>
        <v>#VALUE!</v>
      </c>
    </row>
    <row r="694" customFormat="false" ht="12" hidden="false" customHeight="false" outlineLevel="0" collapsed="false">
      <c r="A694" s="444" t="n">
        <v>680</v>
      </c>
      <c r="B694" s="444" t="e">
        <f aca="false">IF($A694&gt;$B$14,0,macf(B$13,$A694+1))</f>
        <v>#VALUE!</v>
      </c>
      <c r="C694" s="447" t="e">
        <f aca="false">IF($A694&gt;$B$14,0,macf(C$13,$A694+1))</f>
        <v>#VALUE!</v>
      </c>
      <c r="D694" s="447" t="e">
        <f aca="false">IF($A694&gt;$B$14,0,macf(D$13,$A694+1))</f>
        <v>#VALUE!</v>
      </c>
      <c r="E694" s="448" t="e">
        <f aca="false">IF($A694&gt;$B$14,0,macf(E$13,$A694+1))</f>
        <v>#VALUE!</v>
      </c>
    </row>
    <row r="695" customFormat="false" ht="12" hidden="false" customHeight="false" outlineLevel="0" collapsed="false">
      <c r="A695" s="444" t="n">
        <v>681</v>
      </c>
      <c r="B695" s="444" t="e">
        <f aca="false">IF($A695&gt;$B$14,0,macf(B$13,$A695+1))</f>
        <v>#VALUE!</v>
      </c>
      <c r="C695" s="447" t="e">
        <f aca="false">IF($A695&gt;$B$14,0,macf(C$13,$A695+1))</f>
        <v>#VALUE!</v>
      </c>
      <c r="D695" s="447" t="e">
        <f aca="false">IF($A695&gt;$B$14,0,macf(D$13,$A695+1))</f>
        <v>#VALUE!</v>
      </c>
      <c r="E695" s="448" t="e">
        <f aca="false">IF($A695&gt;$B$14,0,macf(E$13,$A695+1))</f>
        <v>#VALUE!</v>
      </c>
    </row>
    <row r="696" customFormat="false" ht="12" hidden="false" customHeight="false" outlineLevel="0" collapsed="false">
      <c r="A696" s="444" t="n">
        <v>682</v>
      </c>
      <c r="B696" s="444" t="e">
        <f aca="false">IF($A696&gt;$B$14,0,macf(B$13,$A696+1))</f>
        <v>#VALUE!</v>
      </c>
      <c r="C696" s="447" t="e">
        <f aca="false">IF($A696&gt;$B$14,0,macf(C$13,$A696+1))</f>
        <v>#VALUE!</v>
      </c>
      <c r="D696" s="447" t="e">
        <f aca="false">IF($A696&gt;$B$14,0,macf(D$13,$A696+1))</f>
        <v>#VALUE!</v>
      </c>
      <c r="E696" s="448" t="e">
        <f aca="false">IF($A696&gt;$B$14,0,macf(E$13,$A696+1))</f>
        <v>#VALUE!</v>
      </c>
    </row>
    <row r="697" customFormat="false" ht="12" hidden="false" customHeight="false" outlineLevel="0" collapsed="false">
      <c r="A697" s="444" t="n">
        <v>683</v>
      </c>
      <c r="B697" s="444" t="e">
        <f aca="false">IF($A697&gt;$B$14,0,macf(B$13,$A697+1))</f>
        <v>#VALUE!</v>
      </c>
      <c r="C697" s="447" t="e">
        <f aca="false">IF($A697&gt;$B$14,0,macf(C$13,$A697+1))</f>
        <v>#VALUE!</v>
      </c>
      <c r="D697" s="447" t="e">
        <f aca="false">IF($A697&gt;$B$14,0,macf(D$13,$A697+1))</f>
        <v>#VALUE!</v>
      </c>
      <c r="E697" s="448" t="e">
        <f aca="false">IF($A697&gt;$B$14,0,macf(E$13,$A697+1))</f>
        <v>#VALUE!</v>
      </c>
    </row>
    <row r="698" customFormat="false" ht="12" hidden="false" customHeight="false" outlineLevel="0" collapsed="false">
      <c r="A698" s="444" t="n">
        <v>684</v>
      </c>
      <c r="B698" s="444" t="e">
        <f aca="false">IF($A698&gt;$B$14,0,macf(B$13,$A698+1))</f>
        <v>#VALUE!</v>
      </c>
      <c r="C698" s="447" t="e">
        <f aca="false">IF($A698&gt;$B$14,0,macf(C$13,$A698+1))</f>
        <v>#VALUE!</v>
      </c>
      <c r="D698" s="447" t="e">
        <f aca="false">IF($A698&gt;$B$14,0,macf(D$13,$A698+1))</f>
        <v>#VALUE!</v>
      </c>
      <c r="E698" s="448" t="e">
        <f aca="false">IF($A698&gt;$B$14,0,macf(E$13,$A698+1))</f>
        <v>#VALUE!</v>
      </c>
    </row>
    <row r="699" customFormat="false" ht="12" hidden="false" customHeight="false" outlineLevel="0" collapsed="false">
      <c r="A699" s="444" t="n">
        <v>685</v>
      </c>
      <c r="B699" s="444" t="e">
        <f aca="false">IF($A699&gt;$B$14,0,macf(B$13,$A699+1))</f>
        <v>#VALUE!</v>
      </c>
      <c r="C699" s="447" t="e">
        <f aca="false">IF($A699&gt;$B$14,0,macf(C$13,$A699+1))</f>
        <v>#VALUE!</v>
      </c>
      <c r="D699" s="447" t="e">
        <f aca="false">IF($A699&gt;$B$14,0,macf(D$13,$A699+1))</f>
        <v>#VALUE!</v>
      </c>
      <c r="E699" s="448" t="e">
        <f aca="false">IF($A699&gt;$B$14,0,macf(E$13,$A699+1))</f>
        <v>#VALUE!</v>
      </c>
    </row>
    <row r="700" customFormat="false" ht="12" hidden="false" customHeight="false" outlineLevel="0" collapsed="false">
      <c r="A700" s="444" t="n">
        <v>686</v>
      </c>
      <c r="B700" s="444" t="e">
        <f aca="false">IF($A700&gt;$B$14,0,macf(B$13,$A700+1))</f>
        <v>#VALUE!</v>
      </c>
      <c r="C700" s="447" t="e">
        <f aca="false">IF($A700&gt;$B$14,0,macf(C$13,$A700+1))</f>
        <v>#VALUE!</v>
      </c>
      <c r="D700" s="447" t="e">
        <f aca="false">IF($A700&gt;$B$14,0,macf(D$13,$A700+1))</f>
        <v>#VALUE!</v>
      </c>
      <c r="E700" s="448" t="e">
        <f aca="false">IF($A700&gt;$B$14,0,macf(E$13,$A700+1))</f>
        <v>#VALUE!</v>
      </c>
    </row>
    <row r="701" customFormat="false" ht="12" hidden="false" customHeight="false" outlineLevel="0" collapsed="false">
      <c r="A701" s="444" t="n">
        <v>687</v>
      </c>
      <c r="B701" s="444" t="e">
        <f aca="false">IF($A701&gt;$B$14,0,macf(B$13,$A701+1))</f>
        <v>#VALUE!</v>
      </c>
      <c r="C701" s="447" t="e">
        <f aca="false">IF($A701&gt;$B$14,0,macf(C$13,$A701+1))</f>
        <v>#VALUE!</v>
      </c>
      <c r="D701" s="447" t="e">
        <f aca="false">IF($A701&gt;$B$14,0,macf(D$13,$A701+1))</f>
        <v>#VALUE!</v>
      </c>
      <c r="E701" s="448" t="e">
        <f aca="false">IF($A701&gt;$B$14,0,macf(E$13,$A701+1))</f>
        <v>#VALUE!</v>
      </c>
    </row>
    <row r="702" customFormat="false" ht="12" hidden="false" customHeight="false" outlineLevel="0" collapsed="false">
      <c r="A702" s="444" t="n">
        <v>688</v>
      </c>
      <c r="B702" s="444" t="e">
        <f aca="false">IF($A702&gt;$B$14,0,macf(B$13,$A702+1))</f>
        <v>#VALUE!</v>
      </c>
      <c r="C702" s="447" t="e">
        <f aca="false">IF($A702&gt;$B$14,0,macf(C$13,$A702+1))</f>
        <v>#VALUE!</v>
      </c>
      <c r="D702" s="447" t="e">
        <f aca="false">IF($A702&gt;$B$14,0,macf(D$13,$A702+1))</f>
        <v>#VALUE!</v>
      </c>
      <c r="E702" s="448" t="e">
        <f aca="false">IF($A702&gt;$B$14,0,macf(E$13,$A702+1))</f>
        <v>#VALUE!</v>
      </c>
    </row>
    <row r="703" customFormat="false" ht="12" hidden="false" customHeight="false" outlineLevel="0" collapsed="false">
      <c r="A703" s="444" t="n">
        <v>689</v>
      </c>
      <c r="B703" s="444" t="e">
        <f aca="false">IF($A703&gt;$B$14,0,macf(B$13,$A703+1))</f>
        <v>#VALUE!</v>
      </c>
      <c r="C703" s="447" t="e">
        <f aca="false">IF($A703&gt;$B$14,0,macf(C$13,$A703+1))</f>
        <v>#VALUE!</v>
      </c>
      <c r="D703" s="447" t="e">
        <f aca="false">IF($A703&gt;$B$14,0,macf(D$13,$A703+1))</f>
        <v>#VALUE!</v>
      </c>
      <c r="E703" s="448" t="e">
        <f aca="false">IF($A703&gt;$B$14,0,macf(E$13,$A703+1))</f>
        <v>#VALUE!</v>
      </c>
    </row>
    <row r="704" customFormat="false" ht="12" hidden="false" customHeight="false" outlineLevel="0" collapsed="false">
      <c r="A704" s="444" t="n">
        <v>690</v>
      </c>
      <c r="B704" s="444" t="e">
        <f aca="false">IF($A704&gt;$B$14,0,macf(B$13,$A704+1))</f>
        <v>#VALUE!</v>
      </c>
      <c r="C704" s="447" t="e">
        <f aca="false">IF($A704&gt;$B$14,0,macf(C$13,$A704+1))</f>
        <v>#VALUE!</v>
      </c>
      <c r="D704" s="447" t="e">
        <f aca="false">IF($A704&gt;$B$14,0,macf(D$13,$A704+1))</f>
        <v>#VALUE!</v>
      </c>
      <c r="E704" s="448" t="e">
        <f aca="false">IF($A704&gt;$B$14,0,macf(E$13,$A704+1))</f>
        <v>#VALUE!</v>
      </c>
    </row>
    <row r="705" customFormat="false" ht="12" hidden="false" customHeight="false" outlineLevel="0" collapsed="false">
      <c r="A705" s="444" t="n">
        <v>691</v>
      </c>
      <c r="B705" s="444" t="e">
        <f aca="false">IF($A705&gt;$B$14,0,macf(B$13,$A705+1))</f>
        <v>#VALUE!</v>
      </c>
      <c r="C705" s="447" t="e">
        <f aca="false">IF($A705&gt;$B$14,0,macf(C$13,$A705+1))</f>
        <v>#VALUE!</v>
      </c>
      <c r="D705" s="447" t="e">
        <f aca="false">IF($A705&gt;$B$14,0,macf(D$13,$A705+1))</f>
        <v>#VALUE!</v>
      </c>
      <c r="E705" s="448" t="e">
        <f aca="false">IF($A705&gt;$B$14,0,macf(E$13,$A705+1))</f>
        <v>#VALUE!</v>
      </c>
    </row>
    <row r="706" customFormat="false" ht="12" hidden="false" customHeight="false" outlineLevel="0" collapsed="false">
      <c r="A706" s="444" t="n">
        <v>692</v>
      </c>
      <c r="B706" s="444" t="e">
        <f aca="false">IF($A706&gt;$B$14,0,macf(B$13,$A706+1))</f>
        <v>#VALUE!</v>
      </c>
      <c r="C706" s="447" t="e">
        <f aca="false">IF($A706&gt;$B$14,0,macf(C$13,$A706+1))</f>
        <v>#VALUE!</v>
      </c>
      <c r="D706" s="447" t="e">
        <f aca="false">IF($A706&gt;$B$14,0,macf(D$13,$A706+1))</f>
        <v>#VALUE!</v>
      </c>
      <c r="E706" s="448" t="e">
        <f aca="false">IF($A706&gt;$B$14,0,macf(E$13,$A706+1))</f>
        <v>#VALUE!</v>
      </c>
    </row>
    <row r="707" customFormat="false" ht="12" hidden="false" customHeight="false" outlineLevel="0" collapsed="false">
      <c r="A707" s="444" t="n">
        <v>693</v>
      </c>
      <c r="B707" s="444" t="e">
        <f aca="false">IF($A707&gt;$B$14,0,macf(B$13,$A707+1))</f>
        <v>#VALUE!</v>
      </c>
      <c r="C707" s="447" t="e">
        <f aca="false">IF($A707&gt;$B$14,0,macf(C$13,$A707+1))</f>
        <v>#VALUE!</v>
      </c>
      <c r="D707" s="447" t="e">
        <f aca="false">IF($A707&gt;$B$14,0,macf(D$13,$A707+1))</f>
        <v>#VALUE!</v>
      </c>
      <c r="E707" s="448" t="e">
        <f aca="false">IF($A707&gt;$B$14,0,macf(E$13,$A707+1))</f>
        <v>#VALUE!</v>
      </c>
    </row>
    <row r="708" customFormat="false" ht="12" hidden="false" customHeight="false" outlineLevel="0" collapsed="false">
      <c r="A708" s="444" t="n">
        <v>694</v>
      </c>
      <c r="B708" s="444" t="e">
        <f aca="false">IF($A708&gt;$B$14,0,macf(B$13,$A708+1))</f>
        <v>#VALUE!</v>
      </c>
      <c r="C708" s="447" t="e">
        <f aca="false">IF($A708&gt;$B$14,0,macf(C$13,$A708+1))</f>
        <v>#VALUE!</v>
      </c>
      <c r="D708" s="447" t="e">
        <f aca="false">IF($A708&gt;$B$14,0,macf(D$13,$A708+1))</f>
        <v>#VALUE!</v>
      </c>
      <c r="E708" s="448" t="e">
        <f aca="false">IF($A708&gt;$B$14,0,macf(E$13,$A708+1))</f>
        <v>#VALUE!</v>
      </c>
    </row>
    <row r="709" customFormat="false" ht="12" hidden="false" customHeight="false" outlineLevel="0" collapsed="false">
      <c r="A709" s="444" t="n">
        <v>695</v>
      </c>
      <c r="B709" s="444" t="e">
        <f aca="false">IF($A709&gt;$B$14,0,macf(B$13,$A709+1))</f>
        <v>#VALUE!</v>
      </c>
      <c r="C709" s="447" t="e">
        <f aca="false">IF($A709&gt;$B$14,0,macf(C$13,$A709+1))</f>
        <v>#VALUE!</v>
      </c>
      <c r="D709" s="447" t="e">
        <f aca="false">IF($A709&gt;$B$14,0,macf(D$13,$A709+1))</f>
        <v>#VALUE!</v>
      </c>
      <c r="E709" s="448" t="e">
        <f aca="false">IF($A709&gt;$B$14,0,macf(E$13,$A709+1))</f>
        <v>#VALUE!</v>
      </c>
    </row>
    <row r="710" customFormat="false" ht="12" hidden="false" customHeight="false" outlineLevel="0" collapsed="false">
      <c r="A710" s="444" t="n">
        <v>696</v>
      </c>
      <c r="B710" s="444" t="e">
        <f aca="false">IF($A710&gt;$B$14,0,macf(B$13,$A710+1))</f>
        <v>#VALUE!</v>
      </c>
      <c r="C710" s="447" t="e">
        <f aca="false">IF($A710&gt;$B$14,0,macf(C$13,$A710+1))</f>
        <v>#VALUE!</v>
      </c>
      <c r="D710" s="447" t="e">
        <f aca="false">IF($A710&gt;$B$14,0,macf(D$13,$A710+1))</f>
        <v>#VALUE!</v>
      </c>
      <c r="E710" s="448" t="e">
        <f aca="false">IF($A710&gt;$B$14,0,macf(E$13,$A710+1))</f>
        <v>#VALUE!</v>
      </c>
    </row>
    <row r="711" customFormat="false" ht="12" hidden="false" customHeight="false" outlineLevel="0" collapsed="false">
      <c r="A711" s="444" t="n">
        <v>697</v>
      </c>
      <c r="B711" s="444" t="e">
        <f aca="false">IF($A711&gt;$B$14,0,macf(B$13,$A711+1))</f>
        <v>#VALUE!</v>
      </c>
      <c r="C711" s="447" t="e">
        <f aca="false">IF($A711&gt;$B$14,0,macf(C$13,$A711+1))</f>
        <v>#VALUE!</v>
      </c>
      <c r="D711" s="447" t="e">
        <f aca="false">IF($A711&gt;$B$14,0,macf(D$13,$A711+1))</f>
        <v>#VALUE!</v>
      </c>
      <c r="E711" s="448" t="e">
        <f aca="false">IF($A711&gt;$B$14,0,macf(E$13,$A711+1))</f>
        <v>#VALUE!</v>
      </c>
    </row>
    <row r="712" customFormat="false" ht="12" hidden="false" customHeight="false" outlineLevel="0" collapsed="false">
      <c r="A712" s="444" t="n">
        <v>698</v>
      </c>
      <c r="B712" s="444" t="e">
        <f aca="false">IF($A712&gt;$B$14,0,macf(B$13,$A712+1))</f>
        <v>#VALUE!</v>
      </c>
      <c r="C712" s="447" t="e">
        <f aca="false">IF($A712&gt;$B$14,0,macf(C$13,$A712+1))</f>
        <v>#VALUE!</v>
      </c>
      <c r="D712" s="447" t="e">
        <f aca="false">IF($A712&gt;$B$14,0,macf(D$13,$A712+1))</f>
        <v>#VALUE!</v>
      </c>
      <c r="E712" s="448" t="e">
        <f aca="false">IF($A712&gt;$B$14,0,macf(E$13,$A712+1))</f>
        <v>#VALUE!</v>
      </c>
    </row>
    <row r="713" customFormat="false" ht="12" hidden="false" customHeight="false" outlineLevel="0" collapsed="false">
      <c r="A713" s="444" t="n">
        <v>699</v>
      </c>
      <c r="B713" s="444" t="e">
        <f aca="false">IF($A713&gt;$B$14,0,macf(B$13,$A713+1))</f>
        <v>#VALUE!</v>
      </c>
      <c r="C713" s="447" t="e">
        <f aca="false">IF($A713&gt;$B$14,0,macf(C$13,$A713+1))</f>
        <v>#VALUE!</v>
      </c>
      <c r="D713" s="447" t="e">
        <f aca="false">IF($A713&gt;$B$14,0,macf(D$13,$A713+1))</f>
        <v>#VALUE!</v>
      </c>
      <c r="E713" s="448" t="e">
        <f aca="false">IF($A713&gt;$B$14,0,macf(E$13,$A713+1))</f>
        <v>#VALUE!</v>
      </c>
    </row>
    <row r="714" customFormat="false" ht="12" hidden="false" customHeight="false" outlineLevel="0" collapsed="false">
      <c r="A714" s="444" t="n">
        <v>700</v>
      </c>
      <c r="B714" s="444" t="e">
        <f aca="false">IF($A714&gt;$B$14,0,macf(B$13,$A714+1))</f>
        <v>#VALUE!</v>
      </c>
      <c r="C714" s="447" t="e">
        <f aca="false">IF($A714&gt;$B$14,0,macf(C$13,$A714+1))</f>
        <v>#VALUE!</v>
      </c>
      <c r="D714" s="447" t="e">
        <f aca="false">IF($A714&gt;$B$14,0,macf(D$13,$A714+1))</f>
        <v>#VALUE!</v>
      </c>
      <c r="E714" s="448" t="e">
        <f aca="false">IF($A714&gt;$B$14,0,macf(E$13,$A714+1))</f>
        <v>#VALUE!</v>
      </c>
    </row>
    <row r="715" customFormat="false" ht="12" hidden="false" customHeight="false" outlineLevel="0" collapsed="false">
      <c r="A715" s="444" t="n">
        <v>701</v>
      </c>
      <c r="B715" s="444" t="e">
        <f aca="false">IF($A715&gt;$B$14,0,macf(B$13,$A715+1))</f>
        <v>#VALUE!</v>
      </c>
      <c r="C715" s="447" t="e">
        <f aca="false">IF($A715&gt;$B$14,0,macf(C$13,$A715+1))</f>
        <v>#VALUE!</v>
      </c>
      <c r="D715" s="447" t="e">
        <f aca="false">IF($A715&gt;$B$14,0,macf(D$13,$A715+1))</f>
        <v>#VALUE!</v>
      </c>
      <c r="E715" s="448" t="e">
        <f aca="false">IF($A715&gt;$B$14,0,macf(E$13,$A715+1))</f>
        <v>#VALUE!</v>
      </c>
    </row>
    <row r="716" customFormat="false" ht="12" hidden="false" customHeight="false" outlineLevel="0" collapsed="false">
      <c r="A716" s="444" t="n">
        <v>702</v>
      </c>
      <c r="B716" s="444" t="e">
        <f aca="false">IF($A716&gt;$B$14,0,macf(B$13,$A716+1))</f>
        <v>#VALUE!</v>
      </c>
      <c r="C716" s="447" t="e">
        <f aca="false">IF($A716&gt;$B$14,0,macf(C$13,$A716+1))</f>
        <v>#VALUE!</v>
      </c>
      <c r="D716" s="447" t="e">
        <f aca="false">IF($A716&gt;$B$14,0,macf(D$13,$A716+1))</f>
        <v>#VALUE!</v>
      </c>
      <c r="E716" s="448" t="e">
        <f aca="false">IF($A716&gt;$B$14,0,macf(E$13,$A716+1))</f>
        <v>#VALUE!</v>
      </c>
    </row>
    <row r="717" customFormat="false" ht="12" hidden="false" customHeight="false" outlineLevel="0" collapsed="false">
      <c r="A717" s="444" t="n">
        <v>703</v>
      </c>
      <c r="B717" s="444" t="e">
        <f aca="false">IF($A717&gt;$B$14,0,macf(B$13,$A717+1))</f>
        <v>#VALUE!</v>
      </c>
      <c r="C717" s="447" t="e">
        <f aca="false">IF($A717&gt;$B$14,0,macf(C$13,$A717+1))</f>
        <v>#VALUE!</v>
      </c>
      <c r="D717" s="447" t="e">
        <f aca="false">IF($A717&gt;$B$14,0,macf(D$13,$A717+1))</f>
        <v>#VALUE!</v>
      </c>
      <c r="E717" s="448" t="e">
        <f aca="false">IF($A717&gt;$B$14,0,macf(E$13,$A717+1))</f>
        <v>#VALUE!</v>
      </c>
    </row>
    <row r="718" customFormat="false" ht="12" hidden="false" customHeight="false" outlineLevel="0" collapsed="false">
      <c r="A718" s="444" t="n">
        <v>704</v>
      </c>
      <c r="B718" s="444" t="e">
        <f aca="false">IF($A718&gt;$B$14,0,macf(B$13,$A718+1))</f>
        <v>#VALUE!</v>
      </c>
      <c r="C718" s="447" t="e">
        <f aca="false">IF($A718&gt;$B$14,0,macf(C$13,$A718+1))</f>
        <v>#VALUE!</v>
      </c>
      <c r="D718" s="447" t="e">
        <f aca="false">IF($A718&gt;$B$14,0,macf(D$13,$A718+1))</f>
        <v>#VALUE!</v>
      </c>
      <c r="E718" s="448" t="e">
        <f aca="false">IF($A718&gt;$B$14,0,macf(E$13,$A718+1))</f>
        <v>#VALUE!</v>
      </c>
    </row>
    <row r="719" customFormat="false" ht="12" hidden="false" customHeight="false" outlineLevel="0" collapsed="false">
      <c r="A719" s="444" t="n">
        <v>705</v>
      </c>
      <c r="B719" s="444" t="e">
        <f aca="false">IF($A719&gt;$B$14,0,macf(B$13,$A719+1))</f>
        <v>#VALUE!</v>
      </c>
      <c r="C719" s="447" t="e">
        <f aca="false">IF($A719&gt;$B$14,0,macf(C$13,$A719+1))</f>
        <v>#VALUE!</v>
      </c>
      <c r="D719" s="447" t="e">
        <f aca="false">IF($A719&gt;$B$14,0,macf(D$13,$A719+1))</f>
        <v>#VALUE!</v>
      </c>
      <c r="E719" s="448" t="e">
        <f aca="false">IF($A719&gt;$B$14,0,macf(E$13,$A719+1))</f>
        <v>#VALUE!</v>
      </c>
    </row>
    <row r="720" customFormat="false" ht="12" hidden="false" customHeight="false" outlineLevel="0" collapsed="false">
      <c r="A720" s="444" t="n">
        <v>706</v>
      </c>
      <c r="B720" s="444" t="e">
        <f aca="false">IF($A720&gt;$B$14,0,macf(B$13,$A720+1))</f>
        <v>#VALUE!</v>
      </c>
      <c r="C720" s="447" t="e">
        <f aca="false">IF($A720&gt;$B$14,0,macf(C$13,$A720+1))</f>
        <v>#VALUE!</v>
      </c>
      <c r="D720" s="447" t="e">
        <f aca="false">IF($A720&gt;$B$14,0,macf(D$13,$A720+1))</f>
        <v>#VALUE!</v>
      </c>
      <c r="E720" s="448" t="e">
        <f aca="false">IF($A720&gt;$B$14,0,macf(E$13,$A720+1))</f>
        <v>#VALUE!</v>
      </c>
    </row>
    <row r="721" customFormat="false" ht="12" hidden="false" customHeight="false" outlineLevel="0" collapsed="false">
      <c r="A721" s="444" t="n">
        <v>707</v>
      </c>
      <c r="B721" s="444" t="e">
        <f aca="false">IF($A721&gt;$B$14,0,macf(B$13,$A721+1))</f>
        <v>#VALUE!</v>
      </c>
      <c r="C721" s="447" t="e">
        <f aca="false">IF($A721&gt;$B$14,0,macf(C$13,$A721+1))</f>
        <v>#VALUE!</v>
      </c>
      <c r="D721" s="447" t="e">
        <f aca="false">IF($A721&gt;$B$14,0,macf(D$13,$A721+1))</f>
        <v>#VALUE!</v>
      </c>
      <c r="E721" s="448" t="e">
        <f aca="false">IF($A721&gt;$B$14,0,macf(E$13,$A721+1))</f>
        <v>#VALUE!</v>
      </c>
    </row>
    <row r="722" customFormat="false" ht="12" hidden="false" customHeight="false" outlineLevel="0" collapsed="false">
      <c r="A722" s="444" t="n">
        <v>708</v>
      </c>
      <c r="B722" s="444" t="e">
        <f aca="false">IF($A722&gt;$B$14,0,macf(B$13,$A722+1))</f>
        <v>#VALUE!</v>
      </c>
      <c r="C722" s="447" t="e">
        <f aca="false">IF($A722&gt;$B$14,0,macf(C$13,$A722+1))</f>
        <v>#VALUE!</v>
      </c>
      <c r="D722" s="447" t="e">
        <f aca="false">IF($A722&gt;$B$14,0,macf(D$13,$A722+1))</f>
        <v>#VALUE!</v>
      </c>
      <c r="E722" s="448" t="e">
        <f aca="false">IF($A722&gt;$B$14,0,macf(E$13,$A722+1))</f>
        <v>#VALUE!</v>
      </c>
    </row>
    <row r="723" customFormat="false" ht="12" hidden="false" customHeight="false" outlineLevel="0" collapsed="false">
      <c r="A723" s="444" t="n">
        <v>709</v>
      </c>
      <c r="B723" s="444" t="e">
        <f aca="false">IF($A723&gt;$B$14,0,macf(B$13,$A723+1))</f>
        <v>#VALUE!</v>
      </c>
      <c r="C723" s="447" t="e">
        <f aca="false">IF($A723&gt;$B$14,0,macf(C$13,$A723+1))</f>
        <v>#VALUE!</v>
      </c>
      <c r="D723" s="447" t="e">
        <f aca="false">IF($A723&gt;$B$14,0,macf(D$13,$A723+1))</f>
        <v>#VALUE!</v>
      </c>
      <c r="E723" s="448" t="e">
        <f aca="false">IF($A723&gt;$B$14,0,macf(E$13,$A723+1))</f>
        <v>#VALUE!</v>
      </c>
    </row>
    <row r="724" customFormat="false" ht="12" hidden="false" customHeight="false" outlineLevel="0" collapsed="false">
      <c r="A724" s="444" t="n">
        <v>710</v>
      </c>
      <c r="B724" s="444" t="e">
        <f aca="false">IF($A724&gt;$B$14,0,macf(B$13,$A724+1))</f>
        <v>#VALUE!</v>
      </c>
      <c r="C724" s="447" t="e">
        <f aca="false">IF($A724&gt;$B$14,0,macf(C$13,$A724+1))</f>
        <v>#VALUE!</v>
      </c>
      <c r="D724" s="447" t="e">
        <f aca="false">IF($A724&gt;$B$14,0,macf(D$13,$A724+1))</f>
        <v>#VALUE!</v>
      </c>
      <c r="E724" s="448" t="e">
        <f aca="false">IF($A724&gt;$B$14,0,macf(E$13,$A724+1))</f>
        <v>#VALUE!</v>
      </c>
    </row>
    <row r="725" customFormat="false" ht="12" hidden="false" customHeight="false" outlineLevel="0" collapsed="false">
      <c r="A725" s="444" t="n">
        <v>711</v>
      </c>
      <c r="B725" s="444" t="e">
        <f aca="false">IF($A725&gt;$B$14,0,macf(B$13,$A725+1))</f>
        <v>#VALUE!</v>
      </c>
      <c r="C725" s="447" t="e">
        <f aca="false">IF($A725&gt;$B$14,0,macf(C$13,$A725+1))</f>
        <v>#VALUE!</v>
      </c>
      <c r="D725" s="447" t="e">
        <f aca="false">IF($A725&gt;$B$14,0,macf(D$13,$A725+1))</f>
        <v>#VALUE!</v>
      </c>
      <c r="E725" s="448" t="e">
        <f aca="false">IF($A725&gt;$B$14,0,macf(E$13,$A725+1))</f>
        <v>#VALUE!</v>
      </c>
    </row>
    <row r="726" customFormat="false" ht="12" hidden="false" customHeight="false" outlineLevel="0" collapsed="false">
      <c r="A726" s="444" t="n">
        <v>712</v>
      </c>
      <c r="B726" s="444" t="e">
        <f aca="false">IF($A726&gt;$B$14,0,macf(B$13,$A726+1))</f>
        <v>#VALUE!</v>
      </c>
      <c r="C726" s="447" t="e">
        <f aca="false">IF($A726&gt;$B$14,0,macf(C$13,$A726+1))</f>
        <v>#VALUE!</v>
      </c>
      <c r="D726" s="447" t="e">
        <f aca="false">IF($A726&gt;$B$14,0,macf(D$13,$A726+1))</f>
        <v>#VALUE!</v>
      </c>
      <c r="E726" s="448" t="e">
        <f aca="false">IF($A726&gt;$B$14,0,macf(E$13,$A726+1))</f>
        <v>#VALUE!</v>
      </c>
    </row>
    <row r="727" customFormat="false" ht="12" hidden="false" customHeight="false" outlineLevel="0" collapsed="false">
      <c r="A727" s="444" t="n">
        <v>713</v>
      </c>
      <c r="B727" s="444" t="e">
        <f aca="false">IF($A727&gt;$B$14,0,macf(B$13,$A727+1))</f>
        <v>#VALUE!</v>
      </c>
      <c r="C727" s="447" t="e">
        <f aca="false">IF($A727&gt;$B$14,0,macf(C$13,$A727+1))</f>
        <v>#VALUE!</v>
      </c>
      <c r="D727" s="447" t="e">
        <f aca="false">IF($A727&gt;$B$14,0,macf(D$13,$A727+1))</f>
        <v>#VALUE!</v>
      </c>
      <c r="E727" s="448" t="e">
        <f aca="false">IF($A727&gt;$B$14,0,macf(E$13,$A727+1))</f>
        <v>#VALUE!</v>
      </c>
    </row>
    <row r="728" customFormat="false" ht="12" hidden="false" customHeight="false" outlineLevel="0" collapsed="false">
      <c r="A728" s="444" t="n">
        <v>714</v>
      </c>
      <c r="B728" s="444" t="e">
        <f aca="false">IF($A728&gt;$B$14,0,macf(B$13,$A728+1))</f>
        <v>#VALUE!</v>
      </c>
      <c r="C728" s="447" t="e">
        <f aca="false">IF($A728&gt;$B$14,0,macf(C$13,$A728+1))</f>
        <v>#VALUE!</v>
      </c>
      <c r="D728" s="447" t="e">
        <f aca="false">IF($A728&gt;$B$14,0,macf(D$13,$A728+1))</f>
        <v>#VALUE!</v>
      </c>
      <c r="E728" s="448" t="e">
        <f aca="false">IF($A728&gt;$B$14,0,macf(E$13,$A728+1))</f>
        <v>#VALUE!</v>
      </c>
    </row>
    <row r="729" customFormat="false" ht="12" hidden="false" customHeight="false" outlineLevel="0" collapsed="false">
      <c r="A729" s="444" t="n">
        <v>715</v>
      </c>
      <c r="B729" s="444" t="e">
        <f aca="false">IF($A729&gt;$B$14,0,macf(B$13,$A729+1))</f>
        <v>#VALUE!</v>
      </c>
      <c r="C729" s="447" t="e">
        <f aca="false">IF($A729&gt;$B$14,0,macf(C$13,$A729+1))</f>
        <v>#VALUE!</v>
      </c>
      <c r="D729" s="447" t="e">
        <f aca="false">IF($A729&gt;$B$14,0,macf(D$13,$A729+1))</f>
        <v>#VALUE!</v>
      </c>
      <c r="E729" s="448" t="e">
        <f aca="false">IF($A729&gt;$B$14,0,macf(E$13,$A729+1))</f>
        <v>#VALUE!</v>
      </c>
    </row>
    <row r="730" customFormat="false" ht="12" hidden="false" customHeight="false" outlineLevel="0" collapsed="false">
      <c r="A730" s="444" t="n">
        <v>716</v>
      </c>
      <c r="B730" s="444" t="e">
        <f aca="false">IF($A730&gt;$B$14,0,macf(B$13,$A730+1))</f>
        <v>#VALUE!</v>
      </c>
      <c r="C730" s="447" t="e">
        <f aca="false">IF($A730&gt;$B$14,0,macf(C$13,$A730+1))</f>
        <v>#VALUE!</v>
      </c>
      <c r="D730" s="447" t="e">
        <f aca="false">IF($A730&gt;$B$14,0,macf(D$13,$A730+1))</f>
        <v>#VALUE!</v>
      </c>
      <c r="E730" s="448" t="e">
        <f aca="false">IF($A730&gt;$B$14,0,macf(E$13,$A730+1))</f>
        <v>#VALUE!</v>
      </c>
    </row>
    <row r="731" customFormat="false" ht="12" hidden="false" customHeight="false" outlineLevel="0" collapsed="false">
      <c r="A731" s="444" t="n">
        <v>717</v>
      </c>
      <c r="B731" s="444" t="e">
        <f aca="false">IF($A731&gt;$B$14,0,macf(B$13,$A731+1))</f>
        <v>#VALUE!</v>
      </c>
      <c r="C731" s="447" t="e">
        <f aca="false">IF($A731&gt;$B$14,0,macf(C$13,$A731+1))</f>
        <v>#VALUE!</v>
      </c>
      <c r="D731" s="447" t="e">
        <f aca="false">IF($A731&gt;$B$14,0,macf(D$13,$A731+1))</f>
        <v>#VALUE!</v>
      </c>
      <c r="E731" s="448" t="e">
        <f aca="false">IF($A731&gt;$B$14,0,macf(E$13,$A731+1))</f>
        <v>#VALUE!</v>
      </c>
    </row>
    <row r="732" customFormat="false" ht="12" hidden="false" customHeight="false" outlineLevel="0" collapsed="false">
      <c r="A732" s="444" t="n">
        <v>718</v>
      </c>
      <c r="B732" s="444" t="e">
        <f aca="false">IF($A732&gt;$B$14,0,macf(B$13,$A732+1))</f>
        <v>#VALUE!</v>
      </c>
      <c r="C732" s="447" t="e">
        <f aca="false">IF($A732&gt;$B$14,0,macf(C$13,$A732+1))</f>
        <v>#VALUE!</v>
      </c>
      <c r="D732" s="447" t="e">
        <f aca="false">IF($A732&gt;$B$14,0,macf(D$13,$A732+1))</f>
        <v>#VALUE!</v>
      </c>
      <c r="E732" s="448" t="e">
        <f aca="false">IF($A732&gt;$B$14,0,macf(E$13,$A732+1))</f>
        <v>#VALUE!</v>
      </c>
    </row>
    <row r="733" customFormat="false" ht="12" hidden="false" customHeight="false" outlineLevel="0" collapsed="false">
      <c r="A733" s="444" t="n">
        <v>719</v>
      </c>
      <c r="B733" s="444" t="e">
        <f aca="false">IF($A733&gt;$B$14,0,macf(B$13,$A733+1))</f>
        <v>#VALUE!</v>
      </c>
      <c r="C733" s="447" t="e">
        <f aca="false">IF($A733&gt;$B$14,0,macf(C$13,$A733+1))</f>
        <v>#VALUE!</v>
      </c>
      <c r="D733" s="447" t="e">
        <f aca="false">IF($A733&gt;$B$14,0,macf(D$13,$A733+1))</f>
        <v>#VALUE!</v>
      </c>
      <c r="E733" s="448" t="e">
        <f aca="false">IF($A733&gt;$B$14,0,macf(E$13,$A733+1))</f>
        <v>#VALUE!</v>
      </c>
    </row>
    <row r="734" customFormat="false" ht="12" hidden="false" customHeight="false" outlineLevel="0" collapsed="false">
      <c r="A734" s="444" t="n">
        <v>720</v>
      </c>
      <c r="B734" s="444" t="e">
        <f aca="false">IF($A734&gt;$B$14,0,macf(B$13,$A734+1))</f>
        <v>#VALUE!</v>
      </c>
      <c r="C734" s="447" t="e">
        <f aca="false">IF($A734&gt;$B$14,0,macf(C$13,$A734+1))</f>
        <v>#VALUE!</v>
      </c>
      <c r="D734" s="447" t="e">
        <f aca="false">IF($A734&gt;$B$14,0,macf(D$13,$A734+1))</f>
        <v>#VALUE!</v>
      </c>
      <c r="E734" s="448" t="e">
        <f aca="false">IF($A734&gt;$B$14,0,macf(E$13,$A734+1))</f>
        <v>#VALUE!</v>
      </c>
    </row>
    <row r="735" customFormat="false" ht="12" hidden="false" customHeight="false" outlineLevel="0" collapsed="false">
      <c r="A735" s="444" t="n">
        <v>721</v>
      </c>
      <c r="B735" s="444" t="e">
        <f aca="false">IF($A735&gt;$B$14,0,macf(B$13,$A735+1))</f>
        <v>#VALUE!</v>
      </c>
      <c r="C735" s="447" t="e">
        <f aca="false">IF($A735&gt;$B$14,0,macf(C$13,$A735+1))</f>
        <v>#VALUE!</v>
      </c>
      <c r="D735" s="447" t="e">
        <f aca="false">IF($A735&gt;$B$14,0,macf(D$13,$A735+1))</f>
        <v>#VALUE!</v>
      </c>
      <c r="E735" s="448" t="e">
        <f aca="false">IF($A735&gt;$B$14,0,macf(E$13,$A735+1))</f>
        <v>#VALUE!</v>
      </c>
    </row>
    <row r="736" customFormat="false" ht="12" hidden="false" customHeight="false" outlineLevel="0" collapsed="false">
      <c r="A736" s="444" t="n">
        <v>722</v>
      </c>
      <c r="B736" s="444" t="e">
        <f aca="false">IF($A736&gt;$B$14,0,macf(B$13,$A736+1))</f>
        <v>#VALUE!</v>
      </c>
      <c r="C736" s="447" t="e">
        <f aca="false">IF($A736&gt;$B$14,0,macf(C$13,$A736+1))</f>
        <v>#VALUE!</v>
      </c>
      <c r="D736" s="447" t="e">
        <f aca="false">IF($A736&gt;$B$14,0,macf(D$13,$A736+1))</f>
        <v>#VALUE!</v>
      </c>
      <c r="E736" s="448" t="e">
        <f aca="false">IF($A736&gt;$B$14,0,macf(E$13,$A736+1))</f>
        <v>#VALUE!</v>
      </c>
    </row>
    <row r="737" customFormat="false" ht="12" hidden="false" customHeight="false" outlineLevel="0" collapsed="false">
      <c r="A737" s="444" t="n">
        <v>723</v>
      </c>
      <c r="B737" s="444" t="e">
        <f aca="false">IF($A737&gt;$B$14,0,macf(B$13,$A737+1))</f>
        <v>#VALUE!</v>
      </c>
      <c r="C737" s="447" t="e">
        <f aca="false">IF($A737&gt;$B$14,0,macf(C$13,$A737+1))</f>
        <v>#VALUE!</v>
      </c>
      <c r="D737" s="447" t="e">
        <f aca="false">IF($A737&gt;$B$14,0,macf(D$13,$A737+1))</f>
        <v>#VALUE!</v>
      </c>
      <c r="E737" s="448" t="e">
        <f aca="false">IF($A737&gt;$B$14,0,macf(E$13,$A737+1))</f>
        <v>#VALUE!</v>
      </c>
    </row>
    <row r="738" customFormat="false" ht="12" hidden="false" customHeight="false" outlineLevel="0" collapsed="false">
      <c r="A738" s="444" t="n">
        <v>724</v>
      </c>
      <c r="B738" s="444" t="e">
        <f aca="false">IF($A738&gt;$B$14,0,macf(B$13,$A738+1))</f>
        <v>#VALUE!</v>
      </c>
      <c r="C738" s="447" t="e">
        <f aca="false">IF($A738&gt;$B$14,0,macf(C$13,$A738+1))</f>
        <v>#VALUE!</v>
      </c>
      <c r="D738" s="447" t="e">
        <f aca="false">IF($A738&gt;$B$14,0,macf(D$13,$A738+1))</f>
        <v>#VALUE!</v>
      </c>
      <c r="E738" s="448" t="e">
        <f aca="false">IF($A738&gt;$B$14,0,macf(E$13,$A738+1))</f>
        <v>#VALUE!</v>
      </c>
    </row>
    <row r="739" customFormat="false" ht="12" hidden="false" customHeight="false" outlineLevel="0" collapsed="false">
      <c r="A739" s="444" t="n">
        <v>725</v>
      </c>
      <c r="B739" s="444" t="e">
        <f aca="false">IF($A739&gt;$B$14,0,macf(B$13,$A739+1))</f>
        <v>#VALUE!</v>
      </c>
      <c r="C739" s="447" t="e">
        <f aca="false">IF($A739&gt;$B$14,0,macf(C$13,$A739+1))</f>
        <v>#VALUE!</v>
      </c>
      <c r="D739" s="447" t="e">
        <f aca="false">IF($A739&gt;$B$14,0,macf(D$13,$A739+1))</f>
        <v>#VALUE!</v>
      </c>
      <c r="E739" s="448" t="e">
        <f aca="false">IF($A739&gt;$B$14,0,macf(E$13,$A739+1))</f>
        <v>#VALUE!</v>
      </c>
    </row>
    <row r="740" customFormat="false" ht="12" hidden="false" customHeight="false" outlineLevel="0" collapsed="false">
      <c r="A740" s="444" t="n">
        <v>726</v>
      </c>
      <c r="B740" s="444" t="e">
        <f aca="false">IF($A740&gt;$B$14,0,macf(B$13,$A740+1))</f>
        <v>#VALUE!</v>
      </c>
      <c r="C740" s="447" t="e">
        <f aca="false">IF($A740&gt;$B$14,0,macf(C$13,$A740+1))</f>
        <v>#VALUE!</v>
      </c>
      <c r="D740" s="447" t="e">
        <f aca="false">IF($A740&gt;$B$14,0,macf(D$13,$A740+1))</f>
        <v>#VALUE!</v>
      </c>
      <c r="E740" s="448" t="e">
        <f aca="false">IF($A740&gt;$B$14,0,macf(E$13,$A740+1))</f>
        <v>#VALUE!</v>
      </c>
    </row>
    <row r="741" customFormat="false" ht="12" hidden="false" customHeight="false" outlineLevel="0" collapsed="false">
      <c r="A741" s="444" t="n">
        <v>727</v>
      </c>
      <c r="B741" s="444" t="e">
        <f aca="false">IF($A741&gt;$B$14,0,macf(B$13,$A741+1))</f>
        <v>#VALUE!</v>
      </c>
      <c r="C741" s="447" t="e">
        <f aca="false">IF($A741&gt;$B$14,0,macf(C$13,$A741+1))</f>
        <v>#VALUE!</v>
      </c>
      <c r="D741" s="447" t="e">
        <f aca="false">IF($A741&gt;$B$14,0,macf(D$13,$A741+1))</f>
        <v>#VALUE!</v>
      </c>
      <c r="E741" s="448" t="e">
        <f aca="false">IF($A741&gt;$B$14,0,macf(E$13,$A741+1))</f>
        <v>#VALUE!</v>
      </c>
    </row>
    <row r="742" customFormat="false" ht="12" hidden="false" customHeight="false" outlineLevel="0" collapsed="false">
      <c r="A742" s="444" t="n">
        <v>728</v>
      </c>
      <c r="B742" s="444" t="e">
        <f aca="false">IF($A742&gt;$B$14,0,macf(B$13,$A742+1))</f>
        <v>#VALUE!</v>
      </c>
      <c r="C742" s="447" t="e">
        <f aca="false">IF($A742&gt;$B$14,0,macf(C$13,$A742+1))</f>
        <v>#VALUE!</v>
      </c>
      <c r="D742" s="447" t="e">
        <f aca="false">IF($A742&gt;$B$14,0,macf(D$13,$A742+1))</f>
        <v>#VALUE!</v>
      </c>
      <c r="E742" s="448" t="e">
        <f aca="false">IF($A742&gt;$B$14,0,macf(E$13,$A742+1))</f>
        <v>#VALUE!</v>
      </c>
    </row>
    <row r="743" customFormat="false" ht="12" hidden="false" customHeight="false" outlineLevel="0" collapsed="false">
      <c r="A743" s="444" t="n">
        <v>729</v>
      </c>
      <c r="B743" s="444" t="e">
        <f aca="false">IF($A743&gt;$B$14,0,macf(B$13,$A743+1))</f>
        <v>#VALUE!</v>
      </c>
      <c r="C743" s="447" t="e">
        <f aca="false">IF($A743&gt;$B$14,0,macf(C$13,$A743+1))</f>
        <v>#VALUE!</v>
      </c>
      <c r="D743" s="447" t="e">
        <f aca="false">IF($A743&gt;$B$14,0,macf(D$13,$A743+1))</f>
        <v>#VALUE!</v>
      </c>
      <c r="E743" s="448" t="e">
        <f aca="false">IF($A743&gt;$B$14,0,macf(E$13,$A743+1))</f>
        <v>#VALUE!</v>
      </c>
    </row>
    <row r="744" customFormat="false" ht="12" hidden="false" customHeight="false" outlineLevel="0" collapsed="false">
      <c r="A744" s="444" t="n">
        <v>730</v>
      </c>
      <c r="B744" s="444" t="e">
        <f aca="false">IF($A744&gt;$B$14,0,macf(B$13,$A744+1))</f>
        <v>#VALUE!</v>
      </c>
      <c r="C744" s="447" t="e">
        <f aca="false">IF($A744&gt;$B$14,0,macf(C$13,$A744+1))</f>
        <v>#VALUE!</v>
      </c>
      <c r="D744" s="447" t="e">
        <f aca="false">IF($A744&gt;$B$14,0,macf(D$13,$A744+1))</f>
        <v>#VALUE!</v>
      </c>
      <c r="E744" s="448" t="e">
        <f aca="false">IF($A744&gt;$B$14,0,macf(E$13,$A744+1))</f>
        <v>#VALUE!</v>
      </c>
    </row>
    <row r="745" customFormat="false" ht="12" hidden="false" customHeight="false" outlineLevel="0" collapsed="false">
      <c r="A745" s="444" t="n">
        <v>731</v>
      </c>
      <c r="B745" s="444" t="e">
        <f aca="false">IF($A745&gt;$B$14,0,macf(B$13,$A745+1))</f>
        <v>#VALUE!</v>
      </c>
      <c r="C745" s="447" t="e">
        <f aca="false">IF($A745&gt;$B$14,0,macf(C$13,$A745+1))</f>
        <v>#VALUE!</v>
      </c>
      <c r="D745" s="447" t="e">
        <f aca="false">IF($A745&gt;$B$14,0,macf(D$13,$A745+1))</f>
        <v>#VALUE!</v>
      </c>
      <c r="E745" s="448" t="e">
        <f aca="false">IF($A745&gt;$B$14,0,macf(E$13,$A745+1))</f>
        <v>#VALUE!</v>
      </c>
    </row>
    <row r="746" customFormat="false" ht="12" hidden="false" customHeight="false" outlineLevel="0" collapsed="false">
      <c r="A746" s="444" t="n">
        <v>732</v>
      </c>
      <c r="B746" s="444" t="e">
        <f aca="false">IF($A746&gt;$B$14,0,macf(B$13,$A746+1))</f>
        <v>#VALUE!</v>
      </c>
      <c r="C746" s="447" t="e">
        <f aca="false">IF($A746&gt;$B$14,0,macf(C$13,$A746+1))</f>
        <v>#VALUE!</v>
      </c>
      <c r="D746" s="447" t="e">
        <f aca="false">IF($A746&gt;$B$14,0,macf(D$13,$A746+1))</f>
        <v>#VALUE!</v>
      </c>
      <c r="E746" s="448" t="e">
        <f aca="false">IF($A746&gt;$B$14,0,macf(E$13,$A746+1))</f>
        <v>#VALUE!</v>
      </c>
    </row>
    <row r="747" customFormat="false" ht="12" hidden="false" customHeight="false" outlineLevel="0" collapsed="false">
      <c r="A747" s="444" t="n">
        <v>733</v>
      </c>
      <c r="B747" s="444" t="e">
        <f aca="false">IF($A747&gt;$B$14,0,macf(B$13,$A747+1))</f>
        <v>#VALUE!</v>
      </c>
      <c r="C747" s="447" t="e">
        <f aca="false">IF($A747&gt;$B$14,0,macf(C$13,$A747+1))</f>
        <v>#VALUE!</v>
      </c>
      <c r="D747" s="447" t="e">
        <f aca="false">IF($A747&gt;$B$14,0,macf(D$13,$A747+1))</f>
        <v>#VALUE!</v>
      </c>
      <c r="E747" s="448" t="e">
        <f aca="false">IF($A747&gt;$B$14,0,macf(E$13,$A747+1))</f>
        <v>#VALUE!</v>
      </c>
    </row>
    <row r="748" customFormat="false" ht="12" hidden="false" customHeight="false" outlineLevel="0" collapsed="false">
      <c r="A748" s="444" t="n">
        <v>734</v>
      </c>
      <c r="B748" s="444" t="e">
        <f aca="false">IF($A748&gt;$B$14,0,macf(B$13,$A748+1))</f>
        <v>#VALUE!</v>
      </c>
      <c r="C748" s="447" t="e">
        <f aca="false">IF($A748&gt;$B$14,0,macf(C$13,$A748+1))</f>
        <v>#VALUE!</v>
      </c>
      <c r="D748" s="447" t="e">
        <f aca="false">IF($A748&gt;$B$14,0,macf(D$13,$A748+1))</f>
        <v>#VALUE!</v>
      </c>
      <c r="E748" s="448" t="e">
        <f aca="false">IF($A748&gt;$B$14,0,macf(E$13,$A748+1))</f>
        <v>#VALUE!</v>
      </c>
    </row>
    <row r="749" customFormat="false" ht="12" hidden="false" customHeight="false" outlineLevel="0" collapsed="false">
      <c r="A749" s="444" t="n">
        <v>735</v>
      </c>
      <c r="B749" s="444" t="e">
        <f aca="false">IF($A749&gt;$B$14,0,macf(B$13,$A749+1))</f>
        <v>#VALUE!</v>
      </c>
      <c r="C749" s="447" t="e">
        <f aca="false">IF($A749&gt;$B$14,0,macf(C$13,$A749+1))</f>
        <v>#VALUE!</v>
      </c>
      <c r="D749" s="447" t="e">
        <f aca="false">IF($A749&gt;$B$14,0,macf(D$13,$A749+1))</f>
        <v>#VALUE!</v>
      </c>
      <c r="E749" s="448" t="e">
        <f aca="false">IF($A749&gt;$B$14,0,macf(E$13,$A749+1))</f>
        <v>#VALUE!</v>
      </c>
    </row>
    <row r="750" customFormat="false" ht="12" hidden="false" customHeight="false" outlineLevel="0" collapsed="false">
      <c r="A750" s="444" t="n">
        <v>736</v>
      </c>
      <c r="B750" s="444" t="e">
        <f aca="false">IF($A750&gt;$B$14,0,macf(B$13,$A750+1))</f>
        <v>#VALUE!</v>
      </c>
      <c r="C750" s="447" t="e">
        <f aca="false">IF($A750&gt;$B$14,0,macf(C$13,$A750+1))</f>
        <v>#VALUE!</v>
      </c>
      <c r="D750" s="447" t="e">
        <f aca="false">IF($A750&gt;$B$14,0,macf(D$13,$A750+1))</f>
        <v>#VALUE!</v>
      </c>
      <c r="E750" s="448" t="e">
        <f aca="false">IF($A750&gt;$B$14,0,macf(E$13,$A750+1))</f>
        <v>#VALUE!</v>
      </c>
    </row>
    <row r="751" customFormat="false" ht="12" hidden="false" customHeight="false" outlineLevel="0" collapsed="false">
      <c r="A751" s="444" t="n">
        <v>737</v>
      </c>
      <c r="B751" s="444" t="e">
        <f aca="false">IF($A751&gt;$B$14,0,macf(B$13,$A751+1))</f>
        <v>#VALUE!</v>
      </c>
      <c r="C751" s="447" t="e">
        <f aca="false">IF($A751&gt;$B$14,0,macf(C$13,$A751+1))</f>
        <v>#VALUE!</v>
      </c>
      <c r="D751" s="447" t="e">
        <f aca="false">IF($A751&gt;$B$14,0,macf(D$13,$A751+1))</f>
        <v>#VALUE!</v>
      </c>
      <c r="E751" s="448" t="e">
        <f aca="false">IF($A751&gt;$B$14,0,macf(E$13,$A751+1))</f>
        <v>#VALUE!</v>
      </c>
    </row>
    <row r="752" customFormat="false" ht="12" hidden="false" customHeight="false" outlineLevel="0" collapsed="false">
      <c r="A752" s="444" t="n">
        <v>738</v>
      </c>
      <c r="B752" s="444" t="e">
        <f aca="false">IF($A752&gt;$B$14,0,macf(B$13,$A752+1))</f>
        <v>#VALUE!</v>
      </c>
      <c r="C752" s="447" t="e">
        <f aca="false">IF($A752&gt;$B$14,0,macf(C$13,$A752+1))</f>
        <v>#VALUE!</v>
      </c>
      <c r="D752" s="447" t="e">
        <f aca="false">IF($A752&gt;$B$14,0,macf(D$13,$A752+1))</f>
        <v>#VALUE!</v>
      </c>
      <c r="E752" s="448" t="e">
        <f aca="false">IF($A752&gt;$B$14,0,macf(E$13,$A752+1))</f>
        <v>#VALUE!</v>
      </c>
    </row>
    <row r="753" customFormat="false" ht="12" hidden="false" customHeight="false" outlineLevel="0" collapsed="false">
      <c r="A753" s="444" t="n">
        <v>739</v>
      </c>
      <c r="B753" s="444" t="e">
        <f aca="false">IF($A753&gt;$B$14,0,macf(B$13,$A753+1))</f>
        <v>#VALUE!</v>
      </c>
      <c r="C753" s="447" t="e">
        <f aca="false">IF($A753&gt;$B$14,0,macf(C$13,$A753+1))</f>
        <v>#VALUE!</v>
      </c>
      <c r="D753" s="447" t="e">
        <f aca="false">IF($A753&gt;$B$14,0,macf(D$13,$A753+1))</f>
        <v>#VALUE!</v>
      </c>
      <c r="E753" s="448" t="e">
        <f aca="false">IF($A753&gt;$B$14,0,macf(E$13,$A753+1))</f>
        <v>#VALUE!</v>
      </c>
    </row>
    <row r="754" customFormat="false" ht="12" hidden="false" customHeight="false" outlineLevel="0" collapsed="false">
      <c r="A754" s="444" t="n">
        <v>740</v>
      </c>
      <c r="B754" s="444" t="e">
        <f aca="false">IF($A754&gt;$B$14,0,macf(B$13,$A754+1))</f>
        <v>#VALUE!</v>
      </c>
      <c r="C754" s="447" t="e">
        <f aca="false">IF($A754&gt;$B$14,0,macf(C$13,$A754+1))</f>
        <v>#VALUE!</v>
      </c>
      <c r="D754" s="447" t="e">
        <f aca="false">IF($A754&gt;$B$14,0,macf(D$13,$A754+1))</f>
        <v>#VALUE!</v>
      </c>
      <c r="E754" s="448" t="e">
        <f aca="false">IF($A754&gt;$B$14,0,macf(E$13,$A754+1))</f>
        <v>#VALUE!</v>
      </c>
    </row>
    <row r="755" customFormat="false" ht="12" hidden="false" customHeight="false" outlineLevel="0" collapsed="false">
      <c r="A755" s="444" t="n">
        <v>741</v>
      </c>
      <c r="B755" s="444" t="e">
        <f aca="false">IF($A755&gt;$B$14,0,macf(B$13,$A755+1))</f>
        <v>#VALUE!</v>
      </c>
      <c r="C755" s="447" t="e">
        <f aca="false">IF($A755&gt;$B$14,0,macf(C$13,$A755+1))</f>
        <v>#VALUE!</v>
      </c>
      <c r="D755" s="447" t="e">
        <f aca="false">IF($A755&gt;$B$14,0,macf(D$13,$A755+1))</f>
        <v>#VALUE!</v>
      </c>
      <c r="E755" s="448" t="e">
        <f aca="false">IF($A755&gt;$B$14,0,macf(E$13,$A755+1))</f>
        <v>#VALUE!</v>
      </c>
    </row>
    <row r="756" customFormat="false" ht="12" hidden="false" customHeight="false" outlineLevel="0" collapsed="false">
      <c r="A756" s="444" t="n">
        <v>742</v>
      </c>
      <c r="B756" s="444" t="e">
        <f aca="false">IF($A756&gt;$B$14,0,macf(B$13,$A756+1))</f>
        <v>#VALUE!</v>
      </c>
      <c r="C756" s="447" t="e">
        <f aca="false">IF($A756&gt;$B$14,0,macf(C$13,$A756+1))</f>
        <v>#VALUE!</v>
      </c>
      <c r="D756" s="447" t="e">
        <f aca="false">IF($A756&gt;$B$14,0,macf(D$13,$A756+1))</f>
        <v>#VALUE!</v>
      </c>
      <c r="E756" s="448" t="e">
        <f aca="false">IF($A756&gt;$B$14,0,macf(E$13,$A756+1))</f>
        <v>#VALUE!</v>
      </c>
    </row>
    <row r="757" customFormat="false" ht="12" hidden="false" customHeight="false" outlineLevel="0" collapsed="false">
      <c r="A757" s="444" t="n">
        <v>743</v>
      </c>
      <c r="B757" s="444" t="e">
        <f aca="false">IF($A757&gt;$B$14,0,macf(B$13,$A757+1))</f>
        <v>#VALUE!</v>
      </c>
      <c r="C757" s="447" t="e">
        <f aca="false">IF($A757&gt;$B$14,0,macf(C$13,$A757+1))</f>
        <v>#VALUE!</v>
      </c>
      <c r="D757" s="447" t="e">
        <f aca="false">IF($A757&gt;$B$14,0,macf(D$13,$A757+1))</f>
        <v>#VALUE!</v>
      </c>
      <c r="E757" s="448" t="e">
        <f aca="false">IF($A757&gt;$B$14,0,macf(E$13,$A757+1))</f>
        <v>#VALUE!</v>
      </c>
    </row>
    <row r="758" customFormat="false" ht="12" hidden="false" customHeight="false" outlineLevel="0" collapsed="false">
      <c r="A758" s="444" t="n">
        <v>744</v>
      </c>
      <c r="B758" s="444" t="e">
        <f aca="false">IF($A758&gt;$B$14,0,macf(B$13,$A758+1))</f>
        <v>#VALUE!</v>
      </c>
      <c r="C758" s="447" t="e">
        <f aca="false">IF($A758&gt;$B$14,0,macf(C$13,$A758+1))</f>
        <v>#VALUE!</v>
      </c>
      <c r="D758" s="447" t="e">
        <f aca="false">IF($A758&gt;$B$14,0,macf(D$13,$A758+1))</f>
        <v>#VALUE!</v>
      </c>
      <c r="E758" s="448" t="e">
        <f aca="false">IF($A758&gt;$B$14,0,macf(E$13,$A758+1))</f>
        <v>#VALUE!</v>
      </c>
    </row>
    <row r="759" customFormat="false" ht="12" hidden="false" customHeight="false" outlineLevel="0" collapsed="false">
      <c r="A759" s="444" t="n">
        <v>745</v>
      </c>
      <c r="B759" s="444" t="e">
        <f aca="false">IF($A759&gt;$B$14,0,macf(B$13,$A759+1))</f>
        <v>#VALUE!</v>
      </c>
      <c r="C759" s="447" t="e">
        <f aca="false">IF($A759&gt;$B$14,0,macf(C$13,$A759+1))</f>
        <v>#VALUE!</v>
      </c>
      <c r="D759" s="447" t="e">
        <f aca="false">IF($A759&gt;$B$14,0,macf(D$13,$A759+1))</f>
        <v>#VALUE!</v>
      </c>
      <c r="E759" s="448" t="e">
        <f aca="false">IF($A759&gt;$B$14,0,macf(E$13,$A759+1))</f>
        <v>#VALUE!</v>
      </c>
    </row>
    <row r="760" customFormat="false" ht="12" hidden="false" customHeight="false" outlineLevel="0" collapsed="false">
      <c r="A760" s="444" t="n">
        <v>746</v>
      </c>
      <c r="B760" s="444" t="e">
        <f aca="false">IF($A760&gt;$B$14,0,macf(B$13,$A760+1))</f>
        <v>#VALUE!</v>
      </c>
      <c r="C760" s="447" t="e">
        <f aca="false">IF($A760&gt;$B$14,0,macf(C$13,$A760+1))</f>
        <v>#VALUE!</v>
      </c>
      <c r="D760" s="447" t="e">
        <f aca="false">IF($A760&gt;$B$14,0,macf(D$13,$A760+1))</f>
        <v>#VALUE!</v>
      </c>
      <c r="E760" s="448" t="e">
        <f aca="false">IF($A760&gt;$B$14,0,macf(E$13,$A760+1))</f>
        <v>#VALUE!</v>
      </c>
    </row>
    <row r="761" customFormat="false" ht="12" hidden="false" customHeight="false" outlineLevel="0" collapsed="false">
      <c r="A761" s="444" t="n">
        <v>747</v>
      </c>
      <c r="B761" s="444" t="e">
        <f aca="false">IF($A761&gt;$B$14,0,macf(B$13,$A761+1))</f>
        <v>#VALUE!</v>
      </c>
      <c r="C761" s="447" t="e">
        <f aca="false">IF($A761&gt;$B$14,0,macf(C$13,$A761+1))</f>
        <v>#VALUE!</v>
      </c>
      <c r="D761" s="447" t="e">
        <f aca="false">IF($A761&gt;$B$14,0,macf(D$13,$A761+1))</f>
        <v>#VALUE!</v>
      </c>
      <c r="E761" s="448" t="e">
        <f aca="false">IF($A761&gt;$B$14,0,macf(E$13,$A761+1))</f>
        <v>#VALUE!</v>
      </c>
    </row>
    <row r="762" customFormat="false" ht="12" hidden="false" customHeight="false" outlineLevel="0" collapsed="false">
      <c r="A762" s="444" t="n">
        <v>748</v>
      </c>
      <c r="B762" s="444" t="e">
        <f aca="false">IF($A762&gt;$B$14,0,macf(B$13,$A762+1))</f>
        <v>#VALUE!</v>
      </c>
      <c r="C762" s="447" t="e">
        <f aca="false">IF($A762&gt;$B$14,0,macf(C$13,$A762+1))</f>
        <v>#VALUE!</v>
      </c>
      <c r="D762" s="447" t="e">
        <f aca="false">IF($A762&gt;$B$14,0,macf(D$13,$A762+1))</f>
        <v>#VALUE!</v>
      </c>
      <c r="E762" s="448" t="e">
        <f aca="false">IF($A762&gt;$B$14,0,macf(E$13,$A762+1))</f>
        <v>#VALUE!</v>
      </c>
    </row>
    <row r="763" customFormat="false" ht="12" hidden="false" customHeight="false" outlineLevel="0" collapsed="false">
      <c r="A763" s="444" t="n">
        <v>749</v>
      </c>
      <c r="B763" s="444" t="e">
        <f aca="false">IF($A763&gt;$B$14,0,macf(B$13,$A763+1))</f>
        <v>#VALUE!</v>
      </c>
      <c r="C763" s="447" t="e">
        <f aca="false">IF($A763&gt;$B$14,0,macf(C$13,$A763+1))</f>
        <v>#VALUE!</v>
      </c>
      <c r="D763" s="447" t="e">
        <f aca="false">IF($A763&gt;$B$14,0,macf(D$13,$A763+1))</f>
        <v>#VALUE!</v>
      </c>
      <c r="E763" s="448" t="e">
        <f aca="false">IF($A763&gt;$B$14,0,macf(E$13,$A763+1))</f>
        <v>#VALUE!</v>
      </c>
    </row>
    <row r="764" customFormat="false" ht="12" hidden="false" customHeight="false" outlineLevel="0" collapsed="false">
      <c r="A764" s="444" t="n">
        <v>750</v>
      </c>
      <c r="B764" s="444" t="e">
        <f aca="false">IF($A764&gt;$B$14,0,macf(B$13,$A764+1))</f>
        <v>#VALUE!</v>
      </c>
      <c r="C764" s="447" t="e">
        <f aca="false">IF($A764&gt;$B$14,0,macf(C$13,$A764+1))</f>
        <v>#VALUE!</v>
      </c>
      <c r="D764" s="447" t="e">
        <f aca="false">IF($A764&gt;$B$14,0,macf(D$13,$A764+1))</f>
        <v>#VALUE!</v>
      </c>
      <c r="E764" s="448" t="e">
        <f aca="false">IF($A764&gt;$B$14,0,macf(E$13,$A764+1))</f>
        <v>#VALUE!</v>
      </c>
    </row>
    <row r="765" customFormat="false" ht="12" hidden="false" customHeight="false" outlineLevel="0" collapsed="false">
      <c r="A765" s="444" t="n">
        <v>751</v>
      </c>
      <c r="B765" s="444" t="e">
        <f aca="false">IF($A765&gt;$B$14,0,macf(B$13,$A765+1))</f>
        <v>#VALUE!</v>
      </c>
      <c r="C765" s="447" t="e">
        <f aca="false">IF($A765&gt;$B$14,0,macf(C$13,$A765+1))</f>
        <v>#VALUE!</v>
      </c>
      <c r="D765" s="447" t="e">
        <f aca="false">IF($A765&gt;$B$14,0,macf(D$13,$A765+1))</f>
        <v>#VALUE!</v>
      </c>
      <c r="E765" s="448" t="e">
        <f aca="false">IF($A765&gt;$B$14,0,macf(E$13,$A765+1))</f>
        <v>#VALUE!</v>
      </c>
    </row>
    <row r="766" customFormat="false" ht="12" hidden="false" customHeight="false" outlineLevel="0" collapsed="false">
      <c r="A766" s="444" t="n">
        <v>752</v>
      </c>
      <c r="B766" s="444" t="e">
        <f aca="false">IF($A766&gt;$B$14,0,macf(B$13,$A766+1))</f>
        <v>#VALUE!</v>
      </c>
      <c r="C766" s="447" t="e">
        <f aca="false">IF($A766&gt;$B$14,0,macf(C$13,$A766+1))</f>
        <v>#VALUE!</v>
      </c>
      <c r="D766" s="447" t="e">
        <f aca="false">IF($A766&gt;$B$14,0,macf(D$13,$A766+1))</f>
        <v>#VALUE!</v>
      </c>
      <c r="E766" s="448" t="e">
        <f aca="false">IF($A766&gt;$B$14,0,macf(E$13,$A766+1))</f>
        <v>#VALUE!</v>
      </c>
    </row>
    <row r="767" customFormat="false" ht="12" hidden="false" customHeight="false" outlineLevel="0" collapsed="false">
      <c r="A767" s="444" t="n">
        <v>753</v>
      </c>
      <c r="B767" s="444" t="e">
        <f aca="false">IF($A767&gt;$B$14,0,macf(B$13,$A767+1))</f>
        <v>#VALUE!</v>
      </c>
      <c r="C767" s="447" t="e">
        <f aca="false">IF($A767&gt;$B$14,0,macf(C$13,$A767+1))</f>
        <v>#VALUE!</v>
      </c>
      <c r="D767" s="447" t="e">
        <f aca="false">IF($A767&gt;$B$14,0,macf(D$13,$A767+1))</f>
        <v>#VALUE!</v>
      </c>
      <c r="E767" s="448" t="e">
        <f aca="false">IF($A767&gt;$B$14,0,macf(E$13,$A767+1))</f>
        <v>#VALUE!</v>
      </c>
    </row>
    <row r="768" customFormat="false" ht="12" hidden="false" customHeight="false" outlineLevel="0" collapsed="false">
      <c r="A768" s="444" t="n">
        <v>754</v>
      </c>
      <c r="B768" s="444" t="e">
        <f aca="false">IF($A768&gt;$B$14,0,macf(B$13,$A768+1))</f>
        <v>#VALUE!</v>
      </c>
      <c r="C768" s="447" t="e">
        <f aca="false">IF($A768&gt;$B$14,0,macf(C$13,$A768+1))</f>
        <v>#VALUE!</v>
      </c>
      <c r="D768" s="447" t="e">
        <f aca="false">IF($A768&gt;$B$14,0,macf(D$13,$A768+1))</f>
        <v>#VALUE!</v>
      </c>
      <c r="E768" s="448" t="e">
        <f aca="false">IF($A768&gt;$B$14,0,macf(E$13,$A768+1))</f>
        <v>#VALUE!</v>
      </c>
    </row>
    <row r="769" customFormat="false" ht="12" hidden="false" customHeight="false" outlineLevel="0" collapsed="false">
      <c r="A769" s="444" t="n">
        <v>755</v>
      </c>
      <c r="B769" s="444" t="e">
        <f aca="false">IF($A769&gt;$B$14,0,macf(B$13,$A769+1))</f>
        <v>#VALUE!</v>
      </c>
      <c r="C769" s="447" t="e">
        <f aca="false">IF($A769&gt;$B$14,0,macf(C$13,$A769+1))</f>
        <v>#VALUE!</v>
      </c>
      <c r="D769" s="447" t="e">
        <f aca="false">IF($A769&gt;$B$14,0,macf(D$13,$A769+1))</f>
        <v>#VALUE!</v>
      </c>
      <c r="E769" s="448" t="e">
        <f aca="false">IF($A769&gt;$B$14,0,macf(E$13,$A769+1))</f>
        <v>#VALUE!</v>
      </c>
    </row>
    <row r="770" customFormat="false" ht="12" hidden="false" customHeight="false" outlineLevel="0" collapsed="false">
      <c r="A770" s="444" t="n">
        <v>756</v>
      </c>
      <c r="B770" s="444" t="e">
        <f aca="false">IF($A770&gt;$B$14,0,macf(B$13,$A770+1))</f>
        <v>#VALUE!</v>
      </c>
      <c r="C770" s="447" t="e">
        <f aca="false">IF($A770&gt;$B$14,0,macf(C$13,$A770+1))</f>
        <v>#VALUE!</v>
      </c>
      <c r="D770" s="447" t="e">
        <f aca="false">IF($A770&gt;$B$14,0,macf(D$13,$A770+1))</f>
        <v>#VALUE!</v>
      </c>
      <c r="E770" s="448" t="e">
        <f aca="false">IF($A770&gt;$B$14,0,macf(E$13,$A770+1))</f>
        <v>#VALUE!</v>
      </c>
    </row>
    <row r="771" customFormat="false" ht="12" hidden="false" customHeight="false" outlineLevel="0" collapsed="false">
      <c r="A771" s="444" t="n">
        <v>757</v>
      </c>
      <c r="B771" s="444" t="e">
        <f aca="false">IF($A771&gt;$B$14,0,macf(B$13,$A771+1))</f>
        <v>#VALUE!</v>
      </c>
      <c r="C771" s="447" t="e">
        <f aca="false">IF($A771&gt;$B$14,0,macf(C$13,$A771+1))</f>
        <v>#VALUE!</v>
      </c>
      <c r="D771" s="447" t="e">
        <f aca="false">IF($A771&gt;$B$14,0,macf(D$13,$A771+1))</f>
        <v>#VALUE!</v>
      </c>
      <c r="E771" s="448" t="e">
        <f aca="false">IF($A771&gt;$B$14,0,macf(E$13,$A771+1))</f>
        <v>#VALUE!</v>
      </c>
    </row>
    <row r="772" customFormat="false" ht="12" hidden="false" customHeight="false" outlineLevel="0" collapsed="false">
      <c r="A772" s="444" t="n">
        <v>758</v>
      </c>
      <c r="B772" s="444" t="e">
        <f aca="false">IF($A772&gt;$B$14,0,macf(B$13,$A772+1))</f>
        <v>#VALUE!</v>
      </c>
      <c r="C772" s="447" t="e">
        <f aca="false">IF($A772&gt;$B$14,0,macf(C$13,$A772+1))</f>
        <v>#VALUE!</v>
      </c>
      <c r="D772" s="447" t="e">
        <f aca="false">IF($A772&gt;$B$14,0,macf(D$13,$A772+1))</f>
        <v>#VALUE!</v>
      </c>
      <c r="E772" s="448" t="e">
        <f aca="false">IF($A772&gt;$B$14,0,macf(E$13,$A772+1))</f>
        <v>#VALUE!</v>
      </c>
    </row>
    <row r="773" customFormat="false" ht="12" hidden="false" customHeight="false" outlineLevel="0" collapsed="false">
      <c r="A773" s="444" t="n">
        <v>759</v>
      </c>
      <c r="B773" s="444" t="e">
        <f aca="false">IF($A773&gt;$B$14,0,macf(B$13,$A773+1))</f>
        <v>#VALUE!</v>
      </c>
      <c r="C773" s="447" t="e">
        <f aca="false">IF($A773&gt;$B$14,0,macf(C$13,$A773+1))</f>
        <v>#VALUE!</v>
      </c>
      <c r="D773" s="447" t="e">
        <f aca="false">IF($A773&gt;$B$14,0,macf(D$13,$A773+1))</f>
        <v>#VALUE!</v>
      </c>
      <c r="E773" s="448" t="e">
        <f aca="false">IF($A773&gt;$B$14,0,macf(E$13,$A773+1))</f>
        <v>#VALUE!</v>
      </c>
    </row>
    <row r="774" customFormat="false" ht="12" hidden="false" customHeight="false" outlineLevel="0" collapsed="false">
      <c r="A774" s="444" t="n">
        <v>760</v>
      </c>
      <c r="B774" s="444" t="e">
        <f aca="false">IF($A774&gt;$B$14,0,macf(B$13,$A774+1))</f>
        <v>#VALUE!</v>
      </c>
      <c r="C774" s="447" t="e">
        <f aca="false">IF($A774&gt;$B$14,0,macf(C$13,$A774+1))</f>
        <v>#VALUE!</v>
      </c>
      <c r="D774" s="447" t="e">
        <f aca="false">IF($A774&gt;$B$14,0,macf(D$13,$A774+1))</f>
        <v>#VALUE!</v>
      </c>
      <c r="E774" s="448" t="e">
        <f aca="false">IF($A774&gt;$B$14,0,macf(E$13,$A774+1))</f>
        <v>#VALUE!</v>
      </c>
    </row>
    <row r="775" customFormat="false" ht="12" hidden="false" customHeight="false" outlineLevel="0" collapsed="false">
      <c r="A775" s="444" t="n">
        <v>761</v>
      </c>
      <c r="B775" s="444" t="e">
        <f aca="false">IF($A775&gt;$B$14,0,macf(B$13,$A775+1))</f>
        <v>#VALUE!</v>
      </c>
      <c r="C775" s="447" t="e">
        <f aca="false">IF($A775&gt;$B$14,0,macf(C$13,$A775+1))</f>
        <v>#VALUE!</v>
      </c>
      <c r="D775" s="447" t="e">
        <f aca="false">IF($A775&gt;$B$14,0,macf(D$13,$A775+1))</f>
        <v>#VALUE!</v>
      </c>
      <c r="E775" s="448" t="e">
        <f aca="false">IF($A775&gt;$B$14,0,macf(E$13,$A775+1))</f>
        <v>#VALUE!</v>
      </c>
    </row>
    <row r="776" customFormat="false" ht="12" hidden="false" customHeight="false" outlineLevel="0" collapsed="false">
      <c r="A776" s="444" t="n">
        <v>762</v>
      </c>
      <c r="B776" s="444" t="e">
        <f aca="false">IF($A776&gt;$B$14,0,macf(B$13,$A776+1))</f>
        <v>#VALUE!</v>
      </c>
      <c r="C776" s="447" t="e">
        <f aca="false">IF($A776&gt;$B$14,0,macf(C$13,$A776+1))</f>
        <v>#VALUE!</v>
      </c>
      <c r="D776" s="447" t="e">
        <f aca="false">IF($A776&gt;$B$14,0,macf(D$13,$A776+1))</f>
        <v>#VALUE!</v>
      </c>
      <c r="E776" s="448" t="e">
        <f aca="false">IF($A776&gt;$B$14,0,macf(E$13,$A776+1))</f>
        <v>#VALUE!</v>
      </c>
    </row>
    <row r="777" customFormat="false" ht="12" hidden="false" customHeight="false" outlineLevel="0" collapsed="false">
      <c r="A777" s="444" t="n">
        <v>763</v>
      </c>
      <c r="B777" s="444" t="e">
        <f aca="false">IF($A777&gt;$B$14,0,macf(B$13,$A777+1))</f>
        <v>#VALUE!</v>
      </c>
      <c r="C777" s="447" t="e">
        <f aca="false">IF($A777&gt;$B$14,0,macf(C$13,$A777+1))</f>
        <v>#VALUE!</v>
      </c>
      <c r="D777" s="447" t="e">
        <f aca="false">IF($A777&gt;$B$14,0,macf(D$13,$A777+1))</f>
        <v>#VALUE!</v>
      </c>
      <c r="E777" s="448" t="e">
        <f aca="false">IF($A777&gt;$B$14,0,macf(E$13,$A777+1))</f>
        <v>#VALUE!</v>
      </c>
    </row>
    <row r="778" customFormat="false" ht="12" hidden="false" customHeight="false" outlineLevel="0" collapsed="false">
      <c r="A778" s="444" t="n">
        <v>764</v>
      </c>
      <c r="B778" s="444" t="e">
        <f aca="false">IF($A778&gt;$B$14,0,macf(B$13,$A778+1))</f>
        <v>#VALUE!</v>
      </c>
      <c r="C778" s="447" t="e">
        <f aca="false">IF($A778&gt;$B$14,0,macf(C$13,$A778+1))</f>
        <v>#VALUE!</v>
      </c>
      <c r="D778" s="447" t="e">
        <f aca="false">IF($A778&gt;$B$14,0,macf(D$13,$A778+1))</f>
        <v>#VALUE!</v>
      </c>
      <c r="E778" s="448" t="e">
        <f aca="false">IF($A778&gt;$B$14,0,macf(E$13,$A778+1))</f>
        <v>#VALUE!</v>
      </c>
    </row>
    <row r="779" customFormat="false" ht="12" hidden="false" customHeight="false" outlineLevel="0" collapsed="false">
      <c r="A779" s="444" t="n">
        <v>765</v>
      </c>
      <c r="B779" s="444" t="e">
        <f aca="false">IF($A779&gt;$B$14,0,macf(B$13,$A779+1))</f>
        <v>#VALUE!</v>
      </c>
      <c r="C779" s="447" t="e">
        <f aca="false">IF($A779&gt;$B$14,0,macf(C$13,$A779+1))</f>
        <v>#VALUE!</v>
      </c>
      <c r="D779" s="447" t="e">
        <f aca="false">IF($A779&gt;$B$14,0,macf(D$13,$A779+1))</f>
        <v>#VALUE!</v>
      </c>
      <c r="E779" s="448" t="e">
        <f aca="false">IF($A779&gt;$B$14,0,macf(E$13,$A779+1))</f>
        <v>#VALUE!</v>
      </c>
    </row>
    <row r="780" customFormat="false" ht="12" hidden="false" customHeight="false" outlineLevel="0" collapsed="false">
      <c r="A780" s="444" t="n">
        <v>766</v>
      </c>
      <c r="B780" s="444" t="e">
        <f aca="false">IF($A780&gt;$B$14,0,macf(B$13,$A780+1))</f>
        <v>#VALUE!</v>
      </c>
      <c r="C780" s="447" t="e">
        <f aca="false">IF($A780&gt;$B$14,0,macf(C$13,$A780+1))</f>
        <v>#VALUE!</v>
      </c>
      <c r="D780" s="447" t="e">
        <f aca="false">IF($A780&gt;$B$14,0,macf(D$13,$A780+1))</f>
        <v>#VALUE!</v>
      </c>
      <c r="E780" s="448" t="e">
        <f aca="false">IF($A780&gt;$B$14,0,macf(E$13,$A780+1))</f>
        <v>#VALUE!</v>
      </c>
    </row>
    <row r="781" customFormat="false" ht="12" hidden="false" customHeight="false" outlineLevel="0" collapsed="false">
      <c r="A781" s="444" t="n">
        <v>767</v>
      </c>
      <c r="B781" s="444" t="e">
        <f aca="false">IF($A781&gt;$B$14,0,macf(B$13,$A781+1))</f>
        <v>#VALUE!</v>
      </c>
      <c r="C781" s="447" t="e">
        <f aca="false">IF($A781&gt;$B$14,0,macf(C$13,$A781+1))</f>
        <v>#VALUE!</v>
      </c>
      <c r="D781" s="447" t="e">
        <f aca="false">IF($A781&gt;$B$14,0,macf(D$13,$A781+1))</f>
        <v>#VALUE!</v>
      </c>
      <c r="E781" s="448" t="e">
        <f aca="false">IF($A781&gt;$B$14,0,macf(E$13,$A781+1))</f>
        <v>#VALUE!</v>
      </c>
    </row>
    <row r="782" customFormat="false" ht="12" hidden="false" customHeight="false" outlineLevel="0" collapsed="false">
      <c r="A782" s="444" t="n">
        <v>768</v>
      </c>
      <c r="B782" s="444" t="e">
        <f aca="false">IF($A782&gt;$B$14,0,macf(B$13,$A782+1))</f>
        <v>#VALUE!</v>
      </c>
      <c r="C782" s="447" t="e">
        <f aca="false">IF($A782&gt;$B$14,0,macf(C$13,$A782+1))</f>
        <v>#VALUE!</v>
      </c>
      <c r="D782" s="447" t="e">
        <f aca="false">IF($A782&gt;$B$14,0,macf(D$13,$A782+1))</f>
        <v>#VALUE!</v>
      </c>
      <c r="E782" s="448" t="e">
        <f aca="false">IF($A782&gt;$B$14,0,macf(E$13,$A782+1))</f>
        <v>#VALUE!</v>
      </c>
    </row>
    <row r="783" customFormat="false" ht="12" hidden="false" customHeight="false" outlineLevel="0" collapsed="false">
      <c r="A783" s="444" t="n">
        <v>769</v>
      </c>
      <c r="B783" s="444" t="e">
        <f aca="false">IF($A783&gt;$B$14,0,macf(B$13,$A783+1))</f>
        <v>#VALUE!</v>
      </c>
      <c r="C783" s="447" t="e">
        <f aca="false">IF($A783&gt;$B$14,0,macf(C$13,$A783+1))</f>
        <v>#VALUE!</v>
      </c>
      <c r="D783" s="447" t="e">
        <f aca="false">IF($A783&gt;$B$14,0,macf(D$13,$A783+1))</f>
        <v>#VALUE!</v>
      </c>
      <c r="E783" s="448" t="e">
        <f aca="false">IF($A783&gt;$B$14,0,macf(E$13,$A783+1))</f>
        <v>#VALUE!</v>
      </c>
    </row>
    <row r="784" customFormat="false" ht="12" hidden="false" customHeight="false" outlineLevel="0" collapsed="false">
      <c r="A784" s="444" t="n">
        <v>770</v>
      </c>
      <c r="B784" s="444" t="e">
        <f aca="false">IF($A784&gt;$B$14,0,macf(B$13,$A784+1))</f>
        <v>#VALUE!</v>
      </c>
      <c r="C784" s="447" t="e">
        <f aca="false">IF($A784&gt;$B$14,0,macf(C$13,$A784+1))</f>
        <v>#VALUE!</v>
      </c>
      <c r="D784" s="447" t="e">
        <f aca="false">IF($A784&gt;$B$14,0,macf(D$13,$A784+1))</f>
        <v>#VALUE!</v>
      </c>
      <c r="E784" s="448" t="e">
        <f aca="false">IF($A784&gt;$B$14,0,macf(E$13,$A784+1))</f>
        <v>#VALUE!</v>
      </c>
    </row>
    <row r="785" customFormat="false" ht="12" hidden="false" customHeight="false" outlineLevel="0" collapsed="false">
      <c r="A785" s="444" t="n">
        <v>771</v>
      </c>
      <c r="B785" s="444" t="e">
        <f aca="false">IF($A785&gt;$B$14,0,macf(B$13,$A785+1))</f>
        <v>#VALUE!</v>
      </c>
      <c r="C785" s="447" t="e">
        <f aca="false">IF($A785&gt;$B$14,0,macf(C$13,$A785+1))</f>
        <v>#VALUE!</v>
      </c>
      <c r="D785" s="447" t="e">
        <f aca="false">IF($A785&gt;$B$14,0,macf(D$13,$A785+1))</f>
        <v>#VALUE!</v>
      </c>
      <c r="E785" s="448" t="e">
        <f aca="false">IF($A785&gt;$B$14,0,macf(E$13,$A785+1))</f>
        <v>#VALUE!</v>
      </c>
    </row>
    <row r="786" customFormat="false" ht="12" hidden="false" customHeight="false" outlineLevel="0" collapsed="false">
      <c r="A786" s="444" t="n">
        <v>772</v>
      </c>
      <c r="B786" s="444" t="e">
        <f aca="false">IF($A786&gt;$B$14,0,macf(B$13,$A786+1))</f>
        <v>#VALUE!</v>
      </c>
      <c r="C786" s="447" t="e">
        <f aca="false">IF($A786&gt;$B$14,0,macf(C$13,$A786+1))</f>
        <v>#VALUE!</v>
      </c>
      <c r="D786" s="447" t="e">
        <f aca="false">IF($A786&gt;$B$14,0,macf(D$13,$A786+1))</f>
        <v>#VALUE!</v>
      </c>
      <c r="E786" s="448" t="e">
        <f aca="false">IF($A786&gt;$B$14,0,macf(E$13,$A786+1))</f>
        <v>#VALUE!</v>
      </c>
    </row>
    <row r="787" customFormat="false" ht="12" hidden="false" customHeight="false" outlineLevel="0" collapsed="false">
      <c r="A787" s="444" t="n">
        <v>773</v>
      </c>
      <c r="B787" s="444" t="e">
        <f aca="false">IF($A787&gt;$B$14,0,macf(B$13,$A787+1))</f>
        <v>#VALUE!</v>
      </c>
      <c r="C787" s="447" t="e">
        <f aca="false">IF($A787&gt;$B$14,0,macf(C$13,$A787+1))</f>
        <v>#VALUE!</v>
      </c>
      <c r="D787" s="447" t="e">
        <f aca="false">IF($A787&gt;$B$14,0,macf(D$13,$A787+1))</f>
        <v>#VALUE!</v>
      </c>
      <c r="E787" s="448" t="e">
        <f aca="false">IF($A787&gt;$B$14,0,macf(E$13,$A787+1))</f>
        <v>#VALUE!</v>
      </c>
    </row>
    <row r="788" customFormat="false" ht="12" hidden="false" customHeight="false" outlineLevel="0" collapsed="false">
      <c r="A788" s="444" t="n">
        <v>774</v>
      </c>
      <c r="B788" s="444" t="e">
        <f aca="false">IF($A788&gt;$B$14,0,macf(B$13,$A788+1))</f>
        <v>#VALUE!</v>
      </c>
      <c r="C788" s="447" t="e">
        <f aca="false">IF($A788&gt;$B$14,0,macf(C$13,$A788+1))</f>
        <v>#VALUE!</v>
      </c>
      <c r="D788" s="447" t="e">
        <f aca="false">IF($A788&gt;$B$14,0,macf(D$13,$A788+1))</f>
        <v>#VALUE!</v>
      </c>
      <c r="E788" s="448" t="e">
        <f aca="false">IF($A788&gt;$B$14,0,macf(E$13,$A788+1))</f>
        <v>#VALUE!</v>
      </c>
    </row>
    <row r="789" customFormat="false" ht="12" hidden="false" customHeight="false" outlineLevel="0" collapsed="false">
      <c r="A789" s="444" t="n">
        <v>775</v>
      </c>
      <c r="B789" s="444" t="e">
        <f aca="false">IF($A789&gt;$B$14,0,macf(B$13,$A789+1))</f>
        <v>#VALUE!</v>
      </c>
      <c r="C789" s="447" t="e">
        <f aca="false">IF($A789&gt;$B$14,0,macf(C$13,$A789+1))</f>
        <v>#VALUE!</v>
      </c>
      <c r="D789" s="447" t="e">
        <f aca="false">IF($A789&gt;$B$14,0,macf(D$13,$A789+1))</f>
        <v>#VALUE!</v>
      </c>
      <c r="E789" s="448" t="e">
        <f aca="false">IF($A789&gt;$B$14,0,macf(E$13,$A789+1))</f>
        <v>#VALUE!</v>
      </c>
    </row>
    <row r="790" customFormat="false" ht="12" hidden="false" customHeight="false" outlineLevel="0" collapsed="false">
      <c r="A790" s="444" t="n">
        <v>776</v>
      </c>
      <c r="B790" s="444" t="e">
        <f aca="false">IF($A790&gt;$B$14,0,macf(B$13,$A790+1))</f>
        <v>#VALUE!</v>
      </c>
      <c r="C790" s="447" t="e">
        <f aca="false">IF($A790&gt;$B$14,0,macf(C$13,$A790+1))</f>
        <v>#VALUE!</v>
      </c>
      <c r="D790" s="447" t="e">
        <f aca="false">IF($A790&gt;$B$14,0,macf(D$13,$A790+1))</f>
        <v>#VALUE!</v>
      </c>
      <c r="E790" s="448" t="e">
        <f aca="false">IF($A790&gt;$B$14,0,macf(E$13,$A790+1))</f>
        <v>#VALUE!</v>
      </c>
    </row>
    <row r="791" customFormat="false" ht="12" hidden="false" customHeight="false" outlineLevel="0" collapsed="false">
      <c r="A791" s="444" t="n">
        <v>777</v>
      </c>
      <c r="B791" s="444" t="e">
        <f aca="false">IF($A791&gt;$B$14,0,macf(B$13,$A791+1))</f>
        <v>#VALUE!</v>
      </c>
      <c r="C791" s="447" t="e">
        <f aca="false">IF($A791&gt;$B$14,0,macf(C$13,$A791+1))</f>
        <v>#VALUE!</v>
      </c>
      <c r="D791" s="447" t="e">
        <f aca="false">IF($A791&gt;$B$14,0,macf(D$13,$A791+1))</f>
        <v>#VALUE!</v>
      </c>
      <c r="E791" s="448" t="e">
        <f aca="false">IF($A791&gt;$B$14,0,macf(E$13,$A791+1))</f>
        <v>#VALUE!</v>
      </c>
    </row>
    <row r="792" customFormat="false" ht="12" hidden="false" customHeight="false" outlineLevel="0" collapsed="false">
      <c r="A792" s="444" t="n">
        <v>778</v>
      </c>
      <c r="B792" s="444" t="e">
        <f aca="false">IF($A792&gt;$B$14,0,macf(B$13,$A792+1))</f>
        <v>#VALUE!</v>
      </c>
      <c r="C792" s="447" t="e">
        <f aca="false">IF($A792&gt;$B$14,0,macf(C$13,$A792+1))</f>
        <v>#VALUE!</v>
      </c>
      <c r="D792" s="447" t="e">
        <f aca="false">IF($A792&gt;$B$14,0,macf(D$13,$A792+1))</f>
        <v>#VALUE!</v>
      </c>
      <c r="E792" s="448" t="e">
        <f aca="false">IF($A792&gt;$B$14,0,macf(E$13,$A792+1))</f>
        <v>#VALUE!</v>
      </c>
    </row>
    <row r="793" customFormat="false" ht="12" hidden="false" customHeight="false" outlineLevel="0" collapsed="false">
      <c r="A793" s="444" t="n">
        <v>779</v>
      </c>
      <c r="B793" s="444" t="e">
        <f aca="false">IF($A793&gt;$B$14,0,macf(B$13,$A793+1))</f>
        <v>#VALUE!</v>
      </c>
      <c r="C793" s="447" t="e">
        <f aca="false">IF($A793&gt;$B$14,0,macf(C$13,$A793+1))</f>
        <v>#VALUE!</v>
      </c>
      <c r="D793" s="447" t="e">
        <f aca="false">IF($A793&gt;$B$14,0,macf(D$13,$A793+1))</f>
        <v>#VALUE!</v>
      </c>
      <c r="E793" s="448" t="e">
        <f aca="false">IF($A793&gt;$B$14,0,macf(E$13,$A793+1))</f>
        <v>#VALUE!</v>
      </c>
    </row>
    <row r="794" customFormat="false" ht="12" hidden="false" customHeight="false" outlineLevel="0" collapsed="false">
      <c r="A794" s="444" t="n">
        <v>780</v>
      </c>
      <c r="B794" s="444" t="e">
        <f aca="false">IF($A794&gt;$B$14,0,macf(B$13,$A794+1))</f>
        <v>#VALUE!</v>
      </c>
      <c r="C794" s="447" t="e">
        <f aca="false">IF($A794&gt;$B$14,0,macf(C$13,$A794+1))</f>
        <v>#VALUE!</v>
      </c>
      <c r="D794" s="447" t="e">
        <f aca="false">IF($A794&gt;$B$14,0,macf(D$13,$A794+1))</f>
        <v>#VALUE!</v>
      </c>
      <c r="E794" s="448" t="e">
        <f aca="false">IF($A794&gt;$B$14,0,macf(E$13,$A794+1))</f>
        <v>#VALUE!</v>
      </c>
    </row>
    <row r="795" customFormat="false" ht="12" hidden="false" customHeight="false" outlineLevel="0" collapsed="false">
      <c r="A795" s="444" t="n">
        <v>781</v>
      </c>
      <c r="B795" s="444" t="e">
        <f aca="false">IF($A795&gt;$B$14,0,macf(B$13,$A795+1))</f>
        <v>#VALUE!</v>
      </c>
      <c r="C795" s="447" t="e">
        <f aca="false">IF($A795&gt;$B$14,0,macf(C$13,$A795+1))</f>
        <v>#VALUE!</v>
      </c>
      <c r="D795" s="447" t="e">
        <f aca="false">IF($A795&gt;$B$14,0,macf(D$13,$A795+1))</f>
        <v>#VALUE!</v>
      </c>
      <c r="E795" s="448" t="e">
        <f aca="false">IF($A795&gt;$B$14,0,macf(E$13,$A795+1))</f>
        <v>#VALUE!</v>
      </c>
    </row>
    <row r="796" customFormat="false" ht="12" hidden="false" customHeight="false" outlineLevel="0" collapsed="false">
      <c r="A796" s="444" t="n">
        <v>782</v>
      </c>
      <c r="B796" s="444" t="e">
        <f aca="false">IF($A796&gt;$B$14,0,macf(B$13,$A796+1))</f>
        <v>#VALUE!</v>
      </c>
      <c r="C796" s="447" t="e">
        <f aca="false">IF($A796&gt;$B$14,0,macf(C$13,$A796+1))</f>
        <v>#VALUE!</v>
      </c>
      <c r="D796" s="447" t="e">
        <f aca="false">IF($A796&gt;$B$14,0,macf(D$13,$A796+1))</f>
        <v>#VALUE!</v>
      </c>
      <c r="E796" s="448" t="e">
        <f aca="false">IF($A796&gt;$B$14,0,macf(E$13,$A796+1))</f>
        <v>#VALUE!</v>
      </c>
    </row>
    <row r="797" customFormat="false" ht="12" hidden="false" customHeight="false" outlineLevel="0" collapsed="false">
      <c r="A797" s="444" t="n">
        <v>783</v>
      </c>
      <c r="B797" s="444" t="e">
        <f aca="false">IF($A797&gt;$B$14,0,macf(B$13,$A797+1))</f>
        <v>#VALUE!</v>
      </c>
      <c r="C797" s="447" t="e">
        <f aca="false">IF($A797&gt;$B$14,0,macf(C$13,$A797+1))</f>
        <v>#VALUE!</v>
      </c>
      <c r="D797" s="447" t="e">
        <f aca="false">IF($A797&gt;$B$14,0,macf(D$13,$A797+1))</f>
        <v>#VALUE!</v>
      </c>
      <c r="E797" s="448" t="e">
        <f aca="false">IF($A797&gt;$B$14,0,macf(E$13,$A797+1))</f>
        <v>#VALUE!</v>
      </c>
    </row>
    <row r="798" customFormat="false" ht="12" hidden="false" customHeight="false" outlineLevel="0" collapsed="false">
      <c r="A798" s="444" t="n">
        <v>784</v>
      </c>
      <c r="B798" s="444" t="e">
        <f aca="false">IF($A798&gt;$B$14,0,macf(B$13,$A798+1))</f>
        <v>#VALUE!</v>
      </c>
      <c r="C798" s="447" t="e">
        <f aca="false">IF($A798&gt;$B$14,0,macf(C$13,$A798+1))</f>
        <v>#VALUE!</v>
      </c>
      <c r="D798" s="447" t="e">
        <f aca="false">IF($A798&gt;$B$14,0,macf(D$13,$A798+1))</f>
        <v>#VALUE!</v>
      </c>
      <c r="E798" s="448" t="e">
        <f aca="false">IF($A798&gt;$B$14,0,macf(E$13,$A798+1))</f>
        <v>#VALUE!</v>
      </c>
    </row>
    <row r="799" customFormat="false" ht="12" hidden="false" customHeight="false" outlineLevel="0" collapsed="false">
      <c r="A799" s="444" t="n">
        <v>785</v>
      </c>
      <c r="B799" s="444" t="e">
        <f aca="false">IF($A799&gt;$B$14,0,macf(B$13,$A799+1))</f>
        <v>#VALUE!</v>
      </c>
      <c r="C799" s="447" t="e">
        <f aca="false">IF($A799&gt;$B$14,0,macf(C$13,$A799+1))</f>
        <v>#VALUE!</v>
      </c>
      <c r="D799" s="447" t="e">
        <f aca="false">IF($A799&gt;$B$14,0,macf(D$13,$A799+1))</f>
        <v>#VALUE!</v>
      </c>
      <c r="E799" s="448" t="e">
        <f aca="false">IF($A799&gt;$B$14,0,macf(E$13,$A799+1))</f>
        <v>#VALUE!</v>
      </c>
    </row>
    <row r="800" customFormat="false" ht="12" hidden="false" customHeight="false" outlineLevel="0" collapsed="false">
      <c r="A800" s="444" t="n">
        <v>786</v>
      </c>
      <c r="B800" s="444" t="e">
        <f aca="false">IF($A800&gt;$B$14,0,macf(B$13,$A800+1))</f>
        <v>#VALUE!</v>
      </c>
      <c r="C800" s="447" t="e">
        <f aca="false">IF($A800&gt;$B$14,0,macf(C$13,$A800+1))</f>
        <v>#VALUE!</v>
      </c>
      <c r="D800" s="447" t="e">
        <f aca="false">IF($A800&gt;$B$14,0,macf(D$13,$A800+1))</f>
        <v>#VALUE!</v>
      </c>
      <c r="E800" s="448" t="e">
        <f aca="false">IF($A800&gt;$B$14,0,macf(E$13,$A800+1))</f>
        <v>#VALUE!</v>
      </c>
    </row>
    <row r="801" customFormat="false" ht="12" hidden="false" customHeight="false" outlineLevel="0" collapsed="false">
      <c r="A801" s="444" t="n">
        <v>787</v>
      </c>
      <c r="B801" s="444" t="e">
        <f aca="false">IF($A801&gt;$B$14,0,macf(B$13,$A801+1))</f>
        <v>#VALUE!</v>
      </c>
      <c r="C801" s="447" t="e">
        <f aca="false">IF($A801&gt;$B$14,0,macf(C$13,$A801+1))</f>
        <v>#VALUE!</v>
      </c>
      <c r="D801" s="447" t="e">
        <f aca="false">IF($A801&gt;$B$14,0,macf(D$13,$A801+1))</f>
        <v>#VALUE!</v>
      </c>
      <c r="E801" s="448" t="e">
        <f aca="false">IF($A801&gt;$B$14,0,macf(E$13,$A801+1))</f>
        <v>#VALUE!</v>
      </c>
    </row>
    <row r="802" customFormat="false" ht="12" hidden="false" customHeight="false" outlineLevel="0" collapsed="false">
      <c r="A802" s="444" t="n">
        <v>788</v>
      </c>
      <c r="B802" s="444" t="e">
        <f aca="false">IF($A802&gt;$B$14,0,macf(B$13,$A802+1))</f>
        <v>#VALUE!</v>
      </c>
      <c r="C802" s="447" t="e">
        <f aca="false">IF($A802&gt;$B$14,0,macf(C$13,$A802+1))</f>
        <v>#VALUE!</v>
      </c>
      <c r="D802" s="447" t="e">
        <f aca="false">IF($A802&gt;$B$14,0,macf(D$13,$A802+1))</f>
        <v>#VALUE!</v>
      </c>
      <c r="E802" s="448" t="e">
        <f aca="false">IF($A802&gt;$B$14,0,macf(E$13,$A802+1))</f>
        <v>#VALUE!</v>
      </c>
    </row>
    <row r="803" customFormat="false" ht="12" hidden="false" customHeight="false" outlineLevel="0" collapsed="false">
      <c r="A803" s="444" t="n">
        <v>789</v>
      </c>
      <c r="B803" s="444" t="e">
        <f aca="false">IF($A803&gt;$B$14,0,macf(B$13,$A803+1))</f>
        <v>#VALUE!</v>
      </c>
      <c r="C803" s="447" t="e">
        <f aca="false">IF($A803&gt;$B$14,0,macf(C$13,$A803+1))</f>
        <v>#VALUE!</v>
      </c>
      <c r="D803" s="447" t="e">
        <f aca="false">IF($A803&gt;$B$14,0,macf(D$13,$A803+1))</f>
        <v>#VALUE!</v>
      </c>
      <c r="E803" s="448" t="e">
        <f aca="false">IF($A803&gt;$B$14,0,macf(E$13,$A803+1))</f>
        <v>#VALUE!</v>
      </c>
    </row>
    <row r="804" customFormat="false" ht="12" hidden="false" customHeight="false" outlineLevel="0" collapsed="false">
      <c r="A804" s="444" t="n">
        <v>790</v>
      </c>
      <c r="B804" s="444" t="e">
        <f aca="false">IF($A804&gt;$B$14,0,macf(B$13,$A804+1))</f>
        <v>#VALUE!</v>
      </c>
      <c r="C804" s="447" t="e">
        <f aca="false">IF($A804&gt;$B$14,0,macf(C$13,$A804+1))</f>
        <v>#VALUE!</v>
      </c>
      <c r="D804" s="447" t="e">
        <f aca="false">IF($A804&gt;$B$14,0,macf(D$13,$A804+1))</f>
        <v>#VALUE!</v>
      </c>
      <c r="E804" s="448" t="e">
        <f aca="false">IF($A804&gt;$B$14,0,macf(E$13,$A804+1))</f>
        <v>#VALUE!</v>
      </c>
    </row>
    <row r="805" customFormat="false" ht="12" hidden="false" customHeight="false" outlineLevel="0" collapsed="false">
      <c r="A805" s="444" t="n">
        <v>791</v>
      </c>
      <c r="B805" s="444" t="e">
        <f aca="false">IF($A805&gt;$B$14,0,macf(B$13,$A805+1))</f>
        <v>#VALUE!</v>
      </c>
      <c r="C805" s="447" t="e">
        <f aca="false">IF($A805&gt;$B$14,0,macf(C$13,$A805+1))</f>
        <v>#VALUE!</v>
      </c>
      <c r="D805" s="447" t="e">
        <f aca="false">IF($A805&gt;$B$14,0,macf(D$13,$A805+1))</f>
        <v>#VALUE!</v>
      </c>
      <c r="E805" s="448" t="e">
        <f aca="false">IF($A805&gt;$B$14,0,macf(E$13,$A805+1))</f>
        <v>#VALUE!</v>
      </c>
    </row>
    <row r="806" customFormat="false" ht="12" hidden="false" customHeight="false" outlineLevel="0" collapsed="false">
      <c r="A806" s="444" t="n">
        <v>792</v>
      </c>
      <c r="B806" s="444" t="e">
        <f aca="false">IF($A806&gt;$B$14,0,macf(B$13,$A806+1))</f>
        <v>#VALUE!</v>
      </c>
      <c r="C806" s="447" t="e">
        <f aca="false">IF($A806&gt;$B$14,0,macf(C$13,$A806+1))</f>
        <v>#VALUE!</v>
      </c>
      <c r="D806" s="447" t="e">
        <f aca="false">IF($A806&gt;$B$14,0,macf(D$13,$A806+1))</f>
        <v>#VALUE!</v>
      </c>
      <c r="E806" s="448" t="e">
        <f aca="false">IF($A806&gt;$B$14,0,macf(E$13,$A806+1))</f>
        <v>#VALUE!</v>
      </c>
    </row>
    <row r="807" customFormat="false" ht="12" hidden="false" customHeight="false" outlineLevel="0" collapsed="false">
      <c r="A807" s="444" t="n">
        <v>793</v>
      </c>
      <c r="B807" s="444" t="e">
        <f aca="false">IF($A807&gt;$B$14,0,macf(B$13,$A807+1))</f>
        <v>#VALUE!</v>
      </c>
      <c r="C807" s="447" t="e">
        <f aca="false">IF($A807&gt;$B$14,0,macf(C$13,$A807+1))</f>
        <v>#VALUE!</v>
      </c>
      <c r="D807" s="447" t="e">
        <f aca="false">IF($A807&gt;$B$14,0,macf(D$13,$A807+1))</f>
        <v>#VALUE!</v>
      </c>
      <c r="E807" s="448" t="e">
        <f aca="false">IF($A807&gt;$B$14,0,macf(E$13,$A807+1))</f>
        <v>#VALUE!</v>
      </c>
    </row>
    <row r="808" customFormat="false" ht="12" hidden="false" customHeight="false" outlineLevel="0" collapsed="false">
      <c r="A808" s="444" t="n">
        <v>794</v>
      </c>
      <c r="B808" s="444" t="e">
        <f aca="false">IF($A808&gt;$B$14,0,macf(B$13,$A808+1))</f>
        <v>#VALUE!</v>
      </c>
      <c r="C808" s="447" t="e">
        <f aca="false">IF($A808&gt;$B$14,0,macf(C$13,$A808+1))</f>
        <v>#VALUE!</v>
      </c>
      <c r="D808" s="447" t="e">
        <f aca="false">IF($A808&gt;$B$14,0,macf(D$13,$A808+1))</f>
        <v>#VALUE!</v>
      </c>
      <c r="E808" s="448" t="e">
        <f aca="false">IF($A808&gt;$B$14,0,macf(E$13,$A808+1))</f>
        <v>#VALUE!</v>
      </c>
    </row>
    <row r="809" customFormat="false" ht="12" hidden="false" customHeight="false" outlineLevel="0" collapsed="false">
      <c r="A809" s="444" t="n">
        <v>795</v>
      </c>
      <c r="B809" s="444" t="e">
        <f aca="false">IF($A809&gt;$B$14,0,macf(B$13,$A809+1))</f>
        <v>#VALUE!</v>
      </c>
      <c r="C809" s="447" t="e">
        <f aca="false">IF($A809&gt;$B$14,0,macf(C$13,$A809+1))</f>
        <v>#VALUE!</v>
      </c>
      <c r="D809" s="447" t="e">
        <f aca="false">IF($A809&gt;$B$14,0,macf(D$13,$A809+1))</f>
        <v>#VALUE!</v>
      </c>
      <c r="E809" s="448" t="e">
        <f aca="false">IF($A809&gt;$B$14,0,macf(E$13,$A809+1))</f>
        <v>#VALUE!</v>
      </c>
    </row>
    <row r="810" customFormat="false" ht="12" hidden="false" customHeight="false" outlineLevel="0" collapsed="false">
      <c r="A810" s="444" t="n">
        <v>796</v>
      </c>
      <c r="B810" s="444" t="e">
        <f aca="false">IF($A810&gt;$B$14,0,macf(B$13,$A810+1))</f>
        <v>#VALUE!</v>
      </c>
      <c r="C810" s="447" t="e">
        <f aca="false">IF($A810&gt;$B$14,0,macf(C$13,$A810+1))</f>
        <v>#VALUE!</v>
      </c>
      <c r="D810" s="447" t="e">
        <f aca="false">IF($A810&gt;$B$14,0,macf(D$13,$A810+1))</f>
        <v>#VALUE!</v>
      </c>
      <c r="E810" s="448" t="e">
        <f aca="false">IF($A810&gt;$B$14,0,macf(E$13,$A810+1))</f>
        <v>#VALUE!</v>
      </c>
    </row>
    <row r="811" customFormat="false" ht="12" hidden="false" customHeight="false" outlineLevel="0" collapsed="false">
      <c r="A811" s="444" t="n">
        <v>797</v>
      </c>
      <c r="B811" s="444" t="e">
        <f aca="false">IF($A811&gt;$B$14,0,macf(B$13,$A811+1))</f>
        <v>#VALUE!</v>
      </c>
      <c r="C811" s="447" t="e">
        <f aca="false">IF($A811&gt;$B$14,0,macf(C$13,$A811+1))</f>
        <v>#VALUE!</v>
      </c>
      <c r="D811" s="447" t="e">
        <f aca="false">IF($A811&gt;$B$14,0,macf(D$13,$A811+1))</f>
        <v>#VALUE!</v>
      </c>
      <c r="E811" s="448" t="e">
        <f aca="false">IF($A811&gt;$B$14,0,macf(E$13,$A811+1))</f>
        <v>#VALUE!</v>
      </c>
    </row>
    <row r="812" customFormat="false" ht="12" hidden="false" customHeight="false" outlineLevel="0" collapsed="false">
      <c r="A812" s="444" t="n">
        <v>798</v>
      </c>
      <c r="B812" s="444" t="e">
        <f aca="false">IF($A812&gt;$B$14,0,macf(B$13,$A812+1))</f>
        <v>#VALUE!</v>
      </c>
      <c r="C812" s="447" t="e">
        <f aca="false">IF($A812&gt;$B$14,0,macf(C$13,$A812+1))</f>
        <v>#VALUE!</v>
      </c>
      <c r="D812" s="447" t="e">
        <f aca="false">IF($A812&gt;$B$14,0,macf(D$13,$A812+1))</f>
        <v>#VALUE!</v>
      </c>
      <c r="E812" s="448" t="e">
        <f aca="false">IF($A812&gt;$B$14,0,macf(E$13,$A812+1))</f>
        <v>#VALUE!</v>
      </c>
    </row>
    <row r="813" customFormat="false" ht="12" hidden="false" customHeight="false" outlineLevel="0" collapsed="false">
      <c r="A813" s="444" t="n">
        <v>799</v>
      </c>
      <c r="B813" s="444" t="e">
        <f aca="false">IF($A813&gt;$B$14,0,macf(B$13,$A813+1))</f>
        <v>#VALUE!</v>
      </c>
      <c r="C813" s="447" t="e">
        <f aca="false">IF($A813&gt;$B$14,0,macf(C$13,$A813+1))</f>
        <v>#VALUE!</v>
      </c>
      <c r="D813" s="447" t="e">
        <f aca="false">IF($A813&gt;$B$14,0,macf(D$13,$A813+1))</f>
        <v>#VALUE!</v>
      </c>
      <c r="E813" s="448" t="e">
        <f aca="false">IF($A813&gt;$B$14,0,macf(E$13,$A813+1))</f>
        <v>#VALUE!</v>
      </c>
    </row>
    <row r="814" customFormat="false" ht="12" hidden="false" customHeight="false" outlineLevel="0" collapsed="false">
      <c r="A814" s="444" t="n">
        <v>800</v>
      </c>
      <c r="B814" s="444" t="e">
        <f aca="false">IF($A814&gt;$B$14,0,macf(B$13,$A814+1))</f>
        <v>#VALUE!</v>
      </c>
      <c r="C814" s="447" t="e">
        <f aca="false">IF($A814&gt;$B$14,0,macf(C$13,$A814+1))</f>
        <v>#VALUE!</v>
      </c>
      <c r="D814" s="447" t="e">
        <f aca="false">IF($A814&gt;$B$14,0,macf(D$13,$A814+1))</f>
        <v>#VALUE!</v>
      </c>
      <c r="E814" s="448" t="e">
        <f aca="false">IF($A814&gt;$B$14,0,macf(E$13,$A814+1))</f>
        <v>#VALUE!</v>
      </c>
    </row>
    <row r="815" customFormat="false" ht="12" hidden="false" customHeight="false" outlineLevel="0" collapsed="false">
      <c r="A815" s="444" t="n">
        <v>801</v>
      </c>
      <c r="B815" s="444" t="e">
        <f aca="false">IF($A815&gt;$B$14,0,macf(B$13,$A815+1))</f>
        <v>#VALUE!</v>
      </c>
      <c r="C815" s="447" t="e">
        <f aca="false">IF($A815&gt;$B$14,0,macf(C$13,$A815+1))</f>
        <v>#VALUE!</v>
      </c>
      <c r="D815" s="447" t="e">
        <f aca="false">IF($A815&gt;$B$14,0,macf(D$13,$A815+1))</f>
        <v>#VALUE!</v>
      </c>
      <c r="E815" s="448" t="e">
        <f aca="false">IF($A815&gt;$B$14,0,macf(E$13,$A815+1))</f>
        <v>#VALUE!</v>
      </c>
    </row>
    <row r="816" customFormat="false" ht="12" hidden="false" customHeight="false" outlineLevel="0" collapsed="false">
      <c r="A816" s="444" t="n">
        <v>802</v>
      </c>
      <c r="B816" s="444" t="e">
        <f aca="false">IF($A816&gt;$B$14,0,macf(B$13,$A816+1))</f>
        <v>#VALUE!</v>
      </c>
      <c r="C816" s="447" t="e">
        <f aca="false">IF($A816&gt;$B$14,0,macf(C$13,$A816+1))</f>
        <v>#VALUE!</v>
      </c>
      <c r="D816" s="447" t="e">
        <f aca="false">IF($A816&gt;$B$14,0,macf(D$13,$A816+1))</f>
        <v>#VALUE!</v>
      </c>
      <c r="E816" s="448" t="e">
        <f aca="false">IF($A816&gt;$B$14,0,macf(E$13,$A816+1))</f>
        <v>#VALUE!</v>
      </c>
    </row>
    <row r="817" customFormat="false" ht="12" hidden="false" customHeight="false" outlineLevel="0" collapsed="false">
      <c r="A817" s="444" t="n">
        <v>803</v>
      </c>
      <c r="B817" s="444" t="e">
        <f aca="false">IF($A817&gt;$B$14,0,macf(B$13,$A817+1))</f>
        <v>#VALUE!</v>
      </c>
      <c r="C817" s="447" t="e">
        <f aca="false">IF($A817&gt;$B$14,0,macf(C$13,$A817+1))</f>
        <v>#VALUE!</v>
      </c>
      <c r="D817" s="447" t="e">
        <f aca="false">IF($A817&gt;$B$14,0,macf(D$13,$A817+1))</f>
        <v>#VALUE!</v>
      </c>
      <c r="E817" s="448" t="e">
        <f aca="false">IF($A817&gt;$B$14,0,macf(E$13,$A817+1))</f>
        <v>#VALUE!</v>
      </c>
    </row>
    <row r="818" customFormat="false" ht="12" hidden="false" customHeight="false" outlineLevel="0" collapsed="false">
      <c r="A818" s="444" t="n">
        <v>804</v>
      </c>
      <c r="B818" s="444" t="e">
        <f aca="false">IF($A818&gt;$B$14,0,macf(B$13,$A818+1))</f>
        <v>#VALUE!</v>
      </c>
      <c r="C818" s="447" t="e">
        <f aca="false">IF($A818&gt;$B$14,0,macf(C$13,$A818+1))</f>
        <v>#VALUE!</v>
      </c>
      <c r="D818" s="447" t="e">
        <f aca="false">IF($A818&gt;$B$14,0,macf(D$13,$A818+1))</f>
        <v>#VALUE!</v>
      </c>
      <c r="E818" s="448" t="e">
        <f aca="false">IF($A818&gt;$B$14,0,macf(E$13,$A818+1))</f>
        <v>#VALUE!</v>
      </c>
    </row>
    <row r="819" customFormat="false" ht="12" hidden="false" customHeight="false" outlineLevel="0" collapsed="false">
      <c r="A819" s="444" t="n">
        <v>805</v>
      </c>
      <c r="B819" s="444" t="e">
        <f aca="false">IF($A819&gt;$B$14,0,macf(B$13,$A819+1))</f>
        <v>#VALUE!</v>
      </c>
      <c r="C819" s="447" t="e">
        <f aca="false">IF($A819&gt;$B$14,0,macf(C$13,$A819+1))</f>
        <v>#VALUE!</v>
      </c>
      <c r="D819" s="447" t="e">
        <f aca="false">IF($A819&gt;$B$14,0,macf(D$13,$A819+1))</f>
        <v>#VALUE!</v>
      </c>
      <c r="E819" s="448" t="e">
        <f aca="false">IF($A819&gt;$B$14,0,macf(E$13,$A819+1))</f>
        <v>#VALUE!</v>
      </c>
    </row>
    <row r="820" customFormat="false" ht="12" hidden="false" customHeight="false" outlineLevel="0" collapsed="false">
      <c r="A820" s="444" t="n">
        <v>806</v>
      </c>
      <c r="B820" s="444" t="e">
        <f aca="false">IF($A820&gt;$B$14,0,macf(B$13,$A820+1))</f>
        <v>#VALUE!</v>
      </c>
      <c r="C820" s="447" t="e">
        <f aca="false">IF($A820&gt;$B$14,0,macf(C$13,$A820+1))</f>
        <v>#VALUE!</v>
      </c>
      <c r="D820" s="447" t="e">
        <f aca="false">IF($A820&gt;$B$14,0,macf(D$13,$A820+1))</f>
        <v>#VALUE!</v>
      </c>
      <c r="E820" s="448" t="e">
        <f aca="false">IF($A820&gt;$B$14,0,macf(E$13,$A820+1))</f>
        <v>#VALUE!</v>
      </c>
    </row>
    <row r="821" customFormat="false" ht="12" hidden="false" customHeight="false" outlineLevel="0" collapsed="false">
      <c r="A821" s="444" t="n">
        <v>807</v>
      </c>
      <c r="B821" s="444" t="e">
        <f aca="false">IF($A821&gt;$B$14,0,macf(B$13,$A821+1))</f>
        <v>#VALUE!</v>
      </c>
      <c r="C821" s="447" t="e">
        <f aca="false">IF($A821&gt;$B$14,0,macf(C$13,$A821+1))</f>
        <v>#VALUE!</v>
      </c>
      <c r="D821" s="447" t="e">
        <f aca="false">IF($A821&gt;$B$14,0,macf(D$13,$A821+1))</f>
        <v>#VALUE!</v>
      </c>
      <c r="E821" s="448" t="e">
        <f aca="false">IF($A821&gt;$B$14,0,macf(E$13,$A821+1))</f>
        <v>#VALUE!</v>
      </c>
    </row>
    <row r="822" customFormat="false" ht="12" hidden="false" customHeight="false" outlineLevel="0" collapsed="false">
      <c r="A822" s="444" t="n">
        <v>808</v>
      </c>
      <c r="B822" s="444" t="e">
        <f aca="false">IF($A822&gt;$B$14,0,macf(B$13,$A822+1))</f>
        <v>#VALUE!</v>
      </c>
      <c r="C822" s="447" t="e">
        <f aca="false">IF($A822&gt;$B$14,0,macf(C$13,$A822+1))</f>
        <v>#VALUE!</v>
      </c>
      <c r="D822" s="447" t="e">
        <f aca="false">IF($A822&gt;$B$14,0,macf(D$13,$A822+1))</f>
        <v>#VALUE!</v>
      </c>
      <c r="E822" s="448" t="e">
        <f aca="false">IF($A822&gt;$B$14,0,macf(E$13,$A822+1))</f>
        <v>#VALUE!</v>
      </c>
    </row>
    <row r="823" customFormat="false" ht="12" hidden="false" customHeight="false" outlineLevel="0" collapsed="false">
      <c r="A823" s="444" t="n">
        <v>809</v>
      </c>
      <c r="B823" s="444" t="e">
        <f aca="false">IF($A823&gt;$B$14,0,macf(B$13,$A823+1))</f>
        <v>#VALUE!</v>
      </c>
      <c r="C823" s="447" t="e">
        <f aca="false">IF($A823&gt;$B$14,0,macf(C$13,$A823+1))</f>
        <v>#VALUE!</v>
      </c>
      <c r="D823" s="447" t="e">
        <f aca="false">IF($A823&gt;$B$14,0,macf(D$13,$A823+1))</f>
        <v>#VALUE!</v>
      </c>
      <c r="E823" s="448" t="e">
        <f aca="false">IF($A823&gt;$B$14,0,macf(E$13,$A823+1))</f>
        <v>#VALUE!</v>
      </c>
    </row>
    <row r="824" customFormat="false" ht="12" hidden="false" customHeight="false" outlineLevel="0" collapsed="false">
      <c r="A824" s="444" t="n">
        <v>810</v>
      </c>
      <c r="B824" s="444" t="e">
        <f aca="false">IF($A824&gt;$B$14,0,macf(B$13,$A824+1))</f>
        <v>#VALUE!</v>
      </c>
      <c r="C824" s="447" t="e">
        <f aca="false">IF($A824&gt;$B$14,0,macf(C$13,$A824+1))</f>
        <v>#VALUE!</v>
      </c>
      <c r="D824" s="447" t="e">
        <f aca="false">IF($A824&gt;$B$14,0,macf(D$13,$A824+1))</f>
        <v>#VALUE!</v>
      </c>
      <c r="E824" s="448" t="e">
        <f aca="false">IF($A824&gt;$B$14,0,macf(E$13,$A824+1))</f>
        <v>#VALUE!</v>
      </c>
    </row>
    <row r="825" customFormat="false" ht="12" hidden="false" customHeight="false" outlineLevel="0" collapsed="false">
      <c r="A825" s="444" t="n">
        <v>811</v>
      </c>
      <c r="B825" s="444" t="e">
        <f aca="false">IF($A825&gt;$B$14,0,macf(B$13,$A825+1))</f>
        <v>#VALUE!</v>
      </c>
      <c r="C825" s="447" t="e">
        <f aca="false">IF($A825&gt;$B$14,0,macf(C$13,$A825+1))</f>
        <v>#VALUE!</v>
      </c>
      <c r="D825" s="447" t="e">
        <f aca="false">IF($A825&gt;$B$14,0,macf(D$13,$A825+1))</f>
        <v>#VALUE!</v>
      </c>
      <c r="E825" s="448" t="e">
        <f aca="false">IF($A825&gt;$B$14,0,macf(E$13,$A825+1))</f>
        <v>#VALUE!</v>
      </c>
    </row>
    <row r="826" customFormat="false" ht="12" hidden="false" customHeight="false" outlineLevel="0" collapsed="false">
      <c r="A826" s="444" t="n">
        <v>812</v>
      </c>
      <c r="B826" s="444" t="e">
        <f aca="false">IF($A826&gt;$B$14,0,macf(B$13,$A826+1))</f>
        <v>#VALUE!</v>
      </c>
      <c r="C826" s="447" t="e">
        <f aca="false">IF($A826&gt;$B$14,0,macf(C$13,$A826+1))</f>
        <v>#VALUE!</v>
      </c>
      <c r="D826" s="447" t="e">
        <f aca="false">IF($A826&gt;$B$14,0,macf(D$13,$A826+1))</f>
        <v>#VALUE!</v>
      </c>
      <c r="E826" s="448" t="e">
        <f aca="false">IF($A826&gt;$B$14,0,macf(E$13,$A826+1))</f>
        <v>#VALUE!</v>
      </c>
    </row>
    <row r="827" customFormat="false" ht="12" hidden="false" customHeight="false" outlineLevel="0" collapsed="false">
      <c r="A827" s="444" t="n">
        <v>813</v>
      </c>
      <c r="B827" s="444" t="e">
        <f aca="false">IF($A827&gt;$B$14,0,macf(B$13,$A827+1))</f>
        <v>#VALUE!</v>
      </c>
      <c r="C827" s="447" t="e">
        <f aca="false">IF($A827&gt;$B$14,0,macf(C$13,$A827+1))</f>
        <v>#VALUE!</v>
      </c>
      <c r="D827" s="447" t="e">
        <f aca="false">IF($A827&gt;$B$14,0,macf(D$13,$A827+1))</f>
        <v>#VALUE!</v>
      </c>
      <c r="E827" s="448" t="e">
        <f aca="false">IF($A827&gt;$B$14,0,macf(E$13,$A827+1))</f>
        <v>#VALUE!</v>
      </c>
    </row>
    <row r="828" customFormat="false" ht="12" hidden="false" customHeight="false" outlineLevel="0" collapsed="false">
      <c r="A828" s="444" t="n">
        <v>814</v>
      </c>
      <c r="B828" s="444" t="e">
        <f aca="false">IF($A828&gt;$B$14,0,macf(B$13,$A828+1))</f>
        <v>#VALUE!</v>
      </c>
      <c r="C828" s="447" t="e">
        <f aca="false">IF($A828&gt;$B$14,0,macf(C$13,$A828+1))</f>
        <v>#VALUE!</v>
      </c>
      <c r="D828" s="447" t="e">
        <f aca="false">IF($A828&gt;$B$14,0,macf(D$13,$A828+1))</f>
        <v>#VALUE!</v>
      </c>
      <c r="E828" s="448" t="e">
        <f aca="false">IF($A828&gt;$B$14,0,macf(E$13,$A828+1))</f>
        <v>#VALUE!</v>
      </c>
    </row>
    <row r="829" customFormat="false" ht="12" hidden="false" customHeight="false" outlineLevel="0" collapsed="false">
      <c r="A829" s="444" t="n">
        <v>815</v>
      </c>
      <c r="B829" s="444" t="e">
        <f aca="false">IF($A829&gt;$B$14,0,macf(B$13,$A829+1))</f>
        <v>#VALUE!</v>
      </c>
      <c r="C829" s="447" t="e">
        <f aca="false">IF($A829&gt;$B$14,0,macf(C$13,$A829+1))</f>
        <v>#VALUE!</v>
      </c>
      <c r="D829" s="447" t="e">
        <f aca="false">IF($A829&gt;$B$14,0,macf(D$13,$A829+1))</f>
        <v>#VALUE!</v>
      </c>
      <c r="E829" s="448" t="e">
        <f aca="false">IF($A829&gt;$B$14,0,macf(E$13,$A829+1))</f>
        <v>#VALUE!</v>
      </c>
    </row>
    <row r="830" customFormat="false" ht="12" hidden="false" customHeight="false" outlineLevel="0" collapsed="false">
      <c r="A830" s="444" t="n">
        <v>816</v>
      </c>
      <c r="B830" s="444" t="e">
        <f aca="false">IF($A830&gt;$B$14,0,macf(B$13,$A830+1))</f>
        <v>#VALUE!</v>
      </c>
      <c r="C830" s="447" t="e">
        <f aca="false">IF($A830&gt;$B$14,0,macf(C$13,$A830+1))</f>
        <v>#VALUE!</v>
      </c>
      <c r="D830" s="447" t="e">
        <f aca="false">IF($A830&gt;$B$14,0,macf(D$13,$A830+1))</f>
        <v>#VALUE!</v>
      </c>
      <c r="E830" s="448" t="e">
        <f aca="false">IF($A830&gt;$B$14,0,macf(E$13,$A830+1))</f>
        <v>#VALUE!</v>
      </c>
    </row>
    <row r="831" customFormat="false" ht="12" hidden="false" customHeight="false" outlineLevel="0" collapsed="false">
      <c r="A831" s="444" t="n">
        <v>817</v>
      </c>
      <c r="B831" s="444" t="e">
        <f aca="false">IF($A831&gt;$B$14,0,macf(B$13,$A831+1))</f>
        <v>#VALUE!</v>
      </c>
      <c r="C831" s="447" t="e">
        <f aca="false">IF($A831&gt;$B$14,0,macf(C$13,$A831+1))</f>
        <v>#VALUE!</v>
      </c>
      <c r="D831" s="447" t="e">
        <f aca="false">IF($A831&gt;$B$14,0,macf(D$13,$A831+1))</f>
        <v>#VALUE!</v>
      </c>
      <c r="E831" s="448" t="e">
        <f aca="false">IF($A831&gt;$B$14,0,macf(E$13,$A831+1))</f>
        <v>#VALUE!</v>
      </c>
    </row>
    <row r="832" customFormat="false" ht="12" hidden="false" customHeight="false" outlineLevel="0" collapsed="false">
      <c r="A832" s="444" t="n">
        <v>818</v>
      </c>
      <c r="B832" s="444" t="e">
        <f aca="false">IF($A832&gt;$B$14,0,macf(B$13,$A832+1))</f>
        <v>#VALUE!</v>
      </c>
      <c r="C832" s="447" t="e">
        <f aca="false">IF($A832&gt;$B$14,0,macf(C$13,$A832+1))</f>
        <v>#VALUE!</v>
      </c>
      <c r="D832" s="447" t="e">
        <f aca="false">IF($A832&gt;$B$14,0,macf(D$13,$A832+1))</f>
        <v>#VALUE!</v>
      </c>
      <c r="E832" s="448" t="e">
        <f aca="false">IF($A832&gt;$B$14,0,macf(E$13,$A832+1))</f>
        <v>#VALUE!</v>
      </c>
    </row>
    <row r="833" customFormat="false" ht="12" hidden="false" customHeight="false" outlineLevel="0" collapsed="false">
      <c r="A833" s="444" t="n">
        <v>819</v>
      </c>
      <c r="B833" s="444" t="e">
        <f aca="false">IF($A833&gt;$B$14,0,macf(B$13,$A833+1))</f>
        <v>#VALUE!</v>
      </c>
      <c r="C833" s="447" t="e">
        <f aca="false">IF($A833&gt;$B$14,0,macf(C$13,$A833+1))</f>
        <v>#VALUE!</v>
      </c>
      <c r="D833" s="447" t="e">
        <f aca="false">IF($A833&gt;$B$14,0,macf(D$13,$A833+1))</f>
        <v>#VALUE!</v>
      </c>
      <c r="E833" s="448" t="e">
        <f aca="false">IF($A833&gt;$B$14,0,macf(E$13,$A833+1))</f>
        <v>#VALUE!</v>
      </c>
    </row>
    <row r="834" customFormat="false" ht="12" hidden="false" customHeight="false" outlineLevel="0" collapsed="false">
      <c r="A834" s="444" t="n">
        <v>820</v>
      </c>
      <c r="B834" s="444" t="e">
        <f aca="false">IF($A834&gt;$B$14,0,macf(B$13,$A834+1))</f>
        <v>#VALUE!</v>
      </c>
      <c r="C834" s="447" t="e">
        <f aca="false">IF($A834&gt;$B$14,0,macf(C$13,$A834+1))</f>
        <v>#VALUE!</v>
      </c>
      <c r="D834" s="447" t="e">
        <f aca="false">IF($A834&gt;$B$14,0,macf(D$13,$A834+1))</f>
        <v>#VALUE!</v>
      </c>
      <c r="E834" s="448" t="e">
        <f aca="false">IF($A834&gt;$B$14,0,macf(E$13,$A834+1))</f>
        <v>#VALUE!</v>
      </c>
    </row>
    <row r="835" customFormat="false" ht="12" hidden="false" customHeight="false" outlineLevel="0" collapsed="false">
      <c r="A835" s="444" t="n">
        <v>821</v>
      </c>
      <c r="B835" s="444" t="e">
        <f aca="false">IF($A835&gt;$B$14,0,macf(B$13,$A835+1))</f>
        <v>#VALUE!</v>
      </c>
      <c r="C835" s="447" t="e">
        <f aca="false">IF($A835&gt;$B$14,0,macf(C$13,$A835+1))</f>
        <v>#VALUE!</v>
      </c>
      <c r="D835" s="447" t="e">
        <f aca="false">IF($A835&gt;$B$14,0,macf(D$13,$A835+1))</f>
        <v>#VALUE!</v>
      </c>
      <c r="E835" s="448" t="e">
        <f aca="false">IF($A835&gt;$B$14,0,macf(E$13,$A835+1))</f>
        <v>#VALUE!</v>
      </c>
    </row>
    <row r="836" customFormat="false" ht="12" hidden="false" customHeight="false" outlineLevel="0" collapsed="false">
      <c r="A836" s="444" t="n">
        <v>822</v>
      </c>
      <c r="B836" s="444" t="e">
        <f aca="false">IF($A836&gt;$B$14,0,macf(B$13,$A836+1))</f>
        <v>#VALUE!</v>
      </c>
      <c r="C836" s="447" t="e">
        <f aca="false">IF($A836&gt;$B$14,0,macf(C$13,$A836+1))</f>
        <v>#VALUE!</v>
      </c>
      <c r="D836" s="447" t="e">
        <f aca="false">IF($A836&gt;$B$14,0,macf(D$13,$A836+1))</f>
        <v>#VALUE!</v>
      </c>
      <c r="E836" s="448" t="e">
        <f aca="false">IF($A836&gt;$B$14,0,macf(E$13,$A836+1))</f>
        <v>#VALUE!</v>
      </c>
    </row>
    <row r="837" customFormat="false" ht="12" hidden="false" customHeight="false" outlineLevel="0" collapsed="false">
      <c r="A837" s="444" t="n">
        <v>823</v>
      </c>
      <c r="B837" s="444" t="e">
        <f aca="false">IF($A837&gt;$B$14,0,macf(B$13,$A837+1))</f>
        <v>#VALUE!</v>
      </c>
      <c r="C837" s="447" t="e">
        <f aca="false">IF($A837&gt;$B$14,0,macf(C$13,$A837+1))</f>
        <v>#VALUE!</v>
      </c>
      <c r="D837" s="447" t="e">
        <f aca="false">IF($A837&gt;$B$14,0,macf(D$13,$A837+1))</f>
        <v>#VALUE!</v>
      </c>
      <c r="E837" s="448" t="e">
        <f aca="false">IF($A837&gt;$B$14,0,macf(E$13,$A837+1))</f>
        <v>#VALUE!</v>
      </c>
    </row>
    <row r="838" customFormat="false" ht="12" hidden="false" customHeight="false" outlineLevel="0" collapsed="false">
      <c r="A838" s="444" t="n">
        <v>824</v>
      </c>
      <c r="B838" s="444" t="e">
        <f aca="false">IF($A838&gt;$B$14,0,macf(B$13,$A838+1))</f>
        <v>#VALUE!</v>
      </c>
      <c r="C838" s="447" t="e">
        <f aca="false">IF($A838&gt;$B$14,0,macf(C$13,$A838+1))</f>
        <v>#VALUE!</v>
      </c>
      <c r="D838" s="447" t="e">
        <f aca="false">IF($A838&gt;$B$14,0,macf(D$13,$A838+1))</f>
        <v>#VALUE!</v>
      </c>
      <c r="E838" s="448" t="e">
        <f aca="false">IF($A838&gt;$B$14,0,macf(E$13,$A838+1))</f>
        <v>#VALUE!</v>
      </c>
    </row>
    <row r="839" customFormat="false" ht="12" hidden="false" customHeight="false" outlineLevel="0" collapsed="false">
      <c r="A839" s="444" t="n">
        <v>825</v>
      </c>
      <c r="B839" s="444" t="e">
        <f aca="false">IF($A839&gt;$B$14,0,macf(B$13,$A839+1))</f>
        <v>#VALUE!</v>
      </c>
      <c r="C839" s="447" t="e">
        <f aca="false">IF($A839&gt;$B$14,0,macf(C$13,$A839+1))</f>
        <v>#VALUE!</v>
      </c>
      <c r="D839" s="447" t="e">
        <f aca="false">IF($A839&gt;$B$14,0,macf(D$13,$A839+1))</f>
        <v>#VALUE!</v>
      </c>
      <c r="E839" s="448" t="e">
        <f aca="false">IF($A839&gt;$B$14,0,macf(E$13,$A839+1))</f>
        <v>#VALUE!</v>
      </c>
    </row>
    <row r="840" customFormat="false" ht="12" hidden="false" customHeight="false" outlineLevel="0" collapsed="false">
      <c r="A840" s="444" t="n">
        <v>826</v>
      </c>
      <c r="B840" s="444" t="e">
        <f aca="false">IF($A840&gt;$B$14,0,macf(B$13,$A840+1))</f>
        <v>#VALUE!</v>
      </c>
      <c r="C840" s="447" t="e">
        <f aca="false">IF($A840&gt;$B$14,0,macf(C$13,$A840+1))</f>
        <v>#VALUE!</v>
      </c>
      <c r="D840" s="447" t="e">
        <f aca="false">IF($A840&gt;$B$14,0,macf(D$13,$A840+1))</f>
        <v>#VALUE!</v>
      </c>
      <c r="E840" s="448" t="e">
        <f aca="false">IF($A840&gt;$B$14,0,macf(E$13,$A840+1))</f>
        <v>#VALUE!</v>
      </c>
    </row>
    <row r="841" customFormat="false" ht="12" hidden="false" customHeight="false" outlineLevel="0" collapsed="false">
      <c r="A841" s="444" t="n">
        <v>827</v>
      </c>
      <c r="B841" s="444" t="e">
        <f aca="false">IF($A841&gt;$B$14,0,macf(B$13,$A841+1))</f>
        <v>#VALUE!</v>
      </c>
      <c r="C841" s="447" t="e">
        <f aca="false">IF($A841&gt;$B$14,0,macf(C$13,$A841+1))</f>
        <v>#VALUE!</v>
      </c>
      <c r="D841" s="447" t="e">
        <f aca="false">IF($A841&gt;$B$14,0,macf(D$13,$A841+1))</f>
        <v>#VALUE!</v>
      </c>
      <c r="E841" s="448" t="e">
        <f aca="false">IF($A841&gt;$B$14,0,macf(E$13,$A841+1))</f>
        <v>#VALUE!</v>
      </c>
    </row>
    <row r="842" customFormat="false" ht="12" hidden="false" customHeight="false" outlineLevel="0" collapsed="false">
      <c r="A842" s="444" t="n">
        <v>828</v>
      </c>
      <c r="B842" s="444" t="e">
        <f aca="false">IF($A842&gt;$B$14,0,macf(B$13,$A842+1))</f>
        <v>#VALUE!</v>
      </c>
      <c r="C842" s="447" t="e">
        <f aca="false">IF($A842&gt;$B$14,0,macf(C$13,$A842+1))</f>
        <v>#VALUE!</v>
      </c>
      <c r="D842" s="447" t="e">
        <f aca="false">IF($A842&gt;$B$14,0,macf(D$13,$A842+1))</f>
        <v>#VALUE!</v>
      </c>
      <c r="E842" s="448" t="e">
        <f aca="false">IF($A842&gt;$B$14,0,macf(E$13,$A842+1))</f>
        <v>#VALUE!</v>
      </c>
    </row>
    <row r="843" customFormat="false" ht="12" hidden="false" customHeight="false" outlineLevel="0" collapsed="false">
      <c r="A843" s="444" t="n">
        <v>829</v>
      </c>
      <c r="B843" s="444" t="e">
        <f aca="false">IF($A843&gt;$B$14,0,macf(B$13,$A843+1))</f>
        <v>#VALUE!</v>
      </c>
      <c r="C843" s="447" t="e">
        <f aca="false">IF($A843&gt;$B$14,0,macf(C$13,$A843+1))</f>
        <v>#VALUE!</v>
      </c>
      <c r="D843" s="447" t="e">
        <f aca="false">IF($A843&gt;$B$14,0,macf(D$13,$A843+1))</f>
        <v>#VALUE!</v>
      </c>
      <c r="E843" s="448" t="e">
        <f aca="false">IF($A843&gt;$B$14,0,macf(E$13,$A843+1))</f>
        <v>#VALUE!</v>
      </c>
    </row>
    <row r="844" customFormat="false" ht="12" hidden="false" customHeight="false" outlineLevel="0" collapsed="false">
      <c r="A844" s="444" t="n">
        <v>830</v>
      </c>
      <c r="B844" s="444" t="e">
        <f aca="false">IF($A844&gt;$B$14,0,macf(B$13,$A844+1))</f>
        <v>#VALUE!</v>
      </c>
      <c r="C844" s="447" t="e">
        <f aca="false">IF($A844&gt;$B$14,0,macf(C$13,$A844+1))</f>
        <v>#VALUE!</v>
      </c>
      <c r="D844" s="447" t="e">
        <f aca="false">IF($A844&gt;$B$14,0,macf(D$13,$A844+1))</f>
        <v>#VALUE!</v>
      </c>
      <c r="E844" s="448" t="e">
        <f aca="false">IF($A844&gt;$B$14,0,macf(E$13,$A844+1))</f>
        <v>#VALUE!</v>
      </c>
    </row>
    <row r="845" customFormat="false" ht="12" hidden="false" customHeight="false" outlineLevel="0" collapsed="false">
      <c r="A845" s="444" t="n">
        <v>831</v>
      </c>
      <c r="B845" s="444" t="e">
        <f aca="false">IF($A845&gt;$B$14,0,macf(B$13,$A845+1))</f>
        <v>#VALUE!</v>
      </c>
      <c r="C845" s="447" t="e">
        <f aca="false">IF($A845&gt;$B$14,0,macf(C$13,$A845+1))</f>
        <v>#VALUE!</v>
      </c>
      <c r="D845" s="447" t="e">
        <f aca="false">IF($A845&gt;$B$14,0,macf(D$13,$A845+1))</f>
        <v>#VALUE!</v>
      </c>
      <c r="E845" s="448" t="e">
        <f aca="false">IF($A845&gt;$B$14,0,macf(E$13,$A845+1))</f>
        <v>#VALUE!</v>
      </c>
    </row>
    <row r="846" customFormat="false" ht="12" hidden="false" customHeight="false" outlineLevel="0" collapsed="false">
      <c r="A846" s="444" t="n">
        <v>832</v>
      </c>
      <c r="B846" s="444" t="e">
        <f aca="false">IF($A846&gt;$B$14,0,macf(B$13,$A846+1))</f>
        <v>#VALUE!</v>
      </c>
      <c r="C846" s="447" t="e">
        <f aca="false">IF($A846&gt;$B$14,0,macf(C$13,$A846+1))</f>
        <v>#VALUE!</v>
      </c>
      <c r="D846" s="447" t="e">
        <f aca="false">IF($A846&gt;$B$14,0,macf(D$13,$A846+1))</f>
        <v>#VALUE!</v>
      </c>
      <c r="E846" s="448" t="e">
        <f aca="false">IF($A846&gt;$B$14,0,macf(E$13,$A846+1))</f>
        <v>#VALUE!</v>
      </c>
    </row>
    <row r="847" customFormat="false" ht="12" hidden="false" customHeight="false" outlineLevel="0" collapsed="false">
      <c r="A847" s="444" t="n">
        <v>833</v>
      </c>
      <c r="B847" s="444" t="e">
        <f aca="false">IF($A847&gt;$B$14,0,macf(B$13,$A847+1))</f>
        <v>#VALUE!</v>
      </c>
      <c r="C847" s="447" t="e">
        <f aca="false">IF($A847&gt;$B$14,0,macf(C$13,$A847+1))</f>
        <v>#VALUE!</v>
      </c>
      <c r="D847" s="447" t="e">
        <f aca="false">IF($A847&gt;$B$14,0,macf(D$13,$A847+1))</f>
        <v>#VALUE!</v>
      </c>
      <c r="E847" s="448" t="e">
        <f aca="false">IF($A847&gt;$B$14,0,macf(E$13,$A847+1))</f>
        <v>#VALUE!</v>
      </c>
    </row>
    <row r="848" customFormat="false" ht="12" hidden="false" customHeight="false" outlineLevel="0" collapsed="false">
      <c r="A848" s="444" t="n">
        <v>834</v>
      </c>
      <c r="B848" s="444" t="e">
        <f aca="false">IF($A848&gt;$B$14,0,macf(B$13,$A848+1))</f>
        <v>#VALUE!</v>
      </c>
      <c r="C848" s="447" t="e">
        <f aca="false">IF($A848&gt;$B$14,0,macf(C$13,$A848+1))</f>
        <v>#VALUE!</v>
      </c>
      <c r="D848" s="447" t="e">
        <f aca="false">IF($A848&gt;$B$14,0,macf(D$13,$A848+1))</f>
        <v>#VALUE!</v>
      </c>
      <c r="E848" s="448" t="e">
        <f aca="false">IF($A848&gt;$B$14,0,macf(E$13,$A848+1))</f>
        <v>#VALUE!</v>
      </c>
    </row>
    <row r="849" customFormat="false" ht="12" hidden="false" customHeight="false" outlineLevel="0" collapsed="false">
      <c r="A849" s="444" t="n">
        <v>835</v>
      </c>
      <c r="B849" s="444" t="e">
        <f aca="false">IF($A849&gt;$B$14,0,macf(B$13,$A849+1))</f>
        <v>#VALUE!</v>
      </c>
      <c r="C849" s="447" t="e">
        <f aca="false">IF($A849&gt;$B$14,0,macf(C$13,$A849+1))</f>
        <v>#VALUE!</v>
      </c>
      <c r="D849" s="447" t="e">
        <f aca="false">IF($A849&gt;$B$14,0,macf(D$13,$A849+1))</f>
        <v>#VALUE!</v>
      </c>
      <c r="E849" s="448" t="e">
        <f aca="false">IF($A849&gt;$B$14,0,macf(E$13,$A849+1))</f>
        <v>#VALUE!</v>
      </c>
    </row>
    <row r="850" customFormat="false" ht="12" hidden="false" customHeight="false" outlineLevel="0" collapsed="false">
      <c r="A850" s="444" t="n">
        <v>836</v>
      </c>
      <c r="B850" s="444" t="e">
        <f aca="false">IF($A850&gt;$B$14,0,macf(B$13,$A850+1))</f>
        <v>#VALUE!</v>
      </c>
      <c r="C850" s="447" t="e">
        <f aca="false">IF($A850&gt;$B$14,0,macf(C$13,$A850+1))</f>
        <v>#VALUE!</v>
      </c>
      <c r="D850" s="447" t="e">
        <f aca="false">IF($A850&gt;$B$14,0,macf(D$13,$A850+1))</f>
        <v>#VALUE!</v>
      </c>
      <c r="E850" s="448" t="e">
        <f aca="false">IF($A850&gt;$B$14,0,macf(E$13,$A850+1))</f>
        <v>#VALUE!</v>
      </c>
    </row>
    <row r="851" customFormat="false" ht="12" hidden="false" customHeight="false" outlineLevel="0" collapsed="false">
      <c r="A851" s="444" t="n">
        <v>837</v>
      </c>
      <c r="B851" s="444" t="e">
        <f aca="false">IF($A851&gt;$B$14,0,macf(B$13,$A851+1))</f>
        <v>#VALUE!</v>
      </c>
      <c r="C851" s="447" t="e">
        <f aca="false">IF($A851&gt;$B$14,0,macf(C$13,$A851+1))</f>
        <v>#VALUE!</v>
      </c>
      <c r="D851" s="447" t="e">
        <f aca="false">IF($A851&gt;$B$14,0,macf(D$13,$A851+1))</f>
        <v>#VALUE!</v>
      </c>
      <c r="E851" s="448" t="e">
        <f aca="false">IF($A851&gt;$B$14,0,macf(E$13,$A851+1))</f>
        <v>#VALUE!</v>
      </c>
    </row>
    <row r="852" customFormat="false" ht="12" hidden="false" customHeight="false" outlineLevel="0" collapsed="false">
      <c r="A852" s="444" t="n">
        <v>838</v>
      </c>
      <c r="B852" s="444" t="e">
        <f aca="false">IF($A852&gt;$B$14,0,macf(B$13,$A852+1))</f>
        <v>#VALUE!</v>
      </c>
      <c r="C852" s="447" t="e">
        <f aca="false">IF($A852&gt;$B$14,0,macf(C$13,$A852+1))</f>
        <v>#VALUE!</v>
      </c>
      <c r="D852" s="447" t="e">
        <f aca="false">IF($A852&gt;$B$14,0,macf(D$13,$A852+1))</f>
        <v>#VALUE!</v>
      </c>
      <c r="E852" s="448" t="e">
        <f aca="false">IF($A852&gt;$B$14,0,macf(E$13,$A852+1))</f>
        <v>#VALUE!</v>
      </c>
    </row>
    <row r="853" customFormat="false" ht="12" hidden="false" customHeight="false" outlineLevel="0" collapsed="false">
      <c r="A853" s="444" t="n">
        <v>839</v>
      </c>
      <c r="B853" s="444" t="e">
        <f aca="false">IF($A853&gt;$B$14,0,macf(B$13,$A853+1))</f>
        <v>#VALUE!</v>
      </c>
      <c r="C853" s="447" t="e">
        <f aca="false">IF($A853&gt;$B$14,0,macf(C$13,$A853+1))</f>
        <v>#VALUE!</v>
      </c>
      <c r="D853" s="447" t="e">
        <f aca="false">IF($A853&gt;$B$14,0,macf(D$13,$A853+1))</f>
        <v>#VALUE!</v>
      </c>
      <c r="E853" s="448" t="e">
        <f aca="false">IF($A853&gt;$B$14,0,macf(E$13,$A853+1))</f>
        <v>#VALUE!</v>
      </c>
    </row>
    <row r="854" customFormat="false" ht="12" hidden="false" customHeight="false" outlineLevel="0" collapsed="false">
      <c r="A854" s="444" t="n">
        <v>840</v>
      </c>
      <c r="B854" s="444" t="e">
        <f aca="false">IF($A854&gt;$B$14,0,macf(B$13,$A854+1))</f>
        <v>#VALUE!</v>
      </c>
      <c r="C854" s="447" t="e">
        <f aca="false">IF($A854&gt;$B$14,0,macf(C$13,$A854+1))</f>
        <v>#VALUE!</v>
      </c>
      <c r="D854" s="447" t="e">
        <f aca="false">IF($A854&gt;$B$14,0,macf(D$13,$A854+1))</f>
        <v>#VALUE!</v>
      </c>
      <c r="E854" s="448" t="e">
        <f aca="false">IF($A854&gt;$B$14,0,macf(E$13,$A854+1))</f>
        <v>#VALUE!</v>
      </c>
    </row>
    <row r="855" customFormat="false" ht="12" hidden="false" customHeight="false" outlineLevel="0" collapsed="false">
      <c r="A855" s="444" t="n">
        <v>841</v>
      </c>
      <c r="B855" s="444" t="e">
        <f aca="false">IF($A855&gt;$B$14,0,macf(B$13,$A855+1))</f>
        <v>#VALUE!</v>
      </c>
      <c r="C855" s="447" t="e">
        <f aca="false">IF($A855&gt;$B$14,0,macf(C$13,$A855+1))</f>
        <v>#VALUE!</v>
      </c>
      <c r="D855" s="447" t="e">
        <f aca="false">IF($A855&gt;$B$14,0,macf(D$13,$A855+1))</f>
        <v>#VALUE!</v>
      </c>
      <c r="E855" s="448" t="e">
        <f aca="false">IF($A855&gt;$B$14,0,macf(E$13,$A855+1))</f>
        <v>#VALUE!</v>
      </c>
    </row>
    <row r="856" customFormat="false" ht="12" hidden="false" customHeight="false" outlineLevel="0" collapsed="false">
      <c r="A856" s="444" t="n">
        <v>842</v>
      </c>
      <c r="B856" s="444" t="e">
        <f aca="false">IF($A856&gt;$B$14,0,macf(B$13,$A856+1))</f>
        <v>#VALUE!</v>
      </c>
      <c r="C856" s="447" t="e">
        <f aca="false">IF($A856&gt;$B$14,0,macf(C$13,$A856+1))</f>
        <v>#VALUE!</v>
      </c>
      <c r="D856" s="447" t="e">
        <f aca="false">IF($A856&gt;$B$14,0,macf(D$13,$A856+1))</f>
        <v>#VALUE!</v>
      </c>
      <c r="E856" s="448" t="e">
        <f aca="false">IF($A856&gt;$B$14,0,macf(E$13,$A856+1))</f>
        <v>#VALUE!</v>
      </c>
    </row>
    <row r="857" customFormat="false" ht="12" hidden="false" customHeight="false" outlineLevel="0" collapsed="false">
      <c r="A857" s="444" t="n">
        <v>843</v>
      </c>
      <c r="B857" s="444" t="e">
        <f aca="false">IF($A857&gt;$B$14,0,macf(B$13,$A857+1))</f>
        <v>#VALUE!</v>
      </c>
      <c r="C857" s="447" t="e">
        <f aca="false">IF($A857&gt;$B$14,0,macf(C$13,$A857+1))</f>
        <v>#VALUE!</v>
      </c>
      <c r="D857" s="447" t="e">
        <f aca="false">IF($A857&gt;$B$14,0,macf(D$13,$A857+1))</f>
        <v>#VALUE!</v>
      </c>
      <c r="E857" s="448" t="e">
        <f aca="false">IF($A857&gt;$B$14,0,macf(E$13,$A857+1))</f>
        <v>#VALUE!</v>
      </c>
    </row>
    <row r="858" customFormat="false" ht="12" hidden="false" customHeight="false" outlineLevel="0" collapsed="false">
      <c r="A858" s="444" t="n">
        <v>844</v>
      </c>
      <c r="B858" s="444" t="e">
        <f aca="false">IF($A858&gt;$B$14,0,macf(B$13,$A858+1))</f>
        <v>#VALUE!</v>
      </c>
      <c r="C858" s="447" t="e">
        <f aca="false">IF($A858&gt;$B$14,0,macf(C$13,$A858+1))</f>
        <v>#VALUE!</v>
      </c>
      <c r="D858" s="447" t="e">
        <f aca="false">IF($A858&gt;$B$14,0,macf(D$13,$A858+1))</f>
        <v>#VALUE!</v>
      </c>
      <c r="E858" s="448" t="e">
        <f aca="false">IF($A858&gt;$B$14,0,macf(E$13,$A858+1))</f>
        <v>#VALUE!</v>
      </c>
    </row>
    <row r="859" customFormat="false" ht="12" hidden="false" customHeight="false" outlineLevel="0" collapsed="false">
      <c r="A859" s="444" t="n">
        <v>845</v>
      </c>
      <c r="B859" s="444" t="e">
        <f aca="false">IF($A859&gt;$B$14,0,macf(B$13,$A859+1))</f>
        <v>#VALUE!</v>
      </c>
      <c r="C859" s="447" t="e">
        <f aca="false">IF($A859&gt;$B$14,0,macf(C$13,$A859+1))</f>
        <v>#VALUE!</v>
      </c>
      <c r="D859" s="447" t="e">
        <f aca="false">IF($A859&gt;$B$14,0,macf(D$13,$A859+1))</f>
        <v>#VALUE!</v>
      </c>
      <c r="E859" s="448" t="e">
        <f aca="false">IF($A859&gt;$B$14,0,macf(E$13,$A859+1))</f>
        <v>#VALUE!</v>
      </c>
    </row>
    <row r="860" customFormat="false" ht="12" hidden="false" customHeight="false" outlineLevel="0" collapsed="false">
      <c r="A860" s="444" t="n">
        <v>846</v>
      </c>
      <c r="B860" s="444" t="e">
        <f aca="false">IF($A860&gt;$B$14,0,macf(B$13,$A860+1))</f>
        <v>#VALUE!</v>
      </c>
      <c r="C860" s="447" t="e">
        <f aca="false">IF($A860&gt;$B$14,0,macf(C$13,$A860+1))</f>
        <v>#VALUE!</v>
      </c>
      <c r="D860" s="447" t="e">
        <f aca="false">IF($A860&gt;$B$14,0,macf(D$13,$A860+1))</f>
        <v>#VALUE!</v>
      </c>
      <c r="E860" s="448" t="e">
        <f aca="false">IF($A860&gt;$B$14,0,macf(E$13,$A860+1))</f>
        <v>#VALUE!</v>
      </c>
    </row>
    <row r="861" customFormat="false" ht="12" hidden="false" customHeight="false" outlineLevel="0" collapsed="false">
      <c r="A861" s="444" t="n">
        <v>847</v>
      </c>
      <c r="B861" s="444" t="e">
        <f aca="false">IF($A861&gt;$B$14,0,macf(B$13,$A861+1))</f>
        <v>#VALUE!</v>
      </c>
      <c r="C861" s="447" t="e">
        <f aca="false">IF($A861&gt;$B$14,0,macf(C$13,$A861+1))</f>
        <v>#VALUE!</v>
      </c>
      <c r="D861" s="447" t="e">
        <f aca="false">IF($A861&gt;$B$14,0,macf(D$13,$A861+1))</f>
        <v>#VALUE!</v>
      </c>
      <c r="E861" s="448" t="e">
        <f aca="false">IF($A861&gt;$B$14,0,macf(E$13,$A861+1))</f>
        <v>#VALUE!</v>
      </c>
    </row>
    <row r="862" customFormat="false" ht="12" hidden="false" customHeight="false" outlineLevel="0" collapsed="false">
      <c r="A862" s="444" t="n">
        <v>848</v>
      </c>
      <c r="B862" s="444" t="e">
        <f aca="false">IF($A862&gt;$B$14,0,macf(B$13,$A862+1))</f>
        <v>#VALUE!</v>
      </c>
      <c r="C862" s="447" t="e">
        <f aca="false">IF($A862&gt;$B$14,0,macf(C$13,$A862+1))</f>
        <v>#VALUE!</v>
      </c>
      <c r="D862" s="447" t="e">
        <f aca="false">IF($A862&gt;$B$14,0,macf(D$13,$A862+1))</f>
        <v>#VALUE!</v>
      </c>
      <c r="E862" s="448" t="e">
        <f aca="false">IF($A862&gt;$B$14,0,macf(E$13,$A862+1))</f>
        <v>#VALUE!</v>
      </c>
    </row>
    <row r="863" customFormat="false" ht="12" hidden="false" customHeight="false" outlineLevel="0" collapsed="false">
      <c r="A863" s="444" t="n">
        <v>849</v>
      </c>
      <c r="B863" s="444" t="e">
        <f aca="false">IF($A863&gt;$B$14,0,macf(B$13,$A863+1))</f>
        <v>#VALUE!</v>
      </c>
      <c r="C863" s="447" t="e">
        <f aca="false">IF($A863&gt;$B$14,0,macf(C$13,$A863+1))</f>
        <v>#VALUE!</v>
      </c>
      <c r="D863" s="447" t="e">
        <f aca="false">IF($A863&gt;$B$14,0,macf(D$13,$A863+1))</f>
        <v>#VALUE!</v>
      </c>
      <c r="E863" s="448" t="e">
        <f aca="false">IF($A863&gt;$B$14,0,macf(E$13,$A863+1))</f>
        <v>#VALUE!</v>
      </c>
    </row>
    <row r="864" customFormat="false" ht="12" hidden="false" customHeight="false" outlineLevel="0" collapsed="false">
      <c r="A864" s="444" t="n">
        <v>850</v>
      </c>
      <c r="B864" s="444" t="e">
        <f aca="false">IF($A864&gt;$B$14,0,macf(B$13,$A864+1))</f>
        <v>#VALUE!</v>
      </c>
      <c r="C864" s="447" t="e">
        <f aca="false">IF($A864&gt;$B$14,0,macf(C$13,$A864+1))</f>
        <v>#VALUE!</v>
      </c>
      <c r="D864" s="447" t="e">
        <f aca="false">IF($A864&gt;$B$14,0,macf(D$13,$A864+1))</f>
        <v>#VALUE!</v>
      </c>
      <c r="E864" s="448" t="e">
        <f aca="false">IF($A864&gt;$B$14,0,macf(E$13,$A864+1))</f>
        <v>#VALUE!</v>
      </c>
    </row>
    <row r="865" customFormat="false" ht="12" hidden="false" customHeight="false" outlineLevel="0" collapsed="false">
      <c r="A865" s="444" t="n">
        <v>851</v>
      </c>
      <c r="B865" s="444" t="e">
        <f aca="false">IF($A865&gt;$B$14,0,macf(B$13,$A865+1))</f>
        <v>#VALUE!</v>
      </c>
      <c r="C865" s="447" t="e">
        <f aca="false">IF($A865&gt;$B$14,0,macf(C$13,$A865+1))</f>
        <v>#VALUE!</v>
      </c>
      <c r="D865" s="447" t="e">
        <f aca="false">IF($A865&gt;$B$14,0,macf(D$13,$A865+1))</f>
        <v>#VALUE!</v>
      </c>
      <c r="E865" s="448" t="e">
        <f aca="false">IF($A865&gt;$B$14,0,macf(E$13,$A865+1))</f>
        <v>#VALUE!</v>
      </c>
    </row>
    <row r="866" customFormat="false" ht="12" hidden="false" customHeight="false" outlineLevel="0" collapsed="false">
      <c r="A866" s="444" t="n">
        <v>852</v>
      </c>
      <c r="B866" s="444" t="e">
        <f aca="false">IF($A866&gt;$B$14,0,macf(B$13,$A866+1))</f>
        <v>#VALUE!</v>
      </c>
      <c r="C866" s="447" t="e">
        <f aca="false">IF($A866&gt;$B$14,0,macf(C$13,$A866+1))</f>
        <v>#VALUE!</v>
      </c>
      <c r="D866" s="447" t="e">
        <f aca="false">IF($A866&gt;$B$14,0,macf(D$13,$A866+1))</f>
        <v>#VALUE!</v>
      </c>
      <c r="E866" s="448" t="e">
        <f aca="false">IF($A866&gt;$B$14,0,macf(E$13,$A866+1))</f>
        <v>#VALUE!</v>
      </c>
    </row>
    <row r="867" customFormat="false" ht="12" hidden="false" customHeight="false" outlineLevel="0" collapsed="false">
      <c r="A867" s="444" t="n">
        <v>853</v>
      </c>
      <c r="B867" s="444" t="e">
        <f aca="false">IF($A867&gt;$B$14,0,macf(B$13,$A867+1))</f>
        <v>#VALUE!</v>
      </c>
      <c r="C867" s="447" t="e">
        <f aca="false">IF($A867&gt;$B$14,0,macf(C$13,$A867+1))</f>
        <v>#VALUE!</v>
      </c>
      <c r="D867" s="447" t="e">
        <f aca="false">IF($A867&gt;$B$14,0,macf(D$13,$A867+1))</f>
        <v>#VALUE!</v>
      </c>
      <c r="E867" s="448" t="e">
        <f aca="false">IF($A867&gt;$B$14,0,macf(E$13,$A867+1))</f>
        <v>#VALUE!</v>
      </c>
    </row>
    <row r="868" customFormat="false" ht="12" hidden="false" customHeight="false" outlineLevel="0" collapsed="false">
      <c r="A868" s="444" t="n">
        <v>854</v>
      </c>
      <c r="B868" s="444" t="e">
        <f aca="false">IF($A868&gt;$B$14,0,macf(B$13,$A868+1))</f>
        <v>#VALUE!</v>
      </c>
      <c r="C868" s="447" t="e">
        <f aca="false">IF($A868&gt;$B$14,0,macf(C$13,$A868+1))</f>
        <v>#VALUE!</v>
      </c>
      <c r="D868" s="447" t="e">
        <f aca="false">IF($A868&gt;$B$14,0,macf(D$13,$A868+1))</f>
        <v>#VALUE!</v>
      </c>
      <c r="E868" s="448" t="e">
        <f aca="false">IF($A868&gt;$B$14,0,macf(E$13,$A868+1))</f>
        <v>#VALUE!</v>
      </c>
    </row>
    <row r="869" customFormat="false" ht="12" hidden="false" customHeight="false" outlineLevel="0" collapsed="false">
      <c r="A869" s="444" t="n">
        <v>855</v>
      </c>
      <c r="B869" s="444" t="e">
        <f aca="false">IF($A869&gt;$B$14,0,macf(B$13,$A869+1))</f>
        <v>#VALUE!</v>
      </c>
      <c r="C869" s="447" t="e">
        <f aca="false">IF($A869&gt;$B$14,0,macf(C$13,$A869+1))</f>
        <v>#VALUE!</v>
      </c>
      <c r="D869" s="447" t="e">
        <f aca="false">IF($A869&gt;$B$14,0,macf(D$13,$A869+1))</f>
        <v>#VALUE!</v>
      </c>
      <c r="E869" s="448" t="e">
        <f aca="false">IF($A869&gt;$B$14,0,macf(E$13,$A869+1))</f>
        <v>#VALUE!</v>
      </c>
    </row>
    <row r="870" customFormat="false" ht="12" hidden="false" customHeight="false" outlineLevel="0" collapsed="false">
      <c r="A870" s="444" t="n">
        <v>856</v>
      </c>
      <c r="B870" s="444" t="e">
        <f aca="false">IF($A870&gt;$B$14,0,macf(B$13,$A870+1))</f>
        <v>#VALUE!</v>
      </c>
      <c r="C870" s="447" t="e">
        <f aca="false">IF($A870&gt;$B$14,0,macf(C$13,$A870+1))</f>
        <v>#VALUE!</v>
      </c>
      <c r="D870" s="447" t="e">
        <f aca="false">IF($A870&gt;$B$14,0,macf(D$13,$A870+1))</f>
        <v>#VALUE!</v>
      </c>
      <c r="E870" s="448" t="e">
        <f aca="false">IF($A870&gt;$B$14,0,macf(E$13,$A870+1))</f>
        <v>#VALUE!</v>
      </c>
    </row>
    <row r="871" customFormat="false" ht="12" hidden="false" customHeight="false" outlineLevel="0" collapsed="false">
      <c r="A871" s="444" t="n">
        <v>857</v>
      </c>
      <c r="B871" s="444" t="e">
        <f aca="false">IF($A871&gt;$B$14,0,macf(B$13,$A871+1))</f>
        <v>#VALUE!</v>
      </c>
      <c r="C871" s="447" t="e">
        <f aca="false">IF($A871&gt;$B$14,0,macf(C$13,$A871+1))</f>
        <v>#VALUE!</v>
      </c>
      <c r="D871" s="447" t="e">
        <f aca="false">IF($A871&gt;$B$14,0,macf(D$13,$A871+1))</f>
        <v>#VALUE!</v>
      </c>
      <c r="E871" s="448" t="e">
        <f aca="false">IF($A871&gt;$B$14,0,macf(E$13,$A871+1))</f>
        <v>#VALUE!</v>
      </c>
    </row>
    <row r="872" customFormat="false" ht="12" hidden="false" customHeight="false" outlineLevel="0" collapsed="false">
      <c r="A872" s="444" t="n">
        <v>858</v>
      </c>
      <c r="B872" s="444" t="e">
        <f aca="false">IF($A872&gt;$B$14,0,macf(B$13,$A872+1))</f>
        <v>#VALUE!</v>
      </c>
      <c r="C872" s="447" t="e">
        <f aca="false">IF($A872&gt;$B$14,0,macf(C$13,$A872+1))</f>
        <v>#VALUE!</v>
      </c>
      <c r="D872" s="447" t="e">
        <f aca="false">IF($A872&gt;$B$14,0,macf(D$13,$A872+1))</f>
        <v>#VALUE!</v>
      </c>
      <c r="E872" s="448" t="e">
        <f aca="false">IF($A872&gt;$B$14,0,macf(E$13,$A872+1))</f>
        <v>#VALUE!</v>
      </c>
    </row>
    <row r="873" customFormat="false" ht="12" hidden="false" customHeight="false" outlineLevel="0" collapsed="false">
      <c r="A873" s="444" t="n">
        <v>859</v>
      </c>
      <c r="B873" s="444" t="e">
        <f aca="false">IF($A873&gt;$B$14,0,macf(B$13,$A873+1))</f>
        <v>#VALUE!</v>
      </c>
      <c r="C873" s="447" t="e">
        <f aca="false">IF($A873&gt;$B$14,0,macf(C$13,$A873+1))</f>
        <v>#VALUE!</v>
      </c>
      <c r="D873" s="447" t="e">
        <f aca="false">IF($A873&gt;$B$14,0,macf(D$13,$A873+1))</f>
        <v>#VALUE!</v>
      </c>
      <c r="E873" s="448" t="e">
        <f aca="false">IF($A873&gt;$B$14,0,macf(E$13,$A873+1))</f>
        <v>#VALUE!</v>
      </c>
    </row>
    <row r="874" customFormat="false" ht="12" hidden="false" customHeight="false" outlineLevel="0" collapsed="false">
      <c r="A874" s="444" t="n">
        <v>860</v>
      </c>
      <c r="B874" s="444" t="e">
        <f aca="false">IF($A874&gt;$B$14,0,macf(B$13,$A874+1))</f>
        <v>#VALUE!</v>
      </c>
      <c r="C874" s="447" t="e">
        <f aca="false">IF($A874&gt;$B$14,0,macf(C$13,$A874+1))</f>
        <v>#VALUE!</v>
      </c>
      <c r="D874" s="447" t="e">
        <f aca="false">IF($A874&gt;$B$14,0,macf(D$13,$A874+1))</f>
        <v>#VALUE!</v>
      </c>
      <c r="E874" s="448" t="e">
        <f aca="false">IF($A874&gt;$B$14,0,macf(E$13,$A874+1))</f>
        <v>#VALUE!</v>
      </c>
    </row>
    <row r="875" customFormat="false" ht="12" hidden="false" customHeight="false" outlineLevel="0" collapsed="false">
      <c r="A875" s="444" t="n">
        <v>861</v>
      </c>
      <c r="B875" s="444" t="e">
        <f aca="false">IF($A875&gt;$B$14,0,macf(B$13,$A875+1))</f>
        <v>#VALUE!</v>
      </c>
      <c r="C875" s="447" t="e">
        <f aca="false">IF($A875&gt;$B$14,0,macf(C$13,$A875+1))</f>
        <v>#VALUE!</v>
      </c>
      <c r="D875" s="447" t="e">
        <f aca="false">IF($A875&gt;$B$14,0,macf(D$13,$A875+1))</f>
        <v>#VALUE!</v>
      </c>
      <c r="E875" s="448" t="e">
        <f aca="false">IF($A875&gt;$B$14,0,macf(E$13,$A875+1))</f>
        <v>#VALUE!</v>
      </c>
    </row>
    <row r="876" customFormat="false" ht="12" hidden="false" customHeight="false" outlineLevel="0" collapsed="false">
      <c r="A876" s="444" t="n">
        <v>862</v>
      </c>
      <c r="B876" s="444" t="e">
        <f aca="false">IF($A876&gt;$B$14,0,macf(B$13,$A876+1))</f>
        <v>#VALUE!</v>
      </c>
      <c r="C876" s="447" t="e">
        <f aca="false">IF($A876&gt;$B$14,0,macf(C$13,$A876+1))</f>
        <v>#VALUE!</v>
      </c>
      <c r="D876" s="447" t="e">
        <f aca="false">IF($A876&gt;$B$14,0,macf(D$13,$A876+1))</f>
        <v>#VALUE!</v>
      </c>
      <c r="E876" s="448" t="e">
        <f aca="false">IF($A876&gt;$B$14,0,macf(E$13,$A876+1))</f>
        <v>#VALUE!</v>
      </c>
    </row>
    <row r="877" customFormat="false" ht="12" hidden="false" customHeight="false" outlineLevel="0" collapsed="false">
      <c r="A877" s="444" t="n">
        <v>863</v>
      </c>
      <c r="B877" s="444" t="e">
        <f aca="false">IF($A877&gt;$B$14,0,macf(B$13,$A877+1))</f>
        <v>#VALUE!</v>
      </c>
      <c r="C877" s="447" t="e">
        <f aca="false">IF($A877&gt;$B$14,0,macf(C$13,$A877+1))</f>
        <v>#VALUE!</v>
      </c>
      <c r="D877" s="447" t="e">
        <f aca="false">IF($A877&gt;$B$14,0,macf(D$13,$A877+1))</f>
        <v>#VALUE!</v>
      </c>
      <c r="E877" s="448" t="e">
        <f aca="false">IF($A877&gt;$B$14,0,macf(E$13,$A877+1))</f>
        <v>#VALUE!</v>
      </c>
    </row>
    <row r="878" customFormat="false" ht="12" hidden="false" customHeight="false" outlineLevel="0" collapsed="false">
      <c r="A878" s="444" t="n">
        <v>864</v>
      </c>
      <c r="B878" s="444" t="e">
        <f aca="false">IF($A878&gt;$B$14,0,macf(B$13,$A878+1))</f>
        <v>#VALUE!</v>
      </c>
      <c r="C878" s="447" t="e">
        <f aca="false">IF($A878&gt;$B$14,0,macf(C$13,$A878+1))</f>
        <v>#VALUE!</v>
      </c>
      <c r="D878" s="447" t="e">
        <f aca="false">IF($A878&gt;$B$14,0,macf(D$13,$A878+1))</f>
        <v>#VALUE!</v>
      </c>
      <c r="E878" s="448" t="e">
        <f aca="false">IF($A878&gt;$B$14,0,macf(E$13,$A878+1))</f>
        <v>#VALUE!</v>
      </c>
    </row>
    <row r="879" customFormat="false" ht="12" hidden="false" customHeight="false" outlineLevel="0" collapsed="false">
      <c r="A879" s="444" t="n">
        <v>865</v>
      </c>
      <c r="B879" s="444" t="e">
        <f aca="false">IF($A879&gt;$B$14,0,macf(B$13,$A879+1))</f>
        <v>#VALUE!</v>
      </c>
      <c r="C879" s="447" t="e">
        <f aca="false">IF($A879&gt;$B$14,0,macf(C$13,$A879+1))</f>
        <v>#VALUE!</v>
      </c>
      <c r="D879" s="447" t="e">
        <f aca="false">IF($A879&gt;$B$14,0,macf(D$13,$A879+1))</f>
        <v>#VALUE!</v>
      </c>
      <c r="E879" s="448" t="e">
        <f aca="false">IF($A879&gt;$B$14,0,macf(E$13,$A879+1))</f>
        <v>#VALUE!</v>
      </c>
    </row>
    <row r="880" customFormat="false" ht="12" hidden="false" customHeight="false" outlineLevel="0" collapsed="false">
      <c r="A880" s="444" t="n">
        <v>866</v>
      </c>
      <c r="B880" s="444" t="e">
        <f aca="false">IF($A880&gt;$B$14,0,macf(B$13,$A880+1))</f>
        <v>#VALUE!</v>
      </c>
      <c r="C880" s="447" t="e">
        <f aca="false">IF($A880&gt;$B$14,0,macf(C$13,$A880+1))</f>
        <v>#VALUE!</v>
      </c>
      <c r="D880" s="447" t="e">
        <f aca="false">IF($A880&gt;$B$14,0,macf(D$13,$A880+1))</f>
        <v>#VALUE!</v>
      </c>
      <c r="E880" s="448" t="e">
        <f aca="false">IF($A880&gt;$B$14,0,macf(E$13,$A880+1))</f>
        <v>#VALUE!</v>
      </c>
    </row>
    <row r="881" customFormat="false" ht="12" hidden="false" customHeight="false" outlineLevel="0" collapsed="false">
      <c r="A881" s="444" t="n">
        <v>867</v>
      </c>
      <c r="B881" s="444" t="e">
        <f aca="false">IF($A881&gt;$B$14,0,macf(B$13,$A881+1))</f>
        <v>#VALUE!</v>
      </c>
      <c r="C881" s="447" t="e">
        <f aca="false">IF($A881&gt;$B$14,0,macf(C$13,$A881+1))</f>
        <v>#VALUE!</v>
      </c>
      <c r="D881" s="447" t="e">
        <f aca="false">IF($A881&gt;$B$14,0,macf(D$13,$A881+1))</f>
        <v>#VALUE!</v>
      </c>
      <c r="E881" s="448" t="e">
        <f aca="false">IF($A881&gt;$B$14,0,macf(E$13,$A881+1))</f>
        <v>#VALUE!</v>
      </c>
    </row>
    <row r="882" customFormat="false" ht="12" hidden="false" customHeight="false" outlineLevel="0" collapsed="false">
      <c r="A882" s="444" t="n">
        <v>868</v>
      </c>
      <c r="B882" s="444" t="e">
        <f aca="false">IF($A882&gt;$B$14,0,macf(B$13,$A882+1))</f>
        <v>#VALUE!</v>
      </c>
      <c r="C882" s="447" t="e">
        <f aca="false">IF($A882&gt;$B$14,0,macf(C$13,$A882+1))</f>
        <v>#VALUE!</v>
      </c>
      <c r="D882" s="447" t="e">
        <f aca="false">IF($A882&gt;$B$14,0,macf(D$13,$A882+1))</f>
        <v>#VALUE!</v>
      </c>
      <c r="E882" s="448" t="e">
        <f aca="false">IF($A882&gt;$B$14,0,macf(E$13,$A882+1))</f>
        <v>#VALUE!</v>
      </c>
    </row>
    <row r="883" customFormat="false" ht="12" hidden="false" customHeight="false" outlineLevel="0" collapsed="false">
      <c r="A883" s="444" t="n">
        <v>869</v>
      </c>
      <c r="B883" s="444" t="e">
        <f aca="false">IF($A883&gt;$B$14,0,macf(B$13,$A883+1))</f>
        <v>#VALUE!</v>
      </c>
      <c r="C883" s="447" t="e">
        <f aca="false">IF($A883&gt;$B$14,0,macf(C$13,$A883+1))</f>
        <v>#VALUE!</v>
      </c>
      <c r="D883" s="447" t="e">
        <f aca="false">IF($A883&gt;$B$14,0,macf(D$13,$A883+1))</f>
        <v>#VALUE!</v>
      </c>
      <c r="E883" s="448" t="e">
        <f aca="false">IF($A883&gt;$B$14,0,macf(E$13,$A883+1))</f>
        <v>#VALUE!</v>
      </c>
    </row>
    <row r="884" customFormat="false" ht="12" hidden="false" customHeight="false" outlineLevel="0" collapsed="false">
      <c r="A884" s="444" t="n">
        <v>870</v>
      </c>
      <c r="B884" s="444" t="e">
        <f aca="false">IF($A884&gt;$B$14,0,macf(B$13,$A884+1))</f>
        <v>#VALUE!</v>
      </c>
      <c r="C884" s="447" t="e">
        <f aca="false">IF($A884&gt;$B$14,0,macf(C$13,$A884+1))</f>
        <v>#VALUE!</v>
      </c>
      <c r="D884" s="447" t="e">
        <f aca="false">IF($A884&gt;$B$14,0,macf(D$13,$A884+1))</f>
        <v>#VALUE!</v>
      </c>
      <c r="E884" s="448" t="e">
        <f aca="false">IF($A884&gt;$B$14,0,macf(E$13,$A884+1))</f>
        <v>#VALUE!</v>
      </c>
    </row>
    <row r="885" customFormat="false" ht="12" hidden="false" customHeight="false" outlineLevel="0" collapsed="false">
      <c r="A885" s="444" t="n">
        <v>871</v>
      </c>
      <c r="B885" s="444" t="e">
        <f aca="false">IF($A885&gt;$B$14,0,macf(B$13,$A885+1))</f>
        <v>#VALUE!</v>
      </c>
      <c r="C885" s="447" t="e">
        <f aca="false">IF($A885&gt;$B$14,0,macf(C$13,$A885+1))</f>
        <v>#VALUE!</v>
      </c>
      <c r="D885" s="447" t="e">
        <f aca="false">IF($A885&gt;$B$14,0,macf(D$13,$A885+1))</f>
        <v>#VALUE!</v>
      </c>
      <c r="E885" s="448" t="e">
        <f aca="false">IF($A885&gt;$B$14,0,macf(E$13,$A885+1))</f>
        <v>#VALUE!</v>
      </c>
    </row>
    <row r="886" customFormat="false" ht="12" hidden="false" customHeight="false" outlineLevel="0" collapsed="false">
      <c r="A886" s="444" t="n">
        <v>872</v>
      </c>
      <c r="B886" s="444" t="e">
        <f aca="false">IF($A886&gt;$B$14,0,macf(B$13,$A886+1))</f>
        <v>#VALUE!</v>
      </c>
      <c r="C886" s="447" t="e">
        <f aca="false">IF($A886&gt;$B$14,0,macf(C$13,$A886+1))</f>
        <v>#VALUE!</v>
      </c>
      <c r="D886" s="447" t="e">
        <f aca="false">IF($A886&gt;$B$14,0,macf(D$13,$A886+1))</f>
        <v>#VALUE!</v>
      </c>
      <c r="E886" s="448" t="e">
        <f aca="false">IF($A886&gt;$B$14,0,macf(E$13,$A886+1))</f>
        <v>#VALUE!</v>
      </c>
    </row>
    <row r="887" customFormat="false" ht="12" hidden="false" customHeight="false" outlineLevel="0" collapsed="false">
      <c r="A887" s="444" t="n">
        <v>873</v>
      </c>
      <c r="B887" s="444" t="e">
        <f aca="false">IF($A887&gt;$B$14,0,macf(B$13,$A887+1))</f>
        <v>#VALUE!</v>
      </c>
      <c r="C887" s="447" t="e">
        <f aca="false">IF($A887&gt;$B$14,0,macf(C$13,$A887+1))</f>
        <v>#VALUE!</v>
      </c>
      <c r="D887" s="447" t="e">
        <f aca="false">IF($A887&gt;$B$14,0,macf(D$13,$A887+1))</f>
        <v>#VALUE!</v>
      </c>
      <c r="E887" s="448" t="e">
        <f aca="false">IF($A887&gt;$B$14,0,macf(E$13,$A887+1))</f>
        <v>#VALUE!</v>
      </c>
    </row>
    <row r="888" customFormat="false" ht="12" hidden="false" customHeight="false" outlineLevel="0" collapsed="false">
      <c r="A888" s="444" t="n">
        <v>874</v>
      </c>
      <c r="B888" s="444" t="e">
        <f aca="false">IF($A888&gt;$B$14,0,macf(B$13,$A888+1))</f>
        <v>#VALUE!</v>
      </c>
      <c r="C888" s="447" t="e">
        <f aca="false">IF($A888&gt;$B$14,0,macf(C$13,$A888+1))</f>
        <v>#VALUE!</v>
      </c>
      <c r="D888" s="447" t="e">
        <f aca="false">IF($A888&gt;$B$14,0,macf(D$13,$A888+1))</f>
        <v>#VALUE!</v>
      </c>
      <c r="E888" s="448" t="e">
        <f aca="false">IF($A888&gt;$B$14,0,macf(E$13,$A888+1))</f>
        <v>#VALUE!</v>
      </c>
    </row>
    <row r="889" customFormat="false" ht="12" hidden="false" customHeight="false" outlineLevel="0" collapsed="false">
      <c r="A889" s="444" t="n">
        <v>875</v>
      </c>
      <c r="B889" s="444" t="e">
        <f aca="false">IF($A889&gt;$B$14,0,macf(B$13,$A889+1))</f>
        <v>#VALUE!</v>
      </c>
      <c r="C889" s="447" t="e">
        <f aca="false">IF($A889&gt;$B$14,0,macf(C$13,$A889+1))</f>
        <v>#VALUE!</v>
      </c>
      <c r="D889" s="447" t="e">
        <f aca="false">IF($A889&gt;$B$14,0,macf(D$13,$A889+1))</f>
        <v>#VALUE!</v>
      </c>
      <c r="E889" s="448" t="e">
        <f aca="false">IF($A889&gt;$B$14,0,macf(E$13,$A889+1))</f>
        <v>#VALUE!</v>
      </c>
    </row>
    <row r="890" customFormat="false" ht="12" hidden="false" customHeight="false" outlineLevel="0" collapsed="false">
      <c r="A890" s="444" t="n">
        <v>876</v>
      </c>
      <c r="B890" s="444" t="e">
        <f aca="false">IF($A890&gt;$B$14,0,macf(B$13,$A890+1))</f>
        <v>#VALUE!</v>
      </c>
      <c r="C890" s="447" t="e">
        <f aca="false">IF($A890&gt;$B$14,0,macf(C$13,$A890+1))</f>
        <v>#VALUE!</v>
      </c>
      <c r="D890" s="447" t="e">
        <f aca="false">IF($A890&gt;$B$14,0,macf(D$13,$A890+1))</f>
        <v>#VALUE!</v>
      </c>
      <c r="E890" s="448" t="e">
        <f aca="false">IF($A890&gt;$B$14,0,macf(E$13,$A890+1))</f>
        <v>#VALUE!</v>
      </c>
    </row>
    <row r="891" customFormat="false" ht="12" hidden="false" customHeight="false" outlineLevel="0" collapsed="false">
      <c r="A891" s="444" t="n">
        <v>877</v>
      </c>
      <c r="B891" s="444" t="e">
        <f aca="false">IF($A891&gt;$B$14,0,macf(B$13,$A891+1))</f>
        <v>#VALUE!</v>
      </c>
      <c r="C891" s="447" t="e">
        <f aca="false">IF($A891&gt;$B$14,0,macf(C$13,$A891+1))</f>
        <v>#VALUE!</v>
      </c>
      <c r="D891" s="447" t="e">
        <f aca="false">IF($A891&gt;$B$14,0,macf(D$13,$A891+1))</f>
        <v>#VALUE!</v>
      </c>
      <c r="E891" s="448" t="e">
        <f aca="false">IF($A891&gt;$B$14,0,macf(E$13,$A891+1))</f>
        <v>#VALUE!</v>
      </c>
    </row>
    <row r="892" customFormat="false" ht="12" hidden="false" customHeight="false" outlineLevel="0" collapsed="false">
      <c r="A892" s="444" t="n">
        <v>878</v>
      </c>
      <c r="B892" s="444" t="e">
        <f aca="false">IF($A892&gt;$B$14,0,macf(B$13,$A892+1))</f>
        <v>#VALUE!</v>
      </c>
      <c r="C892" s="447" t="e">
        <f aca="false">IF($A892&gt;$B$14,0,macf(C$13,$A892+1))</f>
        <v>#VALUE!</v>
      </c>
      <c r="D892" s="447" t="e">
        <f aca="false">IF($A892&gt;$B$14,0,macf(D$13,$A892+1))</f>
        <v>#VALUE!</v>
      </c>
      <c r="E892" s="448" t="e">
        <f aca="false">IF($A892&gt;$B$14,0,macf(E$13,$A892+1))</f>
        <v>#VALUE!</v>
      </c>
    </row>
    <row r="893" customFormat="false" ht="12" hidden="false" customHeight="false" outlineLevel="0" collapsed="false">
      <c r="A893" s="444" t="n">
        <v>879</v>
      </c>
      <c r="B893" s="444" t="e">
        <f aca="false">IF($A893&gt;$B$14,0,macf(B$13,$A893+1))</f>
        <v>#VALUE!</v>
      </c>
      <c r="C893" s="447" t="e">
        <f aca="false">IF($A893&gt;$B$14,0,macf(C$13,$A893+1))</f>
        <v>#VALUE!</v>
      </c>
      <c r="D893" s="447" t="e">
        <f aca="false">IF($A893&gt;$B$14,0,macf(D$13,$A893+1))</f>
        <v>#VALUE!</v>
      </c>
      <c r="E893" s="448" t="e">
        <f aca="false">IF($A893&gt;$B$14,0,macf(E$13,$A893+1))</f>
        <v>#VALUE!</v>
      </c>
    </row>
    <row r="894" customFormat="false" ht="12" hidden="false" customHeight="false" outlineLevel="0" collapsed="false">
      <c r="A894" s="444" t="n">
        <v>880</v>
      </c>
      <c r="B894" s="444" t="e">
        <f aca="false">IF($A894&gt;$B$14,0,macf(B$13,$A894+1))</f>
        <v>#VALUE!</v>
      </c>
      <c r="C894" s="447" t="e">
        <f aca="false">IF($A894&gt;$B$14,0,macf(C$13,$A894+1))</f>
        <v>#VALUE!</v>
      </c>
      <c r="D894" s="447" t="e">
        <f aca="false">IF($A894&gt;$B$14,0,macf(D$13,$A894+1))</f>
        <v>#VALUE!</v>
      </c>
      <c r="E894" s="448" t="e">
        <f aca="false">IF($A894&gt;$B$14,0,macf(E$13,$A894+1))</f>
        <v>#VALUE!</v>
      </c>
    </row>
    <row r="895" customFormat="false" ht="12" hidden="false" customHeight="false" outlineLevel="0" collapsed="false">
      <c r="A895" s="444" t="n">
        <v>881</v>
      </c>
      <c r="B895" s="444" t="e">
        <f aca="false">IF($A895&gt;$B$14,0,macf(B$13,$A895+1))</f>
        <v>#VALUE!</v>
      </c>
      <c r="C895" s="447" t="e">
        <f aca="false">IF($A895&gt;$B$14,0,macf(C$13,$A895+1))</f>
        <v>#VALUE!</v>
      </c>
      <c r="D895" s="447" t="e">
        <f aca="false">IF($A895&gt;$B$14,0,macf(D$13,$A895+1))</f>
        <v>#VALUE!</v>
      </c>
      <c r="E895" s="448" t="e">
        <f aca="false">IF($A895&gt;$B$14,0,macf(E$13,$A895+1))</f>
        <v>#VALUE!</v>
      </c>
    </row>
    <row r="896" customFormat="false" ht="12" hidden="false" customHeight="false" outlineLevel="0" collapsed="false">
      <c r="A896" s="444" t="n">
        <v>882</v>
      </c>
      <c r="B896" s="444" t="e">
        <f aca="false">IF($A896&gt;$B$14,0,macf(B$13,$A896+1))</f>
        <v>#VALUE!</v>
      </c>
      <c r="C896" s="447" t="e">
        <f aca="false">IF($A896&gt;$B$14,0,macf(C$13,$A896+1))</f>
        <v>#VALUE!</v>
      </c>
      <c r="D896" s="447" t="e">
        <f aca="false">IF($A896&gt;$B$14,0,macf(D$13,$A896+1))</f>
        <v>#VALUE!</v>
      </c>
      <c r="E896" s="448" t="e">
        <f aca="false">IF($A896&gt;$B$14,0,macf(E$13,$A896+1))</f>
        <v>#VALUE!</v>
      </c>
    </row>
    <row r="897" customFormat="false" ht="12" hidden="false" customHeight="false" outlineLevel="0" collapsed="false">
      <c r="A897" s="444" t="n">
        <v>883</v>
      </c>
      <c r="B897" s="444" t="e">
        <f aca="false">IF($A897&gt;$B$14,0,macf(B$13,$A897+1))</f>
        <v>#VALUE!</v>
      </c>
      <c r="C897" s="447" t="e">
        <f aca="false">IF($A897&gt;$B$14,0,macf(C$13,$A897+1))</f>
        <v>#VALUE!</v>
      </c>
      <c r="D897" s="447" t="e">
        <f aca="false">IF($A897&gt;$B$14,0,macf(D$13,$A897+1))</f>
        <v>#VALUE!</v>
      </c>
      <c r="E897" s="448" t="e">
        <f aca="false">IF($A897&gt;$B$14,0,macf(E$13,$A897+1))</f>
        <v>#VALUE!</v>
      </c>
    </row>
    <row r="898" customFormat="false" ht="12" hidden="false" customHeight="false" outlineLevel="0" collapsed="false">
      <c r="A898" s="444" t="n">
        <v>884</v>
      </c>
      <c r="B898" s="444" t="e">
        <f aca="false">IF($A898&gt;$B$14,0,macf(B$13,$A898+1))</f>
        <v>#VALUE!</v>
      </c>
      <c r="C898" s="447" t="e">
        <f aca="false">IF($A898&gt;$B$14,0,macf(C$13,$A898+1))</f>
        <v>#VALUE!</v>
      </c>
      <c r="D898" s="447" t="e">
        <f aca="false">IF($A898&gt;$B$14,0,macf(D$13,$A898+1))</f>
        <v>#VALUE!</v>
      </c>
      <c r="E898" s="448" t="e">
        <f aca="false">IF($A898&gt;$B$14,0,macf(E$13,$A898+1))</f>
        <v>#VALUE!</v>
      </c>
    </row>
    <row r="899" customFormat="false" ht="12" hidden="false" customHeight="false" outlineLevel="0" collapsed="false">
      <c r="A899" s="444" t="n">
        <v>885</v>
      </c>
      <c r="B899" s="444" t="e">
        <f aca="false">IF($A899&gt;$B$14,0,macf(B$13,$A899+1))</f>
        <v>#VALUE!</v>
      </c>
      <c r="C899" s="447" t="e">
        <f aca="false">IF($A899&gt;$B$14,0,macf(C$13,$A899+1))</f>
        <v>#VALUE!</v>
      </c>
      <c r="D899" s="447" t="e">
        <f aca="false">IF($A899&gt;$B$14,0,macf(D$13,$A899+1))</f>
        <v>#VALUE!</v>
      </c>
      <c r="E899" s="448" t="e">
        <f aca="false">IF($A899&gt;$B$14,0,macf(E$13,$A899+1))</f>
        <v>#VALUE!</v>
      </c>
    </row>
    <row r="900" customFormat="false" ht="12" hidden="false" customHeight="false" outlineLevel="0" collapsed="false">
      <c r="A900" s="444" t="n">
        <v>886</v>
      </c>
      <c r="B900" s="444" t="e">
        <f aca="false">IF($A900&gt;$B$14,0,macf(B$13,$A900+1))</f>
        <v>#VALUE!</v>
      </c>
      <c r="C900" s="447" t="e">
        <f aca="false">IF($A900&gt;$B$14,0,macf(C$13,$A900+1))</f>
        <v>#VALUE!</v>
      </c>
      <c r="D900" s="447" t="e">
        <f aca="false">IF($A900&gt;$B$14,0,macf(D$13,$A900+1))</f>
        <v>#VALUE!</v>
      </c>
      <c r="E900" s="448" t="e">
        <f aca="false">IF($A900&gt;$B$14,0,macf(E$13,$A900+1))</f>
        <v>#VALUE!</v>
      </c>
    </row>
    <row r="901" customFormat="false" ht="12" hidden="false" customHeight="false" outlineLevel="0" collapsed="false">
      <c r="A901" s="444" t="n">
        <v>887</v>
      </c>
      <c r="B901" s="444" t="e">
        <f aca="false">IF($A901&gt;$B$14,0,macf(B$13,$A901+1))</f>
        <v>#VALUE!</v>
      </c>
      <c r="C901" s="447" t="e">
        <f aca="false">IF($A901&gt;$B$14,0,macf(C$13,$A901+1))</f>
        <v>#VALUE!</v>
      </c>
      <c r="D901" s="447" t="e">
        <f aca="false">IF($A901&gt;$B$14,0,macf(D$13,$A901+1))</f>
        <v>#VALUE!</v>
      </c>
      <c r="E901" s="448" t="e">
        <f aca="false">IF($A901&gt;$B$14,0,macf(E$13,$A901+1))</f>
        <v>#VALUE!</v>
      </c>
    </row>
    <row r="902" customFormat="false" ht="12" hidden="false" customHeight="false" outlineLevel="0" collapsed="false">
      <c r="A902" s="444" t="n">
        <v>888</v>
      </c>
      <c r="B902" s="444" t="e">
        <f aca="false">IF($A902&gt;$B$14,0,macf(B$13,$A902+1))</f>
        <v>#VALUE!</v>
      </c>
      <c r="C902" s="447" t="e">
        <f aca="false">IF($A902&gt;$B$14,0,macf(C$13,$A902+1))</f>
        <v>#VALUE!</v>
      </c>
      <c r="D902" s="447" t="e">
        <f aca="false">IF($A902&gt;$B$14,0,macf(D$13,$A902+1))</f>
        <v>#VALUE!</v>
      </c>
      <c r="E902" s="448" t="e">
        <f aca="false">IF($A902&gt;$B$14,0,macf(E$13,$A902+1))</f>
        <v>#VALUE!</v>
      </c>
    </row>
    <row r="903" customFormat="false" ht="12" hidden="false" customHeight="false" outlineLevel="0" collapsed="false">
      <c r="A903" s="444" t="n">
        <v>889</v>
      </c>
      <c r="B903" s="444" t="e">
        <f aca="false">IF($A903&gt;$B$14,0,macf(B$13,$A903+1))</f>
        <v>#VALUE!</v>
      </c>
      <c r="C903" s="447" t="e">
        <f aca="false">IF($A903&gt;$B$14,0,macf(C$13,$A903+1))</f>
        <v>#VALUE!</v>
      </c>
      <c r="D903" s="447" t="e">
        <f aca="false">IF($A903&gt;$B$14,0,macf(D$13,$A903+1))</f>
        <v>#VALUE!</v>
      </c>
      <c r="E903" s="448" t="e">
        <f aca="false">IF($A903&gt;$B$14,0,macf(E$13,$A903+1))</f>
        <v>#VALUE!</v>
      </c>
    </row>
    <row r="904" customFormat="false" ht="12" hidden="false" customHeight="false" outlineLevel="0" collapsed="false">
      <c r="A904" s="444" t="n">
        <v>890</v>
      </c>
      <c r="B904" s="444" t="e">
        <f aca="false">IF($A904&gt;$B$14,0,macf(B$13,$A904+1))</f>
        <v>#VALUE!</v>
      </c>
      <c r="C904" s="447" t="e">
        <f aca="false">IF($A904&gt;$B$14,0,macf(C$13,$A904+1))</f>
        <v>#VALUE!</v>
      </c>
      <c r="D904" s="447" t="e">
        <f aca="false">IF($A904&gt;$B$14,0,macf(D$13,$A904+1))</f>
        <v>#VALUE!</v>
      </c>
      <c r="E904" s="448" t="e">
        <f aca="false">IF($A904&gt;$B$14,0,macf(E$13,$A904+1))</f>
        <v>#VALUE!</v>
      </c>
    </row>
    <row r="905" customFormat="false" ht="12" hidden="false" customHeight="false" outlineLevel="0" collapsed="false">
      <c r="A905" s="444" t="n">
        <v>891</v>
      </c>
      <c r="B905" s="444" t="e">
        <f aca="false">IF($A905&gt;$B$14,0,macf(B$13,$A905+1))</f>
        <v>#VALUE!</v>
      </c>
      <c r="C905" s="447" t="e">
        <f aca="false">IF($A905&gt;$B$14,0,macf(C$13,$A905+1))</f>
        <v>#VALUE!</v>
      </c>
      <c r="D905" s="447" t="e">
        <f aca="false">IF($A905&gt;$B$14,0,macf(D$13,$A905+1))</f>
        <v>#VALUE!</v>
      </c>
      <c r="E905" s="448" t="e">
        <f aca="false">IF($A905&gt;$B$14,0,macf(E$13,$A905+1))</f>
        <v>#VALUE!</v>
      </c>
    </row>
    <row r="906" customFormat="false" ht="12" hidden="false" customHeight="false" outlineLevel="0" collapsed="false">
      <c r="A906" s="444" t="n">
        <v>892</v>
      </c>
      <c r="B906" s="444" t="e">
        <f aca="false">IF($A906&gt;$B$14,0,macf(B$13,$A906+1))</f>
        <v>#VALUE!</v>
      </c>
      <c r="C906" s="447" t="e">
        <f aca="false">IF($A906&gt;$B$14,0,macf(C$13,$A906+1))</f>
        <v>#VALUE!</v>
      </c>
      <c r="D906" s="447" t="e">
        <f aca="false">IF($A906&gt;$B$14,0,macf(D$13,$A906+1))</f>
        <v>#VALUE!</v>
      </c>
      <c r="E906" s="448" t="e">
        <f aca="false">IF($A906&gt;$B$14,0,macf(E$13,$A906+1))</f>
        <v>#VALUE!</v>
      </c>
    </row>
    <row r="907" customFormat="false" ht="12" hidden="false" customHeight="false" outlineLevel="0" collapsed="false">
      <c r="A907" s="444" t="n">
        <v>893</v>
      </c>
      <c r="B907" s="444" t="e">
        <f aca="false">IF($A907&gt;$B$14,0,macf(B$13,$A907+1))</f>
        <v>#VALUE!</v>
      </c>
      <c r="C907" s="447" t="e">
        <f aca="false">IF($A907&gt;$B$14,0,macf(C$13,$A907+1))</f>
        <v>#VALUE!</v>
      </c>
      <c r="D907" s="447" t="e">
        <f aca="false">IF($A907&gt;$B$14,0,macf(D$13,$A907+1))</f>
        <v>#VALUE!</v>
      </c>
      <c r="E907" s="448" t="e">
        <f aca="false">IF($A907&gt;$B$14,0,macf(E$13,$A907+1))</f>
        <v>#VALUE!</v>
      </c>
    </row>
    <row r="908" customFormat="false" ht="12" hidden="false" customHeight="false" outlineLevel="0" collapsed="false">
      <c r="A908" s="444" t="n">
        <v>894</v>
      </c>
      <c r="B908" s="444" t="e">
        <f aca="false">IF($A908&gt;$B$14,0,macf(B$13,$A908+1))</f>
        <v>#VALUE!</v>
      </c>
      <c r="C908" s="447" t="e">
        <f aca="false">IF($A908&gt;$B$14,0,macf(C$13,$A908+1))</f>
        <v>#VALUE!</v>
      </c>
      <c r="D908" s="447" t="e">
        <f aca="false">IF($A908&gt;$B$14,0,macf(D$13,$A908+1))</f>
        <v>#VALUE!</v>
      </c>
      <c r="E908" s="448" t="e">
        <f aca="false">IF($A908&gt;$B$14,0,macf(E$13,$A908+1))</f>
        <v>#VALUE!</v>
      </c>
    </row>
    <row r="909" customFormat="false" ht="12" hidden="false" customHeight="false" outlineLevel="0" collapsed="false">
      <c r="A909" s="444" t="n">
        <v>895</v>
      </c>
      <c r="B909" s="444" t="e">
        <f aca="false">IF($A909&gt;$B$14,0,macf(B$13,$A909+1))</f>
        <v>#VALUE!</v>
      </c>
      <c r="C909" s="447" t="e">
        <f aca="false">IF($A909&gt;$B$14,0,macf(C$13,$A909+1))</f>
        <v>#VALUE!</v>
      </c>
      <c r="D909" s="447" t="e">
        <f aca="false">IF($A909&gt;$B$14,0,macf(D$13,$A909+1))</f>
        <v>#VALUE!</v>
      </c>
      <c r="E909" s="448" t="e">
        <f aca="false">IF($A909&gt;$B$14,0,macf(E$13,$A909+1))</f>
        <v>#VALUE!</v>
      </c>
    </row>
    <row r="910" customFormat="false" ht="12" hidden="false" customHeight="false" outlineLevel="0" collapsed="false">
      <c r="A910" s="444" t="n">
        <v>896</v>
      </c>
      <c r="B910" s="444" t="e">
        <f aca="false">IF($A910&gt;$B$14,0,macf(B$13,$A910+1))</f>
        <v>#VALUE!</v>
      </c>
      <c r="C910" s="447" t="e">
        <f aca="false">IF($A910&gt;$B$14,0,macf(C$13,$A910+1))</f>
        <v>#VALUE!</v>
      </c>
      <c r="D910" s="447" t="e">
        <f aca="false">IF($A910&gt;$B$14,0,macf(D$13,$A910+1))</f>
        <v>#VALUE!</v>
      </c>
      <c r="E910" s="448" t="e">
        <f aca="false">IF($A910&gt;$B$14,0,macf(E$13,$A910+1))</f>
        <v>#VALUE!</v>
      </c>
    </row>
    <row r="911" customFormat="false" ht="12" hidden="false" customHeight="false" outlineLevel="0" collapsed="false">
      <c r="A911" s="444" t="n">
        <v>897</v>
      </c>
      <c r="B911" s="444" t="e">
        <f aca="false">IF($A911&gt;$B$14,0,macf(B$13,$A911+1))</f>
        <v>#VALUE!</v>
      </c>
      <c r="C911" s="447" t="e">
        <f aca="false">IF($A911&gt;$B$14,0,macf(C$13,$A911+1))</f>
        <v>#VALUE!</v>
      </c>
      <c r="D911" s="447" t="e">
        <f aca="false">IF($A911&gt;$B$14,0,macf(D$13,$A911+1))</f>
        <v>#VALUE!</v>
      </c>
      <c r="E911" s="448" t="e">
        <f aca="false">IF($A911&gt;$B$14,0,macf(E$13,$A911+1))</f>
        <v>#VALUE!</v>
      </c>
    </row>
    <row r="912" customFormat="false" ht="12" hidden="false" customHeight="false" outlineLevel="0" collapsed="false">
      <c r="A912" s="444" t="n">
        <v>898</v>
      </c>
      <c r="B912" s="444" t="e">
        <f aca="false">IF($A912&gt;$B$14,0,macf(B$13,$A912+1))</f>
        <v>#VALUE!</v>
      </c>
      <c r="C912" s="447" t="e">
        <f aca="false">IF($A912&gt;$B$14,0,macf(C$13,$A912+1))</f>
        <v>#VALUE!</v>
      </c>
      <c r="D912" s="447" t="e">
        <f aca="false">IF($A912&gt;$B$14,0,macf(D$13,$A912+1))</f>
        <v>#VALUE!</v>
      </c>
      <c r="E912" s="448" t="e">
        <f aca="false">IF($A912&gt;$B$14,0,macf(E$13,$A912+1))</f>
        <v>#VALUE!</v>
      </c>
    </row>
    <row r="913" customFormat="false" ht="12" hidden="false" customHeight="false" outlineLevel="0" collapsed="false">
      <c r="A913" s="444" t="n">
        <v>899</v>
      </c>
      <c r="B913" s="444" t="e">
        <f aca="false">IF($A913&gt;$B$14,0,macf(B$13,$A913+1))</f>
        <v>#VALUE!</v>
      </c>
      <c r="C913" s="447" t="e">
        <f aca="false">IF($A913&gt;$B$14,0,macf(C$13,$A913+1))</f>
        <v>#VALUE!</v>
      </c>
      <c r="D913" s="447" t="e">
        <f aca="false">IF($A913&gt;$B$14,0,macf(D$13,$A913+1))</f>
        <v>#VALUE!</v>
      </c>
      <c r="E913" s="448" t="e">
        <f aca="false">IF($A913&gt;$B$14,0,macf(E$13,$A913+1))</f>
        <v>#VALUE!</v>
      </c>
    </row>
    <row r="914" customFormat="false" ht="12" hidden="false" customHeight="false" outlineLevel="0" collapsed="false">
      <c r="A914" s="444" t="n">
        <v>900</v>
      </c>
      <c r="B914" s="444" t="e">
        <f aca="false">IF($A914&gt;$B$14,0,macf(B$13,$A914+1))</f>
        <v>#VALUE!</v>
      </c>
      <c r="C914" s="447" t="e">
        <f aca="false">IF($A914&gt;$B$14,0,macf(C$13,$A914+1))</f>
        <v>#VALUE!</v>
      </c>
      <c r="D914" s="447" t="e">
        <f aca="false">IF($A914&gt;$B$14,0,macf(D$13,$A914+1))</f>
        <v>#VALUE!</v>
      </c>
      <c r="E914" s="448" t="e">
        <f aca="false">IF($A914&gt;$B$14,0,macf(E$13,$A914+1))</f>
        <v>#VALUE!</v>
      </c>
    </row>
    <row r="915" customFormat="false" ht="12" hidden="false" customHeight="false" outlineLevel="0" collapsed="false">
      <c r="A915" s="444" t="n">
        <v>901</v>
      </c>
      <c r="B915" s="444" t="e">
        <f aca="false">IF($A915&gt;$B$14,0,macf(B$13,$A915+1))</f>
        <v>#VALUE!</v>
      </c>
      <c r="C915" s="447" t="e">
        <f aca="false">IF($A915&gt;$B$14,0,macf(C$13,$A915+1))</f>
        <v>#VALUE!</v>
      </c>
      <c r="D915" s="447" t="e">
        <f aca="false">IF($A915&gt;$B$14,0,macf(D$13,$A915+1))</f>
        <v>#VALUE!</v>
      </c>
      <c r="E915" s="448" t="e">
        <f aca="false">IF($A915&gt;$B$14,0,macf(E$13,$A915+1))</f>
        <v>#VALUE!</v>
      </c>
    </row>
    <row r="916" customFormat="false" ht="12" hidden="false" customHeight="false" outlineLevel="0" collapsed="false">
      <c r="A916" s="444" t="n">
        <v>902</v>
      </c>
      <c r="B916" s="444" t="e">
        <f aca="false">IF($A916&gt;$B$14,0,macf(B$13,$A916+1))</f>
        <v>#VALUE!</v>
      </c>
      <c r="C916" s="447" t="e">
        <f aca="false">IF($A916&gt;$B$14,0,macf(C$13,$A916+1))</f>
        <v>#VALUE!</v>
      </c>
      <c r="D916" s="447" t="e">
        <f aca="false">IF($A916&gt;$B$14,0,macf(D$13,$A916+1))</f>
        <v>#VALUE!</v>
      </c>
      <c r="E916" s="448" t="e">
        <f aca="false">IF($A916&gt;$B$14,0,macf(E$13,$A916+1))</f>
        <v>#VALUE!</v>
      </c>
    </row>
    <row r="917" customFormat="false" ht="12" hidden="false" customHeight="false" outlineLevel="0" collapsed="false">
      <c r="A917" s="444" t="n">
        <v>903</v>
      </c>
      <c r="B917" s="444" t="e">
        <f aca="false">IF($A917&gt;$B$14,0,macf(B$13,$A917+1))</f>
        <v>#VALUE!</v>
      </c>
      <c r="C917" s="447" t="e">
        <f aca="false">IF($A917&gt;$B$14,0,macf(C$13,$A917+1))</f>
        <v>#VALUE!</v>
      </c>
      <c r="D917" s="447" t="e">
        <f aca="false">IF($A917&gt;$B$14,0,macf(D$13,$A917+1))</f>
        <v>#VALUE!</v>
      </c>
      <c r="E917" s="448" t="e">
        <f aca="false">IF($A917&gt;$B$14,0,macf(E$13,$A917+1))</f>
        <v>#VALUE!</v>
      </c>
    </row>
    <row r="918" customFormat="false" ht="12" hidden="false" customHeight="false" outlineLevel="0" collapsed="false">
      <c r="A918" s="444" t="n">
        <v>904</v>
      </c>
      <c r="B918" s="444" t="e">
        <f aca="false">IF($A918&gt;$B$14,0,macf(B$13,$A918+1))</f>
        <v>#VALUE!</v>
      </c>
      <c r="C918" s="447" t="e">
        <f aca="false">IF($A918&gt;$B$14,0,macf(C$13,$A918+1))</f>
        <v>#VALUE!</v>
      </c>
      <c r="D918" s="447" t="e">
        <f aca="false">IF($A918&gt;$B$14,0,macf(D$13,$A918+1))</f>
        <v>#VALUE!</v>
      </c>
      <c r="E918" s="448" t="e">
        <f aca="false">IF($A918&gt;$B$14,0,macf(E$13,$A918+1))</f>
        <v>#VALUE!</v>
      </c>
    </row>
    <row r="919" customFormat="false" ht="12" hidden="false" customHeight="false" outlineLevel="0" collapsed="false">
      <c r="A919" s="444" t="n">
        <v>905</v>
      </c>
      <c r="B919" s="444" t="e">
        <f aca="false">IF($A919&gt;$B$14,0,macf(B$13,$A919+1))</f>
        <v>#VALUE!</v>
      </c>
      <c r="C919" s="447" t="e">
        <f aca="false">IF($A919&gt;$B$14,0,macf(C$13,$A919+1))</f>
        <v>#VALUE!</v>
      </c>
      <c r="D919" s="447" t="e">
        <f aca="false">IF($A919&gt;$B$14,0,macf(D$13,$A919+1))</f>
        <v>#VALUE!</v>
      </c>
      <c r="E919" s="448" t="e">
        <f aca="false">IF($A919&gt;$B$14,0,macf(E$13,$A919+1))</f>
        <v>#VALUE!</v>
      </c>
    </row>
    <row r="920" customFormat="false" ht="12" hidden="false" customHeight="false" outlineLevel="0" collapsed="false">
      <c r="A920" s="444" t="n">
        <v>906</v>
      </c>
      <c r="B920" s="444" t="e">
        <f aca="false">IF($A920&gt;$B$14,0,macf(B$13,$A920+1))</f>
        <v>#VALUE!</v>
      </c>
      <c r="C920" s="447" t="e">
        <f aca="false">IF($A920&gt;$B$14,0,macf(C$13,$A920+1))</f>
        <v>#VALUE!</v>
      </c>
      <c r="D920" s="447" t="e">
        <f aca="false">IF($A920&gt;$B$14,0,macf(D$13,$A920+1))</f>
        <v>#VALUE!</v>
      </c>
      <c r="E920" s="448" t="e">
        <f aca="false">IF($A920&gt;$B$14,0,macf(E$13,$A920+1))</f>
        <v>#VALUE!</v>
      </c>
    </row>
    <row r="921" customFormat="false" ht="12" hidden="false" customHeight="false" outlineLevel="0" collapsed="false">
      <c r="A921" s="444" t="n">
        <v>907</v>
      </c>
      <c r="B921" s="444" t="e">
        <f aca="false">IF($A921&gt;$B$14,0,macf(B$13,$A921+1))</f>
        <v>#VALUE!</v>
      </c>
      <c r="C921" s="447" t="e">
        <f aca="false">IF($A921&gt;$B$14,0,macf(C$13,$A921+1))</f>
        <v>#VALUE!</v>
      </c>
      <c r="D921" s="447" t="e">
        <f aca="false">IF($A921&gt;$B$14,0,macf(D$13,$A921+1))</f>
        <v>#VALUE!</v>
      </c>
      <c r="E921" s="448" t="e">
        <f aca="false">IF($A921&gt;$B$14,0,macf(E$13,$A921+1))</f>
        <v>#VALUE!</v>
      </c>
    </row>
    <row r="922" customFormat="false" ht="12" hidden="false" customHeight="false" outlineLevel="0" collapsed="false">
      <c r="A922" s="444" t="n">
        <v>908</v>
      </c>
      <c r="B922" s="444" t="e">
        <f aca="false">IF($A922&gt;$B$14,0,macf(B$13,$A922+1))</f>
        <v>#VALUE!</v>
      </c>
      <c r="C922" s="447" t="e">
        <f aca="false">IF($A922&gt;$B$14,0,macf(C$13,$A922+1))</f>
        <v>#VALUE!</v>
      </c>
      <c r="D922" s="447" t="e">
        <f aca="false">IF($A922&gt;$B$14,0,macf(D$13,$A922+1))</f>
        <v>#VALUE!</v>
      </c>
      <c r="E922" s="448" t="e">
        <f aca="false">IF($A922&gt;$B$14,0,macf(E$13,$A922+1))</f>
        <v>#VALUE!</v>
      </c>
    </row>
    <row r="923" customFormat="false" ht="12" hidden="false" customHeight="false" outlineLevel="0" collapsed="false">
      <c r="A923" s="444" t="n">
        <v>909</v>
      </c>
      <c r="B923" s="444" t="e">
        <f aca="false">IF($A923&gt;$B$14,0,macf(B$13,$A923+1))</f>
        <v>#VALUE!</v>
      </c>
      <c r="C923" s="447" t="e">
        <f aca="false">IF($A923&gt;$B$14,0,macf(C$13,$A923+1))</f>
        <v>#VALUE!</v>
      </c>
      <c r="D923" s="447" t="e">
        <f aca="false">IF($A923&gt;$B$14,0,macf(D$13,$A923+1))</f>
        <v>#VALUE!</v>
      </c>
      <c r="E923" s="448" t="e">
        <f aca="false">IF($A923&gt;$B$14,0,macf(E$13,$A923+1))</f>
        <v>#VALUE!</v>
      </c>
    </row>
    <row r="924" customFormat="false" ht="12" hidden="false" customHeight="false" outlineLevel="0" collapsed="false">
      <c r="A924" s="444" t="n">
        <v>910</v>
      </c>
      <c r="B924" s="444" t="e">
        <f aca="false">IF($A924&gt;$B$14,0,macf(B$13,$A924+1))</f>
        <v>#VALUE!</v>
      </c>
      <c r="C924" s="447" t="e">
        <f aca="false">IF($A924&gt;$B$14,0,macf(C$13,$A924+1))</f>
        <v>#VALUE!</v>
      </c>
      <c r="D924" s="447" t="e">
        <f aca="false">IF($A924&gt;$B$14,0,macf(D$13,$A924+1))</f>
        <v>#VALUE!</v>
      </c>
      <c r="E924" s="448" t="e">
        <f aca="false">IF($A924&gt;$B$14,0,macf(E$13,$A924+1))</f>
        <v>#VALUE!</v>
      </c>
    </row>
    <row r="925" customFormat="false" ht="12" hidden="false" customHeight="false" outlineLevel="0" collapsed="false">
      <c r="A925" s="444" t="n">
        <v>911</v>
      </c>
      <c r="B925" s="444" t="e">
        <f aca="false">IF($A925&gt;$B$14,0,macf(B$13,$A925+1))</f>
        <v>#VALUE!</v>
      </c>
      <c r="C925" s="447" t="e">
        <f aca="false">IF($A925&gt;$B$14,0,macf(C$13,$A925+1))</f>
        <v>#VALUE!</v>
      </c>
      <c r="D925" s="447" t="e">
        <f aca="false">IF($A925&gt;$B$14,0,macf(D$13,$A925+1))</f>
        <v>#VALUE!</v>
      </c>
      <c r="E925" s="448" t="e">
        <f aca="false">IF($A925&gt;$B$14,0,macf(E$13,$A925+1))</f>
        <v>#VALUE!</v>
      </c>
    </row>
    <row r="926" customFormat="false" ht="12" hidden="false" customHeight="false" outlineLevel="0" collapsed="false">
      <c r="A926" s="444" t="n">
        <v>912</v>
      </c>
      <c r="B926" s="444" t="e">
        <f aca="false">IF($A926&gt;$B$14,0,macf(B$13,$A926+1))</f>
        <v>#VALUE!</v>
      </c>
      <c r="C926" s="447" t="e">
        <f aca="false">IF($A926&gt;$B$14,0,macf(C$13,$A926+1))</f>
        <v>#VALUE!</v>
      </c>
      <c r="D926" s="447" t="e">
        <f aca="false">IF($A926&gt;$B$14,0,macf(D$13,$A926+1))</f>
        <v>#VALUE!</v>
      </c>
      <c r="E926" s="448" t="e">
        <f aca="false">IF($A926&gt;$B$14,0,macf(E$13,$A926+1))</f>
        <v>#VALUE!</v>
      </c>
    </row>
    <row r="927" customFormat="false" ht="12" hidden="false" customHeight="false" outlineLevel="0" collapsed="false">
      <c r="A927" s="444" t="n">
        <v>913</v>
      </c>
      <c r="B927" s="444" t="e">
        <f aca="false">IF($A927&gt;$B$14,0,macf(B$13,$A927+1))</f>
        <v>#VALUE!</v>
      </c>
      <c r="C927" s="447" t="e">
        <f aca="false">IF($A927&gt;$B$14,0,macf(C$13,$A927+1))</f>
        <v>#VALUE!</v>
      </c>
      <c r="D927" s="447" t="e">
        <f aca="false">IF($A927&gt;$B$14,0,macf(D$13,$A927+1))</f>
        <v>#VALUE!</v>
      </c>
      <c r="E927" s="448" t="e">
        <f aca="false">IF($A927&gt;$B$14,0,macf(E$13,$A927+1))</f>
        <v>#VALUE!</v>
      </c>
    </row>
    <row r="928" customFormat="false" ht="12" hidden="false" customHeight="false" outlineLevel="0" collapsed="false">
      <c r="A928" s="444" t="n">
        <v>914</v>
      </c>
      <c r="B928" s="444" t="e">
        <f aca="false">IF($A928&gt;$B$14,0,macf(B$13,$A928+1))</f>
        <v>#VALUE!</v>
      </c>
      <c r="C928" s="447" t="e">
        <f aca="false">IF($A928&gt;$B$14,0,macf(C$13,$A928+1))</f>
        <v>#VALUE!</v>
      </c>
      <c r="D928" s="447" t="e">
        <f aca="false">IF($A928&gt;$B$14,0,macf(D$13,$A928+1))</f>
        <v>#VALUE!</v>
      </c>
      <c r="E928" s="448" t="e">
        <f aca="false">IF($A928&gt;$B$14,0,macf(E$13,$A928+1))</f>
        <v>#VALUE!</v>
      </c>
    </row>
    <row r="929" customFormat="false" ht="12" hidden="false" customHeight="false" outlineLevel="0" collapsed="false">
      <c r="A929" s="444" t="n">
        <v>915</v>
      </c>
      <c r="B929" s="444" t="e">
        <f aca="false">IF($A929&gt;$B$14,0,macf(B$13,$A929+1))</f>
        <v>#VALUE!</v>
      </c>
      <c r="C929" s="447" t="e">
        <f aca="false">IF($A929&gt;$B$14,0,macf(C$13,$A929+1))</f>
        <v>#VALUE!</v>
      </c>
      <c r="D929" s="447" t="e">
        <f aca="false">IF($A929&gt;$B$14,0,macf(D$13,$A929+1))</f>
        <v>#VALUE!</v>
      </c>
      <c r="E929" s="448" t="e">
        <f aca="false">IF($A929&gt;$B$14,0,macf(E$13,$A929+1))</f>
        <v>#VALUE!</v>
      </c>
    </row>
    <row r="930" customFormat="false" ht="12" hidden="false" customHeight="false" outlineLevel="0" collapsed="false">
      <c r="A930" s="444" t="n">
        <v>916</v>
      </c>
      <c r="B930" s="444" t="e">
        <f aca="false">IF($A930&gt;$B$14,0,macf(B$13,$A930+1))</f>
        <v>#VALUE!</v>
      </c>
      <c r="C930" s="447" t="e">
        <f aca="false">IF($A930&gt;$B$14,0,macf(C$13,$A930+1))</f>
        <v>#VALUE!</v>
      </c>
      <c r="D930" s="447" t="e">
        <f aca="false">IF($A930&gt;$B$14,0,macf(D$13,$A930+1))</f>
        <v>#VALUE!</v>
      </c>
      <c r="E930" s="448" t="e">
        <f aca="false">IF($A930&gt;$B$14,0,macf(E$13,$A930+1))</f>
        <v>#VALUE!</v>
      </c>
    </row>
    <row r="931" customFormat="false" ht="12" hidden="false" customHeight="false" outlineLevel="0" collapsed="false">
      <c r="A931" s="444" t="n">
        <v>917</v>
      </c>
      <c r="B931" s="444" t="e">
        <f aca="false">IF($A931&gt;$B$14,0,macf(B$13,$A931+1))</f>
        <v>#VALUE!</v>
      </c>
      <c r="C931" s="447" t="e">
        <f aca="false">IF($A931&gt;$B$14,0,macf(C$13,$A931+1))</f>
        <v>#VALUE!</v>
      </c>
      <c r="D931" s="447" t="e">
        <f aca="false">IF($A931&gt;$B$14,0,macf(D$13,$A931+1))</f>
        <v>#VALUE!</v>
      </c>
      <c r="E931" s="448" t="e">
        <f aca="false">IF($A931&gt;$B$14,0,macf(E$13,$A931+1))</f>
        <v>#VALUE!</v>
      </c>
    </row>
    <row r="932" customFormat="false" ht="12" hidden="false" customHeight="false" outlineLevel="0" collapsed="false">
      <c r="A932" s="444" t="n">
        <v>918</v>
      </c>
      <c r="B932" s="444" t="e">
        <f aca="false">IF($A932&gt;$B$14,0,macf(B$13,$A932+1))</f>
        <v>#VALUE!</v>
      </c>
      <c r="C932" s="447" t="e">
        <f aca="false">IF($A932&gt;$B$14,0,macf(C$13,$A932+1))</f>
        <v>#VALUE!</v>
      </c>
      <c r="D932" s="447" t="e">
        <f aca="false">IF($A932&gt;$B$14,0,macf(D$13,$A932+1))</f>
        <v>#VALUE!</v>
      </c>
      <c r="E932" s="448" t="e">
        <f aca="false">IF($A932&gt;$B$14,0,macf(E$13,$A932+1))</f>
        <v>#VALUE!</v>
      </c>
    </row>
    <row r="933" customFormat="false" ht="12" hidden="false" customHeight="false" outlineLevel="0" collapsed="false">
      <c r="A933" s="444" t="n">
        <v>919</v>
      </c>
      <c r="B933" s="444" t="e">
        <f aca="false">IF($A933&gt;$B$14,0,macf(B$13,$A933+1))</f>
        <v>#VALUE!</v>
      </c>
      <c r="C933" s="447" t="e">
        <f aca="false">IF($A933&gt;$B$14,0,macf(C$13,$A933+1))</f>
        <v>#VALUE!</v>
      </c>
      <c r="D933" s="447" t="e">
        <f aca="false">IF($A933&gt;$B$14,0,macf(D$13,$A933+1))</f>
        <v>#VALUE!</v>
      </c>
      <c r="E933" s="448" t="e">
        <f aca="false">IF($A933&gt;$B$14,0,macf(E$13,$A933+1))</f>
        <v>#VALUE!</v>
      </c>
    </row>
    <row r="934" customFormat="false" ht="12" hidden="false" customHeight="false" outlineLevel="0" collapsed="false">
      <c r="A934" s="444" t="n">
        <v>920</v>
      </c>
      <c r="B934" s="444" t="e">
        <f aca="false">IF($A934&gt;$B$14,0,macf(B$13,$A934+1))</f>
        <v>#VALUE!</v>
      </c>
      <c r="C934" s="447" t="e">
        <f aca="false">IF($A934&gt;$B$14,0,macf(C$13,$A934+1))</f>
        <v>#VALUE!</v>
      </c>
      <c r="D934" s="447" t="e">
        <f aca="false">IF($A934&gt;$B$14,0,macf(D$13,$A934+1))</f>
        <v>#VALUE!</v>
      </c>
      <c r="E934" s="448" t="e">
        <f aca="false">IF($A934&gt;$B$14,0,macf(E$13,$A934+1))</f>
        <v>#VALUE!</v>
      </c>
    </row>
    <row r="935" customFormat="false" ht="12" hidden="false" customHeight="false" outlineLevel="0" collapsed="false">
      <c r="A935" s="444" t="n">
        <v>921</v>
      </c>
      <c r="B935" s="444" t="e">
        <f aca="false">IF($A935&gt;$B$14,0,macf(B$13,$A935+1))</f>
        <v>#VALUE!</v>
      </c>
      <c r="C935" s="447" t="e">
        <f aca="false">IF($A935&gt;$B$14,0,macf(C$13,$A935+1))</f>
        <v>#VALUE!</v>
      </c>
      <c r="D935" s="447" t="e">
        <f aca="false">IF($A935&gt;$B$14,0,macf(D$13,$A935+1))</f>
        <v>#VALUE!</v>
      </c>
      <c r="E935" s="448" t="e">
        <f aca="false">IF($A935&gt;$B$14,0,macf(E$13,$A935+1))</f>
        <v>#VALUE!</v>
      </c>
    </row>
    <row r="936" customFormat="false" ht="12" hidden="false" customHeight="false" outlineLevel="0" collapsed="false">
      <c r="A936" s="444" t="n">
        <v>922</v>
      </c>
      <c r="B936" s="444" t="e">
        <f aca="false">IF($A936&gt;$B$14,0,macf(B$13,$A936+1))</f>
        <v>#VALUE!</v>
      </c>
      <c r="C936" s="447" t="e">
        <f aca="false">IF($A936&gt;$B$14,0,macf(C$13,$A936+1))</f>
        <v>#VALUE!</v>
      </c>
      <c r="D936" s="447" t="e">
        <f aca="false">IF($A936&gt;$B$14,0,macf(D$13,$A936+1))</f>
        <v>#VALUE!</v>
      </c>
      <c r="E936" s="448" t="e">
        <f aca="false">IF($A936&gt;$B$14,0,macf(E$13,$A936+1))</f>
        <v>#VALUE!</v>
      </c>
    </row>
    <row r="937" customFormat="false" ht="12" hidden="false" customHeight="false" outlineLevel="0" collapsed="false">
      <c r="A937" s="444" t="n">
        <v>923</v>
      </c>
      <c r="B937" s="444" t="e">
        <f aca="false">IF($A937&gt;$B$14,0,macf(B$13,$A937+1))</f>
        <v>#VALUE!</v>
      </c>
      <c r="C937" s="447" t="e">
        <f aca="false">IF($A937&gt;$B$14,0,macf(C$13,$A937+1))</f>
        <v>#VALUE!</v>
      </c>
      <c r="D937" s="447" t="e">
        <f aca="false">IF($A937&gt;$B$14,0,macf(D$13,$A937+1))</f>
        <v>#VALUE!</v>
      </c>
      <c r="E937" s="448" t="e">
        <f aca="false">IF($A937&gt;$B$14,0,macf(E$13,$A937+1))</f>
        <v>#VALUE!</v>
      </c>
    </row>
    <row r="938" customFormat="false" ht="12" hidden="false" customHeight="false" outlineLevel="0" collapsed="false">
      <c r="A938" s="444" t="n">
        <v>924</v>
      </c>
      <c r="B938" s="444" t="e">
        <f aca="false">IF($A938&gt;$B$14,0,macf(B$13,$A938+1))</f>
        <v>#VALUE!</v>
      </c>
      <c r="C938" s="447" t="e">
        <f aca="false">IF($A938&gt;$B$14,0,macf(C$13,$A938+1))</f>
        <v>#VALUE!</v>
      </c>
      <c r="D938" s="447" t="e">
        <f aca="false">IF($A938&gt;$B$14,0,macf(D$13,$A938+1))</f>
        <v>#VALUE!</v>
      </c>
      <c r="E938" s="448" t="e">
        <f aca="false">IF($A938&gt;$B$14,0,macf(E$13,$A938+1))</f>
        <v>#VALUE!</v>
      </c>
    </row>
    <row r="939" customFormat="false" ht="12" hidden="false" customHeight="false" outlineLevel="0" collapsed="false">
      <c r="A939" s="444" t="n">
        <v>925</v>
      </c>
      <c r="B939" s="444" t="e">
        <f aca="false">IF($A939&gt;$B$14,0,macf(B$13,$A939+1))</f>
        <v>#VALUE!</v>
      </c>
      <c r="C939" s="447" t="e">
        <f aca="false">IF($A939&gt;$B$14,0,macf(C$13,$A939+1))</f>
        <v>#VALUE!</v>
      </c>
      <c r="D939" s="447" t="e">
        <f aca="false">IF($A939&gt;$B$14,0,macf(D$13,$A939+1))</f>
        <v>#VALUE!</v>
      </c>
      <c r="E939" s="448" t="e">
        <f aca="false">IF($A939&gt;$B$14,0,macf(E$13,$A939+1))</f>
        <v>#VALUE!</v>
      </c>
    </row>
    <row r="940" customFormat="false" ht="12" hidden="false" customHeight="false" outlineLevel="0" collapsed="false">
      <c r="A940" s="444" t="n">
        <v>926</v>
      </c>
      <c r="B940" s="444" t="e">
        <f aca="false">IF($A940&gt;$B$14,0,macf(B$13,$A940+1))</f>
        <v>#VALUE!</v>
      </c>
      <c r="C940" s="447" t="e">
        <f aca="false">IF($A940&gt;$B$14,0,macf(C$13,$A940+1))</f>
        <v>#VALUE!</v>
      </c>
      <c r="D940" s="447" t="e">
        <f aca="false">IF($A940&gt;$B$14,0,macf(D$13,$A940+1))</f>
        <v>#VALUE!</v>
      </c>
      <c r="E940" s="448" t="e">
        <f aca="false">IF($A940&gt;$B$14,0,macf(E$13,$A940+1))</f>
        <v>#VALUE!</v>
      </c>
    </row>
    <row r="941" customFormat="false" ht="12" hidden="false" customHeight="false" outlineLevel="0" collapsed="false">
      <c r="A941" s="444" t="n">
        <v>927</v>
      </c>
      <c r="B941" s="444" t="e">
        <f aca="false">IF($A941&gt;$B$14,0,macf(B$13,$A941+1))</f>
        <v>#VALUE!</v>
      </c>
      <c r="C941" s="447" t="e">
        <f aca="false">IF($A941&gt;$B$14,0,macf(C$13,$A941+1))</f>
        <v>#VALUE!</v>
      </c>
      <c r="D941" s="447" t="e">
        <f aca="false">IF($A941&gt;$B$14,0,macf(D$13,$A941+1))</f>
        <v>#VALUE!</v>
      </c>
      <c r="E941" s="448" t="e">
        <f aca="false">IF($A941&gt;$B$14,0,macf(E$13,$A941+1))</f>
        <v>#VALUE!</v>
      </c>
    </row>
    <row r="942" customFormat="false" ht="12" hidden="false" customHeight="false" outlineLevel="0" collapsed="false">
      <c r="A942" s="444" t="n">
        <v>928</v>
      </c>
      <c r="B942" s="444" t="e">
        <f aca="false">IF($A942&gt;$B$14,0,macf(B$13,$A942+1))</f>
        <v>#VALUE!</v>
      </c>
      <c r="C942" s="447" t="e">
        <f aca="false">IF($A942&gt;$B$14,0,macf(C$13,$A942+1))</f>
        <v>#VALUE!</v>
      </c>
      <c r="D942" s="447" t="e">
        <f aca="false">IF($A942&gt;$B$14,0,macf(D$13,$A942+1))</f>
        <v>#VALUE!</v>
      </c>
      <c r="E942" s="448" t="e">
        <f aca="false">IF($A942&gt;$B$14,0,macf(E$13,$A942+1))</f>
        <v>#VALUE!</v>
      </c>
    </row>
    <row r="943" customFormat="false" ht="12" hidden="false" customHeight="false" outlineLevel="0" collapsed="false">
      <c r="A943" s="444" t="n">
        <v>929</v>
      </c>
      <c r="B943" s="444" t="e">
        <f aca="false">IF($A943&gt;$B$14,0,macf(B$13,$A943+1))</f>
        <v>#VALUE!</v>
      </c>
      <c r="C943" s="447" t="e">
        <f aca="false">IF($A943&gt;$B$14,0,macf(C$13,$A943+1))</f>
        <v>#VALUE!</v>
      </c>
      <c r="D943" s="447" t="e">
        <f aca="false">IF($A943&gt;$B$14,0,macf(D$13,$A943+1))</f>
        <v>#VALUE!</v>
      </c>
      <c r="E943" s="448" t="e">
        <f aca="false">IF($A943&gt;$B$14,0,macf(E$13,$A943+1))</f>
        <v>#VALUE!</v>
      </c>
    </row>
    <row r="944" customFormat="false" ht="12" hidden="false" customHeight="false" outlineLevel="0" collapsed="false">
      <c r="A944" s="444" t="n">
        <v>930</v>
      </c>
      <c r="B944" s="444" t="e">
        <f aca="false">IF($A944&gt;$B$14,0,macf(B$13,$A944+1))</f>
        <v>#VALUE!</v>
      </c>
      <c r="C944" s="447" t="e">
        <f aca="false">IF($A944&gt;$B$14,0,macf(C$13,$A944+1))</f>
        <v>#VALUE!</v>
      </c>
      <c r="D944" s="447" t="e">
        <f aca="false">IF($A944&gt;$B$14,0,macf(D$13,$A944+1))</f>
        <v>#VALUE!</v>
      </c>
      <c r="E944" s="448" t="e">
        <f aca="false">IF($A944&gt;$B$14,0,macf(E$13,$A944+1))</f>
        <v>#VALUE!</v>
      </c>
    </row>
    <row r="945" customFormat="false" ht="12" hidden="false" customHeight="false" outlineLevel="0" collapsed="false">
      <c r="A945" s="444" t="n">
        <v>931</v>
      </c>
      <c r="B945" s="444" t="e">
        <f aca="false">IF($A945&gt;$B$14,0,macf(B$13,$A945+1))</f>
        <v>#VALUE!</v>
      </c>
      <c r="C945" s="447" t="e">
        <f aca="false">IF($A945&gt;$B$14,0,macf(C$13,$A945+1))</f>
        <v>#VALUE!</v>
      </c>
      <c r="D945" s="447" t="e">
        <f aca="false">IF($A945&gt;$B$14,0,macf(D$13,$A945+1))</f>
        <v>#VALUE!</v>
      </c>
      <c r="E945" s="448" t="e">
        <f aca="false">IF($A945&gt;$B$14,0,macf(E$13,$A945+1))</f>
        <v>#VALUE!</v>
      </c>
    </row>
    <row r="946" customFormat="false" ht="12" hidden="false" customHeight="false" outlineLevel="0" collapsed="false">
      <c r="A946" s="444" t="n">
        <v>932</v>
      </c>
      <c r="B946" s="444" t="e">
        <f aca="false">IF($A946&gt;$B$14,0,macf(B$13,$A946+1))</f>
        <v>#VALUE!</v>
      </c>
      <c r="C946" s="447" t="e">
        <f aca="false">IF($A946&gt;$B$14,0,macf(C$13,$A946+1))</f>
        <v>#VALUE!</v>
      </c>
      <c r="D946" s="447" t="e">
        <f aca="false">IF($A946&gt;$B$14,0,macf(D$13,$A946+1))</f>
        <v>#VALUE!</v>
      </c>
      <c r="E946" s="448" t="e">
        <f aca="false">IF($A946&gt;$B$14,0,macf(E$13,$A946+1))</f>
        <v>#VALUE!</v>
      </c>
    </row>
    <row r="947" customFormat="false" ht="12" hidden="false" customHeight="false" outlineLevel="0" collapsed="false">
      <c r="A947" s="444" t="n">
        <v>933</v>
      </c>
      <c r="B947" s="444" t="e">
        <f aca="false">IF($A947&gt;$B$14,0,macf(B$13,$A947+1))</f>
        <v>#VALUE!</v>
      </c>
      <c r="C947" s="447" t="e">
        <f aca="false">IF($A947&gt;$B$14,0,macf(C$13,$A947+1))</f>
        <v>#VALUE!</v>
      </c>
      <c r="D947" s="447" t="e">
        <f aca="false">IF($A947&gt;$B$14,0,macf(D$13,$A947+1))</f>
        <v>#VALUE!</v>
      </c>
      <c r="E947" s="448" t="e">
        <f aca="false">IF($A947&gt;$B$14,0,macf(E$13,$A947+1))</f>
        <v>#VALUE!</v>
      </c>
    </row>
    <row r="948" customFormat="false" ht="12" hidden="false" customHeight="false" outlineLevel="0" collapsed="false">
      <c r="A948" s="444" t="n">
        <v>934</v>
      </c>
      <c r="B948" s="444" t="e">
        <f aca="false">IF($A948&gt;$B$14,0,macf(B$13,$A948+1))</f>
        <v>#VALUE!</v>
      </c>
      <c r="C948" s="447" t="e">
        <f aca="false">IF($A948&gt;$B$14,0,macf(C$13,$A948+1))</f>
        <v>#VALUE!</v>
      </c>
      <c r="D948" s="447" t="e">
        <f aca="false">IF($A948&gt;$B$14,0,macf(D$13,$A948+1))</f>
        <v>#VALUE!</v>
      </c>
      <c r="E948" s="448" t="e">
        <f aca="false">IF($A948&gt;$B$14,0,macf(E$13,$A948+1))</f>
        <v>#VALUE!</v>
      </c>
    </row>
    <row r="949" customFormat="false" ht="12" hidden="false" customHeight="false" outlineLevel="0" collapsed="false">
      <c r="A949" s="444" t="n">
        <v>935</v>
      </c>
      <c r="B949" s="444" t="e">
        <f aca="false">IF($A949&gt;$B$14,0,macf(B$13,$A949+1))</f>
        <v>#VALUE!</v>
      </c>
      <c r="C949" s="447" t="e">
        <f aca="false">IF($A949&gt;$B$14,0,macf(C$13,$A949+1))</f>
        <v>#VALUE!</v>
      </c>
      <c r="D949" s="447" t="e">
        <f aca="false">IF($A949&gt;$B$14,0,macf(D$13,$A949+1))</f>
        <v>#VALUE!</v>
      </c>
      <c r="E949" s="448" t="e">
        <f aca="false">IF($A949&gt;$B$14,0,macf(E$13,$A949+1))</f>
        <v>#VALUE!</v>
      </c>
    </row>
    <row r="950" customFormat="false" ht="12" hidden="false" customHeight="false" outlineLevel="0" collapsed="false">
      <c r="A950" s="444" t="n">
        <v>936</v>
      </c>
      <c r="B950" s="444" t="e">
        <f aca="false">IF($A950&gt;$B$14,0,macf(B$13,$A950+1))</f>
        <v>#VALUE!</v>
      </c>
      <c r="C950" s="447" t="e">
        <f aca="false">IF($A950&gt;$B$14,0,macf(C$13,$A950+1))</f>
        <v>#VALUE!</v>
      </c>
      <c r="D950" s="447" t="e">
        <f aca="false">IF($A950&gt;$B$14,0,macf(D$13,$A950+1))</f>
        <v>#VALUE!</v>
      </c>
      <c r="E950" s="448" t="e">
        <f aca="false">IF($A950&gt;$B$14,0,macf(E$13,$A950+1))</f>
        <v>#VALUE!</v>
      </c>
    </row>
    <row r="951" customFormat="false" ht="12" hidden="false" customHeight="false" outlineLevel="0" collapsed="false">
      <c r="A951" s="444" t="n">
        <v>937</v>
      </c>
      <c r="B951" s="444" t="e">
        <f aca="false">IF($A951&gt;$B$14,0,macf(B$13,$A951+1))</f>
        <v>#VALUE!</v>
      </c>
      <c r="C951" s="447" t="e">
        <f aca="false">IF($A951&gt;$B$14,0,macf(C$13,$A951+1))</f>
        <v>#VALUE!</v>
      </c>
      <c r="D951" s="447" t="e">
        <f aca="false">IF($A951&gt;$B$14,0,macf(D$13,$A951+1))</f>
        <v>#VALUE!</v>
      </c>
      <c r="E951" s="448" t="e">
        <f aca="false">IF($A951&gt;$B$14,0,macf(E$13,$A951+1))</f>
        <v>#VALUE!</v>
      </c>
    </row>
    <row r="952" customFormat="false" ht="12" hidden="false" customHeight="false" outlineLevel="0" collapsed="false">
      <c r="A952" s="444" t="n">
        <v>938</v>
      </c>
      <c r="B952" s="444" t="e">
        <f aca="false">IF($A952&gt;$B$14,0,macf(B$13,$A952+1))</f>
        <v>#VALUE!</v>
      </c>
      <c r="C952" s="447" t="e">
        <f aca="false">IF($A952&gt;$B$14,0,macf(C$13,$A952+1))</f>
        <v>#VALUE!</v>
      </c>
      <c r="D952" s="447" t="e">
        <f aca="false">IF($A952&gt;$B$14,0,macf(D$13,$A952+1))</f>
        <v>#VALUE!</v>
      </c>
      <c r="E952" s="448" t="e">
        <f aca="false">IF($A952&gt;$B$14,0,macf(E$13,$A952+1))</f>
        <v>#VALUE!</v>
      </c>
    </row>
    <row r="953" customFormat="false" ht="12" hidden="false" customHeight="false" outlineLevel="0" collapsed="false">
      <c r="A953" s="444" t="n">
        <v>939</v>
      </c>
      <c r="B953" s="444" t="e">
        <f aca="false">IF($A953&gt;$B$14,0,macf(B$13,$A953+1))</f>
        <v>#VALUE!</v>
      </c>
      <c r="C953" s="447" t="e">
        <f aca="false">IF($A953&gt;$B$14,0,macf(C$13,$A953+1))</f>
        <v>#VALUE!</v>
      </c>
      <c r="D953" s="447" t="e">
        <f aca="false">IF($A953&gt;$B$14,0,macf(D$13,$A953+1))</f>
        <v>#VALUE!</v>
      </c>
      <c r="E953" s="448" t="e">
        <f aca="false">IF($A953&gt;$B$14,0,macf(E$13,$A953+1))</f>
        <v>#VALUE!</v>
      </c>
    </row>
    <row r="954" customFormat="false" ht="12" hidden="false" customHeight="false" outlineLevel="0" collapsed="false">
      <c r="A954" s="444" t="n">
        <v>940</v>
      </c>
      <c r="B954" s="444" t="e">
        <f aca="false">IF($A954&gt;$B$14,0,macf(B$13,$A954+1))</f>
        <v>#VALUE!</v>
      </c>
      <c r="C954" s="447" t="e">
        <f aca="false">IF($A954&gt;$B$14,0,macf(C$13,$A954+1))</f>
        <v>#VALUE!</v>
      </c>
      <c r="D954" s="447" t="e">
        <f aca="false">IF($A954&gt;$B$14,0,macf(D$13,$A954+1))</f>
        <v>#VALUE!</v>
      </c>
      <c r="E954" s="448" t="e">
        <f aca="false">IF($A954&gt;$B$14,0,macf(E$13,$A954+1))</f>
        <v>#VALUE!</v>
      </c>
    </row>
    <row r="955" customFormat="false" ht="12" hidden="false" customHeight="false" outlineLevel="0" collapsed="false">
      <c r="A955" s="444" t="n">
        <v>941</v>
      </c>
      <c r="B955" s="444" t="e">
        <f aca="false">IF($A955&gt;$B$14,0,macf(B$13,$A955+1))</f>
        <v>#VALUE!</v>
      </c>
      <c r="C955" s="447" t="e">
        <f aca="false">IF($A955&gt;$B$14,0,macf(C$13,$A955+1))</f>
        <v>#VALUE!</v>
      </c>
      <c r="D955" s="447" t="e">
        <f aca="false">IF($A955&gt;$B$14,0,macf(D$13,$A955+1))</f>
        <v>#VALUE!</v>
      </c>
      <c r="E955" s="448" t="e">
        <f aca="false">IF($A955&gt;$B$14,0,macf(E$13,$A955+1))</f>
        <v>#VALUE!</v>
      </c>
    </row>
    <row r="956" customFormat="false" ht="12" hidden="false" customHeight="false" outlineLevel="0" collapsed="false">
      <c r="A956" s="444" t="n">
        <v>942</v>
      </c>
      <c r="B956" s="444" t="e">
        <f aca="false">IF($A956&gt;$B$14,0,macf(B$13,$A956+1))</f>
        <v>#VALUE!</v>
      </c>
      <c r="C956" s="447" t="e">
        <f aca="false">IF($A956&gt;$B$14,0,macf(C$13,$A956+1))</f>
        <v>#VALUE!</v>
      </c>
      <c r="D956" s="447" t="e">
        <f aca="false">IF($A956&gt;$B$14,0,macf(D$13,$A956+1))</f>
        <v>#VALUE!</v>
      </c>
      <c r="E956" s="448" t="e">
        <f aca="false">IF($A956&gt;$B$14,0,macf(E$13,$A956+1))</f>
        <v>#VALUE!</v>
      </c>
    </row>
    <row r="957" customFormat="false" ht="12" hidden="false" customHeight="false" outlineLevel="0" collapsed="false">
      <c r="A957" s="444" t="n">
        <v>943</v>
      </c>
      <c r="B957" s="444" t="e">
        <f aca="false">IF($A957&gt;$B$14,0,macf(B$13,$A957+1))</f>
        <v>#VALUE!</v>
      </c>
      <c r="C957" s="447" t="e">
        <f aca="false">IF($A957&gt;$B$14,0,macf(C$13,$A957+1))</f>
        <v>#VALUE!</v>
      </c>
      <c r="D957" s="447" t="e">
        <f aca="false">IF($A957&gt;$B$14,0,macf(D$13,$A957+1))</f>
        <v>#VALUE!</v>
      </c>
      <c r="E957" s="448" t="e">
        <f aca="false">IF($A957&gt;$B$14,0,macf(E$13,$A957+1))</f>
        <v>#VALUE!</v>
      </c>
    </row>
    <row r="958" customFormat="false" ht="12" hidden="false" customHeight="false" outlineLevel="0" collapsed="false">
      <c r="A958" s="444" t="n">
        <v>944</v>
      </c>
      <c r="B958" s="444" t="e">
        <f aca="false">IF($A958&gt;$B$14,0,macf(B$13,$A958+1))</f>
        <v>#VALUE!</v>
      </c>
      <c r="C958" s="447" t="e">
        <f aca="false">IF($A958&gt;$B$14,0,macf(C$13,$A958+1))</f>
        <v>#VALUE!</v>
      </c>
      <c r="D958" s="447" t="e">
        <f aca="false">IF($A958&gt;$B$14,0,macf(D$13,$A958+1))</f>
        <v>#VALUE!</v>
      </c>
      <c r="E958" s="448" t="e">
        <f aca="false">IF($A958&gt;$B$14,0,macf(E$13,$A958+1))</f>
        <v>#VALUE!</v>
      </c>
    </row>
    <row r="959" customFormat="false" ht="12" hidden="false" customHeight="false" outlineLevel="0" collapsed="false">
      <c r="A959" s="444" t="n">
        <v>945</v>
      </c>
      <c r="B959" s="444" t="e">
        <f aca="false">IF($A959&gt;$B$14,0,macf(B$13,$A959+1))</f>
        <v>#VALUE!</v>
      </c>
      <c r="C959" s="447" t="e">
        <f aca="false">IF($A959&gt;$B$14,0,macf(C$13,$A959+1))</f>
        <v>#VALUE!</v>
      </c>
      <c r="D959" s="447" t="e">
        <f aca="false">IF($A959&gt;$B$14,0,macf(D$13,$A959+1))</f>
        <v>#VALUE!</v>
      </c>
      <c r="E959" s="448" t="e">
        <f aca="false">IF($A959&gt;$B$14,0,macf(E$13,$A959+1))</f>
        <v>#VALUE!</v>
      </c>
    </row>
    <row r="960" customFormat="false" ht="12" hidden="false" customHeight="false" outlineLevel="0" collapsed="false">
      <c r="A960" s="444" t="n">
        <v>946</v>
      </c>
      <c r="B960" s="444" t="e">
        <f aca="false">IF($A960&gt;$B$14,0,macf(B$13,$A960+1))</f>
        <v>#VALUE!</v>
      </c>
      <c r="C960" s="447" t="e">
        <f aca="false">IF($A960&gt;$B$14,0,macf(C$13,$A960+1))</f>
        <v>#VALUE!</v>
      </c>
      <c r="D960" s="447" t="e">
        <f aca="false">IF($A960&gt;$B$14,0,macf(D$13,$A960+1))</f>
        <v>#VALUE!</v>
      </c>
      <c r="E960" s="448" t="e">
        <f aca="false">IF($A960&gt;$B$14,0,macf(E$13,$A960+1))</f>
        <v>#VALUE!</v>
      </c>
    </row>
    <row r="961" customFormat="false" ht="12" hidden="false" customHeight="false" outlineLevel="0" collapsed="false">
      <c r="A961" s="444" t="n">
        <v>947</v>
      </c>
      <c r="B961" s="444" t="e">
        <f aca="false">IF($A961&gt;$B$14,0,macf(B$13,$A961+1))</f>
        <v>#VALUE!</v>
      </c>
      <c r="C961" s="447" t="e">
        <f aca="false">IF($A961&gt;$B$14,0,macf(C$13,$A961+1))</f>
        <v>#VALUE!</v>
      </c>
      <c r="D961" s="447" t="e">
        <f aca="false">IF($A961&gt;$B$14,0,macf(D$13,$A961+1))</f>
        <v>#VALUE!</v>
      </c>
      <c r="E961" s="448" t="e">
        <f aca="false">IF($A961&gt;$B$14,0,macf(E$13,$A961+1))</f>
        <v>#VALUE!</v>
      </c>
    </row>
    <row r="962" customFormat="false" ht="12" hidden="false" customHeight="false" outlineLevel="0" collapsed="false">
      <c r="A962" s="444" t="n">
        <v>948</v>
      </c>
      <c r="B962" s="444" t="e">
        <f aca="false">IF($A962&gt;$B$14,0,macf(B$13,$A962+1))</f>
        <v>#VALUE!</v>
      </c>
      <c r="C962" s="447" t="e">
        <f aca="false">IF($A962&gt;$B$14,0,macf(C$13,$A962+1))</f>
        <v>#VALUE!</v>
      </c>
      <c r="D962" s="447" t="e">
        <f aca="false">IF($A962&gt;$B$14,0,macf(D$13,$A962+1))</f>
        <v>#VALUE!</v>
      </c>
      <c r="E962" s="448" t="e">
        <f aca="false">IF($A962&gt;$B$14,0,macf(E$13,$A962+1))</f>
        <v>#VALUE!</v>
      </c>
    </row>
    <row r="963" customFormat="false" ht="12" hidden="false" customHeight="false" outlineLevel="0" collapsed="false">
      <c r="A963" s="444" t="n">
        <v>949</v>
      </c>
      <c r="B963" s="444" t="e">
        <f aca="false">IF($A963&gt;$B$14,0,macf(B$13,$A963+1))</f>
        <v>#VALUE!</v>
      </c>
      <c r="C963" s="447" t="e">
        <f aca="false">IF($A963&gt;$B$14,0,macf(C$13,$A963+1))</f>
        <v>#VALUE!</v>
      </c>
      <c r="D963" s="447" t="e">
        <f aca="false">IF($A963&gt;$B$14,0,macf(D$13,$A963+1))</f>
        <v>#VALUE!</v>
      </c>
      <c r="E963" s="448" t="e">
        <f aca="false">IF($A963&gt;$B$14,0,macf(E$13,$A963+1))</f>
        <v>#VALUE!</v>
      </c>
    </row>
    <row r="964" customFormat="false" ht="12" hidden="false" customHeight="false" outlineLevel="0" collapsed="false">
      <c r="A964" s="444" t="n">
        <v>950</v>
      </c>
      <c r="B964" s="444" t="e">
        <f aca="false">IF($A964&gt;$B$14,0,macf(B$13,$A964+1))</f>
        <v>#VALUE!</v>
      </c>
      <c r="C964" s="447" t="e">
        <f aca="false">IF($A964&gt;$B$14,0,macf(C$13,$A964+1))</f>
        <v>#VALUE!</v>
      </c>
      <c r="D964" s="447" t="e">
        <f aca="false">IF($A964&gt;$B$14,0,macf(D$13,$A964+1))</f>
        <v>#VALUE!</v>
      </c>
      <c r="E964" s="448" t="e">
        <f aca="false">IF($A964&gt;$B$14,0,macf(E$13,$A964+1))</f>
        <v>#VALUE!</v>
      </c>
    </row>
    <row r="965" customFormat="false" ht="12" hidden="false" customHeight="false" outlineLevel="0" collapsed="false">
      <c r="A965" s="444" t="n">
        <v>951</v>
      </c>
      <c r="B965" s="444" t="e">
        <f aca="false">IF($A965&gt;$B$14,0,macf(B$13,$A965+1))</f>
        <v>#VALUE!</v>
      </c>
      <c r="C965" s="447" t="e">
        <f aca="false">IF($A965&gt;$B$14,0,macf(C$13,$A965+1))</f>
        <v>#VALUE!</v>
      </c>
      <c r="D965" s="447" t="e">
        <f aca="false">IF($A965&gt;$B$14,0,macf(D$13,$A965+1))</f>
        <v>#VALUE!</v>
      </c>
      <c r="E965" s="448" t="e">
        <f aca="false">IF($A965&gt;$B$14,0,macf(E$13,$A965+1))</f>
        <v>#VALUE!</v>
      </c>
    </row>
    <row r="966" customFormat="false" ht="12" hidden="false" customHeight="false" outlineLevel="0" collapsed="false">
      <c r="A966" s="444" t="n">
        <v>952</v>
      </c>
      <c r="B966" s="444" t="e">
        <f aca="false">IF($A966&gt;$B$14,0,macf(B$13,$A966+1))</f>
        <v>#VALUE!</v>
      </c>
      <c r="C966" s="447" t="e">
        <f aca="false">IF($A966&gt;$B$14,0,macf(C$13,$A966+1))</f>
        <v>#VALUE!</v>
      </c>
      <c r="D966" s="447" t="e">
        <f aca="false">IF($A966&gt;$B$14,0,macf(D$13,$A966+1))</f>
        <v>#VALUE!</v>
      </c>
      <c r="E966" s="448" t="e">
        <f aca="false">IF($A966&gt;$B$14,0,macf(E$13,$A966+1))</f>
        <v>#VALUE!</v>
      </c>
    </row>
    <row r="967" customFormat="false" ht="12" hidden="false" customHeight="false" outlineLevel="0" collapsed="false">
      <c r="A967" s="444" t="n">
        <v>953</v>
      </c>
      <c r="B967" s="444" t="e">
        <f aca="false">IF($A967&gt;$B$14,0,macf(B$13,$A967+1))</f>
        <v>#VALUE!</v>
      </c>
      <c r="C967" s="447" t="e">
        <f aca="false">IF($A967&gt;$B$14,0,macf(C$13,$A967+1))</f>
        <v>#VALUE!</v>
      </c>
      <c r="D967" s="447" t="e">
        <f aca="false">IF($A967&gt;$B$14,0,macf(D$13,$A967+1))</f>
        <v>#VALUE!</v>
      </c>
      <c r="E967" s="448" t="e">
        <f aca="false">IF($A967&gt;$B$14,0,macf(E$13,$A967+1))</f>
        <v>#VALUE!</v>
      </c>
    </row>
    <row r="968" customFormat="false" ht="12" hidden="false" customHeight="false" outlineLevel="0" collapsed="false">
      <c r="A968" s="444" t="n">
        <v>954</v>
      </c>
      <c r="B968" s="444" t="e">
        <f aca="false">IF($A968&gt;$B$14,0,macf(B$13,$A968+1))</f>
        <v>#VALUE!</v>
      </c>
      <c r="C968" s="447" t="e">
        <f aca="false">IF($A968&gt;$B$14,0,macf(C$13,$A968+1))</f>
        <v>#VALUE!</v>
      </c>
      <c r="D968" s="447" t="e">
        <f aca="false">IF($A968&gt;$B$14,0,macf(D$13,$A968+1))</f>
        <v>#VALUE!</v>
      </c>
      <c r="E968" s="448" t="e">
        <f aca="false">IF($A968&gt;$B$14,0,macf(E$13,$A968+1))</f>
        <v>#VALUE!</v>
      </c>
    </row>
    <row r="969" customFormat="false" ht="12" hidden="false" customHeight="false" outlineLevel="0" collapsed="false">
      <c r="A969" s="444" t="n">
        <v>955</v>
      </c>
      <c r="B969" s="444" t="e">
        <f aca="false">IF($A969&gt;$B$14,0,macf(B$13,$A969+1))</f>
        <v>#VALUE!</v>
      </c>
      <c r="C969" s="447" t="e">
        <f aca="false">IF($A969&gt;$B$14,0,macf(C$13,$A969+1))</f>
        <v>#VALUE!</v>
      </c>
      <c r="D969" s="447" t="e">
        <f aca="false">IF($A969&gt;$B$14,0,macf(D$13,$A969+1))</f>
        <v>#VALUE!</v>
      </c>
      <c r="E969" s="448" t="e">
        <f aca="false">IF($A969&gt;$B$14,0,macf(E$13,$A969+1))</f>
        <v>#VALUE!</v>
      </c>
    </row>
    <row r="970" customFormat="false" ht="12" hidden="false" customHeight="false" outlineLevel="0" collapsed="false">
      <c r="A970" s="444" t="n">
        <v>956</v>
      </c>
      <c r="B970" s="444" t="e">
        <f aca="false">IF($A970&gt;$B$14,0,macf(B$13,$A970+1))</f>
        <v>#VALUE!</v>
      </c>
      <c r="C970" s="447" t="e">
        <f aca="false">IF($A970&gt;$B$14,0,macf(C$13,$A970+1))</f>
        <v>#VALUE!</v>
      </c>
      <c r="D970" s="447" t="e">
        <f aca="false">IF($A970&gt;$B$14,0,macf(D$13,$A970+1))</f>
        <v>#VALUE!</v>
      </c>
      <c r="E970" s="448" t="e">
        <f aca="false">IF($A970&gt;$B$14,0,macf(E$13,$A970+1))</f>
        <v>#VALUE!</v>
      </c>
    </row>
    <row r="971" customFormat="false" ht="12" hidden="false" customHeight="false" outlineLevel="0" collapsed="false">
      <c r="A971" s="444" t="n">
        <v>957</v>
      </c>
      <c r="B971" s="444" t="e">
        <f aca="false">IF($A971&gt;$B$14,0,macf(B$13,$A971+1))</f>
        <v>#VALUE!</v>
      </c>
      <c r="C971" s="447" t="e">
        <f aca="false">IF($A971&gt;$B$14,0,macf(C$13,$A971+1))</f>
        <v>#VALUE!</v>
      </c>
      <c r="D971" s="447" t="e">
        <f aca="false">IF($A971&gt;$B$14,0,macf(D$13,$A971+1))</f>
        <v>#VALUE!</v>
      </c>
      <c r="E971" s="448" t="e">
        <f aca="false">IF($A971&gt;$B$14,0,macf(E$13,$A971+1))</f>
        <v>#VALUE!</v>
      </c>
    </row>
    <row r="972" customFormat="false" ht="12" hidden="false" customHeight="false" outlineLevel="0" collapsed="false">
      <c r="A972" s="444" t="n">
        <v>958</v>
      </c>
      <c r="B972" s="444" t="e">
        <f aca="false">IF($A972&gt;$B$14,0,macf(B$13,$A972+1))</f>
        <v>#VALUE!</v>
      </c>
      <c r="C972" s="447" t="e">
        <f aca="false">IF($A972&gt;$B$14,0,macf(C$13,$A972+1))</f>
        <v>#VALUE!</v>
      </c>
      <c r="D972" s="447" t="e">
        <f aca="false">IF($A972&gt;$B$14,0,macf(D$13,$A972+1))</f>
        <v>#VALUE!</v>
      </c>
      <c r="E972" s="448" t="e">
        <f aca="false">IF($A972&gt;$B$14,0,macf(E$13,$A972+1))</f>
        <v>#VALUE!</v>
      </c>
    </row>
    <row r="973" customFormat="false" ht="12" hidden="false" customHeight="false" outlineLevel="0" collapsed="false">
      <c r="A973" s="444" t="n">
        <v>959</v>
      </c>
      <c r="B973" s="444" t="e">
        <f aca="false">IF($A973&gt;$B$14,0,macf(B$13,$A973+1))</f>
        <v>#VALUE!</v>
      </c>
      <c r="C973" s="447" t="e">
        <f aca="false">IF($A973&gt;$B$14,0,macf(C$13,$A973+1))</f>
        <v>#VALUE!</v>
      </c>
      <c r="D973" s="447" t="e">
        <f aca="false">IF($A973&gt;$B$14,0,macf(D$13,$A973+1))</f>
        <v>#VALUE!</v>
      </c>
      <c r="E973" s="448" t="e">
        <f aca="false">IF($A973&gt;$B$14,0,macf(E$13,$A973+1))</f>
        <v>#VALUE!</v>
      </c>
    </row>
    <row r="974" customFormat="false" ht="12" hidden="false" customHeight="false" outlineLevel="0" collapsed="false">
      <c r="A974" s="444" t="n">
        <v>960</v>
      </c>
      <c r="B974" s="444" t="e">
        <f aca="false">IF($A974&gt;$B$14,0,macf(B$13,$A974+1))</f>
        <v>#VALUE!</v>
      </c>
      <c r="C974" s="447" t="e">
        <f aca="false">IF($A974&gt;$B$14,0,macf(C$13,$A974+1))</f>
        <v>#VALUE!</v>
      </c>
      <c r="D974" s="447" t="e">
        <f aca="false">IF($A974&gt;$B$14,0,macf(D$13,$A974+1))</f>
        <v>#VALUE!</v>
      </c>
      <c r="E974" s="448" t="e">
        <f aca="false">IF($A974&gt;$B$14,0,macf(E$13,$A974+1))</f>
        <v>#VALUE!</v>
      </c>
    </row>
    <row r="975" customFormat="false" ht="12" hidden="false" customHeight="false" outlineLevel="0" collapsed="false">
      <c r="A975" s="444" t="n">
        <v>961</v>
      </c>
      <c r="B975" s="444" t="e">
        <f aca="false">IF($A975&gt;$B$14,0,macf(B$13,$A975+1))</f>
        <v>#VALUE!</v>
      </c>
      <c r="C975" s="447" t="e">
        <f aca="false">IF($A975&gt;$B$14,0,macf(C$13,$A975+1))</f>
        <v>#VALUE!</v>
      </c>
      <c r="D975" s="447" t="e">
        <f aca="false">IF($A975&gt;$B$14,0,macf(D$13,$A975+1))</f>
        <v>#VALUE!</v>
      </c>
      <c r="E975" s="448" t="e">
        <f aca="false">IF($A975&gt;$B$14,0,macf(E$13,$A975+1))</f>
        <v>#VALUE!</v>
      </c>
    </row>
    <row r="976" customFormat="false" ht="12" hidden="false" customHeight="false" outlineLevel="0" collapsed="false">
      <c r="A976" s="444" t="n">
        <v>962</v>
      </c>
      <c r="B976" s="444" t="e">
        <f aca="false">IF($A976&gt;$B$14,0,macf(B$13,$A976+1))</f>
        <v>#VALUE!</v>
      </c>
      <c r="C976" s="447" t="e">
        <f aca="false">IF($A976&gt;$B$14,0,macf(C$13,$A976+1))</f>
        <v>#VALUE!</v>
      </c>
      <c r="D976" s="447" t="e">
        <f aca="false">IF($A976&gt;$B$14,0,macf(D$13,$A976+1))</f>
        <v>#VALUE!</v>
      </c>
      <c r="E976" s="448" t="e">
        <f aca="false">IF($A976&gt;$B$14,0,macf(E$13,$A976+1))</f>
        <v>#VALUE!</v>
      </c>
    </row>
    <row r="977" customFormat="false" ht="12" hidden="false" customHeight="false" outlineLevel="0" collapsed="false">
      <c r="A977" s="444" t="n">
        <v>963</v>
      </c>
      <c r="B977" s="444" t="e">
        <f aca="false">IF($A977&gt;$B$14,0,macf(B$13,$A977+1))</f>
        <v>#VALUE!</v>
      </c>
      <c r="C977" s="447" t="e">
        <f aca="false">IF($A977&gt;$B$14,0,macf(C$13,$A977+1))</f>
        <v>#VALUE!</v>
      </c>
      <c r="D977" s="447" t="e">
        <f aca="false">IF($A977&gt;$B$14,0,macf(D$13,$A977+1))</f>
        <v>#VALUE!</v>
      </c>
      <c r="E977" s="448" t="e">
        <f aca="false">IF($A977&gt;$B$14,0,macf(E$13,$A977+1))</f>
        <v>#VALUE!</v>
      </c>
    </row>
    <row r="978" customFormat="false" ht="12" hidden="false" customHeight="false" outlineLevel="0" collapsed="false">
      <c r="A978" s="444" t="n">
        <v>964</v>
      </c>
      <c r="B978" s="444" t="e">
        <f aca="false">IF($A978&gt;$B$14,0,macf(B$13,$A978+1))</f>
        <v>#VALUE!</v>
      </c>
      <c r="C978" s="447" t="e">
        <f aca="false">IF($A978&gt;$B$14,0,macf(C$13,$A978+1))</f>
        <v>#VALUE!</v>
      </c>
      <c r="D978" s="447" t="e">
        <f aca="false">IF($A978&gt;$B$14,0,macf(D$13,$A978+1))</f>
        <v>#VALUE!</v>
      </c>
      <c r="E978" s="448" t="e">
        <f aca="false">IF($A978&gt;$B$14,0,macf(E$13,$A978+1))</f>
        <v>#VALUE!</v>
      </c>
    </row>
    <row r="979" customFormat="false" ht="12" hidden="false" customHeight="false" outlineLevel="0" collapsed="false">
      <c r="A979" s="444" t="n">
        <v>965</v>
      </c>
      <c r="B979" s="444" t="e">
        <f aca="false">IF($A979&gt;$B$14,0,macf(B$13,$A979+1))</f>
        <v>#VALUE!</v>
      </c>
      <c r="C979" s="447" t="e">
        <f aca="false">IF($A979&gt;$B$14,0,macf(C$13,$A979+1))</f>
        <v>#VALUE!</v>
      </c>
      <c r="D979" s="447" t="e">
        <f aca="false">IF($A979&gt;$B$14,0,macf(D$13,$A979+1))</f>
        <v>#VALUE!</v>
      </c>
      <c r="E979" s="448" t="e">
        <f aca="false">IF($A979&gt;$B$14,0,macf(E$13,$A979+1))</f>
        <v>#VALUE!</v>
      </c>
    </row>
    <row r="980" customFormat="false" ht="12" hidden="false" customHeight="false" outlineLevel="0" collapsed="false">
      <c r="A980" s="444" t="n">
        <v>966</v>
      </c>
      <c r="B980" s="444" t="e">
        <f aca="false">IF($A980&gt;$B$14,0,macf(B$13,$A980+1))</f>
        <v>#VALUE!</v>
      </c>
      <c r="C980" s="447" t="e">
        <f aca="false">IF($A980&gt;$B$14,0,macf(C$13,$A980+1))</f>
        <v>#VALUE!</v>
      </c>
      <c r="D980" s="447" t="e">
        <f aca="false">IF($A980&gt;$B$14,0,macf(D$13,$A980+1))</f>
        <v>#VALUE!</v>
      </c>
      <c r="E980" s="448" t="e">
        <f aca="false">IF($A980&gt;$B$14,0,macf(E$13,$A980+1))</f>
        <v>#VALUE!</v>
      </c>
    </row>
    <row r="981" customFormat="false" ht="12" hidden="false" customHeight="false" outlineLevel="0" collapsed="false">
      <c r="A981" s="444" t="n">
        <v>967</v>
      </c>
      <c r="B981" s="444" t="e">
        <f aca="false">IF($A981&gt;$B$14,0,macf(B$13,$A981+1))</f>
        <v>#VALUE!</v>
      </c>
      <c r="C981" s="447" t="e">
        <f aca="false">IF($A981&gt;$B$14,0,macf(C$13,$A981+1))</f>
        <v>#VALUE!</v>
      </c>
      <c r="D981" s="447" t="e">
        <f aca="false">IF($A981&gt;$B$14,0,macf(D$13,$A981+1))</f>
        <v>#VALUE!</v>
      </c>
      <c r="E981" s="448" t="e">
        <f aca="false">IF($A981&gt;$B$14,0,macf(E$13,$A981+1))</f>
        <v>#VALUE!</v>
      </c>
    </row>
    <row r="982" customFormat="false" ht="12" hidden="false" customHeight="false" outlineLevel="0" collapsed="false">
      <c r="A982" s="444" t="n">
        <v>968</v>
      </c>
      <c r="B982" s="444" t="e">
        <f aca="false">IF($A982&gt;$B$14,0,macf(B$13,$A982+1))</f>
        <v>#VALUE!</v>
      </c>
      <c r="C982" s="447" t="e">
        <f aca="false">IF($A982&gt;$B$14,0,macf(C$13,$A982+1))</f>
        <v>#VALUE!</v>
      </c>
      <c r="D982" s="447" t="e">
        <f aca="false">IF($A982&gt;$B$14,0,macf(D$13,$A982+1))</f>
        <v>#VALUE!</v>
      </c>
      <c r="E982" s="448" t="e">
        <f aca="false">IF($A982&gt;$B$14,0,macf(E$13,$A982+1))</f>
        <v>#VALUE!</v>
      </c>
    </row>
    <row r="983" customFormat="false" ht="12" hidden="false" customHeight="false" outlineLevel="0" collapsed="false">
      <c r="A983" s="444" t="n">
        <v>969</v>
      </c>
      <c r="B983" s="444" t="e">
        <f aca="false">IF($A983&gt;$B$14,0,macf(B$13,$A983+1))</f>
        <v>#VALUE!</v>
      </c>
      <c r="C983" s="447" t="e">
        <f aca="false">IF($A983&gt;$B$14,0,macf(C$13,$A983+1))</f>
        <v>#VALUE!</v>
      </c>
      <c r="D983" s="447" t="e">
        <f aca="false">IF($A983&gt;$B$14,0,macf(D$13,$A983+1))</f>
        <v>#VALUE!</v>
      </c>
      <c r="E983" s="448" t="e">
        <f aca="false">IF($A983&gt;$B$14,0,macf(E$13,$A983+1))</f>
        <v>#VALUE!</v>
      </c>
    </row>
    <row r="984" customFormat="false" ht="12" hidden="false" customHeight="false" outlineLevel="0" collapsed="false">
      <c r="A984" s="444" t="n">
        <v>970</v>
      </c>
      <c r="B984" s="444" t="e">
        <f aca="false">IF($A984&gt;$B$14,0,macf(B$13,$A984+1))</f>
        <v>#VALUE!</v>
      </c>
      <c r="C984" s="447" t="e">
        <f aca="false">IF($A984&gt;$B$14,0,macf(C$13,$A984+1))</f>
        <v>#VALUE!</v>
      </c>
      <c r="D984" s="447" t="e">
        <f aca="false">IF($A984&gt;$B$14,0,macf(D$13,$A984+1))</f>
        <v>#VALUE!</v>
      </c>
      <c r="E984" s="448" t="e">
        <f aca="false">IF($A984&gt;$B$14,0,macf(E$13,$A984+1))</f>
        <v>#VALUE!</v>
      </c>
    </row>
    <row r="985" customFormat="false" ht="12" hidden="false" customHeight="false" outlineLevel="0" collapsed="false">
      <c r="A985" s="444" t="n">
        <v>971</v>
      </c>
      <c r="B985" s="444" t="e">
        <f aca="false">IF($A985&gt;$B$14,0,macf(B$13,$A985+1))</f>
        <v>#VALUE!</v>
      </c>
      <c r="C985" s="447" t="e">
        <f aca="false">IF($A985&gt;$B$14,0,macf(C$13,$A985+1))</f>
        <v>#VALUE!</v>
      </c>
      <c r="D985" s="447" t="e">
        <f aca="false">IF($A985&gt;$B$14,0,macf(D$13,$A985+1))</f>
        <v>#VALUE!</v>
      </c>
      <c r="E985" s="448" t="e">
        <f aca="false">IF($A985&gt;$B$14,0,macf(E$13,$A985+1))</f>
        <v>#VALUE!</v>
      </c>
    </row>
    <row r="986" customFormat="false" ht="12" hidden="false" customHeight="false" outlineLevel="0" collapsed="false">
      <c r="A986" s="444" t="n">
        <v>972</v>
      </c>
      <c r="B986" s="444" t="e">
        <f aca="false">IF($A986&gt;$B$14,0,macf(B$13,$A986+1))</f>
        <v>#VALUE!</v>
      </c>
      <c r="C986" s="447" t="e">
        <f aca="false">IF($A986&gt;$B$14,0,macf(C$13,$A986+1))</f>
        <v>#VALUE!</v>
      </c>
      <c r="D986" s="447" t="e">
        <f aca="false">IF($A986&gt;$B$14,0,macf(D$13,$A986+1))</f>
        <v>#VALUE!</v>
      </c>
      <c r="E986" s="448" t="e">
        <f aca="false">IF($A986&gt;$B$14,0,macf(E$13,$A986+1))</f>
        <v>#VALUE!</v>
      </c>
    </row>
    <row r="987" customFormat="false" ht="12" hidden="false" customHeight="false" outlineLevel="0" collapsed="false">
      <c r="A987" s="444" t="n">
        <v>973</v>
      </c>
      <c r="B987" s="444" t="e">
        <f aca="false">IF($A987&gt;$B$14,0,macf(B$13,$A987+1))</f>
        <v>#VALUE!</v>
      </c>
      <c r="C987" s="447" t="e">
        <f aca="false">IF($A987&gt;$B$14,0,macf(C$13,$A987+1))</f>
        <v>#VALUE!</v>
      </c>
      <c r="D987" s="447" t="e">
        <f aca="false">IF($A987&gt;$B$14,0,macf(D$13,$A987+1))</f>
        <v>#VALUE!</v>
      </c>
      <c r="E987" s="448" t="e">
        <f aca="false">IF($A987&gt;$B$14,0,macf(E$13,$A987+1))</f>
        <v>#VALUE!</v>
      </c>
    </row>
    <row r="988" customFormat="false" ht="12" hidden="false" customHeight="false" outlineLevel="0" collapsed="false">
      <c r="A988" s="444" t="n">
        <v>974</v>
      </c>
      <c r="B988" s="444" t="e">
        <f aca="false">IF($A988&gt;$B$14,0,macf(B$13,$A988+1))</f>
        <v>#VALUE!</v>
      </c>
      <c r="C988" s="447" t="e">
        <f aca="false">IF($A988&gt;$B$14,0,macf(C$13,$A988+1))</f>
        <v>#VALUE!</v>
      </c>
      <c r="D988" s="447" t="e">
        <f aca="false">IF($A988&gt;$B$14,0,macf(D$13,$A988+1))</f>
        <v>#VALUE!</v>
      </c>
      <c r="E988" s="448" t="e">
        <f aca="false">IF($A988&gt;$B$14,0,macf(E$13,$A988+1))</f>
        <v>#VALUE!</v>
      </c>
    </row>
    <row r="989" customFormat="false" ht="12" hidden="false" customHeight="false" outlineLevel="0" collapsed="false">
      <c r="A989" s="444" t="n">
        <v>975</v>
      </c>
      <c r="B989" s="444" t="e">
        <f aca="false">IF($A989&gt;$B$14,0,macf(B$13,$A989+1))</f>
        <v>#VALUE!</v>
      </c>
      <c r="C989" s="447" t="e">
        <f aca="false">IF($A989&gt;$B$14,0,macf(C$13,$A989+1))</f>
        <v>#VALUE!</v>
      </c>
      <c r="D989" s="447" t="e">
        <f aca="false">IF($A989&gt;$B$14,0,macf(D$13,$A989+1))</f>
        <v>#VALUE!</v>
      </c>
      <c r="E989" s="448" t="e">
        <f aca="false">IF($A989&gt;$B$14,0,macf(E$13,$A989+1))</f>
        <v>#VALUE!</v>
      </c>
    </row>
    <row r="990" customFormat="false" ht="12" hidden="false" customHeight="false" outlineLevel="0" collapsed="false">
      <c r="A990" s="444" t="n">
        <v>976</v>
      </c>
      <c r="B990" s="444" t="e">
        <f aca="false">IF($A990&gt;$B$14,0,macf(B$13,$A990+1))</f>
        <v>#VALUE!</v>
      </c>
      <c r="C990" s="447" t="e">
        <f aca="false">IF($A990&gt;$B$14,0,macf(C$13,$A990+1))</f>
        <v>#VALUE!</v>
      </c>
      <c r="D990" s="447" t="e">
        <f aca="false">IF($A990&gt;$B$14,0,macf(D$13,$A990+1))</f>
        <v>#VALUE!</v>
      </c>
      <c r="E990" s="448" t="e">
        <f aca="false">IF($A990&gt;$B$14,0,macf(E$13,$A990+1))</f>
        <v>#VALUE!</v>
      </c>
    </row>
    <row r="991" customFormat="false" ht="12" hidden="false" customHeight="false" outlineLevel="0" collapsed="false">
      <c r="A991" s="444" t="n">
        <v>977</v>
      </c>
      <c r="B991" s="444" t="e">
        <f aca="false">IF($A991&gt;$B$14,0,macf(B$13,$A991+1))</f>
        <v>#VALUE!</v>
      </c>
      <c r="C991" s="447" t="e">
        <f aca="false">IF($A991&gt;$B$14,0,macf(C$13,$A991+1))</f>
        <v>#VALUE!</v>
      </c>
      <c r="D991" s="447" t="e">
        <f aca="false">IF($A991&gt;$B$14,0,macf(D$13,$A991+1))</f>
        <v>#VALUE!</v>
      </c>
      <c r="E991" s="448" t="e">
        <f aca="false">IF($A991&gt;$B$14,0,macf(E$13,$A991+1))</f>
        <v>#VALUE!</v>
      </c>
    </row>
    <row r="992" customFormat="false" ht="12" hidden="false" customHeight="false" outlineLevel="0" collapsed="false">
      <c r="A992" s="444" t="n">
        <v>978</v>
      </c>
      <c r="B992" s="444" t="e">
        <f aca="false">IF($A992&gt;$B$14,0,macf(B$13,$A992+1))</f>
        <v>#VALUE!</v>
      </c>
      <c r="C992" s="447" t="e">
        <f aca="false">IF($A992&gt;$B$14,0,macf(C$13,$A992+1))</f>
        <v>#VALUE!</v>
      </c>
      <c r="D992" s="447" t="e">
        <f aca="false">IF($A992&gt;$B$14,0,macf(D$13,$A992+1))</f>
        <v>#VALUE!</v>
      </c>
      <c r="E992" s="448" t="e">
        <f aca="false">IF($A992&gt;$B$14,0,macf(E$13,$A992+1))</f>
        <v>#VALUE!</v>
      </c>
    </row>
    <row r="993" customFormat="false" ht="12" hidden="false" customHeight="false" outlineLevel="0" collapsed="false">
      <c r="A993" s="444" t="n">
        <v>979</v>
      </c>
      <c r="B993" s="444" t="e">
        <f aca="false">IF($A993&gt;$B$14,0,macf(B$13,$A993+1))</f>
        <v>#VALUE!</v>
      </c>
      <c r="C993" s="447" t="e">
        <f aca="false">IF($A993&gt;$B$14,0,macf(C$13,$A993+1))</f>
        <v>#VALUE!</v>
      </c>
      <c r="D993" s="447" t="e">
        <f aca="false">IF($A993&gt;$B$14,0,macf(D$13,$A993+1))</f>
        <v>#VALUE!</v>
      </c>
      <c r="E993" s="448" t="e">
        <f aca="false">IF($A993&gt;$B$14,0,macf(E$13,$A993+1))</f>
        <v>#VALUE!</v>
      </c>
    </row>
    <row r="994" customFormat="false" ht="12" hidden="false" customHeight="false" outlineLevel="0" collapsed="false">
      <c r="A994" s="444" t="n">
        <v>980</v>
      </c>
      <c r="B994" s="444" t="e">
        <f aca="false">IF($A994&gt;$B$14,0,macf(B$13,$A994+1))</f>
        <v>#VALUE!</v>
      </c>
      <c r="C994" s="447" t="e">
        <f aca="false">IF($A994&gt;$B$14,0,macf(C$13,$A994+1))</f>
        <v>#VALUE!</v>
      </c>
      <c r="D994" s="447" t="e">
        <f aca="false">IF($A994&gt;$B$14,0,macf(D$13,$A994+1))</f>
        <v>#VALUE!</v>
      </c>
      <c r="E994" s="448" t="e">
        <f aca="false">IF($A994&gt;$B$14,0,macf(E$13,$A994+1))</f>
        <v>#VALUE!</v>
      </c>
    </row>
    <row r="995" customFormat="false" ht="12" hidden="false" customHeight="false" outlineLevel="0" collapsed="false">
      <c r="A995" s="444" t="n">
        <v>981</v>
      </c>
      <c r="B995" s="444" t="e">
        <f aca="false">IF($A995&gt;$B$14,0,macf(B$13,$A995+1))</f>
        <v>#VALUE!</v>
      </c>
      <c r="C995" s="447" t="e">
        <f aca="false">IF($A995&gt;$B$14,0,macf(C$13,$A995+1))</f>
        <v>#VALUE!</v>
      </c>
      <c r="D995" s="447" t="e">
        <f aca="false">IF($A995&gt;$B$14,0,macf(D$13,$A995+1))</f>
        <v>#VALUE!</v>
      </c>
      <c r="E995" s="448" t="e">
        <f aca="false">IF($A995&gt;$B$14,0,macf(E$13,$A995+1))</f>
        <v>#VALUE!</v>
      </c>
    </row>
    <row r="996" customFormat="false" ht="12" hidden="false" customHeight="false" outlineLevel="0" collapsed="false">
      <c r="A996" s="444" t="n">
        <v>982</v>
      </c>
      <c r="B996" s="444" t="e">
        <f aca="false">IF($A996&gt;$B$14,0,macf(B$13,$A996+1))</f>
        <v>#VALUE!</v>
      </c>
      <c r="C996" s="447" t="e">
        <f aca="false">IF($A996&gt;$B$14,0,macf(C$13,$A996+1))</f>
        <v>#VALUE!</v>
      </c>
      <c r="D996" s="447" t="e">
        <f aca="false">IF($A996&gt;$B$14,0,macf(D$13,$A996+1))</f>
        <v>#VALUE!</v>
      </c>
      <c r="E996" s="448" t="e">
        <f aca="false">IF($A996&gt;$B$14,0,macf(E$13,$A996+1))</f>
        <v>#VALUE!</v>
      </c>
    </row>
    <row r="997" customFormat="false" ht="12" hidden="false" customHeight="false" outlineLevel="0" collapsed="false">
      <c r="A997" s="444" t="n">
        <v>983</v>
      </c>
      <c r="B997" s="444" t="e">
        <f aca="false">IF($A997&gt;$B$14,0,macf(B$13,$A997+1))</f>
        <v>#VALUE!</v>
      </c>
      <c r="C997" s="447" t="e">
        <f aca="false">IF($A997&gt;$B$14,0,macf(C$13,$A997+1))</f>
        <v>#VALUE!</v>
      </c>
      <c r="D997" s="447" t="e">
        <f aca="false">IF($A997&gt;$B$14,0,macf(D$13,$A997+1))</f>
        <v>#VALUE!</v>
      </c>
      <c r="E997" s="448" t="e">
        <f aca="false">IF($A997&gt;$B$14,0,macf(E$13,$A997+1))</f>
        <v>#VALUE!</v>
      </c>
    </row>
    <row r="998" customFormat="false" ht="12" hidden="false" customHeight="false" outlineLevel="0" collapsed="false">
      <c r="A998" s="444" t="n">
        <v>984</v>
      </c>
      <c r="B998" s="444" t="e">
        <f aca="false">IF($A998&gt;$B$14,0,macf(B$13,$A998+1))</f>
        <v>#VALUE!</v>
      </c>
      <c r="C998" s="447" t="e">
        <f aca="false">IF($A998&gt;$B$14,0,macf(C$13,$A998+1))</f>
        <v>#VALUE!</v>
      </c>
      <c r="D998" s="447" t="e">
        <f aca="false">IF($A998&gt;$B$14,0,macf(D$13,$A998+1))</f>
        <v>#VALUE!</v>
      </c>
      <c r="E998" s="448" t="e">
        <f aca="false">IF($A998&gt;$B$14,0,macf(E$13,$A998+1))</f>
        <v>#VALUE!</v>
      </c>
    </row>
    <row r="999" customFormat="false" ht="12" hidden="false" customHeight="false" outlineLevel="0" collapsed="false">
      <c r="A999" s="444" t="n">
        <v>985</v>
      </c>
      <c r="B999" s="444" t="e">
        <f aca="false">IF($A999&gt;$B$14,0,macf(B$13,$A999+1))</f>
        <v>#VALUE!</v>
      </c>
      <c r="C999" s="447" t="e">
        <f aca="false">IF($A999&gt;$B$14,0,macf(C$13,$A999+1))</f>
        <v>#VALUE!</v>
      </c>
      <c r="D999" s="447" t="e">
        <f aca="false">IF($A999&gt;$B$14,0,macf(D$13,$A999+1))</f>
        <v>#VALUE!</v>
      </c>
      <c r="E999" s="448" t="e">
        <f aca="false">IF($A999&gt;$B$14,0,macf(E$13,$A999+1))</f>
        <v>#VALUE!</v>
      </c>
    </row>
    <row r="1000" customFormat="false" ht="12" hidden="false" customHeight="false" outlineLevel="0" collapsed="false">
      <c r="A1000" s="444" t="n">
        <v>986</v>
      </c>
      <c r="B1000" s="444" t="e">
        <f aca="false">IF($A1000&gt;$B$14,0,macf(B$13,$A1000+1))</f>
        <v>#VALUE!</v>
      </c>
      <c r="C1000" s="447" t="e">
        <f aca="false">IF($A1000&gt;$B$14,0,macf(C$13,$A1000+1))</f>
        <v>#VALUE!</v>
      </c>
      <c r="D1000" s="447" t="e">
        <f aca="false">IF($A1000&gt;$B$14,0,macf(D$13,$A1000+1))</f>
        <v>#VALUE!</v>
      </c>
      <c r="E1000" s="448" t="e">
        <f aca="false">IF($A1000&gt;$B$14,0,macf(E$13,$A1000+1))</f>
        <v>#VALUE!</v>
      </c>
    </row>
    <row r="1001" customFormat="false" ht="12" hidden="false" customHeight="false" outlineLevel="0" collapsed="false">
      <c r="A1001" s="444" t="n">
        <v>987</v>
      </c>
      <c r="B1001" s="444" t="e">
        <f aca="false">IF($A1001&gt;$B$14,0,macf(B$13,$A1001+1))</f>
        <v>#VALUE!</v>
      </c>
      <c r="C1001" s="447" t="e">
        <f aca="false">IF($A1001&gt;$B$14,0,macf(C$13,$A1001+1))</f>
        <v>#VALUE!</v>
      </c>
      <c r="D1001" s="447" t="e">
        <f aca="false">IF($A1001&gt;$B$14,0,macf(D$13,$A1001+1))</f>
        <v>#VALUE!</v>
      </c>
      <c r="E1001" s="448" t="e">
        <f aca="false">IF($A1001&gt;$B$14,0,macf(E$13,$A1001+1))</f>
        <v>#VALUE!</v>
      </c>
    </row>
    <row r="1002" customFormat="false" ht="12" hidden="false" customHeight="false" outlineLevel="0" collapsed="false">
      <c r="A1002" s="444" t="n">
        <v>988</v>
      </c>
      <c r="B1002" s="444" t="e">
        <f aca="false">IF($A1002&gt;$B$14,0,macf(B$13,$A1002+1))</f>
        <v>#VALUE!</v>
      </c>
      <c r="C1002" s="447" t="e">
        <f aca="false">IF($A1002&gt;$B$14,0,macf(C$13,$A1002+1))</f>
        <v>#VALUE!</v>
      </c>
      <c r="D1002" s="447" t="e">
        <f aca="false">IF($A1002&gt;$B$14,0,macf(D$13,$A1002+1))</f>
        <v>#VALUE!</v>
      </c>
      <c r="E1002" s="448" t="e">
        <f aca="false">IF($A1002&gt;$B$14,0,macf(E$13,$A1002+1))</f>
        <v>#VALUE!</v>
      </c>
    </row>
    <row r="1003" customFormat="false" ht="12" hidden="false" customHeight="false" outlineLevel="0" collapsed="false">
      <c r="A1003" s="444" t="n">
        <v>989</v>
      </c>
      <c r="B1003" s="444" t="e">
        <f aca="false">IF($A1003&gt;$B$14,0,macf(B$13,$A1003+1))</f>
        <v>#VALUE!</v>
      </c>
      <c r="C1003" s="447" t="e">
        <f aca="false">IF($A1003&gt;$B$14,0,macf(C$13,$A1003+1))</f>
        <v>#VALUE!</v>
      </c>
      <c r="D1003" s="447" t="e">
        <f aca="false">IF($A1003&gt;$B$14,0,macf(D$13,$A1003+1))</f>
        <v>#VALUE!</v>
      </c>
      <c r="E1003" s="448" t="e">
        <f aca="false">IF($A1003&gt;$B$14,0,macf(E$13,$A1003+1))</f>
        <v>#VALUE!</v>
      </c>
    </row>
    <row r="1004" customFormat="false" ht="12" hidden="false" customHeight="false" outlineLevel="0" collapsed="false">
      <c r="A1004" s="444" t="n">
        <v>990</v>
      </c>
      <c r="B1004" s="444" t="e">
        <f aca="false">IF($A1004&gt;$B$14,0,macf(B$13,$A1004+1))</f>
        <v>#VALUE!</v>
      </c>
      <c r="C1004" s="447" t="e">
        <f aca="false">IF($A1004&gt;$B$14,0,macf(C$13,$A1004+1))</f>
        <v>#VALUE!</v>
      </c>
      <c r="D1004" s="447" t="e">
        <f aca="false">IF($A1004&gt;$B$14,0,macf(D$13,$A1004+1))</f>
        <v>#VALUE!</v>
      </c>
      <c r="E1004" s="448" t="e">
        <f aca="false">IF($A1004&gt;$B$14,0,macf(E$13,$A1004+1))</f>
        <v>#VALUE!</v>
      </c>
    </row>
    <row r="1005" customFormat="false" ht="12" hidden="false" customHeight="false" outlineLevel="0" collapsed="false">
      <c r="A1005" s="444" t="n">
        <v>991</v>
      </c>
      <c r="B1005" s="444" t="e">
        <f aca="false">IF($A1005&gt;$B$14,0,macf(B$13,$A1005+1))</f>
        <v>#VALUE!</v>
      </c>
      <c r="C1005" s="447" t="e">
        <f aca="false">IF($A1005&gt;$B$14,0,macf(C$13,$A1005+1))</f>
        <v>#VALUE!</v>
      </c>
      <c r="D1005" s="447" t="e">
        <f aca="false">IF($A1005&gt;$B$14,0,macf(D$13,$A1005+1))</f>
        <v>#VALUE!</v>
      </c>
      <c r="E1005" s="448" t="e">
        <f aca="false">IF($A1005&gt;$B$14,0,macf(E$13,$A1005+1))</f>
        <v>#VALUE!</v>
      </c>
    </row>
    <row r="1006" customFormat="false" ht="12" hidden="false" customHeight="false" outlineLevel="0" collapsed="false">
      <c r="A1006" s="444" t="n">
        <v>992</v>
      </c>
      <c r="B1006" s="444" t="e">
        <f aca="false">IF($A1006&gt;$B$14,0,macf(B$13,$A1006+1))</f>
        <v>#VALUE!</v>
      </c>
      <c r="C1006" s="447" t="e">
        <f aca="false">IF($A1006&gt;$B$14,0,macf(C$13,$A1006+1))</f>
        <v>#VALUE!</v>
      </c>
      <c r="D1006" s="447" t="e">
        <f aca="false">IF($A1006&gt;$B$14,0,macf(D$13,$A1006+1))</f>
        <v>#VALUE!</v>
      </c>
      <c r="E1006" s="448" t="e">
        <f aca="false">IF($A1006&gt;$B$14,0,macf(E$13,$A1006+1))</f>
        <v>#VALUE!</v>
      </c>
    </row>
    <row r="1007" customFormat="false" ht="12" hidden="false" customHeight="false" outlineLevel="0" collapsed="false">
      <c r="A1007" s="444" t="n">
        <v>993</v>
      </c>
      <c r="B1007" s="444" t="e">
        <f aca="false">IF($A1007&gt;$B$14,0,macf(B$13,$A1007+1))</f>
        <v>#VALUE!</v>
      </c>
      <c r="C1007" s="447" t="e">
        <f aca="false">IF($A1007&gt;$B$14,0,macf(C$13,$A1007+1))</f>
        <v>#VALUE!</v>
      </c>
      <c r="D1007" s="447" t="e">
        <f aca="false">IF($A1007&gt;$B$14,0,macf(D$13,$A1007+1))</f>
        <v>#VALUE!</v>
      </c>
      <c r="E1007" s="448" t="e">
        <f aca="false">IF($A1007&gt;$B$14,0,macf(E$13,$A1007+1))</f>
        <v>#VALUE!</v>
      </c>
    </row>
    <row r="1008" customFormat="false" ht="12" hidden="false" customHeight="false" outlineLevel="0" collapsed="false">
      <c r="A1008" s="444" t="n">
        <v>994</v>
      </c>
      <c r="B1008" s="444" t="e">
        <f aca="false">IF($A1008&gt;$B$14,0,macf(B$13,$A1008+1))</f>
        <v>#VALUE!</v>
      </c>
      <c r="C1008" s="447" t="e">
        <f aca="false">IF($A1008&gt;$B$14,0,macf(C$13,$A1008+1))</f>
        <v>#VALUE!</v>
      </c>
      <c r="D1008" s="447" t="e">
        <f aca="false">IF($A1008&gt;$B$14,0,macf(D$13,$A1008+1))</f>
        <v>#VALUE!</v>
      </c>
      <c r="E1008" s="448" t="e">
        <f aca="false">IF($A1008&gt;$B$14,0,macf(E$13,$A1008+1))</f>
        <v>#VALUE!</v>
      </c>
    </row>
    <row r="1009" customFormat="false" ht="12" hidden="false" customHeight="false" outlineLevel="0" collapsed="false">
      <c r="A1009" s="444" t="n">
        <v>995</v>
      </c>
      <c r="B1009" s="444" t="e">
        <f aca="false">IF($A1009&gt;$B$14,0,macf(B$13,$A1009+1))</f>
        <v>#VALUE!</v>
      </c>
      <c r="C1009" s="447" t="e">
        <f aca="false">IF($A1009&gt;$B$14,0,macf(C$13,$A1009+1))</f>
        <v>#VALUE!</v>
      </c>
      <c r="D1009" s="447" t="e">
        <f aca="false">IF($A1009&gt;$B$14,0,macf(D$13,$A1009+1))</f>
        <v>#VALUE!</v>
      </c>
      <c r="E1009" s="448" t="e">
        <f aca="false">IF($A1009&gt;$B$14,0,macf(E$13,$A1009+1))</f>
        <v>#VALUE!</v>
      </c>
    </row>
    <row r="1010" customFormat="false" ht="12" hidden="false" customHeight="false" outlineLevel="0" collapsed="false">
      <c r="A1010" s="444" t="n">
        <v>996</v>
      </c>
      <c r="B1010" s="444" t="e">
        <f aca="false">IF($A1010&gt;$B$14,0,macf(B$13,$A1010+1))</f>
        <v>#VALUE!</v>
      </c>
      <c r="C1010" s="447" t="e">
        <f aca="false">IF($A1010&gt;$B$14,0,macf(C$13,$A1010+1))</f>
        <v>#VALUE!</v>
      </c>
      <c r="D1010" s="447" t="e">
        <f aca="false">IF($A1010&gt;$B$14,0,macf(D$13,$A1010+1))</f>
        <v>#VALUE!</v>
      </c>
      <c r="E1010" s="448" t="e">
        <f aca="false">IF($A1010&gt;$B$14,0,macf(E$13,$A1010+1))</f>
        <v>#VALUE!</v>
      </c>
    </row>
    <row r="1011" customFormat="false" ht="12" hidden="false" customHeight="false" outlineLevel="0" collapsed="false">
      <c r="A1011" s="444" t="n">
        <v>997</v>
      </c>
      <c r="B1011" s="444" t="e">
        <f aca="false">IF($A1011&gt;$B$14,0,macf(B$13,$A1011+1))</f>
        <v>#VALUE!</v>
      </c>
      <c r="C1011" s="447" t="e">
        <f aca="false">IF($A1011&gt;$B$14,0,macf(C$13,$A1011+1))</f>
        <v>#VALUE!</v>
      </c>
      <c r="D1011" s="447" t="e">
        <f aca="false">IF($A1011&gt;$B$14,0,macf(D$13,$A1011+1))</f>
        <v>#VALUE!</v>
      </c>
      <c r="E1011" s="448" t="e">
        <f aca="false">IF($A1011&gt;$B$14,0,macf(E$13,$A1011+1))</f>
        <v>#VALUE!</v>
      </c>
    </row>
    <row r="1012" customFormat="false" ht="12" hidden="false" customHeight="false" outlineLevel="0" collapsed="false">
      <c r="A1012" s="444" t="n">
        <v>998</v>
      </c>
      <c r="B1012" s="444" t="e">
        <f aca="false">IF($A1012&gt;$B$14,0,macf(B$13,$A1012+1))</f>
        <v>#VALUE!</v>
      </c>
      <c r="C1012" s="447" t="e">
        <f aca="false">IF($A1012&gt;$B$14,0,macf(C$13,$A1012+1))</f>
        <v>#VALUE!</v>
      </c>
      <c r="D1012" s="447" t="e">
        <f aca="false">IF($A1012&gt;$B$14,0,macf(D$13,$A1012+1))</f>
        <v>#VALUE!</v>
      </c>
      <c r="E1012" s="448" t="e">
        <f aca="false">IF($A1012&gt;$B$14,0,macf(E$13,$A1012+1))</f>
        <v>#VALUE!</v>
      </c>
    </row>
    <row r="1013" customFormat="false" ht="12" hidden="false" customHeight="false" outlineLevel="0" collapsed="false">
      <c r="A1013" s="444" t="n">
        <v>999</v>
      </c>
      <c r="B1013" s="444" t="e">
        <f aca="false">IF($A1013&gt;$B$14,0,macf(B$13,$A1013+1))</f>
        <v>#VALUE!</v>
      </c>
      <c r="C1013" s="447" t="e">
        <f aca="false">IF($A1013&gt;$B$14,0,macf(C$13,$A1013+1))</f>
        <v>#VALUE!</v>
      </c>
      <c r="D1013" s="447" t="e">
        <f aca="false">IF($A1013&gt;$B$14,0,macf(D$13,$A1013+1))</f>
        <v>#VALUE!</v>
      </c>
      <c r="E1013" s="448" t="e">
        <f aca="false">IF($A1013&gt;$B$14,0,macf(E$13,$A1013+1))</f>
        <v>#VALUE!</v>
      </c>
    </row>
    <row r="1014" customFormat="false" ht="12" hidden="false" customHeight="false" outlineLevel="0" collapsed="false">
      <c r="A1014" s="444" t="n">
        <v>1000</v>
      </c>
      <c r="B1014" s="444" t="e">
        <f aca="false">IF($A1014&gt;$B$14,0,macf(B$13,$A1014+1))</f>
        <v>#VALUE!</v>
      </c>
      <c r="C1014" s="447" t="e">
        <f aca="false">IF($A1014&gt;$B$14,0,macf(C$13,$A1014+1))</f>
        <v>#VALUE!</v>
      </c>
      <c r="D1014" s="447" t="e">
        <f aca="false">IF($A1014&gt;$B$14,0,macf(D$13,$A1014+1))</f>
        <v>#VALUE!</v>
      </c>
      <c r="E1014" s="448" t="e">
        <f aca="false">IF($A1014&gt;$B$14,0,macf(E$13,$A1014+1))</f>
        <v>#VALUE!</v>
      </c>
    </row>
    <row r="1015" customFormat="false" ht="12" hidden="false" customHeight="false" outlineLevel="0" collapsed="false">
      <c r="A1015" s="444" t="n">
        <v>1001</v>
      </c>
      <c r="B1015" s="444" t="e">
        <f aca="false">IF($A1015&gt;$B$14,0,macf(B$13,$A1015+1))</f>
        <v>#VALUE!</v>
      </c>
      <c r="C1015" s="447" t="e">
        <f aca="false">IF($A1015&gt;$B$14,0,macf(C$13,$A1015+1))</f>
        <v>#VALUE!</v>
      </c>
      <c r="D1015" s="447" t="e">
        <f aca="false">IF($A1015&gt;$B$14,0,macf(D$13,$A1015+1))</f>
        <v>#VALUE!</v>
      </c>
      <c r="E1015" s="448" t="e">
        <f aca="false">IF($A1015&gt;$B$14,0,macf(E$13,$A1015+1))</f>
        <v>#VALUE!</v>
      </c>
    </row>
    <row r="1016" customFormat="false" ht="12" hidden="false" customHeight="false" outlineLevel="0" collapsed="false">
      <c r="A1016" s="444" t="n">
        <v>1002</v>
      </c>
      <c r="B1016" s="444" t="e">
        <f aca="false">IF($A1016&gt;$B$14,0,macf(B$13,$A1016+1))</f>
        <v>#VALUE!</v>
      </c>
      <c r="C1016" s="447" t="e">
        <f aca="false">IF($A1016&gt;$B$14,0,macf(C$13,$A1016+1))</f>
        <v>#VALUE!</v>
      </c>
      <c r="D1016" s="447" t="e">
        <f aca="false">IF($A1016&gt;$B$14,0,macf(D$13,$A1016+1))</f>
        <v>#VALUE!</v>
      </c>
      <c r="E1016" s="448" t="e">
        <f aca="false">IF($A1016&gt;$B$14,0,macf(E$13,$A1016+1))</f>
        <v>#VALUE!</v>
      </c>
    </row>
    <row r="1017" customFormat="false" ht="12" hidden="false" customHeight="false" outlineLevel="0" collapsed="false">
      <c r="A1017" s="444" t="n">
        <v>1003</v>
      </c>
      <c r="B1017" s="444" t="e">
        <f aca="false">IF($A1017&gt;$B$14,0,macf(B$13,$A1017+1))</f>
        <v>#VALUE!</v>
      </c>
      <c r="C1017" s="447" t="e">
        <f aca="false">IF($A1017&gt;$B$14,0,macf(C$13,$A1017+1))</f>
        <v>#VALUE!</v>
      </c>
      <c r="D1017" s="447" t="e">
        <f aca="false">IF($A1017&gt;$B$14,0,macf(D$13,$A1017+1))</f>
        <v>#VALUE!</v>
      </c>
      <c r="E1017" s="448" t="e">
        <f aca="false">IF($A1017&gt;$B$14,0,macf(E$13,$A1017+1))</f>
        <v>#VALUE!</v>
      </c>
    </row>
    <row r="1018" customFormat="false" ht="12" hidden="false" customHeight="false" outlineLevel="0" collapsed="false">
      <c r="A1018" s="444" t="n">
        <v>1004</v>
      </c>
      <c r="B1018" s="444" t="e">
        <f aca="false">IF($A1018&gt;$B$14,0,macf(B$13,$A1018+1))</f>
        <v>#VALUE!</v>
      </c>
      <c r="C1018" s="447" t="e">
        <f aca="false">IF($A1018&gt;$B$14,0,macf(C$13,$A1018+1))</f>
        <v>#VALUE!</v>
      </c>
      <c r="D1018" s="447" t="e">
        <f aca="false">IF($A1018&gt;$B$14,0,macf(D$13,$A1018+1))</f>
        <v>#VALUE!</v>
      </c>
      <c r="E1018" s="448" t="e">
        <f aca="false">IF($A1018&gt;$B$14,0,macf(E$13,$A1018+1))</f>
        <v>#VALUE!</v>
      </c>
    </row>
    <row r="1019" customFormat="false" ht="12" hidden="false" customHeight="false" outlineLevel="0" collapsed="false">
      <c r="A1019" s="444" t="n">
        <v>1005</v>
      </c>
      <c r="B1019" s="444" t="e">
        <f aca="false">IF($A1019&gt;$B$14,0,macf(B$13,$A1019+1))</f>
        <v>#VALUE!</v>
      </c>
      <c r="C1019" s="447" t="e">
        <f aca="false">IF($A1019&gt;$B$14,0,macf(C$13,$A1019+1))</f>
        <v>#VALUE!</v>
      </c>
      <c r="D1019" s="447" t="e">
        <f aca="false">IF($A1019&gt;$B$14,0,macf(D$13,$A1019+1))</f>
        <v>#VALUE!</v>
      </c>
      <c r="E1019" s="448" t="e">
        <f aca="false">IF($A1019&gt;$B$14,0,macf(E$13,$A1019+1))</f>
        <v>#VALUE!</v>
      </c>
    </row>
    <row r="1020" customFormat="false" ht="12" hidden="false" customHeight="false" outlineLevel="0" collapsed="false">
      <c r="A1020" s="444" t="n">
        <v>1006</v>
      </c>
      <c r="B1020" s="444" t="e">
        <f aca="false">IF($A1020&gt;$B$14,0,macf(B$13,$A1020+1))</f>
        <v>#VALUE!</v>
      </c>
      <c r="C1020" s="447" t="e">
        <f aca="false">IF($A1020&gt;$B$14,0,macf(C$13,$A1020+1))</f>
        <v>#VALUE!</v>
      </c>
      <c r="D1020" s="447" t="e">
        <f aca="false">IF($A1020&gt;$B$14,0,macf(D$13,$A1020+1))</f>
        <v>#VALUE!</v>
      </c>
      <c r="E1020" s="448" t="e">
        <f aca="false">IF($A1020&gt;$B$14,0,macf(E$13,$A1020+1))</f>
        <v>#VALUE!</v>
      </c>
    </row>
    <row r="1021" customFormat="false" ht="12" hidden="false" customHeight="false" outlineLevel="0" collapsed="false">
      <c r="A1021" s="444" t="n">
        <v>1007</v>
      </c>
      <c r="B1021" s="444" t="e">
        <f aca="false">IF($A1021&gt;$B$14,0,macf(B$13,$A1021+1))</f>
        <v>#VALUE!</v>
      </c>
      <c r="C1021" s="447" t="e">
        <f aca="false">IF($A1021&gt;$B$14,0,macf(C$13,$A1021+1))</f>
        <v>#VALUE!</v>
      </c>
      <c r="D1021" s="447" t="e">
        <f aca="false">IF($A1021&gt;$B$14,0,macf(D$13,$A1021+1))</f>
        <v>#VALUE!</v>
      </c>
      <c r="E1021" s="448" t="e">
        <f aca="false">IF($A1021&gt;$B$14,0,macf(E$13,$A1021+1))</f>
        <v>#VALUE!</v>
      </c>
    </row>
    <row r="1022" customFormat="false" ht="12" hidden="false" customHeight="false" outlineLevel="0" collapsed="false">
      <c r="A1022" s="444" t="n">
        <v>1008</v>
      </c>
      <c r="B1022" s="444" t="e">
        <f aca="false">IF($A1022&gt;$B$14,0,macf(B$13,$A1022+1))</f>
        <v>#VALUE!</v>
      </c>
      <c r="C1022" s="447" t="e">
        <f aca="false">IF($A1022&gt;$B$14,0,macf(C$13,$A1022+1))</f>
        <v>#VALUE!</v>
      </c>
      <c r="D1022" s="447" t="e">
        <f aca="false">IF($A1022&gt;$B$14,0,macf(D$13,$A1022+1))</f>
        <v>#VALUE!</v>
      </c>
      <c r="E1022" s="448" t="e">
        <f aca="false">IF($A1022&gt;$B$14,0,macf(E$13,$A1022+1))</f>
        <v>#VALUE!</v>
      </c>
    </row>
    <row r="1023" customFormat="false" ht="12" hidden="false" customHeight="false" outlineLevel="0" collapsed="false">
      <c r="A1023" s="444" t="n">
        <v>1009</v>
      </c>
      <c r="B1023" s="444" t="e">
        <f aca="false">IF($A1023&gt;$B$14,0,macf(B$13,$A1023+1))</f>
        <v>#VALUE!</v>
      </c>
      <c r="C1023" s="447" t="e">
        <f aca="false">IF($A1023&gt;$B$14,0,macf(C$13,$A1023+1))</f>
        <v>#VALUE!</v>
      </c>
      <c r="D1023" s="447" t="e">
        <f aca="false">IF($A1023&gt;$B$14,0,macf(D$13,$A1023+1))</f>
        <v>#VALUE!</v>
      </c>
      <c r="E1023" s="448" t="e">
        <f aca="false">IF($A1023&gt;$B$14,0,macf(E$13,$A1023+1))</f>
        <v>#VALUE!</v>
      </c>
    </row>
    <row r="1024" customFormat="false" ht="12" hidden="false" customHeight="false" outlineLevel="0" collapsed="false">
      <c r="A1024" s="444" t="n">
        <v>1010</v>
      </c>
      <c r="B1024" s="444" t="e">
        <f aca="false">IF($A1024&gt;$B$14,0,macf(B$13,$A1024+1))</f>
        <v>#VALUE!</v>
      </c>
      <c r="C1024" s="447" t="e">
        <f aca="false">IF($A1024&gt;$B$14,0,macf(C$13,$A1024+1))</f>
        <v>#VALUE!</v>
      </c>
      <c r="D1024" s="447" t="e">
        <f aca="false">IF($A1024&gt;$B$14,0,macf(D$13,$A1024+1))</f>
        <v>#VALUE!</v>
      </c>
      <c r="E1024" s="448" t="e">
        <f aca="false">IF($A1024&gt;$B$14,0,macf(E$13,$A1024+1))</f>
        <v>#VALUE!</v>
      </c>
    </row>
    <row r="1025" customFormat="false" ht="12" hidden="false" customHeight="false" outlineLevel="0" collapsed="false">
      <c r="A1025" s="444" t="n">
        <v>1011</v>
      </c>
      <c r="B1025" s="444" t="e">
        <f aca="false">IF($A1025&gt;$B$14,0,macf(B$13,$A1025+1))</f>
        <v>#VALUE!</v>
      </c>
      <c r="C1025" s="447" t="e">
        <f aca="false">IF($A1025&gt;$B$14,0,macf(C$13,$A1025+1))</f>
        <v>#VALUE!</v>
      </c>
      <c r="D1025" s="447" t="e">
        <f aca="false">IF($A1025&gt;$B$14,0,macf(D$13,$A1025+1))</f>
        <v>#VALUE!</v>
      </c>
      <c r="E1025" s="448" t="e">
        <f aca="false">IF($A1025&gt;$B$14,0,macf(E$13,$A1025+1))</f>
        <v>#VALUE!</v>
      </c>
    </row>
    <row r="1026" customFormat="false" ht="12" hidden="false" customHeight="false" outlineLevel="0" collapsed="false">
      <c r="A1026" s="444" t="n">
        <v>1012</v>
      </c>
      <c r="B1026" s="444" t="e">
        <f aca="false">IF($A1026&gt;$B$14,0,macf(B$13,$A1026+1))</f>
        <v>#VALUE!</v>
      </c>
      <c r="C1026" s="447" t="e">
        <f aca="false">IF($A1026&gt;$B$14,0,macf(C$13,$A1026+1))</f>
        <v>#VALUE!</v>
      </c>
      <c r="D1026" s="447" t="e">
        <f aca="false">IF($A1026&gt;$B$14,0,macf(D$13,$A1026+1))</f>
        <v>#VALUE!</v>
      </c>
      <c r="E1026" s="448" t="e">
        <f aca="false">IF($A1026&gt;$B$14,0,macf(E$13,$A1026+1))</f>
        <v>#VALUE!</v>
      </c>
    </row>
    <row r="1027" customFormat="false" ht="12" hidden="false" customHeight="false" outlineLevel="0" collapsed="false">
      <c r="A1027" s="444" t="n">
        <v>1013</v>
      </c>
      <c r="B1027" s="444" t="e">
        <f aca="false">IF($A1027&gt;$B$14,0,macf(B$13,$A1027+1))</f>
        <v>#VALUE!</v>
      </c>
      <c r="C1027" s="447" t="e">
        <f aca="false">IF($A1027&gt;$B$14,0,macf(C$13,$A1027+1))</f>
        <v>#VALUE!</v>
      </c>
      <c r="D1027" s="447" t="e">
        <f aca="false">IF($A1027&gt;$B$14,0,macf(D$13,$A1027+1))</f>
        <v>#VALUE!</v>
      </c>
      <c r="E1027" s="448" t="e">
        <f aca="false">IF($A1027&gt;$B$14,0,macf(E$13,$A1027+1))</f>
        <v>#VALUE!</v>
      </c>
    </row>
    <row r="1028" customFormat="false" ht="12" hidden="false" customHeight="false" outlineLevel="0" collapsed="false">
      <c r="A1028" s="444" t="n">
        <v>1014</v>
      </c>
      <c r="B1028" s="444" t="e">
        <f aca="false">IF($A1028&gt;$B$14,0,macf(B$13,$A1028+1))</f>
        <v>#VALUE!</v>
      </c>
      <c r="C1028" s="447" t="e">
        <f aca="false">IF($A1028&gt;$B$14,0,macf(C$13,$A1028+1))</f>
        <v>#VALUE!</v>
      </c>
      <c r="D1028" s="447" t="e">
        <f aca="false">IF($A1028&gt;$B$14,0,macf(D$13,$A1028+1))</f>
        <v>#VALUE!</v>
      </c>
      <c r="E1028" s="448" t="e">
        <f aca="false">IF($A1028&gt;$B$14,0,macf(E$13,$A1028+1))</f>
        <v>#VALUE!</v>
      </c>
    </row>
    <row r="1029" customFormat="false" ht="12" hidden="false" customHeight="false" outlineLevel="0" collapsed="false">
      <c r="A1029" s="444" t="n">
        <v>1015</v>
      </c>
      <c r="B1029" s="444" t="e">
        <f aca="false">IF($A1029&gt;$B$14,0,macf(B$13,$A1029+1))</f>
        <v>#VALUE!</v>
      </c>
      <c r="C1029" s="447" t="e">
        <f aca="false">IF($A1029&gt;$B$14,0,macf(C$13,$A1029+1))</f>
        <v>#VALUE!</v>
      </c>
      <c r="D1029" s="447" t="e">
        <f aca="false">IF($A1029&gt;$B$14,0,macf(D$13,$A1029+1))</f>
        <v>#VALUE!</v>
      </c>
      <c r="E1029" s="448" t="e">
        <f aca="false">IF($A1029&gt;$B$14,0,macf(E$13,$A1029+1))</f>
        <v>#VALUE!</v>
      </c>
    </row>
    <row r="1030" customFormat="false" ht="12" hidden="false" customHeight="false" outlineLevel="0" collapsed="false">
      <c r="A1030" s="444" t="n">
        <v>1016</v>
      </c>
      <c r="B1030" s="444" t="e">
        <f aca="false">IF($A1030&gt;$B$14,0,macf(B$13,$A1030+1))</f>
        <v>#VALUE!</v>
      </c>
      <c r="C1030" s="447" t="e">
        <f aca="false">IF($A1030&gt;$B$14,0,macf(C$13,$A1030+1))</f>
        <v>#VALUE!</v>
      </c>
      <c r="D1030" s="447" t="e">
        <f aca="false">IF($A1030&gt;$B$14,0,macf(D$13,$A1030+1))</f>
        <v>#VALUE!</v>
      </c>
      <c r="E1030" s="448" t="e">
        <f aca="false">IF($A1030&gt;$B$14,0,macf(E$13,$A1030+1))</f>
        <v>#VALUE!</v>
      </c>
    </row>
    <row r="1031" customFormat="false" ht="12" hidden="false" customHeight="false" outlineLevel="0" collapsed="false">
      <c r="A1031" s="444" t="n">
        <v>1017</v>
      </c>
      <c r="B1031" s="444" t="e">
        <f aca="false">IF($A1031&gt;$B$14,0,macf(B$13,$A1031+1))</f>
        <v>#VALUE!</v>
      </c>
      <c r="C1031" s="447" t="e">
        <f aca="false">IF($A1031&gt;$B$14,0,macf(C$13,$A1031+1))</f>
        <v>#VALUE!</v>
      </c>
      <c r="D1031" s="447" t="e">
        <f aca="false">IF($A1031&gt;$B$14,0,macf(D$13,$A1031+1))</f>
        <v>#VALUE!</v>
      </c>
      <c r="E1031" s="448" t="e">
        <f aca="false">IF($A1031&gt;$B$14,0,macf(E$13,$A1031+1))</f>
        <v>#VALUE!</v>
      </c>
    </row>
    <row r="1032" customFormat="false" ht="12" hidden="false" customHeight="false" outlineLevel="0" collapsed="false">
      <c r="A1032" s="444" t="n">
        <v>1018</v>
      </c>
      <c r="B1032" s="444" t="e">
        <f aca="false">IF($A1032&gt;$B$14,0,macf(B$13,$A1032+1))</f>
        <v>#VALUE!</v>
      </c>
      <c r="C1032" s="447" t="e">
        <f aca="false">IF($A1032&gt;$B$14,0,macf(C$13,$A1032+1))</f>
        <v>#VALUE!</v>
      </c>
      <c r="D1032" s="447" t="e">
        <f aca="false">IF($A1032&gt;$B$14,0,macf(D$13,$A1032+1))</f>
        <v>#VALUE!</v>
      </c>
      <c r="E1032" s="448" t="e">
        <f aca="false">IF($A1032&gt;$B$14,0,macf(E$13,$A1032+1))</f>
        <v>#VALUE!</v>
      </c>
    </row>
    <row r="1033" customFormat="false" ht="12" hidden="false" customHeight="false" outlineLevel="0" collapsed="false">
      <c r="A1033" s="444" t="n">
        <v>1019</v>
      </c>
      <c r="B1033" s="444" t="e">
        <f aca="false">IF($A1033&gt;$B$14,0,macf(B$13,$A1033+1))</f>
        <v>#VALUE!</v>
      </c>
      <c r="C1033" s="447" t="e">
        <f aca="false">IF($A1033&gt;$B$14,0,macf(C$13,$A1033+1))</f>
        <v>#VALUE!</v>
      </c>
      <c r="D1033" s="447" t="e">
        <f aca="false">IF($A1033&gt;$B$14,0,macf(D$13,$A1033+1))</f>
        <v>#VALUE!</v>
      </c>
      <c r="E1033" s="448" t="e">
        <f aca="false">IF($A1033&gt;$B$14,0,macf(E$13,$A1033+1))</f>
        <v>#VALUE!</v>
      </c>
    </row>
    <row r="1034" customFormat="false" ht="12" hidden="false" customHeight="false" outlineLevel="0" collapsed="false">
      <c r="A1034" s="444" t="n">
        <v>1020</v>
      </c>
      <c r="B1034" s="444" t="e">
        <f aca="false">IF($A1034&gt;$B$14,0,macf(B$13,$A1034+1))</f>
        <v>#VALUE!</v>
      </c>
      <c r="C1034" s="447" t="e">
        <f aca="false">IF($A1034&gt;$B$14,0,macf(C$13,$A1034+1))</f>
        <v>#VALUE!</v>
      </c>
      <c r="D1034" s="447" t="e">
        <f aca="false">IF($A1034&gt;$B$14,0,macf(D$13,$A1034+1))</f>
        <v>#VALUE!</v>
      </c>
      <c r="E1034" s="448" t="e">
        <f aca="false">IF($A1034&gt;$B$14,0,macf(E$13,$A1034+1))</f>
        <v>#VALUE!</v>
      </c>
    </row>
    <row r="1035" customFormat="false" ht="12" hidden="false" customHeight="false" outlineLevel="0" collapsed="false">
      <c r="A1035" s="444" t="n">
        <v>1021</v>
      </c>
      <c r="B1035" s="444" t="e">
        <f aca="false">IF($A1035&gt;$B$14,0,macf(B$13,$A1035+1))</f>
        <v>#VALUE!</v>
      </c>
      <c r="C1035" s="447" t="e">
        <f aca="false">IF($A1035&gt;$B$14,0,macf(C$13,$A1035+1))</f>
        <v>#VALUE!</v>
      </c>
      <c r="D1035" s="447" t="e">
        <f aca="false">IF($A1035&gt;$B$14,0,macf(D$13,$A1035+1))</f>
        <v>#VALUE!</v>
      </c>
      <c r="E1035" s="448" t="e">
        <f aca="false">IF($A1035&gt;$B$14,0,macf(E$13,$A1035+1))</f>
        <v>#VALUE!</v>
      </c>
    </row>
    <row r="1036" customFormat="false" ht="12" hidden="false" customHeight="false" outlineLevel="0" collapsed="false">
      <c r="A1036" s="444" t="n">
        <v>1022</v>
      </c>
      <c r="B1036" s="444" t="e">
        <f aca="false">IF($A1036&gt;$B$14,0,macf(B$13,$A1036+1))</f>
        <v>#VALUE!</v>
      </c>
      <c r="C1036" s="447" t="e">
        <f aca="false">IF($A1036&gt;$B$14,0,macf(C$13,$A1036+1))</f>
        <v>#VALUE!</v>
      </c>
      <c r="D1036" s="447" t="e">
        <f aca="false">IF($A1036&gt;$B$14,0,macf(D$13,$A1036+1))</f>
        <v>#VALUE!</v>
      </c>
      <c r="E1036" s="448" t="e">
        <f aca="false">IF($A1036&gt;$B$14,0,macf(E$13,$A1036+1))</f>
        <v>#VALUE!</v>
      </c>
    </row>
    <row r="1037" customFormat="false" ht="12" hidden="false" customHeight="false" outlineLevel="0" collapsed="false">
      <c r="A1037" s="444" t="n">
        <v>1023</v>
      </c>
      <c r="B1037" s="444" t="e">
        <f aca="false">IF($A1037&gt;$B$14,0,macf(B$13,$A1037+1))</f>
        <v>#VALUE!</v>
      </c>
      <c r="C1037" s="447" t="e">
        <f aca="false">IF($A1037&gt;$B$14,0,macf(C$13,$A1037+1))</f>
        <v>#VALUE!</v>
      </c>
      <c r="D1037" s="447" t="e">
        <f aca="false">IF($A1037&gt;$B$14,0,macf(D$13,$A1037+1))</f>
        <v>#VALUE!</v>
      </c>
      <c r="E1037" s="448" t="e">
        <f aca="false">IF($A1037&gt;$B$14,0,macf(E$13,$A1037+1))</f>
        <v>#VALUE!</v>
      </c>
    </row>
    <row r="1038" customFormat="false" ht="12" hidden="false" customHeight="false" outlineLevel="0" collapsed="false">
      <c r="A1038" s="444" t="n">
        <v>1024</v>
      </c>
      <c r="B1038" s="444" t="e">
        <f aca="false">IF($A1038&gt;$B$14,0,macf(B$13,$A1038+1))</f>
        <v>#VALUE!</v>
      </c>
      <c r="C1038" s="447" t="e">
        <f aca="false">IF($A1038&gt;$B$14,0,macf(C$13,$A1038+1))</f>
        <v>#VALUE!</v>
      </c>
      <c r="D1038" s="447" t="e">
        <f aca="false">IF($A1038&gt;$B$14,0,macf(D$13,$A1038+1))</f>
        <v>#VALUE!</v>
      </c>
      <c r="E1038" s="448" t="e">
        <f aca="false">IF($A1038&gt;$B$14,0,macf(E$13,$A1038+1))</f>
        <v>#VALUE!</v>
      </c>
    </row>
    <row r="1039" customFormat="false" ht="12" hidden="false" customHeight="false" outlineLevel="0" collapsed="false">
      <c r="A1039" s="444" t="n">
        <v>1025</v>
      </c>
      <c r="B1039" s="444" t="e">
        <f aca="false">IF($A1039&gt;$B$14,0,macf(B$13,$A1039+1))</f>
        <v>#VALUE!</v>
      </c>
      <c r="C1039" s="447" t="e">
        <f aca="false">IF($A1039&gt;$B$14,0,macf(C$13,$A1039+1))</f>
        <v>#VALUE!</v>
      </c>
      <c r="D1039" s="447" t="e">
        <f aca="false">IF($A1039&gt;$B$14,0,macf(D$13,$A1039+1))</f>
        <v>#VALUE!</v>
      </c>
      <c r="E1039" s="448" t="e">
        <f aca="false">IF($A1039&gt;$B$14,0,macf(E$13,$A1039+1))</f>
        <v>#VALUE!</v>
      </c>
    </row>
    <row r="1040" customFormat="false" ht="12" hidden="false" customHeight="false" outlineLevel="0" collapsed="false">
      <c r="A1040" s="444" t="n">
        <v>1026</v>
      </c>
      <c r="B1040" s="444" t="e">
        <f aca="false">IF($A1040&gt;$B$14,0,macf(B$13,$A1040+1))</f>
        <v>#VALUE!</v>
      </c>
      <c r="C1040" s="447" t="e">
        <f aca="false">IF($A1040&gt;$B$14,0,macf(C$13,$A1040+1))</f>
        <v>#VALUE!</v>
      </c>
      <c r="D1040" s="447" t="e">
        <f aca="false">IF($A1040&gt;$B$14,0,macf(D$13,$A1040+1))</f>
        <v>#VALUE!</v>
      </c>
      <c r="E1040" s="448" t="e">
        <f aca="false">IF($A1040&gt;$B$14,0,macf(E$13,$A1040+1))</f>
        <v>#VALUE!</v>
      </c>
    </row>
    <row r="1041" customFormat="false" ht="12" hidden="false" customHeight="false" outlineLevel="0" collapsed="false">
      <c r="A1041" s="444" t="n">
        <v>1027</v>
      </c>
      <c r="B1041" s="444" t="e">
        <f aca="false">IF($A1041&gt;$B$14,0,macf(B$13,$A1041+1))</f>
        <v>#VALUE!</v>
      </c>
      <c r="C1041" s="447" t="e">
        <f aca="false">IF($A1041&gt;$B$14,0,macf(C$13,$A1041+1))</f>
        <v>#VALUE!</v>
      </c>
      <c r="D1041" s="447" t="e">
        <f aca="false">IF($A1041&gt;$B$14,0,macf(D$13,$A1041+1))</f>
        <v>#VALUE!</v>
      </c>
      <c r="E1041" s="448" t="e">
        <f aca="false">IF($A1041&gt;$B$14,0,macf(E$13,$A1041+1))</f>
        <v>#VALUE!</v>
      </c>
    </row>
    <row r="1042" customFormat="false" ht="12" hidden="false" customHeight="false" outlineLevel="0" collapsed="false">
      <c r="A1042" s="444" t="n">
        <v>1028</v>
      </c>
      <c r="B1042" s="444" t="e">
        <f aca="false">IF($A1042&gt;$B$14,0,macf(B$13,$A1042+1))</f>
        <v>#VALUE!</v>
      </c>
      <c r="C1042" s="447" t="e">
        <f aca="false">IF($A1042&gt;$B$14,0,macf(C$13,$A1042+1))</f>
        <v>#VALUE!</v>
      </c>
      <c r="D1042" s="447" t="e">
        <f aca="false">IF($A1042&gt;$B$14,0,macf(D$13,$A1042+1))</f>
        <v>#VALUE!</v>
      </c>
      <c r="E1042" s="448" t="e">
        <f aca="false">IF($A1042&gt;$B$14,0,macf(E$13,$A1042+1))</f>
        <v>#VALUE!</v>
      </c>
    </row>
    <row r="1043" customFormat="false" ht="12" hidden="false" customHeight="false" outlineLevel="0" collapsed="false">
      <c r="A1043" s="444" t="n">
        <v>1029</v>
      </c>
      <c r="B1043" s="444" t="e">
        <f aca="false">IF($A1043&gt;$B$14,0,macf(B$13,$A1043+1))</f>
        <v>#VALUE!</v>
      </c>
      <c r="C1043" s="447" t="e">
        <f aca="false">IF($A1043&gt;$B$14,0,macf(C$13,$A1043+1))</f>
        <v>#VALUE!</v>
      </c>
      <c r="D1043" s="447" t="e">
        <f aca="false">IF($A1043&gt;$B$14,0,macf(D$13,$A1043+1))</f>
        <v>#VALUE!</v>
      </c>
      <c r="E1043" s="448" t="e">
        <f aca="false">IF($A1043&gt;$B$14,0,macf(E$13,$A1043+1))</f>
        <v>#VALUE!</v>
      </c>
    </row>
    <row r="1044" customFormat="false" ht="12" hidden="false" customHeight="false" outlineLevel="0" collapsed="false">
      <c r="A1044" s="444" t="n">
        <v>1030</v>
      </c>
      <c r="B1044" s="444" t="e">
        <f aca="false">IF($A1044&gt;$B$14,0,macf(B$13,$A1044+1))</f>
        <v>#VALUE!</v>
      </c>
      <c r="C1044" s="447" t="e">
        <f aca="false">IF($A1044&gt;$B$14,0,macf(C$13,$A1044+1))</f>
        <v>#VALUE!</v>
      </c>
      <c r="D1044" s="447" t="e">
        <f aca="false">IF($A1044&gt;$B$14,0,macf(D$13,$A1044+1))</f>
        <v>#VALUE!</v>
      </c>
      <c r="E1044" s="448" t="e">
        <f aca="false">IF($A1044&gt;$B$14,0,macf(E$13,$A1044+1))</f>
        <v>#VALUE!</v>
      </c>
    </row>
    <row r="1045" customFormat="false" ht="12" hidden="false" customHeight="false" outlineLevel="0" collapsed="false">
      <c r="A1045" s="444" t="n">
        <v>1031</v>
      </c>
      <c r="B1045" s="444" t="e">
        <f aca="false">IF($A1045&gt;$B$14,0,macf(B$13,$A1045+1))</f>
        <v>#VALUE!</v>
      </c>
      <c r="C1045" s="447" t="e">
        <f aca="false">IF($A1045&gt;$B$14,0,macf(C$13,$A1045+1))</f>
        <v>#VALUE!</v>
      </c>
      <c r="D1045" s="447" t="e">
        <f aca="false">IF($A1045&gt;$B$14,0,macf(D$13,$A1045+1))</f>
        <v>#VALUE!</v>
      </c>
      <c r="E1045" s="448" t="e">
        <f aca="false">IF($A1045&gt;$B$14,0,macf(E$13,$A1045+1))</f>
        <v>#VALUE!</v>
      </c>
    </row>
    <row r="1046" customFormat="false" ht="12" hidden="false" customHeight="false" outlineLevel="0" collapsed="false">
      <c r="A1046" s="444" t="n">
        <v>1032</v>
      </c>
      <c r="B1046" s="444" t="e">
        <f aca="false">IF($A1046&gt;$B$14,0,macf(B$13,$A1046+1))</f>
        <v>#VALUE!</v>
      </c>
      <c r="C1046" s="447" t="e">
        <f aca="false">IF($A1046&gt;$B$14,0,macf(C$13,$A1046+1))</f>
        <v>#VALUE!</v>
      </c>
      <c r="D1046" s="447" t="e">
        <f aca="false">IF($A1046&gt;$B$14,0,macf(D$13,$A1046+1))</f>
        <v>#VALUE!</v>
      </c>
      <c r="E1046" s="448" t="e">
        <f aca="false">IF($A1046&gt;$B$14,0,macf(E$13,$A1046+1))</f>
        <v>#VALUE!</v>
      </c>
    </row>
    <row r="1047" customFormat="false" ht="12" hidden="false" customHeight="false" outlineLevel="0" collapsed="false">
      <c r="A1047" s="444" t="n">
        <v>1033</v>
      </c>
      <c r="B1047" s="444" t="e">
        <f aca="false">IF($A1047&gt;$B$14,0,macf(B$13,$A1047+1))</f>
        <v>#VALUE!</v>
      </c>
      <c r="C1047" s="447" t="e">
        <f aca="false">IF($A1047&gt;$B$14,0,macf(C$13,$A1047+1))</f>
        <v>#VALUE!</v>
      </c>
      <c r="D1047" s="447" t="e">
        <f aca="false">IF($A1047&gt;$B$14,0,macf(D$13,$A1047+1))</f>
        <v>#VALUE!</v>
      </c>
      <c r="E1047" s="448" t="e">
        <f aca="false">IF($A1047&gt;$B$14,0,macf(E$13,$A1047+1))</f>
        <v>#VALUE!</v>
      </c>
    </row>
    <row r="1048" customFormat="false" ht="12" hidden="false" customHeight="false" outlineLevel="0" collapsed="false">
      <c r="A1048" s="444" t="n">
        <v>1034</v>
      </c>
      <c r="B1048" s="444" t="e">
        <f aca="false">IF($A1048&gt;$B$14,0,macf(B$13,$A1048+1))</f>
        <v>#VALUE!</v>
      </c>
      <c r="C1048" s="447" t="e">
        <f aca="false">IF($A1048&gt;$B$14,0,macf(C$13,$A1048+1))</f>
        <v>#VALUE!</v>
      </c>
      <c r="D1048" s="447" t="e">
        <f aca="false">IF($A1048&gt;$B$14,0,macf(D$13,$A1048+1))</f>
        <v>#VALUE!</v>
      </c>
      <c r="E1048" s="448" t="e">
        <f aca="false">IF($A1048&gt;$B$14,0,macf(E$13,$A1048+1))</f>
        <v>#VALUE!</v>
      </c>
    </row>
    <row r="1049" customFormat="false" ht="12" hidden="false" customHeight="false" outlineLevel="0" collapsed="false">
      <c r="A1049" s="444" t="n">
        <v>1035</v>
      </c>
      <c r="B1049" s="444" t="e">
        <f aca="false">IF($A1049&gt;$B$14,0,macf(B$13,$A1049+1))</f>
        <v>#VALUE!</v>
      </c>
      <c r="C1049" s="447" t="e">
        <f aca="false">IF($A1049&gt;$B$14,0,macf(C$13,$A1049+1))</f>
        <v>#VALUE!</v>
      </c>
      <c r="D1049" s="447" t="e">
        <f aca="false">IF($A1049&gt;$B$14,0,macf(D$13,$A1049+1))</f>
        <v>#VALUE!</v>
      </c>
      <c r="E1049" s="448" t="e">
        <f aca="false">IF($A1049&gt;$B$14,0,macf(E$13,$A1049+1))</f>
        <v>#VALUE!</v>
      </c>
    </row>
    <row r="1050" customFormat="false" ht="12" hidden="false" customHeight="false" outlineLevel="0" collapsed="false">
      <c r="A1050" s="444" t="n">
        <v>1036</v>
      </c>
      <c r="B1050" s="444" t="e">
        <f aca="false">IF($A1050&gt;$B$14,0,macf(B$13,$A1050+1))</f>
        <v>#VALUE!</v>
      </c>
      <c r="C1050" s="447" t="e">
        <f aca="false">IF($A1050&gt;$B$14,0,macf(C$13,$A1050+1))</f>
        <v>#VALUE!</v>
      </c>
      <c r="D1050" s="447" t="e">
        <f aca="false">IF($A1050&gt;$B$14,0,macf(D$13,$A1050+1))</f>
        <v>#VALUE!</v>
      </c>
      <c r="E1050" s="448" t="e">
        <f aca="false">IF($A1050&gt;$B$14,0,macf(E$13,$A1050+1))</f>
        <v>#VALUE!</v>
      </c>
    </row>
    <row r="1051" customFormat="false" ht="12" hidden="false" customHeight="false" outlineLevel="0" collapsed="false">
      <c r="A1051" s="444" t="n">
        <v>1037</v>
      </c>
      <c r="B1051" s="444" t="e">
        <f aca="false">IF($A1051&gt;$B$14,0,macf(B$13,$A1051+1))</f>
        <v>#VALUE!</v>
      </c>
      <c r="C1051" s="447" t="e">
        <f aca="false">IF($A1051&gt;$B$14,0,macf(C$13,$A1051+1))</f>
        <v>#VALUE!</v>
      </c>
      <c r="D1051" s="447" t="e">
        <f aca="false">IF($A1051&gt;$B$14,0,macf(D$13,$A1051+1))</f>
        <v>#VALUE!</v>
      </c>
      <c r="E1051" s="448" t="e">
        <f aca="false">IF($A1051&gt;$B$14,0,macf(E$13,$A1051+1))</f>
        <v>#VALUE!</v>
      </c>
    </row>
    <row r="1052" customFormat="false" ht="12" hidden="false" customHeight="false" outlineLevel="0" collapsed="false">
      <c r="A1052" s="444" t="n">
        <v>1038</v>
      </c>
      <c r="B1052" s="444" t="e">
        <f aca="false">IF($A1052&gt;$B$14,0,macf(B$13,$A1052+1))</f>
        <v>#VALUE!</v>
      </c>
      <c r="C1052" s="447" t="e">
        <f aca="false">IF($A1052&gt;$B$14,0,macf(C$13,$A1052+1))</f>
        <v>#VALUE!</v>
      </c>
      <c r="D1052" s="447" t="e">
        <f aca="false">IF($A1052&gt;$B$14,0,macf(D$13,$A1052+1))</f>
        <v>#VALUE!</v>
      </c>
      <c r="E1052" s="448" t="e">
        <f aca="false">IF($A1052&gt;$B$14,0,macf(E$13,$A1052+1))</f>
        <v>#VALUE!</v>
      </c>
    </row>
    <row r="1053" customFormat="false" ht="12" hidden="false" customHeight="false" outlineLevel="0" collapsed="false">
      <c r="A1053" s="444" t="n">
        <v>1039</v>
      </c>
      <c r="B1053" s="444" t="e">
        <f aca="false">IF($A1053&gt;$B$14,0,macf(B$13,$A1053+1))</f>
        <v>#VALUE!</v>
      </c>
      <c r="C1053" s="447" t="e">
        <f aca="false">IF($A1053&gt;$B$14,0,macf(C$13,$A1053+1))</f>
        <v>#VALUE!</v>
      </c>
      <c r="D1053" s="447" t="e">
        <f aca="false">IF($A1053&gt;$B$14,0,macf(D$13,$A1053+1))</f>
        <v>#VALUE!</v>
      </c>
      <c r="E1053" s="448" t="e">
        <f aca="false">IF($A1053&gt;$B$14,0,macf(E$13,$A1053+1))</f>
        <v>#VALUE!</v>
      </c>
    </row>
    <row r="1054" customFormat="false" ht="12" hidden="false" customHeight="false" outlineLevel="0" collapsed="false">
      <c r="A1054" s="444" t="n">
        <v>1040</v>
      </c>
      <c r="B1054" s="444" t="e">
        <f aca="false">IF($A1054&gt;$B$14,0,macf(B$13,$A1054+1))</f>
        <v>#VALUE!</v>
      </c>
      <c r="C1054" s="447" t="e">
        <f aca="false">IF($A1054&gt;$B$14,0,macf(C$13,$A1054+1))</f>
        <v>#VALUE!</v>
      </c>
      <c r="D1054" s="447" t="e">
        <f aca="false">IF($A1054&gt;$B$14,0,macf(D$13,$A1054+1))</f>
        <v>#VALUE!</v>
      </c>
      <c r="E1054" s="448" t="e">
        <f aca="false">IF($A1054&gt;$B$14,0,macf(E$13,$A1054+1))</f>
        <v>#VALUE!</v>
      </c>
    </row>
    <row r="1055" customFormat="false" ht="12" hidden="false" customHeight="false" outlineLevel="0" collapsed="false">
      <c r="A1055" s="444" t="n">
        <v>1041</v>
      </c>
      <c r="B1055" s="444" t="e">
        <f aca="false">IF($A1055&gt;$B$14,0,macf(B$13,$A1055+1))</f>
        <v>#VALUE!</v>
      </c>
      <c r="C1055" s="447" t="e">
        <f aca="false">IF($A1055&gt;$B$14,0,macf(C$13,$A1055+1))</f>
        <v>#VALUE!</v>
      </c>
      <c r="D1055" s="447" t="e">
        <f aca="false">IF($A1055&gt;$B$14,0,macf(D$13,$A1055+1))</f>
        <v>#VALUE!</v>
      </c>
      <c r="E1055" s="448" t="e">
        <f aca="false">IF($A1055&gt;$B$14,0,macf(E$13,$A1055+1))</f>
        <v>#VALUE!</v>
      </c>
    </row>
    <row r="1056" customFormat="false" ht="12" hidden="false" customHeight="false" outlineLevel="0" collapsed="false">
      <c r="A1056" s="444" t="n">
        <v>1042</v>
      </c>
      <c r="B1056" s="444" t="e">
        <f aca="false">IF($A1056&gt;$B$14,0,macf(B$13,$A1056+1))</f>
        <v>#VALUE!</v>
      </c>
      <c r="C1056" s="447" t="e">
        <f aca="false">IF($A1056&gt;$B$14,0,macf(C$13,$A1056+1))</f>
        <v>#VALUE!</v>
      </c>
      <c r="D1056" s="447" t="e">
        <f aca="false">IF($A1056&gt;$B$14,0,macf(D$13,$A1056+1))</f>
        <v>#VALUE!</v>
      </c>
      <c r="E1056" s="448" t="e">
        <f aca="false">IF($A1056&gt;$B$14,0,macf(E$13,$A1056+1))</f>
        <v>#VALUE!</v>
      </c>
    </row>
    <row r="1057" customFormat="false" ht="12" hidden="false" customHeight="false" outlineLevel="0" collapsed="false">
      <c r="A1057" s="444" t="n">
        <v>1043</v>
      </c>
      <c r="B1057" s="444" t="e">
        <f aca="false">IF($A1057&gt;$B$14,0,macf(B$13,$A1057+1))</f>
        <v>#VALUE!</v>
      </c>
      <c r="C1057" s="447" t="e">
        <f aca="false">IF($A1057&gt;$B$14,0,macf(C$13,$A1057+1))</f>
        <v>#VALUE!</v>
      </c>
      <c r="D1057" s="447" t="e">
        <f aca="false">IF($A1057&gt;$B$14,0,macf(D$13,$A1057+1))</f>
        <v>#VALUE!</v>
      </c>
      <c r="E1057" s="448" t="e">
        <f aca="false">IF($A1057&gt;$B$14,0,macf(E$13,$A1057+1))</f>
        <v>#VALUE!</v>
      </c>
    </row>
    <row r="1058" customFormat="false" ht="12" hidden="false" customHeight="false" outlineLevel="0" collapsed="false">
      <c r="A1058" s="444" t="n">
        <v>1044</v>
      </c>
      <c r="B1058" s="444" t="e">
        <f aca="false">IF($A1058&gt;$B$14,0,macf(B$13,$A1058+1))</f>
        <v>#VALUE!</v>
      </c>
      <c r="C1058" s="447" t="e">
        <f aca="false">IF($A1058&gt;$B$14,0,macf(C$13,$A1058+1))</f>
        <v>#VALUE!</v>
      </c>
      <c r="D1058" s="447" t="e">
        <f aca="false">IF($A1058&gt;$B$14,0,macf(D$13,$A1058+1))</f>
        <v>#VALUE!</v>
      </c>
      <c r="E1058" s="448" t="e">
        <f aca="false">IF($A1058&gt;$B$14,0,macf(E$13,$A1058+1))</f>
        <v>#VALUE!</v>
      </c>
    </row>
    <row r="1059" customFormat="false" ht="12" hidden="false" customHeight="false" outlineLevel="0" collapsed="false">
      <c r="A1059" s="444" t="n">
        <v>1045</v>
      </c>
      <c r="B1059" s="444" t="e">
        <f aca="false">IF($A1059&gt;$B$14,0,macf(B$13,$A1059+1))</f>
        <v>#VALUE!</v>
      </c>
      <c r="C1059" s="447" t="e">
        <f aca="false">IF($A1059&gt;$B$14,0,macf(C$13,$A1059+1))</f>
        <v>#VALUE!</v>
      </c>
      <c r="D1059" s="447" t="e">
        <f aca="false">IF($A1059&gt;$B$14,0,macf(D$13,$A1059+1))</f>
        <v>#VALUE!</v>
      </c>
      <c r="E1059" s="448" t="e">
        <f aca="false">IF($A1059&gt;$B$14,0,macf(E$13,$A1059+1))</f>
        <v>#VALUE!</v>
      </c>
    </row>
    <row r="1060" customFormat="false" ht="12" hidden="false" customHeight="false" outlineLevel="0" collapsed="false">
      <c r="A1060" s="444" t="n">
        <v>1046</v>
      </c>
      <c r="B1060" s="444" t="e">
        <f aca="false">IF($A1060&gt;$B$14,0,macf(B$13,$A1060+1))</f>
        <v>#VALUE!</v>
      </c>
      <c r="C1060" s="447" t="e">
        <f aca="false">IF($A1060&gt;$B$14,0,macf(C$13,$A1060+1))</f>
        <v>#VALUE!</v>
      </c>
      <c r="D1060" s="447" t="e">
        <f aca="false">IF($A1060&gt;$B$14,0,macf(D$13,$A1060+1))</f>
        <v>#VALUE!</v>
      </c>
      <c r="E1060" s="448" t="e">
        <f aca="false">IF($A1060&gt;$B$14,0,macf(E$13,$A1060+1))</f>
        <v>#VALUE!</v>
      </c>
    </row>
    <row r="1061" customFormat="false" ht="12" hidden="false" customHeight="false" outlineLevel="0" collapsed="false">
      <c r="A1061" s="444" t="n">
        <v>1047</v>
      </c>
      <c r="B1061" s="444" t="e">
        <f aca="false">IF($A1061&gt;$B$14,0,macf(B$13,$A1061+1))</f>
        <v>#VALUE!</v>
      </c>
      <c r="C1061" s="447" t="e">
        <f aca="false">IF($A1061&gt;$B$14,0,macf(C$13,$A1061+1))</f>
        <v>#VALUE!</v>
      </c>
      <c r="D1061" s="447" t="e">
        <f aca="false">IF($A1061&gt;$B$14,0,macf(D$13,$A1061+1))</f>
        <v>#VALUE!</v>
      </c>
      <c r="E1061" s="448" t="e">
        <f aca="false">IF($A1061&gt;$B$14,0,macf(E$13,$A1061+1))</f>
        <v>#VALUE!</v>
      </c>
    </row>
    <row r="1062" customFormat="false" ht="12" hidden="false" customHeight="false" outlineLevel="0" collapsed="false">
      <c r="A1062" s="444" t="n">
        <v>1048</v>
      </c>
      <c r="B1062" s="444" t="e">
        <f aca="false">IF($A1062&gt;$B$14,0,macf(B$13,$A1062+1))</f>
        <v>#VALUE!</v>
      </c>
      <c r="C1062" s="447" t="e">
        <f aca="false">IF($A1062&gt;$B$14,0,macf(C$13,$A1062+1))</f>
        <v>#VALUE!</v>
      </c>
      <c r="D1062" s="447" t="e">
        <f aca="false">IF($A1062&gt;$B$14,0,macf(D$13,$A1062+1))</f>
        <v>#VALUE!</v>
      </c>
      <c r="E1062" s="448" t="e">
        <f aca="false">IF($A1062&gt;$B$14,0,macf(E$13,$A1062+1))</f>
        <v>#VALUE!</v>
      </c>
    </row>
    <row r="1063" customFormat="false" ht="12" hidden="false" customHeight="false" outlineLevel="0" collapsed="false">
      <c r="A1063" s="444" t="n">
        <v>1049</v>
      </c>
      <c r="B1063" s="444" t="e">
        <f aca="false">IF($A1063&gt;$B$14,0,macf(B$13,$A1063+1))</f>
        <v>#VALUE!</v>
      </c>
      <c r="C1063" s="447" t="e">
        <f aca="false">IF($A1063&gt;$B$14,0,macf(C$13,$A1063+1))</f>
        <v>#VALUE!</v>
      </c>
      <c r="D1063" s="447" t="e">
        <f aca="false">IF($A1063&gt;$B$14,0,macf(D$13,$A1063+1))</f>
        <v>#VALUE!</v>
      </c>
      <c r="E1063" s="448" t="e">
        <f aca="false">IF($A1063&gt;$B$14,0,macf(E$13,$A1063+1))</f>
        <v>#VALUE!</v>
      </c>
    </row>
    <row r="1064" customFormat="false" ht="12" hidden="false" customHeight="false" outlineLevel="0" collapsed="false">
      <c r="A1064" s="444" t="n">
        <v>1050</v>
      </c>
      <c r="B1064" s="444" t="e">
        <f aca="false">IF($A1064&gt;$B$14,0,macf(B$13,$A1064+1))</f>
        <v>#VALUE!</v>
      </c>
      <c r="C1064" s="447" t="e">
        <f aca="false">IF($A1064&gt;$B$14,0,macf(C$13,$A1064+1))</f>
        <v>#VALUE!</v>
      </c>
      <c r="D1064" s="447" t="e">
        <f aca="false">IF($A1064&gt;$B$14,0,macf(D$13,$A1064+1))</f>
        <v>#VALUE!</v>
      </c>
      <c r="E1064" s="448" t="e">
        <f aca="false">IF($A1064&gt;$B$14,0,macf(E$13,$A1064+1))</f>
        <v>#VALUE!</v>
      </c>
    </row>
    <row r="1065" customFormat="false" ht="12" hidden="false" customHeight="false" outlineLevel="0" collapsed="false">
      <c r="A1065" s="444" t="n">
        <v>1051</v>
      </c>
      <c r="B1065" s="444" t="e">
        <f aca="false">IF($A1065&gt;$B$14,0,macf(B$13,$A1065+1))</f>
        <v>#VALUE!</v>
      </c>
      <c r="C1065" s="447" t="e">
        <f aca="false">IF($A1065&gt;$B$14,0,macf(C$13,$A1065+1))</f>
        <v>#VALUE!</v>
      </c>
      <c r="D1065" s="447" t="e">
        <f aca="false">IF($A1065&gt;$B$14,0,macf(D$13,$A1065+1))</f>
        <v>#VALUE!</v>
      </c>
      <c r="E1065" s="448" t="e">
        <f aca="false">IF($A1065&gt;$B$14,0,macf(E$13,$A1065+1))</f>
        <v>#VALUE!</v>
      </c>
    </row>
    <row r="1066" customFormat="false" ht="12" hidden="false" customHeight="false" outlineLevel="0" collapsed="false">
      <c r="A1066" s="444" t="n">
        <v>1052</v>
      </c>
      <c r="B1066" s="444" t="e">
        <f aca="false">IF($A1066&gt;$B$14,0,macf(B$13,$A1066+1))</f>
        <v>#VALUE!</v>
      </c>
      <c r="C1066" s="447" t="e">
        <f aca="false">IF($A1066&gt;$B$14,0,macf(C$13,$A1066+1))</f>
        <v>#VALUE!</v>
      </c>
      <c r="D1066" s="447" t="e">
        <f aca="false">IF($A1066&gt;$B$14,0,macf(D$13,$A1066+1))</f>
        <v>#VALUE!</v>
      </c>
      <c r="E1066" s="448" t="e">
        <f aca="false">IF($A1066&gt;$B$14,0,macf(E$13,$A1066+1))</f>
        <v>#VALUE!</v>
      </c>
    </row>
    <row r="1067" customFormat="false" ht="12" hidden="false" customHeight="false" outlineLevel="0" collapsed="false">
      <c r="A1067" s="444" t="n">
        <v>1053</v>
      </c>
      <c r="B1067" s="444" t="e">
        <f aca="false">IF($A1067&gt;$B$14,0,macf(B$13,$A1067+1))</f>
        <v>#VALUE!</v>
      </c>
      <c r="C1067" s="447" t="e">
        <f aca="false">IF($A1067&gt;$B$14,0,macf(C$13,$A1067+1))</f>
        <v>#VALUE!</v>
      </c>
      <c r="D1067" s="447" t="e">
        <f aca="false">IF($A1067&gt;$B$14,0,macf(D$13,$A1067+1))</f>
        <v>#VALUE!</v>
      </c>
      <c r="E1067" s="448" t="e">
        <f aca="false">IF($A1067&gt;$B$14,0,macf(E$13,$A1067+1))</f>
        <v>#VALUE!</v>
      </c>
    </row>
    <row r="1068" customFormat="false" ht="12" hidden="false" customHeight="false" outlineLevel="0" collapsed="false">
      <c r="A1068" s="444" t="n">
        <v>1054</v>
      </c>
      <c r="B1068" s="444" t="e">
        <f aca="false">IF($A1068&gt;$B$14,0,macf(B$13,$A1068+1))</f>
        <v>#VALUE!</v>
      </c>
      <c r="C1068" s="447" t="e">
        <f aca="false">IF($A1068&gt;$B$14,0,macf(C$13,$A1068+1))</f>
        <v>#VALUE!</v>
      </c>
      <c r="D1068" s="447" t="e">
        <f aca="false">IF($A1068&gt;$B$14,0,macf(D$13,$A1068+1))</f>
        <v>#VALUE!</v>
      </c>
      <c r="E1068" s="448" t="e">
        <f aca="false">IF($A1068&gt;$B$14,0,macf(E$13,$A1068+1))</f>
        <v>#VALUE!</v>
      </c>
    </row>
    <row r="1069" customFormat="false" ht="12" hidden="false" customHeight="false" outlineLevel="0" collapsed="false">
      <c r="A1069" s="444" t="n">
        <v>1055</v>
      </c>
      <c r="B1069" s="444" t="e">
        <f aca="false">IF($A1069&gt;$B$14,0,macf(B$13,$A1069+1))</f>
        <v>#VALUE!</v>
      </c>
      <c r="C1069" s="447" t="e">
        <f aca="false">IF($A1069&gt;$B$14,0,macf(C$13,$A1069+1))</f>
        <v>#VALUE!</v>
      </c>
      <c r="D1069" s="447" t="e">
        <f aca="false">IF($A1069&gt;$B$14,0,macf(D$13,$A1069+1))</f>
        <v>#VALUE!</v>
      </c>
      <c r="E1069" s="448" t="e">
        <f aca="false">IF($A1069&gt;$B$14,0,macf(E$13,$A1069+1))</f>
        <v>#VALUE!</v>
      </c>
    </row>
    <row r="1070" customFormat="false" ht="12" hidden="false" customHeight="false" outlineLevel="0" collapsed="false">
      <c r="A1070" s="444" t="n">
        <v>1056</v>
      </c>
      <c r="B1070" s="444" t="e">
        <f aca="false">IF($A1070&gt;$B$14,0,macf(B$13,$A1070+1))</f>
        <v>#VALUE!</v>
      </c>
      <c r="C1070" s="447" t="e">
        <f aca="false">IF($A1070&gt;$B$14,0,macf(C$13,$A1070+1))</f>
        <v>#VALUE!</v>
      </c>
      <c r="D1070" s="447" t="e">
        <f aca="false">IF($A1070&gt;$B$14,0,macf(D$13,$A1070+1))</f>
        <v>#VALUE!</v>
      </c>
      <c r="E1070" s="448" t="e">
        <f aca="false">IF($A1070&gt;$B$14,0,macf(E$13,$A1070+1))</f>
        <v>#VALUE!</v>
      </c>
    </row>
    <row r="1071" customFormat="false" ht="12" hidden="false" customHeight="false" outlineLevel="0" collapsed="false">
      <c r="A1071" s="444" t="n">
        <v>1057</v>
      </c>
      <c r="B1071" s="444" t="e">
        <f aca="false">IF($A1071&gt;$B$14,0,macf(B$13,$A1071+1))</f>
        <v>#VALUE!</v>
      </c>
      <c r="C1071" s="447" t="e">
        <f aca="false">IF($A1071&gt;$B$14,0,macf(C$13,$A1071+1))</f>
        <v>#VALUE!</v>
      </c>
      <c r="D1071" s="447" t="e">
        <f aca="false">IF($A1071&gt;$B$14,0,macf(D$13,$A1071+1))</f>
        <v>#VALUE!</v>
      </c>
      <c r="E1071" s="448" t="e">
        <f aca="false">IF($A1071&gt;$B$14,0,macf(E$13,$A1071+1))</f>
        <v>#VALUE!</v>
      </c>
    </row>
    <row r="1072" customFormat="false" ht="12" hidden="false" customHeight="false" outlineLevel="0" collapsed="false">
      <c r="A1072" s="444" t="n">
        <v>1058</v>
      </c>
      <c r="B1072" s="444" t="e">
        <f aca="false">IF($A1072&gt;$B$14,0,macf(B$13,$A1072+1))</f>
        <v>#VALUE!</v>
      </c>
      <c r="C1072" s="447" t="e">
        <f aca="false">IF($A1072&gt;$B$14,0,macf(C$13,$A1072+1))</f>
        <v>#VALUE!</v>
      </c>
      <c r="D1072" s="447" t="e">
        <f aca="false">IF($A1072&gt;$B$14,0,macf(D$13,$A1072+1))</f>
        <v>#VALUE!</v>
      </c>
      <c r="E1072" s="448" t="e">
        <f aca="false">IF($A1072&gt;$B$14,0,macf(E$13,$A1072+1))</f>
        <v>#VALUE!</v>
      </c>
    </row>
    <row r="1073" customFormat="false" ht="12" hidden="false" customHeight="false" outlineLevel="0" collapsed="false">
      <c r="A1073" s="444" t="n">
        <v>1059</v>
      </c>
      <c r="B1073" s="444" t="e">
        <f aca="false">IF($A1073&gt;$B$14,0,macf(B$13,$A1073+1))</f>
        <v>#VALUE!</v>
      </c>
      <c r="C1073" s="447" t="e">
        <f aca="false">IF($A1073&gt;$B$14,0,macf(C$13,$A1073+1))</f>
        <v>#VALUE!</v>
      </c>
      <c r="D1073" s="447" t="e">
        <f aca="false">IF($A1073&gt;$B$14,0,macf(D$13,$A1073+1))</f>
        <v>#VALUE!</v>
      </c>
      <c r="E1073" s="448" t="e">
        <f aca="false">IF($A1073&gt;$B$14,0,macf(E$13,$A1073+1))</f>
        <v>#VALUE!</v>
      </c>
    </row>
    <row r="1074" customFormat="false" ht="12" hidden="false" customHeight="false" outlineLevel="0" collapsed="false">
      <c r="A1074" s="444" t="n">
        <v>1060</v>
      </c>
      <c r="B1074" s="444" t="e">
        <f aca="false">IF($A1074&gt;$B$14,0,macf(B$13,$A1074+1))</f>
        <v>#VALUE!</v>
      </c>
      <c r="C1074" s="447" t="e">
        <f aca="false">IF($A1074&gt;$B$14,0,macf(C$13,$A1074+1))</f>
        <v>#VALUE!</v>
      </c>
      <c r="D1074" s="447" t="e">
        <f aca="false">IF($A1074&gt;$B$14,0,macf(D$13,$A1074+1))</f>
        <v>#VALUE!</v>
      </c>
      <c r="E1074" s="448" t="e">
        <f aca="false">IF($A1074&gt;$B$14,0,macf(E$13,$A1074+1))</f>
        <v>#VALUE!</v>
      </c>
    </row>
    <row r="1075" customFormat="false" ht="12" hidden="false" customHeight="false" outlineLevel="0" collapsed="false">
      <c r="A1075" s="444" t="n">
        <v>1061</v>
      </c>
      <c r="B1075" s="444" t="e">
        <f aca="false">IF($A1075&gt;$B$14,0,macf(B$13,$A1075+1))</f>
        <v>#VALUE!</v>
      </c>
      <c r="C1075" s="447" t="e">
        <f aca="false">IF($A1075&gt;$B$14,0,macf(C$13,$A1075+1))</f>
        <v>#VALUE!</v>
      </c>
      <c r="D1075" s="447" t="e">
        <f aca="false">IF($A1075&gt;$B$14,0,macf(D$13,$A1075+1))</f>
        <v>#VALUE!</v>
      </c>
      <c r="E1075" s="448" t="e">
        <f aca="false">IF($A1075&gt;$B$14,0,macf(E$13,$A1075+1))</f>
        <v>#VALUE!</v>
      </c>
    </row>
    <row r="1076" customFormat="false" ht="12" hidden="false" customHeight="false" outlineLevel="0" collapsed="false">
      <c r="A1076" s="444" t="n">
        <v>1062</v>
      </c>
      <c r="B1076" s="444" t="e">
        <f aca="false">IF($A1076&gt;$B$14,0,macf(B$13,$A1076+1))</f>
        <v>#VALUE!</v>
      </c>
      <c r="C1076" s="447" t="e">
        <f aca="false">IF($A1076&gt;$B$14,0,macf(C$13,$A1076+1))</f>
        <v>#VALUE!</v>
      </c>
      <c r="D1076" s="447" t="e">
        <f aca="false">IF($A1076&gt;$B$14,0,macf(D$13,$A1076+1))</f>
        <v>#VALUE!</v>
      </c>
      <c r="E1076" s="448" t="e">
        <f aca="false">IF($A1076&gt;$B$14,0,macf(E$13,$A1076+1))</f>
        <v>#VALUE!</v>
      </c>
    </row>
    <row r="1077" customFormat="false" ht="12" hidden="false" customHeight="false" outlineLevel="0" collapsed="false">
      <c r="A1077" s="444" t="n">
        <v>1063</v>
      </c>
      <c r="B1077" s="444" t="e">
        <f aca="false">IF($A1077&gt;$B$14,0,macf(B$13,$A1077+1))</f>
        <v>#VALUE!</v>
      </c>
      <c r="C1077" s="447" t="e">
        <f aca="false">IF($A1077&gt;$B$14,0,macf(C$13,$A1077+1))</f>
        <v>#VALUE!</v>
      </c>
      <c r="D1077" s="447" t="e">
        <f aca="false">IF($A1077&gt;$B$14,0,macf(D$13,$A1077+1))</f>
        <v>#VALUE!</v>
      </c>
      <c r="E1077" s="448" t="e">
        <f aca="false">IF($A1077&gt;$B$14,0,macf(E$13,$A1077+1))</f>
        <v>#VALUE!</v>
      </c>
    </row>
    <row r="1078" customFormat="false" ht="12" hidden="false" customHeight="false" outlineLevel="0" collapsed="false">
      <c r="A1078" s="444" t="n">
        <v>1064</v>
      </c>
      <c r="B1078" s="444" t="e">
        <f aca="false">IF($A1078&gt;$B$14,0,macf(B$13,$A1078+1))</f>
        <v>#VALUE!</v>
      </c>
      <c r="C1078" s="447" t="e">
        <f aca="false">IF($A1078&gt;$B$14,0,macf(C$13,$A1078+1))</f>
        <v>#VALUE!</v>
      </c>
      <c r="D1078" s="447" t="e">
        <f aca="false">IF($A1078&gt;$B$14,0,macf(D$13,$A1078+1))</f>
        <v>#VALUE!</v>
      </c>
      <c r="E1078" s="448" t="e">
        <f aca="false">IF($A1078&gt;$B$14,0,macf(E$13,$A1078+1))</f>
        <v>#VALUE!</v>
      </c>
    </row>
    <row r="1079" customFormat="false" ht="12" hidden="false" customHeight="false" outlineLevel="0" collapsed="false">
      <c r="A1079" s="444" t="n">
        <v>1065</v>
      </c>
      <c r="B1079" s="444" t="e">
        <f aca="false">IF($A1079&gt;$B$14,0,macf(B$13,$A1079+1))</f>
        <v>#VALUE!</v>
      </c>
      <c r="C1079" s="447" t="e">
        <f aca="false">IF($A1079&gt;$B$14,0,macf(C$13,$A1079+1))</f>
        <v>#VALUE!</v>
      </c>
      <c r="D1079" s="447" t="e">
        <f aca="false">IF($A1079&gt;$B$14,0,macf(D$13,$A1079+1))</f>
        <v>#VALUE!</v>
      </c>
      <c r="E1079" s="448" t="e">
        <f aca="false">IF($A1079&gt;$B$14,0,macf(E$13,$A1079+1))</f>
        <v>#VALUE!</v>
      </c>
    </row>
    <row r="1080" customFormat="false" ht="12" hidden="false" customHeight="false" outlineLevel="0" collapsed="false">
      <c r="A1080" s="444" t="n">
        <v>1066</v>
      </c>
      <c r="B1080" s="444" t="e">
        <f aca="false">IF($A1080&gt;$B$14,0,macf(B$13,$A1080+1))</f>
        <v>#VALUE!</v>
      </c>
      <c r="C1080" s="447" t="e">
        <f aca="false">IF($A1080&gt;$B$14,0,macf(C$13,$A1080+1))</f>
        <v>#VALUE!</v>
      </c>
      <c r="D1080" s="447" t="e">
        <f aca="false">IF($A1080&gt;$B$14,0,macf(D$13,$A1080+1))</f>
        <v>#VALUE!</v>
      </c>
      <c r="E1080" s="448" t="e">
        <f aca="false">IF($A1080&gt;$B$14,0,macf(E$13,$A1080+1))</f>
        <v>#VALUE!</v>
      </c>
    </row>
    <row r="1081" customFormat="false" ht="12" hidden="false" customHeight="false" outlineLevel="0" collapsed="false">
      <c r="A1081" s="444" t="n">
        <v>1067</v>
      </c>
      <c r="B1081" s="444" t="e">
        <f aca="false">IF($A1081&gt;$B$14,0,macf(B$13,$A1081+1))</f>
        <v>#VALUE!</v>
      </c>
      <c r="C1081" s="447" t="e">
        <f aca="false">IF($A1081&gt;$B$14,0,macf(C$13,$A1081+1))</f>
        <v>#VALUE!</v>
      </c>
      <c r="D1081" s="447" t="e">
        <f aca="false">IF($A1081&gt;$B$14,0,macf(D$13,$A1081+1))</f>
        <v>#VALUE!</v>
      </c>
      <c r="E1081" s="448" t="e">
        <f aca="false">IF($A1081&gt;$B$14,0,macf(E$13,$A1081+1))</f>
        <v>#VALUE!</v>
      </c>
    </row>
    <row r="1082" customFormat="false" ht="12" hidden="false" customHeight="false" outlineLevel="0" collapsed="false">
      <c r="A1082" s="444" t="n">
        <v>1068</v>
      </c>
      <c r="B1082" s="444" t="e">
        <f aca="false">IF($A1082&gt;$B$14,0,macf(B$13,$A1082+1))</f>
        <v>#VALUE!</v>
      </c>
      <c r="C1082" s="447" t="e">
        <f aca="false">IF($A1082&gt;$B$14,0,macf(C$13,$A1082+1))</f>
        <v>#VALUE!</v>
      </c>
      <c r="D1082" s="447" t="e">
        <f aca="false">IF($A1082&gt;$B$14,0,macf(D$13,$A1082+1))</f>
        <v>#VALUE!</v>
      </c>
      <c r="E1082" s="448" t="e">
        <f aca="false">IF($A1082&gt;$B$14,0,macf(E$13,$A1082+1))</f>
        <v>#VALUE!</v>
      </c>
    </row>
    <row r="1083" customFormat="false" ht="12" hidden="false" customHeight="false" outlineLevel="0" collapsed="false">
      <c r="A1083" s="444" t="n">
        <v>1069</v>
      </c>
      <c r="B1083" s="444" t="e">
        <f aca="false">IF($A1083&gt;$B$14,0,macf(B$13,$A1083+1))</f>
        <v>#VALUE!</v>
      </c>
      <c r="C1083" s="447" t="e">
        <f aca="false">IF($A1083&gt;$B$14,0,macf(C$13,$A1083+1))</f>
        <v>#VALUE!</v>
      </c>
      <c r="D1083" s="447" t="e">
        <f aca="false">IF($A1083&gt;$B$14,0,macf(D$13,$A1083+1))</f>
        <v>#VALUE!</v>
      </c>
      <c r="E1083" s="448" t="e">
        <f aca="false">IF($A1083&gt;$B$14,0,macf(E$13,$A1083+1))</f>
        <v>#VALUE!</v>
      </c>
    </row>
    <row r="1084" customFormat="false" ht="12" hidden="false" customHeight="false" outlineLevel="0" collapsed="false">
      <c r="A1084" s="444" t="n">
        <v>1070</v>
      </c>
      <c r="B1084" s="444" t="e">
        <f aca="false">IF($A1084&gt;$B$14,0,macf(B$13,$A1084+1))</f>
        <v>#VALUE!</v>
      </c>
      <c r="C1084" s="447" t="e">
        <f aca="false">IF($A1084&gt;$B$14,0,macf(C$13,$A1084+1))</f>
        <v>#VALUE!</v>
      </c>
      <c r="D1084" s="447" t="e">
        <f aca="false">IF($A1084&gt;$B$14,0,macf(D$13,$A1084+1))</f>
        <v>#VALUE!</v>
      </c>
      <c r="E1084" s="448" t="e">
        <f aca="false">IF($A1084&gt;$B$14,0,macf(E$13,$A1084+1))</f>
        <v>#VALUE!</v>
      </c>
    </row>
    <row r="1085" customFormat="false" ht="12" hidden="false" customHeight="false" outlineLevel="0" collapsed="false">
      <c r="A1085" s="444" t="n">
        <v>1071</v>
      </c>
      <c r="B1085" s="444" t="e">
        <f aca="false">IF($A1085&gt;$B$14,0,macf(B$13,$A1085+1))</f>
        <v>#VALUE!</v>
      </c>
      <c r="C1085" s="447" t="e">
        <f aca="false">IF($A1085&gt;$B$14,0,macf(C$13,$A1085+1))</f>
        <v>#VALUE!</v>
      </c>
      <c r="D1085" s="447" t="e">
        <f aca="false">IF($A1085&gt;$B$14,0,macf(D$13,$A1085+1))</f>
        <v>#VALUE!</v>
      </c>
      <c r="E1085" s="448" t="e">
        <f aca="false">IF($A1085&gt;$B$14,0,macf(E$13,$A1085+1))</f>
        <v>#VALUE!</v>
      </c>
    </row>
    <row r="1086" customFormat="false" ht="12" hidden="false" customHeight="false" outlineLevel="0" collapsed="false">
      <c r="A1086" s="444" t="n">
        <v>1072</v>
      </c>
      <c r="B1086" s="444" t="e">
        <f aca="false">IF($A1086&gt;$B$14,0,macf(B$13,$A1086+1))</f>
        <v>#VALUE!</v>
      </c>
      <c r="C1086" s="447" t="e">
        <f aca="false">IF($A1086&gt;$B$14,0,macf(C$13,$A1086+1))</f>
        <v>#VALUE!</v>
      </c>
      <c r="D1086" s="447" t="e">
        <f aca="false">IF($A1086&gt;$B$14,0,macf(D$13,$A1086+1))</f>
        <v>#VALUE!</v>
      </c>
      <c r="E1086" s="448" t="e">
        <f aca="false">IF($A1086&gt;$B$14,0,macf(E$13,$A1086+1))</f>
        <v>#VALUE!</v>
      </c>
    </row>
    <row r="1087" customFormat="false" ht="12" hidden="false" customHeight="false" outlineLevel="0" collapsed="false">
      <c r="A1087" s="444" t="n">
        <v>1073</v>
      </c>
      <c r="B1087" s="444" t="e">
        <f aca="false">IF($A1087&gt;$B$14,0,macf(B$13,$A1087+1))</f>
        <v>#VALUE!</v>
      </c>
      <c r="C1087" s="447" t="e">
        <f aca="false">IF($A1087&gt;$B$14,0,macf(C$13,$A1087+1))</f>
        <v>#VALUE!</v>
      </c>
      <c r="D1087" s="447" t="e">
        <f aca="false">IF($A1087&gt;$B$14,0,macf(D$13,$A1087+1))</f>
        <v>#VALUE!</v>
      </c>
      <c r="E1087" s="448" t="e">
        <f aca="false">IF($A1087&gt;$B$14,0,macf(E$13,$A1087+1))</f>
        <v>#VALUE!</v>
      </c>
    </row>
    <row r="1088" customFormat="false" ht="12" hidden="false" customHeight="false" outlineLevel="0" collapsed="false">
      <c r="A1088" s="444" t="n">
        <v>1074</v>
      </c>
      <c r="B1088" s="444" t="e">
        <f aca="false">IF($A1088&gt;$B$14,0,macf(B$13,$A1088+1))</f>
        <v>#VALUE!</v>
      </c>
      <c r="C1088" s="447" t="e">
        <f aca="false">IF($A1088&gt;$B$14,0,macf(C$13,$A1088+1))</f>
        <v>#VALUE!</v>
      </c>
      <c r="D1088" s="447" t="e">
        <f aca="false">IF($A1088&gt;$B$14,0,macf(D$13,$A1088+1))</f>
        <v>#VALUE!</v>
      </c>
      <c r="E1088" s="448" t="e">
        <f aca="false">IF($A1088&gt;$B$14,0,macf(E$13,$A1088+1))</f>
        <v>#VALUE!</v>
      </c>
    </row>
    <row r="1089" customFormat="false" ht="12" hidden="false" customHeight="false" outlineLevel="0" collapsed="false">
      <c r="A1089" s="444" t="n">
        <v>1075</v>
      </c>
      <c r="B1089" s="444" t="e">
        <f aca="false">IF($A1089&gt;$B$14,0,macf(B$13,$A1089+1))</f>
        <v>#VALUE!</v>
      </c>
      <c r="C1089" s="447" t="e">
        <f aca="false">IF($A1089&gt;$B$14,0,macf(C$13,$A1089+1))</f>
        <v>#VALUE!</v>
      </c>
      <c r="D1089" s="447" t="e">
        <f aca="false">IF($A1089&gt;$B$14,0,macf(D$13,$A1089+1))</f>
        <v>#VALUE!</v>
      </c>
      <c r="E1089" s="448" t="e">
        <f aca="false">IF($A1089&gt;$B$14,0,macf(E$13,$A1089+1))</f>
        <v>#VALUE!</v>
      </c>
    </row>
    <row r="1090" customFormat="false" ht="12" hidden="false" customHeight="false" outlineLevel="0" collapsed="false">
      <c r="A1090" s="444" t="n">
        <v>1076</v>
      </c>
      <c r="B1090" s="444" t="e">
        <f aca="false">IF($A1090&gt;$B$14,0,macf(B$13,$A1090+1))</f>
        <v>#VALUE!</v>
      </c>
      <c r="C1090" s="447" t="e">
        <f aca="false">IF($A1090&gt;$B$14,0,macf(C$13,$A1090+1))</f>
        <v>#VALUE!</v>
      </c>
      <c r="D1090" s="447" t="e">
        <f aca="false">IF($A1090&gt;$B$14,0,macf(D$13,$A1090+1))</f>
        <v>#VALUE!</v>
      </c>
      <c r="E1090" s="448" t="e">
        <f aca="false">IF($A1090&gt;$B$14,0,macf(E$13,$A1090+1))</f>
        <v>#VALUE!</v>
      </c>
    </row>
    <row r="1091" customFormat="false" ht="12" hidden="false" customHeight="false" outlineLevel="0" collapsed="false">
      <c r="A1091" s="444" t="n">
        <v>1077</v>
      </c>
      <c r="B1091" s="444" t="e">
        <f aca="false">IF($A1091&gt;$B$14,0,macf(B$13,$A1091+1))</f>
        <v>#VALUE!</v>
      </c>
      <c r="C1091" s="447" t="e">
        <f aca="false">IF($A1091&gt;$B$14,0,macf(C$13,$A1091+1))</f>
        <v>#VALUE!</v>
      </c>
      <c r="D1091" s="447" t="e">
        <f aca="false">IF($A1091&gt;$B$14,0,macf(D$13,$A1091+1))</f>
        <v>#VALUE!</v>
      </c>
      <c r="E1091" s="448" t="e">
        <f aca="false">IF($A1091&gt;$B$14,0,macf(E$13,$A1091+1))</f>
        <v>#VALUE!</v>
      </c>
    </row>
    <row r="1092" customFormat="false" ht="12" hidden="false" customHeight="false" outlineLevel="0" collapsed="false">
      <c r="A1092" s="444" t="n">
        <v>1078</v>
      </c>
      <c r="B1092" s="444" t="e">
        <f aca="false">IF($A1092&gt;$B$14,0,macf(B$13,$A1092+1))</f>
        <v>#VALUE!</v>
      </c>
      <c r="C1092" s="447" t="e">
        <f aca="false">IF($A1092&gt;$B$14,0,macf(C$13,$A1092+1))</f>
        <v>#VALUE!</v>
      </c>
      <c r="D1092" s="447" t="e">
        <f aca="false">IF($A1092&gt;$B$14,0,macf(D$13,$A1092+1))</f>
        <v>#VALUE!</v>
      </c>
      <c r="E1092" s="448" t="e">
        <f aca="false">IF($A1092&gt;$B$14,0,macf(E$13,$A1092+1))</f>
        <v>#VALUE!</v>
      </c>
    </row>
    <row r="1093" customFormat="false" ht="12" hidden="false" customHeight="false" outlineLevel="0" collapsed="false">
      <c r="A1093" s="444" t="n">
        <v>1079</v>
      </c>
      <c r="B1093" s="444" t="e">
        <f aca="false">IF($A1093&gt;$B$14,0,macf(B$13,$A1093+1))</f>
        <v>#VALUE!</v>
      </c>
      <c r="C1093" s="447" t="e">
        <f aca="false">IF($A1093&gt;$B$14,0,macf(C$13,$A1093+1))</f>
        <v>#VALUE!</v>
      </c>
      <c r="D1093" s="447" t="e">
        <f aca="false">IF($A1093&gt;$B$14,0,macf(D$13,$A1093+1))</f>
        <v>#VALUE!</v>
      </c>
      <c r="E1093" s="448" t="e">
        <f aca="false">IF($A1093&gt;$B$14,0,macf(E$13,$A1093+1))</f>
        <v>#VALUE!</v>
      </c>
    </row>
    <row r="1094" customFormat="false" ht="12" hidden="false" customHeight="false" outlineLevel="0" collapsed="false">
      <c r="A1094" s="444" t="n">
        <v>1080</v>
      </c>
      <c r="B1094" s="444" t="e">
        <f aca="false">IF($A1094&gt;$B$14,0,macf(B$13,$A1094+1))</f>
        <v>#VALUE!</v>
      </c>
      <c r="C1094" s="447" t="e">
        <f aca="false">IF($A1094&gt;$B$14,0,macf(C$13,$A1094+1))</f>
        <v>#VALUE!</v>
      </c>
      <c r="D1094" s="447" t="e">
        <f aca="false">IF($A1094&gt;$B$14,0,macf(D$13,$A1094+1))</f>
        <v>#VALUE!</v>
      </c>
      <c r="E1094" s="448" t="e">
        <f aca="false">IF($A1094&gt;$B$14,0,macf(E$13,$A1094+1))</f>
        <v>#VALUE!</v>
      </c>
    </row>
    <row r="1095" customFormat="false" ht="12" hidden="false" customHeight="false" outlineLevel="0" collapsed="false">
      <c r="A1095" s="444" t="n">
        <v>1081</v>
      </c>
      <c r="B1095" s="444" t="e">
        <f aca="false">IF($A1095&gt;$B$14,0,macf(B$13,$A1095+1))</f>
        <v>#VALUE!</v>
      </c>
      <c r="C1095" s="447" t="e">
        <f aca="false">IF($A1095&gt;$B$14,0,macf(C$13,$A1095+1))</f>
        <v>#VALUE!</v>
      </c>
      <c r="D1095" s="447" t="e">
        <f aca="false">IF($A1095&gt;$B$14,0,macf(D$13,$A1095+1))</f>
        <v>#VALUE!</v>
      </c>
      <c r="E1095" s="448" t="e">
        <f aca="false">IF($A1095&gt;$B$14,0,macf(E$13,$A1095+1))</f>
        <v>#VALUE!</v>
      </c>
    </row>
    <row r="1096" customFormat="false" ht="12" hidden="false" customHeight="false" outlineLevel="0" collapsed="false">
      <c r="A1096" s="444" t="n">
        <v>1082</v>
      </c>
      <c r="B1096" s="444" t="e">
        <f aca="false">IF($A1096&gt;$B$14,0,macf(B$13,$A1096+1))</f>
        <v>#VALUE!</v>
      </c>
      <c r="C1096" s="447" t="e">
        <f aca="false">IF($A1096&gt;$B$14,0,macf(C$13,$A1096+1))</f>
        <v>#VALUE!</v>
      </c>
      <c r="D1096" s="447" t="e">
        <f aca="false">IF($A1096&gt;$B$14,0,macf(D$13,$A1096+1))</f>
        <v>#VALUE!</v>
      </c>
      <c r="E1096" s="448" t="e">
        <f aca="false">IF($A1096&gt;$B$14,0,macf(E$13,$A1096+1))</f>
        <v>#VALUE!</v>
      </c>
    </row>
    <row r="1097" customFormat="false" ht="12" hidden="false" customHeight="false" outlineLevel="0" collapsed="false">
      <c r="A1097" s="444" t="n">
        <v>1083</v>
      </c>
      <c r="B1097" s="444" t="e">
        <f aca="false">IF($A1097&gt;$B$14,0,macf(B$13,$A1097+1))</f>
        <v>#VALUE!</v>
      </c>
      <c r="C1097" s="447" t="e">
        <f aca="false">IF($A1097&gt;$B$14,0,macf(C$13,$A1097+1))</f>
        <v>#VALUE!</v>
      </c>
      <c r="D1097" s="447" t="e">
        <f aca="false">IF($A1097&gt;$B$14,0,macf(D$13,$A1097+1))</f>
        <v>#VALUE!</v>
      </c>
      <c r="E1097" s="448" t="e">
        <f aca="false">IF($A1097&gt;$B$14,0,macf(E$13,$A1097+1))</f>
        <v>#VALUE!</v>
      </c>
    </row>
    <row r="1098" customFormat="false" ht="12" hidden="false" customHeight="false" outlineLevel="0" collapsed="false">
      <c r="A1098" s="444" t="n">
        <v>1084</v>
      </c>
      <c r="B1098" s="444" t="e">
        <f aca="false">IF($A1098&gt;$B$14,0,macf(B$13,$A1098+1))</f>
        <v>#VALUE!</v>
      </c>
      <c r="C1098" s="447" t="e">
        <f aca="false">IF($A1098&gt;$B$14,0,macf(C$13,$A1098+1))</f>
        <v>#VALUE!</v>
      </c>
      <c r="D1098" s="447" t="e">
        <f aca="false">IF($A1098&gt;$B$14,0,macf(D$13,$A1098+1))</f>
        <v>#VALUE!</v>
      </c>
      <c r="E1098" s="448" t="e">
        <f aca="false">IF($A1098&gt;$B$14,0,macf(E$13,$A1098+1))</f>
        <v>#VALUE!</v>
      </c>
    </row>
    <row r="1099" customFormat="false" ht="12" hidden="false" customHeight="false" outlineLevel="0" collapsed="false">
      <c r="A1099" s="444" t="n">
        <v>1085</v>
      </c>
      <c r="B1099" s="444" t="e">
        <f aca="false">IF($A1099&gt;$B$14,0,macf(B$13,$A1099+1))</f>
        <v>#VALUE!</v>
      </c>
      <c r="C1099" s="447" t="e">
        <f aca="false">IF($A1099&gt;$B$14,0,macf(C$13,$A1099+1))</f>
        <v>#VALUE!</v>
      </c>
      <c r="D1099" s="447" t="e">
        <f aca="false">IF($A1099&gt;$B$14,0,macf(D$13,$A1099+1))</f>
        <v>#VALUE!</v>
      </c>
      <c r="E1099" s="448" t="e">
        <f aca="false">IF($A1099&gt;$B$14,0,macf(E$13,$A1099+1))</f>
        <v>#VALUE!</v>
      </c>
    </row>
    <row r="1100" customFormat="false" ht="12" hidden="false" customHeight="false" outlineLevel="0" collapsed="false">
      <c r="A1100" s="444" t="n">
        <v>1086</v>
      </c>
      <c r="B1100" s="444" t="e">
        <f aca="false">IF($A1100&gt;$B$14,0,macf(B$13,$A1100+1))</f>
        <v>#VALUE!</v>
      </c>
      <c r="C1100" s="447" t="e">
        <f aca="false">IF($A1100&gt;$B$14,0,macf(C$13,$A1100+1))</f>
        <v>#VALUE!</v>
      </c>
      <c r="D1100" s="447" t="e">
        <f aca="false">IF($A1100&gt;$B$14,0,macf(D$13,$A1100+1))</f>
        <v>#VALUE!</v>
      </c>
      <c r="E1100" s="448" t="e">
        <f aca="false">IF($A1100&gt;$B$14,0,macf(E$13,$A1100+1))</f>
        <v>#VALUE!</v>
      </c>
    </row>
    <row r="1101" customFormat="false" ht="12" hidden="false" customHeight="false" outlineLevel="0" collapsed="false">
      <c r="A1101" s="444" t="n">
        <v>1087</v>
      </c>
      <c r="B1101" s="444" t="e">
        <f aca="false">IF($A1101&gt;$B$14,0,macf(B$13,$A1101+1))</f>
        <v>#VALUE!</v>
      </c>
      <c r="C1101" s="447" t="e">
        <f aca="false">IF($A1101&gt;$B$14,0,macf(C$13,$A1101+1))</f>
        <v>#VALUE!</v>
      </c>
      <c r="D1101" s="447" t="e">
        <f aca="false">IF($A1101&gt;$B$14,0,macf(D$13,$A1101+1))</f>
        <v>#VALUE!</v>
      </c>
      <c r="E1101" s="448" t="e">
        <f aca="false">IF($A1101&gt;$B$14,0,macf(E$13,$A1101+1))</f>
        <v>#VALUE!</v>
      </c>
    </row>
    <row r="1102" customFormat="false" ht="12" hidden="false" customHeight="false" outlineLevel="0" collapsed="false">
      <c r="A1102" s="444" t="n">
        <v>1088</v>
      </c>
      <c r="B1102" s="444" t="e">
        <f aca="false">IF($A1102&gt;$B$14,0,macf(B$13,$A1102+1))</f>
        <v>#VALUE!</v>
      </c>
      <c r="C1102" s="447" t="e">
        <f aca="false">IF($A1102&gt;$B$14,0,macf(C$13,$A1102+1))</f>
        <v>#VALUE!</v>
      </c>
      <c r="D1102" s="447" t="e">
        <f aca="false">IF($A1102&gt;$B$14,0,macf(D$13,$A1102+1))</f>
        <v>#VALUE!</v>
      </c>
      <c r="E1102" s="448" t="e">
        <f aca="false">IF($A1102&gt;$B$14,0,macf(E$13,$A1102+1))</f>
        <v>#VALUE!</v>
      </c>
    </row>
    <row r="1103" customFormat="false" ht="12" hidden="false" customHeight="false" outlineLevel="0" collapsed="false">
      <c r="A1103" s="444" t="n">
        <v>1089</v>
      </c>
      <c r="B1103" s="444" t="e">
        <f aca="false">IF($A1103&gt;$B$14,0,macf(B$13,$A1103+1))</f>
        <v>#VALUE!</v>
      </c>
      <c r="C1103" s="447" t="e">
        <f aca="false">IF($A1103&gt;$B$14,0,macf(C$13,$A1103+1))</f>
        <v>#VALUE!</v>
      </c>
      <c r="D1103" s="447" t="e">
        <f aca="false">IF($A1103&gt;$B$14,0,macf(D$13,$A1103+1))</f>
        <v>#VALUE!</v>
      </c>
      <c r="E1103" s="448" t="e">
        <f aca="false">IF($A1103&gt;$B$14,0,macf(E$13,$A1103+1))</f>
        <v>#VALUE!</v>
      </c>
    </row>
    <row r="1104" customFormat="false" ht="12" hidden="false" customHeight="false" outlineLevel="0" collapsed="false">
      <c r="A1104" s="444" t="n">
        <v>1090</v>
      </c>
      <c r="B1104" s="444" t="e">
        <f aca="false">IF($A1104&gt;$B$14,0,macf(B$13,$A1104+1))</f>
        <v>#VALUE!</v>
      </c>
      <c r="C1104" s="447" t="e">
        <f aca="false">IF($A1104&gt;$B$14,0,macf(C$13,$A1104+1))</f>
        <v>#VALUE!</v>
      </c>
      <c r="D1104" s="447" t="e">
        <f aca="false">IF($A1104&gt;$B$14,0,macf(D$13,$A1104+1))</f>
        <v>#VALUE!</v>
      </c>
      <c r="E1104" s="448" t="e">
        <f aca="false">IF($A1104&gt;$B$14,0,macf(E$13,$A1104+1))</f>
        <v>#VALUE!</v>
      </c>
    </row>
    <row r="1105" customFormat="false" ht="12" hidden="false" customHeight="false" outlineLevel="0" collapsed="false">
      <c r="A1105" s="444" t="n">
        <v>1091</v>
      </c>
      <c r="B1105" s="444" t="e">
        <f aca="false">IF($A1105&gt;$B$14,0,macf(B$13,$A1105+1))</f>
        <v>#VALUE!</v>
      </c>
      <c r="C1105" s="447" t="e">
        <f aca="false">IF($A1105&gt;$B$14,0,macf(C$13,$A1105+1))</f>
        <v>#VALUE!</v>
      </c>
      <c r="D1105" s="447" t="e">
        <f aca="false">IF($A1105&gt;$B$14,0,macf(D$13,$A1105+1))</f>
        <v>#VALUE!</v>
      </c>
      <c r="E1105" s="448" t="e">
        <f aca="false">IF($A1105&gt;$B$14,0,macf(E$13,$A1105+1))</f>
        <v>#VALUE!</v>
      </c>
    </row>
    <row r="1106" customFormat="false" ht="12" hidden="false" customHeight="false" outlineLevel="0" collapsed="false">
      <c r="A1106" s="444" t="n">
        <v>1092</v>
      </c>
      <c r="B1106" s="444" t="e">
        <f aca="false">IF($A1106&gt;$B$14,0,macf(B$13,$A1106+1))</f>
        <v>#VALUE!</v>
      </c>
      <c r="C1106" s="447" t="e">
        <f aca="false">IF($A1106&gt;$B$14,0,macf(C$13,$A1106+1))</f>
        <v>#VALUE!</v>
      </c>
      <c r="D1106" s="447" t="e">
        <f aca="false">IF($A1106&gt;$B$14,0,macf(D$13,$A1106+1))</f>
        <v>#VALUE!</v>
      </c>
      <c r="E1106" s="448" t="e">
        <f aca="false">IF($A1106&gt;$B$14,0,macf(E$13,$A1106+1))</f>
        <v>#VALUE!</v>
      </c>
    </row>
    <row r="1107" customFormat="false" ht="12" hidden="false" customHeight="false" outlineLevel="0" collapsed="false">
      <c r="A1107" s="444" t="n">
        <v>1093</v>
      </c>
      <c r="B1107" s="444" t="e">
        <f aca="false">IF($A1107&gt;$B$14,0,macf(B$13,$A1107+1))</f>
        <v>#VALUE!</v>
      </c>
      <c r="C1107" s="447" t="e">
        <f aca="false">IF($A1107&gt;$B$14,0,macf(C$13,$A1107+1))</f>
        <v>#VALUE!</v>
      </c>
      <c r="D1107" s="447" t="e">
        <f aca="false">IF($A1107&gt;$B$14,0,macf(D$13,$A1107+1))</f>
        <v>#VALUE!</v>
      </c>
      <c r="E1107" s="448" t="e">
        <f aca="false">IF($A1107&gt;$B$14,0,macf(E$13,$A1107+1))</f>
        <v>#VALUE!</v>
      </c>
    </row>
    <row r="1108" customFormat="false" ht="12" hidden="false" customHeight="false" outlineLevel="0" collapsed="false">
      <c r="A1108" s="444" t="n">
        <v>1094</v>
      </c>
      <c r="B1108" s="444" t="e">
        <f aca="false">IF($A1108&gt;$B$14,0,macf(B$13,$A1108+1))</f>
        <v>#VALUE!</v>
      </c>
      <c r="C1108" s="447" t="e">
        <f aca="false">IF($A1108&gt;$B$14,0,macf(C$13,$A1108+1))</f>
        <v>#VALUE!</v>
      </c>
      <c r="D1108" s="447" t="e">
        <f aca="false">IF($A1108&gt;$B$14,0,macf(D$13,$A1108+1))</f>
        <v>#VALUE!</v>
      </c>
      <c r="E1108" s="448" t="e">
        <f aca="false">IF($A1108&gt;$B$14,0,macf(E$13,$A1108+1))</f>
        <v>#VALUE!</v>
      </c>
    </row>
    <row r="1109" customFormat="false" ht="12" hidden="false" customHeight="false" outlineLevel="0" collapsed="false">
      <c r="A1109" s="444" t="n">
        <v>1095</v>
      </c>
      <c r="B1109" s="444" t="e">
        <f aca="false">IF($A1109&gt;$B$14,0,macf(B$13,$A1109+1))</f>
        <v>#VALUE!</v>
      </c>
      <c r="C1109" s="447" t="e">
        <f aca="false">IF($A1109&gt;$B$14,0,macf(C$13,$A1109+1))</f>
        <v>#VALUE!</v>
      </c>
      <c r="D1109" s="447" t="e">
        <f aca="false">IF($A1109&gt;$B$14,0,macf(D$13,$A1109+1))</f>
        <v>#VALUE!</v>
      </c>
      <c r="E1109" s="448" t="e">
        <f aca="false">IF($A1109&gt;$B$14,0,macf(E$13,$A1109+1))</f>
        <v>#VALUE!</v>
      </c>
    </row>
    <row r="1110" customFormat="false" ht="12" hidden="false" customHeight="false" outlineLevel="0" collapsed="false">
      <c r="A1110" s="444" t="n">
        <v>1096</v>
      </c>
      <c r="B1110" s="444" t="e">
        <f aca="false">IF($A1110&gt;$B$14,0,macf(B$13,$A1110+1))</f>
        <v>#VALUE!</v>
      </c>
      <c r="C1110" s="447" t="e">
        <f aca="false">IF($A1110&gt;$B$14,0,macf(C$13,$A1110+1))</f>
        <v>#VALUE!</v>
      </c>
      <c r="D1110" s="447" t="e">
        <f aca="false">IF($A1110&gt;$B$14,0,macf(D$13,$A1110+1))</f>
        <v>#VALUE!</v>
      </c>
      <c r="E1110" s="448" t="e">
        <f aca="false">IF($A1110&gt;$B$14,0,macf(E$13,$A1110+1))</f>
        <v>#VALUE!</v>
      </c>
    </row>
    <row r="1111" customFormat="false" ht="12" hidden="false" customHeight="false" outlineLevel="0" collapsed="false">
      <c r="A1111" s="444" t="n">
        <v>1097</v>
      </c>
      <c r="B1111" s="444" t="e">
        <f aca="false">IF($A1111&gt;$B$14,0,macf(B$13,$A1111+1))</f>
        <v>#VALUE!</v>
      </c>
      <c r="C1111" s="447" t="e">
        <f aca="false">IF($A1111&gt;$B$14,0,macf(C$13,$A1111+1))</f>
        <v>#VALUE!</v>
      </c>
      <c r="D1111" s="447" t="e">
        <f aca="false">IF($A1111&gt;$B$14,0,macf(D$13,$A1111+1))</f>
        <v>#VALUE!</v>
      </c>
      <c r="E1111" s="448" t="e">
        <f aca="false">IF($A1111&gt;$B$14,0,macf(E$13,$A1111+1))</f>
        <v>#VALUE!</v>
      </c>
    </row>
    <row r="1112" customFormat="false" ht="12" hidden="false" customHeight="false" outlineLevel="0" collapsed="false">
      <c r="A1112" s="444" t="n">
        <v>1098</v>
      </c>
      <c r="B1112" s="444" t="e">
        <f aca="false">IF($A1112&gt;$B$14,0,macf(B$13,$A1112+1))</f>
        <v>#VALUE!</v>
      </c>
      <c r="C1112" s="447" t="e">
        <f aca="false">IF($A1112&gt;$B$14,0,macf(C$13,$A1112+1))</f>
        <v>#VALUE!</v>
      </c>
      <c r="D1112" s="447" t="e">
        <f aca="false">IF($A1112&gt;$B$14,0,macf(D$13,$A1112+1))</f>
        <v>#VALUE!</v>
      </c>
      <c r="E1112" s="448" t="e">
        <f aca="false">IF($A1112&gt;$B$14,0,macf(E$13,$A1112+1))</f>
        <v>#VALUE!</v>
      </c>
    </row>
    <row r="1113" customFormat="false" ht="12" hidden="false" customHeight="false" outlineLevel="0" collapsed="false">
      <c r="A1113" s="444" t="n">
        <v>1099</v>
      </c>
      <c r="B1113" s="444" t="e">
        <f aca="false">IF($A1113&gt;$B$14,0,macf(B$13,$A1113+1))</f>
        <v>#VALUE!</v>
      </c>
      <c r="C1113" s="447" t="e">
        <f aca="false">IF($A1113&gt;$B$14,0,macf(C$13,$A1113+1))</f>
        <v>#VALUE!</v>
      </c>
      <c r="D1113" s="447" t="e">
        <f aca="false">IF($A1113&gt;$B$14,0,macf(D$13,$A1113+1))</f>
        <v>#VALUE!</v>
      </c>
      <c r="E1113" s="448" t="e">
        <f aca="false">IF($A1113&gt;$B$14,0,macf(E$13,$A1113+1))</f>
        <v>#VALUE!</v>
      </c>
    </row>
    <row r="1114" customFormat="false" ht="12" hidden="false" customHeight="false" outlineLevel="0" collapsed="false">
      <c r="A1114" s="444" t="n">
        <v>1100</v>
      </c>
      <c r="B1114" s="444" t="e">
        <f aca="false">IF($A1114&gt;$B$14,0,macf(B$13,$A1114+1))</f>
        <v>#VALUE!</v>
      </c>
      <c r="C1114" s="447" t="e">
        <f aca="false">IF($A1114&gt;$B$14,0,macf(C$13,$A1114+1))</f>
        <v>#VALUE!</v>
      </c>
      <c r="D1114" s="447" t="e">
        <f aca="false">IF($A1114&gt;$B$14,0,macf(D$13,$A1114+1))</f>
        <v>#VALUE!</v>
      </c>
      <c r="E1114" s="448" t="e">
        <f aca="false">IF($A1114&gt;$B$14,0,macf(E$13,$A1114+1))</f>
        <v>#VALUE!</v>
      </c>
    </row>
    <row r="1115" customFormat="false" ht="12" hidden="false" customHeight="false" outlineLevel="0" collapsed="false">
      <c r="A1115" s="444" t="n">
        <v>1101</v>
      </c>
      <c r="B1115" s="444" t="e">
        <f aca="false">IF($A1115&gt;$B$14,0,macf(B$13,$A1115+1))</f>
        <v>#VALUE!</v>
      </c>
      <c r="C1115" s="447" t="e">
        <f aca="false">IF($A1115&gt;$B$14,0,macf(C$13,$A1115+1))</f>
        <v>#VALUE!</v>
      </c>
      <c r="D1115" s="447" t="e">
        <f aca="false">IF($A1115&gt;$B$14,0,macf(D$13,$A1115+1))</f>
        <v>#VALUE!</v>
      </c>
      <c r="E1115" s="448" t="e">
        <f aca="false">IF($A1115&gt;$B$14,0,macf(E$13,$A1115+1))</f>
        <v>#VALUE!</v>
      </c>
    </row>
    <row r="1116" customFormat="false" ht="12" hidden="false" customHeight="false" outlineLevel="0" collapsed="false">
      <c r="A1116" s="444" t="n">
        <v>1102</v>
      </c>
      <c r="B1116" s="444" t="e">
        <f aca="false">IF($A1116&gt;$B$14,0,macf(B$13,$A1116+1))</f>
        <v>#VALUE!</v>
      </c>
      <c r="C1116" s="447" t="e">
        <f aca="false">IF($A1116&gt;$B$14,0,macf(C$13,$A1116+1))</f>
        <v>#VALUE!</v>
      </c>
      <c r="D1116" s="447" t="e">
        <f aca="false">IF($A1116&gt;$B$14,0,macf(D$13,$A1116+1))</f>
        <v>#VALUE!</v>
      </c>
      <c r="E1116" s="448" t="e">
        <f aca="false">IF($A1116&gt;$B$14,0,macf(E$13,$A1116+1))</f>
        <v>#VALUE!</v>
      </c>
    </row>
    <row r="1117" customFormat="false" ht="12" hidden="false" customHeight="false" outlineLevel="0" collapsed="false">
      <c r="A1117" s="444" t="n">
        <v>1103</v>
      </c>
      <c r="B1117" s="444" t="e">
        <f aca="false">IF($A1117&gt;$B$14,0,macf(B$13,$A1117+1))</f>
        <v>#VALUE!</v>
      </c>
      <c r="C1117" s="447" t="e">
        <f aca="false">IF($A1117&gt;$B$14,0,macf(C$13,$A1117+1))</f>
        <v>#VALUE!</v>
      </c>
      <c r="D1117" s="447" t="e">
        <f aca="false">IF($A1117&gt;$B$14,0,macf(D$13,$A1117+1))</f>
        <v>#VALUE!</v>
      </c>
      <c r="E1117" s="448" t="e">
        <f aca="false">IF($A1117&gt;$B$14,0,macf(E$13,$A1117+1))</f>
        <v>#VALUE!</v>
      </c>
    </row>
    <row r="1118" customFormat="false" ht="12" hidden="false" customHeight="false" outlineLevel="0" collapsed="false">
      <c r="A1118" s="444" t="n">
        <v>1104</v>
      </c>
      <c r="B1118" s="444" t="e">
        <f aca="false">IF($A1118&gt;$B$14,0,macf(B$13,$A1118+1))</f>
        <v>#VALUE!</v>
      </c>
      <c r="C1118" s="447" t="e">
        <f aca="false">IF($A1118&gt;$B$14,0,macf(C$13,$A1118+1))</f>
        <v>#VALUE!</v>
      </c>
      <c r="D1118" s="447" t="e">
        <f aca="false">IF($A1118&gt;$B$14,0,macf(D$13,$A1118+1))</f>
        <v>#VALUE!</v>
      </c>
      <c r="E1118" s="448" t="e">
        <f aca="false">IF($A1118&gt;$B$14,0,macf(E$13,$A1118+1))</f>
        <v>#VALUE!</v>
      </c>
    </row>
    <row r="1119" customFormat="false" ht="12" hidden="false" customHeight="false" outlineLevel="0" collapsed="false">
      <c r="A1119" s="444" t="n">
        <v>1105</v>
      </c>
      <c r="B1119" s="444" t="e">
        <f aca="false">IF($A1119&gt;$B$14,0,macf(B$13,$A1119+1))</f>
        <v>#VALUE!</v>
      </c>
      <c r="C1119" s="447" t="e">
        <f aca="false">IF($A1119&gt;$B$14,0,macf(C$13,$A1119+1))</f>
        <v>#VALUE!</v>
      </c>
      <c r="D1119" s="447" t="e">
        <f aca="false">IF($A1119&gt;$B$14,0,macf(D$13,$A1119+1))</f>
        <v>#VALUE!</v>
      </c>
      <c r="E1119" s="448" t="e">
        <f aca="false">IF($A1119&gt;$B$14,0,macf(E$13,$A1119+1))</f>
        <v>#VALUE!</v>
      </c>
    </row>
    <row r="1120" customFormat="false" ht="12" hidden="false" customHeight="false" outlineLevel="0" collapsed="false">
      <c r="A1120" s="444" t="n">
        <v>1106</v>
      </c>
      <c r="B1120" s="444" t="e">
        <f aca="false">IF($A1120&gt;$B$14,0,macf(B$13,$A1120+1))</f>
        <v>#VALUE!</v>
      </c>
      <c r="C1120" s="447" t="e">
        <f aca="false">IF($A1120&gt;$B$14,0,macf(C$13,$A1120+1))</f>
        <v>#VALUE!</v>
      </c>
      <c r="D1120" s="447" t="e">
        <f aca="false">IF($A1120&gt;$B$14,0,macf(D$13,$A1120+1))</f>
        <v>#VALUE!</v>
      </c>
      <c r="E1120" s="448" t="e">
        <f aca="false">IF($A1120&gt;$B$14,0,macf(E$13,$A1120+1))</f>
        <v>#VALUE!</v>
      </c>
    </row>
    <row r="1121" customFormat="false" ht="12" hidden="false" customHeight="false" outlineLevel="0" collapsed="false">
      <c r="A1121" s="444" t="n">
        <v>1107</v>
      </c>
      <c r="B1121" s="444" t="e">
        <f aca="false">IF($A1121&gt;$B$14,0,macf(B$13,$A1121+1))</f>
        <v>#VALUE!</v>
      </c>
      <c r="C1121" s="447" t="e">
        <f aca="false">IF($A1121&gt;$B$14,0,macf(C$13,$A1121+1))</f>
        <v>#VALUE!</v>
      </c>
      <c r="D1121" s="447" t="e">
        <f aca="false">IF($A1121&gt;$B$14,0,macf(D$13,$A1121+1))</f>
        <v>#VALUE!</v>
      </c>
      <c r="E1121" s="448" t="e">
        <f aca="false">IF($A1121&gt;$B$14,0,macf(E$13,$A1121+1))</f>
        <v>#VALUE!</v>
      </c>
    </row>
    <row r="1122" customFormat="false" ht="12" hidden="false" customHeight="false" outlineLevel="0" collapsed="false">
      <c r="A1122" s="444" t="n">
        <v>1108</v>
      </c>
      <c r="B1122" s="444" t="e">
        <f aca="false">IF($A1122&gt;$B$14,0,macf(B$13,$A1122+1))</f>
        <v>#VALUE!</v>
      </c>
      <c r="C1122" s="447" t="e">
        <f aca="false">IF($A1122&gt;$B$14,0,macf(C$13,$A1122+1))</f>
        <v>#VALUE!</v>
      </c>
      <c r="D1122" s="447" t="e">
        <f aca="false">IF($A1122&gt;$B$14,0,macf(D$13,$A1122+1))</f>
        <v>#VALUE!</v>
      </c>
      <c r="E1122" s="448" t="e">
        <f aca="false">IF($A1122&gt;$B$14,0,macf(E$13,$A1122+1))</f>
        <v>#VALUE!</v>
      </c>
    </row>
    <row r="1123" customFormat="false" ht="12" hidden="false" customHeight="false" outlineLevel="0" collapsed="false">
      <c r="A1123" s="444" t="n">
        <v>1109</v>
      </c>
      <c r="B1123" s="444" t="e">
        <f aca="false">IF($A1123&gt;$B$14,0,macf(B$13,$A1123+1))</f>
        <v>#VALUE!</v>
      </c>
      <c r="C1123" s="447" t="e">
        <f aca="false">IF($A1123&gt;$B$14,0,macf(C$13,$A1123+1))</f>
        <v>#VALUE!</v>
      </c>
      <c r="D1123" s="447" t="e">
        <f aca="false">IF($A1123&gt;$B$14,0,macf(D$13,$A1123+1))</f>
        <v>#VALUE!</v>
      </c>
      <c r="E1123" s="448" t="e">
        <f aca="false">IF($A1123&gt;$B$14,0,macf(E$13,$A1123+1))</f>
        <v>#VALUE!</v>
      </c>
    </row>
    <row r="1124" customFormat="false" ht="12" hidden="false" customHeight="false" outlineLevel="0" collapsed="false">
      <c r="A1124" s="444" t="n">
        <v>1110</v>
      </c>
      <c r="B1124" s="444" t="e">
        <f aca="false">IF($A1124&gt;$B$14,0,macf(B$13,$A1124+1))</f>
        <v>#VALUE!</v>
      </c>
      <c r="C1124" s="447" t="e">
        <f aca="false">IF($A1124&gt;$B$14,0,macf(C$13,$A1124+1))</f>
        <v>#VALUE!</v>
      </c>
      <c r="D1124" s="447" t="e">
        <f aca="false">IF($A1124&gt;$B$14,0,macf(D$13,$A1124+1))</f>
        <v>#VALUE!</v>
      </c>
      <c r="E1124" s="448" t="e">
        <f aca="false">IF($A1124&gt;$B$14,0,macf(E$13,$A1124+1))</f>
        <v>#VALUE!</v>
      </c>
    </row>
    <row r="1125" customFormat="false" ht="12" hidden="false" customHeight="false" outlineLevel="0" collapsed="false">
      <c r="A1125" s="444" t="n">
        <v>1111</v>
      </c>
      <c r="B1125" s="444" t="e">
        <f aca="false">IF($A1125&gt;$B$14,0,macf(B$13,$A1125+1))</f>
        <v>#VALUE!</v>
      </c>
      <c r="C1125" s="447" t="e">
        <f aca="false">IF($A1125&gt;$B$14,0,macf(C$13,$A1125+1))</f>
        <v>#VALUE!</v>
      </c>
      <c r="D1125" s="447" t="e">
        <f aca="false">IF($A1125&gt;$B$14,0,macf(D$13,$A1125+1))</f>
        <v>#VALUE!</v>
      </c>
      <c r="E1125" s="448" t="e">
        <f aca="false">IF($A1125&gt;$B$14,0,macf(E$13,$A1125+1))</f>
        <v>#VALUE!</v>
      </c>
    </row>
    <row r="1126" customFormat="false" ht="12" hidden="false" customHeight="false" outlineLevel="0" collapsed="false">
      <c r="A1126" s="444" t="n">
        <v>1112</v>
      </c>
      <c r="B1126" s="444" t="e">
        <f aca="false">IF($A1126&gt;$B$14,0,macf(B$13,$A1126+1))</f>
        <v>#VALUE!</v>
      </c>
      <c r="C1126" s="447" t="e">
        <f aca="false">IF($A1126&gt;$B$14,0,macf(C$13,$A1126+1))</f>
        <v>#VALUE!</v>
      </c>
      <c r="D1126" s="447" t="e">
        <f aca="false">IF($A1126&gt;$B$14,0,macf(D$13,$A1126+1))</f>
        <v>#VALUE!</v>
      </c>
      <c r="E1126" s="448" t="e">
        <f aca="false">IF($A1126&gt;$B$14,0,macf(E$13,$A1126+1))</f>
        <v>#VALUE!</v>
      </c>
    </row>
    <row r="1127" customFormat="false" ht="12" hidden="false" customHeight="false" outlineLevel="0" collapsed="false">
      <c r="A1127" s="444" t="n">
        <v>1113</v>
      </c>
      <c r="B1127" s="444" t="e">
        <f aca="false">IF($A1127&gt;$B$14,0,macf(B$13,$A1127+1))</f>
        <v>#VALUE!</v>
      </c>
      <c r="C1127" s="447" t="e">
        <f aca="false">IF($A1127&gt;$B$14,0,macf(C$13,$A1127+1))</f>
        <v>#VALUE!</v>
      </c>
      <c r="D1127" s="447" t="e">
        <f aca="false">IF($A1127&gt;$B$14,0,macf(D$13,$A1127+1))</f>
        <v>#VALUE!</v>
      </c>
      <c r="E1127" s="448" t="e">
        <f aca="false">IF($A1127&gt;$B$14,0,macf(E$13,$A1127+1))</f>
        <v>#VALUE!</v>
      </c>
    </row>
    <row r="1128" customFormat="false" ht="12" hidden="false" customHeight="false" outlineLevel="0" collapsed="false">
      <c r="A1128" s="444" t="n">
        <v>1114</v>
      </c>
      <c r="B1128" s="444" t="e">
        <f aca="false">IF($A1128&gt;$B$14,0,macf(B$13,$A1128+1))</f>
        <v>#VALUE!</v>
      </c>
      <c r="C1128" s="447" t="e">
        <f aca="false">IF($A1128&gt;$B$14,0,macf(C$13,$A1128+1))</f>
        <v>#VALUE!</v>
      </c>
      <c r="D1128" s="447" t="e">
        <f aca="false">IF($A1128&gt;$B$14,0,macf(D$13,$A1128+1))</f>
        <v>#VALUE!</v>
      </c>
      <c r="E1128" s="448" t="e">
        <f aca="false">IF($A1128&gt;$B$14,0,macf(E$13,$A1128+1))</f>
        <v>#VALUE!</v>
      </c>
    </row>
    <row r="1129" customFormat="false" ht="12" hidden="false" customHeight="false" outlineLevel="0" collapsed="false">
      <c r="A1129" s="444" t="n">
        <v>1115</v>
      </c>
      <c r="B1129" s="444" t="e">
        <f aca="false">IF($A1129&gt;$B$14,0,macf(B$13,$A1129+1))</f>
        <v>#VALUE!</v>
      </c>
      <c r="C1129" s="447" t="e">
        <f aca="false">IF($A1129&gt;$B$14,0,macf(C$13,$A1129+1))</f>
        <v>#VALUE!</v>
      </c>
      <c r="D1129" s="447" t="e">
        <f aca="false">IF($A1129&gt;$B$14,0,macf(D$13,$A1129+1))</f>
        <v>#VALUE!</v>
      </c>
      <c r="E1129" s="448" t="e">
        <f aca="false">IF($A1129&gt;$B$14,0,macf(E$13,$A1129+1))</f>
        <v>#VALUE!</v>
      </c>
    </row>
    <row r="1130" customFormat="false" ht="12" hidden="false" customHeight="false" outlineLevel="0" collapsed="false">
      <c r="A1130" s="444" t="n">
        <v>1116</v>
      </c>
      <c r="B1130" s="444" t="e">
        <f aca="false">IF($A1130&gt;$B$14,0,macf(B$13,$A1130+1))</f>
        <v>#VALUE!</v>
      </c>
      <c r="C1130" s="447" t="e">
        <f aca="false">IF($A1130&gt;$B$14,0,macf(C$13,$A1130+1))</f>
        <v>#VALUE!</v>
      </c>
      <c r="D1130" s="447" t="e">
        <f aca="false">IF($A1130&gt;$B$14,0,macf(D$13,$A1130+1))</f>
        <v>#VALUE!</v>
      </c>
      <c r="E1130" s="448" t="e">
        <f aca="false">IF($A1130&gt;$B$14,0,macf(E$13,$A1130+1))</f>
        <v>#VALUE!</v>
      </c>
    </row>
    <row r="1131" customFormat="false" ht="12" hidden="false" customHeight="false" outlineLevel="0" collapsed="false">
      <c r="A1131" s="444" t="n">
        <v>1117</v>
      </c>
      <c r="B1131" s="444" t="e">
        <f aca="false">IF($A1131&gt;$B$14,0,macf(B$13,$A1131+1))</f>
        <v>#VALUE!</v>
      </c>
      <c r="C1131" s="447" t="e">
        <f aca="false">IF($A1131&gt;$B$14,0,macf(C$13,$A1131+1))</f>
        <v>#VALUE!</v>
      </c>
      <c r="D1131" s="447" t="e">
        <f aca="false">IF($A1131&gt;$B$14,0,macf(D$13,$A1131+1))</f>
        <v>#VALUE!</v>
      </c>
      <c r="E1131" s="448" t="e">
        <f aca="false">IF($A1131&gt;$B$14,0,macf(E$13,$A1131+1))</f>
        <v>#VALUE!</v>
      </c>
    </row>
    <row r="1132" customFormat="false" ht="12" hidden="false" customHeight="false" outlineLevel="0" collapsed="false">
      <c r="A1132" s="444" t="n">
        <v>1118</v>
      </c>
      <c r="B1132" s="444" t="e">
        <f aca="false">IF($A1132&gt;$B$14,0,macf(B$13,$A1132+1))</f>
        <v>#VALUE!</v>
      </c>
      <c r="C1132" s="447" t="e">
        <f aca="false">IF($A1132&gt;$B$14,0,macf(C$13,$A1132+1))</f>
        <v>#VALUE!</v>
      </c>
      <c r="D1132" s="447" t="e">
        <f aca="false">IF($A1132&gt;$B$14,0,macf(D$13,$A1132+1))</f>
        <v>#VALUE!</v>
      </c>
      <c r="E1132" s="448" t="e">
        <f aca="false">IF($A1132&gt;$B$14,0,macf(E$13,$A1132+1))</f>
        <v>#VALUE!</v>
      </c>
    </row>
    <row r="1133" customFormat="false" ht="12" hidden="false" customHeight="false" outlineLevel="0" collapsed="false">
      <c r="A1133" s="444" t="n">
        <v>1119</v>
      </c>
      <c r="B1133" s="444" t="e">
        <f aca="false">IF($A1133&gt;$B$14,0,macf(B$13,$A1133+1))</f>
        <v>#VALUE!</v>
      </c>
      <c r="C1133" s="447" t="e">
        <f aca="false">IF($A1133&gt;$B$14,0,macf(C$13,$A1133+1))</f>
        <v>#VALUE!</v>
      </c>
      <c r="D1133" s="447" t="e">
        <f aca="false">IF($A1133&gt;$B$14,0,macf(D$13,$A1133+1))</f>
        <v>#VALUE!</v>
      </c>
      <c r="E1133" s="448" t="e">
        <f aca="false">IF($A1133&gt;$B$14,0,macf(E$13,$A1133+1))</f>
        <v>#VALUE!</v>
      </c>
    </row>
    <row r="1134" customFormat="false" ht="12" hidden="false" customHeight="false" outlineLevel="0" collapsed="false">
      <c r="A1134" s="444" t="n">
        <v>1120</v>
      </c>
      <c r="B1134" s="444" t="e">
        <f aca="false">IF($A1134&gt;$B$14,0,macf(B$13,$A1134+1))</f>
        <v>#VALUE!</v>
      </c>
      <c r="C1134" s="447" t="e">
        <f aca="false">IF($A1134&gt;$B$14,0,macf(C$13,$A1134+1))</f>
        <v>#VALUE!</v>
      </c>
      <c r="D1134" s="447" t="e">
        <f aca="false">IF($A1134&gt;$B$14,0,macf(D$13,$A1134+1))</f>
        <v>#VALUE!</v>
      </c>
      <c r="E1134" s="448" t="e">
        <f aca="false">IF($A1134&gt;$B$14,0,macf(E$13,$A1134+1))</f>
        <v>#VALUE!</v>
      </c>
    </row>
    <row r="1135" customFormat="false" ht="12" hidden="false" customHeight="false" outlineLevel="0" collapsed="false">
      <c r="A1135" s="444" t="n">
        <v>1121</v>
      </c>
      <c r="B1135" s="444" t="e">
        <f aca="false">IF($A1135&gt;$B$14,0,macf(B$13,$A1135+1))</f>
        <v>#VALUE!</v>
      </c>
      <c r="C1135" s="447" t="e">
        <f aca="false">IF($A1135&gt;$B$14,0,macf(C$13,$A1135+1))</f>
        <v>#VALUE!</v>
      </c>
      <c r="D1135" s="447" t="e">
        <f aca="false">IF($A1135&gt;$B$14,0,macf(D$13,$A1135+1))</f>
        <v>#VALUE!</v>
      </c>
      <c r="E1135" s="448" t="e">
        <f aca="false">IF($A1135&gt;$B$14,0,macf(E$13,$A1135+1))</f>
        <v>#VALUE!</v>
      </c>
    </row>
    <row r="1136" customFormat="false" ht="12" hidden="false" customHeight="false" outlineLevel="0" collapsed="false">
      <c r="A1136" s="444" t="n">
        <v>1122</v>
      </c>
      <c r="B1136" s="444" t="e">
        <f aca="false">IF($A1136&gt;$B$14,0,macf(B$13,$A1136+1))</f>
        <v>#VALUE!</v>
      </c>
      <c r="C1136" s="447" t="e">
        <f aca="false">IF($A1136&gt;$B$14,0,macf(C$13,$A1136+1))</f>
        <v>#VALUE!</v>
      </c>
      <c r="D1136" s="447" t="e">
        <f aca="false">IF($A1136&gt;$B$14,0,macf(D$13,$A1136+1))</f>
        <v>#VALUE!</v>
      </c>
      <c r="E1136" s="448" t="e">
        <f aca="false">IF($A1136&gt;$B$14,0,macf(E$13,$A1136+1))</f>
        <v>#VALUE!</v>
      </c>
    </row>
    <row r="1137" customFormat="false" ht="12" hidden="false" customHeight="false" outlineLevel="0" collapsed="false">
      <c r="A1137" s="444" t="n">
        <v>1123</v>
      </c>
      <c r="B1137" s="444" t="e">
        <f aca="false">IF($A1137&gt;$B$14,0,macf(B$13,$A1137+1))</f>
        <v>#VALUE!</v>
      </c>
      <c r="C1137" s="447" t="e">
        <f aca="false">IF($A1137&gt;$B$14,0,macf(C$13,$A1137+1))</f>
        <v>#VALUE!</v>
      </c>
      <c r="D1137" s="447" t="e">
        <f aca="false">IF($A1137&gt;$B$14,0,macf(D$13,$A1137+1))</f>
        <v>#VALUE!</v>
      </c>
      <c r="E1137" s="448" t="e">
        <f aca="false">IF($A1137&gt;$B$14,0,macf(E$13,$A1137+1))</f>
        <v>#VALUE!</v>
      </c>
    </row>
    <row r="1138" customFormat="false" ht="12" hidden="false" customHeight="false" outlineLevel="0" collapsed="false">
      <c r="A1138" s="444" t="n">
        <v>1124</v>
      </c>
      <c r="B1138" s="444" t="e">
        <f aca="false">IF($A1138&gt;$B$14,0,macf(B$13,$A1138+1))</f>
        <v>#VALUE!</v>
      </c>
      <c r="C1138" s="447" t="e">
        <f aca="false">IF($A1138&gt;$B$14,0,macf(C$13,$A1138+1))</f>
        <v>#VALUE!</v>
      </c>
      <c r="D1138" s="447" t="e">
        <f aca="false">IF($A1138&gt;$B$14,0,macf(D$13,$A1138+1))</f>
        <v>#VALUE!</v>
      </c>
      <c r="E1138" s="448" t="e">
        <f aca="false">IF($A1138&gt;$B$14,0,macf(E$13,$A1138+1))</f>
        <v>#VALUE!</v>
      </c>
    </row>
    <row r="1139" customFormat="false" ht="12" hidden="false" customHeight="false" outlineLevel="0" collapsed="false">
      <c r="A1139" s="444" t="n">
        <v>1125</v>
      </c>
      <c r="B1139" s="444" t="e">
        <f aca="false">IF($A1139&gt;$B$14,0,macf(B$13,$A1139+1))</f>
        <v>#VALUE!</v>
      </c>
      <c r="C1139" s="447" t="e">
        <f aca="false">IF($A1139&gt;$B$14,0,macf(C$13,$A1139+1))</f>
        <v>#VALUE!</v>
      </c>
      <c r="D1139" s="447" t="e">
        <f aca="false">IF($A1139&gt;$B$14,0,macf(D$13,$A1139+1))</f>
        <v>#VALUE!</v>
      </c>
      <c r="E1139" s="448" t="e">
        <f aca="false">IF($A1139&gt;$B$14,0,macf(E$13,$A1139+1))</f>
        <v>#VALUE!</v>
      </c>
    </row>
    <row r="1140" customFormat="false" ht="12" hidden="false" customHeight="false" outlineLevel="0" collapsed="false">
      <c r="A1140" s="444" t="n">
        <v>1126</v>
      </c>
      <c r="B1140" s="444" t="e">
        <f aca="false">IF($A1140&gt;$B$14,0,macf(B$13,$A1140+1))</f>
        <v>#VALUE!</v>
      </c>
      <c r="C1140" s="447" t="e">
        <f aca="false">IF($A1140&gt;$B$14,0,macf(C$13,$A1140+1))</f>
        <v>#VALUE!</v>
      </c>
      <c r="D1140" s="447" t="e">
        <f aca="false">IF($A1140&gt;$B$14,0,macf(D$13,$A1140+1))</f>
        <v>#VALUE!</v>
      </c>
      <c r="E1140" s="448" t="e">
        <f aca="false">IF($A1140&gt;$B$14,0,macf(E$13,$A1140+1))</f>
        <v>#VALUE!</v>
      </c>
    </row>
    <row r="1141" customFormat="false" ht="12" hidden="false" customHeight="false" outlineLevel="0" collapsed="false">
      <c r="A1141" s="444" t="n">
        <v>1127</v>
      </c>
      <c r="B1141" s="444" t="e">
        <f aca="false">IF($A1141&gt;$B$14,0,macf(B$13,$A1141+1))</f>
        <v>#VALUE!</v>
      </c>
      <c r="C1141" s="447" t="e">
        <f aca="false">IF($A1141&gt;$B$14,0,macf(C$13,$A1141+1))</f>
        <v>#VALUE!</v>
      </c>
      <c r="D1141" s="447" t="e">
        <f aca="false">IF($A1141&gt;$B$14,0,macf(D$13,$A1141+1))</f>
        <v>#VALUE!</v>
      </c>
      <c r="E1141" s="448" t="e">
        <f aca="false">IF($A1141&gt;$B$14,0,macf(E$13,$A1141+1))</f>
        <v>#VALUE!</v>
      </c>
    </row>
    <row r="1142" customFormat="false" ht="12" hidden="false" customHeight="false" outlineLevel="0" collapsed="false">
      <c r="A1142" s="444" t="n">
        <v>1128</v>
      </c>
      <c r="B1142" s="444" t="e">
        <f aca="false">IF($A1142&gt;$B$14,0,macf(B$13,$A1142+1))</f>
        <v>#VALUE!</v>
      </c>
      <c r="C1142" s="447" t="e">
        <f aca="false">IF($A1142&gt;$B$14,0,macf(C$13,$A1142+1))</f>
        <v>#VALUE!</v>
      </c>
      <c r="D1142" s="447" t="e">
        <f aca="false">IF($A1142&gt;$B$14,0,macf(D$13,$A1142+1))</f>
        <v>#VALUE!</v>
      </c>
      <c r="E1142" s="448" t="e">
        <f aca="false">IF($A1142&gt;$B$14,0,macf(E$13,$A1142+1))</f>
        <v>#VALUE!</v>
      </c>
    </row>
    <row r="1143" customFormat="false" ht="12" hidden="false" customHeight="false" outlineLevel="0" collapsed="false">
      <c r="A1143" s="444" t="n">
        <v>1129</v>
      </c>
      <c r="B1143" s="444" t="e">
        <f aca="false">IF($A1143&gt;$B$14,0,macf(B$13,$A1143+1))</f>
        <v>#VALUE!</v>
      </c>
      <c r="C1143" s="447" t="e">
        <f aca="false">IF($A1143&gt;$B$14,0,macf(C$13,$A1143+1))</f>
        <v>#VALUE!</v>
      </c>
      <c r="D1143" s="447" t="e">
        <f aca="false">IF($A1143&gt;$B$14,0,macf(D$13,$A1143+1))</f>
        <v>#VALUE!</v>
      </c>
      <c r="E1143" s="448" t="e">
        <f aca="false">IF($A1143&gt;$B$14,0,macf(E$13,$A1143+1))</f>
        <v>#VALUE!</v>
      </c>
    </row>
    <row r="1144" customFormat="false" ht="12" hidden="false" customHeight="false" outlineLevel="0" collapsed="false">
      <c r="A1144" s="444" t="n">
        <v>1130</v>
      </c>
      <c r="B1144" s="444" t="e">
        <f aca="false">IF($A1144&gt;$B$14,0,macf(B$13,$A1144+1))</f>
        <v>#VALUE!</v>
      </c>
      <c r="C1144" s="447" t="e">
        <f aca="false">IF($A1144&gt;$B$14,0,macf(C$13,$A1144+1))</f>
        <v>#VALUE!</v>
      </c>
      <c r="D1144" s="447" t="e">
        <f aca="false">IF($A1144&gt;$B$14,0,macf(D$13,$A1144+1))</f>
        <v>#VALUE!</v>
      </c>
      <c r="E1144" s="448" t="e">
        <f aca="false">IF($A1144&gt;$B$14,0,macf(E$13,$A1144+1))</f>
        <v>#VALUE!</v>
      </c>
    </row>
    <row r="1145" customFormat="false" ht="12" hidden="false" customHeight="false" outlineLevel="0" collapsed="false">
      <c r="A1145" s="444" t="n">
        <v>1131</v>
      </c>
      <c r="B1145" s="444" t="e">
        <f aca="false">IF($A1145&gt;$B$14,0,macf(B$13,$A1145+1))</f>
        <v>#VALUE!</v>
      </c>
      <c r="C1145" s="447" t="e">
        <f aca="false">IF($A1145&gt;$B$14,0,macf(C$13,$A1145+1))</f>
        <v>#VALUE!</v>
      </c>
      <c r="D1145" s="447" t="e">
        <f aca="false">IF($A1145&gt;$B$14,0,macf(D$13,$A1145+1))</f>
        <v>#VALUE!</v>
      </c>
      <c r="E1145" s="448" t="e">
        <f aca="false">IF($A1145&gt;$B$14,0,macf(E$13,$A1145+1))</f>
        <v>#VALUE!</v>
      </c>
    </row>
    <row r="1146" customFormat="false" ht="12" hidden="false" customHeight="false" outlineLevel="0" collapsed="false">
      <c r="A1146" s="444" t="n">
        <v>1132</v>
      </c>
      <c r="B1146" s="444" t="e">
        <f aca="false">IF($A1146&gt;$B$14,0,macf(B$13,$A1146+1))</f>
        <v>#VALUE!</v>
      </c>
      <c r="C1146" s="447" t="e">
        <f aca="false">IF($A1146&gt;$B$14,0,macf(C$13,$A1146+1))</f>
        <v>#VALUE!</v>
      </c>
      <c r="D1146" s="447" t="e">
        <f aca="false">IF($A1146&gt;$B$14,0,macf(D$13,$A1146+1))</f>
        <v>#VALUE!</v>
      </c>
      <c r="E1146" s="448" t="e">
        <f aca="false">IF($A1146&gt;$B$14,0,macf(E$13,$A1146+1))</f>
        <v>#VALUE!</v>
      </c>
    </row>
    <row r="1147" customFormat="false" ht="12" hidden="false" customHeight="false" outlineLevel="0" collapsed="false">
      <c r="A1147" s="444" t="n">
        <v>1133</v>
      </c>
      <c r="B1147" s="444" t="e">
        <f aca="false">IF($A1147&gt;$B$14,0,macf(B$13,$A1147+1))</f>
        <v>#VALUE!</v>
      </c>
      <c r="C1147" s="447" t="e">
        <f aca="false">IF($A1147&gt;$B$14,0,macf(C$13,$A1147+1))</f>
        <v>#VALUE!</v>
      </c>
      <c r="D1147" s="447" t="e">
        <f aca="false">IF($A1147&gt;$B$14,0,macf(D$13,$A1147+1))</f>
        <v>#VALUE!</v>
      </c>
      <c r="E1147" s="448" t="e">
        <f aca="false">IF($A1147&gt;$B$14,0,macf(E$13,$A1147+1))</f>
        <v>#VALUE!</v>
      </c>
    </row>
    <row r="1148" customFormat="false" ht="12" hidden="false" customHeight="false" outlineLevel="0" collapsed="false">
      <c r="A1148" s="444" t="n">
        <v>1134</v>
      </c>
      <c r="B1148" s="444" t="e">
        <f aca="false">IF($A1148&gt;$B$14,0,macf(B$13,$A1148+1))</f>
        <v>#VALUE!</v>
      </c>
      <c r="C1148" s="447" t="e">
        <f aca="false">IF($A1148&gt;$B$14,0,macf(C$13,$A1148+1))</f>
        <v>#VALUE!</v>
      </c>
      <c r="D1148" s="447" t="e">
        <f aca="false">IF($A1148&gt;$B$14,0,macf(D$13,$A1148+1))</f>
        <v>#VALUE!</v>
      </c>
      <c r="E1148" s="448" t="e">
        <f aca="false">IF($A1148&gt;$B$14,0,macf(E$13,$A1148+1))</f>
        <v>#VALUE!</v>
      </c>
    </row>
    <row r="1149" customFormat="false" ht="12" hidden="false" customHeight="false" outlineLevel="0" collapsed="false">
      <c r="A1149" s="444" t="n">
        <v>1135</v>
      </c>
      <c r="B1149" s="444" t="e">
        <f aca="false">IF($A1149&gt;$B$14,0,macf(B$13,$A1149+1))</f>
        <v>#VALUE!</v>
      </c>
      <c r="C1149" s="447" t="e">
        <f aca="false">IF($A1149&gt;$B$14,0,macf(C$13,$A1149+1))</f>
        <v>#VALUE!</v>
      </c>
      <c r="D1149" s="447" t="e">
        <f aca="false">IF($A1149&gt;$B$14,0,macf(D$13,$A1149+1))</f>
        <v>#VALUE!</v>
      </c>
      <c r="E1149" s="448" t="e">
        <f aca="false">IF($A1149&gt;$B$14,0,macf(E$13,$A1149+1))</f>
        <v>#VALUE!</v>
      </c>
    </row>
    <row r="1150" customFormat="false" ht="12" hidden="false" customHeight="false" outlineLevel="0" collapsed="false">
      <c r="A1150" s="444" t="n">
        <v>1136</v>
      </c>
      <c r="B1150" s="444" t="e">
        <f aca="false">IF($A1150&gt;$B$14,0,macf(B$13,$A1150+1))</f>
        <v>#VALUE!</v>
      </c>
      <c r="C1150" s="447" t="e">
        <f aca="false">IF($A1150&gt;$B$14,0,macf(C$13,$A1150+1))</f>
        <v>#VALUE!</v>
      </c>
      <c r="D1150" s="447" t="e">
        <f aca="false">IF($A1150&gt;$B$14,0,macf(D$13,$A1150+1))</f>
        <v>#VALUE!</v>
      </c>
      <c r="E1150" s="448" t="e">
        <f aca="false">IF($A1150&gt;$B$14,0,macf(E$13,$A1150+1))</f>
        <v>#VALUE!</v>
      </c>
    </row>
    <row r="1151" customFormat="false" ht="12" hidden="false" customHeight="false" outlineLevel="0" collapsed="false">
      <c r="A1151" s="444" t="n">
        <v>1137</v>
      </c>
      <c r="B1151" s="444" t="e">
        <f aca="false">IF($A1151&gt;$B$14,0,macf(B$13,$A1151+1))</f>
        <v>#VALUE!</v>
      </c>
      <c r="C1151" s="447" t="e">
        <f aca="false">IF($A1151&gt;$B$14,0,macf(C$13,$A1151+1))</f>
        <v>#VALUE!</v>
      </c>
      <c r="D1151" s="447" t="e">
        <f aca="false">IF($A1151&gt;$B$14,0,macf(D$13,$A1151+1))</f>
        <v>#VALUE!</v>
      </c>
      <c r="E1151" s="448" t="e">
        <f aca="false">IF($A1151&gt;$B$14,0,macf(E$13,$A1151+1))</f>
        <v>#VALUE!</v>
      </c>
    </row>
    <row r="1152" customFormat="false" ht="12" hidden="false" customHeight="false" outlineLevel="0" collapsed="false">
      <c r="A1152" s="444" t="n">
        <v>1138</v>
      </c>
      <c r="B1152" s="444" t="e">
        <f aca="false">IF($A1152&gt;$B$14,0,macf(B$13,$A1152+1))</f>
        <v>#VALUE!</v>
      </c>
      <c r="C1152" s="447" t="e">
        <f aca="false">IF($A1152&gt;$B$14,0,macf(C$13,$A1152+1))</f>
        <v>#VALUE!</v>
      </c>
      <c r="D1152" s="447" t="e">
        <f aca="false">IF($A1152&gt;$B$14,0,macf(D$13,$A1152+1))</f>
        <v>#VALUE!</v>
      </c>
      <c r="E1152" s="448" t="e">
        <f aca="false">IF($A1152&gt;$B$14,0,macf(E$13,$A1152+1))</f>
        <v>#VALUE!</v>
      </c>
    </row>
    <row r="1153" customFormat="false" ht="12" hidden="false" customHeight="false" outlineLevel="0" collapsed="false">
      <c r="A1153" s="444" t="n">
        <v>1139</v>
      </c>
      <c r="B1153" s="444" t="e">
        <f aca="false">IF($A1153&gt;$B$14,0,macf(B$13,$A1153+1))</f>
        <v>#VALUE!</v>
      </c>
      <c r="C1153" s="447" t="e">
        <f aca="false">IF($A1153&gt;$B$14,0,macf(C$13,$A1153+1))</f>
        <v>#VALUE!</v>
      </c>
      <c r="D1153" s="447" t="e">
        <f aca="false">IF($A1153&gt;$B$14,0,macf(D$13,$A1153+1))</f>
        <v>#VALUE!</v>
      </c>
      <c r="E1153" s="448" t="e">
        <f aca="false">IF($A1153&gt;$B$14,0,macf(E$13,$A1153+1))</f>
        <v>#VALUE!</v>
      </c>
    </row>
    <row r="1154" customFormat="false" ht="12" hidden="false" customHeight="false" outlineLevel="0" collapsed="false">
      <c r="A1154" s="444" t="n">
        <v>1140</v>
      </c>
      <c r="B1154" s="444" t="e">
        <f aca="false">IF($A1154&gt;$B$14,0,macf(B$13,$A1154+1))</f>
        <v>#VALUE!</v>
      </c>
      <c r="C1154" s="447" t="e">
        <f aca="false">IF($A1154&gt;$B$14,0,macf(C$13,$A1154+1))</f>
        <v>#VALUE!</v>
      </c>
      <c r="D1154" s="447" t="e">
        <f aca="false">IF($A1154&gt;$B$14,0,macf(D$13,$A1154+1))</f>
        <v>#VALUE!</v>
      </c>
      <c r="E1154" s="448" t="e">
        <f aca="false">IF($A1154&gt;$B$14,0,macf(E$13,$A1154+1))</f>
        <v>#VALUE!</v>
      </c>
    </row>
    <row r="1155" customFormat="false" ht="12" hidden="false" customHeight="false" outlineLevel="0" collapsed="false">
      <c r="A1155" s="444" t="n">
        <v>1141</v>
      </c>
      <c r="B1155" s="444" t="e">
        <f aca="false">IF($A1155&gt;$B$14,0,macf(B$13,$A1155+1))</f>
        <v>#VALUE!</v>
      </c>
      <c r="C1155" s="447" t="e">
        <f aca="false">IF($A1155&gt;$B$14,0,macf(C$13,$A1155+1))</f>
        <v>#VALUE!</v>
      </c>
      <c r="D1155" s="447" t="e">
        <f aca="false">IF($A1155&gt;$B$14,0,macf(D$13,$A1155+1))</f>
        <v>#VALUE!</v>
      </c>
      <c r="E1155" s="448" t="e">
        <f aca="false">IF($A1155&gt;$B$14,0,macf(E$13,$A1155+1))</f>
        <v>#VALUE!</v>
      </c>
    </row>
    <row r="1156" customFormat="false" ht="12" hidden="false" customHeight="false" outlineLevel="0" collapsed="false">
      <c r="A1156" s="444" t="n">
        <v>1142</v>
      </c>
      <c r="B1156" s="444" t="e">
        <f aca="false">IF($A1156&gt;$B$14,0,macf(B$13,$A1156+1))</f>
        <v>#VALUE!</v>
      </c>
      <c r="C1156" s="447" t="e">
        <f aca="false">IF($A1156&gt;$B$14,0,macf(C$13,$A1156+1))</f>
        <v>#VALUE!</v>
      </c>
      <c r="D1156" s="447" t="e">
        <f aca="false">IF($A1156&gt;$B$14,0,macf(D$13,$A1156+1))</f>
        <v>#VALUE!</v>
      </c>
      <c r="E1156" s="448" t="e">
        <f aca="false">IF($A1156&gt;$B$14,0,macf(E$13,$A1156+1))</f>
        <v>#VALUE!</v>
      </c>
    </row>
    <row r="1157" customFormat="false" ht="12" hidden="false" customHeight="false" outlineLevel="0" collapsed="false">
      <c r="A1157" s="444" t="n">
        <v>1143</v>
      </c>
      <c r="B1157" s="444" t="e">
        <f aca="false">IF($A1157&gt;$B$14,0,macf(B$13,$A1157+1))</f>
        <v>#VALUE!</v>
      </c>
      <c r="C1157" s="447" t="e">
        <f aca="false">IF($A1157&gt;$B$14,0,macf(C$13,$A1157+1))</f>
        <v>#VALUE!</v>
      </c>
      <c r="D1157" s="447" t="e">
        <f aca="false">IF($A1157&gt;$B$14,0,macf(D$13,$A1157+1))</f>
        <v>#VALUE!</v>
      </c>
      <c r="E1157" s="448" t="e">
        <f aca="false">IF($A1157&gt;$B$14,0,macf(E$13,$A1157+1))</f>
        <v>#VALUE!</v>
      </c>
    </row>
    <row r="1158" customFormat="false" ht="12" hidden="false" customHeight="false" outlineLevel="0" collapsed="false">
      <c r="A1158" s="444" t="n">
        <v>1144</v>
      </c>
      <c r="B1158" s="444" t="e">
        <f aca="false">IF($A1158&gt;$B$14,0,macf(B$13,$A1158+1))</f>
        <v>#VALUE!</v>
      </c>
      <c r="C1158" s="447" t="e">
        <f aca="false">IF($A1158&gt;$B$14,0,macf(C$13,$A1158+1))</f>
        <v>#VALUE!</v>
      </c>
      <c r="D1158" s="447" t="e">
        <f aca="false">IF($A1158&gt;$B$14,0,macf(D$13,$A1158+1))</f>
        <v>#VALUE!</v>
      </c>
      <c r="E1158" s="448" t="e">
        <f aca="false">IF($A1158&gt;$B$14,0,macf(E$13,$A1158+1))</f>
        <v>#VALUE!</v>
      </c>
    </row>
    <row r="1159" customFormat="false" ht="12" hidden="false" customHeight="false" outlineLevel="0" collapsed="false">
      <c r="A1159" s="444" t="n">
        <v>1145</v>
      </c>
      <c r="B1159" s="444" t="e">
        <f aca="false">IF($A1159&gt;$B$14,0,macf(B$13,$A1159+1))</f>
        <v>#VALUE!</v>
      </c>
      <c r="C1159" s="447" t="e">
        <f aca="false">IF($A1159&gt;$B$14,0,macf(C$13,$A1159+1))</f>
        <v>#VALUE!</v>
      </c>
      <c r="D1159" s="447" t="e">
        <f aca="false">IF($A1159&gt;$B$14,0,macf(D$13,$A1159+1))</f>
        <v>#VALUE!</v>
      </c>
      <c r="E1159" s="448" t="e">
        <f aca="false">IF($A1159&gt;$B$14,0,macf(E$13,$A1159+1))</f>
        <v>#VALUE!</v>
      </c>
    </row>
    <row r="1160" customFormat="false" ht="12" hidden="false" customHeight="false" outlineLevel="0" collapsed="false">
      <c r="A1160" s="444" t="n">
        <v>1146</v>
      </c>
      <c r="B1160" s="444" t="e">
        <f aca="false">IF($A1160&gt;$B$14,0,macf(B$13,$A1160+1))</f>
        <v>#VALUE!</v>
      </c>
      <c r="C1160" s="447" t="e">
        <f aca="false">IF($A1160&gt;$B$14,0,macf(C$13,$A1160+1))</f>
        <v>#VALUE!</v>
      </c>
      <c r="D1160" s="447" t="e">
        <f aca="false">IF($A1160&gt;$B$14,0,macf(D$13,$A1160+1))</f>
        <v>#VALUE!</v>
      </c>
      <c r="E1160" s="448" t="e">
        <f aca="false">IF($A1160&gt;$B$14,0,macf(E$13,$A1160+1))</f>
        <v>#VALUE!</v>
      </c>
    </row>
    <row r="1161" customFormat="false" ht="12" hidden="false" customHeight="false" outlineLevel="0" collapsed="false">
      <c r="A1161" s="444" t="n">
        <v>1147</v>
      </c>
      <c r="B1161" s="444" t="e">
        <f aca="false">IF($A1161&gt;$B$14,0,macf(B$13,$A1161+1))</f>
        <v>#VALUE!</v>
      </c>
      <c r="C1161" s="447" t="e">
        <f aca="false">IF($A1161&gt;$B$14,0,macf(C$13,$A1161+1))</f>
        <v>#VALUE!</v>
      </c>
      <c r="D1161" s="447" t="e">
        <f aca="false">IF($A1161&gt;$B$14,0,macf(D$13,$A1161+1))</f>
        <v>#VALUE!</v>
      </c>
      <c r="E1161" s="448" t="e">
        <f aca="false">IF($A1161&gt;$B$14,0,macf(E$13,$A1161+1))</f>
        <v>#VALUE!</v>
      </c>
    </row>
    <row r="1162" customFormat="false" ht="12" hidden="false" customHeight="false" outlineLevel="0" collapsed="false">
      <c r="A1162" s="444" t="n">
        <v>1148</v>
      </c>
      <c r="B1162" s="444" t="e">
        <f aca="false">IF($A1162&gt;$B$14,0,macf(B$13,$A1162+1))</f>
        <v>#VALUE!</v>
      </c>
      <c r="C1162" s="447" t="e">
        <f aca="false">IF($A1162&gt;$B$14,0,macf(C$13,$A1162+1))</f>
        <v>#VALUE!</v>
      </c>
      <c r="D1162" s="447" t="e">
        <f aca="false">IF($A1162&gt;$B$14,0,macf(D$13,$A1162+1))</f>
        <v>#VALUE!</v>
      </c>
      <c r="E1162" s="448" t="e">
        <f aca="false">IF($A1162&gt;$B$14,0,macf(E$13,$A1162+1))</f>
        <v>#VALUE!</v>
      </c>
    </row>
    <row r="1163" customFormat="false" ht="12" hidden="false" customHeight="false" outlineLevel="0" collapsed="false">
      <c r="A1163" s="444" t="n">
        <v>1149</v>
      </c>
      <c r="B1163" s="444" t="e">
        <f aca="false">IF($A1163&gt;$B$14,0,macf(B$13,$A1163+1))</f>
        <v>#VALUE!</v>
      </c>
      <c r="C1163" s="447" t="e">
        <f aca="false">IF($A1163&gt;$B$14,0,macf(C$13,$A1163+1))</f>
        <v>#VALUE!</v>
      </c>
      <c r="D1163" s="447" t="e">
        <f aca="false">IF($A1163&gt;$B$14,0,macf(D$13,$A1163+1))</f>
        <v>#VALUE!</v>
      </c>
      <c r="E1163" s="448" t="e">
        <f aca="false">IF($A1163&gt;$B$14,0,macf(E$13,$A1163+1))</f>
        <v>#VALUE!</v>
      </c>
    </row>
    <row r="1164" customFormat="false" ht="12" hidden="false" customHeight="false" outlineLevel="0" collapsed="false">
      <c r="A1164" s="444" t="n">
        <v>1150</v>
      </c>
      <c r="B1164" s="444" t="e">
        <f aca="false">IF($A1164&gt;$B$14,0,macf(B$13,$A1164+1))</f>
        <v>#VALUE!</v>
      </c>
      <c r="C1164" s="447" t="e">
        <f aca="false">IF($A1164&gt;$B$14,0,macf(C$13,$A1164+1))</f>
        <v>#VALUE!</v>
      </c>
      <c r="D1164" s="447" t="e">
        <f aca="false">IF($A1164&gt;$B$14,0,macf(D$13,$A1164+1))</f>
        <v>#VALUE!</v>
      </c>
      <c r="E1164" s="448" t="e">
        <f aca="false">IF($A1164&gt;$B$14,0,macf(E$13,$A1164+1))</f>
        <v>#VALUE!</v>
      </c>
    </row>
    <row r="1165" customFormat="false" ht="12" hidden="false" customHeight="false" outlineLevel="0" collapsed="false">
      <c r="A1165" s="444" t="n">
        <v>1151</v>
      </c>
      <c r="B1165" s="444" t="e">
        <f aca="false">IF($A1165&gt;$B$14,0,macf(B$13,$A1165+1))</f>
        <v>#VALUE!</v>
      </c>
      <c r="C1165" s="447" t="e">
        <f aca="false">IF($A1165&gt;$B$14,0,macf(C$13,$A1165+1))</f>
        <v>#VALUE!</v>
      </c>
      <c r="D1165" s="447" t="e">
        <f aca="false">IF($A1165&gt;$B$14,0,macf(D$13,$A1165+1))</f>
        <v>#VALUE!</v>
      </c>
      <c r="E1165" s="448" t="e">
        <f aca="false">IF($A1165&gt;$B$14,0,macf(E$13,$A1165+1))</f>
        <v>#VALUE!</v>
      </c>
    </row>
    <row r="1166" customFormat="false" ht="12" hidden="false" customHeight="false" outlineLevel="0" collapsed="false">
      <c r="A1166" s="444" t="n">
        <v>1152</v>
      </c>
      <c r="B1166" s="444" t="e">
        <f aca="false">IF($A1166&gt;$B$14,0,macf(B$13,$A1166+1))</f>
        <v>#VALUE!</v>
      </c>
      <c r="C1166" s="447" t="e">
        <f aca="false">IF($A1166&gt;$B$14,0,macf(C$13,$A1166+1))</f>
        <v>#VALUE!</v>
      </c>
      <c r="D1166" s="447" t="e">
        <f aca="false">IF($A1166&gt;$B$14,0,macf(D$13,$A1166+1))</f>
        <v>#VALUE!</v>
      </c>
      <c r="E1166" s="448" t="e">
        <f aca="false">IF($A1166&gt;$B$14,0,macf(E$13,$A1166+1))</f>
        <v>#VALUE!</v>
      </c>
    </row>
    <row r="1167" customFormat="false" ht="12" hidden="false" customHeight="false" outlineLevel="0" collapsed="false">
      <c r="A1167" s="444" t="n">
        <v>1153</v>
      </c>
      <c r="B1167" s="444" t="e">
        <f aca="false">IF($A1167&gt;$B$14,0,macf(B$13,$A1167+1))</f>
        <v>#VALUE!</v>
      </c>
      <c r="C1167" s="447" t="e">
        <f aca="false">IF($A1167&gt;$B$14,0,macf(C$13,$A1167+1))</f>
        <v>#VALUE!</v>
      </c>
      <c r="D1167" s="447" t="e">
        <f aca="false">IF($A1167&gt;$B$14,0,macf(D$13,$A1167+1))</f>
        <v>#VALUE!</v>
      </c>
      <c r="E1167" s="448" t="e">
        <f aca="false">IF($A1167&gt;$B$14,0,macf(E$13,$A1167+1))</f>
        <v>#VALUE!</v>
      </c>
    </row>
    <row r="1168" customFormat="false" ht="12" hidden="false" customHeight="false" outlineLevel="0" collapsed="false">
      <c r="A1168" s="444" t="n">
        <v>1154</v>
      </c>
      <c r="B1168" s="444" t="e">
        <f aca="false">IF($A1168&gt;$B$14,0,macf(B$13,$A1168+1))</f>
        <v>#VALUE!</v>
      </c>
      <c r="C1168" s="447" t="e">
        <f aca="false">IF($A1168&gt;$B$14,0,macf(C$13,$A1168+1))</f>
        <v>#VALUE!</v>
      </c>
      <c r="D1168" s="447" t="e">
        <f aca="false">IF($A1168&gt;$B$14,0,macf(D$13,$A1168+1))</f>
        <v>#VALUE!</v>
      </c>
      <c r="E1168" s="448" t="e">
        <f aca="false">IF($A1168&gt;$B$14,0,macf(E$13,$A1168+1))</f>
        <v>#VALUE!</v>
      </c>
    </row>
    <row r="1169" customFormat="false" ht="12" hidden="false" customHeight="false" outlineLevel="0" collapsed="false">
      <c r="A1169" s="444" t="n">
        <v>1155</v>
      </c>
      <c r="B1169" s="444" t="e">
        <f aca="false">IF($A1169&gt;$B$14,0,macf(B$13,$A1169+1))</f>
        <v>#VALUE!</v>
      </c>
      <c r="C1169" s="447" t="e">
        <f aca="false">IF($A1169&gt;$B$14,0,macf(C$13,$A1169+1))</f>
        <v>#VALUE!</v>
      </c>
      <c r="D1169" s="447" t="e">
        <f aca="false">IF($A1169&gt;$B$14,0,macf(D$13,$A1169+1))</f>
        <v>#VALUE!</v>
      </c>
      <c r="E1169" s="448" t="e">
        <f aca="false">IF($A1169&gt;$B$14,0,macf(E$13,$A1169+1))</f>
        <v>#VALUE!</v>
      </c>
    </row>
    <row r="1170" customFormat="false" ht="12" hidden="false" customHeight="false" outlineLevel="0" collapsed="false">
      <c r="A1170" s="444" t="n">
        <v>1156</v>
      </c>
      <c r="B1170" s="444" t="e">
        <f aca="false">IF($A1170&gt;$B$14,0,macf(B$13,$A1170+1))</f>
        <v>#VALUE!</v>
      </c>
      <c r="C1170" s="447" t="e">
        <f aca="false">IF($A1170&gt;$B$14,0,macf(C$13,$A1170+1))</f>
        <v>#VALUE!</v>
      </c>
      <c r="D1170" s="447" t="e">
        <f aca="false">IF($A1170&gt;$B$14,0,macf(D$13,$A1170+1))</f>
        <v>#VALUE!</v>
      </c>
      <c r="E1170" s="448" t="e">
        <f aca="false">IF($A1170&gt;$B$14,0,macf(E$13,$A1170+1))</f>
        <v>#VALUE!</v>
      </c>
    </row>
    <row r="1171" customFormat="false" ht="12" hidden="false" customHeight="false" outlineLevel="0" collapsed="false">
      <c r="A1171" s="444" t="n">
        <v>1157</v>
      </c>
      <c r="B1171" s="444" t="e">
        <f aca="false">IF($A1171&gt;$B$14,0,macf(B$13,$A1171+1))</f>
        <v>#VALUE!</v>
      </c>
      <c r="C1171" s="447" t="e">
        <f aca="false">IF($A1171&gt;$B$14,0,macf(C$13,$A1171+1))</f>
        <v>#VALUE!</v>
      </c>
      <c r="D1171" s="447" t="e">
        <f aca="false">IF($A1171&gt;$B$14,0,macf(D$13,$A1171+1))</f>
        <v>#VALUE!</v>
      </c>
      <c r="E1171" s="448" t="e">
        <f aca="false">IF($A1171&gt;$B$14,0,macf(E$13,$A1171+1))</f>
        <v>#VALUE!</v>
      </c>
    </row>
    <row r="1172" customFormat="false" ht="12" hidden="false" customHeight="false" outlineLevel="0" collapsed="false">
      <c r="A1172" s="444" t="n">
        <v>1158</v>
      </c>
      <c r="B1172" s="444" t="e">
        <f aca="false">IF($A1172&gt;$B$14,0,macf(B$13,$A1172+1))</f>
        <v>#VALUE!</v>
      </c>
      <c r="C1172" s="447" t="e">
        <f aca="false">IF($A1172&gt;$B$14,0,macf(C$13,$A1172+1))</f>
        <v>#VALUE!</v>
      </c>
      <c r="D1172" s="447" t="e">
        <f aca="false">IF($A1172&gt;$B$14,0,macf(D$13,$A1172+1))</f>
        <v>#VALUE!</v>
      </c>
      <c r="E1172" s="448" t="e">
        <f aca="false">IF($A1172&gt;$B$14,0,macf(E$13,$A1172+1))</f>
        <v>#VALUE!</v>
      </c>
    </row>
    <row r="1173" customFormat="false" ht="12" hidden="false" customHeight="false" outlineLevel="0" collapsed="false">
      <c r="A1173" s="444" t="n">
        <v>1159</v>
      </c>
      <c r="B1173" s="444" t="e">
        <f aca="false">IF($A1173&gt;$B$14,0,macf(B$13,$A1173+1))</f>
        <v>#VALUE!</v>
      </c>
      <c r="C1173" s="447" t="e">
        <f aca="false">IF($A1173&gt;$B$14,0,macf(C$13,$A1173+1))</f>
        <v>#VALUE!</v>
      </c>
      <c r="D1173" s="447" t="e">
        <f aca="false">IF($A1173&gt;$B$14,0,macf(D$13,$A1173+1))</f>
        <v>#VALUE!</v>
      </c>
      <c r="E1173" s="448" t="e">
        <f aca="false">IF($A1173&gt;$B$14,0,macf(E$13,$A1173+1))</f>
        <v>#VALUE!</v>
      </c>
    </row>
    <row r="1174" customFormat="false" ht="12" hidden="false" customHeight="false" outlineLevel="0" collapsed="false">
      <c r="A1174" s="444" t="n">
        <v>1160</v>
      </c>
      <c r="B1174" s="444" t="e">
        <f aca="false">IF($A1174&gt;$B$14,0,macf(B$13,$A1174+1))</f>
        <v>#VALUE!</v>
      </c>
      <c r="C1174" s="447" t="e">
        <f aca="false">IF($A1174&gt;$B$14,0,macf(C$13,$A1174+1))</f>
        <v>#VALUE!</v>
      </c>
      <c r="D1174" s="447" t="e">
        <f aca="false">IF($A1174&gt;$B$14,0,macf(D$13,$A1174+1))</f>
        <v>#VALUE!</v>
      </c>
      <c r="E1174" s="448" t="e">
        <f aca="false">IF($A1174&gt;$B$14,0,macf(E$13,$A1174+1))</f>
        <v>#VALUE!</v>
      </c>
    </row>
    <row r="1175" customFormat="false" ht="12" hidden="false" customHeight="false" outlineLevel="0" collapsed="false">
      <c r="A1175" s="444" t="n">
        <v>1161</v>
      </c>
      <c r="B1175" s="444" t="e">
        <f aca="false">IF($A1175&gt;$B$14,0,macf(B$13,$A1175+1))</f>
        <v>#VALUE!</v>
      </c>
      <c r="C1175" s="447" t="e">
        <f aca="false">IF($A1175&gt;$B$14,0,macf(C$13,$A1175+1))</f>
        <v>#VALUE!</v>
      </c>
      <c r="D1175" s="447" t="e">
        <f aca="false">IF($A1175&gt;$B$14,0,macf(D$13,$A1175+1))</f>
        <v>#VALUE!</v>
      </c>
      <c r="E1175" s="448" t="e">
        <f aca="false">IF($A1175&gt;$B$14,0,macf(E$13,$A1175+1))</f>
        <v>#VALUE!</v>
      </c>
    </row>
    <row r="1176" customFormat="false" ht="12" hidden="false" customHeight="false" outlineLevel="0" collapsed="false">
      <c r="A1176" s="444" t="n">
        <v>1162</v>
      </c>
      <c r="B1176" s="444" t="e">
        <f aca="false">IF($A1176&gt;$B$14,0,macf(B$13,$A1176+1))</f>
        <v>#VALUE!</v>
      </c>
      <c r="C1176" s="447" t="e">
        <f aca="false">IF($A1176&gt;$B$14,0,macf(C$13,$A1176+1))</f>
        <v>#VALUE!</v>
      </c>
      <c r="D1176" s="447" t="e">
        <f aca="false">IF($A1176&gt;$B$14,0,macf(D$13,$A1176+1))</f>
        <v>#VALUE!</v>
      </c>
      <c r="E1176" s="448" t="e">
        <f aca="false">IF($A1176&gt;$B$14,0,macf(E$13,$A1176+1))</f>
        <v>#VALUE!</v>
      </c>
    </row>
    <row r="1177" customFormat="false" ht="12" hidden="false" customHeight="false" outlineLevel="0" collapsed="false">
      <c r="A1177" s="444" t="n">
        <v>1163</v>
      </c>
      <c r="B1177" s="444" t="e">
        <f aca="false">IF($A1177&gt;$B$14,0,macf(B$13,$A1177+1))</f>
        <v>#VALUE!</v>
      </c>
      <c r="C1177" s="447" t="e">
        <f aca="false">IF($A1177&gt;$B$14,0,macf(C$13,$A1177+1))</f>
        <v>#VALUE!</v>
      </c>
      <c r="D1177" s="447" t="e">
        <f aca="false">IF($A1177&gt;$B$14,0,macf(D$13,$A1177+1))</f>
        <v>#VALUE!</v>
      </c>
      <c r="E1177" s="448" t="e">
        <f aca="false">IF($A1177&gt;$B$14,0,macf(E$13,$A1177+1))</f>
        <v>#VALUE!</v>
      </c>
    </row>
    <row r="1178" customFormat="false" ht="12" hidden="false" customHeight="false" outlineLevel="0" collapsed="false">
      <c r="A1178" s="444" t="n">
        <v>1164</v>
      </c>
      <c r="B1178" s="444" t="e">
        <f aca="false">IF($A1178&gt;$B$14,0,macf(B$13,$A1178+1))</f>
        <v>#VALUE!</v>
      </c>
      <c r="C1178" s="447" t="e">
        <f aca="false">IF($A1178&gt;$B$14,0,macf(C$13,$A1178+1))</f>
        <v>#VALUE!</v>
      </c>
      <c r="D1178" s="447" t="e">
        <f aca="false">IF($A1178&gt;$B$14,0,macf(D$13,$A1178+1))</f>
        <v>#VALUE!</v>
      </c>
      <c r="E1178" s="448" t="e">
        <f aca="false">IF($A1178&gt;$B$14,0,macf(E$13,$A1178+1))</f>
        <v>#VALUE!</v>
      </c>
    </row>
    <row r="1179" customFormat="false" ht="12" hidden="false" customHeight="false" outlineLevel="0" collapsed="false">
      <c r="A1179" s="444" t="n">
        <v>1165</v>
      </c>
      <c r="B1179" s="444" t="e">
        <f aca="false">IF($A1179&gt;$B$14,0,macf(B$13,$A1179+1))</f>
        <v>#VALUE!</v>
      </c>
      <c r="C1179" s="447" t="e">
        <f aca="false">IF($A1179&gt;$B$14,0,macf(C$13,$A1179+1))</f>
        <v>#VALUE!</v>
      </c>
      <c r="D1179" s="447" t="e">
        <f aca="false">IF($A1179&gt;$B$14,0,macf(D$13,$A1179+1))</f>
        <v>#VALUE!</v>
      </c>
      <c r="E1179" s="448" t="e">
        <f aca="false">IF($A1179&gt;$B$14,0,macf(E$13,$A1179+1))</f>
        <v>#VALUE!</v>
      </c>
    </row>
    <row r="1180" customFormat="false" ht="12" hidden="false" customHeight="false" outlineLevel="0" collapsed="false">
      <c r="A1180" s="444" t="n">
        <v>1166</v>
      </c>
      <c r="B1180" s="444" t="e">
        <f aca="false">IF($A1180&gt;$B$14,0,macf(B$13,$A1180+1))</f>
        <v>#VALUE!</v>
      </c>
      <c r="C1180" s="447" t="e">
        <f aca="false">IF($A1180&gt;$B$14,0,macf(C$13,$A1180+1))</f>
        <v>#VALUE!</v>
      </c>
      <c r="D1180" s="447" t="e">
        <f aca="false">IF($A1180&gt;$B$14,0,macf(D$13,$A1180+1))</f>
        <v>#VALUE!</v>
      </c>
      <c r="E1180" s="448" t="e">
        <f aca="false">IF($A1180&gt;$B$14,0,macf(E$13,$A1180+1))</f>
        <v>#VALUE!</v>
      </c>
    </row>
    <row r="1181" customFormat="false" ht="12" hidden="false" customHeight="false" outlineLevel="0" collapsed="false">
      <c r="A1181" s="444" t="n">
        <v>1167</v>
      </c>
      <c r="B1181" s="444" t="e">
        <f aca="false">IF($A1181&gt;$B$14,0,macf(B$13,$A1181+1))</f>
        <v>#VALUE!</v>
      </c>
      <c r="C1181" s="447" t="e">
        <f aca="false">IF($A1181&gt;$B$14,0,macf(C$13,$A1181+1))</f>
        <v>#VALUE!</v>
      </c>
      <c r="D1181" s="447" t="e">
        <f aca="false">IF($A1181&gt;$B$14,0,macf(D$13,$A1181+1))</f>
        <v>#VALUE!</v>
      </c>
      <c r="E1181" s="448" t="e">
        <f aca="false">IF($A1181&gt;$B$14,0,macf(E$13,$A1181+1))</f>
        <v>#VALUE!</v>
      </c>
    </row>
    <row r="1182" customFormat="false" ht="12" hidden="false" customHeight="false" outlineLevel="0" collapsed="false">
      <c r="A1182" s="444" t="n">
        <v>1168</v>
      </c>
      <c r="B1182" s="444" t="e">
        <f aca="false">IF($A1182&gt;$B$14,0,macf(B$13,$A1182+1))</f>
        <v>#VALUE!</v>
      </c>
      <c r="C1182" s="447" t="e">
        <f aca="false">IF($A1182&gt;$B$14,0,macf(C$13,$A1182+1))</f>
        <v>#VALUE!</v>
      </c>
      <c r="D1182" s="447" t="e">
        <f aca="false">IF($A1182&gt;$B$14,0,macf(D$13,$A1182+1))</f>
        <v>#VALUE!</v>
      </c>
      <c r="E1182" s="448" t="e">
        <f aca="false">IF($A1182&gt;$B$14,0,macf(E$13,$A1182+1))</f>
        <v>#VALUE!</v>
      </c>
    </row>
    <row r="1183" customFormat="false" ht="12" hidden="false" customHeight="false" outlineLevel="0" collapsed="false">
      <c r="A1183" s="444" t="n">
        <v>1169</v>
      </c>
      <c r="B1183" s="444" t="e">
        <f aca="false">IF($A1183&gt;$B$14,0,macf(B$13,$A1183+1))</f>
        <v>#VALUE!</v>
      </c>
      <c r="C1183" s="447" t="e">
        <f aca="false">IF($A1183&gt;$B$14,0,macf(C$13,$A1183+1))</f>
        <v>#VALUE!</v>
      </c>
      <c r="D1183" s="447" t="e">
        <f aca="false">IF($A1183&gt;$B$14,0,macf(D$13,$A1183+1))</f>
        <v>#VALUE!</v>
      </c>
      <c r="E1183" s="448" t="e">
        <f aca="false">IF($A1183&gt;$B$14,0,macf(E$13,$A1183+1))</f>
        <v>#VALUE!</v>
      </c>
    </row>
    <row r="1184" customFormat="false" ht="12" hidden="false" customHeight="false" outlineLevel="0" collapsed="false">
      <c r="A1184" s="444" t="n">
        <v>1170</v>
      </c>
      <c r="B1184" s="444" t="e">
        <f aca="false">IF($A1184&gt;$B$14,0,macf(B$13,$A1184+1))</f>
        <v>#VALUE!</v>
      </c>
      <c r="C1184" s="447" t="e">
        <f aca="false">IF($A1184&gt;$B$14,0,macf(C$13,$A1184+1))</f>
        <v>#VALUE!</v>
      </c>
      <c r="D1184" s="447" t="e">
        <f aca="false">IF($A1184&gt;$B$14,0,macf(D$13,$A1184+1))</f>
        <v>#VALUE!</v>
      </c>
      <c r="E1184" s="448" t="e">
        <f aca="false">IF($A1184&gt;$B$14,0,macf(E$13,$A1184+1))</f>
        <v>#VALUE!</v>
      </c>
    </row>
    <row r="1185" customFormat="false" ht="12" hidden="false" customHeight="false" outlineLevel="0" collapsed="false">
      <c r="A1185" s="444" t="n">
        <v>1171</v>
      </c>
      <c r="B1185" s="444" t="e">
        <f aca="false">IF($A1185&gt;$B$14,0,macf(B$13,$A1185+1))</f>
        <v>#VALUE!</v>
      </c>
      <c r="C1185" s="447" t="e">
        <f aca="false">IF($A1185&gt;$B$14,0,macf(C$13,$A1185+1))</f>
        <v>#VALUE!</v>
      </c>
      <c r="D1185" s="447" t="e">
        <f aca="false">IF($A1185&gt;$B$14,0,macf(D$13,$A1185+1))</f>
        <v>#VALUE!</v>
      </c>
      <c r="E1185" s="448" t="e">
        <f aca="false">IF($A1185&gt;$B$14,0,macf(E$13,$A1185+1))</f>
        <v>#VALUE!</v>
      </c>
    </row>
    <row r="1186" customFormat="false" ht="12" hidden="false" customHeight="false" outlineLevel="0" collapsed="false">
      <c r="A1186" s="444" t="n">
        <v>1172</v>
      </c>
      <c r="B1186" s="444" t="e">
        <f aca="false">IF($A1186&gt;$B$14,0,macf(B$13,$A1186+1))</f>
        <v>#VALUE!</v>
      </c>
      <c r="C1186" s="447" t="e">
        <f aca="false">IF($A1186&gt;$B$14,0,macf(C$13,$A1186+1))</f>
        <v>#VALUE!</v>
      </c>
      <c r="D1186" s="447" t="e">
        <f aca="false">IF($A1186&gt;$B$14,0,macf(D$13,$A1186+1))</f>
        <v>#VALUE!</v>
      </c>
      <c r="E1186" s="448" t="e">
        <f aca="false">IF($A1186&gt;$B$14,0,macf(E$13,$A1186+1))</f>
        <v>#VALUE!</v>
      </c>
    </row>
    <row r="1187" customFormat="false" ht="12" hidden="false" customHeight="false" outlineLevel="0" collapsed="false">
      <c r="A1187" s="444" t="n">
        <v>1173</v>
      </c>
      <c r="B1187" s="444" t="e">
        <f aca="false">IF($A1187&gt;$B$14,0,macf(B$13,$A1187+1))</f>
        <v>#VALUE!</v>
      </c>
      <c r="C1187" s="447" t="e">
        <f aca="false">IF($A1187&gt;$B$14,0,macf(C$13,$A1187+1))</f>
        <v>#VALUE!</v>
      </c>
      <c r="D1187" s="447" t="e">
        <f aca="false">IF($A1187&gt;$B$14,0,macf(D$13,$A1187+1))</f>
        <v>#VALUE!</v>
      </c>
      <c r="E1187" s="448" t="e">
        <f aca="false">IF($A1187&gt;$B$14,0,macf(E$13,$A1187+1))</f>
        <v>#VALUE!</v>
      </c>
    </row>
    <row r="1188" customFormat="false" ht="12" hidden="false" customHeight="false" outlineLevel="0" collapsed="false">
      <c r="A1188" s="444" t="n">
        <v>1174</v>
      </c>
      <c r="B1188" s="444" t="e">
        <f aca="false">IF($A1188&gt;$B$14,0,macf(B$13,$A1188+1))</f>
        <v>#VALUE!</v>
      </c>
      <c r="C1188" s="447" t="e">
        <f aca="false">IF($A1188&gt;$B$14,0,macf(C$13,$A1188+1))</f>
        <v>#VALUE!</v>
      </c>
      <c r="D1188" s="447" t="e">
        <f aca="false">IF($A1188&gt;$B$14,0,macf(D$13,$A1188+1))</f>
        <v>#VALUE!</v>
      </c>
      <c r="E1188" s="448" t="e">
        <f aca="false">IF($A1188&gt;$B$14,0,macf(E$13,$A1188+1))</f>
        <v>#VALUE!</v>
      </c>
    </row>
    <row r="1189" customFormat="false" ht="12" hidden="false" customHeight="false" outlineLevel="0" collapsed="false">
      <c r="A1189" s="444" t="n">
        <v>1175</v>
      </c>
      <c r="B1189" s="444" t="e">
        <f aca="false">IF($A1189&gt;$B$14,0,macf(B$13,$A1189+1))</f>
        <v>#VALUE!</v>
      </c>
      <c r="C1189" s="447" t="e">
        <f aca="false">IF($A1189&gt;$B$14,0,macf(C$13,$A1189+1))</f>
        <v>#VALUE!</v>
      </c>
      <c r="D1189" s="447" t="e">
        <f aca="false">IF($A1189&gt;$B$14,0,macf(D$13,$A1189+1))</f>
        <v>#VALUE!</v>
      </c>
      <c r="E1189" s="448" t="e">
        <f aca="false">IF($A1189&gt;$B$14,0,macf(E$13,$A1189+1))</f>
        <v>#VALUE!</v>
      </c>
    </row>
    <row r="1190" customFormat="false" ht="12" hidden="false" customHeight="false" outlineLevel="0" collapsed="false">
      <c r="A1190" s="444" t="n">
        <v>1176</v>
      </c>
      <c r="B1190" s="444" t="e">
        <f aca="false">IF($A1190&gt;$B$14,0,macf(B$13,$A1190+1))</f>
        <v>#VALUE!</v>
      </c>
      <c r="C1190" s="447" t="e">
        <f aca="false">IF($A1190&gt;$B$14,0,macf(C$13,$A1190+1))</f>
        <v>#VALUE!</v>
      </c>
      <c r="D1190" s="447" t="e">
        <f aca="false">IF($A1190&gt;$B$14,0,macf(D$13,$A1190+1))</f>
        <v>#VALUE!</v>
      </c>
      <c r="E1190" s="448" t="e">
        <f aca="false">IF($A1190&gt;$B$14,0,macf(E$13,$A1190+1))</f>
        <v>#VALUE!</v>
      </c>
    </row>
    <row r="1191" customFormat="false" ht="12" hidden="false" customHeight="false" outlineLevel="0" collapsed="false">
      <c r="A1191" s="444" t="n">
        <v>1177</v>
      </c>
      <c r="B1191" s="444" t="e">
        <f aca="false">IF($A1191&gt;$B$14,0,macf(B$13,$A1191+1))</f>
        <v>#VALUE!</v>
      </c>
      <c r="C1191" s="447" t="e">
        <f aca="false">IF($A1191&gt;$B$14,0,macf(C$13,$A1191+1))</f>
        <v>#VALUE!</v>
      </c>
      <c r="D1191" s="447" t="e">
        <f aca="false">IF($A1191&gt;$B$14,0,macf(D$13,$A1191+1))</f>
        <v>#VALUE!</v>
      </c>
      <c r="E1191" s="448" t="e">
        <f aca="false">IF($A1191&gt;$B$14,0,macf(E$13,$A1191+1))</f>
        <v>#VALUE!</v>
      </c>
    </row>
    <row r="1192" customFormat="false" ht="12" hidden="false" customHeight="false" outlineLevel="0" collapsed="false">
      <c r="A1192" s="444" t="n">
        <v>1178</v>
      </c>
      <c r="B1192" s="444" t="e">
        <f aca="false">IF($A1192&gt;$B$14,0,macf(B$13,$A1192+1))</f>
        <v>#VALUE!</v>
      </c>
      <c r="C1192" s="447" t="e">
        <f aca="false">IF($A1192&gt;$B$14,0,macf(C$13,$A1192+1))</f>
        <v>#VALUE!</v>
      </c>
      <c r="D1192" s="447" t="e">
        <f aca="false">IF($A1192&gt;$B$14,0,macf(D$13,$A1192+1))</f>
        <v>#VALUE!</v>
      </c>
      <c r="E1192" s="448" t="e">
        <f aca="false">IF($A1192&gt;$B$14,0,macf(E$13,$A1192+1))</f>
        <v>#VALUE!</v>
      </c>
    </row>
    <row r="1193" customFormat="false" ht="12" hidden="false" customHeight="false" outlineLevel="0" collapsed="false">
      <c r="A1193" s="444" t="n">
        <v>1179</v>
      </c>
      <c r="B1193" s="444" t="e">
        <f aca="false">IF($A1193&gt;$B$14,0,macf(B$13,$A1193+1))</f>
        <v>#VALUE!</v>
      </c>
      <c r="C1193" s="447" t="e">
        <f aca="false">IF($A1193&gt;$B$14,0,macf(C$13,$A1193+1))</f>
        <v>#VALUE!</v>
      </c>
      <c r="D1193" s="447" t="e">
        <f aca="false">IF($A1193&gt;$B$14,0,macf(D$13,$A1193+1))</f>
        <v>#VALUE!</v>
      </c>
      <c r="E1193" s="448" t="e">
        <f aca="false">IF($A1193&gt;$B$14,0,macf(E$13,$A1193+1))</f>
        <v>#VALUE!</v>
      </c>
    </row>
    <row r="1194" customFormat="false" ht="12" hidden="false" customHeight="false" outlineLevel="0" collapsed="false">
      <c r="A1194" s="444" t="n">
        <v>1180</v>
      </c>
      <c r="B1194" s="444" t="e">
        <f aca="false">IF($A1194&gt;$B$14,0,macf(B$13,$A1194+1))</f>
        <v>#VALUE!</v>
      </c>
      <c r="C1194" s="447" t="e">
        <f aca="false">IF($A1194&gt;$B$14,0,macf(C$13,$A1194+1))</f>
        <v>#VALUE!</v>
      </c>
      <c r="D1194" s="447" t="e">
        <f aca="false">IF($A1194&gt;$B$14,0,macf(D$13,$A1194+1))</f>
        <v>#VALUE!</v>
      </c>
      <c r="E1194" s="448" t="e">
        <f aca="false">IF($A1194&gt;$B$14,0,macf(E$13,$A1194+1))</f>
        <v>#VALUE!</v>
      </c>
    </row>
    <row r="1195" customFormat="false" ht="12" hidden="false" customHeight="false" outlineLevel="0" collapsed="false">
      <c r="A1195" s="444" t="n">
        <v>1181</v>
      </c>
      <c r="B1195" s="444" t="e">
        <f aca="false">IF($A1195&gt;$B$14,0,macf(B$13,$A1195+1))</f>
        <v>#VALUE!</v>
      </c>
      <c r="C1195" s="447" t="e">
        <f aca="false">IF($A1195&gt;$B$14,0,macf(C$13,$A1195+1))</f>
        <v>#VALUE!</v>
      </c>
      <c r="D1195" s="447" t="e">
        <f aca="false">IF($A1195&gt;$B$14,0,macf(D$13,$A1195+1))</f>
        <v>#VALUE!</v>
      </c>
      <c r="E1195" s="448" t="e">
        <f aca="false">IF($A1195&gt;$B$14,0,macf(E$13,$A1195+1))</f>
        <v>#VALUE!</v>
      </c>
    </row>
    <row r="1196" customFormat="false" ht="12" hidden="false" customHeight="false" outlineLevel="0" collapsed="false">
      <c r="A1196" s="444" t="n">
        <v>1182</v>
      </c>
      <c r="B1196" s="444" t="e">
        <f aca="false">IF($A1196&gt;$B$14,0,macf(B$13,$A1196+1))</f>
        <v>#VALUE!</v>
      </c>
      <c r="C1196" s="447" t="e">
        <f aca="false">IF($A1196&gt;$B$14,0,macf(C$13,$A1196+1))</f>
        <v>#VALUE!</v>
      </c>
      <c r="D1196" s="447" t="e">
        <f aca="false">IF($A1196&gt;$B$14,0,macf(D$13,$A1196+1))</f>
        <v>#VALUE!</v>
      </c>
      <c r="E1196" s="448" t="e">
        <f aca="false">IF($A1196&gt;$B$14,0,macf(E$13,$A1196+1))</f>
        <v>#VALUE!</v>
      </c>
    </row>
    <row r="1197" customFormat="false" ht="12" hidden="false" customHeight="false" outlineLevel="0" collapsed="false">
      <c r="A1197" s="444" t="n">
        <v>1183</v>
      </c>
      <c r="B1197" s="444" t="e">
        <f aca="false">IF($A1197&gt;$B$14,0,macf(B$13,$A1197+1))</f>
        <v>#VALUE!</v>
      </c>
      <c r="C1197" s="447" t="e">
        <f aca="false">IF($A1197&gt;$B$14,0,macf(C$13,$A1197+1))</f>
        <v>#VALUE!</v>
      </c>
      <c r="D1197" s="447" t="e">
        <f aca="false">IF($A1197&gt;$B$14,0,macf(D$13,$A1197+1))</f>
        <v>#VALUE!</v>
      </c>
      <c r="E1197" s="448" t="e">
        <f aca="false">IF($A1197&gt;$B$14,0,macf(E$13,$A1197+1))</f>
        <v>#VALUE!</v>
      </c>
    </row>
    <row r="1198" customFormat="false" ht="12" hidden="false" customHeight="false" outlineLevel="0" collapsed="false">
      <c r="A1198" s="444" t="n">
        <v>1184</v>
      </c>
      <c r="B1198" s="444" t="e">
        <f aca="false">IF($A1198&gt;$B$14,0,macf(B$13,$A1198+1))</f>
        <v>#VALUE!</v>
      </c>
      <c r="C1198" s="447" t="e">
        <f aca="false">IF($A1198&gt;$B$14,0,macf(C$13,$A1198+1))</f>
        <v>#VALUE!</v>
      </c>
      <c r="D1198" s="447" t="e">
        <f aca="false">IF($A1198&gt;$B$14,0,macf(D$13,$A1198+1))</f>
        <v>#VALUE!</v>
      </c>
      <c r="E1198" s="448" t="e">
        <f aca="false">IF($A1198&gt;$B$14,0,macf(E$13,$A1198+1))</f>
        <v>#VALUE!</v>
      </c>
    </row>
    <row r="1199" customFormat="false" ht="12" hidden="false" customHeight="false" outlineLevel="0" collapsed="false">
      <c r="A1199" s="444" t="n">
        <v>1185</v>
      </c>
      <c r="B1199" s="444" t="e">
        <f aca="false">IF($A1199&gt;$B$14,0,macf(B$13,$A1199+1))</f>
        <v>#VALUE!</v>
      </c>
      <c r="C1199" s="447" t="e">
        <f aca="false">IF($A1199&gt;$B$14,0,macf(C$13,$A1199+1))</f>
        <v>#VALUE!</v>
      </c>
      <c r="D1199" s="447" t="e">
        <f aca="false">IF($A1199&gt;$B$14,0,macf(D$13,$A1199+1))</f>
        <v>#VALUE!</v>
      </c>
      <c r="E1199" s="448" t="e">
        <f aca="false">IF($A1199&gt;$B$14,0,macf(E$13,$A1199+1))</f>
        <v>#VALUE!</v>
      </c>
    </row>
    <row r="1200" customFormat="false" ht="12" hidden="false" customHeight="false" outlineLevel="0" collapsed="false">
      <c r="A1200" s="444" t="n">
        <v>1186</v>
      </c>
      <c r="B1200" s="444" t="e">
        <f aca="false">IF($A1200&gt;$B$14,0,macf(B$13,$A1200+1))</f>
        <v>#VALUE!</v>
      </c>
      <c r="C1200" s="447" t="e">
        <f aca="false">IF($A1200&gt;$B$14,0,macf(C$13,$A1200+1))</f>
        <v>#VALUE!</v>
      </c>
      <c r="D1200" s="447" t="e">
        <f aca="false">IF($A1200&gt;$B$14,0,macf(D$13,$A1200+1))</f>
        <v>#VALUE!</v>
      </c>
      <c r="E1200" s="448" t="e">
        <f aca="false">IF($A1200&gt;$B$14,0,macf(E$13,$A1200+1))</f>
        <v>#VALUE!</v>
      </c>
    </row>
    <row r="1201" customFormat="false" ht="12" hidden="false" customHeight="false" outlineLevel="0" collapsed="false">
      <c r="A1201" s="444" t="n">
        <v>1187</v>
      </c>
      <c r="B1201" s="444" t="e">
        <f aca="false">IF($A1201&gt;$B$14,0,macf(B$13,$A1201+1))</f>
        <v>#VALUE!</v>
      </c>
      <c r="C1201" s="447" t="e">
        <f aca="false">IF($A1201&gt;$B$14,0,macf(C$13,$A1201+1))</f>
        <v>#VALUE!</v>
      </c>
      <c r="D1201" s="447" t="e">
        <f aca="false">IF($A1201&gt;$B$14,0,macf(D$13,$A1201+1))</f>
        <v>#VALUE!</v>
      </c>
      <c r="E1201" s="448" t="e">
        <f aca="false">IF($A1201&gt;$B$14,0,macf(E$13,$A1201+1))</f>
        <v>#VALUE!</v>
      </c>
    </row>
    <row r="1202" customFormat="false" ht="12" hidden="false" customHeight="false" outlineLevel="0" collapsed="false">
      <c r="A1202" s="444" t="n">
        <v>1188</v>
      </c>
      <c r="B1202" s="444" t="e">
        <f aca="false">IF($A1202&gt;$B$14,0,macf(B$13,$A1202+1))</f>
        <v>#VALUE!</v>
      </c>
      <c r="C1202" s="447" t="e">
        <f aca="false">IF($A1202&gt;$B$14,0,macf(C$13,$A1202+1))</f>
        <v>#VALUE!</v>
      </c>
      <c r="D1202" s="447" t="e">
        <f aca="false">IF($A1202&gt;$B$14,0,macf(D$13,$A1202+1))</f>
        <v>#VALUE!</v>
      </c>
      <c r="E1202" s="448" t="e">
        <f aca="false">IF($A1202&gt;$B$14,0,macf(E$13,$A1202+1))</f>
        <v>#VALUE!</v>
      </c>
    </row>
    <row r="1203" customFormat="false" ht="12" hidden="false" customHeight="false" outlineLevel="0" collapsed="false">
      <c r="A1203" s="444" t="n">
        <v>1189</v>
      </c>
      <c r="B1203" s="444" t="e">
        <f aca="false">IF($A1203&gt;$B$14,0,macf(B$13,$A1203+1))</f>
        <v>#VALUE!</v>
      </c>
      <c r="C1203" s="447" t="e">
        <f aca="false">IF($A1203&gt;$B$14,0,macf(C$13,$A1203+1))</f>
        <v>#VALUE!</v>
      </c>
      <c r="D1203" s="447" t="e">
        <f aca="false">IF($A1203&gt;$B$14,0,macf(D$13,$A1203+1))</f>
        <v>#VALUE!</v>
      </c>
      <c r="E1203" s="448" t="e">
        <f aca="false">IF($A1203&gt;$B$14,0,macf(E$13,$A1203+1))</f>
        <v>#VALUE!</v>
      </c>
    </row>
    <row r="1204" customFormat="false" ht="12" hidden="false" customHeight="false" outlineLevel="0" collapsed="false">
      <c r="A1204" s="444" t="n">
        <v>1190</v>
      </c>
      <c r="B1204" s="444" t="e">
        <f aca="false">IF($A1204&gt;$B$14,0,macf(B$13,$A1204+1))</f>
        <v>#VALUE!</v>
      </c>
      <c r="C1204" s="447" t="e">
        <f aca="false">IF($A1204&gt;$B$14,0,macf(C$13,$A1204+1))</f>
        <v>#VALUE!</v>
      </c>
      <c r="D1204" s="447" t="e">
        <f aca="false">IF($A1204&gt;$B$14,0,macf(D$13,$A1204+1))</f>
        <v>#VALUE!</v>
      </c>
      <c r="E1204" s="448" t="e">
        <f aca="false">IF($A1204&gt;$B$14,0,macf(E$13,$A1204+1))</f>
        <v>#VALUE!</v>
      </c>
    </row>
    <row r="1205" customFormat="false" ht="12" hidden="false" customHeight="false" outlineLevel="0" collapsed="false">
      <c r="A1205" s="444" t="n">
        <v>1191</v>
      </c>
      <c r="B1205" s="444" t="e">
        <f aca="false">IF($A1205&gt;$B$14,0,macf(B$13,$A1205+1))</f>
        <v>#VALUE!</v>
      </c>
      <c r="C1205" s="447" t="e">
        <f aca="false">IF($A1205&gt;$B$14,0,macf(C$13,$A1205+1))</f>
        <v>#VALUE!</v>
      </c>
      <c r="D1205" s="447" t="e">
        <f aca="false">IF($A1205&gt;$B$14,0,macf(D$13,$A1205+1))</f>
        <v>#VALUE!</v>
      </c>
      <c r="E1205" s="448" t="e">
        <f aca="false">IF($A1205&gt;$B$14,0,macf(E$13,$A1205+1))</f>
        <v>#VALUE!</v>
      </c>
    </row>
    <row r="1206" customFormat="false" ht="12" hidden="false" customHeight="false" outlineLevel="0" collapsed="false">
      <c r="A1206" s="444" t="n">
        <v>1192</v>
      </c>
      <c r="B1206" s="444" t="e">
        <f aca="false">IF($A1206&gt;$B$14,0,macf(B$13,$A1206+1))</f>
        <v>#VALUE!</v>
      </c>
      <c r="C1206" s="447" t="e">
        <f aca="false">IF($A1206&gt;$B$14,0,macf(C$13,$A1206+1))</f>
        <v>#VALUE!</v>
      </c>
      <c r="D1206" s="447" t="e">
        <f aca="false">IF($A1206&gt;$B$14,0,macf(D$13,$A1206+1))</f>
        <v>#VALUE!</v>
      </c>
      <c r="E1206" s="448" t="e">
        <f aca="false">IF($A1206&gt;$B$14,0,macf(E$13,$A1206+1))</f>
        <v>#VALUE!</v>
      </c>
    </row>
    <row r="1207" customFormat="false" ht="12" hidden="false" customHeight="false" outlineLevel="0" collapsed="false">
      <c r="A1207" s="444" t="n">
        <v>1193</v>
      </c>
      <c r="B1207" s="444" t="e">
        <f aca="false">IF($A1207&gt;$B$14,0,macf(B$13,$A1207+1))</f>
        <v>#VALUE!</v>
      </c>
      <c r="C1207" s="447" t="e">
        <f aca="false">IF($A1207&gt;$B$14,0,macf(C$13,$A1207+1))</f>
        <v>#VALUE!</v>
      </c>
      <c r="D1207" s="447" t="e">
        <f aca="false">IF($A1207&gt;$B$14,0,macf(D$13,$A1207+1))</f>
        <v>#VALUE!</v>
      </c>
      <c r="E1207" s="448" t="e">
        <f aca="false">IF($A1207&gt;$B$14,0,macf(E$13,$A1207+1))</f>
        <v>#VALUE!</v>
      </c>
    </row>
    <row r="1208" customFormat="false" ht="12" hidden="false" customHeight="false" outlineLevel="0" collapsed="false">
      <c r="A1208" s="444" t="n">
        <v>1194</v>
      </c>
      <c r="B1208" s="444" t="e">
        <f aca="false">IF($A1208&gt;$B$14,0,macf(B$13,$A1208+1))</f>
        <v>#VALUE!</v>
      </c>
      <c r="C1208" s="447" t="e">
        <f aca="false">IF($A1208&gt;$B$14,0,macf(C$13,$A1208+1))</f>
        <v>#VALUE!</v>
      </c>
      <c r="D1208" s="447" t="e">
        <f aca="false">IF($A1208&gt;$B$14,0,macf(D$13,$A1208+1))</f>
        <v>#VALUE!</v>
      </c>
      <c r="E1208" s="448" t="e">
        <f aca="false">IF($A1208&gt;$B$14,0,macf(E$13,$A1208+1))</f>
        <v>#VALUE!</v>
      </c>
    </row>
    <row r="1209" customFormat="false" ht="12" hidden="false" customHeight="false" outlineLevel="0" collapsed="false">
      <c r="A1209" s="444" t="n">
        <v>1195</v>
      </c>
      <c r="B1209" s="444" t="e">
        <f aca="false">IF($A1209&gt;$B$14,0,macf(B$13,$A1209+1))</f>
        <v>#VALUE!</v>
      </c>
      <c r="C1209" s="447" t="e">
        <f aca="false">IF($A1209&gt;$B$14,0,macf(C$13,$A1209+1))</f>
        <v>#VALUE!</v>
      </c>
      <c r="D1209" s="447" t="e">
        <f aca="false">IF($A1209&gt;$B$14,0,macf(D$13,$A1209+1))</f>
        <v>#VALUE!</v>
      </c>
      <c r="E1209" s="448" t="e">
        <f aca="false">IF($A1209&gt;$B$14,0,macf(E$13,$A1209+1))</f>
        <v>#VALUE!</v>
      </c>
    </row>
    <row r="1210" customFormat="false" ht="12" hidden="false" customHeight="false" outlineLevel="0" collapsed="false">
      <c r="A1210" s="444" t="n">
        <v>1196</v>
      </c>
      <c r="B1210" s="444" t="e">
        <f aca="false">IF($A1210&gt;$B$14,0,macf(B$13,$A1210+1))</f>
        <v>#VALUE!</v>
      </c>
      <c r="C1210" s="447" t="e">
        <f aca="false">IF($A1210&gt;$B$14,0,macf(C$13,$A1210+1))</f>
        <v>#VALUE!</v>
      </c>
      <c r="D1210" s="447" t="e">
        <f aca="false">IF($A1210&gt;$B$14,0,macf(D$13,$A1210+1))</f>
        <v>#VALUE!</v>
      </c>
      <c r="E1210" s="448" t="e">
        <f aca="false">IF($A1210&gt;$B$14,0,macf(E$13,$A1210+1))</f>
        <v>#VALUE!</v>
      </c>
    </row>
    <row r="1211" customFormat="false" ht="12" hidden="false" customHeight="false" outlineLevel="0" collapsed="false">
      <c r="A1211" s="444" t="n">
        <v>1197</v>
      </c>
      <c r="B1211" s="444" t="e">
        <f aca="false">IF($A1211&gt;$B$14,0,macf(B$13,$A1211+1))</f>
        <v>#VALUE!</v>
      </c>
      <c r="C1211" s="447" t="e">
        <f aca="false">IF($A1211&gt;$B$14,0,macf(C$13,$A1211+1))</f>
        <v>#VALUE!</v>
      </c>
      <c r="D1211" s="447" t="e">
        <f aca="false">IF($A1211&gt;$B$14,0,macf(D$13,$A1211+1))</f>
        <v>#VALUE!</v>
      </c>
      <c r="E1211" s="448" t="e">
        <f aca="false">IF($A1211&gt;$B$14,0,macf(E$13,$A1211+1))</f>
        <v>#VALUE!</v>
      </c>
    </row>
    <row r="1212" customFormat="false" ht="12" hidden="false" customHeight="false" outlineLevel="0" collapsed="false">
      <c r="A1212" s="444" t="n">
        <v>1198</v>
      </c>
      <c r="B1212" s="444" t="e">
        <f aca="false">IF($A1212&gt;$B$14,0,macf(B$13,$A1212+1))</f>
        <v>#VALUE!</v>
      </c>
      <c r="C1212" s="447" t="e">
        <f aca="false">IF($A1212&gt;$B$14,0,macf(C$13,$A1212+1))</f>
        <v>#VALUE!</v>
      </c>
      <c r="D1212" s="447" t="e">
        <f aca="false">IF($A1212&gt;$B$14,0,macf(D$13,$A1212+1))</f>
        <v>#VALUE!</v>
      </c>
      <c r="E1212" s="448" t="e">
        <f aca="false">IF($A1212&gt;$B$14,0,macf(E$13,$A1212+1))</f>
        <v>#VALUE!</v>
      </c>
    </row>
    <row r="1213" customFormat="false" ht="12" hidden="false" customHeight="false" outlineLevel="0" collapsed="false">
      <c r="A1213" s="444" t="n">
        <v>1199</v>
      </c>
      <c r="B1213" s="444" t="e">
        <f aca="false">IF($A1213&gt;$B$14,0,macf(B$13,$A1213+1))</f>
        <v>#VALUE!</v>
      </c>
      <c r="C1213" s="447" t="e">
        <f aca="false">IF($A1213&gt;$B$14,0,macf(C$13,$A1213+1))</f>
        <v>#VALUE!</v>
      </c>
      <c r="D1213" s="447" t="e">
        <f aca="false">IF($A1213&gt;$B$14,0,macf(D$13,$A1213+1))</f>
        <v>#VALUE!</v>
      </c>
      <c r="E1213" s="448" t="e">
        <f aca="false">IF($A1213&gt;$B$14,0,macf(E$13,$A1213+1))</f>
        <v>#VALUE!</v>
      </c>
    </row>
    <row r="1214" customFormat="false" ht="12" hidden="false" customHeight="false" outlineLevel="0" collapsed="false">
      <c r="A1214" s="444" t="n">
        <v>1200</v>
      </c>
      <c r="B1214" s="444" t="e">
        <f aca="false">IF($A1214&gt;$B$14,0,macf(B$13,$A1214+1))</f>
        <v>#VALUE!</v>
      </c>
      <c r="C1214" s="447" t="e">
        <f aca="false">IF($A1214&gt;$B$14,0,macf(C$13,$A1214+1))</f>
        <v>#VALUE!</v>
      </c>
      <c r="D1214" s="447" t="e">
        <f aca="false">IF($A1214&gt;$B$14,0,macf(D$13,$A1214+1))</f>
        <v>#VALUE!</v>
      </c>
      <c r="E1214" s="448" t="e">
        <f aca="false">IF($A1214&gt;$B$14,0,macf(E$13,$A1214+1))</f>
        <v>#VALUE!</v>
      </c>
    </row>
    <row r="1215" customFormat="false" ht="12" hidden="false" customHeight="false" outlineLevel="0" collapsed="false">
      <c r="A1215" s="444" t="n">
        <v>1201</v>
      </c>
      <c r="B1215" s="444" t="e">
        <f aca="false">IF($A1215&gt;$B$14,0,macf(B$13,$A1215+1))</f>
        <v>#VALUE!</v>
      </c>
      <c r="C1215" s="447" t="e">
        <f aca="false">IF($A1215&gt;$B$14,0,macf(C$13,$A1215+1))</f>
        <v>#VALUE!</v>
      </c>
      <c r="D1215" s="447" t="e">
        <f aca="false">IF($A1215&gt;$B$14,0,macf(D$13,$A1215+1))</f>
        <v>#VALUE!</v>
      </c>
      <c r="E1215" s="448" t="e">
        <f aca="false">IF($A1215&gt;$B$14,0,macf(E$13,$A1215+1))</f>
        <v>#VALUE!</v>
      </c>
    </row>
    <row r="1216" customFormat="false" ht="12" hidden="false" customHeight="false" outlineLevel="0" collapsed="false">
      <c r="A1216" s="444" t="n">
        <v>1202</v>
      </c>
      <c r="B1216" s="444" t="e">
        <f aca="false">IF($A1216&gt;$B$14,0,macf(B$13,$A1216+1))</f>
        <v>#VALUE!</v>
      </c>
      <c r="C1216" s="447" t="e">
        <f aca="false">IF($A1216&gt;$B$14,0,macf(C$13,$A1216+1))</f>
        <v>#VALUE!</v>
      </c>
      <c r="D1216" s="447" t="e">
        <f aca="false">IF($A1216&gt;$B$14,0,macf(D$13,$A1216+1))</f>
        <v>#VALUE!</v>
      </c>
      <c r="E1216" s="448" t="e">
        <f aca="false">IF($A1216&gt;$B$14,0,macf(E$13,$A1216+1))</f>
        <v>#VALUE!</v>
      </c>
    </row>
    <row r="1217" customFormat="false" ht="12" hidden="false" customHeight="false" outlineLevel="0" collapsed="false">
      <c r="A1217" s="444" t="n">
        <v>1203</v>
      </c>
      <c r="B1217" s="444" t="e">
        <f aca="false">IF($A1217&gt;$B$14,0,macf(B$13,$A1217+1))</f>
        <v>#VALUE!</v>
      </c>
      <c r="C1217" s="447" t="e">
        <f aca="false">IF($A1217&gt;$B$14,0,macf(C$13,$A1217+1))</f>
        <v>#VALUE!</v>
      </c>
      <c r="D1217" s="447" t="e">
        <f aca="false">IF($A1217&gt;$B$14,0,macf(D$13,$A1217+1))</f>
        <v>#VALUE!</v>
      </c>
      <c r="E1217" s="448" t="e">
        <f aca="false">IF($A1217&gt;$B$14,0,macf(E$13,$A1217+1))</f>
        <v>#VALUE!</v>
      </c>
    </row>
    <row r="1218" customFormat="false" ht="12" hidden="false" customHeight="false" outlineLevel="0" collapsed="false">
      <c r="A1218" s="444" t="n">
        <v>1204</v>
      </c>
      <c r="B1218" s="444" t="e">
        <f aca="false">IF($A1218&gt;$B$14,0,macf(B$13,$A1218+1))</f>
        <v>#VALUE!</v>
      </c>
      <c r="C1218" s="447" t="e">
        <f aca="false">IF($A1218&gt;$B$14,0,macf(C$13,$A1218+1))</f>
        <v>#VALUE!</v>
      </c>
      <c r="D1218" s="447" t="e">
        <f aca="false">IF($A1218&gt;$B$14,0,macf(D$13,$A1218+1))</f>
        <v>#VALUE!</v>
      </c>
      <c r="E1218" s="448" t="e">
        <f aca="false">IF($A1218&gt;$B$14,0,macf(E$13,$A1218+1))</f>
        <v>#VALUE!</v>
      </c>
    </row>
    <row r="1219" customFormat="false" ht="12" hidden="false" customHeight="false" outlineLevel="0" collapsed="false">
      <c r="A1219" s="444" t="n">
        <v>1205</v>
      </c>
      <c r="B1219" s="444" t="e">
        <f aca="false">IF($A1219&gt;$B$14,0,macf(B$13,$A1219+1))</f>
        <v>#VALUE!</v>
      </c>
      <c r="C1219" s="447" t="e">
        <f aca="false">IF($A1219&gt;$B$14,0,macf(C$13,$A1219+1))</f>
        <v>#VALUE!</v>
      </c>
      <c r="D1219" s="447" t="e">
        <f aca="false">IF($A1219&gt;$B$14,0,macf(D$13,$A1219+1))</f>
        <v>#VALUE!</v>
      </c>
      <c r="E1219" s="448" t="e">
        <f aca="false">IF($A1219&gt;$B$14,0,macf(E$13,$A1219+1))</f>
        <v>#VALUE!</v>
      </c>
    </row>
    <row r="1220" customFormat="false" ht="12" hidden="false" customHeight="false" outlineLevel="0" collapsed="false">
      <c r="A1220" s="444" t="n">
        <v>1206</v>
      </c>
      <c r="B1220" s="444" t="e">
        <f aca="false">IF($A1220&gt;$B$14,0,macf(B$13,$A1220+1))</f>
        <v>#VALUE!</v>
      </c>
      <c r="C1220" s="447" t="e">
        <f aca="false">IF($A1220&gt;$B$14,0,macf(C$13,$A1220+1))</f>
        <v>#VALUE!</v>
      </c>
      <c r="D1220" s="447" t="e">
        <f aca="false">IF($A1220&gt;$B$14,0,macf(D$13,$A1220+1))</f>
        <v>#VALUE!</v>
      </c>
      <c r="E1220" s="448" t="e">
        <f aca="false">IF($A1220&gt;$B$14,0,macf(E$13,$A1220+1))</f>
        <v>#VALUE!</v>
      </c>
    </row>
    <row r="1221" customFormat="false" ht="12" hidden="false" customHeight="false" outlineLevel="0" collapsed="false">
      <c r="A1221" s="444" t="n">
        <v>1207</v>
      </c>
      <c r="B1221" s="444" t="e">
        <f aca="false">IF($A1221&gt;$B$14,0,macf(B$13,$A1221+1))</f>
        <v>#VALUE!</v>
      </c>
      <c r="C1221" s="447" t="e">
        <f aca="false">IF($A1221&gt;$B$14,0,macf(C$13,$A1221+1))</f>
        <v>#VALUE!</v>
      </c>
      <c r="D1221" s="447" t="e">
        <f aca="false">IF($A1221&gt;$B$14,0,macf(D$13,$A1221+1))</f>
        <v>#VALUE!</v>
      </c>
      <c r="E1221" s="448" t="e">
        <f aca="false">IF($A1221&gt;$B$14,0,macf(E$13,$A1221+1))</f>
        <v>#VALUE!</v>
      </c>
    </row>
    <row r="1222" customFormat="false" ht="12" hidden="false" customHeight="false" outlineLevel="0" collapsed="false">
      <c r="A1222" s="444" t="n">
        <v>1208</v>
      </c>
      <c r="B1222" s="444" t="e">
        <f aca="false">IF($A1222&gt;$B$14,0,macf(B$13,$A1222+1))</f>
        <v>#VALUE!</v>
      </c>
      <c r="C1222" s="447" t="e">
        <f aca="false">IF($A1222&gt;$B$14,0,macf(C$13,$A1222+1))</f>
        <v>#VALUE!</v>
      </c>
      <c r="D1222" s="447" t="e">
        <f aca="false">IF($A1222&gt;$B$14,0,macf(D$13,$A1222+1))</f>
        <v>#VALUE!</v>
      </c>
      <c r="E1222" s="448" t="e">
        <f aca="false">IF($A1222&gt;$B$14,0,macf(E$13,$A1222+1))</f>
        <v>#VALUE!</v>
      </c>
    </row>
    <row r="1223" customFormat="false" ht="12" hidden="false" customHeight="false" outlineLevel="0" collapsed="false">
      <c r="A1223" s="444" t="n">
        <v>1209</v>
      </c>
      <c r="B1223" s="444" t="e">
        <f aca="false">IF($A1223&gt;$B$14,0,macf(B$13,$A1223+1))</f>
        <v>#VALUE!</v>
      </c>
      <c r="C1223" s="447" t="e">
        <f aca="false">IF($A1223&gt;$B$14,0,macf(C$13,$A1223+1))</f>
        <v>#VALUE!</v>
      </c>
      <c r="D1223" s="447" t="e">
        <f aca="false">IF($A1223&gt;$B$14,0,macf(D$13,$A1223+1))</f>
        <v>#VALUE!</v>
      </c>
      <c r="E1223" s="448" t="e">
        <f aca="false">IF($A1223&gt;$B$14,0,macf(E$13,$A1223+1))</f>
        <v>#VALUE!</v>
      </c>
    </row>
    <row r="1224" customFormat="false" ht="12" hidden="false" customHeight="false" outlineLevel="0" collapsed="false">
      <c r="A1224" s="444" t="n">
        <v>1210</v>
      </c>
      <c r="B1224" s="444" t="e">
        <f aca="false">IF($A1224&gt;$B$14,0,macf(B$13,$A1224+1))</f>
        <v>#VALUE!</v>
      </c>
      <c r="C1224" s="447" t="e">
        <f aca="false">IF($A1224&gt;$B$14,0,macf(C$13,$A1224+1))</f>
        <v>#VALUE!</v>
      </c>
      <c r="D1224" s="447" t="e">
        <f aca="false">IF($A1224&gt;$B$14,0,macf(D$13,$A1224+1))</f>
        <v>#VALUE!</v>
      </c>
      <c r="E1224" s="448" t="e">
        <f aca="false">IF($A1224&gt;$B$14,0,macf(E$13,$A1224+1))</f>
        <v>#VALUE!</v>
      </c>
    </row>
    <row r="1225" customFormat="false" ht="12" hidden="false" customHeight="false" outlineLevel="0" collapsed="false">
      <c r="A1225" s="444" t="n">
        <v>1211</v>
      </c>
      <c r="B1225" s="444" t="e">
        <f aca="false">IF($A1225&gt;$B$14,0,macf(B$13,$A1225+1))</f>
        <v>#VALUE!</v>
      </c>
      <c r="C1225" s="447" t="e">
        <f aca="false">IF($A1225&gt;$B$14,0,macf(C$13,$A1225+1))</f>
        <v>#VALUE!</v>
      </c>
      <c r="D1225" s="447" t="e">
        <f aca="false">IF($A1225&gt;$B$14,0,macf(D$13,$A1225+1))</f>
        <v>#VALUE!</v>
      </c>
      <c r="E1225" s="448" t="e">
        <f aca="false">IF($A1225&gt;$B$14,0,macf(E$13,$A1225+1))</f>
        <v>#VALUE!</v>
      </c>
    </row>
    <row r="1226" customFormat="false" ht="12" hidden="false" customHeight="false" outlineLevel="0" collapsed="false">
      <c r="A1226" s="444" t="n">
        <v>1212</v>
      </c>
      <c r="B1226" s="444" t="e">
        <f aca="false">IF($A1226&gt;$B$14,0,macf(B$13,$A1226+1))</f>
        <v>#VALUE!</v>
      </c>
      <c r="C1226" s="447" t="e">
        <f aca="false">IF($A1226&gt;$B$14,0,macf(C$13,$A1226+1))</f>
        <v>#VALUE!</v>
      </c>
      <c r="D1226" s="447" t="e">
        <f aca="false">IF($A1226&gt;$B$14,0,macf(D$13,$A1226+1))</f>
        <v>#VALUE!</v>
      </c>
      <c r="E1226" s="448" t="e">
        <f aca="false">IF($A1226&gt;$B$14,0,macf(E$13,$A1226+1))</f>
        <v>#VALUE!</v>
      </c>
    </row>
    <row r="1227" customFormat="false" ht="12" hidden="false" customHeight="false" outlineLevel="0" collapsed="false">
      <c r="A1227" s="444" t="n">
        <v>1213</v>
      </c>
      <c r="B1227" s="444" t="e">
        <f aca="false">IF($A1227&gt;$B$14,0,macf(B$13,$A1227+1))</f>
        <v>#VALUE!</v>
      </c>
      <c r="C1227" s="447" t="e">
        <f aca="false">IF($A1227&gt;$B$14,0,macf(C$13,$A1227+1))</f>
        <v>#VALUE!</v>
      </c>
      <c r="D1227" s="447" t="e">
        <f aca="false">IF($A1227&gt;$B$14,0,macf(D$13,$A1227+1))</f>
        <v>#VALUE!</v>
      </c>
      <c r="E1227" s="448" t="e">
        <f aca="false">IF($A1227&gt;$B$14,0,macf(E$13,$A1227+1))</f>
        <v>#VALUE!</v>
      </c>
    </row>
    <row r="1228" customFormat="false" ht="12" hidden="false" customHeight="false" outlineLevel="0" collapsed="false">
      <c r="A1228" s="444" t="n">
        <v>1214</v>
      </c>
      <c r="B1228" s="444" t="e">
        <f aca="false">IF($A1228&gt;$B$14,0,macf(B$13,$A1228+1))</f>
        <v>#VALUE!</v>
      </c>
      <c r="C1228" s="447" t="e">
        <f aca="false">IF($A1228&gt;$B$14,0,macf(C$13,$A1228+1))</f>
        <v>#VALUE!</v>
      </c>
      <c r="D1228" s="447" t="e">
        <f aca="false">IF($A1228&gt;$B$14,0,macf(D$13,$A1228+1))</f>
        <v>#VALUE!</v>
      </c>
      <c r="E1228" s="448" t="e">
        <f aca="false">IF($A1228&gt;$B$14,0,macf(E$13,$A1228+1))</f>
        <v>#VALUE!</v>
      </c>
    </row>
    <row r="1229" customFormat="false" ht="12" hidden="false" customHeight="false" outlineLevel="0" collapsed="false">
      <c r="A1229" s="444" t="n">
        <v>1215</v>
      </c>
      <c r="B1229" s="444" t="e">
        <f aca="false">IF($A1229&gt;$B$14,0,macf(B$13,$A1229+1))</f>
        <v>#VALUE!</v>
      </c>
      <c r="C1229" s="447" t="e">
        <f aca="false">IF($A1229&gt;$B$14,0,macf(C$13,$A1229+1))</f>
        <v>#VALUE!</v>
      </c>
      <c r="D1229" s="447" t="e">
        <f aca="false">IF($A1229&gt;$B$14,0,macf(D$13,$A1229+1))</f>
        <v>#VALUE!</v>
      </c>
      <c r="E1229" s="448" t="e">
        <f aca="false">IF($A1229&gt;$B$14,0,macf(E$13,$A1229+1))</f>
        <v>#VALUE!</v>
      </c>
    </row>
    <row r="1230" customFormat="false" ht="12" hidden="false" customHeight="false" outlineLevel="0" collapsed="false">
      <c r="A1230" s="444" t="n">
        <v>1216</v>
      </c>
      <c r="B1230" s="444" t="e">
        <f aca="false">IF($A1230&gt;$B$14,0,macf(B$13,$A1230+1))</f>
        <v>#VALUE!</v>
      </c>
      <c r="C1230" s="447" t="e">
        <f aca="false">IF($A1230&gt;$B$14,0,macf(C$13,$A1230+1))</f>
        <v>#VALUE!</v>
      </c>
      <c r="D1230" s="447" t="e">
        <f aca="false">IF($A1230&gt;$B$14,0,macf(D$13,$A1230+1))</f>
        <v>#VALUE!</v>
      </c>
      <c r="E1230" s="448" t="e">
        <f aca="false">IF($A1230&gt;$B$14,0,macf(E$13,$A1230+1))</f>
        <v>#VALUE!</v>
      </c>
    </row>
    <row r="1231" customFormat="false" ht="12" hidden="false" customHeight="false" outlineLevel="0" collapsed="false">
      <c r="A1231" s="444" t="n">
        <v>1217</v>
      </c>
      <c r="B1231" s="444" t="e">
        <f aca="false">IF($A1231&gt;$B$14,0,macf(B$13,$A1231+1))</f>
        <v>#VALUE!</v>
      </c>
      <c r="C1231" s="447" t="e">
        <f aca="false">IF($A1231&gt;$B$14,0,macf(C$13,$A1231+1))</f>
        <v>#VALUE!</v>
      </c>
      <c r="D1231" s="447" t="e">
        <f aca="false">IF($A1231&gt;$B$14,0,macf(D$13,$A1231+1))</f>
        <v>#VALUE!</v>
      </c>
      <c r="E1231" s="448" t="e">
        <f aca="false">IF($A1231&gt;$B$14,0,macf(E$13,$A1231+1))</f>
        <v>#VALUE!</v>
      </c>
    </row>
    <row r="1232" customFormat="false" ht="12" hidden="false" customHeight="false" outlineLevel="0" collapsed="false">
      <c r="A1232" s="444" t="n">
        <v>1218</v>
      </c>
      <c r="B1232" s="444" t="e">
        <f aca="false">IF($A1232&gt;$B$14,0,macf(B$13,$A1232+1))</f>
        <v>#VALUE!</v>
      </c>
      <c r="C1232" s="447" t="e">
        <f aca="false">IF($A1232&gt;$B$14,0,macf(C$13,$A1232+1))</f>
        <v>#VALUE!</v>
      </c>
      <c r="D1232" s="447" t="e">
        <f aca="false">IF($A1232&gt;$B$14,0,macf(D$13,$A1232+1))</f>
        <v>#VALUE!</v>
      </c>
      <c r="E1232" s="448" t="e">
        <f aca="false">IF($A1232&gt;$B$14,0,macf(E$13,$A1232+1))</f>
        <v>#VALUE!</v>
      </c>
    </row>
    <row r="1233" customFormat="false" ht="12" hidden="false" customHeight="false" outlineLevel="0" collapsed="false">
      <c r="A1233" s="444" t="n">
        <v>1219</v>
      </c>
      <c r="B1233" s="444" t="e">
        <f aca="false">IF($A1233&gt;$B$14,0,macf(B$13,$A1233+1))</f>
        <v>#VALUE!</v>
      </c>
      <c r="C1233" s="447" t="e">
        <f aca="false">IF($A1233&gt;$B$14,0,macf(C$13,$A1233+1))</f>
        <v>#VALUE!</v>
      </c>
      <c r="D1233" s="447" t="e">
        <f aca="false">IF($A1233&gt;$B$14,0,macf(D$13,$A1233+1))</f>
        <v>#VALUE!</v>
      </c>
      <c r="E1233" s="448" t="e">
        <f aca="false">IF($A1233&gt;$B$14,0,macf(E$13,$A1233+1))</f>
        <v>#VALUE!</v>
      </c>
    </row>
    <row r="1234" customFormat="false" ht="12" hidden="false" customHeight="false" outlineLevel="0" collapsed="false">
      <c r="A1234" s="444" t="n">
        <v>1220</v>
      </c>
      <c r="B1234" s="444" t="e">
        <f aca="false">IF($A1234&gt;$B$14,0,macf(B$13,$A1234+1))</f>
        <v>#VALUE!</v>
      </c>
      <c r="C1234" s="447" t="e">
        <f aca="false">IF($A1234&gt;$B$14,0,macf(C$13,$A1234+1))</f>
        <v>#VALUE!</v>
      </c>
      <c r="D1234" s="447" t="e">
        <f aca="false">IF($A1234&gt;$B$14,0,macf(D$13,$A1234+1))</f>
        <v>#VALUE!</v>
      </c>
      <c r="E1234" s="448" t="e">
        <f aca="false">IF($A1234&gt;$B$14,0,macf(E$13,$A1234+1))</f>
        <v>#VALUE!</v>
      </c>
    </row>
    <row r="1235" customFormat="false" ht="12" hidden="false" customHeight="false" outlineLevel="0" collapsed="false">
      <c r="A1235" s="444" t="n">
        <v>1221</v>
      </c>
      <c r="B1235" s="444" t="e">
        <f aca="false">IF($A1235&gt;$B$14,0,macf(B$13,$A1235+1))</f>
        <v>#VALUE!</v>
      </c>
      <c r="C1235" s="447" t="e">
        <f aca="false">IF($A1235&gt;$B$14,0,macf(C$13,$A1235+1))</f>
        <v>#VALUE!</v>
      </c>
      <c r="D1235" s="447" t="e">
        <f aca="false">IF($A1235&gt;$B$14,0,macf(D$13,$A1235+1))</f>
        <v>#VALUE!</v>
      </c>
      <c r="E1235" s="448" t="e">
        <f aca="false">IF($A1235&gt;$B$14,0,macf(E$13,$A1235+1))</f>
        <v>#VALUE!</v>
      </c>
    </row>
    <row r="1236" customFormat="false" ht="12" hidden="false" customHeight="false" outlineLevel="0" collapsed="false">
      <c r="A1236" s="444" t="n">
        <v>1222</v>
      </c>
      <c r="B1236" s="444" t="e">
        <f aca="false">IF($A1236&gt;$B$14,0,macf(B$13,$A1236+1))</f>
        <v>#VALUE!</v>
      </c>
      <c r="C1236" s="447" t="e">
        <f aca="false">IF($A1236&gt;$B$14,0,macf(C$13,$A1236+1))</f>
        <v>#VALUE!</v>
      </c>
      <c r="D1236" s="447" t="e">
        <f aca="false">IF($A1236&gt;$B$14,0,macf(D$13,$A1236+1))</f>
        <v>#VALUE!</v>
      </c>
      <c r="E1236" s="448" t="e">
        <f aca="false">IF($A1236&gt;$B$14,0,macf(E$13,$A1236+1))</f>
        <v>#VALUE!</v>
      </c>
    </row>
    <row r="1237" customFormat="false" ht="12" hidden="false" customHeight="false" outlineLevel="0" collapsed="false">
      <c r="A1237" s="444" t="n">
        <v>1223</v>
      </c>
      <c r="B1237" s="444" t="e">
        <f aca="false">IF($A1237&gt;$B$14,0,macf(B$13,$A1237+1))</f>
        <v>#VALUE!</v>
      </c>
      <c r="C1237" s="447" t="e">
        <f aca="false">IF($A1237&gt;$B$14,0,macf(C$13,$A1237+1))</f>
        <v>#VALUE!</v>
      </c>
      <c r="D1237" s="447" t="e">
        <f aca="false">IF($A1237&gt;$B$14,0,macf(D$13,$A1237+1))</f>
        <v>#VALUE!</v>
      </c>
      <c r="E1237" s="448" t="e">
        <f aca="false">IF($A1237&gt;$B$14,0,macf(E$13,$A1237+1))</f>
        <v>#VALUE!</v>
      </c>
    </row>
    <row r="1238" customFormat="false" ht="12" hidden="false" customHeight="false" outlineLevel="0" collapsed="false">
      <c r="A1238" s="444" t="n">
        <v>1224</v>
      </c>
      <c r="B1238" s="444" t="e">
        <f aca="false">IF($A1238&gt;$B$14,0,macf(B$13,$A1238+1))</f>
        <v>#VALUE!</v>
      </c>
      <c r="C1238" s="447" t="e">
        <f aca="false">IF($A1238&gt;$B$14,0,macf(C$13,$A1238+1))</f>
        <v>#VALUE!</v>
      </c>
      <c r="D1238" s="447" t="e">
        <f aca="false">IF($A1238&gt;$B$14,0,macf(D$13,$A1238+1))</f>
        <v>#VALUE!</v>
      </c>
      <c r="E1238" s="448" t="e">
        <f aca="false">IF($A1238&gt;$B$14,0,macf(E$13,$A1238+1))</f>
        <v>#VALUE!</v>
      </c>
    </row>
    <row r="1239" customFormat="false" ht="12" hidden="false" customHeight="false" outlineLevel="0" collapsed="false">
      <c r="A1239" s="444" t="n">
        <v>1225</v>
      </c>
      <c r="B1239" s="444" t="e">
        <f aca="false">IF($A1239&gt;$B$14,0,macf(B$13,$A1239+1))</f>
        <v>#VALUE!</v>
      </c>
      <c r="C1239" s="447" t="e">
        <f aca="false">IF($A1239&gt;$B$14,0,macf(C$13,$A1239+1))</f>
        <v>#VALUE!</v>
      </c>
      <c r="D1239" s="447" t="e">
        <f aca="false">IF($A1239&gt;$B$14,0,macf(D$13,$A1239+1))</f>
        <v>#VALUE!</v>
      </c>
      <c r="E1239" s="448" t="e">
        <f aca="false">IF($A1239&gt;$B$14,0,macf(E$13,$A1239+1))</f>
        <v>#VALUE!</v>
      </c>
    </row>
    <row r="1240" customFormat="false" ht="12" hidden="false" customHeight="false" outlineLevel="0" collapsed="false">
      <c r="A1240" s="444" t="n">
        <v>1226</v>
      </c>
      <c r="B1240" s="444" t="e">
        <f aca="false">IF($A1240&gt;$B$14,0,macf(B$13,$A1240+1))</f>
        <v>#VALUE!</v>
      </c>
      <c r="C1240" s="447" t="e">
        <f aca="false">IF($A1240&gt;$B$14,0,macf(C$13,$A1240+1))</f>
        <v>#VALUE!</v>
      </c>
      <c r="D1240" s="447" t="e">
        <f aca="false">IF($A1240&gt;$B$14,0,macf(D$13,$A1240+1))</f>
        <v>#VALUE!</v>
      </c>
      <c r="E1240" s="448" t="e">
        <f aca="false">IF($A1240&gt;$B$14,0,macf(E$13,$A1240+1))</f>
        <v>#VALUE!</v>
      </c>
    </row>
    <row r="1241" customFormat="false" ht="12" hidden="false" customHeight="false" outlineLevel="0" collapsed="false">
      <c r="A1241" s="444" t="n">
        <v>1227</v>
      </c>
      <c r="B1241" s="444" t="e">
        <f aca="false">IF($A1241&gt;$B$14,0,macf(B$13,$A1241+1))</f>
        <v>#VALUE!</v>
      </c>
      <c r="C1241" s="447" t="e">
        <f aca="false">IF($A1241&gt;$B$14,0,macf(C$13,$A1241+1))</f>
        <v>#VALUE!</v>
      </c>
      <c r="D1241" s="447" t="e">
        <f aca="false">IF($A1241&gt;$B$14,0,macf(D$13,$A1241+1))</f>
        <v>#VALUE!</v>
      </c>
      <c r="E1241" s="448" t="e">
        <f aca="false">IF($A1241&gt;$B$14,0,macf(E$13,$A1241+1))</f>
        <v>#VALUE!</v>
      </c>
    </row>
    <row r="1242" customFormat="false" ht="12" hidden="false" customHeight="false" outlineLevel="0" collapsed="false">
      <c r="A1242" s="444" t="n">
        <v>1228</v>
      </c>
      <c r="B1242" s="444" t="e">
        <f aca="false">IF($A1242&gt;$B$14,0,macf(B$13,$A1242+1))</f>
        <v>#VALUE!</v>
      </c>
      <c r="C1242" s="447" t="e">
        <f aca="false">IF($A1242&gt;$B$14,0,macf(C$13,$A1242+1))</f>
        <v>#VALUE!</v>
      </c>
      <c r="D1242" s="447" t="e">
        <f aca="false">IF($A1242&gt;$B$14,0,macf(D$13,$A1242+1))</f>
        <v>#VALUE!</v>
      </c>
      <c r="E1242" s="448" t="e">
        <f aca="false">IF($A1242&gt;$B$14,0,macf(E$13,$A1242+1))</f>
        <v>#VALUE!</v>
      </c>
    </row>
    <row r="1243" customFormat="false" ht="12" hidden="false" customHeight="false" outlineLevel="0" collapsed="false">
      <c r="A1243" s="444" t="n">
        <v>1229</v>
      </c>
      <c r="B1243" s="444" t="e">
        <f aca="false">IF($A1243&gt;$B$14,0,macf(B$13,$A1243+1))</f>
        <v>#VALUE!</v>
      </c>
      <c r="C1243" s="447" t="e">
        <f aca="false">IF($A1243&gt;$B$14,0,macf(C$13,$A1243+1))</f>
        <v>#VALUE!</v>
      </c>
      <c r="D1243" s="447" t="e">
        <f aca="false">IF($A1243&gt;$B$14,0,macf(D$13,$A1243+1))</f>
        <v>#VALUE!</v>
      </c>
      <c r="E1243" s="448" t="e">
        <f aca="false">IF($A1243&gt;$B$14,0,macf(E$13,$A1243+1))</f>
        <v>#VALUE!</v>
      </c>
    </row>
    <row r="1244" customFormat="false" ht="12" hidden="false" customHeight="false" outlineLevel="0" collapsed="false">
      <c r="A1244" s="444" t="n">
        <v>1230</v>
      </c>
      <c r="B1244" s="444" t="e">
        <f aca="false">IF($A1244&gt;$B$14,0,macf(B$13,$A1244+1))</f>
        <v>#VALUE!</v>
      </c>
      <c r="C1244" s="447" t="e">
        <f aca="false">IF($A1244&gt;$B$14,0,macf(C$13,$A1244+1))</f>
        <v>#VALUE!</v>
      </c>
      <c r="D1244" s="447" t="e">
        <f aca="false">IF($A1244&gt;$B$14,0,macf(D$13,$A1244+1))</f>
        <v>#VALUE!</v>
      </c>
      <c r="E1244" s="448" t="e">
        <f aca="false">IF($A1244&gt;$B$14,0,macf(E$13,$A1244+1))</f>
        <v>#VALUE!</v>
      </c>
    </row>
    <row r="1245" customFormat="false" ht="12" hidden="false" customHeight="false" outlineLevel="0" collapsed="false">
      <c r="A1245" s="444" t="n">
        <v>1231</v>
      </c>
      <c r="B1245" s="444" t="e">
        <f aca="false">IF($A1245&gt;$B$14,0,macf(B$13,$A1245+1))</f>
        <v>#VALUE!</v>
      </c>
      <c r="C1245" s="447" t="e">
        <f aca="false">IF($A1245&gt;$B$14,0,macf(C$13,$A1245+1))</f>
        <v>#VALUE!</v>
      </c>
      <c r="D1245" s="447" t="e">
        <f aca="false">IF($A1245&gt;$B$14,0,macf(D$13,$A1245+1))</f>
        <v>#VALUE!</v>
      </c>
      <c r="E1245" s="448" t="e">
        <f aca="false">IF($A1245&gt;$B$14,0,macf(E$13,$A1245+1))</f>
        <v>#VALUE!</v>
      </c>
    </row>
    <row r="1246" customFormat="false" ht="12" hidden="false" customHeight="false" outlineLevel="0" collapsed="false">
      <c r="A1246" s="444" t="n">
        <v>1232</v>
      </c>
      <c r="B1246" s="444" t="e">
        <f aca="false">IF($A1246&gt;$B$14,0,macf(B$13,$A1246+1))</f>
        <v>#VALUE!</v>
      </c>
      <c r="C1246" s="447" t="e">
        <f aca="false">IF($A1246&gt;$B$14,0,macf(C$13,$A1246+1))</f>
        <v>#VALUE!</v>
      </c>
      <c r="D1246" s="447" t="e">
        <f aca="false">IF($A1246&gt;$B$14,0,macf(D$13,$A1246+1))</f>
        <v>#VALUE!</v>
      </c>
      <c r="E1246" s="448" t="e">
        <f aca="false">IF($A1246&gt;$B$14,0,macf(E$13,$A1246+1))</f>
        <v>#VALUE!</v>
      </c>
    </row>
    <row r="1247" customFormat="false" ht="12" hidden="false" customHeight="false" outlineLevel="0" collapsed="false">
      <c r="A1247" s="444" t="n">
        <v>1233</v>
      </c>
      <c r="B1247" s="444" t="e">
        <f aca="false">IF($A1247&gt;$B$14,0,macf(B$13,$A1247+1))</f>
        <v>#VALUE!</v>
      </c>
      <c r="C1247" s="447" t="e">
        <f aca="false">IF($A1247&gt;$B$14,0,macf(C$13,$A1247+1))</f>
        <v>#VALUE!</v>
      </c>
      <c r="D1247" s="447" t="e">
        <f aca="false">IF($A1247&gt;$B$14,0,macf(D$13,$A1247+1))</f>
        <v>#VALUE!</v>
      </c>
      <c r="E1247" s="448" t="e">
        <f aca="false">IF($A1247&gt;$B$14,0,macf(E$13,$A1247+1))</f>
        <v>#VALUE!</v>
      </c>
    </row>
    <row r="1248" customFormat="false" ht="12" hidden="false" customHeight="false" outlineLevel="0" collapsed="false">
      <c r="A1248" s="444" t="n">
        <v>1234</v>
      </c>
      <c r="B1248" s="444" t="e">
        <f aca="false">IF($A1248&gt;$B$14,0,macf(B$13,$A1248+1))</f>
        <v>#VALUE!</v>
      </c>
      <c r="C1248" s="447" t="e">
        <f aca="false">IF($A1248&gt;$B$14,0,macf(C$13,$A1248+1))</f>
        <v>#VALUE!</v>
      </c>
      <c r="D1248" s="447" t="e">
        <f aca="false">IF($A1248&gt;$B$14,0,macf(D$13,$A1248+1))</f>
        <v>#VALUE!</v>
      </c>
      <c r="E1248" s="448" t="e">
        <f aca="false">IF($A1248&gt;$B$14,0,macf(E$13,$A1248+1))</f>
        <v>#VALUE!</v>
      </c>
    </row>
    <row r="1249" customFormat="false" ht="12" hidden="false" customHeight="false" outlineLevel="0" collapsed="false">
      <c r="A1249" s="444" t="n">
        <v>1235</v>
      </c>
      <c r="B1249" s="444" t="e">
        <f aca="false">IF($A1249&gt;$B$14,0,macf(B$13,$A1249+1))</f>
        <v>#VALUE!</v>
      </c>
      <c r="C1249" s="447" t="e">
        <f aca="false">IF($A1249&gt;$B$14,0,macf(C$13,$A1249+1))</f>
        <v>#VALUE!</v>
      </c>
      <c r="D1249" s="447" t="e">
        <f aca="false">IF($A1249&gt;$B$14,0,macf(D$13,$A1249+1))</f>
        <v>#VALUE!</v>
      </c>
      <c r="E1249" s="448" t="e">
        <f aca="false">IF($A1249&gt;$B$14,0,macf(E$13,$A1249+1))</f>
        <v>#VALUE!</v>
      </c>
    </row>
    <row r="1250" customFormat="false" ht="12" hidden="false" customHeight="false" outlineLevel="0" collapsed="false">
      <c r="A1250" s="444" t="n">
        <v>1236</v>
      </c>
      <c r="B1250" s="444" t="e">
        <f aca="false">IF($A1250&gt;$B$14,0,macf(B$13,$A1250+1))</f>
        <v>#VALUE!</v>
      </c>
      <c r="C1250" s="447" t="e">
        <f aca="false">IF($A1250&gt;$B$14,0,macf(C$13,$A1250+1))</f>
        <v>#VALUE!</v>
      </c>
      <c r="D1250" s="447" t="e">
        <f aca="false">IF($A1250&gt;$B$14,0,macf(D$13,$A1250+1))</f>
        <v>#VALUE!</v>
      </c>
      <c r="E1250" s="448" t="e">
        <f aca="false">IF($A1250&gt;$B$14,0,macf(E$13,$A1250+1))</f>
        <v>#VALUE!</v>
      </c>
    </row>
    <row r="1251" customFormat="false" ht="12" hidden="false" customHeight="false" outlineLevel="0" collapsed="false">
      <c r="A1251" s="444" t="n">
        <v>1237</v>
      </c>
      <c r="B1251" s="444" t="e">
        <f aca="false">IF($A1251&gt;$B$14,0,macf(B$13,$A1251+1))</f>
        <v>#VALUE!</v>
      </c>
      <c r="C1251" s="447" t="e">
        <f aca="false">IF($A1251&gt;$B$14,0,macf(C$13,$A1251+1))</f>
        <v>#VALUE!</v>
      </c>
      <c r="D1251" s="447" t="e">
        <f aca="false">IF($A1251&gt;$B$14,0,macf(D$13,$A1251+1))</f>
        <v>#VALUE!</v>
      </c>
      <c r="E1251" s="448" t="e">
        <f aca="false">IF($A1251&gt;$B$14,0,macf(E$13,$A1251+1))</f>
        <v>#VALUE!</v>
      </c>
    </row>
    <row r="1252" customFormat="false" ht="12" hidden="false" customHeight="false" outlineLevel="0" collapsed="false">
      <c r="A1252" s="444" t="n">
        <v>1238</v>
      </c>
      <c r="B1252" s="444" t="e">
        <f aca="false">IF($A1252&gt;$B$14,0,macf(B$13,$A1252+1))</f>
        <v>#VALUE!</v>
      </c>
      <c r="C1252" s="447" t="e">
        <f aca="false">IF($A1252&gt;$B$14,0,macf(C$13,$A1252+1))</f>
        <v>#VALUE!</v>
      </c>
      <c r="D1252" s="447" t="e">
        <f aca="false">IF($A1252&gt;$B$14,0,macf(D$13,$A1252+1))</f>
        <v>#VALUE!</v>
      </c>
      <c r="E1252" s="448" t="e">
        <f aca="false">IF($A1252&gt;$B$14,0,macf(E$13,$A1252+1))</f>
        <v>#VALUE!</v>
      </c>
    </row>
    <row r="1253" customFormat="false" ht="12" hidden="false" customHeight="false" outlineLevel="0" collapsed="false">
      <c r="A1253" s="444" t="n">
        <v>1239</v>
      </c>
      <c r="B1253" s="444" t="e">
        <f aca="false">IF($A1253&gt;$B$14,0,macf(B$13,$A1253+1))</f>
        <v>#VALUE!</v>
      </c>
      <c r="C1253" s="447" t="e">
        <f aca="false">IF($A1253&gt;$B$14,0,macf(C$13,$A1253+1))</f>
        <v>#VALUE!</v>
      </c>
      <c r="D1253" s="447" t="e">
        <f aca="false">IF($A1253&gt;$B$14,0,macf(D$13,$A1253+1))</f>
        <v>#VALUE!</v>
      </c>
      <c r="E1253" s="448" t="e">
        <f aca="false">IF($A1253&gt;$B$14,0,macf(E$13,$A1253+1))</f>
        <v>#VALUE!</v>
      </c>
    </row>
    <row r="1254" customFormat="false" ht="12" hidden="false" customHeight="false" outlineLevel="0" collapsed="false">
      <c r="A1254" s="444" t="n">
        <v>1240</v>
      </c>
      <c r="B1254" s="444" t="e">
        <f aca="false">IF($A1254&gt;$B$14,0,macf(B$13,$A1254+1))</f>
        <v>#VALUE!</v>
      </c>
      <c r="C1254" s="447" t="e">
        <f aca="false">IF($A1254&gt;$B$14,0,macf(C$13,$A1254+1))</f>
        <v>#VALUE!</v>
      </c>
      <c r="D1254" s="447" t="e">
        <f aca="false">IF($A1254&gt;$B$14,0,macf(D$13,$A1254+1))</f>
        <v>#VALUE!</v>
      </c>
      <c r="E1254" s="448" t="e">
        <f aca="false">IF($A1254&gt;$B$14,0,macf(E$13,$A1254+1))</f>
        <v>#VALUE!</v>
      </c>
    </row>
    <row r="1255" customFormat="false" ht="12" hidden="false" customHeight="false" outlineLevel="0" collapsed="false">
      <c r="A1255" s="444" t="n">
        <v>1241</v>
      </c>
      <c r="B1255" s="444" t="e">
        <f aca="false">IF($A1255&gt;$B$14,0,macf(B$13,$A1255+1))</f>
        <v>#VALUE!</v>
      </c>
      <c r="C1255" s="447" t="e">
        <f aca="false">IF($A1255&gt;$B$14,0,macf(C$13,$A1255+1))</f>
        <v>#VALUE!</v>
      </c>
      <c r="D1255" s="447" t="e">
        <f aca="false">IF($A1255&gt;$B$14,0,macf(D$13,$A1255+1))</f>
        <v>#VALUE!</v>
      </c>
      <c r="E1255" s="448" t="e">
        <f aca="false">IF($A1255&gt;$B$14,0,macf(E$13,$A1255+1))</f>
        <v>#VALUE!</v>
      </c>
    </row>
    <row r="1256" customFormat="false" ht="12" hidden="false" customHeight="false" outlineLevel="0" collapsed="false">
      <c r="A1256" s="444" t="n">
        <v>1242</v>
      </c>
      <c r="B1256" s="444" t="e">
        <f aca="false">IF($A1256&gt;$B$14,0,macf(B$13,$A1256+1))</f>
        <v>#VALUE!</v>
      </c>
      <c r="C1256" s="447" t="e">
        <f aca="false">IF($A1256&gt;$B$14,0,macf(C$13,$A1256+1))</f>
        <v>#VALUE!</v>
      </c>
      <c r="D1256" s="447" t="e">
        <f aca="false">IF($A1256&gt;$B$14,0,macf(D$13,$A1256+1))</f>
        <v>#VALUE!</v>
      </c>
      <c r="E1256" s="448" t="e">
        <f aca="false">IF($A1256&gt;$B$14,0,macf(E$13,$A1256+1))</f>
        <v>#VALUE!</v>
      </c>
    </row>
    <row r="1257" customFormat="false" ht="12" hidden="false" customHeight="false" outlineLevel="0" collapsed="false">
      <c r="A1257" s="444" t="n">
        <v>1243</v>
      </c>
      <c r="B1257" s="444" t="e">
        <f aca="false">IF($A1257&gt;$B$14,0,macf(B$13,$A1257+1))</f>
        <v>#VALUE!</v>
      </c>
      <c r="C1257" s="447" t="e">
        <f aca="false">IF($A1257&gt;$B$14,0,macf(C$13,$A1257+1))</f>
        <v>#VALUE!</v>
      </c>
      <c r="D1257" s="447" t="e">
        <f aca="false">IF($A1257&gt;$B$14,0,macf(D$13,$A1257+1))</f>
        <v>#VALUE!</v>
      </c>
      <c r="E1257" s="448" t="e">
        <f aca="false">IF($A1257&gt;$B$14,0,macf(E$13,$A1257+1))</f>
        <v>#VALUE!</v>
      </c>
    </row>
    <row r="1258" customFormat="false" ht="12" hidden="false" customHeight="false" outlineLevel="0" collapsed="false">
      <c r="A1258" s="444" t="n">
        <v>1244</v>
      </c>
      <c r="B1258" s="444" t="e">
        <f aca="false">IF($A1258&gt;$B$14,0,macf(B$13,$A1258+1))</f>
        <v>#VALUE!</v>
      </c>
      <c r="C1258" s="447" t="e">
        <f aca="false">IF($A1258&gt;$B$14,0,macf(C$13,$A1258+1))</f>
        <v>#VALUE!</v>
      </c>
      <c r="D1258" s="447" t="e">
        <f aca="false">IF($A1258&gt;$B$14,0,macf(D$13,$A1258+1))</f>
        <v>#VALUE!</v>
      </c>
      <c r="E1258" s="448" t="e">
        <f aca="false">IF($A1258&gt;$B$14,0,macf(E$13,$A1258+1))</f>
        <v>#VALUE!</v>
      </c>
    </row>
    <row r="1259" customFormat="false" ht="12" hidden="false" customHeight="false" outlineLevel="0" collapsed="false">
      <c r="A1259" s="444" t="n">
        <v>1245</v>
      </c>
      <c r="B1259" s="444" t="e">
        <f aca="false">IF($A1259&gt;$B$14,0,macf(B$13,$A1259+1))</f>
        <v>#VALUE!</v>
      </c>
      <c r="C1259" s="447" t="e">
        <f aca="false">IF($A1259&gt;$B$14,0,macf(C$13,$A1259+1))</f>
        <v>#VALUE!</v>
      </c>
      <c r="D1259" s="447" t="e">
        <f aca="false">IF($A1259&gt;$B$14,0,macf(D$13,$A1259+1))</f>
        <v>#VALUE!</v>
      </c>
      <c r="E1259" s="448" t="e">
        <f aca="false">IF($A1259&gt;$B$14,0,macf(E$13,$A1259+1))</f>
        <v>#VALUE!</v>
      </c>
    </row>
    <row r="1260" customFormat="false" ht="12" hidden="false" customHeight="false" outlineLevel="0" collapsed="false">
      <c r="A1260" s="444" t="n">
        <v>1246</v>
      </c>
      <c r="B1260" s="444" t="e">
        <f aca="false">IF($A1260&gt;$B$14,0,macf(B$13,$A1260+1))</f>
        <v>#VALUE!</v>
      </c>
      <c r="C1260" s="447" t="e">
        <f aca="false">IF($A1260&gt;$B$14,0,macf(C$13,$A1260+1))</f>
        <v>#VALUE!</v>
      </c>
      <c r="D1260" s="447" t="e">
        <f aca="false">IF($A1260&gt;$B$14,0,macf(D$13,$A1260+1))</f>
        <v>#VALUE!</v>
      </c>
      <c r="E1260" s="448" t="e">
        <f aca="false">IF($A1260&gt;$B$14,0,macf(E$13,$A1260+1))</f>
        <v>#VALUE!</v>
      </c>
    </row>
    <row r="1261" customFormat="false" ht="12" hidden="false" customHeight="false" outlineLevel="0" collapsed="false">
      <c r="A1261" s="444" t="n">
        <v>1247</v>
      </c>
      <c r="B1261" s="444" t="e">
        <f aca="false">IF($A1261&gt;$B$14,0,macf(B$13,$A1261+1))</f>
        <v>#VALUE!</v>
      </c>
      <c r="C1261" s="447" t="e">
        <f aca="false">IF($A1261&gt;$B$14,0,macf(C$13,$A1261+1))</f>
        <v>#VALUE!</v>
      </c>
      <c r="D1261" s="447" t="e">
        <f aca="false">IF($A1261&gt;$B$14,0,macf(D$13,$A1261+1))</f>
        <v>#VALUE!</v>
      </c>
      <c r="E1261" s="448" t="e">
        <f aca="false">IF($A1261&gt;$B$14,0,macf(E$13,$A1261+1))</f>
        <v>#VALUE!</v>
      </c>
    </row>
    <row r="1262" customFormat="false" ht="12" hidden="false" customHeight="false" outlineLevel="0" collapsed="false">
      <c r="A1262" s="444" t="n">
        <v>1248</v>
      </c>
      <c r="B1262" s="444" t="e">
        <f aca="false">IF($A1262&gt;$B$14,0,macf(B$13,$A1262+1))</f>
        <v>#VALUE!</v>
      </c>
      <c r="C1262" s="447" t="e">
        <f aca="false">IF($A1262&gt;$B$14,0,macf(C$13,$A1262+1))</f>
        <v>#VALUE!</v>
      </c>
      <c r="D1262" s="447" t="e">
        <f aca="false">IF($A1262&gt;$B$14,0,macf(D$13,$A1262+1))</f>
        <v>#VALUE!</v>
      </c>
      <c r="E1262" s="448" t="e">
        <f aca="false">IF($A1262&gt;$B$14,0,macf(E$13,$A1262+1))</f>
        <v>#VALUE!</v>
      </c>
    </row>
    <row r="1263" customFormat="false" ht="12" hidden="false" customHeight="false" outlineLevel="0" collapsed="false">
      <c r="A1263" s="444" t="n">
        <v>1249</v>
      </c>
      <c r="B1263" s="444" t="e">
        <f aca="false">IF($A1263&gt;$B$14,0,macf(B$13,$A1263+1))</f>
        <v>#VALUE!</v>
      </c>
      <c r="C1263" s="447" t="e">
        <f aca="false">IF($A1263&gt;$B$14,0,macf(C$13,$A1263+1))</f>
        <v>#VALUE!</v>
      </c>
      <c r="D1263" s="447" t="e">
        <f aca="false">IF($A1263&gt;$B$14,0,macf(D$13,$A1263+1))</f>
        <v>#VALUE!</v>
      </c>
      <c r="E1263" s="448" t="e">
        <f aca="false">IF($A1263&gt;$B$14,0,macf(E$13,$A1263+1))</f>
        <v>#VALUE!</v>
      </c>
    </row>
    <row r="1264" customFormat="false" ht="12" hidden="false" customHeight="false" outlineLevel="0" collapsed="false">
      <c r="A1264" s="444" t="n">
        <v>1250</v>
      </c>
      <c r="B1264" s="444" t="e">
        <f aca="false">IF($A1264&gt;$B$14,0,macf(B$13,$A1264+1))</f>
        <v>#VALUE!</v>
      </c>
      <c r="C1264" s="447" t="e">
        <f aca="false">IF($A1264&gt;$B$14,0,macf(C$13,$A1264+1))</f>
        <v>#VALUE!</v>
      </c>
      <c r="D1264" s="447" t="e">
        <f aca="false">IF($A1264&gt;$B$14,0,macf(D$13,$A1264+1))</f>
        <v>#VALUE!</v>
      </c>
      <c r="E1264" s="448" t="e">
        <f aca="false">IF($A1264&gt;$B$14,0,macf(E$13,$A1264+1))</f>
        <v>#VALUE!</v>
      </c>
    </row>
    <row r="1265" customFormat="false" ht="12" hidden="false" customHeight="false" outlineLevel="0" collapsed="false">
      <c r="A1265" s="444" t="n">
        <v>1251</v>
      </c>
      <c r="B1265" s="444" t="e">
        <f aca="false">IF($A1265&gt;$B$14,0,macf(B$13,$A1265+1))</f>
        <v>#VALUE!</v>
      </c>
      <c r="C1265" s="447" t="e">
        <f aca="false">IF($A1265&gt;$B$14,0,macf(C$13,$A1265+1))</f>
        <v>#VALUE!</v>
      </c>
      <c r="D1265" s="447" t="e">
        <f aca="false">IF($A1265&gt;$B$14,0,macf(D$13,$A1265+1))</f>
        <v>#VALUE!</v>
      </c>
      <c r="E1265" s="448" t="e">
        <f aca="false">IF($A1265&gt;$B$14,0,macf(E$13,$A1265+1))</f>
        <v>#VALUE!</v>
      </c>
    </row>
    <row r="1266" customFormat="false" ht="12" hidden="false" customHeight="false" outlineLevel="0" collapsed="false">
      <c r="A1266" s="444" t="n">
        <v>1252</v>
      </c>
      <c r="B1266" s="444" t="e">
        <f aca="false">IF($A1266&gt;$B$14,0,macf(B$13,$A1266+1))</f>
        <v>#VALUE!</v>
      </c>
      <c r="C1266" s="447" t="e">
        <f aca="false">IF($A1266&gt;$B$14,0,macf(C$13,$A1266+1))</f>
        <v>#VALUE!</v>
      </c>
      <c r="D1266" s="447" t="e">
        <f aca="false">IF($A1266&gt;$B$14,0,macf(D$13,$A1266+1))</f>
        <v>#VALUE!</v>
      </c>
      <c r="E1266" s="448" t="e">
        <f aca="false">IF($A1266&gt;$B$14,0,macf(E$13,$A1266+1))</f>
        <v>#VALUE!</v>
      </c>
    </row>
    <row r="1267" customFormat="false" ht="12" hidden="false" customHeight="false" outlineLevel="0" collapsed="false">
      <c r="A1267" s="444" t="n">
        <v>1253</v>
      </c>
      <c r="B1267" s="444" t="e">
        <f aca="false">IF($A1267&gt;$B$14,0,macf(B$13,$A1267+1))</f>
        <v>#VALUE!</v>
      </c>
      <c r="C1267" s="447" t="e">
        <f aca="false">IF($A1267&gt;$B$14,0,macf(C$13,$A1267+1))</f>
        <v>#VALUE!</v>
      </c>
      <c r="D1267" s="447" t="e">
        <f aca="false">IF($A1267&gt;$B$14,0,macf(D$13,$A1267+1))</f>
        <v>#VALUE!</v>
      </c>
      <c r="E1267" s="448" t="e">
        <f aca="false">IF($A1267&gt;$B$14,0,macf(E$13,$A1267+1))</f>
        <v>#VALUE!</v>
      </c>
    </row>
    <row r="1268" customFormat="false" ht="12" hidden="false" customHeight="false" outlineLevel="0" collapsed="false">
      <c r="A1268" s="444" t="n">
        <v>1254</v>
      </c>
      <c r="B1268" s="444" t="e">
        <f aca="false">IF($A1268&gt;$B$14,0,macf(B$13,$A1268+1))</f>
        <v>#VALUE!</v>
      </c>
      <c r="C1268" s="447" t="e">
        <f aca="false">IF($A1268&gt;$B$14,0,macf(C$13,$A1268+1))</f>
        <v>#VALUE!</v>
      </c>
      <c r="D1268" s="447" t="e">
        <f aca="false">IF($A1268&gt;$B$14,0,macf(D$13,$A1268+1))</f>
        <v>#VALUE!</v>
      </c>
      <c r="E1268" s="448" t="e">
        <f aca="false">IF($A1268&gt;$B$14,0,macf(E$13,$A1268+1))</f>
        <v>#VALUE!</v>
      </c>
    </row>
    <row r="1269" customFormat="false" ht="12" hidden="false" customHeight="false" outlineLevel="0" collapsed="false">
      <c r="A1269" s="444" t="n">
        <v>1255</v>
      </c>
      <c r="B1269" s="444" t="e">
        <f aca="false">IF($A1269&gt;$B$14,0,macf(B$13,$A1269+1))</f>
        <v>#VALUE!</v>
      </c>
      <c r="C1269" s="447" t="e">
        <f aca="false">IF($A1269&gt;$B$14,0,macf(C$13,$A1269+1))</f>
        <v>#VALUE!</v>
      </c>
      <c r="D1269" s="447" t="e">
        <f aca="false">IF($A1269&gt;$B$14,0,macf(D$13,$A1269+1))</f>
        <v>#VALUE!</v>
      </c>
      <c r="E1269" s="448" t="e">
        <f aca="false">IF($A1269&gt;$B$14,0,macf(E$13,$A1269+1))</f>
        <v>#VALUE!</v>
      </c>
    </row>
    <row r="1270" customFormat="false" ht="12" hidden="false" customHeight="false" outlineLevel="0" collapsed="false">
      <c r="A1270" s="444" t="n">
        <v>1256</v>
      </c>
      <c r="B1270" s="444" t="e">
        <f aca="false">IF($A1270&gt;$B$14,0,macf(B$13,$A1270+1))</f>
        <v>#VALUE!</v>
      </c>
      <c r="C1270" s="447" t="e">
        <f aca="false">IF($A1270&gt;$B$14,0,macf(C$13,$A1270+1))</f>
        <v>#VALUE!</v>
      </c>
      <c r="D1270" s="447" t="e">
        <f aca="false">IF($A1270&gt;$B$14,0,macf(D$13,$A1270+1))</f>
        <v>#VALUE!</v>
      </c>
      <c r="E1270" s="448" t="e">
        <f aca="false">IF($A1270&gt;$B$14,0,macf(E$13,$A1270+1))</f>
        <v>#VALUE!</v>
      </c>
    </row>
    <row r="1271" customFormat="false" ht="12" hidden="false" customHeight="false" outlineLevel="0" collapsed="false">
      <c r="A1271" s="444" t="n">
        <v>1257</v>
      </c>
      <c r="B1271" s="444" t="e">
        <f aca="false">IF($A1271&gt;$B$14,0,macf(B$13,$A1271+1))</f>
        <v>#VALUE!</v>
      </c>
      <c r="C1271" s="447" t="e">
        <f aca="false">IF($A1271&gt;$B$14,0,macf(C$13,$A1271+1))</f>
        <v>#VALUE!</v>
      </c>
      <c r="D1271" s="447" t="e">
        <f aca="false">IF($A1271&gt;$B$14,0,macf(D$13,$A1271+1))</f>
        <v>#VALUE!</v>
      </c>
      <c r="E1271" s="448" t="e">
        <f aca="false">IF($A1271&gt;$B$14,0,macf(E$13,$A1271+1))</f>
        <v>#VALUE!</v>
      </c>
    </row>
    <row r="1272" customFormat="false" ht="12" hidden="false" customHeight="false" outlineLevel="0" collapsed="false">
      <c r="A1272" s="444" t="n">
        <v>1258</v>
      </c>
      <c r="B1272" s="444" t="e">
        <f aca="false">IF($A1272&gt;$B$14,0,macf(B$13,$A1272+1))</f>
        <v>#VALUE!</v>
      </c>
      <c r="C1272" s="447" t="e">
        <f aca="false">IF($A1272&gt;$B$14,0,macf(C$13,$A1272+1))</f>
        <v>#VALUE!</v>
      </c>
      <c r="D1272" s="447" t="e">
        <f aca="false">IF($A1272&gt;$B$14,0,macf(D$13,$A1272+1))</f>
        <v>#VALUE!</v>
      </c>
      <c r="E1272" s="448" t="e">
        <f aca="false">IF($A1272&gt;$B$14,0,macf(E$13,$A1272+1))</f>
        <v>#VALUE!</v>
      </c>
    </row>
    <row r="1273" customFormat="false" ht="12" hidden="false" customHeight="false" outlineLevel="0" collapsed="false">
      <c r="A1273" s="444" t="n">
        <v>1259</v>
      </c>
      <c r="B1273" s="444" t="e">
        <f aca="false">IF($A1273&gt;$B$14,0,macf(B$13,$A1273+1))</f>
        <v>#VALUE!</v>
      </c>
      <c r="C1273" s="447" t="e">
        <f aca="false">IF($A1273&gt;$B$14,0,macf(C$13,$A1273+1))</f>
        <v>#VALUE!</v>
      </c>
      <c r="D1273" s="447" t="e">
        <f aca="false">IF($A1273&gt;$B$14,0,macf(D$13,$A1273+1))</f>
        <v>#VALUE!</v>
      </c>
      <c r="E1273" s="448" t="e">
        <f aca="false">IF($A1273&gt;$B$14,0,macf(E$13,$A1273+1))</f>
        <v>#VALUE!</v>
      </c>
    </row>
    <row r="1274" customFormat="false" ht="12" hidden="false" customHeight="false" outlineLevel="0" collapsed="false">
      <c r="A1274" s="444" t="n">
        <v>1260</v>
      </c>
      <c r="B1274" s="444" t="e">
        <f aca="false">IF($A1274&gt;$B$14,0,macf(B$13,$A1274+1))</f>
        <v>#VALUE!</v>
      </c>
      <c r="C1274" s="447" t="e">
        <f aca="false">IF($A1274&gt;$B$14,0,macf(C$13,$A1274+1))</f>
        <v>#VALUE!</v>
      </c>
      <c r="D1274" s="447" t="e">
        <f aca="false">IF($A1274&gt;$B$14,0,macf(D$13,$A1274+1))</f>
        <v>#VALUE!</v>
      </c>
      <c r="E1274" s="448" t="e">
        <f aca="false">IF($A1274&gt;$B$14,0,macf(E$13,$A1274+1))</f>
        <v>#VALUE!</v>
      </c>
    </row>
    <row r="1275" customFormat="false" ht="12" hidden="false" customHeight="false" outlineLevel="0" collapsed="false">
      <c r="A1275" s="444" t="n">
        <v>1261</v>
      </c>
      <c r="B1275" s="444" t="e">
        <f aca="false">IF($A1275&gt;$B$14,0,macf(B$13,$A1275+1))</f>
        <v>#VALUE!</v>
      </c>
      <c r="C1275" s="447" t="e">
        <f aca="false">IF($A1275&gt;$B$14,0,macf(C$13,$A1275+1))</f>
        <v>#VALUE!</v>
      </c>
      <c r="D1275" s="447" t="e">
        <f aca="false">IF($A1275&gt;$B$14,0,macf(D$13,$A1275+1))</f>
        <v>#VALUE!</v>
      </c>
      <c r="E1275" s="448" t="e">
        <f aca="false">IF($A1275&gt;$B$14,0,macf(E$13,$A1275+1))</f>
        <v>#VALUE!</v>
      </c>
    </row>
    <row r="1276" customFormat="false" ht="12" hidden="false" customHeight="false" outlineLevel="0" collapsed="false">
      <c r="A1276" s="444" t="n">
        <v>1262</v>
      </c>
      <c r="B1276" s="444" t="e">
        <f aca="false">IF($A1276&gt;$B$14,0,macf(B$13,$A1276+1))</f>
        <v>#VALUE!</v>
      </c>
      <c r="C1276" s="447" t="e">
        <f aca="false">IF($A1276&gt;$B$14,0,macf(C$13,$A1276+1))</f>
        <v>#VALUE!</v>
      </c>
      <c r="D1276" s="447" t="e">
        <f aca="false">IF($A1276&gt;$B$14,0,macf(D$13,$A1276+1))</f>
        <v>#VALUE!</v>
      </c>
      <c r="E1276" s="448" t="e">
        <f aca="false">IF($A1276&gt;$B$14,0,macf(E$13,$A1276+1))</f>
        <v>#VALUE!</v>
      </c>
    </row>
    <row r="1277" customFormat="false" ht="12" hidden="false" customHeight="false" outlineLevel="0" collapsed="false">
      <c r="A1277" s="444" t="n">
        <v>1263</v>
      </c>
      <c r="B1277" s="444" t="e">
        <f aca="false">IF($A1277&gt;$B$14,0,macf(B$13,$A1277+1))</f>
        <v>#VALUE!</v>
      </c>
      <c r="C1277" s="447" t="e">
        <f aca="false">IF($A1277&gt;$B$14,0,macf(C$13,$A1277+1))</f>
        <v>#VALUE!</v>
      </c>
      <c r="D1277" s="447" t="e">
        <f aca="false">IF($A1277&gt;$B$14,0,macf(D$13,$A1277+1))</f>
        <v>#VALUE!</v>
      </c>
      <c r="E1277" s="448" t="e">
        <f aca="false">IF($A1277&gt;$B$14,0,macf(E$13,$A1277+1))</f>
        <v>#VALUE!</v>
      </c>
    </row>
    <row r="1278" customFormat="false" ht="12" hidden="false" customHeight="false" outlineLevel="0" collapsed="false">
      <c r="A1278" s="444" t="n">
        <v>1264</v>
      </c>
      <c r="B1278" s="444" t="e">
        <f aca="false">IF($A1278&gt;$B$14,0,macf(B$13,$A1278+1))</f>
        <v>#VALUE!</v>
      </c>
      <c r="C1278" s="447" t="e">
        <f aca="false">IF($A1278&gt;$B$14,0,macf(C$13,$A1278+1))</f>
        <v>#VALUE!</v>
      </c>
      <c r="D1278" s="447" t="e">
        <f aca="false">IF($A1278&gt;$B$14,0,macf(D$13,$A1278+1))</f>
        <v>#VALUE!</v>
      </c>
      <c r="E1278" s="448" t="e">
        <f aca="false">IF($A1278&gt;$B$14,0,macf(E$13,$A1278+1))</f>
        <v>#VALUE!</v>
      </c>
    </row>
    <row r="1279" customFormat="false" ht="12" hidden="false" customHeight="false" outlineLevel="0" collapsed="false">
      <c r="A1279" s="444" t="n">
        <v>1265</v>
      </c>
      <c r="B1279" s="444" t="e">
        <f aca="false">IF($A1279&gt;$B$14,0,macf(B$13,$A1279+1))</f>
        <v>#VALUE!</v>
      </c>
      <c r="C1279" s="447" t="e">
        <f aca="false">IF($A1279&gt;$B$14,0,macf(C$13,$A1279+1))</f>
        <v>#VALUE!</v>
      </c>
      <c r="D1279" s="447" t="e">
        <f aca="false">IF($A1279&gt;$B$14,0,macf(D$13,$A1279+1))</f>
        <v>#VALUE!</v>
      </c>
      <c r="E1279" s="448" t="e">
        <f aca="false">IF($A1279&gt;$B$14,0,macf(E$13,$A1279+1))</f>
        <v>#VALUE!</v>
      </c>
    </row>
    <row r="1280" customFormat="false" ht="12" hidden="false" customHeight="false" outlineLevel="0" collapsed="false">
      <c r="A1280" s="444" t="n">
        <v>1266</v>
      </c>
      <c r="B1280" s="444" t="e">
        <f aca="false">IF($A1280&gt;$B$14,0,macf(B$13,$A1280+1))</f>
        <v>#VALUE!</v>
      </c>
      <c r="C1280" s="447" t="e">
        <f aca="false">IF($A1280&gt;$B$14,0,macf(C$13,$A1280+1))</f>
        <v>#VALUE!</v>
      </c>
      <c r="D1280" s="447" t="e">
        <f aca="false">IF($A1280&gt;$B$14,0,macf(D$13,$A1280+1))</f>
        <v>#VALUE!</v>
      </c>
      <c r="E1280" s="448" t="e">
        <f aca="false">IF($A1280&gt;$B$14,0,macf(E$13,$A1280+1))</f>
        <v>#VALUE!</v>
      </c>
    </row>
    <row r="1281" customFormat="false" ht="12" hidden="false" customHeight="false" outlineLevel="0" collapsed="false">
      <c r="A1281" s="444" t="n">
        <v>1267</v>
      </c>
      <c r="B1281" s="444" t="e">
        <f aca="false">IF($A1281&gt;$B$14,0,macf(B$13,$A1281+1))</f>
        <v>#VALUE!</v>
      </c>
      <c r="C1281" s="447" t="e">
        <f aca="false">IF($A1281&gt;$B$14,0,macf(C$13,$A1281+1))</f>
        <v>#VALUE!</v>
      </c>
      <c r="D1281" s="447" t="e">
        <f aca="false">IF($A1281&gt;$B$14,0,macf(D$13,$A1281+1))</f>
        <v>#VALUE!</v>
      </c>
      <c r="E1281" s="448" t="e">
        <f aca="false">IF($A1281&gt;$B$14,0,macf(E$13,$A1281+1))</f>
        <v>#VALUE!</v>
      </c>
    </row>
    <row r="1282" customFormat="false" ht="12" hidden="false" customHeight="false" outlineLevel="0" collapsed="false">
      <c r="A1282" s="444" t="n">
        <v>1268</v>
      </c>
      <c r="B1282" s="444" t="e">
        <f aca="false">IF($A1282&gt;$B$14,0,macf(B$13,$A1282+1))</f>
        <v>#VALUE!</v>
      </c>
      <c r="C1282" s="447" t="e">
        <f aca="false">IF($A1282&gt;$B$14,0,macf(C$13,$A1282+1))</f>
        <v>#VALUE!</v>
      </c>
      <c r="D1282" s="447" t="e">
        <f aca="false">IF($A1282&gt;$B$14,0,macf(D$13,$A1282+1))</f>
        <v>#VALUE!</v>
      </c>
      <c r="E1282" s="448" t="e">
        <f aca="false">IF($A1282&gt;$B$14,0,macf(E$13,$A1282+1))</f>
        <v>#VALUE!</v>
      </c>
    </row>
    <row r="1283" customFormat="false" ht="12" hidden="false" customHeight="false" outlineLevel="0" collapsed="false">
      <c r="A1283" s="444" t="n">
        <v>1269</v>
      </c>
      <c r="B1283" s="444" t="e">
        <f aca="false">IF($A1283&gt;$B$14,0,macf(B$13,$A1283+1))</f>
        <v>#VALUE!</v>
      </c>
      <c r="C1283" s="447" t="e">
        <f aca="false">IF($A1283&gt;$B$14,0,macf(C$13,$A1283+1))</f>
        <v>#VALUE!</v>
      </c>
      <c r="D1283" s="447" t="e">
        <f aca="false">IF($A1283&gt;$B$14,0,macf(D$13,$A1283+1))</f>
        <v>#VALUE!</v>
      </c>
      <c r="E1283" s="448" t="e">
        <f aca="false">IF($A1283&gt;$B$14,0,macf(E$13,$A1283+1))</f>
        <v>#VALUE!</v>
      </c>
    </row>
    <row r="1284" customFormat="false" ht="12" hidden="false" customHeight="false" outlineLevel="0" collapsed="false">
      <c r="A1284" s="444" t="n">
        <v>1270</v>
      </c>
      <c r="B1284" s="444" t="e">
        <f aca="false">IF($A1284&gt;$B$14,0,macf(B$13,$A1284+1))</f>
        <v>#VALUE!</v>
      </c>
      <c r="C1284" s="447" t="e">
        <f aca="false">IF($A1284&gt;$B$14,0,macf(C$13,$A1284+1))</f>
        <v>#VALUE!</v>
      </c>
      <c r="D1284" s="447" t="e">
        <f aca="false">IF($A1284&gt;$B$14,0,macf(D$13,$A1284+1))</f>
        <v>#VALUE!</v>
      </c>
      <c r="E1284" s="448" t="e">
        <f aca="false">IF($A1284&gt;$B$14,0,macf(E$13,$A1284+1))</f>
        <v>#VALUE!</v>
      </c>
    </row>
    <row r="1285" customFormat="false" ht="12" hidden="false" customHeight="false" outlineLevel="0" collapsed="false">
      <c r="A1285" s="444" t="n">
        <v>1271</v>
      </c>
      <c r="B1285" s="444" t="e">
        <f aca="false">IF($A1285&gt;$B$14,0,macf(B$13,$A1285+1))</f>
        <v>#VALUE!</v>
      </c>
      <c r="C1285" s="447" t="e">
        <f aca="false">IF($A1285&gt;$B$14,0,macf(C$13,$A1285+1))</f>
        <v>#VALUE!</v>
      </c>
      <c r="D1285" s="447" t="e">
        <f aca="false">IF($A1285&gt;$B$14,0,macf(D$13,$A1285+1))</f>
        <v>#VALUE!</v>
      </c>
      <c r="E1285" s="448" t="e">
        <f aca="false">IF($A1285&gt;$B$14,0,macf(E$13,$A1285+1))</f>
        <v>#VALUE!</v>
      </c>
    </row>
    <row r="1286" customFormat="false" ht="12" hidden="false" customHeight="false" outlineLevel="0" collapsed="false">
      <c r="A1286" s="444" t="n">
        <v>1272</v>
      </c>
      <c r="B1286" s="444" t="e">
        <f aca="false">IF($A1286&gt;$B$14,0,macf(B$13,$A1286+1))</f>
        <v>#VALUE!</v>
      </c>
      <c r="C1286" s="447" t="e">
        <f aca="false">IF($A1286&gt;$B$14,0,macf(C$13,$A1286+1))</f>
        <v>#VALUE!</v>
      </c>
      <c r="D1286" s="447" t="e">
        <f aca="false">IF($A1286&gt;$B$14,0,macf(D$13,$A1286+1))</f>
        <v>#VALUE!</v>
      </c>
      <c r="E1286" s="448" t="e">
        <f aca="false">IF($A1286&gt;$B$14,0,macf(E$13,$A1286+1))</f>
        <v>#VALUE!</v>
      </c>
    </row>
    <row r="1287" customFormat="false" ht="12" hidden="false" customHeight="false" outlineLevel="0" collapsed="false">
      <c r="A1287" s="444" t="n">
        <v>1273</v>
      </c>
      <c r="B1287" s="444" t="e">
        <f aca="false">IF($A1287&gt;$B$14,0,macf(B$13,$A1287+1))</f>
        <v>#VALUE!</v>
      </c>
      <c r="C1287" s="447" t="e">
        <f aca="false">IF($A1287&gt;$B$14,0,macf(C$13,$A1287+1))</f>
        <v>#VALUE!</v>
      </c>
      <c r="D1287" s="447" t="e">
        <f aca="false">IF($A1287&gt;$B$14,0,macf(D$13,$A1287+1))</f>
        <v>#VALUE!</v>
      </c>
      <c r="E1287" s="448" t="e">
        <f aca="false">IF($A1287&gt;$B$14,0,macf(E$13,$A1287+1))</f>
        <v>#VALUE!</v>
      </c>
    </row>
    <row r="1288" customFormat="false" ht="12" hidden="false" customHeight="false" outlineLevel="0" collapsed="false">
      <c r="A1288" s="444" t="n">
        <v>1274</v>
      </c>
      <c r="B1288" s="444" t="e">
        <f aca="false">IF($A1288&gt;$B$14,0,macf(B$13,$A1288+1))</f>
        <v>#VALUE!</v>
      </c>
      <c r="C1288" s="447" t="e">
        <f aca="false">IF($A1288&gt;$B$14,0,macf(C$13,$A1288+1))</f>
        <v>#VALUE!</v>
      </c>
      <c r="D1288" s="447" t="e">
        <f aca="false">IF($A1288&gt;$B$14,0,macf(D$13,$A1288+1))</f>
        <v>#VALUE!</v>
      </c>
      <c r="E1288" s="448" t="e">
        <f aca="false">IF($A1288&gt;$B$14,0,macf(E$13,$A1288+1))</f>
        <v>#VALUE!</v>
      </c>
    </row>
    <row r="1289" customFormat="false" ht="12" hidden="false" customHeight="false" outlineLevel="0" collapsed="false">
      <c r="A1289" s="444" t="n">
        <v>1275</v>
      </c>
      <c r="B1289" s="444" t="e">
        <f aca="false">IF($A1289&gt;$B$14,0,macf(B$13,$A1289+1))</f>
        <v>#VALUE!</v>
      </c>
      <c r="C1289" s="447" t="e">
        <f aca="false">IF($A1289&gt;$B$14,0,macf(C$13,$A1289+1))</f>
        <v>#VALUE!</v>
      </c>
      <c r="D1289" s="447" t="e">
        <f aca="false">IF($A1289&gt;$B$14,0,macf(D$13,$A1289+1))</f>
        <v>#VALUE!</v>
      </c>
      <c r="E1289" s="448" t="e">
        <f aca="false">IF($A1289&gt;$B$14,0,macf(E$13,$A1289+1))</f>
        <v>#VALUE!</v>
      </c>
    </row>
    <row r="1290" customFormat="false" ht="12" hidden="false" customHeight="false" outlineLevel="0" collapsed="false">
      <c r="A1290" s="444" t="n">
        <v>1276</v>
      </c>
      <c r="B1290" s="444" t="e">
        <f aca="false">IF($A1290&gt;$B$14,0,macf(B$13,$A1290+1))</f>
        <v>#VALUE!</v>
      </c>
      <c r="C1290" s="447" t="e">
        <f aca="false">IF($A1290&gt;$B$14,0,macf(C$13,$A1290+1))</f>
        <v>#VALUE!</v>
      </c>
      <c r="D1290" s="447" t="e">
        <f aca="false">IF($A1290&gt;$B$14,0,macf(D$13,$A1290+1))</f>
        <v>#VALUE!</v>
      </c>
      <c r="E1290" s="448" t="e">
        <f aca="false">IF($A1290&gt;$B$14,0,macf(E$13,$A1290+1))</f>
        <v>#VALUE!</v>
      </c>
    </row>
    <row r="1291" customFormat="false" ht="12" hidden="false" customHeight="false" outlineLevel="0" collapsed="false">
      <c r="A1291" s="444" t="n">
        <v>1277</v>
      </c>
      <c r="B1291" s="444" t="e">
        <f aca="false">IF($A1291&gt;$B$14,0,macf(B$13,$A1291+1))</f>
        <v>#VALUE!</v>
      </c>
      <c r="C1291" s="447" t="e">
        <f aca="false">IF($A1291&gt;$B$14,0,macf(C$13,$A1291+1))</f>
        <v>#VALUE!</v>
      </c>
      <c r="D1291" s="447" t="e">
        <f aca="false">IF($A1291&gt;$B$14,0,macf(D$13,$A1291+1))</f>
        <v>#VALUE!</v>
      </c>
      <c r="E1291" s="448" t="e">
        <f aca="false">IF($A1291&gt;$B$14,0,macf(E$13,$A1291+1))</f>
        <v>#VALUE!</v>
      </c>
    </row>
    <row r="1292" customFormat="false" ht="12" hidden="false" customHeight="false" outlineLevel="0" collapsed="false">
      <c r="A1292" s="444" t="n">
        <v>1278</v>
      </c>
      <c r="B1292" s="444" t="e">
        <f aca="false">IF($A1292&gt;$B$14,0,macf(B$13,$A1292+1))</f>
        <v>#VALUE!</v>
      </c>
      <c r="C1292" s="447" t="e">
        <f aca="false">IF($A1292&gt;$B$14,0,macf(C$13,$A1292+1))</f>
        <v>#VALUE!</v>
      </c>
      <c r="D1292" s="447" t="e">
        <f aca="false">IF($A1292&gt;$B$14,0,macf(D$13,$A1292+1))</f>
        <v>#VALUE!</v>
      </c>
      <c r="E1292" s="448" t="e">
        <f aca="false">IF($A1292&gt;$B$14,0,macf(E$13,$A1292+1))</f>
        <v>#VALUE!</v>
      </c>
    </row>
    <row r="1293" customFormat="false" ht="12" hidden="false" customHeight="false" outlineLevel="0" collapsed="false">
      <c r="A1293" s="444" t="n">
        <v>1279</v>
      </c>
      <c r="B1293" s="444" t="e">
        <f aca="false">IF($A1293&gt;$B$14,0,macf(B$13,$A1293+1))</f>
        <v>#VALUE!</v>
      </c>
      <c r="C1293" s="447" t="e">
        <f aca="false">IF($A1293&gt;$B$14,0,macf(C$13,$A1293+1))</f>
        <v>#VALUE!</v>
      </c>
      <c r="D1293" s="447" t="e">
        <f aca="false">IF($A1293&gt;$B$14,0,macf(D$13,$A1293+1))</f>
        <v>#VALUE!</v>
      </c>
      <c r="E1293" s="448" t="e">
        <f aca="false">IF($A1293&gt;$B$14,0,macf(E$13,$A1293+1))</f>
        <v>#VALUE!</v>
      </c>
    </row>
    <row r="1294" customFormat="false" ht="12" hidden="false" customHeight="false" outlineLevel="0" collapsed="false">
      <c r="A1294" s="444" t="n">
        <v>1280</v>
      </c>
      <c r="B1294" s="444" t="e">
        <f aca="false">IF($A1294&gt;$B$14,0,macf(B$13,$A1294+1))</f>
        <v>#VALUE!</v>
      </c>
      <c r="C1294" s="447" t="e">
        <f aca="false">IF($A1294&gt;$B$14,0,macf(C$13,$A1294+1))</f>
        <v>#VALUE!</v>
      </c>
      <c r="D1294" s="447" t="e">
        <f aca="false">IF($A1294&gt;$B$14,0,macf(D$13,$A1294+1))</f>
        <v>#VALUE!</v>
      </c>
      <c r="E1294" s="448" t="e">
        <f aca="false">IF($A1294&gt;$B$14,0,macf(E$13,$A1294+1))</f>
        <v>#VALUE!</v>
      </c>
    </row>
    <row r="1295" customFormat="false" ht="12" hidden="false" customHeight="false" outlineLevel="0" collapsed="false">
      <c r="A1295" s="444" t="n">
        <v>1281</v>
      </c>
      <c r="B1295" s="444" t="e">
        <f aca="false">IF($A1295&gt;$B$14,0,macf(B$13,$A1295+1))</f>
        <v>#VALUE!</v>
      </c>
      <c r="C1295" s="447" t="e">
        <f aca="false">IF($A1295&gt;$B$14,0,macf(C$13,$A1295+1))</f>
        <v>#VALUE!</v>
      </c>
      <c r="D1295" s="447" t="e">
        <f aca="false">IF($A1295&gt;$B$14,0,macf(D$13,$A1295+1))</f>
        <v>#VALUE!</v>
      </c>
      <c r="E1295" s="448" t="e">
        <f aca="false">IF($A1295&gt;$B$14,0,macf(E$13,$A1295+1))</f>
        <v>#VALUE!</v>
      </c>
    </row>
    <row r="1296" customFormat="false" ht="12" hidden="false" customHeight="false" outlineLevel="0" collapsed="false">
      <c r="A1296" s="444" t="n">
        <v>1282</v>
      </c>
      <c r="B1296" s="444" t="e">
        <f aca="false">IF($A1296&gt;$B$14,0,macf(B$13,$A1296+1))</f>
        <v>#VALUE!</v>
      </c>
      <c r="C1296" s="447" t="e">
        <f aca="false">IF($A1296&gt;$B$14,0,macf(C$13,$A1296+1))</f>
        <v>#VALUE!</v>
      </c>
      <c r="D1296" s="447" t="e">
        <f aca="false">IF($A1296&gt;$B$14,0,macf(D$13,$A1296+1))</f>
        <v>#VALUE!</v>
      </c>
      <c r="E1296" s="448" t="e">
        <f aca="false">IF($A1296&gt;$B$14,0,macf(E$13,$A1296+1))</f>
        <v>#VALUE!</v>
      </c>
    </row>
    <row r="1297" customFormat="false" ht="12" hidden="false" customHeight="false" outlineLevel="0" collapsed="false">
      <c r="A1297" s="444" t="n">
        <v>1283</v>
      </c>
      <c r="B1297" s="444" t="e">
        <f aca="false">IF($A1297&gt;$B$14,0,macf(B$13,$A1297+1))</f>
        <v>#VALUE!</v>
      </c>
      <c r="C1297" s="447" t="e">
        <f aca="false">IF($A1297&gt;$B$14,0,macf(C$13,$A1297+1))</f>
        <v>#VALUE!</v>
      </c>
      <c r="D1297" s="447" t="e">
        <f aca="false">IF($A1297&gt;$B$14,0,macf(D$13,$A1297+1))</f>
        <v>#VALUE!</v>
      </c>
      <c r="E1297" s="448" t="e">
        <f aca="false">IF($A1297&gt;$B$14,0,macf(E$13,$A1297+1))</f>
        <v>#VALUE!</v>
      </c>
    </row>
    <row r="1298" customFormat="false" ht="12" hidden="false" customHeight="false" outlineLevel="0" collapsed="false">
      <c r="A1298" s="444" t="n">
        <v>1284</v>
      </c>
      <c r="B1298" s="444" t="e">
        <f aca="false">IF($A1298&gt;$B$14,0,macf(B$13,$A1298+1))</f>
        <v>#VALUE!</v>
      </c>
      <c r="C1298" s="447" t="e">
        <f aca="false">IF($A1298&gt;$B$14,0,macf(C$13,$A1298+1))</f>
        <v>#VALUE!</v>
      </c>
      <c r="D1298" s="447" t="e">
        <f aca="false">IF($A1298&gt;$B$14,0,macf(D$13,$A1298+1))</f>
        <v>#VALUE!</v>
      </c>
      <c r="E1298" s="448" t="e">
        <f aca="false">IF($A1298&gt;$B$14,0,macf(E$13,$A1298+1))</f>
        <v>#VALUE!</v>
      </c>
    </row>
    <row r="1299" customFormat="false" ht="12" hidden="false" customHeight="false" outlineLevel="0" collapsed="false">
      <c r="A1299" s="444" t="n">
        <v>1285</v>
      </c>
      <c r="B1299" s="444" t="e">
        <f aca="false">IF($A1299&gt;$B$14,0,macf(B$13,$A1299+1))</f>
        <v>#VALUE!</v>
      </c>
      <c r="C1299" s="447" t="e">
        <f aca="false">IF($A1299&gt;$B$14,0,macf(C$13,$A1299+1))</f>
        <v>#VALUE!</v>
      </c>
      <c r="D1299" s="447" t="e">
        <f aca="false">IF($A1299&gt;$B$14,0,macf(D$13,$A1299+1))</f>
        <v>#VALUE!</v>
      </c>
      <c r="E1299" s="448" t="e">
        <f aca="false">IF($A1299&gt;$B$14,0,macf(E$13,$A1299+1))</f>
        <v>#VALUE!</v>
      </c>
    </row>
    <row r="1300" customFormat="false" ht="12" hidden="false" customHeight="false" outlineLevel="0" collapsed="false">
      <c r="A1300" s="444" t="n">
        <v>1286</v>
      </c>
      <c r="B1300" s="444" t="e">
        <f aca="false">IF($A1300&gt;$B$14,0,macf(B$13,$A1300+1))</f>
        <v>#VALUE!</v>
      </c>
      <c r="C1300" s="447" t="e">
        <f aca="false">IF($A1300&gt;$B$14,0,macf(C$13,$A1300+1))</f>
        <v>#VALUE!</v>
      </c>
      <c r="D1300" s="447" t="e">
        <f aca="false">IF($A1300&gt;$B$14,0,macf(D$13,$A1300+1))</f>
        <v>#VALUE!</v>
      </c>
      <c r="E1300" s="448" t="e">
        <f aca="false">IF($A1300&gt;$B$14,0,macf(E$13,$A1300+1))</f>
        <v>#VALUE!</v>
      </c>
    </row>
    <row r="1301" customFormat="false" ht="12" hidden="false" customHeight="false" outlineLevel="0" collapsed="false">
      <c r="A1301" s="444" t="n">
        <v>1287</v>
      </c>
      <c r="B1301" s="444" t="e">
        <f aca="false">IF($A1301&gt;$B$14,0,macf(B$13,$A1301+1))</f>
        <v>#VALUE!</v>
      </c>
      <c r="C1301" s="447" t="e">
        <f aca="false">IF($A1301&gt;$B$14,0,macf(C$13,$A1301+1))</f>
        <v>#VALUE!</v>
      </c>
      <c r="D1301" s="447" t="e">
        <f aca="false">IF($A1301&gt;$B$14,0,macf(D$13,$A1301+1))</f>
        <v>#VALUE!</v>
      </c>
      <c r="E1301" s="448" t="e">
        <f aca="false">IF($A1301&gt;$B$14,0,macf(E$13,$A1301+1))</f>
        <v>#VALUE!</v>
      </c>
    </row>
    <row r="1302" customFormat="false" ht="12" hidden="false" customHeight="false" outlineLevel="0" collapsed="false">
      <c r="A1302" s="444" t="n">
        <v>1288</v>
      </c>
      <c r="B1302" s="444" t="e">
        <f aca="false">IF($A1302&gt;$B$14,0,macf(B$13,$A1302+1))</f>
        <v>#VALUE!</v>
      </c>
      <c r="C1302" s="447" t="e">
        <f aca="false">IF($A1302&gt;$B$14,0,macf(C$13,$A1302+1))</f>
        <v>#VALUE!</v>
      </c>
      <c r="D1302" s="447" t="e">
        <f aca="false">IF($A1302&gt;$B$14,0,macf(D$13,$A1302+1))</f>
        <v>#VALUE!</v>
      </c>
      <c r="E1302" s="448" t="e">
        <f aca="false">IF($A1302&gt;$B$14,0,macf(E$13,$A1302+1))</f>
        <v>#VALUE!</v>
      </c>
    </row>
    <row r="1303" customFormat="false" ht="12" hidden="false" customHeight="false" outlineLevel="0" collapsed="false">
      <c r="A1303" s="444" t="n">
        <v>1289</v>
      </c>
      <c r="B1303" s="444" t="e">
        <f aca="false">IF($A1303&gt;$B$14,0,macf(B$13,$A1303+1))</f>
        <v>#VALUE!</v>
      </c>
      <c r="C1303" s="447" t="e">
        <f aca="false">IF($A1303&gt;$B$14,0,macf(C$13,$A1303+1))</f>
        <v>#VALUE!</v>
      </c>
      <c r="D1303" s="447" t="e">
        <f aca="false">IF($A1303&gt;$B$14,0,macf(D$13,$A1303+1))</f>
        <v>#VALUE!</v>
      </c>
      <c r="E1303" s="448" t="e">
        <f aca="false">IF($A1303&gt;$B$14,0,macf(E$13,$A1303+1))</f>
        <v>#VALUE!</v>
      </c>
    </row>
    <row r="1304" customFormat="false" ht="12" hidden="false" customHeight="false" outlineLevel="0" collapsed="false">
      <c r="A1304" s="444" t="n">
        <v>1290</v>
      </c>
      <c r="B1304" s="444" t="e">
        <f aca="false">IF($A1304&gt;$B$14,0,macf(B$13,$A1304+1))</f>
        <v>#VALUE!</v>
      </c>
      <c r="C1304" s="447" t="e">
        <f aca="false">IF($A1304&gt;$B$14,0,macf(C$13,$A1304+1))</f>
        <v>#VALUE!</v>
      </c>
      <c r="D1304" s="447" t="e">
        <f aca="false">IF($A1304&gt;$B$14,0,macf(D$13,$A1304+1))</f>
        <v>#VALUE!</v>
      </c>
      <c r="E1304" s="448" t="e">
        <f aca="false">IF($A1304&gt;$B$14,0,macf(E$13,$A1304+1))</f>
        <v>#VALUE!</v>
      </c>
    </row>
    <row r="1305" customFormat="false" ht="12" hidden="false" customHeight="false" outlineLevel="0" collapsed="false">
      <c r="A1305" s="444" t="n">
        <v>1291</v>
      </c>
      <c r="B1305" s="444" t="e">
        <f aca="false">IF($A1305&gt;$B$14,0,macf(B$13,$A1305+1))</f>
        <v>#VALUE!</v>
      </c>
      <c r="C1305" s="447" t="e">
        <f aca="false">IF($A1305&gt;$B$14,0,macf(C$13,$A1305+1))</f>
        <v>#VALUE!</v>
      </c>
      <c r="D1305" s="447" t="e">
        <f aca="false">IF($A1305&gt;$B$14,0,macf(D$13,$A1305+1))</f>
        <v>#VALUE!</v>
      </c>
      <c r="E1305" s="448" t="e">
        <f aca="false">IF($A1305&gt;$B$14,0,macf(E$13,$A1305+1))</f>
        <v>#VALUE!</v>
      </c>
    </row>
    <row r="1306" customFormat="false" ht="12" hidden="false" customHeight="false" outlineLevel="0" collapsed="false">
      <c r="A1306" s="444" t="n">
        <v>1292</v>
      </c>
      <c r="B1306" s="444" t="e">
        <f aca="false">IF($A1306&gt;$B$14,0,macf(B$13,$A1306+1))</f>
        <v>#VALUE!</v>
      </c>
      <c r="C1306" s="447" t="e">
        <f aca="false">IF($A1306&gt;$B$14,0,macf(C$13,$A1306+1))</f>
        <v>#VALUE!</v>
      </c>
      <c r="D1306" s="447" t="e">
        <f aca="false">IF($A1306&gt;$B$14,0,macf(D$13,$A1306+1))</f>
        <v>#VALUE!</v>
      </c>
      <c r="E1306" s="448" t="e">
        <f aca="false">IF($A1306&gt;$B$14,0,macf(E$13,$A1306+1))</f>
        <v>#VALUE!</v>
      </c>
    </row>
    <row r="1307" customFormat="false" ht="12" hidden="false" customHeight="false" outlineLevel="0" collapsed="false">
      <c r="A1307" s="444" t="n">
        <v>1293</v>
      </c>
      <c r="B1307" s="444" t="e">
        <f aca="false">IF($A1307&gt;$B$14,0,macf(B$13,$A1307+1))</f>
        <v>#VALUE!</v>
      </c>
      <c r="C1307" s="447" t="e">
        <f aca="false">IF($A1307&gt;$B$14,0,macf(C$13,$A1307+1))</f>
        <v>#VALUE!</v>
      </c>
      <c r="D1307" s="447" t="e">
        <f aca="false">IF($A1307&gt;$B$14,0,macf(D$13,$A1307+1))</f>
        <v>#VALUE!</v>
      </c>
      <c r="E1307" s="448" t="e">
        <f aca="false">IF($A1307&gt;$B$14,0,macf(E$13,$A1307+1))</f>
        <v>#VALUE!</v>
      </c>
    </row>
    <row r="1308" customFormat="false" ht="12" hidden="false" customHeight="false" outlineLevel="0" collapsed="false">
      <c r="A1308" s="444" t="n">
        <v>1294</v>
      </c>
      <c r="B1308" s="444" t="e">
        <f aca="false">IF($A1308&gt;$B$14,0,macf(B$13,$A1308+1))</f>
        <v>#VALUE!</v>
      </c>
      <c r="C1308" s="447" t="e">
        <f aca="false">IF($A1308&gt;$B$14,0,macf(C$13,$A1308+1))</f>
        <v>#VALUE!</v>
      </c>
      <c r="D1308" s="447" t="e">
        <f aca="false">IF($A1308&gt;$B$14,0,macf(D$13,$A1308+1))</f>
        <v>#VALUE!</v>
      </c>
      <c r="E1308" s="448" t="e">
        <f aca="false">IF($A1308&gt;$B$14,0,macf(E$13,$A1308+1))</f>
        <v>#VALUE!</v>
      </c>
    </row>
    <row r="1309" customFormat="false" ht="12" hidden="false" customHeight="false" outlineLevel="0" collapsed="false">
      <c r="A1309" s="444" t="n">
        <v>1295</v>
      </c>
      <c r="B1309" s="444" t="e">
        <f aca="false">IF($A1309&gt;$B$14,0,macf(B$13,$A1309+1))</f>
        <v>#VALUE!</v>
      </c>
      <c r="C1309" s="447" t="e">
        <f aca="false">IF($A1309&gt;$B$14,0,macf(C$13,$A1309+1))</f>
        <v>#VALUE!</v>
      </c>
      <c r="D1309" s="447" t="e">
        <f aca="false">IF($A1309&gt;$B$14,0,macf(D$13,$A1309+1))</f>
        <v>#VALUE!</v>
      </c>
      <c r="E1309" s="448" t="e">
        <f aca="false">IF($A1309&gt;$B$14,0,macf(E$13,$A1309+1))</f>
        <v>#VALUE!</v>
      </c>
    </row>
    <row r="1310" customFormat="false" ht="12" hidden="false" customHeight="false" outlineLevel="0" collapsed="false">
      <c r="A1310" s="444" t="n">
        <v>1296</v>
      </c>
      <c r="B1310" s="444" t="e">
        <f aca="false">IF($A1310&gt;$B$14,0,macf(B$13,$A1310+1))</f>
        <v>#VALUE!</v>
      </c>
      <c r="C1310" s="447" t="e">
        <f aca="false">IF($A1310&gt;$B$14,0,macf(C$13,$A1310+1))</f>
        <v>#VALUE!</v>
      </c>
      <c r="D1310" s="447" t="e">
        <f aca="false">IF($A1310&gt;$B$14,0,macf(D$13,$A1310+1))</f>
        <v>#VALUE!</v>
      </c>
      <c r="E1310" s="448" t="e">
        <f aca="false">IF($A1310&gt;$B$14,0,macf(E$13,$A1310+1))</f>
        <v>#VALUE!</v>
      </c>
    </row>
    <row r="1311" customFormat="false" ht="12" hidden="false" customHeight="false" outlineLevel="0" collapsed="false">
      <c r="A1311" s="444" t="n">
        <v>1297</v>
      </c>
      <c r="B1311" s="444" t="e">
        <f aca="false">IF($A1311&gt;$B$14,0,macf(B$13,$A1311+1))</f>
        <v>#VALUE!</v>
      </c>
      <c r="C1311" s="447" t="e">
        <f aca="false">IF($A1311&gt;$B$14,0,macf(C$13,$A1311+1))</f>
        <v>#VALUE!</v>
      </c>
      <c r="D1311" s="447" t="e">
        <f aca="false">IF($A1311&gt;$B$14,0,macf(D$13,$A1311+1))</f>
        <v>#VALUE!</v>
      </c>
      <c r="E1311" s="448" t="e">
        <f aca="false">IF($A1311&gt;$B$14,0,macf(E$13,$A1311+1))</f>
        <v>#VALUE!</v>
      </c>
    </row>
    <row r="1312" customFormat="false" ht="12" hidden="false" customHeight="false" outlineLevel="0" collapsed="false">
      <c r="A1312" s="444" t="n">
        <v>1298</v>
      </c>
      <c r="B1312" s="444" t="e">
        <f aca="false">IF($A1312&gt;$B$14,0,macf(B$13,$A1312+1))</f>
        <v>#VALUE!</v>
      </c>
      <c r="C1312" s="447" t="e">
        <f aca="false">IF($A1312&gt;$B$14,0,macf(C$13,$A1312+1))</f>
        <v>#VALUE!</v>
      </c>
      <c r="D1312" s="447" t="e">
        <f aca="false">IF($A1312&gt;$B$14,0,macf(D$13,$A1312+1))</f>
        <v>#VALUE!</v>
      </c>
      <c r="E1312" s="448" t="e">
        <f aca="false">IF($A1312&gt;$B$14,0,macf(E$13,$A1312+1))</f>
        <v>#VALUE!</v>
      </c>
    </row>
    <row r="1313" customFormat="false" ht="12" hidden="false" customHeight="false" outlineLevel="0" collapsed="false">
      <c r="A1313" s="444" t="n">
        <v>1299</v>
      </c>
      <c r="B1313" s="444" t="e">
        <f aca="false">IF($A1313&gt;$B$14,0,macf(B$13,$A1313+1))</f>
        <v>#VALUE!</v>
      </c>
      <c r="C1313" s="447" t="e">
        <f aca="false">IF($A1313&gt;$B$14,0,macf(C$13,$A1313+1))</f>
        <v>#VALUE!</v>
      </c>
      <c r="D1313" s="447" t="e">
        <f aca="false">IF($A1313&gt;$B$14,0,macf(D$13,$A1313+1))</f>
        <v>#VALUE!</v>
      </c>
      <c r="E1313" s="448" t="e">
        <f aca="false">IF($A1313&gt;$B$14,0,macf(E$13,$A1313+1))</f>
        <v>#VALUE!</v>
      </c>
    </row>
    <row r="1314" customFormat="false" ht="12" hidden="false" customHeight="false" outlineLevel="0" collapsed="false">
      <c r="A1314" s="444" t="n">
        <v>1300</v>
      </c>
      <c r="B1314" s="444" t="e">
        <f aca="false">IF($A1314&gt;$B$14,0,macf(B$13,$A1314+1))</f>
        <v>#VALUE!</v>
      </c>
      <c r="C1314" s="447" t="e">
        <f aca="false">IF($A1314&gt;$B$14,0,macf(C$13,$A1314+1))</f>
        <v>#VALUE!</v>
      </c>
      <c r="D1314" s="447" t="e">
        <f aca="false">IF($A1314&gt;$B$14,0,macf(D$13,$A1314+1))</f>
        <v>#VALUE!</v>
      </c>
      <c r="E1314" s="448" t="e">
        <f aca="false">IF($A1314&gt;$B$14,0,macf(E$13,$A1314+1))</f>
        <v>#VALUE!</v>
      </c>
    </row>
    <row r="1315" customFormat="false" ht="12" hidden="false" customHeight="false" outlineLevel="0" collapsed="false">
      <c r="A1315" s="444" t="n">
        <v>1301</v>
      </c>
      <c r="B1315" s="444" t="e">
        <f aca="false">IF($A1315&gt;$B$14,0,macf(B$13,$A1315+1))</f>
        <v>#VALUE!</v>
      </c>
      <c r="C1315" s="447" t="e">
        <f aca="false">IF($A1315&gt;$B$14,0,macf(C$13,$A1315+1))</f>
        <v>#VALUE!</v>
      </c>
      <c r="D1315" s="447" t="e">
        <f aca="false">IF($A1315&gt;$B$14,0,macf(D$13,$A1315+1))</f>
        <v>#VALUE!</v>
      </c>
      <c r="E1315" s="448" t="e">
        <f aca="false">IF($A1315&gt;$B$14,0,macf(E$13,$A1315+1))</f>
        <v>#VALUE!</v>
      </c>
    </row>
    <row r="1316" customFormat="false" ht="12" hidden="false" customHeight="false" outlineLevel="0" collapsed="false">
      <c r="A1316" s="444" t="n">
        <v>1302</v>
      </c>
      <c r="B1316" s="444" t="e">
        <f aca="false">IF($A1316&gt;$B$14,0,macf(B$13,$A1316+1))</f>
        <v>#VALUE!</v>
      </c>
      <c r="C1316" s="447" t="e">
        <f aca="false">IF($A1316&gt;$B$14,0,macf(C$13,$A1316+1))</f>
        <v>#VALUE!</v>
      </c>
      <c r="D1316" s="447" t="e">
        <f aca="false">IF($A1316&gt;$B$14,0,macf(D$13,$A1316+1))</f>
        <v>#VALUE!</v>
      </c>
      <c r="E1316" s="448" t="e">
        <f aca="false">IF($A1316&gt;$B$14,0,macf(E$13,$A1316+1))</f>
        <v>#VALUE!</v>
      </c>
    </row>
    <row r="1317" customFormat="false" ht="12" hidden="false" customHeight="false" outlineLevel="0" collapsed="false">
      <c r="A1317" s="444" t="n">
        <v>1303</v>
      </c>
      <c r="B1317" s="444" t="e">
        <f aca="false">IF($A1317&gt;$B$14,0,macf(B$13,$A1317+1))</f>
        <v>#VALUE!</v>
      </c>
      <c r="C1317" s="447" t="e">
        <f aca="false">IF($A1317&gt;$B$14,0,macf(C$13,$A1317+1))</f>
        <v>#VALUE!</v>
      </c>
      <c r="D1317" s="447" t="e">
        <f aca="false">IF($A1317&gt;$B$14,0,macf(D$13,$A1317+1))</f>
        <v>#VALUE!</v>
      </c>
      <c r="E1317" s="448" t="e">
        <f aca="false">IF($A1317&gt;$B$14,0,macf(E$13,$A1317+1))</f>
        <v>#VALUE!</v>
      </c>
    </row>
    <row r="1318" customFormat="false" ht="12" hidden="false" customHeight="false" outlineLevel="0" collapsed="false">
      <c r="A1318" s="444" t="n">
        <v>1304</v>
      </c>
      <c r="B1318" s="444" t="e">
        <f aca="false">IF($A1318&gt;$B$14,0,macf(B$13,$A1318+1))</f>
        <v>#VALUE!</v>
      </c>
      <c r="C1318" s="447" t="e">
        <f aca="false">IF($A1318&gt;$B$14,0,macf(C$13,$A1318+1))</f>
        <v>#VALUE!</v>
      </c>
      <c r="D1318" s="447" t="e">
        <f aca="false">IF($A1318&gt;$B$14,0,macf(D$13,$A1318+1))</f>
        <v>#VALUE!</v>
      </c>
      <c r="E1318" s="448" t="e">
        <f aca="false">IF($A1318&gt;$B$14,0,macf(E$13,$A1318+1))</f>
        <v>#VALUE!</v>
      </c>
    </row>
    <row r="1319" customFormat="false" ht="12" hidden="false" customHeight="false" outlineLevel="0" collapsed="false">
      <c r="A1319" s="444" t="n">
        <v>1305</v>
      </c>
      <c r="B1319" s="444" t="e">
        <f aca="false">IF($A1319&gt;$B$14,0,macf(B$13,$A1319+1))</f>
        <v>#VALUE!</v>
      </c>
      <c r="C1319" s="447" t="e">
        <f aca="false">IF($A1319&gt;$B$14,0,macf(C$13,$A1319+1))</f>
        <v>#VALUE!</v>
      </c>
      <c r="D1319" s="447" t="e">
        <f aca="false">IF($A1319&gt;$B$14,0,macf(D$13,$A1319+1))</f>
        <v>#VALUE!</v>
      </c>
      <c r="E1319" s="448" t="e">
        <f aca="false">IF($A1319&gt;$B$14,0,macf(E$13,$A1319+1))</f>
        <v>#VALUE!</v>
      </c>
    </row>
    <row r="1320" customFormat="false" ht="12" hidden="false" customHeight="false" outlineLevel="0" collapsed="false">
      <c r="A1320" s="444" t="n">
        <v>1306</v>
      </c>
      <c r="B1320" s="444" t="e">
        <f aca="false">IF($A1320&gt;$B$14,0,macf(B$13,$A1320+1))</f>
        <v>#VALUE!</v>
      </c>
      <c r="C1320" s="447" t="e">
        <f aca="false">IF($A1320&gt;$B$14,0,macf(C$13,$A1320+1))</f>
        <v>#VALUE!</v>
      </c>
      <c r="D1320" s="447" t="e">
        <f aca="false">IF($A1320&gt;$B$14,0,macf(D$13,$A1320+1))</f>
        <v>#VALUE!</v>
      </c>
      <c r="E1320" s="448" t="e">
        <f aca="false">IF($A1320&gt;$B$14,0,macf(E$13,$A1320+1))</f>
        <v>#VALUE!</v>
      </c>
    </row>
    <row r="1321" customFormat="false" ht="12" hidden="false" customHeight="false" outlineLevel="0" collapsed="false">
      <c r="A1321" s="444" t="n">
        <v>1307</v>
      </c>
      <c r="B1321" s="444" t="e">
        <f aca="false">IF($A1321&gt;$B$14,0,macf(B$13,$A1321+1))</f>
        <v>#VALUE!</v>
      </c>
      <c r="C1321" s="447" t="e">
        <f aca="false">IF($A1321&gt;$B$14,0,macf(C$13,$A1321+1))</f>
        <v>#VALUE!</v>
      </c>
      <c r="D1321" s="447" t="e">
        <f aca="false">IF($A1321&gt;$B$14,0,macf(D$13,$A1321+1))</f>
        <v>#VALUE!</v>
      </c>
      <c r="E1321" s="448" t="e">
        <f aca="false">IF($A1321&gt;$B$14,0,macf(E$13,$A1321+1))</f>
        <v>#VALUE!</v>
      </c>
    </row>
    <row r="1322" customFormat="false" ht="12" hidden="false" customHeight="false" outlineLevel="0" collapsed="false">
      <c r="A1322" s="444" t="n">
        <v>1308</v>
      </c>
      <c r="B1322" s="444" t="e">
        <f aca="false">IF($A1322&gt;$B$14,0,macf(B$13,$A1322+1))</f>
        <v>#VALUE!</v>
      </c>
      <c r="C1322" s="447" t="e">
        <f aca="false">IF($A1322&gt;$B$14,0,macf(C$13,$A1322+1))</f>
        <v>#VALUE!</v>
      </c>
      <c r="D1322" s="447" t="e">
        <f aca="false">IF($A1322&gt;$B$14,0,macf(D$13,$A1322+1))</f>
        <v>#VALUE!</v>
      </c>
      <c r="E1322" s="448" t="e">
        <f aca="false">IF($A1322&gt;$B$14,0,macf(E$13,$A1322+1))</f>
        <v>#VALUE!</v>
      </c>
    </row>
    <row r="1323" customFormat="false" ht="12" hidden="false" customHeight="false" outlineLevel="0" collapsed="false">
      <c r="A1323" s="444" t="n">
        <v>1309</v>
      </c>
      <c r="B1323" s="444" t="e">
        <f aca="false">IF($A1323&gt;$B$14,0,macf(B$13,$A1323+1))</f>
        <v>#VALUE!</v>
      </c>
      <c r="C1323" s="447" t="e">
        <f aca="false">IF($A1323&gt;$B$14,0,macf(C$13,$A1323+1))</f>
        <v>#VALUE!</v>
      </c>
      <c r="D1323" s="447" t="e">
        <f aca="false">IF($A1323&gt;$B$14,0,macf(D$13,$A1323+1))</f>
        <v>#VALUE!</v>
      </c>
      <c r="E1323" s="448" t="e">
        <f aca="false">IF($A1323&gt;$B$14,0,macf(E$13,$A1323+1))</f>
        <v>#VALUE!</v>
      </c>
    </row>
    <row r="1324" customFormat="false" ht="12" hidden="false" customHeight="false" outlineLevel="0" collapsed="false">
      <c r="A1324" s="444" t="n">
        <v>1310</v>
      </c>
      <c r="B1324" s="444" t="e">
        <f aca="false">IF($A1324&gt;$B$14,0,macf(B$13,$A1324+1))</f>
        <v>#VALUE!</v>
      </c>
      <c r="C1324" s="447" t="e">
        <f aca="false">IF($A1324&gt;$B$14,0,macf(C$13,$A1324+1))</f>
        <v>#VALUE!</v>
      </c>
      <c r="D1324" s="447" t="e">
        <f aca="false">IF($A1324&gt;$B$14,0,macf(D$13,$A1324+1))</f>
        <v>#VALUE!</v>
      </c>
      <c r="E1324" s="448" t="e">
        <f aca="false">IF($A1324&gt;$B$14,0,macf(E$13,$A1324+1))</f>
        <v>#VALUE!</v>
      </c>
    </row>
    <row r="1325" customFormat="false" ht="12" hidden="false" customHeight="false" outlineLevel="0" collapsed="false">
      <c r="A1325" s="444" t="n">
        <v>1311</v>
      </c>
      <c r="B1325" s="444" t="e">
        <f aca="false">IF($A1325&gt;$B$14,0,macf(B$13,$A1325+1))</f>
        <v>#VALUE!</v>
      </c>
      <c r="C1325" s="447" t="e">
        <f aca="false">IF($A1325&gt;$B$14,0,macf(C$13,$A1325+1))</f>
        <v>#VALUE!</v>
      </c>
      <c r="D1325" s="447" t="e">
        <f aca="false">IF($A1325&gt;$B$14,0,macf(D$13,$A1325+1))</f>
        <v>#VALUE!</v>
      </c>
      <c r="E1325" s="448" t="e">
        <f aca="false">IF($A1325&gt;$B$14,0,macf(E$13,$A1325+1))</f>
        <v>#VALUE!</v>
      </c>
    </row>
    <row r="1326" customFormat="false" ht="12" hidden="false" customHeight="false" outlineLevel="0" collapsed="false">
      <c r="A1326" s="444" t="n">
        <v>1312</v>
      </c>
      <c r="B1326" s="444" t="e">
        <f aca="false">IF($A1326&gt;$B$14,0,macf(B$13,$A1326+1))</f>
        <v>#VALUE!</v>
      </c>
      <c r="C1326" s="447" t="e">
        <f aca="false">IF($A1326&gt;$B$14,0,macf(C$13,$A1326+1))</f>
        <v>#VALUE!</v>
      </c>
      <c r="D1326" s="447" t="e">
        <f aca="false">IF($A1326&gt;$B$14,0,macf(D$13,$A1326+1))</f>
        <v>#VALUE!</v>
      </c>
      <c r="E1326" s="448" t="e">
        <f aca="false">IF($A1326&gt;$B$14,0,macf(E$13,$A1326+1))</f>
        <v>#VALUE!</v>
      </c>
    </row>
    <row r="1327" customFormat="false" ht="12" hidden="false" customHeight="false" outlineLevel="0" collapsed="false">
      <c r="A1327" s="444" t="n">
        <v>1313</v>
      </c>
      <c r="B1327" s="444" t="e">
        <f aca="false">IF($A1327&gt;$B$14,0,macf(B$13,$A1327+1))</f>
        <v>#VALUE!</v>
      </c>
      <c r="C1327" s="447" t="e">
        <f aca="false">IF($A1327&gt;$B$14,0,macf(C$13,$A1327+1))</f>
        <v>#VALUE!</v>
      </c>
      <c r="D1327" s="447" t="e">
        <f aca="false">IF($A1327&gt;$B$14,0,macf(D$13,$A1327+1))</f>
        <v>#VALUE!</v>
      </c>
      <c r="E1327" s="448" t="e">
        <f aca="false">IF($A1327&gt;$B$14,0,macf(E$13,$A1327+1))</f>
        <v>#VALUE!</v>
      </c>
    </row>
    <row r="1328" customFormat="false" ht="12" hidden="false" customHeight="false" outlineLevel="0" collapsed="false">
      <c r="A1328" s="444" t="n">
        <v>1314</v>
      </c>
      <c r="B1328" s="444" t="e">
        <f aca="false">IF($A1328&gt;$B$14,0,macf(B$13,$A1328+1))</f>
        <v>#VALUE!</v>
      </c>
      <c r="C1328" s="447" t="e">
        <f aca="false">IF($A1328&gt;$B$14,0,macf(C$13,$A1328+1))</f>
        <v>#VALUE!</v>
      </c>
      <c r="D1328" s="447" t="e">
        <f aca="false">IF($A1328&gt;$B$14,0,macf(D$13,$A1328+1))</f>
        <v>#VALUE!</v>
      </c>
      <c r="E1328" s="448" t="e">
        <f aca="false">IF($A1328&gt;$B$14,0,macf(E$13,$A1328+1))</f>
        <v>#VALUE!</v>
      </c>
    </row>
    <row r="1329" customFormat="false" ht="12" hidden="false" customHeight="false" outlineLevel="0" collapsed="false">
      <c r="A1329" s="444" t="n">
        <v>1315</v>
      </c>
      <c r="B1329" s="444" t="e">
        <f aca="false">IF($A1329&gt;$B$14,0,macf(B$13,$A1329+1))</f>
        <v>#VALUE!</v>
      </c>
      <c r="C1329" s="447" t="e">
        <f aca="false">IF($A1329&gt;$B$14,0,macf(C$13,$A1329+1))</f>
        <v>#VALUE!</v>
      </c>
      <c r="D1329" s="447" t="e">
        <f aca="false">IF($A1329&gt;$B$14,0,macf(D$13,$A1329+1))</f>
        <v>#VALUE!</v>
      </c>
      <c r="E1329" s="448" t="e">
        <f aca="false">IF($A1329&gt;$B$14,0,macf(E$13,$A1329+1))</f>
        <v>#VALUE!</v>
      </c>
    </row>
    <row r="1330" customFormat="false" ht="12" hidden="false" customHeight="false" outlineLevel="0" collapsed="false">
      <c r="A1330" s="444" t="n">
        <v>1316</v>
      </c>
      <c r="B1330" s="444" t="e">
        <f aca="false">IF($A1330&gt;$B$14,0,macf(B$13,$A1330+1))</f>
        <v>#VALUE!</v>
      </c>
      <c r="C1330" s="447" t="e">
        <f aca="false">IF($A1330&gt;$B$14,0,macf(C$13,$A1330+1))</f>
        <v>#VALUE!</v>
      </c>
      <c r="D1330" s="447" t="e">
        <f aca="false">IF($A1330&gt;$B$14,0,macf(D$13,$A1330+1))</f>
        <v>#VALUE!</v>
      </c>
      <c r="E1330" s="448" t="e">
        <f aca="false">IF($A1330&gt;$B$14,0,macf(E$13,$A1330+1))</f>
        <v>#VALUE!</v>
      </c>
    </row>
    <row r="1331" customFormat="false" ht="12" hidden="false" customHeight="false" outlineLevel="0" collapsed="false">
      <c r="A1331" s="444" t="n">
        <v>1317</v>
      </c>
      <c r="B1331" s="444" t="e">
        <f aca="false">IF($A1331&gt;$B$14,0,macf(B$13,$A1331+1))</f>
        <v>#VALUE!</v>
      </c>
      <c r="C1331" s="447" t="e">
        <f aca="false">IF($A1331&gt;$B$14,0,macf(C$13,$A1331+1))</f>
        <v>#VALUE!</v>
      </c>
      <c r="D1331" s="447" t="e">
        <f aca="false">IF($A1331&gt;$B$14,0,macf(D$13,$A1331+1))</f>
        <v>#VALUE!</v>
      </c>
      <c r="E1331" s="448" t="e">
        <f aca="false">IF($A1331&gt;$B$14,0,macf(E$13,$A1331+1))</f>
        <v>#VALUE!</v>
      </c>
    </row>
    <row r="1332" customFormat="false" ht="12" hidden="false" customHeight="false" outlineLevel="0" collapsed="false">
      <c r="A1332" s="444" t="n">
        <v>1318</v>
      </c>
      <c r="B1332" s="444" t="e">
        <f aca="false">IF($A1332&gt;$B$14,0,macf(B$13,$A1332+1))</f>
        <v>#VALUE!</v>
      </c>
      <c r="C1332" s="447" t="e">
        <f aca="false">IF($A1332&gt;$B$14,0,macf(C$13,$A1332+1))</f>
        <v>#VALUE!</v>
      </c>
      <c r="D1332" s="447" t="e">
        <f aca="false">IF($A1332&gt;$B$14,0,macf(D$13,$A1332+1))</f>
        <v>#VALUE!</v>
      </c>
      <c r="E1332" s="448" t="e">
        <f aca="false">IF($A1332&gt;$B$14,0,macf(E$13,$A1332+1))</f>
        <v>#VALUE!</v>
      </c>
    </row>
    <row r="1333" customFormat="false" ht="12" hidden="false" customHeight="false" outlineLevel="0" collapsed="false">
      <c r="A1333" s="444" t="n">
        <v>1319</v>
      </c>
      <c r="B1333" s="444" t="e">
        <f aca="false">IF($A1333&gt;$B$14,0,macf(B$13,$A1333+1))</f>
        <v>#VALUE!</v>
      </c>
      <c r="C1333" s="447" t="e">
        <f aca="false">IF($A1333&gt;$B$14,0,macf(C$13,$A1333+1))</f>
        <v>#VALUE!</v>
      </c>
      <c r="D1333" s="447" t="e">
        <f aca="false">IF($A1333&gt;$B$14,0,macf(D$13,$A1333+1))</f>
        <v>#VALUE!</v>
      </c>
      <c r="E1333" s="448" t="e">
        <f aca="false">IF($A1333&gt;$B$14,0,macf(E$13,$A1333+1))</f>
        <v>#VALUE!</v>
      </c>
    </row>
    <row r="1334" customFormat="false" ht="12" hidden="false" customHeight="false" outlineLevel="0" collapsed="false">
      <c r="A1334" s="444" t="n">
        <v>1320</v>
      </c>
      <c r="B1334" s="444" t="e">
        <f aca="false">IF($A1334&gt;$B$14,0,macf(B$13,$A1334+1))</f>
        <v>#VALUE!</v>
      </c>
      <c r="C1334" s="447" t="e">
        <f aca="false">IF($A1334&gt;$B$14,0,macf(C$13,$A1334+1))</f>
        <v>#VALUE!</v>
      </c>
      <c r="D1334" s="447" t="e">
        <f aca="false">IF($A1334&gt;$B$14,0,macf(D$13,$A1334+1))</f>
        <v>#VALUE!</v>
      </c>
      <c r="E1334" s="448" t="e">
        <f aca="false">IF($A1334&gt;$B$14,0,macf(E$13,$A1334+1))</f>
        <v>#VALUE!</v>
      </c>
    </row>
    <row r="1335" customFormat="false" ht="12" hidden="false" customHeight="false" outlineLevel="0" collapsed="false">
      <c r="A1335" s="444" t="n">
        <v>1321</v>
      </c>
      <c r="B1335" s="444" t="e">
        <f aca="false">IF($A1335&gt;$B$14,0,macf(B$13,$A1335+1))</f>
        <v>#VALUE!</v>
      </c>
      <c r="C1335" s="447" t="e">
        <f aca="false">IF($A1335&gt;$B$14,0,macf(C$13,$A1335+1))</f>
        <v>#VALUE!</v>
      </c>
      <c r="D1335" s="447" t="e">
        <f aca="false">IF($A1335&gt;$B$14,0,macf(D$13,$A1335+1))</f>
        <v>#VALUE!</v>
      </c>
      <c r="E1335" s="448" t="e">
        <f aca="false">IF($A1335&gt;$B$14,0,macf(E$13,$A1335+1))</f>
        <v>#VALUE!</v>
      </c>
    </row>
    <row r="1336" customFormat="false" ht="12" hidden="false" customHeight="false" outlineLevel="0" collapsed="false">
      <c r="A1336" s="444" t="n">
        <v>1322</v>
      </c>
      <c r="B1336" s="444" t="e">
        <f aca="false">IF($A1336&gt;$B$14,0,macf(B$13,$A1336+1))</f>
        <v>#VALUE!</v>
      </c>
      <c r="C1336" s="447" t="e">
        <f aca="false">IF($A1336&gt;$B$14,0,macf(C$13,$A1336+1))</f>
        <v>#VALUE!</v>
      </c>
      <c r="D1336" s="447" t="e">
        <f aca="false">IF($A1336&gt;$B$14,0,macf(D$13,$A1336+1))</f>
        <v>#VALUE!</v>
      </c>
      <c r="E1336" s="448" t="e">
        <f aca="false">IF($A1336&gt;$B$14,0,macf(E$13,$A1336+1))</f>
        <v>#VALUE!</v>
      </c>
    </row>
    <row r="1337" customFormat="false" ht="12" hidden="false" customHeight="false" outlineLevel="0" collapsed="false">
      <c r="A1337" s="444" t="n">
        <v>1323</v>
      </c>
      <c r="B1337" s="444" t="e">
        <f aca="false">IF($A1337&gt;$B$14,0,macf(B$13,$A1337+1))</f>
        <v>#VALUE!</v>
      </c>
      <c r="C1337" s="447" t="e">
        <f aca="false">IF($A1337&gt;$B$14,0,macf(C$13,$A1337+1))</f>
        <v>#VALUE!</v>
      </c>
      <c r="D1337" s="447" t="e">
        <f aca="false">IF($A1337&gt;$B$14,0,macf(D$13,$A1337+1))</f>
        <v>#VALUE!</v>
      </c>
      <c r="E1337" s="448" t="e">
        <f aca="false">IF($A1337&gt;$B$14,0,macf(E$13,$A1337+1))</f>
        <v>#VALUE!</v>
      </c>
    </row>
    <row r="1338" customFormat="false" ht="12" hidden="false" customHeight="false" outlineLevel="0" collapsed="false">
      <c r="A1338" s="444" t="n">
        <v>1324</v>
      </c>
      <c r="B1338" s="444" t="e">
        <f aca="false">IF($A1338&gt;$B$14,0,macf(B$13,$A1338+1))</f>
        <v>#VALUE!</v>
      </c>
      <c r="C1338" s="447" t="e">
        <f aca="false">IF($A1338&gt;$B$14,0,macf(C$13,$A1338+1))</f>
        <v>#VALUE!</v>
      </c>
      <c r="D1338" s="447" t="e">
        <f aca="false">IF($A1338&gt;$B$14,0,macf(D$13,$A1338+1))</f>
        <v>#VALUE!</v>
      </c>
      <c r="E1338" s="448" t="e">
        <f aca="false">IF($A1338&gt;$B$14,0,macf(E$13,$A1338+1))</f>
        <v>#VALUE!</v>
      </c>
    </row>
    <row r="1339" customFormat="false" ht="12" hidden="false" customHeight="false" outlineLevel="0" collapsed="false">
      <c r="A1339" s="444" t="n">
        <v>1325</v>
      </c>
      <c r="B1339" s="444" t="e">
        <f aca="false">IF($A1339&gt;$B$14,0,macf(B$13,$A1339+1))</f>
        <v>#VALUE!</v>
      </c>
      <c r="C1339" s="447" t="e">
        <f aca="false">IF($A1339&gt;$B$14,0,macf(C$13,$A1339+1))</f>
        <v>#VALUE!</v>
      </c>
      <c r="D1339" s="447" t="e">
        <f aca="false">IF($A1339&gt;$B$14,0,macf(D$13,$A1339+1))</f>
        <v>#VALUE!</v>
      </c>
      <c r="E1339" s="448" t="e">
        <f aca="false">IF($A1339&gt;$B$14,0,macf(E$13,$A1339+1))</f>
        <v>#VALUE!</v>
      </c>
    </row>
    <row r="1340" customFormat="false" ht="12" hidden="false" customHeight="false" outlineLevel="0" collapsed="false">
      <c r="A1340" s="444" t="n">
        <v>1326</v>
      </c>
      <c r="B1340" s="444" t="e">
        <f aca="false">IF($A1340&gt;$B$14,0,macf(B$13,$A1340+1))</f>
        <v>#VALUE!</v>
      </c>
      <c r="C1340" s="447" t="e">
        <f aca="false">IF($A1340&gt;$B$14,0,macf(C$13,$A1340+1))</f>
        <v>#VALUE!</v>
      </c>
      <c r="D1340" s="447" t="e">
        <f aca="false">IF($A1340&gt;$B$14,0,macf(D$13,$A1340+1))</f>
        <v>#VALUE!</v>
      </c>
      <c r="E1340" s="448" t="e">
        <f aca="false">IF($A1340&gt;$B$14,0,macf(E$13,$A1340+1))</f>
        <v>#VALUE!</v>
      </c>
    </row>
    <row r="1341" customFormat="false" ht="12" hidden="false" customHeight="false" outlineLevel="0" collapsed="false">
      <c r="A1341" s="444" t="n">
        <v>1327</v>
      </c>
      <c r="B1341" s="444" t="e">
        <f aca="false">IF($A1341&gt;$B$14,0,macf(B$13,$A1341+1))</f>
        <v>#VALUE!</v>
      </c>
      <c r="C1341" s="447" t="e">
        <f aca="false">IF($A1341&gt;$B$14,0,macf(C$13,$A1341+1))</f>
        <v>#VALUE!</v>
      </c>
      <c r="D1341" s="447" t="e">
        <f aca="false">IF($A1341&gt;$B$14,0,macf(D$13,$A1341+1))</f>
        <v>#VALUE!</v>
      </c>
      <c r="E1341" s="448" t="e">
        <f aca="false">IF($A1341&gt;$B$14,0,macf(E$13,$A1341+1))</f>
        <v>#VALUE!</v>
      </c>
    </row>
    <row r="1342" customFormat="false" ht="12" hidden="false" customHeight="false" outlineLevel="0" collapsed="false">
      <c r="A1342" s="444" t="n">
        <v>1328</v>
      </c>
      <c r="B1342" s="444" t="e">
        <f aca="false">IF($A1342&gt;$B$14,0,macf(B$13,$A1342+1))</f>
        <v>#VALUE!</v>
      </c>
      <c r="C1342" s="447" t="e">
        <f aca="false">IF($A1342&gt;$B$14,0,macf(C$13,$A1342+1))</f>
        <v>#VALUE!</v>
      </c>
      <c r="D1342" s="447" t="e">
        <f aca="false">IF($A1342&gt;$B$14,0,macf(D$13,$A1342+1))</f>
        <v>#VALUE!</v>
      </c>
      <c r="E1342" s="448" t="e">
        <f aca="false">IF($A1342&gt;$B$14,0,macf(E$13,$A1342+1))</f>
        <v>#VALUE!</v>
      </c>
    </row>
    <row r="1343" customFormat="false" ht="12" hidden="false" customHeight="false" outlineLevel="0" collapsed="false">
      <c r="A1343" s="444" t="n">
        <v>1329</v>
      </c>
      <c r="B1343" s="444" t="e">
        <f aca="false">IF($A1343&gt;$B$14,0,macf(B$13,$A1343+1))</f>
        <v>#VALUE!</v>
      </c>
      <c r="C1343" s="447" t="e">
        <f aca="false">IF($A1343&gt;$B$14,0,macf(C$13,$A1343+1))</f>
        <v>#VALUE!</v>
      </c>
      <c r="D1343" s="447" t="e">
        <f aca="false">IF($A1343&gt;$B$14,0,macf(D$13,$A1343+1))</f>
        <v>#VALUE!</v>
      </c>
      <c r="E1343" s="448" t="e">
        <f aca="false">IF($A1343&gt;$B$14,0,macf(E$13,$A1343+1))</f>
        <v>#VALUE!</v>
      </c>
    </row>
    <row r="1344" customFormat="false" ht="12" hidden="false" customHeight="false" outlineLevel="0" collapsed="false">
      <c r="A1344" s="444" t="n">
        <v>1330</v>
      </c>
      <c r="B1344" s="444" t="e">
        <f aca="false">IF($A1344&gt;$B$14,0,macf(B$13,$A1344+1))</f>
        <v>#VALUE!</v>
      </c>
      <c r="C1344" s="447" t="e">
        <f aca="false">IF($A1344&gt;$B$14,0,macf(C$13,$A1344+1))</f>
        <v>#VALUE!</v>
      </c>
      <c r="D1344" s="447" t="e">
        <f aca="false">IF($A1344&gt;$B$14,0,macf(D$13,$A1344+1))</f>
        <v>#VALUE!</v>
      </c>
      <c r="E1344" s="448" t="e">
        <f aca="false">IF($A1344&gt;$B$14,0,macf(E$13,$A1344+1))</f>
        <v>#VALUE!</v>
      </c>
    </row>
    <row r="1345" customFormat="false" ht="12" hidden="false" customHeight="false" outlineLevel="0" collapsed="false">
      <c r="A1345" s="444" t="n">
        <v>1331</v>
      </c>
      <c r="B1345" s="444" t="e">
        <f aca="false">IF($A1345&gt;$B$14,0,macf(B$13,$A1345+1))</f>
        <v>#VALUE!</v>
      </c>
      <c r="C1345" s="447" t="e">
        <f aca="false">IF($A1345&gt;$B$14,0,macf(C$13,$A1345+1))</f>
        <v>#VALUE!</v>
      </c>
      <c r="D1345" s="447" t="e">
        <f aca="false">IF($A1345&gt;$B$14,0,macf(D$13,$A1345+1))</f>
        <v>#VALUE!</v>
      </c>
      <c r="E1345" s="448" t="e">
        <f aca="false">IF($A1345&gt;$B$14,0,macf(E$13,$A1345+1))</f>
        <v>#VALUE!</v>
      </c>
    </row>
    <row r="1346" customFormat="false" ht="12" hidden="false" customHeight="false" outlineLevel="0" collapsed="false">
      <c r="A1346" s="444" t="n">
        <v>1332</v>
      </c>
      <c r="B1346" s="444" t="e">
        <f aca="false">IF($A1346&gt;$B$14,0,macf(B$13,$A1346+1))</f>
        <v>#VALUE!</v>
      </c>
      <c r="C1346" s="447" t="e">
        <f aca="false">IF($A1346&gt;$B$14,0,macf(C$13,$A1346+1))</f>
        <v>#VALUE!</v>
      </c>
      <c r="D1346" s="447" t="e">
        <f aca="false">IF($A1346&gt;$B$14,0,macf(D$13,$A1346+1))</f>
        <v>#VALUE!</v>
      </c>
      <c r="E1346" s="448" t="e">
        <f aca="false">IF($A1346&gt;$B$14,0,macf(E$13,$A1346+1))</f>
        <v>#VALUE!</v>
      </c>
    </row>
    <row r="1347" customFormat="false" ht="12" hidden="false" customHeight="false" outlineLevel="0" collapsed="false">
      <c r="A1347" s="444" t="n">
        <v>1333</v>
      </c>
      <c r="B1347" s="444" t="e">
        <f aca="false">IF($A1347&gt;$B$14,0,macf(B$13,$A1347+1))</f>
        <v>#VALUE!</v>
      </c>
      <c r="C1347" s="447" t="e">
        <f aca="false">IF($A1347&gt;$B$14,0,macf(C$13,$A1347+1))</f>
        <v>#VALUE!</v>
      </c>
      <c r="D1347" s="447" t="e">
        <f aca="false">IF($A1347&gt;$B$14,0,macf(D$13,$A1347+1))</f>
        <v>#VALUE!</v>
      </c>
      <c r="E1347" s="448" t="e">
        <f aca="false">IF($A1347&gt;$B$14,0,macf(E$13,$A1347+1))</f>
        <v>#VALUE!</v>
      </c>
    </row>
    <row r="1348" customFormat="false" ht="12" hidden="false" customHeight="false" outlineLevel="0" collapsed="false">
      <c r="A1348" s="444" t="n">
        <v>1334</v>
      </c>
      <c r="B1348" s="444" t="e">
        <f aca="false">IF($A1348&gt;$B$14,0,macf(B$13,$A1348+1))</f>
        <v>#VALUE!</v>
      </c>
      <c r="C1348" s="447" t="e">
        <f aca="false">IF($A1348&gt;$B$14,0,macf(C$13,$A1348+1))</f>
        <v>#VALUE!</v>
      </c>
      <c r="D1348" s="447" t="e">
        <f aca="false">IF($A1348&gt;$B$14,0,macf(D$13,$A1348+1))</f>
        <v>#VALUE!</v>
      </c>
      <c r="E1348" s="448" t="e">
        <f aca="false">IF($A1348&gt;$B$14,0,macf(E$13,$A1348+1))</f>
        <v>#VALUE!</v>
      </c>
    </row>
    <row r="1349" customFormat="false" ht="12" hidden="false" customHeight="false" outlineLevel="0" collapsed="false">
      <c r="A1349" s="444" t="n">
        <v>1335</v>
      </c>
      <c r="B1349" s="444" t="e">
        <f aca="false">IF($A1349&gt;$B$14,0,macf(B$13,$A1349+1))</f>
        <v>#VALUE!</v>
      </c>
      <c r="C1349" s="447" t="e">
        <f aca="false">IF($A1349&gt;$B$14,0,macf(C$13,$A1349+1))</f>
        <v>#VALUE!</v>
      </c>
      <c r="D1349" s="447" t="e">
        <f aca="false">IF($A1349&gt;$B$14,0,macf(D$13,$A1349+1))</f>
        <v>#VALUE!</v>
      </c>
      <c r="E1349" s="448" t="e">
        <f aca="false">IF($A1349&gt;$B$14,0,macf(E$13,$A1349+1))</f>
        <v>#VALUE!</v>
      </c>
    </row>
    <row r="1350" customFormat="false" ht="12" hidden="false" customHeight="false" outlineLevel="0" collapsed="false">
      <c r="A1350" s="444" t="n">
        <v>1336</v>
      </c>
      <c r="B1350" s="444" t="e">
        <f aca="false">IF($A1350&gt;$B$14,0,macf(B$13,$A1350+1))</f>
        <v>#VALUE!</v>
      </c>
      <c r="C1350" s="447" t="e">
        <f aca="false">IF($A1350&gt;$B$14,0,macf(C$13,$A1350+1))</f>
        <v>#VALUE!</v>
      </c>
      <c r="D1350" s="447" t="e">
        <f aca="false">IF($A1350&gt;$B$14,0,macf(D$13,$A1350+1))</f>
        <v>#VALUE!</v>
      </c>
      <c r="E1350" s="448" t="e">
        <f aca="false">IF($A1350&gt;$B$14,0,macf(E$13,$A1350+1))</f>
        <v>#VALUE!</v>
      </c>
    </row>
    <row r="1351" customFormat="false" ht="12" hidden="false" customHeight="false" outlineLevel="0" collapsed="false">
      <c r="A1351" s="444" t="n">
        <v>1337</v>
      </c>
      <c r="B1351" s="444" t="e">
        <f aca="false">IF($A1351&gt;$B$14,0,macf(B$13,$A1351+1))</f>
        <v>#VALUE!</v>
      </c>
      <c r="C1351" s="447" t="e">
        <f aca="false">IF($A1351&gt;$B$14,0,macf(C$13,$A1351+1))</f>
        <v>#VALUE!</v>
      </c>
      <c r="D1351" s="447" t="e">
        <f aca="false">IF($A1351&gt;$B$14,0,macf(D$13,$A1351+1))</f>
        <v>#VALUE!</v>
      </c>
      <c r="E1351" s="448" t="e">
        <f aca="false">IF($A1351&gt;$B$14,0,macf(E$13,$A1351+1))</f>
        <v>#VALUE!</v>
      </c>
    </row>
    <row r="1352" customFormat="false" ht="12" hidden="false" customHeight="false" outlineLevel="0" collapsed="false">
      <c r="A1352" s="444" t="n">
        <v>1338</v>
      </c>
      <c r="B1352" s="444" t="e">
        <f aca="false">IF($A1352&gt;$B$14,0,macf(B$13,$A1352+1))</f>
        <v>#VALUE!</v>
      </c>
      <c r="C1352" s="447" t="e">
        <f aca="false">IF($A1352&gt;$B$14,0,macf(C$13,$A1352+1))</f>
        <v>#VALUE!</v>
      </c>
      <c r="D1352" s="447" t="e">
        <f aca="false">IF($A1352&gt;$B$14,0,macf(D$13,$A1352+1))</f>
        <v>#VALUE!</v>
      </c>
      <c r="E1352" s="448" t="e">
        <f aca="false">IF($A1352&gt;$B$14,0,macf(E$13,$A1352+1))</f>
        <v>#VALUE!</v>
      </c>
    </row>
    <row r="1353" customFormat="false" ht="12" hidden="false" customHeight="false" outlineLevel="0" collapsed="false">
      <c r="A1353" s="444" t="n">
        <v>1339</v>
      </c>
      <c r="B1353" s="444" t="e">
        <f aca="false">IF($A1353&gt;$B$14,0,macf(B$13,$A1353+1))</f>
        <v>#VALUE!</v>
      </c>
      <c r="C1353" s="447" t="e">
        <f aca="false">IF($A1353&gt;$B$14,0,macf(C$13,$A1353+1))</f>
        <v>#VALUE!</v>
      </c>
      <c r="D1353" s="447" t="e">
        <f aca="false">IF($A1353&gt;$B$14,0,macf(D$13,$A1353+1))</f>
        <v>#VALUE!</v>
      </c>
      <c r="E1353" s="448" t="e">
        <f aca="false">IF($A1353&gt;$B$14,0,macf(E$13,$A1353+1))</f>
        <v>#VALUE!</v>
      </c>
    </row>
    <row r="1354" customFormat="false" ht="12" hidden="false" customHeight="false" outlineLevel="0" collapsed="false">
      <c r="A1354" s="444" t="n">
        <v>1340</v>
      </c>
      <c r="B1354" s="444" t="e">
        <f aca="false">IF($A1354&gt;$B$14,0,macf(B$13,$A1354+1))</f>
        <v>#VALUE!</v>
      </c>
      <c r="C1354" s="447" t="e">
        <f aca="false">IF($A1354&gt;$B$14,0,macf(C$13,$A1354+1))</f>
        <v>#VALUE!</v>
      </c>
      <c r="D1354" s="447" t="e">
        <f aca="false">IF($A1354&gt;$B$14,0,macf(D$13,$A1354+1))</f>
        <v>#VALUE!</v>
      </c>
      <c r="E1354" s="448" t="e">
        <f aca="false">IF($A1354&gt;$B$14,0,macf(E$13,$A1354+1))</f>
        <v>#VALUE!</v>
      </c>
    </row>
    <row r="1355" customFormat="false" ht="12" hidden="false" customHeight="false" outlineLevel="0" collapsed="false">
      <c r="A1355" s="444" t="n">
        <v>1341</v>
      </c>
      <c r="B1355" s="444" t="e">
        <f aca="false">IF($A1355&gt;$B$14,0,macf(B$13,$A1355+1))</f>
        <v>#VALUE!</v>
      </c>
      <c r="C1355" s="447" t="e">
        <f aca="false">IF($A1355&gt;$B$14,0,macf(C$13,$A1355+1))</f>
        <v>#VALUE!</v>
      </c>
      <c r="D1355" s="447" t="e">
        <f aca="false">IF($A1355&gt;$B$14,0,macf(D$13,$A1355+1))</f>
        <v>#VALUE!</v>
      </c>
      <c r="E1355" s="448" t="e">
        <f aca="false">IF($A1355&gt;$B$14,0,macf(E$13,$A1355+1))</f>
        <v>#VALUE!</v>
      </c>
    </row>
    <row r="1356" customFormat="false" ht="12" hidden="false" customHeight="false" outlineLevel="0" collapsed="false">
      <c r="A1356" s="444" t="n">
        <v>1342</v>
      </c>
      <c r="B1356" s="444" t="e">
        <f aca="false">IF($A1356&gt;$B$14,0,macf(B$13,$A1356+1))</f>
        <v>#VALUE!</v>
      </c>
      <c r="C1356" s="447" t="e">
        <f aca="false">IF($A1356&gt;$B$14,0,macf(C$13,$A1356+1))</f>
        <v>#VALUE!</v>
      </c>
      <c r="D1356" s="447" t="e">
        <f aca="false">IF($A1356&gt;$B$14,0,macf(D$13,$A1356+1))</f>
        <v>#VALUE!</v>
      </c>
      <c r="E1356" s="448" t="e">
        <f aca="false">IF($A1356&gt;$B$14,0,macf(E$13,$A1356+1))</f>
        <v>#VALUE!</v>
      </c>
    </row>
    <row r="1357" customFormat="false" ht="12" hidden="false" customHeight="false" outlineLevel="0" collapsed="false">
      <c r="A1357" s="444" t="n">
        <v>1343</v>
      </c>
      <c r="B1357" s="444" t="e">
        <f aca="false">IF($A1357&gt;$B$14,0,macf(B$13,$A1357+1))</f>
        <v>#VALUE!</v>
      </c>
      <c r="C1357" s="447" t="e">
        <f aca="false">IF($A1357&gt;$B$14,0,macf(C$13,$A1357+1))</f>
        <v>#VALUE!</v>
      </c>
      <c r="D1357" s="447" t="e">
        <f aca="false">IF($A1357&gt;$B$14,0,macf(D$13,$A1357+1))</f>
        <v>#VALUE!</v>
      </c>
      <c r="E1357" s="448" t="e">
        <f aca="false">IF($A1357&gt;$B$14,0,macf(E$13,$A1357+1))</f>
        <v>#VALUE!</v>
      </c>
    </row>
    <row r="1358" customFormat="false" ht="12" hidden="false" customHeight="false" outlineLevel="0" collapsed="false">
      <c r="A1358" s="444" t="n">
        <v>1344</v>
      </c>
      <c r="B1358" s="444" t="e">
        <f aca="false">IF($A1358&gt;$B$14,0,macf(B$13,$A1358+1))</f>
        <v>#VALUE!</v>
      </c>
      <c r="C1358" s="447" t="e">
        <f aca="false">IF($A1358&gt;$B$14,0,macf(C$13,$A1358+1))</f>
        <v>#VALUE!</v>
      </c>
      <c r="D1358" s="447" t="e">
        <f aca="false">IF($A1358&gt;$B$14,0,macf(D$13,$A1358+1))</f>
        <v>#VALUE!</v>
      </c>
      <c r="E1358" s="448" t="e">
        <f aca="false">IF($A1358&gt;$B$14,0,macf(E$13,$A1358+1))</f>
        <v>#VALUE!</v>
      </c>
    </row>
    <row r="1359" customFormat="false" ht="12" hidden="false" customHeight="false" outlineLevel="0" collapsed="false">
      <c r="A1359" s="444" t="n">
        <v>1345</v>
      </c>
      <c r="B1359" s="444" t="e">
        <f aca="false">IF($A1359&gt;$B$14,0,macf(B$13,$A1359+1))</f>
        <v>#VALUE!</v>
      </c>
      <c r="C1359" s="447" t="e">
        <f aca="false">IF($A1359&gt;$B$14,0,macf(C$13,$A1359+1))</f>
        <v>#VALUE!</v>
      </c>
      <c r="D1359" s="447" t="e">
        <f aca="false">IF($A1359&gt;$B$14,0,macf(D$13,$A1359+1))</f>
        <v>#VALUE!</v>
      </c>
      <c r="E1359" s="448" t="e">
        <f aca="false">IF($A1359&gt;$B$14,0,macf(E$13,$A1359+1))</f>
        <v>#VALUE!</v>
      </c>
    </row>
    <row r="1360" customFormat="false" ht="12" hidden="false" customHeight="false" outlineLevel="0" collapsed="false">
      <c r="A1360" s="444" t="n">
        <v>1346</v>
      </c>
      <c r="B1360" s="444" t="e">
        <f aca="false">IF($A1360&gt;$B$14,0,macf(B$13,$A1360+1))</f>
        <v>#VALUE!</v>
      </c>
      <c r="C1360" s="447" t="e">
        <f aca="false">IF($A1360&gt;$B$14,0,macf(C$13,$A1360+1))</f>
        <v>#VALUE!</v>
      </c>
      <c r="D1360" s="447" t="e">
        <f aca="false">IF($A1360&gt;$B$14,0,macf(D$13,$A1360+1))</f>
        <v>#VALUE!</v>
      </c>
      <c r="E1360" s="448" t="e">
        <f aca="false">IF($A1360&gt;$B$14,0,macf(E$13,$A1360+1))</f>
        <v>#VALUE!</v>
      </c>
    </row>
    <row r="1361" customFormat="false" ht="12" hidden="false" customHeight="false" outlineLevel="0" collapsed="false">
      <c r="A1361" s="444" t="n">
        <v>1347</v>
      </c>
      <c r="B1361" s="444" t="e">
        <f aca="false">IF($A1361&gt;$B$14,0,macf(B$13,$A1361+1))</f>
        <v>#VALUE!</v>
      </c>
      <c r="C1361" s="447" t="e">
        <f aca="false">IF($A1361&gt;$B$14,0,macf(C$13,$A1361+1))</f>
        <v>#VALUE!</v>
      </c>
      <c r="D1361" s="447" t="e">
        <f aca="false">IF($A1361&gt;$B$14,0,macf(D$13,$A1361+1))</f>
        <v>#VALUE!</v>
      </c>
      <c r="E1361" s="448" t="e">
        <f aca="false">IF($A1361&gt;$B$14,0,macf(E$13,$A1361+1))</f>
        <v>#VALUE!</v>
      </c>
    </row>
    <row r="1362" customFormat="false" ht="12" hidden="false" customHeight="false" outlineLevel="0" collapsed="false">
      <c r="A1362" s="444" t="n">
        <v>1348</v>
      </c>
      <c r="B1362" s="444" t="e">
        <f aca="false">IF($A1362&gt;$B$14,0,macf(B$13,$A1362+1))</f>
        <v>#VALUE!</v>
      </c>
      <c r="C1362" s="447" t="e">
        <f aca="false">IF($A1362&gt;$B$14,0,macf(C$13,$A1362+1))</f>
        <v>#VALUE!</v>
      </c>
      <c r="D1362" s="447" t="e">
        <f aca="false">IF($A1362&gt;$B$14,0,macf(D$13,$A1362+1))</f>
        <v>#VALUE!</v>
      </c>
      <c r="E1362" s="448" t="e">
        <f aca="false">IF($A1362&gt;$B$14,0,macf(E$13,$A1362+1))</f>
        <v>#VALUE!</v>
      </c>
    </row>
    <row r="1363" customFormat="false" ht="12" hidden="false" customHeight="false" outlineLevel="0" collapsed="false">
      <c r="A1363" s="444" t="n">
        <v>1349</v>
      </c>
      <c r="B1363" s="444" t="e">
        <f aca="false">IF($A1363&gt;$B$14,0,macf(B$13,$A1363+1))</f>
        <v>#VALUE!</v>
      </c>
      <c r="C1363" s="447" t="e">
        <f aca="false">IF($A1363&gt;$B$14,0,macf(C$13,$A1363+1))</f>
        <v>#VALUE!</v>
      </c>
      <c r="D1363" s="447" t="e">
        <f aca="false">IF($A1363&gt;$B$14,0,macf(D$13,$A1363+1))</f>
        <v>#VALUE!</v>
      </c>
      <c r="E1363" s="448" t="e">
        <f aca="false">IF($A1363&gt;$B$14,0,macf(E$13,$A1363+1))</f>
        <v>#VALUE!</v>
      </c>
    </row>
    <row r="1364" customFormat="false" ht="12" hidden="false" customHeight="false" outlineLevel="0" collapsed="false">
      <c r="A1364" s="444" t="n">
        <v>1350</v>
      </c>
      <c r="B1364" s="444" t="e">
        <f aca="false">IF($A1364&gt;$B$14,0,macf(B$13,$A1364+1))</f>
        <v>#VALUE!</v>
      </c>
      <c r="C1364" s="447" t="e">
        <f aca="false">IF($A1364&gt;$B$14,0,macf(C$13,$A1364+1))</f>
        <v>#VALUE!</v>
      </c>
      <c r="D1364" s="447" t="e">
        <f aca="false">IF($A1364&gt;$B$14,0,macf(D$13,$A1364+1))</f>
        <v>#VALUE!</v>
      </c>
      <c r="E1364" s="448" t="e">
        <f aca="false">IF($A1364&gt;$B$14,0,macf(E$13,$A1364+1))</f>
        <v>#VALUE!</v>
      </c>
    </row>
    <row r="1365" customFormat="false" ht="12" hidden="false" customHeight="false" outlineLevel="0" collapsed="false">
      <c r="A1365" s="444" t="n">
        <v>1351</v>
      </c>
      <c r="B1365" s="444" t="e">
        <f aca="false">IF($A1365&gt;$B$14,0,macf(B$13,$A1365+1))</f>
        <v>#VALUE!</v>
      </c>
      <c r="C1365" s="447" t="e">
        <f aca="false">IF($A1365&gt;$B$14,0,macf(C$13,$A1365+1))</f>
        <v>#VALUE!</v>
      </c>
      <c r="D1365" s="447" t="e">
        <f aca="false">IF($A1365&gt;$B$14,0,macf(D$13,$A1365+1))</f>
        <v>#VALUE!</v>
      </c>
      <c r="E1365" s="448" t="e">
        <f aca="false">IF($A1365&gt;$B$14,0,macf(E$13,$A1365+1))</f>
        <v>#VALUE!</v>
      </c>
    </row>
    <row r="1366" customFormat="false" ht="12" hidden="false" customHeight="false" outlineLevel="0" collapsed="false">
      <c r="A1366" s="444" t="n">
        <v>1352</v>
      </c>
      <c r="B1366" s="444" t="e">
        <f aca="false">IF($A1366&gt;$B$14,0,macf(B$13,$A1366+1))</f>
        <v>#VALUE!</v>
      </c>
      <c r="C1366" s="447" t="e">
        <f aca="false">IF($A1366&gt;$B$14,0,macf(C$13,$A1366+1))</f>
        <v>#VALUE!</v>
      </c>
      <c r="D1366" s="447" t="e">
        <f aca="false">IF($A1366&gt;$B$14,0,macf(D$13,$A1366+1))</f>
        <v>#VALUE!</v>
      </c>
      <c r="E1366" s="448" t="e">
        <f aca="false">IF($A1366&gt;$B$14,0,macf(E$13,$A1366+1))</f>
        <v>#VALUE!</v>
      </c>
    </row>
    <row r="1367" customFormat="false" ht="12" hidden="false" customHeight="false" outlineLevel="0" collapsed="false">
      <c r="A1367" s="444" t="n">
        <v>1353</v>
      </c>
      <c r="B1367" s="444" t="e">
        <f aca="false">IF($A1367&gt;$B$14,0,macf(B$13,$A1367+1))</f>
        <v>#VALUE!</v>
      </c>
      <c r="C1367" s="447" t="e">
        <f aca="false">IF($A1367&gt;$B$14,0,macf(C$13,$A1367+1))</f>
        <v>#VALUE!</v>
      </c>
      <c r="D1367" s="447" t="e">
        <f aca="false">IF($A1367&gt;$B$14,0,macf(D$13,$A1367+1))</f>
        <v>#VALUE!</v>
      </c>
      <c r="E1367" s="448" t="e">
        <f aca="false">IF($A1367&gt;$B$14,0,macf(E$13,$A1367+1))</f>
        <v>#VALUE!</v>
      </c>
    </row>
    <row r="1368" customFormat="false" ht="12" hidden="false" customHeight="false" outlineLevel="0" collapsed="false">
      <c r="A1368" s="444" t="n">
        <v>1354</v>
      </c>
      <c r="B1368" s="444" t="e">
        <f aca="false">IF($A1368&gt;$B$14,0,macf(B$13,$A1368+1))</f>
        <v>#VALUE!</v>
      </c>
      <c r="C1368" s="447" t="e">
        <f aca="false">IF($A1368&gt;$B$14,0,macf(C$13,$A1368+1))</f>
        <v>#VALUE!</v>
      </c>
      <c r="D1368" s="447" t="e">
        <f aca="false">IF($A1368&gt;$B$14,0,macf(D$13,$A1368+1))</f>
        <v>#VALUE!</v>
      </c>
      <c r="E1368" s="448" t="e">
        <f aca="false">IF($A1368&gt;$B$14,0,macf(E$13,$A1368+1))</f>
        <v>#VALUE!</v>
      </c>
    </row>
    <row r="1369" customFormat="false" ht="12" hidden="false" customHeight="false" outlineLevel="0" collapsed="false">
      <c r="A1369" s="444" t="n">
        <v>1355</v>
      </c>
      <c r="B1369" s="444" t="e">
        <f aca="false">IF($A1369&gt;$B$14,0,macf(B$13,$A1369+1))</f>
        <v>#VALUE!</v>
      </c>
      <c r="C1369" s="447" t="e">
        <f aca="false">IF($A1369&gt;$B$14,0,macf(C$13,$A1369+1))</f>
        <v>#VALUE!</v>
      </c>
      <c r="D1369" s="447" t="e">
        <f aca="false">IF($A1369&gt;$B$14,0,macf(D$13,$A1369+1))</f>
        <v>#VALUE!</v>
      </c>
      <c r="E1369" s="448" t="e">
        <f aca="false">IF($A1369&gt;$B$14,0,macf(E$13,$A1369+1))</f>
        <v>#VALUE!</v>
      </c>
    </row>
    <row r="1370" customFormat="false" ht="12" hidden="false" customHeight="false" outlineLevel="0" collapsed="false">
      <c r="A1370" s="444" t="n">
        <v>1356</v>
      </c>
      <c r="B1370" s="444" t="e">
        <f aca="false">IF($A1370&gt;$B$14,0,macf(B$13,$A1370+1))</f>
        <v>#VALUE!</v>
      </c>
      <c r="C1370" s="447" t="e">
        <f aca="false">IF($A1370&gt;$B$14,0,macf(C$13,$A1370+1))</f>
        <v>#VALUE!</v>
      </c>
      <c r="D1370" s="447" t="e">
        <f aca="false">IF($A1370&gt;$B$14,0,macf(D$13,$A1370+1))</f>
        <v>#VALUE!</v>
      </c>
      <c r="E1370" s="448" t="e">
        <f aca="false">IF($A1370&gt;$B$14,0,macf(E$13,$A1370+1))</f>
        <v>#VALUE!</v>
      </c>
    </row>
    <row r="1371" customFormat="false" ht="12" hidden="false" customHeight="false" outlineLevel="0" collapsed="false">
      <c r="A1371" s="444" t="n">
        <v>1357</v>
      </c>
      <c r="B1371" s="444" t="e">
        <f aca="false">IF($A1371&gt;$B$14,0,macf(B$13,$A1371+1))</f>
        <v>#VALUE!</v>
      </c>
      <c r="C1371" s="447" t="e">
        <f aca="false">IF($A1371&gt;$B$14,0,macf(C$13,$A1371+1))</f>
        <v>#VALUE!</v>
      </c>
      <c r="D1371" s="447" t="e">
        <f aca="false">IF($A1371&gt;$B$14,0,macf(D$13,$A1371+1))</f>
        <v>#VALUE!</v>
      </c>
      <c r="E1371" s="448" t="e">
        <f aca="false">IF($A1371&gt;$B$14,0,macf(E$13,$A1371+1))</f>
        <v>#VALUE!</v>
      </c>
    </row>
    <row r="1372" customFormat="false" ht="12" hidden="false" customHeight="false" outlineLevel="0" collapsed="false">
      <c r="A1372" s="444" t="n">
        <v>1358</v>
      </c>
      <c r="B1372" s="444" t="e">
        <f aca="false">IF($A1372&gt;$B$14,0,macf(B$13,$A1372+1))</f>
        <v>#VALUE!</v>
      </c>
      <c r="C1372" s="447" t="e">
        <f aca="false">IF($A1372&gt;$B$14,0,macf(C$13,$A1372+1))</f>
        <v>#VALUE!</v>
      </c>
      <c r="D1372" s="447" t="e">
        <f aca="false">IF($A1372&gt;$B$14,0,macf(D$13,$A1372+1))</f>
        <v>#VALUE!</v>
      </c>
      <c r="E1372" s="448" t="e">
        <f aca="false">IF($A1372&gt;$B$14,0,macf(E$13,$A1372+1))</f>
        <v>#VALUE!</v>
      </c>
    </row>
    <row r="1373" customFormat="false" ht="12" hidden="false" customHeight="false" outlineLevel="0" collapsed="false">
      <c r="A1373" s="444" t="n">
        <v>1359</v>
      </c>
      <c r="B1373" s="444" t="e">
        <f aca="false">IF($A1373&gt;$B$14,0,macf(B$13,$A1373+1))</f>
        <v>#VALUE!</v>
      </c>
      <c r="C1373" s="447" t="e">
        <f aca="false">IF($A1373&gt;$B$14,0,macf(C$13,$A1373+1))</f>
        <v>#VALUE!</v>
      </c>
      <c r="D1373" s="447" t="e">
        <f aca="false">IF($A1373&gt;$B$14,0,macf(D$13,$A1373+1))</f>
        <v>#VALUE!</v>
      </c>
      <c r="E1373" s="448" t="e">
        <f aca="false">IF($A1373&gt;$B$14,0,macf(E$13,$A1373+1))</f>
        <v>#VALUE!</v>
      </c>
    </row>
    <row r="1374" customFormat="false" ht="12" hidden="false" customHeight="false" outlineLevel="0" collapsed="false">
      <c r="A1374" s="444" t="n">
        <v>1360</v>
      </c>
      <c r="B1374" s="444" t="e">
        <f aca="false">IF($A1374&gt;$B$14,0,macf(B$13,$A1374+1))</f>
        <v>#VALUE!</v>
      </c>
      <c r="C1374" s="447" t="e">
        <f aca="false">IF($A1374&gt;$B$14,0,macf(C$13,$A1374+1))</f>
        <v>#VALUE!</v>
      </c>
      <c r="D1374" s="447" t="e">
        <f aca="false">IF($A1374&gt;$B$14,0,macf(D$13,$A1374+1))</f>
        <v>#VALUE!</v>
      </c>
      <c r="E1374" s="448" t="e">
        <f aca="false">IF($A1374&gt;$B$14,0,macf(E$13,$A1374+1))</f>
        <v>#VALUE!</v>
      </c>
    </row>
    <row r="1375" customFormat="false" ht="12" hidden="false" customHeight="false" outlineLevel="0" collapsed="false">
      <c r="A1375" s="444" t="n">
        <v>1361</v>
      </c>
      <c r="B1375" s="444" t="e">
        <f aca="false">IF($A1375&gt;$B$14,0,macf(B$13,$A1375+1))</f>
        <v>#VALUE!</v>
      </c>
      <c r="C1375" s="447" t="e">
        <f aca="false">IF($A1375&gt;$B$14,0,macf(C$13,$A1375+1))</f>
        <v>#VALUE!</v>
      </c>
      <c r="D1375" s="447" t="e">
        <f aca="false">IF($A1375&gt;$B$14,0,macf(D$13,$A1375+1))</f>
        <v>#VALUE!</v>
      </c>
      <c r="E1375" s="448" t="e">
        <f aca="false">IF($A1375&gt;$B$14,0,macf(E$13,$A1375+1))</f>
        <v>#VALUE!</v>
      </c>
    </row>
    <row r="1376" customFormat="false" ht="12" hidden="false" customHeight="false" outlineLevel="0" collapsed="false">
      <c r="A1376" s="444" t="n">
        <v>1362</v>
      </c>
      <c r="B1376" s="444" t="e">
        <f aca="false">IF($A1376&gt;$B$14,0,macf(B$13,$A1376+1))</f>
        <v>#VALUE!</v>
      </c>
      <c r="C1376" s="447" t="e">
        <f aca="false">IF($A1376&gt;$B$14,0,macf(C$13,$A1376+1))</f>
        <v>#VALUE!</v>
      </c>
      <c r="D1376" s="447" t="e">
        <f aca="false">IF($A1376&gt;$B$14,0,macf(D$13,$A1376+1))</f>
        <v>#VALUE!</v>
      </c>
      <c r="E1376" s="448" t="e">
        <f aca="false">IF($A1376&gt;$B$14,0,macf(E$13,$A1376+1))</f>
        <v>#VALUE!</v>
      </c>
    </row>
    <row r="1377" customFormat="false" ht="12" hidden="false" customHeight="false" outlineLevel="0" collapsed="false">
      <c r="A1377" s="444" t="n">
        <v>1363</v>
      </c>
      <c r="B1377" s="444" t="e">
        <f aca="false">IF($A1377&gt;$B$14,0,macf(B$13,$A1377+1))</f>
        <v>#VALUE!</v>
      </c>
      <c r="C1377" s="447" t="e">
        <f aca="false">IF($A1377&gt;$B$14,0,macf(C$13,$A1377+1))</f>
        <v>#VALUE!</v>
      </c>
      <c r="D1377" s="447" t="e">
        <f aca="false">IF($A1377&gt;$B$14,0,macf(D$13,$A1377+1))</f>
        <v>#VALUE!</v>
      </c>
      <c r="E1377" s="448" t="e">
        <f aca="false">IF($A1377&gt;$B$14,0,macf(E$13,$A1377+1))</f>
        <v>#VALUE!</v>
      </c>
    </row>
    <row r="1378" customFormat="false" ht="12" hidden="false" customHeight="false" outlineLevel="0" collapsed="false">
      <c r="A1378" s="444" t="n">
        <v>1364</v>
      </c>
      <c r="B1378" s="444" t="e">
        <f aca="false">IF($A1378&gt;$B$14,0,macf(B$13,$A1378+1))</f>
        <v>#VALUE!</v>
      </c>
      <c r="C1378" s="447" t="e">
        <f aca="false">IF($A1378&gt;$B$14,0,macf(C$13,$A1378+1))</f>
        <v>#VALUE!</v>
      </c>
      <c r="D1378" s="447" t="e">
        <f aca="false">IF($A1378&gt;$B$14,0,macf(D$13,$A1378+1))</f>
        <v>#VALUE!</v>
      </c>
      <c r="E1378" s="448" t="e">
        <f aca="false">IF($A1378&gt;$B$14,0,macf(E$13,$A1378+1))</f>
        <v>#VALUE!</v>
      </c>
    </row>
    <row r="1379" customFormat="false" ht="12" hidden="false" customHeight="false" outlineLevel="0" collapsed="false">
      <c r="A1379" s="444" t="n">
        <v>1365</v>
      </c>
      <c r="B1379" s="444" t="e">
        <f aca="false">IF($A1379&gt;$B$14,0,macf(B$13,$A1379+1))</f>
        <v>#VALUE!</v>
      </c>
      <c r="C1379" s="447" t="e">
        <f aca="false">IF($A1379&gt;$B$14,0,macf(C$13,$A1379+1))</f>
        <v>#VALUE!</v>
      </c>
      <c r="D1379" s="447" t="e">
        <f aca="false">IF($A1379&gt;$B$14,0,macf(D$13,$A1379+1))</f>
        <v>#VALUE!</v>
      </c>
      <c r="E1379" s="448" t="e">
        <f aca="false">IF($A1379&gt;$B$14,0,macf(E$13,$A1379+1))</f>
        <v>#VALUE!</v>
      </c>
    </row>
    <row r="1380" customFormat="false" ht="12" hidden="false" customHeight="false" outlineLevel="0" collapsed="false">
      <c r="A1380" s="444" t="n">
        <v>1366</v>
      </c>
      <c r="B1380" s="444" t="e">
        <f aca="false">IF($A1380&gt;$B$14,0,macf(B$13,$A1380+1))</f>
        <v>#VALUE!</v>
      </c>
      <c r="C1380" s="447" t="e">
        <f aca="false">IF($A1380&gt;$B$14,0,macf(C$13,$A1380+1))</f>
        <v>#VALUE!</v>
      </c>
      <c r="D1380" s="447" t="e">
        <f aca="false">IF($A1380&gt;$B$14,0,macf(D$13,$A1380+1))</f>
        <v>#VALUE!</v>
      </c>
      <c r="E1380" s="448" t="e">
        <f aca="false">IF($A1380&gt;$B$14,0,macf(E$13,$A1380+1))</f>
        <v>#VALUE!</v>
      </c>
    </row>
    <row r="1381" customFormat="false" ht="12" hidden="false" customHeight="false" outlineLevel="0" collapsed="false">
      <c r="A1381" s="444" t="n">
        <v>1367</v>
      </c>
      <c r="B1381" s="444" t="e">
        <f aca="false">IF($A1381&gt;$B$14,0,macf(B$13,$A1381+1))</f>
        <v>#VALUE!</v>
      </c>
      <c r="C1381" s="447" t="e">
        <f aca="false">IF($A1381&gt;$B$14,0,macf(C$13,$A1381+1))</f>
        <v>#VALUE!</v>
      </c>
      <c r="D1381" s="447" t="e">
        <f aca="false">IF($A1381&gt;$B$14,0,macf(D$13,$A1381+1))</f>
        <v>#VALUE!</v>
      </c>
      <c r="E1381" s="448" t="e">
        <f aca="false">IF($A1381&gt;$B$14,0,macf(E$13,$A1381+1))</f>
        <v>#VALUE!</v>
      </c>
    </row>
    <row r="1382" customFormat="false" ht="12" hidden="false" customHeight="false" outlineLevel="0" collapsed="false">
      <c r="A1382" s="444" t="n">
        <v>1368</v>
      </c>
      <c r="B1382" s="444" t="e">
        <f aca="false">IF($A1382&gt;$B$14,0,macf(B$13,$A1382+1))</f>
        <v>#VALUE!</v>
      </c>
      <c r="C1382" s="447" t="e">
        <f aca="false">IF($A1382&gt;$B$14,0,macf(C$13,$A1382+1))</f>
        <v>#VALUE!</v>
      </c>
      <c r="D1382" s="447" t="e">
        <f aca="false">IF($A1382&gt;$B$14,0,macf(D$13,$A1382+1))</f>
        <v>#VALUE!</v>
      </c>
      <c r="E1382" s="448" t="e">
        <f aca="false">IF($A1382&gt;$B$14,0,macf(E$13,$A1382+1))</f>
        <v>#VALUE!</v>
      </c>
    </row>
    <row r="1383" customFormat="false" ht="12" hidden="false" customHeight="false" outlineLevel="0" collapsed="false">
      <c r="A1383" s="444" t="n">
        <v>1369</v>
      </c>
      <c r="B1383" s="444" t="e">
        <f aca="false">IF($A1383&gt;$B$14,0,macf(B$13,$A1383+1))</f>
        <v>#VALUE!</v>
      </c>
      <c r="C1383" s="447" t="e">
        <f aca="false">IF($A1383&gt;$B$14,0,macf(C$13,$A1383+1))</f>
        <v>#VALUE!</v>
      </c>
      <c r="D1383" s="447" t="e">
        <f aca="false">IF($A1383&gt;$B$14,0,macf(D$13,$A1383+1))</f>
        <v>#VALUE!</v>
      </c>
      <c r="E1383" s="448" t="e">
        <f aca="false">IF($A1383&gt;$B$14,0,macf(E$13,$A1383+1))</f>
        <v>#VALUE!</v>
      </c>
    </row>
    <row r="1384" customFormat="false" ht="12" hidden="false" customHeight="false" outlineLevel="0" collapsed="false">
      <c r="A1384" s="444" t="n">
        <v>1370</v>
      </c>
      <c r="B1384" s="444" t="e">
        <f aca="false">IF($A1384&gt;$B$14,0,macf(B$13,$A1384+1))</f>
        <v>#VALUE!</v>
      </c>
      <c r="C1384" s="447" t="e">
        <f aca="false">IF($A1384&gt;$B$14,0,macf(C$13,$A1384+1))</f>
        <v>#VALUE!</v>
      </c>
      <c r="D1384" s="447" t="e">
        <f aca="false">IF($A1384&gt;$B$14,0,macf(D$13,$A1384+1))</f>
        <v>#VALUE!</v>
      </c>
      <c r="E1384" s="448" t="e">
        <f aca="false">IF($A1384&gt;$B$14,0,macf(E$13,$A1384+1))</f>
        <v>#VALUE!</v>
      </c>
    </row>
    <row r="1385" customFormat="false" ht="12" hidden="false" customHeight="false" outlineLevel="0" collapsed="false">
      <c r="A1385" s="444" t="n">
        <v>1371</v>
      </c>
      <c r="B1385" s="444" t="e">
        <f aca="false">IF($A1385&gt;$B$14,0,macf(B$13,$A1385+1))</f>
        <v>#VALUE!</v>
      </c>
      <c r="C1385" s="447" t="e">
        <f aca="false">IF($A1385&gt;$B$14,0,macf(C$13,$A1385+1))</f>
        <v>#VALUE!</v>
      </c>
      <c r="D1385" s="447" t="e">
        <f aca="false">IF($A1385&gt;$B$14,0,macf(D$13,$A1385+1))</f>
        <v>#VALUE!</v>
      </c>
      <c r="E1385" s="448" t="e">
        <f aca="false">IF($A1385&gt;$B$14,0,macf(E$13,$A1385+1))</f>
        <v>#VALUE!</v>
      </c>
    </row>
    <row r="1386" customFormat="false" ht="12" hidden="false" customHeight="false" outlineLevel="0" collapsed="false">
      <c r="A1386" s="444" t="n">
        <v>1372</v>
      </c>
      <c r="B1386" s="444" t="e">
        <f aca="false">IF($A1386&gt;$B$14,0,macf(B$13,$A1386+1))</f>
        <v>#VALUE!</v>
      </c>
      <c r="C1386" s="447" t="e">
        <f aca="false">IF($A1386&gt;$B$14,0,macf(C$13,$A1386+1))</f>
        <v>#VALUE!</v>
      </c>
      <c r="D1386" s="447" t="e">
        <f aca="false">IF($A1386&gt;$B$14,0,macf(D$13,$A1386+1))</f>
        <v>#VALUE!</v>
      </c>
      <c r="E1386" s="448" t="e">
        <f aca="false">IF($A1386&gt;$B$14,0,macf(E$13,$A1386+1))</f>
        <v>#VALUE!</v>
      </c>
    </row>
    <row r="1387" customFormat="false" ht="12" hidden="false" customHeight="false" outlineLevel="0" collapsed="false">
      <c r="A1387" s="444" t="n">
        <v>1373</v>
      </c>
      <c r="B1387" s="444" t="e">
        <f aca="false">IF($A1387&gt;$B$14,0,macf(B$13,$A1387+1))</f>
        <v>#VALUE!</v>
      </c>
      <c r="C1387" s="447" t="e">
        <f aca="false">IF($A1387&gt;$B$14,0,macf(C$13,$A1387+1))</f>
        <v>#VALUE!</v>
      </c>
      <c r="D1387" s="447" t="e">
        <f aca="false">IF($A1387&gt;$B$14,0,macf(D$13,$A1387+1))</f>
        <v>#VALUE!</v>
      </c>
      <c r="E1387" s="448" t="e">
        <f aca="false">IF($A1387&gt;$B$14,0,macf(E$13,$A1387+1))</f>
        <v>#VALUE!</v>
      </c>
    </row>
    <row r="1388" customFormat="false" ht="12" hidden="false" customHeight="false" outlineLevel="0" collapsed="false">
      <c r="A1388" s="444" t="n">
        <v>1374</v>
      </c>
      <c r="B1388" s="444" t="e">
        <f aca="false">IF($A1388&gt;$B$14,0,macf(B$13,$A1388+1))</f>
        <v>#VALUE!</v>
      </c>
      <c r="C1388" s="447" t="e">
        <f aca="false">IF($A1388&gt;$B$14,0,macf(C$13,$A1388+1))</f>
        <v>#VALUE!</v>
      </c>
      <c r="D1388" s="447" t="e">
        <f aca="false">IF($A1388&gt;$B$14,0,macf(D$13,$A1388+1))</f>
        <v>#VALUE!</v>
      </c>
      <c r="E1388" s="448" t="e">
        <f aca="false">IF($A1388&gt;$B$14,0,macf(E$13,$A1388+1))</f>
        <v>#VALUE!</v>
      </c>
    </row>
    <row r="1389" customFormat="false" ht="12" hidden="false" customHeight="false" outlineLevel="0" collapsed="false">
      <c r="A1389" s="444" t="n">
        <v>1375</v>
      </c>
      <c r="B1389" s="444" t="e">
        <f aca="false">IF($A1389&gt;$B$14,0,macf(B$13,$A1389+1))</f>
        <v>#VALUE!</v>
      </c>
      <c r="C1389" s="447" t="e">
        <f aca="false">IF($A1389&gt;$B$14,0,macf(C$13,$A1389+1))</f>
        <v>#VALUE!</v>
      </c>
      <c r="D1389" s="447" t="e">
        <f aca="false">IF($A1389&gt;$B$14,0,macf(D$13,$A1389+1))</f>
        <v>#VALUE!</v>
      </c>
      <c r="E1389" s="448" t="e">
        <f aca="false">IF($A1389&gt;$B$14,0,macf(E$13,$A1389+1))</f>
        <v>#VALUE!</v>
      </c>
    </row>
    <row r="1390" customFormat="false" ht="12" hidden="false" customHeight="false" outlineLevel="0" collapsed="false">
      <c r="A1390" s="444" t="n">
        <v>1376</v>
      </c>
      <c r="B1390" s="444" t="e">
        <f aca="false">IF($A1390&gt;$B$14,0,macf(B$13,$A1390+1))</f>
        <v>#VALUE!</v>
      </c>
      <c r="C1390" s="447" t="e">
        <f aca="false">IF($A1390&gt;$B$14,0,macf(C$13,$A1390+1))</f>
        <v>#VALUE!</v>
      </c>
      <c r="D1390" s="447" t="e">
        <f aca="false">IF($A1390&gt;$B$14,0,macf(D$13,$A1390+1))</f>
        <v>#VALUE!</v>
      </c>
      <c r="E1390" s="448" t="e">
        <f aca="false">IF($A1390&gt;$B$14,0,macf(E$13,$A1390+1))</f>
        <v>#VALUE!</v>
      </c>
    </row>
    <row r="1391" customFormat="false" ht="12" hidden="false" customHeight="false" outlineLevel="0" collapsed="false">
      <c r="A1391" s="444" t="n">
        <v>1377</v>
      </c>
      <c r="B1391" s="444" t="e">
        <f aca="false">IF($A1391&gt;$B$14,0,macf(B$13,$A1391+1))</f>
        <v>#VALUE!</v>
      </c>
      <c r="C1391" s="447" t="e">
        <f aca="false">IF($A1391&gt;$B$14,0,macf(C$13,$A1391+1))</f>
        <v>#VALUE!</v>
      </c>
      <c r="D1391" s="447" t="e">
        <f aca="false">IF($A1391&gt;$B$14,0,macf(D$13,$A1391+1))</f>
        <v>#VALUE!</v>
      </c>
      <c r="E1391" s="448" t="e">
        <f aca="false">IF($A1391&gt;$B$14,0,macf(E$13,$A1391+1))</f>
        <v>#VALUE!</v>
      </c>
    </row>
    <row r="1392" customFormat="false" ht="12" hidden="false" customHeight="false" outlineLevel="0" collapsed="false">
      <c r="A1392" s="444" t="n">
        <v>1378</v>
      </c>
      <c r="B1392" s="444" t="e">
        <f aca="false">IF($A1392&gt;$B$14,0,macf(B$13,$A1392+1))</f>
        <v>#VALUE!</v>
      </c>
      <c r="C1392" s="447" t="e">
        <f aca="false">IF($A1392&gt;$B$14,0,macf(C$13,$A1392+1))</f>
        <v>#VALUE!</v>
      </c>
      <c r="D1392" s="447" t="e">
        <f aca="false">IF($A1392&gt;$B$14,0,macf(D$13,$A1392+1))</f>
        <v>#VALUE!</v>
      </c>
      <c r="E1392" s="448" t="e">
        <f aca="false">IF($A1392&gt;$B$14,0,macf(E$13,$A1392+1))</f>
        <v>#VALUE!</v>
      </c>
    </row>
    <row r="1393" customFormat="false" ht="12" hidden="false" customHeight="false" outlineLevel="0" collapsed="false">
      <c r="A1393" s="444" t="n">
        <v>1379</v>
      </c>
      <c r="B1393" s="444" t="e">
        <f aca="false">IF($A1393&gt;$B$14,0,macf(B$13,$A1393+1))</f>
        <v>#VALUE!</v>
      </c>
      <c r="C1393" s="447" t="e">
        <f aca="false">IF($A1393&gt;$B$14,0,macf(C$13,$A1393+1))</f>
        <v>#VALUE!</v>
      </c>
      <c r="D1393" s="447" t="e">
        <f aca="false">IF($A1393&gt;$B$14,0,macf(D$13,$A1393+1))</f>
        <v>#VALUE!</v>
      </c>
      <c r="E1393" s="448" t="e">
        <f aca="false">IF($A1393&gt;$B$14,0,macf(E$13,$A1393+1))</f>
        <v>#VALUE!</v>
      </c>
    </row>
    <row r="1394" customFormat="false" ht="12" hidden="false" customHeight="false" outlineLevel="0" collapsed="false">
      <c r="A1394" s="444" t="n">
        <v>1380</v>
      </c>
      <c r="B1394" s="444" t="e">
        <f aca="false">IF($A1394&gt;$B$14,0,macf(B$13,$A1394+1))</f>
        <v>#VALUE!</v>
      </c>
      <c r="C1394" s="447" t="e">
        <f aca="false">IF($A1394&gt;$B$14,0,macf(C$13,$A1394+1))</f>
        <v>#VALUE!</v>
      </c>
      <c r="D1394" s="447" t="e">
        <f aca="false">IF($A1394&gt;$B$14,0,macf(D$13,$A1394+1))</f>
        <v>#VALUE!</v>
      </c>
      <c r="E1394" s="448" t="e">
        <f aca="false">IF($A1394&gt;$B$14,0,macf(E$13,$A1394+1))</f>
        <v>#VALUE!</v>
      </c>
    </row>
    <row r="1395" customFormat="false" ht="12" hidden="false" customHeight="false" outlineLevel="0" collapsed="false">
      <c r="A1395" s="444" t="n">
        <v>1381</v>
      </c>
      <c r="B1395" s="444" t="e">
        <f aca="false">IF($A1395&gt;$B$14,0,macf(B$13,$A1395+1))</f>
        <v>#VALUE!</v>
      </c>
      <c r="C1395" s="447" t="e">
        <f aca="false">IF($A1395&gt;$B$14,0,macf(C$13,$A1395+1))</f>
        <v>#VALUE!</v>
      </c>
      <c r="D1395" s="447" t="e">
        <f aca="false">IF($A1395&gt;$B$14,0,macf(D$13,$A1395+1))</f>
        <v>#VALUE!</v>
      </c>
      <c r="E1395" s="448" t="e">
        <f aca="false">IF($A1395&gt;$B$14,0,macf(E$13,$A1395+1))</f>
        <v>#VALUE!</v>
      </c>
    </row>
    <row r="1396" customFormat="false" ht="12" hidden="false" customHeight="false" outlineLevel="0" collapsed="false">
      <c r="A1396" s="444" t="n">
        <v>1382</v>
      </c>
      <c r="B1396" s="444" t="e">
        <f aca="false">IF($A1396&gt;$B$14,0,macf(B$13,$A1396+1))</f>
        <v>#VALUE!</v>
      </c>
      <c r="C1396" s="447" t="e">
        <f aca="false">IF($A1396&gt;$B$14,0,macf(C$13,$A1396+1))</f>
        <v>#VALUE!</v>
      </c>
      <c r="D1396" s="447" t="e">
        <f aca="false">IF($A1396&gt;$B$14,0,macf(D$13,$A1396+1))</f>
        <v>#VALUE!</v>
      </c>
      <c r="E1396" s="448" t="e">
        <f aca="false">IF($A1396&gt;$B$14,0,macf(E$13,$A1396+1))</f>
        <v>#VALUE!</v>
      </c>
    </row>
    <row r="1397" customFormat="false" ht="12" hidden="false" customHeight="false" outlineLevel="0" collapsed="false">
      <c r="A1397" s="444" t="n">
        <v>1383</v>
      </c>
      <c r="B1397" s="444" t="e">
        <f aca="false">IF($A1397&gt;$B$14,0,macf(B$13,$A1397+1))</f>
        <v>#VALUE!</v>
      </c>
      <c r="C1397" s="447" t="e">
        <f aca="false">IF($A1397&gt;$B$14,0,macf(C$13,$A1397+1))</f>
        <v>#VALUE!</v>
      </c>
      <c r="D1397" s="447" t="e">
        <f aca="false">IF($A1397&gt;$B$14,0,macf(D$13,$A1397+1))</f>
        <v>#VALUE!</v>
      </c>
      <c r="E1397" s="448" t="e">
        <f aca="false">IF($A1397&gt;$B$14,0,macf(E$13,$A1397+1))</f>
        <v>#VALUE!</v>
      </c>
    </row>
    <row r="1398" customFormat="false" ht="12" hidden="false" customHeight="false" outlineLevel="0" collapsed="false">
      <c r="A1398" s="444" t="n">
        <v>1384</v>
      </c>
      <c r="B1398" s="444" t="e">
        <f aca="false">IF($A1398&gt;$B$14,0,macf(B$13,$A1398+1))</f>
        <v>#VALUE!</v>
      </c>
      <c r="C1398" s="447" t="e">
        <f aca="false">IF($A1398&gt;$B$14,0,macf(C$13,$A1398+1))</f>
        <v>#VALUE!</v>
      </c>
      <c r="D1398" s="447" t="e">
        <f aca="false">IF($A1398&gt;$B$14,0,macf(D$13,$A1398+1))</f>
        <v>#VALUE!</v>
      </c>
      <c r="E1398" s="448" t="e">
        <f aca="false">IF($A1398&gt;$B$14,0,macf(E$13,$A1398+1))</f>
        <v>#VALUE!</v>
      </c>
    </row>
    <row r="1399" customFormat="false" ht="12" hidden="false" customHeight="false" outlineLevel="0" collapsed="false">
      <c r="A1399" s="444" t="n">
        <v>1385</v>
      </c>
      <c r="B1399" s="444" t="e">
        <f aca="false">IF($A1399&gt;$B$14,0,macf(B$13,$A1399+1))</f>
        <v>#VALUE!</v>
      </c>
      <c r="C1399" s="447" t="e">
        <f aca="false">IF($A1399&gt;$B$14,0,macf(C$13,$A1399+1))</f>
        <v>#VALUE!</v>
      </c>
      <c r="D1399" s="447" t="e">
        <f aca="false">IF($A1399&gt;$B$14,0,macf(D$13,$A1399+1))</f>
        <v>#VALUE!</v>
      </c>
      <c r="E1399" s="448" t="e">
        <f aca="false">IF($A1399&gt;$B$14,0,macf(E$13,$A1399+1))</f>
        <v>#VALUE!</v>
      </c>
    </row>
    <row r="1400" customFormat="false" ht="12" hidden="false" customHeight="false" outlineLevel="0" collapsed="false">
      <c r="A1400" s="444" t="n">
        <v>1386</v>
      </c>
      <c r="B1400" s="444" t="e">
        <f aca="false">IF($A1400&gt;$B$14,0,macf(B$13,$A1400+1))</f>
        <v>#VALUE!</v>
      </c>
      <c r="C1400" s="447" t="e">
        <f aca="false">IF($A1400&gt;$B$14,0,macf(C$13,$A1400+1))</f>
        <v>#VALUE!</v>
      </c>
      <c r="D1400" s="447" t="e">
        <f aca="false">IF($A1400&gt;$B$14,0,macf(D$13,$A1400+1))</f>
        <v>#VALUE!</v>
      </c>
      <c r="E1400" s="448" t="e">
        <f aca="false">IF($A1400&gt;$B$14,0,macf(E$13,$A1400+1))</f>
        <v>#VALUE!</v>
      </c>
    </row>
    <row r="1401" customFormat="false" ht="12" hidden="false" customHeight="false" outlineLevel="0" collapsed="false">
      <c r="A1401" s="444" t="n">
        <v>1387</v>
      </c>
      <c r="B1401" s="444" t="e">
        <f aca="false">IF($A1401&gt;$B$14,0,macf(B$13,$A1401+1))</f>
        <v>#VALUE!</v>
      </c>
      <c r="C1401" s="447" t="e">
        <f aca="false">IF($A1401&gt;$B$14,0,macf(C$13,$A1401+1))</f>
        <v>#VALUE!</v>
      </c>
      <c r="D1401" s="447" t="e">
        <f aca="false">IF($A1401&gt;$B$14,0,macf(D$13,$A1401+1))</f>
        <v>#VALUE!</v>
      </c>
      <c r="E1401" s="448" t="e">
        <f aca="false">IF($A1401&gt;$B$14,0,macf(E$13,$A1401+1))</f>
        <v>#VALUE!</v>
      </c>
    </row>
    <row r="1402" customFormat="false" ht="12" hidden="false" customHeight="false" outlineLevel="0" collapsed="false">
      <c r="A1402" s="444" t="n">
        <v>1388</v>
      </c>
      <c r="B1402" s="444" t="e">
        <f aca="false">IF($A1402&gt;$B$14,0,macf(B$13,$A1402+1))</f>
        <v>#VALUE!</v>
      </c>
      <c r="C1402" s="447" t="e">
        <f aca="false">IF($A1402&gt;$B$14,0,macf(C$13,$A1402+1))</f>
        <v>#VALUE!</v>
      </c>
      <c r="D1402" s="447" t="e">
        <f aca="false">IF($A1402&gt;$B$14,0,macf(D$13,$A1402+1))</f>
        <v>#VALUE!</v>
      </c>
      <c r="E1402" s="448" t="e">
        <f aca="false">IF($A1402&gt;$B$14,0,macf(E$13,$A1402+1))</f>
        <v>#VALUE!</v>
      </c>
    </row>
    <row r="1403" customFormat="false" ht="12" hidden="false" customHeight="false" outlineLevel="0" collapsed="false">
      <c r="A1403" s="444" t="n">
        <v>1389</v>
      </c>
      <c r="B1403" s="444" t="e">
        <f aca="false">IF($A1403&gt;$B$14,0,macf(B$13,$A1403+1))</f>
        <v>#VALUE!</v>
      </c>
      <c r="C1403" s="447" t="e">
        <f aca="false">IF($A1403&gt;$B$14,0,macf(C$13,$A1403+1))</f>
        <v>#VALUE!</v>
      </c>
      <c r="D1403" s="447" t="e">
        <f aca="false">IF($A1403&gt;$B$14,0,macf(D$13,$A1403+1))</f>
        <v>#VALUE!</v>
      </c>
      <c r="E1403" s="448" t="e">
        <f aca="false">IF($A1403&gt;$B$14,0,macf(E$13,$A1403+1))</f>
        <v>#VALUE!</v>
      </c>
    </row>
    <row r="1404" customFormat="false" ht="12" hidden="false" customHeight="false" outlineLevel="0" collapsed="false">
      <c r="A1404" s="444" t="n">
        <v>1390</v>
      </c>
      <c r="B1404" s="444" t="e">
        <f aca="false">IF($A1404&gt;$B$14,0,macf(B$13,$A1404+1))</f>
        <v>#VALUE!</v>
      </c>
      <c r="C1404" s="447" t="e">
        <f aca="false">IF($A1404&gt;$B$14,0,macf(C$13,$A1404+1))</f>
        <v>#VALUE!</v>
      </c>
      <c r="D1404" s="447" t="e">
        <f aca="false">IF($A1404&gt;$B$14,0,macf(D$13,$A1404+1))</f>
        <v>#VALUE!</v>
      </c>
      <c r="E1404" s="448" t="e">
        <f aca="false">IF($A1404&gt;$B$14,0,macf(E$13,$A1404+1))</f>
        <v>#VALUE!</v>
      </c>
    </row>
    <row r="1405" customFormat="false" ht="12" hidden="false" customHeight="false" outlineLevel="0" collapsed="false">
      <c r="A1405" s="444" t="n">
        <v>1391</v>
      </c>
      <c r="B1405" s="444" t="e">
        <f aca="false">IF($A1405&gt;$B$14,0,macf(B$13,$A1405+1))</f>
        <v>#VALUE!</v>
      </c>
      <c r="C1405" s="447" t="e">
        <f aca="false">IF($A1405&gt;$B$14,0,macf(C$13,$A1405+1))</f>
        <v>#VALUE!</v>
      </c>
      <c r="D1405" s="447" t="e">
        <f aca="false">IF($A1405&gt;$B$14,0,macf(D$13,$A1405+1))</f>
        <v>#VALUE!</v>
      </c>
      <c r="E1405" s="448" t="e">
        <f aca="false">IF($A1405&gt;$B$14,0,macf(E$13,$A1405+1))</f>
        <v>#VALUE!</v>
      </c>
    </row>
    <row r="1406" customFormat="false" ht="12" hidden="false" customHeight="false" outlineLevel="0" collapsed="false">
      <c r="A1406" s="444" t="n">
        <v>1392</v>
      </c>
      <c r="B1406" s="444" t="e">
        <f aca="false">IF($A1406&gt;$B$14,0,macf(B$13,$A1406+1))</f>
        <v>#VALUE!</v>
      </c>
      <c r="C1406" s="447" t="e">
        <f aca="false">IF($A1406&gt;$B$14,0,macf(C$13,$A1406+1))</f>
        <v>#VALUE!</v>
      </c>
      <c r="D1406" s="447" t="e">
        <f aca="false">IF($A1406&gt;$B$14,0,macf(D$13,$A1406+1))</f>
        <v>#VALUE!</v>
      </c>
      <c r="E1406" s="448" t="e">
        <f aca="false">IF($A1406&gt;$B$14,0,macf(E$13,$A1406+1))</f>
        <v>#VALUE!</v>
      </c>
    </row>
    <row r="1407" customFormat="false" ht="12" hidden="false" customHeight="false" outlineLevel="0" collapsed="false">
      <c r="A1407" s="444" t="n">
        <v>1393</v>
      </c>
      <c r="B1407" s="444" t="e">
        <f aca="false">IF($A1407&gt;$B$14,0,macf(B$13,$A1407+1))</f>
        <v>#VALUE!</v>
      </c>
      <c r="C1407" s="447" t="e">
        <f aca="false">IF($A1407&gt;$B$14,0,macf(C$13,$A1407+1))</f>
        <v>#VALUE!</v>
      </c>
      <c r="D1407" s="447" t="e">
        <f aca="false">IF($A1407&gt;$B$14,0,macf(D$13,$A1407+1))</f>
        <v>#VALUE!</v>
      </c>
      <c r="E1407" s="448" t="e">
        <f aca="false">IF($A1407&gt;$B$14,0,macf(E$13,$A1407+1))</f>
        <v>#VALUE!</v>
      </c>
    </row>
    <row r="1408" customFormat="false" ht="12" hidden="false" customHeight="false" outlineLevel="0" collapsed="false">
      <c r="A1408" s="444" t="n">
        <v>1394</v>
      </c>
      <c r="B1408" s="444" t="e">
        <f aca="false">IF($A1408&gt;$B$14,0,macf(B$13,$A1408+1))</f>
        <v>#VALUE!</v>
      </c>
      <c r="C1408" s="447" t="e">
        <f aca="false">IF($A1408&gt;$B$14,0,macf(C$13,$A1408+1))</f>
        <v>#VALUE!</v>
      </c>
      <c r="D1408" s="447" t="e">
        <f aca="false">IF($A1408&gt;$B$14,0,macf(D$13,$A1408+1))</f>
        <v>#VALUE!</v>
      </c>
      <c r="E1408" s="448" t="e">
        <f aca="false">IF($A1408&gt;$B$14,0,macf(E$13,$A1408+1))</f>
        <v>#VALUE!</v>
      </c>
    </row>
    <row r="1409" customFormat="false" ht="12" hidden="false" customHeight="false" outlineLevel="0" collapsed="false">
      <c r="A1409" s="444" t="n">
        <v>1395</v>
      </c>
      <c r="B1409" s="444" t="e">
        <f aca="false">IF($A1409&gt;$B$14,0,macf(B$13,$A1409+1))</f>
        <v>#VALUE!</v>
      </c>
      <c r="C1409" s="447" t="e">
        <f aca="false">IF($A1409&gt;$B$14,0,macf(C$13,$A1409+1))</f>
        <v>#VALUE!</v>
      </c>
      <c r="D1409" s="447" t="e">
        <f aca="false">IF($A1409&gt;$B$14,0,macf(D$13,$A1409+1))</f>
        <v>#VALUE!</v>
      </c>
      <c r="E1409" s="448" t="e">
        <f aca="false">IF($A1409&gt;$B$14,0,macf(E$13,$A1409+1))</f>
        <v>#VALUE!</v>
      </c>
    </row>
    <row r="1410" customFormat="false" ht="12" hidden="false" customHeight="false" outlineLevel="0" collapsed="false">
      <c r="A1410" s="444" t="n">
        <v>1396</v>
      </c>
      <c r="B1410" s="444" t="e">
        <f aca="false">IF($A1410&gt;$B$14,0,macf(B$13,$A1410+1))</f>
        <v>#VALUE!</v>
      </c>
      <c r="C1410" s="447" t="e">
        <f aca="false">IF($A1410&gt;$B$14,0,macf(C$13,$A1410+1))</f>
        <v>#VALUE!</v>
      </c>
      <c r="D1410" s="447" t="e">
        <f aca="false">IF($A1410&gt;$B$14,0,macf(D$13,$A1410+1))</f>
        <v>#VALUE!</v>
      </c>
      <c r="E1410" s="448" t="e">
        <f aca="false">IF($A1410&gt;$B$14,0,macf(E$13,$A1410+1))</f>
        <v>#VALUE!</v>
      </c>
    </row>
    <row r="1411" customFormat="false" ht="12" hidden="false" customHeight="false" outlineLevel="0" collapsed="false">
      <c r="A1411" s="444" t="n">
        <v>1397</v>
      </c>
      <c r="B1411" s="444" t="e">
        <f aca="false">IF($A1411&gt;$B$14,0,macf(B$13,$A1411+1))</f>
        <v>#VALUE!</v>
      </c>
      <c r="C1411" s="447" t="e">
        <f aca="false">IF($A1411&gt;$B$14,0,macf(C$13,$A1411+1))</f>
        <v>#VALUE!</v>
      </c>
      <c r="D1411" s="447" t="e">
        <f aca="false">IF($A1411&gt;$B$14,0,macf(D$13,$A1411+1))</f>
        <v>#VALUE!</v>
      </c>
      <c r="E1411" s="448" t="e">
        <f aca="false">IF($A1411&gt;$B$14,0,macf(E$13,$A1411+1))</f>
        <v>#VALUE!</v>
      </c>
    </row>
    <row r="1412" customFormat="false" ht="12" hidden="false" customHeight="false" outlineLevel="0" collapsed="false">
      <c r="A1412" s="444" t="n">
        <v>1398</v>
      </c>
      <c r="B1412" s="444" t="e">
        <f aca="false">IF($A1412&gt;$B$14,0,macf(B$13,$A1412+1))</f>
        <v>#VALUE!</v>
      </c>
      <c r="C1412" s="447" t="e">
        <f aca="false">IF($A1412&gt;$B$14,0,macf(C$13,$A1412+1))</f>
        <v>#VALUE!</v>
      </c>
      <c r="D1412" s="447" t="e">
        <f aca="false">IF($A1412&gt;$B$14,0,macf(D$13,$A1412+1))</f>
        <v>#VALUE!</v>
      </c>
      <c r="E1412" s="448" t="e">
        <f aca="false">IF($A1412&gt;$B$14,0,macf(E$13,$A1412+1))</f>
        <v>#VALUE!</v>
      </c>
    </row>
    <row r="1413" customFormat="false" ht="12" hidden="false" customHeight="false" outlineLevel="0" collapsed="false">
      <c r="A1413" s="444" t="n">
        <v>1399</v>
      </c>
      <c r="B1413" s="444" t="e">
        <f aca="false">IF($A1413&gt;$B$14,0,macf(B$13,$A1413+1))</f>
        <v>#VALUE!</v>
      </c>
      <c r="C1413" s="447" t="e">
        <f aca="false">IF($A1413&gt;$B$14,0,macf(C$13,$A1413+1))</f>
        <v>#VALUE!</v>
      </c>
      <c r="D1413" s="447" t="e">
        <f aca="false">IF($A1413&gt;$B$14,0,macf(D$13,$A1413+1))</f>
        <v>#VALUE!</v>
      </c>
      <c r="E1413" s="448" t="e">
        <f aca="false">IF($A1413&gt;$B$14,0,macf(E$13,$A1413+1))</f>
        <v>#VALUE!</v>
      </c>
    </row>
    <row r="1414" customFormat="false" ht="12" hidden="false" customHeight="false" outlineLevel="0" collapsed="false">
      <c r="A1414" s="444" t="n">
        <v>1400</v>
      </c>
      <c r="B1414" s="444" t="e">
        <f aca="false">IF($A1414&gt;$B$14,0,macf(B$13,$A1414+1))</f>
        <v>#VALUE!</v>
      </c>
      <c r="C1414" s="447" t="e">
        <f aca="false">IF($A1414&gt;$B$14,0,macf(C$13,$A1414+1))</f>
        <v>#VALUE!</v>
      </c>
      <c r="D1414" s="447" t="e">
        <f aca="false">IF($A1414&gt;$B$14,0,macf(D$13,$A1414+1))</f>
        <v>#VALUE!</v>
      </c>
      <c r="E1414" s="448" t="e">
        <f aca="false">IF($A1414&gt;$B$14,0,macf(E$13,$A1414+1))</f>
        <v>#VALUE!</v>
      </c>
    </row>
    <row r="1415" customFormat="false" ht="12" hidden="false" customHeight="false" outlineLevel="0" collapsed="false">
      <c r="A1415" s="444" t="n">
        <v>1401</v>
      </c>
      <c r="B1415" s="444" t="e">
        <f aca="false">IF($A1415&gt;$B$14,0,macf(B$13,$A1415+1))</f>
        <v>#VALUE!</v>
      </c>
      <c r="C1415" s="447" t="e">
        <f aca="false">IF($A1415&gt;$B$14,0,macf(C$13,$A1415+1))</f>
        <v>#VALUE!</v>
      </c>
      <c r="D1415" s="447" t="e">
        <f aca="false">IF($A1415&gt;$B$14,0,macf(D$13,$A1415+1))</f>
        <v>#VALUE!</v>
      </c>
      <c r="E1415" s="448" t="e">
        <f aca="false">IF($A1415&gt;$B$14,0,macf(E$13,$A1415+1))</f>
        <v>#VALUE!</v>
      </c>
    </row>
    <row r="1416" customFormat="false" ht="12" hidden="false" customHeight="false" outlineLevel="0" collapsed="false">
      <c r="A1416" s="444" t="n">
        <v>1402</v>
      </c>
      <c r="B1416" s="444" t="e">
        <f aca="false">IF($A1416&gt;$B$14,0,macf(B$13,$A1416+1))</f>
        <v>#VALUE!</v>
      </c>
      <c r="C1416" s="447" t="e">
        <f aca="false">IF($A1416&gt;$B$14,0,macf(C$13,$A1416+1))</f>
        <v>#VALUE!</v>
      </c>
      <c r="D1416" s="447" t="e">
        <f aca="false">IF($A1416&gt;$B$14,0,macf(D$13,$A1416+1))</f>
        <v>#VALUE!</v>
      </c>
      <c r="E1416" s="448" t="e">
        <f aca="false">IF($A1416&gt;$B$14,0,macf(E$13,$A1416+1))</f>
        <v>#VALUE!</v>
      </c>
    </row>
    <row r="1417" customFormat="false" ht="12" hidden="false" customHeight="false" outlineLevel="0" collapsed="false">
      <c r="A1417" s="444" t="n">
        <v>1403</v>
      </c>
      <c r="B1417" s="444" t="e">
        <f aca="false">IF($A1417&gt;$B$14,0,macf(B$13,$A1417+1))</f>
        <v>#VALUE!</v>
      </c>
      <c r="C1417" s="447" t="e">
        <f aca="false">IF($A1417&gt;$B$14,0,macf(C$13,$A1417+1))</f>
        <v>#VALUE!</v>
      </c>
      <c r="D1417" s="447" t="e">
        <f aca="false">IF($A1417&gt;$B$14,0,macf(D$13,$A1417+1))</f>
        <v>#VALUE!</v>
      </c>
      <c r="E1417" s="448" t="e">
        <f aca="false">IF($A1417&gt;$B$14,0,macf(E$13,$A1417+1))</f>
        <v>#VALUE!</v>
      </c>
    </row>
    <row r="1418" customFormat="false" ht="12" hidden="false" customHeight="false" outlineLevel="0" collapsed="false">
      <c r="A1418" s="444" t="n">
        <v>1404</v>
      </c>
      <c r="B1418" s="444" t="e">
        <f aca="false">IF($A1418&gt;$B$14,0,macf(B$13,$A1418+1))</f>
        <v>#VALUE!</v>
      </c>
      <c r="C1418" s="447" t="e">
        <f aca="false">IF($A1418&gt;$B$14,0,macf(C$13,$A1418+1))</f>
        <v>#VALUE!</v>
      </c>
      <c r="D1418" s="447" t="e">
        <f aca="false">IF($A1418&gt;$B$14,0,macf(D$13,$A1418+1))</f>
        <v>#VALUE!</v>
      </c>
      <c r="E1418" s="448" t="e">
        <f aca="false">IF($A1418&gt;$B$14,0,macf(E$13,$A1418+1))</f>
        <v>#VALUE!</v>
      </c>
    </row>
    <row r="1419" customFormat="false" ht="12" hidden="false" customHeight="false" outlineLevel="0" collapsed="false">
      <c r="A1419" s="444" t="n">
        <v>1405</v>
      </c>
      <c r="B1419" s="444" t="e">
        <f aca="false">IF($A1419&gt;$B$14,0,macf(B$13,$A1419+1))</f>
        <v>#VALUE!</v>
      </c>
      <c r="C1419" s="447" t="e">
        <f aca="false">IF($A1419&gt;$B$14,0,macf(C$13,$A1419+1))</f>
        <v>#VALUE!</v>
      </c>
      <c r="D1419" s="447" t="e">
        <f aca="false">IF($A1419&gt;$B$14,0,macf(D$13,$A1419+1))</f>
        <v>#VALUE!</v>
      </c>
      <c r="E1419" s="448" t="e">
        <f aca="false">IF($A1419&gt;$B$14,0,macf(E$13,$A1419+1))</f>
        <v>#VALUE!</v>
      </c>
    </row>
    <row r="1420" customFormat="false" ht="12" hidden="false" customHeight="false" outlineLevel="0" collapsed="false">
      <c r="A1420" s="444" t="n">
        <v>1406</v>
      </c>
      <c r="B1420" s="444" t="e">
        <f aca="false">IF($A1420&gt;$B$14,0,macf(B$13,$A1420+1))</f>
        <v>#VALUE!</v>
      </c>
      <c r="C1420" s="447" t="e">
        <f aca="false">IF($A1420&gt;$B$14,0,macf(C$13,$A1420+1))</f>
        <v>#VALUE!</v>
      </c>
      <c r="D1420" s="447" t="e">
        <f aca="false">IF($A1420&gt;$B$14,0,macf(D$13,$A1420+1))</f>
        <v>#VALUE!</v>
      </c>
      <c r="E1420" s="448" t="e">
        <f aca="false">IF($A1420&gt;$B$14,0,macf(E$13,$A1420+1))</f>
        <v>#VALUE!</v>
      </c>
    </row>
    <row r="1421" customFormat="false" ht="12" hidden="false" customHeight="false" outlineLevel="0" collapsed="false">
      <c r="A1421" s="444" t="n">
        <v>1407</v>
      </c>
      <c r="B1421" s="444" t="e">
        <f aca="false">IF($A1421&gt;$B$14,0,macf(B$13,$A1421+1))</f>
        <v>#VALUE!</v>
      </c>
      <c r="C1421" s="447" t="e">
        <f aca="false">IF($A1421&gt;$B$14,0,macf(C$13,$A1421+1))</f>
        <v>#VALUE!</v>
      </c>
      <c r="D1421" s="447" t="e">
        <f aca="false">IF($A1421&gt;$B$14,0,macf(D$13,$A1421+1))</f>
        <v>#VALUE!</v>
      </c>
      <c r="E1421" s="448" t="e">
        <f aca="false">IF($A1421&gt;$B$14,0,macf(E$13,$A1421+1))</f>
        <v>#VALUE!</v>
      </c>
    </row>
    <row r="1422" customFormat="false" ht="12" hidden="false" customHeight="false" outlineLevel="0" collapsed="false">
      <c r="A1422" s="444" t="n">
        <v>1408</v>
      </c>
      <c r="B1422" s="444" t="e">
        <f aca="false">IF($A1422&gt;$B$14,0,macf(B$13,$A1422+1))</f>
        <v>#VALUE!</v>
      </c>
      <c r="C1422" s="447" t="e">
        <f aca="false">IF($A1422&gt;$B$14,0,macf(C$13,$A1422+1))</f>
        <v>#VALUE!</v>
      </c>
      <c r="D1422" s="447" t="e">
        <f aca="false">IF($A1422&gt;$B$14,0,macf(D$13,$A1422+1))</f>
        <v>#VALUE!</v>
      </c>
      <c r="E1422" s="448" t="e">
        <f aca="false">IF($A1422&gt;$B$14,0,macf(E$13,$A1422+1))</f>
        <v>#VALUE!</v>
      </c>
    </row>
    <row r="1423" customFormat="false" ht="12" hidden="false" customHeight="false" outlineLevel="0" collapsed="false">
      <c r="A1423" s="444" t="n">
        <v>1409</v>
      </c>
      <c r="B1423" s="444" t="e">
        <f aca="false">IF($A1423&gt;$B$14,0,macf(B$13,$A1423+1))</f>
        <v>#VALUE!</v>
      </c>
      <c r="C1423" s="447" t="e">
        <f aca="false">IF($A1423&gt;$B$14,0,macf(C$13,$A1423+1))</f>
        <v>#VALUE!</v>
      </c>
      <c r="D1423" s="447" t="e">
        <f aca="false">IF($A1423&gt;$B$14,0,macf(D$13,$A1423+1))</f>
        <v>#VALUE!</v>
      </c>
      <c r="E1423" s="448" t="e">
        <f aca="false">IF($A1423&gt;$B$14,0,macf(E$13,$A1423+1))</f>
        <v>#VALUE!</v>
      </c>
    </row>
    <row r="1424" customFormat="false" ht="12" hidden="false" customHeight="false" outlineLevel="0" collapsed="false">
      <c r="A1424" s="444" t="n">
        <v>1410</v>
      </c>
      <c r="B1424" s="444" t="e">
        <f aca="false">IF($A1424&gt;$B$14,0,macf(B$13,$A1424+1))</f>
        <v>#VALUE!</v>
      </c>
      <c r="C1424" s="447" t="e">
        <f aca="false">IF($A1424&gt;$B$14,0,macf(C$13,$A1424+1))</f>
        <v>#VALUE!</v>
      </c>
      <c r="D1424" s="447" t="e">
        <f aca="false">IF($A1424&gt;$B$14,0,macf(D$13,$A1424+1))</f>
        <v>#VALUE!</v>
      </c>
      <c r="E1424" s="448" t="e">
        <f aca="false">IF($A1424&gt;$B$14,0,macf(E$13,$A1424+1))</f>
        <v>#VALUE!</v>
      </c>
    </row>
    <row r="1425" customFormat="false" ht="12" hidden="false" customHeight="false" outlineLevel="0" collapsed="false">
      <c r="A1425" s="444" t="n">
        <v>1411</v>
      </c>
      <c r="B1425" s="444" t="e">
        <f aca="false">IF($A1425&gt;$B$14,0,macf(B$13,$A1425+1))</f>
        <v>#VALUE!</v>
      </c>
      <c r="C1425" s="447" t="e">
        <f aca="false">IF($A1425&gt;$B$14,0,macf(C$13,$A1425+1))</f>
        <v>#VALUE!</v>
      </c>
      <c r="D1425" s="447" t="e">
        <f aca="false">IF($A1425&gt;$B$14,0,macf(D$13,$A1425+1))</f>
        <v>#VALUE!</v>
      </c>
      <c r="E1425" s="448" t="e">
        <f aca="false">IF($A1425&gt;$B$14,0,macf(E$13,$A1425+1))</f>
        <v>#VALUE!</v>
      </c>
    </row>
    <row r="1426" customFormat="false" ht="12" hidden="false" customHeight="false" outlineLevel="0" collapsed="false">
      <c r="A1426" s="444" t="n">
        <v>1412</v>
      </c>
      <c r="B1426" s="444" t="e">
        <f aca="false">IF($A1426&gt;$B$14,0,macf(B$13,$A1426+1))</f>
        <v>#VALUE!</v>
      </c>
      <c r="C1426" s="447" t="e">
        <f aca="false">IF($A1426&gt;$B$14,0,macf(C$13,$A1426+1))</f>
        <v>#VALUE!</v>
      </c>
      <c r="D1426" s="447" t="e">
        <f aca="false">IF($A1426&gt;$B$14,0,macf(D$13,$A1426+1))</f>
        <v>#VALUE!</v>
      </c>
      <c r="E1426" s="448" t="e">
        <f aca="false">IF($A1426&gt;$B$14,0,macf(E$13,$A1426+1))</f>
        <v>#VALUE!</v>
      </c>
    </row>
    <row r="1427" customFormat="false" ht="12" hidden="false" customHeight="false" outlineLevel="0" collapsed="false">
      <c r="A1427" s="444" t="n">
        <v>1413</v>
      </c>
      <c r="B1427" s="444" t="e">
        <f aca="false">IF($A1427&gt;$B$14,0,macf(B$13,$A1427+1))</f>
        <v>#VALUE!</v>
      </c>
      <c r="C1427" s="447" t="e">
        <f aca="false">IF($A1427&gt;$B$14,0,macf(C$13,$A1427+1))</f>
        <v>#VALUE!</v>
      </c>
      <c r="D1427" s="447" t="e">
        <f aca="false">IF($A1427&gt;$B$14,0,macf(D$13,$A1427+1))</f>
        <v>#VALUE!</v>
      </c>
      <c r="E1427" s="448" t="e">
        <f aca="false">IF($A1427&gt;$B$14,0,macf(E$13,$A1427+1))</f>
        <v>#VALUE!</v>
      </c>
    </row>
    <row r="1428" customFormat="false" ht="12" hidden="false" customHeight="false" outlineLevel="0" collapsed="false">
      <c r="A1428" s="444" t="n">
        <v>1414</v>
      </c>
      <c r="B1428" s="444" t="e">
        <f aca="false">IF($A1428&gt;$B$14,0,macf(B$13,$A1428+1))</f>
        <v>#VALUE!</v>
      </c>
      <c r="C1428" s="447" t="e">
        <f aca="false">IF($A1428&gt;$B$14,0,macf(C$13,$A1428+1))</f>
        <v>#VALUE!</v>
      </c>
      <c r="D1428" s="447" t="e">
        <f aca="false">IF($A1428&gt;$B$14,0,macf(D$13,$A1428+1))</f>
        <v>#VALUE!</v>
      </c>
      <c r="E1428" s="448" t="e">
        <f aca="false">IF($A1428&gt;$B$14,0,macf(E$13,$A1428+1))</f>
        <v>#VALUE!</v>
      </c>
    </row>
    <row r="1429" customFormat="false" ht="12" hidden="false" customHeight="false" outlineLevel="0" collapsed="false">
      <c r="A1429" s="444" t="n">
        <v>1415</v>
      </c>
      <c r="B1429" s="444" t="e">
        <f aca="false">IF($A1429&gt;$B$14,0,macf(B$13,$A1429+1))</f>
        <v>#VALUE!</v>
      </c>
      <c r="C1429" s="447" t="e">
        <f aca="false">IF($A1429&gt;$B$14,0,macf(C$13,$A1429+1))</f>
        <v>#VALUE!</v>
      </c>
      <c r="D1429" s="447" t="e">
        <f aca="false">IF($A1429&gt;$B$14,0,macf(D$13,$A1429+1))</f>
        <v>#VALUE!</v>
      </c>
      <c r="E1429" s="448" t="e">
        <f aca="false">IF($A1429&gt;$B$14,0,macf(E$13,$A1429+1))</f>
        <v>#VALUE!</v>
      </c>
    </row>
    <row r="1430" customFormat="false" ht="12" hidden="false" customHeight="false" outlineLevel="0" collapsed="false">
      <c r="A1430" s="444" t="n">
        <v>1416</v>
      </c>
      <c r="B1430" s="444" t="e">
        <f aca="false">IF($A1430&gt;$B$14,0,macf(B$13,$A1430+1))</f>
        <v>#VALUE!</v>
      </c>
      <c r="C1430" s="447" t="e">
        <f aca="false">IF($A1430&gt;$B$14,0,macf(C$13,$A1430+1))</f>
        <v>#VALUE!</v>
      </c>
      <c r="D1430" s="447" t="e">
        <f aca="false">IF($A1430&gt;$B$14,0,macf(D$13,$A1430+1))</f>
        <v>#VALUE!</v>
      </c>
      <c r="E1430" s="448" t="e">
        <f aca="false">IF($A1430&gt;$B$14,0,macf(E$13,$A1430+1))</f>
        <v>#VALUE!</v>
      </c>
    </row>
    <row r="1431" customFormat="false" ht="12" hidden="false" customHeight="false" outlineLevel="0" collapsed="false">
      <c r="A1431" s="444" t="n">
        <v>1417</v>
      </c>
      <c r="B1431" s="444" t="e">
        <f aca="false">IF($A1431&gt;$B$14,0,macf(B$13,$A1431+1))</f>
        <v>#VALUE!</v>
      </c>
      <c r="C1431" s="447" t="e">
        <f aca="false">IF($A1431&gt;$B$14,0,macf(C$13,$A1431+1))</f>
        <v>#VALUE!</v>
      </c>
      <c r="D1431" s="447" t="e">
        <f aca="false">IF($A1431&gt;$B$14,0,macf(D$13,$A1431+1))</f>
        <v>#VALUE!</v>
      </c>
      <c r="E1431" s="448" t="e">
        <f aca="false">IF($A1431&gt;$B$14,0,macf(E$13,$A1431+1))</f>
        <v>#VALUE!</v>
      </c>
    </row>
    <row r="1432" customFormat="false" ht="12" hidden="false" customHeight="false" outlineLevel="0" collapsed="false">
      <c r="A1432" s="444" t="n">
        <v>1418</v>
      </c>
      <c r="B1432" s="444" t="e">
        <f aca="false">IF($A1432&gt;$B$14,0,macf(B$13,$A1432+1))</f>
        <v>#VALUE!</v>
      </c>
      <c r="C1432" s="447" t="e">
        <f aca="false">IF($A1432&gt;$B$14,0,macf(C$13,$A1432+1))</f>
        <v>#VALUE!</v>
      </c>
      <c r="D1432" s="447" t="e">
        <f aca="false">IF($A1432&gt;$B$14,0,macf(D$13,$A1432+1))</f>
        <v>#VALUE!</v>
      </c>
      <c r="E1432" s="448" t="e">
        <f aca="false">IF($A1432&gt;$B$14,0,macf(E$13,$A1432+1))</f>
        <v>#VALUE!</v>
      </c>
    </row>
    <row r="1433" customFormat="false" ht="12" hidden="false" customHeight="false" outlineLevel="0" collapsed="false">
      <c r="A1433" s="444" t="n">
        <v>1419</v>
      </c>
      <c r="B1433" s="444" t="e">
        <f aca="false">IF($A1433&gt;$B$14,0,macf(B$13,$A1433+1))</f>
        <v>#VALUE!</v>
      </c>
      <c r="C1433" s="447" t="e">
        <f aca="false">IF($A1433&gt;$B$14,0,macf(C$13,$A1433+1))</f>
        <v>#VALUE!</v>
      </c>
      <c r="D1433" s="447" t="e">
        <f aca="false">IF($A1433&gt;$B$14,0,macf(D$13,$A1433+1))</f>
        <v>#VALUE!</v>
      </c>
      <c r="E1433" s="448" t="e">
        <f aca="false">IF($A1433&gt;$B$14,0,macf(E$13,$A1433+1))</f>
        <v>#VALUE!</v>
      </c>
    </row>
    <row r="1434" customFormat="false" ht="12" hidden="false" customHeight="false" outlineLevel="0" collapsed="false">
      <c r="A1434" s="444" t="n">
        <v>1420</v>
      </c>
      <c r="B1434" s="444" t="e">
        <f aca="false">IF($A1434&gt;$B$14,0,macf(B$13,$A1434+1))</f>
        <v>#VALUE!</v>
      </c>
      <c r="C1434" s="447" t="e">
        <f aca="false">IF($A1434&gt;$B$14,0,macf(C$13,$A1434+1))</f>
        <v>#VALUE!</v>
      </c>
      <c r="D1434" s="447" t="e">
        <f aca="false">IF($A1434&gt;$B$14,0,macf(D$13,$A1434+1))</f>
        <v>#VALUE!</v>
      </c>
      <c r="E1434" s="448" t="e">
        <f aca="false">IF($A1434&gt;$B$14,0,macf(E$13,$A1434+1))</f>
        <v>#VALUE!</v>
      </c>
    </row>
    <row r="1435" customFormat="false" ht="12" hidden="false" customHeight="false" outlineLevel="0" collapsed="false">
      <c r="A1435" s="444" t="n">
        <v>1421</v>
      </c>
      <c r="B1435" s="444" t="e">
        <f aca="false">IF($A1435&gt;$B$14,0,macf(B$13,$A1435+1))</f>
        <v>#VALUE!</v>
      </c>
      <c r="C1435" s="447" t="e">
        <f aca="false">IF($A1435&gt;$B$14,0,macf(C$13,$A1435+1))</f>
        <v>#VALUE!</v>
      </c>
      <c r="D1435" s="447" t="e">
        <f aca="false">IF($A1435&gt;$B$14,0,macf(D$13,$A1435+1))</f>
        <v>#VALUE!</v>
      </c>
      <c r="E1435" s="448" t="e">
        <f aca="false">IF($A1435&gt;$B$14,0,macf(E$13,$A1435+1))</f>
        <v>#VALUE!</v>
      </c>
    </row>
    <row r="1436" customFormat="false" ht="12" hidden="false" customHeight="false" outlineLevel="0" collapsed="false">
      <c r="A1436" s="444" t="n">
        <v>1422</v>
      </c>
      <c r="B1436" s="444" t="e">
        <f aca="false">IF($A1436&gt;$B$14,0,macf(B$13,$A1436+1))</f>
        <v>#VALUE!</v>
      </c>
      <c r="C1436" s="447" t="e">
        <f aca="false">IF($A1436&gt;$B$14,0,macf(C$13,$A1436+1))</f>
        <v>#VALUE!</v>
      </c>
      <c r="D1436" s="447" t="e">
        <f aca="false">IF($A1436&gt;$B$14,0,macf(D$13,$A1436+1))</f>
        <v>#VALUE!</v>
      </c>
      <c r="E1436" s="448" t="e">
        <f aca="false">IF($A1436&gt;$B$14,0,macf(E$13,$A1436+1))</f>
        <v>#VALUE!</v>
      </c>
    </row>
    <row r="1437" customFormat="false" ht="12" hidden="false" customHeight="false" outlineLevel="0" collapsed="false">
      <c r="A1437" s="444" t="n">
        <v>1423</v>
      </c>
      <c r="B1437" s="444" t="e">
        <f aca="false">IF($A1437&gt;$B$14,0,macf(B$13,$A1437+1))</f>
        <v>#VALUE!</v>
      </c>
      <c r="C1437" s="447" t="e">
        <f aca="false">IF($A1437&gt;$B$14,0,macf(C$13,$A1437+1))</f>
        <v>#VALUE!</v>
      </c>
      <c r="D1437" s="447" t="e">
        <f aca="false">IF($A1437&gt;$B$14,0,macf(D$13,$A1437+1))</f>
        <v>#VALUE!</v>
      </c>
      <c r="E1437" s="448" t="e">
        <f aca="false">IF($A1437&gt;$B$14,0,macf(E$13,$A1437+1))</f>
        <v>#VALUE!</v>
      </c>
    </row>
    <row r="1438" customFormat="false" ht="12" hidden="false" customHeight="false" outlineLevel="0" collapsed="false">
      <c r="A1438" s="444" t="n">
        <v>1424</v>
      </c>
      <c r="B1438" s="444" t="e">
        <f aca="false">IF($A1438&gt;$B$14,0,macf(B$13,$A1438+1))</f>
        <v>#VALUE!</v>
      </c>
      <c r="C1438" s="447" t="e">
        <f aca="false">IF($A1438&gt;$B$14,0,macf(C$13,$A1438+1))</f>
        <v>#VALUE!</v>
      </c>
      <c r="D1438" s="447" t="e">
        <f aca="false">IF($A1438&gt;$B$14,0,macf(D$13,$A1438+1))</f>
        <v>#VALUE!</v>
      </c>
      <c r="E1438" s="448" t="e">
        <f aca="false">IF($A1438&gt;$B$14,0,macf(E$13,$A1438+1))</f>
        <v>#VALUE!</v>
      </c>
    </row>
    <row r="1439" customFormat="false" ht="12" hidden="false" customHeight="false" outlineLevel="0" collapsed="false">
      <c r="A1439" s="444" t="n">
        <v>1425</v>
      </c>
      <c r="B1439" s="444" t="e">
        <f aca="false">IF($A1439&gt;$B$14,0,macf(B$13,$A1439+1))</f>
        <v>#VALUE!</v>
      </c>
      <c r="C1439" s="447" t="e">
        <f aca="false">IF($A1439&gt;$B$14,0,macf(C$13,$A1439+1))</f>
        <v>#VALUE!</v>
      </c>
      <c r="D1439" s="447" t="e">
        <f aca="false">IF($A1439&gt;$B$14,0,macf(D$13,$A1439+1))</f>
        <v>#VALUE!</v>
      </c>
      <c r="E1439" s="448" t="e">
        <f aca="false">IF($A1439&gt;$B$14,0,macf(E$13,$A1439+1))</f>
        <v>#VALUE!</v>
      </c>
    </row>
    <row r="1440" customFormat="false" ht="12" hidden="false" customHeight="false" outlineLevel="0" collapsed="false">
      <c r="A1440" s="444" t="n">
        <v>1426</v>
      </c>
      <c r="B1440" s="444" t="e">
        <f aca="false">IF($A1440&gt;$B$14,0,macf(B$13,$A1440+1))</f>
        <v>#VALUE!</v>
      </c>
      <c r="C1440" s="447" t="e">
        <f aca="false">IF($A1440&gt;$B$14,0,macf(C$13,$A1440+1))</f>
        <v>#VALUE!</v>
      </c>
      <c r="D1440" s="447" t="e">
        <f aca="false">IF($A1440&gt;$B$14,0,macf(D$13,$A1440+1))</f>
        <v>#VALUE!</v>
      </c>
      <c r="E1440" s="448" t="e">
        <f aca="false">IF($A1440&gt;$B$14,0,macf(E$13,$A1440+1))</f>
        <v>#VALUE!</v>
      </c>
    </row>
    <row r="1441" customFormat="false" ht="12" hidden="false" customHeight="false" outlineLevel="0" collapsed="false">
      <c r="A1441" s="444" t="n">
        <v>1427</v>
      </c>
      <c r="B1441" s="444" t="e">
        <f aca="false">IF($A1441&gt;$B$14,0,macf(B$13,$A1441+1))</f>
        <v>#VALUE!</v>
      </c>
      <c r="C1441" s="447" t="e">
        <f aca="false">IF($A1441&gt;$B$14,0,macf(C$13,$A1441+1))</f>
        <v>#VALUE!</v>
      </c>
      <c r="D1441" s="447" t="e">
        <f aca="false">IF($A1441&gt;$B$14,0,macf(D$13,$A1441+1))</f>
        <v>#VALUE!</v>
      </c>
      <c r="E1441" s="448" t="e">
        <f aca="false">IF($A1441&gt;$B$14,0,macf(E$13,$A1441+1))</f>
        <v>#VALUE!</v>
      </c>
    </row>
    <row r="1442" customFormat="false" ht="12" hidden="false" customHeight="false" outlineLevel="0" collapsed="false">
      <c r="A1442" s="444" t="n">
        <v>1428</v>
      </c>
      <c r="B1442" s="444" t="e">
        <f aca="false">IF($A1442&gt;$B$14,0,macf(B$13,$A1442+1))</f>
        <v>#VALUE!</v>
      </c>
      <c r="C1442" s="447" t="e">
        <f aca="false">IF($A1442&gt;$B$14,0,macf(C$13,$A1442+1))</f>
        <v>#VALUE!</v>
      </c>
      <c r="D1442" s="447" t="e">
        <f aca="false">IF($A1442&gt;$B$14,0,macf(D$13,$A1442+1))</f>
        <v>#VALUE!</v>
      </c>
      <c r="E1442" s="448" t="e">
        <f aca="false">IF($A1442&gt;$B$14,0,macf(E$13,$A1442+1))</f>
        <v>#VALUE!</v>
      </c>
    </row>
    <row r="1443" customFormat="false" ht="12" hidden="false" customHeight="false" outlineLevel="0" collapsed="false">
      <c r="A1443" s="444" t="n">
        <v>1429</v>
      </c>
      <c r="B1443" s="444" t="e">
        <f aca="false">IF($A1443&gt;$B$14,0,macf(B$13,$A1443+1))</f>
        <v>#VALUE!</v>
      </c>
      <c r="C1443" s="447" t="e">
        <f aca="false">IF($A1443&gt;$B$14,0,macf(C$13,$A1443+1))</f>
        <v>#VALUE!</v>
      </c>
      <c r="D1443" s="447" t="e">
        <f aca="false">IF($A1443&gt;$B$14,0,macf(D$13,$A1443+1))</f>
        <v>#VALUE!</v>
      </c>
      <c r="E1443" s="448" t="e">
        <f aca="false">IF($A1443&gt;$B$14,0,macf(E$13,$A1443+1))</f>
        <v>#VALUE!</v>
      </c>
    </row>
    <row r="1444" customFormat="false" ht="12" hidden="false" customHeight="false" outlineLevel="0" collapsed="false">
      <c r="A1444" s="444" t="n">
        <v>1430</v>
      </c>
      <c r="B1444" s="444" t="e">
        <f aca="false">IF($A1444&gt;$B$14,0,macf(B$13,$A1444+1))</f>
        <v>#VALUE!</v>
      </c>
      <c r="C1444" s="447" t="e">
        <f aca="false">IF($A1444&gt;$B$14,0,macf(C$13,$A1444+1))</f>
        <v>#VALUE!</v>
      </c>
      <c r="D1444" s="447" t="e">
        <f aca="false">IF($A1444&gt;$B$14,0,macf(D$13,$A1444+1))</f>
        <v>#VALUE!</v>
      </c>
      <c r="E1444" s="448" t="e">
        <f aca="false">IF($A1444&gt;$B$14,0,macf(E$13,$A1444+1))</f>
        <v>#VALUE!</v>
      </c>
    </row>
    <row r="1445" customFormat="false" ht="12" hidden="false" customHeight="false" outlineLevel="0" collapsed="false">
      <c r="A1445" s="444" t="n">
        <v>1431</v>
      </c>
      <c r="B1445" s="444" t="e">
        <f aca="false">IF($A1445&gt;$B$14,0,macf(B$13,$A1445+1))</f>
        <v>#VALUE!</v>
      </c>
      <c r="C1445" s="447" t="e">
        <f aca="false">IF($A1445&gt;$B$14,0,macf(C$13,$A1445+1))</f>
        <v>#VALUE!</v>
      </c>
      <c r="D1445" s="447" t="e">
        <f aca="false">IF($A1445&gt;$B$14,0,macf(D$13,$A1445+1))</f>
        <v>#VALUE!</v>
      </c>
      <c r="E1445" s="448" t="e">
        <f aca="false">IF($A1445&gt;$B$14,0,macf(E$13,$A1445+1))</f>
        <v>#VALUE!</v>
      </c>
    </row>
    <row r="1446" customFormat="false" ht="12" hidden="false" customHeight="false" outlineLevel="0" collapsed="false">
      <c r="A1446" s="444" t="n">
        <v>1432</v>
      </c>
      <c r="B1446" s="444" t="e">
        <f aca="false">IF($A1446&gt;$B$14,0,macf(B$13,$A1446+1))</f>
        <v>#VALUE!</v>
      </c>
      <c r="C1446" s="447" t="e">
        <f aca="false">IF($A1446&gt;$B$14,0,macf(C$13,$A1446+1))</f>
        <v>#VALUE!</v>
      </c>
      <c r="D1446" s="447" t="e">
        <f aca="false">IF($A1446&gt;$B$14,0,macf(D$13,$A1446+1))</f>
        <v>#VALUE!</v>
      </c>
      <c r="E1446" s="448" t="e">
        <f aca="false">IF($A1446&gt;$B$14,0,macf(E$13,$A1446+1))</f>
        <v>#VALUE!</v>
      </c>
    </row>
    <row r="1447" customFormat="false" ht="12" hidden="false" customHeight="false" outlineLevel="0" collapsed="false">
      <c r="A1447" s="444" t="n">
        <v>1433</v>
      </c>
      <c r="B1447" s="444" t="e">
        <f aca="false">IF($A1447&gt;$B$14,0,macf(B$13,$A1447+1))</f>
        <v>#VALUE!</v>
      </c>
      <c r="C1447" s="447" t="e">
        <f aca="false">IF($A1447&gt;$B$14,0,macf(C$13,$A1447+1))</f>
        <v>#VALUE!</v>
      </c>
      <c r="D1447" s="447" t="e">
        <f aca="false">IF($A1447&gt;$B$14,0,macf(D$13,$A1447+1))</f>
        <v>#VALUE!</v>
      </c>
      <c r="E1447" s="448" t="e">
        <f aca="false">IF($A1447&gt;$B$14,0,macf(E$13,$A1447+1))</f>
        <v>#VALUE!</v>
      </c>
    </row>
    <row r="1448" customFormat="false" ht="12" hidden="false" customHeight="false" outlineLevel="0" collapsed="false">
      <c r="A1448" s="444" t="n">
        <v>1434</v>
      </c>
      <c r="B1448" s="444" t="e">
        <f aca="false">IF($A1448&gt;$B$14,0,macf(B$13,$A1448+1))</f>
        <v>#VALUE!</v>
      </c>
      <c r="C1448" s="447" t="e">
        <f aca="false">IF($A1448&gt;$B$14,0,macf(C$13,$A1448+1))</f>
        <v>#VALUE!</v>
      </c>
      <c r="D1448" s="447" t="e">
        <f aca="false">IF($A1448&gt;$B$14,0,macf(D$13,$A1448+1))</f>
        <v>#VALUE!</v>
      </c>
      <c r="E1448" s="448" t="e">
        <f aca="false">IF($A1448&gt;$B$14,0,macf(E$13,$A1448+1))</f>
        <v>#VALUE!</v>
      </c>
    </row>
    <row r="1449" customFormat="false" ht="12" hidden="false" customHeight="false" outlineLevel="0" collapsed="false">
      <c r="A1449" s="444" t="n">
        <v>1435</v>
      </c>
      <c r="B1449" s="444" t="e">
        <f aca="false">IF($A1449&gt;$B$14,0,macf(B$13,$A1449+1))</f>
        <v>#VALUE!</v>
      </c>
      <c r="C1449" s="447" t="e">
        <f aca="false">IF($A1449&gt;$B$14,0,macf(C$13,$A1449+1))</f>
        <v>#VALUE!</v>
      </c>
      <c r="D1449" s="447" t="e">
        <f aca="false">IF($A1449&gt;$B$14,0,macf(D$13,$A1449+1))</f>
        <v>#VALUE!</v>
      </c>
      <c r="E1449" s="448" t="e">
        <f aca="false">IF($A1449&gt;$B$14,0,macf(E$13,$A1449+1))</f>
        <v>#VALUE!</v>
      </c>
    </row>
    <row r="1450" customFormat="false" ht="12" hidden="false" customHeight="false" outlineLevel="0" collapsed="false">
      <c r="A1450" s="444" t="n">
        <v>1436</v>
      </c>
      <c r="B1450" s="444" t="e">
        <f aca="false">IF($A1450&gt;$B$14,0,macf(B$13,$A1450+1))</f>
        <v>#VALUE!</v>
      </c>
      <c r="C1450" s="447" t="e">
        <f aca="false">IF($A1450&gt;$B$14,0,macf(C$13,$A1450+1))</f>
        <v>#VALUE!</v>
      </c>
      <c r="D1450" s="447" t="e">
        <f aca="false">IF($A1450&gt;$B$14,0,macf(D$13,$A1450+1))</f>
        <v>#VALUE!</v>
      </c>
      <c r="E1450" s="448" t="e">
        <f aca="false">IF($A1450&gt;$B$14,0,macf(E$13,$A1450+1))</f>
        <v>#VALUE!</v>
      </c>
    </row>
    <row r="1451" customFormat="false" ht="12" hidden="false" customHeight="false" outlineLevel="0" collapsed="false">
      <c r="A1451" s="444" t="n">
        <v>1437</v>
      </c>
      <c r="B1451" s="444" t="e">
        <f aca="false">IF($A1451&gt;$B$14,0,macf(B$13,$A1451+1))</f>
        <v>#VALUE!</v>
      </c>
      <c r="C1451" s="447" t="e">
        <f aca="false">IF($A1451&gt;$B$14,0,macf(C$13,$A1451+1))</f>
        <v>#VALUE!</v>
      </c>
      <c r="D1451" s="447" t="e">
        <f aca="false">IF($A1451&gt;$B$14,0,macf(D$13,$A1451+1))</f>
        <v>#VALUE!</v>
      </c>
      <c r="E1451" s="448" t="e">
        <f aca="false">IF($A1451&gt;$B$14,0,macf(E$13,$A1451+1))</f>
        <v>#VALUE!</v>
      </c>
    </row>
    <row r="1452" customFormat="false" ht="12" hidden="false" customHeight="false" outlineLevel="0" collapsed="false">
      <c r="A1452" s="444" t="n">
        <v>1438</v>
      </c>
      <c r="B1452" s="444" t="e">
        <f aca="false">IF($A1452&gt;$B$14,0,macf(B$13,$A1452+1))</f>
        <v>#VALUE!</v>
      </c>
      <c r="C1452" s="447" t="e">
        <f aca="false">IF($A1452&gt;$B$14,0,macf(C$13,$A1452+1))</f>
        <v>#VALUE!</v>
      </c>
      <c r="D1452" s="447" t="e">
        <f aca="false">IF($A1452&gt;$B$14,0,macf(D$13,$A1452+1))</f>
        <v>#VALUE!</v>
      </c>
      <c r="E1452" s="448" t="e">
        <f aca="false">IF($A1452&gt;$B$14,0,macf(E$13,$A1452+1))</f>
        <v>#VALUE!</v>
      </c>
    </row>
    <row r="1453" customFormat="false" ht="12" hidden="false" customHeight="false" outlineLevel="0" collapsed="false">
      <c r="A1453" s="444" t="n">
        <v>1439</v>
      </c>
      <c r="B1453" s="444" t="e">
        <f aca="false">IF($A1453&gt;$B$14,0,macf(B$13,$A1453+1))</f>
        <v>#VALUE!</v>
      </c>
      <c r="C1453" s="447" t="e">
        <f aca="false">IF($A1453&gt;$B$14,0,macf(C$13,$A1453+1))</f>
        <v>#VALUE!</v>
      </c>
      <c r="D1453" s="447" t="e">
        <f aca="false">IF($A1453&gt;$B$14,0,macf(D$13,$A1453+1))</f>
        <v>#VALUE!</v>
      </c>
      <c r="E1453" s="448" t="e">
        <f aca="false">IF($A1453&gt;$B$14,0,macf(E$13,$A1453+1))</f>
        <v>#VALUE!</v>
      </c>
    </row>
    <row r="1454" customFormat="false" ht="12" hidden="false" customHeight="false" outlineLevel="0" collapsed="false">
      <c r="A1454" s="444" t="n">
        <v>1440</v>
      </c>
      <c r="B1454" s="444" t="e">
        <f aca="false">IF($A1454&gt;$B$14,0,macf(B$13,$A1454+1))</f>
        <v>#VALUE!</v>
      </c>
      <c r="C1454" s="447" t="e">
        <f aca="false">IF($A1454&gt;$B$14,0,macf(C$13,$A1454+1))</f>
        <v>#VALUE!</v>
      </c>
      <c r="D1454" s="447" t="e">
        <f aca="false">IF($A1454&gt;$B$14,0,macf(D$13,$A1454+1))</f>
        <v>#VALUE!</v>
      </c>
      <c r="E1454" s="448" t="e">
        <f aca="false">IF($A1454&gt;$B$14,0,macf(E$13,$A1454+1))</f>
        <v>#VALUE!</v>
      </c>
    </row>
    <row r="1455" customFormat="false" ht="12" hidden="false" customHeight="false" outlineLevel="0" collapsed="false">
      <c r="A1455" s="444" t="n">
        <v>1441</v>
      </c>
      <c r="B1455" s="444" t="e">
        <f aca="false">IF($A1455&gt;$B$14,0,macf(B$13,$A1455+1))</f>
        <v>#VALUE!</v>
      </c>
      <c r="C1455" s="447" t="e">
        <f aca="false">IF($A1455&gt;$B$14,0,macf(C$13,$A1455+1))</f>
        <v>#VALUE!</v>
      </c>
      <c r="D1455" s="447" t="e">
        <f aca="false">IF($A1455&gt;$B$14,0,macf(D$13,$A1455+1))</f>
        <v>#VALUE!</v>
      </c>
      <c r="E1455" s="448" t="e">
        <f aca="false">IF($A1455&gt;$B$14,0,macf(E$13,$A1455+1))</f>
        <v>#VALUE!</v>
      </c>
    </row>
    <row r="1456" customFormat="false" ht="12" hidden="false" customHeight="false" outlineLevel="0" collapsed="false">
      <c r="A1456" s="444" t="n">
        <v>1442</v>
      </c>
      <c r="B1456" s="444" t="e">
        <f aca="false">IF($A1456&gt;$B$14,0,macf(B$13,$A1456+1))</f>
        <v>#VALUE!</v>
      </c>
      <c r="C1456" s="447" t="e">
        <f aca="false">IF($A1456&gt;$B$14,0,macf(C$13,$A1456+1))</f>
        <v>#VALUE!</v>
      </c>
      <c r="D1456" s="447" t="e">
        <f aca="false">IF($A1456&gt;$B$14,0,macf(D$13,$A1456+1))</f>
        <v>#VALUE!</v>
      </c>
      <c r="E1456" s="448" t="e">
        <f aca="false">IF($A1456&gt;$B$14,0,macf(E$13,$A1456+1))</f>
        <v>#VALUE!</v>
      </c>
    </row>
    <row r="1457" customFormat="false" ht="12" hidden="false" customHeight="false" outlineLevel="0" collapsed="false">
      <c r="A1457" s="444" t="n">
        <v>1443</v>
      </c>
      <c r="B1457" s="444" t="e">
        <f aca="false">IF($A1457&gt;$B$14,0,macf(B$13,$A1457+1))</f>
        <v>#VALUE!</v>
      </c>
      <c r="C1457" s="447" t="e">
        <f aca="false">IF($A1457&gt;$B$14,0,macf(C$13,$A1457+1))</f>
        <v>#VALUE!</v>
      </c>
      <c r="D1457" s="447" t="e">
        <f aca="false">IF($A1457&gt;$B$14,0,macf(D$13,$A1457+1))</f>
        <v>#VALUE!</v>
      </c>
      <c r="E1457" s="448" t="e">
        <f aca="false">IF($A1457&gt;$B$14,0,macf(E$13,$A1457+1))</f>
        <v>#VALUE!</v>
      </c>
    </row>
    <row r="1458" customFormat="false" ht="12" hidden="false" customHeight="false" outlineLevel="0" collapsed="false">
      <c r="A1458" s="444" t="n">
        <v>1444</v>
      </c>
      <c r="B1458" s="444" t="e">
        <f aca="false">IF($A1458&gt;$B$14,0,macf(B$13,$A1458+1))</f>
        <v>#VALUE!</v>
      </c>
      <c r="C1458" s="447" t="e">
        <f aca="false">IF($A1458&gt;$B$14,0,macf(C$13,$A1458+1))</f>
        <v>#VALUE!</v>
      </c>
      <c r="D1458" s="447" t="e">
        <f aca="false">IF($A1458&gt;$B$14,0,macf(D$13,$A1458+1))</f>
        <v>#VALUE!</v>
      </c>
      <c r="E1458" s="448" t="e">
        <f aca="false">IF($A1458&gt;$B$14,0,macf(E$13,$A1458+1))</f>
        <v>#VALUE!</v>
      </c>
    </row>
    <row r="1459" customFormat="false" ht="12" hidden="false" customHeight="false" outlineLevel="0" collapsed="false">
      <c r="A1459" s="444" t="n">
        <v>1445</v>
      </c>
      <c r="B1459" s="444" t="e">
        <f aca="false">IF($A1459&gt;$B$14,0,macf(B$13,$A1459+1))</f>
        <v>#VALUE!</v>
      </c>
      <c r="C1459" s="447" t="e">
        <f aca="false">IF($A1459&gt;$B$14,0,macf(C$13,$A1459+1))</f>
        <v>#VALUE!</v>
      </c>
      <c r="D1459" s="447" t="e">
        <f aca="false">IF($A1459&gt;$B$14,0,macf(D$13,$A1459+1))</f>
        <v>#VALUE!</v>
      </c>
      <c r="E1459" s="448" t="e">
        <f aca="false">IF($A1459&gt;$B$14,0,macf(E$13,$A1459+1))</f>
        <v>#VALUE!</v>
      </c>
    </row>
    <row r="1460" customFormat="false" ht="12" hidden="false" customHeight="false" outlineLevel="0" collapsed="false">
      <c r="A1460" s="444" t="n">
        <v>1446</v>
      </c>
      <c r="B1460" s="444" t="e">
        <f aca="false">IF($A1460&gt;$B$14,0,macf(B$13,$A1460+1))</f>
        <v>#VALUE!</v>
      </c>
      <c r="C1460" s="447" t="e">
        <f aca="false">IF($A1460&gt;$B$14,0,macf(C$13,$A1460+1))</f>
        <v>#VALUE!</v>
      </c>
      <c r="D1460" s="447" t="e">
        <f aca="false">IF($A1460&gt;$B$14,0,macf(D$13,$A1460+1))</f>
        <v>#VALUE!</v>
      </c>
      <c r="E1460" s="448" t="e">
        <f aca="false">IF($A1460&gt;$B$14,0,macf(E$13,$A1460+1))</f>
        <v>#VALUE!</v>
      </c>
    </row>
    <row r="1461" customFormat="false" ht="12" hidden="false" customHeight="false" outlineLevel="0" collapsed="false">
      <c r="A1461" s="444" t="n">
        <v>1447</v>
      </c>
      <c r="B1461" s="444" t="e">
        <f aca="false">IF($A1461&gt;$B$14,0,macf(B$13,$A1461+1))</f>
        <v>#VALUE!</v>
      </c>
      <c r="C1461" s="447" t="e">
        <f aca="false">IF($A1461&gt;$B$14,0,macf(C$13,$A1461+1))</f>
        <v>#VALUE!</v>
      </c>
      <c r="D1461" s="447" t="e">
        <f aca="false">IF($A1461&gt;$B$14,0,macf(D$13,$A1461+1))</f>
        <v>#VALUE!</v>
      </c>
      <c r="E1461" s="448" t="e">
        <f aca="false">IF($A1461&gt;$B$14,0,macf(E$13,$A1461+1))</f>
        <v>#VALUE!</v>
      </c>
    </row>
    <row r="1462" customFormat="false" ht="12" hidden="false" customHeight="false" outlineLevel="0" collapsed="false">
      <c r="A1462" s="444" t="n">
        <v>1448</v>
      </c>
      <c r="B1462" s="444" t="e">
        <f aca="false">IF($A1462&gt;$B$14,0,macf(B$13,$A1462+1))</f>
        <v>#VALUE!</v>
      </c>
      <c r="C1462" s="447" t="e">
        <f aca="false">IF($A1462&gt;$B$14,0,macf(C$13,$A1462+1))</f>
        <v>#VALUE!</v>
      </c>
      <c r="D1462" s="447" t="e">
        <f aca="false">IF($A1462&gt;$B$14,0,macf(D$13,$A1462+1))</f>
        <v>#VALUE!</v>
      </c>
      <c r="E1462" s="448" t="e">
        <f aca="false">IF($A1462&gt;$B$14,0,macf(E$13,$A1462+1))</f>
        <v>#VALUE!</v>
      </c>
    </row>
    <row r="1463" customFormat="false" ht="12" hidden="false" customHeight="false" outlineLevel="0" collapsed="false">
      <c r="A1463" s="444" t="n">
        <v>1449</v>
      </c>
      <c r="B1463" s="444" t="e">
        <f aca="false">IF($A1463&gt;$B$14,0,macf(B$13,$A1463+1))</f>
        <v>#VALUE!</v>
      </c>
      <c r="C1463" s="447" t="e">
        <f aca="false">IF($A1463&gt;$B$14,0,macf(C$13,$A1463+1))</f>
        <v>#VALUE!</v>
      </c>
      <c r="D1463" s="447" t="e">
        <f aca="false">IF($A1463&gt;$B$14,0,macf(D$13,$A1463+1))</f>
        <v>#VALUE!</v>
      </c>
      <c r="E1463" s="448" t="e">
        <f aca="false">IF($A1463&gt;$B$14,0,macf(E$13,$A1463+1))</f>
        <v>#VALUE!</v>
      </c>
    </row>
    <row r="1464" customFormat="false" ht="12" hidden="false" customHeight="false" outlineLevel="0" collapsed="false">
      <c r="A1464" s="444" t="n">
        <v>1450</v>
      </c>
      <c r="B1464" s="444" t="e">
        <f aca="false">IF($A1464&gt;$B$14,0,macf(B$13,$A1464+1))</f>
        <v>#VALUE!</v>
      </c>
      <c r="C1464" s="447" t="e">
        <f aca="false">IF($A1464&gt;$B$14,0,macf(C$13,$A1464+1))</f>
        <v>#VALUE!</v>
      </c>
      <c r="D1464" s="447" t="e">
        <f aca="false">IF($A1464&gt;$B$14,0,macf(D$13,$A1464+1))</f>
        <v>#VALUE!</v>
      </c>
      <c r="E1464" s="448" t="e">
        <f aca="false">IF($A1464&gt;$B$14,0,macf(E$13,$A1464+1))</f>
        <v>#VALUE!</v>
      </c>
    </row>
    <row r="1465" customFormat="false" ht="12" hidden="false" customHeight="false" outlineLevel="0" collapsed="false">
      <c r="A1465" s="444" t="n">
        <v>1451</v>
      </c>
      <c r="B1465" s="444" t="e">
        <f aca="false">IF($A1465&gt;$B$14,0,macf(B$13,$A1465+1))</f>
        <v>#VALUE!</v>
      </c>
      <c r="C1465" s="447" t="e">
        <f aca="false">IF($A1465&gt;$B$14,0,macf(C$13,$A1465+1))</f>
        <v>#VALUE!</v>
      </c>
      <c r="D1465" s="447" t="e">
        <f aca="false">IF($A1465&gt;$B$14,0,macf(D$13,$A1465+1))</f>
        <v>#VALUE!</v>
      </c>
      <c r="E1465" s="448" t="e">
        <f aca="false">IF($A1465&gt;$B$14,0,macf(E$13,$A1465+1))</f>
        <v>#VALUE!</v>
      </c>
    </row>
    <row r="1466" customFormat="false" ht="12" hidden="false" customHeight="false" outlineLevel="0" collapsed="false">
      <c r="A1466" s="444" t="n">
        <v>1452</v>
      </c>
      <c r="B1466" s="444" t="e">
        <f aca="false">IF($A1466&gt;$B$14,0,macf(B$13,$A1466+1))</f>
        <v>#VALUE!</v>
      </c>
      <c r="C1466" s="447" t="e">
        <f aca="false">IF($A1466&gt;$B$14,0,macf(C$13,$A1466+1))</f>
        <v>#VALUE!</v>
      </c>
      <c r="D1466" s="447" t="e">
        <f aca="false">IF($A1466&gt;$B$14,0,macf(D$13,$A1466+1))</f>
        <v>#VALUE!</v>
      </c>
      <c r="E1466" s="448" t="e">
        <f aca="false">IF($A1466&gt;$B$14,0,macf(E$13,$A1466+1))</f>
        <v>#VALUE!</v>
      </c>
    </row>
    <row r="1467" customFormat="false" ht="12" hidden="false" customHeight="false" outlineLevel="0" collapsed="false">
      <c r="A1467" s="444" t="n">
        <v>1453</v>
      </c>
      <c r="B1467" s="444" t="e">
        <f aca="false">IF($A1467&gt;$B$14,0,macf(B$13,$A1467+1))</f>
        <v>#VALUE!</v>
      </c>
      <c r="C1467" s="447" t="e">
        <f aca="false">IF($A1467&gt;$B$14,0,macf(C$13,$A1467+1))</f>
        <v>#VALUE!</v>
      </c>
      <c r="D1467" s="447" t="e">
        <f aca="false">IF($A1467&gt;$B$14,0,macf(D$13,$A1467+1))</f>
        <v>#VALUE!</v>
      </c>
      <c r="E1467" s="448" t="e">
        <f aca="false">IF($A1467&gt;$B$14,0,macf(E$13,$A1467+1))</f>
        <v>#VALUE!</v>
      </c>
    </row>
    <row r="1468" customFormat="false" ht="12" hidden="false" customHeight="false" outlineLevel="0" collapsed="false">
      <c r="A1468" s="444" t="n">
        <v>1454</v>
      </c>
      <c r="B1468" s="444" t="e">
        <f aca="false">IF($A1468&gt;$B$14,0,macf(B$13,$A1468+1))</f>
        <v>#VALUE!</v>
      </c>
      <c r="C1468" s="447" t="e">
        <f aca="false">IF($A1468&gt;$B$14,0,macf(C$13,$A1468+1))</f>
        <v>#VALUE!</v>
      </c>
      <c r="D1468" s="447" t="e">
        <f aca="false">IF($A1468&gt;$B$14,0,macf(D$13,$A1468+1))</f>
        <v>#VALUE!</v>
      </c>
      <c r="E1468" s="448" t="e">
        <f aca="false">IF($A1468&gt;$B$14,0,macf(E$13,$A1468+1))</f>
        <v>#VALUE!</v>
      </c>
    </row>
    <row r="1469" customFormat="false" ht="12" hidden="false" customHeight="false" outlineLevel="0" collapsed="false">
      <c r="A1469" s="444" t="n">
        <v>1455</v>
      </c>
      <c r="B1469" s="444" t="e">
        <f aca="false">IF($A1469&gt;$B$14,0,macf(B$13,$A1469+1))</f>
        <v>#VALUE!</v>
      </c>
      <c r="C1469" s="447" t="e">
        <f aca="false">IF($A1469&gt;$B$14,0,macf(C$13,$A1469+1))</f>
        <v>#VALUE!</v>
      </c>
      <c r="D1469" s="447" t="e">
        <f aca="false">IF($A1469&gt;$B$14,0,macf(D$13,$A1469+1))</f>
        <v>#VALUE!</v>
      </c>
      <c r="E1469" s="448" t="e">
        <f aca="false">IF($A1469&gt;$B$14,0,macf(E$13,$A1469+1))</f>
        <v>#VALUE!</v>
      </c>
    </row>
    <row r="1470" customFormat="false" ht="12" hidden="false" customHeight="false" outlineLevel="0" collapsed="false">
      <c r="A1470" s="444" t="n">
        <v>1456</v>
      </c>
      <c r="B1470" s="444" t="e">
        <f aca="false">IF($A1470&gt;$B$14,0,macf(B$13,$A1470+1))</f>
        <v>#VALUE!</v>
      </c>
      <c r="C1470" s="447" t="e">
        <f aca="false">IF($A1470&gt;$B$14,0,macf(C$13,$A1470+1))</f>
        <v>#VALUE!</v>
      </c>
      <c r="D1470" s="447" t="e">
        <f aca="false">IF($A1470&gt;$B$14,0,macf(D$13,$A1470+1))</f>
        <v>#VALUE!</v>
      </c>
      <c r="E1470" s="448" t="e">
        <f aca="false">IF($A1470&gt;$B$14,0,macf(E$13,$A1470+1))</f>
        <v>#VALUE!</v>
      </c>
    </row>
    <row r="1471" customFormat="false" ht="12" hidden="false" customHeight="false" outlineLevel="0" collapsed="false">
      <c r="A1471" s="444" t="n">
        <v>1457</v>
      </c>
      <c r="B1471" s="444" t="e">
        <f aca="false">IF($A1471&gt;$B$14,0,macf(B$13,$A1471+1))</f>
        <v>#VALUE!</v>
      </c>
      <c r="C1471" s="447" t="e">
        <f aca="false">IF($A1471&gt;$B$14,0,macf(C$13,$A1471+1))</f>
        <v>#VALUE!</v>
      </c>
      <c r="D1471" s="447" t="e">
        <f aca="false">IF($A1471&gt;$B$14,0,macf(D$13,$A1471+1))</f>
        <v>#VALUE!</v>
      </c>
      <c r="E1471" s="448" t="e">
        <f aca="false">IF($A1471&gt;$B$14,0,macf(E$13,$A1471+1))</f>
        <v>#VALUE!</v>
      </c>
    </row>
    <row r="1472" customFormat="false" ht="12" hidden="false" customHeight="false" outlineLevel="0" collapsed="false">
      <c r="A1472" s="444" t="n">
        <v>1458</v>
      </c>
      <c r="B1472" s="444" t="e">
        <f aca="false">IF($A1472&gt;$B$14,0,macf(B$13,$A1472+1))</f>
        <v>#VALUE!</v>
      </c>
      <c r="C1472" s="447" t="e">
        <f aca="false">IF($A1472&gt;$B$14,0,macf(C$13,$A1472+1))</f>
        <v>#VALUE!</v>
      </c>
      <c r="D1472" s="447" t="e">
        <f aca="false">IF($A1472&gt;$B$14,0,macf(D$13,$A1472+1))</f>
        <v>#VALUE!</v>
      </c>
      <c r="E1472" s="448" t="e">
        <f aca="false">IF($A1472&gt;$B$14,0,macf(E$13,$A1472+1))</f>
        <v>#VALUE!</v>
      </c>
    </row>
    <row r="1473" customFormat="false" ht="12" hidden="false" customHeight="false" outlineLevel="0" collapsed="false">
      <c r="A1473" s="444" t="n">
        <v>1459</v>
      </c>
      <c r="B1473" s="444" t="e">
        <f aca="false">IF($A1473&gt;$B$14,0,macf(B$13,$A1473+1))</f>
        <v>#VALUE!</v>
      </c>
      <c r="C1473" s="447" t="e">
        <f aca="false">IF($A1473&gt;$B$14,0,macf(C$13,$A1473+1))</f>
        <v>#VALUE!</v>
      </c>
      <c r="D1473" s="447" t="e">
        <f aca="false">IF($A1473&gt;$B$14,0,macf(D$13,$A1473+1))</f>
        <v>#VALUE!</v>
      </c>
      <c r="E1473" s="448" t="e">
        <f aca="false">IF($A1473&gt;$B$14,0,macf(E$13,$A1473+1))</f>
        <v>#VALUE!</v>
      </c>
    </row>
    <row r="1474" customFormat="false" ht="12" hidden="false" customHeight="false" outlineLevel="0" collapsed="false">
      <c r="A1474" s="444" t="n">
        <v>1460</v>
      </c>
      <c r="B1474" s="444" t="e">
        <f aca="false">IF($A1474&gt;$B$14,0,macf(B$13,$A1474+1))</f>
        <v>#VALUE!</v>
      </c>
      <c r="C1474" s="447" t="e">
        <f aca="false">IF($A1474&gt;$B$14,0,macf(C$13,$A1474+1))</f>
        <v>#VALUE!</v>
      </c>
      <c r="D1474" s="447" t="e">
        <f aca="false">IF($A1474&gt;$B$14,0,macf(D$13,$A1474+1))</f>
        <v>#VALUE!</v>
      </c>
      <c r="E1474" s="448" t="e">
        <f aca="false">IF($A1474&gt;$B$14,0,macf(E$13,$A1474+1))</f>
        <v>#VALUE!</v>
      </c>
    </row>
    <row r="1475" customFormat="false" ht="12" hidden="false" customHeight="false" outlineLevel="0" collapsed="false">
      <c r="A1475" s="444" t="n">
        <v>1461</v>
      </c>
      <c r="B1475" s="444" t="e">
        <f aca="false">IF($A1475&gt;$B$14,0,macf(B$13,$A1475+1))</f>
        <v>#VALUE!</v>
      </c>
      <c r="C1475" s="447" t="e">
        <f aca="false">IF($A1475&gt;$B$14,0,macf(C$13,$A1475+1))</f>
        <v>#VALUE!</v>
      </c>
      <c r="D1475" s="447" t="e">
        <f aca="false">IF($A1475&gt;$B$14,0,macf(D$13,$A1475+1))</f>
        <v>#VALUE!</v>
      </c>
      <c r="E1475" s="448" t="e">
        <f aca="false">IF($A1475&gt;$B$14,0,macf(E$13,$A1475+1))</f>
        <v>#VALUE!</v>
      </c>
    </row>
    <row r="1476" customFormat="false" ht="12" hidden="false" customHeight="false" outlineLevel="0" collapsed="false">
      <c r="A1476" s="444" t="n">
        <v>1462</v>
      </c>
      <c r="B1476" s="444" t="e">
        <f aca="false">IF($A1476&gt;$B$14,0,macf(B$13,$A1476+1))</f>
        <v>#VALUE!</v>
      </c>
      <c r="C1476" s="447" t="e">
        <f aca="false">IF($A1476&gt;$B$14,0,macf(C$13,$A1476+1))</f>
        <v>#VALUE!</v>
      </c>
      <c r="D1476" s="447" t="e">
        <f aca="false">IF($A1476&gt;$B$14,0,macf(D$13,$A1476+1))</f>
        <v>#VALUE!</v>
      </c>
      <c r="E1476" s="448" t="e">
        <f aca="false">IF($A1476&gt;$B$14,0,macf(E$13,$A1476+1))</f>
        <v>#VALUE!</v>
      </c>
    </row>
    <row r="1477" customFormat="false" ht="12" hidden="false" customHeight="false" outlineLevel="0" collapsed="false">
      <c r="A1477" s="444" t="n">
        <v>1463</v>
      </c>
      <c r="B1477" s="444" t="e">
        <f aca="false">IF($A1477&gt;$B$14,0,macf(B$13,$A1477+1))</f>
        <v>#VALUE!</v>
      </c>
      <c r="C1477" s="447" t="e">
        <f aca="false">IF($A1477&gt;$B$14,0,macf(C$13,$A1477+1))</f>
        <v>#VALUE!</v>
      </c>
      <c r="D1477" s="447" t="e">
        <f aca="false">IF($A1477&gt;$B$14,0,macf(D$13,$A1477+1))</f>
        <v>#VALUE!</v>
      </c>
      <c r="E1477" s="448" t="e">
        <f aca="false">IF($A1477&gt;$B$14,0,macf(E$13,$A1477+1))</f>
        <v>#VALUE!</v>
      </c>
    </row>
    <row r="1478" customFormat="false" ht="12" hidden="false" customHeight="false" outlineLevel="0" collapsed="false">
      <c r="A1478" s="444" t="n">
        <v>1464</v>
      </c>
      <c r="B1478" s="444" t="e">
        <f aca="false">IF($A1478&gt;$B$14,0,macf(B$13,$A1478+1))</f>
        <v>#VALUE!</v>
      </c>
      <c r="C1478" s="447" t="e">
        <f aca="false">IF($A1478&gt;$B$14,0,macf(C$13,$A1478+1))</f>
        <v>#VALUE!</v>
      </c>
      <c r="D1478" s="447" t="e">
        <f aca="false">IF($A1478&gt;$B$14,0,macf(D$13,$A1478+1))</f>
        <v>#VALUE!</v>
      </c>
      <c r="E1478" s="448" t="e">
        <f aca="false">IF($A1478&gt;$B$14,0,macf(E$13,$A1478+1))</f>
        <v>#VALUE!</v>
      </c>
    </row>
    <row r="1479" customFormat="false" ht="12" hidden="false" customHeight="false" outlineLevel="0" collapsed="false">
      <c r="A1479" s="444" t="n">
        <v>1465</v>
      </c>
      <c r="B1479" s="444" t="e">
        <f aca="false">IF($A1479&gt;$B$14,0,macf(B$13,$A1479+1))</f>
        <v>#VALUE!</v>
      </c>
      <c r="C1479" s="447" t="e">
        <f aca="false">IF($A1479&gt;$B$14,0,macf(C$13,$A1479+1))</f>
        <v>#VALUE!</v>
      </c>
      <c r="D1479" s="447" t="e">
        <f aca="false">IF($A1479&gt;$B$14,0,macf(D$13,$A1479+1))</f>
        <v>#VALUE!</v>
      </c>
      <c r="E1479" s="448" t="e">
        <f aca="false">IF($A1479&gt;$B$14,0,macf(E$13,$A1479+1))</f>
        <v>#VALUE!</v>
      </c>
    </row>
    <row r="1480" customFormat="false" ht="12" hidden="false" customHeight="false" outlineLevel="0" collapsed="false">
      <c r="A1480" s="444" t="n">
        <v>1466</v>
      </c>
      <c r="B1480" s="444" t="e">
        <f aca="false">IF($A1480&gt;$B$14,0,macf(B$13,$A1480+1))</f>
        <v>#VALUE!</v>
      </c>
      <c r="C1480" s="447" t="e">
        <f aca="false">IF($A1480&gt;$B$14,0,macf(C$13,$A1480+1))</f>
        <v>#VALUE!</v>
      </c>
      <c r="D1480" s="447" t="e">
        <f aca="false">IF($A1480&gt;$B$14,0,macf(D$13,$A1480+1))</f>
        <v>#VALUE!</v>
      </c>
      <c r="E1480" s="448" t="e">
        <f aca="false">IF($A1480&gt;$B$14,0,macf(E$13,$A1480+1))</f>
        <v>#VALUE!</v>
      </c>
    </row>
    <row r="1481" customFormat="false" ht="12" hidden="false" customHeight="false" outlineLevel="0" collapsed="false">
      <c r="A1481" s="444" t="n">
        <v>1467</v>
      </c>
      <c r="B1481" s="444" t="e">
        <f aca="false">IF($A1481&gt;$B$14,0,macf(B$13,$A1481+1))</f>
        <v>#VALUE!</v>
      </c>
      <c r="C1481" s="447" t="e">
        <f aca="false">IF($A1481&gt;$B$14,0,macf(C$13,$A1481+1))</f>
        <v>#VALUE!</v>
      </c>
      <c r="D1481" s="447" t="e">
        <f aca="false">IF($A1481&gt;$B$14,0,macf(D$13,$A1481+1))</f>
        <v>#VALUE!</v>
      </c>
      <c r="E1481" s="448" t="e">
        <f aca="false">IF($A1481&gt;$B$14,0,macf(E$13,$A1481+1))</f>
        <v>#VALUE!</v>
      </c>
    </row>
    <row r="1482" customFormat="false" ht="12" hidden="false" customHeight="false" outlineLevel="0" collapsed="false">
      <c r="A1482" s="444" t="n">
        <v>1468</v>
      </c>
      <c r="B1482" s="444" t="e">
        <f aca="false">IF($A1482&gt;$B$14,0,macf(B$13,$A1482+1))</f>
        <v>#VALUE!</v>
      </c>
      <c r="C1482" s="447" t="e">
        <f aca="false">IF($A1482&gt;$B$14,0,macf(C$13,$A1482+1))</f>
        <v>#VALUE!</v>
      </c>
      <c r="D1482" s="447" t="e">
        <f aca="false">IF($A1482&gt;$B$14,0,macf(D$13,$A1482+1))</f>
        <v>#VALUE!</v>
      </c>
      <c r="E1482" s="448" t="e">
        <f aca="false">IF($A1482&gt;$B$14,0,macf(E$13,$A1482+1))</f>
        <v>#VALUE!</v>
      </c>
    </row>
    <row r="1483" customFormat="false" ht="12" hidden="false" customHeight="false" outlineLevel="0" collapsed="false">
      <c r="A1483" s="444" t="n">
        <v>1469</v>
      </c>
      <c r="B1483" s="444" t="e">
        <f aca="false">IF($A1483&gt;$B$14,0,macf(B$13,$A1483+1))</f>
        <v>#VALUE!</v>
      </c>
      <c r="C1483" s="447" t="e">
        <f aca="false">IF($A1483&gt;$B$14,0,macf(C$13,$A1483+1))</f>
        <v>#VALUE!</v>
      </c>
      <c r="D1483" s="447" t="e">
        <f aca="false">IF($A1483&gt;$B$14,0,macf(D$13,$A1483+1))</f>
        <v>#VALUE!</v>
      </c>
      <c r="E1483" s="448" t="e">
        <f aca="false">IF($A1483&gt;$B$14,0,macf(E$13,$A1483+1))</f>
        <v>#VALUE!</v>
      </c>
    </row>
    <row r="1484" customFormat="false" ht="12" hidden="false" customHeight="false" outlineLevel="0" collapsed="false">
      <c r="A1484" s="444" t="n">
        <v>1470</v>
      </c>
      <c r="B1484" s="444" t="e">
        <f aca="false">IF($A1484&gt;$B$14,0,macf(B$13,$A1484+1))</f>
        <v>#VALUE!</v>
      </c>
      <c r="C1484" s="447" t="e">
        <f aca="false">IF($A1484&gt;$B$14,0,macf(C$13,$A1484+1))</f>
        <v>#VALUE!</v>
      </c>
      <c r="D1484" s="447" t="e">
        <f aca="false">IF($A1484&gt;$B$14,0,macf(D$13,$A1484+1))</f>
        <v>#VALUE!</v>
      </c>
      <c r="E1484" s="448" t="e">
        <f aca="false">IF($A1484&gt;$B$14,0,macf(E$13,$A1484+1))</f>
        <v>#VALUE!</v>
      </c>
    </row>
    <row r="1485" customFormat="false" ht="12" hidden="false" customHeight="false" outlineLevel="0" collapsed="false">
      <c r="A1485" s="444" t="n">
        <v>1471</v>
      </c>
      <c r="B1485" s="444" t="e">
        <f aca="false">IF($A1485&gt;$B$14,0,macf(B$13,$A1485+1))</f>
        <v>#VALUE!</v>
      </c>
      <c r="C1485" s="447" t="e">
        <f aca="false">IF($A1485&gt;$B$14,0,macf(C$13,$A1485+1))</f>
        <v>#VALUE!</v>
      </c>
      <c r="D1485" s="447" t="e">
        <f aca="false">IF($A1485&gt;$B$14,0,macf(D$13,$A1485+1))</f>
        <v>#VALUE!</v>
      </c>
      <c r="E1485" s="448" t="e">
        <f aca="false">IF($A1485&gt;$B$14,0,macf(E$13,$A1485+1))</f>
        <v>#VALUE!</v>
      </c>
    </row>
    <row r="1486" customFormat="false" ht="12" hidden="false" customHeight="false" outlineLevel="0" collapsed="false">
      <c r="A1486" s="444" t="n">
        <v>1472</v>
      </c>
      <c r="B1486" s="444" t="e">
        <f aca="false">IF($A1486&gt;$B$14,0,macf(B$13,$A1486+1))</f>
        <v>#VALUE!</v>
      </c>
      <c r="C1486" s="447" t="e">
        <f aca="false">IF($A1486&gt;$B$14,0,macf(C$13,$A1486+1))</f>
        <v>#VALUE!</v>
      </c>
      <c r="D1486" s="447" t="e">
        <f aca="false">IF($A1486&gt;$B$14,0,macf(D$13,$A1486+1))</f>
        <v>#VALUE!</v>
      </c>
      <c r="E1486" s="448" t="e">
        <f aca="false">IF($A1486&gt;$B$14,0,macf(E$13,$A1486+1))</f>
        <v>#VALUE!</v>
      </c>
    </row>
    <row r="1487" customFormat="false" ht="12" hidden="false" customHeight="false" outlineLevel="0" collapsed="false">
      <c r="A1487" s="444" t="n">
        <v>1473</v>
      </c>
      <c r="B1487" s="444" t="e">
        <f aca="false">IF($A1487&gt;$B$14,0,macf(B$13,$A1487+1))</f>
        <v>#VALUE!</v>
      </c>
      <c r="C1487" s="447" t="e">
        <f aca="false">IF($A1487&gt;$B$14,0,macf(C$13,$A1487+1))</f>
        <v>#VALUE!</v>
      </c>
      <c r="D1487" s="447" t="e">
        <f aca="false">IF($A1487&gt;$B$14,0,macf(D$13,$A1487+1))</f>
        <v>#VALUE!</v>
      </c>
      <c r="E1487" s="448" t="e">
        <f aca="false">IF($A1487&gt;$B$14,0,macf(E$13,$A1487+1))</f>
        <v>#VALUE!</v>
      </c>
    </row>
    <row r="1488" customFormat="false" ht="12" hidden="false" customHeight="false" outlineLevel="0" collapsed="false">
      <c r="A1488" s="444" t="n">
        <v>1474</v>
      </c>
      <c r="B1488" s="444" t="e">
        <f aca="false">IF($A1488&gt;$B$14,0,macf(B$13,$A1488+1))</f>
        <v>#VALUE!</v>
      </c>
      <c r="C1488" s="447" t="e">
        <f aca="false">IF($A1488&gt;$B$14,0,macf(C$13,$A1488+1))</f>
        <v>#VALUE!</v>
      </c>
      <c r="D1488" s="447" t="e">
        <f aca="false">IF($A1488&gt;$B$14,0,macf(D$13,$A1488+1))</f>
        <v>#VALUE!</v>
      </c>
      <c r="E1488" s="448" t="e">
        <f aca="false">IF($A1488&gt;$B$14,0,macf(E$13,$A1488+1))</f>
        <v>#VALUE!</v>
      </c>
    </row>
    <row r="1489" customFormat="false" ht="12" hidden="false" customHeight="false" outlineLevel="0" collapsed="false">
      <c r="A1489" s="444" t="n">
        <v>1475</v>
      </c>
      <c r="B1489" s="444" t="e">
        <f aca="false">IF($A1489&gt;$B$14,0,macf(B$13,$A1489+1))</f>
        <v>#VALUE!</v>
      </c>
      <c r="C1489" s="447" t="e">
        <f aca="false">IF($A1489&gt;$B$14,0,macf(C$13,$A1489+1))</f>
        <v>#VALUE!</v>
      </c>
      <c r="D1489" s="447" t="e">
        <f aca="false">IF($A1489&gt;$B$14,0,macf(D$13,$A1489+1))</f>
        <v>#VALUE!</v>
      </c>
      <c r="E1489" s="448" t="e">
        <f aca="false">IF($A1489&gt;$B$14,0,macf(E$13,$A1489+1))</f>
        <v>#VALUE!</v>
      </c>
    </row>
    <row r="1490" customFormat="false" ht="12" hidden="false" customHeight="false" outlineLevel="0" collapsed="false">
      <c r="A1490" s="444" t="n">
        <v>1476</v>
      </c>
      <c r="B1490" s="444" t="e">
        <f aca="false">IF($A1490&gt;$B$14,0,macf(B$13,$A1490+1))</f>
        <v>#VALUE!</v>
      </c>
      <c r="C1490" s="447" t="e">
        <f aca="false">IF($A1490&gt;$B$14,0,macf(C$13,$A1490+1))</f>
        <v>#VALUE!</v>
      </c>
      <c r="D1490" s="447" t="e">
        <f aca="false">IF($A1490&gt;$B$14,0,macf(D$13,$A1490+1))</f>
        <v>#VALUE!</v>
      </c>
      <c r="E1490" s="448" t="e">
        <f aca="false">IF($A1490&gt;$B$14,0,macf(E$13,$A1490+1))</f>
        <v>#VALUE!</v>
      </c>
    </row>
    <row r="1491" customFormat="false" ht="12" hidden="false" customHeight="false" outlineLevel="0" collapsed="false">
      <c r="A1491" s="444" t="n">
        <v>1477</v>
      </c>
      <c r="B1491" s="444" t="e">
        <f aca="false">IF($A1491&gt;$B$14,0,macf(B$13,$A1491+1))</f>
        <v>#VALUE!</v>
      </c>
      <c r="C1491" s="447" t="e">
        <f aca="false">IF($A1491&gt;$B$14,0,macf(C$13,$A1491+1))</f>
        <v>#VALUE!</v>
      </c>
      <c r="D1491" s="447" t="e">
        <f aca="false">IF($A1491&gt;$B$14,0,macf(D$13,$A1491+1))</f>
        <v>#VALUE!</v>
      </c>
      <c r="E1491" s="448" t="e">
        <f aca="false">IF($A1491&gt;$B$14,0,macf(E$13,$A1491+1))</f>
        <v>#VALUE!</v>
      </c>
    </row>
    <row r="1492" customFormat="false" ht="12" hidden="false" customHeight="false" outlineLevel="0" collapsed="false">
      <c r="A1492" s="444" t="n">
        <v>1478</v>
      </c>
      <c r="B1492" s="444" t="e">
        <f aca="false">IF($A1492&gt;$B$14,0,macf(B$13,$A1492+1))</f>
        <v>#VALUE!</v>
      </c>
      <c r="C1492" s="447" t="e">
        <f aca="false">IF($A1492&gt;$B$14,0,macf(C$13,$A1492+1))</f>
        <v>#VALUE!</v>
      </c>
      <c r="D1492" s="447" t="e">
        <f aca="false">IF($A1492&gt;$B$14,0,macf(D$13,$A1492+1))</f>
        <v>#VALUE!</v>
      </c>
      <c r="E1492" s="448" t="e">
        <f aca="false">IF($A1492&gt;$B$14,0,macf(E$13,$A1492+1))</f>
        <v>#VALUE!</v>
      </c>
    </row>
    <row r="1493" customFormat="false" ht="12" hidden="false" customHeight="false" outlineLevel="0" collapsed="false">
      <c r="A1493" s="444" t="n">
        <v>1479</v>
      </c>
      <c r="B1493" s="444" t="e">
        <f aca="false">IF($A1493&gt;$B$14,0,macf(B$13,$A1493+1))</f>
        <v>#VALUE!</v>
      </c>
      <c r="C1493" s="447" t="e">
        <f aca="false">IF($A1493&gt;$B$14,0,macf(C$13,$A1493+1))</f>
        <v>#VALUE!</v>
      </c>
      <c r="D1493" s="447" t="e">
        <f aca="false">IF($A1493&gt;$B$14,0,macf(D$13,$A1493+1))</f>
        <v>#VALUE!</v>
      </c>
      <c r="E1493" s="448" t="e">
        <f aca="false">IF($A1493&gt;$B$14,0,macf(E$13,$A1493+1))</f>
        <v>#VALUE!</v>
      </c>
    </row>
    <row r="1494" customFormat="false" ht="12" hidden="false" customHeight="false" outlineLevel="0" collapsed="false">
      <c r="A1494" s="444" t="n">
        <v>1480</v>
      </c>
      <c r="B1494" s="444" t="e">
        <f aca="false">IF($A1494&gt;$B$14,0,macf(B$13,$A1494+1))</f>
        <v>#VALUE!</v>
      </c>
      <c r="C1494" s="447" t="e">
        <f aca="false">IF($A1494&gt;$B$14,0,macf(C$13,$A1494+1))</f>
        <v>#VALUE!</v>
      </c>
      <c r="D1494" s="447" t="e">
        <f aca="false">IF($A1494&gt;$B$14,0,macf(D$13,$A1494+1))</f>
        <v>#VALUE!</v>
      </c>
      <c r="E1494" s="448" t="e">
        <f aca="false">IF($A1494&gt;$B$14,0,macf(E$13,$A1494+1))</f>
        <v>#VALUE!</v>
      </c>
    </row>
    <row r="1495" customFormat="false" ht="12" hidden="false" customHeight="false" outlineLevel="0" collapsed="false">
      <c r="A1495" s="444" t="n">
        <v>1481</v>
      </c>
      <c r="B1495" s="444" t="e">
        <f aca="false">IF($A1495&gt;$B$14,0,macf(B$13,$A1495+1))</f>
        <v>#VALUE!</v>
      </c>
      <c r="C1495" s="447" t="e">
        <f aca="false">IF($A1495&gt;$B$14,0,macf(C$13,$A1495+1))</f>
        <v>#VALUE!</v>
      </c>
      <c r="D1495" s="447" t="e">
        <f aca="false">IF($A1495&gt;$B$14,0,macf(D$13,$A1495+1))</f>
        <v>#VALUE!</v>
      </c>
      <c r="E1495" s="448" t="e">
        <f aca="false">IF($A1495&gt;$B$14,0,macf(E$13,$A1495+1))</f>
        <v>#VALUE!</v>
      </c>
    </row>
    <row r="1496" customFormat="false" ht="12" hidden="false" customHeight="false" outlineLevel="0" collapsed="false">
      <c r="A1496" s="444" t="n">
        <v>1482</v>
      </c>
      <c r="B1496" s="444" t="e">
        <f aca="false">IF($A1496&gt;$B$14,0,macf(B$13,$A1496+1))</f>
        <v>#VALUE!</v>
      </c>
      <c r="C1496" s="447" t="e">
        <f aca="false">IF($A1496&gt;$B$14,0,macf(C$13,$A1496+1))</f>
        <v>#VALUE!</v>
      </c>
      <c r="D1496" s="447" t="e">
        <f aca="false">IF($A1496&gt;$B$14,0,macf(D$13,$A1496+1))</f>
        <v>#VALUE!</v>
      </c>
      <c r="E1496" s="448" t="e">
        <f aca="false">IF($A1496&gt;$B$14,0,macf(E$13,$A1496+1))</f>
        <v>#VALUE!</v>
      </c>
    </row>
    <row r="1497" customFormat="false" ht="12" hidden="false" customHeight="false" outlineLevel="0" collapsed="false">
      <c r="A1497" s="444" t="n">
        <v>1483</v>
      </c>
      <c r="B1497" s="444" t="e">
        <f aca="false">IF($A1497&gt;$B$14,0,macf(B$13,$A1497+1))</f>
        <v>#VALUE!</v>
      </c>
      <c r="C1497" s="447" t="e">
        <f aca="false">IF($A1497&gt;$B$14,0,macf(C$13,$A1497+1))</f>
        <v>#VALUE!</v>
      </c>
      <c r="D1497" s="447" t="e">
        <f aca="false">IF($A1497&gt;$B$14,0,macf(D$13,$A1497+1))</f>
        <v>#VALUE!</v>
      </c>
      <c r="E1497" s="448" t="e">
        <f aca="false">IF($A1497&gt;$B$14,0,macf(E$13,$A1497+1))</f>
        <v>#VALUE!</v>
      </c>
    </row>
    <row r="1498" customFormat="false" ht="12" hidden="false" customHeight="false" outlineLevel="0" collapsed="false">
      <c r="A1498" s="444" t="n">
        <v>1484</v>
      </c>
      <c r="B1498" s="444" t="e">
        <f aca="false">IF($A1498&gt;$B$14,0,macf(B$13,$A1498+1))</f>
        <v>#VALUE!</v>
      </c>
      <c r="C1498" s="447" t="e">
        <f aca="false">IF($A1498&gt;$B$14,0,macf(C$13,$A1498+1))</f>
        <v>#VALUE!</v>
      </c>
      <c r="D1498" s="447" t="e">
        <f aca="false">IF($A1498&gt;$B$14,0,macf(D$13,$A1498+1))</f>
        <v>#VALUE!</v>
      </c>
      <c r="E1498" s="448" t="e">
        <f aca="false">IF($A1498&gt;$B$14,0,macf(E$13,$A1498+1))</f>
        <v>#VALUE!</v>
      </c>
    </row>
    <row r="1499" customFormat="false" ht="12" hidden="false" customHeight="false" outlineLevel="0" collapsed="false">
      <c r="A1499" s="444" t="n">
        <v>1485</v>
      </c>
      <c r="B1499" s="444" t="e">
        <f aca="false">IF($A1499&gt;$B$14,0,macf(B$13,$A1499+1))</f>
        <v>#VALUE!</v>
      </c>
      <c r="C1499" s="447" t="e">
        <f aca="false">IF($A1499&gt;$B$14,0,macf(C$13,$A1499+1))</f>
        <v>#VALUE!</v>
      </c>
      <c r="D1499" s="447" t="e">
        <f aca="false">IF($A1499&gt;$B$14,0,macf(D$13,$A1499+1))</f>
        <v>#VALUE!</v>
      </c>
      <c r="E1499" s="448" t="e">
        <f aca="false">IF($A1499&gt;$B$14,0,macf(E$13,$A1499+1))</f>
        <v>#VALUE!</v>
      </c>
    </row>
    <row r="1500" customFormat="false" ht="12" hidden="false" customHeight="false" outlineLevel="0" collapsed="false">
      <c r="A1500" s="444" t="n">
        <v>1486</v>
      </c>
      <c r="B1500" s="444" t="e">
        <f aca="false">IF($A1500&gt;$B$14,0,macf(B$13,$A1500+1))</f>
        <v>#VALUE!</v>
      </c>
      <c r="C1500" s="447" t="e">
        <f aca="false">IF($A1500&gt;$B$14,0,macf(C$13,$A1500+1))</f>
        <v>#VALUE!</v>
      </c>
      <c r="D1500" s="447" t="e">
        <f aca="false">IF($A1500&gt;$B$14,0,macf(D$13,$A1500+1))</f>
        <v>#VALUE!</v>
      </c>
      <c r="E1500" s="448" t="e">
        <f aca="false">IF($A1500&gt;$B$14,0,macf(E$13,$A1500+1))</f>
        <v>#VALUE!</v>
      </c>
    </row>
    <row r="1501" customFormat="false" ht="12" hidden="false" customHeight="false" outlineLevel="0" collapsed="false">
      <c r="A1501" s="444" t="n">
        <v>1487</v>
      </c>
      <c r="B1501" s="444" t="e">
        <f aca="false">IF($A1501&gt;$B$14,0,macf(B$13,$A1501+1))</f>
        <v>#VALUE!</v>
      </c>
      <c r="C1501" s="447" t="e">
        <f aca="false">IF($A1501&gt;$B$14,0,macf(C$13,$A1501+1))</f>
        <v>#VALUE!</v>
      </c>
      <c r="D1501" s="447" t="e">
        <f aca="false">IF($A1501&gt;$B$14,0,macf(D$13,$A1501+1))</f>
        <v>#VALUE!</v>
      </c>
      <c r="E1501" s="448" t="e">
        <f aca="false">IF($A1501&gt;$B$14,0,macf(E$13,$A1501+1))</f>
        <v>#VALUE!</v>
      </c>
    </row>
    <row r="1502" customFormat="false" ht="12" hidden="false" customHeight="false" outlineLevel="0" collapsed="false">
      <c r="A1502" s="444" t="n">
        <v>1488</v>
      </c>
      <c r="B1502" s="444" t="e">
        <f aca="false">IF($A1502&gt;$B$14,0,macf(B$13,$A1502+1))</f>
        <v>#VALUE!</v>
      </c>
      <c r="C1502" s="447" t="e">
        <f aca="false">IF($A1502&gt;$B$14,0,macf(C$13,$A1502+1))</f>
        <v>#VALUE!</v>
      </c>
      <c r="D1502" s="447" t="e">
        <f aca="false">IF($A1502&gt;$B$14,0,macf(D$13,$A1502+1))</f>
        <v>#VALUE!</v>
      </c>
      <c r="E1502" s="448" t="e">
        <f aca="false">IF($A1502&gt;$B$14,0,macf(E$13,$A1502+1))</f>
        <v>#VALUE!</v>
      </c>
    </row>
    <row r="1503" customFormat="false" ht="12" hidden="false" customHeight="false" outlineLevel="0" collapsed="false">
      <c r="A1503" s="444" t="n">
        <v>1489</v>
      </c>
      <c r="B1503" s="444" t="e">
        <f aca="false">IF($A1503&gt;$B$14,0,macf(B$13,$A1503+1))</f>
        <v>#VALUE!</v>
      </c>
      <c r="C1503" s="447" t="e">
        <f aca="false">IF($A1503&gt;$B$14,0,macf(C$13,$A1503+1))</f>
        <v>#VALUE!</v>
      </c>
      <c r="D1503" s="447" t="e">
        <f aca="false">IF($A1503&gt;$B$14,0,macf(D$13,$A1503+1))</f>
        <v>#VALUE!</v>
      </c>
      <c r="E1503" s="448" t="e">
        <f aca="false">IF($A1503&gt;$B$14,0,macf(E$13,$A1503+1))</f>
        <v>#VALUE!</v>
      </c>
    </row>
    <row r="1504" customFormat="false" ht="12" hidden="false" customHeight="false" outlineLevel="0" collapsed="false">
      <c r="A1504" s="444" t="n">
        <v>1490</v>
      </c>
      <c r="B1504" s="444" t="e">
        <f aca="false">IF($A1504&gt;$B$14,0,macf(B$13,$A1504+1))</f>
        <v>#VALUE!</v>
      </c>
      <c r="C1504" s="447" t="e">
        <f aca="false">IF($A1504&gt;$B$14,0,macf(C$13,$A1504+1))</f>
        <v>#VALUE!</v>
      </c>
      <c r="D1504" s="447" t="e">
        <f aca="false">IF($A1504&gt;$B$14,0,macf(D$13,$A1504+1))</f>
        <v>#VALUE!</v>
      </c>
      <c r="E1504" s="448" t="e">
        <f aca="false">IF($A1504&gt;$B$14,0,macf(E$13,$A1504+1))</f>
        <v>#VALUE!</v>
      </c>
    </row>
    <row r="1505" customFormat="false" ht="12" hidden="false" customHeight="false" outlineLevel="0" collapsed="false">
      <c r="A1505" s="444" t="n">
        <v>1491</v>
      </c>
      <c r="B1505" s="444" t="e">
        <f aca="false">IF($A1505&gt;$B$14,0,macf(B$13,$A1505+1))</f>
        <v>#VALUE!</v>
      </c>
      <c r="C1505" s="447" t="e">
        <f aca="false">IF($A1505&gt;$B$14,0,macf(C$13,$A1505+1))</f>
        <v>#VALUE!</v>
      </c>
      <c r="D1505" s="447" t="e">
        <f aca="false">IF($A1505&gt;$B$14,0,macf(D$13,$A1505+1))</f>
        <v>#VALUE!</v>
      </c>
      <c r="E1505" s="448" t="e">
        <f aca="false">IF($A1505&gt;$B$14,0,macf(E$13,$A1505+1))</f>
        <v>#VALUE!</v>
      </c>
    </row>
    <row r="1506" customFormat="false" ht="12" hidden="false" customHeight="false" outlineLevel="0" collapsed="false">
      <c r="A1506" s="444" t="n">
        <v>1492</v>
      </c>
      <c r="B1506" s="444" t="e">
        <f aca="false">IF($A1506&gt;$B$14,0,macf(B$13,$A1506+1))</f>
        <v>#VALUE!</v>
      </c>
      <c r="C1506" s="447" t="e">
        <f aca="false">IF($A1506&gt;$B$14,0,macf(C$13,$A1506+1))</f>
        <v>#VALUE!</v>
      </c>
      <c r="D1506" s="447" t="e">
        <f aca="false">IF($A1506&gt;$B$14,0,macf(D$13,$A1506+1))</f>
        <v>#VALUE!</v>
      </c>
      <c r="E1506" s="448" t="e">
        <f aca="false">IF($A1506&gt;$B$14,0,macf(E$13,$A1506+1))</f>
        <v>#VALUE!</v>
      </c>
    </row>
    <row r="1507" customFormat="false" ht="12" hidden="false" customHeight="false" outlineLevel="0" collapsed="false">
      <c r="A1507" s="444" t="n">
        <v>1493</v>
      </c>
      <c r="B1507" s="444" t="e">
        <f aca="false">IF($A1507&gt;$B$14,0,macf(B$13,$A1507+1))</f>
        <v>#VALUE!</v>
      </c>
      <c r="C1507" s="447" t="e">
        <f aca="false">IF($A1507&gt;$B$14,0,macf(C$13,$A1507+1))</f>
        <v>#VALUE!</v>
      </c>
      <c r="D1507" s="447" t="e">
        <f aca="false">IF($A1507&gt;$B$14,0,macf(D$13,$A1507+1))</f>
        <v>#VALUE!</v>
      </c>
      <c r="E1507" s="448" t="e">
        <f aca="false">IF($A1507&gt;$B$14,0,macf(E$13,$A1507+1))</f>
        <v>#VALUE!</v>
      </c>
    </row>
    <row r="1508" customFormat="false" ht="12" hidden="false" customHeight="false" outlineLevel="0" collapsed="false">
      <c r="A1508" s="444" t="n">
        <v>1494</v>
      </c>
      <c r="B1508" s="444" t="e">
        <f aca="false">IF($A1508&gt;$B$14,0,macf(B$13,$A1508+1))</f>
        <v>#VALUE!</v>
      </c>
      <c r="C1508" s="447" t="e">
        <f aca="false">IF($A1508&gt;$B$14,0,macf(C$13,$A1508+1))</f>
        <v>#VALUE!</v>
      </c>
      <c r="D1508" s="447" t="e">
        <f aca="false">IF($A1508&gt;$B$14,0,macf(D$13,$A1508+1))</f>
        <v>#VALUE!</v>
      </c>
      <c r="E1508" s="448" t="e">
        <f aca="false">IF($A1508&gt;$B$14,0,macf(E$13,$A1508+1))</f>
        <v>#VALUE!</v>
      </c>
    </row>
    <row r="1509" customFormat="false" ht="12" hidden="false" customHeight="false" outlineLevel="0" collapsed="false">
      <c r="A1509" s="444" t="n">
        <v>1495</v>
      </c>
      <c r="B1509" s="444" t="e">
        <f aca="false">IF($A1509&gt;$B$14,0,macf(B$13,$A1509+1))</f>
        <v>#VALUE!</v>
      </c>
      <c r="C1509" s="447" t="e">
        <f aca="false">IF($A1509&gt;$B$14,0,macf(C$13,$A1509+1))</f>
        <v>#VALUE!</v>
      </c>
      <c r="D1509" s="447" t="e">
        <f aca="false">IF($A1509&gt;$B$14,0,macf(D$13,$A1509+1))</f>
        <v>#VALUE!</v>
      </c>
      <c r="E1509" s="448" t="e">
        <f aca="false">IF($A1509&gt;$B$14,0,macf(E$13,$A1509+1))</f>
        <v>#VALUE!</v>
      </c>
    </row>
    <row r="1510" customFormat="false" ht="12" hidden="false" customHeight="false" outlineLevel="0" collapsed="false">
      <c r="A1510" s="444" t="n">
        <v>1496</v>
      </c>
      <c r="B1510" s="444" t="e">
        <f aca="false">IF($A1510&gt;$B$14,0,macf(B$13,$A1510+1))</f>
        <v>#VALUE!</v>
      </c>
      <c r="C1510" s="447" t="e">
        <f aca="false">IF($A1510&gt;$B$14,0,macf(C$13,$A1510+1))</f>
        <v>#VALUE!</v>
      </c>
      <c r="D1510" s="447" t="e">
        <f aca="false">IF($A1510&gt;$B$14,0,macf(D$13,$A1510+1))</f>
        <v>#VALUE!</v>
      </c>
      <c r="E1510" s="448" t="e">
        <f aca="false">IF($A1510&gt;$B$14,0,macf(E$13,$A1510+1))</f>
        <v>#VALUE!</v>
      </c>
    </row>
    <row r="1511" customFormat="false" ht="12" hidden="false" customHeight="false" outlineLevel="0" collapsed="false">
      <c r="A1511" s="444" t="n">
        <v>1497</v>
      </c>
      <c r="B1511" s="444" t="e">
        <f aca="false">IF($A1511&gt;$B$14,0,macf(B$13,$A1511+1))</f>
        <v>#VALUE!</v>
      </c>
      <c r="C1511" s="447" t="e">
        <f aca="false">IF($A1511&gt;$B$14,0,macf(C$13,$A1511+1))</f>
        <v>#VALUE!</v>
      </c>
      <c r="D1511" s="447" t="e">
        <f aca="false">IF($A1511&gt;$B$14,0,macf(D$13,$A1511+1))</f>
        <v>#VALUE!</v>
      </c>
      <c r="E1511" s="448" t="e">
        <f aca="false">IF($A1511&gt;$B$14,0,macf(E$13,$A1511+1))</f>
        <v>#VALUE!</v>
      </c>
    </row>
    <row r="1512" customFormat="false" ht="12" hidden="false" customHeight="false" outlineLevel="0" collapsed="false">
      <c r="A1512" s="444" t="n">
        <v>1498</v>
      </c>
      <c r="B1512" s="444" t="e">
        <f aca="false">IF($A1512&gt;$B$14,0,macf(B$13,$A1512+1))</f>
        <v>#VALUE!</v>
      </c>
      <c r="C1512" s="447" t="e">
        <f aca="false">IF($A1512&gt;$B$14,0,macf(C$13,$A1512+1))</f>
        <v>#VALUE!</v>
      </c>
      <c r="D1512" s="447" t="e">
        <f aca="false">IF($A1512&gt;$B$14,0,macf(D$13,$A1512+1))</f>
        <v>#VALUE!</v>
      </c>
      <c r="E1512" s="448" t="e">
        <f aca="false">IF($A1512&gt;$B$14,0,macf(E$13,$A1512+1))</f>
        <v>#VALUE!</v>
      </c>
    </row>
    <row r="1513" customFormat="false" ht="12" hidden="false" customHeight="false" outlineLevel="0" collapsed="false">
      <c r="A1513" s="444" t="n">
        <v>1499</v>
      </c>
      <c r="B1513" s="444" t="e">
        <f aca="false">IF($A1513&gt;$B$14,0,macf(B$13,$A1513+1))</f>
        <v>#VALUE!</v>
      </c>
      <c r="C1513" s="447" t="e">
        <f aca="false">IF($A1513&gt;$B$14,0,macf(C$13,$A1513+1))</f>
        <v>#VALUE!</v>
      </c>
      <c r="D1513" s="447" t="e">
        <f aca="false">IF($A1513&gt;$B$14,0,macf(D$13,$A1513+1))</f>
        <v>#VALUE!</v>
      </c>
      <c r="E1513" s="448" t="e">
        <f aca="false">IF($A1513&gt;$B$14,0,macf(E$13,$A1513+1))</f>
        <v>#VALUE!</v>
      </c>
    </row>
    <row r="1514" customFormat="false" ht="12" hidden="false" customHeight="false" outlineLevel="0" collapsed="false">
      <c r="A1514" s="444" t="n">
        <v>1500</v>
      </c>
      <c r="B1514" s="444" t="e">
        <f aca="false">IF($A1514&gt;$B$14,0,macf(B$13,$A1514+1))</f>
        <v>#VALUE!</v>
      </c>
      <c r="C1514" s="447" t="e">
        <f aca="false">IF($A1514&gt;$B$14,0,macf(C$13,$A1514+1))</f>
        <v>#VALUE!</v>
      </c>
      <c r="D1514" s="447" t="e">
        <f aca="false">IF($A1514&gt;$B$14,0,macf(D$13,$A1514+1))</f>
        <v>#VALUE!</v>
      </c>
      <c r="E1514" s="448" t="e">
        <f aca="false">IF($A1514&gt;$B$14,0,macf(E$13,$A1514+1))</f>
        <v>#VALUE!</v>
      </c>
    </row>
    <row r="1515" customFormat="false" ht="12" hidden="false" customHeight="false" outlineLevel="0" collapsed="false">
      <c r="A1515" s="444" t="n">
        <v>1501</v>
      </c>
      <c r="B1515" s="444" t="e">
        <f aca="false">IF($A1515&gt;$B$14,0,macf(B$13,$A1515+1))</f>
        <v>#VALUE!</v>
      </c>
      <c r="C1515" s="447" t="e">
        <f aca="false">IF($A1515&gt;$B$14,0,macf(C$13,$A1515+1))</f>
        <v>#VALUE!</v>
      </c>
      <c r="D1515" s="447" t="e">
        <f aca="false">IF($A1515&gt;$B$14,0,macf(D$13,$A1515+1))</f>
        <v>#VALUE!</v>
      </c>
      <c r="E1515" s="448" t="e">
        <f aca="false">IF($A1515&gt;$B$14,0,macf(E$13,$A1515+1))</f>
        <v>#VALUE!</v>
      </c>
    </row>
    <row r="1516" customFormat="false" ht="12" hidden="false" customHeight="false" outlineLevel="0" collapsed="false">
      <c r="A1516" s="444" t="n">
        <v>1502</v>
      </c>
      <c r="B1516" s="444" t="e">
        <f aca="false">IF($A1516&gt;$B$14,0,macf(B$13,$A1516+1))</f>
        <v>#VALUE!</v>
      </c>
      <c r="C1516" s="447" t="e">
        <f aca="false">IF($A1516&gt;$B$14,0,macf(C$13,$A1516+1))</f>
        <v>#VALUE!</v>
      </c>
      <c r="D1516" s="447" t="e">
        <f aca="false">IF($A1516&gt;$B$14,0,macf(D$13,$A1516+1))</f>
        <v>#VALUE!</v>
      </c>
      <c r="E1516" s="448" t="e">
        <f aca="false">IF($A1516&gt;$B$14,0,macf(E$13,$A1516+1))</f>
        <v>#VALUE!</v>
      </c>
    </row>
    <row r="1517" customFormat="false" ht="12" hidden="false" customHeight="false" outlineLevel="0" collapsed="false">
      <c r="A1517" s="444" t="n">
        <v>1503</v>
      </c>
      <c r="B1517" s="444" t="e">
        <f aca="false">IF($A1517&gt;$B$14,0,macf(B$13,$A1517+1))</f>
        <v>#VALUE!</v>
      </c>
      <c r="C1517" s="447" t="e">
        <f aca="false">IF($A1517&gt;$B$14,0,macf(C$13,$A1517+1))</f>
        <v>#VALUE!</v>
      </c>
      <c r="D1517" s="447" t="e">
        <f aca="false">IF($A1517&gt;$B$14,0,macf(D$13,$A1517+1))</f>
        <v>#VALUE!</v>
      </c>
      <c r="E1517" s="448" t="e">
        <f aca="false">IF($A1517&gt;$B$14,0,macf(E$13,$A1517+1))</f>
        <v>#VALUE!</v>
      </c>
    </row>
    <row r="1518" customFormat="false" ht="12" hidden="false" customHeight="false" outlineLevel="0" collapsed="false">
      <c r="A1518" s="444" t="n">
        <v>1504</v>
      </c>
      <c r="B1518" s="444" t="e">
        <f aca="false">IF($A1518&gt;$B$14,0,macf(B$13,$A1518+1))</f>
        <v>#VALUE!</v>
      </c>
      <c r="C1518" s="447" t="e">
        <f aca="false">IF($A1518&gt;$B$14,0,macf(C$13,$A1518+1))</f>
        <v>#VALUE!</v>
      </c>
      <c r="D1518" s="447" t="e">
        <f aca="false">IF($A1518&gt;$B$14,0,macf(D$13,$A1518+1))</f>
        <v>#VALUE!</v>
      </c>
      <c r="E1518" s="448" t="e">
        <f aca="false">IF($A1518&gt;$B$14,0,macf(E$13,$A1518+1))</f>
        <v>#VALUE!</v>
      </c>
    </row>
    <row r="1519" customFormat="false" ht="12" hidden="false" customHeight="false" outlineLevel="0" collapsed="false">
      <c r="A1519" s="444" t="n">
        <v>1505</v>
      </c>
      <c r="B1519" s="444" t="e">
        <f aca="false">IF($A1519&gt;$B$14,0,macf(B$13,$A1519+1))</f>
        <v>#VALUE!</v>
      </c>
      <c r="C1519" s="447" t="e">
        <f aca="false">IF($A1519&gt;$B$14,0,macf(C$13,$A1519+1))</f>
        <v>#VALUE!</v>
      </c>
      <c r="D1519" s="447" t="e">
        <f aca="false">IF($A1519&gt;$B$14,0,macf(D$13,$A1519+1))</f>
        <v>#VALUE!</v>
      </c>
      <c r="E1519" s="448" t="e">
        <f aca="false">IF($A1519&gt;$B$14,0,macf(E$13,$A1519+1))</f>
        <v>#VALUE!</v>
      </c>
    </row>
    <row r="1520" customFormat="false" ht="12" hidden="false" customHeight="false" outlineLevel="0" collapsed="false">
      <c r="A1520" s="444" t="n">
        <v>1506</v>
      </c>
      <c r="B1520" s="444" t="e">
        <f aca="false">IF($A1520&gt;$B$14,0,macf(B$13,$A1520+1))</f>
        <v>#VALUE!</v>
      </c>
      <c r="C1520" s="447" t="e">
        <f aca="false">IF($A1520&gt;$B$14,0,macf(C$13,$A1520+1))</f>
        <v>#VALUE!</v>
      </c>
      <c r="D1520" s="447" t="e">
        <f aca="false">IF($A1520&gt;$B$14,0,macf(D$13,$A1520+1))</f>
        <v>#VALUE!</v>
      </c>
      <c r="E1520" s="448" t="e">
        <f aca="false">IF($A1520&gt;$B$14,0,macf(E$13,$A1520+1))</f>
        <v>#VALUE!</v>
      </c>
    </row>
    <row r="1521" customFormat="false" ht="12" hidden="false" customHeight="false" outlineLevel="0" collapsed="false">
      <c r="A1521" s="444" t="n">
        <v>1507</v>
      </c>
      <c r="B1521" s="444" t="e">
        <f aca="false">IF($A1521&gt;$B$14,0,macf(B$13,$A1521+1))</f>
        <v>#VALUE!</v>
      </c>
      <c r="C1521" s="447" t="e">
        <f aca="false">IF($A1521&gt;$B$14,0,macf(C$13,$A1521+1))</f>
        <v>#VALUE!</v>
      </c>
      <c r="D1521" s="447" t="e">
        <f aca="false">IF($A1521&gt;$B$14,0,macf(D$13,$A1521+1))</f>
        <v>#VALUE!</v>
      </c>
      <c r="E1521" s="448" t="e">
        <f aca="false">IF($A1521&gt;$B$14,0,macf(E$13,$A1521+1))</f>
        <v>#VALUE!</v>
      </c>
    </row>
    <row r="1522" customFormat="false" ht="12" hidden="false" customHeight="false" outlineLevel="0" collapsed="false">
      <c r="A1522" s="444" t="n">
        <v>1508</v>
      </c>
      <c r="B1522" s="444" t="e">
        <f aca="false">IF($A1522&gt;$B$14,0,macf(B$13,$A1522+1))</f>
        <v>#VALUE!</v>
      </c>
      <c r="C1522" s="447" t="e">
        <f aca="false">IF($A1522&gt;$B$14,0,macf(C$13,$A1522+1))</f>
        <v>#VALUE!</v>
      </c>
      <c r="D1522" s="447" t="e">
        <f aca="false">IF($A1522&gt;$B$14,0,macf(D$13,$A1522+1))</f>
        <v>#VALUE!</v>
      </c>
      <c r="E1522" s="448" t="e">
        <f aca="false">IF($A1522&gt;$B$14,0,macf(E$13,$A1522+1))</f>
        <v>#VALUE!</v>
      </c>
    </row>
    <row r="1523" customFormat="false" ht="12" hidden="false" customHeight="false" outlineLevel="0" collapsed="false">
      <c r="A1523" s="444" t="n">
        <v>1509</v>
      </c>
      <c r="B1523" s="444" t="e">
        <f aca="false">IF($A1523&gt;$B$14,0,macf(B$13,$A1523+1))</f>
        <v>#VALUE!</v>
      </c>
      <c r="C1523" s="447" t="e">
        <f aca="false">IF($A1523&gt;$B$14,0,macf(C$13,$A1523+1))</f>
        <v>#VALUE!</v>
      </c>
      <c r="D1523" s="447" t="e">
        <f aca="false">IF($A1523&gt;$B$14,0,macf(D$13,$A1523+1))</f>
        <v>#VALUE!</v>
      </c>
      <c r="E1523" s="448" t="e">
        <f aca="false">IF($A1523&gt;$B$14,0,macf(E$13,$A1523+1))</f>
        <v>#VALUE!</v>
      </c>
    </row>
    <row r="1524" customFormat="false" ht="12" hidden="false" customHeight="false" outlineLevel="0" collapsed="false">
      <c r="A1524" s="444" t="n">
        <v>1510</v>
      </c>
      <c r="B1524" s="444" t="e">
        <f aca="false">IF($A1524&gt;$B$14,0,macf(B$13,$A1524+1))</f>
        <v>#VALUE!</v>
      </c>
      <c r="C1524" s="447" t="e">
        <f aca="false">IF($A1524&gt;$B$14,0,macf(C$13,$A1524+1))</f>
        <v>#VALUE!</v>
      </c>
      <c r="D1524" s="447" t="e">
        <f aca="false">IF($A1524&gt;$B$14,0,macf(D$13,$A1524+1))</f>
        <v>#VALUE!</v>
      </c>
      <c r="E1524" s="448" t="e">
        <f aca="false">IF($A1524&gt;$B$14,0,macf(E$13,$A1524+1))</f>
        <v>#VALUE!</v>
      </c>
    </row>
    <row r="1525" customFormat="false" ht="12" hidden="false" customHeight="false" outlineLevel="0" collapsed="false">
      <c r="A1525" s="444" t="n">
        <v>1511</v>
      </c>
      <c r="B1525" s="444" t="e">
        <f aca="false">IF($A1525&gt;$B$14,0,macf(B$13,$A1525+1))</f>
        <v>#VALUE!</v>
      </c>
      <c r="C1525" s="447" t="e">
        <f aca="false">IF($A1525&gt;$B$14,0,macf(C$13,$A1525+1))</f>
        <v>#VALUE!</v>
      </c>
      <c r="D1525" s="447" t="e">
        <f aca="false">IF($A1525&gt;$B$14,0,macf(D$13,$A1525+1))</f>
        <v>#VALUE!</v>
      </c>
      <c r="E1525" s="448" t="e">
        <f aca="false">IF($A1525&gt;$B$14,0,macf(E$13,$A1525+1))</f>
        <v>#VALUE!</v>
      </c>
    </row>
    <row r="1526" customFormat="false" ht="12" hidden="false" customHeight="false" outlineLevel="0" collapsed="false">
      <c r="A1526" s="444" t="n">
        <v>1512</v>
      </c>
      <c r="B1526" s="444" t="e">
        <f aca="false">IF($A1526&gt;$B$14,0,macf(B$13,$A1526+1))</f>
        <v>#VALUE!</v>
      </c>
      <c r="C1526" s="447" t="e">
        <f aca="false">IF($A1526&gt;$B$14,0,macf(C$13,$A1526+1))</f>
        <v>#VALUE!</v>
      </c>
      <c r="D1526" s="447" t="e">
        <f aca="false">IF($A1526&gt;$B$14,0,macf(D$13,$A1526+1))</f>
        <v>#VALUE!</v>
      </c>
      <c r="E1526" s="448" t="e">
        <f aca="false">IF($A1526&gt;$B$14,0,macf(E$13,$A1526+1))</f>
        <v>#VALUE!</v>
      </c>
    </row>
    <row r="1527" customFormat="false" ht="12" hidden="false" customHeight="false" outlineLevel="0" collapsed="false">
      <c r="A1527" s="444" t="n">
        <v>1513</v>
      </c>
      <c r="B1527" s="444" t="e">
        <f aca="false">IF($A1527&gt;$B$14,0,macf(B$13,$A1527+1))</f>
        <v>#VALUE!</v>
      </c>
      <c r="C1527" s="447" t="e">
        <f aca="false">IF($A1527&gt;$B$14,0,macf(C$13,$A1527+1))</f>
        <v>#VALUE!</v>
      </c>
      <c r="D1527" s="447" t="e">
        <f aca="false">IF($A1527&gt;$B$14,0,macf(D$13,$A1527+1))</f>
        <v>#VALUE!</v>
      </c>
      <c r="E1527" s="448" t="e">
        <f aca="false">IF($A1527&gt;$B$14,0,macf(E$13,$A1527+1))</f>
        <v>#VALUE!</v>
      </c>
    </row>
    <row r="1528" customFormat="false" ht="12" hidden="false" customHeight="false" outlineLevel="0" collapsed="false">
      <c r="A1528" s="444" t="n">
        <v>1514</v>
      </c>
      <c r="B1528" s="444" t="e">
        <f aca="false">IF($A1528&gt;$B$14,0,macf(B$13,$A1528+1))</f>
        <v>#VALUE!</v>
      </c>
      <c r="C1528" s="447" t="e">
        <f aca="false">IF($A1528&gt;$B$14,0,macf(C$13,$A1528+1))</f>
        <v>#VALUE!</v>
      </c>
      <c r="D1528" s="447" t="e">
        <f aca="false">IF($A1528&gt;$B$14,0,macf(D$13,$A1528+1))</f>
        <v>#VALUE!</v>
      </c>
      <c r="E1528" s="448" t="e">
        <f aca="false">IF($A1528&gt;$B$14,0,macf(E$13,$A1528+1))</f>
        <v>#VALUE!</v>
      </c>
    </row>
    <row r="1529" customFormat="false" ht="12" hidden="false" customHeight="false" outlineLevel="0" collapsed="false">
      <c r="A1529" s="444" t="n">
        <v>1515</v>
      </c>
      <c r="B1529" s="444" t="e">
        <f aca="false">IF($A1529&gt;$B$14,0,macf(B$13,$A1529+1))</f>
        <v>#VALUE!</v>
      </c>
      <c r="C1529" s="447" t="e">
        <f aca="false">IF($A1529&gt;$B$14,0,macf(C$13,$A1529+1))</f>
        <v>#VALUE!</v>
      </c>
      <c r="D1529" s="447" t="e">
        <f aca="false">IF($A1529&gt;$B$14,0,macf(D$13,$A1529+1))</f>
        <v>#VALUE!</v>
      </c>
      <c r="E1529" s="448" t="e">
        <f aca="false">IF($A1529&gt;$B$14,0,macf(E$13,$A1529+1))</f>
        <v>#VALUE!</v>
      </c>
    </row>
    <row r="1530" customFormat="false" ht="12" hidden="false" customHeight="false" outlineLevel="0" collapsed="false">
      <c r="A1530" s="444" t="n">
        <v>1516</v>
      </c>
      <c r="B1530" s="444" t="e">
        <f aca="false">IF($A1530&gt;$B$14,0,macf(B$13,$A1530+1))</f>
        <v>#VALUE!</v>
      </c>
      <c r="C1530" s="447" t="e">
        <f aca="false">IF($A1530&gt;$B$14,0,macf(C$13,$A1530+1))</f>
        <v>#VALUE!</v>
      </c>
      <c r="D1530" s="447" t="e">
        <f aca="false">IF($A1530&gt;$B$14,0,macf(D$13,$A1530+1))</f>
        <v>#VALUE!</v>
      </c>
      <c r="E1530" s="448" t="e">
        <f aca="false">IF($A1530&gt;$B$14,0,macf(E$13,$A1530+1))</f>
        <v>#VALUE!</v>
      </c>
    </row>
    <row r="1531" customFormat="false" ht="12" hidden="false" customHeight="false" outlineLevel="0" collapsed="false">
      <c r="A1531" s="444" t="n">
        <v>1517</v>
      </c>
      <c r="B1531" s="444" t="e">
        <f aca="false">IF($A1531&gt;$B$14,0,macf(B$13,$A1531+1))</f>
        <v>#VALUE!</v>
      </c>
      <c r="C1531" s="447" t="e">
        <f aca="false">IF($A1531&gt;$B$14,0,macf(C$13,$A1531+1))</f>
        <v>#VALUE!</v>
      </c>
      <c r="D1531" s="447" t="e">
        <f aca="false">IF($A1531&gt;$B$14,0,macf(D$13,$A1531+1))</f>
        <v>#VALUE!</v>
      </c>
      <c r="E1531" s="448" t="e">
        <f aca="false">IF($A1531&gt;$B$14,0,macf(E$13,$A1531+1))</f>
        <v>#VALUE!</v>
      </c>
    </row>
    <row r="1532" customFormat="false" ht="12" hidden="false" customHeight="false" outlineLevel="0" collapsed="false">
      <c r="A1532" s="444" t="n">
        <v>1518</v>
      </c>
      <c r="B1532" s="444" t="e">
        <f aca="false">IF($A1532&gt;$B$14,0,macf(B$13,$A1532+1))</f>
        <v>#VALUE!</v>
      </c>
      <c r="C1532" s="447" t="e">
        <f aca="false">IF($A1532&gt;$B$14,0,macf(C$13,$A1532+1))</f>
        <v>#VALUE!</v>
      </c>
      <c r="D1532" s="447" t="e">
        <f aca="false">IF($A1532&gt;$B$14,0,macf(D$13,$A1532+1))</f>
        <v>#VALUE!</v>
      </c>
      <c r="E1532" s="448" t="e">
        <f aca="false">IF($A1532&gt;$B$14,0,macf(E$13,$A1532+1))</f>
        <v>#VALUE!</v>
      </c>
    </row>
    <row r="1533" customFormat="false" ht="12" hidden="false" customHeight="false" outlineLevel="0" collapsed="false">
      <c r="A1533" s="444" t="n">
        <v>1519</v>
      </c>
      <c r="B1533" s="444" t="e">
        <f aca="false">IF($A1533&gt;$B$14,0,macf(B$13,$A1533+1))</f>
        <v>#VALUE!</v>
      </c>
      <c r="C1533" s="447" t="e">
        <f aca="false">IF($A1533&gt;$B$14,0,macf(C$13,$A1533+1))</f>
        <v>#VALUE!</v>
      </c>
      <c r="D1533" s="447" t="e">
        <f aca="false">IF($A1533&gt;$B$14,0,macf(D$13,$A1533+1))</f>
        <v>#VALUE!</v>
      </c>
      <c r="E1533" s="448" t="e">
        <f aca="false">IF($A1533&gt;$B$14,0,macf(E$13,$A1533+1))</f>
        <v>#VALUE!</v>
      </c>
    </row>
    <row r="1534" customFormat="false" ht="12" hidden="false" customHeight="false" outlineLevel="0" collapsed="false">
      <c r="A1534" s="444" t="n">
        <v>1520</v>
      </c>
      <c r="B1534" s="444" t="e">
        <f aca="false">IF($A1534&gt;$B$14,0,macf(B$13,$A1534+1))</f>
        <v>#VALUE!</v>
      </c>
      <c r="C1534" s="447" t="e">
        <f aca="false">IF($A1534&gt;$B$14,0,macf(C$13,$A1534+1))</f>
        <v>#VALUE!</v>
      </c>
      <c r="D1534" s="447" t="e">
        <f aca="false">IF($A1534&gt;$B$14,0,macf(D$13,$A1534+1))</f>
        <v>#VALUE!</v>
      </c>
      <c r="E1534" s="448" t="e">
        <f aca="false">IF($A1534&gt;$B$14,0,macf(E$13,$A1534+1))</f>
        <v>#VALUE!</v>
      </c>
    </row>
    <row r="1535" customFormat="false" ht="12" hidden="false" customHeight="false" outlineLevel="0" collapsed="false">
      <c r="A1535" s="444" t="n">
        <v>1521</v>
      </c>
      <c r="B1535" s="444" t="e">
        <f aca="false">IF($A1535&gt;$B$14,0,macf(B$13,$A1535+1))</f>
        <v>#VALUE!</v>
      </c>
      <c r="C1535" s="447" t="e">
        <f aca="false">IF($A1535&gt;$B$14,0,macf(C$13,$A1535+1))</f>
        <v>#VALUE!</v>
      </c>
      <c r="D1535" s="447" t="e">
        <f aca="false">IF($A1535&gt;$B$14,0,macf(D$13,$A1535+1))</f>
        <v>#VALUE!</v>
      </c>
      <c r="E1535" s="448" t="e">
        <f aca="false">IF($A1535&gt;$B$14,0,macf(E$13,$A1535+1))</f>
        <v>#VALUE!</v>
      </c>
    </row>
    <row r="1536" customFormat="false" ht="12" hidden="false" customHeight="false" outlineLevel="0" collapsed="false">
      <c r="A1536" s="444" t="n">
        <v>1522</v>
      </c>
      <c r="B1536" s="444" t="e">
        <f aca="false">IF($A1536&gt;$B$14,0,macf(B$13,$A1536+1))</f>
        <v>#VALUE!</v>
      </c>
      <c r="C1536" s="447" t="e">
        <f aca="false">IF($A1536&gt;$B$14,0,macf(C$13,$A1536+1))</f>
        <v>#VALUE!</v>
      </c>
      <c r="D1536" s="447" t="e">
        <f aca="false">IF($A1536&gt;$B$14,0,macf(D$13,$A1536+1))</f>
        <v>#VALUE!</v>
      </c>
      <c r="E1536" s="448" t="e">
        <f aca="false">IF($A1536&gt;$B$14,0,macf(E$13,$A1536+1))</f>
        <v>#VALUE!</v>
      </c>
    </row>
    <row r="1537" customFormat="false" ht="12" hidden="false" customHeight="false" outlineLevel="0" collapsed="false">
      <c r="A1537" s="444" t="n">
        <v>1523</v>
      </c>
      <c r="B1537" s="444" t="e">
        <f aca="false">IF($A1537&gt;$B$14,0,macf(B$13,$A1537+1))</f>
        <v>#VALUE!</v>
      </c>
      <c r="C1537" s="447" t="e">
        <f aca="false">IF($A1537&gt;$B$14,0,macf(C$13,$A1537+1))</f>
        <v>#VALUE!</v>
      </c>
      <c r="D1537" s="447" t="e">
        <f aca="false">IF($A1537&gt;$B$14,0,macf(D$13,$A1537+1))</f>
        <v>#VALUE!</v>
      </c>
      <c r="E1537" s="448" t="e">
        <f aca="false">IF($A1537&gt;$B$14,0,macf(E$13,$A1537+1))</f>
        <v>#VALUE!</v>
      </c>
    </row>
    <row r="1538" customFormat="false" ht="12" hidden="false" customHeight="false" outlineLevel="0" collapsed="false">
      <c r="A1538" s="444" t="n">
        <v>1524</v>
      </c>
      <c r="B1538" s="444" t="e">
        <f aca="false">IF($A1538&gt;$B$14,0,macf(B$13,$A1538+1))</f>
        <v>#VALUE!</v>
      </c>
      <c r="C1538" s="447" t="e">
        <f aca="false">IF($A1538&gt;$B$14,0,macf(C$13,$A1538+1))</f>
        <v>#VALUE!</v>
      </c>
      <c r="D1538" s="447" t="e">
        <f aca="false">IF($A1538&gt;$B$14,0,macf(D$13,$A1538+1))</f>
        <v>#VALUE!</v>
      </c>
      <c r="E1538" s="448" t="e">
        <f aca="false">IF($A1538&gt;$B$14,0,macf(E$13,$A1538+1))</f>
        <v>#VALUE!</v>
      </c>
    </row>
    <row r="1539" customFormat="false" ht="12" hidden="false" customHeight="false" outlineLevel="0" collapsed="false">
      <c r="A1539" s="444" t="n">
        <v>1525</v>
      </c>
      <c r="B1539" s="444" t="e">
        <f aca="false">IF($A1539&gt;$B$14,0,macf(B$13,$A1539+1))</f>
        <v>#VALUE!</v>
      </c>
      <c r="C1539" s="447" t="e">
        <f aca="false">IF($A1539&gt;$B$14,0,macf(C$13,$A1539+1))</f>
        <v>#VALUE!</v>
      </c>
      <c r="D1539" s="447" t="e">
        <f aca="false">IF($A1539&gt;$B$14,0,macf(D$13,$A1539+1))</f>
        <v>#VALUE!</v>
      </c>
      <c r="E1539" s="448" t="e">
        <f aca="false">IF($A1539&gt;$B$14,0,macf(E$13,$A1539+1))</f>
        <v>#VALUE!</v>
      </c>
    </row>
    <row r="1540" customFormat="false" ht="12" hidden="false" customHeight="false" outlineLevel="0" collapsed="false">
      <c r="A1540" s="444" t="n">
        <v>1526</v>
      </c>
      <c r="B1540" s="444" t="e">
        <f aca="false">IF($A1540&gt;$B$14,0,macf(B$13,$A1540+1))</f>
        <v>#VALUE!</v>
      </c>
      <c r="C1540" s="447" t="e">
        <f aca="false">IF($A1540&gt;$B$14,0,macf(C$13,$A1540+1))</f>
        <v>#VALUE!</v>
      </c>
      <c r="D1540" s="447" t="e">
        <f aca="false">IF($A1540&gt;$B$14,0,macf(D$13,$A1540+1))</f>
        <v>#VALUE!</v>
      </c>
      <c r="E1540" s="448" t="e">
        <f aca="false">IF($A1540&gt;$B$14,0,macf(E$13,$A1540+1))</f>
        <v>#VALUE!</v>
      </c>
    </row>
    <row r="1541" customFormat="false" ht="12" hidden="false" customHeight="false" outlineLevel="0" collapsed="false">
      <c r="A1541" s="444" t="n">
        <v>1527</v>
      </c>
      <c r="B1541" s="444" t="e">
        <f aca="false">IF($A1541&gt;$B$14,0,macf(B$13,$A1541+1))</f>
        <v>#VALUE!</v>
      </c>
      <c r="C1541" s="447" t="e">
        <f aca="false">IF($A1541&gt;$B$14,0,macf(C$13,$A1541+1))</f>
        <v>#VALUE!</v>
      </c>
      <c r="D1541" s="447" t="e">
        <f aca="false">IF($A1541&gt;$B$14,0,macf(D$13,$A1541+1))</f>
        <v>#VALUE!</v>
      </c>
      <c r="E1541" s="448" t="e">
        <f aca="false">IF($A1541&gt;$B$14,0,macf(E$13,$A1541+1))</f>
        <v>#VALUE!</v>
      </c>
    </row>
    <row r="1542" customFormat="false" ht="12" hidden="false" customHeight="false" outlineLevel="0" collapsed="false">
      <c r="A1542" s="444" t="n">
        <v>1528</v>
      </c>
      <c r="B1542" s="444" t="e">
        <f aca="false">IF($A1542&gt;$B$14,0,macf(B$13,$A1542+1))</f>
        <v>#VALUE!</v>
      </c>
      <c r="C1542" s="447" t="e">
        <f aca="false">IF($A1542&gt;$B$14,0,macf(C$13,$A1542+1))</f>
        <v>#VALUE!</v>
      </c>
      <c r="D1542" s="447" t="e">
        <f aca="false">IF($A1542&gt;$B$14,0,macf(D$13,$A1542+1))</f>
        <v>#VALUE!</v>
      </c>
      <c r="E1542" s="448" t="e">
        <f aca="false">IF($A1542&gt;$B$14,0,macf(E$13,$A1542+1))</f>
        <v>#VALUE!</v>
      </c>
    </row>
    <row r="1543" customFormat="false" ht="12" hidden="false" customHeight="false" outlineLevel="0" collapsed="false">
      <c r="A1543" s="444" t="n">
        <v>1529</v>
      </c>
      <c r="B1543" s="444" t="e">
        <f aca="false">IF($A1543&gt;$B$14,0,macf(B$13,$A1543+1))</f>
        <v>#VALUE!</v>
      </c>
      <c r="C1543" s="447" t="e">
        <f aca="false">IF($A1543&gt;$B$14,0,macf(C$13,$A1543+1))</f>
        <v>#VALUE!</v>
      </c>
      <c r="D1543" s="447" t="e">
        <f aca="false">IF($A1543&gt;$B$14,0,macf(D$13,$A1543+1))</f>
        <v>#VALUE!</v>
      </c>
      <c r="E1543" s="448" t="e">
        <f aca="false">IF($A1543&gt;$B$14,0,macf(E$13,$A1543+1))</f>
        <v>#VALUE!</v>
      </c>
    </row>
    <row r="1544" customFormat="false" ht="12" hidden="false" customHeight="false" outlineLevel="0" collapsed="false">
      <c r="A1544" s="444" t="n">
        <v>1530</v>
      </c>
      <c r="B1544" s="444" t="e">
        <f aca="false">IF($A1544&gt;$B$14,0,macf(B$13,$A1544+1))</f>
        <v>#VALUE!</v>
      </c>
      <c r="C1544" s="447" t="e">
        <f aca="false">IF($A1544&gt;$B$14,0,macf(C$13,$A1544+1))</f>
        <v>#VALUE!</v>
      </c>
      <c r="D1544" s="447" t="e">
        <f aca="false">IF($A1544&gt;$B$14,0,macf(D$13,$A1544+1))</f>
        <v>#VALUE!</v>
      </c>
      <c r="E1544" s="448" t="e">
        <f aca="false">IF($A1544&gt;$B$14,0,macf(E$13,$A1544+1))</f>
        <v>#VALUE!</v>
      </c>
    </row>
    <row r="1545" customFormat="false" ht="12" hidden="false" customHeight="false" outlineLevel="0" collapsed="false">
      <c r="A1545" s="444" t="n">
        <v>1531</v>
      </c>
      <c r="B1545" s="444" t="e">
        <f aca="false">IF($A1545&gt;$B$14,0,macf(B$13,$A1545+1))</f>
        <v>#VALUE!</v>
      </c>
      <c r="C1545" s="447" t="e">
        <f aca="false">IF($A1545&gt;$B$14,0,macf(C$13,$A1545+1))</f>
        <v>#VALUE!</v>
      </c>
      <c r="D1545" s="447" t="e">
        <f aca="false">IF($A1545&gt;$B$14,0,macf(D$13,$A1545+1))</f>
        <v>#VALUE!</v>
      </c>
      <c r="E1545" s="448" t="e">
        <f aca="false">IF($A1545&gt;$B$14,0,macf(E$13,$A1545+1))</f>
        <v>#VALUE!</v>
      </c>
    </row>
    <row r="1546" customFormat="false" ht="12" hidden="false" customHeight="false" outlineLevel="0" collapsed="false">
      <c r="A1546" s="444" t="n">
        <v>1532</v>
      </c>
      <c r="B1546" s="444" t="e">
        <f aca="false">IF($A1546&gt;$B$14,0,macf(B$13,$A1546+1))</f>
        <v>#VALUE!</v>
      </c>
      <c r="C1546" s="447" t="e">
        <f aca="false">IF($A1546&gt;$B$14,0,macf(C$13,$A1546+1))</f>
        <v>#VALUE!</v>
      </c>
      <c r="D1546" s="447" t="e">
        <f aca="false">IF($A1546&gt;$B$14,0,macf(D$13,$A1546+1))</f>
        <v>#VALUE!</v>
      </c>
      <c r="E1546" s="448" t="e">
        <f aca="false">IF($A1546&gt;$B$14,0,macf(E$13,$A1546+1))</f>
        <v>#VALUE!</v>
      </c>
    </row>
    <row r="1547" customFormat="false" ht="12" hidden="false" customHeight="false" outlineLevel="0" collapsed="false">
      <c r="A1547" s="444" t="n">
        <v>1533</v>
      </c>
      <c r="B1547" s="444" t="e">
        <f aca="false">IF($A1547&gt;$B$14,0,macf(B$13,$A1547+1))</f>
        <v>#VALUE!</v>
      </c>
      <c r="C1547" s="447" t="e">
        <f aca="false">IF($A1547&gt;$B$14,0,macf(C$13,$A1547+1))</f>
        <v>#VALUE!</v>
      </c>
      <c r="D1547" s="447" t="e">
        <f aca="false">IF($A1547&gt;$B$14,0,macf(D$13,$A1547+1))</f>
        <v>#VALUE!</v>
      </c>
      <c r="E1547" s="448" t="e">
        <f aca="false">IF($A1547&gt;$B$14,0,macf(E$13,$A1547+1))</f>
        <v>#VALUE!</v>
      </c>
    </row>
    <row r="1548" customFormat="false" ht="12" hidden="false" customHeight="false" outlineLevel="0" collapsed="false">
      <c r="A1548" s="444" t="n">
        <v>1534</v>
      </c>
      <c r="B1548" s="444" t="e">
        <f aca="false">IF($A1548&gt;$B$14,0,macf(B$13,$A1548+1))</f>
        <v>#VALUE!</v>
      </c>
      <c r="C1548" s="447" t="e">
        <f aca="false">IF($A1548&gt;$B$14,0,macf(C$13,$A1548+1))</f>
        <v>#VALUE!</v>
      </c>
      <c r="D1548" s="447" t="e">
        <f aca="false">IF($A1548&gt;$B$14,0,macf(D$13,$A1548+1))</f>
        <v>#VALUE!</v>
      </c>
      <c r="E1548" s="448" t="e">
        <f aca="false">IF($A1548&gt;$B$14,0,macf(E$13,$A1548+1))</f>
        <v>#VALUE!</v>
      </c>
    </row>
    <row r="1549" customFormat="false" ht="12" hidden="false" customHeight="false" outlineLevel="0" collapsed="false">
      <c r="A1549" s="444" t="n">
        <v>1535</v>
      </c>
      <c r="B1549" s="444" t="e">
        <f aca="false">IF($A1549&gt;$B$14,0,macf(B$13,$A1549+1))</f>
        <v>#VALUE!</v>
      </c>
      <c r="C1549" s="447" t="e">
        <f aca="false">IF($A1549&gt;$B$14,0,macf(C$13,$A1549+1))</f>
        <v>#VALUE!</v>
      </c>
      <c r="D1549" s="447" t="e">
        <f aca="false">IF($A1549&gt;$B$14,0,macf(D$13,$A1549+1))</f>
        <v>#VALUE!</v>
      </c>
      <c r="E1549" s="448" t="e">
        <f aca="false">IF($A1549&gt;$B$14,0,macf(E$13,$A1549+1))</f>
        <v>#VALUE!</v>
      </c>
    </row>
    <row r="1550" customFormat="false" ht="12" hidden="false" customHeight="false" outlineLevel="0" collapsed="false">
      <c r="A1550" s="444" t="n">
        <v>1536</v>
      </c>
      <c r="B1550" s="444" t="e">
        <f aca="false">IF($A1550&gt;$B$14,0,macf(B$13,$A1550+1))</f>
        <v>#VALUE!</v>
      </c>
      <c r="C1550" s="447" t="e">
        <f aca="false">IF($A1550&gt;$B$14,0,macf(C$13,$A1550+1))</f>
        <v>#VALUE!</v>
      </c>
      <c r="D1550" s="447" t="e">
        <f aca="false">IF($A1550&gt;$B$14,0,macf(D$13,$A1550+1))</f>
        <v>#VALUE!</v>
      </c>
      <c r="E1550" s="448" t="e">
        <f aca="false">IF($A1550&gt;$B$14,0,macf(E$13,$A1550+1))</f>
        <v>#VALUE!</v>
      </c>
    </row>
    <row r="1551" customFormat="false" ht="12" hidden="false" customHeight="false" outlineLevel="0" collapsed="false">
      <c r="A1551" s="444" t="n">
        <v>1537</v>
      </c>
      <c r="B1551" s="444" t="e">
        <f aca="false">IF($A1551&gt;$B$14,0,macf(B$13,$A1551+1))</f>
        <v>#VALUE!</v>
      </c>
      <c r="C1551" s="447" t="e">
        <f aca="false">IF($A1551&gt;$B$14,0,macf(C$13,$A1551+1))</f>
        <v>#VALUE!</v>
      </c>
      <c r="D1551" s="447" t="e">
        <f aca="false">IF($A1551&gt;$B$14,0,macf(D$13,$A1551+1))</f>
        <v>#VALUE!</v>
      </c>
      <c r="E1551" s="448" t="e">
        <f aca="false">IF($A1551&gt;$B$14,0,macf(E$13,$A1551+1))</f>
        <v>#VALUE!</v>
      </c>
    </row>
    <row r="1552" customFormat="false" ht="12" hidden="false" customHeight="false" outlineLevel="0" collapsed="false">
      <c r="A1552" s="444" t="n">
        <v>1538</v>
      </c>
      <c r="B1552" s="444" t="e">
        <f aca="false">IF($A1552&gt;$B$14,0,macf(B$13,$A1552+1))</f>
        <v>#VALUE!</v>
      </c>
      <c r="C1552" s="447" t="e">
        <f aca="false">IF($A1552&gt;$B$14,0,macf(C$13,$A1552+1))</f>
        <v>#VALUE!</v>
      </c>
      <c r="D1552" s="447" t="e">
        <f aca="false">IF($A1552&gt;$B$14,0,macf(D$13,$A1552+1))</f>
        <v>#VALUE!</v>
      </c>
      <c r="E1552" s="448" t="e">
        <f aca="false">IF($A1552&gt;$B$14,0,macf(E$13,$A1552+1))</f>
        <v>#VALUE!</v>
      </c>
    </row>
    <row r="1553" customFormat="false" ht="12" hidden="false" customHeight="false" outlineLevel="0" collapsed="false">
      <c r="A1553" s="444" t="n">
        <v>1539</v>
      </c>
      <c r="B1553" s="444" t="e">
        <f aca="false">IF($A1553&gt;$B$14,0,macf(B$13,$A1553+1))</f>
        <v>#VALUE!</v>
      </c>
      <c r="C1553" s="447" t="e">
        <f aca="false">IF($A1553&gt;$B$14,0,macf(C$13,$A1553+1))</f>
        <v>#VALUE!</v>
      </c>
      <c r="D1553" s="447" t="e">
        <f aca="false">IF($A1553&gt;$B$14,0,macf(D$13,$A1553+1))</f>
        <v>#VALUE!</v>
      </c>
      <c r="E1553" s="448" t="e">
        <f aca="false">IF($A1553&gt;$B$14,0,macf(E$13,$A1553+1))</f>
        <v>#VALUE!</v>
      </c>
    </row>
    <row r="1554" customFormat="false" ht="12" hidden="false" customHeight="false" outlineLevel="0" collapsed="false">
      <c r="A1554" s="444" t="n">
        <v>1540</v>
      </c>
      <c r="B1554" s="444" t="e">
        <f aca="false">IF($A1554&gt;$B$14,0,macf(B$13,$A1554+1))</f>
        <v>#VALUE!</v>
      </c>
      <c r="C1554" s="447" t="e">
        <f aca="false">IF($A1554&gt;$B$14,0,macf(C$13,$A1554+1))</f>
        <v>#VALUE!</v>
      </c>
      <c r="D1554" s="447" t="e">
        <f aca="false">IF($A1554&gt;$B$14,0,macf(D$13,$A1554+1))</f>
        <v>#VALUE!</v>
      </c>
      <c r="E1554" s="448" t="e">
        <f aca="false">IF($A1554&gt;$B$14,0,macf(E$13,$A1554+1))</f>
        <v>#VALUE!</v>
      </c>
    </row>
    <row r="1555" customFormat="false" ht="12" hidden="false" customHeight="false" outlineLevel="0" collapsed="false">
      <c r="A1555" s="444" t="n">
        <v>1541</v>
      </c>
      <c r="B1555" s="444" t="e">
        <f aca="false">IF($A1555&gt;$B$14,0,macf(B$13,$A1555+1))</f>
        <v>#VALUE!</v>
      </c>
      <c r="C1555" s="447" t="e">
        <f aca="false">IF($A1555&gt;$B$14,0,macf(C$13,$A1555+1))</f>
        <v>#VALUE!</v>
      </c>
      <c r="D1555" s="447" t="e">
        <f aca="false">IF($A1555&gt;$B$14,0,macf(D$13,$A1555+1))</f>
        <v>#VALUE!</v>
      </c>
      <c r="E1555" s="448" t="e">
        <f aca="false">IF($A1555&gt;$B$14,0,macf(E$13,$A1555+1))</f>
        <v>#VALUE!</v>
      </c>
    </row>
    <row r="1556" customFormat="false" ht="12" hidden="false" customHeight="false" outlineLevel="0" collapsed="false">
      <c r="A1556" s="444" t="n">
        <v>1542</v>
      </c>
      <c r="B1556" s="444" t="e">
        <f aca="false">IF($A1556&gt;$B$14,0,macf(B$13,$A1556+1))</f>
        <v>#VALUE!</v>
      </c>
      <c r="C1556" s="447" t="e">
        <f aca="false">IF($A1556&gt;$B$14,0,macf(C$13,$A1556+1))</f>
        <v>#VALUE!</v>
      </c>
      <c r="D1556" s="447" t="e">
        <f aca="false">IF($A1556&gt;$B$14,0,macf(D$13,$A1556+1))</f>
        <v>#VALUE!</v>
      </c>
      <c r="E1556" s="448" t="e">
        <f aca="false">IF($A1556&gt;$B$14,0,macf(E$13,$A1556+1))</f>
        <v>#VALUE!</v>
      </c>
    </row>
    <row r="1557" customFormat="false" ht="12" hidden="false" customHeight="false" outlineLevel="0" collapsed="false">
      <c r="A1557" s="444" t="n">
        <v>1543</v>
      </c>
      <c r="B1557" s="444" t="e">
        <f aca="false">IF($A1557&gt;$B$14,0,macf(B$13,$A1557+1))</f>
        <v>#VALUE!</v>
      </c>
      <c r="C1557" s="447" t="e">
        <f aca="false">IF($A1557&gt;$B$14,0,macf(C$13,$A1557+1))</f>
        <v>#VALUE!</v>
      </c>
      <c r="D1557" s="447" t="e">
        <f aca="false">IF($A1557&gt;$B$14,0,macf(D$13,$A1557+1))</f>
        <v>#VALUE!</v>
      </c>
      <c r="E1557" s="448" t="e">
        <f aca="false">IF($A1557&gt;$B$14,0,macf(E$13,$A1557+1))</f>
        <v>#VALUE!</v>
      </c>
    </row>
    <row r="1558" customFormat="false" ht="12" hidden="false" customHeight="false" outlineLevel="0" collapsed="false">
      <c r="A1558" s="444" t="n">
        <v>1544</v>
      </c>
      <c r="B1558" s="444" t="e">
        <f aca="false">IF($A1558&gt;$B$14,0,macf(B$13,$A1558+1))</f>
        <v>#VALUE!</v>
      </c>
      <c r="C1558" s="447" t="e">
        <f aca="false">IF($A1558&gt;$B$14,0,macf(C$13,$A1558+1))</f>
        <v>#VALUE!</v>
      </c>
      <c r="D1558" s="447" t="e">
        <f aca="false">IF($A1558&gt;$B$14,0,macf(D$13,$A1558+1))</f>
        <v>#VALUE!</v>
      </c>
      <c r="E1558" s="448" t="e">
        <f aca="false">IF($A1558&gt;$B$14,0,macf(E$13,$A1558+1))</f>
        <v>#VALUE!</v>
      </c>
    </row>
    <row r="1559" customFormat="false" ht="12" hidden="false" customHeight="false" outlineLevel="0" collapsed="false">
      <c r="A1559" s="444" t="n">
        <v>1545</v>
      </c>
      <c r="B1559" s="444" t="e">
        <f aca="false">IF($A1559&gt;$B$14,0,macf(B$13,$A1559+1))</f>
        <v>#VALUE!</v>
      </c>
      <c r="C1559" s="447" t="e">
        <f aca="false">IF($A1559&gt;$B$14,0,macf(C$13,$A1559+1))</f>
        <v>#VALUE!</v>
      </c>
      <c r="D1559" s="447" t="e">
        <f aca="false">IF($A1559&gt;$B$14,0,macf(D$13,$A1559+1))</f>
        <v>#VALUE!</v>
      </c>
      <c r="E1559" s="448" t="e">
        <f aca="false">IF($A1559&gt;$B$14,0,macf(E$13,$A1559+1))</f>
        <v>#VALUE!</v>
      </c>
    </row>
    <row r="1560" customFormat="false" ht="12" hidden="false" customHeight="false" outlineLevel="0" collapsed="false">
      <c r="A1560" s="444" t="n">
        <v>1546</v>
      </c>
      <c r="B1560" s="444" t="e">
        <f aca="false">IF($A1560&gt;$B$14,0,macf(B$13,$A1560+1))</f>
        <v>#VALUE!</v>
      </c>
      <c r="C1560" s="447" t="e">
        <f aca="false">IF($A1560&gt;$B$14,0,macf(C$13,$A1560+1))</f>
        <v>#VALUE!</v>
      </c>
      <c r="D1560" s="447" t="e">
        <f aca="false">IF($A1560&gt;$B$14,0,macf(D$13,$A1560+1))</f>
        <v>#VALUE!</v>
      </c>
      <c r="E1560" s="448" t="e">
        <f aca="false">IF($A1560&gt;$B$14,0,macf(E$13,$A1560+1))</f>
        <v>#VALUE!</v>
      </c>
    </row>
    <row r="1561" customFormat="false" ht="12" hidden="false" customHeight="false" outlineLevel="0" collapsed="false">
      <c r="A1561" s="444" t="n">
        <v>1547</v>
      </c>
      <c r="B1561" s="444" t="e">
        <f aca="false">IF($A1561&gt;$B$14,0,macf(B$13,$A1561+1))</f>
        <v>#VALUE!</v>
      </c>
      <c r="C1561" s="447" t="e">
        <f aca="false">IF($A1561&gt;$B$14,0,macf(C$13,$A1561+1))</f>
        <v>#VALUE!</v>
      </c>
      <c r="D1561" s="447" t="e">
        <f aca="false">IF($A1561&gt;$B$14,0,macf(D$13,$A1561+1))</f>
        <v>#VALUE!</v>
      </c>
      <c r="E1561" s="448" t="e">
        <f aca="false">IF($A1561&gt;$B$14,0,macf(E$13,$A1561+1))</f>
        <v>#VALUE!</v>
      </c>
    </row>
    <row r="1562" customFormat="false" ht="12" hidden="false" customHeight="false" outlineLevel="0" collapsed="false">
      <c r="A1562" s="444" t="n">
        <v>1548</v>
      </c>
      <c r="B1562" s="444" t="e">
        <f aca="false">IF($A1562&gt;$B$14,0,macf(B$13,$A1562+1))</f>
        <v>#VALUE!</v>
      </c>
      <c r="C1562" s="447" t="e">
        <f aca="false">IF($A1562&gt;$B$14,0,macf(C$13,$A1562+1))</f>
        <v>#VALUE!</v>
      </c>
      <c r="D1562" s="447" t="e">
        <f aca="false">IF($A1562&gt;$B$14,0,macf(D$13,$A1562+1))</f>
        <v>#VALUE!</v>
      </c>
      <c r="E1562" s="448" t="e">
        <f aca="false">IF($A1562&gt;$B$14,0,macf(E$13,$A1562+1))</f>
        <v>#VALUE!</v>
      </c>
    </row>
    <row r="1563" customFormat="false" ht="12" hidden="false" customHeight="false" outlineLevel="0" collapsed="false">
      <c r="A1563" s="444" t="n">
        <v>1549</v>
      </c>
      <c r="B1563" s="444" t="e">
        <f aca="false">IF($A1563&gt;$B$14,0,macf(B$13,$A1563+1))</f>
        <v>#VALUE!</v>
      </c>
      <c r="C1563" s="447" t="e">
        <f aca="false">IF($A1563&gt;$B$14,0,macf(C$13,$A1563+1))</f>
        <v>#VALUE!</v>
      </c>
      <c r="D1563" s="447" t="e">
        <f aca="false">IF($A1563&gt;$B$14,0,macf(D$13,$A1563+1))</f>
        <v>#VALUE!</v>
      </c>
      <c r="E1563" s="448" t="e">
        <f aca="false">IF($A1563&gt;$B$14,0,macf(E$13,$A1563+1))</f>
        <v>#VALUE!</v>
      </c>
    </row>
    <row r="1564" customFormat="false" ht="12" hidden="false" customHeight="false" outlineLevel="0" collapsed="false">
      <c r="A1564" s="444" t="n">
        <v>1550</v>
      </c>
      <c r="B1564" s="444" t="e">
        <f aca="false">IF($A1564&gt;$B$14,0,macf(B$13,$A1564+1))</f>
        <v>#VALUE!</v>
      </c>
      <c r="C1564" s="447" t="e">
        <f aca="false">IF($A1564&gt;$B$14,0,macf(C$13,$A1564+1))</f>
        <v>#VALUE!</v>
      </c>
      <c r="D1564" s="447" t="e">
        <f aca="false">IF($A1564&gt;$B$14,0,macf(D$13,$A1564+1))</f>
        <v>#VALUE!</v>
      </c>
      <c r="E1564" s="448" t="e">
        <f aca="false">IF($A1564&gt;$B$14,0,macf(E$13,$A1564+1))</f>
        <v>#VALUE!</v>
      </c>
    </row>
    <row r="1565" customFormat="false" ht="12" hidden="false" customHeight="false" outlineLevel="0" collapsed="false">
      <c r="A1565" s="444" t="n">
        <v>1551</v>
      </c>
      <c r="B1565" s="444" t="e">
        <f aca="false">IF($A1565&gt;$B$14,0,macf(B$13,$A1565+1))</f>
        <v>#VALUE!</v>
      </c>
      <c r="C1565" s="447" t="e">
        <f aca="false">IF($A1565&gt;$B$14,0,macf(C$13,$A1565+1))</f>
        <v>#VALUE!</v>
      </c>
      <c r="D1565" s="447" t="e">
        <f aca="false">IF($A1565&gt;$B$14,0,macf(D$13,$A1565+1))</f>
        <v>#VALUE!</v>
      </c>
      <c r="E1565" s="448" t="e">
        <f aca="false">IF($A1565&gt;$B$14,0,macf(E$13,$A1565+1))</f>
        <v>#VALUE!</v>
      </c>
    </row>
    <row r="1566" customFormat="false" ht="12" hidden="false" customHeight="false" outlineLevel="0" collapsed="false">
      <c r="A1566" s="444" t="n">
        <v>1552</v>
      </c>
      <c r="B1566" s="444" t="e">
        <f aca="false">IF($A1566&gt;$B$14,0,macf(B$13,$A1566+1))</f>
        <v>#VALUE!</v>
      </c>
      <c r="C1566" s="447" t="e">
        <f aca="false">IF($A1566&gt;$B$14,0,macf(C$13,$A1566+1))</f>
        <v>#VALUE!</v>
      </c>
      <c r="D1566" s="447" t="e">
        <f aca="false">IF($A1566&gt;$B$14,0,macf(D$13,$A1566+1))</f>
        <v>#VALUE!</v>
      </c>
      <c r="E1566" s="448" t="e">
        <f aca="false">IF($A1566&gt;$B$14,0,macf(E$13,$A1566+1))</f>
        <v>#VALUE!</v>
      </c>
    </row>
    <row r="1567" customFormat="false" ht="12" hidden="false" customHeight="false" outlineLevel="0" collapsed="false">
      <c r="A1567" s="444" t="n">
        <v>1553</v>
      </c>
      <c r="B1567" s="444" t="e">
        <f aca="false">IF($A1567&gt;$B$14,0,macf(B$13,$A1567+1))</f>
        <v>#VALUE!</v>
      </c>
      <c r="C1567" s="447" t="e">
        <f aca="false">IF($A1567&gt;$B$14,0,macf(C$13,$A1567+1))</f>
        <v>#VALUE!</v>
      </c>
      <c r="D1567" s="447" t="e">
        <f aca="false">IF($A1567&gt;$B$14,0,macf(D$13,$A1567+1))</f>
        <v>#VALUE!</v>
      </c>
      <c r="E1567" s="448" t="e">
        <f aca="false">IF($A1567&gt;$B$14,0,macf(E$13,$A1567+1))</f>
        <v>#VALUE!</v>
      </c>
    </row>
    <row r="1568" customFormat="false" ht="12" hidden="false" customHeight="false" outlineLevel="0" collapsed="false">
      <c r="A1568" s="444" t="n">
        <v>1554</v>
      </c>
      <c r="B1568" s="444" t="e">
        <f aca="false">IF($A1568&gt;$B$14,0,macf(B$13,$A1568+1))</f>
        <v>#VALUE!</v>
      </c>
      <c r="C1568" s="447" t="e">
        <f aca="false">IF($A1568&gt;$B$14,0,macf(C$13,$A1568+1))</f>
        <v>#VALUE!</v>
      </c>
      <c r="D1568" s="447" t="e">
        <f aca="false">IF($A1568&gt;$B$14,0,macf(D$13,$A1568+1))</f>
        <v>#VALUE!</v>
      </c>
      <c r="E1568" s="448" t="e">
        <f aca="false">IF($A1568&gt;$B$14,0,macf(E$13,$A1568+1))</f>
        <v>#VALUE!</v>
      </c>
    </row>
    <row r="1569" customFormat="false" ht="12" hidden="false" customHeight="false" outlineLevel="0" collapsed="false">
      <c r="A1569" s="444" t="n">
        <v>1555</v>
      </c>
      <c r="B1569" s="444" t="e">
        <f aca="false">IF($A1569&gt;$B$14,0,macf(B$13,$A1569+1))</f>
        <v>#VALUE!</v>
      </c>
      <c r="C1569" s="447" t="e">
        <f aca="false">IF($A1569&gt;$B$14,0,macf(C$13,$A1569+1))</f>
        <v>#VALUE!</v>
      </c>
      <c r="D1569" s="447" t="e">
        <f aca="false">IF($A1569&gt;$B$14,0,macf(D$13,$A1569+1))</f>
        <v>#VALUE!</v>
      </c>
      <c r="E1569" s="448" t="e">
        <f aca="false">IF($A1569&gt;$B$14,0,macf(E$13,$A1569+1))</f>
        <v>#VALUE!</v>
      </c>
    </row>
    <row r="1570" customFormat="false" ht="12" hidden="false" customHeight="false" outlineLevel="0" collapsed="false">
      <c r="A1570" s="444" t="n">
        <v>1556</v>
      </c>
      <c r="B1570" s="444" t="e">
        <f aca="false">IF($A1570&gt;$B$14,0,macf(B$13,$A1570+1))</f>
        <v>#VALUE!</v>
      </c>
      <c r="C1570" s="447" t="e">
        <f aca="false">IF($A1570&gt;$B$14,0,macf(C$13,$A1570+1))</f>
        <v>#VALUE!</v>
      </c>
      <c r="D1570" s="447" t="e">
        <f aca="false">IF($A1570&gt;$B$14,0,macf(D$13,$A1570+1))</f>
        <v>#VALUE!</v>
      </c>
      <c r="E1570" s="448" t="e">
        <f aca="false">IF($A1570&gt;$B$14,0,macf(E$13,$A1570+1))</f>
        <v>#VALUE!</v>
      </c>
    </row>
    <row r="1571" customFormat="false" ht="12" hidden="false" customHeight="false" outlineLevel="0" collapsed="false">
      <c r="A1571" s="444" t="n">
        <v>1557</v>
      </c>
      <c r="B1571" s="444" t="e">
        <f aca="false">IF($A1571&gt;$B$14,0,macf(B$13,$A1571+1))</f>
        <v>#VALUE!</v>
      </c>
      <c r="C1571" s="447" t="e">
        <f aca="false">IF($A1571&gt;$B$14,0,macf(C$13,$A1571+1))</f>
        <v>#VALUE!</v>
      </c>
      <c r="D1571" s="447" t="e">
        <f aca="false">IF($A1571&gt;$B$14,0,macf(D$13,$A1571+1))</f>
        <v>#VALUE!</v>
      </c>
      <c r="E1571" s="448" t="e">
        <f aca="false">IF($A1571&gt;$B$14,0,macf(E$13,$A1571+1))</f>
        <v>#VALUE!</v>
      </c>
    </row>
    <row r="1572" customFormat="false" ht="12" hidden="false" customHeight="false" outlineLevel="0" collapsed="false">
      <c r="A1572" s="444" t="n">
        <v>1558</v>
      </c>
      <c r="B1572" s="444" t="e">
        <f aca="false">IF($A1572&gt;$B$14,0,macf(B$13,$A1572+1))</f>
        <v>#VALUE!</v>
      </c>
      <c r="C1572" s="447" t="e">
        <f aca="false">IF($A1572&gt;$B$14,0,macf(C$13,$A1572+1))</f>
        <v>#VALUE!</v>
      </c>
      <c r="D1572" s="447" t="e">
        <f aca="false">IF($A1572&gt;$B$14,0,macf(D$13,$A1572+1))</f>
        <v>#VALUE!</v>
      </c>
      <c r="E1572" s="448" t="e">
        <f aca="false">IF($A1572&gt;$B$14,0,macf(E$13,$A1572+1))</f>
        <v>#VALUE!</v>
      </c>
    </row>
    <row r="1573" customFormat="false" ht="12" hidden="false" customHeight="false" outlineLevel="0" collapsed="false">
      <c r="A1573" s="444" t="n">
        <v>1559</v>
      </c>
      <c r="B1573" s="444" t="e">
        <f aca="false">IF($A1573&gt;$B$14,0,macf(B$13,$A1573+1))</f>
        <v>#VALUE!</v>
      </c>
      <c r="C1573" s="447" t="e">
        <f aca="false">IF($A1573&gt;$B$14,0,macf(C$13,$A1573+1))</f>
        <v>#VALUE!</v>
      </c>
      <c r="D1573" s="447" t="e">
        <f aca="false">IF($A1573&gt;$B$14,0,macf(D$13,$A1573+1))</f>
        <v>#VALUE!</v>
      </c>
      <c r="E1573" s="448" t="e">
        <f aca="false">IF($A1573&gt;$B$14,0,macf(E$13,$A1573+1))</f>
        <v>#VALUE!</v>
      </c>
    </row>
    <row r="1574" customFormat="false" ht="12" hidden="false" customHeight="false" outlineLevel="0" collapsed="false">
      <c r="A1574" s="444" t="n">
        <v>1560</v>
      </c>
      <c r="B1574" s="444" t="e">
        <f aca="false">IF($A1574&gt;$B$14,0,macf(B$13,$A1574+1))</f>
        <v>#VALUE!</v>
      </c>
      <c r="C1574" s="447" t="e">
        <f aca="false">IF($A1574&gt;$B$14,0,macf(C$13,$A1574+1))</f>
        <v>#VALUE!</v>
      </c>
      <c r="D1574" s="447" t="e">
        <f aca="false">IF($A1574&gt;$B$14,0,macf(D$13,$A1574+1))</f>
        <v>#VALUE!</v>
      </c>
      <c r="E1574" s="448" t="e">
        <f aca="false">IF($A1574&gt;$B$14,0,macf(E$13,$A1574+1))</f>
        <v>#VALUE!</v>
      </c>
    </row>
    <row r="1575" customFormat="false" ht="12" hidden="false" customHeight="false" outlineLevel="0" collapsed="false">
      <c r="A1575" s="444" t="n">
        <v>1561</v>
      </c>
      <c r="B1575" s="444" t="e">
        <f aca="false">IF($A1575&gt;$B$14,0,macf(B$13,$A1575+1))</f>
        <v>#VALUE!</v>
      </c>
      <c r="C1575" s="447" t="e">
        <f aca="false">IF($A1575&gt;$B$14,0,macf(C$13,$A1575+1))</f>
        <v>#VALUE!</v>
      </c>
      <c r="D1575" s="447" t="e">
        <f aca="false">IF($A1575&gt;$B$14,0,macf(D$13,$A1575+1))</f>
        <v>#VALUE!</v>
      </c>
      <c r="E1575" s="448" t="e">
        <f aca="false">IF($A1575&gt;$B$14,0,macf(E$13,$A1575+1))</f>
        <v>#VALUE!</v>
      </c>
    </row>
    <row r="1576" customFormat="false" ht="12" hidden="false" customHeight="false" outlineLevel="0" collapsed="false">
      <c r="A1576" s="444" t="n">
        <v>1562</v>
      </c>
      <c r="B1576" s="444" t="e">
        <f aca="false">IF($A1576&gt;$B$14,0,macf(B$13,$A1576+1))</f>
        <v>#VALUE!</v>
      </c>
      <c r="C1576" s="447" t="e">
        <f aca="false">IF($A1576&gt;$B$14,0,macf(C$13,$A1576+1))</f>
        <v>#VALUE!</v>
      </c>
      <c r="D1576" s="447" t="e">
        <f aca="false">IF($A1576&gt;$B$14,0,macf(D$13,$A1576+1))</f>
        <v>#VALUE!</v>
      </c>
      <c r="E1576" s="448" t="e">
        <f aca="false">IF($A1576&gt;$B$14,0,macf(E$13,$A1576+1))</f>
        <v>#VALUE!</v>
      </c>
    </row>
    <row r="1577" customFormat="false" ht="12" hidden="false" customHeight="false" outlineLevel="0" collapsed="false">
      <c r="A1577" s="444" t="n">
        <v>1563</v>
      </c>
      <c r="B1577" s="444" t="e">
        <f aca="false">IF($A1577&gt;$B$14,0,macf(B$13,$A1577+1))</f>
        <v>#VALUE!</v>
      </c>
      <c r="C1577" s="447" t="e">
        <f aca="false">IF($A1577&gt;$B$14,0,macf(C$13,$A1577+1))</f>
        <v>#VALUE!</v>
      </c>
      <c r="D1577" s="447" t="e">
        <f aca="false">IF($A1577&gt;$B$14,0,macf(D$13,$A1577+1))</f>
        <v>#VALUE!</v>
      </c>
      <c r="E1577" s="448" t="e">
        <f aca="false">IF($A1577&gt;$B$14,0,macf(E$13,$A1577+1))</f>
        <v>#VALUE!</v>
      </c>
    </row>
    <row r="1578" customFormat="false" ht="12" hidden="false" customHeight="false" outlineLevel="0" collapsed="false">
      <c r="A1578" s="444" t="n">
        <v>1564</v>
      </c>
      <c r="B1578" s="444" t="e">
        <f aca="false">IF($A1578&gt;$B$14,0,macf(B$13,$A1578+1))</f>
        <v>#VALUE!</v>
      </c>
      <c r="C1578" s="447" t="e">
        <f aca="false">IF($A1578&gt;$B$14,0,macf(C$13,$A1578+1))</f>
        <v>#VALUE!</v>
      </c>
      <c r="D1578" s="447" t="e">
        <f aca="false">IF($A1578&gt;$B$14,0,macf(D$13,$A1578+1))</f>
        <v>#VALUE!</v>
      </c>
      <c r="E1578" s="448" t="e">
        <f aca="false">IF($A1578&gt;$B$14,0,macf(E$13,$A1578+1))</f>
        <v>#VALUE!</v>
      </c>
    </row>
    <row r="1579" customFormat="false" ht="12" hidden="false" customHeight="false" outlineLevel="0" collapsed="false">
      <c r="A1579" s="444" t="n">
        <v>1565</v>
      </c>
      <c r="B1579" s="444" t="e">
        <f aca="false">IF($A1579&gt;$B$14,0,macf(B$13,$A1579+1))</f>
        <v>#VALUE!</v>
      </c>
      <c r="C1579" s="447" t="e">
        <f aca="false">IF($A1579&gt;$B$14,0,macf(C$13,$A1579+1))</f>
        <v>#VALUE!</v>
      </c>
      <c r="D1579" s="447" t="e">
        <f aca="false">IF($A1579&gt;$B$14,0,macf(D$13,$A1579+1))</f>
        <v>#VALUE!</v>
      </c>
      <c r="E1579" s="448" t="e">
        <f aca="false">IF($A1579&gt;$B$14,0,macf(E$13,$A1579+1))</f>
        <v>#VALUE!</v>
      </c>
    </row>
    <row r="1580" customFormat="false" ht="12" hidden="false" customHeight="false" outlineLevel="0" collapsed="false">
      <c r="A1580" s="444" t="n">
        <v>1566</v>
      </c>
      <c r="B1580" s="444" t="e">
        <f aca="false">IF($A1580&gt;$B$14,0,macf(B$13,$A1580+1))</f>
        <v>#VALUE!</v>
      </c>
      <c r="C1580" s="447" t="e">
        <f aca="false">IF($A1580&gt;$B$14,0,macf(C$13,$A1580+1))</f>
        <v>#VALUE!</v>
      </c>
      <c r="D1580" s="447" t="e">
        <f aca="false">IF($A1580&gt;$B$14,0,macf(D$13,$A1580+1))</f>
        <v>#VALUE!</v>
      </c>
      <c r="E1580" s="448" t="e">
        <f aca="false">IF($A1580&gt;$B$14,0,macf(E$13,$A1580+1))</f>
        <v>#VALUE!</v>
      </c>
    </row>
    <row r="1581" customFormat="false" ht="12" hidden="false" customHeight="false" outlineLevel="0" collapsed="false">
      <c r="A1581" s="444" t="n">
        <v>1567</v>
      </c>
      <c r="B1581" s="444" t="e">
        <f aca="false">IF($A1581&gt;$B$14,0,macf(B$13,$A1581+1))</f>
        <v>#VALUE!</v>
      </c>
      <c r="C1581" s="447" t="e">
        <f aca="false">IF($A1581&gt;$B$14,0,macf(C$13,$A1581+1))</f>
        <v>#VALUE!</v>
      </c>
      <c r="D1581" s="447" t="e">
        <f aca="false">IF($A1581&gt;$B$14,0,macf(D$13,$A1581+1))</f>
        <v>#VALUE!</v>
      </c>
      <c r="E1581" s="448" t="e">
        <f aca="false">IF($A1581&gt;$B$14,0,macf(E$13,$A1581+1))</f>
        <v>#VALUE!</v>
      </c>
    </row>
    <row r="1582" customFormat="false" ht="12" hidden="false" customHeight="false" outlineLevel="0" collapsed="false">
      <c r="A1582" s="444" t="n">
        <v>1568</v>
      </c>
      <c r="B1582" s="444" t="e">
        <f aca="false">IF($A1582&gt;$B$14,0,macf(B$13,$A1582+1))</f>
        <v>#VALUE!</v>
      </c>
      <c r="C1582" s="447" t="e">
        <f aca="false">IF($A1582&gt;$B$14,0,macf(C$13,$A1582+1))</f>
        <v>#VALUE!</v>
      </c>
      <c r="D1582" s="447" t="e">
        <f aca="false">IF($A1582&gt;$B$14,0,macf(D$13,$A1582+1))</f>
        <v>#VALUE!</v>
      </c>
      <c r="E1582" s="448" t="e">
        <f aca="false">IF($A1582&gt;$B$14,0,macf(E$13,$A1582+1))</f>
        <v>#VALUE!</v>
      </c>
    </row>
    <row r="1583" customFormat="false" ht="12" hidden="false" customHeight="false" outlineLevel="0" collapsed="false">
      <c r="A1583" s="444" t="n">
        <v>1569</v>
      </c>
      <c r="B1583" s="444" t="e">
        <f aca="false">IF($A1583&gt;$B$14,0,macf(B$13,$A1583+1))</f>
        <v>#VALUE!</v>
      </c>
      <c r="C1583" s="447" t="e">
        <f aca="false">IF($A1583&gt;$B$14,0,macf(C$13,$A1583+1))</f>
        <v>#VALUE!</v>
      </c>
      <c r="D1583" s="447" t="e">
        <f aca="false">IF($A1583&gt;$B$14,0,macf(D$13,$A1583+1))</f>
        <v>#VALUE!</v>
      </c>
      <c r="E1583" s="448" t="e">
        <f aca="false">IF($A1583&gt;$B$14,0,macf(E$13,$A1583+1))</f>
        <v>#VALUE!</v>
      </c>
    </row>
    <row r="1584" customFormat="false" ht="12" hidden="false" customHeight="false" outlineLevel="0" collapsed="false">
      <c r="A1584" s="444" t="n">
        <v>1570</v>
      </c>
      <c r="B1584" s="444" t="e">
        <f aca="false">IF($A1584&gt;$B$14,0,macf(B$13,$A1584+1))</f>
        <v>#VALUE!</v>
      </c>
      <c r="C1584" s="447" t="e">
        <f aca="false">IF($A1584&gt;$B$14,0,macf(C$13,$A1584+1))</f>
        <v>#VALUE!</v>
      </c>
      <c r="D1584" s="447" t="e">
        <f aca="false">IF($A1584&gt;$B$14,0,macf(D$13,$A1584+1))</f>
        <v>#VALUE!</v>
      </c>
      <c r="E1584" s="448" t="e">
        <f aca="false">IF($A1584&gt;$B$14,0,macf(E$13,$A1584+1))</f>
        <v>#VALUE!</v>
      </c>
    </row>
    <row r="1585" customFormat="false" ht="12" hidden="false" customHeight="false" outlineLevel="0" collapsed="false">
      <c r="A1585" s="444" t="n">
        <v>1571</v>
      </c>
      <c r="B1585" s="444" t="e">
        <f aca="false">IF($A1585&gt;$B$14,0,macf(B$13,$A1585+1))</f>
        <v>#VALUE!</v>
      </c>
      <c r="C1585" s="447" t="e">
        <f aca="false">IF($A1585&gt;$B$14,0,macf(C$13,$A1585+1))</f>
        <v>#VALUE!</v>
      </c>
      <c r="D1585" s="447" t="e">
        <f aca="false">IF($A1585&gt;$B$14,0,macf(D$13,$A1585+1))</f>
        <v>#VALUE!</v>
      </c>
      <c r="E1585" s="448" t="e">
        <f aca="false">IF($A1585&gt;$B$14,0,macf(E$13,$A1585+1))</f>
        <v>#VALUE!</v>
      </c>
    </row>
    <row r="1586" customFormat="false" ht="12" hidden="false" customHeight="false" outlineLevel="0" collapsed="false">
      <c r="A1586" s="444" t="n">
        <v>1572</v>
      </c>
      <c r="B1586" s="444" t="e">
        <f aca="false">IF($A1586&gt;$B$14,0,macf(B$13,$A1586+1))</f>
        <v>#VALUE!</v>
      </c>
      <c r="C1586" s="447" t="e">
        <f aca="false">IF($A1586&gt;$B$14,0,macf(C$13,$A1586+1))</f>
        <v>#VALUE!</v>
      </c>
      <c r="D1586" s="447" t="e">
        <f aca="false">IF($A1586&gt;$B$14,0,macf(D$13,$A1586+1))</f>
        <v>#VALUE!</v>
      </c>
      <c r="E1586" s="448" t="e">
        <f aca="false">IF($A1586&gt;$B$14,0,macf(E$13,$A1586+1))</f>
        <v>#VALUE!</v>
      </c>
    </row>
    <row r="1587" customFormat="false" ht="12" hidden="false" customHeight="false" outlineLevel="0" collapsed="false">
      <c r="A1587" s="444" t="n">
        <v>1573</v>
      </c>
      <c r="B1587" s="444" t="e">
        <f aca="false">IF($A1587&gt;$B$14,0,macf(B$13,$A1587+1))</f>
        <v>#VALUE!</v>
      </c>
      <c r="C1587" s="447" t="e">
        <f aca="false">IF($A1587&gt;$B$14,0,macf(C$13,$A1587+1))</f>
        <v>#VALUE!</v>
      </c>
      <c r="D1587" s="447" t="e">
        <f aca="false">IF($A1587&gt;$B$14,0,macf(D$13,$A1587+1))</f>
        <v>#VALUE!</v>
      </c>
      <c r="E1587" s="448" t="e">
        <f aca="false">IF($A1587&gt;$B$14,0,macf(E$13,$A1587+1))</f>
        <v>#VALUE!</v>
      </c>
    </row>
    <row r="1588" customFormat="false" ht="12" hidden="false" customHeight="false" outlineLevel="0" collapsed="false">
      <c r="A1588" s="444" t="n">
        <v>1574</v>
      </c>
      <c r="B1588" s="444" t="e">
        <f aca="false">IF($A1588&gt;$B$14,0,macf(B$13,$A1588+1))</f>
        <v>#VALUE!</v>
      </c>
      <c r="C1588" s="447" t="e">
        <f aca="false">IF($A1588&gt;$B$14,0,macf(C$13,$A1588+1))</f>
        <v>#VALUE!</v>
      </c>
      <c r="D1588" s="447" t="e">
        <f aca="false">IF($A1588&gt;$B$14,0,macf(D$13,$A1588+1))</f>
        <v>#VALUE!</v>
      </c>
      <c r="E1588" s="448" t="e">
        <f aca="false">IF($A1588&gt;$B$14,0,macf(E$13,$A1588+1))</f>
        <v>#VALUE!</v>
      </c>
    </row>
    <row r="1589" customFormat="false" ht="12" hidden="false" customHeight="false" outlineLevel="0" collapsed="false">
      <c r="A1589" s="444" t="n">
        <v>1575</v>
      </c>
      <c r="B1589" s="444" t="e">
        <f aca="false">IF($A1589&gt;$B$14,0,macf(B$13,$A1589+1))</f>
        <v>#VALUE!</v>
      </c>
      <c r="C1589" s="447" t="e">
        <f aca="false">IF($A1589&gt;$B$14,0,macf(C$13,$A1589+1))</f>
        <v>#VALUE!</v>
      </c>
      <c r="D1589" s="447" t="e">
        <f aca="false">IF($A1589&gt;$B$14,0,macf(D$13,$A1589+1))</f>
        <v>#VALUE!</v>
      </c>
      <c r="E1589" s="448" t="e">
        <f aca="false">IF($A1589&gt;$B$14,0,macf(E$13,$A1589+1))</f>
        <v>#VALUE!</v>
      </c>
    </row>
    <row r="1590" customFormat="false" ht="12" hidden="false" customHeight="false" outlineLevel="0" collapsed="false">
      <c r="A1590" s="444" t="n">
        <v>1576</v>
      </c>
      <c r="B1590" s="444" t="e">
        <f aca="false">IF($A1590&gt;$B$14,0,macf(B$13,$A1590+1))</f>
        <v>#VALUE!</v>
      </c>
      <c r="C1590" s="447" t="e">
        <f aca="false">IF($A1590&gt;$B$14,0,macf(C$13,$A1590+1))</f>
        <v>#VALUE!</v>
      </c>
      <c r="D1590" s="447" t="e">
        <f aca="false">IF($A1590&gt;$B$14,0,macf(D$13,$A1590+1))</f>
        <v>#VALUE!</v>
      </c>
      <c r="E1590" s="448" t="e">
        <f aca="false">IF($A1590&gt;$B$14,0,macf(E$13,$A1590+1))</f>
        <v>#VALUE!</v>
      </c>
    </row>
    <row r="1591" customFormat="false" ht="12" hidden="false" customHeight="false" outlineLevel="0" collapsed="false">
      <c r="A1591" s="444" t="n">
        <v>1577</v>
      </c>
      <c r="B1591" s="444" t="e">
        <f aca="false">IF($A1591&gt;$B$14,0,macf(B$13,$A1591+1))</f>
        <v>#VALUE!</v>
      </c>
      <c r="C1591" s="447" t="e">
        <f aca="false">IF($A1591&gt;$B$14,0,macf(C$13,$A1591+1))</f>
        <v>#VALUE!</v>
      </c>
      <c r="D1591" s="447" t="e">
        <f aca="false">IF($A1591&gt;$B$14,0,macf(D$13,$A1591+1))</f>
        <v>#VALUE!</v>
      </c>
      <c r="E1591" s="448" t="e">
        <f aca="false">IF($A1591&gt;$B$14,0,macf(E$13,$A1591+1))</f>
        <v>#VALUE!</v>
      </c>
    </row>
    <row r="1592" customFormat="false" ht="12" hidden="false" customHeight="false" outlineLevel="0" collapsed="false">
      <c r="A1592" s="444" t="n">
        <v>1578</v>
      </c>
      <c r="B1592" s="444" t="e">
        <f aca="false">IF($A1592&gt;$B$14,0,macf(B$13,$A1592+1))</f>
        <v>#VALUE!</v>
      </c>
      <c r="C1592" s="447" t="e">
        <f aca="false">IF($A1592&gt;$B$14,0,macf(C$13,$A1592+1))</f>
        <v>#VALUE!</v>
      </c>
      <c r="D1592" s="447" t="e">
        <f aca="false">IF($A1592&gt;$B$14,0,macf(D$13,$A1592+1))</f>
        <v>#VALUE!</v>
      </c>
      <c r="E1592" s="448" t="e">
        <f aca="false">IF($A1592&gt;$B$14,0,macf(E$13,$A1592+1))</f>
        <v>#VALUE!</v>
      </c>
    </row>
    <row r="1593" customFormat="false" ht="12" hidden="false" customHeight="false" outlineLevel="0" collapsed="false">
      <c r="A1593" s="444" t="n">
        <v>1579</v>
      </c>
      <c r="B1593" s="444" t="e">
        <f aca="false">IF($A1593&gt;$B$14,0,macf(B$13,$A1593+1))</f>
        <v>#VALUE!</v>
      </c>
      <c r="C1593" s="447" t="e">
        <f aca="false">IF($A1593&gt;$B$14,0,macf(C$13,$A1593+1))</f>
        <v>#VALUE!</v>
      </c>
      <c r="D1593" s="447" t="e">
        <f aca="false">IF($A1593&gt;$B$14,0,macf(D$13,$A1593+1))</f>
        <v>#VALUE!</v>
      </c>
      <c r="E1593" s="448" t="e">
        <f aca="false">IF($A1593&gt;$B$14,0,macf(E$13,$A1593+1))</f>
        <v>#VALUE!</v>
      </c>
    </row>
    <row r="1594" customFormat="false" ht="12" hidden="false" customHeight="false" outlineLevel="0" collapsed="false">
      <c r="A1594" s="444" t="n">
        <v>1580</v>
      </c>
      <c r="B1594" s="444" t="e">
        <f aca="false">IF($A1594&gt;$B$14,0,macf(B$13,$A1594+1))</f>
        <v>#VALUE!</v>
      </c>
      <c r="C1594" s="447" t="e">
        <f aca="false">IF($A1594&gt;$B$14,0,macf(C$13,$A1594+1))</f>
        <v>#VALUE!</v>
      </c>
      <c r="D1594" s="447" t="e">
        <f aca="false">IF($A1594&gt;$B$14,0,macf(D$13,$A1594+1))</f>
        <v>#VALUE!</v>
      </c>
      <c r="E1594" s="448" t="e">
        <f aca="false">IF($A1594&gt;$B$14,0,macf(E$13,$A1594+1))</f>
        <v>#VALUE!</v>
      </c>
    </row>
    <row r="1595" customFormat="false" ht="12" hidden="false" customHeight="false" outlineLevel="0" collapsed="false">
      <c r="A1595" s="444" t="n">
        <v>1581</v>
      </c>
      <c r="B1595" s="444" t="e">
        <f aca="false">IF($A1595&gt;$B$14,0,macf(B$13,$A1595+1))</f>
        <v>#VALUE!</v>
      </c>
      <c r="C1595" s="447" t="e">
        <f aca="false">IF($A1595&gt;$B$14,0,macf(C$13,$A1595+1))</f>
        <v>#VALUE!</v>
      </c>
      <c r="D1595" s="447" t="e">
        <f aca="false">IF($A1595&gt;$B$14,0,macf(D$13,$A1595+1))</f>
        <v>#VALUE!</v>
      </c>
      <c r="E1595" s="448" t="e">
        <f aca="false">IF($A1595&gt;$B$14,0,macf(E$13,$A1595+1))</f>
        <v>#VALUE!</v>
      </c>
    </row>
    <row r="1596" customFormat="false" ht="12" hidden="false" customHeight="false" outlineLevel="0" collapsed="false">
      <c r="A1596" s="444" t="n">
        <v>1582</v>
      </c>
      <c r="B1596" s="444" t="e">
        <f aca="false">IF($A1596&gt;$B$14,0,macf(B$13,$A1596+1))</f>
        <v>#VALUE!</v>
      </c>
      <c r="C1596" s="447" t="e">
        <f aca="false">IF($A1596&gt;$B$14,0,macf(C$13,$A1596+1))</f>
        <v>#VALUE!</v>
      </c>
      <c r="D1596" s="447" t="e">
        <f aca="false">IF($A1596&gt;$B$14,0,macf(D$13,$A1596+1))</f>
        <v>#VALUE!</v>
      </c>
      <c r="E1596" s="448" t="e">
        <f aca="false">IF($A1596&gt;$B$14,0,macf(E$13,$A1596+1))</f>
        <v>#VALUE!</v>
      </c>
    </row>
    <row r="1597" customFormat="false" ht="12" hidden="false" customHeight="false" outlineLevel="0" collapsed="false">
      <c r="A1597" s="444" t="n">
        <v>1583</v>
      </c>
      <c r="B1597" s="444" t="e">
        <f aca="false">IF($A1597&gt;$B$14,0,macf(B$13,$A1597+1))</f>
        <v>#VALUE!</v>
      </c>
      <c r="C1597" s="447" t="e">
        <f aca="false">IF($A1597&gt;$B$14,0,macf(C$13,$A1597+1))</f>
        <v>#VALUE!</v>
      </c>
      <c r="D1597" s="447" t="e">
        <f aca="false">IF($A1597&gt;$B$14,0,macf(D$13,$A1597+1))</f>
        <v>#VALUE!</v>
      </c>
      <c r="E1597" s="448" t="e">
        <f aca="false">IF($A1597&gt;$B$14,0,macf(E$13,$A1597+1))</f>
        <v>#VALUE!</v>
      </c>
    </row>
    <row r="1598" customFormat="false" ht="12" hidden="false" customHeight="false" outlineLevel="0" collapsed="false">
      <c r="A1598" s="444" t="n">
        <v>1584</v>
      </c>
      <c r="B1598" s="444" t="e">
        <f aca="false">IF($A1598&gt;$B$14,0,macf(B$13,$A1598+1))</f>
        <v>#VALUE!</v>
      </c>
      <c r="C1598" s="447" t="e">
        <f aca="false">IF($A1598&gt;$B$14,0,macf(C$13,$A1598+1))</f>
        <v>#VALUE!</v>
      </c>
      <c r="D1598" s="447" t="e">
        <f aca="false">IF($A1598&gt;$B$14,0,macf(D$13,$A1598+1))</f>
        <v>#VALUE!</v>
      </c>
      <c r="E1598" s="448" t="e">
        <f aca="false">IF($A1598&gt;$B$14,0,macf(E$13,$A1598+1))</f>
        <v>#VALUE!</v>
      </c>
    </row>
    <row r="1599" customFormat="false" ht="12" hidden="false" customHeight="false" outlineLevel="0" collapsed="false">
      <c r="A1599" s="444" t="n">
        <v>1585</v>
      </c>
      <c r="B1599" s="444" t="e">
        <f aca="false">IF($A1599&gt;$B$14,0,macf(B$13,$A1599+1))</f>
        <v>#VALUE!</v>
      </c>
      <c r="C1599" s="447" t="e">
        <f aca="false">IF($A1599&gt;$B$14,0,macf(C$13,$A1599+1))</f>
        <v>#VALUE!</v>
      </c>
      <c r="D1599" s="447" t="e">
        <f aca="false">IF($A1599&gt;$B$14,0,macf(D$13,$A1599+1))</f>
        <v>#VALUE!</v>
      </c>
      <c r="E1599" s="448" t="e">
        <f aca="false">IF($A1599&gt;$B$14,0,macf(E$13,$A1599+1))</f>
        <v>#VALUE!</v>
      </c>
    </row>
    <row r="1600" customFormat="false" ht="12" hidden="false" customHeight="false" outlineLevel="0" collapsed="false">
      <c r="A1600" s="444" t="n">
        <v>1586</v>
      </c>
      <c r="B1600" s="444" t="e">
        <f aca="false">IF($A1600&gt;$B$14,0,macf(B$13,$A1600+1))</f>
        <v>#VALUE!</v>
      </c>
      <c r="C1600" s="447" t="e">
        <f aca="false">IF($A1600&gt;$B$14,0,macf(C$13,$A1600+1))</f>
        <v>#VALUE!</v>
      </c>
      <c r="D1600" s="447" t="e">
        <f aca="false">IF($A1600&gt;$B$14,0,macf(D$13,$A1600+1))</f>
        <v>#VALUE!</v>
      </c>
      <c r="E1600" s="448" t="e">
        <f aca="false">IF($A1600&gt;$B$14,0,macf(E$13,$A1600+1))</f>
        <v>#VALUE!</v>
      </c>
    </row>
    <row r="1601" customFormat="false" ht="12" hidden="false" customHeight="false" outlineLevel="0" collapsed="false">
      <c r="A1601" s="444" t="n">
        <v>1587</v>
      </c>
      <c r="B1601" s="444" t="e">
        <f aca="false">IF($A1601&gt;$B$14,0,macf(B$13,$A1601+1))</f>
        <v>#VALUE!</v>
      </c>
      <c r="C1601" s="447" t="e">
        <f aca="false">IF($A1601&gt;$B$14,0,macf(C$13,$A1601+1))</f>
        <v>#VALUE!</v>
      </c>
      <c r="D1601" s="447" t="e">
        <f aca="false">IF($A1601&gt;$B$14,0,macf(D$13,$A1601+1))</f>
        <v>#VALUE!</v>
      </c>
      <c r="E1601" s="448" t="e">
        <f aca="false">IF($A1601&gt;$B$14,0,macf(E$13,$A1601+1))</f>
        <v>#VALUE!</v>
      </c>
    </row>
    <row r="1602" customFormat="false" ht="12" hidden="false" customHeight="false" outlineLevel="0" collapsed="false">
      <c r="A1602" s="444" t="n">
        <v>1588</v>
      </c>
      <c r="B1602" s="444" t="e">
        <f aca="false">IF($A1602&gt;$B$14,0,macf(B$13,$A1602+1))</f>
        <v>#VALUE!</v>
      </c>
      <c r="C1602" s="447" t="e">
        <f aca="false">IF($A1602&gt;$B$14,0,macf(C$13,$A1602+1))</f>
        <v>#VALUE!</v>
      </c>
      <c r="D1602" s="447" t="e">
        <f aca="false">IF($A1602&gt;$B$14,0,macf(D$13,$A1602+1))</f>
        <v>#VALUE!</v>
      </c>
      <c r="E1602" s="448" t="e">
        <f aca="false">IF($A1602&gt;$B$14,0,macf(E$13,$A1602+1))</f>
        <v>#VALUE!</v>
      </c>
    </row>
    <row r="1603" customFormat="false" ht="12" hidden="false" customHeight="false" outlineLevel="0" collapsed="false">
      <c r="A1603" s="444" t="n">
        <v>1589</v>
      </c>
      <c r="B1603" s="444" t="e">
        <f aca="false">IF($A1603&gt;$B$14,0,macf(B$13,$A1603+1))</f>
        <v>#VALUE!</v>
      </c>
      <c r="C1603" s="447" t="e">
        <f aca="false">IF($A1603&gt;$B$14,0,macf(C$13,$A1603+1))</f>
        <v>#VALUE!</v>
      </c>
      <c r="D1603" s="447" t="e">
        <f aca="false">IF($A1603&gt;$B$14,0,macf(D$13,$A1603+1))</f>
        <v>#VALUE!</v>
      </c>
      <c r="E1603" s="448" t="e">
        <f aca="false">IF($A1603&gt;$B$14,0,macf(E$13,$A1603+1))</f>
        <v>#VALUE!</v>
      </c>
    </row>
    <row r="1604" customFormat="false" ht="12" hidden="false" customHeight="false" outlineLevel="0" collapsed="false">
      <c r="A1604" s="444" t="n">
        <v>1590</v>
      </c>
      <c r="B1604" s="444" t="e">
        <f aca="false">IF($A1604&gt;$B$14,0,macf(B$13,$A1604+1))</f>
        <v>#VALUE!</v>
      </c>
      <c r="C1604" s="447" t="e">
        <f aca="false">IF($A1604&gt;$B$14,0,macf(C$13,$A1604+1))</f>
        <v>#VALUE!</v>
      </c>
      <c r="D1604" s="447" t="e">
        <f aca="false">IF($A1604&gt;$B$14,0,macf(D$13,$A1604+1))</f>
        <v>#VALUE!</v>
      </c>
      <c r="E1604" s="448" t="e">
        <f aca="false">IF($A1604&gt;$B$14,0,macf(E$13,$A1604+1))</f>
        <v>#VALUE!</v>
      </c>
    </row>
    <row r="1605" customFormat="false" ht="12" hidden="false" customHeight="false" outlineLevel="0" collapsed="false">
      <c r="A1605" s="444" t="n">
        <v>1591</v>
      </c>
      <c r="B1605" s="444" t="e">
        <f aca="false">IF($A1605&gt;$B$14,0,macf(B$13,$A1605+1))</f>
        <v>#VALUE!</v>
      </c>
      <c r="C1605" s="447" t="e">
        <f aca="false">IF($A1605&gt;$B$14,0,macf(C$13,$A1605+1))</f>
        <v>#VALUE!</v>
      </c>
      <c r="D1605" s="447" t="e">
        <f aca="false">IF($A1605&gt;$B$14,0,macf(D$13,$A1605+1))</f>
        <v>#VALUE!</v>
      </c>
      <c r="E1605" s="448" t="e">
        <f aca="false">IF($A1605&gt;$B$14,0,macf(E$13,$A1605+1))</f>
        <v>#VALUE!</v>
      </c>
    </row>
    <row r="1606" customFormat="false" ht="12" hidden="false" customHeight="false" outlineLevel="0" collapsed="false">
      <c r="A1606" s="444" t="n">
        <v>1592</v>
      </c>
      <c r="B1606" s="444" t="e">
        <f aca="false">IF($A1606&gt;$B$14,0,macf(B$13,$A1606+1))</f>
        <v>#VALUE!</v>
      </c>
      <c r="C1606" s="447" t="e">
        <f aca="false">IF($A1606&gt;$B$14,0,macf(C$13,$A1606+1))</f>
        <v>#VALUE!</v>
      </c>
      <c r="D1606" s="447" t="e">
        <f aca="false">IF($A1606&gt;$B$14,0,macf(D$13,$A1606+1))</f>
        <v>#VALUE!</v>
      </c>
      <c r="E1606" s="448" t="e">
        <f aca="false">IF($A1606&gt;$B$14,0,macf(E$13,$A1606+1))</f>
        <v>#VALUE!</v>
      </c>
    </row>
    <row r="1607" customFormat="false" ht="12" hidden="false" customHeight="false" outlineLevel="0" collapsed="false">
      <c r="A1607" s="444" t="n">
        <v>1593</v>
      </c>
      <c r="B1607" s="444" t="e">
        <f aca="false">IF($A1607&gt;$B$14,0,macf(B$13,$A1607+1))</f>
        <v>#VALUE!</v>
      </c>
      <c r="C1607" s="447" t="e">
        <f aca="false">IF($A1607&gt;$B$14,0,macf(C$13,$A1607+1))</f>
        <v>#VALUE!</v>
      </c>
      <c r="D1607" s="447" t="e">
        <f aca="false">IF($A1607&gt;$B$14,0,macf(D$13,$A1607+1))</f>
        <v>#VALUE!</v>
      </c>
      <c r="E1607" s="448" t="e">
        <f aca="false">IF($A1607&gt;$B$14,0,macf(E$13,$A1607+1))</f>
        <v>#VALUE!</v>
      </c>
    </row>
    <row r="1608" customFormat="false" ht="12" hidden="false" customHeight="false" outlineLevel="0" collapsed="false">
      <c r="A1608" s="444" t="n">
        <v>1594</v>
      </c>
      <c r="B1608" s="444" t="e">
        <f aca="false">IF($A1608&gt;$B$14,0,macf(B$13,$A1608+1))</f>
        <v>#VALUE!</v>
      </c>
      <c r="C1608" s="447" t="e">
        <f aca="false">IF($A1608&gt;$B$14,0,macf(C$13,$A1608+1))</f>
        <v>#VALUE!</v>
      </c>
      <c r="D1608" s="447" t="e">
        <f aca="false">IF($A1608&gt;$B$14,0,macf(D$13,$A1608+1))</f>
        <v>#VALUE!</v>
      </c>
      <c r="E1608" s="448" t="e">
        <f aca="false">IF($A1608&gt;$B$14,0,macf(E$13,$A1608+1))</f>
        <v>#VALUE!</v>
      </c>
    </row>
    <row r="1609" customFormat="false" ht="12" hidden="false" customHeight="false" outlineLevel="0" collapsed="false">
      <c r="A1609" s="444" t="n">
        <v>1595</v>
      </c>
      <c r="B1609" s="444" t="e">
        <f aca="false">IF($A1609&gt;$B$14,0,macf(B$13,$A1609+1))</f>
        <v>#VALUE!</v>
      </c>
      <c r="C1609" s="447" t="e">
        <f aca="false">IF($A1609&gt;$B$14,0,macf(C$13,$A1609+1))</f>
        <v>#VALUE!</v>
      </c>
      <c r="D1609" s="447" t="e">
        <f aca="false">IF($A1609&gt;$B$14,0,macf(D$13,$A1609+1))</f>
        <v>#VALUE!</v>
      </c>
      <c r="E1609" s="448" t="e">
        <f aca="false">IF($A1609&gt;$B$14,0,macf(E$13,$A1609+1))</f>
        <v>#VALUE!</v>
      </c>
    </row>
    <row r="1610" customFormat="false" ht="12" hidden="false" customHeight="false" outlineLevel="0" collapsed="false">
      <c r="A1610" s="444" t="n">
        <v>1596</v>
      </c>
      <c r="B1610" s="444" t="e">
        <f aca="false">IF($A1610&gt;$B$14,0,macf(B$13,$A1610+1))</f>
        <v>#VALUE!</v>
      </c>
      <c r="C1610" s="447" t="e">
        <f aca="false">IF($A1610&gt;$B$14,0,macf(C$13,$A1610+1))</f>
        <v>#VALUE!</v>
      </c>
      <c r="D1610" s="447" t="e">
        <f aca="false">IF($A1610&gt;$B$14,0,macf(D$13,$A1610+1))</f>
        <v>#VALUE!</v>
      </c>
      <c r="E1610" s="448" t="e">
        <f aca="false">IF($A1610&gt;$B$14,0,macf(E$13,$A1610+1))</f>
        <v>#VALUE!</v>
      </c>
    </row>
    <row r="1611" customFormat="false" ht="12" hidden="false" customHeight="false" outlineLevel="0" collapsed="false">
      <c r="A1611" s="444" t="n">
        <v>1597</v>
      </c>
      <c r="B1611" s="444" t="e">
        <f aca="false">IF($A1611&gt;$B$14,0,macf(B$13,$A1611+1))</f>
        <v>#VALUE!</v>
      </c>
      <c r="C1611" s="447" t="e">
        <f aca="false">IF($A1611&gt;$B$14,0,macf(C$13,$A1611+1))</f>
        <v>#VALUE!</v>
      </c>
      <c r="D1611" s="447" t="e">
        <f aca="false">IF($A1611&gt;$B$14,0,macf(D$13,$A1611+1))</f>
        <v>#VALUE!</v>
      </c>
      <c r="E1611" s="448" t="e">
        <f aca="false">IF($A1611&gt;$B$14,0,macf(E$13,$A1611+1))</f>
        <v>#VALUE!</v>
      </c>
    </row>
    <row r="1612" customFormat="false" ht="12" hidden="false" customHeight="false" outlineLevel="0" collapsed="false">
      <c r="A1612" s="444" t="n">
        <v>1598</v>
      </c>
      <c r="B1612" s="444" t="e">
        <f aca="false">IF($A1612&gt;$B$14,0,macf(B$13,$A1612+1))</f>
        <v>#VALUE!</v>
      </c>
      <c r="C1612" s="447" t="e">
        <f aca="false">IF($A1612&gt;$B$14,0,macf(C$13,$A1612+1))</f>
        <v>#VALUE!</v>
      </c>
      <c r="D1612" s="447" t="e">
        <f aca="false">IF($A1612&gt;$B$14,0,macf(D$13,$A1612+1))</f>
        <v>#VALUE!</v>
      </c>
      <c r="E1612" s="448" t="e">
        <f aca="false">IF($A1612&gt;$B$14,0,macf(E$13,$A1612+1))</f>
        <v>#VALUE!</v>
      </c>
    </row>
    <row r="1613" customFormat="false" ht="12" hidden="false" customHeight="false" outlineLevel="0" collapsed="false">
      <c r="A1613" s="444" t="n">
        <v>1599</v>
      </c>
      <c r="B1613" s="444" t="e">
        <f aca="false">IF($A1613&gt;$B$14,0,macf(B$13,$A1613+1))</f>
        <v>#VALUE!</v>
      </c>
      <c r="C1613" s="447" t="e">
        <f aca="false">IF($A1613&gt;$B$14,0,macf(C$13,$A1613+1))</f>
        <v>#VALUE!</v>
      </c>
      <c r="D1613" s="447" t="e">
        <f aca="false">IF($A1613&gt;$B$14,0,macf(D$13,$A1613+1))</f>
        <v>#VALUE!</v>
      </c>
      <c r="E1613" s="448" t="e">
        <f aca="false">IF($A1613&gt;$B$14,0,macf(E$13,$A1613+1))</f>
        <v>#VALUE!</v>
      </c>
    </row>
    <row r="1614" customFormat="false" ht="12" hidden="false" customHeight="false" outlineLevel="0" collapsed="false">
      <c r="A1614" s="444" t="n">
        <v>1600</v>
      </c>
      <c r="B1614" s="444" t="e">
        <f aca="false">IF($A1614&gt;$B$14,0,macf(B$13,$A1614+1))</f>
        <v>#VALUE!</v>
      </c>
      <c r="C1614" s="447" t="e">
        <f aca="false">IF($A1614&gt;$B$14,0,macf(C$13,$A1614+1))</f>
        <v>#VALUE!</v>
      </c>
      <c r="D1614" s="447" t="e">
        <f aca="false">IF($A1614&gt;$B$14,0,macf(D$13,$A1614+1))</f>
        <v>#VALUE!</v>
      </c>
      <c r="E1614" s="448" t="e">
        <f aca="false">IF($A1614&gt;$B$14,0,macf(E$13,$A1614+1))</f>
        <v>#VALUE!</v>
      </c>
    </row>
    <row r="1615" customFormat="false" ht="12" hidden="false" customHeight="false" outlineLevel="0" collapsed="false">
      <c r="A1615" s="444" t="n">
        <v>1601</v>
      </c>
      <c r="B1615" s="444" t="e">
        <f aca="false">IF($A1615&gt;$B$14,0,macf(B$13,$A1615+1))</f>
        <v>#VALUE!</v>
      </c>
      <c r="C1615" s="447" t="e">
        <f aca="false">IF($A1615&gt;$B$14,0,macf(C$13,$A1615+1))</f>
        <v>#VALUE!</v>
      </c>
      <c r="D1615" s="447" t="e">
        <f aca="false">IF($A1615&gt;$B$14,0,macf(D$13,$A1615+1))</f>
        <v>#VALUE!</v>
      </c>
      <c r="E1615" s="448" t="e">
        <f aca="false">IF($A1615&gt;$B$14,0,macf(E$13,$A1615+1))</f>
        <v>#VALUE!</v>
      </c>
    </row>
    <row r="1616" customFormat="false" ht="12" hidden="false" customHeight="false" outlineLevel="0" collapsed="false">
      <c r="A1616" s="444" t="n">
        <v>1602</v>
      </c>
      <c r="B1616" s="444" t="e">
        <f aca="false">IF($A1616&gt;$B$14,0,macf(B$13,$A1616+1))</f>
        <v>#VALUE!</v>
      </c>
      <c r="C1616" s="447" t="e">
        <f aca="false">IF($A1616&gt;$B$14,0,macf(C$13,$A1616+1))</f>
        <v>#VALUE!</v>
      </c>
      <c r="D1616" s="447" t="e">
        <f aca="false">IF($A1616&gt;$B$14,0,macf(D$13,$A1616+1))</f>
        <v>#VALUE!</v>
      </c>
      <c r="E1616" s="448" t="e">
        <f aca="false">IF($A1616&gt;$B$14,0,macf(E$13,$A1616+1))</f>
        <v>#VALUE!</v>
      </c>
    </row>
    <row r="1617" customFormat="false" ht="12" hidden="false" customHeight="false" outlineLevel="0" collapsed="false">
      <c r="A1617" s="444" t="n">
        <v>1603</v>
      </c>
      <c r="B1617" s="444" t="e">
        <f aca="false">IF($A1617&gt;$B$14,0,macf(B$13,$A1617+1))</f>
        <v>#VALUE!</v>
      </c>
      <c r="C1617" s="447" t="e">
        <f aca="false">IF($A1617&gt;$B$14,0,macf(C$13,$A1617+1))</f>
        <v>#VALUE!</v>
      </c>
      <c r="D1617" s="447" t="e">
        <f aca="false">IF($A1617&gt;$B$14,0,macf(D$13,$A1617+1))</f>
        <v>#VALUE!</v>
      </c>
      <c r="E1617" s="448" t="e">
        <f aca="false">IF($A1617&gt;$B$14,0,macf(E$13,$A1617+1))</f>
        <v>#VALUE!</v>
      </c>
    </row>
    <row r="1618" customFormat="false" ht="12" hidden="false" customHeight="false" outlineLevel="0" collapsed="false">
      <c r="A1618" s="444" t="n">
        <v>1604</v>
      </c>
      <c r="B1618" s="444" t="e">
        <f aca="false">IF($A1618&gt;$B$14,0,macf(B$13,$A1618+1))</f>
        <v>#VALUE!</v>
      </c>
      <c r="C1618" s="447" t="e">
        <f aca="false">IF($A1618&gt;$B$14,0,macf(C$13,$A1618+1))</f>
        <v>#VALUE!</v>
      </c>
      <c r="D1618" s="447" t="e">
        <f aca="false">IF($A1618&gt;$B$14,0,macf(D$13,$A1618+1))</f>
        <v>#VALUE!</v>
      </c>
      <c r="E1618" s="448" t="e">
        <f aca="false">IF($A1618&gt;$B$14,0,macf(E$13,$A1618+1))</f>
        <v>#VALUE!</v>
      </c>
    </row>
    <row r="1619" customFormat="false" ht="12" hidden="false" customHeight="false" outlineLevel="0" collapsed="false">
      <c r="A1619" s="444" t="n">
        <v>1605</v>
      </c>
      <c r="B1619" s="444" t="e">
        <f aca="false">IF($A1619&gt;$B$14,0,macf(B$13,$A1619+1))</f>
        <v>#VALUE!</v>
      </c>
      <c r="C1619" s="447" t="e">
        <f aca="false">IF($A1619&gt;$B$14,0,macf(C$13,$A1619+1))</f>
        <v>#VALUE!</v>
      </c>
      <c r="D1619" s="447" t="e">
        <f aca="false">IF($A1619&gt;$B$14,0,macf(D$13,$A1619+1))</f>
        <v>#VALUE!</v>
      </c>
      <c r="E1619" s="448" t="e">
        <f aca="false">IF($A1619&gt;$B$14,0,macf(E$13,$A1619+1))</f>
        <v>#VALUE!</v>
      </c>
    </row>
    <row r="1620" customFormat="false" ht="12" hidden="false" customHeight="false" outlineLevel="0" collapsed="false">
      <c r="A1620" s="444" t="n">
        <v>1606</v>
      </c>
      <c r="B1620" s="444" t="e">
        <f aca="false">IF($A1620&gt;$B$14,0,macf(B$13,$A1620+1))</f>
        <v>#VALUE!</v>
      </c>
      <c r="C1620" s="447" t="e">
        <f aca="false">IF($A1620&gt;$B$14,0,macf(C$13,$A1620+1))</f>
        <v>#VALUE!</v>
      </c>
      <c r="D1620" s="447" t="e">
        <f aca="false">IF($A1620&gt;$B$14,0,macf(D$13,$A1620+1))</f>
        <v>#VALUE!</v>
      </c>
      <c r="E1620" s="448" t="e">
        <f aca="false">IF($A1620&gt;$B$14,0,macf(E$13,$A1620+1))</f>
        <v>#VALUE!</v>
      </c>
    </row>
    <row r="1621" customFormat="false" ht="12" hidden="false" customHeight="false" outlineLevel="0" collapsed="false">
      <c r="A1621" s="444" t="n">
        <v>1607</v>
      </c>
      <c r="B1621" s="444" t="e">
        <f aca="false">IF($A1621&gt;$B$14,0,macf(B$13,$A1621+1))</f>
        <v>#VALUE!</v>
      </c>
      <c r="C1621" s="447" t="e">
        <f aca="false">IF($A1621&gt;$B$14,0,macf(C$13,$A1621+1))</f>
        <v>#VALUE!</v>
      </c>
      <c r="D1621" s="447" t="e">
        <f aca="false">IF($A1621&gt;$B$14,0,macf(D$13,$A1621+1))</f>
        <v>#VALUE!</v>
      </c>
      <c r="E1621" s="448" t="e">
        <f aca="false">IF($A1621&gt;$B$14,0,macf(E$13,$A1621+1))</f>
        <v>#VALUE!</v>
      </c>
    </row>
    <row r="1622" customFormat="false" ht="12" hidden="false" customHeight="false" outlineLevel="0" collapsed="false">
      <c r="A1622" s="444" t="n">
        <v>1608</v>
      </c>
      <c r="B1622" s="444" t="e">
        <f aca="false">IF($A1622&gt;$B$14,0,macf(B$13,$A1622+1))</f>
        <v>#VALUE!</v>
      </c>
      <c r="C1622" s="447" t="e">
        <f aca="false">IF($A1622&gt;$B$14,0,macf(C$13,$A1622+1))</f>
        <v>#VALUE!</v>
      </c>
      <c r="D1622" s="447" t="e">
        <f aca="false">IF($A1622&gt;$B$14,0,macf(D$13,$A1622+1))</f>
        <v>#VALUE!</v>
      </c>
      <c r="E1622" s="448" t="e">
        <f aca="false">IF($A1622&gt;$B$14,0,macf(E$13,$A1622+1))</f>
        <v>#VALUE!</v>
      </c>
    </row>
    <row r="1623" customFormat="false" ht="12" hidden="false" customHeight="false" outlineLevel="0" collapsed="false">
      <c r="A1623" s="444" t="n">
        <v>1609</v>
      </c>
      <c r="B1623" s="444" t="e">
        <f aca="false">IF($A1623&gt;$B$14,0,macf(B$13,$A1623+1))</f>
        <v>#VALUE!</v>
      </c>
      <c r="C1623" s="447" t="e">
        <f aca="false">IF($A1623&gt;$B$14,0,macf(C$13,$A1623+1))</f>
        <v>#VALUE!</v>
      </c>
      <c r="D1623" s="447" t="e">
        <f aca="false">IF($A1623&gt;$B$14,0,macf(D$13,$A1623+1))</f>
        <v>#VALUE!</v>
      </c>
      <c r="E1623" s="448" t="e">
        <f aca="false">IF($A1623&gt;$B$14,0,macf(E$13,$A1623+1))</f>
        <v>#VALUE!</v>
      </c>
    </row>
    <row r="1624" customFormat="false" ht="12" hidden="false" customHeight="false" outlineLevel="0" collapsed="false">
      <c r="A1624" s="444" t="n">
        <v>1610</v>
      </c>
      <c r="B1624" s="444" t="e">
        <f aca="false">IF($A1624&gt;$B$14,0,macf(B$13,$A1624+1))</f>
        <v>#VALUE!</v>
      </c>
      <c r="C1624" s="447" t="e">
        <f aca="false">IF($A1624&gt;$B$14,0,macf(C$13,$A1624+1))</f>
        <v>#VALUE!</v>
      </c>
      <c r="D1624" s="447" t="e">
        <f aca="false">IF($A1624&gt;$B$14,0,macf(D$13,$A1624+1))</f>
        <v>#VALUE!</v>
      </c>
      <c r="E1624" s="448" t="e">
        <f aca="false">IF($A1624&gt;$B$14,0,macf(E$13,$A1624+1))</f>
        <v>#VALUE!</v>
      </c>
    </row>
    <row r="1625" customFormat="false" ht="12" hidden="false" customHeight="false" outlineLevel="0" collapsed="false">
      <c r="A1625" s="444" t="n">
        <v>1611</v>
      </c>
      <c r="B1625" s="444" t="e">
        <f aca="false">IF($A1625&gt;$B$14,0,macf(B$13,$A1625+1))</f>
        <v>#VALUE!</v>
      </c>
      <c r="C1625" s="447" t="e">
        <f aca="false">IF($A1625&gt;$B$14,0,macf(C$13,$A1625+1))</f>
        <v>#VALUE!</v>
      </c>
      <c r="D1625" s="447" t="e">
        <f aca="false">IF($A1625&gt;$B$14,0,macf(D$13,$A1625+1))</f>
        <v>#VALUE!</v>
      </c>
      <c r="E1625" s="448" t="e">
        <f aca="false">IF($A1625&gt;$B$14,0,macf(E$13,$A1625+1))</f>
        <v>#VALUE!</v>
      </c>
    </row>
    <row r="1626" customFormat="false" ht="12" hidden="false" customHeight="false" outlineLevel="0" collapsed="false">
      <c r="A1626" s="444" t="n">
        <v>1612</v>
      </c>
      <c r="B1626" s="444" t="e">
        <f aca="false">IF($A1626&gt;$B$14,0,macf(B$13,$A1626+1))</f>
        <v>#VALUE!</v>
      </c>
      <c r="C1626" s="447" t="e">
        <f aca="false">IF($A1626&gt;$B$14,0,macf(C$13,$A1626+1))</f>
        <v>#VALUE!</v>
      </c>
      <c r="D1626" s="447" t="e">
        <f aca="false">IF($A1626&gt;$B$14,0,macf(D$13,$A1626+1))</f>
        <v>#VALUE!</v>
      </c>
      <c r="E1626" s="448" t="e">
        <f aca="false">IF($A1626&gt;$B$14,0,macf(E$13,$A1626+1))</f>
        <v>#VALUE!</v>
      </c>
    </row>
    <row r="1627" customFormat="false" ht="12" hidden="false" customHeight="false" outlineLevel="0" collapsed="false">
      <c r="A1627" s="444" t="n">
        <v>1613</v>
      </c>
      <c r="B1627" s="444" t="e">
        <f aca="false">IF($A1627&gt;$B$14,0,macf(B$13,$A1627+1))</f>
        <v>#VALUE!</v>
      </c>
      <c r="C1627" s="447" t="e">
        <f aca="false">IF($A1627&gt;$B$14,0,macf(C$13,$A1627+1))</f>
        <v>#VALUE!</v>
      </c>
      <c r="D1627" s="447" t="e">
        <f aca="false">IF($A1627&gt;$B$14,0,macf(D$13,$A1627+1))</f>
        <v>#VALUE!</v>
      </c>
      <c r="E1627" s="448" t="e">
        <f aca="false">IF($A1627&gt;$B$14,0,macf(E$13,$A1627+1))</f>
        <v>#VALUE!</v>
      </c>
    </row>
    <row r="1628" customFormat="false" ht="12" hidden="false" customHeight="false" outlineLevel="0" collapsed="false">
      <c r="A1628" s="444" t="n">
        <v>1614</v>
      </c>
      <c r="B1628" s="444" t="e">
        <f aca="false">IF($A1628&gt;$B$14,0,macf(B$13,$A1628+1))</f>
        <v>#VALUE!</v>
      </c>
      <c r="C1628" s="447" t="e">
        <f aca="false">IF($A1628&gt;$B$14,0,macf(C$13,$A1628+1))</f>
        <v>#VALUE!</v>
      </c>
      <c r="D1628" s="447" t="e">
        <f aca="false">IF($A1628&gt;$B$14,0,macf(D$13,$A1628+1))</f>
        <v>#VALUE!</v>
      </c>
      <c r="E1628" s="448" t="e">
        <f aca="false">IF($A1628&gt;$B$14,0,macf(E$13,$A1628+1))</f>
        <v>#VALUE!</v>
      </c>
    </row>
    <row r="1629" customFormat="false" ht="12" hidden="false" customHeight="false" outlineLevel="0" collapsed="false">
      <c r="A1629" s="444" t="n">
        <v>1615</v>
      </c>
      <c r="B1629" s="444" t="e">
        <f aca="false">IF($A1629&gt;$B$14,0,macf(B$13,$A1629+1))</f>
        <v>#VALUE!</v>
      </c>
      <c r="C1629" s="447" t="e">
        <f aca="false">IF($A1629&gt;$B$14,0,macf(C$13,$A1629+1))</f>
        <v>#VALUE!</v>
      </c>
      <c r="D1629" s="447" t="e">
        <f aca="false">IF($A1629&gt;$B$14,0,macf(D$13,$A1629+1))</f>
        <v>#VALUE!</v>
      </c>
      <c r="E1629" s="448" t="e">
        <f aca="false">IF($A1629&gt;$B$14,0,macf(E$13,$A1629+1))</f>
        <v>#VALUE!</v>
      </c>
    </row>
    <row r="1630" customFormat="false" ht="12" hidden="false" customHeight="false" outlineLevel="0" collapsed="false">
      <c r="A1630" s="444" t="n">
        <v>1616</v>
      </c>
      <c r="B1630" s="444" t="e">
        <f aca="false">IF($A1630&gt;$B$14,0,macf(B$13,$A1630+1))</f>
        <v>#VALUE!</v>
      </c>
      <c r="C1630" s="447" t="e">
        <f aca="false">IF($A1630&gt;$B$14,0,macf(C$13,$A1630+1))</f>
        <v>#VALUE!</v>
      </c>
      <c r="D1630" s="447" t="e">
        <f aca="false">IF($A1630&gt;$B$14,0,macf(D$13,$A1630+1))</f>
        <v>#VALUE!</v>
      </c>
      <c r="E1630" s="448" t="e">
        <f aca="false">IF($A1630&gt;$B$14,0,macf(E$13,$A1630+1))</f>
        <v>#VALUE!</v>
      </c>
    </row>
    <row r="1631" customFormat="false" ht="12" hidden="false" customHeight="false" outlineLevel="0" collapsed="false">
      <c r="A1631" s="444" t="n">
        <v>1617</v>
      </c>
      <c r="B1631" s="444" t="e">
        <f aca="false">IF($A1631&gt;$B$14,0,macf(B$13,$A1631+1))</f>
        <v>#VALUE!</v>
      </c>
      <c r="C1631" s="447" t="e">
        <f aca="false">IF($A1631&gt;$B$14,0,macf(C$13,$A1631+1))</f>
        <v>#VALUE!</v>
      </c>
      <c r="D1631" s="447" t="e">
        <f aca="false">IF($A1631&gt;$B$14,0,macf(D$13,$A1631+1))</f>
        <v>#VALUE!</v>
      </c>
      <c r="E1631" s="448" t="e">
        <f aca="false">IF($A1631&gt;$B$14,0,macf(E$13,$A1631+1))</f>
        <v>#VALUE!</v>
      </c>
    </row>
    <row r="1632" customFormat="false" ht="12" hidden="false" customHeight="false" outlineLevel="0" collapsed="false">
      <c r="A1632" s="444" t="n">
        <v>1618</v>
      </c>
      <c r="B1632" s="444" t="e">
        <f aca="false">IF($A1632&gt;$B$14,0,macf(B$13,$A1632+1))</f>
        <v>#VALUE!</v>
      </c>
      <c r="C1632" s="447" t="e">
        <f aca="false">IF($A1632&gt;$B$14,0,macf(C$13,$A1632+1))</f>
        <v>#VALUE!</v>
      </c>
      <c r="D1632" s="447" t="e">
        <f aca="false">IF($A1632&gt;$B$14,0,macf(D$13,$A1632+1))</f>
        <v>#VALUE!</v>
      </c>
      <c r="E1632" s="448" t="e">
        <f aca="false">IF($A1632&gt;$B$14,0,macf(E$13,$A1632+1))</f>
        <v>#VALUE!</v>
      </c>
    </row>
    <row r="1633" customFormat="false" ht="12" hidden="false" customHeight="false" outlineLevel="0" collapsed="false">
      <c r="A1633" s="444" t="n">
        <v>1619</v>
      </c>
      <c r="B1633" s="444" t="e">
        <f aca="false">IF($A1633&gt;$B$14,0,macf(B$13,$A1633+1))</f>
        <v>#VALUE!</v>
      </c>
      <c r="C1633" s="447" t="e">
        <f aca="false">IF($A1633&gt;$B$14,0,macf(C$13,$A1633+1))</f>
        <v>#VALUE!</v>
      </c>
      <c r="D1633" s="447" t="e">
        <f aca="false">IF($A1633&gt;$B$14,0,macf(D$13,$A1633+1))</f>
        <v>#VALUE!</v>
      </c>
      <c r="E1633" s="448" t="e">
        <f aca="false">IF($A1633&gt;$B$14,0,macf(E$13,$A1633+1))</f>
        <v>#VALUE!</v>
      </c>
    </row>
    <row r="1634" customFormat="false" ht="12" hidden="false" customHeight="false" outlineLevel="0" collapsed="false">
      <c r="A1634" s="444" t="n">
        <v>1620</v>
      </c>
      <c r="B1634" s="444" t="e">
        <f aca="false">IF($A1634&gt;$B$14,0,macf(B$13,$A1634+1))</f>
        <v>#VALUE!</v>
      </c>
      <c r="C1634" s="447" t="e">
        <f aca="false">IF($A1634&gt;$B$14,0,macf(C$13,$A1634+1))</f>
        <v>#VALUE!</v>
      </c>
      <c r="D1634" s="447" t="e">
        <f aca="false">IF($A1634&gt;$B$14,0,macf(D$13,$A1634+1))</f>
        <v>#VALUE!</v>
      </c>
      <c r="E1634" s="448" t="e">
        <f aca="false">IF($A1634&gt;$B$14,0,macf(E$13,$A1634+1))</f>
        <v>#VALUE!</v>
      </c>
    </row>
    <row r="1635" customFormat="false" ht="12" hidden="false" customHeight="false" outlineLevel="0" collapsed="false">
      <c r="A1635" s="444" t="n">
        <v>1621</v>
      </c>
      <c r="B1635" s="444" t="e">
        <f aca="false">IF($A1635&gt;$B$14,0,macf(B$13,$A1635+1))</f>
        <v>#VALUE!</v>
      </c>
      <c r="C1635" s="447" t="e">
        <f aca="false">IF($A1635&gt;$B$14,0,macf(C$13,$A1635+1))</f>
        <v>#VALUE!</v>
      </c>
      <c r="D1635" s="447" t="e">
        <f aca="false">IF($A1635&gt;$B$14,0,macf(D$13,$A1635+1))</f>
        <v>#VALUE!</v>
      </c>
      <c r="E1635" s="448" t="e">
        <f aca="false">IF($A1635&gt;$B$14,0,macf(E$13,$A1635+1))</f>
        <v>#VALUE!</v>
      </c>
    </row>
    <row r="1636" customFormat="false" ht="12" hidden="false" customHeight="false" outlineLevel="0" collapsed="false">
      <c r="A1636" s="444" t="n">
        <v>1622</v>
      </c>
      <c r="B1636" s="444" t="e">
        <f aca="false">IF($A1636&gt;$B$14,0,macf(B$13,$A1636+1))</f>
        <v>#VALUE!</v>
      </c>
      <c r="C1636" s="447" t="e">
        <f aca="false">IF($A1636&gt;$B$14,0,macf(C$13,$A1636+1))</f>
        <v>#VALUE!</v>
      </c>
      <c r="D1636" s="447" t="e">
        <f aca="false">IF($A1636&gt;$B$14,0,macf(D$13,$A1636+1))</f>
        <v>#VALUE!</v>
      </c>
      <c r="E1636" s="448" t="e">
        <f aca="false">IF($A1636&gt;$B$14,0,macf(E$13,$A1636+1))</f>
        <v>#VALUE!</v>
      </c>
    </row>
    <row r="1637" customFormat="false" ht="12" hidden="false" customHeight="false" outlineLevel="0" collapsed="false">
      <c r="A1637" s="444" t="n">
        <v>1623</v>
      </c>
      <c r="B1637" s="444" t="e">
        <f aca="false">IF($A1637&gt;$B$14,0,macf(B$13,$A1637+1))</f>
        <v>#VALUE!</v>
      </c>
      <c r="C1637" s="447" t="e">
        <f aca="false">IF($A1637&gt;$B$14,0,macf(C$13,$A1637+1))</f>
        <v>#VALUE!</v>
      </c>
      <c r="D1637" s="447" t="e">
        <f aca="false">IF($A1637&gt;$B$14,0,macf(D$13,$A1637+1))</f>
        <v>#VALUE!</v>
      </c>
      <c r="E1637" s="448" t="e">
        <f aca="false">IF($A1637&gt;$B$14,0,macf(E$13,$A1637+1))</f>
        <v>#VALUE!</v>
      </c>
    </row>
    <row r="1638" customFormat="false" ht="12" hidden="false" customHeight="false" outlineLevel="0" collapsed="false">
      <c r="A1638" s="444" t="n">
        <v>1624</v>
      </c>
      <c r="B1638" s="444" t="e">
        <f aca="false">IF($A1638&gt;$B$14,0,macf(B$13,$A1638+1))</f>
        <v>#VALUE!</v>
      </c>
      <c r="C1638" s="447" t="e">
        <f aca="false">IF($A1638&gt;$B$14,0,macf(C$13,$A1638+1))</f>
        <v>#VALUE!</v>
      </c>
      <c r="D1638" s="447" t="e">
        <f aca="false">IF($A1638&gt;$B$14,0,macf(D$13,$A1638+1))</f>
        <v>#VALUE!</v>
      </c>
      <c r="E1638" s="448" t="e">
        <f aca="false">IF($A1638&gt;$B$14,0,macf(E$13,$A1638+1))</f>
        <v>#VALUE!</v>
      </c>
    </row>
    <row r="1639" customFormat="false" ht="12" hidden="false" customHeight="false" outlineLevel="0" collapsed="false">
      <c r="A1639" s="444" t="n">
        <v>1625</v>
      </c>
      <c r="B1639" s="444" t="e">
        <f aca="false">IF($A1639&gt;$B$14,0,macf(B$13,$A1639+1))</f>
        <v>#VALUE!</v>
      </c>
      <c r="C1639" s="447" t="e">
        <f aca="false">IF($A1639&gt;$B$14,0,macf(C$13,$A1639+1))</f>
        <v>#VALUE!</v>
      </c>
      <c r="D1639" s="447" t="e">
        <f aca="false">IF($A1639&gt;$B$14,0,macf(D$13,$A1639+1))</f>
        <v>#VALUE!</v>
      </c>
      <c r="E1639" s="448" t="e">
        <f aca="false">IF($A1639&gt;$B$14,0,macf(E$13,$A1639+1))</f>
        <v>#VALUE!</v>
      </c>
    </row>
    <row r="1640" customFormat="false" ht="12" hidden="false" customHeight="false" outlineLevel="0" collapsed="false">
      <c r="A1640" s="444" t="n">
        <v>1626</v>
      </c>
      <c r="B1640" s="444" t="e">
        <f aca="false">IF($A1640&gt;$B$14,0,macf(B$13,$A1640+1))</f>
        <v>#VALUE!</v>
      </c>
      <c r="C1640" s="447" t="e">
        <f aca="false">IF($A1640&gt;$B$14,0,macf(C$13,$A1640+1))</f>
        <v>#VALUE!</v>
      </c>
      <c r="D1640" s="447" t="e">
        <f aca="false">IF($A1640&gt;$B$14,0,macf(D$13,$A1640+1))</f>
        <v>#VALUE!</v>
      </c>
      <c r="E1640" s="448" t="e">
        <f aca="false">IF($A1640&gt;$B$14,0,macf(E$13,$A1640+1))</f>
        <v>#VALUE!</v>
      </c>
    </row>
    <row r="1641" customFormat="false" ht="12" hidden="false" customHeight="false" outlineLevel="0" collapsed="false">
      <c r="A1641" s="444" t="n">
        <v>1627</v>
      </c>
      <c r="B1641" s="444" t="e">
        <f aca="false">IF($A1641&gt;$B$14,0,macf(B$13,$A1641+1))</f>
        <v>#VALUE!</v>
      </c>
      <c r="C1641" s="447" t="e">
        <f aca="false">IF($A1641&gt;$B$14,0,macf(C$13,$A1641+1))</f>
        <v>#VALUE!</v>
      </c>
      <c r="D1641" s="447" t="e">
        <f aca="false">IF($A1641&gt;$B$14,0,macf(D$13,$A1641+1))</f>
        <v>#VALUE!</v>
      </c>
      <c r="E1641" s="448" t="e">
        <f aca="false">IF($A1641&gt;$B$14,0,macf(E$13,$A1641+1))</f>
        <v>#VALUE!</v>
      </c>
    </row>
    <row r="1642" customFormat="false" ht="12" hidden="false" customHeight="false" outlineLevel="0" collapsed="false">
      <c r="A1642" s="444" t="n">
        <v>1628</v>
      </c>
      <c r="B1642" s="444" t="e">
        <f aca="false">IF($A1642&gt;$B$14,0,macf(B$13,$A1642+1))</f>
        <v>#VALUE!</v>
      </c>
      <c r="C1642" s="447" t="e">
        <f aca="false">IF($A1642&gt;$B$14,0,macf(C$13,$A1642+1))</f>
        <v>#VALUE!</v>
      </c>
      <c r="D1642" s="447" t="e">
        <f aca="false">IF($A1642&gt;$B$14,0,macf(D$13,$A1642+1))</f>
        <v>#VALUE!</v>
      </c>
      <c r="E1642" s="448" t="e">
        <f aca="false">IF($A1642&gt;$B$14,0,macf(E$13,$A1642+1))</f>
        <v>#VALUE!</v>
      </c>
    </row>
    <row r="1643" customFormat="false" ht="12" hidden="false" customHeight="false" outlineLevel="0" collapsed="false">
      <c r="A1643" s="444" t="n">
        <v>1629</v>
      </c>
      <c r="B1643" s="444" t="e">
        <f aca="false">IF($A1643&gt;$B$14,0,macf(B$13,$A1643+1))</f>
        <v>#VALUE!</v>
      </c>
      <c r="C1643" s="447" t="e">
        <f aca="false">IF($A1643&gt;$B$14,0,macf(C$13,$A1643+1))</f>
        <v>#VALUE!</v>
      </c>
      <c r="D1643" s="447" t="e">
        <f aca="false">IF($A1643&gt;$B$14,0,macf(D$13,$A1643+1))</f>
        <v>#VALUE!</v>
      </c>
      <c r="E1643" s="448" t="e">
        <f aca="false">IF($A1643&gt;$B$14,0,macf(E$13,$A1643+1))</f>
        <v>#VALUE!</v>
      </c>
    </row>
    <row r="1644" customFormat="false" ht="12" hidden="false" customHeight="false" outlineLevel="0" collapsed="false">
      <c r="A1644" s="444" t="n">
        <v>1630</v>
      </c>
      <c r="B1644" s="444" t="e">
        <f aca="false">IF($A1644&gt;$B$14,0,macf(B$13,$A1644+1))</f>
        <v>#VALUE!</v>
      </c>
      <c r="C1644" s="447" t="e">
        <f aca="false">IF($A1644&gt;$B$14,0,macf(C$13,$A1644+1))</f>
        <v>#VALUE!</v>
      </c>
      <c r="D1644" s="447" t="e">
        <f aca="false">IF($A1644&gt;$B$14,0,macf(D$13,$A1644+1))</f>
        <v>#VALUE!</v>
      </c>
      <c r="E1644" s="448" t="e">
        <f aca="false">IF($A1644&gt;$B$14,0,macf(E$13,$A1644+1))</f>
        <v>#VALUE!</v>
      </c>
    </row>
    <row r="1645" customFormat="false" ht="12" hidden="false" customHeight="false" outlineLevel="0" collapsed="false">
      <c r="A1645" s="444" t="n">
        <v>1631</v>
      </c>
      <c r="B1645" s="444" t="e">
        <f aca="false">IF($A1645&gt;$B$14,0,macf(B$13,$A1645+1))</f>
        <v>#VALUE!</v>
      </c>
      <c r="C1645" s="447" t="e">
        <f aca="false">IF($A1645&gt;$B$14,0,macf(C$13,$A1645+1))</f>
        <v>#VALUE!</v>
      </c>
      <c r="D1645" s="447" t="e">
        <f aca="false">IF($A1645&gt;$B$14,0,macf(D$13,$A1645+1))</f>
        <v>#VALUE!</v>
      </c>
      <c r="E1645" s="448" t="e">
        <f aca="false">IF($A1645&gt;$B$14,0,macf(E$13,$A1645+1))</f>
        <v>#VALUE!</v>
      </c>
    </row>
    <row r="1646" customFormat="false" ht="12" hidden="false" customHeight="false" outlineLevel="0" collapsed="false">
      <c r="A1646" s="444" t="n">
        <v>1632</v>
      </c>
      <c r="B1646" s="444" t="e">
        <f aca="false">IF($A1646&gt;$B$14,0,macf(B$13,$A1646+1))</f>
        <v>#VALUE!</v>
      </c>
      <c r="C1646" s="447" t="e">
        <f aca="false">IF($A1646&gt;$B$14,0,macf(C$13,$A1646+1))</f>
        <v>#VALUE!</v>
      </c>
      <c r="D1646" s="447" t="e">
        <f aca="false">IF($A1646&gt;$B$14,0,macf(D$13,$A1646+1))</f>
        <v>#VALUE!</v>
      </c>
      <c r="E1646" s="448" t="e">
        <f aca="false">IF($A1646&gt;$B$14,0,macf(E$13,$A1646+1))</f>
        <v>#VALUE!</v>
      </c>
    </row>
    <row r="1647" customFormat="false" ht="12" hidden="false" customHeight="false" outlineLevel="0" collapsed="false">
      <c r="A1647" s="444" t="n">
        <v>1633</v>
      </c>
      <c r="B1647" s="444" t="e">
        <f aca="false">IF($A1647&gt;$B$14,0,macf(B$13,$A1647+1))</f>
        <v>#VALUE!</v>
      </c>
      <c r="C1647" s="447" t="e">
        <f aca="false">IF($A1647&gt;$B$14,0,macf(C$13,$A1647+1))</f>
        <v>#VALUE!</v>
      </c>
      <c r="D1647" s="447" t="e">
        <f aca="false">IF($A1647&gt;$B$14,0,macf(D$13,$A1647+1))</f>
        <v>#VALUE!</v>
      </c>
      <c r="E1647" s="448" t="e">
        <f aca="false">IF($A1647&gt;$B$14,0,macf(E$13,$A1647+1))</f>
        <v>#VALUE!</v>
      </c>
    </row>
    <row r="1648" customFormat="false" ht="12" hidden="false" customHeight="false" outlineLevel="0" collapsed="false">
      <c r="A1648" s="444" t="n">
        <v>1634</v>
      </c>
      <c r="B1648" s="444" t="e">
        <f aca="false">IF($A1648&gt;$B$14,0,macf(B$13,$A1648+1))</f>
        <v>#VALUE!</v>
      </c>
      <c r="C1648" s="447" t="e">
        <f aca="false">IF($A1648&gt;$B$14,0,macf(C$13,$A1648+1))</f>
        <v>#VALUE!</v>
      </c>
      <c r="D1648" s="447" t="e">
        <f aca="false">IF($A1648&gt;$B$14,0,macf(D$13,$A1648+1))</f>
        <v>#VALUE!</v>
      </c>
      <c r="E1648" s="448" t="e">
        <f aca="false">IF($A1648&gt;$B$14,0,macf(E$13,$A1648+1))</f>
        <v>#VALUE!</v>
      </c>
    </row>
    <row r="1649" customFormat="false" ht="12" hidden="false" customHeight="false" outlineLevel="0" collapsed="false">
      <c r="A1649" s="444" t="n">
        <v>1635</v>
      </c>
      <c r="B1649" s="444" t="e">
        <f aca="false">IF($A1649&gt;$B$14,0,macf(B$13,$A1649+1))</f>
        <v>#VALUE!</v>
      </c>
      <c r="C1649" s="447" t="e">
        <f aca="false">IF($A1649&gt;$B$14,0,macf(C$13,$A1649+1))</f>
        <v>#VALUE!</v>
      </c>
      <c r="D1649" s="447" t="e">
        <f aca="false">IF($A1649&gt;$B$14,0,macf(D$13,$A1649+1))</f>
        <v>#VALUE!</v>
      </c>
      <c r="E1649" s="448" t="e">
        <f aca="false">IF($A1649&gt;$B$14,0,macf(E$13,$A1649+1))</f>
        <v>#VALUE!</v>
      </c>
    </row>
    <row r="1650" customFormat="false" ht="12" hidden="false" customHeight="false" outlineLevel="0" collapsed="false">
      <c r="A1650" s="444" t="n">
        <v>1636</v>
      </c>
      <c r="B1650" s="444" t="e">
        <f aca="false">IF($A1650&gt;$B$14,0,macf(B$13,$A1650+1))</f>
        <v>#VALUE!</v>
      </c>
      <c r="C1650" s="447" t="e">
        <f aca="false">IF($A1650&gt;$B$14,0,macf(C$13,$A1650+1))</f>
        <v>#VALUE!</v>
      </c>
      <c r="D1650" s="447" t="e">
        <f aca="false">IF($A1650&gt;$B$14,0,macf(D$13,$A1650+1))</f>
        <v>#VALUE!</v>
      </c>
      <c r="E1650" s="448" t="e">
        <f aca="false">IF($A1650&gt;$B$14,0,macf(E$13,$A1650+1))</f>
        <v>#VALUE!</v>
      </c>
    </row>
    <row r="1651" customFormat="false" ht="12" hidden="false" customHeight="false" outlineLevel="0" collapsed="false">
      <c r="A1651" s="444" t="n">
        <v>1637</v>
      </c>
      <c r="B1651" s="444" t="e">
        <f aca="false">IF($A1651&gt;$B$14,0,macf(B$13,$A1651+1))</f>
        <v>#VALUE!</v>
      </c>
      <c r="C1651" s="447" t="e">
        <f aca="false">IF($A1651&gt;$B$14,0,macf(C$13,$A1651+1))</f>
        <v>#VALUE!</v>
      </c>
      <c r="D1651" s="447" t="e">
        <f aca="false">IF($A1651&gt;$B$14,0,macf(D$13,$A1651+1))</f>
        <v>#VALUE!</v>
      </c>
      <c r="E1651" s="448" t="e">
        <f aca="false">IF($A1651&gt;$B$14,0,macf(E$13,$A1651+1))</f>
        <v>#VALUE!</v>
      </c>
    </row>
    <row r="1652" customFormat="false" ht="12" hidden="false" customHeight="false" outlineLevel="0" collapsed="false">
      <c r="A1652" s="444" t="n">
        <v>1638</v>
      </c>
      <c r="B1652" s="444" t="e">
        <f aca="false">IF($A1652&gt;$B$14,0,macf(B$13,$A1652+1))</f>
        <v>#VALUE!</v>
      </c>
      <c r="C1652" s="447" t="e">
        <f aca="false">IF($A1652&gt;$B$14,0,macf(C$13,$A1652+1))</f>
        <v>#VALUE!</v>
      </c>
      <c r="D1652" s="447" t="e">
        <f aca="false">IF($A1652&gt;$B$14,0,macf(D$13,$A1652+1))</f>
        <v>#VALUE!</v>
      </c>
      <c r="E1652" s="448" t="e">
        <f aca="false">IF($A1652&gt;$B$14,0,macf(E$13,$A1652+1))</f>
        <v>#VALUE!</v>
      </c>
    </row>
    <row r="1653" customFormat="false" ht="12" hidden="false" customHeight="false" outlineLevel="0" collapsed="false">
      <c r="A1653" s="444" t="n">
        <v>1639</v>
      </c>
      <c r="B1653" s="444" t="e">
        <f aca="false">IF($A1653&gt;$B$14,0,macf(B$13,$A1653+1))</f>
        <v>#VALUE!</v>
      </c>
      <c r="C1653" s="447" t="e">
        <f aca="false">IF($A1653&gt;$B$14,0,macf(C$13,$A1653+1))</f>
        <v>#VALUE!</v>
      </c>
      <c r="D1653" s="447" t="e">
        <f aca="false">IF($A1653&gt;$B$14,0,macf(D$13,$A1653+1))</f>
        <v>#VALUE!</v>
      </c>
      <c r="E1653" s="448" t="e">
        <f aca="false">IF($A1653&gt;$B$14,0,macf(E$13,$A1653+1))</f>
        <v>#VALUE!</v>
      </c>
    </row>
    <row r="1654" customFormat="false" ht="12" hidden="false" customHeight="false" outlineLevel="0" collapsed="false">
      <c r="A1654" s="444" t="n">
        <v>1640</v>
      </c>
      <c r="B1654" s="444" t="e">
        <f aca="false">IF($A1654&gt;$B$14,0,macf(B$13,$A1654+1))</f>
        <v>#VALUE!</v>
      </c>
      <c r="C1654" s="447" t="e">
        <f aca="false">IF($A1654&gt;$B$14,0,macf(C$13,$A1654+1))</f>
        <v>#VALUE!</v>
      </c>
      <c r="D1654" s="447" t="e">
        <f aca="false">IF($A1654&gt;$B$14,0,macf(D$13,$A1654+1))</f>
        <v>#VALUE!</v>
      </c>
      <c r="E1654" s="448" t="e">
        <f aca="false">IF($A1654&gt;$B$14,0,macf(E$13,$A1654+1))</f>
        <v>#VALUE!</v>
      </c>
    </row>
    <row r="1655" customFormat="false" ht="12" hidden="false" customHeight="false" outlineLevel="0" collapsed="false">
      <c r="A1655" s="444" t="n">
        <v>1641</v>
      </c>
      <c r="B1655" s="444" t="e">
        <f aca="false">IF($A1655&gt;$B$14,0,macf(B$13,$A1655+1))</f>
        <v>#VALUE!</v>
      </c>
      <c r="C1655" s="447" t="e">
        <f aca="false">IF($A1655&gt;$B$14,0,macf(C$13,$A1655+1))</f>
        <v>#VALUE!</v>
      </c>
      <c r="D1655" s="447" t="e">
        <f aca="false">IF($A1655&gt;$B$14,0,macf(D$13,$A1655+1))</f>
        <v>#VALUE!</v>
      </c>
      <c r="E1655" s="448" t="e">
        <f aca="false">IF($A1655&gt;$B$14,0,macf(E$13,$A1655+1))</f>
        <v>#VALUE!</v>
      </c>
    </row>
    <row r="1656" customFormat="false" ht="12" hidden="false" customHeight="false" outlineLevel="0" collapsed="false">
      <c r="A1656" s="444" t="n">
        <v>1642</v>
      </c>
      <c r="B1656" s="444" t="e">
        <f aca="false">IF($A1656&gt;$B$14,0,macf(B$13,$A1656+1))</f>
        <v>#VALUE!</v>
      </c>
      <c r="C1656" s="447" t="e">
        <f aca="false">IF($A1656&gt;$B$14,0,macf(C$13,$A1656+1))</f>
        <v>#VALUE!</v>
      </c>
      <c r="D1656" s="447" t="e">
        <f aca="false">IF($A1656&gt;$B$14,0,macf(D$13,$A1656+1))</f>
        <v>#VALUE!</v>
      </c>
      <c r="E1656" s="448" t="e">
        <f aca="false">IF($A1656&gt;$B$14,0,macf(E$13,$A1656+1))</f>
        <v>#VALUE!</v>
      </c>
    </row>
    <row r="1657" customFormat="false" ht="12" hidden="false" customHeight="false" outlineLevel="0" collapsed="false">
      <c r="A1657" s="444" t="n">
        <v>1643</v>
      </c>
      <c r="B1657" s="444" t="e">
        <f aca="false">IF($A1657&gt;$B$14,0,macf(B$13,$A1657+1))</f>
        <v>#VALUE!</v>
      </c>
      <c r="C1657" s="447" t="e">
        <f aca="false">IF($A1657&gt;$B$14,0,macf(C$13,$A1657+1))</f>
        <v>#VALUE!</v>
      </c>
      <c r="D1657" s="447" t="e">
        <f aca="false">IF($A1657&gt;$B$14,0,macf(D$13,$A1657+1))</f>
        <v>#VALUE!</v>
      </c>
      <c r="E1657" s="448" t="e">
        <f aca="false">IF($A1657&gt;$B$14,0,macf(E$13,$A1657+1))</f>
        <v>#VALUE!</v>
      </c>
    </row>
    <row r="1658" customFormat="false" ht="12" hidden="false" customHeight="false" outlineLevel="0" collapsed="false">
      <c r="A1658" s="444" t="n">
        <v>1644</v>
      </c>
      <c r="B1658" s="444" t="e">
        <f aca="false">IF($A1658&gt;$B$14,0,macf(B$13,$A1658+1))</f>
        <v>#VALUE!</v>
      </c>
      <c r="C1658" s="447" t="e">
        <f aca="false">IF($A1658&gt;$B$14,0,macf(C$13,$A1658+1))</f>
        <v>#VALUE!</v>
      </c>
      <c r="D1658" s="447" t="e">
        <f aca="false">IF($A1658&gt;$B$14,0,macf(D$13,$A1658+1))</f>
        <v>#VALUE!</v>
      </c>
      <c r="E1658" s="448" t="e">
        <f aca="false">IF($A1658&gt;$B$14,0,macf(E$13,$A1658+1))</f>
        <v>#VALUE!</v>
      </c>
    </row>
    <row r="1659" customFormat="false" ht="12" hidden="false" customHeight="false" outlineLevel="0" collapsed="false">
      <c r="A1659" s="444" t="n">
        <v>1645</v>
      </c>
      <c r="B1659" s="444" t="e">
        <f aca="false">IF($A1659&gt;$B$14,0,macf(B$13,$A1659+1))</f>
        <v>#VALUE!</v>
      </c>
      <c r="C1659" s="447" t="e">
        <f aca="false">IF($A1659&gt;$B$14,0,macf(C$13,$A1659+1))</f>
        <v>#VALUE!</v>
      </c>
      <c r="D1659" s="447" t="e">
        <f aca="false">IF($A1659&gt;$B$14,0,macf(D$13,$A1659+1))</f>
        <v>#VALUE!</v>
      </c>
      <c r="E1659" s="448" t="e">
        <f aca="false">IF($A1659&gt;$B$14,0,macf(E$13,$A1659+1))</f>
        <v>#VALUE!</v>
      </c>
    </row>
    <row r="1660" customFormat="false" ht="12" hidden="false" customHeight="false" outlineLevel="0" collapsed="false">
      <c r="A1660" s="444" t="n">
        <v>1646</v>
      </c>
      <c r="B1660" s="444" t="e">
        <f aca="false">IF($A1660&gt;$B$14,0,macf(B$13,$A1660+1))</f>
        <v>#VALUE!</v>
      </c>
      <c r="C1660" s="447" t="e">
        <f aca="false">IF($A1660&gt;$B$14,0,macf(C$13,$A1660+1))</f>
        <v>#VALUE!</v>
      </c>
      <c r="D1660" s="447" t="e">
        <f aca="false">IF($A1660&gt;$B$14,0,macf(D$13,$A1660+1))</f>
        <v>#VALUE!</v>
      </c>
      <c r="E1660" s="448" t="e">
        <f aca="false">IF($A1660&gt;$B$14,0,macf(E$13,$A1660+1))</f>
        <v>#VALUE!</v>
      </c>
    </row>
    <row r="1661" customFormat="false" ht="12" hidden="false" customHeight="false" outlineLevel="0" collapsed="false">
      <c r="A1661" s="444" t="n">
        <v>1647</v>
      </c>
      <c r="B1661" s="444" t="e">
        <f aca="false">IF($A1661&gt;$B$14,0,macf(B$13,$A1661+1))</f>
        <v>#VALUE!</v>
      </c>
      <c r="C1661" s="447" t="e">
        <f aca="false">IF($A1661&gt;$B$14,0,macf(C$13,$A1661+1))</f>
        <v>#VALUE!</v>
      </c>
      <c r="D1661" s="447" t="e">
        <f aca="false">IF($A1661&gt;$B$14,0,macf(D$13,$A1661+1))</f>
        <v>#VALUE!</v>
      </c>
      <c r="E1661" s="448" t="e">
        <f aca="false">IF($A1661&gt;$B$14,0,macf(E$13,$A1661+1))</f>
        <v>#VALUE!</v>
      </c>
    </row>
    <row r="1662" customFormat="false" ht="12" hidden="false" customHeight="false" outlineLevel="0" collapsed="false">
      <c r="A1662" s="444" t="n">
        <v>1648</v>
      </c>
      <c r="B1662" s="444" t="e">
        <f aca="false">IF($A1662&gt;$B$14,0,macf(B$13,$A1662+1))</f>
        <v>#VALUE!</v>
      </c>
      <c r="C1662" s="447" t="e">
        <f aca="false">IF($A1662&gt;$B$14,0,macf(C$13,$A1662+1))</f>
        <v>#VALUE!</v>
      </c>
      <c r="D1662" s="447" t="e">
        <f aca="false">IF($A1662&gt;$B$14,0,macf(D$13,$A1662+1))</f>
        <v>#VALUE!</v>
      </c>
      <c r="E1662" s="448" t="e">
        <f aca="false">IF($A1662&gt;$B$14,0,macf(E$13,$A1662+1))</f>
        <v>#VALUE!</v>
      </c>
    </row>
    <row r="1663" customFormat="false" ht="12" hidden="false" customHeight="false" outlineLevel="0" collapsed="false">
      <c r="A1663" s="444" t="n">
        <v>1649</v>
      </c>
      <c r="B1663" s="444" t="e">
        <f aca="false">IF($A1663&gt;$B$14,0,macf(B$13,$A1663+1))</f>
        <v>#VALUE!</v>
      </c>
      <c r="C1663" s="447" t="e">
        <f aca="false">IF($A1663&gt;$B$14,0,macf(C$13,$A1663+1))</f>
        <v>#VALUE!</v>
      </c>
      <c r="D1663" s="447" t="e">
        <f aca="false">IF($A1663&gt;$B$14,0,macf(D$13,$A1663+1))</f>
        <v>#VALUE!</v>
      </c>
      <c r="E1663" s="448" t="e">
        <f aca="false">IF($A1663&gt;$B$14,0,macf(E$13,$A1663+1))</f>
        <v>#VALUE!</v>
      </c>
    </row>
    <row r="1664" customFormat="false" ht="12" hidden="false" customHeight="false" outlineLevel="0" collapsed="false">
      <c r="A1664" s="444" t="n">
        <v>1650</v>
      </c>
      <c r="B1664" s="444" t="e">
        <f aca="false">IF($A1664&gt;$B$14,0,macf(B$13,$A1664+1))</f>
        <v>#VALUE!</v>
      </c>
      <c r="C1664" s="447" t="e">
        <f aca="false">IF($A1664&gt;$B$14,0,macf(C$13,$A1664+1))</f>
        <v>#VALUE!</v>
      </c>
      <c r="D1664" s="447" t="e">
        <f aca="false">IF($A1664&gt;$B$14,0,macf(D$13,$A1664+1))</f>
        <v>#VALUE!</v>
      </c>
      <c r="E1664" s="448" t="e">
        <f aca="false">IF($A1664&gt;$B$14,0,macf(E$13,$A1664+1))</f>
        <v>#VALUE!</v>
      </c>
    </row>
    <row r="1665" customFormat="false" ht="12" hidden="false" customHeight="false" outlineLevel="0" collapsed="false">
      <c r="A1665" s="444" t="n">
        <v>1651</v>
      </c>
      <c r="B1665" s="444" t="e">
        <f aca="false">IF($A1665&gt;$B$14,0,macf(B$13,$A1665+1))</f>
        <v>#VALUE!</v>
      </c>
      <c r="C1665" s="447" t="e">
        <f aca="false">IF($A1665&gt;$B$14,0,macf(C$13,$A1665+1))</f>
        <v>#VALUE!</v>
      </c>
      <c r="D1665" s="447" t="e">
        <f aca="false">IF($A1665&gt;$B$14,0,macf(D$13,$A1665+1))</f>
        <v>#VALUE!</v>
      </c>
      <c r="E1665" s="448" t="e">
        <f aca="false">IF($A1665&gt;$B$14,0,macf(E$13,$A1665+1))</f>
        <v>#VALUE!</v>
      </c>
    </row>
    <row r="1666" customFormat="false" ht="12" hidden="false" customHeight="false" outlineLevel="0" collapsed="false">
      <c r="A1666" s="444" t="n">
        <v>1652</v>
      </c>
      <c r="B1666" s="444" t="e">
        <f aca="false">IF($A1666&gt;$B$14,0,macf(B$13,$A1666+1))</f>
        <v>#VALUE!</v>
      </c>
      <c r="C1666" s="447" t="e">
        <f aca="false">IF($A1666&gt;$B$14,0,macf(C$13,$A1666+1))</f>
        <v>#VALUE!</v>
      </c>
      <c r="D1666" s="447" t="e">
        <f aca="false">IF($A1666&gt;$B$14,0,macf(D$13,$A1666+1))</f>
        <v>#VALUE!</v>
      </c>
      <c r="E1666" s="448" t="e">
        <f aca="false">IF($A1666&gt;$B$14,0,macf(E$13,$A1666+1))</f>
        <v>#VALUE!</v>
      </c>
    </row>
    <row r="1667" customFormat="false" ht="12" hidden="false" customHeight="false" outlineLevel="0" collapsed="false">
      <c r="A1667" s="444" t="n">
        <v>1653</v>
      </c>
      <c r="B1667" s="444" t="e">
        <f aca="false">IF($A1667&gt;$B$14,0,macf(B$13,$A1667+1))</f>
        <v>#VALUE!</v>
      </c>
      <c r="C1667" s="447" t="e">
        <f aca="false">IF($A1667&gt;$B$14,0,macf(C$13,$A1667+1))</f>
        <v>#VALUE!</v>
      </c>
      <c r="D1667" s="447" t="e">
        <f aca="false">IF($A1667&gt;$B$14,0,macf(D$13,$A1667+1))</f>
        <v>#VALUE!</v>
      </c>
      <c r="E1667" s="448" t="e">
        <f aca="false">IF($A1667&gt;$B$14,0,macf(E$13,$A1667+1))</f>
        <v>#VALUE!</v>
      </c>
    </row>
    <row r="1668" customFormat="false" ht="12" hidden="false" customHeight="false" outlineLevel="0" collapsed="false">
      <c r="A1668" s="444" t="n">
        <v>1654</v>
      </c>
      <c r="B1668" s="444" t="e">
        <f aca="false">IF($A1668&gt;$B$14,0,macf(B$13,$A1668+1))</f>
        <v>#VALUE!</v>
      </c>
      <c r="C1668" s="447" t="e">
        <f aca="false">IF($A1668&gt;$B$14,0,macf(C$13,$A1668+1))</f>
        <v>#VALUE!</v>
      </c>
      <c r="D1668" s="447" t="e">
        <f aca="false">IF($A1668&gt;$B$14,0,macf(D$13,$A1668+1))</f>
        <v>#VALUE!</v>
      </c>
      <c r="E1668" s="448" t="e">
        <f aca="false">IF($A1668&gt;$B$14,0,macf(E$13,$A1668+1))</f>
        <v>#VALUE!</v>
      </c>
    </row>
    <row r="1669" customFormat="false" ht="12" hidden="false" customHeight="false" outlineLevel="0" collapsed="false">
      <c r="A1669" s="444" t="n">
        <v>1655</v>
      </c>
      <c r="B1669" s="444" t="e">
        <f aca="false">IF($A1669&gt;$B$14,0,macf(B$13,$A1669+1))</f>
        <v>#VALUE!</v>
      </c>
      <c r="C1669" s="447" t="e">
        <f aca="false">IF($A1669&gt;$B$14,0,macf(C$13,$A1669+1))</f>
        <v>#VALUE!</v>
      </c>
      <c r="D1669" s="447" t="e">
        <f aca="false">IF($A1669&gt;$B$14,0,macf(D$13,$A1669+1))</f>
        <v>#VALUE!</v>
      </c>
      <c r="E1669" s="448" t="e">
        <f aca="false">IF($A1669&gt;$B$14,0,macf(E$13,$A1669+1))</f>
        <v>#VALUE!</v>
      </c>
    </row>
    <row r="1670" customFormat="false" ht="12" hidden="false" customHeight="false" outlineLevel="0" collapsed="false">
      <c r="A1670" s="444" t="n">
        <v>1656</v>
      </c>
      <c r="B1670" s="444" t="e">
        <f aca="false">IF($A1670&gt;$B$14,0,macf(B$13,$A1670+1))</f>
        <v>#VALUE!</v>
      </c>
      <c r="C1670" s="447" t="e">
        <f aca="false">IF($A1670&gt;$B$14,0,macf(C$13,$A1670+1))</f>
        <v>#VALUE!</v>
      </c>
      <c r="D1670" s="447" t="e">
        <f aca="false">IF($A1670&gt;$B$14,0,macf(D$13,$A1670+1))</f>
        <v>#VALUE!</v>
      </c>
      <c r="E1670" s="448" t="e">
        <f aca="false">IF($A1670&gt;$B$14,0,macf(E$13,$A1670+1))</f>
        <v>#VALUE!</v>
      </c>
    </row>
    <row r="1671" customFormat="false" ht="12" hidden="false" customHeight="false" outlineLevel="0" collapsed="false">
      <c r="A1671" s="444" t="n">
        <v>1657</v>
      </c>
      <c r="B1671" s="444" t="e">
        <f aca="false">IF($A1671&gt;$B$14,0,macf(B$13,$A1671+1))</f>
        <v>#VALUE!</v>
      </c>
      <c r="C1671" s="447" t="e">
        <f aca="false">IF($A1671&gt;$B$14,0,macf(C$13,$A1671+1))</f>
        <v>#VALUE!</v>
      </c>
      <c r="D1671" s="447" t="e">
        <f aca="false">IF($A1671&gt;$B$14,0,macf(D$13,$A1671+1))</f>
        <v>#VALUE!</v>
      </c>
      <c r="E1671" s="448" t="e">
        <f aca="false">IF($A1671&gt;$B$14,0,macf(E$13,$A1671+1))</f>
        <v>#VALUE!</v>
      </c>
    </row>
    <row r="1672" customFormat="false" ht="12" hidden="false" customHeight="false" outlineLevel="0" collapsed="false">
      <c r="A1672" s="444" t="n">
        <v>1658</v>
      </c>
      <c r="B1672" s="444" t="e">
        <f aca="false">IF($A1672&gt;$B$14,0,macf(B$13,$A1672+1))</f>
        <v>#VALUE!</v>
      </c>
      <c r="C1672" s="447" t="e">
        <f aca="false">IF($A1672&gt;$B$14,0,macf(C$13,$A1672+1))</f>
        <v>#VALUE!</v>
      </c>
      <c r="D1672" s="447" t="e">
        <f aca="false">IF($A1672&gt;$B$14,0,macf(D$13,$A1672+1))</f>
        <v>#VALUE!</v>
      </c>
      <c r="E1672" s="448" t="e">
        <f aca="false">IF($A1672&gt;$B$14,0,macf(E$13,$A1672+1))</f>
        <v>#VALUE!</v>
      </c>
    </row>
    <row r="1673" customFormat="false" ht="12" hidden="false" customHeight="false" outlineLevel="0" collapsed="false">
      <c r="A1673" s="444" t="n">
        <v>1659</v>
      </c>
      <c r="B1673" s="444" t="e">
        <f aca="false">IF($A1673&gt;$B$14,0,macf(B$13,$A1673+1))</f>
        <v>#VALUE!</v>
      </c>
      <c r="C1673" s="447" t="e">
        <f aca="false">IF($A1673&gt;$B$14,0,macf(C$13,$A1673+1))</f>
        <v>#VALUE!</v>
      </c>
      <c r="D1673" s="447" t="e">
        <f aca="false">IF($A1673&gt;$B$14,0,macf(D$13,$A1673+1))</f>
        <v>#VALUE!</v>
      </c>
      <c r="E1673" s="448" t="e">
        <f aca="false">IF($A1673&gt;$B$14,0,macf(E$13,$A1673+1))</f>
        <v>#VALUE!</v>
      </c>
    </row>
    <row r="1674" customFormat="false" ht="12" hidden="false" customHeight="false" outlineLevel="0" collapsed="false">
      <c r="A1674" s="444" t="n">
        <v>1660</v>
      </c>
      <c r="B1674" s="444" t="e">
        <f aca="false">IF($A1674&gt;$B$14,0,macf(B$13,$A1674+1))</f>
        <v>#VALUE!</v>
      </c>
      <c r="C1674" s="447" t="e">
        <f aca="false">IF($A1674&gt;$B$14,0,macf(C$13,$A1674+1))</f>
        <v>#VALUE!</v>
      </c>
      <c r="D1674" s="447" t="e">
        <f aca="false">IF($A1674&gt;$B$14,0,macf(D$13,$A1674+1))</f>
        <v>#VALUE!</v>
      </c>
      <c r="E1674" s="448" t="e">
        <f aca="false">IF($A1674&gt;$B$14,0,macf(E$13,$A1674+1))</f>
        <v>#VALUE!</v>
      </c>
    </row>
    <row r="1675" customFormat="false" ht="12" hidden="false" customHeight="false" outlineLevel="0" collapsed="false">
      <c r="A1675" s="444" t="n">
        <v>1661</v>
      </c>
      <c r="B1675" s="444" t="e">
        <f aca="false">IF($A1675&gt;$B$14,0,macf(B$13,$A1675+1))</f>
        <v>#VALUE!</v>
      </c>
      <c r="C1675" s="447" t="e">
        <f aca="false">IF($A1675&gt;$B$14,0,macf(C$13,$A1675+1))</f>
        <v>#VALUE!</v>
      </c>
      <c r="D1675" s="447" t="e">
        <f aca="false">IF($A1675&gt;$B$14,0,macf(D$13,$A1675+1))</f>
        <v>#VALUE!</v>
      </c>
      <c r="E1675" s="448" t="e">
        <f aca="false">IF($A1675&gt;$B$14,0,macf(E$13,$A1675+1))</f>
        <v>#VALUE!</v>
      </c>
    </row>
    <row r="1676" customFormat="false" ht="12" hidden="false" customHeight="false" outlineLevel="0" collapsed="false">
      <c r="A1676" s="444" t="n">
        <v>1662</v>
      </c>
      <c r="B1676" s="444" t="e">
        <f aca="false">IF($A1676&gt;$B$14,0,macf(B$13,$A1676+1))</f>
        <v>#VALUE!</v>
      </c>
      <c r="C1676" s="447" t="e">
        <f aca="false">IF($A1676&gt;$B$14,0,macf(C$13,$A1676+1))</f>
        <v>#VALUE!</v>
      </c>
      <c r="D1676" s="447" t="e">
        <f aca="false">IF($A1676&gt;$B$14,0,macf(D$13,$A1676+1))</f>
        <v>#VALUE!</v>
      </c>
      <c r="E1676" s="448" t="e">
        <f aca="false">IF($A1676&gt;$B$14,0,macf(E$13,$A1676+1))</f>
        <v>#VALUE!</v>
      </c>
    </row>
    <row r="1677" customFormat="false" ht="12" hidden="false" customHeight="false" outlineLevel="0" collapsed="false">
      <c r="A1677" s="444" t="n">
        <v>1663</v>
      </c>
      <c r="B1677" s="444" t="e">
        <f aca="false">IF($A1677&gt;$B$14,0,macf(B$13,$A1677+1))</f>
        <v>#VALUE!</v>
      </c>
      <c r="C1677" s="447" t="e">
        <f aca="false">IF($A1677&gt;$B$14,0,macf(C$13,$A1677+1))</f>
        <v>#VALUE!</v>
      </c>
      <c r="D1677" s="447" t="e">
        <f aca="false">IF($A1677&gt;$B$14,0,macf(D$13,$A1677+1))</f>
        <v>#VALUE!</v>
      </c>
      <c r="E1677" s="448" t="e">
        <f aca="false">IF($A1677&gt;$B$14,0,macf(E$13,$A1677+1))</f>
        <v>#VALUE!</v>
      </c>
    </row>
    <row r="1678" customFormat="false" ht="12" hidden="false" customHeight="false" outlineLevel="0" collapsed="false">
      <c r="A1678" s="444" t="n">
        <v>1664</v>
      </c>
      <c r="B1678" s="444" t="e">
        <f aca="false">IF($A1678&gt;$B$14,0,macf(B$13,$A1678+1))</f>
        <v>#VALUE!</v>
      </c>
      <c r="C1678" s="447" t="e">
        <f aca="false">IF($A1678&gt;$B$14,0,macf(C$13,$A1678+1))</f>
        <v>#VALUE!</v>
      </c>
      <c r="D1678" s="447" t="e">
        <f aca="false">IF($A1678&gt;$B$14,0,macf(D$13,$A1678+1))</f>
        <v>#VALUE!</v>
      </c>
      <c r="E1678" s="448" t="e">
        <f aca="false">IF($A1678&gt;$B$14,0,macf(E$13,$A1678+1))</f>
        <v>#VALUE!</v>
      </c>
    </row>
    <row r="1679" customFormat="false" ht="12" hidden="false" customHeight="false" outlineLevel="0" collapsed="false">
      <c r="A1679" s="444" t="n">
        <v>1665</v>
      </c>
      <c r="B1679" s="444" t="e">
        <f aca="false">IF($A1679&gt;$B$14,0,macf(B$13,$A1679+1))</f>
        <v>#VALUE!</v>
      </c>
      <c r="C1679" s="447" t="e">
        <f aca="false">IF($A1679&gt;$B$14,0,macf(C$13,$A1679+1))</f>
        <v>#VALUE!</v>
      </c>
      <c r="D1679" s="447" t="e">
        <f aca="false">IF($A1679&gt;$B$14,0,macf(D$13,$A1679+1))</f>
        <v>#VALUE!</v>
      </c>
      <c r="E1679" s="448" t="e">
        <f aca="false">IF($A1679&gt;$B$14,0,macf(E$13,$A1679+1))</f>
        <v>#VALUE!</v>
      </c>
    </row>
    <row r="1680" customFormat="false" ht="12" hidden="false" customHeight="false" outlineLevel="0" collapsed="false">
      <c r="A1680" s="444" t="n">
        <v>1666</v>
      </c>
      <c r="B1680" s="444" t="e">
        <f aca="false">IF($A1680&gt;$B$14,0,macf(B$13,$A1680+1))</f>
        <v>#VALUE!</v>
      </c>
      <c r="C1680" s="447" t="e">
        <f aca="false">IF($A1680&gt;$B$14,0,macf(C$13,$A1680+1))</f>
        <v>#VALUE!</v>
      </c>
      <c r="D1680" s="447" t="e">
        <f aca="false">IF($A1680&gt;$B$14,0,macf(D$13,$A1680+1))</f>
        <v>#VALUE!</v>
      </c>
      <c r="E1680" s="448" t="e">
        <f aca="false">IF($A1680&gt;$B$14,0,macf(E$13,$A1680+1))</f>
        <v>#VALUE!</v>
      </c>
    </row>
    <row r="1681" customFormat="false" ht="12" hidden="false" customHeight="false" outlineLevel="0" collapsed="false">
      <c r="A1681" s="444" t="n">
        <v>1667</v>
      </c>
      <c r="B1681" s="444" t="e">
        <f aca="false">IF($A1681&gt;$B$14,0,macf(B$13,$A1681+1))</f>
        <v>#VALUE!</v>
      </c>
      <c r="C1681" s="447" t="e">
        <f aca="false">IF($A1681&gt;$B$14,0,macf(C$13,$A1681+1))</f>
        <v>#VALUE!</v>
      </c>
      <c r="D1681" s="447" t="e">
        <f aca="false">IF($A1681&gt;$B$14,0,macf(D$13,$A1681+1))</f>
        <v>#VALUE!</v>
      </c>
      <c r="E1681" s="448" t="e">
        <f aca="false">IF($A1681&gt;$B$14,0,macf(E$13,$A1681+1))</f>
        <v>#VALUE!</v>
      </c>
    </row>
    <row r="1682" customFormat="false" ht="12" hidden="false" customHeight="false" outlineLevel="0" collapsed="false">
      <c r="A1682" s="444" t="n">
        <v>1668</v>
      </c>
      <c r="B1682" s="444" t="e">
        <f aca="false">IF($A1682&gt;$B$14,0,macf(B$13,$A1682+1))</f>
        <v>#VALUE!</v>
      </c>
      <c r="C1682" s="447" t="e">
        <f aca="false">IF($A1682&gt;$B$14,0,macf(C$13,$A1682+1))</f>
        <v>#VALUE!</v>
      </c>
      <c r="D1682" s="447" t="e">
        <f aca="false">IF($A1682&gt;$B$14,0,macf(D$13,$A1682+1))</f>
        <v>#VALUE!</v>
      </c>
      <c r="E1682" s="448" t="e">
        <f aca="false">IF($A1682&gt;$B$14,0,macf(E$13,$A1682+1))</f>
        <v>#VALUE!</v>
      </c>
    </row>
    <row r="1683" customFormat="false" ht="12" hidden="false" customHeight="false" outlineLevel="0" collapsed="false">
      <c r="A1683" s="444" t="n">
        <v>1669</v>
      </c>
      <c r="B1683" s="444" t="e">
        <f aca="false">IF($A1683&gt;$B$14,0,macf(B$13,$A1683+1))</f>
        <v>#VALUE!</v>
      </c>
      <c r="C1683" s="447" t="e">
        <f aca="false">IF($A1683&gt;$B$14,0,macf(C$13,$A1683+1))</f>
        <v>#VALUE!</v>
      </c>
      <c r="D1683" s="447" t="e">
        <f aca="false">IF($A1683&gt;$B$14,0,macf(D$13,$A1683+1))</f>
        <v>#VALUE!</v>
      </c>
      <c r="E1683" s="448" t="e">
        <f aca="false">IF($A1683&gt;$B$14,0,macf(E$13,$A1683+1))</f>
        <v>#VALUE!</v>
      </c>
    </row>
    <row r="1684" customFormat="false" ht="12" hidden="false" customHeight="false" outlineLevel="0" collapsed="false">
      <c r="A1684" s="444" t="n">
        <v>1670</v>
      </c>
      <c r="B1684" s="444" t="e">
        <f aca="false">IF($A1684&gt;$B$14,0,macf(B$13,$A1684+1))</f>
        <v>#VALUE!</v>
      </c>
      <c r="C1684" s="447" t="e">
        <f aca="false">IF($A1684&gt;$B$14,0,macf(C$13,$A1684+1))</f>
        <v>#VALUE!</v>
      </c>
      <c r="D1684" s="447" t="e">
        <f aca="false">IF($A1684&gt;$B$14,0,macf(D$13,$A1684+1))</f>
        <v>#VALUE!</v>
      </c>
      <c r="E1684" s="448" t="e">
        <f aca="false">IF($A1684&gt;$B$14,0,macf(E$13,$A1684+1))</f>
        <v>#VALUE!</v>
      </c>
    </row>
    <row r="1685" customFormat="false" ht="12" hidden="false" customHeight="false" outlineLevel="0" collapsed="false">
      <c r="A1685" s="444" t="n">
        <v>1671</v>
      </c>
      <c r="B1685" s="444" t="e">
        <f aca="false">IF($A1685&gt;$B$14,0,macf(B$13,$A1685+1))</f>
        <v>#VALUE!</v>
      </c>
      <c r="C1685" s="447" t="e">
        <f aca="false">IF($A1685&gt;$B$14,0,macf(C$13,$A1685+1))</f>
        <v>#VALUE!</v>
      </c>
      <c r="D1685" s="447" t="e">
        <f aca="false">IF($A1685&gt;$B$14,0,macf(D$13,$A1685+1))</f>
        <v>#VALUE!</v>
      </c>
      <c r="E1685" s="448" t="e">
        <f aca="false">IF($A1685&gt;$B$14,0,macf(E$13,$A1685+1))</f>
        <v>#VALUE!</v>
      </c>
    </row>
    <row r="1686" customFormat="false" ht="12" hidden="false" customHeight="false" outlineLevel="0" collapsed="false">
      <c r="A1686" s="444" t="n">
        <v>1672</v>
      </c>
      <c r="B1686" s="444" t="e">
        <f aca="false">IF($A1686&gt;$B$14,0,macf(B$13,$A1686+1))</f>
        <v>#VALUE!</v>
      </c>
      <c r="C1686" s="447" t="e">
        <f aca="false">IF($A1686&gt;$B$14,0,macf(C$13,$A1686+1))</f>
        <v>#VALUE!</v>
      </c>
      <c r="D1686" s="447" t="e">
        <f aca="false">IF($A1686&gt;$B$14,0,macf(D$13,$A1686+1))</f>
        <v>#VALUE!</v>
      </c>
      <c r="E1686" s="448" t="e">
        <f aca="false">IF($A1686&gt;$B$14,0,macf(E$13,$A1686+1))</f>
        <v>#VALUE!</v>
      </c>
    </row>
    <row r="1687" customFormat="false" ht="12" hidden="false" customHeight="false" outlineLevel="0" collapsed="false">
      <c r="A1687" s="444" t="n">
        <v>1673</v>
      </c>
      <c r="B1687" s="444" t="e">
        <f aca="false">IF($A1687&gt;$B$14,0,macf(B$13,$A1687+1))</f>
        <v>#VALUE!</v>
      </c>
      <c r="C1687" s="447" t="e">
        <f aca="false">IF($A1687&gt;$B$14,0,macf(C$13,$A1687+1))</f>
        <v>#VALUE!</v>
      </c>
      <c r="D1687" s="447" t="e">
        <f aca="false">IF($A1687&gt;$B$14,0,macf(D$13,$A1687+1))</f>
        <v>#VALUE!</v>
      </c>
      <c r="E1687" s="448" t="e">
        <f aca="false">IF($A1687&gt;$B$14,0,macf(E$13,$A1687+1))</f>
        <v>#VALUE!</v>
      </c>
    </row>
    <row r="1688" customFormat="false" ht="12" hidden="false" customHeight="false" outlineLevel="0" collapsed="false">
      <c r="A1688" s="444" t="n">
        <v>1674</v>
      </c>
      <c r="B1688" s="444" t="e">
        <f aca="false">IF($A1688&gt;$B$14,0,macf(B$13,$A1688+1))</f>
        <v>#VALUE!</v>
      </c>
      <c r="C1688" s="447" t="e">
        <f aca="false">IF($A1688&gt;$B$14,0,macf(C$13,$A1688+1))</f>
        <v>#VALUE!</v>
      </c>
      <c r="D1688" s="447" t="e">
        <f aca="false">IF($A1688&gt;$B$14,0,macf(D$13,$A1688+1))</f>
        <v>#VALUE!</v>
      </c>
      <c r="E1688" s="448" t="e">
        <f aca="false">IF($A1688&gt;$B$14,0,macf(E$13,$A1688+1))</f>
        <v>#VALUE!</v>
      </c>
    </row>
    <row r="1689" customFormat="false" ht="12" hidden="false" customHeight="false" outlineLevel="0" collapsed="false">
      <c r="A1689" s="444" t="n">
        <v>1675</v>
      </c>
      <c r="B1689" s="444" t="e">
        <f aca="false">IF($A1689&gt;$B$14,0,macf(B$13,$A1689+1))</f>
        <v>#VALUE!</v>
      </c>
      <c r="C1689" s="447" t="e">
        <f aca="false">IF($A1689&gt;$B$14,0,macf(C$13,$A1689+1))</f>
        <v>#VALUE!</v>
      </c>
      <c r="D1689" s="447" t="e">
        <f aca="false">IF($A1689&gt;$B$14,0,macf(D$13,$A1689+1))</f>
        <v>#VALUE!</v>
      </c>
      <c r="E1689" s="448" t="e">
        <f aca="false">IF($A1689&gt;$B$14,0,macf(E$13,$A1689+1))</f>
        <v>#VALUE!</v>
      </c>
    </row>
    <row r="1690" customFormat="false" ht="12" hidden="false" customHeight="false" outlineLevel="0" collapsed="false">
      <c r="A1690" s="444" t="n">
        <v>1676</v>
      </c>
      <c r="B1690" s="444" t="e">
        <f aca="false">IF($A1690&gt;$B$14,0,macf(B$13,$A1690+1))</f>
        <v>#VALUE!</v>
      </c>
      <c r="C1690" s="447" t="e">
        <f aca="false">IF($A1690&gt;$B$14,0,macf(C$13,$A1690+1))</f>
        <v>#VALUE!</v>
      </c>
      <c r="D1690" s="447" t="e">
        <f aca="false">IF($A1690&gt;$B$14,0,macf(D$13,$A1690+1))</f>
        <v>#VALUE!</v>
      </c>
      <c r="E1690" s="448" t="e">
        <f aca="false">IF($A1690&gt;$B$14,0,macf(E$13,$A1690+1))</f>
        <v>#VALUE!</v>
      </c>
    </row>
    <row r="1691" customFormat="false" ht="12" hidden="false" customHeight="false" outlineLevel="0" collapsed="false">
      <c r="A1691" s="444" t="n">
        <v>1677</v>
      </c>
      <c r="B1691" s="444" t="e">
        <f aca="false">IF($A1691&gt;$B$14,0,macf(B$13,$A1691+1))</f>
        <v>#VALUE!</v>
      </c>
      <c r="C1691" s="447" t="e">
        <f aca="false">IF($A1691&gt;$B$14,0,macf(C$13,$A1691+1))</f>
        <v>#VALUE!</v>
      </c>
      <c r="D1691" s="447" t="e">
        <f aca="false">IF($A1691&gt;$B$14,0,macf(D$13,$A1691+1))</f>
        <v>#VALUE!</v>
      </c>
      <c r="E1691" s="448" t="e">
        <f aca="false">IF($A1691&gt;$B$14,0,macf(E$13,$A1691+1))</f>
        <v>#VALUE!</v>
      </c>
    </row>
    <row r="1692" customFormat="false" ht="12" hidden="false" customHeight="false" outlineLevel="0" collapsed="false">
      <c r="A1692" s="444" t="n">
        <v>1678</v>
      </c>
      <c r="B1692" s="444" t="e">
        <f aca="false">IF($A1692&gt;$B$14,0,macf(B$13,$A1692+1))</f>
        <v>#VALUE!</v>
      </c>
      <c r="C1692" s="447" t="e">
        <f aca="false">IF($A1692&gt;$B$14,0,macf(C$13,$A1692+1))</f>
        <v>#VALUE!</v>
      </c>
      <c r="D1692" s="447" t="e">
        <f aca="false">IF($A1692&gt;$B$14,0,macf(D$13,$A1692+1))</f>
        <v>#VALUE!</v>
      </c>
      <c r="E1692" s="448" t="e">
        <f aca="false">IF($A1692&gt;$B$14,0,macf(E$13,$A1692+1))</f>
        <v>#VALUE!</v>
      </c>
    </row>
    <row r="1693" customFormat="false" ht="12" hidden="false" customHeight="false" outlineLevel="0" collapsed="false">
      <c r="A1693" s="444" t="n">
        <v>1679</v>
      </c>
      <c r="B1693" s="444" t="e">
        <f aca="false">IF($A1693&gt;$B$14,0,macf(B$13,$A1693+1))</f>
        <v>#VALUE!</v>
      </c>
      <c r="C1693" s="447" t="e">
        <f aca="false">IF($A1693&gt;$B$14,0,macf(C$13,$A1693+1))</f>
        <v>#VALUE!</v>
      </c>
      <c r="D1693" s="447" t="e">
        <f aca="false">IF($A1693&gt;$B$14,0,macf(D$13,$A1693+1))</f>
        <v>#VALUE!</v>
      </c>
      <c r="E1693" s="448" t="e">
        <f aca="false">IF($A1693&gt;$B$14,0,macf(E$13,$A1693+1))</f>
        <v>#VALUE!</v>
      </c>
    </row>
    <row r="1694" customFormat="false" ht="12" hidden="false" customHeight="false" outlineLevel="0" collapsed="false">
      <c r="A1694" s="444" t="n">
        <v>1680</v>
      </c>
      <c r="B1694" s="444" t="e">
        <f aca="false">IF($A1694&gt;$B$14,0,macf(B$13,$A1694+1))</f>
        <v>#VALUE!</v>
      </c>
      <c r="C1694" s="447" t="e">
        <f aca="false">IF($A1694&gt;$B$14,0,macf(C$13,$A1694+1))</f>
        <v>#VALUE!</v>
      </c>
      <c r="D1694" s="447" t="e">
        <f aca="false">IF($A1694&gt;$B$14,0,macf(D$13,$A1694+1))</f>
        <v>#VALUE!</v>
      </c>
      <c r="E1694" s="448" t="e">
        <f aca="false">IF($A1694&gt;$B$14,0,macf(E$13,$A1694+1))</f>
        <v>#VALUE!</v>
      </c>
    </row>
    <row r="1695" customFormat="false" ht="12" hidden="false" customHeight="false" outlineLevel="0" collapsed="false">
      <c r="A1695" s="444" t="n">
        <v>1681</v>
      </c>
      <c r="B1695" s="444" t="e">
        <f aca="false">IF($A1695&gt;$B$14,0,macf(B$13,$A1695+1))</f>
        <v>#VALUE!</v>
      </c>
      <c r="C1695" s="447" t="e">
        <f aca="false">IF($A1695&gt;$B$14,0,macf(C$13,$A1695+1))</f>
        <v>#VALUE!</v>
      </c>
      <c r="D1695" s="447" t="e">
        <f aca="false">IF($A1695&gt;$B$14,0,macf(D$13,$A1695+1))</f>
        <v>#VALUE!</v>
      </c>
      <c r="E1695" s="448" t="e">
        <f aca="false">IF($A1695&gt;$B$14,0,macf(E$13,$A1695+1))</f>
        <v>#VALUE!</v>
      </c>
    </row>
    <row r="1696" customFormat="false" ht="12" hidden="false" customHeight="false" outlineLevel="0" collapsed="false">
      <c r="A1696" s="444" t="n">
        <v>1682</v>
      </c>
      <c r="B1696" s="444" t="e">
        <f aca="false">IF($A1696&gt;$B$14,0,macf(B$13,$A1696+1))</f>
        <v>#VALUE!</v>
      </c>
      <c r="C1696" s="447" t="e">
        <f aca="false">IF($A1696&gt;$B$14,0,macf(C$13,$A1696+1))</f>
        <v>#VALUE!</v>
      </c>
      <c r="D1696" s="447" t="e">
        <f aca="false">IF($A1696&gt;$B$14,0,macf(D$13,$A1696+1))</f>
        <v>#VALUE!</v>
      </c>
      <c r="E1696" s="448" t="e">
        <f aca="false">IF($A1696&gt;$B$14,0,macf(E$13,$A1696+1))</f>
        <v>#VALUE!</v>
      </c>
    </row>
    <row r="1697" customFormat="false" ht="12" hidden="false" customHeight="false" outlineLevel="0" collapsed="false">
      <c r="A1697" s="444" t="n">
        <v>1683</v>
      </c>
      <c r="B1697" s="444" t="e">
        <f aca="false">IF($A1697&gt;$B$14,0,macf(B$13,$A1697+1))</f>
        <v>#VALUE!</v>
      </c>
      <c r="C1697" s="447" t="e">
        <f aca="false">IF($A1697&gt;$B$14,0,macf(C$13,$A1697+1))</f>
        <v>#VALUE!</v>
      </c>
      <c r="D1697" s="447" t="e">
        <f aca="false">IF($A1697&gt;$B$14,0,macf(D$13,$A1697+1))</f>
        <v>#VALUE!</v>
      </c>
      <c r="E1697" s="448" t="e">
        <f aca="false">IF($A1697&gt;$B$14,0,macf(E$13,$A1697+1))</f>
        <v>#VALUE!</v>
      </c>
    </row>
    <row r="1698" customFormat="false" ht="12" hidden="false" customHeight="false" outlineLevel="0" collapsed="false">
      <c r="A1698" s="444" t="n">
        <v>1684</v>
      </c>
      <c r="B1698" s="444" t="e">
        <f aca="false">IF($A1698&gt;$B$14,0,macf(B$13,$A1698+1))</f>
        <v>#VALUE!</v>
      </c>
      <c r="C1698" s="447" t="e">
        <f aca="false">IF($A1698&gt;$B$14,0,macf(C$13,$A1698+1))</f>
        <v>#VALUE!</v>
      </c>
      <c r="D1698" s="447" t="e">
        <f aca="false">IF($A1698&gt;$B$14,0,macf(D$13,$A1698+1))</f>
        <v>#VALUE!</v>
      </c>
      <c r="E1698" s="448" t="e">
        <f aca="false">IF($A1698&gt;$B$14,0,macf(E$13,$A1698+1))</f>
        <v>#VALUE!</v>
      </c>
    </row>
    <row r="1699" customFormat="false" ht="12" hidden="false" customHeight="false" outlineLevel="0" collapsed="false">
      <c r="A1699" s="444" t="n">
        <v>1685</v>
      </c>
      <c r="B1699" s="444" t="e">
        <f aca="false">IF($A1699&gt;$B$14,0,macf(B$13,$A1699+1))</f>
        <v>#VALUE!</v>
      </c>
      <c r="C1699" s="447" t="e">
        <f aca="false">IF($A1699&gt;$B$14,0,macf(C$13,$A1699+1))</f>
        <v>#VALUE!</v>
      </c>
      <c r="D1699" s="447" t="e">
        <f aca="false">IF($A1699&gt;$B$14,0,macf(D$13,$A1699+1))</f>
        <v>#VALUE!</v>
      </c>
      <c r="E1699" s="448" t="e">
        <f aca="false">IF($A1699&gt;$B$14,0,macf(E$13,$A1699+1))</f>
        <v>#VALUE!</v>
      </c>
    </row>
    <row r="1700" customFormat="false" ht="12" hidden="false" customHeight="false" outlineLevel="0" collapsed="false">
      <c r="A1700" s="444" t="n">
        <v>1686</v>
      </c>
      <c r="B1700" s="444" t="e">
        <f aca="false">IF($A1700&gt;$B$14,0,macf(B$13,$A1700+1))</f>
        <v>#VALUE!</v>
      </c>
      <c r="C1700" s="447" t="e">
        <f aca="false">IF($A1700&gt;$B$14,0,macf(C$13,$A1700+1))</f>
        <v>#VALUE!</v>
      </c>
      <c r="D1700" s="447" t="e">
        <f aca="false">IF($A1700&gt;$B$14,0,macf(D$13,$A1700+1))</f>
        <v>#VALUE!</v>
      </c>
      <c r="E1700" s="448" t="e">
        <f aca="false">IF($A1700&gt;$B$14,0,macf(E$13,$A1700+1))</f>
        <v>#VALUE!</v>
      </c>
    </row>
    <row r="1701" customFormat="false" ht="12" hidden="false" customHeight="false" outlineLevel="0" collapsed="false">
      <c r="A1701" s="444" t="n">
        <v>1687</v>
      </c>
      <c r="B1701" s="444" t="e">
        <f aca="false">IF($A1701&gt;$B$14,0,macf(B$13,$A1701+1))</f>
        <v>#VALUE!</v>
      </c>
      <c r="C1701" s="447" t="e">
        <f aca="false">IF($A1701&gt;$B$14,0,macf(C$13,$A1701+1))</f>
        <v>#VALUE!</v>
      </c>
      <c r="D1701" s="447" t="e">
        <f aca="false">IF($A1701&gt;$B$14,0,macf(D$13,$A1701+1))</f>
        <v>#VALUE!</v>
      </c>
      <c r="E1701" s="448" t="e">
        <f aca="false">IF($A1701&gt;$B$14,0,macf(E$13,$A1701+1))</f>
        <v>#VALUE!</v>
      </c>
    </row>
    <row r="1702" customFormat="false" ht="12" hidden="false" customHeight="false" outlineLevel="0" collapsed="false">
      <c r="A1702" s="444" t="n">
        <v>1688</v>
      </c>
      <c r="B1702" s="444" t="e">
        <f aca="false">IF($A1702&gt;$B$14,0,macf(B$13,$A1702+1))</f>
        <v>#VALUE!</v>
      </c>
      <c r="C1702" s="447" t="e">
        <f aca="false">IF($A1702&gt;$B$14,0,macf(C$13,$A1702+1))</f>
        <v>#VALUE!</v>
      </c>
      <c r="D1702" s="447" t="e">
        <f aca="false">IF($A1702&gt;$B$14,0,macf(D$13,$A1702+1))</f>
        <v>#VALUE!</v>
      </c>
      <c r="E1702" s="448" t="e">
        <f aca="false">IF($A1702&gt;$B$14,0,macf(E$13,$A1702+1))</f>
        <v>#VALUE!</v>
      </c>
    </row>
    <row r="1703" customFormat="false" ht="12" hidden="false" customHeight="false" outlineLevel="0" collapsed="false">
      <c r="A1703" s="444" t="n">
        <v>1689</v>
      </c>
      <c r="B1703" s="444" t="e">
        <f aca="false">IF($A1703&gt;$B$14,0,macf(B$13,$A1703+1))</f>
        <v>#VALUE!</v>
      </c>
      <c r="C1703" s="447" t="e">
        <f aca="false">IF($A1703&gt;$B$14,0,macf(C$13,$A1703+1))</f>
        <v>#VALUE!</v>
      </c>
      <c r="D1703" s="447" t="e">
        <f aca="false">IF($A1703&gt;$B$14,0,macf(D$13,$A1703+1))</f>
        <v>#VALUE!</v>
      </c>
      <c r="E1703" s="448" t="e">
        <f aca="false">IF($A1703&gt;$B$14,0,macf(E$13,$A1703+1))</f>
        <v>#VALUE!</v>
      </c>
    </row>
    <row r="1704" customFormat="false" ht="12" hidden="false" customHeight="false" outlineLevel="0" collapsed="false">
      <c r="A1704" s="444" t="n">
        <v>1690</v>
      </c>
      <c r="B1704" s="444" t="e">
        <f aca="false">IF($A1704&gt;$B$14,0,macf(B$13,$A1704+1))</f>
        <v>#VALUE!</v>
      </c>
      <c r="C1704" s="447" t="e">
        <f aca="false">IF($A1704&gt;$B$14,0,macf(C$13,$A1704+1))</f>
        <v>#VALUE!</v>
      </c>
      <c r="D1704" s="447" t="e">
        <f aca="false">IF($A1704&gt;$B$14,0,macf(D$13,$A1704+1))</f>
        <v>#VALUE!</v>
      </c>
      <c r="E1704" s="448" t="e">
        <f aca="false">IF($A1704&gt;$B$14,0,macf(E$13,$A1704+1))</f>
        <v>#VALUE!</v>
      </c>
    </row>
    <row r="1705" customFormat="false" ht="12" hidden="false" customHeight="false" outlineLevel="0" collapsed="false">
      <c r="A1705" s="444" t="n">
        <v>1691</v>
      </c>
      <c r="B1705" s="444" t="e">
        <f aca="false">IF($A1705&gt;$B$14,0,macf(B$13,$A1705+1))</f>
        <v>#VALUE!</v>
      </c>
      <c r="C1705" s="447" t="e">
        <f aca="false">IF($A1705&gt;$B$14,0,macf(C$13,$A1705+1))</f>
        <v>#VALUE!</v>
      </c>
      <c r="D1705" s="447" t="e">
        <f aca="false">IF($A1705&gt;$B$14,0,macf(D$13,$A1705+1))</f>
        <v>#VALUE!</v>
      </c>
      <c r="E1705" s="448" t="e">
        <f aca="false">IF($A1705&gt;$B$14,0,macf(E$13,$A1705+1))</f>
        <v>#VALUE!</v>
      </c>
    </row>
    <row r="1706" customFormat="false" ht="12" hidden="false" customHeight="false" outlineLevel="0" collapsed="false">
      <c r="A1706" s="444" t="n">
        <v>1692</v>
      </c>
      <c r="B1706" s="444" t="e">
        <f aca="false">IF($A1706&gt;$B$14,0,macf(B$13,$A1706+1))</f>
        <v>#VALUE!</v>
      </c>
      <c r="C1706" s="447" t="e">
        <f aca="false">IF($A1706&gt;$B$14,0,macf(C$13,$A1706+1))</f>
        <v>#VALUE!</v>
      </c>
      <c r="D1706" s="447" t="e">
        <f aca="false">IF($A1706&gt;$B$14,0,macf(D$13,$A1706+1))</f>
        <v>#VALUE!</v>
      </c>
      <c r="E1706" s="448" t="e">
        <f aca="false">IF($A1706&gt;$B$14,0,macf(E$13,$A1706+1))</f>
        <v>#VALUE!</v>
      </c>
    </row>
    <row r="1707" customFormat="false" ht="12" hidden="false" customHeight="false" outlineLevel="0" collapsed="false">
      <c r="A1707" s="444" t="n">
        <v>1693</v>
      </c>
      <c r="B1707" s="444" t="e">
        <f aca="false">IF($A1707&gt;$B$14,0,macf(B$13,$A1707+1))</f>
        <v>#VALUE!</v>
      </c>
      <c r="C1707" s="447" t="e">
        <f aca="false">IF($A1707&gt;$B$14,0,macf(C$13,$A1707+1))</f>
        <v>#VALUE!</v>
      </c>
      <c r="D1707" s="447" t="e">
        <f aca="false">IF($A1707&gt;$B$14,0,macf(D$13,$A1707+1))</f>
        <v>#VALUE!</v>
      </c>
      <c r="E1707" s="448" t="e">
        <f aca="false">IF($A1707&gt;$B$14,0,macf(E$13,$A1707+1))</f>
        <v>#VALUE!</v>
      </c>
    </row>
    <row r="1708" customFormat="false" ht="12" hidden="false" customHeight="false" outlineLevel="0" collapsed="false">
      <c r="A1708" s="444" t="n">
        <v>1694</v>
      </c>
      <c r="B1708" s="444" t="e">
        <f aca="false">IF($A1708&gt;$B$14,0,macf(B$13,$A1708+1))</f>
        <v>#VALUE!</v>
      </c>
      <c r="C1708" s="447" t="e">
        <f aca="false">IF($A1708&gt;$B$14,0,macf(C$13,$A1708+1))</f>
        <v>#VALUE!</v>
      </c>
      <c r="D1708" s="447" t="e">
        <f aca="false">IF($A1708&gt;$B$14,0,macf(D$13,$A1708+1))</f>
        <v>#VALUE!</v>
      </c>
      <c r="E1708" s="448" t="e">
        <f aca="false">IF($A1708&gt;$B$14,0,macf(E$13,$A1708+1))</f>
        <v>#VALUE!</v>
      </c>
    </row>
    <row r="1709" customFormat="false" ht="12" hidden="false" customHeight="false" outlineLevel="0" collapsed="false">
      <c r="A1709" s="444" t="n">
        <v>1695</v>
      </c>
      <c r="B1709" s="444" t="e">
        <f aca="false">IF($A1709&gt;$B$14,0,macf(B$13,$A1709+1))</f>
        <v>#VALUE!</v>
      </c>
      <c r="C1709" s="447" t="e">
        <f aca="false">IF($A1709&gt;$B$14,0,macf(C$13,$A1709+1))</f>
        <v>#VALUE!</v>
      </c>
      <c r="D1709" s="447" t="e">
        <f aca="false">IF($A1709&gt;$B$14,0,macf(D$13,$A1709+1))</f>
        <v>#VALUE!</v>
      </c>
      <c r="E1709" s="448" t="e">
        <f aca="false">IF($A1709&gt;$B$14,0,macf(E$13,$A1709+1))</f>
        <v>#VALUE!</v>
      </c>
    </row>
    <row r="1710" customFormat="false" ht="12" hidden="false" customHeight="false" outlineLevel="0" collapsed="false">
      <c r="A1710" s="444" t="n">
        <v>1696</v>
      </c>
      <c r="B1710" s="444" t="e">
        <f aca="false">IF($A1710&gt;$B$14,0,macf(B$13,$A1710+1))</f>
        <v>#VALUE!</v>
      </c>
      <c r="C1710" s="447" t="e">
        <f aca="false">IF($A1710&gt;$B$14,0,macf(C$13,$A1710+1))</f>
        <v>#VALUE!</v>
      </c>
      <c r="D1710" s="447" t="e">
        <f aca="false">IF($A1710&gt;$B$14,0,macf(D$13,$A1710+1))</f>
        <v>#VALUE!</v>
      </c>
      <c r="E1710" s="448" t="e">
        <f aca="false">IF($A1710&gt;$B$14,0,macf(E$13,$A1710+1))</f>
        <v>#VALUE!</v>
      </c>
    </row>
    <row r="1711" customFormat="false" ht="12" hidden="false" customHeight="false" outlineLevel="0" collapsed="false">
      <c r="A1711" s="444" t="n">
        <v>1697</v>
      </c>
      <c r="B1711" s="444" t="e">
        <f aca="false">IF($A1711&gt;$B$14,0,macf(B$13,$A1711+1))</f>
        <v>#VALUE!</v>
      </c>
      <c r="C1711" s="447" t="e">
        <f aca="false">IF($A1711&gt;$B$14,0,macf(C$13,$A1711+1))</f>
        <v>#VALUE!</v>
      </c>
      <c r="D1711" s="447" t="e">
        <f aca="false">IF($A1711&gt;$B$14,0,macf(D$13,$A1711+1))</f>
        <v>#VALUE!</v>
      </c>
      <c r="E1711" s="448" t="e">
        <f aca="false">IF($A1711&gt;$B$14,0,macf(E$13,$A1711+1))</f>
        <v>#VALUE!</v>
      </c>
    </row>
    <row r="1712" customFormat="false" ht="12" hidden="false" customHeight="false" outlineLevel="0" collapsed="false">
      <c r="A1712" s="444" t="n">
        <v>1698</v>
      </c>
      <c r="B1712" s="444" t="e">
        <f aca="false">IF($A1712&gt;$B$14,0,macf(B$13,$A1712+1))</f>
        <v>#VALUE!</v>
      </c>
      <c r="C1712" s="447" t="e">
        <f aca="false">IF($A1712&gt;$B$14,0,macf(C$13,$A1712+1))</f>
        <v>#VALUE!</v>
      </c>
      <c r="D1712" s="447" t="e">
        <f aca="false">IF($A1712&gt;$B$14,0,macf(D$13,$A1712+1))</f>
        <v>#VALUE!</v>
      </c>
      <c r="E1712" s="448" t="e">
        <f aca="false">IF($A1712&gt;$B$14,0,macf(E$13,$A1712+1))</f>
        <v>#VALUE!</v>
      </c>
    </row>
    <row r="1713" customFormat="false" ht="12" hidden="false" customHeight="false" outlineLevel="0" collapsed="false">
      <c r="A1713" s="444" t="n">
        <v>1699</v>
      </c>
      <c r="B1713" s="444" t="e">
        <f aca="false">IF($A1713&gt;$B$14,0,macf(B$13,$A1713+1))</f>
        <v>#VALUE!</v>
      </c>
      <c r="C1713" s="447" t="e">
        <f aca="false">IF($A1713&gt;$B$14,0,macf(C$13,$A1713+1))</f>
        <v>#VALUE!</v>
      </c>
      <c r="D1713" s="447" t="e">
        <f aca="false">IF($A1713&gt;$B$14,0,macf(D$13,$A1713+1))</f>
        <v>#VALUE!</v>
      </c>
      <c r="E1713" s="448" t="e">
        <f aca="false">IF($A1713&gt;$B$14,0,macf(E$13,$A1713+1))</f>
        <v>#VALUE!</v>
      </c>
    </row>
    <row r="1714" customFormat="false" ht="12" hidden="false" customHeight="false" outlineLevel="0" collapsed="false">
      <c r="A1714" s="444" t="n">
        <v>1700</v>
      </c>
      <c r="B1714" s="444" t="e">
        <f aca="false">IF($A1714&gt;$B$14,0,macf(B$13,$A1714+1))</f>
        <v>#VALUE!</v>
      </c>
      <c r="C1714" s="447" t="e">
        <f aca="false">IF($A1714&gt;$B$14,0,macf(C$13,$A1714+1))</f>
        <v>#VALUE!</v>
      </c>
      <c r="D1714" s="447" t="e">
        <f aca="false">IF($A1714&gt;$B$14,0,macf(D$13,$A1714+1))</f>
        <v>#VALUE!</v>
      </c>
      <c r="E1714" s="448" t="e">
        <f aca="false">IF($A1714&gt;$B$14,0,macf(E$13,$A1714+1))</f>
        <v>#VALUE!</v>
      </c>
    </row>
    <row r="1715" customFormat="false" ht="12" hidden="false" customHeight="false" outlineLevel="0" collapsed="false">
      <c r="A1715" s="444" t="n">
        <v>1701</v>
      </c>
      <c r="B1715" s="444" t="e">
        <f aca="false">IF($A1715&gt;$B$14,0,macf(B$13,$A1715+1))</f>
        <v>#VALUE!</v>
      </c>
      <c r="C1715" s="447" t="e">
        <f aca="false">IF($A1715&gt;$B$14,0,macf(C$13,$A1715+1))</f>
        <v>#VALUE!</v>
      </c>
      <c r="D1715" s="447" t="e">
        <f aca="false">IF($A1715&gt;$B$14,0,macf(D$13,$A1715+1))</f>
        <v>#VALUE!</v>
      </c>
      <c r="E1715" s="448" t="e">
        <f aca="false">IF($A1715&gt;$B$14,0,macf(E$13,$A1715+1))</f>
        <v>#VALUE!</v>
      </c>
    </row>
    <row r="1716" customFormat="false" ht="12" hidden="false" customHeight="false" outlineLevel="0" collapsed="false">
      <c r="A1716" s="444" t="n">
        <v>1702</v>
      </c>
      <c r="B1716" s="444" t="e">
        <f aca="false">IF($A1716&gt;$B$14,0,macf(B$13,$A1716+1))</f>
        <v>#VALUE!</v>
      </c>
      <c r="C1716" s="447" t="e">
        <f aca="false">IF($A1716&gt;$B$14,0,macf(C$13,$A1716+1))</f>
        <v>#VALUE!</v>
      </c>
      <c r="D1716" s="447" t="e">
        <f aca="false">IF($A1716&gt;$B$14,0,macf(D$13,$A1716+1))</f>
        <v>#VALUE!</v>
      </c>
      <c r="E1716" s="448" t="e">
        <f aca="false">IF($A1716&gt;$B$14,0,macf(E$13,$A1716+1))</f>
        <v>#VALUE!</v>
      </c>
    </row>
    <row r="1717" customFormat="false" ht="12" hidden="false" customHeight="false" outlineLevel="0" collapsed="false">
      <c r="A1717" s="444" t="n">
        <v>1703</v>
      </c>
      <c r="B1717" s="444" t="e">
        <f aca="false">IF($A1717&gt;$B$14,0,macf(B$13,$A1717+1))</f>
        <v>#VALUE!</v>
      </c>
      <c r="C1717" s="447" t="e">
        <f aca="false">IF($A1717&gt;$B$14,0,macf(C$13,$A1717+1))</f>
        <v>#VALUE!</v>
      </c>
      <c r="D1717" s="447" t="e">
        <f aca="false">IF($A1717&gt;$B$14,0,macf(D$13,$A1717+1))</f>
        <v>#VALUE!</v>
      </c>
      <c r="E1717" s="448" t="e">
        <f aca="false">IF($A1717&gt;$B$14,0,macf(E$13,$A1717+1))</f>
        <v>#VALUE!</v>
      </c>
    </row>
    <row r="1718" customFormat="false" ht="12" hidden="false" customHeight="false" outlineLevel="0" collapsed="false">
      <c r="A1718" s="444" t="n">
        <v>1704</v>
      </c>
      <c r="B1718" s="444" t="e">
        <f aca="false">IF($A1718&gt;$B$14,0,macf(B$13,$A1718+1))</f>
        <v>#VALUE!</v>
      </c>
      <c r="C1718" s="447" t="e">
        <f aca="false">IF($A1718&gt;$B$14,0,macf(C$13,$A1718+1))</f>
        <v>#VALUE!</v>
      </c>
      <c r="D1718" s="447" t="e">
        <f aca="false">IF($A1718&gt;$B$14,0,macf(D$13,$A1718+1))</f>
        <v>#VALUE!</v>
      </c>
      <c r="E1718" s="448" t="e">
        <f aca="false">IF($A1718&gt;$B$14,0,macf(E$13,$A1718+1))</f>
        <v>#VALUE!</v>
      </c>
    </row>
    <row r="1719" customFormat="false" ht="12" hidden="false" customHeight="false" outlineLevel="0" collapsed="false">
      <c r="A1719" s="444" t="n">
        <v>1705</v>
      </c>
      <c r="B1719" s="444" t="e">
        <f aca="false">IF($A1719&gt;$B$14,0,macf(B$13,$A1719+1))</f>
        <v>#VALUE!</v>
      </c>
      <c r="C1719" s="447" t="e">
        <f aca="false">IF($A1719&gt;$B$14,0,macf(C$13,$A1719+1))</f>
        <v>#VALUE!</v>
      </c>
      <c r="D1719" s="447" t="e">
        <f aca="false">IF($A1719&gt;$B$14,0,macf(D$13,$A1719+1))</f>
        <v>#VALUE!</v>
      </c>
      <c r="E1719" s="448" t="e">
        <f aca="false">IF($A1719&gt;$B$14,0,macf(E$13,$A1719+1))</f>
        <v>#VALUE!</v>
      </c>
    </row>
    <row r="1720" customFormat="false" ht="12" hidden="false" customHeight="false" outlineLevel="0" collapsed="false">
      <c r="A1720" s="444" t="n">
        <v>1706</v>
      </c>
      <c r="B1720" s="444" t="e">
        <f aca="false">IF($A1720&gt;$B$14,0,macf(B$13,$A1720+1))</f>
        <v>#VALUE!</v>
      </c>
      <c r="C1720" s="447" t="e">
        <f aca="false">IF($A1720&gt;$B$14,0,macf(C$13,$A1720+1))</f>
        <v>#VALUE!</v>
      </c>
      <c r="D1720" s="447" t="e">
        <f aca="false">IF($A1720&gt;$B$14,0,macf(D$13,$A1720+1))</f>
        <v>#VALUE!</v>
      </c>
      <c r="E1720" s="448" t="e">
        <f aca="false">IF($A1720&gt;$B$14,0,macf(E$13,$A1720+1))</f>
        <v>#VALUE!</v>
      </c>
    </row>
    <row r="1721" customFormat="false" ht="12" hidden="false" customHeight="false" outlineLevel="0" collapsed="false">
      <c r="A1721" s="444" t="n">
        <v>1707</v>
      </c>
      <c r="B1721" s="444" t="e">
        <f aca="false">IF($A1721&gt;$B$14,0,macf(B$13,$A1721+1))</f>
        <v>#VALUE!</v>
      </c>
      <c r="C1721" s="447" t="e">
        <f aca="false">IF($A1721&gt;$B$14,0,macf(C$13,$A1721+1))</f>
        <v>#VALUE!</v>
      </c>
      <c r="D1721" s="447" t="e">
        <f aca="false">IF($A1721&gt;$B$14,0,macf(D$13,$A1721+1))</f>
        <v>#VALUE!</v>
      </c>
      <c r="E1721" s="448" t="e">
        <f aca="false">IF($A1721&gt;$B$14,0,macf(E$13,$A1721+1))</f>
        <v>#VALUE!</v>
      </c>
    </row>
    <row r="1722" customFormat="false" ht="12" hidden="false" customHeight="false" outlineLevel="0" collapsed="false">
      <c r="A1722" s="444" t="n">
        <v>1708</v>
      </c>
      <c r="B1722" s="444" t="e">
        <f aca="false">IF($A1722&gt;$B$14,0,macf(B$13,$A1722+1))</f>
        <v>#VALUE!</v>
      </c>
      <c r="C1722" s="447" t="e">
        <f aca="false">IF($A1722&gt;$B$14,0,macf(C$13,$A1722+1))</f>
        <v>#VALUE!</v>
      </c>
      <c r="D1722" s="447" t="e">
        <f aca="false">IF($A1722&gt;$B$14,0,macf(D$13,$A1722+1))</f>
        <v>#VALUE!</v>
      </c>
      <c r="E1722" s="448" t="e">
        <f aca="false">IF($A1722&gt;$B$14,0,macf(E$13,$A1722+1))</f>
        <v>#VALUE!</v>
      </c>
    </row>
    <row r="1723" customFormat="false" ht="12" hidden="false" customHeight="false" outlineLevel="0" collapsed="false">
      <c r="A1723" s="444" t="n">
        <v>1709</v>
      </c>
      <c r="B1723" s="444" t="e">
        <f aca="false">IF($A1723&gt;$B$14,0,macf(B$13,$A1723+1))</f>
        <v>#VALUE!</v>
      </c>
      <c r="C1723" s="447" t="e">
        <f aca="false">IF($A1723&gt;$B$14,0,macf(C$13,$A1723+1))</f>
        <v>#VALUE!</v>
      </c>
      <c r="D1723" s="447" t="e">
        <f aca="false">IF($A1723&gt;$B$14,0,macf(D$13,$A1723+1))</f>
        <v>#VALUE!</v>
      </c>
      <c r="E1723" s="448" t="e">
        <f aca="false">IF($A1723&gt;$B$14,0,macf(E$13,$A1723+1))</f>
        <v>#VALUE!</v>
      </c>
    </row>
    <row r="1724" customFormat="false" ht="12" hidden="false" customHeight="false" outlineLevel="0" collapsed="false">
      <c r="A1724" s="444" t="n">
        <v>1710</v>
      </c>
      <c r="B1724" s="444" t="e">
        <f aca="false">IF($A1724&gt;$B$14,0,macf(B$13,$A1724+1))</f>
        <v>#VALUE!</v>
      </c>
      <c r="C1724" s="447" t="e">
        <f aca="false">IF($A1724&gt;$B$14,0,macf(C$13,$A1724+1))</f>
        <v>#VALUE!</v>
      </c>
      <c r="D1724" s="447" t="e">
        <f aca="false">IF($A1724&gt;$B$14,0,macf(D$13,$A1724+1))</f>
        <v>#VALUE!</v>
      </c>
      <c r="E1724" s="448" t="e">
        <f aca="false">IF($A1724&gt;$B$14,0,macf(E$13,$A1724+1))</f>
        <v>#VALUE!</v>
      </c>
    </row>
    <row r="1725" customFormat="false" ht="12" hidden="false" customHeight="false" outlineLevel="0" collapsed="false">
      <c r="A1725" s="444" t="n">
        <v>1711</v>
      </c>
      <c r="B1725" s="444" t="e">
        <f aca="false">IF($A1725&gt;$B$14,0,macf(B$13,$A1725+1))</f>
        <v>#VALUE!</v>
      </c>
      <c r="C1725" s="447" t="e">
        <f aca="false">IF($A1725&gt;$B$14,0,macf(C$13,$A1725+1))</f>
        <v>#VALUE!</v>
      </c>
      <c r="D1725" s="447" t="e">
        <f aca="false">IF($A1725&gt;$B$14,0,macf(D$13,$A1725+1))</f>
        <v>#VALUE!</v>
      </c>
      <c r="E1725" s="448" t="e">
        <f aca="false">IF($A1725&gt;$B$14,0,macf(E$13,$A1725+1))</f>
        <v>#VALUE!</v>
      </c>
    </row>
    <row r="1726" customFormat="false" ht="12" hidden="false" customHeight="false" outlineLevel="0" collapsed="false">
      <c r="A1726" s="444" t="n">
        <v>1712</v>
      </c>
      <c r="B1726" s="444" t="e">
        <f aca="false">IF($A1726&gt;$B$14,0,macf(B$13,$A1726+1))</f>
        <v>#VALUE!</v>
      </c>
      <c r="C1726" s="447" t="e">
        <f aca="false">IF($A1726&gt;$B$14,0,macf(C$13,$A1726+1))</f>
        <v>#VALUE!</v>
      </c>
      <c r="D1726" s="447" t="e">
        <f aca="false">IF($A1726&gt;$B$14,0,macf(D$13,$A1726+1))</f>
        <v>#VALUE!</v>
      </c>
      <c r="E1726" s="448" t="e">
        <f aca="false">IF($A1726&gt;$B$14,0,macf(E$13,$A1726+1))</f>
        <v>#VALUE!</v>
      </c>
    </row>
    <row r="1727" customFormat="false" ht="12" hidden="false" customHeight="false" outlineLevel="0" collapsed="false">
      <c r="A1727" s="444" t="n">
        <v>1713</v>
      </c>
      <c r="B1727" s="444" t="e">
        <f aca="false">IF($A1727&gt;$B$14,0,macf(B$13,$A1727+1))</f>
        <v>#VALUE!</v>
      </c>
      <c r="C1727" s="447" t="e">
        <f aca="false">IF($A1727&gt;$B$14,0,macf(C$13,$A1727+1))</f>
        <v>#VALUE!</v>
      </c>
      <c r="D1727" s="447" t="e">
        <f aca="false">IF($A1727&gt;$B$14,0,macf(D$13,$A1727+1))</f>
        <v>#VALUE!</v>
      </c>
      <c r="E1727" s="448" t="e">
        <f aca="false">IF($A1727&gt;$B$14,0,macf(E$13,$A1727+1))</f>
        <v>#VALUE!</v>
      </c>
    </row>
    <row r="1728" customFormat="false" ht="12" hidden="false" customHeight="false" outlineLevel="0" collapsed="false">
      <c r="A1728" s="444" t="n">
        <v>1714</v>
      </c>
      <c r="B1728" s="444" t="e">
        <f aca="false">IF($A1728&gt;$B$14,0,macf(B$13,$A1728+1))</f>
        <v>#VALUE!</v>
      </c>
      <c r="C1728" s="447" t="e">
        <f aca="false">IF($A1728&gt;$B$14,0,macf(C$13,$A1728+1))</f>
        <v>#VALUE!</v>
      </c>
      <c r="D1728" s="447" t="e">
        <f aca="false">IF($A1728&gt;$B$14,0,macf(D$13,$A1728+1))</f>
        <v>#VALUE!</v>
      </c>
      <c r="E1728" s="448" t="e">
        <f aca="false">IF($A1728&gt;$B$14,0,macf(E$13,$A1728+1))</f>
        <v>#VALUE!</v>
      </c>
    </row>
    <row r="1729" customFormat="false" ht="12" hidden="false" customHeight="false" outlineLevel="0" collapsed="false">
      <c r="A1729" s="444" t="n">
        <v>1715</v>
      </c>
      <c r="B1729" s="444" t="e">
        <f aca="false">IF($A1729&gt;$B$14,0,macf(B$13,$A1729+1))</f>
        <v>#VALUE!</v>
      </c>
      <c r="C1729" s="447" t="e">
        <f aca="false">IF($A1729&gt;$B$14,0,macf(C$13,$A1729+1))</f>
        <v>#VALUE!</v>
      </c>
      <c r="D1729" s="447" t="e">
        <f aca="false">IF($A1729&gt;$B$14,0,macf(D$13,$A1729+1))</f>
        <v>#VALUE!</v>
      </c>
      <c r="E1729" s="448" t="e">
        <f aca="false">IF($A1729&gt;$B$14,0,macf(E$13,$A1729+1))</f>
        <v>#VALUE!</v>
      </c>
    </row>
    <row r="1730" customFormat="false" ht="12" hidden="false" customHeight="false" outlineLevel="0" collapsed="false">
      <c r="A1730" s="444" t="n">
        <v>1716</v>
      </c>
      <c r="B1730" s="444" t="e">
        <f aca="false">IF($A1730&gt;$B$14,0,macf(B$13,$A1730+1))</f>
        <v>#VALUE!</v>
      </c>
      <c r="C1730" s="447" t="e">
        <f aca="false">IF($A1730&gt;$B$14,0,macf(C$13,$A1730+1))</f>
        <v>#VALUE!</v>
      </c>
      <c r="D1730" s="447" t="e">
        <f aca="false">IF($A1730&gt;$B$14,0,macf(D$13,$A1730+1))</f>
        <v>#VALUE!</v>
      </c>
      <c r="E1730" s="448" t="e">
        <f aca="false">IF($A1730&gt;$B$14,0,macf(E$13,$A1730+1))</f>
        <v>#VALUE!</v>
      </c>
    </row>
    <row r="1731" customFormat="false" ht="12" hidden="false" customHeight="false" outlineLevel="0" collapsed="false">
      <c r="A1731" s="444" t="n">
        <v>1717</v>
      </c>
      <c r="B1731" s="444" t="e">
        <f aca="false">IF($A1731&gt;$B$14,0,macf(B$13,$A1731+1))</f>
        <v>#VALUE!</v>
      </c>
      <c r="C1731" s="447" t="e">
        <f aca="false">IF($A1731&gt;$B$14,0,macf(C$13,$A1731+1))</f>
        <v>#VALUE!</v>
      </c>
      <c r="D1731" s="447" t="e">
        <f aca="false">IF($A1731&gt;$B$14,0,macf(D$13,$A1731+1))</f>
        <v>#VALUE!</v>
      </c>
      <c r="E1731" s="448" t="e">
        <f aca="false">IF($A1731&gt;$B$14,0,macf(E$13,$A1731+1))</f>
        <v>#VALUE!</v>
      </c>
    </row>
    <row r="1732" customFormat="false" ht="12" hidden="false" customHeight="false" outlineLevel="0" collapsed="false">
      <c r="A1732" s="444" t="n">
        <v>1718</v>
      </c>
      <c r="B1732" s="444" t="e">
        <f aca="false">IF($A1732&gt;$B$14,0,macf(B$13,$A1732+1))</f>
        <v>#VALUE!</v>
      </c>
      <c r="C1732" s="447" t="e">
        <f aca="false">IF($A1732&gt;$B$14,0,macf(C$13,$A1732+1))</f>
        <v>#VALUE!</v>
      </c>
      <c r="D1732" s="447" t="e">
        <f aca="false">IF($A1732&gt;$B$14,0,macf(D$13,$A1732+1))</f>
        <v>#VALUE!</v>
      </c>
      <c r="E1732" s="448" t="e">
        <f aca="false">IF($A1732&gt;$B$14,0,macf(E$13,$A1732+1))</f>
        <v>#VALUE!</v>
      </c>
    </row>
    <row r="1733" customFormat="false" ht="12" hidden="false" customHeight="false" outlineLevel="0" collapsed="false">
      <c r="A1733" s="444" t="n">
        <v>1719</v>
      </c>
      <c r="B1733" s="444" t="e">
        <f aca="false">IF($A1733&gt;$B$14,0,macf(B$13,$A1733+1))</f>
        <v>#VALUE!</v>
      </c>
      <c r="C1733" s="447" t="e">
        <f aca="false">IF($A1733&gt;$B$14,0,macf(C$13,$A1733+1))</f>
        <v>#VALUE!</v>
      </c>
      <c r="D1733" s="447" t="e">
        <f aca="false">IF($A1733&gt;$B$14,0,macf(D$13,$A1733+1))</f>
        <v>#VALUE!</v>
      </c>
      <c r="E1733" s="448" t="e">
        <f aca="false">IF($A1733&gt;$B$14,0,macf(E$13,$A1733+1))</f>
        <v>#VALUE!</v>
      </c>
    </row>
    <row r="1734" customFormat="false" ht="12" hidden="false" customHeight="false" outlineLevel="0" collapsed="false">
      <c r="A1734" s="444" t="n">
        <v>1720</v>
      </c>
      <c r="B1734" s="444" t="e">
        <f aca="false">IF($A1734&gt;$B$14,0,macf(B$13,$A1734+1))</f>
        <v>#VALUE!</v>
      </c>
      <c r="C1734" s="447" t="e">
        <f aca="false">IF($A1734&gt;$B$14,0,macf(C$13,$A1734+1))</f>
        <v>#VALUE!</v>
      </c>
      <c r="D1734" s="447" t="e">
        <f aca="false">IF($A1734&gt;$B$14,0,macf(D$13,$A1734+1))</f>
        <v>#VALUE!</v>
      </c>
      <c r="E1734" s="448" t="e">
        <f aca="false">IF($A1734&gt;$B$14,0,macf(E$13,$A1734+1))</f>
        <v>#VALUE!</v>
      </c>
    </row>
    <row r="1735" customFormat="false" ht="12" hidden="false" customHeight="false" outlineLevel="0" collapsed="false">
      <c r="A1735" s="444" t="n">
        <v>1721</v>
      </c>
      <c r="B1735" s="444" t="e">
        <f aca="false">IF($A1735&gt;$B$14,0,macf(B$13,$A1735+1))</f>
        <v>#VALUE!</v>
      </c>
      <c r="C1735" s="447" t="e">
        <f aca="false">IF($A1735&gt;$B$14,0,macf(C$13,$A1735+1))</f>
        <v>#VALUE!</v>
      </c>
      <c r="D1735" s="447" t="e">
        <f aca="false">IF($A1735&gt;$B$14,0,macf(D$13,$A1735+1))</f>
        <v>#VALUE!</v>
      </c>
      <c r="E1735" s="448" t="e">
        <f aca="false">IF($A1735&gt;$B$14,0,macf(E$13,$A1735+1))</f>
        <v>#VALUE!</v>
      </c>
    </row>
    <row r="1736" customFormat="false" ht="12" hidden="false" customHeight="false" outlineLevel="0" collapsed="false">
      <c r="A1736" s="444" t="n">
        <v>1722</v>
      </c>
      <c r="B1736" s="444" t="e">
        <f aca="false">IF($A1736&gt;$B$14,0,macf(B$13,$A1736+1))</f>
        <v>#VALUE!</v>
      </c>
      <c r="C1736" s="447" t="e">
        <f aca="false">IF($A1736&gt;$B$14,0,macf(C$13,$A1736+1))</f>
        <v>#VALUE!</v>
      </c>
      <c r="D1736" s="447" t="e">
        <f aca="false">IF($A1736&gt;$B$14,0,macf(D$13,$A1736+1))</f>
        <v>#VALUE!</v>
      </c>
      <c r="E1736" s="448" t="e">
        <f aca="false">IF($A1736&gt;$B$14,0,macf(E$13,$A1736+1))</f>
        <v>#VALUE!</v>
      </c>
    </row>
    <row r="1737" customFormat="false" ht="12" hidden="false" customHeight="false" outlineLevel="0" collapsed="false">
      <c r="A1737" s="444" t="n">
        <v>1723</v>
      </c>
      <c r="B1737" s="444" t="e">
        <f aca="false">IF($A1737&gt;$B$14,0,macf(B$13,$A1737+1))</f>
        <v>#VALUE!</v>
      </c>
      <c r="C1737" s="447" t="e">
        <f aca="false">IF($A1737&gt;$B$14,0,macf(C$13,$A1737+1))</f>
        <v>#VALUE!</v>
      </c>
      <c r="D1737" s="447" t="e">
        <f aca="false">IF($A1737&gt;$B$14,0,macf(D$13,$A1737+1))</f>
        <v>#VALUE!</v>
      </c>
      <c r="E1737" s="448" t="e">
        <f aca="false">IF($A1737&gt;$B$14,0,macf(E$13,$A1737+1))</f>
        <v>#VALUE!</v>
      </c>
    </row>
    <row r="1738" customFormat="false" ht="12" hidden="false" customHeight="false" outlineLevel="0" collapsed="false">
      <c r="A1738" s="444" t="n">
        <v>1724</v>
      </c>
      <c r="B1738" s="444" t="e">
        <f aca="false">IF($A1738&gt;$B$14,0,macf(B$13,$A1738+1))</f>
        <v>#VALUE!</v>
      </c>
      <c r="C1738" s="447" t="e">
        <f aca="false">IF($A1738&gt;$B$14,0,macf(C$13,$A1738+1))</f>
        <v>#VALUE!</v>
      </c>
      <c r="D1738" s="447" t="e">
        <f aca="false">IF($A1738&gt;$B$14,0,macf(D$13,$A1738+1))</f>
        <v>#VALUE!</v>
      </c>
      <c r="E1738" s="448" t="e">
        <f aca="false">IF($A1738&gt;$B$14,0,macf(E$13,$A1738+1))</f>
        <v>#VALUE!</v>
      </c>
    </row>
    <row r="1739" customFormat="false" ht="12" hidden="false" customHeight="false" outlineLevel="0" collapsed="false">
      <c r="A1739" s="444" t="n">
        <v>1725</v>
      </c>
      <c r="B1739" s="444" t="e">
        <f aca="false">IF($A1739&gt;$B$14,0,macf(B$13,$A1739+1))</f>
        <v>#VALUE!</v>
      </c>
      <c r="C1739" s="447" t="e">
        <f aca="false">IF($A1739&gt;$B$14,0,macf(C$13,$A1739+1))</f>
        <v>#VALUE!</v>
      </c>
      <c r="D1739" s="447" t="e">
        <f aca="false">IF($A1739&gt;$B$14,0,macf(D$13,$A1739+1))</f>
        <v>#VALUE!</v>
      </c>
      <c r="E1739" s="448" t="e">
        <f aca="false">IF($A1739&gt;$B$14,0,macf(E$13,$A1739+1))</f>
        <v>#VALUE!</v>
      </c>
    </row>
    <row r="1740" customFormat="false" ht="12" hidden="false" customHeight="false" outlineLevel="0" collapsed="false">
      <c r="A1740" s="444" t="n">
        <v>1726</v>
      </c>
      <c r="B1740" s="444" t="e">
        <f aca="false">IF($A1740&gt;$B$14,0,macf(B$13,$A1740+1))</f>
        <v>#VALUE!</v>
      </c>
      <c r="C1740" s="447" t="e">
        <f aca="false">IF($A1740&gt;$B$14,0,macf(C$13,$A1740+1))</f>
        <v>#VALUE!</v>
      </c>
      <c r="D1740" s="447" t="e">
        <f aca="false">IF($A1740&gt;$B$14,0,macf(D$13,$A1740+1))</f>
        <v>#VALUE!</v>
      </c>
      <c r="E1740" s="448" t="e">
        <f aca="false">IF($A1740&gt;$B$14,0,macf(E$13,$A1740+1))</f>
        <v>#VALUE!</v>
      </c>
    </row>
    <row r="1741" customFormat="false" ht="12" hidden="false" customHeight="false" outlineLevel="0" collapsed="false">
      <c r="A1741" s="444" t="n">
        <v>1727</v>
      </c>
      <c r="B1741" s="444" t="e">
        <f aca="false">IF($A1741&gt;$B$14,0,macf(B$13,$A1741+1))</f>
        <v>#VALUE!</v>
      </c>
      <c r="C1741" s="447" t="e">
        <f aca="false">IF($A1741&gt;$B$14,0,macf(C$13,$A1741+1))</f>
        <v>#VALUE!</v>
      </c>
      <c r="D1741" s="447" t="e">
        <f aca="false">IF($A1741&gt;$B$14,0,macf(D$13,$A1741+1))</f>
        <v>#VALUE!</v>
      </c>
      <c r="E1741" s="448" t="e">
        <f aca="false">IF($A1741&gt;$B$14,0,macf(E$13,$A1741+1))</f>
        <v>#VALUE!</v>
      </c>
    </row>
    <row r="1742" customFormat="false" ht="12" hidden="false" customHeight="false" outlineLevel="0" collapsed="false">
      <c r="A1742" s="444" t="n">
        <v>1728</v>
      </c>
      <c r="B1742" s="444" t="e">
        <f aca="false">IF($A1742&gt;$B$14,0,macf(B$13,$A1742+1))</f>
        <v>#VALUE!</v>
      </c>
      <c r="C1742" s="447" t="e">
        <f aca="false">IF($A1742&gt;$B$14,0,macf(C$13,$A1742+1))</f>
        <v>#VALUE!</v>
      </c>
      <c r="D1742" s="447" t="e">
        <f aca="false">IF($A1742&gt;$B$14,0,macf(D$13,$A1742+1))</f>
        <v>#VALUE!</v>
      </c>
      <c r="E1742" s="448" t="e">
        <f aca="false">IF($A1742&gt;$B$14,0,macf(E$13,$A1742+1))</f>
        <v>#VALUE!</v>
      </c>
    </row>
    <row r="1743" customFormat="false" ht="12" hidden="false" customHeight="false" outlineLevel="0" collapsed="false">
      <c r="A1743" s="444" t="n">
        <v>1729</v>
      </c>
      <c r="B1743" s="444" t="e">
        <f aca="false">IF($A1743&gt;$B$14,0,macf(B$13,$A1743+1))</f>
        <v>#VALUE!</v>
      </c>
      <c r="C1743" s="447" t="e">
        <f aca="false">IF($A1743&gt;$B$14,0,macf(C$13,$A1743+1))</f>
        <v>#VALUE!</v>
      </c>
      <c r="D1743" s="447" t="e">
        <f aca="false">IF($A1743&gt;$B$14,0,macf(D$13,$A1743+1))</f>
        <v>#VALUE!</v>
      </c>
      <c r="E1743" s="448" t="e">
        <f aca="false">IF($A1743&gt;$B$14,0,macf(E$13,$A1743+1))</f>
        <v>#VALUE!</v>
      </c>
    </row>
    <row r="1744" customFormat="false" ht="12" hidden="false" customHeight="false" outlineLevel="0" collapsed="false">
      <c r="A1744" s="444" t="n">
        <v>1730</v>
      </c>
      <c r="B1744" s="444" t="e">
        <f aca="false">IF($A1744&gt;$B$14,0,macf(B$13,$A1744+1))</f>
        <v>#VALUE!</v>
      </c>
      <c r="C1744" s="447" t="e">
        <f aca="false">IF($A1744&gt;$B$14,0,macf(C$13,$A1744+1))</f>
        <v>#VALUE!</v>
      </c>
      <c r="D1744" s="447" t="e">
        <f aca="false">IF($A1744&gt;$B$14,0,macf(D$13,$A1744+1))</f>
        <v>#VALUE!</v>
      </c>
      <c r="E1744" s="448" t="e">
        <f aca="false">IF($A1744&gt;$B$14,0,macf(E$13,$A1744+1))</f>
        <v>#VALUE!</v>
      </c>
    </row>
    <row r="1745" customFormat="false" ht="12" hidden="false" customHeight="false" outlineLevel="0" collapsed="false">
      <c r="A1745" s="444" t="n">
        <v>1731</v>
      </c>
      <c r="B1745" s="444" t="e">
        <f aca="false">IF($A1745&gt;$B$14,0,macf(B$13,$A1745+1))</f>
        <v>#VALUE!</v>
      </c>
      <c r="C1745" s="447" t="e">
        <f aca="false">IF($A1745&gt;$B$14,0,macf(C$13,$A1745+1))</f>
        <v>#VALUE!</v>
      </c>
      <c r="D1745" s="447" t="e">
        <f aca="false">IF($A1745&gt;$B$14,0,macf(D$13,$A1745+1))</f>
        <v>#VALUE!</v>
      </c>
      <c r="E1745" s="448" t="e">
        <f aca="false">IF($A1745&gt;$B$14,0,macf(E$13,$A1745+1))</f>
        <v>#VALUE!</v>
      </c>
    </row>
    <row r="1746" customFormat="false" ht="12" hidden="false" customHeight="false" outlineLevel="0" collapsed="false">
      <c r="A1746" s="444" t="n">
        <v>1732</v>
      </c>
      <c r="B1746" s="444" t="e">
        <f aca="false">IF($A1746&gt;$B$14,0,macf(B$13,$A1746+1))</f>
        <v>#VALUE!</v>
      </c>
      <c r="C1746" s="447" t="e">
        <f aca="false">IF($A1746&gt;$B$14,0,macf(C$13,$A1746+1))</f>
        <v>#VALUE!</v>
      </c>
      <c r="D1746" s="447" t="e">
        <f aca="false">IF($A1746&gt;$B$14,0,macf(D$13,$A1746+1))</f>
        <v>#VALUE!</v>
      </c>
      <c r="E1746" s="448" t="e">
        <f aca="false">IF($A1746&gt;$B$14,0,macf(E$13,$A1746+1))</f>
        <v>#VALUE!</v>
      </c>
    </row>
    <row r="1747" customFormat="false" ht="12" hidden="false" customHeight="false" outlineLevel="0" collapsed="false">
      <c r="A1747" s="444" t="n">
        <v>1733</v>
      </c>
      <c r="B1747" s="444" t="e">
        <f aca="false">IF($A1747&gt;$B$14,0,macf(B$13,$A1747+1))</f>
        <v>#VALUE!</v>
      </c>
      <c r="C1747" s="447" t="e">
        <f aca="false">IF($A1747&gt;$B$14,0,macf(C$13,$A1747+1))</f>
        <v>#VALUE!</v>
      </c>
      <c r="D1747" s="447" t="e">
        <f aca="false">IF($A1747&gt;$B$14,0,macf(D$13,$A1747+1))</f>
        <v>#VALUE!</v>
      </c>
      <c r="E1747" s="448" t="e">
        <f aca="false">IF($A1747&gt;$B$14,0,macf(E$13,$A1747+1))</f>
        <v>#VALUE!</v>
      </c>
    </row>
    <row r="1748" customFormat="false" ht="12" hidden="false" customHeight="false" outlineLevel="0" collapsed="false">
      <c r="A1748" s="444" t="n">
        <v>1734</v>
      </c>
      <c r="B1748" s="444" t="e">
        <f aca="false">IF($A1748&gt;$B$14,0,macf(B$13,$A1748+1))</f>
        <v>#VALUE!</v>
      </c>
      <c r="C1748" s="447" t="e">
        <f aca="false">IF($A1748&gt;$B$14,0,macf(C$13,$A1748+1))</f>
        <v>#VALUE!</v>
      </c>
      <c r="D1748" s="447" t="e">
        <f aca="false">IF($A1748&gt;$B$14,0,macf(D$13,$A1748+1))</f>
        <v>#VALUE!</v>
      </c>
      <c r="E1748" s="448" t="e">
        <f aca="false">IF($A1748&gt;$B$14,0,macf(E$13,$A1748+1))</f>
        <v>#VALUE!</v>
      </c>
    </row>
    <row r="1749" customFormat="false" ht="12" hidden="false" customHeight="false" outlineLevel="0" collapsed="false">
      <c r="A1749" s="444" t="n">
        <v>1735</v>
      </c>
      <c r="B1749" s="444" t="e">
        <f aca="false">IF($A1749&gt;$B$14,0,macf(B$13,$A1749+1))</f>
        <v>#VALUE!</v>
      </c>
      <c r="C1749" s="447" t="e">
        <f aca="false">IF($A1749&gt;$B$14,0,macf(C$13,$A1749+1))</f>
        <v>#VALUE!</v>
      </c>
      <c r="D1749" s="447" t="e">
        <f aca="false">IF($A1749&gt;$B$14,0,macf(D$13,$A1749+1))</f>
        <v>#VALUE!</v>
      </c>
      <c r="E1749" s="448" t="e">
        <f aca="false">IF($A1749&gt;$B$14,0,macf(E$13,$A1749+1))</f>
        <v>#VALUE!</v>
      </c>
    </row>
    <row r="1750" customFormat="false" ht="12" hidden="false" customHeight="false" outlineLevel="0" collapsed="false">
      <c r="A1750" s="444" t="n">
        <v>1736</v>
      </c>
      <c r="B1750" s="444" t="e">
        <f aca="false">IF($A1750&gt;$B$14,0,macf(B$13,$A1750+1))</f>
        <v>#VALUE!</v>
      </c>
      <c r="C1750" s="447" t="e">
        <f aca="false">IF($A1750&gt;$B$14,0,macf(C$13,$A1750+1))</f>
        <v>#VALUE!</v>
      </c>
      <c r="D1750" s="447" t="e">
        <f aca="false">IF($A1750&gt;$B$14,0,macf(D$13,$A1750+1))</f>
        <v>#VALUE!</v>
      </c>
      <c r="E1750" s="448" t="e">
        <f aca="false">IF($A1750&gt;$B$14,0,macf(E$13,$A1750+1))</f>
        <v>#VALUE!</v>
      </c>
    </row>
    <row r="1751" customFormat="false" ht="12" hidden="false" customHeight="false" outlineLevel="0" collapsed="false">
      <c r="A1751" s="444" t="n">
        <v>1737</v>
      </c>
      <c r="B1751" s="444" t="e">
        <f aca="false">IF($A1751&gt;$B$14,0,macf(B$13,$A1751+1))</f>
        <v>#VALUE!</v>
      </c>
      <c r="C1751" s="447" t="e">
        <f aca="false">IF($A1751&gt;$B$14,0,macf(C$13,$A1751+1))</f>
        <v>#VALUE!</v>
      </c>
      <c r="D1751" s="447" t="e">
        <f aca="false">IF($A1751&gt;$B$14,0,macf(D$13,$A1751+1))</f>
        <v>#VALUE!</v>
      </c>
      <c r="E1751" s="448" t="e">
        <f aca="false">IF($A1751&gt;$B$14,0,macf(E$13,$A1751+1))</f>
        <v>#VALUE!</v>
      </c>
    </row>
    <row r="1752" customFormat="false" ht="12" hidden="false" customHeight="false" outlineLevel="0" collapsed="false">
      <c r="A1752" s="444" t="n">
        <v>1738</v>
      </c>
      <c r="B1752" s="444" t="e">
        <f aca="false">IF($A1752&gt;$B$14,0,macf(B$13,$A1752+1))</f>
        <v>#VALUE!</v>
      </c>
      <c r="C1752" s="447" t="e">
        <f aca="false">IF($A1752&gt;$B$14,0,macf(C$13,$A1752+1))</f>
        <v>#VALUE!</v>
      </c>
      <c r="D1752" s="447" t="e">
        <f aca="false">IF($A1752&gt;$B$14,0,macf(D$13,$A1752+1))</f>
        <v>#VALUE!</v>
      </c>
      <c r="E1752" s="448" t="e">
        <f aca="false">IF($A1752&gt;$B$14,0,macf(E$13,$A1752+1))</f>
        <v>#VALUE!</v>
      </c>
    </row>
    <row r="1753" customFormat="false" ht="12" hidden="false" customHeight="false" outlineLevel="0" collapsed="false">
      <c r="A1753" s="444" t="n">
        <v>1739</v>
      </c>
      <c r="B1753" s="444" t="e">
        <f aca="false">IF($A1753&gt;$B$14,0,macf(B$13,$A1753+1))</f>
        <v>#VALUE!</v>
      </c>
      <c r="C1753" s="447" t="e">
        <f aca="false">IF($A1753&gt;$B$14,0,macf(C$13,$A1753+1))</f>
        <v>#VALUE!</v>
      </c>
      <c r="D1753" s="447" t="e">
        <f aca="false">IF($A1753&gt;$B$14,0,macf(D$13,$A1753+1))</f>
        <v>#VALUE!</v>
      </c>
      <c r="E1753" s="448" t="e">
        <f aca="false">IF($A1753&gt;$B$14,0,macf(E$13,$A1753+1))</f>
        <v>#VALUE!</v>
      </c>
    </row>
    <row r="1754" customFormat="false" ht="12" hidden="false" customHeight="false" outlineLevel="0" collapsed="false">
      <c r="A1754" s="444" t="n">
        <v>1740</v>
      </c>
      <c r="B1754" s="444" t="e">
        <f aca="false">IF($A1754&gt;$B$14,0,macf(B$13,$A1754+1))</f>
        <v>#VALUE!</v>
      </c>
      <c r="C1754" s="447" t="e">
        <f aca="false">IF($A1754&gt;$B$14,0,macf(C$13,$A1754+1))</f>
        <v>#VALUE!</v>
      </c>
      <c r="D1754" s="447" t="e">
        <f aca="false">IF($A1754&gt;$B$14,0,macf(D$13,$A1754+1))</f>
        <v>#VALUE!</v>
      </c>
      <c r="E1754" s="448" t="e">
        <f aca="false">IF($A1754&gt;$B$14,0,macf(E$13,$A1754+1))</f>
        <v>#VALUE!</v>
      </c>
    </row>
    <row r="1755" customFormat="false" ht="12" hidden="false" customHeight="false" outlineLevel="0" collapsed="false">
      <c r="A1755" s="444" t="n">
        <v>1741</v>
      </c>
      <c r="B1755" s="444" t="e">
        <f aca="false">IF($A1755&gt;$B$14,0,macf(B$13,$A1755+1))</f>
        <v>#VALUE!</v>
      </c>
      <c r="C1755" s="447" t="e">
        <f aca="false">IF($A1755&gt;$B$14,0,macf(C$13,$A1755+1))</f>
        <v>#VALUE!</v>
      </c>
      <c r="D1755" s="447" t="e">
        <f aca="false">IF($A1755&gt;$B$14,0,macf(D$13,$A1755+1))</f>
        <v>#VALUE!</v>
      </c>
      <c r="E1755" s="448" t="e">
        <f aca="false">IF($A1755&gt;$B$14,0,macf(E$13,$A1755+1))</f>
        <v>#VALUE!</v>
      </c>
    </row>
    <row r="1756" customFormat="false" ht="12" hidden="false" customHeight="false" outlineLevel="0" collapsed="false">
      <c r="A1756" s="444" t="n">
        <v>1742</v>
      </c>
      <c r="B1756" s="444" t="e">
        <f aca="false">IF($A1756&gt;$B$14,0,macf(B$13,$A1756+1))</f>
        <v>#VALUE!</v>
      </c>
      <c r="C1756" s="447" t="e">
        <f aca="false">IF($A1756&gt;$B$14,0,macf(C$13,$A1756+1))</f>
        <v>#VALUE!</v>
      </c>
      <c r="D1756" s="447" t="e">
        <f aca="false">IF($A1756&gt;$B$14,0,macf(D$13,$A1756+1))</f>
        <v>#VALUE!</v>
      </c>
      <c r="E1756" s="448" t="e">
        <f aca="false">IF($A1756&gt;$B$14,0,macf(E$13,$A1756+1))</f>
        <v>#VALUE!</v>
      </c>
    </row>
    <row r="1757" customFormat="false" ht="12" hidden="false" customHeight="false" outlineLevel="0" collapsed="false">
      <c r="A1757" s="444" t="n">
        <v>1743</v>
      </c>
      <c r="B1757" s="444" t="e">
        <f aca="false">IF($A1757&gt;$B$14,0,macf(B$13,$A1757+1))</f>
        <v>#VALUE!</v>
      </c>
      <c r="C1757" s="447" t="e">
        <f aca="false">IF($A1757&gt;$B$14,0,macf(C$13,$A1757+1))</f>
        <v>#VALUE!</v>
      </c>
      <c r="D1757" s="447" t="e">
        <f aca="false">IF($A1757&gt;$B$14,0,macf(D$13,$A1757+1))</f>
        <v>#VALUE!</v>
      </c>
      <c r="E1757" s="448" t="e">
        <f aca="false">IF($A1757&gt;$B$14,0,macf(E$13,$A1757+1))</f>
        <v>#VALUE!</v>
      </c>
    </row>
    <row r="1758" customFormat="false" ht="12" hidden="false" customHeight="false" outlineLevel="0" collapsed="false">
      <c r="A1758" s="444" t="n">
        <v>1744</v>
      </c>
      <c r="B1758" s="444" t="e">
        <f aca="false">IF($A1758&gt;$B$14,0,macf(B$13,$A1758+1))</f>
        <v>#VALUE!</v>
      </c>
      <c r="C1758" s="447" t="e">
        <f aca="false">IF($A1758&gt;$B$14,0,macf(C$13,$A1758+1))</f>
        <v>#VALUE!</v>
      </c>
      <c r="D1758" s="447" t="e">
        <f aca="false">IF($A1758&gt;$B$14,0,macf(D$13,$A1758+1))</f>
        <v>#VALUE!</v>
      </c>
      <c r="E1758" s="448" t="e">
        <f aca="false">IF($A1758&gt;$B$14,0,macf(E$13,$A1758+1))</f>
        <v>#VALUE!</v>
      </c>
    </row>
    <row r="1759" customFormat="false" ht="12" hidden="false" customHeight="false" outlineLevel="0" collapsed="false">
      <c r="A1759" s="444" t="n">
        <v>1745</v>
      </c>
      <c r="B1759" s="444" t="e">
        <f aca="false">IF($A1759&gt;$B$14,0,macf(B$13,$A1759+1))</f>
        <v>#VALUE!</v>
      </c>
      <c r="C1759" s="447" t="e">
        <f aca="false">IF($A1759&gt;$B$14,0,macf(C$13,$A1759+1))</f>
        <v>#VALUE!</v>
      </c>
      <c r="D1759" s="447" t="e">
        <f aca="false">IF($A1759&gt;$B$14,0,macf(D$13,$A1759+1))</f>
        <v>#VALUE!</v>
      </c>
      <c r="E1759" s="448" t="e">
        <f aca="false">IF($A1759&gt;$B$14,0,macf(E$13,$A1759+1))</f>
        <v>#VALUE!</v>
      </c>
    </row>
    <row r="1760" customFormat="false" ht="12" hidden="false" customHeight="false" outlineLevel="0" collapsed="false">
      <c r="A1760" s="444" t="n">
        <v>1746</v>
      </c>
      <c r="B1760" s="444" t="e">
        <f aca="false">IF($A1760&gt;$B$14,0,macf(B$13,$A1760+1))</f>
        <v>#VALUE!</v>
      </c>
      <c r="C1760" s="447" t="e">
        <f aca="false">IF($A1760&gt;$B$14,0,macf(C$13,$A1760+1))</f>
        <v>#VALUE!</v>
      </c>
      <c r="D1760" s="447" t="e">
        <f aca="false">IF($A1760&gt;$B$14,0,macf(D$13,$A1760+1))</f>
        <v>#VALUE!</v>
      </c>
      <c r="E1760" s="448" t="e">
        <f aca="false">IF($A1760&gt;$B$14,0,macf(E$13,$A1760+1))</f>
        <v>#VALUE!</v>
      </c>
    </row>
    <row r="1761" customFormat="false" ht="12" hidden="false" customHeight="false" outlineLevel="0" collapsed="false">
      <c r="A1761" s="444" t="n">
        <v>1747</v>
      </c>
      <c r="B1761" s="444" t="e">
        <f aca="false">IF($A1761&gt;$B$14,0,macf(B$13,$A1761+1))</f>
        <v>#VALUE!</v>
      </c>
      <c r="C1761" s="447" t="e">
        <f aca="false">IF($A1761&gt;$B$14,0,macf(C$13,$A1761+1))</f>
        <v>#VALUE!</v>
      </c>
      <c r="D1761" s="447" t="e">
        <f aca="false">IF($A1761&gt;$B$14,0,macf(D$13,$A1761+1))</f>
        <v>#VALUE!</v>
      </c>
      <c r="E1761" s="448" t="e">
        <f aca="false">IF($A1761&gt;$B$14,0,macf(E$13,$A1761+1))</f>
        <v>#VALUE!</v>
      </c>
    </row>
    <row r="1762" customFormat="false" ht="12" hidden="false" customHeight="false" outlineLevel="0" collapsed="false">
      <c r="A1762" s="444" t="n">
        <v>1748</v>
      </c>
      <c r="B1762" s="444" t="e">
        <f aca="false">IF($A1762&gt;$B$14,0,macf(B$13,$A1762+1))</f>
        <v>#VALUE!</v>
      </c>
      <c r="C1762" s="447" t="e">
        <f aca="false">IF($A1762&gt;$B$14,0,macf(C$13,$A1762+1))</f>
        <v>#VALUE!</v>
      </c>
      <c r="D1762" s="447" t="e">
        <f aca="false">IF($A1762&gt;$B$14,0,macf(D$13,$A1762+1))</f>
        <v>#VALUE!</v>
      </c>
      <c r="E1762" s="448" t="e">
        <f aca="false">IF($A1762&gt;$B$14,0,macf(E$13,$A1762+1))</f>
        <v>#VALUE!</v>
      </c>
    </row>
    <row r="1763" customFormat="false" ht="12" hidden="false" customHeight="false" outlineLevel="0" collapsed="false">
      <c r="A1763" s="444" t="n">
        <v>1749</v>
      </c>
      <c r="B1763" s="444" t="e">
        <f aca="false">IF($A1763&gt;$B$14,0,macf(B$13,$A1763+1))</f>
        <v>#VALUE!</v>
      </c>
      <c r="C1763" s="447" t="e">
        <f aca="false">IF($A1763&gt;$B$14,0,macf(C$13,$A1763+1))</f>
        <v>#VALUE!</v>
      </c>
      <c r="D1763" s="447" t="e">
        <f aca="false">IF($A1763&gt;$B$14,0,macf(D$13,$A1763+1))</f>
        <v>#VALUE!</v>
      </c>
      <c r="E1763" s="448" t="e">
        <f aca="false">IF($A1763&gt;$B$14,0,macf(E$13,$A1763+1))</f>
        <v>#VALUE!</v>
      </c>
    </row>
    <row r="1764" customFormat="false" ht="12" hidden="false" customHeight="false" outlineLevel="0" collapsed="false">
      <c r="A1764" s="444" t="n">
        <v>1750</v>
      </c>
      <c r="B1764" s="444" t="e">
        <f aca="false">IF($A1764&gt;$B$14,0,macf(B$13,$A1764+1))</f>
        <v>#VALUE!</v>
      </c>
      <c r="C1764" s="447" t="e">
        <f aca="false">IF($A1764&gt;$B$14,0,macf(C$13,$A1764+1))</f>
        <v>#VALUE!</v>
      </c>
      <c r="D1764" s="447" t="e">
        <f aca="false">IF($A1764&gt;$B$14,0,macf(D$13,$A1764+1))</f>
        <v>#VALUE!</v>
      </c>
      <c r="E1764" s="448" t="e">
        <f aca="false">IF($A1764&gt;$B$14,0,macf(E$13,$A1764+1))</f>
        <v>#VALUE!</v>
      </c>
    </row>
    <row r="1765" customFormat="false" ht="12" hidden="false" customHeight="false" outlineLevel="0" collapsed="false">
      <c r="A1765" s="444" t="n">
        <v>1751</v>
      </c>
      <c r="B1765" s="444" t="e">
        <f aca="false">IF($A1765&gt;$B$14,0,macf(B$13,$A1765+1))</f>
        <v>#VALUE!</v>
      </c>
      <c r="C1765" s="447" t="e">
        <f aca="false">IF($A1765&gt;$B$14,0,macf(C$13,$A1765+1))</f>
        <v>#VALUE!</v>
      </c>
      <c r="D1765" s="447" t="e">
        <f aca="false">IF($A1765&gt;$B$14,0,macf(D$13,$A1765+1))</f>
        <v>#VALUE!</v>
      </c>
      <c r="E1765" s="448" t="e">
        <f aca="false">IF($A1765&gt;$B$14,0,macf(E$13,$A1765+1))</f>
        <v>#VALUE!</v>
      </c>
    </row>
    <row r="1766" customFormat="false" ht="12" hidden="false" customHeight="false" outlineLevel="0" collapsed="false">
      <c r="A1766" s="444" t="n">
        <v>1752</v>
      </c>
      <c r="B1766" s="444" t="e">
        <f aca="false">IF($A1766&gt;$B$14,0,macf(B$13,$A1766+1))</f>
        <v>#VALUE!</v>
      </c>
      <c r="C1766" s="447" t="e">
        <f aca="false">IF($A1766&gt;$B$14,0,macf(C$13,$A1766+1))</f>
        <v>#VALUE!</v>
      </c>
      <c r="D1766" s="447" t="e">
        <f aca="false">IF($A1766&gt;$B$14,0,macf(D$13,$A1766+1))</f>
        <v>#VALUE!</v>
      </c>
      <c r="E1766" s="448" t="e">
        <f aca="false">IF($A1766&gt;$B$14,0,macf(E$13,$A1766+1))</f>
        <v>#VALUE!</v>
      </c>
    </row>
    <row r="1767" customFormat="false" ht="12" hidden="false" customHeight="false" outlineLevel="0" collapsed="false">
      <c r="A1767" s="444" t="n">
        <v>1753</v>
      </c>
      <c r="B1767" s="444" t="e">
        <f aca="false">IF($A1767&gt;$B$14,0,macf(B$13,$A1767+1))</f>
        <v>#VALUE!</v>
      </c>
      <c r="C1767" s="447" t="e">
        <f aca="false">IF($A1767&gt;$B$14,0,macf(C$13,$A1767+1))</f>
        <v>#VALUE!</v>
      </c>
      <c r="D1767" s="447" t="e">
        <f aca="false">IF($A1767&gt;$B$14,0,macf(D$13,$A1767+1))</f>
        <v>#VALUE!</v>
      </c>
      <c r="E1767" s="448" t="e">
        <f aca="false">IF($A1767&gt;$B$14,0,macf(E$13,$A1767+1))</f>
        <v>#VALUE!</v>
      </c>
    </row>
    <row r="1768" customFormat="false" ht="12" hidden="false" customHeight="false" outlineLevel="0" collapsed="false">
      <c r="A1768" s="444" t="n">
        <v>1754</v>
      </c>
      <c r="B1768" s="444" t="e">
        <f aca="false">IF($A1768&gt;$B$14,0,macf(B$13,$A1768+1))</f>
        <v>#VALUE!</v>
      </c>
      <c r="C1768" s="447" t="e">
        <f aca="false">IF($A1768&gt;$B$14,0,macf(C$13,$A1768+1))</f>
        <v>#VALUE!</v>
      </c>
      <c r="D1768" s="447" t="e">
        <f aca="false">IF($A1768&gt;$B$14,0,macf(D$13,$A1768+1))</f>
        <v>#VALUE!</v>
      </c>
      <c r="E1768" s="448" t="e">
        <f aca="false">IF($A1768&gt;$B$14,0,macf(E$13,$A1768+1))</f>
        <v>#VALUE!</v>
      </c>
    </row>
    <row r="1769" customFormat="false" ht="12" hidden="false" customHeight="false" outlineLevel="0" collapsed="false">
      <c r="A1769" s="444" t="n">
        <v>1755</v>
      </c>
      <c r="B1769" s="444" t="e">
        <f aca="false">IF($A1769&gt;$B$14,0,macf(B$13,$A1769+1))</f>
        <v>#VALUE!</v>
      </c>
      <c r="C1769" s="447" t="e">
        <f aca="false">IF($A1769&gt;$B$14,0,macf(C$13,$A1769+1))</f>
        <v>#VALUE!</v>
      </c>
      <c r="D1769" s="447" t="e">
        <f aca="false">IF($A1769&gt;$B$14,0,macf(D$13,$A1769+1))</f>
        <v>#VALUE!</v>
      </c>
      <c r="E1769" s="448" t="e">
        <f aca="false">IF($A1769&gt;$B$14,0,macf(E$13,$A1769+1))</f>
        <v>#VALUE!</v>
      </c>
    </row>
    <row r="1770" customFormat="false" ht="12" hidden="false" customHeight="false" outlineLevel="0" collapsed="false">
      <c r="A1770" s="444" t="n">
        <v>1756</v>
      </c>
      <c r="B1770" s="444" t="e">
        <f aca="false">IF($A1770&gt;$B$14,0,macf(B$13,$A1770+1))</f>
        <v>#VALUE!</v>
      </c>
      <c r="C1770" s="447" t="e">
        <f aca="false">IF($A1770&gt;$B$14,0,macf(C$13,$A1770+1))</f>
        <v>#VALUE!</v>
      </c>
      <c r="D1770" s="447" t="e">
        <f aca="false">IF($A1770&gt;$B$14,0,macf(D$13,$A1770+1))</f>
        <v>#VALUE!</v>
      </c>
      <c r="E1770" s="448" t="e">
        <f aca="false">IF($A1770&gt;$B$14,0,macf(E$13,$A1770+1))</f>
        <v>#VALUE!</v>
      </c>
    </row>
    <row r="1771" customFormat="false" ht="12" hidden="false" customHeight="false" outlineLevel="0" collapsed="false">
      <c r="A1771" s="444" t="n">
        <v>1757</v>
      </c>
      <c r="B1771" s="444" t="e">
        <f aca="false">IF($A1771&gt;$B$14,0,macf(B$13,$A1771+1))</f>
        <v>#VALUE!</v>
      </c>
      <c r="C1771" s="447" t="e">
        <f aca="false">IF($A1771&gt;$B$14,0,macf(C$13,$A1771+1))</f>
        <v>#VALUE!</v>
      </c>
      <c r="D1771" s="447" t="e">
        <f aca="false">IF($A1771&gt;$B$14,0,macf(D$13,$A1771+1))</f>
        <v>#VALUE!</v>
      </c>
      <c r="E1771" s="448" t="e">
        <f aca="false">IF($A1771&gt;$B$14,0,macf(E$13,$A1771+1))</f>
        <v>#VALUE!</v>
      </c>
    </row>
    <row r="1772" customFormat="false" ht="12" hidden="false" customHeight="false" outlineLevel="0" collapsed="false">
      <c r="A1772" s="444" t="n">
        <v>1758</v>
      </c>
      <c r="B1772" s="444" t="e">
        <f aca="false">IF($A1772&gt;$B$14,0,macf(B$13,$A1772+1))</f>
        <v>#VALUE!</v>
      </c>
      <c r="C1772" s="447" t="e">
        <f aca="false">IF($A1772&gt;$B$14,0,macf(C$13,$A1772+1))</f>
        <v>#VALUE!</v>
      </c>
      <c r="D1772" s="447" t="e">
        <f aca="false">IF($A1772&gt;$B$14,0,macf(D$13,$A1772+1))</f>
        <v>#VALUE!</v>
      </c>
      <c r="E1772" s="448" t="e">
        <f aca="false">IF($A1772&gt;$B$14,0,macf(E$13,$A1772+1))</f>
        <v>#VALUE!</v>
      </c>
    </row>
    <row r="1773" customFormat="false" ht="12" hidden="false" customHeight="false" outlineLevel="0" collapsed="false">
      <c r="A1773" s="444" t="n">
        <v>1759</v>
      </c>
      <c r="B1773" s="444" t="e">
        <f aca="false">IF($A1773&gt;$B$14,0,macf(B$13,$A1773+1))</f>
        <v>#VALUE!</v>
      </c>
      <c r="C1773" s="447" t="e">
        <f aca="false">IF($A1773&gt;$B$14,0,macf(C$13,$A1773+1))</f>
        <v>#VALUE!</v>
      </c>
      <c r="D1773" s="447" t="e">
        <f aca="false">IF($A1773&gt;$B$14,0,macf(D$13,$A1773+1))</f>
        <v>#VALUE!</v>
      </c>
      <c r="E1773" s="448" t="e">
        <f aca="false">IF($A1773&gt;$B$14,0,macf(E$13,$A1773+1))</f>
        <v>#VALUE!</v>
      </c>
    </row>
    <row r="1774" customFormat="false" ht="12" hidden="false" customHeight="false" outlineLevel="0" collapsed="false">
      <c r="A1774" s="444" t="n">
        <v>1760</v>
      </c>
      <c r="B1774" s="444" t="e">
        <f aca="false">IF($A1774&gt;$B$14,0,macf(B$13,$A1774+1))</f>
        <v>#VALUE!</v>
      </c>
      <c r="C1774" s="447" t="e">
        <f aca="false">IF($A1774&gt;$B$14,0,macf(C$13,$A1774+1))</f>
        <v>#VALUE!</v>
      </c>
      <c r="D1774" s="447" t="e">
        <f aca="false">IF($A1774&gt;$B$14,0,macf(D$13,$A1774+1))</f>
        <v>#VALUE!</v>
      </c>
      <c r="E1774" s="448" t="e">
        <f aca="false">IF($A1774&gt;$B$14,0,macf(E$13,$A1774+1))</f>
        <v>#VALUE!</v>
      </c>
    </row>
    <row r="1775" customFormat="false" ht="12" hidden="false" customHeight="false" outlineLevel="0" collapsed="false">
      <c r="A1775" s="444" t="n">
        <v>1761</v>
      </c>
      <c r="B1775" s="444" t="e">
        <f aca="false">IF($A1775&gt;$B$14,0,macf(B$13,$A1775+1))</f>
        <v>#VALUE!</v>
      </c>
      <c r="C1775" s="447" t="e">
        <f aca="false">IF($A1775&gt;$B$14,0,macf(C$13,$A1775+1))</f>
        <v>#VALUE!</v>
      </c>
      <c r="D1775" s="447" t="e">
        <f aca="false">IF($A1775&gt;$B$14,0,macf(D$13,$A1775+1))</f>
        <v>#VALUE!</v>
      </c>
      <c r="E1775" s="448" t="e">
        <f aca="false">IF($A1775&gt;$B$14,0,macf(E$13,$A1775+1))</f>
        <v>#VALUE!</v>
      </c>
    </row>
    <row r="1776" customFormat="false" ht="12" hidden="false" customHeight="false" outlineLevel="0" collapsed="false">
      <c r="A1776" s="444" t="n">
        <v>1762</v>
      </c>
      <c r="B1776" s="444" t="e">
        <f aca="false">IF($A1776&gt;$B$14,0,macf(B$13,$A1776+1))</f>
        <v>#VALUE!</v>
      </c>
      <c r="C1776" s="447" t="e">
        <f aca="false">IF($A1776&gt;$B$14,0,macf(C$13,$A1776+1))</f>
        <v>#VALUE!</v>
      </c>
      <c r="D1776" s="447" t="e">
        <f aca="false">IF($A1776&gt;$B$14,0,macf(D$13,$A1776+1))</f>
        <v>#VALUE!</v>
      </c>
      <c r="E1776" s="448" t="e">
        <f aca="false">IF($A1776&gt;$B$14,0,macf(E$13,$A1776+1))</f>
        <v>#VALUE!</v>
      </c>
    </row>
    <row r="1777" customFormat="false" ht="12" hidden="false" customHeight="false" outlineLevel="0" collapsed="false">
      <c r="A1777" s="444" t="n">
        <v>1763</v>
      </c>
      <c r="B1777" s="444" t="e">
        <f aca="false">IF($A1777&gt;$B$14,0,macf(B$13,$A1777+1))</f>
        <v>#VALUE!</v>
      </c>
      <c r="C1777" s="447" t="e">
        <f aca="false">IF($A1777&gt;$B$14,0,macf(C$13,$A1777+1))</f>
        <v>#VALUE!</v>
      </c>
      <c r="D1777" s="447" t="e">
        <f aca="false">IF($A1777&gt;$B$14,0,macf(D$13,$A1777+1))</f>
        <v>#VALUE!</v>
      </c>
      <c r="E1777" s="448" t="e">
        <f aca="false">IF($A1777&gt;$B$14,0,macf(E$13,$A1777+1))</f>
        <v>#VALUE!</v>
      </c>
    </row>
    <row r="1778" customFormat="false" ht="12" hidden="false" customHeight="false" outlineLevel="0" collapsed="false">
      <c r="A1778" s="444" t="n">
        <v>1764</v>
      </c>
      <c r="B1778" s="444" t="e">
        <f aca="false">IF($A1778&gt;$B$14,0,macf(B$13,$A1778+1))</f>
        <v>#VALUE!</v>
      </c>
      <c r="C1778" s="447" t="e">
        <f aca="false">IF($A1778&gt;$B$14,0,macf(C$13,$A1778+1))</f>
        <v>#VALUE!</v>
      </c>
      <c r="D1778" s="447" t="e">
        <f aca="false">IF($A1778&gt;$B$14,0,macf(D$13,$A1778+1))</f>
        <v>#VALUE!</v>
      </c>
      <c r="E1778" s="448" t="e">
        <f aca="false">IF($A1778&gt;$B$14,0,macf(E$13,$A1778+1))</f>
        <v>#VALUE!</v>
      </c>
    </row>
    <row r="1779" customFormat="false" ht="12" hidden="false" customHeight="false" outlineLevel="0" collapsed="false">
      <c r="A1779" s="444" t="n">
        <v>1765</v>
      </c>
      <c r="B1779" s="444" t="e">
        <f aca="false">IF($A1779&gt;$B$14,0,macf(B$13,$A1779+1))</f>
        <v>#VALUE!</v>
      </c>
      <c r="C1779" s="447" t="e">
        <f aca="false">IF($A1779&gt;$B$14,0,macf(C$13,$A1779+1))</f>
        <v>#VALUE!</v>
      </c>
      <c r="D1779" s="447" t="e">
        <f aca="false">IF($A1779&gt;$B$14,0,macf(D$13,$A1779+1))</f>
        <v>#VALUE!</v>
      </c>
      <c r="E1779" s="448" t="e">
        <f aca="false">IF($A1779&gt;$B$14,0,macf(E$13,$A1779+1))</f>
        <v>#VALUE!</v>
      </c>
    </row>
    <row r="1780" customFormat="false" ht="12" hidden="false" customHeight="false" outlineLevel="0" collapsed="false">
      <c r="A1780" s="444" t="n">
        <v>1766</v>
      </c>
      <c r="B1780" s="444" t="e">
        <f aca="false">IF($A1780&gt;$B$14,0,macf(B$13,$A1780+1))</f>
        <v>#VALUE!</v>
      </c>
      <c r="C1780" s="447" t="e">
        <f aca="false">IF($A1780&gt;$B$14,0,macf(C$13,$A1780+1))</f>
        <v>#VALUE!</v>
      </c>
      <c r="D1780" s="447" t="e">
        <f aca="false">IF($A1780&gt;$B$14,0,macf(D$13,$A1780+1))</f>
        <v>#VALUE!</v>
      </c>
      <c r="E1780" s="448" t="e">
        <f aca="false">IF($A1780&gt;$B$14,0,macf(E$13,$A1780+1))</f>
        <v>#VALUE!</v>
      </c>
    </row>
    <row r="1781" customFormat="false" ht="12" hidden="false" customHeight="false" outlineLevel="0" collapsed="false">
      <c r="A1781" s="444" t="n">
        <v>1767</v>
      </c>
      <c r="B1781" s="444" t="e">
        <f aca="false">IF($A1781&gt;$B$14,0,macf(B$13,$A1781+1))</f>
        <v>#VALUE!</v>
      </c>
      <c r="C1781" s="447" t="e">
        <f aca="false">IF($A1781&gt;$B$14,0,macf(C$13,$A1781+1))</f>
        <v>#VALUE!</v>
      </c>
      <c r="D1781" s="447" t="e">
        <f aca="false">IF($A1781&gt;$B$14,0,macf(D$13,$A1781+1))</f>
        <v>#VALUE!</v>
      </c>
      <c r="E1781" s="448" t="e">
        <f aca="false">IF($A1781&gt;$B$14,0,macf(E$13,$A1781+1))</f>
        <v>#VALUE!</v>
      </c>
    </row>
    <row r="1782" customFormat="false" ht="12" hidden="false" customHeight="false" outlineLevel="0" collapsed="false">
      <c r="A1782" s="444" t="n">
        <v>1768</v>
      </c>
      <c r="B1782" s="444" t="e">
        <f aca="false">IF($A1782&gt;$B$14,0,macf(B$13,$A1782+1))</f>
        <v>#VALUE!</v>
      </c>
      <c r="C1782" s="447" t="e">
        <f aca="false">IF($A1782&gt;$B$14,0,macf(C$13,$A1782+1))</f>
        <v>#VALUE!</v>
      </c>
      <c r="D1782" s="447" t="e">
        <f aca="false">IF($A1782&gt;$B$14,0,macf(D$13,$A1782+1))</f>
        <v>#VALUE!</v>
      </c>
      <c r="E1782" s="448" t="e">
        <f aca="false">IF($A1782&gt;$B$14,0,macf(E$13,$A1782+1))</f>
        <v>#VALUE!</v>
      </c>
    </row>
    <row r="1783" customFormat="false" ht="12" hidden="false" customHeight="false" outlineLevel="0" collapsed="false">
      <c r="A1783" s="444" t="n">
        <v>1769</v>
      </c>
      <c r="B1783" s="444" t="e">
        <f aca="false">IF($A1783&gt;$B$14,0,macf(B$13,$A1783+1))</f>
        <v>#VALUE!</v>
      </c>
      <c r="C1783" s="447" t="e">
        <f aca="false">IF($A1783&gt;$B$14,0,macf(C$13,$A1783+1))</f>
        <v>#VALUE!</v>
      </c>
      <c r="D1783" s="447" t="e">
        <f aca="false">IF($A1783&gt;$B$14,0,macf(D$13,$A1783+1))</f>
        <v>#VALUE!</v>
      </c>
      <c r="E1783" s="448" t="e">
        <f aca="false">IF($A1783&gt;$B$14,0,macf(E$13,$A1783+1))</f>
        <v>#VALUE!</v>
      </c>
    </row>
    <row r="1784" customFormat="false" ht="12" hidden="false" customHeight="false" outlineLevel="0" collapsed="false">
      <c r="A1784" s="444" t="n">
        <v>1770</v>
      </c>
      <c r="B1784" s="444" t="e">
        <f aca="false">IF($A1784&gt;$B$14,0,macf(B$13,$A1784+1))</f>
        <v>#VALUE!</v>
      </c>
      <c r="C1784" s="447" t="e">
        <f aca="false">IF($A1784&gt;$B$14,0,macf(C$13,$A1784+1))</f>
        <v>#VALUE!</v>
      </c>
      <c r="D1784" s="447" t="e">
        <f aca="false">IF($A1784&gt;$B$14,0,macf(D$13,$A1784+1))</f>
        <v>#VALUE!</v>
      </c>
      <c r="E1784" s="448" t="e">
        <f aca="false">IF($A1784&gt;$B$14,0,macf(E$13,$A1784+1))</f>
        <v>#VALUE!</v>
      </c>
    </row>
    <row r="1785" customFormat="false" ht="12" hidden="false" customHeight="false" outlineLevel="0" collapsed="false">
      <c r="A1785" s="444" t="n">
        <v>1771</v>
      </c>
      <c r="B1785" s="444" t="e">
        <f aca="false">IF($A1785&gt;$B$14,0,macf(B$13,$A1785+1))</f>
        <v>#VALUE!</v>
      </c>
      <c r="C1785" s="447" t="e">
        <f aca="false">IF($A1785&gt;$B$14,0,macf(C$13,$A1785+1))</f>
        <v>#VALUE!</v>
      </c>
      <c r="D1785" s="447" t="e">
        <f aca="false">IF($A1785&gt;$B$14,0,macf(D$13,$A1785+1))</f>
        <v>#VALUE!</v>
      </c>
      <c r="E1785" s="448" t="e">
        <f aca="false">IF($A1785&gt;$B$14,0,macf(E$13,$A1785+1))</f>
        <v>#VALUE!</v>
      </c>
    </row>
    <row r="1786" customFormat="false" ht="12" hidden="false" customHeight="false" outlineLevel="0" collapsed="false">
      <c r="A1786" s="444" t="n">
        <v>1772</v>
      </c>
      <c r="B1786" s="444" t="e">
        <f aca="false">IF($A1786&gt;$B$14,0,macf(B$13,$A1786+1))</f>
        <v>#VALUE!</v>
      </c>
      <c r="C1786" s="447" t="e">
        <f aca="false">IF($A1786&gt;$B$14,0,macf(C$13,$A1786+1))</f>
        <v>#VALUE!</v>
      </c>
      <c r="D1786" s="447" t="e">
        <f aca="false">IF($A1786&gt;$B$14,0,macf(D$13,$A1786+1))</f>
        <v>#VALUE!</v>
      </c>
      <c r="E1786" s="448" t="e">
        <f aca="false">IF($A1786&gt;$B$14,0,macf(E$13,$A1786+1))</f>
        <v>#VALUE!</v>
      </c>
    </row>
    <row r="1787" customFormat="false" ht="12" hidden="false" customHeight="false" outlineLevel="0" collapsed="false">
      <c r="A1787" s="444" t="n">
        <v>1773</v>
      </c>
      <c r="B1787" s="444" t="e">
        <f aca="false">IF($A1787&gt;$B$14,0,macf(B$13,$A1787+1))</f>
        <v>#VALUE!</v>
      </c>
      <c r="C1787" s="447" t="e">
        <f aca="false">IF($A1787&gt;$B$14,0,macf(C$13,$A1787+1))</f>
        <v>#VALUE!</v>
      </c>
      <c r="D1787" s="447" t="e">
        <f aca="false">IF($A1787&gt;$B$14,0,macf(D$13,$A1787+1))</f>
        <v>#VALUE!</v>
      </c>
      <c r="E1787" s="448" t="e">
        <f aca="false">IF($A1787&gt;$B$14,0,macf(E$13,$A1787+1))</f>
        <v>#VALUE!</v>
      </c>
    </row>
    <row r="1788" customFormat="false" ht="12" hidden="false" customHeight="false" outlineLevel="0" collapsed="false">
      <c r="A1788" s="444" t="n">
        <v>1774</v>
      </c>
      <c r="B1788" s="444" t="e">
        <f aca="false">IF($A1788&gt;$B$14,0,macf(B$13,$A1788+1))</f>
        <v>#VALUE!</v>
      </c>
      <c r="C1788" s="447" t="e">
        <f aca="false">IF($A1788&gt;$B$14,0,macf(C$13,$A1788+1))</f>
        <v>#VALUE!</v>
      </c>
      <c r="D1788" s="447" t="e">
        <f aca="false">IF($A1788&gt;$B$14,0,macf(D$13,$A1788+1))</f>
        <v>#VALUE!</v>
      </c>
      <c r="E1788" s="448" t="e">
        <f aca="false">IF($A1788&gt;$B$14,0,macf(E$13,$A1788+1))</f>
        <v>#VALUE!</v>
      </c>
    </row>
    <row r="1789" customFormat="false" ht="12" hidden="false" customHeight="false" outlineLevel="0" collapsed="false">
      <c r="A1789" s="444" t="n">
        <v>1775</v>
      </c>
      <c r="B1789" s="444" t="e">
        <f aca="false">IF($A1789&gt;$B$14,0,macf(B$13,$A1789+1))</f>
        <v>#VALUE!</v>
      </c>
      <c r="C1789" s="447" t="e">
        <f aca="false">IF($A1789&gt;$B$14,0,macf(C$13,$A1789+1))</f>
        <v>#VALUE!</v>
      </c>
      <c r="D1789" s="447" t="e">
        <f aca="false">IF($A1789&gt;$B$14,0,macf(D$13,$A1789+1))</f>
        <v>#VALUE!</v>
      </c>
      <c r="E1789" s="448" t="e">
        <f aca="false">IF($A1789&gt;$B$14,0,macf(E$13,$A1789+1))</f>
        <v>#VALUE!</v>
      </c>
    </row>
    <row r="1790" customFormat="false" ht="12" hidden="false" customHeight="false" outlineLevel="0" collapsed="false">
      <c r="A1790" s="444" t="n">
        <v>1776</v>
      </c>
      <c r="B1790" s="444" t="e">
        <f aca="false">IF($A1790&gt;$B$14,0,macf(B$13,$A1790+1))</f>
        <v>#VALUE!</v>
      </c>
      <c r="C1790" s="447" t="e">
        <f aca="false">IF($A1790&gt;$B$14,0,macf(C$13,$A1790+1))</f>
        <v>#VALUE!</v>
      </c>
      <c r="D1790" s="447" t="e">
        <f aca="false">IF($A1790&gt;$B$14,0,macf(D$13,$A1790+1))</f>
        <v>#VALUE!</v>
      </c>
      <c r="E1790" s="448" t="e">
        <f aca="false">IF($A1790&gt;$B$14,0,macf(E$13,$A1790+1))</f>
        <v>#VALUE!</v>
      </c>
    </row>
    <row r="1791" customFormat="false" ht="12" hidden="false" customHeight="false" outlineLevel="0" collapsed="false">
      <c r="A1791" s="444" t="n">
        <v>1777</v>
      </c>
      <c r="B1791" s="444" t="e">
        <f aca="false">IF($A1791&gt;$B$14,0,macf(B$13,$A1791+1))</f>
        <v>#VALUE!</v>
      </c>
      <c r="C1791" s="447" t="e">
        <f aca="false">IF($A1791&gt;$B$14,0,macf(C$13,$A1791+1))</f>
        <v>#VALUE!</v>
      </c>
      <c r="D1791" s="447" t="e">
        <f aca="false">IF($A1791&gt;$B$14,0,macf(D$13,$A1791+1))</f>
        <v>#VALUE!</v>
      </c>
      <c r="E1791" s="448" t="e">
        <f aca="false">IF($A1791&gt;$B$14,0,macf(E$13,$A1791+1))</f>
        <v>#VALUE!</v>
      </c>
    </row>
    <row r="1792" customFormat="false" ht="12" hidden="false" customHeight="false" outlineLevel="0" collapsed="false">
      <c r="A1792" s="444" t="n">
        <v>1778</v>
      </c>
      <c r="B1792" s="444" t="e">
        <f aca="false">IF($A1792&gt;$B$14,0,macf(B$13,$A1792+1))</f>
        <v>#VALUE!</v>
      </c>
      <c r="C1792" s="447" t="e">
        <f aca="false">IF($A1792&gt;$B$14,0,macf(C$13,$A1792+1))</f>
        <v>#VALUE!</v>
      </c>
      <c r="D1792" s="447" t="e">
        <f aca="false">IF($A1792&gt;$B$14,0,macf(D$13,$A1792+1))</f>
        <v>#VALUE!</v>
      </c>
      <c r="E1792" s="448" t="e">
        <f aca="false">IF($A1792&gt;$B$14,0,macf(E$13,$A1792+1))</f>
        <v>#VALUE!</v>
      </c>
    </row>
    <row r="1793" customFormat="false" ht="12" hidden="false" customHeight="false" outlineLevel="0" collapsed="false">
      <c r="A1793" s="444" t="n">
        <v>1779</v>
      </c>
      <c r="B1793" s="444" t="e">
        <f aca="false">IF($A1793&gt;$B$14,0,macf(B$13,$A1793+1))</f>
        <v>#VALUE!</v>
      </c>
      <c r="C1793" s="447" t="e">
        <f aca="false">IF($A1793&gt;$B$14,0,macf(C$13,$A1793+1))</f>
        <v>#VALUE!</v>
      </c>
      <c r="D1793" s="447" t="e">
        <f aca="false">IF($A1793&gt;$B$14,0,macf(D$13,$A1793+1))</f>
        <v>#VALUE!</v>
      </c>
      <c r="E1793" s="448" t="e">
        <f aca="false">IF($A1793&gt;$B$14,0,macf(E$13,$A1793+1))</f>
        <v>#VALUE!</v>
      </c>
    </row>
    <row r="1794" customFormat="false" ht="12" hidden="false" customHeight="false" outlineLevel="0" collapsed="false">
      <c r="A1794" s="444" t="n">
        <v>1780</v>
      </c>
      <c r="B1794" s="444" t="e">
        <f aca="false">IF($A1794&gt;$B$14,0,macf(B$13,$A1794+1))</f>
        <v>#VALUE!</v>
      </c>
      <c r="C1794" s="447" t="e">
        <f aca="false">IF($A1794&gt;$B$14,0,macf(C$13,$A1794+1))</f>
        <v>#VALUE!</v>
      </c>
      <c r="D1794" s="447" t="e">
        <f aca="false">IF($A1794&gt;$B$14,0,macf(D$13,$A1794+1))</f>
        <v>#VALUE!</v>
      </c>
      <c r="E1794" s="448" t="e">
        <f aca="false">IF($A1794&gt;$B$14,0,macf(E$13,$A1794+1))</f>
        <v>#VALUE!</v>
      </c>
    </row>
    <row r="1795" customFormat="false" ht="12" hidden="false" customHeight="false" outlineLevel="0" collapsed="false">
      <c r="A1795" s="444" t="n">
        <v>1781</v>
      </c>
      <c r="B1795" s="444" t="e">
        <f aca="false">IF($A1795&gt;$B$14,0,macf(B$13,$A1795+1))</f>
        <v>#VALUE!</v>
      </c>
      <c r="C1795" s="447" t="e">
        <f aca="false">IF($A1795&gt;$B$14,0,macf(C$13,$A1795+1))</f>
        <v>#VALUE!</v>
      </c>
      <c r="D1795" s="447" t="e">
        <f aca="false">IF($A1795&gt;$B$14,0,macf(D$13,$A1795+1))</f>
        <v>#VALUE!</v>
      </c>
      <c r="E1795" s="448" t="e">
        <f aca="false">IF($A1795&gt;$B$14,0,macf(E$13,$A1795+1))</f>
        <v>#VALUE!</v>
      </c>
    </row>
    <row r="1796" customFormat="false" ht="12" hidden="false" customHeight="false" outlineLevel="0" collapsed="false">
      <c r="A1796" s="444" t="n">
        <v>1782</v>
      </c>
      <c r="B1796" s="444" t="e">
        <f aca="false">IF($A1796&gt;$B$14,0,macf(B$13,$A1796+1))</f>
        <v>#VALUE!</v>
      </c>
      <c r="C1796" s="447" t="e">
        <f aca="false">IF($A1796&gt;$B$14,0,macf(C$13,$A1796+1))</f>
        <v>#VALUE!</v>
      </c>
      <c r="D1796" s="447" t="e">
        <f aca="false">IF($A1796&gt;$B$14,0,macf(D$13,$A1796+1))</f>
        <v>#VALUE!</v>
      </c>
      <c r="E1796" s="448" t="e">
        <f aca="false">IF($A1796&gt;$B$14,0,macf(E$13,$A1796+1))</f>
        <v>#VALUE!</v>
      </c>
    </row>
    <row r="1797" customFormat="false" ht="12" hidden="false" customHeight="false" outlineLevel="0" collapsed="false">
      <c r="A1797" s="444" t="n">
        <v>1783</v>
      </c>
      <c r="B1797" s="444" t="e">
        <f aca="false">IF($A1797&gt;$B$14,0,macf(B$13,$A1797+1))</f>
        <v>#VALUE!</v>
      </c>
      <c r="C1797" s="447" t="e">
        <f aca="false">IF($A1797&gt;$B$14,0,macf(C$13,$A1797+1))</f>
        <v>#VALUE!</v>
      </c>
      <c r="D1797" s="447" t="e">
        <f aca="false">IF($A1797&gt;$B$14,0,macf(D$13,$A1797+1))</f>
        <v>#VALUE!</v>
      </c>
      <c r="E1797" s="448" t="e">
        <f aca="false">IF($A1797&gt;$B$14,0,macf(E$13,$A1797+1))</f>
        <v>#VALUE!</v>
      </c>
    </row>
    <row r="1798" customFormat="false" ht="12" hidden="false" customHeight="false" outlineLevel="0" collapsed="false">
      <c r="A1798" s="444" t="n">
        <v>1784</v>
      </c>
      <c r="B1798" s="444" t="e">
        <f aca="false">IF($A1798&gt;$B$14,0,macf(B$13,$A1798+1))</f>
        <v>#VALUE!</v>
      </c>
      <c r="C1798" s="447" t="e">
        <f aca="false">IF($A1798&gt;$B$14,0,macf(C$13,$A1798+1))</f>
        <v>#VALUE!</v>
      </c>
      <c r="D1798" s="447" t="e">
        <f aca="false">IF($A1798&gt;$B$14,0,macf(D$13,$A1798+1))</f>
        <v>#VALUE!</v>
      </c>
      <c r="E1798" s="448" t="e">
        <f aca="false">IF($A1798&gt;$B$14,0,macf(E$13,$A1798+1))</f>
        <v>#VALUE!</v>
      </c>
    </row>
    <row r="1799" customFormat="false" ht="12" hidden="false" customHeight="false" outlineLevel="0" collapsed="false">
      <c r="A1799" s="444" t="n">
        <v>1785</v>
      </c>
      <c r="B1799" s="444" t="e">
        <f aca="false">IF($A1799&gt;$B$14,0,macf(B$13,$A1799+1))</f>
        <v>#VALUE!</v>
      </c>
      <c r="C1799" s="447" t="e">
        <f aca="false">IF($A1799&gt;$B$14,0,macf(C$13,$A1799+1))</f>
        <v>#VALUE!</v>
      </c>
      <c r="D1799" s="447" t="e">
        <f aca="false">IF($A1799&gt;$B$14,0,macf(D$13,$A1799+1))</f>
        <v>#VALUE!</v>
      </c>
      <c r="E1799" s="448" t="e">
        <f aca="false">IF($A1799&gt;$B$14,0,macf(E$13,$A1799+1))</f>
        <v>#VALUE!</v>
      </c>
    </row>
    <row r="1800" customFormat="false" ht="12" hidden="false" customHeight="false" outlineLevel="0" collapsed="false">
      <c r="A1800" s="444" t="n">
        <v>1786</v>
      </c>
      <c r="B1800" s="444" t="e">
        <f aca="false">IF($A1800&gt;$B$14,0,macf(B$13,$A1800+1))</f>
        <v>#VALUE!</v>
      </c>
      <c r="C1800" s="447" t="e">
        <f aca="false">IF($A1800&gt;$B$14,0,macf(C$13,$A1800+1))</f>
        <v>#VALUE!</v>
      </c>
      <c r="D1800" s="447" t="e">
        <f aca="false">IF($A1800&gt;$B$14,0,macf(D$13,$A1800+1))</f>
        <v>#VALUE!</v>
      </c>
      <c r="E1800" s="448" t="e">
        <f aca="false">IF($A1800&gt;$B$14,0,macf(E$13,$A1800+1))</f>
        <v>#VALUE!</v>
      </c>
    </row>
    <row r="1801" customFormat="false" ht="12" hidden="false" customHeight="false" outlineLevel="0" collapsed="false">
      <c r="A1801" s="444" t="n">
        <v>1787</v>
      </c>
      <c r="B1801" s="444" t="e">
        <f aca="false">IF($A1801&gt;$B$14,0,macf(B$13,$A1801+1))</f>
        <v>#VALUE!</v>
      </c>
      <c r="C1801" s="447" t="e">
        <f aca="false">IF($A1801&gt;$B$14,0,macf(C$13,$A1801+1))</f>
        <v>#VALUE!</v>
      </c>
      <c r="D1801" s="447" t="e">
        <f aca="false">IF($A1801&gt;$B$14,0,macf(D$13,$A1801+1))</f>
        <v>#VALUE!</v>
      </c>
      <c r="E1801" s="448" t="e">
        <f aca="false">IF($A1801&gt;$B$14,0,macf(E$13,$A1801+1))</f>
        <v>#VALUE!</v>
      </c>
    </row>
    <row r="1802" customFormat="false" ht="12" hidden="false" customHeight="false" outlineLevel="0" collapsed="false">
      <c r="A1802" s="444" t="n">
        <v>1788</v>
      </c>
      <c r="B1802" s="444" t="e">
        <f aca="false">IF($A1802&gt;$B$14,0,macf(B$13,$A1802+1))</f>
        <v>#VALUE!</v>
      </c>
      <c r="C1802" s="447" t="e">
        <f aca="false">IF($A1802&gt;$B$14,0,macf(C$13,$A1802+1))</f>
        <v>#VALUE!</v>
      </c>
      <c r="D1802" s="447" t="e">
        <f aca="false">IF($A1802&gt;$B$14,0,macf(D$13,$A1802+1))</f>
        <v>#VALUE!</v>
      </c>
      <c r="E1802" s="448" t="e">
        <f aca="false">IF($A1802&gt;$B$14,0,macf(E$13,$A1802+1))</f>
        <v>#VALUE!</v>
      </c>
    </row>
    <row r="1803" customFormat="false" ht="12" hidden="false" customHeight="false" outlineLevel="0" collapsed="false">
      <c r="A1803" s="444" t="n">
        <v>1789</v>
      </c>
      <c r="B1803" s="444" t="e">
        <f aca="false">IF($A1803&gt;$B$14,0,macf(B$13,$A1803+1))</f>
        <v>#VALUE!</v>
      </c>
      <c r="C1803" s="447" t="e">
        <f aca="false">IF($A1803&gt;$B$14,0,macf(C$13,$A1803+1))</f>
        <v>#VALUE!</v>
      </c>
      <c r="D1803" s="447" t="e">
        <f aca="false">IF($A1803&gt;$B$14,0,macf(D$13,$A1803+1))</f>
        <v>#VALUE!</v>
      </c>
      <c r="E1803" s="448" t="e">
        <f aca="false">IF($A1803&gt;$B$14,0,macf(E$13,$A1803+1))</f>
        <v>#VALUE!</v>
      </c>
    </row>
    <row r="1804" customFormat="false" ht="12" hidden="false" customHeight="false" outlineLevel="0" collapsed="false">
      <c r="A1804" s="444" t="n">
        <v>1790</v>
      </c>
      <c r="B1804" s="444" t="e">
        <f aca="false">IF($A1804&gt;$B$14,0,macf(B$13,$A1804+1))</f>
        <v>#VALUE!</v>
      </c>
      <c r="C1804" s="447" t="e">
        <f aca="false">IF($A1804&gt;$B$14,0,macf(C$13,$A1804+1))</f>
        <v>#VALUE!</v>
      </c>
      <c r="D1804" s="447" t="e">
        <f aca="false">IF($A1804&gt;$B$14,0,macf(D$13,$A1804+1))</f>
        <v>#VALUE!</v>
      </c>
      <c r="E1804" s="448" t="e">
        <f aca="false">IF($A1804&gt;$B$14,0,macf(E$13,$A1804+1))</f>
        <v>#VALUE!</v>
      </c>
    </row>
    <row r="1805" customFormat="false" ht="12" hidden="false" customHeight="false" outlineLevel="0" collapsed="false">
      <c r="A1805" s="444" t="n">
        <v>1791</v>
      </c>
      <c r="B1805" s="444" t="e">
        <f aca="false">IF($A1805&gt;$B$14,0,macf(B$13,$A1805+1))</f>
        <v>#VALUE!</v>
      </c>
      <c r="C1805" s="447" t="e">
        <f aca="false">IF($A1805&gt;$B$14,0,macf(C$13,$A1805+1))</f>
        <v>#VALUE!</v>
      </c>
      <c r="D1805" s="447" t="e">
        <f aca="false">IF($A1805&gt;$B$14,0,macf(D$13,$A1805+1))</f>
        <v>#VALUE!</v>
      </c>
      <c r="E1805" s="448" t="e">
        <f aca="false">IF($A1805&gt;$B$14,0,macf(E$13,$A1805+1))</f>
        <v>#VALUE!</v>
      </c>
    </row>
    <row r="1806" customFormat="false" ht="12" hidden="false" customHeight="false" outlineLevel="0" collapsed="false">
      <c r="A1806" s="444" t="n">
        <v>1792</v>
      </c>
      <c r="B1806" s="444" t="e">
        <f aca="false">IF($A1806&gt;$B$14,0,macf(B$13,$A1806+1))</f>
        <v>#VALUE!</v>
      </c>
      <c r="C1806" s="447" t="e">
        <f aca="false">IF($A1806&gt;$B$14,0,macf(C$13,$A1806+1))</f>
        <v>#VALUE!</v>
      </c>
      <c r="D1806" s="447" t="e">
        <f aca="false">IF($A1806&gt;$B$14,0,macf(D$13,$A1806+1))</f>
        <v>#VALUE!</v>
      </c>
      <c r="E1806" s="448" t="e">
        <f aca="false">IF($A1806&gt;$B$14,0,macf(E$13,$A1806+1))</f>
        <v>#VALUE!</v>
      </c>
    </row>
    <row r="1807" customFormat="false" ht="12" hidden="false" customHeight="false" outlineLevel="0" collapsed="false">
      <c r="A1807" s="444" t="n">
        <v>1793</v>
      </c>
      <c r="B1807" s="444" t="e">
        <f aca="false">IF($A1807&gt;$B$14,0,macf(B$13,$A1807+1))</f>
        <v>#VALUE!</v>
      </c>
      <c r="C1807" s="447" t="e">
        <f aca="false">IF($A1807&gt;$B$14,0,macf(C$13,$A1807+1))</f>
        <v>#VALUE!</v>
      </c>
      <c r="D1807" s="447" t="e">
        <f aca="false">IF($A1807&gt;$B$14,0,macf(D$13,$A1807+1))</f>
        <v>#VALUE!</v>
      </c>
      <c r="E1807" s="448" t="e">
        <f aca="false">IF($A1807&gt;$B$14,0,macf(E$13,$A1807+1))</f>
        <v>#VALUE!</v>
      </c>
    </row>
    <row r="1808" customFormat="false" ht="12" hidden="false" customHeight="false" outlineLevel="0" collapsed="false">
      <c r="A1808" s="444" t="n">
        <v>1794</v>
      </c>
      <c r="B1808" s="444" t="e">
        <f aca="false">IF($A1808&gt;$B$14,0,macf(B$13,$A1808+1))</f>
        <v>#VALUE!</v>
      </c>
      <c r="C1808" s="447" t="e">
        <f aca="false">IF($A1808&gt;$B$14,0,macf(C$13,$A1808+1))</f>
        <v>#VALUE!</v>
      </c>
      <c r="D1808" s="447" t="e">
        <f aca="false">IF($A1808&gt;$B$14,0,macf(D$13,$A1808+1))</f>
        <v>#VALUE!</v>
      </c>
      <c r="E1808" s="448" t="e">
        <f aca="false">IF($A1808&gt;$B$14,0,macf(E$13,$A1808+1))</f>
        <v>#VALUE!</v>
      </c>
    </row>
    <row r="1809" customFormat="false" ht="12" hidden="false" customHeight="false" outlineLevel="0" collapsed="false">
      <c r="A1809" s="444" t="n">
        <v>1795</v>
      </c>
      <c r="B1809" s="444" t="e">
        <f aca="false">IF($A1809&gt;$B$14,0,macf(B$13,$A1809+1))</f>
        <v>#VALUE!</v>
      </c>
      <c r="C1809" s="447" t="e">
        <f aca="false">IF($A1809&gt;$B$14,0,macf(C$13,$A1809+1))</f>
        <v>#VALUE!</v>
      </c>
      <c r="D1809" s="447" t="e">
        <f aca="false">IF($A1809&gt;$B$14,0,macf(D$13,$A1809+1))</f>
        <v>#VALUE!</v>
      </c>
      <c r="E1809" s="448" t="e">
        <f aca="false">IF($A1809&gt;$B$14,0,macf(E$13,$A1809+1))</f>
        <v>#VALUE!</v>
      </c>
    </row>
    <row r="1810" customFormat="false" ht="12" hidden="false" customHeight="false" outlineLevel="0" collapsed="false">
      <c r="A1810" s="444" t="n">
        <v>1796</v>
      </c>
      <c r="B1810" s="444" t="e">
        <f aca="false">IF($A1810&gt;$B$14,0,macf(B$13,$A1810+1))</f>
        <v>#VALUE!</v>
      </c>
      <c r="C1810" s="447" t="e">
        <f aca="false">IF($A1810&gt;$B$14,0,macf(C$13,$A1810+1))</f>
        <v>#VALUE!</v>
      </c>
      <c r="D1810" s="447" t="e">
        <f aca="false">IF($A1810&gt;$B$14,0,macf(D$13,$A1810+1))</f>
        <v>#VALUE!</v>
      </c>
      <c r="E1810" s="448" t="e">
        <f aca="false">IF($A1810&gt;$B$14,0,macf(E$13,$A1810+1))</f>
        <v>#VALUE!</v>
      </c>
    </row>
    <row r="1811" customFormat="false" ht="12" hidden="false" customHeight="false" outlineLevel="0" collapsed="false">
      <c r="A1811" s="444" t="n">
        <v>1797</v>
      </c>
      <c r="B1811" s="444" t="e">
        <f aca="false">IF($A1811&gt;$B$14,0,macf(B$13,$A1811+1))</f>
        <v>#VALUE!</v>
      </c>
      <c r="C1811" s="447" t="e">
        <f aca="false">IF($A1811&gt;$B$14,0,macf(C$13,$A1811+1))</f>
        <v>#VALUE!</v>
      </c>
      <c r="D1811" s="447" t="e">
        <f aca="false">IF($A1811&gt;$B$14,0,macf(D$13,$A1811+1))</f>
        <v>#VALUE!</v>
      </c>
      <c r="E1811" s="448" t="e">
        <f aca="false">IF($A1811&gt;$B$14,0,macf(E$13,$A1811+1))</f>
        <v>#VALUE!</v>
      </c>
    </row>
    <row r="1812" customFormat="false" ht="12" hidden="false" customHeight="false" outlineLevel="0" collapsed="false">
      <c r="A1812" s="444" t="n">
        <v>1798</v>
      </c>
      <c r="B1812" s="444" t="e">
        <f aca="false">IF($A1812&gt;$B$14,0,macf(B$13,$A1812+1))</f>
        <v>#VALUE!</v>
      </c>
      <c r="C1812" s="447" t="e">
        <f aca="false">IF($A1812&gt;$B$14,0,macf(C$13,$A1812+1))</f>
        <v>#VALUE!</v>
      </c>
      <c r="D1812" s="447" t="e">
        <f aca="false">IF($A1812&gt;$B$14,0,macf(D$13,$A1812+1))</f>
        <v>#VALUE!</v>
      </c>
      <c r="E1812" s="448" t="e">
        <f aca="false">IF($A1812&gt;$B$14,0,macf(E$13,$A1812+1))</f>
        <v>#VALUE!</v>
      </c>
    </row>
    <row r="1813" customFormat="false" ht="12" hidden="false" customHeight="false" outlineLevel="0" collapsed="false">
      <c r="A1813" s="444" t="n">
        <v>1799</v>
      </c>
      <c r="B1813" s="444" t="e">
        <f aca="false">IF($A1813&gt;$B$14,0,macf(B$13,$A1813+1))</f>
        <v>#VALUE!</v>
      </c>
      <c r="C1813" s="447" t="e">
        <f aca="false">IF($A1813&gt;$B$14,0,macf(C$13,$A1813+1))</f>
        <v>#VALUE!</v>
      </c>
      <c r="D1813" s="447" t="e">
        <f aca="false">IF($A1813&gt;$B$14,0,macf(D$13,$A1813+1))</f>
        <v>#VALUE!</v>
      </c>
      <c r="E1813" s="448" t="e">
        <f aca="false">IF($A1813&gt;$B$14,0,macf(E$13,$A1813+1))</f>
        <v>#VALUE!</v>
      </c>
    </row>
    <row r="1814" customFormat="false" ht="12" hidden="false" customHeight="false" outlineLevel="0" collapsed="false">
      <c r="A1814" s="444" t="n">
        <v>1800</v>
      </c>
      <c r="B1814" s="444" t="e">
        <f aca="false">IF($A1814&gt;$B$14,0,macf(B$13,$A1814+1))</f>
        <v>#VALUE!</v>
      </c>
      <c r="C1814" s="447" t="e">
        <f aca="false">IF($A1814&gt;$B$14,0,macf(C$13,$A1814+1))</f>
        <v>#VALUE!</v>
      </c>
      <c r="D1814" s="447" t="e">
        <f aca="false">IF($A1814&gt;$B$14,0,macf(D$13,$A1814+1))</f>
        <v>#VALUE!</v>
      </c>
      <c r="E1814" s="448" t="e">
        <f aca="false">IF($A1814&gt;$B$14,0,macf(E$13,$A1814+1))</f>
        <v>#VALUE!</v>
      </c>
    </row>
    <row r="1815" customFormat="false" ht="12" hidden="false" customHeight="false" outlineLevel="0" collapsed="false">
      <c r="A1815" s="444" t="n">
        <v>1801</v>
      </c>
      <c r="B1815" s="444" t="e">
        <f aca="false">IF($A1815&gt;$B$14,0,macf(B$13,$A1815+1))</f>
        <v>#VALUE!</v>
      </c>
      <c r="C1815" s="447" t="e">
        <f aca="false">IF($A1815&gt;$B$14,0,macf(C$13,$A1815+1))</f>
        <v>#VALUE!</v>
      </c>
      <c r="D1815" s="447" t="e">
        <f aca="false">IF($A1815&gt;$B$14,0,macf(D$13,$A1815+1))</f>
        <v>#VALUE!</v>
      </c>
      <c r="E1815" s="448" t="e">
        <f aca="false">IF($A1815&gt;$B$14,0,macf(E$13,$A1815+1))</f>
        <v>#VALUE!</v>
      </c>
    </row>
    <row r="1816" customFormat="false" ht="12" hidden="false" customHeight="false" outlineLevel="0" collapsed="false">
      <c r="A1816" s="444" t="n">
        <v>1802</v>
      </c>
      <c r="B1816" s="444" t="e">
        <f aca="false">IF($A1816&gt;$B$14,0,macf(B$13,$A1816+1))</f>
        <v>#VALUE!</v>
      </c>
      <c r="C1816" s="447" t="e">
        <f aca="false">IF($A1816&gt;$B$14,0,macf(C$13,$A1816+1))</f>
        <v>#VALUE!</v>
      </c>
      <c r="D1816" s="447" t="e">
        <f aca="false">IF($A1816&gt;$B$14,0,macf(D$13,$A1816+1))</f>
        <v>#VALUE!</v>
      </c>
      <c r="E1816" s="448" t="e">
        <f aca="false">IF($A1816&gt;$B$14,0,macf(E$13,$A1816+1))</f>
        <v>#VALUE!</v>
      </c>
    </row>
    <row r="1817" customFormat="false" ht="12" hidden="false" customHeight="false" outlineLevel="0" collapsed="false">
      <c r="A1817" s="444" t="n">
        <v>1803</v>
      </c>
      <c r="B1817" s="444" t="e">
        <f aca="false">IF($A1817&gt;$B$14,0,macf(B$13,$A1817+1))</f>
        <v>#VALUE!</v>
      </c>
      <c r="C1817" s="447" t="e">
        <f aca="false">IF($A1817&gt;$B$14,0,macf(C$13,$A1817+1))</f>
        <v>#VALUE!</v>
      </c>
      <c r="D1817" s="447" t="e">
        <f aca="false">IF($A1817&gt;$B$14,0,macf(D$13,$A1817+1))</f>
        <v>#VALUE!</v>
      </c>
      <c r="E1817" s="448" t="e">
        <f aca="false">IF($A1817&gt;$B$14,0,macf(E$13,$A1817+1))</f>
        <v>#VALUE!</v>
      </c>
    </row>
    <row r="1818" customFormat="false" ht="12" hidden="false" customHeight="false" outlineLevel="0" collapsed="false">
      <c r="A1818" s="444" t="n">
        <v>1804</v>
      </c>
      <c r="B1818" s="444" t="e">
        <f aca="false">IF($A1818&gt;$B$14,0,macf(B$13,$A1818+1))</f>
        <v>#VALUE!</v>
      </c>
      <c r="C1818" s="447" t="e">
        <f aca="false">IF($A1818&gt;$B$14,0,macf(C$13,$A1818+1))</f>
        <v>#VALUE!</v>
      </c>
      <c r="D1818" s="447" t="e">
        <f aca="false">IF($A1818&gt;$B$14,0,macf(D$13,$A1818+1))</f>
        <v>#VALUE!</v>
      </c>
      <c r="E1818" s="448" t="e">
        <f aca="false">IF($A1818&gt;$B$14,0,macf(E$13,$A1818+1))</f>
        <v>#VALUE!</v>
      </c>
    </row>
    <row r="1819" customFormat="false" ht="12" hidden="false" customHeight="false" outlineLevel="0" collapsed="false">
      <c r="A1819" s="444" t="n">
        <v>1805</v>
      </c>
      <c r="B1819" s="444" t="e">
        <f aca="false">IF($A1819&gt;$B$14,0,macf(B$13,$A1819+1))</f>
        <v>#VALUE!</v>
      </c>
      <c r="C1819" s="447" t="e">
        <f aca="false">IF($A1819&gt;$B$14,0,macf(C$13,$A1819+1))</f>
        <v>#VALUE!</v>
      </c>
      <c r="D1819" s="447" t="e">
        <f aca="false">IF($A1819&gt;$B$14,0,macf(D$13,$A1819+1))</f>
        <v>#VALUE!</v>
      </c>
      <c r="E1819" s="448" t="e">
        <f aca="false">IF($A1819&gt;$B$14,0,macf(E$13,$A1819+1))</f>
        <v>#VALUE!</v>
      </c>
    </row>
    <row r="1820" customFormat="false" ht="12" hidden="false" customHeight="false" outlineLevel="0" collapsed="false">
      <c r="A1820" s="444" t="n">
        <v>1806</v>
      </c>
      <c r="B1820" s="444" t="e">
        <f aca="false">IF($A1820&gt;$B$14,0,macf(B$13,$A1820+1))</f>
        <v>#VALUE!</v>
      </c>
      <c r="C1820" s="447" t="e">
        <f aca="false">IF($A1820&gt;$B$14,0,macf(C$13,$A1820+1))</f>
        <v>#VALUE!</v>
      </c>
      <c r="D1820" s="447" t="e">
        <f aca="false">IF($A1820&gt;$B$14,0,macf(D$13,$A1820+1))</f>
        <v>#VALUE!</v>
      </c>
      <c r="E1820" s="448" t="e">
        <f aca="false">IF($A1820&gt;$B$14,0,macf(E$13,$A1820+1))</f>
        <v>#VALUE!</v>
      </c>
    </row>
    <row r="1821" customFormat="false" ht="12" hidden="false" customHeight="false" outlineLevel="0" collapsed="false">
      <c r="A1821" s="444" t="n">
        <v>1807</v>
      </c>
      <c r="B1821" s="444" t="e">
        <f aca="false">IF($A1821&gt;$B$14,0,macf(B$13,$A1821+1))</f>
        <v>#VALUE!</v>
      </c>
      <c r="C1821" s="447" t="e">
        <f aca="false">IF($A1821&gt;$B$14,0,macf(C$13,$A1821+1))</f>
        <v>#VALUE!</v>
      </c>
      <c r="D1821" s="447" t="e">
        <f aca="false">IF($A1821&gt;$B$14,0,macf(D$13,$A1821+1))</f>
        <v>#VALUE!</v>
      </c>
      <c r="E1821" s="448" t="e">
        <f aca="false">IF($A1821&gt;$B$14,0,macf(E$13,$A1821+1))</f>
        <v>#VALUE!</v>
      </c>
    </row>
    <row r="1822" customFormat="false" ht="12" hidden="false" customHeight="false" outlineLevel="0" collapsed="false">
      <c r="A1822" s="444" t="n">
        <v>1808</v>
      </c>
      <c r="B1822" s="444" t="e">
        <f aca="false">IF($A1822&gt;$B$14,0,macf(B$13,$A1822+1))</f>
        <v>#VALUE!</v>
      </c>
      <c r="C1822" s="447" t="e">
        <f aca="false">IF($A1822&gt;$B$14,0,macf(C$13,$A1822+1))</f>
        <v>#VALUE!</v>
      </c>
      <c r="D1822" s="447" t="e">
        <f aca="false">IF($A1822&gt;$B$14,0,macf(D$13,$A1822+1))</f>
        <v>#VALUE!</v>
      </c>
      <c r="E1822" s="448" t="e">
        <f aca="false">IF($A1822&gt;$B$14,0,macf(E$13,$A1822+1))</f>
        <v>#VALUE!</v>
      </c>
    </row>
    <row r="1823" customFormat="false" ht="12" hidden="false" customHeight="false" outlineLevel="0" collapsed="false">
      <c r="A1823" s="444" t="n">
        <v>1809</v>
      </c>
      <c r="B1823" s="444" t="e">
        <f aca="false">IF($A1823&gt;$B$14,0,macf(B$13,$A1823+1))</f>
        <v>#VALUE!</v>
      </c>
      <c r="C1823" s="447" t="e">
        <f aca="false">IF($A1823&gt;$B$14,0,macf(C$13,$A1823+1))</f>
        <v>#VALUE!</v>
      </c>
      <c r="D1823" s="447" t="e">
        <f aca="false">IF($A1823&gt;$B$14,0,macf(D$13,$A1823+1))</f>
        <v>#VALUE!</v>
      </c>
      <c r="E1823" s="448" t="e">
        <f aca="false">IF($A1823&gt;$B$14,0,macf(E$13,$A1823+1))</f>
        <v>#VALUE!</v>
      </c>
    </row>
    <row r="1824" customFormat="false" ht="12" hidden="false" customHeight="false" outlineLevel="0" collapsed="false">
      <c r="A1824" s="444" t="n">
        <v>1810</v>
      </c>
      <c r="B1824" s="444" t="e">
        <f aca="false">IF($A1824&gt;$B$14,0,macf(B$13,$A1824+1))</f>
        <v>#VALUE!</v>
      </c>
      <c r="C1824" s="447" t="e">
        <f aca="false">IF($A1824&gt;$B$14,0,macf(C$13,$A1824+1))</f>
        <v>#VALUE!</v>
      </c>
      <c r="D1824" s="447" t="e">
        <f aca="false">IF($A1824&gt;$B$14,0,macf(D$13,$A1824+1))</f>
        <v>#VALUE!</v>
      </c>
      <c r="E1824" s="448" t="e">
        <f aca="false">IF($A1824&gt;$B$14,0,macf(E$13,$A1824+1))</f>
        <v>#VALUE!</v>
      </c>
    </row>
    <row r="1825" customFormat="false" ht="12" hidden="false" customHeight="false" outlineLevel="0" collapsed="false">
      <c r="A1825" s="444" t="n">
        <v>1811</v>
      </c>
      <c r="B1825" s="444" t="e">
        <f aca="false">IF($A1825&gt;$B$14,0,macf(B$13,$A1825+1))</f>
        <v>#VALUE!</v>
      </c>
      <c r="C1825" s="447" t="e">
        <f aca="false">IF($A1825&gt;$B$14,0,macf(C$13,$A1825+1))</f>
        <v>#VALUE!</v>
      </c>
      <c r="D1825" s="447" t="e">
        <f aca="false">IF($A1825&gt;$B$14,0,macf(D$13,$A1825+1))</f>
        <v>#VALUE!</v>
      </c>
      <c r="E1825" s="448" t="e">
        <f aca="false">IF($A1825&gt;$B$14,0,macf(E$13,$A1825+1))</f>
        <v>#VALUE!</v>
      </c>
    </row>
    <row r="1826" customFormat="false" ht="12" hidden="false" customHeight="false" outlineLevel="0" collapsed="false">
      <c r="A1826" s="444" t="n">
        <v>1812</v>
      </c>
      <c r="B1826" s="444" t="e">
        <f aca="false">IF($A1826&gt;$B$14,0,macf(B$13,$A1826+1))</f>
        <v>#VALUE!</v>
      </c>
      <c r="C1826" s="447" t="e">
        <f aca="false">IF($A1826&gt;$B$14,0,macf(C$13,$A1826+1))</f>
        <v>#VALUE!</v>
      </c>
      <c r="D1826" s="447" t="e">
        <f aca="false">IF($A1826&gt;$B$14,0,macf(D$13,$A1826+1))</f>
        <v>#VALUE!</v>
      </c>
      <c r="E1826" s="448" t="e">
        <f aca="false">IF($A1826&gt;$B$14,0,macf(E$13,$A1826+1))</f>
        <v>#VALUE!</v>
      </c>
    </row>
    <row r="1827" customFormat="false" ht="12" hidden="false" customHeight="false" outlineLevel="0" collapsed="false">
      <c r="A1827" s="444" t="n">
        <v>1813</v>
      </c>
      <c r="B1827" s="444" t="e">
        <f aca="false">IF($A1827&gt;$B$14,0,macf(B$13,$A1827+1))</f>
        <v>#VALUE!</v>
      </c>
      <c r="C1827" s="447" t="e">
        <f aca="false">IF($A1827&gt;$B$14,0,macf(C$13,$A1827+1))</f>
        <v>#VALUE!</v>
      </c>
      <c r="D1827" s="447" t="e">
        <f aca="false">IF($A1827&gt;$B$14,0,macf(D$13,$A1827+1))</f>
        <v>#VALUE!</v>
      </c>
      <c r="E1827" s="448" t="e">
        <f aca="false">IF($A1827&gt;$B$14,0,macf(E$13,$A1827+1))</f>
        <v>#VALUE!</v>
      </c>
    </row>
    <row r="1828" customFormat="false" ht="12" hidden="false" customHeight="false" outlineLevel="0" collapsed="false">
      <c r="A1828" s="444" t="n">
        <v>1814</v>
      </c>
      <c r="B1828" s="444" t="e">
        <f aca="false">IF($A1828&gt;$B$14,0,macf(B$13,$A1828+1))</f>
        <v>#VALUE!</v>
      </c>
      <c r="C1828" s="447" t="e">
        <f aca="false">IF($A1828&gt;$B$14,0,macf(C$13,$A1828+1))</f>
        <v>#VALUE!</v>
      </c>
      <c r="D1828" s="447" t="e">
        <f aca="false">IF($A1828&gt;$B$14,0,macf(D$13,$A1828+1))</f>
        <v>#VALUE!</v>
      </c>
      <c r="E1828" s="448" t="e">
        <f aca="false">IF($A1828&gt;$B$14,0,macf(E$13,$A1828+1))</f>
        <v>#VALUE!</v>
      </c>
    </row>
    <row r="1829" customFormat="false" ht="12" hidden="false" customHeight="false" outlineLevel="0" collapsed="false">
      <c r="A1829" s="444" t="n">
        <v>1815</v>
      </c>
      <c r="B1829" s="444" t="e">
        <f aca="false">IF($A1829&gt;$B$14,0,macf(B$13,$A1829+1))</f>
        <v>#VALUE!</v>
      </c>
      <c r="C1829" s="447" t="e">
        <f aca="false">IF($A1829&gt;$B$14,0,macf(C$13,$A1829+1))</f>
        <v>#VALUE!</v>
      </c>
      <c r="D1829" s="447" t="e">
        <f aca="false">IF($A1829&gt;$B$14,0,macf(D$13,$A1829+1))</f>
        <v>#VALUE!</v>
      </c>
      <c r="E1829" s="448" t="e">
        <f aca="false">IF($A1829&gt;$B$14,0,macf(E$13,$A1829+1))</f>
        <v>#VALUE!</v>
      </c>
    </row>
    <row r="1830" customFormat="false" ht="12" hidden="false" customHeight="false" outlineLevel="0" collapsed="false">
      <c r="A1830" s="444" t="n">
        <v>1816</v>
      </c>
      <c r="B1830" s="444" t="e">
        <f aca="false">IF($A1830&gt;$B$14,0,macf(B$13,$A1830+1))</f>
        <v>#VALUE!</v>
      </c>
      <c r="C1830" s="447" t="e">
        <f aca="false">IF($A1830&gt;$B$14,0,macf(C$13,$A1830+1))</f>
        <v>#VALUE!</v>
      </c>
      <c r="D1830" s="447" t="e">
        <f aca="false">IF($A1830&gt;$B$14,0,macf(D$13,$A1830+1))</f>
        <v>#VALUE!</v>
      </c>
      <c r="E1830" s="448" t="e">
        <f aca="false">IF($A1830&gt;$B$14,0,macf(E$13,$A1830+1))</f>
        <v>#VALUE!</v>
      </c>
    </row>
    <row r="1831" customFormat="false" ht="12" hidden="false" customHeight="false" outlineLevel="0" collapsed="false">
      <c r="A1831" s="444" t="n">
        <v>1817</v>
      </c>
      <c r="B1831" s="444" t="e">
        <f aca="false">IF($A1831&gt;$B$14,0,macf(B$13,$A1831+1))</f>
        <v>#VALUE!</v>
      </c>
      <c r="C1831" s="447" t="e">
        <f aca="false">IF($A1831&gt;$B$14,0,macf(C$13,$A1831+1))</f>
        <v>#VALUE!</v>
      </c>
      <c r="D1831" s="447" t="e">
        <f aca="false">IF($A1831&gt;$B$14,0,macf(D$13,$A1831+1))</f>
        <v>#VALUE!</v>
      </c>
      <c r="E1831" s="448" t="e">
        <f aca="false">IF($A1831&gt;$B$14,0,macf(E$13,$A1831+1))</f>
        <v>#VALUE!</v>
      </c>
    </row>
    <row r="1832" customFormat="false" ht="12" hidden="false" customHeight="false" outlineLevel="0" collapsed="false">
      <c r="A1832" s="444" t="n">
        <v>1818</v>
      </c>
      <c r="B1832" s="444" t="e">
        <f aca="false">IF($A1832&gt;$B$14,0,macf(B$13,$A1832+1))</f>
        <v>#VALUE!</v>
      </c>
      <c r="C1832" s="447" t="e">
        <f aca="false">IF($A1832&gt;$B$14,0,macf(C$13,$A1832+1))</f>
        <v>#VALUE!</v>
      </c>
      <c r="D1832" s="447" t="e">
        <f aca="false">IF($A1832&gt;$B$14,0,macf(D$13,$A1832+1))</f>
        <v>#VALUE!</v>
      </c>
      <c r="E1832" s="448" t="e">
        <f aca="false">IF($A1832&gt;$B$14,0,macf(E$13,$A1832+1))</f>
        <v>#VALUE!</v>
      </c>
    </row>
    <row r="1833" customFormat="false" ht="12" hidden="false" customHeight="false" outlineLevel="0" collapsed="false">
      <c r="A1833" s="444" t="n">
        <v>1819</v>
      </c>
      <c r="B1833" s="444" t="e">
        <f aca="false">IF($A1833&gt;$B$14,0,macf(B$13,$A1833+1))</f>
        <v>#VALUE!</v>
      </c>
      <c r="C1833" s="447" t="e">
        <f aca="false">IF($A1833&gt;$B$14,0,macf(C$13,$A1833+1))</f>
        <v>#VALUE!</v>
      </c>
      <c r="D1833" s="447" t="e">
        <f aca="false">IF($A1833&gt;$B$14,0,macf(D$13,$A1833+1))</f>
        <v>#VALUE!</v>
      </c>
      <c r="E1833" s="448" t="e">
        <f aca="false">IF($A1833&gt;$B$14,0,macf(E$13,$A1833+1))</f>
        <v>#VALUE!</v>
      </c>
    </row>
    <row r="1834" customFormat="false" ht="12" hidden="false" customHeight="false" outlineLevel="0" collapsed="false">
      <c r="A1834" s="444" t="n">
        <v>1820</v>
      </c>
      <c r="B1834" s="444" t="e">
        <f aca="false">IF($A1834&gt;$B$14,0,macf(B$13,$A1834+1))</f>
        <v>#VALUE!</v>
      </c>
      <c r="C1834" s="447" t="e">
        <f aca="false">IF($A1834&gt;$B$14,0,macf(C$13,$A1834+1))</f>
        <v>#VALUE!</v>
      </c>
      <c r="D1834" s="447" t="e">
        <f aca="false">IF($A1834&gt;$B$14,0,macf(D$13,$A1834+1))</f>
        <v>#VALUE!</v>
      </c>
      <c r="E1834" s="448" t="e">
        <f aca="false">IF($A1834&gt;$B$14,0,macf(E$13,$A1834+1))</f>
        <v>#VALUE!</v>
      </c>
    </row>
    <row r="1835" customFormat="false" ht="12" hidden="false" customHeight="false" outlineLevel="0" collapsed="false">
      <c r="A1835" s="444" t="n">
        <v>1821</v>
      </c>
      <c r="B1835" s="444" t="e">
        <f aca="false">IF($A1835&gt;$B$14,0,macf(B$13,$A1835+1))</f>
        <v>#VALUE!</v>
      </c>
      <c r="C1835" s="447" t="e">
        <f aca="false">IF($A1835&gt;$B$14,0,macf(C$13,$A1835+1))</f>
        <v>#VALUE!</v>
      </c>
      <c r="D1835" s="447" t="e">
        <f aca="false">IF($A1835&gt;$B$14,0,macf(D$13,$A1835+1))</f>
        <v>#VALUE!</v>
      </c>
      <c r="E1835" s="448" t="e">
        <f aca="false">IF($A1835&gt;$B$14,0,macf(E$13,$A1835+1))</f>
        <v>#VALUE!</v>
      </c>
    </row>
    <row r="1836" customFormat="false" ht="12" hidden="false" customHeight="false" outlineLevel="0" collapsed="false">
      <c r="A1836" s="444" t="n">
        <v>1822</v>
      </c>
      <c r="B1836" s="444" t="e">
        <f aca="false">IF($A1836&gt;$B$14,0,macf(B$13,$A1836+1))</f>
        <v>#VALUE!</v>
      </c>
      <c r="C1836" s="447" t="e">
        <f aca="false">IF($A1836&gt;$B$14,0,macf(C$13,$A1836+1))</f>
        <v>#VALUE!</v>
      </c>
      <c r="D1836" s="447" t="e">
        <f aca="false">IF($A1836&gt;$B$14,0,macf(D$13,$A1836+1))</f>
        <v>#VALUE!</v>
      </c>
      <c r="E1836" s="448" t="e">
        <f aca="false">IF($A1836&gt;$B$14,0,macf(E$13,$A1836+1))</f>
        <v>#VALUE!</v>
      </c>
    </row>
    <row r="1837" customFormat="false" ht="12" hidden="false" customHeight="false" outlineLevel="0" collapsed="false">
      <c r="A1837" s="444" t="n">
        <v>1823</v>
      </c>
      <c r="B1837" s="444" t="e">
        <f aca="false">IF($A1837&gt;$B$14,0,macf(B$13,$A1837+1))</f>
        <v>#VALUE!</v>
      </c>
      <c r="C1837" s="447" t="e">
        <f aca="false">IF($A1837&gt;$B$14,0,macf(C$13,$A1837+1))</f>
        <v>#VALUE!</v>
      </c>
      <c r="D1837" s="447" t="e">
        <f aca="false">IF($A1837&gt;$B$14,0,macf(D$13,$A1837+1))</f>
        <v>#VALUE!</v>
      </c>
      <c r="E1837" s="448" t="e">
        <f aca="false">IF($A1837&gt;$B$14,0,macf(E$13,$A1837+1))</f>
        <v>#VALUE!</v>
      </c>
    </row>
    <row r="1838" customFormat="false" ht="12" hidden="false" customHeight="false" outlineLevel="0" collapsed="false">
      <c r="A1838" s="444" t="n">
        <v>1824</v>
      </c>
      <c r="B1838" s="444" t="e">
        <f aca="false">IF($A1838&gt;$B$14,0,macf(B$13,$A1838+1))</f>
        <v>#VALUE!</v>
      </c>
      <c r="C1838" s="447" t="e">
        <f aca="false">IF($A1838&gt;$B$14,0,macf(C$13,$A1838+1))</f>
        <v>#VALUE!</v>
      </c>
      <c r="D1838" s="447" t="e">
        <f aca="false">IF($A1838&gt;$B$14,0,macf(D$13,$A1838+1))</f>
        <v>#VALUE!</v>
      </c>
      <c r="E1838" s="448" t="e">
        <f aca="false">IF($A1838&gt;$B$14,0,macf(E$13,$A1838+1))</f>
        <v>#VALUE!</v>
      </c>
    </row>
    <row r="1839" customFormat="false" ht="12" hidden="false" customHeight="false" outlineLevel="0" collapsed="false">
      <c r="A1839" s="444" t="n">
        <v>1825</v>
      </c>
      <c r="B1839" s="444" t="e">
        <f aca="false">IF($A1839&gt;$B$14,0,macf(B$13,$A1839+1))</f>
        <v>#VALUE!</v>
      </c>
      <c r="C1839" s="447" t="e">
        <f aca="false">IF($A1839&gt;$B$14,0,macf(C$13,$A1839+1))</f>
        <v>#VALUE!</v>
      </c>
      <c r="D1839" s="447" t="e">
        <f aca="false">IF($A1839&gt;$B$14,0,macf(D$13,$A1839+1))</f>
        <v>#VALUE!</v>
      </c>
      <c r="E1839" s="448" t="e">
        <f aca="false">IF($A1839&gt;$B$14,0,macf(E$13,$A1839+1))</f>
        <v>#VALUE!</v>
      </c>
    </row>
    <row r="1840" customFormat="false" ht="12" hidden="false" customHeight="false" outlineLevel="0" collapsed="false">
      <c r="A1840" s="444" t="n">
        <v>1826</v>
      </c>
      <c r="B1840" s="444" t="e">
        <f aca="false">IF($A1840&gt;$B$14,0,macf(B$13,$A1840+1))</f>
        <v>#VALUE!</v>
      </c>
      <c r="C1840" s="447" t="e">
        <f aca="false">IF($A1840&gt;$B$14,0,macf(C$13,$A1840+1))</f>
        <v>#VALUE!</v>
      </c>
      <c r="D1840" s="447" t="e">
        <f aca="false">IF($A1840&gt;$B$14,0,macf(D$13,$A1840+1))</f>
        <v>#VALUE!</v>
      </c>
      <c r="E1840" s="448" t="e">
        <f aca="false">IF($A1840&gt;$B$14,0,macf(E$13,$A1840+1))</f>
        <v>#VALUE!</v>
      </c>
    </row>
    <row r="1841" customFormat="false" ht="12" hidden="false" customHeight="false" outlineLevel="0" collapsed="false">
      <c r="A1841" s="444" t="n">
        <v>1827</v>
      </c>
      <c r="B1841" s="444" t="e">
        <f aca="false">IF($A1841&gt;$B$14,0,macf(B$13,$A1841+1))</f>
        <v>#VALUE!</v>
      </c>
      <c r="C1841" s="447" t="e">
        <f aca="false">IF($A1841&gt;$B$14,0,macf(C$13,$A1841+1))</f>
        <v>#VALUE!</v>
      </c>
      <c r="D1841" s="447" t="e">
        <f aca="false">IF($A1841&gt;$B$14,0,macf(D$13,$A1841+1))</f>
        <v>#VALUE!</v>
      </c>
      <c r="E1841" s="448" t="e">
        <f aca="false">IF($A1841&gt;$B$14,0,macf(E$13,$A1841+1))</f>
        <v>#VALUE!</v>
      </c>
    </row>
    <row r="1842" customFormat="false" ht="12" hidden="false" customHeight="false" outlineLevel="0" collapsed="false">
      <c r="A1842" s="444" t="n">
        <v>1828</v>
      </c>
      <c r="B1842" s="444" t="e">
        <f aca="false">IF($A1842&gt;$B$14,0,macf(B$13,$A1842+1))</f>
        <v>#VALUE!</v>
      </c>
      <c r="C1842" s="447" t="e">
        <f aca="false">IF($A1842&gt;$B$14,0,macf(C$13,$A1842+1))</f>
        <v>#VALUE!</v>
      </c>
      <c r="D1842" s="447" t="e">
        <f aca="false">IF($A1842&gt;$B$14,0,macf(D$13,$A1842+1))</f>
        <v>#VALUE!</v>
      </c>
      <c r="E1842" s="448" t="e">
        <f aca="false">IF($A1842&gt;$B$14,0,macf(E$13,$A1842+1))</f>
        <v>#VALUE!</v>
      </c>
    </row>
    <row r="1843" customFormat="false" ht="12" hidden="false" customHeight="false" outlineLevel="0" collapsed="false">
      <c r="A1843" s="444" t="n">
        <v>1829</v>
      </c>
      <c r="B1843" s="444" t="e">
        <f aca="false">IF($A1843&gt;$B$14,0,macf(B$13,$A1843+1))</f>
        <v>#VALUE!</v>
      </c>
      <c r="C1843" s="447" t="e">
        <f aca="false">IF($A1843&gt;$B$14,0,macf(C$13,$A1843+1))</f>
        <v>#VALUE!</v>
      </c>
      <c r="D1843" s="447" t="e">
        <f aca="false">IF($A1843&gt;$B$14,0,macf(D$13,$A1843+1))</f>
        <v>#VALUE!</v>
      </c>
      <c r="E1843" s="448" t="e">
        <f aca="false">IF($A1843&gt;$B$14,0,macf(E$13,$A1843+1))</f>
        <v>#VALUE!</v>
      </c>
    </row>
    <row r="1844" customFormat="false" ht="12" hidden="false" customHeight="false" outlineLevel="0" collapsed="false">
      <c r="A1844" s="444" t="n">
        <v>1830</v>
      </c>
      <c r="B1844" s="444" t="e">
        <f aca="false">IF($A1844&gt;$B$14,0,macf(B$13,$A1844+1))</f>
        <v>#VALUE!</v>
      </c>
      <c r="C1844" s="447" t="e">
        <f aca="false">IF($A1844&gt;$B$14,0,macf(C$13,$A1844+1))</f>
        <v>#VALUE!</v>
      </c>
      <c r="D1844" s="447" t="e">
        <f aca="false">IF($A1844&gt;$B$14,0,macf(D$13,$A1844+1))</f>
        <v>#VALUE!</v>
      </c>
      <c r="E1844" s="448" t="e">
        <f aca="false">IF($A1844&gt;$B$14,0,macf(E$13,$A1844+1))</f>
        <v>#VALUE!</v>
      </c>
    </row>
    <row r="1845" customFormat="false" ht="12" hidden="false" customHeight="false" outlineLevel="0" collapsed="false">
      <c r="A1845" s="444" t="n">
        <v>1831</v>
      </c>
      <c r="B1845" s="444" t="e">
        <f aca="false">IF($A1845&gt;$B$14,0,macf(B$13,$A1845+1))</f>
        <v>#VALUE!</v>
      </c>
      <c r="C1845" s="447" t="e">
        <f aca="false">IF($A1845&gt;$B$14,0,macf(C$13,$A1845+1))</f>
        <v>#VALUE!</v>
      </c>
      <c r="D1845" s="447" t="e">
        <f aca="false">IF($A1845&gt;$B$14,0,macf(D$13,$A1845+1))</f>
        <v>#VALUE!</v>
      </c>
      <c r="E1845" s="448" t="e">
        <f aca="false">IF($A1845&gt;$B$14,0,macf(E$13,$A1845+1))</f>
        <v>#VALUE!</v>
      </c>
    </row>
    <row r="1846" customFormat="false" ht="12" hidden="false" customHeight="false" outlineLevel="0" collapsed="false">
      <c r="A1846" s="444" t="n">
        <v>1832</v>
      </c>
      <c r="B1846" s="444" t="e">
        <f aca="false">IF($A1846&gt;$B$14,0,macf(B$13,$A1846+1))</f>
        <v>#VALUE!</v>
      </c>
      <c r="C1846" s="447" t="e">
        <f aca="false">IF($A1846&gt;$B$14,0,macf(C$13,$A1846+1))</f>
        <v>#VALUE!</v>
      </c>
      <c r="D1846" s="447" t="e">
        <f aca="false">IF($A1846&gt;$B$14,0,macf(D$13,$A1846+1))</f>
        <v>#VALUE!</v>
      </c>
      <c r="E1846" s="448" t="e">
        <f aca="false">IF($A1846&gt;$B$14,0,macf(E$13,$A1846+1))</f>
        <v>#VALUE!</v>
      </c>
    </row>
    <row r="1847" customFormat="false" ht="12" hidden="false" customHeight="false" outlineLevel="0" collapsed="false">
      <c r="A1847" s="444" t="n">
        <v>1833</v>
      </c>
      <c r="B1847" s="444" t="e">
        <f aca="false">IF($A1847&gt;$B$14,0,macf(B$13,$A1847+1))</f>
        <v>#VALUE!</v>
      </c>
      <c r="C1847" s="447" t="e">
        <f aca="false">IF($A1847&gt;$B$14,0,macf(C$13,$A1847+1))</f>
        <v>#VALUE!</v>
      </c>
      <c r="D1847" s="447" t="e">
        <f aca="false">IF($A1847&gt;$B$14,0,macf(D$13,$A1847+1))</f>
        <v>#VALUE!</v>
      </c>
      <c r="E1847" s="448" t="e">
        <f aca="false">IF($A1847&gt;$B$14,0,macf(E$13,$A1847+1))</f>
        <v>#VALUE!</v>
      </c>
    </row>
    <row r="1848" customFormat="false" ht="12" hidden="false" customHeight="false" outlineLevel="0" collapsed="false">
      <c r="A1848" s="444" t="n">
        <v>1834</v>
      </c>
      <c r="B1848" s="444" t="e">
        <f aca="false">IF($A1848&gt;$B$14,0,macf(B$13,$A1848+1))</f>
        <v>#VALUE!</v>
      </c>
      <c r="C1848" s="447" t="e">
        <f aca="false">IF($A1848&gt;$B$14,0,macf(C$13,$A1848+1))</f>
        <v>#VALUE!</v>
      </c>
      <c r="D1848" s="447" t="e">
        <f aca="false">IF($A1848&gt;$B$14,0,macf(D$13,$A1848+1))</f>
        <v>#VALUE!</v>
      </c>
      <c r="E1848" s="448" t="e">
        <f aca="false">IF($A1848&gt;$B$14,0,macf(E$13,$A1848+1))</f>
        <v>#VALUE!</v>
      </c>
    </row>
    <row r="1849" customFormat="false" ht="12" hidden="false" customHeight="false" outlineLevel="0" collapsed="false">
      <c r="A1849" s="444" t="n">
        <v>1835</v>
      </c>
      <c r="B1849" s="444" t="e">
        <f aca="false">IF($A1849&gt;$B$14,0,macf(B$13,$A1849+1))</f>
        <v>#VALUE!</v>
      </c>
      <c r="C1849" s="447" t="e">
        <f aca="false">IF($A1849&gt;$B$14,0,macf(C$13,$A1849+1))</f>
        <v>#VALUE!</v>
      </c>
      <c r="D1849" s="447" t="e">
        <f aca="false">IF($A1849&gt;$B$14,0,macf(D$13,$A1849+1))</f>
        <v>#VALUE!</v>
      </c>
      <c r="E1849" s="448" t="e">
        <f aca="false">IF($A1849&gt;$B$14,0,macf(E$13,$A1849+1))</f>
        <v>#VALUE!</v>
      </c>
    </row>
    <row r="1850" customFormat="false" ht="12" hidden="false" customHeight="false" outlineLevel="0" collapsed="false">
      <c r="A1850" s="444" t="n">
        <v>1836</v>
      </c>
      <c r="B1850" s="444" t="e">
        <f aca="false">IF($A1850&gt;$B$14,0,macf(B$13,$A1850+1))</f>
        <v>#VALUE!</v>
      </c>
      <c r="C1850" s="447" t="e">
        <f aca="false">IF($A1850&gt;$B$14,0,macf(C$13,$A1850+1))</f>
        <v>#VALUE!</v>
      </c>
      <c r="D1850" s="447" t="e">
        <f aca="false">IF($A1850&gt;$B$14,0,macf(D$13,$A1850+1))</f>
        <v>#VALUE!</v>
      </c>
      <c r="E1850" s="448" t="e">
        <f aca="false">IF($A1850&gt;$B$14,0,macf(E$13,$A1850+1))</f>
        <v>#VALUE!</v>
      </c>
    </row>
    <row r="1851" customFormat="false" ht="12" hidden="false" customHeight="false" outlineLevel="0" collapsed="false">
      <c r="A1851" s="444" t="n">
        <v>1837</v>
      </c>
      <c r="B1851" s="444" t="e">
        <f aca="false">IF($A1851&gt;$B$14,0,macf(B$13,$A1851+1))</f>
        <v>#VALUE!</v>
      </c>
      <c r="C1851" s="447" t="e">
        <f aca="false">IF($A1851&gt;$B$14,0,macf(C$13,$A1851+1))</f>
        <v>#VALUE!</v>
      </c>
      <c r="D1851" s="447" t="e">
        <f aca="false">IF($A1851&gt;$B$14,0,macf(D$13,$A1851+1))</f>
        <v>#VALUE!</v>
      </c>
      <c r="E1851" s="448" t="e">
        <f aca="false">IF($A1851&gt;$B$14,0,macf(E$13,$A1851+1))</f>
        <v>#VALUE!</v>
      </c>
    </row>
    <row r="1852" customFormat="false" ht="12" hidden="false" customHeight="false" outlineLevel="0" collapsed="false">
      <c r="A1852" s="444" t="n">
        <v>1838</v>
      </c>
      <c r="B1852" s="444" t="e">
        <f aca="false">IF($A1852&gt;$B$14,0,macf(B$13,$A1852+1))</f>
        <v>#VALUE!</v>
      </c>
      <c r="C1852" s="447" t="e">
        <f aca="false">IF($A1852&gt;$B$14,0,macf(C$13,$A1852+1))</f>
        <v>#VALUE!</v>
      </c>
      <c r="D1852" s="447" t="e">
        <f aca="false">IF($A1852&gt;$B$14,0,macf(D$13,$A1852+1))</f>
        <v>#VALUE!</v>
      </c>
      <c r="E1852" s="448" t="e">
        <f aca="false">IF($A1852&gt;$B$14,0,macf(E$13,$A1852+1))</f>
        <v>#VALUE!</v>
      </c>
    </row>
    <row r="1853" customFormat="false" ht="12" hidden="false" customHeight="false" outlineLevel="0" collapsed="false">
      <c r="A1853" s="444" t="n">
        <v>1839</v>
      </c>
      <c r="B1853" s="444" t="e">
        <f aca="false">IF($A1853&gt;$B$14,0,macf(B$13,$A1853+1))</f>
        <v>#VALUE!</v>
      </c>
      <c r="C1853" s="447" t="e">
        <f aca="false">IF($A1853&gt;$B$14,0,macf(C$13,$A1853+1))</f>
        <v>#VALUE!</v>
      </c>
      <c r="D1853" s="447" t="e">
        <f aca="false">IF($A1853&gt;$B$14,0,macf(D$13,$A1853+1))</f>
        <v>#VALUE!</v>
      </c>
      <c r="E1853" s="448" t="e">
        <f aca="false">IF($A1853&gt;$B$14,0,macf(E$13,$A1853+1))</f>
        <v>#VALUE!</v>
      </c>
    </row>
    <row r="1854" customFormat="false" ht="12" hidden="false" customHeight="false" outlineLevel="0" collapsed="false">
      <c r="A1854" s="444" t="n">
        <v>1840</v>
      </c>
      <c r="B1854" s="444" t="e">
        <f aca="false">IF($A1854&gt;$B$14,0,macf(B$13,$A1854+1))</f>
        <v>#VALUE!</v>
      </c>
      <c r="C1854" s="447" t="e">
        <f aca="false">IF($A1854&gt;$B$14,0,macf(C$13,$A1854+1))</f>
        <v>#VALUE!</v>
      </c>
      <c r="D1854" s="447" t="e">
        <f aca="false">IF($A1854&gt;$B$14,0,macf(D$13,$A1854+1))</f>
        <v>#VALUE!</v>
      </c>
      <c r="E1854" s="448" t="e">
        <f aca="false">IF($A1854&gt;$B$14,0,macf(E$13,$A1854+1))</f>
        <v>#VALUE!</v>
      </c>
    </row>
    <row r="1855" customFormat="false" ht="12" hidden="false" customHeight="false" outlineLevel="0" collapsed="false">
      <c r="A1855" s="444" t="n">
        <v>1841</v>
      </c>
      <c r="B1855" s="444" t="e">
        <f aca="false">IF($A1855&gt;$B$14,0,macf(B$13,$A1855+1))</f>
        <v>#VALUE!</v>
      </c>
      <c r="C1855" s="447" t="e">
        <f aca="false">IF($A1855&gt;$B$14,0,macf(C$13,$A1855+1))</f>
        <v>#VALUE!</v>
      </c>
      <c r="D1855" s="447" t="e">
        <f aca="false">IF($A1855&gt;$B$14,0,macf(D$13,$A1855+1))</f>
        <v>#VALUE!</v>
      </c>
      <c r="E1855" s="448" t="e">
        <f aca="false">IF($A1855&gt;$B$14,0,macf(E$13,$A1855+1))</f>
        <v>#VALUE!</v>
      </c>
    </row>
    <row r="1856" customFormat="false" ht="12" hidden="false" customHeight="false" outlineLevel="0" collapsed="false">
      <c r="A1856" s="444" t="n">
        <v>1842</v>
      </c>
      <c r="B1856" s="444" t="e">
        <f aca="false">IF($A1856&gt;$B$14,0,macf(B$13,$A1856+1))</f>
        <v>#VALUE!</v>
      </c>
      <c r="C1856" s="447" t="e">
        <f aca="false">IF($A1856&gt;$B$14,0,macf(C$13,$A1856+1))</f>
        <v>#VALUE!</v>
      </c>
      <c r="D1856" s="447" t="e">
        <f aca="false">IF($A1856&gt;$B$14,0,macf(D$13,$A1856+1))</f>
        <v>#VALUE!</v>
      </c>
      <c r="E1856" s="448" t="e">
        <f aca="false">IF($A1856&gt;$B$14,0,macf(E$13,$A1856+1))</f>
        <v>#VALUE!</v>
      </c>
    </row>
    <row r="1857" customFormat="false" ht="12" hidden="false" customHeight="false" outlineLevel="0" collapsed="false">
      <c r="A1857" s="444" t="n">
        <v>1843</v>
      </c>
      <c r="B1857" s="444" t="e">
        <f aca="false">IF($A1857&gt;$B$14,0,macf(B$13,$A1857+1))</f>
        <v>#VALUE!</v>
      </c>
      <c r="C1857" s="447" t="e">
        <f aca="false">IF($A1857&gt;$B$14,0,macf(C$13,$A1857+1))</f>
        <v>#VALUE!</v>
      </c>
      <c r="D1857" s="447" t="e">
        <f aca="false">IF($A1857&gt;$B$14,0,macf(D$13,$A1857+1))</f>
        <v>#VALUE!</v>
      </c>
      <c r="E1857" s="448" t="e">
        <f aca="false">IF($A1857&gt;$B$14,0,macf(E$13,$A1857+1))</f>
        <v>#VALUE!</v>
      </c>
    </row>
    <row r="1858" customFormat="false" ht="12" hidden="false" customHeight="false" outlineLevel="0" collapsed="false">
      <c r="A1858" s="444" t="n">
        <v>1844</v>
      </c>
      <c r="B1858" s="444" t="e">
        <f aca="false">IF($A1858&gt;$B$14,0,macf(B$13,$A1858+1))</f>
        <v>#VALUE!</v>
      </c>
      <c r="C1858" s="447" t="e">
        <f aca="false">IF($A1858&gt;$B$14,0,macf(C$13,$A1858+1))</f>
        <v>#VALUE!</v>
      </c>
      <c r="D1858" s="447" t="e">
        <f aca="false">IF($A1858&gt;$B$14,0,macf(D$13,$A1858+1))</f>
        <v>#VALUE!</v>
      </c>
      <c r="E1858" s="448" t="e">
        <f aca="false">IF($A1858&gt;$B$14,0,macf(E$13,$A1858+1))</f>
        <v>#VALUE!</v>
      </c>
    </row>
    <row r="1859" customFormat="false" ht="12" hidden="false" customHeight="false" outlineLevel="0" collapsed="false">
      <c r="A1859" s="444" t="n">
        <v>1845</v>
      </c>
      <c r="B1859" s="444" t="e">
        <f aca="false">IF($A1859&gt;$B$14,0,macf(B$13,$A1859+1))</f>
        <v>#VALUE!</v>
      </c>
      <c r="C1859" s="447" t="e">
        <f aca="false">IF($A1859&gt;$B$14,0,macf(C$13,$A1859+1))</f>
        <v>#VALUE!</v>
      </c>
      <c r="D1859" s="447" t="e">
        <f aca="false">IF($A1859&gt;$B$14,0,macf(D$13,$A1859+1))</f>
        <v>#VALUE!</v>
      </c>
      <c r="E1859" s="448" t="e">
        <f aca="false">IF($A1859&gt;$B$14,0,macf(E$13,$A1859+1))</f>
        <v>#VALUE!</v>
      </c>
    </row>
    <row r="1860" customFormat="false" ht="12" hidden="false" customHeight="false" outlineLevel="0" collapsed="false">
      <c r="A1860" s="444" t="n">
        <v>1846</v>
      </c>
      <c r="B1860" s="444" t="e">
        <f aca="false">IF($A1860&gt;$B$14,0,macf(B$13,$A1860+1))</f>
        <v>#VALUE!</v>
      </c>
      <c r="C1860" s="447" t="e">
        <f aca="false">IF($A1860&gt;$B$14,0,macf(C$13,$A1860+1))</f>
        <v>#VALUE!</v>
      </c>
      <c r="D1860" s="447" t="e">
        <f aca="false">IF($A1860&gt;$B$14,0,macf(D$13,$A1860+1))</f>
        <v>#VALUE!</v>
      </c>
      <c r="E1860" s="448" t="e">
        <f aca="false">IF($A1860&gt;$B$14,0,macf(E$13,$A1860+1))</f>
        <v>#VALUE!</v>
      </c>
    </row>
    <row r="1861" customFormat="false" ht="12" hidden="false" customHeight="false" outlineLevel="0" collapsed="false">
      <c r="A1861" s="444" t="n">
        <v>1847</v>
      </c>
      <c r="B1861" s="444" t="e">
        <f aca="false">IF($A1861&gt;$B$14,0,macf(B$13,$A1861+1))</f>
        <v>#VALUE!</v>
      </c>
      <c r="C1861" s="447" t="e">
        <f aca="false">IF($A1861&gt;$B$14,0,macf(C$13,$A1861+1))</f>
        <v>#VALUE!</v>
      </c>
      <c r="D1861" s="447" t="e">
        <f aca="false">IF($A1861&gt;$B$14,0,macf(D$13,$A1861+1))</f>
        <v>#VALUE!</v>
      </c>
      <c r="E1861" s="448" t="e">
        <f aca="false">IF($A1861&gt;$B$14,0,macf(E$13,$A1861+1))</f>
        <v>#VALUE!</v>
      </c>
    </row>
    <row r="1862" customFormat="false" ht="12" hidden="false" customHeight="false" outlineLevel="0" collapsed="false">
      <c r="A1862" s="444" t="n">
        <v>1848</v>
      </c>
      <c r="B1862" s="444" t="e">
        <f aca="false">IF($A1862&gt;$B$14,0,macf(B$13,$A1862+1))</f>
        <v>#VALUE!</v>
      </c>
      <c r="C1862" s="447" t="e">
        <f aca="false">IF($A1862&gt;$B$14,0,macf(C$13,$A1862+1))</f>
        <v>#VALUE!</v>
      </c>
      <c r="D1862" s="447" t="e">
        <f aca="false">IF($A1862&gt;$B$14,0,macf(D$13,$A1862+1))</f>
        <v>#VALUE!</v>
      </c>
      <c r="E1862" s="448" t="e">
        <f aca="false">IF($A1862&gt;$B$14,0,macf(E$13,$A1862+1))</f>
        <v>#VALUE!</v>
      </c>
    </row>
    <row r="1863" customFormat="false" ht="12" hidden="false" customHeight="false" outlineLevel="0" collapsed="false">
      <c r="A1863" s="444" t="n">
        <v>1849</v>
      </c>
      <c r="B1863" s="444" t="e">
        <f aca="false">IF($A1863&gt;$B$14,0,macf(B$13,$A1863+1))</f>
        <v>#VALUE!</v>
      </c>
      <c r="C1863" s="447" t="e">
        <f aca="false">IF($A1863&gt;$B$14,0,macf(C$13,$A1863+1))</f>
        <v>#VALUE!</v>
      </c>
      <c r="D1863" s="447" t="e">
        <f aca="false">IF($A1863&gt;$B$14,0,macf(D$13,$A1863+1))</f>
        <v>#VALUE!</v>
      </c>
      <c r="E1863" s="448" t="e">
        <f aca="false">IF($A1863&gt;$B$14,0,macf(E$13,$A1863+1))</f>
        <v>#VALUE!</v>
      </c>
    </row>
    <row r="1864" customFormat="false" ht="12" hidden="false" customHeight="false" outlineLevel="0" collapsed="false">
      <c r="A1864" s="444" t="n">
        <v>1850</v>
      </c>
      <c r="B1864" s="444" t="e">
        <f aca="false">IF($A1864&gt;$B$14,0,macf(B$13,$A1864+1))</f>
        <v>#VALUE!</v>
      </c>
      <c r="C1864" s="447" t="e">
        <f aca="false">IF($A1864&gt;$B$14,0,macf(C$13,$A1864+1))</f>
        <v>#VALUE!</v>
      </c>
      <c r="D1864" s="447" t="e">
        <f aca="false">IF($A1864&gt;$B$14,0,macf(D$13,$A1864+1))</f>
        <v>#VALUE!</v>
      </c>
      <c r="E1864" s="448" t="e">
        <f aca="false">IF($A1864&gt;$B$14,0,macf(E$13,$A1864+1))</f>
        <v>#VALUE!</v>
      </c>
    </row>
    <row r="1865" customFormat="false" ht="12" hidden="false" customHeight="false" outlineLevel="0" collapsed="false">
      <c r="A1865" s="444" t="n">
        <v>1851</v>
      </c>
      <c r="B1865" s="444" t="e">
        <f aca="false">IF($A1865&gt;$B$14,0,macf(B$13,$A1865+1))</f>
        <v>#VALUE!</v>
      </c>
      <c r="C1865" s="447" t="e">
        <f aca="false">IF($A1865&gt;$B$14,0,macf(C$13,$A1865+1))</f>
        <v>#VALUE!</v>
      </c>
      <c r="D1865" s="447" t="e">
        <f aca="false">IF($A1865&gt;$B$14,0,macf(D$13,$A1865+1))</f>
        <v>#VALUE!</v>
      </c>
      <c r="E1865" s="448" t="e">
        <f aca="false">IF($A1865&gt;$B$14,0,macf(E$13,$A1865+1))</f>
        <v>#VALUE!</v>
      </c>
    </row>
    <row r="1866" customFormat="false" ht="12" hidden="false" customHeight="false" outlineLevel="0" collapsed="false">
      <c r="A1866" s="444" t="n">
        <v>1852</v>
      </c>
      <c r="B1866" s="444" t="e">
        <f aca="false">IF($A1866&gt;$B$14,0,macf(B$13,$A1866+1))</f>
        <v>#VALUE!</v>
      </c>
      <c r="C1866" s="447" t="e">
        <f aca="false">IF($A1866&gt;$B$14,0,macf(C$13,$A1866+1))</f>
        <v>#VALUE!</v>
      </c>
      <c r="D1866" s="447" t="e">
        <f aca="false">IF($A1866&gt;$B$14,0,macf(D$13,$A1866+1))</f>
        <v>#VALUE!</v>
      </c>
      <c r="E1866" s="448" t="e">
        <f aca="false">IF($A1866&gt;$B$14,0,macf(E$13,$A1866+1))</f>
        <v>#VALUE!</v>
      </c>
    </row>
    <row r="1867" customFormat="false" ht="12" hidden="false" customHeight="false" outlineLevel="0" collapsed="false">
      <c r="A1867" s="444" t="n">
        <v>1853</v>
      </c>
      <c r="B1867" s="444" t="e">
        <f aca="false">IF($A1867&gt;$B$14,0,macf(B$13,$A1867+1))</f>
        <v>#VALUE!</v>
      </c>
      <c r="C1867" s="447" t="e">
        <f aca="false">IF($A1867&gt;$B$14,0,macf(C$13,$A1867+1))</f>
        <v>#VALUE!</v>
      </c>
      <c r="D1867" s="447" t="e">
        <f aca="false">IF($A1867&gt;$B$14,0,macf(D$13,$A1867+1))</f>
        <v>#VALUE!</v>
      </c>
      <c r="E1867" s="448" t="e">
        <f aca="false">IF($A1867&gt;$B$14,0,macf(E$13,$A1867+1))</f>
        <v>#VALUE!</v>
      </c>
    </row>
    <row r="1868" customFormat="false" ht="12" hidden="false" customHeight="false" outlineLevel="0" collapsed="false">
      <c r="A1868" s="444" t="n">
        <v>1854</v>
      </c>
      <c r="B1868" s="444" t="e">
        <f aca="false">IF($A1868&gt;$B$14,0,macf(B$13,$A1868+1))</f>
        <v>#VALUE!</v>
      </c>
      <c r="C1868" s="447" t="e">
        <f aca="false">IF($A1868&gt;$B$14,0,macf(C$13,$A1868+1))</f>
        <v>#VALUE!</v>
      </c>
      <c r="D1868" s="447" t="e">
        <f aca="false">IF($A1868&gt;$B$14,0,macf(D$13,$A1868+1))</f>
        <v>#VALUE!</v>
      </c>
      <c r="E1868" s="448" t="e">
        <f aca="false">IF($A1868&gt;$B$14,0,macf(E$13,$A1868+1))</f>
        <v>#VALUE!</v>
      </c>
    </row>
    <row r="1869" customFormat="false" ht="12" hidden="false" customHeight="false" outlineLevel="0" collapsed="false">
      <c r="A1869" s="444" t="n">
        <v>1855</v>
      </c>
      <c r="B1869" s="444" t="e">
        <f aca="false">IF($A1869&gt;$B$14,0,macf(B$13,$A1869+1))</f>
        <v>#VALUE!</v>
      </c>
      <c r="C1869" s="447" t="e">
        <f aca="false">IF($A1869&gt;$B$14,0,macf(C$13,$A1869+1))</f>
        <v>#VALUE!</v>
      </c>
      <c r="D1869" s="447" t="e">
        <f aca="false">IF($A1869&gt;$B$14,0,macf(D$13,$A1869+1))</f>
        <v>#VALUE!</v>
      </c>
      <c r="E1869" s="448" t="e">
        <f aca="false">IF($A1869&gt;$B$14,0,macf(E$13,$A1869+1))</f>
        <v>#VALUE!</v>
      </c>
    </row>
    <row r="1870" customFormat="false" ht="12" hidden="false" customHeight="false" outlineLevel="0" collapsed="false">
      <c r="A1870" s="444" t="n">
        <v>1856</v>
      </c>
      <c r="B1870" s="444" t="e">
        <f aca="false">IF($A1870&gt;$B$14,0,macf(B$13,$A1870+1))</f>
        <v>#VALUE!</v>
      </c>
      <c r="C1870" s="447" t="e">
        <f aca="false">IF($A1870&gt;$B$14,0,macf(C$13,$A1870+1))</f>
        <v>#VALUE!</v>
      </c>
      <c r="D1870" s="447" t="e">
        <f aca="false">IF($A1870&gt;$B$14,0,macf(D$13,$A1870+1))</f>
        <v>#VALUE!</v>
      </c>
      <c r="E1870" s="448" t="e">
        <f aca="false">IF($A1870&gt;$B$14,0,macf(E$13,$A1870+1))</f>
        <v>#VALUE!</v>
      </c>
    </row>
    <row r="1871" customFormat="false" ht="12" hidden="false" customHeight="false" outlineLevel="0" collapsed="false">
      <c r="A1871" s="444" t="n">
        <v>1857</v>
      </c>
      <c r="B1871" s="444" t="e">
        <f aca="false">IF($A1871&gt;$B$14,0,macf(B$13,$A1871+1))</f>
        <v>#VALUE!</v>
      </c>
      <c r="C1871" s="447" t="e">
        <f aca="false">IF($A1871&gt;$B$14,0,macf(C$13,$A1871+1))</f>
        <v>#VALUE!</v>
      </c>
      <c r="D1871" s="447" t="e">
        <f aca="false">IF($A1871&gt;$B$14,0,macf(D$13,$A1871+1))</f>
        <v>#VALUE!</v>
      </c>
      <c r="E1871" s="448" t="e">
        <f aca="false">IF($A1871&gt;$B$14,0,macf(E$13,$A1871+1))</f>
        <v>#VALUE!</v>
      </c>
    </row>
    <row r="1872" customFormat="false" ht="12" hidden="false" customHeight="false" outlineLevel="0" collapsed="false">
      <c r="A1872" s="444" t="n">
        <v>1858</v>
      </c>
      <c r="B1872" s="444" t="e">
        <f aca="false">IF($A1872&gt;$B$14,0,macf(B$13,$A1872+1))</f>
        <v>#VALUE!</v>
      </c>
      <c r="C1872" s="447" t="e">
        <f aca="false">IF($A1872&gt;$B$14,0,macf(C$13,$A1872+1))</f>
        <v>#VALUE!</v>
      </c>
      <c r="D1872" s="447" t="e">
        <f aca="false">IF($A1872&gt;$B$14,0,macf(D$13,$A1872+1))</f>
        <v>#VALUE!</v>
      </c>
      <c r="E1872" s="448" t="e">
        <f aca="false">IF($A1872&gt;$B$14,0,macf(E$13,$A1872+1))</f>
        <v>#VALUE!</v>
      </c>
    </row>
    <row r="1873" customFormat="false" ht="12" hidden="false" customHeight="false" outlineLevel="0" collapsed="false">
      <c r="A1873" s="444" t="n">
        <v>1859</v>
      </c>
      <c r="B1873" s="444" t="e">
        <f aca="false">IF($A1873&gt;$B$14,0,macf(B$13,$A1873+1))</f>
        <v>#VALUE!</v>
      </c>
      <c r="C1873" s="447" t="e">
        <f aca="false">IF($A1873&gt;$B$14,0,macf(C$13,$A1873+1))</f>
        <v>#VALUE!</v>
      </c>
      <c r="D1873" s="447" t="e">
        <f aca="false">IF($A1873&gt;$B$14,0,macf(D$13,$A1873+1))</f>
        <v>#VALUE!</v>
      </c>
      <c r="E1873" s="448" t="e">
        <f aca="false">IF($A1873&gt;$B$14,0,macf(E$13,$A1873+1))</f>
        <v>#VALUE!</v>
      </c>
    </row>
    <row r="1874" customFormat="false" ht="12" hidden="false" customHeight="false" outlineLevel="0" collapsed="false">
      <c r="A1874" s="444" t="n">
        <v>1860</v>
      </c>
      <c r="B1874" s="444" t="e">
        <f aca="false">IF($A1874&gt;$B$14,0,macf(B$13,$A1874+1))</f>
        <v>#VALUE!</v>
      </c>
      <c r="C1874" s="447" t="e">
        <f aca="false">IF($A1874&gt;$B$14,0,macf(C$13,$A1874+1))</f>
        <v>#VALUE!</v>
      </c>
      <c r="D1874" s="447" t="e">
        <f aca="false">IF($A1874&gt;$B$14,0,macf(D$13,$A1874+1))</f>
        <v>#VALUE!</v>
      </c>
      <c r="E1874" s="448" t="e">
        <f aca="false">IF($A1874&gt;$B$14,0,macf(E$13,$A1874+1))</f>
        <v>#VALUE!</v>
      </c>
    </row>
    <row r="1875" customFormat="false" ht="12" hidden="false" customHeight="false" outlineLevel="0" collapsed="false">
      <c r="A1875" s="444" t="n">
        <v>1861</v>
      </c>
      <c r="B1875" s="444" t="e">
        <f aca="false">IF($A1875&gt;$B$14,0,macf(B$13,$A1875+1))</f>
        <v>#VALUE!</v>
      </c>
      <c r="C1875" s="447" t="e">
        <f aca="false">IF($A1875&gt;$B$14,0,macf(C$13,$A1875+1))</f>
        <v>#VALUE!</v>
      </c>
      <c r="D1875" s="447" t="e">
        <f aca="false">IF($A1875&gt;$B$14,0,macf(D$13,$A1875+1))</f>
        <v>#VALUE!</v>
      </c>
      <c r="E1875" s="448" t="e">
        <f aca="false">IF($A1875&gt;$B$14,0,macf(E$13,$A1875+1))</f>
        <v>#VALUE!</v>
      </c>
    </row>
    <row r="1876" customFormat="false" ht="12" hidden="false" customHeight="false" outlineLevel="0" collapsed="false">
      <c r="A1876" s="444" t="n">
        <v>1862</v>
      </c>
      <c r="B1876" s="444" t="e">
        <f aca="false">IF($A1876&gt;$B$14,0,macf(B$13,$A1876+1))</f>
        <v>#VALUE!</v>
      </c>
      <c r="C1876" s="447" t="e">
        <f aca="false">IF($A1876&gt;$B$14,0,macf(C$13,$A1876+1))</f>
        <v>#VALUE!</v>
      </c>
      <c r="D1876" s="447" t="e">
        <f aca="false">IF($A1876&gt;$B$14,0,macf(D$13,$A1876+1))</f>
        <v>#VALUE!</v>
      </c>
      <c r="E1876" s="448" t="e">
        <f aca="false">IF($A1876&gt;$B$14,0,macf(E$13,$A1876+1))</f>
        <v>#VALUE!</v>
      </c>
    </row>
    <row r="1877" customFormat="false" ht="12" hidden="false" customHeight="false" outlineLevel="0" collapsed="false">
      <c r="A1877" s="444" t="n">
        <v>1863</v>
      </c>
      <c r="B1877" s="444" t="e">
        <f aca="false">IF($A1877&gt;$B$14,0,macf(B$13,$A1877+1))</f>
        <v>#VALUE!</v>
      </c>
      <c r="C1877" s="447" t="e">
        <f aca="false">IF($A1877&gt;$B$14,0,macf(C$13,$A1877+1))</f>
        <v>#VALUE!</v>
      </c>
      <c r="D1877" s="447" t="e">
        <f aca="false">IF($A1877&gt;$B$14,0,macf(D$13,$A1877+1))</f>
        <v>#VALUE!</v>
      </c>
      <c r="E1877" s="448" t="e">
        <f aca="false">IF($A1877&gt;$B$14,0,macf(E$13,$A1877+1))</f>
        <v>#VALUE!</v>
      </c>
    </row>
    <row r="1878" customFormat="false" ht="12" hidden="false" customHeight="false" outlineLevel="0" collapsed="false">
      <c r="A1878" s="444" t="n">
        <v>1864</v>
      </c>
      <c r="B1878" s="444" t="e">
        <f aca="false">IF($A1878&gt;$B$14,0,macf(B$13,$A1878+1))</f>
        <v>#VALUE!</v>
      </c>
      <c r="C1878" s="447" t="e">
        <f aca="false">IF($A1878&gt;$B$14,0,macf(C$13,$A1878+1))</f>
        <v>#VALUE!</v>
      </c>
      <c r="D1878" s="447" t="e">
        <f aca="false">IF($A1878&gt;$B$14,0,macf(D$13,$A1878+1))</f>
        <v>#VALUE!</v>
      </c>
      <c r="E1878" s="448" t="e">
        <f aca="false">IF($A1878&gt;$B$14,0,macf(E$13,$A1878+1))</f>
        <v>#VALUE!</v>
      </c>
    </row>
    <row r="1879" customFormat="false" ht="12" hidden="false" customHeight="false" outlineLevel="0" collapsed="false">
      <c r="A1879" s="444" t="n">
        <v>1865</v>
      </c>
      <c r="B1879" s="444" t="e">
        <f aca="false">IF($A1879&gt;$B$14,0,macf(B$13,$A1879+1))</f>
        <v>#VALUE!</v>
      </c>
      <c r="C1879" s="447" t="e">
        <f aca="false">IF($A1879&gt;$B$14,0,macf(C$13,$A1879+1))</f>
        <v>#VALUE!</v>
      </c>
      <c r="D1879" s="447" t="e">
        <f aca="false">IF($A1879&gt;$B$14,0,macf(D$13,$A1879+1))</f>
        <v>#VALUE!</v>
      </c>
      <c r="E1879" s="448" t="e">
        <f aca="false">IF($A1879&gt;$B$14,0,macf(E$13,$A1879+1))</f>
        <v>#VALUE!</v>
      </c>
    </row>
    <row r="1880" customFormat="false" ht="12" hidden="false" customHeight="false" outlineLevel="0" collapsed="false">
      <c r="A1880" s="444" t="n">
        <v>1866</v>
      </c>
      <c r="B1880" s="444" t="e">
        <f aca="false">IF($A1880&gt;$B$14,0,macf(B$13,$A1880+1))</f>
        <v>#VALUE!</v>
      </c>
      <c r="C1880" s="447" t="e">
        <f aca="false">IF($A1880&gt;$B$14,0,macf(C$13,$A1880+1))</f>
        <v>#VALUE!</v>
      </c>
      <c r="D1880" s="447" t="e">
        <f aca="false">IF($A1880&gt;$B$14,0,macf(D$13,$A1880+1))</f>
        <v>#VALUE!</v>
      </c>
      <c r="E1880" s="448" t="e">
        <f aca="false">IF($A1880&gt;$B$14,0,macf(E$13,$A1880+1))</f>
        <v>#VALUE!</v>
      </c>
    </row>
    <row r="1881" customFormat="false" ht="12" hidden="false" customHeight="false" outlineLevel="0" collapsed="false">
      <c r="A1881" s="444" t="n">
        <v>1867</v>
      </c>
      <c r="B1881" s="444" t="e">
        <f aca="false">IF($A1881&gt;$B$14,0,macf(B$13,$A1881+1))</f>
        <v>#VALUE!</v>
      </c>
      <c r="C1881" s="447" t="e">
        <f aca="false">IF($A1881&gt;$B$14,0,macf(C$13,$A1881+1))</f>
        <v>#VALUE!</v>
      </c>
      <c r="D1881" s="447" t="e">
        <f aca="false">IF($A1881&gt;$B$14,0,macf(D$13,$A1881+1))</f>
        <v>#VALUE!</v>
      </c>
      <c r="E1881" s="448" t="e">
        <f aca="false">IF($A1881&gt;$B$14,0,macf(E$13,$A1881+1))</f>
        <v>#VALUE!</v>
      </c>
    </row>
    <row r="1882" customFormat="false" ht="12" hidden="false" customHeight="false" outlineLevel="0" collapsed="false">
      <c r="A1882" s="444" t="n">
        <v>1868</v>
      </c>
      <c r="B1882" s="444" t="e">
        <f aca="false">IF($A1882&gt;$B$14,0,macf(B$13,$A1882+1))</f>
        <v>#VALUE!</v>
      </c>
      <c r="C1882" s="447" t="e">
        <f aca="false">IF($A1882&gt;$B$14,0,macf(C$13,$A1882+1))</f>
        <v>#VALUE!</v>
      </c>
      <c r="D1882" s="447" t="e">
        <f aca="false">IF($A1882&gt;$B$14,0,macf(D$13,$A1882+1))</f>
        <v>#VALUE!</v>
      </c>
      <c r="E1882" s="448" t="e">
        <f aca="false">IF($A1882&gt;$B$14,0,macf(E$13,$A1882+1))</f>
        <v>#VALUE!</v>
      </c>
    </row>
    <row r="1883" customFormat="false" ht="12" hidden="false" customHeight="false" outlineLevel="0" collapsed="false">
      <c r="A1883" s="444" t="n">
        <v>1869</v>
      </c>
      <c r="B1883" s="444" t="e">
        <f aca="false">IF($A1883&gt;$B$14,0,macf(B$13,$A1883+1))</f>
        <v>#VALUE!</v>
      </c>
      <c r="C1883" s="447" t="e">
        <f aca="false">IF($A1883&gt;$B$14,0,macf(C$13,$A1883+1))</f>
        <v>#VALUE!</v>
      </c>
      <c r="D1883" s="447" t="e">
        <f aca="false">IF($A1883&gt;$B$14,0,macf(D$13,$A1883+1))</f>
        <v>#VALUE!</v>
      </c>
      <c r="E1883" s="448" t="e">
        <f aca="false">IF($A1883&gt;$B$14,0,macf(E$13,$A1883+1))</f>
        <v>#VALUE!</v>
      </c>
    </row>
    <row r="1884" customFormat="false" ht="12" hidden="false" customHeight="false" outlineLevel="0" collapsed="false">
      <c r="A1884" s="444" t="n">
        <v>1870</v>
      </c>
      <c r="B1884" s="444" t="e">
        <f aca="false">IF($A1884&gt;$B$14,0,macf(B$13,$A1884+1))</f>
        <v>#VALUE!</v>
      </c>
      <c r="C1884" s="447" t="e">
        <f aca="false">IF($A1884&gt;$B$14,0,macf(C$13,$A1884+1))</f>
        <v>#VALUE!</v>
      </c>
      <c r="D1884" s="447" t="e">
        <f aca="false">IF($A1884&gt;$B$14,0,macf(D$13,$A1884+1))</f>
        <v>#VALUE!</v>
      </c>
      <c r="E1884" s="448" t="e">
        <f aca="false">IF($A1884&gt;$B$14,0,macf(E$13,$A1884+1))</f>
        <v>#VALUE!</v>
      </c>
    </row>
    <row r="1885" customFormat="false" ht="12" hidden="false" customHeight="false" outlineLevel="0" collapsed="false">
      <c r="A1885" s="444" t="n">
        <v>1871</v>
      </c>
      <c r="B1885" s="444" t="e">
        <f aca="false">IF($A1885&gt;$B$14,0,macf(B$13,$A1885+1))</f>
        <v>#VALUE!</v>
      </c>
      <c r="C1885" s="447" t="e">
        <f aca="false">IF($A1885&gt;$B$14,0,macf(C$13,$A1885+1))</f>
        <v>#VALUE!</v>
      </c>
      <c r="D1885" s="447" t="e">
        <f aca="false">IF($A1885&gt;$B$14,0,macf(D$13,$A1885+1))</f>
        <v>#VALUE!</v>
      </c>
      <c r="E1885" s="448" t="e">
        <f aca="false">IF($A1885&gt;$B$14,0,macf(E$13,$A1885+1))</f>
        <v>#VALUE!</v>
      </c>
    </row>
    <row r="1886" customFormat="false" ht="12" hidden="false" customHeight="false" outlineLevel="0" collapsed="false">
      <c r="A1886" s="444" t="n">
        <v>1872</v>
      </c>
      <c r="B1886" s="444" t="e">
        <f aca="false">IF($A1886&gt;$B$14,0,macf(B$13,$A1886+1))</f>
        <v>#VALUE!</v>
      </c>
      <c r="C1886" s="447" t="e">
        <f aca="false">IF($A1886&gt;$B$14,0,macf(C$13,$A1886+1))</f>
        <v>#VALUE!</v>
      </c>
      <c r="D1886" s="447" t="e">
        <f aca="false">IF($A1886&gt;$B$14,0,macf(D$13,$A1886+1))</f>
        <v>#VALUE!</v>
      </c>
      <c r="E1886" s="448" t="e">
        <f aca="false">IF($A1886&gt;$B$14,0,macf(E$13,$A1886+1))</f>
        <v>#VALUE!</v>
      </c>
    </row>
    <row r="1887" customFormat="false" ht="12" hidden="false" customHeight="false" outlineLevel="0" collapsed="false">
      <c r="A1887" s="444" t="n">
        <v>1873</v>
      </c>
      <c r="B1887" s="444" t="e">
        <f aca="false">IF($A1887&gt;$B$14,0,macf(B$13,$A1887+1))</f>
        <v>#VALUE!</v>
      </c>
      <c r="C1887" s="447" t="e">
        <f aca="false">IF($A1887&gt;$B$14,0,macf(C$13,$A1887+1))</f>
        <v>#VALUE!</v>
      </c>
      <c r="D1887" s="447" t="e">
        <f aca="false">IF($A1887&gt;$B$14,0,macf(D$13,$A1887+1))</f>
        <v>#VALUE!</v>
      </c>
      <c r="E1887" s="448" t="e">
        <f aca="false">IF($A1887&gt;$B$14,0,macf(E$13,$A1887+1))</f>
        <v>#VALUE!</v>
      </c>
    </row>
    <row r="1888" customFormat="false" ht="12" hidden="false" customHeight="false" outlineLevel="0" collapsed="false">
      <c r="A1888" s="444" t="n">
        <v>1874</v>
      </c>
      <c r="B1888" s="444" t="e">
        <f aca="false">IF($A1888&gt;$B$14,0,macf(B$13,$A1888+1))</f>
        <v>#VALUE!</v>
      </c>
      <c r="C1888" s="447" t="e">
        <f aca="false">IF($A1888&gt;$B$14,0,macf(C$13,$A1888+1))</f>
        <v>#VALUE!</v>
      </c>
      <c r="D1888" s="447" t="e">
        <f aca="false">IF($A1888&gt;$B$14,0,macf(D$13,$A1888+1))</f>
        <v>#VALUE!</v>
      </c>
      <c r="E1888" s="448" t="e">
        <f aca="false">IF($A1888&gt;$B$14,0,macf(E$13,$A1888+1))</f>
        <v>#VALUE!</v>
      </c>
    </row>
    <row r="1889" customFormat="false" ht="12" hidden="false" customHeight="false" outlineLevel="0" collapsed="false">
      <c r="A1889" s="444" t="n">
        <v>1875</v>
      </c>
      <c r="B1889" s="444" t="e">
        <f aca="false">IF($A1889&gt;$B$14,0,macf(B$13,$A1889+1))</f>
        <v>#VALUE!</v>
      </c>
      <c r="C1889" s="447" t="e">
        <f aca="false">IF($A1889&gt;$B$14,0,macf(C$13,$A1889+1))</f>
        <v>#VALUE!</v>
      </c>
      <c r="D1889" s="447" t="e">
        <f aca="false">IF($A1889&gt;$B$14,0,macf(D$13,$A1889+1))</f>
        <v>#VALUE!</v>
      </c>
      <c r="E1889" s="448" t="e">
        <f aca="false">IF($A1889&gt;$B$14,0,macf(E$13,$A1889+1))</f>
        <v>#VALUE!</v>
      </c>
    </row>
    <row r="1890" customFormat="false" ht="12" hidden="false" customHeight="false" outlineLevel="0" collapsed="false">
      <c r="A1890" s="444" t="n">
        <v>1876</v>
      </c>
      <c r="B1890" s="444" t="e">
        <f aca="false">IF($A1890&gt;$B$14,0,macf(B$13,$A1890+1))</f>
        <v>#VALUE!</v>
      </c>
      <c r="C1890" s="447" t="e">
        <f aca="false">IF($A1890&gt;$B$14,0,macf(C$13,$A1890+1))</f>
        <v>#VALUE!</v>
      </c>
      <c r="D1890" s="447" t="e">
        <f aca="false">IF($A1890&gt;$B$14,0,macf(D$13,$A1890+1))</f>
        <v>#VALUE!</v>
      </c>
      <c r="E1890" s="448" t="e">
        <f aca="false">IF($A1890&gt;$B$14,0,macf(E$13,$A1890+1))</f>
        <v>#VALUE!</v>
      </c>
    </row>
    <row r="1891" customFormat="false" ht="12" hidden="false" customHeight="false" outlineLevel="0" collapsed="false">
      <c r="A1891" s="444" t="n">
        <v>1877</v>
      </c>
      <c r="B1891" s="444" t="e">
        <f aca="false">IF($A1891&gt;$B$14,0,macf(B$13,$A1891+1))</f>
        <v>#VALUE!</v>
      </c>
      <c r="C1891" s="447" t="e">
        <f aca="false">IF($A1891&gt;$B$14,0,macf(C$13,$A1891+1))</f>
        <v>#VALUE!</v>
      </c>
      <c r="D1891" s="447" t="e">
        <f aca="false">IF($A1891&gt;$B$14,0,macf(D$13,$A1891+1))</f>
        <v>#VALUE!</v>
      </c>
      <c r="E1891" s="448" t="e">
        <f aca="false">IF($A1891&gt;$B$14,0,macf(E$13,$A1891+1))</f>
        <v>#VALUE!</v>
      </c>
    </row>
    <row r="1892" customFormat="false" ht="12" hidden="false" customHeight="false" outlineLevel="0" collapsed="false">
      <c r="A1892" s="444" t="n">
        <v>1878</v>
      </c>
      <c r="B1892" s="444" t="e">
        <f aca="false">IF($A1892&gt;$B$14,0,macf(B$13,$A1892+1))</f>
        <v>#VALUE!</v>
      </c>
      <c r="C1892" s="447" t="e">
        <f aca="false">IF($A1892&gt;$B$14,0,macf(C$13,$A1892+1))</f>
        <v>#VALUE!</v>
      </c>
      <c r="D1892" s="447" t="e">
        <f aca="false">IF($A1892&gt;$B$14,0,macf(D$13,$A1892+1))</f>
        <v>#VALUE!</v>
      </c>
      <c r="E1892" s="448" t="e">
        <f aca="false">IF($A1892&gt;$B$14,0,macf(E$13,$A1892+1))</f>
        <v>#VALUE!</v>
      </c>
    </row>
    <row r="1893" customFormat="false" ht="12" hidden="false" customHeight="false" outlineLevel="0" collapsed="false">
      <c r="A1893" s="444" t="n">
        <v>1879</v>
      </c>
      <c r="B1893" s="444" t="e">
        <f aca="false">IF($A1893&gt;$B$14,0,macf(B$13,$A1893+1))</f>
        <v>#VALUE!</v>
      </c>
      <c r="C1893" s="447" t="e">
        <f aca="false">IF($A1893&gt;$B$14,0,macf(C$13,$A1893+1))</f>
        <v>#VALUE!</v>
      </c>
      <c r="D1893" s="447" t="e">
        <f aca="false">IF($A1893&gt;$B$14,0,macf(D$13,$A1893+1))</f>
        <v>#VALUE!</v>
      </c>
      <c r="E1893" s="448" t="e">
        <f aca="false">IF($A1893&gt;$B$14,0,macf(E$13,$A1893+1))</f>
        <v>#VALUE!</v>
      </c>
    </row>
    <row r="1894" customFormat="false" ht="12" hidden="false" customHeight="false" outlineLevel="0" collapsed="false">
      <c r="A1894" s="444" t="n">
        <v>1880</v>
      </c>
      <c r="B1894" s="444" t="e">
        <f aca="false">IF($A1894&gt;$B$14,0,macf(B$13,$A1894+1))</f>
        <v>#VALUE!</v>
      </c>
      <c r="C1894" s="447" t="e">
        <f aca="false">IF($A1894&gt;$B$14,0,macf(C$13,$A1894+1))</f>
        <v>#VALUE!</v>
      </c>
      <c r="D1894" s="447" t="e">
        <f aca="false">IF($A1894&gt;$B$14,0,macf(D$13,$A1894+1))</f>
        <v>#VALUE!</v>
      </c>
      <c r="E1894" s="448" t="e">
        <f aca="false">IF($A1894&gt;$B$14,0,macf(E$13,$A1894+1))</f>
        <v>#VALUE!</v>
      </c>
    </row>
    <row r="1895" customFormat="false" ht="12" hidden="false" customHeight="false" outlineLevel="0" collapsed="false">
      <c r="A1895" s="444" t="n">
        <v>1881</v>
      </c>
      <c r="B1895" s="444" t="e">
        <f aca="false">IF($A1895&gt;$B$14,0,macf(B$13,$A1895+1))</f>
        <v>#VALUE!</v>
      </c>
      <c r="C1895" s="447" t="e">
        <f aca="false">IF($A1895&gt;$B$14,0,macf(C$13,$A1895+1))</f>
        <v>#VALUE!</v>
      </c>
      <c r="D1895" s="447" t="e">
        <f aca="false">IF($A1895&gt;$B$14,0,macf(D$13,$A1895+1))</f>
        <v>#VALUE!</v>
      </c>
      <c r="E1895" s="448" t="e">
        <f aca="false">IF($A1895&gt;$B$14,0,macf(E$13,$A1895+1))</f>
        <v>#VALUE!</v>
      </c>
    </row>
    <row r="1896" customFormat="false" ht="12" hidden="false" customHeight="false" outlineLevel="0" collapsed="false">
      <c r="A1896" s="444" t="n">
        <v>1882</v>
      </c>
      <c r="B1896" s="444" t="e">
        <f aca="false">IF($A1896&gt;$B$14,0,macf(B$13,$A1896+1))</f>
        <v>#VALUE!</v>
      </c>
      <c r="C1896" s="447" t="e">
        <f aca="false">IF($A1896&gt;$B$14,0,macf(C$13,$A1896+1))</f>
        <v>#VALUE!</v>
      </c>
      <c r="D1896" s="447" t="e">
        <f aca="false">IF($A1896&gt;$B$14,0,macf(D$13,$A1896+1))</f>
        <v>#VALUE!</v>
      </c>
      <c r="E1896" s="448" t="e">
        <f aca="false">IF($A1896&gt;$B$14,0,macf(E$13,$A1896+1))</f>
        <v>#VALUE!</v>
      </c>
    </row>
    <row r="1897" customFormat="false" ht="12" hidden="false" customHeight="false" outlineLevel="0" collapsed="false">
      <c r="A1897" s="444" t="n">
        <v>1883</v>
      </c>
      <c r="B1897" s="444" t="e">
        <f aca="false">IF($A1897&gt;$B$14,0,macf(B$13,$A1897+1))</f>
        <v>#VALUE!</v>
      </c>
      <c r="C1897" s="447" t="e">
        <f aca="false">IF($A1897&gt;$B$14,0,macf(C$13,$A1897+1))</f>
        <v>#VALUE!</v>
      </c>
      <c r="D1897" s="447" t="e">
        <f aca="false">IF($A1897&gt;$B$14,0,macf(D$13,$A1897+1))</f>
        <v>#VALUE!</v>
      </c>
      <c r="E1897" s="448" t="e">
        <f aca="false">IF($A1897&gt;$B$14,0,macf(E$13,$A1897+1))</f>
        <v>#VALUE!</v>
      </c>
    </row>
    <row r="1898" customFormat="false" ht="12" hidden="false" customHeight="false" outlineLevel="0" collapsed="false">
      <c r="A1898" s="444" t="n">
        <v>1884</v>
      </c>
      <c r="B1898" s="444" t="e">
        <f aca="false">IF($A1898&gt;$B$14,0,macf(B$13,$A1898+1))</f>
        <v>#VALUE!</v>
      </c>
      <c r="C1898" s="447" t="e">
        <f aca="false">IF($A1898&gt;$B$14,0,macf(C$13,$A1898+1))</f>
        <v>#VALUE!</v>
      </c>
      <c r="D1898" s="447" t="e">
        <f aca="false">IF($A1898&gt;$B$14,0,macf(D$13,$A1898+1))</f>
        <v>#VALUE!</v>
      </c>
      <c r="E1898" s="448" t="e">
        <f aca="false">IF($A1898&gt;$B$14,0,macf(E$13,$A1898+1))</f>
        <v>#VALUE!</v>
      </c>
    </row>
    <row r="1899" customFormat="false" ht="12" hidden="false" customHeight="false" outlineLevel="0" collapsed="false">
      <c r="A1899" s="444" t="n">
        <v>1885</v>
      </c>
      <c r="B1899" s="444" t="e">
        <f aca="false">IF($A1899&gt;$B$14,0,macf(B$13,$A1899+1))</f>
        <v>#VALUE!</v>
      </c>
      <c r="C1899" s="447" t="e">
        <f aca="false">IF($A1899&gt;$B$14,0,macf(C$13,$A1899+1))</f>
        <v>#VALUE!</v>
      </c>
      <c r="D1899" s="447" t="e">
        <f aca="false">IF($A1899&gt;$B$14,0,macf(D$13,$A1899+1))</f>
        <v>#VALUE!</v>
      </c>
      <c r="E1899" s="448" t="e">
        <f aca="false">IF($A1899&gt;$B$14,0,macf(E$13,$A1899+1))</f>
        <v>#VALUE!</v>
      </c>
    </row>
    <row r="1900" customFormat="false" ht="12" hidden="false" customHeight="false" outlineLevel="0" collapsed="false">
      <c r="A1900" s="444" t="n">
        <v>1886</v>
      </c>
      <c r="B1900" s="444" t="e">
        <f aca="false">IF($A1900&gt;$B$14,0,macf(B$13,$A1900+1))</f>
        <v>#VALUE!</v>
      </c>
      <c r="C1900" s="447" t="e">
        <f aca="false">IF($A1900&gt;$B$14,0,macf(C$13,$A1900+1))</f>
        <v>#VALUE!</v>
      </c>
      <c r="D1900" s="447" t="e">
        <f aca="false">IF($A1900&gt;$B$14,0,macf(D$13,$A1900+1))</f>
        <v>#VALUE!</v>
      </c>
      <c r="E1900" s="448" t="e">
        <f aca="false">IF($A1900&gt;$B$14,0,macf(E$13,$A1900+1))</f>
        <v>#VALUE!</v>
      </c>
    </row>
    <row r="1901" customFormat="false" ht="12" hidden="false" customHeight="false" outlineLevel="0" collapsed="false">
      <c r="A1901" s="444" t="n">
        <v>1887</v>
      </c>
      <c r="B1901" s="444" t="e">
        <f aca="false">IF($A1901&gt;$B$14,0,macf(B$13,$A1901+1))</f>
        <v>#VALUE!</v>
      </c>
      <c r="C1901" s="447" t="e">
        <f aca="false">IF($A1901&gt;$B$14,0,macf(C$13,$A1901+1))</f>
        <v>#VALUE!</v>
      </c>
      <c r="D1901" s="447" t="e">
        <f aca="false">IF($A1901&gt;$B$14,0,macf(D$13,$A1901+1))</f>
        <v>#VALUE!</v>
      </c>
      <c r="E1901" s="448" t="e">
        <f aca="false">IF($A1901&gt;$B$14,0,macf(E$13,$A1901+1))</f>
        <v>#VALUE!</v>
      </c>
    </row>
    <row r="1902" customFormat="false" ht="12" hidden="false" customHeight="false" outlineLevel="0" collapsed="false">
      <c r="A1902" s="444" t="n">
        <v>1888</v>
      </c>
      <c r="B1902" s="444" t="e">
        <f aca="false">IF($A1902&gt;$B$14,0,macf(B$13,$A1902+1))</f>
        <v>#VALUE!</v>
      </c>
      <c r="C1902" s="447" t="e">
        <f aca="false">IF($A1902&gt;$B$14,0,macf(C$13,$A1902+1))</f>
        <v>#VALUE!</v>
      </c>
      <c r="D1902" s="447" t="e">
        <f aca="false">IF($A1902&gt;$B$14,0,macf(D$13,$A1902+1))</f>
        <v>#VALUE!</v>
      </c>
      <c r="E1902" s="448" t="e">
        <f aca="false">IF($A1902&gt;$B$14,0,macf(E$13,$A1902+1))</f>
        <v>#VALUE!</v>
      </c>
    </row>
    <row r="1903" customFormat="false" ht="12" hidden="false" customHeight="false" outlineLevel="0" collapsed="false">
      <c r="A1903" s="444" t="n">
        <v>1889</v>
      </c>
      <c r="B1903" s="444" t="e">
        <f aca="false">IF($A1903&gt;$B$14,0,macf(B$13,$A1903+1))</f>
        <v>#VALUE!</v>
      </c>
      <c r="C1903" s="447" t="e">
        <f aca="false">IF($A1903&gt;$B$14,0,macf(C$13,$A1903+1))</f>
        <v>#VALUE!</v>
      </c>
      <c r="D1903" s="447" t="e">
        <f aca="false">IF($A1903&gt;$B$14,0,macf(D$13,$A1903+1))</f>
        <v>#VALUE!</v>
      </c>
      <c r="E1903" s="448" t="e">
        <f aca="false">IF($A1903&gt;$B$14,0,macf(E$13,$A1903+1))</f>
        <v>#VALUE!</v>
      </c>
    </row>
    <row r="1904" customFormat="false" ht="12" hidden="false" customHeight="false" outlineLevel="0" collapsed="false">
      <c r="A1904" s="444" t="n">
        <v>1890</v>
      </c>
      <c r="B1904" s="444" t="e">
        <f aca="false">IF($A1904&gt;$B$14,0,macf(B$13,$A1904+1))</f>
        <v>#VALUE!</v>
      </c>
      <c r="C1904" s="447" t="e">
        <f aca="false">IF($A1904&gt;$B$14,0,macf(C$13,$A1904+1))</f>
        <v>#VALUE!</v>
      </c>
      <c r="D1904" s="447" t="e">
        <f aca="false">IF($A1904&gt;$B$14,0,macf(D$13,$A1904+1))</f>
        <v>#VALUE!</v>
      </c>
      <c r="E1904" s="448" t="e">
        <f aca="false">IF($A1904&gt;$B$14,0,macf(E$13,$A1904+1))</f>
        <v>#VALUE!</v>
      </c>
    </row>
    <row r="1905" customFormat="false" ht="12" hidden="false" customHeight="false" outlineLevel="0" collapsed="false">
      <c r="A1905" s="444" t="n">
        <v>1891</v>
      </c>
      <c r="B1905" s="444" t="e">
        <f aca="false">IF($A1905&gt;$B$14,0,macf(B$13,$A1905+1))</f>
        <v>#VALUE!</v>
      </c>
      <c r="C1905" s="447" t="e">
        <f aca="false">IF($A1905&gt;$B$14,0,macf(C$13,$A1905+1))</f>
        <v>#VALUE!</v>
      </c>
      <c r="D1905" s="447" t="e">
        <f aca="false">IF($A1905&gt;$B$14,0,macf(D$13,$A1905+1))</f>
        <v>#VALUE!</v>
      </c>
      <c r="E1905" s="448" t="e">
        <f aca="false">IF($A1905&gt;$B$14,0,macf(E$13,$A1905+1))</f>
        <v>#VALUE!</v>
      </c>
    </row>
    <row r="1906" customFormat="false" ht="12" hidden="false" customHeight="false" outlineLevel="0" collapsed="false">
      <c r="A1906" s="444" t="n">
        <v>1892</v>
      </c>
      <c r="B1906" s="444" t="e">
        <f aca="false">IF($A1906&gt;$B$14,0,macf(B$13,$A1906+1))</f>
        <v>#VALUE!</v>
      </c>
      <c r="C1906" s="447" t="e">
        <f aca="false">IF($A1906&gt;$B$14,0,macf(C$13,$A1906+1))</f>
        <v>#VALUE!</v>
      </c>
      <c r="D1906" s="447" t="e">
        <f aca="false">IF($A1906&gt;$B$14,0,macf(D$13,$A1906+1))</f>
        <v>#VALUE!</v>
      </c>
      <c r="E1906" s="448" t="e">
        <f aca="false">IF($A1906&gt;$B$14,0,macf(E$13,$A1906+1))</f>
        <v>#VALUE!</v>
      </c>
    </row>
    <row r="1907" customFormat="false" ht="12" hidden="false" customHeight="false" outlineLevel="0" collapsed="false">
      <c r="A1907" s="444" t="n">
        <v>1893</v>
      </c>
      <c r="B1907" s="444" t="e">
        <f aca="false">IF($A1907&gt;$B$14,0,macf(B$13,$A1907+1))</f>
        <v>#VALUE!</v>
      </c>
      <c r="C1907" s="447" t="e">
        <f aca="false">IF($A1907&gt;$B$14,0,macf(C$13,$A1907+1))</f>
        <v>#VALUE!</v>
      </c>
      <c r="D1907" s="447" t="e">
        <f aca="false">IF($A1907&gt;$B$14,0,macf(D$13,$A1907+1))</f>
        <v>#VALUE!</v>
      </c>
      <c r="E1907" s="448" t="e">
        <f aca="false">IF($A1907&gt;$B$14,0,macf(E$13,$A1907+1))</f>
        <v>#VALUE!</v>
      </c>
    </row>
    <row r="1908" customFormat="false" ht="12" hidden="false" customHeight="false" outlineLevel="0" collapsed="false">
      <c r="A1908" s="444" t="n">
        <v>1894</v>
      </c>
      <c r="B1908" s="444" t="e">
        <f aca="false">IF($A1908&gt;$B$14,0,macf(B$13,$A1908+1))</f>
        <v>#VALUE!</v>
      </c>
      <c r="C1908" s="447" t="e">
        <f aca="false">IF($A1908&gt;$B$14,0,macf(C$13,$A1908+1))</f>
        <v>#VALUE!</v>
      </c>
      <c r="D1908" s="447" t="e">
        <f aca="false">IF($A1908&gt;$B$14,0,macf(D$13,$A1908+1))</f>
        <v>#VALUE!</v>
      </c>
      <c r="E1908" s="448" t="e">
        <f aca="false">IF($A1908&gt;$B$14,0,macf(E$13,$A1908+1))</f>
        <v>#VALUE!</v>
      </c>
    </row>
    <row r="1909" customFormat="false" ht="12" hidden="false" customHeight="false" outlineLevel="0" collapsed="false">
      <c r="A1909" s="444" t="n">
        <v>1895</v>
      </c>
      <c r="B1909" s="444" t="e">
        <f aca="false">IF($A1909&gt;$B$14,0,macf(B$13,$A1909+1))</f>
        <v>#VALUE!</v>
      </c>
      <c r="C1909" s="447" t="e">
        <f aca="false">IF($A1909&gt;$B$14,0,macf(C$13,$A1909+1))</f>
        <v>#VALUE!</v>
      </c>
      <c r="D1909" s="447" t="e">
        <f aca="false">IF($A1909&gt;$B$14,0,macf(D$13,$A1909+1))</f>
        <v>#VALUE!</v>
      </c>
      <c r="E1909" s="448" t="e">
        <f aca="false">IF($A1909&gt;$B$14,0,macf(E$13,$A1909+1))</f>
        <v>#VALUE!</v>
      </c>
    </row>
    <row r="1910" customFormat="false" ht="12" hidden="false" customHeight="false" outlineLevel="0" collapsed="false">
      <c r="A1910" s="444" t="n">
        <v>1896</v>
      </c>
      <c r="B1910" s="444" t="e">
        <f aca="false">IF($A1910&gt;$B$14,0,macf(B$13,$A1910+1))</f>
        <v>#VALUE!</v>
      </c>
      <c r="C1910" s="447" t="e">
        <f aca="false">IF($A1910&gt;$B$14,0,macf(C$13,$A1910+1))</f>
        <v>#VALUE!</v>
      </c>
      <c r="D1910" s="447" t="e">
        <f aca="false">IF($A1910&gt;$B$14,0,macf(D$13,$A1910+1))</f>
        <v>#VALUE!</v>
      </c>
      <c r="E1910" s="448" t="e">
        <f aca="false">IF($A1910&gt;$B$14,0,macf(E$13,$A1910+1))</f>
        <v>#VALUE!</v>
      </c>
    </row>
    <row r="1911" customFormat="false" ht="12" hidden="false" customHeight="false" outlineLevel="0" collapsed="false">
      <c r="A1911" s="444" t="n">
        <v>1897</v>
      </c>
      <c r="B1911" s="444" t="e">
        <f aca="false">IF($A1911&gt;$B$14,0,macf(B$13,$A1911+1))</f>
        <v>#VALUE!</v>
      </c>
      <c r="C1911" s="447" t="e">
        <f aca="false">IF($A1911&gt;$B$14,0,macf(C$13,$A1911+1))</f>
        <v>#VALUE!</v>
      </c>
      <c r="D1911" s="447" t="e">
        <f aca="false">IF($A1911&gt;$B$14,0,macf(D$13,$A1911+1))</f>
        <v>#VALUE!</v>
      </c>
      <c r="E1911" s="448" t="e">
        <f aca="false">IF($A1911&gt;$B$14,0,macf(E$13,$A1911+1))</f>
        <v>#VALUE!</v>
      </c>
    </row>
    <row r="1912" customFormat="false" ht="12" hidden="false" customHeight="false" outlineLevel="0" collapsed="false">
      <c r="A1912" s="444" t="n">
        <v>1898</v>
      </c>
      <c r="B1912" s="444" t="e">
        <f aca="false">IF($A1912&gt;$B$14,0,macf(B$13,$A1912+1))</f>
        <v>#VALUE!</v>
      </c>
      <c r="C1912" s="447" t="e">
        <f aca="false">IF($A1912&gt;$B$14,0,macf(C$13,$A1912+1))</f>
        <v>#VALUE!</v>
      </c>
      <c r="D1912" s="447" t="e">
        <f aca="false">IF($A1912&gt;$B$14,0,macf(D$13,$A1912+1))</f>
        <v>#VALUE!</v>
      </c>
      <c r="E1912" s="448" t="e">
        <f aca="false">IF($A1912&gt;$B$14,0,macf(E$13,$A1912+1))</f>
        <v>#VALUE!</v>
      </c>
    </row>
    <row r="1913" customFormat="false" ht="12" hidden="false" customHeight="false" outlineLevel="0" collapsed="false">
      <c r="A1913" s="444" t="n">
        <v>1899</v>
      </c>
      <c r="B1913" s="444" t="e">
        <f aca="false">IF($A1913&gt;$B$14,0,macf(B$13,$A1913+1))</f>
        <v>#VALUE!</v>
      </c>
      <c r="C1913" s="447" t="e">
        <f aca="false">IF($A1913&gt;$B$14,0,macf(C$13,$A1913+1))</f>
        <v>#VALUE!</v>
      </c>
      <c r="D1913" s="447" t="e">
        <f aca="false">IF($A1913&gt;$B$14,0,macf(D$13,$A1913+1))</f>
        <v>#VALUE!</v>
      </c>
      <c r="E1913" s="448" t="e">
        <f aca="false">IF($A1913&gt;$B$14,0,macf(E$13,$A1913+1))</f>
        <v>#VALUE!</v>
      </c>
    </row>
    <row r="1914" customFormat="false" ht="12" hidden="false" customHeight="false" outlineLevel="0" collapsed="false">
      <c r="A1914" s="444" t="n">
        <v>1900</v>
      </c>
      <c r="B1914" s="444" t="e">
        <f aca="false">IF($A1914&gt;$B$14,0,macf(B$13,$A1914+1))</f>
        <v>#VALUE!</v>
      </c>
      <c r="C1914" s="447" t="e">
        <f aca="false">IF($A1914&gt;$B$14,0,macf(C$13,$A1914+1))</f>
        <v>#VALUE!</v>
      </c>
      <c r="D1914" s="447" t="e">
        <f aca="false">IF($A1914&gt;$B$14,0,macf(D$13,$A1914+1))</f>
        <v>#VALUE!</v>
      </c>
      <c r="E1914" s="448" t="e">
        <f aca="false">IF($A1914&gt;$B$14,0,macf(E$13,$A1914+1))</f>
        <v>#VALUE!</v>
      </c>
    </row>
    <row r="1915" customFormat="false" ht="12" hidden="false" customHeight="false" outlineLevel="0" collapsed="false">
      <c r="A1915" s="444" t="n">
        <v>1901</v>
      </c>
      <c r="B1915" s="444" t="e">
        <f aca="false">IF($A1915&gt;$B$14,0,macf(B$13,$A1915+1))</f>
        <v>#VALUE!</v>
      </c>
      <c r="C1915" s="447" t="e">
        <f aca="false">IF($A1915&gt;$B$14,0,macf(C$13,$A1915+1))</f>
        <v>#VALUE!</v>
      </c>
      <c r="D1915" s="447" t="e">
        <f aca="false">IF($A1915&gt;$B$14,0,macf(D$13,$A1915+1))</f>
        <v>#VALUE!</v>
      </c>
      <c r="E1915" s="448" t="e">
        <f aca="false">IF($A1915&gt;$B$14,0,macf(E$13,$A1915+1))</f>
        <v>#VALUE!</v>
      </c>
    </row>
    <row r="1916" customFormat="false" ht="12" hidden="false" customHeight="false" outlineLevel="0" collapsed="false">
      <c r="A1916" s="444" t="n">
        <v>1902</v>
      </c>
      <c r="B1916" s="444" t="e">
        <f aca="false">IF($A1916&gt;$B$14,0,macf(B$13,$A1916+1))</f>
        <v>#VALUE!</v>
      </c>
      <c r="C1916" s="447" t="e">
        <f aca="false">IF($A1916&gt;$B$14,0,macf(C$13,$A1916+1))</f>
        <v>#VALUE!</v>
      </c>
      <c r="D1916" s="447" t="e">
        <f aca="false">IF($A1916&gt;$B$14,0,macf(D$13,$A1916+1))</f>
        <v>#VALUE!</v>
      </c>
      <c r="E1916" s="448" t="e">
        <f aca="false">IF($A1916&gt;$B$14,0,macf(E$13,$A1916+1))</f>
        <v>#VALUE!</v>
      </c>
    </row>
    <row r="1917" customFormat="false" ht="12" hidden="false" customHeight="false" outlineLevel="0" collapsed="false">
      <c r="A1917" s="444" t="n">
        <v>1903</v>
      </c>
      <c r="B1917" s="444" t="e">
        <f aca="false">IF($A1917&gt;$B$14,0,macf(B$13,$A1917+1))</f>
        <v>#VALUE!</v>
      </c>
      <c r="C1917" s="447" t="e">
        <f aca="false">IF($A1917&gt;$B$14,0,macf(C$13,$A1917+1))</f>
        <v>#VALUE!</v>
      </c>
      <c r="D1917" s="447" t="e">
        <f aca="false">IF($A1917&gt;$B$14,0,macf(D$13,$A1917+1))</f>
        <v>#VALUE!</v>
      </c>
      <c r="E1917" s="448" t="e">
        <f aca="false">IF($A1917&gt;$B$14,0,macf(E$13,$A1917+1))</f>
        <v>#VALUE!</v>
      </c>
    </row>
    <row r="1918" customFormat="false" ht="12" hidden="false" customHeight="false" outlineLevel="0" collapsed="false">
      <c r="A1918" s="444" t="n">
        <v>1904</v>
      </c>
      <c r="B1918" s="444" t="e">
        <f aca="false">IF($A1918&gt;$B$14,0,macf(B$13,$A1918+1))</f>
        <v>#VALUE!</v>
      </c>
      <c r="C1918" s="447" t="e">
        <f aca="false">IF($A1918&gt;$B$14,0,macf(C$13,$A1918+1))</f>
        <v>#VALUE!</v>
      </c>
      <c r="D1918" s="447" t="e">
        <f aca="false">IF($A1918&gt;$B$14,0,macf(D$13,$A1918+1))</f>
        <v>#VALUE!</v>
      </c>
      <c r="E1918" s="448" t="e">
        <f aca="false">IF($A1918&gt;$B$14,0,macf(E$13,$A1918+1))</f>
        <v>#VALUE!</v>
      </c>
    </row>
    <row r="1919" customFormat="false" ht="12" hidden="false" customHeight="false" outlineLevel="0" collapsed="false">
      <c r="A1919" s="444" t="n">
        <v>1905</v>
      </c>
      <c r="B1919" s="444" t="e">
        <f aca="false">IF($A1919&gt;$B$14,0,macf(B$13,$A1919+1))</f>
        <v>#VALUE!</v>
      </c>
      <c r="C1919" s="447" t="e">
        <f aca="false">IF($A1919&gt;$B$14,0,macf(C$13,$A1919+1))</f>
        <v>#VALUE!</v>
      </c>
      <c r="D1919" s="447" t="e">
        <f aca="false">IF($A1919&gt;$B$14,0,macf(D$13,$A1919+1))</f>
        <v>#VALUE!</v>
      </c>
      <c r="E1919" s="448" t="e">
        <f aca="false">IF($A1919&gt;$B$14,0,macf(E$13,$A1919+1))</f>
        <v>#VALUE!</v>
      </c>
    </row>
    <row r="1920" customFormat="false" ht="12" hidden="false" customHeight="false" outlineLevel="0" collapsed="false">
      <c r="A1920" s="444" t="n">
        <v>1906</v>
      </c>
      <c r="B1920" s="444" t="e">
        <f aca="false">IF($A1920&gt;$B$14,0,macf(B$13,$A1920+1))</f>
        <v>#VALUE!</v>
      </c>
      <c r="C1920" s="447" t="e">
        <f aca="false">IF($A1920&gt;$B$14,0,macf(C$13,$A1920+1))</f>
        <v>#VALUE!</v>
      </c>
      <c r="D1920" s="447" t="e">
        <f aca="false">IF($A1920&gt;$B$14,0,macf(D$13,$A1920+1))</f>
        <v>#VALUE!</v>
      </c>
      <c r="E1920" s="448" t="e">
        <f aca="false">IF($A1920&gt;$B$14,0,macf(E$13,$A1920+1))</f>
        <v>#VALUE!</v>
      </c>
    </row>
    <row r="1921" customFormat="false" ht="12" hidden="false" customHeight="false" outlineLevel="0" collapsed="false">
      <c r="A1921" s="444" t="n">
        <v>1907</v>
      </c>
      <c r="B1921" s="444" t="e">
        <f aca="false">IF($A1921&gt;$B$14,0,macf(B$13,$A1921+1))</f>
        <v>#VALUE!</v>
      </c>
      <c r="C1921" s="447" t="e">
        <f aca="false">IF($A1921&gt;$B$14,0,macf(C$13,$A1921+1))</f>
        <v>#VALUE!</v>
      </c>
      <c r="D1921" s="447" t="e">
        <f aca="false">IF($A1921&gt;$B$14,0,macf(D$13,$A1921+1))</f>
        <v>#VALUE!</v>
      </c>
      <c r="E1921" s="448" t="e">
        <f aca="false">IF($A1921&gt;$B$14,0,macf(E$13,$A1921+1))</f>
        <v>#VALUE!</v>
      </c>
    </row>
    <row r="1922" customFormat="false" ht="12" hidden="false" customHeight="false" outlineLevel="0" collapsed="false">
      <c r="A1922" s="444" t="n">
        <v>1908</v>
      </c>
      <c r="B1922" s="444" t="e">
        <f aca="false">IF($A1922&gt;$B$14,0,macf(B$13,$A1922+1))</f>
        <v>#VALUE!</v>
      </c>
      <c r="C1922" s="447" t="e">
        <f aca="false">IF($A1922&gt;$B$14,0,macf(C$13,$A1922+1))</f>
        <v>#VALUE!</v>
      </c>
      <c r="D1922" s="447" t="e">
        <f aca="false">IF($A1922&gt;$B$14,0,macf(D$13,$A1922+1))</f>
        <v>#VALUE!</v>
      </c>
      <c r="E1922" s="448" t="e">
        <f aca="false">IF($A1922&gt;$B$14,0,macf(E$13,$A1922+1))</f>
        <v>#VALUE!</v>
      </c>
    </row>
    <row r="1923" customFormat="false" ht="12" hidden="false" customHeight="false" outlineLevel="0" collapsed="false">
      <c r="A1923" s="444" t="n">
        <v>1909</v>
      </c>
      <c r="B1923" s="444" t="e">
        <f aca="false">IF($A1923&gt;$B$14,0,macf(B$13,$A1923+1))</f>
        <v>#VALUE!</v>
      </c>
      <c r="C1923" s="447" t="e">
        <f aca="false">IF($A1923&gt;$B$14,0,macf(C$13,$A1923+1))</f>
        <v>#VALUE!</v>
      </c>
      <c r="D1923" s="447" t="e">
        <f aca="false">IF($A1923&gt;$B$14,0,macf(D$13,$A1923+1))</f>
        <v>#VALUE!</v>
      </c>
      <c r="E1923" s="448" t="e">
        <f aca="false">IF($A1923&gt;$B$14,0,macf(E$13,$A1923+1))</f>
        <v>#VALUE!</v>
      </c>
    </row>
    <row r="1924" customFormat="false" ht="12" hidden="false" customHeight="false" outlineLevel="0" collapsed="false">
      <c r="A1924" s="444" t="n">
        <v>1910</v>
      </c>
      <c r="B1924" s="444" t="e">
        <f aca="false">IF($A1924&gt;$B$14,0,macf(B$13,$A1924+1))</f>
        <v>#VALUE!</v>
      </c>
      <c r="C1924" s="447" t="e">
        <f aca="false">IF($A1924&gt;$B$14,0,macf(C$13,$A1924+1))</f>
        <v>#VALUE!</v>
      </c>
      <c r="D1924" s="447" t="e">
        <f aca="false">IF($A1924&gt;$B$14,0,macf(D$13,$A1924+1))</f>
        <v>#VALUE!</v>
      </c>
      <c r="E1924" s="448" t="e">
        <f aca="false">IF($A1924&gt;$B$14,0,macf(E$13,$A1924+1))</f>
        <v>#VALUE!</v>
      </c>
    </row>
    <row r="1925" customFormat="false" ht="12" hidden="false" customHeight="false" outlineLevel="0" collapsed="false">
      <c r="A1925" s="444" t="n">
        <v>1911</v>
      </c>
      <c r="B1925" s="444" t="e">
        <f aca="false">IF($A1925&gt;$B$14,0,macf(B$13,$A1925+1))</f>
        <v>#VALUE!</v>
      </c>
      <c r="C1925" s="447" t="e">
        <f aca="false">IF($A1925&gt;$B$14,0,macf(C$13,$A1925+1))</f>
        <v>#VALUE!</v>
      </c>
      <c r="D1925" s="447" t="e">
        <f aca="false">IF($A1925&gt;$B$14,0,macf(D$13,$A1925+1))</f>
        <v>#VALUE!</v>
      </c>
      <c r="E1925" s="448" t="e">
        <f aca="false">IF($A1925&gt;$B$14,0,macf(E$13,$A1925+1))</f>
        <v>#VALUE!</v>
      </c>
    </row>
    <row r="1926" customFormat="false" ht="12" hidden="false" customHeight="false" outlineLevel="0" collapsed="false">
      <c r="A1926" s="444" t="n">
        <v>1912</v>
      </c>
      <c r="B1926" s="444" t="e">
        <f aca="false">IF($A1926&gt;$B$14,0,macf(B$13,$A1926+1))</f>
        <v>#VALUE!</v>
      </c>
      <c r="C1926" s="447" t="e">
        <f aca="false">IF($A1926&gt;$B$14,0,macf(C$13,$A1926+1))</f>
        <v>#VALUE!</v>
      </c>
      <c r="D1926" s="447" t="e">
        <f aca="false">IF($A1926&gt;$B$14,0,macf(D$13,$A1926+1))</f>
        <v>#VALUE!</v>
      </c>
      <c r="E1926" s="448" t="e">
        <f aca="false">IF($A1926&gt;$B$14,0,macf(E$13,$A1926+1))</f>
        <v>#VALUE!</v>
      </c>
    </row>
    <row r="1927" customFormat="false" ht="12" hidden="false" customHeight="false" outlineLevel="0" collapsed="false">
      <c r="A1927" s="444" t="n">
        <v>1913</v>
      </c>
      <c r="B1927" s="444" t="e">
        <f aca="false">IF($A1927&gt;$B$14,0,macf(B$13,$A1927+1))</f>
        <v>#VALUE!</v>
      </c>
      <c r="C1927" s="447" t="e">
        <f aca="false">IF($A1927&gt;$B$14,0,macf(C$13,$A1927+1))</f>
        <v>#VALUE!</v>
      </c>
      <c r="D1927" s="447" t="e">
        <f aca="false">IF($A1927&gt;$B$14,0,macf(D$13,$A1927+1))</f>
        <v>#VALUE!</v>
      </c>
      <c r="E1927" s="448" t="e">
        <f aca="false">IF($A1927&gt;$B$14,0,macf(E$13,$A1927+1))</f>
        <v>#VALUE!</v>
      </c>
    </row>
    <row r="1928" customFormat="false" ht="12" hidden="false" customHeight="false" outlineLevel="0" collapsed="false">
      <c r="A1928" s="444" t="n">
        <v>1914</v>
      </c>
      <c r="B1928" s="444" t="e">
        <f aca="false">IF($A1928&gt;$B$14,0,macf(B$13,$A1928+1))</f>
        <v>#VALUE!</v>
      </c>
      <c r="C1928" s="447" t="e">
        <f aca="false">IF($A1928&gt;$B$14,0,macf(C$13,$A1928+1))</f>
        <v>#VALUE!</v>
      </c>
      <c r="D1928" s="447" t="e">
        <f aca="false">IF($A1928&gt;$B$14,0,macf(D$13,$A1928+1))</f>
        <v>#VALUE!</v>
      </c>
      <c r="E1928" s="448" t="e">
        <f aca="false">IF($A1928&gt;$B$14,0,macf(E$13,$A1928+1))</f>
        <v>#VALUE!</v>
      </c>
    </row>
    <row r="1929" customFormat="false" ht="12" hidden="false" customHeight="false" outlineLevel="0" collapsed="false">
      <c r="A1929" s="444" t="n">
        <v>1915</v>
      </c>
      <c r="B1929" s="444" t="e">
        <f aca="false">IF($A1929&gt;$B$14,0,macf(B$13,$A1929+1))</f>
        <v>#VALUE!</v>
      </c>
      <c r="C1929" s="447" t="e">
        <f aca="false">IF($A1929&gt;$B$14,0,macf(C$13,$A1929+1))</f>
        <v>#VALUE!</v>
      </c>
      <c r="D1929" s="447" t="e">
        <f aca="false">IF($A1929&gt;$B$14,0,macf(D$13,$A1929+1))</f>
        <v>#VALUE!</v>
      </c>
      <c r="E1929" s="448" t="e">
        <f aca="false">IF($A1929&gt;$B$14,0,macf(E$13,$A1929+1))</f>
        <v>#VALUE!</v>
      </c>
    </row>
    <row r="1930" customFormat="false" ht="12" hidden="false" customHeight="false" outlineLevel="0" collapsed="false">
      <c r="A1930" s="444" t="n">
        <v>1916</v>
      </c>
      <c r="B1930" s="444" t="e">
        <f aca="false">IF($A1930&gt;$B$14,0,macf(B$13,$A1930+1))</f>
        <v>#VALUE!</v>
      </c>
      <c r="C1930" s="447" t="e">
        <f aca="false">IF($A1930&gt;$B$14,0,macf(C$13,$A1930+1))</f>
        <v>#VALUE!</v>
      </c>
      <c r="D1930" s="447" t="e">
        <f aca="false">IF($A1930&gt;$B$14,0,macf(D$13,$A1930+1))</f>
        <v>#VALUE!</v>
      </c>
      <c r="E1930" s="448" t="e">
        <f aca="false">IF($A1930&gt;$B$14,0,macf(E$13,$A1930+1))</f>
        <v>#VALUE!</v>
      </c>
    </row>
    <row r="1931" customFormat="false" ht="12" hidden="false" customHeight="false" outlineLevel="0" collapsed="false">
      <c r="A1931" s="444" t="n">
        <v>1917</v>
      </c>
      <c r="B1931" s="444" t="e">
        <f aca="false">IF($A1931&gt;$B$14,0,macf(B$13,$A1931+1))</f>
        <v>#VALUE!</v>
      </c>
      <c r="C1931" s="447" t="e">
        <f aca="false">IF($A1931&gt;$B$14,0,macf(C$13,$A1931+1))</f>
        <v>#VALUE!</v>
      </c>
      <c r="D1931" s="447" t="e">
        <f aca="false">IF($A1931&gt;$B$14,0,macf(D$13,$A1931+1))</f>
        <v>#VALUE!</v>
      </c>
      <c r="E1931" s="448" t="e">
        <f aca="false">IF($A1931&gt;$B$14,0,macf(E$13,$A1931+1))</f>
        <v>#VALUE!</v>
      </c>
    </row>
    <row r="1932" customFormat="false" ht="12" hidden="false" customHeight="false" outlineLevel="0" collapsed="false">
      <c r="A1932" s="444" t="n">
        <v>1918</v>
      </c>
      <c r="B1932" s="444" t="e">
        <f aca="false">IF($A1932&gt;$B$14,0,macf(B$13,$A1932+1))</f>
        <v>#VALUE!</v>
      </c>
      <c r="C1932" s="447" t="e">
        <f aca="false">IF($A1932&gt;$B$14,0,macf(C$13,$A1932+1))</f>
        <v>#VALUE!</v>
      </c>
      <c r="D1932" s="447" t="e">
        <f aca="false">IF($A1932&gt;$B$14,0,macf(D$13,$A1932+1))</f>
        <v>#VALUE!</v>
      </c>
      <c r="E1932" s="448" t="e">
        <f aca="false">IF($A1932&gt;$B$14,0,macf(E$13,$A1932+1))</f>
        <v>#VALUE!</v>
      </c>
    </row>
    <row r="1933" customFormat="false" ht="12" hidden="false" customHeight="false" outlineLevel="0" collapsed="false">
      <c r="A1933" s="444" t="n">
        <v>1919</v>
      </c>
      <c r="B1933" s="444" t="e">
        <f aca="false">IF($A1933&gt;$B$14,0,macf(B$13,$A1933+1))</f>
        <v>#VALUE!</v>
      </c>
      <c r="C1933" s="447" t="e">
        <f aca="false">IF($A1933&gt;$B$14,0,macf(C$13,$A1933+1))</f>
        <v>#VALUE!</v>
      </c>
      <c r="D1933" s="447" t="e">
        <f aca="false">IF($A1933&gt;$B$14,0,macf(D$13,$A1933+1))</f>
        <v>#VALUE!</v>
      </c>
      <c r="E1933" s="448" t="e">
        <f aca="false">IF($A1933&gt;$B$14,0,macf(E$13,$A1933+1))</f>
        <v>#VALUE!</v>
      </c>
    </row>
    <row r="1934" customFormat="false" ht="12" hidden="false" customHeight="false" outlineLevel="0" collapsed="false">
      <c r="A1934" s="444" t="n">
        <v>1920</v>
      </c>
      <c r="B1934" s="444" t="e">
        <f aca="false">IF($A1934&gt;$B$14,0,macf(B$13,$A1934+1))</f>
        <v>#VALUE!</v>
      </c>
      <c r="C1934" s="447" t="e">
        <f aca="false">IF($A1934&gt;$B$14,0,macf(C$13,$A1934+1))</f>
        <v>#VALUE!</v>
      </c>
      <c r="D1934" s="447" t="e">
        <f aca="false">IF($A1934&gt;$B$14,0,macf(D$13,$A1934+1))</f>
        <v>#VALUE!</v>
      </c>
      <c r="E1934" s="448" t="e">
        <f aca="false">IF($A1934&gt;$B$14,0,macf(E$13,$A1934+1))</f>
        <v>#VALUE!</v>
      </c>
    </row>
    <row r="1935" customFormat="false" ht="12" hidden="false" customHeight="false" outlineLevel="0" collapsed="false">
      <c r="A1935" s="444" t="n">
        <v>1921</v>
      </c>
      <c r="B1935" s="444" t="e">
        <f aca="false">IF($A1935&gt;$B$14,0,macf(B$13,$A1935+1))</f>
        <v>#VALUE!</v>
      </c>
      <c r="C1935" s="447" t="e">
        <f aca="false">IF($A1935&gt;$B$14,0,macf(C$13,$A1935+1))</f>
        <v>#VALUE!</v>
      </c>
      <c r="D1935" s="447" t="e">
        <f aca="false">IF($A1935&gt;$B$14,0,macf(D$13,$A1935+1))</f>
        <v>#VALUE!</v>
      </c>
      <c r="E1935" s="448" t="e">
        <f aca="false">IF($A1935&gt;$B$14,0,macf(E$13,$A1935+1))</f>
        <v>#VALUE!</v>
      </c>
    </row>
    <row r="1936" customFormat="false" ht="12" hidden="false" customHeight="false" outlineLevel="0" collapsed="false">
      <c r="A1936" s="444" t="n">
        <v>1922</v>
      </c>
      <c r="B1936" s="444" t="e">
        <f aca="false">IF($A1936&gt;$B$14,0,macf(B$13,$A1936+1))</f>
        <v>#VALUE!</v>
      </c>
      <c r="C1936" s="447" t="e">
        <f aca="false">IF($A1936&gt;$B$14,0,macf(C$13,$A1936+1))</f>
        <v>#VALUE!</v>
      </c>
      <c r="D1936" s="447" t="e">
        <f aca="false">IF($A1936&gt;$B$14,0,macf(D$13,$A1936+1))</f>
        <v>#VALUE!</v>
      </c>
      <c r="E1936" s="448" t="e">
        <f aca="false">IF($A1936&gt;$B$14,0,macf(E$13,$A1936+1))</f>
        <v>#VALUE!</v>
      </c>
    </row>
    <row r="1937" customFormat="false" ht="12" hidden="false" customHeight="false" outlineLevel="0" collapsed="false">
      <c r="A1937" s="444" t="n">
        <v>1923</v>
      </c>
      <c r="B1937" s="444" t="e">
        <f aca="false">IF($A1937&gt;$B$14,0,macf(B$13,$A1937+1))</f>
        <v>#VALUE!</v>
      </c>
      <c r="C1937" s="447" t="e">
        <f aca="false">IF($A1937&gt;$B$14,0,macf(C$13,$A1937+1))</f>
        <v>#VALUE!</v>
      </c>
      <c r="D1937" s="447" t="e">
        <f aca="false">IF($A1937&gt;$B$14,0,macf(D$13,$A1937+1))</f>
        <v>#VALUE!</v>
      </c>
      <c r="E1937" s="448" t="e">
        <f aca="false">IF($A1937&gt;$B$14,0,macf(E$13,$A1937+1))</f>
        <v>#VALUE!</v>
      </c>
    </row>
    <row r="1938" customFormat="false" ht="12" hidden="false" customHeight="false" outlineLevel="0" collapsed="false">
      <c r="A1938" s="444" t="n">
        <v>1924</v>
      </c>
      <c r="B1938" s="444" t="e">
        <f aca="false">IF($A1938&gt;$B$14,0,macf(B$13,$A1938+1))</f>
        <v>#VALUE!</v>
      </c>
      <c r="C1938" s="447" t="e">
        <f aca="false">IF($A1938&gt;$B$14,0,macf(C$13,$A1938+1))</f>
        <v>#VALUE!</v>
      </c>
      <c r="D1938" s="447" t="e">
        <f aca="false">IF($A1938&gt;$B$14,0,macf(D$13,$A1938+1))</f>
        <v>#VALUE!</v>
      </c>
      <c r="E1938" s="448" t="e">
        <f aca="false">IF($A1938&gt;$B$14,0,macf(E$13,$A1938+1))</f>
        <v>#VALUE!</v>
      </c>
    </row>
    <row r="1939" customFormat="false" ht="12" hidden="false" customHeight="false" outlineLevel="0" collapsed="false">
      <c r="A1939" s="444" t="n">
        <v>1925</v>
      </c>
      <c r="B1939" s="444" t="e">
        <f aca="false">IF($A1939&gt;$B$14,0,macf(B$13,$A1939+1))</f>
        <v>#VALUE!</v>
      </c>
      <c r="C1939" s="447" t="e">
        <f aca="false">IF($A1939&gt;$B$14,0,macf(C$13,$A1939+1))</f>
        <v>#VALUE!</v>
      </c>
      <c r="D1939" s="447" t="e">
        <f aca="false">IF($A1939&gt;$B$14,0,macf(D$13,$A1939+1))</f>
        <v>#VALUE!</v>
      </c>
      <c r="E1939" s="448" t="e">
        <f aca="false">IF($A1939&gt;$B$14,0,macf(E$13,$A1939+1))</f>
        <v>#VALUE!</v>
      </c>
    </row>
    <row r="1940" customFormat="false" ht="12" hidden="false" customHeight="false" outlineLevel="0" collapsed="false">
      <c r="A1940" s="444" t="n">
        <v>1926</v>
      </c>
      <c r="B1940" s="444" t="e">
        <f aca="false">IF($A1940&gt;$B$14,0,macf(B$13,$A1940+1))</f>
        <v>#VALUE!</v>
      </c>
      <c r="C1940" s="447" t="e">
        <f aca="false">IF($A1940&gt;$B$14,0,macf(C$13,$A1940+1))</f>
        <v>#VALUE!</v>
      </c>
      <c r="D1940" s="447" t="e">
        <f aca="false">IF($A1940&gt;$B$14,0,macf(D$13,$A1940+1))</f>
        <v>#VALUE!</v>
      </c>
      <c r="E1940" s="448" t="e">
        <f aca="false">IF($A1940&gt;$B$14,0,macf(E$13,$A1940+1))</f>
        <v>#VALUE!</v>
      </c>
    </row>
    <row r="1941" customFormat="false" ht="12" hidden="false" customHeight="false" outlineLevel="0" collapsed="false">
      <c r="A1941" s="444" t="n">
        <v>1927</v>
      </c>
      <c r="B1941" s="444" t="e">
        <f aca="false">IF($A1941&gt;$B$14,0,macf(B$13,$A1941+1))</f>
        <v>#VALUE!</v>
      </c>
      <c r="C1941" s="447" t="e">
        <f aca="false">IF($A1941&gt;$B$14,0,macf(C$13,$A1941+1))</f>
        <v>#VALUE!</v>
      </c>
      <c r="D1941" s="447" t="e">
        <f aca="false">IF($A1941&gt;$B$14,0,macf(D$13,$A1941+1))</f>
        <v>#VALUE!</v>
      </c>
      <c r="E1941" s="448" t="e">
        <f aca="false">IF($A1941&gt;$B$14,0,macf(E$13,$A1941+1))</f>
        <v>#VALUE!</v>
      </c>
    </row>
    <row r="1942" customFormat="false" ht="12" hidden="false" customHeight="false" outlineLevel="0" collapsed="false">
      <c r="A1942" s="444" t="n">
        <v>1928</v>
      </c>
      <c r="B1942" s="444" t="e">
        <f aca="false">IF($A1942&gt;$B$14,0,macf(B$13,$A1942+1))</f>
        <v>#VALUE!</v>
      </c>
      <c r="C1942" s="447" t="e">
        <f aca="false">IF($A1942&gt;$B$14,0,macf(C$13,$A1942+1))</f>
        <v>#VALUE!</v>
      </c>
      <c r="D1942" s="447" t="e">
        <f aca="false">IF($A1942&gt;$B$14,0,macf(D$13,$A1942+1))</f>
        <v>#VALUE!</v>
      </c>
      <c r="E1942" s="448" t="e">
        <f aca="false">IF($A1942&gt;$B$14,0,macf(E$13,$A1942+1))</f>
        <v>#VALUE!</v>
      </c>
    </row>
    <row r="1943" customFormat="false" ht="12" hidden="false" customHeight="false" outlineLevel="0" collapsed="false">
      <c r="A1943" s="444" t="n">
        <v>1929</v>
      </c>
      <c r="B1943" s="444" t="e">
        <f aca="false">IF($A1943&gt;$B$14,0,macf(B$13,$A1943+1))</f>
        <v>#VALUE!</v>
      </c>
      <c r="C1943" s="447" t="e">
        <f aca="false">IF($A1943&gt;$B$14,0,macf(C$13,$A1943+1))</f>
        <v>#VALUE!</v>
      </c>
      <c r="D1943" s="447" t="e">
        <f aca="false">IF($A1943&gt;$B$14,0,macf(D$13,$A1943+1))</f>
        <v>#VALUE!</v>
      </c>
      <c r="E1943" s="448" t="e">
        <f aca="false">IF($A1943&gt;$B$14,0,macf(E$13,$A1943+1))</f>
        <v>#VALUE!</v>
      </c>
    </row>
    <row r="1944" customFormat="false" ht="12" hidden="false" customHeight="false" outlineLevel="0" collapsed="false">
      <c r="A1944" s="444" t="n">
        <v>1930</v>
      </c>
      <c r="B1944" s="444" t="e">
        <f aca="false">IF($A1944&gt;$B$14,0,macf(B$13,$A1944+1))</f>
        <v>#VALUE!</v>
      </c>
      <c r="C1944" s="447" t="e">
        <f aca="false">IF($A1944&gt;$B$14,0,macf(C$13,$A1944+1))</f>
        <v>#VALUE!</v>
      </c>
      <c r="D1944" s="447" t="e">
        <f aca="false">IF($A1944&gt;$B$14,0,macf(D$13,$A1944+1))</f>
        <v>#VALUE!</v>
      </c>
      <c r="E1944" s="448" t="e">
        <f aca="false">IF($A1944&gt;$B$14,0,macf(E$13,$A1944+1))</f>
        <v>#VALUE!</v>
      </c>
    </row>
    <row r="1945" customFormat="false" ht="12" hidden="false" customHeight="false" outlineLevel="0" collapsed="false">
      <c r="A1945" s="444" t="n">
        <v>1931</v>
      </c>
      <c r="B1945" s="444" t="e">
        <f aca="false">IF($A1945&gt;$B$14,0,macf(B$13,$A1945+1))</f>
        <v>#VALUE!</v>
      </c>
      <c r="C1945" s="447" t="e">
        <f aca="false">IF($A1945&gt;$B$14,0,macf(C$13,$A1945+1))</f>
        <v>#VALUE!</v>
      </c>
      <c r="D1945" s="447" t="e">
        <f aca="false">IF($A1945&gt;$B$14,0,macf(D$13,$A1945+1))</f>
        <v>#VALUE!</v>
      </c>
      <c r="E1945" s="448" t="e">
        <f aca="false">IF($A1945&gt;$B$14,0,macf(E$13,$A1945+1))</f>
        <v>#VALUE!</v>
      </c>
    </row>
    <row r="1946" customFormat="false" ht="12" hidden="false" customHeight="false" outlineLevel="0" collapsed="false">
      <c r="A1946" s="444" t="n">
        <v>1932</v>
      </c>
      <c r="B1946" s="444" t="e">
        <f aca="false">IF($A1946&gt;$B$14,0,macf(B$13,$A1946+1))</f>
        <v>#VALUE!</v>
      </c>
      <c r="C1946" s="447" t="e">
        <f aca="false">IF($A1946&gt;$B$14,0,macf(C$13,$A1946+1))</f>
        <v>#VALUE!</v>
      </c>
      <c r="D1946" s="447" t="e">
        <f aca="false">IF($A1946&gt;$B$14,0,macf(D$13,$A1946+1))</f>
        <v>#VALUE!</v>
      </c>
      <c r="E1946" s="448" t="e">
        <f aca="false">IF($A1946&gt;$B$14,0,macf(E$13,$A1946+1))</f>
        <v>#VALUE!</v>
      </c>
    </row>
    <row r="1947" customFormat="false" ht="12" hidden="false" customHeight="false" outlineLevel="0" collapsed="false">
      <c r="A1947" s="444" t="n">
        <v>1933</v>
      </c>
      <c r="B1947" s="444" t="e">
        <f aca="false">IF($A1947&gt;$B$14,0,macf(B$13,$A1947+1))</f>
        <v>#VALUE!</v>
      </c>
      <c r="C1947" s="447" t="e">
        <f aca="false">IF($A1947&gt;$B$14,0,macf(C$13,$A1947+1))</f>
        <v>#VALUE!</v>
      </c>
      <c r="D1947" s="447" t="e">
        <f aca="false">IF($A1947&gt;$B$14,0,macf(D$13,$A1947+1))</f>
        <v>#VALUE!</v>
      </c>
      <c r="E1947" s="448" t="e">
        <f aca="false">IF($A1947&gt;$B$14,0,macf(E$13,$A1947+1))</f>
        <v>#VALUE!</v>
      </c>
    </row>
    <row r="1948" customFormat="false" ht="12" hidden="false" customHeight="false" outlineLevel="0" collapsed="false">
      <c r="A1948" s="444" t="n">
        <v>1934</v>
      </c>
      <c r="B1948" s="444" t="e">
        <f aca="false">IF($A1948&gt;$B$14,0,macf(B$13,$A1948+1))</f>
        <v>#VALUE!</v>
      </c>
      <c r="C1948" s="447" t="e">
        <f aca="false">IF($A1948&gt;$B$14,0,macf(C$13,$A1948+1))</f>
        <v>#VALUE!</v>
      </c>
      <c r="D1948" s="447" t="e">
        <f aca="false">IF($A1948&gt;$B$14,0,macf(D$13,$A1948+1))</f>
        <v>#VALUE!</v>
      </c>
      <c r="E1948" s="448" t="e">
        <f aca="false">IF($A1948&gt;$B$14,0,macf(E$13,$A1948+1))</f>
        <v>#VALUE!</v>
      </c>
    </row>
    <row r="1949" customFormat="false" ht="12" hidden="false" customHeight="false" outlineLevel="0" collapsed="false">
      <c r="A1949" s="444" t="n">
        <v>1935</v>
      </c>
      <c r="B1949" s="444" t="e">
        <f aca="false">IF($A1949&gt;$B$14,0,macf(B$13,$A1949+1))</f>
        <v>#VALUE!</v>
      </c>
      <c r="C1949" s="447" t="e">
        <f aca="false">IF($A1949&gt;$B$14,0,macf(C$13,$A1949+1))</f>
        <v>#VALUE!</v>
      </c>
      <c r="D1949" s="447" t="e">
        <f aca="false">IF($A1949&gt;$B$14,0,macf(D$13,$A1949+1))</f>
        <v>#VALUE!</v>
      </c>
      <c r="E1949" s="448" t="e">
        <f aca="false">IF($A1949&gt;$B$14,0,macf(E$13,$A1949+1))</f>
        <v>#VALUE!</v>
      </c>
    </row>
    <row r="1950" customFormat="false" ht="12" hidden="false" customHeight="false" outlineLevel="0" collapsed="false">
      <c r="A1950" s="444" t="n">
        <v>1936</v>
      </c>
      <c r="B1950" s="444" t="e">
        <f aca="false">IF($A1950&gt;$B$14,0,macf(B$13,$A1950+1))</f>
        <v>#VALUE!</v>
      </c>
      <c r="C1950" s="447" t="e">
        <f aca="false">IF($A1950&gt;$B$14,0,macf(C$13,$A1950+1))</f>
        <v>#VALUE!</v>
      </c>
      <c r="D1950" s="447" t="e">
        <f aca="false">IF($A1950&gt;$B$14,0,macf(D$13,$A1950+1))</f>
        <v>#VALUE!</v>
      </c>
      <c r="E1950" s="448" t="e">
        <f aca="false">IF($A1950&gt;$B$14,0,macf(E$13,$A1950+1))</f>
        <v>#VALUE!</v>
      </c>
    </row>
    <row r="1951" customFormat="false" ht="12" hidden="false" customHeight="false" outlineLevel="0" collapsed="false">
      <c r="A1951" s="444" t="n">
        <v>1937</v>
      </c>
      <c r="B1951" s="444" t="e">
        <f aca="false">IF($A1951&gt;$B$14,0,macf(B$13,$A1951+1))</f>
        <v>#VALUE!</v>
      </c>
      <c r="C1951" s="447" t="e">
        <f aca="false">IF($A1951&gt;$B$14,0,macf(C$13,$A1951+1))</f>
        <v>#VALUE!</v>
      </c>
      <c r="D1951" s="447" t="e">
        <f aca="false">IF($A1951&gt;$B$14,0,macf(D$13,$A1951+1))</f>
        <v>#VALUE!</v>
      </c>
      <c r="E1951" s="448" t="e">
        <f aca="false">IF($A1951&gt;$B$14,0,macf(E$13,$A1951+1))</f>
        <v>#VALUE!</v>
      </c>
    </row>
    <row r="1952" customFormat="false" ht="12" hidden="false" customHeight="false" outlineLevel="0" collapsed="false">
      <c r="A1952" s="444" t="n">
        <v>1938</v>
      </c>
      <c r="B1952" s="444" t="e">
        <f aca="false">IF($A1952&gt;$B$14,0,macf(B$13,$A1952+1))</f>
        <v>#VALUE!</v>
      </c>
      <c r="C1952" s="447" t="e">
        <f aca="false">IF($A1952&gt;$B$14,0,macf(C$13,$A1952+1))</f>
        <v>#VALUE!</v>
      </c>
      <c r="D1952" s="447" t="e">
        <f aca="false">IF($A1952&gt;$B$14,0,macf(D$13,$A1952+1))</f>
        <v>#VALUE!</v>
      </c>
      <c r="E1952" s="448" t="e">
        <f aca="false">IF($A1952&gt;$B$14,0,macf(E$13,$A1952+1))</f>
        <v>#VALUE!</v>
      </c>
    </row>
    <row r="1953" customFormat="false" ht="12" hidden="false" customHeight="false" outlineLevel="0" collapsed="false">
      <c r="A1953" s="444" t="n">
        <v>1939</v>
      </c>
      <c r="B1953" s="444" t="e">
        <f aca="false">IF($A1953&gt;$B$14,0,macf(B$13,$A1953+1))</f>
        <v>#VALUE!</v>
      </c>
      <c r="C1953" s="447" t="e">
        <f aca="false">IF($A1953&gt;$B$14,0,macf(C$13,$A1953+1))</f>
        <v>#VALUE!</v>
      </c>
      <c r="D1953" s="447" t="e">
        <f aca="false">IF($A1953&gt;$B$14,0,macf(D$13,$A1953+1))</f>
        <v>#VALUE!</v>
      </c>
      <c r="E1953" s="448" t="e">
        <f aca="false">IF($A1953&gt;$B$14,0,macf(E$13,$A1953+1))</f>
        <v>#VALUE!</v>
      </c>
    </row>
    <row r="1954" customFormat="false" ht="12" hidden="false" customHeight="false" outlineLevel="0" collapsed="false">
      <c r="A1954" s="444" t="n">
        <v>1940</v>
      </c>
      <c r="B1954" s="444" t="e">
        <f aca="false">IF($A1954&gt;$B$14,0,macf(B$13,$A1954+1))</f>
        <v>#VALUE!</v>
      </c>
      <c r="C1954" s="447" t="e">
        <f aca="false">IF($A1954&gt;$B$14,0,macf(C$13,$A1954+1))</f>
        <v>#VALUE!</v>
      </c>
      <c r="D1954" s="447" t="e">
        <f aca="false">IF($A1954&gt;$B$14,0,macf(D$13,$A1954+1))</f>
        <v>#VALUE!</v>
      </c>
      <c r="E1954" s="448" t="e">
        <f aca="false">IF($A1954&gt;$B$14,0,macf(E$13,$A1954+1))</f>
        <v>#VALUE!</v>
      </c>
    </row>
    <row r="1955" customFormat="false" ht="12" hidden="false" customHeight="false" outlineLevel="0" collapsed="false">
      <c r="A1955" s="444" t="n">
        <v>1941</v>
      </c>
      <c r="B1955" s="444" t="e">
        <f aca="false">IF($A1955&gt;$B$14,0,macf(B$13,$A1955+1))</f>
        <v>#VALUE!</v>
      </c>
      <c r="C1955" s="447" t="e">
        <f aca="false">IF($A1955&gt;$B$14,0,macf(C$13,$A1955+1))</f>
        <v>#VALUE!</v>
      </c>
      <c r="D1955" s="447" t="e">
        <f aca="false">IF($A1955&gt;$B$14,0,macf(D$13,$A1955+1))</f>
        <v>#VALUE!</v>
      </c>
      <c r="E1955" s="448" t="e">
        <f aca="false">IF($A1955&gt;$B$14,0,macf(E$13,$A1955+1))</f>
        <v>#VALUE!</v>
      </c>
    </row>
    <row r="1956" customFormat="false" ht="12" hidden="false" customHeight="false" outlineLevel="0" collapsed="false">
      <c r="A1956" s="444" t="n">
        <v>1942</v>
      </c>
      <c r="B1956" s="444" t="e">
        <f aca="false">IF($A1956&gt;$B$14,0,macf(B$13,$A1956+1))</f>
        <v>#VALUE!</v>
      </c>
      <c r="C1956" s="447" t="e">
        <f aca="false">IF($A1956&gt;$B$14,0,macf(C$13,$A1956+1))</f>
        <v>#VALUE!</v>
      </c>
      <c r="D1956" s="447" t="e">
        <f aca="false">IF($A1956&gt;$B$14,0,macf(D$13,$A1956+1))</f>
        <v>#VALUE!</v>
      </c>
      <c r="E1956" s="448" t="e">
        <f aca="false">IF($A1956&gt;$B$14,0,macf(E$13,$A1956+1))</f>
        <v>#VALUE!</v>
      </c>
    </row>
    <row r="1957" customFormat="false" ht="12" hidden="false" customHeight="false" outlineLevel="0" collapsed="false">
      <c r="A1957" s="444" t="n">
        <v>1943</v>
      </c>
      <c r="B1957" s="444" t="e">
        <f aca="false">IF($A1957&gt;$B$14,0,macf(B$13,$A1957+1))</f>
        <v>#VALUE!</v>
      </c>
      <c r="C1957" s="447" t="e">
        <f aca="false">IF($A1957&gt;$B$14,0,macf(C$13,$A1957+1))</f>
        <v>#VALUE!</v>
      </c>
      <c r="D1957" s="447" t="e">
        <f aca="false">IF($A1957&gt;$B$14,0,macf(D$13,$A1957+1))</f>
        <v>#VALUE!</v>
      </c>
      <c r="E1957" s="448" t="e">
        <f aca="false">IF($A1957&gt;$B$14,0,macf(E$13,$A1957+1))</f>
        <v>#VALUE!</v>
      </c>
    </row>
    <row r="1958" customFormat="false" ht="12" hidden="false" customHeight="false" outlineLevel="0" collapsed="false">
      <c r="A1958" s="444" t="n">
        <v>1944</v>
      </c>
      <c r="B1958" s="444" t="e">
        <f aca="false">IF($A1958&gt;$B$14,0,macf(B$13,$A1958+1))</f>
        <v>#VALUE!</v>
      </c>
      <c r="C1958" s="447" t="e">
        <f aca="false">IF($A1958&gt;$B$14,0,macf(C$13,$A1958+1))</f>
        <v>#VALUE!</v>
      </c>
      <c r="D1958" s="447" t="e">
        <f aca="false">IF($A1958&gt;$B$14,0,macf(D$13,$A1958+1))</f>
        <v>#VALUE!</v>
      </c>
      <c r="E1958" s="448" t="e">
        <f aca="false">IF($A1958&gt;$B$14,0,macf(E$13,$A1958+1))</f>
        <v>#VALUE!</v>
      </c>
    </row>
    <row r="1959" customFormat="false" ht="12" hidden="false" customHeight="false" outlineLevel="0" collapsed="false">
      <c r="A1959" s="444" t="n">
        <v>1945</v>
      </c>
      <c r="B1959" s="444" t="e">
        <f aca="false">IF($A1959&gt;$B$14,0,macf(B$13,$A1959+1))</f>
        <v>#VALUE!</v>
      </c>
      <c r="C1959" s="447" t="e">
        <f aca="false">IF($A1959&gt;$B$14,0,macf(C$13,$A1959+1))</f>
        <v>#VALUE!</v>
      </c>
      <c r="D1959" s="447" t="e">
        <f aca="false">IF($A1959&gt;$B$14,0,macf(D$13,$A1959+1))</f>
        <v>#VALUE!</v>
      </c>
      <c r="E1959" s="448" t="e">
        <f aca="false">IF($A1959&gt;$B$14,0,macf(E$13,$A1959+1))</f>
        <v>#VALUE!</v>
      </c>
    </row>
    <row r="1960" customFormat="false" ht="12" hidden="false" customHeight="false" outlineLevel="0" collapsed="false">
      <c r="A1960" s="444" t="n">
        <v>1946</v>
      </c>
      <c r="B1960" s="444" t="e">
        <f aca="false">IF($A1960&gt;$B$14,0,macf(B$13,$A1960+1))</f>
        <v>#VALUE!</v>
      </c>
      <c r="C1960" s="447" t="e">
        <f aca="false">IF($A1960&gt;$B$14,0,macf(C$13,$A1960+1))</f>
        <v>#VALUE!</v>
      </c>
      <c r="D1960" s="447" t="e">
        <f aca="false">IF($A1960&gt;$B$14,0,macf(D$13,$A1960+1))</f>
        <v>#VALUE!</v>
      </c>
      <c r="E1960" s="448" t="e">
        <f aca="false">IF($A1960&gt;$B$14,0,macf(E$13,$A1960+1))</f>
        <v>#VALUE!</v>
      </c>
    </row>
    <row r="1961" customFormat="false" ht="12" hidden="false" customHeight="false" outlineLevel="0" collapsed="false">
      <c r="A1961" s="444" t="n">
        <v>1947</v>
      </c>
      <c r="B1961" s="444" t="e">
        <f aca="false">IF($A1961&gt;$B$14,0,macf(B$13,$A1961+1))</f>
        <v>#VALUE!</v>
      </c>
      <c r="C1961" s="447" t="e">
        <f aca="false">IF($A1961&gt;$B$14,0,macf(C$13,$A1961+1))</f>
        <v>#VALUE!</v>
      </c>
      <c r="D1961" s="447" t="e">
        <f aca="false">IF($A1961&gt;$B$14,0,macf(D$13,$A1961+1))</f>
        <v>#VALUE!</v>
      </c>
      <c r="E1961" s="448" t="e">
        <f aca="false">IF($A1961&gt;$B$14,0,macf(E$13,$A1961+1))</f>
        <v>#VALUE!</v>
      </c>
    </row>
    <row r="1962" customFormat="false" ht="12" hidden="false" customHeight="false" outlineLevel="0" collapsed="false">
      <c r="A1962" s="444" t="n">
        <v>1948</v>
      </c>
      <c r="B1962" s="444" t="e">
        <f aca="false">IF($A1962&gt;$B$14,0,macf(B$13,$A1962+1))</f>
        <v>#VALUE!</v>
      </c>
      <c r="C1962" s="447" t="e">
        <f aca="false">IF($A1962&gt;$B$14,0,macf(C$13,$A1962+1))</f>
        <v>#VALUE!</v>
      </c>
      <c r="D1962" s="447" t="e">
        <f aca="false">IF($A1962&gt;$B$14,0,macf(D$13,$A1962+1))</f>
        <v>#VALUE!</v>
      </c>
      <c r="E1962" s="448" t="e">
        <f aca="false">IF($A1962&gt;$B$14,0,macf(E$13,$A1962+1))</f>
        <v>#VALUE!</v>
      </c>
    </row>
    <row r="1963" customFormat="false" ht="12" hidden="false" customHeight="false" outlineLevel="0" collapsed="false">
      <c r="A1963" s="444" t="n">
        <v>1949</v>
      </c>
      <c r="B1963" s="444" t="e">
        <f aca="false">IF($A1963&gt;$B$14,0,macf(B$13,$A1963+1))</f>
        <v>#VALUE!</v>
      </c>
      <c r="C1963" s="447" t="e">
        <f aca="false">IF($A1963&gt;$B$14,0,macf(C$13,$A1963+1))</f>
        <v>#VALUE!</v>
      </c>
      <c r="D1963" s="447" t="e">
        <f aca="false">IF($A1963&gt;$B$14,0,macf(D$13,$A1963+1))</f>
        <v>#VALUE!</v>
      </c>
      <c r="E1963" s="448" t="e">
        <f aca="false">IF($A1963&gt;$B$14,0,macf(E$13,$A1963+1))</f>
        <v>#VALUE!</v>
      </c>
    </row>
    <row r="1964" customFormat="false" ht="12" hidden="false" customHeight="false" outlineLevel="0" collapsed="false">
      <c r="A1964" s="444" t="n">
        <v>1950</v>
      </c>
      <c r="B1964" s="444" t="e">
        <f aca="false">IF($A1964&gt;$B$14,0,macf(B$13,$A1964+1))</f>
        <v>#VALUE!</v>
      </c>
      <c r="C1964" s="447" t="e">
        <f aca="false">IF($A1964&gt;$B$14,0,macf(C$13,$A1964+1))</f>
        <v>#VALUE!</v>
      </c>
      <c r="D1964" s="447" t="e">
        <f aca="false">IF($A1964&gt;$B$14,0,macf(D$13,$A1964+1))</f>
        <v>#VALUE!</v>
      </c>
      <c r="E1964" s="448" t="e">
        <f aca="false">IF($A1964&gt;$B$14,0,macf(E$13,$A1964+1))</f>
        <v>#VALUE!</v>
      </c>
    </row>
    <row r="1965" customFormat="false" ht="12" hidden="false" customHeight="false" outlineLevel="0" collapsed="false">
      <c r="A1965" s="444" t="n">
        <v>1951</v>
      </c>
      <c r="B1965" s="444" t="e">
        <f aca="false">IF($A1965&gt;$B$14,0,macf(B$13,$A1965+1))</f>
        <v>#VALUE!</v>
      </c>
      <c r="C1965" s="447" t="e">
        <f aca="false">IF($A1965&gt;$B$14,0,macf(C$13,$A1965+1))</f>
        <v>#VALUE!</v>
      </c>
      <c r="D1965" s="447" t="e">
        <f aca="false">IF($A1965&gt;$B$14,0,macf(D$13,$A1965+1))</f>
        <v>#VALUE!</v>
      </c>
      <c r="E1965" s="448" t="e">
        <f aca="false">IF($A1965&gt;$B$14,0,macf(E$13,$A1965+1))</f>
        <v>#VALUE!</v>
      </c>
    </row>
    <row r="1966" customFormat="false" ht="12" hidden="false" customHeight="false" outlineLevel="0" collapsed="false">
      <c r="A1966" s="444" t="n">
        <v>1952</v>
      </c>
      <c r="B1966" s="444" t="e">
        <f aca="false">IF($A1966&gt;$B$14,0,macf(B$13,$A1966+1))</f>
        <v>#VALUE!</v>
      </c>
      <c r="C1966" s="447" t="e">
        <f aca="false">IF($A1966&gt;$B$14,0,macf(C$13,$A1966+1))</f>
        <v>#VALUE!</v>
      </c>
      <c r="D1966" s="447" t="e">
        <f aca="false">IF($A1966&gt;$B$14,0,macf(D$13,$A1966+1))</f>
        <v>#VALUE!</v>
      </c>
      <c r="E1966" s="448" t="e">
        <f aca="false">IF($A1966&gt;$B$14,0,macf(E$13,$A1966+1))</f>
        <v>#VALUE!</v>
      </c>
    </row>
    <row r="1967" customFormat="false" ht="12" hidden="false" customHeight="false" outlineLevel="0" collapsed="false">
      <c r="A1967" s="444" t="n">
        <v>1953</v>
      </c>
      <c r="B1967" s="444" t="e">
        <f aca="false">IF($A1967&gt;$B$14,0,macf(B$13,$A1967+1))</f>
        <v>#VALUE!</v>
      </c>
      <c r="C1967" s="447" t="e">
        <f aca="false">IF($A1967&gt;$B$14,0,macf(C$13,$A1967+1))</f>
        <v>#VALUE!</v>
      </c>
      <c r="D1967" s="447" t="e">
        <f aca="false">IF($A1967&gt;$B$14,0,macf(D$13,$A1967+1))</f>
        <v>#VALUE!</v>
      </c>
      <c r="E1967" s="448" t="e">
        <f aca="false">IF($A1967&gt;$B$14,0,macf(E$13,$A1967+1))</f>
        <v>#VALUE!</v>
      </c>
    </row>
    <row r="1968" customFormat="false" ht="12" hidden="false" customHeight="false" outlineLevel="0" collapsed="false">
      <c r="A1968" s="444" t="n">
        <v>1954</v>
      </c>
      <c r="B1968" s="444" t="e">
        <f aca="false">IF($A1968&gt;$B$14,0,macf(B$13,$A1968+1))</f>
        <v>#VALUE!</v>
      </c>
      <c r="C1968" s="447" t="e">
        <f aca="false">IF($A1968&gt;$B$14,0,macf(C$13,$A1968+1))</f>
        <v>#VALUE!</v>
      </c>
      <c r="D1968" s="447" t="e">
        <f aca="false">IF($A1968&gt;$B$14,0,macf(D$13,$A1968+1))</f>
        <v>#VALUE!</v>
      </c>
      <c r="E1968" s="448" t="e">
        <f aca="false">IF($A1968&gt;$B$14,0,macf(E$13,$A1968+1))</f>
        <v>#VALUE!</v>
      </c>
    </row>
    <row r="1969" customFormat="false" ht="12" hidden="false" customHeight="false" outlineLevel="0" collapsed="false">
      <c r="A1969" s="444" t="n">
        <v>1955</v>
      </c>
      <c r="B1969" s="444" t="e">
        <f aca="false">IF($A1969&gt;$B$14,0,macf(B$13,$A1969+1))</f>
        <v>#VALUE!</v>
      </c>
      <c r="C1969" s="447" t="e">
        <f aca="false">IF($A1969&gt;$B$14,0,macf(C$13,$A1969+1))</f>
        <v>#VALUE!</v>
      </c>
      <c r="D1969" s="447" t="e">
        <f aca="false">IF($A1969&gt;$B$14,0,macf(D$13,$A1969+1))</f>
        <v>#VALUE!</v>
      </c>
      <c r="E1969" s="448" t="e">
        <f aca="false">IF($A1969&gt;$B$14,0,macf(E$13,$A1969+1))</f>
        <v>#VALUE!</v>
      </c>
    </row>
    <row r="1970" customFormat="false" ht="12" hidden="false" customHeight="false" outlineLevel="0" collapsed="false">
      <c r="A1970" s="444" t="n">
        <v>1956</v>
      </c>
      <c r="B1970" s="444" t="e">
        <f aca="false">IF($A1970&gt;$B$14,0,macf(B$13,$A1970+1))</f>
        <v>#VALUE!</v>
      </c>
      <c r="C1970" s="447" t="e">
        <f aca="false">IF($A1970&gt;$B$14,0,macf(C$13,$A1970+1))</f>
        <v>#VALUE!</v>
      </c>
      <c r="D1970" s="447" t="e">
        <f aca="false">IF($A1970&gt;$B$14,0,macf(D$13,$A1970+1))</f>
        <v>#VALUE!</v>
      </c>
      <c r="E1970" s="448" t="e">
        <f aca="false">IF($A1970&gt;$B$14,0,macf(E$13,$A1970+1))</f>
        <v>#VALUE!</v>
      </c>
    </row>
    <row r="1971" customFormat="false" ht="12" hidden="false" customHeight="false" outlineLevel="0" collapsed="false">
      <c r="A1971" s="444" t="n">
        <v>1957</v>
      </c>
      <c r="B1971" s="444" t="e">
        <f aca="false">IF($A1971&gt;$B$14,0,macf(B$13,$A1971+1))</f>
        <v>#VALUE!</v>
      </c>
      <c r="C1971" s="447" t="e">
        <f aca="false">IF($A1971&gt;$B$14,0,macf(C$13,$A1971+1))</f>
        <v>#VALUE!</v>
      </c>
      <c r="D1971" s="447" t="e">
        <f aca="false">IF($A1971&gt;$B$14,0,macf(D$13,$A1971+1))</f>
        <v>#VALUE!</v>
      </c>
      <c r="E1971" s="448" t="e">
        <f aca="false">IF($A1971&gt;$B$14,0,macf(E$13,$A1971+1))</f>
        <v>#VALUE!</v>
      </c>
    </row>
    <row r="1972" customFormat="false" ht="12" hidden="false" customHeight="false" outlineLevel="0" collapsed="false">
      <c r="A1972" s="444" t="n">
        <v>1958</v>
      </c>
      <c r="B1972" s="444" t="e">
        <f aca="false">IF($A1972&gt;$B$14,0,macf(B$13,$A1972+1))</f>
        <v>#VALUE!</v>
      </c>
      <c r="C1972" s="447" t="e">
        <f aca="false">IF($A1972&gt;$B$14,0,macf(C$13,$A1972+1))</f>
        <v>#VALUE!</v>
      </c>
      <c r="D1972" s="447" t="e">
        <f aca="false">IF($A1972&gt;$B$14,0,macf(D$13,$A1972+1))</f>
        <v>#VALUE!</v>
      </c>
      <c r="E1972" s="448" t="e">
        <f aca="false">IF($A1972&gt;$B$14,0,macf(E$13,$A1972+1))</f>
        <v>#VALUE!</v>
      </c>
    </row>
    <row r="1973" customFormat="false" ht="12" hidden="false" customHeight="false" outlineLevel="0" collapsed="false">
      <c r="A1973" s="444" t="n">
        <v>1959</v>
      </c>
      <c r="B1973" s="444" t="e">
        <f aca="false">IF($A1973&gt;$B$14,0,macf(B$13,$A1973+1))</f>
        <v>#VALUE!</v>
      </c>
      <c r="C1973" s="447" t="e">
        <f aca="false">IF($A1973&gt;$B$14,0,macf(C$13,$A1973+1))</f>
        <v>#VALUE!</v>
      </c>
      <c r="D1973" s="447" t="e">
        <f aca="false">IF($A1973&gt;$B$14,0,macf(D$13,$A1973+1))</f>
        <v>#VALUE!</v>
      </c>
      <c r="E1973" s="448" t="e">
        <f aca="false">IF($A1973&gt;$B$14,0,macf(E$13,$A1973+1))</f>
        <v>#VALUE!</v>
      </c>
    </row>
    <row r="1974" customFormat="false" ht="12" hidden="false" customHeight="false" outlineLevel="0" collapsed="false">
      <c r="A1974" s="444" t="n">
        <v>1960</v>
      </c>
      <c r="B1974" s="444" t="e">
        <f aca="false">IF($A1974&gt;$B$14,0,macf(B$13,$A1974+1))</f>
        <v>#VALUE!</v>
      </c>
      <c r="C1974" s="447" t="e">
        <f aca="false">IF($A1974&gt;$B$14,0,macf(C$13,$A1974+1))</f>
        <v>#VALUE!</v>
      </c>
      <c r="D1974" s="447" t="e">
        <f aca="false">IF($A1974&gt;$B$14,0,macf(D$13,$A1974+1))</f>
        <v>#VALUE!</v>
      </c>
      <c r="E1974" s="448" t="e">
        <f aca="false">IF($A1974&gt;$B$14,0,macf(E$13,$A1974+1))</f>
        <v>#VALUE!</v>
      </c>
    </row>
    <row r="1975" customFormat="false" ht="12" hidden="false" customHeight="false" outlineLevel="0" collapsed="false">
      <c r="A1975" s="444" t="n">
        <v>1961</v>
      </c>
      <c r="B1975" s="444" t="e">
        <f aca="false">IF($A1975&gt;$B$14,0,macf(B$13,$A1975+1))</f>
        <v>#VALUE!</v>
      </c>
      <c r="C1975" s="447" t="e">
        <f aca="false">IF($A1975&gt;$B$14,0,macf(C$13,$A1975+1))</f>
        <v>#VALUE!</v>
      </c>
      <c r="D1975" s="447" t="e">
        <f aca="false">IF($A1975&gt;$B$14,0,macf(D$13,$A1975+1))</f>
        <v>#VALUE!</v>
      </c>
      <c r="E1975" s="448" t="e">
        <f aca="false">IF($A1975&gt;$B$14,0,macf(E$13,$A1975+1))</f>
        <v>#VALUE!</v>
      </c>
    </row>
    <row r="1976" customFormat="false" ht="12" hidden="false" customHeight="false" outlineLevel="0" collapsed="false">
      <c r="A1976" s="444" t="n">
        <v>1962</v>
      </c>
      <c r="B1976" s="444" t="e">
        <f aca="false">IF($A1976&gt;$B$14,0,macf(B$13,$A1976+1))</f>
        <v>#VALUE!</v>
      </c>
      <c r="C1976" s="447" t="e">
        <f aca="false">IF($A1976&gt;$B$14,0,macf(C$13,$A1976+1))</f>
        <v>#VALUE!</v>
      </c>
      <c r="D1976" s="447" t="e">
        <f aca="false">IF($A1976&gt;$B$14,0,macf(D$13,$A1976+1))</f>
        <v>#VALUE!</v>
      </c>
      <c r="E1976" s="448" t="e">
        <f aca="false">IF($A1976&gt;$B$14,0,macf(E$13,$A1976+1))</f>
        <v>#VALUE!</v>
      </c>
    </row>
    <row r="1977" customFormat="false" ht="12" hidden="false" customHeight="false" outlineLevel="0" collapsed="false">
      <c r="A1977" s="444" t="n">
        <v>1963</v>
      </c>
      <c r="B1977" s="444" t="e">
        <f aca="false">IF($A1977&gt;$B$14,0,macf(B$13,$A1977+1))</f>
        <v>#VALUE!</v>
      </c>
      <c r="C1977" s="447" t="e">
        <f aca="false">IF($A1977&gt;$B$14,0,macf(C$13,$A1977+1))</f>
        <v>#VALUE!</v>
      </c>
      <c r="D1977" s="447" t="e">
        <f aca="false">IF($A1977&gt;$B$14,0,macf(D$13,$A1977+1))</f>
        <v>#VALUE!</v>
      </c>
      <c r="E1977" s="448" t="e">
        <f aca="false">IF($A1977&gt;$B$14,0,macf(E$13,$A1977+1))</f>
        <v>#VALUE!</v>
      </c>
    </row>
    <row r="1978" customFormat="false" ht="12" hidden="false" customHeight="false" outlineLevel="0" collapsed="false">
      <c r="A1978" s="444" t="n">
        <v>1964</v>
      </c>
      <c r="B1978" s="444" t="e">
        <f aca="false">IF($A1978&gt;$B$14,0,macf(B$13,$A1978+1))</f>
        <v>#VALUE!</v>
      </c>
      <c r="C1978" s="447" t="e">
        <f aca="false">IF($A1978&gt;$B$14,0,macf(C$13,$A1978+1))</f>
        <v>#VALUE!</v>
      </c>
      <c r="D1978" s="447" t="e">
        <f aca="false">IF($A1978&gt;$B$14,0,macf(D$13,$A1978+1))</f>
        <v>#VALUE!</v>
      </c>
      <c r="E1978" s="448" t="e">
        <f aca="false">IF($A1978&gt;$B$14,0,macf(E$13,$A1978+1))</f>
        <v>#VALUE!</v>
      </c>
    </row>
    <row r="1979" customFormat="false" ht="12" hidden="false" customHeight="false" outlineLevel="0" collapsed="false">
      <c r="A1979" s="444" t="n">
        <v>1965</v>
      </c>
      <c r="B1979" s="444" t="e">
        <f aca="false">IF($A1979&gt;$B$14,0,macf(B$13,$A1979+1))</f>
        <v>#VALUE!</v>
      </c>
      <c r="C1979" s="447" t="e">
        <f aca="false">IF($A1979&gt;$B$14,0,macf(C$13,$A1979+1))</f>
        <v>#VALUE!</v>
      </c>
      <c r="D1979" s="447" t="e">
        <f aca="false">IF($A1979&gt;$B$14,0,macf(D$13,$A1979+1))</f>
        <v>#VALUE!</v>
      </c>
      <c r="E1979" s="448" t="e">
        <f aca="false">IF($A1979&gt;$B$14,0,macf(E$13,$A1979+1))</f>
        <v>#VALUE!</v>
      </c>
    </row>
    <row r="1980" customFormat="false" ht="12" hidden="false" customHeight="false" outlineLevel="0" collapsed="false">
      <c r="A1980" s="444" t="n">
        <v>1966</v>
      </c>
      <c r="B1980" s="444" t="e">
        <f aca="false">IF($A1980&gt;$B$14,0,macf(B$13,$A1980+1))</f>
        <v>#VALUE!</v>
      </c>
      <c r="C1980" s="447" t="e">
        <f aca="false">IF($A1980&gt;$B$14,0,macf(C$13,$A1980+1))</f>
        <v>#VALUE!</v>
      </c>
      <c r="D1980" s="447" t="e">
        <f aca="false">IF($A1980&gt;$B$14,0,macf(D$13,$A1980+1))</f>
        <v>#VALUE!</v>
      </c>
      <c r="E1980" s="448" t="e">
        <f aca="false">IF($A1980&gt;$B$14,0,macf(E$13,$A1980+1))</f>
        <v>#VALUE!</v>
      </c>
    </row>
    <row r="1981" customFormat="false" ht="12" hidden="false" customHeight="false" outlineLevel="0" collapsed="false">
      <c r="A1981" s="444" t="n">
        <v>1967</v>
      </c>
      <c r="B1981" s="444" t="e">
        <f aca="false">IF($A1981&gt;$B$14,0,macf(B$13,$A1981+1))</f>
        <v>#VALUE!</v>
      </c>
      <c r="C1981" s="447" t="e">
        <f aca="false">IF($A1981&gt;$B$14,0,macf(C$13,$A1981+1))</f>
        <v>#VALUE!</v>
      </c>
      <c r="D1981" s="447" t="e">
        <f aca="false">IF($A1981&gt;$B$14,0,macf(D$13,$A1981+1))</f>
        <v>#VALUE!</v>
      </c>
      <c r="E1981" s="448" t="e">
        <f aca="false">IF($A1981&gt;$B$14,0,macf(E$13,$A1981+1))</f>
        <v>#VALUE!</v>
      </c>
    </row>
    <row r="1982" customFormat="false" ht="12" hidden="false" customHeight="false" outlineLevel="0" collapsed="false">
      <c r="A1982" s="444" t="n">
        <v>1968</v>
      </c>
      <c r="B1982" s="444" t="e">
        <f aca="false">IF($A1982&gt;$B$14,0,macf(B$13,$A1982+1))</f>
        <v>#VALUE!</v>
      </c>
      <c r="C1982" s="447" t="e">
        <f aca="false">IF($A1982&gt;$B$14,0,macf(C$13,$A1982+1))</f>
        <v>#VALUE!</v>
      </c>
      <c r="D1982" s="447" t="e">
        <f aca="false">IF($A1982&gt;$B$14,0,macf(D$13,$A1982+1))</f>
        <v>#VALUE!</v>
      </c>
      <c r="E1982" s="448" t="e">
        <f aca="false">IF($A1982&gt;$B$14,0,macf(E$13,$A1982+1))</f>
        <v>#VALUE!</v>
      </c>
    </row>
    <row r="1983" customFormat="false" ht="12" hidden="false" customHeight="false" outlineLevel="0" collapsed="false">
      <c r="A1983" s="444" t="n">
        <v>1969</v>
      </c>
      <c r="B1983" s="444" t="e">
        <f aca="false">IF($A1983&gt;$B$14,0,macf(B$13,$A1983+1))</f>
        <v>#VALUE!</v>
      </c>
      <c r="C1983" s="447" t="e">
        <f aca="false">IF($A1983&gt;$B$14,0,macf(C$13,$A1983+1))</f>
        <v>#VALUE!</v>
      </c>
      <c r="D1983" s="447" t="e">
        <f aca="false">IF($A1983&gt;$B$14,0,macf(D$13,$A1983+1))</f>
        <v>#VALUE!</v>
      </c>
      <c r="E1983" s="448" t="e">
        <f aca="false">IF($A1983&gt;$B$14,0,macf(E$13,$A1983+1))</f>
        <v>#VALUE!</v>
      </c>
    </row>
    <row r="1984" customFormat="false" ht="12" hidden="false" customHeight="false" outlineLevel="0" collapsed="false">
      <c r="A1984" s="444" t="n">
        <v>1970</v>
      </c>
      <c r="B1984" s="444" t="e">
        <f aca="false">IF($A1984&gt;$B$14,0,macf(B$13,$A1984+1))</f>
        <v>#VALUE!</v>
      </c>
      <c r="C1984" s="447" t="e">
        <f aca="false">IF($A1984&gt;$B$14,0,macf(C$13,$A1984+1))</f>
        <v>#VALUE!</v>
      </c>
      <c r="D1984" s="447" t="e">
        <f aca="false">IF($A1984&gt;$B$14,0,macf(D$13,$A1984+1))</f>
        <v>#VALUE!</v>
      </c>
      <c r="E1984" s="448" t="e">
        <f aca="false">IF($A1984&gt;$B$14,0,macf(E$13,$A1984+1))</f>
        <v>#VALUE!</v>
      </c>
    </row>
    <row r="1985" customFormat="false" ht="12" hidden="false" customHeight="false" outlineLevel="0" collapsed="false">
      <c r="A1985" s="444" t="n">
        <v>1971</v>
      </c>
      <c r="B1985" s="444" t="e">
        <f aca="false">IF($A1985&gt;$B$14,0,macf(B$13,$A1985+1))</f>
        <v>#VALUE!</v>
      </c>
      <c r="C1985" s="447" t="e">
        <f aca="false">IF($A1985&gt;$B$14,0,macf(C$13,$A1985+1))</f>
        <v>#VALUE!</v>
      </c>
      <c r="D1985" s="447" t="e">
        <f aca="false">IF($A1985&gt;$B$14,0,macf(D$13,$A1985+1))</f>
        <v>#VALUE!</v>
      </c>
      <c r="E1985" s="448" t="e">
        <f aca="false">IF($A1985&gt;$B$14,0,macf(E$13,$A1985+1))</f>
        <v>#VALUE!</v>
      </c>
    </row>
    <row r="1986" customFormat="false" ht="12" hidden="false" customHeight="false" outlineLevel="0" collapsed="false">
      <c r="A1986" s="444" t="n">
        <v>1972</v>
      </c>
      <c r="B1986" s="444" t="e">
        <f aca="false">IF($A1986&gt;$B$14,0,macf(B$13,$A1986+1))</f>
        <v>#VALUE!</v>
      </c>
      <c r="C1986" s="447" t="e">
        <f aca="false">IF($A1986&gt;$B$14,0,macf(C$13,$A1986+1))</f>
        <v>#VALUE!</v>
      </c>
      <c r="D1986" s="447" t="e">
        <f aca="false">IF($A1986&gt;$B$14,0,macf(D$13,$A1986+1))</f>
        <v>#VALUE!</v>
      </c>
      <c r="E1986" s="448" t="e">
        <f aca="false">IF($A1986&gt;$B$14,0,macf(E$13,$A1986+1))</f>
        <v>#VALUE!</v>
      </c>
    </row>
    <row r="1987" customFormat="false" ht="12" hidden="false" customHeight="false" outlineLevel="0" collapsed="false">
      <c r="A1987" s="444" t="n">
        <v>1973</v>
      </c>
      <c r="B1987" s="444" t="e">
        <f aca="false">IF($A1987&gt;$B$14,0,macf(B$13,$A1987+1))</f>
        <v>#VALUE!</v>
      </c>
      <c r="C1987" s="447" t="e">
        <f aca="false">IF($A1987&gt;$B$14,0,macf(C$13,$A1987+1))</f>
        <v>#VALUE!</v>
      </c>
      <c r="D1987" s="447" t="e">
        <f aca="false">IF($A1987&gt;$B$14,0,macf(D$13,$A1987+1))</f>
        <v>#VALUE!</v>
      </c>
      <c r="E1987" s="448" t="e">
        <f aca="false">IF($A1987&gt;$B$14,0,macf(E$13,$A1987+1))</f>
        <v>#VALUE!</v>
      </c>
    </row>
    <row r="1988" customFormat="false" ht="12" hidden="false" customHeight="false" outlineLevel="0" collapsed="false">
      <c r="A1988" s="444" t="n">
        <v>1974</v>
      </c>
      <c r="B1988" s="444" t="e">
        <f aca="false">IF($A1988&gt;$B$14,0,macf(B$13,$A1988+1))</f>
        <v>#VALUE!</v>
      </c>
      <c r="C1988" s="447" t="e">
        <f aca="false">IF($A1988&gt;$B$14,0,macf(C$13,$A1988+1))</f>
        <v>#VALUE!</v>
      </c>
      <c r="D1988" s="447" t="e">
        <f aca="false">IF($A1988&gt;$B$14,0,macf(D$13,$A1988+1))</f>
        <v>#VALUE!</v>
      </c>
      <c r="E1988" s="448" t="e">
        <f aca="false">IF($A1988&gt;$B$14,0,macf(E$13,$A1988+1))</f>
        <v>#VALUE!</v>
      </c>
    </row>
    <row r="1989" customFormat="false" ht="12" hidden="false" customHeight="false" outlineLevel="0" collapsed="false">
      <c r="A1989" s="444" t="n">
        <v>1975</v>
      </c>
      <c r="B1989" s="444" t="e">
        <f aca="false">IF($A1989&gt;$B$14,0,macf(B$13,$A1989+1))</f>
        <v>#VALUE!</v>
      </c>
      <c r="C1989" s="447" t="e">
        <f aca="false">IF($A1989&gt;$B$14,0,macf(C$13,$A1989+1))</f>
        <v>#VALUE!</v>
      </c>
      <c r="D1989" s="447" t="e">
        <f aca="false">IF($A1989&gt;$B$14,0,macf(D$13,$A1989+1))</f>
        <v>#VALUE!</v>
      </c>
      <c r="E1989" s="448" t="e">
        <f aca="false">IF($A1989&gt;$B$14,0,macf(E$13,$A1989+1))</f>
        <v>#VALUE!</v>
      </c>
    </row>
    <row r="1990" customFormat="false" ht="12" hidden="false" customHeight="false" outlineLevel="0" collapsed="false">
      <c r="A1990" s="444" t="n">
        <v>1976</v>
      </c>
      <c r="B1990" s="444" t="e">
        <f aca="false">IF($A1990&gt;$B$14,0,macf(B$13,$A1990+1))</f>
        <v>#VALUE!</v>
      </c>
      <c r="C1990" s="447" t="e">
        <f aca="false">IF($A1990&gt;$B$14,0,macf(C$13,$A1990+1))</f>
        <v>#VALUE!</v>
      </c>
      <c r="D1990" s="447" t="e">
        <f aca="false">IF($A1990&gt;$B$14,0,macf(D$13,$A1990+1))</f>
        <v>#VALUE!</v>
      </c>
      <c r="E1990" s="448" t="e">
        <f aca="false">IF($A1990&gt;$B$14,0,macf(E$13,$A1990+1))</f>
        <v>#VALUE!</v>
      </c>
    </row>
    <row r="1991" customFormat="false" ht="12" hidden="false" customHeight="false" outlineLevel="0" collapsed="false">
      <c r="A1991" s="444" t="n">
        <v>1977</v>
      </c>
      <c r="B1991" s="444" t="e">
        <f aca="false">IF($A1991&gt;$B$14,0,macf(B$13,$A1991+1))</f>
        <v>#VALUE!</v>
      </c>
      <c r="C1991" s="447" t="e">
        <f aca="false">IF($A1991&gt;$B$14,0,macf(C$13,$A1991+1))</f>
        <v>#VALUE!</v>
      </c>
      <c r="D1991" s="447" t="e">
        <f aca="false">IF($A1991&gt;$B$14,0,macf(D$13,$A1991+1))</f>
        <v>#VALUE!</v>
      </c>
      <c r="E1991" s="448" t="e">
        <f aca="false">IF($A1991&gt;$B$14,0,macf(E$13,$A1991+1))</f>
        <v>#VALUE!</v>
      </c>
    </row>
    <row r="1992" customFormat="false" ht="12" hidden="false" customHeight="false" outlineLevel="0" collapsed="false">
      <c r="A1992" s="444" t="n">
        <v>1978</v>
      </c>
      <c r="B1992" s="444" t="e">
        <f aca="false">IF($A1992&gt;$B$14,0,macf(B$13,$A1992+1))</f>
        <v>#VALUE!</v>
      </c>
      <c r="C1992" s="447" t="e">
        <f aca="false">IF($A1992&gt;$B$14,0,macf(C$13,$A1992+1))</f>
        <v>#VALUE!</v>
      </c>
      <c r="D1992" s="447" t="e">
        <f aca="false">IF($A1992&gt;$B$14,0,macf(D$13,$A1992+1))</f>
        <v>#VALUE!</v>
      </c>
      <c r="E1992" s="448" t="e">
        <f aca="false">IF($A1992&gt;$B$14,0,macf(E$13,$A1992+1))</f>
        <v>#VALUE!</v>
      </c>
    </row>
    <row r="1993" customFormat="false" ht="12" hidden="false" customHeight="false" outlineLevel="0" collapsed="false">
      <c r="A1993" s="444" t="n">
        <v>1979</v>
      </c>
      <c r="B1993" s="444" t="e">
        <f aca="false">IF($A1993&gt;$B$14,0,macf(B$13,$A1993+1))</f>
        <v>#VALUE!</v>
      </c>
      <c r="C1993" s="447" t="e">
        <f aca="false">IF($A1993&gt;$B$14,0,macf(C$13,$A1993+1))</f>
        <v>#VALUE!</v>
      </c>
      <c r="D1993" s="447" t="e">
        <f aca="false">IF($A1993&gt;$B$14,0,macf(D$13,$A1993+1))</f>
        <v>#VALUE!</v>
      </c>
      <c r="E1993" s="448" t="e">
        <f aca="false">IF($A1993&gt;$B$14,0,macf(E$13,$A1993+1))</f>
        <v>#VALUE!</v>
      </c>
    </row>
    <row r="1994" customFormat="false" ht="12" hidden="false" customHeight="false" outlineLevel="0" collapsed="false">
      <c r="A1994" s="444" t="n">
        <v>1980</v>
      </c>
      <c r="B1994" s="444" t="e">
        <f aca="false">IF($A1994&gt;$B$14,0,macf(B$13,$A1994+1))</f>
        <v>#VALUE!</v>
      </c>
      <c r="C1994" s="447" t="e">
        <f aca="false">IF($A1994&gt;$B$14,0,macf(C$13,$A1994+1))</f>
        <v>#VALUE!</v>
      </c>
      <c r="D1994" s="447" t="e">
        <f aca="false">IF($A1994&gt;$B$14,0,macf(D$13,$A1994+1))</f>
        <v>#VALUE!</v>
      </c>
      <c r="E1994" s="448" t="e">
        <f aca="false">IF($A1994&gt;$B$14,0,macf(E$13,$A1994+1))</f>
        <v>#VALUE!</v>
      </c>
    </row>
    <row r="1995" customFormat="false" ht="12" hidden="false" customHeight="false" outlineLevel="0" collapsed="false">
      <c r="A1995" s="444" t="n">
        <v>1981</v>
      </c>
      <c r="B1995" s="444" t="e">
        <f aca="false">IF($A1995&gt;$B$14,0,macf(B$13,$A1995+1))</f>
        <v>#VALUE!</v>
      </c>
      <c r="C1995" s="447" t="e">
        <f aca="false">IF($A1995&gt;$B$14,0,macf(C$13,$A1995+1))</f>
        <v>#VALUE!</v>
      </c>
      <c r="D1995" s="447" t="e">
        <f aca="false">IF($A1995&gt;$B$14,0,macf(D$13,$A1995+1))</f>
        <v>#VALUE!</v>
      </c>
      <c r="E1995" s="448" t="e">
        <f aca="false">IF($A1995&gt;$B$14,0,macf(E$13,$A1995+1))</f>
        <v>#VALUE!</v>
      </c>
    </row>
    <row r="1996" customFormat="false" ht="12" hidden="false" customHeight="false" outlineLevel="0" collapsed="false">
      <c r="A1996" s="444" t="n">
        <v>1982</v>
      </c>
      <c r="B1996" s="444" t="e">
        <f aca="false">IF($A1996&gt;$B$14,0,macf(B$13,$A1996+1))</f>
        <v>#VALUE!</v>
      </c>
      <c r="C1996" s="447" t="e">
        <f aca="false">IF($A1996&gt;$B$14,0,macf(C$13,$A1996+1))</f>
        <v>#VALUE!</v>
      </c>
      <c r="D1996" s="447" t="e">
        <f aca="false">IF($A1996&gt;$B$14,0,macf(D$13,$A1996+1))</f>
        <v>#VALUE!</v>
      </c>
      <c r="E1996" s="448" t="e">
        <f aca="false">IF($A1996&gt;$B$14,0,macf(E$13,$A1996+1))</f>
        <v>#VALUE!</v>
      </c>
    </row>
    <row r="1997" customFormat="false" ht="12" hidden="false" customHeight="false" outlineLevel="0" collapsed="false">
      <c r="A1997" s="444" t="n">
        <v>1983</v>
      </c>
      <c r="B1997" s="444" t="e">
        <f aca="false">IF($A1997&gt;$B$14,0,macf(B$13,$A1997+1))</f>
        <v>#VALUE!</v>
      </c>
      <c r="C1997" s="447" t="e">
        <f aca="false">IF($A1997&gt;$B$14,0,macf(C$13,$A1997+1))</f>
        <v>#VALUE!</v>
      </c>
      <c r="D1997" s="447" t="e">
        <f aca="false">IF($A1997&gt;$B$14,0,macf(D$13,$A1997+1))</f>
        <v>#VALUE!</v>
      </c>
      <c r="E1997" s="448" t="e">
        <f aca="false">IF($A1997&gt;$B$14,0,macf(E$13,$A1997+1))</f>
        <v>#VALUE!</v>
      </c>
    </row>
    <row r="1998" customFormat="false" ht="12" hidden="false" customHeight="false" outlineLevel="0" collapsed="false">
      <c r="A1998" s="444" t="n">
        <v>1984</v>
      </c>
      <c r="B1998" s="444" t="e">
        <f aca="false">IF($A1998&gt;$B$14,0,macf(B$13,$A1998+1))</f>
        <v>#VALUE!</v>
      </c>
      <c r="C1998" s="447" t="e">
        <f aca="false">IF($A1998&gt;$B$14,0,macf(C$13,$A1998+1))</f>
        <v>#VALUE!</v>
      </c>
      <c r="D1998" s="447" t="e">
        <f aca="false">IF($A1998&gt;$B$14,0,macf(D$13,$A1998+1))</f>
        <v>#VALUE!</v>
      </c>
      <c r="E1998" s="448" t="e">
        <f aca="false">IF($A1998&gt;$B$14,0,macf(E$13,$A1998+1))</f>
        <v>#VALUE!</v>
      </c>
    </row>
    <row r="1999" customFormat="false" ht="12" hidden="false" customHeight="false" outlineLevel="0" collapsed="false">
      <c r="A1999" s="444" t="n">
        <v>1985</v>
      </c>
      <c r="B1999" s="444" t="e">
        <f aca="false">IF($A1999&gt;$B$14,0,macf(B$13,$A1999+1))</f>
        <v>#VALUE!</v>
      </c>
      <c r="C1999" s="447" t="e">
        <f aca="false">IF($A1999&gt;$B$14,0,macf(C$13,$A1999+1))</f>
        <v>#VALUE!</v>
      </c>
      <c r="D1999" s="447" t="e">
        <f aca="false">IF($A1999&gt;$B$14,0,macf(D$13,$A1999+1))</f>
        <v>#VALUE!</v>
      </c>
      <c r="E1999" s="448" t="e">
        <f aca="false">IF($A1999&gt;$B$14,0,macf(E$13,$A1999+1))</f>
        <v>#VALUE!</v>
      </c>
    </row>
    <row r="2000" customFormat="false" ht="12" hidden="false" customHeight="false" outlineLevel="0" collapsed="false">
      <c r="A2000" s="444" t="n">
        <v>1986</v>
      </c>
      <c r="B2000" s="444" t="e">
        <f aca="false">IF($A2000&gt;$B$14,0,macf(B$13,$A2000+1))</f>
        <v>#VALUE!</v>
      </c>
      <c r="C2000" s="447" t="e">
        <f aca="false">IF($A2000&gt;$B$14,0,macf(C$13,$A2000+1))</f>
        <v>#VALUE!</v>
      </c>
      <c r="D2000" s="447" t="e">
        <f aca="false">IF($A2000&gt;$B$14,0,macf(D$13,$A2000+1))</f>
        <v>#VALUE!</v>
      </c>
      <c r="E2000" s="448" t="e">
        <f aca="false">IF($A2000&gt;$B$14,0,macf(E$13,$A2000+1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4:07:11Z</dcterms:created>
  <dc:creator>Thonier</dc:creator>
  <dc:description/>
  <dc:language>en-US</dc:language>
  <cp:lastModifiedBy>Henry</cp:lastModifiedBy>
  <cp:lastPrinted>2014-09-18T09:40:32Z</cp:lastPrinted>
  <dcterms:modified xsi:type="dcterms:W3CDTF">2021-10-06T16:09:33Z</dcterms:modified>
  <cp:revision>0</cp:revision>
  <dc:subject/>
  <dc:title/>
</cp:coreProperties>
</file>