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50</definedName>
    <definedName function="false" hidden="false" name="gc" vbProcedure="false">#REF!</definedName>
    <definedName function="false" hidden="false" name="phi" vbProcedure="false">Feuil1!$B$6</definedName>
    <definedName function="false" hidden="false" name="tabfc" vbProcedure="false">Feuil1!$V$5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En général 1,5, 
sauf 1,0 pour le feu 
et 1,3 pour le séisme en rupture fragile et 1,1 en rupture duct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5</xdr:col>
                <xdr:colOff>73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=1 pour bonnes conditions d'adhérence
=0 pour conditions d'adhérenc médiocres si :
pour  h &lt; 600 mm et armatures à plus de 250 mm du bas
ou pour h &gt; 600 mm et armatures à moins de 300 mm du h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9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ontrainte verticale due aux charges 
éventuellement situées au-dessus du crochet et apportées par le poteau supéri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8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4">
  <si>
    <t xml:space="preserve">Ce document est protégé par le droit d’auteur © Henry Thonier - EGF </t>
  </si>
  <si>
    <t xml:space="preserve">106 - Mandrin de cintrage selon l'EC2 et son Corrigendum N° 2</t>
  </si>
  <si>
    <t xml:space="preserve">H. Thonier</t>
  </si>
  <si>
    <t xml:space="preserve">Ø</t>
  </si>
  <si>
    <t xml:space="preserve">A35-027</t>
  </si>
  <si>
    <t xml:space="preserve">renard</t>
  </si>
  <si>
    <t xml:space="preserve">Classes de béton  (Tab. 3.1 of EN 1992-1-1)</t>
  </si>
  <si>
    <t xml:space="preserve">L'auteur n'est pas</t>
  </si>
  <si>
    <t xml:space="preserve">Données</t>
  </si>
  <si>
    <t xml:space="preserve">responsable de l'usag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fait de ce programme</t>
  </si>
  <si>
    <t xml:space="preserve">mm</t>
  </si>
  <si>
    <t xml:space="preserve">diamètre des barres à ancrer</t>
  </si>
  <si>
    <t xml:space="preserve">février 2015</t>
  </si>
  <si>
    <t xml:space="preserve">nombre de barres à ancrer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de l'âme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t xml:space="preserve">enrobage nominal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1</t>
    </r>
  </si>
  <si>
    <t xml:space="preserve">enrobage horizontal latéral au nu de la barr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</t>
    </r>
  </si>
  <si>
    <t xml:space="preserve">longueur disponible pour l'ancrage dans l'appui</t>
  </si>
  <si>
    <t xml:space="preserve">c</t>
  </si>
  <si>
    <t xml:space="preserve">enrobage vertical au nu de la barr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du béton</t>
  </si>
  <si>
    <t xml:space="preserve">j</t>
  </si>
  <si>
    <t xml:space="preserve">°</t>
  </si>
  <si>
    <t xml:space="preserve">angle crochet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t xml:space="preserve">inclinaison des bielles courant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force à ancrer dans l'appui</t>
  </si>
  <si>
    <t xml:space="preserve">Adhérence</t>
  </si>
  <si>
    <t xml:space="preserve">conditions d'adhérenc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0</t>
    </r>
  </si>
  <si>
    <t xml:space="preserve">contrainte verticale due aux charges éventuellement situées au-dessus </t>
  </si>
  <si>
    <r>
      <rPr>
        <sz val="9"/>
        <rFont val="Arial"/>
        <family val="0"/>
      </rPr>
      <t xml:space="preserve">liste </t>
    </r>
    <r>
      <rPr>
        <sz val="9"/>
        <rFont val="Symbol"/>
        <family val="1"/>
        <charset val="2"/>
      </rPr>
      <t xml:space="preserve">Æ</t>
    </r>
    <r>
      <rPr>
        <vertAlign val="subscript"/>
        <sz val="9"/>
        <rFont val="Arial"/>
        <family val="2"/>
      </rPr>
      <t xml:space="preserve">m</t>
    </r>
  </si>
  <si>
    <t xml:space="preserve">1= série de la norme NF A 35-027, 2= série de Renard (NF EN 13670)</t>
  </si>
  <si>
    <t xml:space="preserve">Résultats</t>
  </si>
  <si>
    <t xml:space="preserve">rd</t>
  </si>
  <si>
    <t xml:space="preserve">q</t>
  </si>
  <si>
    <t xml:space="preserve">Série de la NF A35-027 : </t>
  </si>
  <si>
    <t xml:space="preserve">20, 25, 30, 40, 50, 70, 100, 150, 200, 250, 300, 400, 500 </t>
  </si>
  <si>
    <t xml:space="preserve">a</t>
  </si>
  <si>
    <t xml:space="preserve">distance entre nu des armatures</t>
  </si>
  <si>
    <t xml:space="preserve">Série de Renard :</t>
  </si>
  <si>
    <t xml:space="preserve">16, 20, 25, 32, 40, 50, 63, 80, 100, 125, 160, 200, 250, 320, 400, 500, 630 </t>
  </si>
  <si>
    <t xml:space="preserve">u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d</t>
    </r>
  </si>
  <si>
    <t xml:space="preserve">(Fig. 8.3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b</t>
    </r>
  </si>
  <si>
    <t xml:space="preserve">(§ 8.3 (3)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A</t>
    </r>
  </si>
  <si>
    <t xml:space="preserve">force en A pour une barr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t xml:space="preserve">contrainte en A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Tab. 3.1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0,7 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x</t>
    </r>
    <r>
      <rPr>
        <sz val="9"/>
        <rFont val="Arial"/>
        <family val="2"/>
      </rPr>
      <t xml:space="preserve"> 2,25</t>
    </r>
    <r>
      <rPr>
        <sz val="9"/>
        <rFont val="Symbol"/>
        <family val="1"/>
        <charset val="2"/>
      </rPr>
      <t xml:space="preserve">h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h</t>
    </r>
    <r>
      <rPr>
        <vertAlign val="subscript"/>
        <sz val="9"/>
        <rFont val="Arial"/>
        <family val="2"/>
      </rPr>
      <t xml:space="preserve">2</t>
    </r>
  </si>
  <si>
    <t xml:space="preserve">e</t>
  </si>
  <si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coefficients  Tab. 8.2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d°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5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,rqd</t>
    </r>
  </si>
  <si>
    <t xml:space="preserve">longueur développée d'ancrage requis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d° (Max de 100 mm et 10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0"/>
      </rPr>
      <t xml:space="preserve">)</t>
    </r>
  </si>
  <si>
    <t xml:space="preserve">X</t>
  </si>
  <si>
    <t xml:space="preserve">W</t>
  </si>
  <si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.(1/a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0"/>
      </rPr>
      <t xml:space="preserve">+0,5/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m0</t>
    </r>
  </si>
  <si>
    <r>
      <rPr>
        <sz val="9"/>
        <rFont val="Arial"/>
        <family val="0"/>
      </rPr>
      <t xml:space="preserve">pour </t>
    </r>
    <r>
      <rPr>
        <sz val="9"/>
        <rFont val="Symbol"/>
        <family val="1"/>
        <charset val="2"/>
      </rPr>
      <t xml:space="preserve">l </t>
    </r>
    <r>
      <rPr>
        <sz val="9"/>
        <rFont val="Arial"/>
        <family val="0"/>
      </rPr>
      <t xml:space="preserve">= 5 Ø</t>
    </r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m1</t>
    </r>
  </si>
  <si>
    <r>
      <rPr>
        <sz val="9"/>
        <rFont val="Arial"/>
        <family val="0"/>
      </rPr>
      <t xml:space="preserve">W.(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n - X.(d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d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-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0"/>
      </rPr>
      <t xml:space="preserve">) / (1 - W.X/2)</t>
    </r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m3</t>
    </r>
  </si>
  <si>
    <r>
      <rPr>
        <sz val="9"/>
        <rFont val="Arial"/>
        <family val="0"/>
      </rPr>
      <t xml:space="preserve">4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0"/>
      </rPr>
      <t xml:space="preserve"> ou 7</t>
    </r>
    <r>
      <rPr>
        <sz val="9"/>
        <rFont val="Symbol"/>
        <family val="1"/>
        <charset val="2"/>
      </rPr>
      <t xml:space="preserve">Æ</t>
    </r>
  </si>
  <si>
    <t xml:space="preserve">l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m,néc</t>
    </r>
  </si>
  <si>
    <t xml:space="preserve">mandrin nécessaire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m,proposé</t>
    </r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m,mis</t>
    </r>
  </si>
  <si>
    <t xml:space="preserve">diamètre choisi</t>
  </si>
  <si>
    <t xml:space="preserve">partie droite après courbure finale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c</t>
    </r>
  </si>
  <si>
    <t xml:space="preserve">hauteur hors tout du crochet au-dessus de la face inférieure de la pou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color rgb="FFFF0000"/>
      <name val="Arial"/>
      <family val="0"/>
    </font>
    <font>
      <sz val="10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9"/>
      <name val="Arial Narrow"/>
      <family val="2"/>
    </font>
    <font>
      <sz val="9"/>
      <name val="Comic Sans MS"/>
      <family val="4"/>
    </font>
    <font>
      <sz val="8"/>
      <name val="Arial"/>
      <family val="2"/>
    </font>
    <font>
      <b val="true"/>
      <sz val="9"/>
      <name val="Symbol"/>
      <family val="1"/>
      <charset val="2"/>
    </font>
    <font>
      <b val="true"/>
      <sz val="9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3: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28"/>
    <col collapsed="false" customWidth="true" hidden="false" outlineLevel="0" max="3" min="3" style="2" width="5.28"/>
    <col collapsed="false" customWidth="true" hidden="false" outlineLevel="0" max="4" min="4" style="3" width="6.13"/>
    <col collapsed="false" customWidth="true" hidden="false" outlineLevel="0" max="5" min="5" style="3" width="5.99"/>
    <col collapsed="false" customWidth="false" hidden="false" outlineLevel="0" max="7" min="6" style="3" width="11.42"/>
    <col collapsed="false" customWidth="true" hidden="false" outlineLevel="0" max="11" min="8" style="3" width="6.99"/>
    <col collapsed="false" customWidth="true" hidden="false" outlineLevel="0" max="12" min="12" style="3" width="3.85"/>
    <col collapsed="false" customWidth="true" hidden="false" outlineLevel="0" max="13" min="13" style="3" width="3.7"/>
    <col collapsed="false" customWidth="true" hidden="false" outlineLevel="0" max="27" min="14" style="3" width="6.99"/>
    <col collapsed="false" customWidth="false" hidden="false" outlineLevel="0" max="257" min="28" style="3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I2" s="6" t="s">
        <v>2</v>
      </c>
      <c r="Q2" s="7" t="s">
        <v>3</v>
      </c>
      <c r="S2" s="8" t="s">
        <v>4</v>
      </c>
      <c r="T2" s="9" t="s">
        <v>5</v>
      </c>
      <c r="V2" s="10" t="s">
        <v>6</v>
      </c>
      <c r="W2" s="11"/>
      <c r="X2" s="11"/>
      <c r="Y2" s="11"/>
      <c r="Z2" s="11"/>
      <c r="AA2" s="11"/>
      <c r="AB2" s="11"/>
      <c r="AC2" s="11"/>
    </row>
    <row r="3" customFormat="false" ht="12.75" hidden="false" customHeight="false" outlineLevel="0" collapsed="false">
      <c r="A3" s="12"/>
      <c r="I3" s="6" t="s">
        <v>7</v>
      </c>
      <c r="Q3" s="13" t="n">
        <v>6</v>
      </c>
      <c r="S3" s="14" t="n">
        <v>20</v>
      </c>
      <c r="T3" s="13" t="n">
        <v>16</v>
      </c>
      <c r="V3" s="15" t="n">
        <v>1</v>
      </c>
      <c r="W3" s="15" t="n">
        <v>2</v>
      </c>
      <c r="X3" s="15" t="n">
        <v>3</v>
      </c>
      <c r="Y3" s="15" t="n">
        <v>4</v>
      </c>
      <c r="Z3" s="15" t="n">
        <v>5</v>
      </c>
      <c r="AA3" s="15" t="n">
        <v>6</v>
      </c>
      <c r="AB3" s="15" t="n">
        <v>7</v>
      </c>
      <c r="AC3" s="15" t="n">
        <v>8</v>
      </c>
    </row>
    <row r="4" customFormat="false" ht="13.5" hidden="false" customHeight="false" outlineLevel="0" collapsed="false">
      <c r="A4" s="5" t="s">
        <v>8</v>
      </c>
      <c r="I4" s="6" t="s">
        <v>9</v>
      </c>
      <c r="Q4" s="13" t="n">
        <v>8</v>
      </c>
      <c r="S4" s="14" t="n">
        <v>25</v>
      </c>
      <c r="T4" s="13" t="n">
        <v>20</v>
      </c>
      <c r="V4" s="16" t="s">
        <v>10</v>
      </c>
      <c r="W4" s="16" t="s">
        <v>11</v>
      </c>
      <c r="X4" s="16" t="s">
        <v>12</v>
      </c>
      <c r="Y4" s="17" t="s">
        <v>13</v>
      </c>
      <c r="Z4" s="17" t="s">
        <v>14</v>
      </c>
      <c r="AA4" s="17" t="s">
        <v>15</v>
      </c>
      <c r="AB4" s="17" t="s">
        <v>16</v>
      </c>
      <c r="AC4" s="16" t="s">
        <v>17</v>
      </c>
    </row>
    <row r="5" customFormat="false" ht="12.75" hidden="false" customHeight="false" outlineLevel="0" collapsed="false">
      <c r="A5" s="5"/>
      <c r="I5" s="6" t="s">
        <v>18</v>
      </c>
      <c r="Q5" s="13" t="n">
        <v>10</v>
      </c>
      <c r="S5" s="14" t="n">
        <v>30</v>
      </c>
      <c r="T5" s="13" t="n">
        <v>25</v>
      </c>
      <c r="V5" s="18" t="n">
        <v>12</v>
      </c>
      <c r="W5" s="18" t="n">
        <v>1.6</v>
      </c>
      <c r="X5" s="18" t="n">
        <v>27</v>
      </c>
      <c r="Y5" s="18" t="n">
        <v>3.5</v>
      </c>
      <c r="Z5" s="18" t="n">
        <v>1.8</v>
      </c>
      <c r="AA5" s="18" t="n">
        <v>3.5</v>
      </c>
      <c r="AB5" s="18" t="n">
        <v>2</v>
      </c>
      <c r="AC5" s="18" t="n">
        <v>2</v>
      </c>
    </row>
    <row r="6" customFormat="false" ht="12.75" hidden="false" customHeight="false" outlineLevel="0" collapsed="false">
      <c r="A6" s="1" t="s">
        <v>3</v>
      </c>
      <c r="B6" s="19" t="n">
        <v>32</v>
      </c>
      <c r="C6" s="2" t="s">
        <v>19</v>
      </c>
      <c r="D6" s="2" t="s">
        <v>20</v>
      </c>
      <c r="I6" s="20" t="s">
        <v>21</v>
      </c>
      <c r="Q6" s="13" t="n">
        <v>12</v>
      </c>
      <c r="S6" s="14" t="n">
        <v>40</v>
      </c>
      <c r="T6" s="13" t="n">
        <v>32</v>
      </c>
      <c r="V6" s="21" t="n">
        <v>16</v>
      </c>
      <c r="W6" s="21" t="n">
        <v>1.9</v>
      </c>
      <c r="X6" s="21" t="n">
        <v>29</v>
      </c>
      <c r="Y6" s="21" t="n">
        <v>3.5</v>
      </c>
      <c r="Z6" s="21" t="n">
        <v>1.9</v>
      </c>
      <c r="AA6" s="21" t="n">
        <v>3.5</v>
      </c>
      <c r="AB6" s="21" t="n">
        <v>2</v>
      </c>
      <c r="AC6" s="21" t="n">
        <v>2</v>
      </c>
    </row>
    <row r="7" customFormat="false" ht="12" hidden="false" customHeight="false" outlineLevel="0" collapsed="false">
      <c r="A7" s="1" t="s">
        <v>17</v>
      </c>
      <c r="B7" s="22" t="n">
        <v>5</v>
      </c>
      <c r="D7" s="2" t="s">
        <v>22</v>
      </c>
      <c r="Q7" s="13" t="n">
        <v>14</v>
      </c>
      <c r="S7" s="14" t="n">
        <v>50</v>
      </c>
      <c r="T7" s="13" t="n">
        <v>40</v>
      </c>
      <c r="V7" s="21" t="n">
        <v>20</v>
      </c>
      <c r="W7" s="21" t="n">
        <v>2.2</v>
      </c>
      <c r="X7" s="21" t="n">
        <v>30</v>
      </c>
      <c r="Y7" s="21" t="n">
        <v>3.5</v>
      </c>
      <c r="Z7" s="21" t="n">
        <v>2</v>
      </c>
      <c r="AA7" s="21" t="n">
        <v>3.5</v>
      </c>
      <c r="AB7" s="21" t="n">
        <v>2</v>
      </c>
      <c r="AC7" s="21" t="n">
        <v>2</v>
      </c>
    </row>
    <row r="8" customFormat="false" ht="13.5" hidden="false" customHeight="false" outlineLevel="0" collapsed="false">
      <c r="A8" s="1" t="s">
        <v>23</v>
      </c>
      <c r="B8" s="22" t="n">
        <v>550</v>
      </c>
      <c r="C8" s="2" t="s">
        <v>19</v>
      </c>
      <c r="D8" s="2" t="s">
        <v>24</v>
      </c>
      <c r="Q8" s="13" t="n">
        <v>16</v>
      </c>
      <c r="S8" s="14" t="n">
        <v>70</v>
      </c>
      <c r="T8" s="13" t="n">
        <v>50</v>
      </c>
      <c r="V8" s="21" t="n">
        <v>25</v>
      </c>
      <c r="W8" s="21" t="n">
        <v>2.6</v>
      </c>
      <c r="X8" s="21" t="n">
        <v>31</v>
      </c>
      <c r="Y8" s="21" t="n">
        <v>3.5</v>
      </c>
      <c r="Z8" s="21" t="n">
        <v>2.1</v>
      </c>
      <c r="AA8" s="21" t="n">
        <v>3.5</v>
      </c>
      <c r="AB8" s="21" t="n">
        <v>2</v>
      </c>
      <c r="AC8" s="21" t="n">
        <v>2</v>
      </c>
    </row>
    <row r="9" customFormat="false" ht="13.5" hidden="false" customHeight="false" outlineLevel="0" collapsed="false">
      <c r="A9" s="1" t="s">
        <v>25</v>
      </c>
      <c r="B9" s="22" t="n">
        <v>42</v>
      </c>
      <c r="C9" s="2" t="s">
        <v>19</v>
      </c>
      <c r="D9" s="2" t="s">
        <v>26</v>
      </c>
      <c r="Q9" s="13" t="n">
        <v>20</v>
      </c>
      <c r="S9" s="14" t="n">
        <v>100</v>
      </c>
      <c r="T9" s="13" t="n">
        <v>63</v>
      </c>
      <c r="V9" s="21" t="n">
        <v>30</v>
      </c>
      <c r="W9" s="21" t="n">
        <v>2.9</v>
      </c>
      <c r="X9" s="21" t="n">
        <v>33</v>
      </c>
      <c r="Y9" s="21" t="n">
        <v>3.5</v>
      </c>
      <c r="Z9" s="21" t="n">
        <v>2.2</v>
      </c>
      <c r="AA9" s="21" t="n">
        <v>3.5</v>
      </c>
      <c r="AB9" s="21" t="n">
        <v>2</v>
      </c>
      <c r="AC9" s="21" t="n">
        <v>2</v>
      </c>
    </row>
    <row r="10" customFormat="false" ht="13.5" hidden="false" customHeight="false" outlineLevel="0" collapsed="false">
      <c r="A10" s="1" t="s">
        <v>27</v>
      </c>
      <c r="B10" s="22" t="n">
        <v>45</v>
      </c>
      <c r="C10" s="2" t="s">
        <v>19</v>
      </c>
      <c r="D10" s="23" t="s">
        <v>28</v>
      </c>
      <c r="Q10" s="13" t="n">
        <v>25</v>
      </c>
      <c r="S10" s="14" t="n">
        <v>150</v>
      </c>
      <c r="T10" s="13" t="n">
        <v>80</v>
      </c>
      <c r="V10" s="21" t="n">
        <v>35</v>
      </c>
      <c r="W10" s="21" t="n">
        <v>3.2</v>
      </c>
      <c r="X10" s="21" t="n">
        <v>34</v>
      </c>
      <c r="Y10" s="21" t="n">
        <v>3.5</v>
      </c>
      <c r="Z10" s="21" t="n">
        <v>2.25</v>
      </c>
      <c r="AA10" s="21" t="n">
        <v>3.5</v>
      </c>
      <c r="AB10" s="21" t="n">
        <v>2</v>
      </c>
      <c r="AC10" s="21" t="n">
        <v>2</v>
      </c>
    </row>
    <row r="11" customFormat="false" ht="13.5" hidden="false" customHeight="false" outlineLevel="0" collapsed="false">
      <c r="A11" s="1" t="s">
        <v>29</v>
      </c>
      <c r="B11" s="22" t="n">
        <v>358</v>
      </c>
      <c r="C11" s="2" t="s">
        <v>19</v>
      </c>
      <c r="D11" s="23" t="s">
        <v>30</v>
      </c>
      <c r="Q11" s="13" t="n">
        <v>32</v>
      </c>
      <c r="S11" s="14" t="n">
        <v>200</v>
      </c>
      <c r="T11" s="13" t="n">
        <v>100</v>
      </c>
      <c r="V11" s="21" t="n">
        <v>40</v>
      </c>
      <c r="W11" s="21" t="n">
        <v>3.5</v>
      </c>
      <c r="X11" s="21" t="n">
        <v>35</v>
      </c>
      <c r="Y11" s="21" t="n">
        <v>3.5</v>
      </c>
      <c r="Z11" s="21" t="n">
        <v>2.3</v>
      </c>
      <c r="AA11" s="21" t="n">
        <v>3.5</v>
      </c>
      <c r="AB11" s="21" t="n">
        <v>2</v>
      </c>
      <c r="AC11" s="21" t="n">
        <v>2</v>
      </c>
    </row>
    <row r="12" customFormat="false" ht="12" hidden="false" customHeight="false" outlineLevel="0" collapsed="false">
      <c r="A12" s="1" t="s">
        <v>31</v>
      </c>
      <c r="B12" s="22" t="n">
        <v>77</v>
      </c>
      <c r="C12" s="2" t="s">
        <v>19</v>
      </c>
      <c r="D12" s="2" t="s">
        <v>32</v>
      </c>
      <c r="Q12" s="13" t="n">
        <v>40</v>
      </c>
      <c r="S12" s="14" t="n">
        <v>250</v>
      </c>
      <c r="T12" s="13" t="n">
        <v>125</v>
      </c>
      <c r="V12" s="21" t="n">
        <v>45</v>
      </c>
      <c r="W12" s="21" t="n">
        <v>3.8</v>
      </c>
      <c r="X12" s="21" t="n">
        <v>36</v>
      </c>
      <c r="Y12" s="21" t="n">
        <v>3.5</v>
      </c>
      <c r="Z12" s="21" t="n">
        <v>2.4</v>
      </c>
      <c r="AA12" s="21" t="n">
        <v>3.5</v>
      </c>
      <c r="AB12" s="21" t="n">
        <v>2</v>
      </c>
      <c r="AC12" s="21" t="n">
        <v>2</v>
      </c>
    </row>
    <row r="13" customFormat="false" ht="13.5" hidden="false" customHeight="false" outlineLevel="0" collapsed="false">
      <c r="A13" s="1" t="s">
        <v>33</v>
      </c>
      <c r="B13" s="22" t="n">
        <v>35</v>
      </c>
      <c r="C13" s="2" t="s">
        <v>34</v>
      </c>
      <c r="D13" s="2" t="s">
        <v>35</v>
      </c>
      <c r="Q13" s="24" t="n">
        <v>56</v>
      </c>
      <c r="S13" s="14" t="n">
        <v>300</v>
      </c>
      <c r="T13" s="13" t="n">
        <f aca="false">10*T3</f>
        <v>160</v>
      </c>
      <c r="V13" s="21" t="n">
        <v>50</v>
      </c>
      <c r="W13" s="21" t="n">
        <v>4.1</v>
      </c>
      <c r="X13" s="21" t="n">
        <v>37</v>
      </c>
      <c r="Y13" s="21" t="n">
        <v>3.5</v>
      </c>
      <c r="Z13" s="21" t="n">
        <v>2.45</v>
      </c>
      <c r="AA13" s="21" t="n">
        <v>3.5</v>
      </c>
      <c r="AB13" s="21" t="n">
        <v>2</v>
      </c>
      <c r="AC13" s="21" t="n">
        <v>2</v>
      </c>
    </row>
    <row r="14" customFormat="false" ht="13.5" hidden="false" customHeight="false" outlineLevel="0" collapsed="false">
      <c r="A14" s="25" t="s">
        <v>36</v>
      </c>
      <c r="B14" s="22" t="n">
        <v>1.5</v>
      </c>
      <c r="D14" s="2" t="s">
        <v>37</v>
      </c>
      <c r="Q14" s="1"/>
      <c r="S14" s="14" t="n">
        <v>400</v>
      </c>
      <c r="T14" s="13" t="n">
        <f aca="false">10*T4</f>
        <v>200</v>
      </c>
      <c r="V14" s="21" t="n">
        <v>55</v>
      </c>
      <c r="W14" s="21" t="n">
        <v>4.2</v>
      </c>
      <c r="X14" s="21" t="n">
        <v>38</v>
      </c>
      <c r="Y14" s="21" t="n">
        <v>3.2</v>
      </c>
      <c r="Z14" s="21" t="n">
        <v>2.5</v>
      </c>
      <c r="AA14" s="21" t="n">
        <v>3.1</v>
      </c>
      <c r="AB14" s="21" t="n">
        <v>2.2</v>
      </c>
      <c r="AC14" s="21" t="n">
        <v>1.75</v>
      </c>
    </row>
    <row r="15" customFormat="false" ht="12" hidden="false" customHeight="false" outlineLevel="0" collapsed="false">
      <c r="A15" s="25" t="s">
        <v>38</v>
      </c>
      <c r="B15" s="22" t="n">
        <v>90</v>
      </c>
      <c r="C15" s="2" t="s">
        <v>39</v>
      </c>
      <c r="D15" s="2" t="s">
        <v>40</v>
      </c>
      <c r="S15" s="14" t="n">
        <v>500</v>
      </c>
      <c r="T15" s="13" t="n">
        <f aca="false">10*T5</f>
        <v>250</v>
      </c>
      <c r="V15" s="21" t="n">
        <v>60</v>
      </c>
      <c r="W15" s="21" t="n">
        <v>4.4</v>
      </c>
      <c r="X15" s="21" t="n">
        <v>39</v>
      </c>
      <c r="Y15" s="21" t="n">
        <v>3</v>
      </c>
      <c r="Z15" s="21" t="n">
        <v>2.6</v>
      </c>
      <c r="AA15" s="21" t="n">
        <v>2.9</v>
      </c>
      <c r="AB15" s="21" t="n">
        <v>2.3</v>
      </c>
      <c r="AC15" s="21" t="n">
        <v>1.6</v>
      </c>
    </row>
    <row r="16" customFormat="false" ht="12" hidden="false" customHeight="false" outlineLevel="0" collapsed="false">
      <c r="A16" s="1" t="s">
        <v>41</v>
      </c>
      <c r="B16" s="22" t="n">
        <v>2.5</v>
      </c>
      <c r="D16" s="2" t="s">
        <v>42</v>
      </c>
      <c r="S16" s="14"/>
      <c r="T16" s="13" t="n">
        <f aca="false">10*T6</f>
        <v>320</v>
      </c>
      <c r="V16" s="21" t="n">
        <v>70</v>
      </c>
      <c r="W16" s="21" t="n">
        <v>4.6</v>
      </c>
      <c r="X16" s="21" t="n">
        <v>41</v>
      </c>
      <c r="Y16" s="21" t="n">
        <v>2.8</v>
      </c>
      <c r="Z16" s="21" t="n">
        <v>2.7</v>
      </c>
      <c r="AA16" s="21" t="n">
        <v>2.7</v>
      </c>
      <c r="AB16" s="21" t="n">
        <v>2.4</v>
      </c>
      <c r="AC16" s="21" t="n">
        <v>1.45</v>
      </c>
    </row>
    <row r="17" customFormat="false" ht="13.5" hidden="false" customHeight="false" outlineLevel="0" collapsed="false">
      <c r="A17" s="1" t="s">
        <v>43</v>
      </c>
      <c r="B17" s="22" t="n">
        <v>1.5439</v>
      </c>
      <c r="C17" s="2" t="s">
        <v>44</v>
      </c>
      <c r="D17" s="2" t="s">
        <v>45</v>
      </c>
      <c r="S17" s="14"/>
      <c r="T17" s="13" t="n">
        <f aca="false">10*T7</f>
        <v>400</v>
      </c>
      <c r="V17" s="21" t="n">
        <v>80</v>
      </c>
      <c r="W17" s="21" t="n">
        <v>4.8</v>
      </c>
      <c r="X17" s="21" t="n">
        <v>42</v>
      </c>
      <c r="Y17" s="21" t="n">
        <v>2.8</v>
      </c>
      <c r="Z17" s="21" t="n">
        <v>2.8</v>
      </c>
      <c r="AA17" s="21" t="n">
        <v>2.6</v>
      </c>
      <c r="AB17" s="21" t="n">
        <v>2.5</v>
      </c>
      <c r="AC17" s="21" t="n">
        <v>1.4</v>
      </c>
    </row>
    <row r="18" customFormat="false" ht="13.5" hidden="false" customHeight="false" outlineLevel="0" collapsed="false">
      <c r="A18" s="26" t="s">
        <v>46</v>
      </c>
      <c r="B18" s="22" t="n">
        <v>1</v>
      </c>
      <c r="D18" s="2" t="s">
        <v>47</v>
      </c>
      <c r="S18" s="14"/>
      <c r="T18" s="13" t="n">
        <f aca="false">10*T8</f>
        <v>500</v>
      </c>
      <c r="V18" s="27" t="n">
        <v>90</v>
      </c>
      <c r="W18" s="27" t="n">
        <v>5</v>
      </c>
      <c r="X18" s="27" t="n">
        <v>44</v>
      </c>
      <c r="Y18" s="27" t="n">
        <v>2.8</v>
      </c>
      <c r="Z18" s="27" t="n">
        <v>2.8</v>
      </c>
      <c r="AA18" s="27" t="n">
        <v>2.6</v>
      </c>
      <c r="AB18" s="27" t="n">
        <v>2.6</v>
      </c>
      <c r="AC18" s="27" t="n">
        <v>1.4</v>
      </c>
    </row>
    <row r="19" customFormat="false" ht="13.5" hidden="false" customHeight="false" outlineLevel="0" collapsed="false">
      <c r="A19" s="25" t="s">
        <v>48</v>
      </c>
      <c r="B19" s="22" t="n">
        <v>6.825</v>
      </c>
      <c r="C19" s="2" t="s">
        <v>34</v>
      </c>
      <c r="D19" s="3" t="s">
        <v>49</v>
      </c>
      <c r="S19" s="14"/>
      <c r="T19" s="13" t="n">
        <f aca="false">10*T9</f>
        <v>630</v>
      </c>
    </row>
    <row r="20" customFormat="false" ht="14.25" hidden="false" customHeight="false" outlineLevel="0" collapsed="false">
      <c r="A20" s="1" t="s">
        <v>50</v>
      </c>
      <c r="B20" s="28" t="n">
        <v>2</v>
      </c>
      <c r="D20" s="3" t="s">
        <v>51</v>
      </c>
      <c r="S20" s="29"/>
      <c r="T20" s="24" t="n">
        <f aca="false">10*T10</f>
        <v>800</v>
      </c>
    </row>
    <row r="21" customFormat="false" ht="12.75" hidden="false" customHeight="false" outlineLevel="0" collapsed="false"/>
    <row r="22" customFormat="false" ht="12" hidden="false" customHeight="false" outlineLevel="0" collapsed="false">
      <c r="A22" s="30" t="s">
        <v>52</v>
      </c>
    </row>
    <row r="23" customFormat="false" ht="12.75" hidden="false" customHeight="false" outlineLevel="0" collapsed="false">
      <c r="A23" s="25" t="s">
        <v>38</v>
      </c>
      <c r="B23" s="31" t="n">
        <f aca="false">B15/180*PI()</f>
        <v>1.5707963267949</v>
      </c>
      <c r="C23" s="2" t="s">
        <v>53</v>
      </c>
      <c r="I23" s="0"/>
      <c r="J23" s="32"/>
      <c r="K23" s="1"/>
    </row>
    <row r="24" customFormat="false" ht="14.25" hidden="false" customHeight="false" outlineLevel="0" collapsed="false">
      <c r="A24" s="25" t="s">
        <v>54</v>
      </c>
      <c r="B24" s="33" t="n">
        <f aca="false">ATAN(1/B16)</f>
        <v>0.380506377112365</v>
      </c>
      <c r="C24" s="2" t="s">
        <v>53</v>
      </c>
      <c r="J24" s="32"/>
      <c r="K24" s="1"/>
      <c r="Q24" s="34" t="s">
        <v>55</v>
      </c>
      <c r="R24" s="1" t="n">
        <v>1</v>
      </c>
      <c r="S24" s="35" t="s">
        <v>56</v>
      </c>
    </row>
    <row r="25" customFormat="false" ht="14.25" hidden="false" customHeight="false" outlineLevel="0" collapsed="false">
      <c r="A25" s="1" t="s">
        <v>57</v>
      </c>
      <c r="B25" s="33" t="n">
        <f aca="false">(B8-2*B10-B7*B6)/(B7-1)</f>
        <v>75</v>
      </c>
      <c r="C25" s="2" t="s">
        <v>19</v>
      </c>
      <c r="D25" s="3" t="s">
        <v>58</v>
      </c>
      <c r="J25" s="32"/>
      <c r="K25" s="36"/>
      <c r="L25" s="37"/>
      <c r="Q25" s="34" t="s">
        <v>59</v>
      </c>
      <c r="R25" s="1" t="n">
        <v>2</v>
      </c>
      <c r="S25" s="35" t="s">
        <v>60</v>
      </c>
    </row>
    <row r="26" customFormat="false" ht="12" hidden="false" customHeight="false" outlineLevel="0" collapsed="false">
      <c r="A26" s="1" t="s">
        <v>61</v>
      </c>
      <c r="B26" s="33" t="n">
        <f aca="false">B12+0.5*B6</f>
        <v>93</v>
      </c>
      <c r="C26" s="2" t="s">
        <v>19</v>
      </c>
      <c r="J26" s="32"/>
      <c r="K26" s="1"/>
    </row>
    <row r="27" customFormat="false" ht="13.5" hidden="false" customHeight="false" outlineLevel="0" collapsed="false">
      <c r="A27" s="1" t="s">
        <v>62</v>
      </c>
      <c r="B27" s="33" t="n">
        <f aca="false">MIN(0.5*B25,B10)</f>
        <v>37.5</v>
      </c>
      <c r="C27" s="2" t="s">
        <v>19</v>
      </c>
      <c r="D27" s="3" t="s">
        <v>63</v>
      </c>
      <c r="J27" s="32"/>
      <c r="K27" s="36"/>
      <c r="L27" s="37"/>
    </row>
    <row r="28" customFormat="false" ht="13.5" hidden="false" customHeight="false" outlineLevel="0" collapsed="false">
      <c r="A28" s="1" t="s">
        <v>64</v>
      </c>
      <c r="B28" s="33" t="n">
        <f aca="false">B27+0.5*B6</f>
        <v>53.5</v>
      </c>
      <c r="C28" s="2" t="s">
        <v>19</v>
      </c>
      <c r="D28" s="3" t="s">
        <v>65</v>
      </c>
      <c r="J28" s="32"/>
    </row>
    <row r="29" customFormat="false" ht="13.5" hidden="false" customHeight="false" outlineLevel="0" collapsed="false">
      <c r="A29" s="1" t="s">
        <v>66</v>
      </c>
      <c r="B29" s="33" t="n">
        <f aca="false">B17/B7</f>
        <v>0.30878</v>
      </c>
      <c r="C29" s="2" t="s">
        <v>44</v>
      </c>
      <c r="D29" s="3" t="s">
        <v>67</v>
      </c>
      <c r="J29" s="32"/>
      <c r="K29" s="38"/>
    </row>
    <row r="30" customFormat="false" ht="13.5" hidden="false" customHeight="false" outlineLevel="0" collapsed="false">
      <c r="A30" s="25" t="s">
        <v>68</v>
      </c>
      <c r="B30" s="39" t="n">
        <f aca="false">B29/PI()/(B6/1000)^2*4</f>
        <v>383.936432249339</v>
      </c>
      <c r="C30" s="2" t="s">
        <v>34</v>
      </c>
      <c r="D30" s="3" t="s">
        <v>69</v>
      </c>
      <c r="J30" s="32"/>
      <c r="K30" s="1"/>
    </row>
    <row r="31" customFormat="false" ht="13.5" hidden="false" customHeight="false" outlineLevel="0" collapsed="false">
      <c r="A31" s="1" t="s">
        <v>70</v>
      </c>
      <c r="B31" s="33" t="n">
        <f aca="false">VLOOKUP(B13,tabfc,2)</f>
        <v>3.2</v>
      </c>
      <c r="C31" s="2" t="s">
        <v>34</v>
      </c>
      <c r="D31" s="3" t="s">
        <v>71</v>
      </c>
      <c r="K31" s="36"/>
    </row>
    <row r="32" customFormat="false" ht="13.5" hidden="false" customHeight="false" outlineLevel="0" collapsed="false">
      <c r="A32" s="1" t="s">
        <v>72</v>
      </c>
      <c r="B32" s="33" t="n">
        <f aca="false">2.25*0.7*B31/1.5*IF(phi&gt;32,(132-phi)/100,1)*IF(B18=1,1,0.7)</f>
        <v>3.36</v>
      </c>
      <c r="C32" s="3" t="s">
        <v>73</v>
      </c>
      <c r="K32" s="1"/>
    </row>
    <row r="33" customFormat="false" ht="13.5" hidden="false" customHeight="false" outlineLevel="0" collapsed="false">
      <c r="A33" s="25" t="s">
        <v>74</v>
      </c>
      <c r="B33" s="33" t="n">
        <f aca="false">PI()*B6*B32/1000</f>
        <v>0.337784042113975</v>
      </c>
      <c r="D33" s="40" t="s">
        <v>75</v>
      </c>
    </row>
    <row r="34" customFormat="false" ht="13.5" hidden="false" customHeight="false" outlineLevel="0" collapsed="false">
      <c r="A34" s="1" t="s">
        <v>76</v>
      </c>
      <c r="B34" s="33" t="n">
        <f aca="false">(B12+0.5*B6)*B16</f>
        <v>232.5</v>
      </c>
      <c r="C34" s="2" t="s">
        <v>19</v>
      </c>
    </row>
    <row r="35" customFormat="false" ht="13.5" hidden="false" customHeight="false" outlineLevel="0" collapsed="false">
      <c r="A35" s="25" t="s">
        <v>77</v>
      </c>
      <c r="B35" s="33" t="n">
        <f aca="false">IF(B27&gt;3*B6,0.7,1)</f>
        <v>1</v>
      </c>
      <c r="D35" s="3" t="s">
        <v>78</v>
      </c>
    </row>
    <row r="36" customFormat="false" ht="13.5" hidden="false" customHeight="false" outlineLevel="0" collapsed="false">
      <c r="A36" s="25" t="s">
        <v>79</v>
      </c>
      <c r="B36" s="33" t="n">
        <f aca="false">MAX(0.7,MIN(1,1-0.15*(B27-3*B6)/B6))</f>
        <v>1</v>
      </c>
      <c r="D36" s="3" t="s">
        <v>80</v>
      </c>
    </row>
    <row r="37" customFormat="false" ht="13.5" hidden="false" customHeight="false" outlineLevel="0" collapsed="false">
      <c r="A37" s="25" t="s">
        <v>81</v>
      </c>
      <c r="B37" s="33" t="n">
        <f aca="false">MIN(MAX(0.7,1-0.04*B19),1)</f>
        <v>0.727</v>
      </c>
      <c r="D37" s="3" t="s">
        <v>80</v>
      </c>
    </row>
    <row r="38" customFormat="false" ht="13.5" hidden="false" customHeight="false" outlineLevel="0" collapsed="false">
      <c r="A38" s="1" t="s">
        <v>82</v>
      </c>
      <c r="B38" s="41" t="n">
        <f aca="false">B6/4*B30/B32</f>
        <v>914.134362498427</v>
      </c>
      <c r="C38" s="2" t="s">
        <v>19</v>
      </c>
      <c r="D38" s="3" t="s">
        <v>83</v>
      </c>
    </row>
    <row r="39" customFormat="false" ht="13.5" hidden="false" customHeight="false" outlineLevel="0" collapsed="false">
      <c r="A39" s="1" t="s">
        <v>84</v>
      </c>
      <c r="B39" s="41" t="n">
        <f aca="false">MAX(B38*MAX(B35*MAX(0.7,B36*B37)),100,10*phi)</f>
        <v>664.575681536357</v>
      </c>
      <c r="C39" s="2" t="s">
        <v>19</v>
      </c>
      <c r="D39" s="3" t="s">
        <v>85</v>
      </c>
      <c r="H39" s="42"/>
    </row>
    <row r="40" customFormat="false" ht="13.5" hidden="false" customHeight="false" outlineLevel="0" collapsed="false">
      <c r="A40" s="1" t="s">
        <v>86</v>
      </c>
      <c r="B40" s="43" t="n">
        <f aca="false">PI()*phi*B32/1000</f>
        <v>0.337784042113975</v>
      </c>
      <c r="D40" s="40" t="s">
        <v>75</v>
      </c>
    </row>
    <row r="41" customFormat="false" ht="13.5" hidden="false" customHeight="false" outlineLevel="0" collapsed="false">
      <c r="A41" s="1" t="s">
        <v>87</v>
      </c>
      <c r="B41" s="43" t="n">
        <f aca="false">B14/B13*(1/B28+1/2/phi)*1000</f>
        <v>1.47071094793057</v>
      </c>
      <c r="D41" s="3" t="s">
        <v>88</v>
      </c>
    </row>
    <row r="42" customFormat="false" ht="13.5" hidden="false" customHeight="false" outlineLevel="0" collapsed="false">
      <c r="A42" s="44" t="s">
        <v>89</v>
      </c>
      <c r="B42" s="45" t="n">
        <f aca="false">2*(B39-B11-B34+phi-0.5*phi*B23-5*phi)/(B23-1)</f>
        <v>-277.006196365273</v>
      </c>
      <c r="C42" s="46" t="s">
        <v>19</v>
      </c>
      <c r="D42" s="47" t="s">
        <v>90</v>
      </c>
      <c r="E42" s="47"/>
      <c r="H42" s="0"/>
      <c r="I42" s="0"/>
      <c r="J42" s="0"/>
    </row>
    <row r="43" customFormat="false" ht="13.5" hidden="false" customHeight="false" outlineLevel="0" collapsed="false">
      <c r="A43" s="48" t="s">
        <v>91</v>
      </c>
      <c r="B43" s="41" t="n">
        <f aca="false">B41*(B29-B40*(B11+B34-phi)/1000)/(1-B41*B40/2)*1000</f>
        <v>235.059819365646</v>
      </c>
      <c r="C43" s="2" t="s">
        <v>19</v>
      </c>
      <c r="D43" s="3" t="s">
        <v>92</v>
      </c>
      <c r="H43" s="0"/>
      <c r="I43" s="0"/>
      <c r="J43" s="0"/>
    </row>
    <row r="44" customFormat="false" ht="13.5" hidden="false" customHeight="false" outlineLevel="0" collapsed="false">
      <c r="A44" s="48" t="s">
        <v>93</v>
      </c>
      <c r="B44" s="41" t="n">
        <f aca="false">IF(phi&gt;16,7,4)*phi</f>
        <v>224</v>
      </c>
      <c r="C44" s="2" t="s">
        <v>19</v>
      </c>
      <c r="D44" s="3" t="s">
        <v>94</v>
      </c>
      <c r="H44" s="0"/>
      <c r="I44" s="0"/>
      <c r="J44" s="0"/>
    </row>
    <row r="45" customFormat="false" ht="12.75" hidden="false" customHeight="false" outlineLevel="0" collapsed="false">
      <c r="A45" s="25" t="s">
        <v>95</v>
      </c>
      <c r="B45" s="33" t="n">
        <f aca="false">B39-B11-B34+phi-0.5*phi*B23-0.5*(B23-1)*MAX(B43,B44)</f>
        <v>13.8572995721468</v>
      </c>
      <c r="C45" s="2" t="s">
        <v>19</v>
      </c>
      <c r="D45" s="49" t="n">
        <f aca="false">B45/phi</f>
        <v>0.433040611629588</v>
      </c>
      <c r="E45" s="2" t="s">
        <v>3</v>
      </c>
      <c r="F45" s="3" t="str">
        <f aca="false">"partie droite après courbure "&amp;IF(D45&gt;5,"&gt; ","&lt; ")&amp;"5 Ø"</f>
        <v>partie droite après courbure &lt; 5 Ø</v>
      </c>
      <c r="H45" s="0"/>
      <c r="I45" s="0"/>
      <c r="J45" s="0"/>
    </row>
    <row r="46" customFormat="false" ht="13.5" hidden="false" customHeight="false" outlineLevel="0" collapsed="false">
      <c r="A46" s="48" t="s">
        <v>96</v>
      </c>
      <c r="B46" s="50" t="n">
        <f aca="false">IF(D45&gt;5,MAX(B43,B44),MAX(B42,B44))</f>
        <v>224</v>
      </c>
      <c r="C46" s="51" t="s">
        <v>19</v>
      </c>
      <c r="D46" s="49" t="n">
        <f aca="false">B46/phi</f>
        <v>7</v>
      </c>
      <c r="E46" s="2" t="s">
        <v>3</v>
      </c>
      <c r="F46" s="3" t="s">
        <v>97</v>
      </c>
      <c r="H46" s="0"/>
      <c r="I46" s="0"/>
      <c r="J46" s="0"/>
    </row>
    <row r="47" customFormat="false" ht="14.25" hidden="false" customHeight="false" outlineLevel="0" collapsed="false">
      <c r="A47" s="48" t="s">
        <v>98</v>
      </c>
      <c r="B47" s="52" t="e">
        <f aca="false">renard(B20,B46,S3:T20)</f>
        <v>#VALUE!</v>
      </c>
      <c r="C47" s="51" t="s">
        <v>19</v>
      </c>
      <c r="D47" s="49" t="e">
        <f aca="false">B47/phi</f>
        <v>#VALUE!</v>
      </c>
      <c r="E47" s="2" t="s">
        <v>3</v>
      </c>
      <c r="F47" s="3" t="str">
        <f aca="false">"diamètre proposé "&amp;IF(B20=2,"Renard","de la NF A35-027")</f>
        <v>diamètre proposé Renard</v>
      </c>
      <c r="H47" s="0"/>
      <c r="I47" s="0"/>
      <c r="J47" s="0"/>
    </row>
    <row r="48" customFormat="false" ht="15" hidden="false" customHeight="false" outlineLevel="0" collapsed="false">
      <c r="A48" s="1" t="s">
        <v>99</v>
      </c>
      <c r="B48" s="53" t="n">
        <v>250</v>
      </c>
      <c r="C48" s="2" t="s">
        <v>19</v>
      </c>
      <c r="D48" s="49" t="n">
        <f aca="false">B48/phi</f>
        <v>7.8125</v>
      </c>
      <c r="E48" s="2" t="s">
        <v>3</v>
      </c>
      <c r="F48" s="3" t="s">
        <v>100</v>
      </c>
    </row>
    <row r="49" customFormat="false" ht="12.75" hidden="false" customHeight="false" outlineLevel="0" collapsed="false">
      <c r="A49" s="54" t="s">
        <v>95</v>
      </c>
      <c r="B49" s="55" t="n">
        <f aca="false">MAX(5*phi,B39-B11-B34+phi-0.5*phi*B23-0.5*(B23-1)*B48)</f>
        <v>160</v>
      </c>
      <c r="C49" s="56" t="s">
        <v>19</v>
      </c>
      <c r="D49" s="49" t="n">
        <f aca="false">B49/phi</f>
        <v>5</v>
      </c>
      <c r="E49" s="2" t="s">
        <v>3</v>
      </c>
      <c r="F49" s="3" t="s">
        <v>101</v>
      </c>
    </row>
    <row r="50" customFormat="false" ht="13.5" hidden="false" customHeight="false" outlineLevel="0" collapsed="false">
      <c r="A50" s="1" t="s">
        <v>102</v>
      </c>
      <c r="B50" s="57" t="n">
        <f aca="false">B12+(0.5*B48+phi)*(1+COS(B23))+B49*SIN(B23)</f>
        <v>394</v>
      </c>
      <c r="C50" s="2" t="s">
        <v>19</v>
      </c>
      <c r="D50" s="3" t="s">
        <v>103</v>
      </c>
    </row>
    <row r="51" customFormat="false" ht="12.75" hidden="false" customHeight="false" outlineLevel="0" collapsed="false"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F52" s="5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G73" s="0"/>
    </row>
  </sheetData>
  <sheetProtection sheet="true" password="de57" objects="true" scenarios="true" selectLockedCells="true"/>
  <mergeCells count="1">
    <mergeCell ref="B1:I1"/>
  </mergeCells>
  <dataValidations count="3">
    <dataValidation allowBlank="true" errorStyle="stop" operator="between" showDropDown="false" showErrorMessage="true" showInputMessage="false" sqref="B13" type="list">
      <formula1>$V$5:$V$18</formula1>
      <formula2>0</formula2>
    </dataValidation>
    <dataValidation allowBlank="true" errorStyle="stop" operator="between" showDropDown="false" showErrorMessage="true" showInputMessage="false" sqref="B6" type="list">
      <formula1>$Q$3:$Q$13</formula1>
      <formula2>0</formula2>
    </dataValidation>
    <dataValidation allowBlank="true" errorStyle="stop" operator="between" showDropDown="false" showErrorMessage="true" showInputMessage="false" sqref="B16" type="decimal">
      <formula1>1</formula1>
      <formula2>2.5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5:26:45Z</dcterms:created>
  <dc:creator>Poste_26</dc:creator>
  <dc:description/>
  <dc:language>en-US</dc:language>
  <cp:lastModifiedBy>Henry</cp:lastModifiedBy>
  <dcterms:modified xsi:type="dcterms:W3CDTF">2021-10-06T16:05:36Z</dcterms:modified>
  <cp:revision>0</cp:revision>
  <dc:subject/>
  <dc:title/>
</cp:coreProperties>
</file>