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Aci" vbProcedure="false">Feuil1!$AA$4:$AA$19</definedName>
    <definedName function="false" hidden="false" name="deb" vbProcedure="false">#REF!</definedName>
    <definedName function="false" hidden="false" name="dia" vbProcedure="false">Feuil1!$Z$4:$Z$19</definedName>
    <definedName function="false" hidden="false" name="h" vbProcedure="false">Feuil1!$B$7</definedName>
    <definedName function="false" hidden="false" name="listac" vbProcedure="false">Feuil1!$Y$4:$AA$19</definedName>
    <definedName function="false" hidden="false" name="nbrin" vbProcedure="false">Feuil1!$J$67</definedName>
    <definedName function="false" hidden="false" name="nd" vbProcedure="false">Feuil1!$Y$4:$Y$19</definedName>
    <definedName function="false" hidden="false" name="phi" vbProcedure="false">Feuil1!$J$69</definedName>
    <definedName function="false" hidden="false" name="phic" vbProcedure="false">Feuil1!$AP$14</definedName>
    <definedName function="false" hidden="false" name="phico" vbProcedure="false">Feuil1!$AP$6</definedName>
    <definedName function="false" hidden="false" name="phitmax" vbProcedure="false">Feuil1!$B$22</definedName>
    <definedName function="false" hidden="false" name="Pi" vbProcedure="false">Feuil1!$BJ$29</definedName>
    <definedName function="false" hidden="false" name="pot" vbProcedure="false">Feuil1!$B$6</definedName>
    <definedName function="false" hidden="false" name="pou" vbProcedure="false">#REF!</definedName>
    <definedName function="false" hidden="false" name="riv" vbProcedure="false">Feuil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ux façons de rentrer la charge de poinçonnement :
1 - Soit directement V</t>
        </r>
        <r>
          <rPr>
            <b val="true"/>
            <vertAlign val="subscript"/>
            <sz val="9"/>
            <color rgb="FF000000"/>
            <rFont val="Tahoma"/>
            <family val="2"/>
          </rPr>
          <t xml:space="preserve">Ed0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avant majoration par </t>
        </r>
        <r>
          <rPr>
            <b val="true"/>
            <sz val="9"/>
            <color rgb="FF000000"/>
            <rFont val="Symbol"/>
            <family val="1"/>
            <charset val="2"/>
          </rPr>
          <t xml:space="preserve">b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 - Soit par de charges par bm2 avec l'aire chargé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5</xdr:rowOff>
              </xdr:from>
              <xdr:to>
                <xdr:col>8</xdr:col>
                <xdr:colOff>11</xdr:colOff>
                <xdr:row>11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Arial"/>
            <family val="2"/>
          </rPr>
          <t xml:space="preserve">nombre imposé de brins : 
1 pour épingles ou 2 pour étri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10</xdr:rowOff>
              </xdr:from>
              <xdr:to>
                <xdr:col>5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 coefficient de réduction n’est utilisé que pour les catégories d’usage suivantes : A, B, C3, D1, et F (habitations, bureaux, commerces, … voir EC1) = 0,77 +3,5/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7</xdr:row>
                <xdr:rowOff>7</xdr:rowOff>
              </xdr:from>
              <xdr:to>
                <xdr:col>16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 compris les épingles dans le chapiteau obligatoire éven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</xdr:row>
                <xdr:rowOff>1</xdr:rowOff>
              </xdr:from>
              <xdr:to>
                <xdr:col>14</xdr:col>
                <xdr:colOff>44</xdr:colOff>
                <xdr:row>71</xdr:row>
                <xdr:rowOff>18</xdr:rowOff>
              </xdr:to>
            </anchor>
          </commentPr>
        </mc:Choice>
        <mc:Fallback/>
      </mc:AlternateContent>
    </comment>
    <comment ref="A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du cours d'armatures au nu du pot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44</xdr:row>
                <xdr:rowOff>10</xdr:rowOff>
              </xdr:from>
              <xdr:to>
                <xdr:col>44</xdr:col>
                <xdr:colOff>18</xdr:colOff>
                <xdr:row>49</xdr:row>
                <xdr:rowOff>3</xdr:rowOff>
              </xdr:to>
            </anchor>
          </commentPr>
        </mc:Choice>
        <mc:Fallback/>
      </mc:AlternateContent>
    </comment>
    <comment ref="AQ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pacement des armatures d'un même c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44</xdr:row>
                <xdr:rowOff>10</xdr:rowOff>
              </xdr:from>
              <xdr:to>
                <xdr:col>44</xdr:col>
                <xdr:colOff>43</xdr:colOff>
                <xdr:row>49</xdr:row>
                <xdr:rowOff>3</xdr:rowOff>
              </xdr:to>
            </anchor>
          </commentPr>
        </mc:Choice>
        <mc:Fallback/>
      </mc:AlternateContent>
    </comment>
    <comment ref="AR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pacement limite des armatures d'un même c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44</xdr:row>
                <xdr:rowOff>10</xdr:rowOff>
              </xdr:from>
              <xdr:to>
                <xdr:col>46</xdr:col>
                <xdr:colOff>30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2">
  <si>
    <t xml:space="preserve">Ce document est protégé par le droit d’auteur © Henry Thonier - EGF </t>
  </si>
  <si>
    <t xml:space="preserve">105 - Poinçonnement des dalles sur poteau circulaire intérieur</t>
  </si>
  <si>
    <t xml:space="preserve">H. Thonier</t>
  </si>
  <si>
    <t xml:space="preserve">Armatures de poinçonnement</t>
  </si>
  <si>
    <t xml:space="preserve">Chapiteau obligatoire ?</t>
  </si>
  <si>
    <t xml:space="preserve">ferraillage en rayons</t>
  </si>
  <si>
    <t xml:space="preserve">fdes(nt, nr0, c, d, del, NN, code)</t>
  </si>
  <si>
    <t xml:space="preserve">NF EN 1992-1-1 (EC2), clauses 6.4 et 9.4.3</t>
  </si>
  <si>
    <t xml:space="preserve">L'auteur n'est pas</t>
  </si>
  <si>
    <t xml:space="preserve">Nbre</t>
  </si>
  <si>
    <t xml:space="preserve">Ø</t>
  </si>
  <si>
    <t xml:space="preserve">Aire</t>
  </si>
  <si>
    <t xml:space="preserve">hauteur</t>
  </si>
  <si>
    <t xml:space="preserve">x</t>
  </si>
  <si>
    <t xml:space="preserve">ép ou étr</t>
  </si>
  <si>
    <t xml:space="preserve">chapiteau</t>
  </si>
  <si>
    <t xml:space="preserve">ferraillage en croix</t>
  </si>
  <si>
    <t xml:space="preserve">,</t>
  </si>
  <si>
    <t xml:space="preserve">responsable de</t>
  </si>
  <si>
    <t xml:space="preserve">diamètre maximum d'armature</t>
  </si>
  <si>
    <t xml:space="preserve">hauteur totale</t>
  </si>
  <si>
    <t xml:space="preserve">q</t>
  </si>
  <si>
    <t xml:space="preserve">poteau</t>
  </si>
  <si>
    <t xml:space="preserve">axes</t>
  </si>
  <si>
    <t xml:space="preserve">u1</t>
  </si>
  <si>
    <t xml:space="preserve">uout</t>
  </si>
  <si>
    <t xml:space="preserve">armatures</t>
  </si>
  <si>
    <t xml:space="preserve">Géométrie</t>
  </si>
  <si>
    <t xml:space="preserve">l'usage fait de</t>
  </si>
  <si>
    <t xml:space="preserve">de poinçonnement permis</t>
  </si>
  <si>
    <t xml:space="preserve">débord</t>
  </si>
  <si>
    <t xml:space="preserve">c</t>
  </si>
  <si>
    <t xml:space="preserve">m</t>
  </si>
  <si>
    <t xml:space="preserve">diamètre du poteau</t>
  </si>
  <si>
    <t xml:space="preserve">ce programme</t>
  </si>
  <si>
    <r>
      <rPr>
        <sz val="9"/>
        <rFont val="Arial"/>
        <family val="0"/>
      </rPr>
      <t xml:space="preserve">Ø</t>
    </r>
    <r>
      <rPr>
        <vertAlign val="subscript"/>
        <sz val="9"/>
        <rFont val="Arial"/>
        <family val="2"/>
      </rPr>
      <t xml:space="preserve">t,max</t>
    </r>
  </si>
  <si>
    <t xml:space="preserve">mm</t>
  </si>
  <si>
    <t xml:space="preserve">diamètre</t>
  </si>
  <si>
    <t xml:space="preserve">h</t>
  </si>
  <si>
    <t xml:space="preserve">épaisseur de la dalle</t>
  </si>
  <si>
    <t xml:space="preserve">Résultats</t>
  </si>
  <si>
    <t xml:space="preserve">Charges</t>
  </si>
  <si>
    <t xml:space="preserve">d</t>
  </si>
  <si>
    <t xml:space="preserve">hauteur utile moyenne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0</t>
    </r>
  </si>
  <si>
    <t xml:space="preserve">MN</t>
  </si>
  <si>
    <t xml:space="preserve">charge directe de poinçonnement (=0 si A &gt; 0)</t>
  </si>
  <si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A</t>
    </r>
  </si>
  <si>
    <t xml:space="preserve">coefficient de dégression horizontale sur les charges variables</t>
  </si>
  <si>
    <t xml:space="preserve">Pas d'armatures nécessaires,</t>
  </si>
  <si>
    <t xml:space="preserve">b</t>
  </si>
  <si>
    <t xml:space="preserve">§ 6.4.3 (3)  forfaitaire 1,15 ; 1,4 ou 1,5 ?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effort de poinçonnement de calcul 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(g+</t>
    </r>
    <r>
      <rPr>
        <sz val="9"/>
        <rFont val="Symbol"/>
        <family val="1"/>
        <charset val="2"/>
      </rPr>
      <t xml:space="preserve">a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q).A ou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Ed0</t>
    </r>
  </si>
  <si>
    <t xml:space="preserve">mais chapiteau non armé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t xml:space="preserve">MPa</t>
  </si>
  <si>
    <t xml:space="preserve">contrainte moyenne de compression éventuelle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périmètre du poteau 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c</t>
    </r>
  </si>
  <si>
    <t xml:space="preserve">A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ire de plancher repris (=0 si V</t>
    </r>
    <r>
      <rPr>
        <vertAlign val="subscript"/>
        <sz val="9"/>
        <rFont val="Arial"/>
        <family val="2"/>
      </rPr>
      <t xml:space="preserve">Ed0 </t>
    </r>
    <r>
      <rPr>
        <sz val="9"/>
        <rFont val="Arial"/>
        <family val="0"/>
      </rPr>
      <t xml:space="preserve">&gt; 0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0</t>
    </r>
  </si>
  <si>
    <r>
      <rPr>
        <sz val="9"/>
        <rFont val="Arial"/>
        <family val="0"/>
      </rPr>
      <t xml:space="preserve">cisaillement au droit du poteau 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d/u</t>
    </r>
    <r>
      <rPr>
        <vertAlign val="subscript"/>
        <sz val="9"/>
        <rFont val="Arial"/>
        <family val="2"/>
      </rPr>
      <t xml:space="preserve">0</t>
    </r>
  </si>
  <si>
    <t xml:space="preserve">g</t>
  </si>
  <si>
    <r>
      <rPr>
        <sz val="9"/>
        <rFont val="Arial"/>
        <family val="0"/>
      </rPr>
      <t xml:space="preserve">kN/m</t>
    </r>
    <r>
      <rPr>
        <vertAlign val="superscript"/>
        <sz val="9"/>
        <rFont val="Arial"/>
        <family val="2"/>
      </rPr>
      <t xml:space="preserve">2</t>
    </r>
  </si>
  <si>
    <t xml:space="preserve">charges permanentes ELU = 1,35g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max</t>
    </r>
  </si>
  <si>
    <r>
      <rPr>
        <sz val="9"/>
        <rFont val="Arial"/>
        <family val="2"/>
      </rPr>
      <t xml:space="preserve">cisaillement limite au droit du poteau = 0,4</t>
    </r>
    <r>
      <rPr>
        <sz val="9"/>
        <rFont val="Symbol"/>
        <family val="0"/>
        <charset val="2"/>
      </rPr>
      <t xml:space="preserve">´</t>
    </r>
    <r>
      <rPr>
        <sz val="9"/>
        <rFont val="Arial"/>
        <family val="2"/>
      </rPr>
      <t xml:space="preserve">0,6(1-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/250)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harges variables ELU = 1,5q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0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max</t>
    </r>
  </si>
  <si>
    <t xml:space="preserve">coefficient de majoration dû à la continuité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périmètre à la distance 2 d 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(c+4d)</t>
    </r>
  </si>
  <si>
    <t xml:space="preserve">td</t>
  </si>
  <si>
    <t xml:space="preserve">transmission directe admise = 1, sinon = 0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'A</t>
    </r>
  </si>
  <si>
    <r>
      <rPr>
        <sz val="9"/>
        <rFont val="Arial"/>
        <family val="0"/>
      </rPr>
      <t xml:space="preserve">aire de transmission directe de périmètre 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 u</t>
    </r>
    <r>
      <rPr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(4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2"/>
      </rPr>
      <t xml:space="preserve">)</t>
    </r>
  </si>
  <si>
    <t xml:space="preserve">Armatures</t>
  </si>
  <si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coefficient de dégression horizontale pour une surface (A-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'A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x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m</t>
    </r>
  </si>
  <si>
    <t xml:space="preserve">arma. longitudinaux traversant la zone du poteau // Ox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1</t>
    </r>
  </si>
  <si>
    <r>
      <rPr>
        <sz val="9"/>
        <rFont val="Arial"/>
        <family val="0"/>
      </rPr>
      <t xml:space="preserve">charge reprise le long du contour 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(g+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'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q).(A -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'A)</t>
    </r>
  </si>
  <si>
    <t xml:space="preserve">pris en compte de (0 ou 1) :</t>
  </si>
  <si>
    <t xml:space="preserve">dH</t>
  </si>
  <si>
    <t xml:space="preserve">uoutrqd</t>
  </si>
  <si>
    <t xml:space="preserve">uoutprov</t>
  </si>
  <si>
    <t xml:space="preserve">rout,prov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x</t>
    </r>
  </si>
  <si>
    <t xml:space="preserve">hauteur utile pour l'armature // Ox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cisaillement à la distance 2d = V</t>
    </r>
    <r>
      <rPr>
        <vertAlign val="subscript"/>
        <sz val="9"/>
        <rFont val="Arial"/>
        <family val="2"/>
      </rPr>
      <t xml:space="preserve">Ed1</t>
    </r>
    <r>
      <rPr>
        <sz val="9"/>
        <rFont val="Arial"/>
        <family val="0"/>
      </rPr>
      <t xml:space="preserve">/(d.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b</t>
    </r>
  </si>
  <si>
    <t xml:space="preserve">dégression horizontale</t>
  </si>
  <si>
    <t xml:space="preserve">hH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y</t>
    </r>
  </si>
  <si>
    <t xml:space="preserve">arma. longitudinaux traversant la zone du poteau // Oy</t>
  </si>
  <si>
    <t xml:space="preserve">k</t>
  </si>
  <si>
    <r>
      <rPr>
        <sz val="9"/>
        <rFont val="Arial"/>
        <family val="0"/>
      </rPr>
      <t xml:space="preserve">= 1 + (0,2/d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£</t>
    </r>
    <r>
      <rPr>
        <sz val="9.9"/>
        <rFont val="Arial"/>
        <family val="2"/>
      </rPr>
      <t xml:space="preserve"> 2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t xml:space="preserve">transmission directe</t>
  </si>
  <si>
    <t xml:space="preserve">.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y</t>
    </r>
  </si>
  <si>
    <t xml:space="preserve">hauteur utile pour l'armature // Oy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</si>
  <si>
    <t xml:space="preserve">§ 6.4.4 (1) si prise en compte d'un effort normal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  <r>
      <rPr>
        <sz val="9"/>
        <rFont val="Arial"/>
        <family val="2"/>
      </rPr>
      <t xml:space="preserve">   précontrainte</t>
    </r>
  </si>
  <si>
    <r>
      <rPr>
        <sz val="9"/>
        <rFont val="Arial Unicode MS"/>
        <family val="0"/>
        <charset val="128"/>
      </rPr>
      <t xml:space="preserve">Ø</t>
    </r>
    <r>
      <rPr>
        <vertAlign val="subscript"/>
        <sz val="9"/>
        <rFont val="Arial Unicode MS"/>
        <family val="0"/>
        <charset val="128"/>
      </rPr>
      <t xml:space="preserve">t,</t>
    </r>
    <r>
      <rPr>
        <vertAlign val="subscript"/>
        <sz val="8.1"/>
        <rFont val="Arial"/>
        <family val="0"/>
      </rPr>
      <t xml:space="preserve">max</t>
    </r>
  </si>
  <si>
    <r>
      <rPr>
        <sz val="9"/>
        <rFont val="Arial"/>
        <family val="0"/>
      </rPr>
      <t xml:space="preserve">diamètre maximal accepté (</t>
    </r>
    <r>
      <rPr>
        <sz val="9"/>
        <rFont val="Symbol"/>
        <family val="1"/>
        <charset val="2"/>
      </rPr>
      <t xml:space="preserve">£</t>
    </r>
    <r>
      <rPr>
        <sz val="8.1"/>
        <rFont val="Arial"/>
        <family val="0"/>
      </rPr>
      <t xml:space="preserve"> 25)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r>
      <rPr>
        <sz val="9"/>
        <rFont val="Arial"/>
        <family val="0"/>
      </rPr>
      <t xml:space="preserve">% d'armatures longitudinales moyen =(A</t>
    </r>
    <r>
      <rPr>
        <vertAlign val="subscript"/>
        <sz val="9"/>
        <rFont val="Arial"/>
        <family val="2"/>
      </rPr>
      <t xml:space="preserve">sx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/(d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0"/>
      </rPr>
      <t xml:space="preserve">.d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0"/>
      </rPr>
      <t xml:space="preserve">))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brin</t>
    </r>
  </si>
  <si>
    <t xml:space="preserve">1=épingle, 2=étrier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(0,18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ep</t>
    </r>
  </si>
  <si>
    <t xml:space="preserve">hauteur hors tout des épingles ou étriers éventuels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= 0,035k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</si>
  <si>
    <t xml:space="preserve">0,4 d</t>
  </si>
  <si>
    <t xml:space="preserve">Matériaux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r>
      <rPr>
        <sz val="9"/>
        <rFont val="Arial"/>
        <family val="0"/>
      </rPr>
      <t xml:space="preserve">dû à la précontrainte = 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p</t>
    </r>
  </si>
  <si>
    <t xml:space="preserve">0,5 d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résistance du béton</t>
  </si>
  <si>
    <t xml:space="preserve">cisaillement résistant à la distance 2d = max des deux</t>
  </si>
  <si>
    <t xml:space="preserve">0,75 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</t>
    </r>
    <r>
      <rPr>
        <sz val="9"/>
        <rFont val="Arial"/>
        <family val="0"/>
      </rPr>
      <t xml:space="preserve">/v</t>
    </r>
    <r>
      <rPr>
        <vertAlign val="subscript"/>
        <sz val="9"/>
        <rFont val="Arial"/>
        <family val="2"/>
      </rPr>
      <t xml:space="preserve">Rd,c</t>
    </r>
  </si>
  <si>
    <t xml:space="preserve">dalle armée si &gt; 100%</t>
  </si>
  <si>
    <t xml:space="preserve">1,5 d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e élastique acier</t>
  </si>
  <si>
    <t xml:space="preserve">2 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</t>
  </si>
  <si>
    <t xml:space="preserve">Modèle de dispositions constructives</t>
  </si>
  <si>
    <t xml:space="preserve">Convergence par approximations successives prenant en compte la transmission directe</t>
  </si>
  <si>
    <r>
      <rPr>
        <sz val="9"/>
        <rFont val="Arial"/>
        <family val="0"/>
      </rPr>
      <t xml:space="preserve">V"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out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d.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out</t>
    </r>
  </si>
  <si>
    <r>
      <rPr>
        <sz val="9"/>
        <rFont val="Arial"/>
        <family val="0"/>
      </rPr>
      <t xml:space="preserve">= u</t>
    </r>
    <r>
      <rPr>
        <vertAlign val="subscript"/>
        <sz val="9"/>
        <rFont val="Arial"/>
        <family val="2"/>
      </rPr>
      <t xml:space="preserve">out</t>
    </r>
    <r>
      <rPr>
        <sz val="9"/>
        <rFont val="Arial"/>
        <family val="0"/>
      </rPr>
      <t xml:space="preserve">/(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"A</t>
    </r>
  </si>
  <si>
    <r>
      <rPr>
        <sz val="9"/>
        <rFont val="Arial"/>
        <family val="2"/>
      </rPr>
      <t xml:space="preserve">= 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r</t>
    </r>
    <r>
      <rPr>
        <vertAlign val="subscript"/>
        <sz val="9"/>
        <rFont val="Arial"/>
        <family val="2"/>
      </rPr>
      <t xml:space="preserve">ou</t>
    </r>
    <r>
      <rPr>
        <sz val="9"/>
        <rFont val="Arial"/>
        <family val="0"/>
      </rPr>
      <t xml:space="preserve">t</t>
    </r>
    <r>
      <rPr>
        <vertAlign val="superscript"/>
        <sz val="9"/>
        <rFont val="Arial"/>
        <family val="2"/>
      </rPr>
      <t xml:space="preserve">2</t>
    </r>
  </si>
  <si>
    <t xml:space="preserve">A"</t>
  </si>
  <si>
    <r>
      <rPr>
        <sz val="9"/>
        <rFont val="Arial"/>
        <family val="0"/>
      </rPr>
      <t xml:space="preserve">= A-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A"</t>
    </r>
  </si>
  <si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"</t>
    </r>
    <r>
      <rPr>
        <vertAlign val="subscript"/>
        <sz val="9"/>
        <rFont val="Arial"/>
        <family val="2"/>
      </rPr>
      <t xml:space="preserve">A</t>
    </r>
  </si>
  <si>
    <t xml:space="preserve">= 0,77+3,5/A"</t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(g+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"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q).A"</t>
    </r>
  </si>
  <si>
    <r>
      <rPr>
        <sz val="9"/>
        <rFont val="Arial"/>
        <family val="0"/>
      </rPr>
      <t xml:space="preserve">charge au delà du périmètre extérieur =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.(g+</t>
    </r>
    <r>
      <rPr>
        <sz val="9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"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.q).A"</t>
    </r>
  </si>
  <si>
    <r>
      <rPr>
        <sz val="9"/>
        <rFont val="Arial"/>
        <family val="0"/>
      </rPr>
      <t xml:space="preserve">périmètre du contour extérieur = (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"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)/(d.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rayon du périmètre extérieur = u</t>
    </r>
    <r>
      <rPr>
        <vertAlign val="subscript"/>
        <sz val="9"/>
        <rFont val="Arial"/>
        <family val="2"/>
      </rPr>
      <t xml:space="preserve">out</t>
    </r>
    <r>
      <rPr>
        <sz val="9"/>
        <rFont val="Arial"/>
        <family val="0"/>
      </rPr>
      <t xml:space="preserve">/(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1</t>
    </r>
  </si>
  <si>
    <t xml:space="preserve">rayon du 1er périmètre = c/2 + 0,5d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d</t>
    </r>
  </si>
  <si>
    <r>
      <rPr>
        <sz val="9"/>
        <color rgb="FF0000FF"/>
        <rFont val="Arial"/>
        <family val="0"/>
      </rPr>
      <t xml:space="preserve">rayon du dernier périmètre = r</t>
    </r>
    <r>
      <rPr>
        <vertAlign val="subscript"/>
        <sz val="9"/>
        <color rgb="FF0000FF"/>
        <rFont val="Arial"/>
        <family val="2"/>
      </rPr>
      <t xml:space="preserve">out</t>
    </r>
    <r>
      <rPr>
        <sz val="9"/>
        <color rgb="FF0000FF"/>
        <rFont val="Arial"/>
        <family val="0"/>
      </rPr>
      <t xml:space="preserve"> - 1,5d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u</t>
    </r>
  </si>
  <si>
    <r>
      <rPr>
        <sz val="9"/>
        <color rgb="FF0000FF"/>
        <rFont val="Arial"/>
        <family val="0"/>
      </rPr>
      <t xml:space="preserve">rayon du contour u</t>
    </r>
    <r>
      <rPr>
        <vertAlign val="subscript"/>
        <sz val="9"/>
        <color rgb="FF0000FF"/>
        <rFont val="Arial"/>
        <family val="2"/>
      </rPr>
      <t xml:space="preserve">1</t>
    </r>
    <r>
      <rPr>
        <sz val="9"/>
        <color rgb="FF0000FF"/>
        <rFont val="Arial"/>
        <family val="0"/>
      </rPr>
      <t xml:space="preserve"> = c/2 + 2d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t</t>
    </r>
  </si>
  <si>
    <r>
      <rPr>
        <sz val="9"/>
        <color rgb="FF0000FF"/>
        <rFont val="Arial"/>
        <family val="0"/>
      </rPr>
      <t xml:space="preserve">nombre de  cours périphérique = Entier(r</t>
    </r>
    <r>
      <rPr>
        <vertAlign val="subscript"/>
        <sz val="9"/>
        <color rgb="FF0000FF"/>
        <rFont val="Arial"/>
        <family val="2"/>
      </rPr>
      <t xml:space="preserve">d</t>
    </r>
    <r>
      <rPr>
        <sz val="9"/>
        <color rgb="FF0000FF"/>
        <rFont val="Arial"/>
        <family val="0"/>
      </rPr>
      <t xml:space="preserve"> - r</t>
    </r>
    <r>
      <rPr>
        <vertAlign val="subscript"/>
        <sz val="9"/>
        <color rgb="FF0000FF"/>
        <rFont val="Arial"/>
        <family val="2"/>
      </rPr>
      <t xml:space="preserve">1</t>
    </r>
    <r>
      <rPr>
        <sz val="9"/>
        <color rgb="FF0000FF"/>
        <rFont val="Arial"/>
        <family val="0"/>
      </rPr>
      <t xml:space="preserve">) + 2</t>
    </r>
  </si>
  <si>
    <t xml:space="preserve">Espacement des armatures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r>
      <rPr>
        <sz val="9"/>
        <color rgb="FF0000FF"/>
        <rFont val="Arial"/>
        <family val="0"/>
      </rPr>
      <t xml:space="preserve">nombre de rayons = Entier(Max(r</t>
    </r>
    <r>
      <rPr>
        <vertAlign val="subscript"/>
        <sz val="9"/>
        <color rgb="FF0000FF"/>
        <rFont val="Arial"/>
        <family val="2"/>
      </rPr>
      <t xml:space="preserve">u</t>
    </r>
    <r>
      <rPr>
        <sz val="9"/>
        <color rgb="FF0000FF"/>
        <rFont val="Arial"/>
        <family val="0"/>
      </rPr>
      <t xml:space="preserve">/1,5 ; r</t>
    </r>
    <r>
      <rPr>
        <vertAlign val="subscript"/>
        <sz val="9"/>
        <color rgb="FF0000FF"/>
        <rFont val="Arial"/>
        <family val="2"/>
      </rPr>
      <t xml:space="preserve">d</t>
    </r>
    <r>
      <rPr>
        <sz val="9"/>
        <color rgb="FF0000FF"/>
        <rFont val="Arial"/>
        <family val="0"/>
      </rPr>
      <t xml:space="preserve">/2)*2</t>
    </r>
    <r>
      <rPr>
        <sz val="9"/>
        <color rgb="FF0000FF"/>
        <rFont val="Symbol"/>
        <family val="1"/>
        <charset val="2"/>
      </rPr>
      <t xml:space="preserve">p</t>
    </r>
    <r>
      <rPr>
        <sz val="9"/>
        <color rgb="FF0000FF"/>
        <rFont val="Arial"/>
        <family val="0"/>
      </rPr>
      <t xml:space="preserve">/d)) + 1</t>
    </r>
  </si>
  <si>
    <t xml:space="preserve">cours N°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nu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,lim</t>
    </r>
  </si>
  <si>
    <t xml:space="preserve">cerce N°</t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</t>
    </r>
  </si>
  <si>
    <r>
      <rPr>
        <sz val="9"/>
        <color rgb="FF0000FF"/>
        <rFont val="Arial"/>
        <family val="0"/>
      </rPr>
      <t xml:space="preserve">espacement des cours périphériques = (r</t>
    </r>
    <r>
      <rPr>
        <vertAlign val="subscript"/>
        <sz val="9"/>
        <color rgb="FF0000FF"/>
        <rFont val="Arial"/>
        <family val="2"/>
      </rPr>
      <t xml:space="preserve">d</t>
    </r>
    <r>
      <rPr>
        <sz val="9"/>
        <color rgb="FF0000FF"/>
        <rFont val="Arial"/>
        <family val="0"/>
      </rPr>
      <t xml:space="preserve"> - r</t>
    </r>
    <r>
      <rPr>
        <vertAlign val="subscript"/>
        <sz val="9"/>
        <color rgb="FF0000FF"/>
        <rFont val="Arial"/>
        <family val="2"/>
      </rPr>
      <t xml:space="preserve">1</t>
    </r>
    <r>
      <rPr>
        <sz val="9"/>
        <color rgb="FF0000FF"/>
        <rFont val="Arial"/>
        <family val="0"/>
      </rPr>
      <t xml:space="preserve">)/(n</t>
    </r>
    <r>
      <rPr>
        <vertAlign val="subscript"/>
        <sz val="9"/>
        <color rgb="FF0000FF"/>
        <rFont val="Arial"/>
        <family val="2"/>
      </rPr>
      <t xml:space="preserve">t</t>
    </r>
    <r>
      <rPr>
        <sz val="9"/>
        <color rgb="FF0000FF"/>
        <rFont val="Arial"/>
        <family val="0"/>
      </rPr>
      <t xml:space="preserve"> -1)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d</t>
    </r>
  </si>
  <si>
    <t xml:space="preserve">≤ 0,75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i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i</t>
    </r>
    <r>
      <rPr>
        <sz val="9"/>
        <rFont val="Arial"/>
        <family val="2"/>
      </rPr>
      <t xml:space="preserve">/d</t>
    </r>
  </si>
  <si>
    <t xml:space="preserve">≤ 1,5 ?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wd,eff</t>
    </r>
  </si>
  <si>
    <r>
      <rPr>
        <sz val="9"/>
        <rFont val="Arial"/>
        <family val="0"/>
      </rPr>
      <t xml:space="preserve">contrainte efficace de l'armature = Min[250(1+d) ;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]</t>
    </r>
  </si>
  <si>
    <r>
      <rPr>
        <sz val="9"/>
        <rFont val="Arial"/>
        <family val="0"/>
      </rPr>
      <t xml:space="preserve">s</t>
    </r>
    <r>
      <rPr>
        <vertAlign val="subscript"/>
        <sz val="9"/>
        <rFont val="Arial"/>
        <family val="2"/>
      </rPr>
      <t xml:space="preserve">t,max</t>
    </r>
  </si>
  <si>
    <r>
      <rPr>
        <sz val="9"/>
        <rFont val="Arial"/>
        <family val="0"/>
      </rPr>
      <t xml:space="preserve">espac. maxi  entre deux armatures d'un même rayon = (u</t>
    </r>
    <r>
      <rPr>
        <vertAlign val="subscript"/>
        <sz val="9"/>
        <rFont val="Arial"/>
        <family val="2"/>
      </rPr>
      <t xml:space="preserve">out</t>
    </r>
    <r>
      <rPr>
        <sz val="9"/>
        <rFont val="Arial"/>
        <family val="0"/>
      </rPr>
      <t xml:space="preserve"> -3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d)/n</t>
    </r>
    <r>
      <rPr>
        <vertAlign val="subscript"/>
        <sz val="9"/>
        <rFont val="Arial"/>
        <family val="2"/>
      </rPr>
      <t xml:space="preserve">t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 des armatures d'un cours  = (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 - 0,75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2"/>
      </rPr>
      <t xml:space="preserve">).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(1,5f</t>
    </r>
    <r>
      <rPr>
        <vertAlign val="subscript"/>
        <sz val="9"/>
        <rFont val="Arial"/>
        <family val="2"/>
      </rPr>
      <t xml:space="preserve">ywd,ef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0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aire d'une armature nécessaire =  (A</t>
    </r>
    <r>
      <rPr>
        <vertAlign val="subscript"/>
        <sz val="9"/>
        <rFont val="Arial"/>
        <family val="2"/>
      </rPr>
      <t xml:space="preserve">sw</t>
    </r>
    <r>
      <rPr>
        <sz val="9"/>
        <rFont val="Arial"/>
        <family val="0"/>
      </rPr>
      <t xml:space="preserve">/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).(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0,min</t>
    </r>
  </si>
  <si>
    <r>
      <rPr>
        <sz val="9"/>
        <rFont val="Arial"/>
        <family val="0"/>
      </rPr>
      <t xml:space="preserve">= 0,08(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.s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.(1,5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0,rqd</t>
    </r>
  </si>
  <si>
    <t xml:space="preserve">= max des deux</t>
  </si>
  <si>
    <t xml:space="preserve">n</t>
  </si>
  <si>
    <t xml:space="preserve">diamètre de l'armatur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0,prov</t>
    </r>
  </si>
  <si>
    <r>
      <rPr>
        <sz val="9"/>
        <rFont val="Arial"/>
        <family val="0"/>
      </rPr>
      <t xml:space="preserve">aire d'une armature = n.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Ø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4</t>
    </r>
  </si>
  <si>
    <t xml:space="preserve">angle de deux rayons successifs</t>
  </si>
  <si>
    <t xml:space="preserve">N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</t>
    </r>
  </si>
  <si>
    <t xml:space="preserve">distance du premier cours au nu du poteau = 0,5d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distance du dernier cours au nu du poteau = r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- c/2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w</t>
    </r>
  </si>
  <si>
    <r>
      <rPr>
        <sz val="9"/>
        <rFont val="Arial"/>
        <family val="0"/>
      </rPr>
      <t xml:space="preserve">section totale des armatures = 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.n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sw,prov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ac</t>
    </r>
  </si>
  <si>
    <t xml:space="preserve">kg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H1</t>
    </r>
  </si>
  <si>
    <r>
      <rPr>
        <sz val="9"/>
        <rFont val="Arial"/>
        <family val="0"/>
      </rPr>
      <t xml:space="preserve">retombée du chapiteau éventuel 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v</t>
    </r>
    <r>
      <rPr>
        <vertAlign val="subscript"/>
        <sz val="9"/>
        <rFont val="Arial"/>
        <family val="2"/>
      </rPr>
      <t xml:space="preserve">Rd,max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c) -d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Arial"/>
        <family val="0"/>
      </rPr>
      <t xml:space="preserve">débord chapiteau éventuel = (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2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d.v</t>
    </r>
    <r>
      <rPr>
        <vertAlign val="subscript"/>
        <sz val="9"/>
        <rFont val="Arial"/>
        <family val="2"/>
      </rPr>
      <t xml:space="preserve">Rd,max</t>
    </r>
    <r>
      <rPr>
        <sz val="9"/>
        <rFont val="Arial"/>
        <family val="0"/>
      </rPr>
      <t xml:space="preserve">) -c/2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ch1</t>
    </r>
  </si>
  <si>
    <r>
      <rPr>
        <sz val="9"/>
        <rFont val="Arial"/>
        <family val="0"/>
      </rPr>
      <t xml:space="preserve">diamètre du chapiteau éventuel = c +2L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H</t>
    </r>
  </si>
  <si>
    <r>
      <rPr>
        <sz val="9"/>
        <rFont val="Arial"/>
        <family val="0"/>
      </rPr>
      <t xml:space="preserve">hauteur utile du chapiteau éventuel = ((c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+16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.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)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-c)/8</t>
    </r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cont</t>
    </r>
  </si>
  <si>
    <r>
      <rPr>
        <sz val="9"/>
        <rFont val="Arial"/>
        <family val="0"/>
      </rPr>
      <t xml:space="preserve">rayon du chapiteau éventuel = Max[c/2 +2d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 -2d ; r</t>
    </r>
    <r>
      <rPr>
        <vertAlign val="subscript"/>
        <sz val="9"/>
        <rFont val="Arial"/>
        <family val="2"/>
      </rPr>
      <t xml:space="preserve">out </t>
    </r>
    <r>
      <rPr>
        <sz val="9"/>
        <rFont val="Arial"/>
        <family val="0"/>
      </rPr>
      <t xml:space="preserve">-2d]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H2</t>
    </r>
  </si>
  <si>
    <r>
      <rPr>
        <sz val="9"/>
        <rFont val="Arial"/>
        <family val="0"/>
      </rPr>
      <t xml:space="preserve">retombée du chapiteau éventuel = d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 -d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ch2</t>
    </r>
  </si>
  <si>
    <r>
      <rPr>
        <sz val="9"/>
        <rFont val="Arial"/>
        <family val="0"/>
      </rPr>
      <t xml:space="preserve">diamètre du chapiteau éventuel = 2r</t>
    </r>
    <r>
      <rPr>
        <vertAlign val="subscript"/>
        <sz val="9"/>
        <rFont val="Arial"/>
        <family val="2"/>
      </rPr>
      <t xml:space="preserve">cont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H</t>
    </r>
  </si>
  <si>
    <t xml:space="preserve">retombée du chapiteau éventuel (max des 2 éventuels)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ch</t>
    </r>
  </si>
  <si>
    <r>
      <rPr>
        <sz val="9"/>
        <rFont val="Arial"/>
        <family val="0"/>
      </rPr>
      <t xml:space="preserve">diamètre du chapiteau éventuel = Max[c/2 +2d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0"/>
      </rPr>
      <t xml:space="preserve"> -2d ; r</t>
    </r>
    <r>
      <rPr>
        <vertAlign val="subscript"/>
        <sz val="9"/>
        <rFont val="Arial"/>
        <family val="2"/>
      </rPr>
      <t xml:space="preserve">out </t>
    </r>
    <r>
      <rPr>
        <sz val="9"/>
        <rFont val="Arial"/>
        <family val="0"/>
      </rPr>
      <t xml:space="preserve">-2d] </t>
    </r>
  </si>
  <si>
    <t xml:space="preserve">Pour un ferraillage de poinçonnement en croix (EC2, Fig. 6.22B)</t>
  </si>
  <si>
    <t xml:space="preserve">largeur entre armatures extrêmes d'un même rang ≤ c en principe</t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ou,ef </t>
    </r>
    <r>
      <rPr>
        <sz val="9"/>
        <rFont val="Arial"/>
        <family val="2"/>
      </rPr>
      <t xml:space="preserve">existant</t>
    </r>
  </si>
  <si>
    <r>
      <rPr>
        <sz val="9"/>
        <rFont val="Arial"/>
        <family val="0"/>
      </rPr>
      <t xml:space="preserve">= 4 [2d + 2×1,5d.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/4 +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]  ' ce coutour est invariable, indépendant du nombre de cours périphériques d'armatures</t>
    </r>
  </si>
  <si>
    <r>
      <rPr>
        <sz val="9"/>
        <rFont val="Arial"/>
        <family val="0"/>
      </rPr>
      <t xml:space="preserve">u</t>
    </r>
    <r>
      <rPr>
        <vertAlign val="subscript"/>
        <sz val="9"/>
        <rFont val="Arial"/>
        <family val="2"/>
      </rPr>
      <t xml:space="preserve">out,ef</t>
    </r>
    <r>
      <rPr>
        <sz val="9"/>
        <rFont val="Arial"/>
        <family val="2"/>
      </rPr>
      <t xml:space="preserve"> nécessaire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)(d.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)</t>
    </r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u.d)</t>
    </r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color rgb="FF0000FF"/>
        <rFont val="Arial"/>
        <family val="0"/>
      </rPr>
      <t xml:space="preserve">Le contour u</t>
    </r>
    <r>
      <rPr>
        <vertAlign val="subscript"/>
        <sz val="9"/>
        <color rgb="FF0000FF"/>
        <rFont val="Arial"/>
        <family val="0"/>
      </rPr>
      <t xml:space="preserve">ou,ef</t>
    </r>
  </si>
  <si>
    <t xml:space="preserve">nombre de files = entier(4c/(1,5d)) +2</t>
  </si>
  <si>
    <t xml:space="preserve">nombre de cours d'armatures (voir plus haut)</t>
  </si>
  <si>
    <r>
      <rPr>
        <sz val="9"/>
        <rFont val="Arial"/>
        <family val="0"/>
      </rPr>
      <t xml:space="preserve">nombre de files par côté = n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/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0"/>
    <numFmt numFmtId="169" formatCode="0%"/>
    <numFmt numFmtId="170" formatCode="0.0%"/>
    <numFmt numFmtId="171" formatCode="0.00000"/>
    <numFmt numFmtId="172" formatCode="0.00"/>
    <numFmt numFmtId="173" formatCode="0.0"/>
    <numFmt numFmtId="174" formatCode="#,##0.000_ ;\-#,##0.000\ "/>
    <numFmt numFmtId="175" formatCode="0.0\°"/>
  </numFmts>
  <fonts count="3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 Narrow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b val="true"/>
      <sz val="9"/>
      <color rgb="FFFF0000"/>
      <name val="Arial Narrow"/>
      <family val="2"/>
    </font>
    <font>
      <vertAlign val="superscript"/>
      <sz val="9"/>
      <name val="Arial"/>
      <family val="2"/>
    </font>
    <font>
      <sz val="9"/>
      <name val="Symbol"/>
      <family val="0"/>
      <charset val="2"/>
    </font>
    <font>
      <b val="true"/>
      <sz val="9"/>
      <color rgb="FF0000FF"/>
      <name val="Arial"/>
      <family val="2"/>
    </font>
    <font>
      <sz val="9"/>
      <color rgb="FF0000FF"/>
      <name val="Arial"/>
      <family val="0"/>
    </font>
    <font>
      <sz val="9.9"/>
      <name val="Arial"/>
      <family val="2"/>
    </font>
    <font>
      <sz val="9"/>
      <name val="Arial Unicode MS"/>
      <family val="0"/>
      <charset val="128"/>
    </font>
    <font>
      <vertAlign val="subscript"/>
      <sz val="9"/>
      <name val="Arial Unicode MS"/>
      <family val="0"/>
      <charset val="128"/>
    </font>
    <font>
      <vertAlign val="subscript"/>
      <sz val="8.1"/>
      <name val="Arial"/>
      <family val="0"/>
    </font>
    <font>
      <sz val="8.1"/>
      <name val="Arial"/>
      <family val="0"/>
    </font>
    <font>
      <sz val="9"/>
      <color rgb="FF99CC00"/>
      <name val="Arial"/>
      <family val="0"/>
    </font>
    <font>
      <sz val="9"/>
      <color rgb="FF0000FF"/>
      <name val="Arial Narrow"/>
      <family val="2"/>
    </font>
    <font>
      <sz val="9"/>
      <color rgb="FFFF0000"/>
      <name val="Arial Narrow"/>
      <family val="2"/>
    </font>
    <font>
      <vertAlign val="subscript"/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8"/>
      <color rgb="FF333333"/>
      <name val="Arial"/>
      <family val="0"/>
    </font>
    <font>
      <b val="true"/>
      <sz val="9"/>
      <color rgb="FF0000FF"/>
      <name val="Arial Narrow"/>
      <family val="2"/>
    </font>
    <font>
      <b val="true"/>
      <sz val="9"/>
      <color rgb="FFFF0000"/>
      <name val="Arial"/>
      <family val="2"/>
    </font>
    <font>
      <vertAlign val="subscript"/>
      <sz val="9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b val="true"/>
      <vertAlign val="subscript"/>
      <sz val="9"/>
      <color rgb="FF000000"/>
      <name val="Tahoma"/>
      <family val="2"/>
    </font>
    <font>
      <b val="true"/>
      <sz val="9"/>
      <color rgb="FF000000"/>
      <name val="Symbol"/>
      <family val="1"/>
      <charset val="2"/>
    </font>
    <font>
      <sz val="8"/>
      <color rgb="FF000000"/>
      <name val="Arial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87266304816"/>
          <c:y val="0.0417961720922624"/>
          <c:w val="0.96243646075644"/>
          <c:h val="0.958203827907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A$4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Z$5:$AZ$852</c:f>
              <c:numCache>
                <c:formatCode>General</c:formatCode>
                <c:ptCount val="848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5">
                  <c:v>0.58</c:v>
                </c:pt>
                <c:pt idx="686">
                  <c:v>2.49947198086666</c:v>
                </c:pt>
                <c:pt idx="688">
                  <c:v>0.535850128856546</c:v>
                </c:pt>
                <c:pt idx="689">
                  <c:v>2.30921100520815</c:v>
                </c:pt>
                <c:pt idx="691">
                  <c:v>0.410121933088198</c:v>
                </c:pt>
                <c:pt idx="692">
                  <c:v>1.76739358705659</c:v>
                </c:pt>
                <c:pt idx="694">
                  <c:v>0.221956390771752</c:v>
                </c:pt>
                <c:pt idx="695">
                  <c:v>0.956506516738423</c:v>
                </c:pt>
                <c:pt idx="697">
                  <c:v>3.55147571752732E-017</c:v>
                </c:pt>
                <c:pt idx="698">
                  <c:v>1.53048518046342E-016</c:v>
                </c:pt>
                <c:pt idx="700">
                  <c:v>-0.221956390771752</c:v>
                </c:pt>
                <c:pt idx="701">
                  <c:v>-0.956506516738423</c:v>
                </c:pt>
                <c:pt idx="703">
                  <c:v>-0.410121933088198</c:v>
                </c:pt>
                <c:pt idx="704">
                  <c:v>-1.76739358705659</c:v>
                </c:pt>
                <c:pt idx="706">
                  <c:v>-0.535850128856546</c:v>
                </c:pt>
                <c:pt idx="707">
                  <c:v>-2.30921100520815</c:v>
                </c:pt>
                <c:pt idx="709">
                  <c:v>-0.58</c:v>
                </c:pt>
                <c:pt idx="710">
                  <c:v>-2.49947198086666</c:v>
                </c:pt>
                <c:pt idx="712">
                  <c:v>-0.535850128856546</c:v>
                </c:pt>
                <c:pt idx="713">
                  <c:v>-2.30921100520815</c:v>
                </c:pt>
                <c:pt idx="715">
                  <c:v>-0.410121933088198</c:v>
                </c:pt>
                <c:pt idx="716">
                  <c:v>-1.76739358705659</c:v>
                </c:pt>
                <c:pt idx="718">
                  <c:v>-0.221956390771752</c:v>
                </c:pt>
                <c:pt idx="719">
                  <c:v>-0.956506516738424</c:v>
                </c:pt>
                <c:pt idx="721">
                  <c:v>-1.0654427152582E-016</c:v>
                </c:pt>
                <c:pt idx="722">
                  <c:v>-4.59145554139027E-016</c:v>
                </c:pt>
                <c:pt idx="724">
                  <c:v>0.221956390771752</c:v>
                </c:pt>
                <c:pt idx="725">
                  <c:v>0.956506516738424</c:v>
                </c:pt>
                <c:pt idx="727">
                  <c:v>0.410121933088197</c:v>
                </c:pt>
                <c:pt idx="728">
                  <c:v>1.76739358705659</c:v>
                </c:pt>
                <c:pt idx="730">
                  <c:v>0.535850128856546</c:v>
                </c:pt>
                <c:pt idx="731">
                  <c:v>2.30921100520815</c:v>
                </c:pt>
                <c:pt idx="733">
                  <c:v>0.58</c:v>
                </c:pt>
                <c:pt idx="734">
                  <c:v>2.49947198086666</c:v>
                </c:pt>
                <c:pt idx="736">
                  <c:v>0.58</c:v>
                </c:pt>
                <c:pt idx="737">
                  <c:v>2.49947198086666</c:v>
                </c:pt>
                <c:pt idx="739">
                  <c:v>0.58</c:v>
                </c:pt>
                <c:pt idx="740">
                  <c:v>2.49947198086666</c:v>
                </c:pt>
                <c:pt idx="742">
                  <c:v>0.58</c:v>
                </c:pt>
                <c:pt idx="743">
                  <c:v>2.49947198086666</c:v>
                </c:pt>
                <c:pt idx="745">
                  <c:v>0.58</c:v>
                </c:pt>
                <c:pt idx="746">
                  <c:v>2.49947198086666</c:v>
                </c:pt>
                <c:pt idx="748">
                  <c:v>0.58</c:v>
                </c:pt>
                <c:pt idx="749">
                  <c:v>2.49947198086666</c:v>
                </c:pt>
                <c:pt idx="751">
                  <c:v>0.58</c:v>
                </c:pt>
                <c:pt idx="752">
                  <c:v>2.49947198086666</c:v>
                </c:pt>
                <c:pt idx="754">
                  <c:v>0.58</c:v>
                </c:pt>
                <c:pt idx="755">
                  <c:v>2.49947198086666</c:v>
                </c:pt>
                <c:pt idx="757">
                  <c:v>0.58</c:v>
                </c:pt>
                <c:pt idx="758">
                  <c:v>2.49947198086666</c:v>
                </c:pt>
                <c:pt idx="760">
                  <c:v>0.58</c:v>
                </c:pt>
                <c:pt idx="761">
                  <c:v>2.49947198086666</c:v>
                </c:pt>
                <c:pt idx="763">
                  <c:v>0.58</c:v>
                </c:pt>
                <c:pt idx="764">
                  <c:v>2.49947198086666</c:v>
                </c:pt>
                <c:pt idx="766">
                  <c:v>0.58</c:v>
                </c:pt>
                <c:pt idx="767">
                  <c:v>2.49947198086666</c:v>
                </c:pt>
                <c:pt idx="769">
                  <c:v>0.58</c:v>
                </c:pt>
                <c:pt idx="770">
                  <c:v>2.49947198086666</c:v>
                </c:pt>
                <c:pt idx="772">
                  <c:v>0.58</c:v>
                </c:pt>
                <c:pt idx="773">
                  <c:v>2.49947198086666</c:v>
                </c:pt>
                <c:pt idx="775">
                  <c:v>0.58</c:v>
                </c:pt>
                <c:pt idx="776">
                  <c:v>2.49947198086666</c:v>
                </c:pt>
                <c:pt idx="778">
                  <c:v>0.58</c:v>
                </c:pt>
                <c:pt idx="779">
                  <c:v>2.49947198086666</c:v>
                </c:pt>
                <c:pt idx="781">
                  <c:v>1.525</c:v>
                </c:pt>
                <c:pt idx="782">
                  <c:v>1.49569755261493</c:v>
                </c:pt>
                <c:pt idx="783">
                  <c:v>1.40891628707971</c:v>
                </c:pt>
                <c:pt idx="784">
                  <c:v>1.26799115876138</c:v>
                </c:pt>
                <c:pt idx="785">
                  <c:v>1.07833784130948</c:v>
                </c:pt>
                <c:pt idx="786">
                  <c:v>0.847244605354893</c:v>
                </c:pt>
                <c:pt idx="787">
                  <c:v>0.583592234356762</c:v>
                </c:pt>
                <c:pt idx="788">
                  <c:v>0.297512741074596</c:v>
                </c:pt>
                <c:pt idx="789">
                  <c:v>9.33793184349857E-017</c:v>
                </c:pt>
                <c:pt idx="790">
                  <c:v>-0.297512741074595</c:v>
                </c:pt>
                <c:pt idx="791">
                  <c:v>-0.583592234356762</c:v>
                </c:pt>
                <c:pt idx="792">
                  <c:v>-0.847244605354893</c:v>
                </c:pt>
                <c:pt idx="793">
                  <c:v>-1.07833784130948</c:v>
                </c:pt>
                <c:pt idx="794">
                  <c:v>-1.26799115876138</c:v>
                </c:pt>
                <c:pt idx="795">
                  <c:v>-1.40891628707971</c:v>
                </c:pt>
                <c:pt idx="796">
                  <c:v>-1.49569755261493</c:v>
                </c:pt>
                <c:pt idx="797">
                  <c:v>-1.525</c:v>
                </c:pt>
                <c:pt idx="798">
                  <c:v>-1.49569755261493</c:v>
                </c:pt>
                <c:pt idx="799">
                  <c:v>-1.40891628707971</c:v>
                </c:pt>
                <c:pt idx="800">
                  <c:v>-1.26799115876138</c:v>
                </c:pt>
                <c:pt idx="801">
                  <c:v>-1.07833784130949</c:v>
                </c:pt>
                <c:pt idx="802">
                  <c:v>-0.847244605354893</c:v>
                </c:pt>
                <c:pt idx="803">
                  <c:v>-0.583592234356763</c:v>
                </c:pt>
                <c:pt idx="804">
                  <c:v>-0.297512741074596</c:v>
                </c:pt>
                <c:pt idx="805">
                  <c:v>-2.80137955304957E-016</c:v>
                </c:pt>
                <c:pt idx="806">
                  <c:v>0.297512741074596</c:v>
                </c:pt>
                <c:pt idx="807">
                  <c:v>0.583592234356762</c:v>
                </c:pt>
                <c:pt idx="808">
                  <c:v>0.847244605354893</c:v>
                </c:pt>
                <c:pt idx="809">
                  <c:v>1.07833784130948</c:v>
                </c:pt>
                <c:pt idx="810">
                  <c:v>1.26799115876138</c:v>
                </c:pt>
                <c:pt idx="811">
                  <c:v>1.40891628707971</c:v>
                </c:pt>
                <c:pt idx="812">
                  <c:v>1.49569755261493</c:v>
                </c:pt>
                <c:pt idx="813">
                  <c:v>1.525</c:v>
                </c:pt>
                <c:pt idx="815">
                  <c:v>2.49947198086666</c:v>
                </c:pt>
                <c:pt idx="816">
                  <c:v>2.45144532761432</c:v>
                </c:pt>
                <c:pt idx="817">
                  <c:v>2.30921100520815</c:v>
                </c:pt>
                <c:pt idx="818">
                  <c:v>2.07823499889228</c:v>
                </c:pt>
                <c:pt idx="819">
                  <c:v>1.76739358705659</c:v>
                </c:pt>
                <c:pt idx="820">
                  <c:v>1.38863223083606</c:v>
                </c:pt>
                <c:pt idx="821">
                  <c:v>0.956506516738423</c:v>
                </c:pt>
                <c:pt idx="822">
                  <c:v>0.487622793617567</c:v>
                </c:pt>
                <c:pt idx="823">
                  <c:v>1.53048518046342E-016</c:v>
                </c:pt>
                <c:pt idx="824">
                  <c:v>-0.487622793617566</c:v>
                </c:pt>
                <c:pt idx="825">
                  <c:v>-0.956506516738423</c:v>
                </c:pt>
                <c:pt idx="826">
                  <c:v>-1.38863223083606</c:v>
                </c:pt>
                <c:pt idx="827">
                  <c:v>-1.76739358705659</c:v>
                </c:pt>
                <c:pt idx="828">
                  <c:v>-2.07823499889228</c:v>
                </c:pt>
                <c:pt idx="829">
                  <c:v>-2.30921100520815</c:v>
                </c:pt>
                <c:pt idx="830">
                  <c:v>-2.45144532761432</c:v>
                </c:pt>
                <c:pt idx="831">
                  <c:v>-2.49947198086666</c:v>
                </c:pt>
                <c:pt idx="832">
                  <c:v>-2.45144532761432</c:v>
                </c:pt>
                <c:pt idx="833">
                  <c:v>-2.30921100520815</c:v>
                </c:pt>
                <c:pt idx="834">
                  <c:v>-2.07823499889228</c:v>
                </c:pt>
                <c:pt idx="835">
                  <c:v>-1.76739358705659</c:v>
                </c:pt>
                <c:pt idx="836">
                  <c:v>-1.38863223083606</c:v>
                </c:pt>
                <c:pt idx="837">
                  <c:v>-0.956506516738424</c:v>
                </c:pt>
                <c:pt idx="838">
                  <c:v>-0.487622793617567</c:v>
                </c:pt>
                <c:pt idx="839">
                  <c:v>-4.59145554139027E-016</c:v>
                </c:pt>
                <c:pt idx="840">
                  <c:v>0.487622793617567</c:v>
                </c:pt>
                <c:pt idx="841">
                  <c:v>0.956506516738424</c:v>
                </c:pt>
                <c:pt idx="842">
                  <c:v>1.38863223083606</c:v>
                </c:pt>
                <c:pt idx="843">
                  <c:v>1.76739358705659</c:v>
                </c:pt>
                <c:pt idx="844">
                  <c:v>2.07823499889228</c:v>
                </c:pt>
                <c:pt idx="845">
                  <c:v>2.30921100520815</c:v>
                </c:pt>
                <c:pt idx="846">
                  <c:v>2.45144532761432</c:v>
                </c:pt>
                <c:pt idx="847">
                  <c:v>2.49947198086666</c:v>
                </c:pt>
              </c:numCache>
            </c:numRef>
          </c:xVal>
          <c:yVal>
            <c:numRef>
              <c:f>Feuil1!$BA$5:$BA$852</c:f>
              <c:numCache>
                <c:formatCode>General</c:formatCode>
                <c:ptCount val="848"/>
                <c:pt idx="0">
                  <c:v>0</c:v>
                </c:pt>
                <c:pt idx="1">
                  <c:v>0.113414987154167</c:v>
                </c:pt>
                <c:pt idx="2">
                  <c:v>0.224037320921837</c:v>
                </c:pt>
                <c:pt idx="3">
                  <c:v>0.329143112311171</c:v>
                </c:pt>
                <c:pt idx="4">
                  <c:v>0.426144307912043</c:v>
                </c:pt>
                <c:pt idx="5">
                  <c:v>0.512652416360247</c:v>
                </c:pt>
                <c:pt idx="6">
                  <c:v>0.586537320921837</c:v>
                </c:pt>
                <c:pt idx="7">
                  <c:v>0.645979730036567</c:v>
                </c:pt>
                <c:pt idx="8">
                  <c:v>0.689515974313986</c:v>
                </c:pt>
                <c:pt idx="9">
                  <c:v>0.716074046931475</c:v>
                </c:pt>
                <c:pt idx="10">
                  <c:v>0.725</c:v>
                </c:pt>
                <c:pt idx="11">
                  <c:v>0.716074046931475</c:v>
                </c:pt>
                <c:pt idx="12">
                  <c:v>0.689515974313986</c:v>
                </c:pt>
                <c:pt idx="13">
                  <c:v>0.645979730036567</c:v>
                </c:pt>
                <c:pt idx="14">
                  <c:v>0.586537320921837</c:v>
                </c:pt>
                <c:pt idx="15">
                  <c:v>0.512652416360247</c:v>
                </c:pt>
                <c:pt idx="16">
                  <c:v>0.426144307912043</c:v>
                </c:pt>
                <c:pt idx="17">
                  <c:v>0.329143112311171</c:v>
                </c:pt>
                <c:pt idx="18">
                  <c:v>0.224037320921837</c:v>
                </c:pt>
                <c:pt idx="19">
                  <c:v>0.113414987154167</c:v>
                </c:pt>
                <c:pt idx="20">
                  <c:v>8.87868929381831E-017</c:v>
                </c:pt>
                <c:pt idx="21">
                  <c:v>-0.113414987154167</c:v>
                </c:pt>
                <c:pt idx="22">
                  <c:v>-0.224037320921837</c:v>
                </c:pt>
                <c:pt idx="23">
                  <c:v>-0.329143112311171</c:v>
                </c:pt>
                <c:pt idx="24">
                  <c:v>-0.426144307912043</c:v>
                </c:pt>
                <c:pt idx="25">
                  <c:v>-0.512652416360247</c:v>
                </c:pt>
                <c:pt idx="26">
                  <c:v>-0.586537320921837</c:v>
                </c:pt>
                <c:pt idx="27">
                  <c:v>-0.645979730036567</c:v>
                </c:pt>
                <c:pt idx="28">
                  <c:v>-0.689515974313986</c:v>
                </c:pt>
                <c:pt idx="29">
                  <c:v>-0.716074046931475</c:v>
                </c:pt>
                <c:pt idx="30">
                  <c:v>-0.725</c:v>
                </c:pt>
                <c:pt idx="31">
                  <c:v>-0.716074046931475</c:v>
                </c:pt>
                <c:pt idx="32">
                  <c:v>-0.689515974313986</c:v>
                </c:pt>
                <c:pt idx="33">
                  <c:v>-0.645979730036567</c:v>
                </c:pt>
                <c:pt idx="34">
                  <c:v>-0.586537320921837</c:v>
                </c:pt>
                <c:pt idx="35">
                  <c:v>-0.512652416360247</c:v>
                </c:pt>
                <c:pt idx="36">
                  <c:v>-0.426144307912043</c:v>
                </c:pt>
                <c:pt idx="37">
                  <c:v>-0.329143112311172</c:v>
                </c:pt>
                <c:pt idx="38">
                  <c:v>-0.224037320921837</c:v>
                </c:pt>
                <c:pt idx="39">
                  <c:v>-0.113414987154168</c:v>
                </c:pt>
                <c:pt idx="40">
                  <c:v>-1.77573785876366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BB$4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Z$5:$AZ$852</c:f>
              <c:numCache>
                <c:formatCode>General</c:formatCode>
                <c:ptCount val="848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5">
                  <c:v>0.58</c:v>
                </c:pt>
                <c:pt idx="686">
                  <c:v>2.49947198086666</c:v>
                </c:pt>
                <c:pt idx="688">
                  <c:v>0.535850128856546</c:v>
                </c:pt>
                <c:pt idx="689">
                  <c:v>2.30921100520815</c:v>
                </c:pt>
                <c:pt idx="691">
                  <c:v>0.410121933088198</c:v>
                </c:pt>
                <c:pt idx="692">
                  <c:v>1.76739358705659</c:v>
                </c:pt>
                <c:pt idx="694">
                  <c:v>0.221956390771752</c:v>
                </c:pt>
                <c:pt idx="695">
                  <c:v>0.956506516738423</c:v>
                </c:pt>
                <c:pt idx="697">
                  <c:v>3.55147571752732E-017</c:v>
                </c:pt>
                <c:pt idx="698">
                  <c:v>1.53048518046342E-016</c:v>
                </c:pt>
                <c:pt idx="700">
                  <c:v>-0.221956390771752</c:v>
                </c:pt>
                <c:pt idx="701">
                  <c:v>-0.956506516738423</c:v>
                </c:pt>
                <c:pt idx="703">
                  <c:v>-0.410121933088198</c:v>
                </c:pt>
                <c:pt idx="704">
                  <c:v>-1.76739358705659</c:v>
                </c:pt>
                <c:pt idx="706">
                  <c:v>-0.535850128856546</c:v>
                </c:pt>
                <c:pt idx="707">
                  <c:v>-2.30921100520815</c:v>
                </c:pt>
                <c:pt idx="709">
                  <c:v>-0.58</c:v>
                </c:pt>
                <c:pt idx="710">
                  <c:v>-2.49947198086666</c:v>
                </c:pt>
                <c:pt idx="712">
                  <c:v>-0.535850128856546</c:v>
                </c:pt>
                <c:pt idx="713">
                  <c:v>-2.30921100520815</c:v>
                </c:pt>
                <c:pt idx="715">
                  <c:v>-0.410121933088198</c:v>
                </c:pt>
                <c:pt idx="716">
                  <c:v>-1.76739358705659</c:v>
                </c:pt>
                <c:pt idx="718">
                  <c:v>-0.221956390771752</c:v>
                </c:pt>
                <c:pt idx="719">
                  <c:v>-0.956506516738424</c:v>
                </c:pt>
                <c:pt idx="721">
                  <c:v>-1.0654427152582E-016</c:v>
                </c:pt>
                <c:pt idx="722">
                  <c:v>-4.59145554139027E-016</c:v>
                </c:pt>
                <c:pt idx="724">
                  <c:v>0.221956390771752</c:v>
                </c:pt>
                <c:pt idx="725">
                  <c:v>0.956506516738424</c:v>
                </c:pt>
                <c:pt idx="727">
                  <c:v>0.410121933088197</c:v>
                </c:pt>
                <c:pt idx="728">
                  <c:v>1.76739358705659</c:v>
                </c:pt>
                <c:pt idx="730">
                  <c:v>0.535850128856546</c:v>
                </c:pt>
                <c:pt idx="731">
                  <c:v>2.30921100520815</c:v>
                </c:pt>
                <c:pt idx="733">
                  <c:v>0.58</c:v>
                </c:pt>
                <c:pt idx="734">
                  <c:v>2.49947198086666</c:v>
                </c:pt>
                <c:pt idx="736">
                  <c:v>0.58</c:v>
                </c:pt>
                <c:pt idx="737">
                  <c:v>2.49947198086666</c:v>
                </c:pt>
                <c:pt idx="739">
                  <c:v>0.58</c:v>
                </c:pt>
                <c:pt idx="740">
                  <c:v>2.49947198086666</c:v>
                </c:pt>
                <c:pt idx="742">
                  <c:v>0.58</c:v>
                </c:pt>
                <c:pt idx="743">
                  <c:v>2.49947198086666</c:v>
                </c:pt>
                <c:pt idx="745">
                  <c:v>0.58</c:v>
                </c:pt>
                <c:pt idx="746">
                  <c:v>2.49947198086666</c:v>
                </c:pt>
                <c:pt idx="748">
                  <c:v>0.58</c:v>
                </c:pt>
                <c:pt idx="749">
                  <c:v>2.49947198086666</c:v>
                </c:pt>
                <c:pt idx="751">
                  <c:v>0.58</c:v>
                </c:pt>
                <c:pt idx="752">
                  <c:v>2.49947198086666</c:v>
                </c:pt>
                <c:pt idx="754">
                  <c:v>0.58</c:v>
                </c:pt>
                <c:pt idx="755">
                  <c:v>2.49947198086666</c:v>
                </c:pt>
                <c:pt idx="757">
                  <c:v>0.58</c:v>
                </c:pt>
                <c:pt idx="758">
                  <c:v>2.49947198086666</c:v>
                </c:pt>
                <c:pt idx="760">
                  <c:v>0.58</c:v>
                </c:pt>
                <c:pt idx="761">
                  <c:v>2.49947198086666</c:v>
                </c:pt>
                <c:pt idx="763">
                  <c:v>0.58</c:v>
                </c:pt>
                <c:pt idx="764">
                  <c:v>2.49947198086666</c:v>
                </c:pt>
                <c:pt idx="766">
                  <c:v>0.58</c:v>
                </c:pt>
                <c:pt idx="767">
                  <c:v>2.49947198086666</c:v>
                </c:pt>
                <c:pt idx="769">
                  <c:v>0.58</c:v>
                </c:pt>
                <c:pt idx="770">
                  <c:v>2.49947198086666</c:v>
                </c:pt>
                <c:pt idx="772">
                  <c:v>0.58</c:v>
                </c:pt>
                <c:pt idx="773">
                  <c:v>2.49947198086666</c:v>
                </c:pt>
                <c:pt idx="775">
                  <c:v>0.58</c:v>
                </c:pt>
                <c:pt idx="776">
                  <c:v>2.49947198086666</c:v>
                </c:pt>
                <c:pt idx="778">
                  <c:v>0.58</c:v>
                </c:pt>
                <c:pt idx="779">
                  <c:v>2.49947198086666</c:v>
                </c:pt>
                <c:pt idx="781">
                  <c:v>1.525</c:v>
                </c:pt>
                <c:pt idx="782">
                  <c:v>1.49569755261493</c:v>
                </c:pt>
                <c:pt idx="783">
                  <c:v>1.40891628707971</c:v>
                </c:pt>
                <c:pt idx="784">
                  <c:v>1.26799115876138</c:v>
                </c:pt>
                <c:pt idx="785">
                  <c:v>1.07833784130948</c:v>
                </c:pt>
                <c:pt idx="786">
                  <c:v>0.847244605354893</c:v>
                </c:pt>
                <c:pt idx="787">
                  <c:v>0.583592234356762</c:v>
                </c:pt>
                <c:pt idx="788">
                  <c:v>0.297512741074596</c:v>
                </c:pt>
                <c:pt idx="789">
                  <c:v>9.33793184349857E-017</c:v>
                </c:pt>
                <c:pt idx="790">
                  <c:v>-0.297512741074595</c:v>
                </c:pt>
                <c:pt idx="791">
                  <c:v>-0.583592234356762</c:v>
                </c:pt>
                <c:pt idx="792">
                  <c:v>-0.847244605354893</c:v>
                </c:pt>
                <c:pt idx="793">
                  <c:v>-1.07833784130948</c:v>
                </c:pt>
                <c:pt idx="794">
                  <c:v>-1.26799115876138</c:v>
                </c:pt>
                <c:pt idx="795">
                  <c:v>-1.40891628707971</c:v>
                </c:pt>
                <c:pt idx="796">
                  <c:v>-1.49569755261493</c:v>
                </c:pt>
                <c:pt idx="797">
                  <c:v>-1.525</c:v>
                </c:pt>
                <c:pt idx="798">
                  <c:v>-1.49569755261493</c:v>
                </c:pt>
                <c:pt idx="799">
                  <c:v>-1.40891628707971</c:v>
                </c:pt>
                <c:pt idx="800">
                  <c:v>-1.26799115876138</c:v>
                </c:pt>
                <c:pt idx="801">
                  <c:v>-1.07833784130949</c:v>
                </c:pt>
                <c:pt idx="802">
                  <c:v>-0.847244605354893</c:v>
                </c:pt>
                <c:pt idx="803">
                  <c:v>-0.583592234356763</c:v>
                </c:pt>
                <c:pt idx="804">
                  <c:v>-0.297512741074596</c:v>
                </c:pt>
                <c:pt idx="805">
                  <c:v>-2.80137955304957E-016</c:v>
                </c:pt>
                <c:pt idx="806">
                  <c:v>0.297512741074596</c:v>
                </c:pt>
                <c:pt idx="807">
                  <c:v>0.583592234356762</c:v>
                </c:pt>
                <c:pt idx="808">
                  <c:v>0.847244605354893</c:v>
                </c:pt>
                <c:pt idx="809">
                  <c:v>1.07833784130948</c:v>
                </c:pt>
                <c:pt idx="810">
                  <c:v>1.26799115876138</c:v>
                </c:pt>
                <c:pt idx="811">
                  <c:v>1.40891628707971</c:v>
                </c:pt>
                <c:pt idx="812">
                  <c:v>1.49569755261493</c:v>
                </c:pt>
                <c:pt idx="813">
                  <c:v>1.525</c:v>
                </c:pt>
                <c:pt idx="815">
                  <c:v>2.49947198086666</c:v>
                </c:pt>
                <c:pt idx="816">
                  <c:v>2.45144532761432</c:v>
                </c:pt>
                <c:pt idx="817">
                  <c:v>2.30921100520815</c:v>
                </c:pt>
                <c:pt idx="818">
                  <c:v>2.07823499889228</c:v>
                </c:pt>
                <c:pt idx="819">
                  <c:v>1.76739358705659</c:v>
                </c:pt>
                <c:pt idx="820">
                  <c:v>1.38863223083606</c:v>
                </c:pt>
                <c:pt idx="821">
                  <c:v>0.956506516738423</c:v>
                </c:pt>
                <c:pt idx="822">
                  <c:v>0.487622793617567</c:v>
                </c:pt>
                <c:pt idx="823">
                  <c:v>1.53048518046342E-016</c:v>
                </c:pt>
                <c:pt idx="824">
                  <c:v>-0.487622793617566</c:v>
                </c:pt>
                <c:pt idx="825">
                  <c:v>-0.956506516738423</c:v>
                </c:pt>
                <c:pt idx="826">
                  <c:v>-1.38863223083606</c:v>
                </c:pt>
                <c:pt idx="827">
                  <c:v>-1.76739358705659</c:v>
                </c:pt>
                <c:pt idx="828">
                  <c:v>-2.07823499889228</c:v>
                </c:pt>
                <c:pt idx="829">
                  <c:v>-2.30921100520815</c:v>
                </c:pt>
                <c:pt idx="830">
                  <c:v>-2.45144532761432</c:v>
                </c:pt>
                <c:pt idx="831">
                  <c:v>-2.49947198086666</c:v>
                </c:pt>
                <c:pt idx="832">
                  <c:v>-2.45144532761432</c:v>
                </c:pt>
                <c:pt idx="833">
                  <c:v>-2.30921100520815</c:v>
                </c:pt>
                <c:pt idx="834">
                  <c:v>-2.07823499889228</c:v>
                </c:pt>
                <c:pt idx="835">
                  <c:v>-1.76739358705659</c:v>
                </c:pt>
                <c:pt idx="836">
                  <c:v>-1.38863223083606</c:v>
                </c:pt>
                <c:pt idx="837">
                  <c:v>-0.956506516738424</c:v>
                </c:pt>
                <c:pt idx="838">
                  <c:v>-0.487622793617567</c:v>
                </c:pt>
                <c:pt idx="839">
                  <c:v>-4.59145554139027E-016</c:v>
                </c:pt>
                <c:pt idx="840">
                  <c:v>0.487622793617567</c:v>
                </c:pt>
                <c:pt idx="841">
                  <c:v>0.956506516738424</c:v>
                </c:pt>
                <c:pt idx="842">
                  <c:v>1.38863223083606</c:v>
                </c:pt>
                <c:pt idx="843">
                  <c:v>1.76739358705659</c:v>
                </c:pt>
                <c:pt idx="844">
                  <c:v>2.07823499889228</c:v>
                </c:pt>
                <c:pt idx="845">
                  <c:v>2.30921100520815</c:v>
                </c:pt>
                <c:pt idx="846">
                  <c:v>2.45144532761432</c:v>
                </c:pt>
                <c:pt idx="847">
                  <c:v>2.49947198086666</c:v>
                </c:pt>
              </c:numCache>
            </c:numRef>
          </c:xVal>
          <c:yVal>
            <c:numRef>
              <c:f>Feuil1!$BB$5:$BB$852</c:f>
              <c:numCache>
                <c:formatCode>General</c:formatCode>
                <c:ptCount val="848"/>
              </c:numCache>
            </c:numRef>
          </c:yVal>
          <c:smooth val="1"/>
        </c:ser>
        <c:ser>
          <c:idx val="2"/>
          <c:order val="2"/>
          <c:tx>
            <c:strRef>
              <c:f>Feuil1!$B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Z$5:$AZ$852</c:f>
              <c:numCache>
                <c:formatCode>General</c:formatCode>
                <c:ptCount val="848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5">
                  <c:v>0.58</c:v>
                </c:pt>
                <c:pt idx="686">
                  <c:v>2.49947198086666</c:v>
                </c:pt>
                <c:pt idx="688">
                  <c:v>0.535850128856546</c:v>
                </c:pt>
                <c:pt idx="689">
                  <c:v>2.30921100520815</c:v>
                </c:pt>
                <c:pt idx="691">
                  <c:v>0.410121933088198</c:v>
                </c:pt>
                <c:pt idx="692">
                  <c:v>1.76739358705659</c:v>
                </c:pt>
                <c:pt idx="694">
                  <c:v>0.221956390771752</c:v>
                </c:pt>
                <c:pt idx="695">
                  <c:v>0.956506516738423</c:v>
                </c:pt>
                <c:pt idx="697">
                  <c:v>3.55147571752732E-017</c:v>
                </c:pt>
                <c:pt idx="698">
                  <c:v>1.53048518046342E-016</c:v>
                </c:pt>
                <c:pt idx="700">
                  <c:v>-0.221956390771752</c:v>
                </c:pt>
                <c:pt idx="701">
                  <c:v>-0.956506516738423</c:v>
                </c:pt>
                <c:pt idx="703">
                  <c:v>-0.410121933088198</c:v>
                </c:pt>
                <c:pt idx="704">
                  <c:v>-1.76739358705659</c:v>
                </c:pt>
                <c:pt idx="706">
                  <c:v>-0.535850128856546</c:v>
                </c:pt>
                <c:pt idx="707">
                  <c:v>-2.30921100520815</c:v>
                </c:pt>
                <c:pt idx="709">
                  <c:v>-0.58</c:v>
                </c:pt>
                <c:pt idx="710">
                  <c:v>-2.49947198086666</c:v>
                </c:pt>
                <c:pt idx="712">
                  <c:v>-0.535850128856546</c:v>
                </c:pt>
                <c:pt idx="713">
                  <c:v>-2.30921100520815</c:v>
                </c:pt>
                <c:pt idx="715">
                  <c:v>-0.410121933088198</c:v>
                </c:pt>
                <c:pt idx="716">
                  <c:v>-1.76739358705659</c:v>
                </c:pt>
                <c:pt idx="718">
                  <c:v>-0.221956390771752</c:v>
                </c:pt>
                <c:pt idx="719">
                  <c:v>-0.956506516738424</c:v>
                </c:pt>
                <c:pt idx="721">
                  <c:v>-1.0654427152582E-016</c:v>
                </c:pt>
                <c:pt idx="722">
                  <c:v>-4.59145554139027E-016</c:v>
                </c:pt>
                <c:pt idx="724">
                  <c:v>0.221956390771752</c:v>
                </c:pt>
                <c:pt idx="725">
                  <c:v>0.956506516738424</c:v>
                </c:pt>
                <c:pt idx="727">
                  <c:v>0.410121933088197</c:v>
                </c:pt>
                <c:pt idx="728">
                  <c:v>1.76739358705659</c:v>
                </c:pt>
                <c:pt idx="730">
                  <c:v>0.535850128856546</c:v>
                </c:pt>
                <c:pt idx="731">
                  <c:v>2.30921100520815</c:v>
                </c:pt>
                <c:pt idx="733">
                  <c:v>0.58</c:v>
                </c:pt>
                <c:pt idx="734">
                  <c:v>2.49947198086666</c:v>
                </c:pt>
                <c:pt idx="736">
                  <c:v>0.58</c:v>
                </c:pt>
                <c:pt idx="737">
                  <c:v>2.49947198086666</c:v>
                </c:pt>
                <c:pt idx="739">
                  <c:v>0.58</c:v>
                </c:pt>
                <c:pt idx="740">
                  <c:v>2.49947198086666</c:v>
                </c:pt>
                <c:pt idx="742">
                  <c:v>0.58</c:v>
                </c:pt>
                <c:pt idx="743">
                  <c:v>2.49947198086666</c:v>
                </c:pt>
                <c:pt idx="745">
                  <c:v>0.58</c:v>
                </c:pt>
                <c:pt idx="746">
                  <c:v>2.49947198086666</c:v>
                </c:pt>
                <c:pt idx="748">
                  <c:v>0.58</c:v>
                </c:pt>
                <c:pt idx="749">
                  <c:v>2.49947198086666</c:v>
                </c:pt>
                <c:pt idx="751">
                  <c:v>0.58</c:v>
                </c:pt>
                <c:pt idx="752">
                  <c:v>2.49947198086666</c:v>
                </c:pt>
                <c:pt idx="754">
                  <c:v>0.58</c:v>
                </c:pt>
                <c:pt idx="755">
                  <c:v>2.49947198086666</c:v>
                </c:pt>
                <c:pt idx="757">
                  <c:v>0.58</c:v>
                </c:pt>
                <c:pt idx="758">
                  <c:v>2.49947198086666</c:v>
                </c:pt>
                <c:pt idx="760">
                  <c:v>0.58</c:v>
                </c:pt>
                <c:pt idx="761">
                  <c:v>2.49947198086666</c:v>
                </c:pt>
                <c:pt idx="763">
                  <c:v>0.58</c:v>
                </c:pt>
                <c:pt idx="764">
                  <c:v>2.49947198086666</c:v>
                </c:pt>
                <c:pt idx="766">
                  <c:v>0.58</c:v>
                </c:pt>
                <c:pt idx="767">
                  <c:v>2.49947198086666</c:v>
                </c:pt>
                <c:pt idx="769">
                  <c:v>0.58</c:v>
                </c:pt>
                <c:pt idx="770">
                  <c:v>2.49947198086666</c:v>
                </c:pt>
                <c:pt idx="772">
                  <c:v>0.58</c:v>
                </c:pt>
                <c:pt idx="773">
                  <c:v>2.49947198086666</c:v>
                </c:pt>
                <c:pt idx="775">
                  <c:v>0.58</c:v>
                </c:pt>
                <c:pt idx="776">
                  <c:v>2.49947198086666</c:v>
                </c:pt>
                <c:pt idx="778">
                  <c:v>0.58</c:v>
                </c:pt>
                <c:pt idx="779">
                  <c:v>2.49947198086666</c:v>
                </c:pt>
                <c:pt idx="781">
                  <c:v>1.525</c:v>
                </c:pt>
                <c:pt idx="782">
                  <c:v>1.49569755261493</c:v>
                </c:pt>
                <c:pt idx="783">
                  <c:v>1.40891628707971</c:v>
                </c:pt>
                <c:pt idx="784">
                  <c:v>1.26799115876138</c:v>
                </c:pt>
                <c:pt idx="785">
                  <c:v>1.07833784130948</c:v>
                </c:pt>
                <c:pt idx="786">
                  <c:v>0.847244605354893</c:v>
                </c:pt>
                <c:pt idx="787">
                  <c:v>0.583592234356762</c:v>
                </c:pt>
                <c:pt idx="788">
                  <c:v>0.297512741074596</c:v>
                </c:pt>
                <c:pt idx="789">
                  <c:v>9.33793184349857E-017</c:v>
                </c:pt>
                <c:pt idx="790">
                  <c:v>-0.297512741074595</c:v>
                </c:pt>
                <c:pt idx="791">
                  <c:v>-0.583592234356762</c:v>
                </c:pt>
                <c:pt idx="792">
                  <c:v>-0.847244605354893</c:v>
                </c:pt>
                <c:pt idx="793">
                  <c:v>-1.07833784130948</c:v>
                </c:pt>
                <c:pt idx="794">
                  <c:v>-1.26799115876138</c:v>
                </c:pt>
                <c:pt idx="795">
                  <c:v>-1.40891628707971</c:v>
                </c:pt>
                <c:pt idx="796">
                  <c:v>-1.49569755261493</c:v>
                </c:pt>
                <c:pt idx="797">
                  <c:v>-1.525</c:v>
                </c:pt>
                <c:pt idx="798">
                  <c:v>-1.49569755261493</c:v>
                </c:pt>
                <c:pt idx="799">
                  <c:v>-1.40891628707971</c:v>
                </c:pt>
                <c:pt idx="800">
                  <c:v>-1.26799115876138</c:v>
                </c:pt>
                <c:pt idx="801">
                  <c:v>-1.07833784130949</c:v>
                </c:pt>
                <c:pt idx="802">
                  <c:v>-0.847244605354893</c:v>
                </c:pt>
                <c:pt idx="803">
                  <c:v>-0.583592234356763</c:v>
                </c:pt>
                <c:pt idx="804">
                  <c:v>-0.297512741074596</c:v>
                </c:pt>
                <c:pt idx="805">
                  <c:v>-2.80137955304957E-016</c:v>
                </c:pt>
                <c:pt idx="806">
                  <c:v>0.297512741074596</c:v>
                </c:pt>
                <c:pt idx="807">
                  <c:v>0.583592234356762</c:v>
                </c:pt>
                <c:pt idx="808">
                  <c:v>0.847244605354893</c:v>
                </c:pt>
                <c:pt idx="809">
                  <c:v>1.07833784130948</c:v>
                </c:pt>
                <c:pt idx="810">
                  <c:v>1.26799115876138</c:v>
                </c:pt>
                <c:pt idx="811">
                  <c:v>1.40891628707971</c:v>
                </c:pt>
                <c:pt idx="812">
                  <c:v>1.49569755261493</c:v>
                </c:pt>
                <c:pt idx="813">
                  <c:v>1.525</c:v>
                </c:pt>
                <c:pt idx="815">
                  <c:v>2.49947198086666</c:v>
                </c:pt>
                <c:pt idx="816">
                  <c:v>2.45144532761432</c:v>
                </c:pt>
                <c:pt idx="817">
                  <c:v>2.30921100520815</c:v>
                </c:pt>
                <c:pt idx="818">
                  <c:v>2.07823499889228</c:v>
                </c:pt>
                <c:pt idx="819">
                  <c:v>1.76739358705659</c:v>
                </c:pt>
                <c:pt idx="820">
                  <c:v>1.38863223083606</c:v>
                </c:pt>
                <c:pt idx="821">
                  <c:v>0.956506516738423</c:v>
                </c:pt>
                <c:pt idx="822">
                  <c:v>0.487622793617567</c:v>
                </c:pt>
                <c:pt idx="823">
                  <c:v>1.53048518046342E-016</c:v>
                </c:pt>
                <c:pt idx="824">
                  <c:v>-0.487622793617566</c:v>
                </c:pt>
                <c:pt idx="825">
                  <c:v>-0.956506516738423</c:v>
                </c:pt>
                <c:pt idx="826">
                  <c:v>-1.38863223083606</c:v>
                </c:pt>
                <c:pt idx="827">
                  <c:v>-1.76739358705659</c:v>
                </c:pt>
                <c:pt idx="828">
                  <c:v>-2.07823499889228</c:v>
                </c:pt>
                <c:pt idx="829">
                  <c:v>-2.30921100520815</c:v>
                </c:pt>
                <c:pt idx="830">
                  <c:v>-2.45144532761432</c:v>
                </c:pt>
                <c:pt idx="831">
                  <c:v>-2.49947198086666</c:v>
                </c:pt>
                <c:pt idx="832">
                  <c:v>-2.45144532761432</c:v>
                </c:pt>
                <c:pt idx="833">
                  <c:v>-2.30921100520815</c:v>
                </c:pt>
                <c:pt idx="834">
                  <c:v>-2.07823499889228</c:v>
                </c:pt>
                <c:pt idx="835">
                  <c:v>-1.76739358705659</c:v>
                </c:pt>
                <c:pt idx="836">
                  <c:v>-1.38863223083606</c:v>
                </c:pt>
                <c:pt idx="837">
                  <c:v>-0.956506516738424</c:v>
                </c:pt>
                <c:pt idx="838">
                  <c:v>-0.487622793617567</c:v>
                </c:pt>
                <c:pt idx="839">
                  <c:v>-4.59145554139027E-016</c:v>
                </c:pt>
                <c:pt idx="840">
                  <c:v>0.487622793617567</c:v>
                </c:pt>
                <c:pt idx="841">
                  <c:v>0.956506516738424</c:v>
                </c:pt>
                <c:pt idx="842">
                  <c:v>1.38863223083606</c:v>
                </c:pt>
                <c:pt idx="843">
                  <c:v>1.76739358705659</c:v>
                </c:pt>
                <c:pt idx="844">
                  <c:v>2.07823499889228</c:v>
                </c:pt>
                <c:pt idx="845">
                  <c:v>2.30921100520815</c:v>
                </c:pt>
                <c:pt idx="846">
                  <c:v>2.45144532761432</c:v>
                </c:pt>
                <c:pt idx="847">
                  <c:v>2.49947198086666</c:v>
                </c:pt>
              </c:numCache>
            </c:numRef>
          </c:xVal>
          <c:yVal>
            <c:numRef>
              <c:f>Feuil1!$BC$5:$BC$852</c:f>
              <c:numCache>
                <c:formatCode>General</c:formatCode>
                <c:ptCount val="848"/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BD$4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Z$5:$AZ$852</c:f>
              <c:numCache>
                <c:formatCode>General</c:formatCode>
                <c:ptCount val="848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5">
                  <c:v>0.58</c:v>
                </c:pt>
                <c:pt idx="686">
                  <c:v>2.49947198086666</c:v>
                </c:pt>
                <c:pt idx="688">
                  <c:v>0.535850128856546</c:v>
                </c:pt>
                <c:pt idx="689">
                  <c:v>2.30921100520815</c:v>
                </c:pt>
                <c:pt idx="691">
                  <c:v>0.410121933088198</c:v>
                </c:pt>
                <c:pt idx="692">
                  <c:v>1.76739358705659</c:v>
                </c:pt>
                <c:pt idx="694">
                  <c:v>0.221956390771752</c:v>
                </c:pt>
                <c:pt idx="695">
                  <c:v>0.956506516738423</c:v>
                </c:pt>
                <c:pt idx="697">
                  <c:v>3.55147571752732E-017</c:v>
                </c:pt>
                <c:pt idx="698">
                  <c:v>1.53048518046342E-016</c:v>
                </c:pt>
                <c:pt idx="700">
                  <c:v>-0.221956390771752</c:v>
                </c:pt>
                <c:pt idx="701">
                  <c:v>-0.956506516738423</c:v>
                </c:pt>
                <c:pt idx="703">
                  <c:v>-0.410121933088198</c:v>
                </c:pt>
                <c:pt idx="704">
                  <c:v>-1.76739358705659</c:v>
                </c:pt>
                <c:pt idx="706">
                  <c:v>-0.535850128856546</c:v>
                </c:pt>
                <c:pt idx="707">
                  <c:v>-2.30921100520815</c:v>
                </c:pt>
                <c:pt idx="709">
                  <c:v>-0.58</c:v>
                </c:pt>
                <c:pt idx="710">
                  <c:v>-2.49947198086666</c:v>
                </c:pt>
                <c:pt idx="712">
                  <c:v>-0.535850128856546</c:v>
                </c:pt>
                <c:pt idx="713">
                  <c:v>-2.30921100520815</c:v>
                </c:pt>
                <c:pt idx="715">
                  <c:v>-0.410121933088198</c:v>
                </c:pt>
                <c:pt idx="716">
                  <c:v>-1.76739358705659</c:v>
                </c:pt>
                <c:pt idx="718">
                  <c:v>-0.221956390771752</c:v>
                </c:pt>
                <c:pt idx="719">
                  <c:v>-0.956506516738424</c:v>
                </c:pt>
                <c:pt idx="721">
                  <c:v>-1.0654427152582E-016</c:v>
                </c:pt>
                <c:pt idx="722">
                  <c:v>-4.59145554139027E-016</c:v>
                </c:pt>
                <c:pt idx="724">
                  <c:v>0.221956390771752</c:v>
                </c:pt>
                <c:pt idx="725">
                  <c:v>0.956506516738424</c:v>
                </c:pt>
                <c:pt idx="727">
                  <c:v>0.410121933088197</c:v>
                </c:pt>
                <c:pt idx="728">
                  <c:v>1.76739358705659</c:v>
                </c:pt>
                <c:pt idx="730">
                  <c:v>0.535850128856546</c:v>
                </c:pt>
                <c:pt idx="731">
                  <c:v>2.30921100520815</c:v>
                </c:pt>
                <c:pt idx="733">
                  <c:v>0.58</c:v>
                </c:pt>
                <c:pt idx="734">
                  <c:v>2.49947198086666</c:v>
                </c:pt>
                <c:pt idx="736">
                  <c:v>0.58</c:v>
                </c:pt>
                <c:pt idx="737">
                  <c:v>2.49947198086666</c:v>
                </c:pt>
                <c:pt idx="739">
                  <c:v>0.58</c:v>
                </c:pt>
                <c:pt idx="740">
                  <c:v>2.49947198086666</c:v>
                </c:pt>
                <c:pt idx="742">
                  <c:v>0.58</c:v>
                </c:pt>
                <c:pt idx="743">
                  <c:v>2.49947198086666</c:v>
                </c:pt>
                <c:pt idx="745">
                  <c:v>0.58</c:v>
                </c:pt>
                <c:pt idx="746">
                  <c:v>2.49947198086666</c:v>
                </c:pt>
                <c:pt idx="748">
                  <c:v>0.58</c:v>
                </c:pt>
                <c:pt idx="749">
                  <c:v>2.49947198086666</c:v>
                </c:pt>
                <c:pt idx="751">
                  <c:v>0.58</c:v>
                </c:pt>
                <c:pt idx="752">
                  <c:v>2.49947198086666</c:v>
                </c:pt>
                <c:pt idx="754">
                  <c:v>0.58</c:v>
                </c:pt>
                <c:pt idx="755">
                  <c:v>2.49947198086666</c:v>
                </c:pt>
                <c:pt idx="757">
                  <c:v>0.58</c:v>
                </c:pt>
                <c:pt idx="758">
                  <c:v>2.49947198086666</c:v>
                </c:pt>
                <c:pt idx="760">
                  <c:v>0.58</c:v>
                </c:pt>
                <c:pt idx="761">
                  <c:v>2.49947198086666</c:v>
                </c:pt>
                <c:pt idx="763">
                  <c:v>0.58</c:v>
                </c:pt>
                <c:pt idx="764">
                  <c:v>2.49947198086666</c:v>
                </c:pt>
                <c:pt idx="766">
                  <c:v>0.58</c:v>
                </c:pt>
                <c:pt idx="767">
                  <c:v>2.49947198086666</c:v>
                </c:pt>
                <c:pt idx="769">
                  <c:v>0.58</c:v>
                </c:pt>
                <c:pt idx="770">
                  <c:v>2.49947198086666</c:v>
                </c:pt>
                <c:pt idx="772">
                  <c:v>0.58</c:v>
                </c:pt>
                <c:pt idx="773">
                  <c:v>2.49947198086666</c:v>
                </c:pt>
                <c:pt idx="775">
                  <c:v>0.58</c:v>
                </c:pt>
                <c:pt idx="776">
                  <c:v>2.49947198086666</c:v>
                </c:pt>
                <c:pt idx="778">
                  <c:v>0.58</c:v>
                </c:pt>
                <c:pt idx="779">
                  <c:v>2.49947198086666</c:v>
                </c:pt>
                <c:pt idx="781">
                  <c:v>1.525</c:v>
                </c:pt>
                <c:pt idx="782">
                  <c:v>1.49569755261493</c:v>
                </c:pt>
                <c:pt idx="783">
                  <c:v>1.40891628707971</c:v>
                </c:pt>
                <c:pt idx="784">
                  <c:v>1.26799115876138</c:v>
                </c:pt>
                <c:pt idx="785">
                  <c:v>1.07833784130948</c:v>
                </c:pt>
                <c:pt idx="786">
                  <c:v>0.847244605354893</c:v>
                </c:pt>
                <c:pt idx="787">
                  <c:v>0.583592234356762</c:v>
                </c:pt>
                <c:pt idx="788">
                  <c:v>0.297512741074596</c:v>
                </c:pt>
                <c:pt idx="789">
                  <c:v>9.33793184349857E-017</c:v>
                </c:pt>
                <c:pt idx="790">
                  <c:v>-0.297512741074595</c:v>
                </c:pt>
                <c:pt idx="791">
                  <c:v>-0.583592234356762</c:v>
                </c:pt>
                <c:pt idx="792">
                  <c:v>-0.847244605354893</c:v>
                </c:pt>
                <c:pt idx="793">
                  <c:v>-1.07833784130948</c:v>
                </c:pt>
                <c:pt idx="794">
                  <c:v>-1.26799115876138</c:v>
                </c:pt>
                <c:pt idx="795">
                  <c:v>-1.40891628707971</c:v>
                </c:pt>
                <c:pt idx="796">
                  <c:v>-1.49569755261493</c:v>
                </c:pt>
                <c:pt idx="797">
                  <c:v>-1.525</c:v>
                </c:pt>
                <c:pt idx="798">
                  <c:v>-1.49569755261493</c:v>
                </c:pt>
                <c:pt idx="799">
                  <c:v>-1.40891628707971</c:v>
                </c:pt>
                <c:pt idx="800">
                  <c:v>-1.26799115876138</c:v>
                </c:pt>
                <c:pt idx="801">
                  <c:v>-1.07833784130949</c:v>
                </c:pt>
                <c:pt idx="802">
                  <c:v>-0.847244605354893</c:v>
                </c:pt>
                <c:pt idx="803">
                  <c:v>-0.583592234356763</c:v>
                </c:pt>
                <c:pt idx="804">
                  <c:v>-0.297512741074596</c:v>
                </c:pt>
                <c:pt idx="805">
                  <c:v>-2.80137955304957E-016</c:v>
                </c:pt>
                <c:pt idx="806">
                  <c:v>0.297512741074596</c:v>
                </c:pt>
                <c:pt idx="807">
                  <c:v>0.583592234356762</c:v>
                </c:pt>
                <c:pt idx="808">
                  <c:v>0.847244605354893</c:v>
                </c:pt>
                <c:pt idx="809">
                  <c:v>1.07833784130948</c:v>
                </c:pt>
                <c:pt idx="810">
                  <c:v>1.26799115876138</c:v>
                </c:pt>
                <c:pt idx="811">
                  <c:v>1.40891628707971</c:v>
                </c:pt>
                <c:pt idx="812">
                  <c:v>1.49569755261493</c:v>
                </c:pt>
                <c:pt idx="813">
                  <c:v>1.525</c:v>
                </c:pt>
                <c:pt idx="815">
                  <c:v>2.49947198086666</c:v>
                </c:pt>
                <c:pt idx="816">
                  <c:v>2.45144532761432</c:v>
                </c:pt>
                <c:pt idx="817">
                  <c:v>2.30921100520815</c:v>
                </c:pt>
                <c:pt idx="818">
                  <c:v>2.07823499889228</c:v>
                </c:pt>
                <c:pt idx="819">
                  <c:v>1.76739358705659</c:v>
                </c:pt>
                <c:pt idx="820">
                  <c:v>1.38863223083606</c:v>
                </c:pt>
                <c:pt idx="821">
                  <c:v>0.956506516738423</c:v>
                </c:pt>
                <c:pt idx="822">
                  <c:v>0.487622793617567</c:v>
                </c:pt>
                <c:pt idx="823">
                  <c:v>1.53048518046342E-016</c:v>
                </c:pt>
                <c:pt idx="824">
                  <c:v>-0.487622793617566</c:v>
                </c:pt>
                <c:pt idx="825">
                  <c:v>-0.956506516738423</c:v>
                </c:pt>
                <c:pt idx="826">
                  <c:v>-1.38863223083606</c:v>
                </c:pt>
                <c:pt idx="827">
                  <c:v>-1.76739358705659</c:v>
                </c:pt>
                <c:pt idx="828">
                  <c:v>-2.07823499889228</c:v>
                </c:pt>
                <c:pt idx="829">
                  <c:v>-2.30921100520815</c:v>
                </c:pt>
                <c:pt idx="830">
                  <c:v>-2.45144532761432</c:v>
                </c:pt>
                <c:pt idx="831">
                  <c:v>-2.49947198086666</c:v>
                </c:pt>
                <c:pt idx="832">
                  <c:v>-2.45144532761432</c:v>
                </c:pt>
                <c:pt idx="833">
                  <c:v>-2.30921100520815</c:v>
                </c:pt>
                <c:pt idx="834">
                  <c:v>-2.07823499889228</c:v>
                </c:pt>
                <c:pt idx="835">
                  <c:v>-1.76739358705659</c:v>
                </c:pt>
                <c:pt idx="836">
                  <c:v>-1.38863223083606</c:v>
                </c:pt>
                <c:pt idx="837">
                  <c:v>-0.956506516738424</c:v>
                </c:pt>
                <c:pt idx="838">
                  <c:v>-0.487622793617567</c:v>
                </c:pt>
                <c:pt idx="839">
                  <c:v>-4.59145554139027E-016</c:v>
                </c:pt>
                <c:pt idx="840">
                  <c:v>0.487622793617567</c:v>
                </c:pt>
                <c:pt idx="841">
                  <c:v>0.956506516738424</c:v>
                </c:pt>
                <c:pt idx="842">
                  <c:v>1.38863223083606</c:v>
                </c:pt>
                <c:pt idx="843">
                  <c:v>1.76739358705659</c:v>
                </c:pt>
                <c:pt idx="844">
                  <c:v>2.07823499889228</c:v>
                </c:pt>
                <c:pt idx="845">
                  <c:v>2.30921100520815</c:v>
                </c:pt>
                <c:pt idx="846">
                  <c:v>2.45144532761432</c:v>
                </c:pt>
                <c:pt idx="847">
                  <c:v>2.49947198086666</c:v>
                </c:pt>
              </c:numCache>
            </c:numRef>
          </c:xVal>
          <c:yVal>
            <c:numRef>
              <c:f>Feuil1!$BD$5:$BD$852</c:f>
              <c:numCache>
                <c:formatCode>General</c:formatCode>
                <c:ptCount val="848"/>
                <c:pt idx="685">
                  <c:v>0</c:v>
                </c:pt>
                <c:pt idx="686">
                  <c:v>0</c:v>
                </c:pt>
                <c:pt idx="688">
                  <c:v>0.221956390771752</c:v>
                </c:pt>
                <c:pt idx="689">
                  <c:v>0.956506516738423</c:v>
                </c:pt>
                <c:pt idx="691">
                  <c:v>0.410121933088198</c:v>
                </c:pt>
                <c:pt idx="692">
                  <c:v>1.76739358705659</c:v>
                </c:pt>
                <c:pt idx="694">
                  <c:v>0.535850128856546</c:v>
                </c:pt>
                <c:pt idx="695">
                  <c:v>2.30921100520815</c:v>
                </c:pt>
                <c:pt idx="697">
                  <c:v>0.58</c:v>
                </c:pt>
                <c:pt idx="698">
                  <c:v>2.49947198086666</c:v>
                </c:pt>
                <c:pt idx="700">
                  <c:v>0.535850128856546</c:v>
                </c:pt>
                <c:pt idx="701">
                  <c:v>2.30921100520815</c:v>
                </c:pt>
                <c:pt idx="703">
                  <c:v>0.410121933088198</c:v>
                </c:pt>
                <c:pt idx="704">
                  <c:v>1.76739358705659</c:v>
                </c:pt>
                <c:pt idx="706">
                  <c:v>0.221956390771752</c:v>
                </c:pt>
                <c:pt idx="707">
                  <c:v>0.956506516738423</c:v>
                </c:pt>
                <c:pt idx="709">
                  <c:v>7.10295143505465E-017</c:v>
                </c:pt>
                <c:pt idx="710">
                  <c:v>3.06097036092685E-016</c:v>
                </c:pt>
                <c:pt idx="712">
                  <c:v>-0.221956390771752</c:v>
                </c:pt>
                <c:pt idx="713">
                  <c:v>-0.956506516738423</c:v>
                </c:pt>
                <c:pt idx="715">
                  <c:v>-0.410121933088198</c:v>
                </c:pt>
                <c:pt idx="716">
                  <c:v>-1.76739358705659</c:v>
                </c:pt>
                <c:pt idx="718">
                  <c:v>-0.535850128856546</c:v>
                </c:pt>
                <c:pt idx="719">
                  <c:v>-2.30921100520815</c:v>
                </c:pt>
                <c:pt idx="721">
                  <c:v>-0.58</c:v>
                </c:pt>
                <c:pt idx="722">
                  <c:v>-2.49947198086666</c:v>
                </c:pt>
                <c:pt idx="724">
                  <c:v>-0.535850128856546</c:v>
                </c:pt>
                <c:pt idx="725">
                  <c:v>-2.30921100520815</c:v>
                </c:pt>
                <c:pt idx="727">
                  <c:v>-0.410121933088198</c:v>
                </c:pt>
                <c:pt idx="728">
                  <c:v>-1.76739358705659</c:v>
                </c:pt>
                <c:pt idx="730">
                  <c:v>-0.221956390771752</c:v>
                </c:pt>
                <c:pt idx="731">
                  <c:v>-0.956506516738425</c:v>
                </c:pt>
                <c:pt idx="733">
                  <c:v>-1.42059028701093E-016</c:v>
                </c:pt>
                <c:pt idx="734">
                  <c:v>-6.1219407218537E-016</c:v>
                </c:pt>
                <c:pt idx="736">
                  <c:v>-1.42059028701093E-016</c:v>
                </c:pt>
                <c:pt idx="737">
                  <c:v>-6.1219407218537E-016</c:v>
                </c:pt>
                <c:pt idx="739">
                  <c:v>-1.42059028701093E-016</c:v>
                </c:pt>
                <c:pt idx="740">
                  <c:v>-6.1219407218537E-016</c:v>
                </c:pt>
                <c:pt idx="742">
                  <c:v>-1.42059028701093E-016</c:v>
                </c:pt>
                <c:pt idx="743">
                  <c:v>-6.1219407218537E-016</c:v>
                </c:pt>
                <c:pt idx="745">
                  <c:v>-1.42059028701093E-016</c:v>
                </c:pt>
                <c:pt idx="746">
                  <c:v>-6.1219407218537E-016</c:v>
                </c:pt>
                <c:pt idx="748">
                  <c:v>-1.42059028701093E-016</c:v>
                </c:pt>
                <c:pt idx="749">
                  <c:v>-6.1219407218537E-016</c:v>
                </c:pt>
                <c:pt idx="751">
                  <c:v>-1.42059028701093E-016</c:v>
                </c:pt>
                <c:pt idx="752">
                  <c:v>-6.1219407218537E-016</c:v>
                </c:pt>
                <c:pt idx="754">
                  <c:v>-1.42059028701093E-016</c:v>
                </c:pt>
                <c:pt idx="755">
                  <c:v>-6.1219407218537E-016</c:v>
                </c:pt>
                <c:pt idx="757">
                  <c:v>-1.42059028701093E-016</c:v>
                </c:pt>
                <c:pt idx="758">
                  <c:v>-6.1219407218537E-016</c:v>
                </c:pt>
                <c:pt idx="760">
                  <c:v>-1.42059028701093E-016</c:v>
                </c:pt>
                <c:pt idx="761">
                  <c:v>-6.1219407218537E-016</c:v>
                </c:pt>
                <c:pt idx="763">
                  <c:v>-1.42059028701093E-016</c:v>
                </c:pt>
                <c:pt idx="764">
                  <c:v>-6.1219407218537E-016</c:v>
                </c:pt>
                <c:pt idx="766">
                  <c:v>-1.42059028701093E-016</c:v>
                </c:pt>
                <c:pt idx="767">
                  <c:v>-6.1219407218537E-016</c:v>
                </c:pt>
                <c:pt idx="769">
                  <c:v>-1.42059028701093E-016</c:v>
                </c:pt>
                <c:pt idx="770">
                  <c:v>-6.1219407218537E-016</c:v>
                </c:pt>
                <c:pt idx="772">
                  <c:v>-1.42059028701093E-016</c:v>
                </c:pt>
                <c:pt idx="773">
                  <c:v>-6.1219407218537E-016</c:v>
                </c:pt>
                <c:pt idx="775">
                  <c:v>-1.42059028701093E-016</c:v>
                </c:pt>
                <c:pt idx="776">
                  <c:v>-6.1219407218537E-016</c:v>
                </c:pt>
                <c:pt idx="778">
                  <c:v>-1.42059028701093E-016</c:v>
                </c:pt>
                <c:pt idx="779">
                  <c:v>-6.1219407218537E-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BE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Z$5:$AZ$852</c:f>
              <c:numCache>
                <c:formatCode>General</c:formatCode>
                <c:ptCount val="848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5">
                  <c:v>0.58</c:v>
                </c:pt>
                <c:pt idx="686">
                  <c:v>2.49947198086666</c:v>
                </c:pt>
                <c:pt idx="688">
                  <c:v>0.535850128856546</c:v>
                </c:pt>
                <c:pt idx="689">
                  <c:v>2.30921100520815</c:v>
                </c:pt>
                <c:pt idx="691">
                  <c:v>0.410121933088198</c:v>
                </c:pt>
                <c:pt idx="692">
                  <c:v>1.76739358705659</c:v>
                </c:pt>
                <c:pt idx="694">
                  <c:v>0.221956390771752</c:v>
                </c:pt>
                <c:pt idx="695">
                  <c:v>0.956506516738423</c:v>
                </c:pt>
                <c:pt idx="697">
                  <c:v>3.55147571752732E-017</c:v>
                </c:pt>
                <c:pt idx="698">
                  <c:v>1.53048518046342E-016</c:v>
                </c:pt>
                <c:pt idx="700">
                  <c:v>-0.221956390771752</c:v>
                </c:pt>
                <c:pt idx="701">
                  <c:v>-0.956506516738423</c:v>
                </c:pt>
                <c:pt idx="703">
                  <c:v>-0.410121933088198</c:v>
                </c:pt>
                <c:pt idx="704">
                  <c:v>-1.76739358705659</c:v>
                </c:pt>
                <c:pt idx="706">
                  <c:v>-0.535850128856546</c:v>
                </c:pt>
                <c:pt idx="707">
                  <c:v>-2.30921100520815</c:v>
                </c:pt>
                <c:pt idx="709">
                  <c:v>-0.58</c:v>
                </c:pt>
                <c:pt idx="710">
                  <c:v>-2.49947198086666</c:v>
                </c:pt>
                <c:pt idx="712">
                  <c:v>-0.535850128856546</c:v>
                </c:pt>
                <c:pt idx="713">
                  <c:v>-2.30921100520815</c:v>
                </c:pt>
                <c:pt idx="715">
                  <c:v>-0.410121933088198</c:v>
                </c:pt>
                <c:pt idx="716">
                  <c:v>-1.76739358705659</c:v>
                </c:pt>
                <c:pt idx="718">
                  <c:v>-0.221956390771752</c:v>
                </c:pt>
                <c:pt idx="719">
                  <c:v>-0.956506516738424</c:v>
                </c:pt>
                <c:pt idx="721">
                  <c:v>-1.0654427152582E-016</c:v>
                </c:pt>
                <c:pt idx="722">
                  <c:v>-4.59145554139027E-016</c:v>
                </c:pt>
                <c:pt idx="724">
                  <c:v>0.221956390771752</c:v>
                </c:pt>
                <c:pt idx="725">
                  <c:v>0.956506516738424</c:v>
                </c:pt>
                <c:pt idx="727">
                  <c:v>0.410121933088197</c:v>
                </c:pt>
                <c:pt idx="728">
                  <c:v>1.76739358705659</c:v>
                </c:pt>
                <c:pt idx="730">
                  <c:v>0.535850128856546</c:v>
                </c:pt>
                <c:pt idx="731">
                  <c:v>2.30921100520815</c:v>
                </c:pt>
                <c:pt idx="733">
                  <c:v>0.58</c:v>
                </c:pt>
                <c:pt idx="734">
                  <c:v>2.49947198086666</c:v>
                </c:pt>
                <c:pt idx="736">
                  <c:v>0.58</c:v>
                </c:pt>
                <c:pt idx="737">
                  <c:v>2.49947198086666</c:v>
                </c:pt>
                <c:pt idx="739">
                  <c:v>0.58</c:v>
                </c:pt>
                <c:pt idx="740">
                  <c:v>2.49947198086666</c:v>
                </c:pt>
                <c:pt idx="742">
                  <c:v>0.58</c:v>
                </c:pt>
                <c:pt idx="743">
                  <c:v>2.49947198086666</c:v>
                </c:pt>
                <c:pt idx="745">
                  <c:v>0.58</c:v>
                </c:pt>
                <c:pt idx="746">
                  <c:v>2.49947198086666</c:v>
                </c:pt>
                <c:pt idx="748">
                  <c:v>0.58</c:v>
                </c:pt>
                <c:pt idx="749">
                  <c:v>2.49947198086666</c:v>
                </c:pt>
                <c:pt idx="751">
                  <c:v>0.58</c:v>
                </c:pt>
                <c:pt idx="752">
                  <c:v>2.49947198086666</c:v>
                </c:pt>
                <c:pt idx="754">
                  <c:v>0.58</c:v>
                </c:pt>
                <c:pt idx="755">
                  <c:v>2.49947198086666</c:v>
                </c:pt>
                <c:pt idx="757">
                  <c:v>0.58</c:v>
                </c:pt>
                <c:pt idx="758">
                  <c:v>2.49947198086666</c:v>
                </c:pt>
                <c:pt idx="760">
                  <c:v>0.58</c:v>
                </c:pt>
                <c:pt idx="761">
                  <c:v>2.49947198086666</c:v>
                </c:pt>
                <c:pt idx="763">
                  <c:v>0.58</c:v>
                </c:pt>
                <c:pt idx="764">
                  <c:v>2.49947198086666</c:v>
                </c:pt>
                <c:pt idx="766">
                  <c:v>0.58</c:v>
                </c:pt>
                <c:pt idx="767">
                  <c:v>2.49947198086666</c:v>
                </c:pt>
                <c:pt idx="769">
                  <c:v>0.58</c:v>
                </c:pt>
                <c:pt idx="770">
                  <c:v>2.49947198086666</c:v>
                </c:pt>
                <c:pt idx="772">
                  <c:v>0.58</c:v>
                </c:pt>
                <c:pt idx="773">
                  <c:v>2.49947198086666</c:v>
                </c:pt>
                <c:pt idx="775">
                  <c:v>0.58</c:v>
                </c:pt>
                <c:pt idx="776">
                  <c:v>2.49947198086666</c:v>
                </c:pt>
                <c:pt idx="778">
                  <c:v>0.58</c:v>
                </c:pt>
                <c:pt idx="779">
                  <c:v>2.49947198086666</c:v>
                </c:pt>
                <c:pt idx="781">
                  <c:v>1.525</c:v>
                </c:pt>
                <c:pt idx="782">
                  <c:v>1.49569755261493</c:v>
                </c:pt>
                <c:pt idx="783">
                  <c:v>1.40891628707971</c:v>
                </c:pt>
                <c:pt idx="784">
                  <c:v>1.26799115876138</c:v>
                </c:pt>
                <c:pt idx="785">
                  <c:v>1.07833784130948</c:v>
                </c:pt>
                <c:pt idx="786">
                  <c:v>0.847244605354893</c:v>
                </c:pt>
                <c:pt idx="787">
                  <c:v>0.583592234356762</c:v>
                </c:pt>
                <c:pt idx="788">
                  <c:v>0.297512741074596</c:v>
                </c:pt>
                <c:pt idx="789">
                  <c:v>9.33793184349857E-017</c:v>
                </c:pt>
                <c:pt idx="790">
                  <c:v>-0.297512741074595</c:v>
                </c:pt>
                <c:pt idx="791">
                  <c:v>-0.583592234356762</c:v>
                </c:pt>
                <c:pt idx="792">
                  <c:v>-0.847244605354893</c:v>
                </c:pt>
                <c:pt idx="793">
                  <c:v>-1.07833784130948</c:v>
                </c:pt>
                <c:pt idx="794">
                  <c:v>-1.26799115876138</c:v>
                </c:pt>
                <c:pt idx="795">
                  <c:v>-1.40891628707971</c:v>
                </c:pt>
                <c:pt idx="796">
                  <c:v>-1.49569755261493</c:v>
                </c:pt>
                <c:pt idx="797">
                  <c:v>-1.525</c:v>
                </c:pt>
                <c:pt idx="798">
                  <c:v>-1.49569755261493</c:v>
                </c:pt>
                <c:pt idx="799">
                  <c:v>-1.40891628707971</c:v>
                </c:pt>
                <c:pt idx="800">
                  <c:v>-1.26799115876138</c:v>
                </c:pt>
                <c:pt idx="801">
                  <c:v>-1.07833784130949</c:v>
                </c:pt>
                <c:pt idx="802">
                  <c:v>-0.847244605354893</c:v>
                </c:pt>
                <c:pt idx="803">
                  <c:v>-0.583592234356763</c:v>
                </c:pt>
                <c:pt idx="804">
                  <c:v>-0.297512741074596</c:v>
                </c:pt>
                <c:pt idx="805">
                  <c:v>-2.80137955304957E-016</c:v>
                </c:pt>
                <c:pt idx="806">
                  <c:v>0.297512741074596</c:v>
                </c:pt>
                <c:pt idx="807">
                  <c:v>0.583592234356762</c:v>
                </c:pt>
                <c:pt idx="808">
                  <c:v>0.847244605354893</c:v>
                </c:pt>
                <c:pt idx="809">
                  <c:v>1.07833784130948</c:v>
                </c:pt>
                <c:pt idx="810">
                  <c:v>1.26799115876138</c:v>
                </c:pt>
                <c:pt idx="811">
                  <c:v>1.40891628707971</c:v>
                </c:pt>
                <c:pt idx="812">
                  <c:v>1.49569755261493</c:v>
                </c:pt>
                <c:pt idx="813">
                  <c:v>1.525</c:v>
                </c:pt>
                <c:pt idx="815">
                  <c:v>2.49947198086666</c:v>
                </c:pt>
                <c:pt idx="816">
                  <c:v>2.45144532761432</c:v>
                </c:pt>
                <c:pt idx="817">
                  <c:v>2.30921100520815</c:v>
                </c:pt>
                <c:pt idx="818">
                  <c:v>2.07823499889228</c:v>
                </c:pt>
                <c:pt idx="819">
                  <c:v>1.76739358705659</c:v>
                </c:pt>
                <c:pt idx="820">
                  <c:v>1.38863223083606</c:v>
                </c:pt>
                <c:pt idx="821">
                  <c:v>0.956506516738423</c:v>
                </c:pt>
                <c:pt idx="822">
                  <c:v>0.487622793617567</c:v>
                </c:pt>
                <c:pt idx="823">
                  <c:v>1.53048518046342E-016</c:v>
                </c:pt>
                <c:pt idx="824">
                  <c:v>-0.487622793617566</c:v>
                </c:pt>
                <c:pt idx="825">
                  <c:v>-0.956506516738423</c:v>
                </c:pt>
                <c:pt idx="826">
                  <c:v>-1.38863223083606</c:v>
                </c:pt>
                <c:pt idx="827">
                  <c:v>-1.76739358705659</c:v>
                </c:pt>
                <c:pt idx="828">
                  <c:v>-2.07823499889228</c:v>
                </c:pt>
                <c:pt idx="829">
                  <c:v>-2.30921100520815</c:v>
                </c:pt>
                <c:pt idx="830">
                  <c:v>-2.45144532761432</c:v>
                </c:pt>
                <c:pt idx="831">
                  <c:v>-2.49947198086666</c:v>
                </c:pt>
                <c:pt idx="832">
                  <c:v>-2.45144532761432</c:v>
                </c:pt>
                <c:pt idx="833">
                  <c:v>-2.30921100520815</c:v>
                </c:pt>
                <c:pt idx="834">
                  <c:v>-2.07823499889228</c:v>
                </c:pt>
                <c:pt idx="835">
                  <c:v>-1.76739358705659</c:v>
                </c:pt>
                <c:pt idx="836">
                  <c:v>-1.38863223083606</c:v>
                </c:pt>
                <c:pt idx="837">
                  <c:v>-0.956506516738424</c:v>
                </c:pt>
                <c:pt idx="838">
                  <c:v>-0.487622793617567</c:v>
                </c:pt>
                <c:pt idx="839">
                  <c:v>-4.59145554139027E-016</c:v>
                </c:pt>
                <c:pt idx="840">
                  <c:v>0.487622793617567</c:v>
                </c:pt>
                <c:pt idx="841">
                  <c:v>0.956506516738424</c:v>
                </c:pt>
                <c:pt idx="842">
                  <c:v>1.38863223083606</c:v>
                </c:pt>
                <c:pt idx="843">
                  <c:v>1.76739358705659</c:v>
                </c:pt>
                <c:pt idx="844">
                  <c:v>2.07823499889228</c:v>
                </c:pt>
                <c:pt idx="845">
                  <c:v>2.30921100520815</c:v>
                </c:pt>
                <c:pt idx="846">
                  <c:v>2.45144532761432</c:v>
                </c:pt>
                <c:pt idx="847">
                  <c:v>2.49947198086666</c:v>
                </c:pt>
              </c:numCache>
            </c:numRef>
          </c:xVal>
          <c:yVal>
            <c:numRef>
              <c:f>Feuil1!$BE$5:$BE$852</c:f>
              <c:numCache>
                <c:formatCode>General</c:formatCode>
                <c:ptCount val="848"/>
                <c:pt idx="781">
                  <c:v>0</c:v>
                </c:pt>
                <c:pt idx="782">
                  <c:v>0.297512741074596</c:v>
                </c:pt>
                <c:pt idx="783">
                  <c:v>0.583592234356762</c:v>
                </c:pt>
                <c:pt idx="784">
                  <c:v>0.847244605354893</c:v>
                </c:pt>
                <c:pt idx="785">
                  <c:v>1.07833784130948</c:v>
                </c:pt>
                <c:pt idx="786">
                  <c:v>1.26799115876138</c:v>
                </c:pt>
                <c:pt idx="787">
                  <c:v>1.40891628707971</c:v>
                </c:pt>
                <c:pt idx="788">
                  <c:v>1.49569755261493</c:v>
                </c:pt>
                <c:pt idx="789">
                  <c:v>1.525</c:v>
                </c:pt>
                <c:pt idx="790">
                  <c:v>1.49569755261493</c:v>
                </c:pt>
                <c:pt idx="791">
                  <c:v>1.40891628707971</c:v>
                </c:pt>
                <c:pt idx="792">
                  <c:v>1.26799115876138</c:v>
                </c:pt>
                <c:pt idx="793">
                  <c:v>1.07833784130948</c:v>
                </c:pt>
                <c:pt idx="794">
                  <c:v>0.847244605354893</c:v>
                </c:pt>
                <c:pt idx="795">
                  <c:v>0.583592234356762</c:v>
                </c:pt>
                <c:pt idx="796">
                  <c:v>0.297512741074596</c:v>
                </c:pt>
                <c:pt idx="797">
                  <c:v>1.86758636869971E-016</c:v>
                </c:pt>
                <c:pt idx="798">
                  <c:v>-0.297512741074596</c:v>
                </c:pt>
                <c:pt idx="799">
                  <c:v>-0.583592234356762</c:v>
                </c:pt>
                <c:pt idx="800">
                  <c:v>-0.847244605354893</c:v>
                </c:pt>
                <c:pt idx="801">
                  <c:v>-1.07833784130948</c:v>
                </c:pt>
                <c:pt idx="802">
                  <c:v>-1.26799115876138</c:v>
                </c:pt>
                <c:pt idx="803">
                  <c:v>-1.40891628707971</c:v>
                </c:pt>
                <c:pt idx="804">
                  <c:v>-1.49569755261493</c:v>
                </c:pt>
                <c:pt idx="805">
                  <c:v>-1.525</c:v>
                </c:pt>
                <c:pt idx="806">
                  <c:v>-1.49569755261493</c:v>
                </c:pt>
                <c:pt idx="807">
                  <c:v>-1.40891628707971</c:v>
                </c:pt>
                <c:pt idx="808">
                  <c:v>-1.26799115876138</c:v>
                </c:pt>
                <c:pt idx="809">
                  <c:v>-1.07833784130949</c:v>
                </c:pt>
                <c:pt idx="810">
                  <c:v>-0.847244605354893</c:v>
                </c:pt>
                <c:pt idx="811">
                  <c:v>-0.583592234356763</c:v>
                </c:pt>
                <c:pt idx="812">
                  <c:v>-0.297512741074596</c:v>
                </c:pt>
                <c:pt idx="813">
                  <c:v>-3.73517273739943E-0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BF$4</c:f>
              <c:strCache>
                <c:ptCount val="1"/>
                <c:pt idx="0">
                  <c:v>uo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Z$5:$AZ$852</c:f>
              <c:numCache>
                <c:formatCode>General</c:formatCode>
                <c:ptCount val="848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5">
                  <c:v>0.58</c:v>
                </c:pt>
                <c:pt idx="686">
                  <c:v>2.49947198086666</c:v>
                </c:pt>
                <c:pt idx="688">
                  <c:v>0.535850128856546</c:v>
                </c:pt>
                <c:pt idx="689">
                  <c:v>2.30921100520815</c:v>
                </c:pt>
                <c:pt idx="691">
                  <c:v>0.410121933088198</c:v>
                </c:pt>
                <c:pt idx="692">
                  <c:v>1.76739358705659</c:v>
                </c:pt>
                <c:pt idx="694">
                  <c:v>0.221956390771752</c:v>
                </c:pt>
                <c:pt idx="695">
                  <c:v>0.956506516738423</c:v>
                </c:pt>
                <c:pt idx="697">
                  <c:v>3.55147571752732E-017</c:v>
                </c:pt>
                <c:pt idx="698">
                  <c:v>1.53048518046342E-016</c:v>
                </c:pt>
                <c:pt idx="700">
                  <c:v>-0.221956390771752</c:v>
                </c:pt>
                <c:pt idx="701">
                  <c:v>-0.956506516738423</c:v>
                </c:pt>
                <c:pt idx="703">
                  <c:v>-0.410121933088198</c:v>
                </c:pt>
                <c:pt idx="704">
                  <c:v>-1.76739358705659</c:v>
                </c:pt>
                <c:pt idx="706">
                  <c:v>-0.535850128856546</c:v>
                </c:pt>
                <c:pt idx="707">
                  <c:v>-2.30921100520815</c:v>
                </c:pt>
                <c:pt idx="709">
                  <c:v>-0.58</c:v>
                </c:pt>
                <c:pt idx="710">
                  <c:v>-2.49947198086666</c:v>
                </c:pt>
                <c:pt idx="712">
                  <c:v>-0.535850128856546</c:v>
                </c:pt>
                <c:pt idx="713">
                  <c:v>-2.30921100520815</c:v>
                </c:pt>
                <c:pt idx="715">
                  <c:v>-0.410121933088198</c:v>
                </c:pt>
                <c:pt idx="716">
                  <c:v>-1.76739358705659</c:v>
                </c:pt>
                <c:pt idx="718">
                  <c:v>-0.221956390771752</c:v>
                </c:pt>
                <c:pt idx="719">
                  <c:v>-0.956506516738424</c:v>
                </c:pt>
                <c:pt idx="721">
                  <c:v>-1.0654427152582E-016</c:v>
                </c:pt>
                <c:pt idx="722">
                  <c:v>-4.59145554139027E-016</c:v>
                </c:pt>
                <c:pt idx="724">
                  <c:v>0.221956390771752</c:v>
                </c:pt>
                <c:pt idx="725">
                  <c:v>0.956506516738424</c:v>
                </c:pt>
                <c:pt idx="727">
                  <c:v>0.410121933088197</c:v>
                </c:pt>
                <c:pt idx="728">
                  <c:v>1.76739358705659</c:v>
                </c:pt>
                <c:pt idx="730">
                  <c:v>0.535850128856546</c:v>
                </c:pt>
                <c:pt idx="731">
                  <c:v>2.30921100520815</c:v>
                </c:pt>
                <c:pt idx="733">
                  <c:v>0.58</c:v>
                </c:pt>
                <c:pt idx="734">
                  <c:v>2.49947198086666</c:v>
                </c:pt>
                <c:pt idx="736">
                  <c:v>0.58</c:v>
                </c:pt>
                <c:pt idx="737">
                  <c:v>2.49947198086666</c:v>
                </c:pt>
                <c:pt idx="739">
                  <c:v>0.58</c:v>
                </c:pt>
                <c:pt idx="740">
                  <c:v>2.49947198086666</c:v>
                </c:pt>
                <c:pt idx="742">
                  <c:v>0.58</c:v>
                </c:pt>
                <c:pt idx="743">
                  <c:v>2.49947198086666</c:v>
                </c:pt>
                <c:pt idx="745">
                  <c:v>0.58</c:v>
                </c:pt>
                <c:pt idx="746">
                  <c:v>2.49947198086666</c:v>
                </c:pt>
                <c:pt idx="748">
                  <c:v>0.58</c:v>
                </c:pt>
                <c:pt idx="749">
                  <c:v>2.49947198086666</c:v>
                </c:pt>
                <c:pt idx="751">
                  <c:v>0.58</c:v>
                </c:pt>
                <c:pt idx="752">
                  <c:v>2.49947198086666</c:v>
                </c:pt>
                <c:pt idx="754">
                  <c:v>0.58</c:v>
                </c:pt>
                <c:pt idx="755">
                  <c:v>2.49947198086666</c:v>
                </c:pt>
                <c:pt idx="757">
                  <c:v>0.58</c:v>
                </c:pt>
                <c:pt idx="758">
                  <c:v>2.49947198086666</c:v>
                </c:pt>
                <c:pt idx="760">
                  <c:v>0.58</c:v>
                </c:pt>
                <c:pt idx="761">
                  <c:v>2.49947198086666</c:v>
                </c:pt>
                <c:pt idx="763">
                  <c:v>0.58</c:v>
                </c:pt>
                <c:pt idx="764">
                  <c:v>2.49947198086666</c:v>
                </c:pt>
                <c:pt idx="766">
                  <c:v>0.58</c:v>
                </c:pt>
                <c:pt idx="767">
                  <c:v>2.49947198086666</c:v>
                </c:pt>
                <c:pt idx="769">
                  <c:v>0.58</c:v>
                </c:pt>
                <c:pt idx="770">
                  <c:v>2.49947198086666</c:v>
                </c:pt>
                <c:pt idx="772">
                  <c:v>0.58</c:v>
                </c:pt>
                <c:pt idx="773">
                  <c:v>2.49947198086666</c:v>
                </c:pt>
                <c:pt idx="775">
                  <c:v>0.58</c:v>
                </c:pt>
                <c:pt idx="776">
                  <c:v>2.49947198086666</c:v>
                </c:pt>
                <c:pt idx="778">
                  <c:v>0.58</c:v>
                </c:pt>
                <c:pt idx="779">
                  <c:v>2.49947198086666</c:v>
                </c:pt>
                <c:pt idx="781">
                  <c:v>1.525</c:v>
                </c:pt>
                <c:pt idx="782">
                  <c:v>1.49569755261493</c:v>
                </c:pt>
                <c:pt idx="783">
                  <c:v>1.40891628707971</c:v>
                </c:pt>
                <c:pt idx="784">
                  <c:v>1.26799115876138</c:v>
                </c:pt>
                <c:pt idx="785">
                  <c:v>1.07833784130948</c:v>
                </c:pt>
                <c:pt idx="786">
                  <c:v>0.847244605354893</c:v>
                </c:pt>
                <c:pt idx="787">
                  <c:v>0.583592234356762</c:v>
                </c:pt>
                <c:pt idx="788">
                  <c:v>0.297512741074596</c:v>
                </c:pt>
                <c:pt idx="789">
                  <c:v>9.33793184349857E-017</c:v>
                </c:pt>
                <c:pt idx="790">
                  <c:v>-0.297512741074595</c:v>
                </c:pt>
                <c:pt idx="791">
                  <c:v>-0.583592234356762</c:v>
                </c:pt>
                <c:pt idx="792">
                  <c:v>-0.847244605354893</c:v>
                </c:pt>
                <c:pt idx="793">
                  <c:v>-1.07833784130948</c:v>
                </c:pt>
                <c:pt idx="794">
                  <c:v>-1.26799115876138</c:v>
                </c:pt>
                <c:pt idx="795">
                  <c:v>-1.40891628707971</c:v>
                </c:pt>
                <c:pt idx="796">
                  <c:v>-1.49569755261493</c:v>
                </c:pt>
                <c:pt idx="797">
                  <c:v>-1.525</c:v>
                </c:pt>
                <c:pt idx="798">
                  <c:v>-1.49569755261493</c:v>
                </c:pt>
                <c:pt idx="799">
                  <c:v>-1.40891628707971</c:v>
                </c:pt>
                <c:pt idx="800">
                  <c:v>-1.26799115876138</c:v>
                </c:pt>
                <c:pt idx="801">
                  <c:v>-1.07833784130949</c:v>
                </c:pt>
                <c:pt idx="802">
                  <c:v>-0.847244605354893</c:v>
                </c:pt>
                <c:pt idx="803">
                  <c:v>-0.583592234356763</c:v>
                </c:pt>
                <c:pt idx="804">
                  <c:v>-0.297512741074596</c:v>
                </c:pt>
                <c:pt idx="805">
                  <c:v>-2.80137955304957E-016</c:v>
                </c:pt>
                <c:pt idx="806">
                  <c:v>0.297512741074596</c:v>
                </c:pt>
                <c:pt idx="807">
                  <c:v>0.583592234356762</c:v>
                </c:pt>
                <c:pt idx="808">
                  <c:v>0.847244605354893</c:v>
                </c:pt>
                <c:pt idx="809">
                  <c:v>1.07833784130948</c:v>
                </c:pt>
                <c:pt idx="810">
                  <c:v>1.26799115876138</c:v>
                </c:pt>
                <c:pt idx="811">
                  <c:v>1.40891628707971</c:v>
                </c:pt>
                <c:pt idx="812">
                  <c:v>1.49569755261493</c:v>
                </c:pt>
                <c:pt idx="813">
                  <c:v>1.525</c:v>
                </c:pt>
                <c:pt idx="815">
                  <c:v>2.49947198086666</c:v>
                </c:pt>
                <c:pt idx="816">
                  <c:v>2.45144532761432</c:v>
                </c:pt>
                <c:pt idx="817">
                  <c:v>2.30921100520815</c:v>
                </c:pt>
                <c:pt idx="818">
                  <c:v>2.07823499889228</c:v>
                </c:pt>
                <c:pt idx="819">
                  <c:v>1.76739358705659</c:v>
                </c:pt>
                <c:pt idx="820">
                  <c:v>1.38863223083606</c:v>
                </c:pt>
                <c:pt idx="821">
                  <c:v>0.956506516738423</c:v>
                </c:pt>
                <c:pt idx="822">
                  <c:v>0.487622793617567</c:v>
                </c:pt>
                <c:pt idx="823">
                  <c:v>1.53048518046342E-016</c:v>
                </c:pt>
                <c:pt idx="824">
                  <c:v>-0.487622793617566</c:v>
                </c:pt>
                <c:pt idx="825">
                  <c:v>-0.956506516738423</c:v>
                </c:pt>
                <c:pt idx="826">
                  <c:v>-1.38863223083606</c:v>
                </c:pt>
                <c:pt idx="827">
                  <c:v>-1.76739358705659</c:v>
                </c:pt>
                <c:pt idx="828">
                  <c:v>-2.07823499889228</c:v>
                </c:pt>
                <c:pt idx="829">
                  <c:v>-2.30921100520815</c:v>
                </c:pt>
                <c:pt idx="830">
                  <c:v>-2.45144532761432</c:v>
                </c:pt>
                <c:pt idx="831">
                  <c:v>-2.49947198086666</c:v>
                </c:pt>
                <c:pt idx="832">
                  <c:v>-2.45144532761432</c:v>
                </c:pt>
                <c:pt idx="833">
                  <c:v>-2.30921100520815</c:v>
                </c:pt>
                <c:pt idx="834">
                  <c:v>-2.07823499889228</c:v>
                </c:pt>
                <c:pt idx="835">
                  <c:v>-1.76739358705659</c:v>
                </c:pt>
                <c:pt idx="836">
                  <c:v>-1.38863223083606</c:v>
                </c:pt>
                <c:pt idx="837">
                  <c:v>-0.956506516738424</c:v>
                </c:pt>
                <c:pt idx="838">
                  <c:v>-0.487622793617567</c:v>
                </c:pt>
                <c:pt idx="839">
                  <c:v>-4.59145554139027E-016</c:v>
                </c:pt>
                <c:pt idx="840">
                  <c:v>0.487622793617567</c:v>
                </c:pt>
                <c:pt idx="841">
                  <c:v>0.956506516738424</c:v>
                </c:pt>
                <c:pt idx="842">
                  <c:v>1.38863223083606</c:v>
                </c:pt>
                <c:pt idx="843">
                  <c:v>1.76739358705659</c:v>
                </c:pt>
                <c:pt idx="844">
                  <c:v>2.07823499889228</c:v>
                </c:pt>
                <c:pt idx="845">
                  <c:v>2.30921100520815</c:v>
                </c:pt>
                <c:pt idx="846">
                  <c:v>2.45144532761432</c:v>
                </c:pt>
                <c:pt idx="847">
                  <c:v>2.49947198086666</c:v>
                </c:pt>
              </c:numCache>
            </c:numRef>
          </c:xVal>
          <c:yVal>
            <c:numRef>
              <c:f>Feuil1!$BF$5:$BF$852</c:f>
              <c:numCache>
                <c:formatCode>General</c:formatCode>
                <c:ptCount val="848"/>
                <c:pt idx="815">
                  <c:v>0</c:v>
                </c:pt>
                <c:pt idx="816">
                  <c:v>0.487622793617566</c:v>
                </c:pt>
                <c:pt idx="817">
                  <c:v>0.956506516738423</c:v>
                </c:pt>
                <c:pt idx="818">
                  <c:v>1.38863223083606</c:v>
                </c:pt>
                <c:pt idx="819">
                  <c:v>1.76739358705659</c:v>
                </c:pt>
                <c:pt idx="820">
                  <c:v>2.07823499889228</c:v>
                </c:pt>
                <c:pt idx="821">
                  <c:v>2.30921100520815</c:v>
                </c:pt>
                <c:pt idx="822">
                  <c:v>2.45144532761432</c:v>
                </c:pt>
                <c:pt idx="823">
                  <c:v>2.49947198086666</c:v>
                </c:pt>
                <c:pt idx="824">
                  <c:v>2.45144532761432</c:v>
                </c:pt>
                <c:pt idx="825">
                  <c:v>2.30921100520815</c:v>
                </c:pt>
                <c:pt idx="826">
                  <c:v>2.07823499889228</c:v>
                </c:pt>
                <c:pt idx="827">
                  <c:v>1.76739358705659</c:v>
                </c:pt>
                <c:pt idx="828">
                  <c:v>1.38863223083606</c:v>
                </c:pt>
                <c:pt idx="829">
                  <c:v>0.956506516738423</c:v>
                </c:pt>
                <c:pt idx="830">
                  <c:v>0.487622793617567</c:v>
                </c:pt>
                <c:pt idx="831">
                  <c:v>3.06097036092685E-016</c:v>
                </c:pt>
                <c:pt idx="832">
                  <c:v>-0.487622793617567</c:v>
                </c:pt>
                <c:pt idx="833">
                  <c:v>-0.956506516738423</c:v>
                </c:pt>
                <c:pt idx="834">
                  <c:v>-1.38863223083606</c:v>
                </c:pt>
                <c:pt idx="835">
                  <c:v>-1.76739358705659</c:v>
                </c:pt>
                <c:pt idx="836">
                  <c:v>-2.07823499889228</c:v>
                </c:pt>
                <c:pt idx="837">
                  <c:v>-2.30921100520815</c:v>
                </c:pt>
                <c:pt idx="838">
                  <c:v>-2.45144532761432</c:v>
                </c:pt>
                <c:pt idx="839">
                  <c:v>-2.49947198086666</c:v>
                </c:pt>
                <c:pt idx="840">
                  <c:v>-2.45144532761432</c:v>
                </c:pt>
                <c:pt idx="841">
                  <c:v>-2.30921100520815</c:v>
                </c:pt>
                <c:pt idx="842">
                  <c:v>-2.07823499889228</c:v>
                </c:pt>
                <c:pt idx="843">
                  <c:v>-1.76739358705659</c:v>
                </c:pt>
                <c:pt idx="844">
                  <c:v>-1.38863223083606</c:v>
                </c:pt>
                <c:pt idx="845">
                  <c:v>-0.956506516738425</c:v>
                </c:pt>
                <c:pt idx="846">
                  <c:v>-0.487622793617568</c:v>
                </c:pt>
                <c:pt idx="847">
                  <c:v>-6.1219407218537E-016</c:v>
                </c:pt>
              </c:numCache>
            </c:numRef>
          </c:yVal>
          <c:smooth val="1"/>
        </c:ser>
        <c:axId val="95176987"/>
        <c:axId val="16474713"/>
      </c:scatterChart>
      <c:valAx>
        <c:axId val="95176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4713"/>
        <c:crossesAt val="0"/>
        <c:crossBetween val="midCat"/>
        <c:majorUnit val="0.25"/>
      </c:valAx>
      <c:valAx>
        <c:axId val="164747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6987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09304729904"/>
          <c:y val="0.022820219204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918060771594"/>
          <c:y val="0.026763729793384"/>
          <c:w val="0.937862751792421"/>
          <c:h val="0.867894229739857"/>
        </c:manualLayout>
      </c:layout>
      <c:scatterChart>
        <c:scatterStyle val="line"/>
        <c:varyColors val="0"/>
        <c:ser>
          <c:idx val="0"/>
          <c:order val="0"/>
          <c:tx>
            <c:strRef>
              <c:f>Feuil1!$BH$4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G$5:$BG$289</c:f>
              <c:numCache>
                <c:formatCode>General</c:formatCode>
                <c:ptCount val="285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</c:numCache>
            </c:numRef>
          </c:xVal>
          <c:yVal>
            <c:numRef>
              <c:f>Feuil1!$BH$5:$BH$289</c:f>
              <c:numCache>
                <c:formatCode>General</c:formatCode>
                <c:ptCount val="285"/>
                <c:pt idx="0">
                  <c:v>0</c:v>
                </c:pt>
                <c:pt idx="1">
                  <c:v>0.113414987154167</c:v>
                </c:pt>
                <c:pt idx="2">
                  <c:v>0.224037320921837</c:v>
                </c:pt>
                <c:pt idx="3">
                  <c:v>0.329143112311171</c:v>
                </c:pt>
                <c:pt idx="4">
                  <c:v>0.426144307912043</c:v>
                </c:pt>
                <c:pt idx="5">
                  <c:v>0.512652416360247</c:v>
                </c:pt>
                <c:pt idx="6">
                  <c:v>0.586537320921837</c:v>
                </c:pt>
                <c:pt idx="7">
                  <c:v>0.645979730036567</c:v>
                </c:pt>
                <c:pt idx="8">
                  <c:v>0.689515974313986</c:v>
                </c:pt>
                <c:pt idx="9">
                  <c:v>0.716074046931475</c:v>
                </c:pt>
                <c:pt idx="10">
                  <c:v>0.725</c:v>
                </c:pt>
                <c:pt idx="11">
                  <c:v>0.716074046931475</c:v>
                </c:pt>
                <c:pt idx="12">
                  <c:v>0.689515974313986</c:v>
                </c:pt>
                <c:pt idx="13">
                  <c:v>0.645979730036567</c:v>
                </c:pt>
                <c:pt idx="14">
                  <c:v>0.586537320921837</c:v>
                </c:pt>
                <c:pt idx="15">
                  <c:v>0.512652416360247</c:v>
                </c:pt>
                <c:pt idx="16">
                  <c:v>0.426144307912043</c:v>
                </c:pt>
                <c:pt idx="17">
                  <c:v>0.329143112311171</c:v>
                </c:pt>
                <c:pt idx="18">
                  <c:v>0.224037320921837</c:v>
                </c:pt>
                <c:pt idx="19">
                  <c:v>0.113414987154167</c:v>
                </c:pt>
                <c:pt idx="20">
                  <c:v>8.87868929381831E-017</c:v>
                </c:pt>
                <c:pt idx="21">
                  <c:v>-0.113414987154167</c:v>
                </c:pt>
                <c:pt idx="22">
                  <c:v>-0.224037320921837</c:v>
                </c:pt>
                <c:pt idx="23">
                  <c:v>-0.329143112311171</c:v>
                </c:pt>
                <c:pt idx="24">
                  <c:v>-0.426144307912043</c:v>
                </c:pt>
                <c:pt idx="25">
                  <c:v>-0.512652416360247</c:v>
                </c:pt>
                <c:pt idx="26">
                  <c:v>-0.586537320921837</c:v>
                </c:pt>
                <c:pt idx="27">
                  <c:v>-0.645979730036567</c:v>
                </c:pt>
                <c:pt idx="28">
                  <c:v>-0.689515974313986</c:v>
                </c:pt>
                <c:pt idx="29">
                  <c:v>-0.716074046931475</c:v>
                </c:pt>
                <c:pt idx="30">
                  <c:v>-0.725</c:v>
                </c:pt>
                <c:pt idx="31">
                  <c:v>-0.716074046931475</c:v>
                </c:pt>
                <c:pt idx="32">
                  <c:v>-0.689515974313986</c:v>
                </c:pt>
                <c:pt idx="33">
                  <c:v>-0.645979730036567</c:v>
                </c:pt>
                <c:pt idx="34">
                  <c:v>-0.586537320921837</c:v>
                </c:pt>
                <c:pt idx="35">
                  <c:v>-0.512652416360247</c:v>
                </c:pt>
                <c:pt idx="36">
                  <c:v>-0.426144307912043</c:v>
                </c:pt>
                <c:pt idx="37">
                  <c:v>-0.329143112311172</c:v>
                </c:pt>
                <c:pt idx="38">
                  <c:v>-0.224037320921837</c:v>
                </c:pt>
                <c:pt idx="39">
                  <c:v>-0.113414987154168</c:v>
                </c:pt>
                <c:pt idx="40">
                  <c:v>-1.77573785876366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BI$4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G$5:$BG$289</c:f>
              <c:numCache>
                <c:formatCode>General</c:formatCode>
                <c:ptCount val="285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</c:numCache>
            </c:numRef>
          </c:xVal>
          <c:yVal>
            <c:numRef>
              <c:f>Feuil1!$BI$5:$BI$289</c:f>
              <c:numCache>
                <c:formatCode>General</c:formatCode>
                <c:ptCount val="285"/>
              </c:numCache>
            </c:numRef>
          </c:yVal>
          <c:smooth val="0"/>
        </c:ser>
        <c:ser>
          <c:idx val="2"/>
          <c:order val="2"/>
          <c:tx>
            <c:strRef>
              <c:f>Feuil1!$B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G$5:$BG$289</c:f>
              <c:numCache>
                <c:formatCode>General</c:formatCode>
                <c:ptCount val="285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</c:numCache>
            </c:numRef>
          </c:xVal>
          <c:yVal>
            <c:numRef>
              <c:f>Feuil1!$BJ$5:$BJ$289</c:f>
              <c:numCache>
                <c:formatCode>General</c:formatCode>
                <c:ptCount val="285"/>
              </c:numCache>
            </c:numRef>
          </c:yVal>
          <c:smooth val="0"/>
        </c:ser>
        <c:axId val="45622856"/>
        <c:axId val="43366210"/>
      </c:scatterChart>
      <c:valAx>
        <c:axId val="4562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6210"/>
        <c:crossesAt val="0"/>
        <c:crossBetween val="midCat"/>
      </c:valAx>
      <c:valAx>
        <c:axId val="433662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28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48970069421"/>
          <c:y val="0.87313992077936"/>
          <c:w val="0.329236371913053"/>
          <c:h val="0.10577026014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BM$4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L$5:$BL$290</c:f>
              <c:numCache>
                <c:formatCode>General</c:formatCode>
                <c:ptCount val="286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42">
                  <c:v>1.525</c:v>
                </c:pt>
                <c:pt idx="43">
                  <c:v>1.49569755261493</c:v>
                </c:pt>
                <c:pt idx="44">
                  <c:v>1.40891628707971</c:v>
                </c:pt>
                <c:pt idx="45">
                  <c:v>1.26799115876138</c:v>
                </c:pt>
                <c:pt idx="46">
                  <c:v>1.07833784130948</c:v>
                </c:pt>
                <c:pt idx="47">
                  <c:v>0.847244605354893</c:v>
                </c:pt>
                <c:pt idx="48">
                  <c:v>0.583592234356762</c:v>
                </c:pt>
                <c:pt idx="49">
                  <c:v>0.297512741074596</c:v>
                </c:pt>
                <c:pt idx="50">
                  <c:v>9.33793184349857E-017</c:v>
                </c:pt>
                <c:pt idx="51">
                  <c:v>-0.297512741074595</c:v>
                </c:pt>
                <c:pt idx="52">
                  <c:v>-0.583592234356762</c:v>
                </c:pt>
                <c:pt idx="53">
                  <c:v>-0.847244605354893</c:v>
                </c:pt>
                <c:pt idx="54">
                  <c:v>-1.07833784130948</c:v>
                </c:pt>
                <c:pt idx="55">
                  <c:v>-1.26799115876138</c:v>
                </c:pt>
                <c:pt idx="56">
                  <c:v>-1.40891628707971</c:v>
                </c:pt>
                <c:pt idx="57">
                  <c:v>-1.49569755261493</c:v>
                </c:pt>
                <c:pt idx="58">
                  <c:v>-1.525</c:v>
                </c:pt>
                <c:pt idx="59">
                  <c:v>-1.49569755261493</c:v>
                </c:pt>
                <c:pt idx="60">
                  <c:v>-1.40891628707971</c:v>
                </c:pt>
                <c:pt idx="61">
                  <c:v>-1.26799115876138</c:v>
                </c:pt>
                <c:pt idx="62">
                  <c:v>-1.07833784130949</c:v>
                </c:pt>
                <c:pt idx="63">
                  <c:v>-0.847244605354893</c:v>
                </c:pt>
                <c:pt idx="64">
                  <c:v>-0.583592234356763</c:v>
                </c:pt>
                <c:pt idx="65">
                  <c:v>-0.297512741074596</c:v>
                </c:pt>
                <c:pt idx="66">
                  <c:v>-2.80137955304957E-016</c:v>
                </c:pt>
                <c:pt idx="67">
                  <c:v>0.297512741074596</c:v>
                </c:pt>
                <c:pt idx="68">
                  <c:v>0.583592234356762</c:v>
                </c:pt>
                <c:pt idx="69">
                  <c:v>0.847244605354893</c:v>
                </c:pt>
                <c:pt idx="70">
                  <c:v>1.07833784130948</c:v>
                </c:pt>
                <c:pt idx="71">
                  <c:v>1.26799115876138</c:v>
                </c:pt>
                <c:pt idx="72">
                  <c:v>1.40891628707971</c:v>
                </c:pt>
                <c:pt idx="73">
                  <c:v>1.49569755261493</c:v>
                </c:pt>
                <c:pt idx="74">
                  <c:v>1.525</c:v>
                </c:pt>
              </c:numCache>
            </c:numRef>
          </c:xVal>
          <c:yVal>
            <c:numRef>
              <c:f>Feuil1!$BM$5:$BM$290</c:f>
              <c:numCache>
                <c:formatCode>General</c:formatCode>
                <c:ptCount val="286"/>
                <c:pt idx="0">
                  <c:v>0</c:v>
                </c:pt>
                <c:pt idx="1">
                  <c:v>0.113414987154167</c:v>
                </c:pt>
                <c:pt idx="2">
                  <c:v>0.224037320921837</c:v>
                </c:pt>
                <c:pt idx="3">
                  <c:v>0.329143112311171</c:v>
                </c:pt>
                <c:pt idx="4">
                  <c:v>0.426144307912043</c:v>
                </c:pt>
                <c:pt idx="5">
                  <c:v>0.512652416360247</c:v>
                </c:pt>
                <c:pt idx="6">
                  <c:v>0.586537320921837</c:v>
                </c:pt>
                <c:pt idx="7">
                  <c:v>0.645979730036567</c:v>
                </c:pt>
                <c:pt idx="8">
                  <c:v>0.689515974313986</c:v>
                </c:pt>
                <c:pt idx="9">
                  <c:v>0.716074046931475</c:v>
                </c:pt>
                <c:pt idx="10">
                  <c:v>0.725</c:v>
                </c:pt>
                <c:pt idx="11">
                  <c:v>0.716074046931475</c:v>
                </c:pt>
                <c:pt idx="12">
                  <c:v>0.689515974313986</c:v>
                </c:pt>
                <c:pt idx="13">
                  <c:v>0.645979730036567</c:v>
                </c:pt>
                <c:pt idx="14">
                  <c:v>0.586537320921837</c:v>
                </c:pt>
                <c:pt idx="15">
                  <c:v>0.512652416360247</c:v>
                </c:pt>
                <c:pt idx="16">
                  <c:v>0.426144307912043</c:v>
                </c:pt>
                <c:pt idx="17">
                  <c:v>0.329143112311171</c:v>
                </c:pt>
                <c:pt idx="18">
                  <c:v>0.224037320921837</c:v>
                </c:pt>
                <c:pt idx="19">
                  <c:v>0.113414987154167</c:v>
                </c:pt>
                <c:pt idx="20">
                  <c:v>8.87868929381831E-017</c:v>
                </c:pt>
                <c:pt idx="21">
                  <c:v>-0.113414987154167</c:v>
                </c:pt>
                <c:pt idx="22">
                  <c:v>-0.224037320921837</c:v>
                </c:pt>
                <c:pt idx="23">
                  <c:v>-0.329143112311171</c:v>
                </c:pt>
                <c:pt idx="24">
                  <c:v>-0.426144307912043</c:v>
                </c:pt>
                <c:pt idx="25">
                  <c:v>-0.512652416360247</c:v>
                </c:pt>
                <c:pt idx="26">
                  <c:v>-0.586537320921837</c:v>
                </c:pt>
                <c:pt idx="27">
                  <c:v>-0.645979730036567</c:v>
                </c:pt>
                <c:pt idx="28">
                  <c:v>-0.689515974313986</c:v>
                </c:pt>
                <c:pt idx="29">
                  <c:v>-0.716074046931475</c:v>
                </c:pt>
                <c:pt idx="30">
                  <c:v>-0.725</c:v>
                </c:pt>
                <c:pt idx="31">
                  <c:v>-0.716074046931475</c:v>
                </c:pt>
                <c:pt idx="32">
                  <c:v>-0.689515974313986</c:v>
                </c:pt>
                <c:pt idx="33">
                  <c:v>-0.645979730036567</c:v>
                </c:pt>
                <c:pt idx="34">
                  <c:v>-0.586537320921837</c:v>
                </c:pt>
                <c:pt idx="35">
                  <c:v>-0.512652416360247</c:v>
                </c:pt>
                <c:pt idx="36">
                  <c:v>-0.426144307912043</c:v>
                </c:pt>
                <c:pt idx="37">
                  <c:v>-0.329143112311172</c:v>
                </c:pt>
                <c:pt idx="38">
                  <c:v>-0.224037320921837</c:v>
                </c:pt>
                <c:pt idx="39">
                  <c:v>-0.113414987154168</c:v>
                </c:pt>
                <c:pt idx="40">
                  <c:v>-1.77573785876366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BN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L$5:$BL$290</c:f>
              <c:numCache>
                <c:formatCode>General</c:formatCode>
                <c:ptCount val="286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42">
                  <c:v>1.525</c:v>
                </c:pt>
                <c:pt idx="43">
                  <c:v>1.49569755261493</c:v>
                </c:pt>
                <c:pt idx="44">
                  <c:v>1.40891628707971</c:v>
                </c:pt>
                <c:pt idx="45">
                  <c:v>1.26799115876138</c:v>
                </c:pt>
                <c:pt idx="46">
                  <c:v>1.07833784130948</c:v>
                </c:pt>
                <c:pt idx="47">
                  <c:v>0.847244605354893</c:v>
                </c:pt>
                <c:pt idx="48">
                  <c:v>0.583592234356762</c:v>
                </c:pt>
                <c:pt idx="49">
                  <c:v>0.297512741074596</c:v>
                </c:pt>
                <c:pt idx="50">
                  <c:v>9.33793184349857E-017</c:v>
                </c:pt>
                <c:pt idx="51">
                  <c:v>-0.297512741074595</c:v>
                </c:pt>
                <c:pt idx="52">
                  <c:v>-0.583592234356762</c:v>
                </c:pt>
                <c:pt idx="53">
                  <c:v>-0.847244605354893</c:v>
                </c:pt>
                <c:pt idx="54">
                  <c:v>-1.07833784130948</c:v>
                </c:pt>
                <c:pt idx="55">
                  <c:v>-1.26799115876138</c:v>
                </c:pt>
                <c:pt idx="56">
                  <c:v>-1.40891628707971</c:v>
                </c:pt>
                <c:pt idx="57">
                  <c:v>-1.49569755261493</c:v>
                </c:pt>
                <c:pt idx="58">
                  <c:v>-1.525</c:v>
                </c:pt>
                <c:pt idx="59">
                  <c:v>-1.49569755261493</c:v>
                </c:pt>
                <c:pt idx="60">
                  <c:v>-1.40891628707971</c:v>
                </c:pt>
                <c:pt idx="61">
                  <c:v>-1.26799115876138</c:v>
                </c:pt>
                <c:pt idx="62">
                  <c:v>-1.07833784130949</c:v>
                </c:pt>
                <c:pt idx="63">
                  <c:v>-0.847244605354893</c:v>
                </c:pt>
                <c:pt idx="64">
                  <c:v>-0.583592234356763</c:v>
                </c:pt>
                <c:pt idx="65">
                  <c:v>-0.297512741074596</c:v>
                </c:pt>
                <c:pt idx="66">
                  <c:v>-2.80137955304957E-016</c:v>
                </c:pt>
                <c:pt idx="67">
                  <c:v>0.297512741074596</c:v>
                </c:pt>
                <c:pt idx="68">
                  <c:v>0.583592234356762</c:v>
                </c:pt>
                <c:pt idx="69">
                  <c:v>0.847244605354893</c:v>
                </c:pt>
                <c:pt idx="70">
                  <c:v>1.07833784130948</c:v>
                </c:pt>
                <c:pt idx="71">
                  <c:v>1.26799115876138</c:v>
                </c:pt>
                <c:pt idx="72">
                  <c:v>1.40891628707971</c:v>
                </c:pt>
                <c:pt idx="73">
                  <c:v>1.49569755261493</c:v>
                </c:pt>
                <c:pt idx="74">
                  <c:v>1.525</c:v>
                </c:pt>
              </c:numCache>
            </c:numRef>
          </c:xVal>
          <c:yVal>
            <c:numRef>
              <c:f>Feuil1!$BN$5:$BN$290</c:f>
              <c:numCache>
                <c:formatCode>General</c:formatCode>
                <c:ptCount val="286"/>
                <c:pt idx="42">
                  <c:v>0</c:v>
                </c:pt>
                <c:pt idx="43">
                  <c:v>0.297512741074596</c:v>
                </c:pt>
                <c:pt idx="44">
                  <c:v>0.583592234356762</c:v>
                </c:pt>
                <c:pt idx="45">
                  <c:v>0.847244605354893</c:v>
                </c:pt>
                <c:pt idx="46">
                  <c:v>1.07833784130948</c:v>
                </c:pt>
                <c:pt idx="47">
                  <c:v>1.26799115876138</c:v>
                </c:pt>
                <c:pt idx="48">
                  <c:v>1.40891628707971</c:v>
                </c:pt>
                <c:pt idx="49">
                  <c:v>1.49569755261493</c:v>
                </c:pt>
                <c:pt idx="50">
                  <c:v>1.525</c:v>
                </c:pt>
                <c:pt idx="51">
                  <c:v>1.49569755261493</c:v>
                </c:pt>
                <c:pt idx="52">
                  <c:v>1.40891628707971</c:v>
                </c:pt>
                <c:pt idx="53">
                  <c:v>1.26799115876138</c:v>
                </c:pt>
                <c:pt idx="54">
                  <c:v>1.07833784130948</c:v>
                </c:pt>
                <c:pt idx="55">
                  <c:v>0.847244605354893</c:v>
                </c:pt>
                <c:pt idx="56">
                  <c:v>0.583592234356762</c:v>
                </c:pt>
                <c:pt idx="57">
                  <c:v>0.297512741074596</c:v>
                </c:pt>
                <c:pt idx="58">
                  <c:v>1.86758636869971E-016</c:v>
                </c:pt>
                <c:pt idx="59">
                  <c:v>-0.297512741074596</c:v>
                </c:pt>
                <c:pt idx="60">
                  <c:v>-0.583592234356762</c:v>
                </c:pt>
                <c:pt idx="61">
                  <c:v>-0.847244605354893</c:v>
                </c:pt>
                <c:pt idx="62">
                  <c:v>-1.07833784130948</c:v>
                </c:pt>
                <c:pt idx="63">
                  <c:v>-1.26799115876138</c:v>
                </c:pt>
                <c:pt idx="64">
                  <c:v>-1.40891628707971</c:v>
                </c:pt>
                <c:pt idx="65">
                  <c:v>-1.49569755261493</c:v>
                </c:pt>
                <c:pt idx="66">
                  <c:v>-1.525</c:v>
                </c:pt>
                <c:pt idx="67">
                  <c:v>-1.49569755261493</c:v>
                </c:pt>
                <c:pt idx="68">
                  <c:v>-1.40891628707971</c:v>
                </c:pt>
                <c:pt idx="69">
                  <c:v>-1.26799115876138</c:v>
                </c:pt>
                <c:pt idx="70">
                  <c:v>-1.07833784130949</c:v>
                </c:pt>
                <c:pt idx="71">
                  <c:v>-0.847244605354893</c:v>
                </c:pt>
                <c:pt idx="72">
                  <c:v>-0.583592234356763</c:v>
                </c:pt>
                <c:pt idx="73">
                  <c:v>-0.297512741074596</c:v>
                </c:pt>
                <c:pt idx="74">
                  <c:v>-3.73517273739943E-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BO$4</c:f>
              <c:strCache>
                <c:ptCount val="1"/>
                <c:pt idx="0">
                  <c:v>armatu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L$5:$BL$290</c:f>
              <c:numCache>
                <c:formatCode>General</c:formatCode>
                <c:ptCount val="286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42">
                  <c:v>1.525</c:v>
                </c:pt>
                <c:pt idx="43">
                  <c:v>1.49569755261493</c:v>
                </c:pt>
                <c:pt idx="44">
                  <c:v>1.40891628707971</c:v>
                </c:pt>
                <c:pt idx="45">
                  <c:v>1.26799115876138</c:v>
                </c:pt>
                <c:pt idx="46">
                  <c:v>1.07833784130948</c:v>
                </c:pt>
                <c:pt idx="47">
                  <c:v>0.847244605354893</c:v>
                </c:pt>
                <c:pt idx="48">
                  <c:v>0.583592234356762</c:v>
                </c:pt>
                <c:pt idx="49">
                  <c:v>0.297512741074596</c:v>
                </c:pt>
                <c:pt idx="50">
                  <c:v>9.33793184349857E-017</c:v>
                </c:pt>
                <c:pt idx="51">
                  <c:v>-0.297512741074595</c:v>
                </c:pt>
                <c:pt idx="52">
                  <c:v>-0.583592234356762</c:v>
                </c:pt>
                <c:pt idx="53">
                  <c:v>-0.847244605354893</c:v>
                </c:pt>
                <c:pt idx="54">
                  <c:v>-1.07833784130948</c:v>
                </c:pt>
                <c:pt idx="55">
                  <c:v>-1.26799115876138</c:v>
                </c:pt>
                <c:pt idx="56">
                  <c:v>-1.40891628707971</c:v>
                </c:pt>
                <c:pt idx="57">
                  <c:v>-1.49569755261493</c:v>
                </c:pt>
                <c:pt idx="58">
                  <c:v>-1.525</c:v>
                </c:pt>
                <c:pt idx="59">
                  <c:v>-1.49569755261493</c:v>
                </c:pt>
                <c:pt idx="60">
                  <c:v>-1.40891628707971</c:v>
                </c:pt>
                <c:pt idx="61">
                  <c:v>-1.26799115876138</c:v>
                </c:pt>
                <c:pt idx="62">
                  <c:v>-1.07833784130949</c:v>
                </c:pt>
                <c:pt idx="63">
                  <c:v>-0.847244605354893</c:v>
                </c:pt>
                <c:pt idx="64">
                  <c:v>-0.583592234356763</c:v>
                </c:pt>
                <c:pt idx="65">
                  <c:v>-0.297512741074596</c:v>
                </c:pt>
                <c:pt idx="66">
                  <c:v>-2.80137955304957E-016</c:v>
                </c:pt>
                <c:pt idx="67">
                  <c:v>0.297512741074596</c:v>
                </c:pt>
                <c:pt idx="68">
                  <c:v>0.583592234356762</c:v>
                </c:pt>
                <c:pt idx="69">
                  <c:v>0.847244605354893</c:v>
                </c:pt>
                <c:pt idx="70">
                  <c:v>1.07833784130948</c:v>
                </c:pt>
                <c:pt idx="71">
                  <c:v>1.26799115876138</c:v>
                </c:pt>
                <c:pt idx="72">
                  <c:v>1.40891628707971</c:v>
                </c:pt>
                <c:pt idx="73">
                  <c:v>1.49569755261493</c:v>
                </c:pt>
                <c:pt idx="74">
                  <c:v>1.525</c:v>
                </c:pt>
              </c:numCache>
            </c:numRef>
          </c:xVal>
          <c:yVal>
            <c:numRef>
              <c:f>Feuil1!$BO$5:$BO$290</c:f>
              <c:numCache>
                <c:formatCode>General</c:formatCode>
                <c:ptCount val="286"/>
              </c:numCache>
            </c:numRef>
          </c:yVal>
          <c:smooth val="1"/>
        </c:ser>
        <c:axId val="41533074"/>
        <c:axId val="52346454"/>
      </c:scatterChart>
      <c:valAx>
        <c:axId val="415330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6454"/>
        <c:crossesAt val="0"/>
        <c:crossBetween val="midCat"/>
        <c:majorUnit val="5.4101775E+088"/>
      </c:valAx>
      <c:valAx>
        <c:axId val="523464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3074"/>
        <c:crossesAt val="0"/>
        <c:crossBetween val="midCat"/>
        <c:majorUnit val="5.4101775E+088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BM$4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L$5:$BL$289</c:f>
              <c:numCache>
                <c:formatCode>General</c:formatCode>
                <c:ptCount val="285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42">
                  <c:v>1.525</c:v>
                </c:pt>
                <c:pt idx="43">
                  <c:v>1.49569755261493</c:v>
                </c:pt>
                <c:pt idx="44">
                  <c:v>1.40891628707971</c:v>
                </c:pt>
                <c:pt idx="45">
                  <c:v>1.26799115876138</c:v>
                </c:pt>
                <c:pt idx="46">
                  <c:v>1.07833784130948</c:v>
                </c:pt>
                <c:pt idx="47">
                  <c:v>0.847244605354893</c:v>
                </c:pt>
                <c:pt idx="48">
                  <c:v>0.583592234356762</c:v>
                </c:pt>
                <c:pt idx="49">
                  <c:v>0.297512741074596</c:v>
                </c:pt>
                <c:pt idx="50">
                  <c:v>9.33793184349857E-017</c:v>
                </c:pt>
                <c:pt idx="51">
                  <c:v>-0.297512741074595</c:v>
                </c:pt>
                <c:pt idx="52">
                  <c:v>-0.583592234356762</c:v>
                </c:pt>
                <c:pt idx="53">
                  <c:v>-0.847244605354893</c:v>
                </c:pt>
                <c:pt idx="54">
                  <c:v>-1.07833784130948</c:v>
                </c:pt>
                <c:pt idx="55">
                  <c:v>-1.26799115876138</c:v>
                </c:pt>
                <c:pt idx="56">
                  <c:v>-1.40891628707971</c:v>
                </c:pt>
                <c:pt idx="57">
                  <c:v>-1.49569755261493</c:v>
                </c:pt>
                <c:pt idx="58">
                  <c:v>-1.525</c:v>
                </c:pt>
                <c:pt idx="59">
                  <c:v>-1.49569755261493</c:v>
                </c:pt>
                <c:pt idx="60">
                  <c:v>-1.40891628707971</c:v>
                </c:pt>
                <c:pt idx="61">
                  <c:v>-1.26799115876138</c:v>
                </c:pt>
                <c:pt idx="62">
                  <c:v>-1.07833784130949</c:v>
                </c:pt>
                <c:pt idx="63">
                  <c:v>-0.847244605354893</c:v>
                </c:pt>
                <c:pt idx="64">
                  <c:v>-0.583592234356763</c:v>
                </c:pt>
                <c:pt idx="65">
                  <c:v>-0.297512741074596</c:v>
                </c:pt>
                <c:pt idx="66">
                  <c:v>-2.80137955304957E-016</c:v>
                </c:pt>
                <c:pt idx="67">
                  <c:v>0.297512741074596</c:v>
                </c:pt>
                <c:pt idx="68">
                  <c:v>0.583592234356762</c:v>
                </c:pt>
                <c:pt idx="69">
                  <c:v>0.847244605354893</c:v>
                </c:pt>
                <c:pt idx="70">
                  <c:v>1.07833784130948</c:v>
                </c:pt>
                <c:pt idx="71">
                  <c:v>1.26799115876138</c:v>
                </c:pt>
                <c:pt idx="72">
                  <c:v>1.40891628707971</c:v>
                </c:pt>
                <c:pt idx="73">
                  <c:v>1.49569755261493</c:v>
                </c:pt>
                <c:pt idx="74">
                  <c:v>1.525</c:v>
                </c:pt>
              </c:numCache>
            </c:numRef>
          </c:xVal>
          <c:yVal>
            <c:numRef>
              <c:f>Feuil1!$BM$5:$BM$289</c:f>
              <c:numCache>
                <c:formatCode>General</c:formatCode>
                <c:ptCount val="285"/>
                <c:pt idx="0">
                  <c:v>0</c:v>
                </c:pt>
                <c:pt idx="1">
                  <c:v>0.113414987154167</c:v>
                </c:pt>
                <c:pt idx="2">
                  <c:v>0.224037320921837</c:v>
                </c:pt>
                <c:pt idx="3">
                  <c:v>0.329143112311171</c:v>
                </c:pt>
                <c:pt idx="4">
                  <c:v>0.426144307912043</c:v>
                </c:pt>
                <c:pt idx="5">
                  <c:v>0.512652416360247</c:v>
                </c:pt>
                <c:pt idx="6">
                  <c:v>0.586537320921837</c:v>
                </c:pt>
                <c:pt idx="7">
                  <c:v>0.645979730036567</c:v>
                </c:pt>
                <c:pt idx="8">
                  <c:v>0.689515974313986</c:v>
                </c:pt>
                <c:pt idx="9">
                  <c:v>0.716074046931475</c:v>
                </c:pt>
                <c:pt idx="10">
                  <c:v>0.725</c:v>
                </c:pt>
                <c:pt idx="11">
                  <c:v>0.716074046931475</c:v>
                </c:pt>
                <c:pt idx="12">
                  <c:v>0.689515974313986</c:v>
                </c:pt>
                <c:pt idx="13">
                  <c:v>0.645979730036567</c:v>
                </c:pt>
                <c:pt idx="14">
                  <c:v>0.586537320921837</c:v>
                </c:pt>
                <c:pt idx="15">
                  <c:v>0.512652416360247</c:v>
                </c:pt>
                <c:pt idx="16">
                  <c:v>0.426144307912043</c:v>
                </c:pt>
                <c:pt idx="17">
                  <c:v>0.329143112311171</c:v>
                </c:pt>
                <c:pt idx="18">
                  <c:v>0.224037320921837</c:v>
                </c:pt>
                <c:pt idx="19">
                  <c:v>0.113414987154167</c:v>
                </c:pt>
                <c:pt idx="20">
                  <c:v>8.87868929381831E-017</c:v>
                </c:pt>
                <c:pt idx="21">
                  <c:v>-0.113414987154167</c:v>
                </c:pt>
                <c:pt idx="22">
                  <c:v>-0.224037320921837</c:v>
                </c:pt>
                <c:pt idx="23">
                  <c:v>-0.329143112311171</c:v>
                </c:pt>
                <c:pt idx="24">
                  <c:v>-0.426144307912043</c:v>
                </c:pt>
                <c:pt idx="25">
                  <c:v>-0.512652416360247</c:v>
                </c:pt>
                <c:pt idx="26">
                  <c:v>-0.586537320921837</c:v>
                </c:pt>
                <c:pt idx="27">
                  <c:v>-0.645979730036567</c:v>
                </c:pt>
                <c:pt idx="28">
                  <c:v>-0.689515974313986</c:v>
                </c:pt>
                <c:pt idx="29">
                  <c:v>-0.716074046931475</c:v>
                </c:pt>
                <c:pt idx="30">
                  <c:v>-0.725</c:v>
                </c:pt>
                <c:pt idx="31">
                  <c:v>-0.716074046931475</c:v>
                </c:pt>
                <c:pt idx="32">
                  <c:v>-0.689515974313986</c:v>
                </c:pt>
                <c:pt idx="33">
                  <c:v>-0.645979730036567</c:v>
                </c:pt>
                <c:pt idx="34">
                  <c:v>-0.586537320921837</c:v>
                </c:pt>
                <c:pt idx="35">
                  <c:v>-0.512652416360247</c:v>
                </c:pt>
                <c:pt idx="36">
                  <c:v>-0.426144307912043</c:v>
                </c:pt>
                <c:pt idx="37">
                  <c:v>-0.329143112311172</c:v>
                </c:pt>
                <c:pt idx="38">
                  <c:v>-0.224037320921837</c:v>
                </c:pt>
                <c:pt idx="39">
                  <c:v>-0.113414987154168</c:v>
                </c:pt>
                <c:pt idx="40">
                  <c:v>-1.77573785876366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BN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L$5:$BL$289</c:f>
              <c:numCache>
                <c:formatCode>General</c:formatCode>
                <c:ptCount val="285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42">
                  <c:v>1.525</c:v>
                </c:pt>
                <c:pt idx="43">
                  <c:v>1.49569755261493</c:v>
                </c:pt>
                <c:pt idx="44">
                  <c:v>1.40891628707971</c:v>
                </c:pt>
                <c:pt idx="45">
                  <c:v>1.26799115876138</c:v>
                </c:pt>
                <c:pt idx="46">
                  <c:v>1.07833784130948</c:v>
                </c:pt>
                <c:pt idx="47">
                  <c:v>0.847244605354893</c:v>
                </c:pt>
                <c:pt idx="48">
                  <c:v>0.583592234356762</c:v>
                </c:pt>
                <c:pt idx="49">
                  <c:v>0.297512741074596</c:v>
                </c:pt>
                <c:pt idx="50">
                  <c:v>9.33793184349857E-017</c:v>
                </c:pt>
                <c:pt idx="51">
                  <c:v>-0.297512741074595</c:v>
                </c:pt>
                <c:pt idx="52">
                  <c:v>-0.583592234356762</c:v>
                </c:pt>
                <c:pt idx="53">
                  <c:v>-0.847244605354893</c:v>
                </c:pt>
                <c:pt idx="54">
                  <c:v>-1.07833784130948</c:v>
                </c:pt>
                <c:pt idx="55">
                  <c:v>-1.26799115876138</c:v>
                </c:pt>
                <c:pt idx="56">
                  <c:v>-1.40891628707971</c:v>
                </c:pt>
                <c:pt idx="57">
                  <c:v>-1.49569755261493</c:v>
                </c:pt>
                <c:pt idx="58">
                  <c:v>-1.525</c:v>
                </c:pt>
                <c:pt idx="59">
                  <c:v>-1.49569755261493</c:v>
                </c:pt>
                <c:pt idx="60">
                  <c:v>-1.40891628707971</c:v>
                </c:pt>
                <c:pt idx="61">
                  <c:v>-1.26799115876138</c:v>
                </c:pt>
                <c:pt idx="62">
                  <c:v>-1.07833784130949</c:v>
                </c:pt>
                <c:pt idx="63">
                  <c:v>-0.847244605354893</c:v>
                </c:pt>
                <c:pt idx="64">
                  <c:v>-0.583592234356763</c:v>
                </c:pt>
                <c:pt idx="65">
                  <c:v>-0.297512741074596</c:v>
                </c:pt>
                <c:pt idx="66">
                  <c:v>-2.80137955304957E-016</c:v>
                </c:pt>
                <c:pt idx="67">
                  <c:v>0.297512741074596</c:v>
                </c:pt>
                <c:pt idx="68">
                  <c:v>0.583592234356762</c:v>
                </c:pt>
                <c:pt idx="69">
                  <c:v>0.847244605354893</c:v>
                </c:pt>
                <c:pt idx="70">
                  <c:v>1.07833784130948</c:v>
                </c:pt>
                <c:pt idx="71">
                  <c:v>1.26799115876138</c:v>
                </c:pt>
                <c:pt idx="72">
                  <c:v>1.40891628707971</c:v>
                </c:pt>
                <c:pt idx="73">
                  <c:v>1.49569755261493</c:v>
                </c:pt>
                <c:pt idx="74">
                  <c:v>1.525</c:v>
                </c:pt>
              </c:numCache>
            </c:numRef>
          </c:xVal>
          <c:yVal>
            <c:numRef>
              <c:f>Feuil1!$BN$5:$BN$289</c:f>
              <c:numCache>
                <c:formatCode>General</c:formatCode>
                <c:ptCount val="285"/>
                <c:pt idx="42">
                  <c:v>0</c:v>
                </c:pt>
                <c:pt idx="43">
                  <c:v>0.297512741074596</c:v>
                </c:pt>
                <c:pt idx="44">
                  <c:v>0.583592234356762</c:v>
                </c:pt>
                <c:pt idx="45">
                  <c:v>0.847244605354893</c:v>
                </c:pt>
                <c:pt idx="46">
                  <c:v>1.07833784130948</c:v>
                </c:pt>
                <c:pt idx="47">
                  <c:v>1.26799115876138</c:v>
                </c:pt>
                <c:pt idx="48">
                  <c:v>1.40891628707971</c:v>
                </c:pt>
                <c:pt idx="49">
                  <c:v>1.49569755261493</c:v>
                </c:pt>
                <c:pt idx="50">
                  <c:v>1.525</c:v>
                </c:pt>
                <c:pt idx="51">
                  <c:v>1.49569755261493</c:v>
                </c:pt>
                <c:pt idx="52">
                  <c:v>1.40891628707971</c:v>
                </c:pt>
                <c:pt idx="53">
                  <c:v>1.26799115876138</c:v>
                </c:pt>
                <c:pt idx="54">
                  <c:v>1.07833784130948</c:v>
                </c:pt>
                <c:pt idx="55">
                  <c:v>0.847244605354893</c:v>
                </c:pt>
                <c:pt idx="56">
                  <c:v>0.583592234356762</c:v>
                </c:pt>
                <c:pt idx="57">
                  <c:v>0.297512741074596</c:v>
                </c:pt>
                <c:pt idx="58">
                  <c:v>1.86758636869971E-016</c:v>
                </c:pt>
                <c:pt idx="59">
                  <c:v>-0.297512741074596</c:v>
                </c:pt>
                <c:pt idx="60">
                  <c:v>-0.583592234356762</c:v>
                </c:pt>
                <c:pt idx="61">
                  <c:v>-0.847244605354893</c:v>
                </c:pt>
                <c:pt idx="62">
                  <c:v>-1.07833784130948</c:v>
                </c:pt>
                <c:pt idx="63">
                  <c:v>-1.26799115876138</c:v>
                </c:pt>
                <c:pt idx="64">
                  <c:v>-1.40891628707971</c:v>
                </c:pt>
                <c:pt idx="65">
                  <c:v>-1.49569755261493</c:v>
                </c:pt>
                <c:pt idx="66">
                  <c:v>-1.525</c:v>
                </c:pt>
                <c:pt idx="67">
                  <c:v>-1.49569755261493</c:v>
                </c:pt>
                <c:pt idx="68">
                  <c:v>-1.40891628707971</c:v>
                </c:pt>
                <c:pt idx="69">
                  <c:v>-1.26799115876138</c:v>
                </c:pt>
                <c:pt idx="70">
                  <c:v>-1.07833784130949</c:v>
                </c:pt>
                <c:pt idx="71">
                  <c:v>-0.847244605354893</c:v>
                </c:pt>
                <c:pt idx="72">
                  <c:v>-0.583592234356763</c:v>
                </c:pt>
                <c:pt idx="73">
                  <c:v>-0.297512741074596</c:v>
                </c:pt>
                <c:pt idx="74">
                  <c:v>-3.73517273739943E-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BO$4</c:f>
              <c:strCache>
                <c:ptCount val="1"/>
                <c:pt idx="0">
                  <c:v>armatu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L$5:$BL$289</c:f>
              <c:numCache>
                <c:formatCode>General</c:formatCode>
                <c:ptCount val="285"/>
                <c:pt idx="0">
                  <c:v>0.725</c:v>
                </c:pt>
                <c:pt idx="1">
                  <c:v>0.716074046931475</c:v>
                </c:pt>
                <c:pt idx="2">
                  <c:v>0.689515974313986</c:v>
                </c:pt>
                <c:pt idx="3">
                  <c:v>0.645979730036567</c:v>
                </c:pt>
                <c:pt idx="4">
                  <c:v>0.586537320921837</c:v>
                </c:pt>
                <c:pt idx="5">
                  <c:v>0.512652416360247</c:v>
                </c:pt>
                <c:pt idx="6">
                  <c:v>0.426144307912043</c:v>
                </c:pt>
                <c:pt idx="7">
                  <c:v>0.329143112311171</c:v>
                </c:pt>
                <c:pt idx="8">
                  <c:v>0.224037320921837</c:v>
                </c:pt>
                <c:pt idx="9">
                  <c:v>0.113414987154167</c:v>
                </c:pt>
                <c:pt idx="10">
                  <c:v>4.43934464690916E-017</c:v>
                </c:pt>
                <c:pt idx="11">
                  <c:v>-0.113414987154168</c:v>
                </c:pt>
                <c:pt idx="12">
                  <c:v>-0.224037320921837</c:v>
                </c:pt>
                <c:pt idx="13">
                  <c:v>-0.329143112311171</c:v>
                </c:pt>
                <c:pt idx="14">
                  <c:v>-0.426144307912043</c:v>
                </c:pt>
                <c:pt idx="15">
                  <c:v>-0.512652416360247</c:v>
                </c:pt>
                <c:pt idx="16">
                  <c:v>-0.586537320921837</c:v>
                </c:pt>
                <c:pt idx="17">
                  <c:v>-0.645979730036567</c:v>
                </c:pt>
                <c:pt idx="18">
                  <c:v>-0.689515974313986</c:v>
                </c:pt>
                <c:pt idx="19">
                  <c:v>-0.716074046931475</c:v>
                </c:pt>
                <c:pt idx="20">
                  <c:v>-0.725</c:v>
                </c:pt>
                <c:pt idx="21">
                  <c:v>-0.716074046931475</c:v>
                </c:pt>
                <c:pt idx="22">
                  <c:v>-0.689515974313986</c:v>
                </c:pt>
                <c:pt idx="23">
                  <c:v>-0.645979730036567</c:v>
                </c:pt>
                <c:pt idx="24">
                  <c:v>-0.586537320921837</c:v>
                </c:pt>
                <c:pt idx="25">
                  <c:v>-0.512652416360247</c:v>
                </c:pt>
                <c:pt idx="26">
                  <c:v>-0.426144307912043</c:v>
                </c:pt>
                <c:pt idx="27">
                  <c:v>-0.329143112311172</c:v>
                </c:pt>
                <c:pt idx="28">
                  <c:v>-0.224037320921837</c:v>
                </c:pt>
                <c:pt idx="29">
                  <c:v>-0.113414987154168</c:v>
                </c:pt>
                <c:pt idx="30">
                  <c:v>-1.33180339407275E-016</c:v>
                </c:pt>
                <c:pt idx="31">
                  <c:v>0.113414987154167</c:v>
                </c:pt>
                <c:pt idx="32">
                  <c:v>0.224037320921837</c:v>
                </c:pt>
                <c:pt idx="33">
                  <c:v>0.329143112311171</c:v>
                </c:pt>
                <c:pt idx="34">
                  <c:v>0.426144307912043</c:v>
                </c:pt>
                <c:pt idx="35">
                  <c:v>0.512652416360247</c:v>
                </c:pt>
                <c:pt idx="36">
                  <c:v>0.586537320921837</c:v>
                </c:pt>
                <c:pt idx="37">
                  <c:v>0.645979730036567</c:v>
                </c:pt>
                <c:pt idx="38">
                  <c:v>0.689515974313986</c:v>
                </c:pt>
                <c:pt idx="39">
                  <c:v>0.716074046931475</c:v>
                </c:pt>
                <c:pt idx="40">
                  <c:v>0.725</c:v>
                </c:pt>
                <c:pt idx="42">
                  <c:v>1.525</c:v>
                </c:pt>
                <c:pt idx="43">
                  <c:v>1.49569755261493</c:v>
                </c:pt>
                <c:pt idx="44">
                  <c:v>1.40891628707971</c:v>
                </c:pt>
                <c:pt idx="45">
                  <c:v>1.26799115876138</c:v>
                </c:pt>
                <c:pt idx="46">
                  <c:v>1.07833784130948</c:v>
                </c:pt>
                <c:pt idx="47">
                  <c:v>0.847244605354893</c:v>
                </c:pt>
                <c:pt idx="48">
                  <c:v>0.583592234356762</c:v>
                </c:pt>
                <c:pt idx="49">
                  <c:v>0.297512741074596</c:v>
                </c:pt>
                <c:pt idx="50">
                  <c:v>9.33793184349857E-017</c:v>
                </c:pt>
                <c:pt idx="51">
                  <c:v>-0.297512741074595</c:v>
                </c:pt>
                <c:pt idx="52">
                  <c:v>-0.583592234356762</c:v>
                </c:pt>
                <c:pt idx="53">
                  <c:v>-0.847244605354893</c:v>
                </c:pt>
                <c:pt idx="54">
                  <c:v>-1.07833784130948</c:v>
                </c:pt>
                <c:pt idx="55">
                  <c:v>-1.26799115876138</c:v>
                </c:pt>
                <c:pt idx="56">
                  <c:v>-1.40891628707971</c:v>
                </c:pt>
                <c:pt idx="57">
                  <c:v>-1.49569755261493</c:v>
                </c:pt>
                <c:pt idx="58">
                  <c:v>-1.525</c:v>
                </c:pt>
                <c:pt idx="59">
                  <c:v>-1.49569755261493</c:v>
                </c:pt>
                <c:pt idx="60">
                  <c:v>-1.40891628707971</c:v>
                </c:pt>
                <c:pt idx="61">
                  <c:v>-1.26799115876138</c:v>
                </c:pt>
                <c:pt idx="62">
                  <c:v>-1.07833784130949</c:v>
                </c:pt>
                <c:pt idx="63">
                  <c:v>-0.847244605354893</c:v>
                </c:pt>
                <c:pt idx="64">
                  <c:v>-0.583592234356763</c:v>
                </c:pt>
                <c:pt idx="65">
                  <c:v>-0.297512741074596</c:v>
                </c:pt>
                <c:pt idx="66">
                  <c:v>-2.80137955304957E-016</c:v>
                </c:pt>
                <c:pt idx="67">
                  <c:v>0.297512741074596</c:v>
                </c:pt>
                <c:pt idx="68">
                  <c:v>0.583592234356762</c:v>
                </c:pt>
                <c:pt idx="69">
                  <c:v>0.847244605354893</c:v>
                </c:pt>
                <c:pt idx="70">
                  <c:v>1.07833784130948</c:v>
                </c:pt>
                <c:pt idx="71">
                  <c:v>1.26799115876138</c:v>
                </c:pt>
                <c:pt idx="72">
                  <c:v>1.40891628707971</c:v>
                </c:pt>
                <c:pt idx="73">
                  <c:v>1.49569755261493</c:v>
                </c:pt>
                <c:pt idx="74">
                  <c:v>1.525</c:v>
                </c:pt>
              </c:numCache>
            </c:numRef>
          </c:xVal>
          <c:yVal>
            <c:numRef>
              <c:f>Feuil1!$BO$5:$BO$289</c:f>
              <c:numCache>
                <c:formatCode>General</c:formatCode>
                <c:ptCount val="285"/>
              </c:numCache>
            </c:numRef>
          </c:yVal>
          <c:smooth val="1"/>
        </c:ser>
        <c:axId val="98316696"/>
        <c:axId val="91679357"/>
      </c:scatterChart>
      <c:valAx>
        <c:axId val="983166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9357"/>
        <c:crossesAt val="0"/>
        <c:crossBetween val="midCat"/>
        <c:majorUnit val="0.25"/>
      </c:valAx>
      <c:valAx>
        <c:axId val="91679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6696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51</xdr:row>
      <xdr:rowOff>104760</xdr:rowOff>
    </xdr:from>
    <xdr:to>
      <xdr:col>8</xdr:col>
      <xdr:colOff>235800</xdr:colOff>
      <xdr:row>77</xdr:row>
      <xdr:rowOff>114480</xdr:rowOff>
    </xdr:to>
    <xdr:graphicFrame>
      <xdr:nvGraphicFramePr>
        <xdr:cNvPr id="0" name="Chart 450"/>
        <xdr:cNvGraphicFramePr/>
      </xdr:nvGraphicFramePr>
      <xdr:xfrm>
        <a:off x="36000" y="9048600"/>
        <a:ext cx="41781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440</xdr:colOff>
      <xdr:row>77</xdr:row>
      <xdr:rowOff>9360</xdr:rowOff>
    </xdr:from>
    <xdr:to>
      <xdr:col>6</xdr:col>
      <xdr:colOff>236160</xdr:colOff>
      <xdr:row>98</xdr:row>
      <xdr:rowOff>19080</xdr:rowOff>
    </xdr:to>
    <xdr:graphicFrame>
      <xdr:nvGraphicFramePr>
        <xdr:cNvPr id="1" name="Chart 451"/>
        <xdr:cNvGraphicFramePr/>
      </xdr:nvGraphicFramePr>
      <xdr:xfrm>
        <a:off x="181440" y="13344480"/>
        <a:ext cx="3162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8880</xdr:colOff>
      <xdr:row>31</xdr:row>
      <xdr:rowOff>85680</xdr:rowOff>
    </xdr:from>
    <xdr:to>
      <xdr:col>10</xdr:col>
      <xdr:colOff>109440</xdr:colOff>
      <xdr:row>36</xdr:row>
      <xdr:rowOff>152640</xdr:rowOff>
    </xdr:to>
    <xdr:sp>
      <xdr:nvSpPr>
        <xdr:cNvPr id="2" name="Line 642"/>
        <xdr:cNvSpPr/>
      </xdr:nvSpPr>
      <xdr:spPr>
        <a:xfrm flipV="1">
          <a:off x="4929480" y="5610240"/>
          <a:ext cx="254160" cy="933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520</xdr:colOff>
      <xdr:row>31</xdr:row>
      <xdr:rowOff>114480</xdr:rowOff>
    </xdr:from>
    <xdr:to>
      <xdr:col>11</xdr:col>
      <xdr:colOff>82440</xdr:colOff>
      <xdr:row>37</xdr:row>
      <xdr:rowOff>9360</xdr:rowOff>
    </xdr:to>
    <xdr:sp>
      <xdr:nvSpPr>
        <xdr:cNvPr id="3" name="Line 643"/>
        <xdr:cNvSpPr/>
      </xdr:nvSpPr>
      <xdr:spPr>
        <a:xfrm flipV="1">
          <a:off x="5445720" y="5639040"/>
          <a:ext cx="173160" cy="933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4520</xdr:colOff>
      <xdr:row>31</xdr:row>
      <xdr:rowOff>114480</xdr:rowOff>
    </xdr:from>
    <xdr:to>
      <xdr:col>12</xdr:col>
      <xdr:colOff>54720</xdr:colOff>
      <xdr:row>37</xdr:row>
      <xdr:rowOff>9360</xdr:rowOff>
    </xdr:to>
    <xdr:sp>
      <xdr:nvSpPr>
        <xdr:cNvPr id="4" name="Line 644"/>
        <xdr:cNvSpPr/>
      </xdr:nvSpPr>
      <xdr:spPr>
        <a:xfrm flipV="1">
          <a:off x="5880960" y="5639040"/>
          <a:ext cx="236160" cy="933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3880</xdr:colOff>
      <xdr:row>31</xdr:row>
      <xdr:rowOff>133200</xdr:rowOff>
    </xdr:from>
    <xdr:to>
      <xdr:col>13</xdr:col>
      <xdr:colOff>64440</xdr:colOff>
      <xdr:row>37</xdr:row>
      <xdr:rowOff>28800</xdr:rowOff>
    </xdr:to>
    <xdr:sp>
      <xdr:nvSpPr>
        <xdr:cNvPr id="5" name="Line 645"/>
        <xdr:cNvSpPr/>
      </xdr:nvSpPr>
      <xdr:spPr>
        <a:xfrm flipV="1">
          <a:off x="6416280" y="5657760"/>
          <a:ext cx="236160" cy="933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4520</xdr:colOff>
      <xdr:row>31</xdr:row>
      <xdr:rowOff>114480</xdr:rowOff>
    </xdr:from>
    <xdr:to>
      <xdr:col>14</xdr:col>
      <xdr:colOff>54720</xdr:colOff>
      <xdr:row>37</xdr:row>
      <xdr:rowOff>9360</xdr:rowOff>
    </xdr:to>
    <xdr:sp>
      <xdr:nvSpPr>
        <xdr:cNvPr id="6" name="Line 646"/>
        <xdr:cNvSpPr/>
      </xdr:nvSpPr>
      <xdr:spPr>
        <a:xfrm flipV="1">
          <a:off x="6932520" y="5639040"/>
          <a:ext cx="236160" cy="933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1440</xdr:colOff>
      <xdr:row>6</xdr:row>
      <xdr:rowOff>95040</xdr:rowOff>
    </xdr:from>
    <xdr:to>
      <xdr:col>62</xdr:col>
      <xdr:colOff>91080</xdr:colOff>
      <xdr:row>36</xdr:row>
      <xdr:rowOff>85680</xdr:rowOff>
    </xdr:to>
    <xdr:graphicFrame>
      <xdr:nvGraphicFramePr>
        <xdr:cNvPr id="7" name="Chart 1617"/>
        <xdr:cNvGraphicFramePr/>
      </xdr:nvGraphicFramePr>
      <xdr:xfrm>
        <a:off x="23197680" y="1085760"/>
        <a:ext cx="63237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117</xdr:row>
      <xdr:rowOff>104760</xdr:rowOff>
    </xdr:from>
    <xdr:to>
      <xdr:col>12</xdr:col>
      <xdr:colOff>299880</xdr:colOff>
      <xdr:row>150</xdr:row>
      <xdr:rowOff>28440</xdr:rowOff>
    </xdr:to>
    <xdr:graphicFrame>
      <xdr:nvGraphicFramePr>
        <xdr:cNvPr id="8" name="Chart 1618"/>
        <xdr:cNvGraphicFramePr/>
      </xdr:nvGraphicFramePr>
      <xdr:xfrm>
        <a:off x="190440" y="19888200"/>
        <a:ext cx="61718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3" activeCellId="0" sqref="B13"/>
    </sheetView>
  </sheetViews>
  <sheetFormatPr defaultColWidth="11.421875" defaultRowHeight="12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9.13"/>
    <col collapsed="false" customWidth="true" hidden="false" outlineLevel="0" max="5" min="5" style="1" width="9.85"/>
    <col collapsed="false" customWidth="true" hidden="false" outlineLevel="0" max="6" min="6" style="1" width="9.42"/>
    <col collapsed="false" customWidth="true" hidden="false" outlineLevel="0" max="8" min="7" style="1" width="6.85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2" width="7.28"/>
    <col collapsed="false" customWidth="true" hidden="false" outlineLevel="0" max="18" min="12" style="2" width="8.28"/>
    <col collapsed="false" customWidth="true" hidden="false" outlineLevel="0" max="19" min="19" style="2" width="7.42"/>
    <col collapsed="false" customWidth="true" hidden="false" outlineLevel="0" max="24" min="20" style="1" width="7.42"/>
    <col collapsed="false" customWidth="true" hidden="false" outlineLevel="0" max="25" min="25" style="1" width="7.56"/>
    <col collapsed="false" customWidth="true" hidden="false" outlineLevel="0" max="26" min="26" style="1" width="4.13"/>
    <col collapsed="false" customWidth="true" hidden="false" outlineLevel="0" max="47" min="27" style="1" width="7.42"/>
    <col collapsed="false" customWidth="true" hidden="false" outlineLevel="0" max="49" min="48" style="1" width="5.28"/>
    <col collapsed="false" customWidth="true" hidden="false" outlineLevel="0" max="51" min="50" style="2" width="5.28"/>
    <col collapsed="false" customWidth="true" hidden="false" outlineLevel="0" max="52" min="52" style="1" width="7.13"/>
    <col collapsed="false" customWidth="true" hidden="false" outlineLevel="0" max="53" min="53" style="1" width="6.13"/>
    <col collapsed="false" customWidth="true" hidden="false" outlineLevel="0" max="54" min="54" style="2" width="6.13"/>
    <col collapsed="false" customWidth="false" hidden="false" outlineLevel="0" max="55" min="55" style="2" width="11.42"/>
    <col collapsed="false" customWidth="true" hidden="false" outlineLevel="0" max="57" min="56" style="1" width="7.28"/>
    <col collapsed="false" customWidth="false" hidden="false" outlineLevel="0" max="58" min="58" style="2" width="11.42"/>
    <col collapsed="false" customWidth="true" hidden="false" outlineLevel="0" max="59" min="59" style="2" width="6.99"/>
    <col collapsed="false" customWidth="true" hidden="false" outlineLevel="0" max="78" min="60" style="2" width="7.13"/>
    <col collapsed="false" customWidth="false" hidden="false" outlineLevel="0" max="257" min="79" style="2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H2" s="5"/>
      <c r="I2" s="5"/>
      <c r="J2" s="5"/>
      <c r="K2" s="6"/>
      <c r="L2" s="6"/>
      <c r="N2" s="7"/>
      <c r="Q2" s="7" t="s">
        <v>2</v>
      </c>
      <c r="X2" s="2"/>
      <c r="Y2" s="2" t="s">
        <v>3</v>
      </c>
      <c r="Z2" s="2"/>
      <c r="AA2" s="2"/>
      <c r="AN2" s="8" t="s">
        <v>4</v>
      </c>
      <c r="AO2" s="9"/>
      <c r="AP2" s="10"/>
      <c r="AQ2" s="11"/>
      <c r="AT2" s="1" t="str">
        <f aca="false">IF(AP3&gt;0,"","pas de ")&amp;"chapiteau obligatoire"</f>
        <v>pas de chapiteau obligatoire</v>
      </c>
      <c r="BA2" s="1" t="s">
        <v>5</v>
      </c>
      <c r="BJ2" s="2" t="s">
        <v>6</v>
      </c>
      <c r="BO2" s="2" t="e">
        <f aca="false">fdes(C111,C112,pot,J8,C101,200,1)</f>
        <v>#VALUE!</v>
      </c>
    </row>
    <row r="3" customFormat="false" ht="13.5" hidden="false" customHeight="false" outlineLevel="0" collapsed="false">
      <c r="A3" s="12" t="s">
        <v>7</v>
      </c>
      <c r="H3" s="5"/>
      <c r="I3" s="13"/>
      <c r="J3" s="5"/>
      <c r="K3" s="6"/>
      <c r="L3" s="6"/>
      <c r="N3" s="7"/>
      <c r="Q3" s="7" t="s">
        <v>8</v>
      </c>
      <c r="X3" s="2"/>
      <c r="Y3" s="1" t="s">
        <v>9</v>
      </c>
      <c r="Z3" s="1" t="s">
        <v>10</v>
      </c>
      <c r="AA3" s="1" t="s">
        <v>11</v>
      </c>
      <c r="AJ3" s="2"/>
      <c r="AK3" s="2"/>
      <c r="AN3" s="14"/>
      <c r="AO3" s="15" t="s">
        <v>12</v>
      </c>
      <c r="AP3" s="16" t="n">
        <f aca="false">IF(J14&gt;1,chap3(J10,pot,U23,J13,1),0)</f>
        <v>0</v>
      </c>
      <c r="AQ3" s="17"/>
      <c r="AS3" s="18" t="n">
        <f aca="false">-MAX(1.5*AP6,5*pot)</f>
        <v>-7.25</v>
      </c>
      <c r="AT3" s="19" t="n">
        <f aca="false">h/2</f>
        <v>0.225</v>
      </c>
      <c r="AZ3" s="1" t="s">
        <v>13</v>
      </c>
      <c r="BB3" s="20" t="s">
        <v>14</v>
      </c>
      <c r="BC3" s="2" t="s">
        <v>15</v>
      </c>
      <c r="BF3" s="1"/>
      <c r="BL3" s="2" t="s">
        <v>16</v>
      </c>
      <c r="BO3" s="2" t="e">
        <f aca="false">fdes(C111,C112,pot,J8,C101,200,2)</f>
        <v>#VALUE!</v>
      </c>
      <c r="BP3" s="2" t="s">
        <v>17</v>
      </c>
      <c r="BQ3" s="1" t="e">
        <f aca="false">macf(BO2,201)</f>
        <v>#VALUE!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M4" s="6"/>
      <c r="N4" s="6"/>
      <c r="O4" s="6"/>
      <c r="Q4" s="7" t="s">
        <v>18</v>
      </c>
      <c r="T4" s="2"/>
      <c r="U4" s="1" t="s">
        <v>19</v>
      </c>
      <c r="X4" s="21" t="str">
        <f aca="false">IF(Y4=1,"ép.","étr.")</f>
        <v>ép.</v>
      </c>
      <c r="Y4" s="22" t="n">
        <v>1</v>
      </c>
      <c r="Z4" s="22" t="n">
        <f aca="false">MIN(phitmax,6)</f>
        <v>6</v>
      </c>
      <c r="AA4" s="23" t="n">
        <f aca="false">(Z4/10)^2*PI()/4*Y4</f>
        <v>0.282743338823081</v>
      </c>
      <c r="AK4" s="24"/>
      <c r="AL4" s="25"/>
      <c r="AN4" s="14"/>
      <c r="AO4" s="26" t="s">
        <v>20</v>
      </c>
      <c r="AP4" s="16" t="n">
        <f aca="false">AP3+h</f>
        <v>0.45</v>
      </c>
      <c r="AQ4" s="17"/>
      <c r="AS4" s="27" t="n">
        <f aca="false">-AS3</f>
        <v>7.25</v>
      </c>
      <c r="AT4" s="28" t="n">
        <f aca="false">AT3</f>
        <v>0.225</v>
      </c>
      <c r="AU4" s="2"/>
      <c r="AV4" s="2"/>
      <c r="AW4" s="2"/>
      <c r="AX4" s="29" t="s">
        <v>21</v>
      </c>
      <c r="AZ4" s="18"/>
      <c r="BA4" s="9" t="s">
        <v>22</v>
      </c>
      <c r="BB4" s="30" t="e">
        <f aca="false">IF(J61=1,"épingles","étriers")&amp;" HA"&amp;J62</f>
        <v>#VALUE!</v>
      </c>
      <c r="BC4" s="11" t="str">
        <f aca="false">IF(AP3&gt;0,"chapiteau obligatoire","")</f>
        <v/>
      </c>
      <c r="BD4" s="9" t="s">
        <v>23</v>
      </c>
      <c r="BE4" s="9" t="s">
        <v>24</v>
      </c>
      <c r="BF4" s="19" t="s">
        <v>25</v>
      </c>
      <c r="BG4" s="31"/>
      <c r="BH4" s="10" t="s">
        <v>22</v>
      </c>
      <c r="BI4" s="32" t="e">
        <f aca="false">IF(AP11&gt;0,"chapiteau","")</f>
        <v>#VALUE!</v>
      </c>
      <c r="BJ4" s="19"/>
      <c r="BL4" s="31"/>
      <c r="BM4" s="10" t="s">
        <v>22</v>
      </c>
      <c r="BN4" s="9" t="s">
        <v>24</v>
      </c>
      <c r="BO4" s="33" t="s">
        <v>26</v>
      </c>
      <c r="BP4" s="11"/>
    </row>
    <row r="5" customFormat="false" ht="12.75" hidden="false" customHeight="false" outlineLevel="0" collapsed="false">
      <c r="A5" s="4" t="s">
        <v>27</v>
      </c>
      <c r="B5" s="0"/>
      <c r="C5" s="0"/>
      <c r="Q5" s="7" t="s">
        <v>28</v>
      </c>
      <c r="T5" s="2"/>
      <c r="U5" s="1" t="s">
        <v>29</v>
      </c>
      <c r="X5" s="21" t="str">
        <f aca="false">IF(Y5=1,"ép.","étr.")</f>
        <v>ép.</v>
      </c>
      <c r="Y5" s="22" t="n">
        <v>1</v>
      </c>
      <c r="Z5" s="22" t="n">
        <f aca="false">MIN(phitmax,8)</f>
        <v>8</v>
      </c>
      <c r="AA5" s="23" t="n">
        <f aca="false">(Z5/10)^2*PI()/4*Y5</f>
        <v>0.502654824574367</v>
      </c>
      <c r="AK5" s="24"/>
      <c r="AL5" s="12"/>
      <c r="AN5" s="14"/>
      <c r="AO5" s="15" t="s">
        <v>30</v>
      </c>
      <c r="AP5" s="16" t="n">
        <f aca="false">IF(J14&gt;1,chap3(J10,pot,U23,J13,2),0)</f>
        <v>0</v>
      </c>
      <c r="AQ5" s="17"/>
      <c r="AS5" s="27"/>
      <c r="AT5" s="28"/>
      <c r="AU5" s="2"/>
      <c r="AX5" s="1" t="n">
        <f aca="false">AY5/40*PI()*2</f>
        <v>0</v>
      </c>
      <c r="AY5" s="2" t="n">
        <v>0</v>
      </c>
      <c r="AZ5" s="27" t="n">
        <f aca="false">0.5*pot*COS($AX5)</f>
        <v>0.725</v>
      </c>
      <c r="BA5" s="34" t="n">
        <f aca="false">0.5*pot*SIN($AX5)</f>
        <v>0</v>
      </c>
      <c r="BB5" s="35"/>
      <c r="BC5" s="17"/>
      <c r="BD5" s="34"/>
      <c r="BE5" s="34"/>
      <c r="BF5" s="17"/>
      <c r="BG5" s="14" t="n">
        <f aca="false">0.5*pot*COS($AX5)</f>
        <v>0.725</v>
      </c>
      <c r="BH5" s="35" t="n">
        <f aca="false">0.5*pot*SIN($AX5)</f>
        <v>0</v>
      </c>
      <c r="BI5" s="17"/>
      <c r="BJ5" s="17"/>
      <c r="BL5" s="27" t="n">
        <f aca="false">BG5</f>
        <v>0.725</v>
      </c>
      <c r="BM5" s="27" t="n">
        <f aca="false">BH5</f>
        <v>0</v>
      </c>
      <c r="BN5" s="35"/>
      <c r="BO5" s="17"/>
      <c r="BP5" s="17"/>
    </row>
    <row r="6" customFormat="false" ht="15" hidden="false" customHeight="false" outlineLevel="0" collapsed="false">
      <c r="A6" s="21" t="s">
        <v>31</v>
      </c>
      <c r="B6" s="36" t="n">
        <v>1.45</v>
      </c>
      <c r="C6" s="12" t="s">
        <v>32</v>
      </c>
      <c r="D6" s="12" t="s">
        <v>33</v>
      </c>
      <c r="N6" s="1"/>
      <c r="O6" s="1"/>
      <c r="Q6" s="7" t="s">
        <v>34</v>
      </c>
      <c r="T6" s="21" t="s">
        <v>35</v>
      </c>
      <c r="U6" s="37" t="n">
        <v>16</v>
      </c>
      <c r="V6" s="12" t="s">
        <v>36</v>
      </c>
      <c r="X6" s="21" t="str">
        <f aca="false">IF(Y6=1,"ép.","étr.")</f>
        <v>étr.</v>
      </c>
      <c r="Y6" s="22" t="n">
        <v>2</v>
      </c>
      <c r="Z6" s="22" t="n">
        <f aca="false">MIN(phitmax,6)</f>
        <v>6</v>
      </c>
      <c r="AA6" s="23" t="n">
        <f aca="false">(Z6/10)^2*PI()/4*Y6</f>
        <v>0.565486677646163</v>
      </c>
      <c r="AK6" s="24"/>
      <c r="AL6" s="25"/>
      <c r="AN6" s="14"/>
      <c r="AO6" s="15" t="s">
        <v>37</v>
      </c>
      <c r="AP6" s="16" t="n">
        <f aca="false">IF(J14&gt;1,pot+2*AP5,0)</f>
        <v>0</v>
      </c>
      <c r="AQ6" s="17"/>
      <c r="AS6" s="27" t="n">
        <f aca="false">AS3</f>
        <v>-7.25</v>
      </c>
      <c r="AT6" s="28" t="n">
        <f aca="false">-B7+h/2</f>
        <v>-0.225</v>
      </c>
      <c r="AU6" s="2"/>
      <c r="AX6" s="1" t="n">
        <f aca="false">AY6/40*PI()*2</f>
        <v>0.15707963267949</v>
      </c>
      <c r="AY6" s="2" t="n">
        <v>1</v>
      </c>
      <c r="AZ6" s="27" t="n">
        <f aca="false">0.5*pot*COS($AX6)</f>
        <v>0.716074046931475</v>
      </c>
      <c r="BA6" s="34" t="n">
        <f aca="false">0.5*pot*SIN($AX6)</f>
        <v>0.113414987154167</v>
      </c>
      <c r="BB6" s="35"/>
      <c r="BC6" s="17"/>
      <c r="BD6" s="34"/>
      <c r="BE6" s="34"/>
      <c r="BF6" s="17"/>
      <c r="BG6" s="14" t="n">
        <f aca="false">0.5*pot*COS($AX6)</f>
        <v>0.716074046931475</v>
      </c>
      <c r="BH6" s="35" t="n">
        <f aca="false">0.5*pot*SIN($AX6)</f>
        <v>0.113414987154167</v>
      </c>
      <c r="BI6" s="17"/>
      <c r="BJ6" s="17"/>
      <c r="BL6" s="27" t="n">
        <f aca="false">BG6</f>
        <v>0.716074046931475</v>
      </c>
      <c r="BM6" s="27" t="n">
        <f aca="false">BH6</f>
        <v>0.113414987154167</v>
      </c>
      <c r="BN6" s="35"/>
      <c r="BO6" s="17"/>
      <c r="BP6" s="17"/>
      <c r="BS6" s="38"/>
    </row>
    <row r="7" customFormat="false" ht="13.5" hidden="false" customHeight="false" outlineLevel="0" collapsed="false">
      <c r="A7" s="21" t="s">
        <v>38</v>
      </c>
      <c r="B7" s="39" t="n">
        <v>0.45</v>
      </c>
      <c r="C7" s="12" t="s">
        <v>32</v>
      </c>
      <c r="D7" s="40" t="s">
        <v>39</v>
      </c>
      <c r="J7" s="4" t="s">
        <v>40</v>
      </c>
      <c r="Q7" s="1"/>
      <c r="X7" s="21" t="str">
        <f aca="false">IF(Y7=1,"ép.","étr.")</f>
        <v>ép.</v>
      </c>
      <c r="Y7" s="22" t="n">
        <v>1</v>
      </c>
      <c r="Z7" s="22" t="n">
        <f aca="false">MIN(phitmax,10)</f>
        <v>10</v>
      </c>
      <c r="AA7" s="23" t="n">
        <f aca="false">(Z7/10)^2*PI()/4*Y7</f>
        <v>0.785398163397448</v>
      </c>
      <c r="AN7" s="14"/>
      <c r="AO7" s="15"/>
      <c r="AP7" s="35"/>
      <c r="AQ7" s="17"/>
      <c r="AS7" s="27" t="n">
        <f aca="false">-AP6/2</f>
        <v>-0</v>
      </c>
      <c r="AT7" s="28" t="n">
        <f aca="false">AT6</f>
        <v>-0.225</v>
      </c>
      <c r="AU7" s="2"/>
      <c r="AX7" s="1" t="n">
        <f aca="false">AY7/40*PI()*2</f>
        <v>0.314159265358979</v>
      </c>
      <c r="AY7" s="2" t="n">
        <v>2</v>
      </c>
      <c r="AZ7" s="27" t="n">
        <f aca="false">0.5*pot*COS($AX7)</f>
        <v>0.689515974313986</v>
      </c>
      <c r="BA7" s="34" t="n">
        <f aca="false">0.5*pot*SIN($AX7)</f>
        <v>0.224037320921837</v>
      </c>
      <c r="BB7" s="35"/>
      <c r="BC7" s="17"/>
      <c r="BD7" s="34"/>
      <c r="BE7" s="34"/>
      <c r="BF7" s="17"/>
      <c r="BG7" s="14" t="n">
        <f aca="false">0.5*pot*COS($AX7)</f>
        <v>0.689515974313986</v>
      </c>
      <c r="BH7" s="35" t="n">
        <f aca="false">0.5*pot*SIN($AX7)</f>
        <v>0.224037320921837</v>
      </c>
      <c r="BI7" s="17"/>
      <c r="BJ7" s="17"/>
      <c r="BL7" s="27" t="n">
        <f aca="false">BG7</f>
        <v>0.689515974313986</v>
      </c>
      <c r="BM7" s="27" t="n">
        <f aca="false">BH7</f>
        <v>0.224037320921837</v>
      </c>
      <c r="BN7" s="35"/>
      <c r="BO7" s="17"/>
      <c r="BP7" s="17"/>
    </row>
    <row r="8" customFormat="false" ht="15" hidden="false" customHeight="false" outlineLevel="0" collapsed="false">
      <c r="A8" s="4" t="s">
        <v>41</v>
      </c>
      <c r="B8" s="41"/>
      <c r="C8" s="42" t="str">
        <f aca="false">IF(B9&gt;0,IF(B13+B14&gt;0,"Etes-vous sûr de vouloir cumuler une charge VEd0 et une charge de plancher ?",""))</f>
        <v/>
      </c>
      <c r="I8" s="21" t="s">
        <v>42</v>
      </c>
      <c r="J8" s="43" t="n">
        <f aca="false">0.5*(B19+B21)</f>
        <v>0.4</v>
      </c>
      <c r="K8" s="2" t="s">
        <v>32</v>
      </c>
      <c r="L8" s="2" t="s">
        <v>43</v>
      </c>
      <c r="N8" s="1"/>
      <c r="X8" s="21" t="str">
        <f aca="false">IF(Y8=1,"ép.","étr.")</f>
        <v>étr.</v>
      </c>
      <c r="Y8" s="22" t="n">
        <v>2</v>
      </c>
      <c r="Z8" s="22" t="n">
        <f aca="false">MIN(phitmax,8)</f>
        <v>8</v>
      </c>
      <c r="AA8" s="23" t="n">
        <f aca="false">(Z8/10)^2*PI()/4*Y8</f>
        <v>1.00530964914873</v>
      </c>
      <c r="AN8" s="27"/>
      <c r="AO8" s="34"/>
      <c r="AP8" s="34"/>
      <c r="AQ8" s="28"/>
      <c r="AS8" s="27" t="n">
        <f aca="false">AS7</f>
        <v>-0</v>
      </c>
      <c r="AT8" s="44" t="n">
        <f aca="false">-AP4+h/2</f>
        <v>-0.225</v>
      </c>
      <c r="AU8" s="2"/>
      <c r="AX8" s="1" t="n">
        <f aca="false">AY8/40*PI()*2</f>
        <v>0.471238898038469</v>
      </c>
      <c r="AY8" s="2" t="n">
        <v>3</v>
      </c>
      <c r="AZ8" s="27" t="n">
        <f aca="false">0.5*pot*COS($AX8)</f>
        <v>0.645979730036567</v>
      </c>
      <c r="BA8" s="34" t="n">
        <f aca="false">0.5*pot*SIN($AX8)</f>
        <v>0.329143112311171</v>
      </c>
      <c r="BB8" s="35"/>
      <c r="BC8" s="17"/>
      <c r="BD8" s="34"/>
      <c r="BE8" s="34"/>
      <c r="BF8" s="17"/>
      <c r="BG8" s="14" t="n">
        <f aca="false">0.5*pot*COS($AX8)</f>
        <v>0.645979730036567</v>
      </c>
      <c r="BH8" s="35" t="n">
        <f aca="false">0.5*pot*SIN($AX8)</f>
        <v>0.329143112311171</v>
      </c>
      <c r="BI8" s="17"/>
      <c r="BJ8" s="17"/>
      <c r="BL8" s="27" t="n">
        <f aca="false">BG8</f>
        <v>0.645979730036567</v>
      </c>
      <c r="BM8" s="27" t="n">
        <f aca="false">BH8</f>
        <v>0.329143112311171</v>
      </c>
      <c r="BN8" s="35"/>
      <c r="BO8" s="17"/>
      <c r="BP8" s="17"/>
    </row>
    <row r="9" customFormat="false" ht="14.25" hidden="false" customHeight="false" outlineLevel="0" collapsed="false">
      <c r="A9" s="45" t="s">
        <v>44</v>
      </c>
      <c r="B9" s="46" t="n">
        <f aca="false">2.68</f>
        <v>2.68</v>
      </c>
      <c r="C9" s="12" t="s">
        <v>45</v>
      </c>
      <c r="D9" s="12" t="s">
        <v>46</v>
      </c>
      <c r="I9" s="47" t="s">
        <v>47</v>
      </c>
      <c r="J9" s="48" t="n">
        <f aca="false">IF(B12=0,0,IF(T19=1,0.77+3.5/B12,1))</f>
        <v>0</v>
      </c>
      <c r="K9" s="1"/>
      <c r="L9" s="12" t="s">
        <v>48</v>
      </c>
      <c r="X9" s="21" t="str">
        <f aca="false">IF(Y9=1,"ép.","étr.")</f>
        <v>ép.</v>
      </c>
      <c r="Y9" s="22" t="n">
        <v>1</v>
      </c>
      <c r="Z9" s="22" t="n">
        <f aca="false">MIN(phitmax,12)</f>
        <v>12</v>
      </c>
      <c r="AA9" s="23" t="n">
        <f aca="false">(Z9/10)^2*PI()/4*Y9</f>
        <v>1.13097335529233</v>
      </c>
      <c r="AL9" s="25"/>
      <c r="AN9" s="49" t="s">
        <v>49</v>
      </c>
      <c r="AO9" s="34"/>
      <c r="AP9" s="35"/>
      <c r="AQ9" s="17"/>
      <c r="AS9" s="27" t="n">
        <f aca="false">-AS8</f>
        <v>0</v>
      </c>
      <c r="AT9" s="44" t="n">
        <f aca="false">AT8</f>
        <v>-0.225</v>
      </c>
      <c r="AU9" s="2"/>
      <c r="AX9" s="1" t="n">
        <f aca="false">AY9/40*PI()*2</f>
        <v>0.628318530717959</v>
      </c>
      <c r="AY9" s="2" t="n">
        <v>4</v>
      </c>
      <c r="AZ9" s="27" t="n">
        <f aca="false">0.5*pot*COS($AX9)</f>
        <v>0.586537320921837</v>
      </c>
      <c r="BA9" s="34" t="n">
        <f aca="false">0.5*pot*SIN($AX9)</f>
        <v>0.426144307912043</v>
      </c>
      <c r="BB9" s="35"/>
      <c r="BC9" s="17"/>
      <c r="BD9" s="34"/>
      <c r="BE9" s="34"/>
      <c r="BF9" s="17"/>
      <c r="BG9" s="14" t="n">
        <f aca="false">0.5*pot*COS($AX9)</f>
        <v>0.586537320921837</v>
      </c>
      <c r="BH9" s="35" t="n">
        <f aca="false">0.5*pot*SIN($AX9)</f>
        <v>0.426144307912043</v>
      </c>
      <c r="BI9" s="17"/>
      <c r="BJ9" s="17"/>
      <c r="BL9" s="27" t="n">
        <f aca="false">BG9</f>
        <v>0.586537320921837</v>
      </c>
      <c r="BM9" s="27" t="n">
        <f aca="false">BH9</f>
        <v>0.426144307912043</v>
      </c>
      <c r="BN9" s="35"/>
      <c r="BO9" s="17"/>
      <c r="BP9" s="17"/>
    </row>
    <row r="10" customFormat="false" ht="13.5" hidden="false" customHeight="false" outlineLevel="0" collapsed="false">
      <c r="A10" s="50" t="s">
        <v>50</v>
      </c>
      <c r="B10" s="51" t="n">
        <v>1.15</v>
      </c>
      <c r="C10" s="12"/>
      <c r="D10" s="12" t="s">
        <v>51</v>
      </c>
      <c r="I10" s="45" t="s">
        <v>52</v>
      </c>
      <c r="J10" s="52" t="n">
        <f aca="false">IF(B13+B14&gt;0,B15*B10*(B13+J9*B14)*B12/1000,B9*B10)</f>
        <v>3.082</v>
      </c>
      <c r="K10" s="12" t="s">
        <v>45</v>
      </c>
      <c r="L10" s="12" t="s">
        <v>53</v>
      </c>
      <c r="M10" s="1"/>
      <c r="X10" s="21" t="str">
        <f aca="false">IF(Y10=1,"ép.","étr.")</f>
        <v>ép.</v>
      </c>
      <c r="Y10" s="22" t="n">
        <v>1</v>
      </c>
      <c r="Z10" s="22" t="n">
        <f aca="false">MIN(phitmax,14)</f>
        <v>14</v>
      </c>
      <c r="AA10" s="23" t="n">
        <f aca="false">(Z10/10)^2*PI()/4*Y10</f>
        <v>1.539380400259</v>
      </c>
      <c r="AL10" s="12"/>
      <c r="AN10" s="49" t="s">
        <v>54</v>
      </c>
      <c r="AO10" s="34"/>
      <c r="AP10" s="34"/>
      <c r="AQ10" s="17"/>
      <c r="AS10" s="27" t="n">
        <f aca="false">AS9</f>
        <v>0</v>
      </c>
      <c r="AT10" s="44" t="n">
        <f aca="false">AT7</f>
        <v>-0.225</v>
      </c>
      <c r="AU10" s="2"/>
      <c r="AX10" s="1" t="n">
        <f aca="false">AY10/40*PI()*2</f>
        <v>0.785398163397448</v>
      </c>
      <c r="AY10" s="2" t="n">
        <v>5</v>
      </c>
      <c r="AZ10" s="27" t="n">
        <f aca="false">0.5*pot*COS($AX10)</f>
        <v>0.512652416360247</v>
      </c>
      <c r="BA10" s="34" t="n">
        <f aca="false">0.5*pot*SIN($AX10)</f>
        <v>0.512652416360247</v>
      </c>
      <c r="BB10" s="35"/>
      <c r="BC10" s="17"/>
      <c r="BD10" s="34"/>
      <c r="BE10" s="34"/>
      <c r="BF10" s="17"/>
      <c r="BG10" s="14" t="n">
        <f aca="false">0.5*pot*COS($AX10)</f>
        <v>0.512652416360247</v>
      </c>
      <c r="BH10" s="35" t="n">
        <f aca="false">0.5*pot*SIN($AX10)</f>
        <v>0.512652416360247</v>
      </c>
      <c r="BI10" s="17"/>
      <c r="BJ10" s="17"/>
      <c r="BL10" s="27" t="n">
        <f aca="false">BG10</f>
        <v>0.512652416360247</v>
      </c>
      <c r="BM10" s="27" t="n">
        <f aca="false">BH10</f>
        <v>0.512652416360247</v>
      </c>
      <c r="BN10" s="35"/>
      <c r="BO10" s="17"/>
      <c r="BP10" s="17"/>
    </row>
    <row r="11" customFormat="false" ht="14.25" hidden="false" customHeight="false" outlineLevel="0" collapsed="false">
      <c r="A11" s="47" t="s">
        <v>55</v>
      </c>
      <c r="B11" s="53"/>
      <c r="C11" s="2" t="s">
        <v>56</v>
      </c>
      <c r="D11" s="54" t="s">
        <v>57</v>
      </c>
      <c r="I11" s="21" t="s">
        <v>58</v>
      </c>
      <c r="J11" s="48" t="n">
        <f aca="false">PI()*pot</f>
        <v>4.5553093477052</v>
      </c>
      <c r="K11" s="12" t="s">
        <v>32</v>
      </c>
      <c r="L11" s="2" t="s">
        <v>59</v>
      </c>
      <c r="X11" s="21" t="str">
        <f aca="false">IF(Y11=1,"ép.","étr.")</f>
        <v>étr.</v>
      </c>
      <c r="Y11" s="22" t="n">
        <v>2</v>
      </c>
      <c r="Z11" s="22" t="n">
        <f aca="false">MIN(phitmax,10)</f>
        <v>10</v>
      </c>
      <c r="AA11" s="23" t="n">
        <f aca="false">(Z11/10)^2*PI()/4*Y11</f>
        <v>1.5707963267949</v>
      </c>
      <c r="AL11" s="25"/>
      <c r="AN11" s="14"/>
      <c r="AO11" s="34" t="s">
        <v>12</v>
      </c>
      <c r="AP11" s="35" t="e">
        <f aca="false">IF(J27&gt;1,chap4(J10,pot,U23,J26),0)</f>
        <v>#VALUE!</v>
      </c>
      <c r="AQ11" s="17"/>
      <c r="AS11" s="27" t="n">
        <f aca="false">-AS6</f>
        <v>7.25</v>
      </c>
      <c r="AT11" s="44" t="n">
        <f aca="false">AT10</f>
        <v>-0.225</v>
      </c>
      <c r="AU11" s="2"/>
      <c r="AX11" s="1" t="n">
        <f aca="false">AY11/40*PI()*2</f>
        <v>0.942477796076938</v>
      </c>
      <c r="AY11" s="2" t="n">
        <v>6</v>
      </c>
      <c r="AZ11" s="27" t="n">
        <f aca="false">0.5*pot*COS($AX11)</f>
        <v>0.426144307912043</v>
      </c>
      <c r="BA11" s="34" t="n">
        <f aca="false">0.5*pot*SIN($AX11)</f>
        <v>0.586537320921837</v>
      </c>
      <c r="BB11" s="35"/>
      <c r="BC11" s="17"/>
      <c r="BD11" s="34"/>
      <c r="BE11" s="34"/>
      <c r="BF11" s="17"/>
      <c r="BG11" s="14" t="n">
        <f aca="false">0.5*pot*COS($AX11)</f>
        <v>0.426144307912043</v>
      </c>
      <c r="BH11" s="35" t="n">
        <f aca="false">0.5*pot*SIN($AX11)</f>
        <v>0.586537320921837</v>
      </c>
      <c r="BI11" s="17"/>
      <c r="BJ11" s="17"/>
      <c r="BL11" s="27" t="n">
        <f aca="false">BG11</f>
        <v>0.426144307912043</v>
      </c>
      <c r="BM11" s="27" t="n">
        <f aca="false">BH11</f>
        <v>0.586537320921837</v>
      </c>
      <c r="BN11" s="35"/>
      <c r="BO11" s="17"/>
      <c r="BP11" s="17"/>
    </row>
    <row r="12" customFormat="false" ht="15" hidden="false" customHeight="false" outlineLevel="0" collapsed="false">
      <c r="A12" s="55" t="s">
        <v>60</v>
      </c>
      <c r="B12" s="56"/>
      <c r="C12" s="12" t="s">
        <v>61</v>
      </c>
      <c r="D12" s="12" t="s">
        <v>62</v>
      </c>
      <c r="I12" s="21" t="s">
        <v>63</v>
      </c>
      <c r="J12" s="48" t="n">
        <f aca="false">J10/J11/J8</f>
        <v>1.69143287796283</v>
      </c>
      <c r="K12" s="12" t="s">
        <v>56</v>
      </c>
      <c r="L12" s="12" t="s">
        <v>64</v>
      </c>
      <c r="X12" s="21" t="str">
        <f aca="false">IF(Y12=1,"ép.","étr.")</f>
        <v>ép.</v>
      </c>
      <c r="Y12" s="57" t="n">
        <v>1</v>
      </c>
      <c r="Z12" s="57" t="n">
        <f aca="false">MIN(phitmax,16)</f>
        <v>14</v>
      </c>
      <c r="AA12" s="58" t="n">
        <f aca="false">(Z12/10)^2*PI()/4*Y12</f>
        <v>1.539380400259</v>
      </c>
      <c r="AL12" s="2"/>
      <c r="AN12" s="27"/>
      <c r="AO12" s="26" t="s">
        <v>20</v>
      </c>
      <c r="AP12" s="35" t="e">
        <f aca="false">AP11+h</f>
        <v>#VALUE!</v>
      </c>
      <c r="AQ12" s="28"/>
      <c r="AS12" s="27"/>
      <c r="AT12" s="28"/>
      <c r="AU12" s="2"/>
      <c r="AX12" s="1" t="n">
        <f aca="false">AY12/40*PI()*2</f>
        <v>1.09955742875643</v>
      </c>
      <c r="AY12" s="2" t="n">
        <v>7</v>
      </c>
      <c r="AZ12" s="27" t="n">
        <f aca="false">0.5*pot*COS($AX12)</f>
        <v>0.329143112311171</v>
      </c>
      <c r="BA12" s="34" t="n">
        <f aca="false">0.5*pot*SIN($AX12)</f>
        <v>0.645979730036567</v>
      </c>
      <c r="BB12" s="35"/>
      <c r="BC12" s="17"/>
      <c r="BD12" s="34"/>
      <c r="BE12" s="34"/>
      <c r="BF12" s="17"/>
      <c r="BG12" s="14" t="n">
        <f aca="false">0.5*pot*COS($AX12)</f>
        <v>0.329143112311171</v>
      </c>
      <c r="BH12" s="35" t="n">
        <f aca="false">0.5*pot*SIN($AX12)</f>
        <v>0.645979730036567</v>
      </c>
      <c r="BI12" s="17"/>
      <c r="BJ12" s="17"/>
      <c r="BL12" s="27" t="n">
        <f aca="false">BG12</f>
        <v>0.329143112311171</v>
      </c>
      <c r="BM12" s="27" t="n">
        <f aca="false">BH12</f>
        <v>0.645979730036567</v>
      </c>
      <c r="BN12" s="35"/>
      <c r="BO12" s="17"/>
      <c r="BP12" s="17"/>
    </row>
    <row r="13" customFormat="false" ht="14.25" hidden="false" customHeight="false" outlineLevel="0" collapsed="false">
      <c r="A13" s="21" t="s">
        <v>65</v>
      </c>
      <c r="B13" s="59"/>
      <c r="C13" s="12" t="s">
        <v>66</v>
      </c>
      <c r="D13" s="12" t="s">
        <v>67</v>
      </c>
      <c r="I13" s="21" t="s">
        <v>68</v>
      </c>
      <c r="J13" s="48" t="n">
        <f aca="false">0.4*0.6*(1-B26/250)*B26/B27</f>
        <v>4.816</v>
      </c>
      <c r="K13" s="12" t="s">
        <v>56</v>
      </c>
      <c r="L13" s="60" t="s">
        <v>69</v>
      </c>
      <c r="X13" s="21" t="str">
        <f aca="false">IF(Y13=1,"ép.","étr.")</f>
        <v>étr.</v>
      </c>
      <c r="Y13" s="22" t="n">
        <v>2</v>
      </c>
      <c r="Z13" s="22" t="n">
        <f aca="false">MIN(phitmax,12)</f>
        <v>12</v>
      </c>
      <c r="AA13" s="23" t="n">
        <f aca="false">(Z13/10)^2*PI()/4*Y13</f>
        <v>2.26194671058465</v>
      </c>
      <c r="AL13" s="12"/>
      <c r="AN13" s="14"/>
      <c r="AO13" s="15" t="s">
        <v>30</v>
      </c>
      <c r="AP13" s="35" t="e">
        <f aca="false">IF(J27&gt;1,2*AP11,0)</f>
        <v>#VALUE!</v>
      </c>
      <c r="AQ13" s="17"/>
      <c r="AS13" s="27" t="n">
        <f aca="false">-pot/2</f>
        <v>-0.725</v>
      </c>
      <c r="AT13" s="44" t="n">
        <f aca="false">-AP4+h/2</f>
        <v>-0.225</v>
      </c>
      <c r="AU13" s="2"/>
      <c r="AX13" s="1" t="n">
        <f aca="false">AY13/40*PI()*2</f>
        <v>1.25663706143592</v>
      </c>
      <c r="AY13" s="2" t="n">
        <v>8</v>
      </c>
      <c r="AZ13" s="27" t="n">
        <f aca="false">0.5*pot*COS($AX13)</f>
        <v>0.224037320921837</v>
      </c>
      <c r="BA13" s="34" t="n">
        <f aca="false">0.5*pot*SIN($AX13)</f>
        <v>0.689515974313986</v>
      </c>
      <c r="BB13" s="35"/>
      <c r="BC13" s="17"/>
      <c r="BD13" s="34"/>
      <c r="BE13" s="34"/>
      <c r="BF13" s="17"/>
      <c r="BG13" s="14" t="n">
        <f aca="false">0.5*pot*COS($AX13)</f>
        <v>0.224037320921837</v>
      </c>
      <c r="BH13" s="35" t="n">
        <f aca="false">0.5*pot*SIN($AX13)</f>
        <v>0.689515974313986</v>
      </c>
      <c r="BI13" s="17"/>
      <c r="BJ13" s="17"/>
      <c r="BL13" s="27" t="n">
        <f aca="false">BG13</f>
        <v>0.224037320921837</v>
      </c>
      <c r="BM13" s="27" t="n">
        <f aca="false">BH13</f>
        <v>0.689515974313986</v>
      </c>
      <c r="BN13" s="35"/>
      <c r="BO13" s="17"/>
      <c r="BP13" s="17"/>
    </row>
    <row r="14" customFormat="false" ht="14.25" hidden="false" customHeight="false" outlineLevel="0" collapsed="false">
      <c r="A14" s="55" t="s">
        <v>21</v>
      </c>
      <c r="B14" s="51"/>
      <c r="C14" s="12" t="s">
        <v>66</v>
      </c>
      <c r="D14" s="12" t="s">
        <v>70</v>
      </c>
      <c r="E14" s="0"/>
      <c r="I14" s="21" t="s">
        <v>71</v>
      </c>
      <c r="J14" s="61" t="n">
        <f aca="false">J12/J13</f>
        <v>0.351211145756402</v>
      </c>
      <c r="K14" s="12"/>
      <c r="L14" s="62" t="str">
        <f aca="false">IF(J12&lt;J13*1.01,"OK pas de chapiteau obligatoire","KO : prévoir un chapiteau")</f>
        <v>OK pas de chapiteau obligatoire</v>
      </c>
      <c r="X14" s="21" t="str">
        <f aca="false">IF(Y14=1,"ép.","étr.")</f>
        <v>étr.</v>
      </c>
      <c r="Y14" s="22" t="n">
        <v>2</v>
      </c>
      <c r="Z14" s="22" t="n">
        <f aca="false">MIN(phitmax,14)</f>
        <v>14</v>
      </c>
      <c r="AA14" s="23" t="n">
        <f aca="false">(Z14/10)^2*PI()/4*Y14</f>
        <v>3.078760800518</v>
      </c>
      <c r="AL14" s="25"/>
      <c r="AN14" s="14"/>
      <c r="AO14" s="15" t="s">
        <v>37</v>
      </c>
      <c r="AP14" s="35" t="e">
        <f aca="false">IF(J27&gt;1,pot+2*AP13,0)</f>
        <v>#VALUE!</v>
      </c>
      <c r="AQ14" s="17"/>
      <c r="AS14" s="27" t="n">
        <f aca="false">AS13</f>
        <v>-0.725</v>
      </c>
      <c r="AT14" s="28" t="n">
        <f aca="false">AT13-3*B7+h/2</f>
        <v>-1.35</v>
      </c>
      <c r="AU14" s="2"/>
      <c r="AX14" s="1" t="n">
        <f aca="false">AY14/40*PI()*2</f>
        <v>1.41371669411541</v>
      </c>
      <c r="AY14" s="2" t="n">
        <v>9</v>
      </c>
      <c r="AZ14" s="27" t="n">
        <f aca="false">0.5*pot*COS($AX14)</f>
        <v>0.113414987154167</v>
      </c>
      <c r="BA14" s="34" t="n">
        <f aca="false">0.5*pot*SIN($AX14)</f>
        <v>0.716074046931475</v>
      </c>
      <c r="BB14" s="35"/>
      <c r="BC14" s="17"/>
      <c r="BD14" s="34"/>
      <c r="BE14" s="34"/>
      <c r="BF14" s="17"/>
      <c r="BG14" s="14" t="n">
        <f aca="false">0.5*pot*COS($AX14)</f>
        <v>0.113414987154167</v>
      </c>
      <c r="BH14" s="35" t="n">
        <f aca="false">0.5*pot*SIN($AX14)</f>
        <v>0.716074046931475</v>
      </c>
      <c r="BI14" s="17"/>
      <c r="BJ14" s="17"/>
      <c r="BL14" s="27" t="n">
        <f aca="false">BG14</f>
        <v>0.113414987154167</v>
      </c>
      <c r="BM14" s="27" t="n">
        <f aca="false">BH14</f>
        <v>0.716074046931475</v>
      </c>
      <c r="BN14" s="35"/>
      <c r="BO14" s="17"/>
      <c r="BP14" s="17"/>
    </row>
    <row r="15" customFormat="false" ht="13.5" hidden="false" customHeight="false" outlineLevel="0" collapsed="false">
      <c r="A15" s="50" t="s">
        <v>32</v>
      </c>
      <c r="B15" s="51"/>
      <c r="C15" s="12"/>
      <c r="D15" s="12" t="s">
        <v>72</v>
      </c>
      <c r="I15" s="21" t="s">
        <v>73</v>
      </c>
      <c r="J15" s="63" t="n">
        <f aca="false">PI()*(pot+4*J8)</f>
        <v>9.58185759344887</v>
      </c>
      <c r="K15" s="12" t="s">
        <v>32</v>
      </c>
      <c r="L15" s="25" t="s">
        <v>74</v>
      </c>
      <c r="X15" s="21" t="str">
        <f aca="false">IF(Y15=1,"ép.","étr.")</f>
        <v>ép.</v>
      </c>
      <c r="Y15" s="22" t="n">
        <v>1</v>
      </c>
      <c r="Z15" s="22" t="n">
        <f aca="false">MIN(phitmax,20)</f>
        <v>14</v>
      </c>
      <c r="AA15" s="23" t="n">
        <f aca="false">(Z15/10)^2*PI()/4*Y15</f>
        <v>1.539380400259</v>
      </c>
      <c r="AL15" s="12"/>
      <c r="AN15" s="64"/>
      <c r="AO15" s="65"/>
      <c r="AP15" s="66"/>
      <c r="AQ15" s="67"/>
      <c r="AS15" s="27"/>
      <c r="AT15" s="28"/>
      <c r="AU15" s="2"/>
      <c r="AX15" s="1" t="n">
        <f aca="false">AY15/40*PI()*2</f>
        <v>1.5707963267949</v>
      </c>
      <c r="AY15" s="2" t="n">
        <v>10</v>
      </c>
      <c r="AZ15" s="27" t="n">
        <f aca="false">0.5*pot*COS($AX15)</f>
        <v>4.43934464690916E-017</v>
      </c>
      <c r="BA15" s="34" t="n">
        <f aca="false">0.5*pot*SIN($AX15)</f>
        <v>0.725</v>
      </c>
      <c r="BB15" s="35"/>
      <c r="BC15" s="17"/>
      <c r="BD15" s="34"/>
      <c r="BE15" s="34"/>
      <c r="BF15" s="17"/>
      <c r="BG15" s="14" t="n">
        <f aca="false">0.5*pot*COS($AX15)</f>
        <v>4.43934464690916E-017</v>
      </c>
      <c r="BH15" s="35" t="n">
        <f aca="false">0.5*pot*SIN($AX15)</f>
        <v>0.725</v>
      </c>
      <c r="BI15" s="17"/>
      <c r="BJ15" s="17"/>
      <c r="BL15" s="27" t="n">
        <f aca="false">BG15</f>
        <v>4.43934464690916E-017</v>
      </c>
      <c r="BM15" s="27" t="n">
        <f aca="false">BH15</f>
        <v>0.725</v>
      </c>
      <c r="BN15" s="35"/>
      <c r="BO15" s="17"/>
      <c r="BP15" s="17"/>
    </row>
    <row r="16" customFormat="false" ht="15" hidden="false" customHeight="false" outlineLevel="0" collapsed="false">
      <c r="A16" s="55" t="s">
        <v>75</v>
      </c>
      <c r="B16" s="53"/>
      <c r="C16" s="2"/>
      <c r="D16" s="60" t="s">
        <v>76</v>
      </c>
      <c r="I16" s="47" t="s">
        <v>77</v>
      </c>
      <c r="J16" s="68" t="str">
        <f aca="false">IF(B12=0,"",J15^2/4/PI())</f>
        <v/>
      </c>
      <c r="K16" s="12" t="s">
        <v>61</v>
      </c>
      <c r="L16" s="25" t="s">
        <v>78</v>
      </c>
      <c r="X16" s="21" t="str">
        <f aca="false">IF(Y16=1,"ép.","étr.")</f>
        <v>étr.</v>
      </c>
      <c r="Y16" s="22" t="n">
        <v>2</v>
      </c>
      <c r="Z16" s="22" t="n">
        <f aca="false">MIN(phitmax,16)</f>
        <v>14</v>
      </c>
      <c r="AA16" s="23" t="n">
        <f aca="false">(Z16/10)^2*PI()/4*Y16</f>
        <v>3.078760800518</v>
      </c>
      <c r="AL16" s="2"/>
      <c r="AS16" s="27" t="n">
        <f aca="false">-AS13</f>
        <v>0.725</v>
      </c>
      <c r="AT16" s="44" t="n">
        <f aca="false">AT13</f>
        <v>-0.225</v>
      </c>
      <c r="AU16" s="2"/>
      <c r="AX16" s="1" t="n">
        <f aca="false">AY16/40*PI()*2</f>
        <v>1.72787595947439</v>
      </c>
      <c r="AY16" s="2" t="n">
        <v>11</v>
      </c>
      <c r="AZ16" s="27" t="n">
        <f aca="false">0.5*pot*COS($AX16)</f>
        <v>-0.113414987154168</v>
      </c>
      <c r="BA16" s="34" t="n">
        <f aca="false">0.5*pot*SIN($AX16)</f>
        <v>0.716074046931475</v>
      </c>
      <c r="BB16" s="35"/>
      <c r="BC16" s="17"/>
      <c r="BD16" s="34"/>
      <c r="BE16" s="34"/>
      <c r="BF16" s="17"/>
      <c r="BG16" s="14" t="n">
        <f aca="false">0.5*pot*COS($AX16)</f>
        <v>-0.113414987154168</v>
      </c>
      <c r="BH16" s="35" t="n">
        <f aca="false">0.5*pot*SIN($AX16)</f>
        <v>0.716074046931475</v>
      </c>
      <c r="BI16" s="17"/>
      <c r="BJ16" s="17"/>
      <c r="BL16" s="27" t="n">
        <f aca="false">BG16</f>
        <v>-0.113414987154168</v>
      </c>
      <c r="BM16" s="27" t="n">
        <f aca="false">BH16</f>
        <v>0.716074046931475</v>
      </c>
      <c r="BN16" s="35"/>
      <c r="BO16" s="17"/>
      <c r="BP16" s="17"/>
    </row>
    <row r="17" customFormat="false" ht="15" hidden="false" customHeight="false" outlineLevel="0" collapsed="false">
      <c r="A17" s="4" t="s">
        <v>79</v>
      </c>
      <c r="C17" s="12"/>
      <c r="E17" s="2"/>
      <c r="I17" s="47" t="s">
        <v>80</v>
      </c>
      <c r="J17" s="69" t="str">
        <f aca="false">IF(B12=0,"",IF(T19=1,0.77+3.5/(B12-J16),1))</f>
        <v/>
      </c>
      <c r="K17" s="1"/>
      <c r="L17" s="12" t="s">
        <v>81</v>
      </c>
      <c r="X17" s="21" t="str">
        <f aca="false">IF(Y17=1,"ép.","étr.")</f>
        <v>ép.</v>
      </c>
      <c r="Y17" s="22" t="n">
        <v>1</v>
      </c>
      <c r="Z17" s="22" t="n">
        <f aca="false">MIN(phitmax,25)</f>
        <v>14</v>
      </c>
      <c r="AA17" s="23" t="n">
        <f aca="false">(Z17/10)^2*PI()/4*Y17</f>
        <v>1.539380400259</v>
      </c>
      <c r="AS17" s="70" t="n">
        <f aca="false">AS16</f>
        <v>0.725</v>
      </c>
      <c r="AT17" s="71" t="n">
        <f aca="false">AT14</f>
        <v>-1.35</v>
      </c>
      <c r="AU17" s="2"/>
      <c r="AX17" s="1" t="n">
        <f aca="false">AY17/40*PI()*2</f>
        <v>1.88495559215388</v>
      </c>
      <c r="AY17" s="2" t="n">
        <v>12</v>
      </c>
      <c r="AZ17" s="27" t="n">
        <f aca="false">0.5*pot*COS($AX17)</f>
        <v>-0.224037320921837</v>
      </c>
      <c r="BA17" s="34" t="n">
        <f aca="false">0.5*pot*SIN($AX17)</f>
        <v>0.689515974313986</v>
      </c>
      <c r="BB17" s="35"/>
      <c r="BC17" s="17"/>
      <c r="BD17" s="34"/>
      <c r="BE17" s="34"/>
      <c r="BF17" s="17"/>
      <c r="BG17" s="14" t="n">
        <f aca="false">0.5*pot*COS($AX17)</f>
        <v>-0.224037320921837</v>
      </c>
      <c r="BH17" s="35" t="n">
        <f aca="false">0.5*pot*SIN($AX17)</f>
        <v>0.689515974313986</v>
      </c>
      <c r="BI17" s="17"/>
      <c r="BJ17" s="17"/>
      <c r="BL17" s="27" t="n">
        <f aca="false">BG17</f>
        <v>-0.224037320921837</v>
      </c>
      <c r="BM17" s="27" t="n">
        <f aca="false">BH17</f>
        <v>0.689515974313986</v>
      </c>
      <c r="BN17" s="35"/>
      <c r="BO17" s="17"/>
      <c r="BP17" s="17"/>
    </row>
    <row r="18" customFormat="false" ht="15.75" hidden="false" customHeight="false" outlineLevel="0" collapsed="false">
      <c r="A18" s="21" t="s">
        <v>82</v>
      </c>
      <c r="B18" s="72" t="n">
        <v>15.7</v>
      </c>
      <c r="C18" s="12" t="s">
        <v>83</v>
      </c>
      <c r="D18" s="54" t="s">
        <v>84</v>
      </c>
      <c r="I18" s="21" t="s">
        <v>85</v>
      </c>
      <c r="J18" s="69" t="n">
        <f aca="false">IF(B12=0,J10,B10*B15*(B13+J17*B14)*(B12-J16)/1000)</f>
        <v>3.082</v>
      </c>
      <c r="K18" s="12" t="s">
        <v>45</v>
      </c>
      <c r="L18" s="2" t="s">
        <v>86</v>
      </c>
      <c r="S18" s="0"/>
      <c r="T18" s="73" t="s">
        <v>87</v>
      </c>
      <c r="U18" s="0"/>
      <c r="X18" s="21" t="str">
        <f aca="false">IF(Y18=1,"ép.","étr.")</f>
        <v>étr.</v>
      </c>
      <c r="Y18" s="22" t="n">
        <v>2</v>
      </c>
      <c r="Z18" s="22" t="n">
        <f aca="false">MIN(phitmax,20)</f>
        <v>14</v>
      </c>
      <c r="AA18" s="23" t="n">
        <f aca="false">(Z18/10)^2*PI()/4*Y18</f>
        <v>3.078760800518</v>
      </c>
      <c r="AO18" s="1" t="s">
        <v>88</v>
      </c>
      <c r="AP18" s="1" t="s">
        <v>89</v>
      </c>
      <c r="AQ18" s="1" t="s">
        <v>90</v>
      </c>
      <c r="AR18" s="1" t="s">
        <v>91</v>
      </c>
      <c r="AU18" s="2"/>
      <c r="AX18" s="1" t="n">
        <f aca="false">AY18/40*PI()*2</f>
        <v>2.04203522483337</v>
      </c>
      <c r="AY18" s="2" t="n">
        <v>13</v>
      </c>
      <c r="AZ18" s="27" t="n">
        <f aca="false">0.5*pot*COS($AX18)</f>
        <v>-0.329143112311171</v>
      </c>
      <c r="BA18" s="34" t="n">
        <f aca="false">0.5*pot*SIN($AX18)</f>
        <v>0.645979730036567</v>
      </c>
      <c r="BB18" s="35"/>
      <c r="BC18" s="17"/>
      <c r="BD18" s="34"/>
      <c r="BE18" s="34"/>
      <c r="BF18" s="17"/>
      <c r="BG18" s="14" t="n">
        <f aca="false">0.5*pot*COS($AX18)</f>
        <v>-0.329143112311171</v>
      </c>
      <c r="BH18" s="35" t="n">
        <f aca="false">0.5*pot*SIN($AX18)</f>
        <v>0.645979730036567</v>
      </c>
      <c r="BI18" s="17"/>
      <c r="BJ18" s="17"/>
      <c r="BL18" s="27" t="n">
        <f aca="false">BG18</f>
        <v>-0.329143112311171</v>
      </c>
      <c r="BM18" s="27" t="n">
        <f aca="false">BH18</f>
        <v>0.645979730036567</v>
      </c>
      <c r="BN18" s="35"/>
      <c r="BO18" s="17"/>
      <c r="BP18" s="17"/>
    </row>
    <row r="19" customFormat="false" ht="14.25" hidden="false" customHeight="false" outlineLevel="0" collapsed="false">
      <c r="A19" s="21" t="s">
        <v>92</v>
      </c>
      <c r="B19" s="51" t="n">
        <v>0.4</v>
      </c>
      <c r="D19" s="74" t="s">
        <v>93</v>
      </c>
      <c r="I19" s="21" t="s">
        <v>94</v>
      </c>
      <c r="J19" s="69" t="n">
        <f aca="false">J18/J15/U23</f>
        <v>0.804123827228232</v>
      </c>
      <c r="K19" s="12" t="s">
        <v>56</v>
      </c>
      <c r="L19" s="12" t="s">
        <v>95</v>
      </c>
      <c r="S19" s="75" t="s">
        <v>96</v>
      </c>
      <c r="T19" s="72" t="n">
        <v>1</v>
      </c>
      <c r="U19" s="0" t="s">
        <v>97</v>
      </c>
      <c r="X19" s="21" t="str">
        <f aca="false">IF(Y19=1,"ép.","étr.")</f>
        <v>étr.</v>
      </c>
      <c r="Y19" s="22" t="n">
        <v>2</v>
      </c>
      <c r="Z19" s="22" t="n">
        <f aca="false">MIN(phitmax,25)</f>
        <v>14</v>
      </c>
      <c r="AA19" s="23" t="n">
        <f aca="false">(Z19/10)^2*PI()/4*Y19</f>
        <v>3.078760800518</v>
      </c>
      <c r="AM19" s="1" t="s">
        <v>98</v>
      </c>
      <c r="AN19" s="1" t="n">
        <v>0.01</v>
      </c>
      <c r="AO19" s="24" t="n">
        <f aca="false">J$8+AN19</f>
        <v>0.41</v>
      </c>
      <c r="AP19" s="24" t="n">
        <f aca="false">J$10/J$26/AO19</f>
        <v>15.3216054886717</v>
      </c>
      <c r="AQ19" s="1" t="n">
        <f aca="false">2*PI()*2*AO19</f>
        <v>5.15221195188726</v>
      </c>
      <c r="AR19" s="24" t="n">
        <f aca="false">AP19/2/PI()</f>
        <v>2.43850924962601</v>
      </c>
      <c r="AU19" s="2"/>
      <c r="AX19" s="1" t="n">
        <f aca="false">AY19/40*PI()*2</f>
        <v>2.19911485751286</v>
      </c>
      <c r="AY19" s="2" t="n">
        <v>14</v>
      </c>
      <c r="AZ19" s="27" t="n">
        <f aca="false">0.5*pot*COS($AX19)</f>
        <v>-0.426144307912043</v>
      </c>
      <c r="BA19" s="34" t="n">
        <f aca="false">0.5*pot*SIN($AX19)</f>
        <v>0.586537320921837</v>
      </c>
      <c r="BB19" s="35"/>
      <c r="BC19" s="17"/>
      <c r="BD19" s="34"/>
      <c r="BE19" s="34"/>
      <c r="BF19" s="17"/>
      <c r="BG19" s="14" t="n">
        <f aca="false">0.5*pot*COS($AX19)</f>
        <v>-0.426144307912043</v>
      </c>
      <c r="BH19" s="35" t="n">
        <f aca="false">0.5*pot*SIN($AX19)</f>
        <v>0.586537320921837</v>
      </c>
      <c r="BI19" s="17"/>
      <c r="BJ19" s="17"/>
      <c r="BL19" s="27" t="n">
        <f aca="false">BG19</f>
        <v>-0.426144307912043</v>
      </c>
      <c r="BM19" s="27" t="n">
        <f aca="false">BH19</f>
        <v>0.586537320921837</v>
      </c>
      <c r="BN19" s="35"/>
      <c r="BO19" s="17"/>
      <c r="BP19" s="17"/>
    </row>
    <row r="20" customFormat="false" ht="14.25" hidden="false" customHeight="false" outlineLevel="0" collapsed="false">
      <c r="A20" s="21" t="s">
        <v>99</v>
      </c>
      <c r="B20" s="51" t="n">
        <f aca="false">B18</f>
        <v>15.7</v>
      </c>
      <c r="C20" s="12" t="s">
        <v>83</v>
      </c>
      <c r="D20" s="54" t="s">
        <v>100</v>
      </c>
      <c r="I20" s="21" t="s">
        <v>101</v>
      </c>
      <c r="J20" s="69" t="n">
        <f aca="false">MIN(2,1+SQRT(0.2/J8))</f>
        <v>1.70710678118655</v>
      </c>
      <c r="K20" s="1"/>
      <c r="L20" s="76" t="s">
        <v>102</v>
      </c>
      <c r="S20" s="75" t="s">
        <v>103</v>
      </c>
      <c r="T20" s="59" t="n">
        <v>1</v>
      </c>
      <c r="U20" s="0" t="s">
        <v>104</v>
      </c>
      <c r="X20" s="2"/>
      <c r="Y20" s="77" t="e">
        <f aca="false">circul(B6,U23,J22,B11,J18,B26,B27,listac,B28,B29,B23)</f>
        <v>#VALUE!</v>
      </c>
      <c r="Z20" s="2" t="s">
        <v>105</v>
      </c>
      <c r="AN20" s="1" t="n">
        <v>0.02</v>
      </c>
      <c r="AO20" s="24" t="n">
        <f aca="false">J$8+AN20</f>
        <v>0.42</v>
      </c>
      <c r="AP20" s="24" t="n">
        <f aca="false">J$10/J$26/AO20</f>
        <v>14.956805357989</v>
      </c>
      <c r="AQ20" s="1" t="n">
        <f aca="false">2*PI()*2*AO20</f>
        <v>5.27787565803085</v>
      </c>
      <c r="AR20" s="24" t="n">
        <f aca="false">AP20/2/PI()</f>
        <v>2.38044950558729</v>
      </c>
      <c r="AU20" s="2"/>
      <c r="AX20" s="1" t="n">
        <f aca="false">AY20/40*PI()*2</f>
        <v>2.35619449019235</v>
      </c>
      <c r="AY20" s="2" t="n">
        <v>15</v>
      </c>
      <c r="AZ20" s="27" t="n">
        <f aca="false">0.5*pot*COS($AX20)</f>
        <v>-0.512652416360247</v>
      </c>
      <c r="BA20" s="34" t="n">
        <f aca="false">0.5*pot*SIN($AX20)</f>
        <v>0.512652416360247</v>
      </c>
      <c r="BB20" s="35"/>
      <c r="BC20" s="17"/>
      <c r="BD20" s="34"/>
      <c r="BE20" s="34"/>
      <c r="BF20" s="17"/>
      <c r="BG20" s="14" t="n">
        <f aca="false">0.5*pot*COS($AX20)</f>
        <v>-0.512652416360247</v>
      </c>
      <c r="BH20" s="35" t="n">
        <f aca="false">0.5*pot*SIN($AX20)</f>
        <v>0.512652416360247</v>
      </c>
      <c r="BI20" s="17"/>
      <c r="BJ20" s="17"/>
      <c r="BL20" s="27" t="n">
        <f aca="false">BG20</f>
        <v>-0.512652416360247</v>
      </c>
      <c r="BM20" s="27" t="n">
        <f aca="false">BH20</f>
        <v>0.512652416360247</v>
      </c>
      <c r="BN20" s="35"/>
      <c r="BO20" s="17"/>
      <c r="BP20" s="17"/>
    </row>
    <row r="21" customFormat="false" ht="14.25" hidden="false" customHeight="false" outlineLevel="0" collapsed="false">
      <c r="A21" s="21" t="s">
        <v>106</v>
      </c>
      <c r="B21" s="51" t="n">
        <v>0.4</v>
      </c>
      <c r="D21" s="74" t="s">
        <v>107</v>
      </c>
      <c r="I21" s="21" t="s">
        <v>108</v>
      </c>
      <c r="J21" s="78" t="n">
        <f aca="false">T21/10</f>
        <v>0.1</v>
      </c>
      <c r="K21" s="1"/>
      <c r="L21" s="12" t="s">
        <v>109</v>
      </c>
      <c r="S21" s="75" t="s">
        <v>110</v>
      </c>
      <c r="T21" s="39" t="n">
        <v>1</v>
      </c>
      <c r="U21" s="0" t="s">
        <v>111</v>
      </c>
      <c r="AN21" s="1" t="n">
        <v>0.03</v>
      </c>
      <c r="AO21" s="24" t="n">
        <f aca="false">J$8+AN21</f>
        <v>0.43</v>
      </c>
      <c r="AP21" s="24" t="n">
        <f aca="false">J$10/J$26/AO21</f>
        <v>14.6089726752451</v>
      </c>
      <c r="AQ21" s="1" t="n">
        <f aca="false">2*PI()*2*AO21</f>
        <v>5.40353936417445</v>
      </c>
      <c r="AR21" s="24" t="n">
        <f aca="false">AP21/2/PI()</f>
        <v>2.32509021475968</v>
      </c>
      <c r="AU21" s="2"/>
      <c r="AX21" s="1" t="n">
        <f aca="false">AY21/40*PI()*2</f>
        <v>2.51327412287183</v>
      </c>
      <c r="AY21" s="2" t="n">
        <v>16</v>
      </c>
      <c r="AZ21" s="27" t="n">
        <f aca="false">0.5*pot*COS($AX21)</f>
        <v>-0.586537320921837</v>
      </c>
      <c r="BA21" s="34" t="n">
        <f aca="false">0.5*pot*SIN($AX21)</f>
        <v>0.426144307912043</v>
      </c>
      <c r="BB21" s="35"/>
      <c r="BC21" s="17"/>
      <c r="BD21" s="34"/>
      <c r="BE21" s="34"/>
      <c r="BF21" s="17"/>
      <c r="BG21" s="14" t="n">
        <f aca="false">0.5*pot*COS($AX21)</f>
        <v>-0.586537320921837</v>
      </c>
      <c r="BH21" s="35" t="n">
        <f aca="false">0.5*pot*SIN($AX21)</f>
        <v>0.426144307912043</v>
      </c>
      <c r="BI21" s="17"/>
      <c r="BJ21" s="17"/>
      <c r="BL21" s="27" t="n">
        <f aca="false">BG21</f>
        <v>-0.586537320921837</v>
      </c>
      <c r="BM21" s="27" t="n">
        <f aca="false">BH21</f>
        <v>0.426144307912043</v>
      </c>
      <c r="BN21" s="35"/>
      <c r="BO21" s="17"/>
      <c r="BP21" s="17"/>
    </row>
    <row r="22" customFormat="false" ht="15" hidden="false" customHeight="false" outlineLevel="0" collapsed="false">
      <c r="A22" s="79" t="s">
        <v>112</v>
      </c>
      <c r="B22" s="51" t="n">
        <v>14</v>
      </c>
      <c r="C22" s="12" t="s">
        <v>36</v>
      </c>
      <c r="D22" s="12" t="s">
        <v>113</v>
      </c>
      <c r="I22" s="47" t="s">
        <v>114</v>
      </c>
      <c r="J22" s="80" t="n">
        <f aca="false">SQRT(B18/10000/B19*B20/B21/10000)</f>
        <v>0.003925</v>
      </c>
      <c r="K22" s="12"/>
      <c r="L22" s="12" t="s">
        <v>115</v>
      </c>
      <c r="AN22" s="1" t="n">
        <v>0.04</v>
      </c>
      <c r="AO22" s="24" t="n">
        <f aca="false">J$8+AN22</f>
        <v>0.44</v>
      </c>
      <c r="AP22" s="24" t="n">
        <f aca="false">J$10/J$26/AO22</f>
        <v>14.2769505689895</v>
      </c>
      <c r="AQ22" s="1" t="n">
        <f aca="false">2*PI()*2*AO22</f>
        <v>5.52920307031804</v>
      </c>
      <c r="AR22" s="24" t="n">
        <f aca="false">AP22/2/PI()</f>
        <v>2.27224725533333</v>
      </c>
      <c r="AU22" s="2"/>
      <c r="AX22" s="1" t="n">
        <f aca="false">AY22/40*PI()*2</f>
        <v>2.67035375555132</v>
      </c>
      <c r="AY22" s="2" t="n">
        <v>17</v>
      </c>
      <c r="AZ22" s="27" t="n">
        <f aca="false">0.5*pot*COS($AX22)</f>
        <v>-0.645979730036567</v>
      </c>
      <c r="BA22" s="34" t="n">
        <f aca="false">0.5*pot*SIN($AX22)</f>
        <v>0.329143112311171</v>
      </c>
      <c r="BB22" s="35"/>
      <c r="BC22" s="17"/>
      <c r="BD22" s="34"/>
      <c r="BE22" s="34"/>
      <c r="BF22" s="17"/>
      <c r="BG22" s="14" t="n">
        <f aca="false">0.5*pot*COS($AX22)</f>
        <v>-0.645979730036567</v>
      </c>
      <c r="BH22" s="35" t="n">
        <f aca="false">0.5*pot*SIN($AX22)</f>
        <v>0.329143112311171</v>
      </c>
      <c r="BI22" s="17"/>
      <c r="BJ22" s="17"/>
      <c r="BL22" s="27" t="n">
        <f aca="false">BG22</f>
        <v>-0.645979730036567</v>
      </c>
      <c r="BM22" s="27" t="n">
        <f aca="false">BH22</f>
        <v>0.329143112311171</v>
      </c>
      <c r="BN22" s="35"/>
      <c r="BO22" s="17"/>
      <c r="BP22" s="17"/>
    </row>
    <row r="23" customFormat="false" ht="14.25" hidden="false" customHeight="false" outlineLevel="0" collapsed="false">
      <c r="A23" s="21" t="s">
        <v>116</v>
      </c>
      <c r="B23" s="51" t="n">
        <v>2</v>
      </c>
      <c r="C23" s="12"/>
      <c r="D23" s="40" t="s">
        <v>117</v>
      </c>
      <c r="I23" s="21" t="s">
        <v>118</v>
      </c>
      <c r="J23" s="69" t="n">
        <f aca="false">0.18/B27*J20*(100*J22*B26)^(1/3)</f>
        <v>0.490619157130081</v>
      </c>
      <c r="K23" s="12" t="s">
        <v>56</v>
      </c>
      <c r="L23" s="12" t="s">
        <v>119</v>
      </c>
      <c r="T23" s="21" t="s">
        <v>42</v>
      </c>
      <c r="U23" s="81" t="n">
        <f aca="false">(B19+B21)/2</f>
        <v>0.4</v>
      </c>
      <c r="V23" s="12" t="s">
        <v>32</v>
      </c>
      <c r="W23" s="12" t="s">
        <v>43</v>
      </c>
      <c r="AN23" s="1" t="n">
        <v>0.05</v>
      </c>
      <c r="AO23" s="24" t="n">
        <f aca="false">J$8+AN23</f>
        <v>0.45</v>
      </c>
      <c r="AP23" s="24" t="n">
        <f aca="false">J$10/J$26/AO23</f>
        <v>13.9596850007897</v>
      </c>
      <c r="AQ23" s="1" t="n">
        <f aca="false">2*PI()*2*AO23</f>
        <v>5.65486677646163</v>
      </c>
      <c r="AR23" s="24" t="n">
        <f aca="false">AP23/2/PI()</f>
        <v>2.22175287188147</v>
      </c>
      <c r="AU23" s="2"/>
      <c r="AX23" s="1" t="n">
        <f aca="false">AY23/40*PI()*2</f>
        <v>2.82743338823081</v>
      </c>
      <c r="AY23" s="2" t="n">
        <v>18</v>
      </c>
      <c r="AZ23" s="27" t="n">
        <f aca="false">0.5*pot*COS($AX23)</f>
        <v>-0.689515974313986</v>
      </c>
      <c r="BA23" s="34" t="n">
        <f aca="false">0.5*pot*SIN($AX23)</f>
        <v>0.224037320921837</v>
      </c>
      <c r="BB23" s="35"/>
      <c r="BC23" s="17"/>
      <c r="BD23" s="34"/>
      <c r="BE23" s="34"/>
      <c r="BF23" s="17"/>
      <c r="BG23" s="14" t="n">
        <f aca="false">0.5*pot*COS($AX23)</f>
        <v>-0.689515974313986</v>
      </c>
      <c r="BH23" s="35" t="n">
        <f aca="false">0.5*pot*SIN($AX23)</f>
        <v>0.224037320921837</v>
      </c>
      <c r="BI23" s="17"/>
      <c r="BJ23" s="17"/>
      <c r="BL23" s="27" t="n">
        <f aca="false">BG23</f>
        <v>-0.689515974313986</v>
      </c>
      <c r="BM23" s="27" t="n">
        <f aca="false">BH23</f>
        <v>0.224037320921837</v>
      </c>
      <c r="BN23" s="35"/>
      <c r="BO23" s="17"/>
      <c r="BP23" s="17"/>
    </row>
    <row r="24" customFormat="false" ht="15" hidden="false" customHeight="false" outlineLevel="0" collapsed="false">
      <c r="A24" s="75" t="s">
        <v>120</v>
      </c>
      <c r="B24" s="39" t="n">
        <f aca="false">h-0.05</f>
        <v>0.4</v>
      </c>
      <c r="C24" s="0" t="s">
        <v>36</v>
      </c>
      <c r="D24" s="82" t="s">
        <v>121</v>
      </c>
      <c r="I24" s="21" t="s">
        <v>122</v>
      </c>
      <c r="J24" s="69" t="n">
        <f aca="false">0.035*J20^1.5*SQRT(B26)</f>
        <v>0.461841651815648</v>
      </c>
      <c r="K24" s="12" t="s">
        <v>56</v>
      </c>
      <c r="L24" s="12" t="s">
        <v>123</v>
      </c>
      <c r="T24" s="21" t="s">
        <v>124</v>
      </c>
      <c r="U24" s="83" t="n">
        <f aca="false">0.4*J8</f>
        <v>0.16</v>
      </c>
      <c r="V24" s="2" t="s">
        <v>32</v>
      </c>
      <c r="W24" s="2"/>
      <c r="X24" s="2"/>
      <c r="AN24" s="1" t="n">
        <v>0.06</v>
      </c>
      <c r="AO24" s="24" t="n">
        <f aca="false">J$8+AN24</f>
        <v>0.46</v>
      </c>
      <c r="AP24" s="24" t="n">
        <f aca="false">J$10/J$26/AO24</f>
        <v>13.6562135877291</v>
      </c>
      <c r="AQ24" s="1" t="n">
        <f aca="false">2*PI()*2*AO24</f>
        <v>5.78053048260522</v>
      </c>
      <c r="AR24" s="24" t="n">
        <f aca="false">AP24/2/PI()</f>
        <v>2.17345389640579</v>
      </c>
      <c r="AX24" s="1" t="n">
        <f aca="false">AY24/40*PI()*2</f>
        <v>2.9845130209103</v>
      </c>
      <c r="AY24" s="2" t="n">
        <v>19</v>
      </c>
      <c r="AZ24" s="27" t="n">
        <f aca="false">0.5*pot*COS($AX24)</f>
        <v>-0.716074046931475</v>
      </c>
      <c r="BA24" s="34" t="n">
        <f aca="false">0.5*pot*SIN($AX24)</f>
        <v>0.113414987154167</v>
      </c>
      <c r="BB24" s="35"/>
      <c r="BC24" s="17"/>
      <c r="BD24" s="34"/>
      <c r="BE24" s="34"/>
      <c r="BF24" s="17"/>
      <c r="BG24" s="14" t="n">
        <f aca="false">0.5*pot*COS($AX24)</f>
        <v>-0.716074046931475</v>
      </c>
      <c r="BH24" s="35" t="n">
        <f aca="false">0.5*pot*SIN($AX24)</f>
        <v>0.113414987154167</v>
      </c>
      <c r="BI24" s="17"/>
      <c r="BJ24" s="17"/>
      <c r="BL24" s="27" t="n">
        <f aca="false">BG24</f>
        <v>-0.716074046931475</v>
      </c>
      <c r="BM24" s="27" t="n">
        <f aca="false">BH24</f>
        <v>0.113414987154167</v>
      </c>
      <c r="BN24" s="35"/>
      <c r="BO24" s="17"/>
      <c r="BP24" s="17"/>
    </row>
    <row r="25" customFormat="false" ht="15" hidden="false" customHeight="false" outlineLevel="0" collapsed="false">
      <c r="A25" s="4" t="s">
        <v>125</v>
      </c>
      <c r="B25" s="84"/>
      <c r="C25" s="12"/>
      <c r="I25" s="21" t="s">
        <v>126</v>
      </c>
      <c r="J25" s="78" t="n">
        <f aca="false">J21*B11</f>
        <v>0</v>
      </c>
      <c r="K25" s="12" t="s">
        <v>56</v>
      </c>
      <c r="L25" s="12" t="s">
        <v>127</v>
      </c>
      <c r="T25" s="21" t="s">
        <v>128</v>
      </c>
      <c r="U25" s="83" t="n">
        <f aca="false">0.5*U23</f>
        <v>0.2</v>
      </c>
      <c r="V25" s="2" t="s">
        <v>32</v>
      </c>
      <c r="W25" s="2"/>
      <c r="X25" s="2"/>
      <c r="AN25" s="1" t="n">
        <v>0.07</v>
      </c>
      <c r="AO25" s="24" t="n">
        <f aca="false">J$8+AN25</f>
        <v>0.47</v>
      </c>
      <c r="AP25" s="24" t="n">
        <f aca="false">J$10/J$26/AO25</f>
        <v>13.36565585182</v>
      </c>
      <c r="AQ25" s="1" t="n">
        <f aca="false">2*PI()*2*AO25</f>
        <v>5.90619418874881</v>
      </c>
      <c r="AR25" s="24" t="n">
        <f aca="false">AP25/2/PI()</f>
        <v>2.12721019648226</v>
      </c>
      <c r="AX25" s="1" t="n">
        <f aca="false">AY25/40*PI()*2</f>
        <v>3.14159265358979</v>
      </c>
      <c r="AY25" s="2" t="n">
        <v>20</v>
      </c>
      <c r="AZ25" s="27" t="n">
        <f aca="false">0.5*pot*COS($AX25)</f>
        <v>-0.725</v>
      </c>
      <c r="BA25" s="34" t="n">
        <f aca="false">0.5*pot*SIN($AX25)</f>
        <v>8.87868929381831E-017</v>
      </c>
      <c r="BB25" s="35"/>
      <c r="BC25" s="17"/>
      <c r="BD25" s="34"/>
      <c r="BE25" s="34"/>
      <c r="BF25" s="17"/>
      <c r="BG25" s="14" t="n">
        <f aca="false">0.5*pot*COS($AX25)</f>
        <v>-0.725</v>
      </c>
      <c r="BH25" s="35" t="n">
        <f aca="false">0.5*pot*SIN($AX25)</f>
        <v>8.87868929381831E-017</v>
      </c>
      <c r="BI25" s="17"/>
      <c r="BJ25" s="17"/>
      <c r="BL25" s="27" t="n">
        <f aca="false">BG25</f>
        <v>-0.725</v>
      </c>
      <c r="BM25" s="27" t="n">
        <f aca="false">BH25</f>
        <v>8.87868929381831E-017</v>
      </c>
      <c r="BN25" s="35"/>
      <c r="BO25" s="17"/>
      <c r="BP25" s="17"/>
    </row>
    <row r="26" customFormat="false" ht="14.25" hidden="false" customHeight="false" outlineLevel="0" collapsed="false">
      <c r="A26" s="21" t="s">
        <v>129</v>
      </c>
      <c r="B26" s="72" t="n">
        <v>35</v>
      </c>
      <c r="C26" s="12" t="s">
        <v>56</v>
      </c>
      <c r="D26" s="12" t="s">
        <v>130</v>
      </c>
      <c r="I26" s="21" t="s">
        <v>118</v>
      </c>
      <c r="J26" s="69" t="n">
        <f aca="false">MAX(J23,J24)+J25</f>
        <v>0.490619157130081</v>
      </c>
      <c r="K26" s="12" t="s">
        <v>56</v>
      </c>
      <c r="L26" s="60" t="s">
        <v>131</v>
      </c>
      <c r="T26" s="21" t="s">
        <v>132</v>
      </c>
      <c r="U26" s="85" t="n">
        <f aca="false">0.75*U23</f>
        <v>0.3</v>
      </c>
      <c r="V26" s="2" t="s">
        <v>32</v>
      </c>
      <c r="W26" s="2"/>
      <c r="X26" s="2"/>
      <c r="AN26" s="1" t="n">
        <v>0.08</v>
      </c>
      <c r="AO26" s="24" t="n">
        <f aca="false">J$8+AN26</f>
        <v>0.48</v>
      </c>
      <c r="AP26" s="24" t="n">
        <f aca="false">J$10/J$26/AO26</f>
        <v>13.0872046882404</v>
      </c>
      <c r="AQ26" s="1" t="n">
        <f aca="false">2*PI()*2*AO26</f>
        <v>6.0318578948924</v>
      </c>
      <c r="AR26" s="24" t="n">
        <f aca="false">AP26/2/PI()</f>
        <v>2.08289331738888</v>
      </c>
      <c r="AX26" s="1" t="n">
        <f aca="false">AY26/40*PI()*2</f>
        <v>3.29867228626928</v>
      </c>
      <c r="AY26" s="2" t="n">
        <v>21</v>
      </c>
      <c r="AZ26" s="27" t="n">
        <f aca="false">0.5*pot*COS($AX26)</f>
        <v>-0.716074046931475</v>
      </c>
      <c r="BA26" s="34" t="n">
        <f aca="false">0.5*pot*SIN($AX26)</f>
        <v>-0.113414987154167</v>
      </c>
      <c r="BB26" s="35"/>
      <c r="BC26" s="17"/>
      <c r="BD26" s="34"/>
      <c r="BE26" s="34"/>
      <c r="BF26" s="17"/>
      <c r="BG26" s="14" t="n">
        <f aca="false">0.5*pot*COS($AX26)</f>
        <v>-0.716074046931475</v>
      </c>
      <c r="BH26" s="35" t="n">
        <f aca="false">0.5*pot*SIN($AX26)</f>
        <v>-0.113414987154167</v>
      </c>
      <c r="BI26" s="17"/>
      <c r="BJ26" s="17"/>
      <c r="BL26" s="27" t="n">
        <f aca="false">BG26</f>
        <v>-0.716074046931475</v>
      </c>
      <c r="BM26" s="27" t="n">
        <f aca="false">BH26</f>
        <v>-0.113414987154167</v>
      </c>
      <c r="BN26" s="35"/>
      <c r="BO26" s="17"/>
      <c r="BP26" s="17"/>
    </row>
    <row r="27" customFormat="false" ht="13.5" hidden="false" customHeight="false" outlineLevel="0" collapsed="false">
      <c r="A27" s="47" t="s">
        <v>133</v>
      </c>
      <c r="B27" s="51" t="n">
        <v>1.5</v>
      </c>
      <c r="C27" s="12"/>
      <c r="D27" s="12" t="s">
        <v>134</v>
      </c>
      <c r="I27" s="21" t="s">
        <v>135</v>
      </c>
      <c r="J27" s="86" t="n">
        <f aca="false">J19/J26</f>
        <v>1.63899802024043</v>
      </c>
      <c r="K27" s="12"/>
      <c r="L27" s="62" t="s">
        <v>136</v>
      </c>
      <c r="T27" s="21" t="s">
        <v>137</v>
      </c>
      <c r="U27" s="85" t="n">
        <f aca="false">2*U26</f>
        <v>0.6</v>
      </c>
      <c r="V27" s="87" t="s">
        <v>32</v>
      </c>
      <c r="W27" s="2"/>
      <c r="AN27" s="1" t="n">
        <v>0.09</v>
      </c>
      <c r="AO27" s="24" t="n">
        <f aca="false">J$8+AN27</f>
        <v>0.49</v>
      </c>
      <c r="AP27" s="24" t="n">
        <f aca="false">J$10/J$26/AO27</f>
        <v>12.8201188782763</v>
      </c>
      <c r="AQ27" s="1" t="n">
        <f aca="false">2*PI()*2*AO27</f>
        <v>6.15752160103599</v>
      </c>
      <c r="AR27" s="24" t="n">
        <f aca="false">AP27/2/PI()</f>
        <v>2.0403852905034</v>
      </c>
      <c r="AX27" s="1" t="n">
        <f aca="false">AY27/40*PI()*2</f>
        <v>3.45575191894877</v>
      </c>
      <c r="AY27" s="2" t="n">
        <v>22</v>
      </c>
      <c r="AZ27" s="27" t="n">
        <f aca="false">0.5*pot*COS($AX27)</f>
        <v>-0.689515974313986</v>
      </c>
      <c r="BA27" s="34" t="n">
        <f aca="false">0.5*pot*SIN($AX27)</f>
        <v>-0.224037320921837</v>
      </c>
      <c r="BB27" s="35"/>
      <c r="BC27" s="17"/>
      <c r="BD27" s="34"/>
      <c r="BE27" s="34"/>
      <c r="BF27" s="17"/>
      <c r="BG27" s="14" t="n">
        <f aca="false">0.5*pot*COS($AX27)</f>
        <v>-0.689515974313986</v>
      </c>
      <c r="BH27" s="35" t="n">
        <f aca="false">0.5*pot*SIN($AX27)</f>
        <v>-0.224037320921837</v>
      </c>
      <c r="BI27" s="17"/>
      <c r="BJ27" s="17"/>
      <c r="BL27" s="27" t="n">
        <f aca="false">BG27</f>
        <v>-0.689515974313986</v>
      </c>
      <c r="BM27" s="27" t="n">
        <f aca="false">BH27</f>
        <v>-0.224037320921837</v>
      </c>
      <c r="BN27" s="35"/>
      <c r="BO27" s="17"/>
      <c r="BP27" s="17"/>
    </row>
    <row r="28" customFormat="false" ht="13.5" hidden="false" customHeight="false" outlineLevel="0" collapsed="false">
      <c r="A28" s="21" t="s">
        <v>138</v>
      </c>
      <c r="B28" s="51" t="n">
        <v>500</v>
      </c>
      <c r="C28" s="12" t="s">
        <v>56</v>
      </c>
      <c r="D28" s="12" t="s">
        <v>139</v>
      </c>
      <c r="T28" s="21" t="s">
        <v>140</v>
      </c>
      <c r="U28" s="88" t="n">
        <f aca="false">2*U23</f>
        <v>0.8</v>
      </c>
      <c r="V28" s="87" t="s">
        <v>32</v>
      </c>
      <c r="W28" s="2"/>
      <c r="AN28" s="1" t="n">
        <v>0.1</v>
      </c>
      <c r="AO28" s="24" t="n">
        <f aca="false">J$8+AN28</f>
        <v>0.5</v>
      </c>
      <c r="AP28" s="24" t="n">
        <f aca="false">J$10/J$26/AO28</f>
        <v>12.5637165007108</v>
      </c>
      <c r="AQ28" s="1" t="n">
        <f aca="false">2*PI()*2*AO28</f>
        <v>6.28318530717959</v>
      </c>
      <c r="AR28" s="24" t="n">
        <f aca="false">AP28/2/PI()</f>
        <v>1.99957758469333</v>
      </c>
      <c r="AX28" s="1" t="n">
        <f aca="false">AY28/40*PI()*2</f>
        <v>3.61283155162826</v>
      </c>
      <c r="AY28" s="2" t="n">
        <v>23</v>
      </c>
      <c r="AZ28" s="27" t="n">
        <f aca="false">0.5*pot*COS($AX28)</f>
        <v>-0.645979730036567</v>
      </c>
      <c r="BA28" s="34" t="n">
        <f aca="false">0.5*pot*SIN($AX28)</f>
        <v>-0.329143112311171</v>
      </c>
      <c r="BB28" s="35"/>
      <c r="BC28" s="17"/>
      <c r="BD28" s="34"/>
      <c r="BE28" s="34"/>
      <c r="BF28" s="17"/>
      <c r="BG28" s="14" t="n">
        <f aca="false">0.5*pot*COS($AX28)</f>
        <v>-0.645979730036567</v>
      </c>
      <c r="BH28" s="35" t="n">
        <f aca="false">0.5*pot*SIN($AX28)</f>
        <v>-0.329143112311171</v>
      </c>
      <c r="BI28" s="17"/>
      <c r="BJ28" s="17"/>
      <c r="BL28" s="27" t="n">
        <f aca="false">BG28</f>
        <v>-0.645979730036567</v>
      </c>
      <c r="BM28" s="27" t="n">
        <f aca="false">BH28</f>
        <v>-0.329143112311171</v>
      </c>
      <c r="BN28" s="35"/>
      <c r="BO28" s="17"/>
      <c r="BP28" s="17"/>
    </row>
    <row r="29" customFormat="false" ht="14.25" hidden="false" customHeight="false" outlineLevel="0" collapsed="false">
      <c r="A29" s="47" t="s">
        <v>141</v>
      </c>
      <c r="B29" s="39" t="n">
        <v>1.15</v>
      </c>
      <c r="C29" s="12"/>
      <c r="D29" s="12" t="s">
        <v>142</v>
      </c>
      <c r="E29" s="2"/>
      <c r="AN29" s="1" t="n">
        <v>0.11</v>
      </c>
      <c r="AO29" s="24" t="n">
        <f aca="false">J$8+AN29</f>
        <v>0.51</v>
      </c>
      <c r="AP29" s="24" t="n">
        <f aca="false">J$10/J$26/AO29</f>
        <v>12.3173691183439</v>
      </c>
      <c r="AQ29" s="1" t="n">
        <f aca="false">2*PI()*2*AO29</f>
        <v>6.40884901332318</v>
      </c>
      <c r="AR29" s="24" t="n">
        <f aca="false">AP29/2/PI()</f>
        <v>1.96037018107189</v>
      </c>
      <c r="AX29" s="1" t="n">
        <f aca="false">AY29/40*PI()*2</f>
        <v>3.76991118430775</v>
      </c>
      <c r="AY29" s="2" t="n">
        <v>24</v>
      </c>
      <c r="AZ29" s="27" t="n">
        <f aca="false">0.5*pot*COS($AX29)</f>
        <v>-0.586537320921837</v>
      </c>
      <c r="BA29" s="34" t="n">
        <f aca="false">0.5*pot*SIN($AX29)</f>
        <v>-0.426144307912043</v>
      </c>
      <c r="BB29" s="35"/>
      <c r="BC29" s="17"/>
      <c r="BD29" s="34"/>
      <c r="BE29" s="34"/>
      <c r="BF29" s="17"/>
      <c r="BG29" s="14" t="n">
        <f aca="false">0.5*pot*COS($AX29)</f>
        <v>-0.586537320921837</v>
      </c>
      <c r="BH29" s="35" t="n">
        <f aca="false">0.5*pot*SIN($AX29)</f>
        <v>-0.426144307912043</v>
      </c>
      <c r="BI29" s="17"/>
      <c r="BJ29" s="17"/>
      <c r="BL29" s="27" t="n">
        <f aca="false">BG29</f>
        <v>-0.586537320921837</v>
      </c>
      <c r="BM29" s="27" t="n">
        <f aca="false">BH29</f>
        <v>-0.426144307912043</v>
      </c>
      <c r="BN29" s="35"/>
      <c r="BO29" s="17"/>
      <c r="BP29" s="17"/>
    </row>
    <row r="30" customFormat="false" ht="12.75" hidden="false" customHeight="false" outlineLevel="0" collapsed="false">
      <c r="AN30" s="1" t="n">
        <v>0.12</v>
      </c>
      <c r="AO30" s="24" t="n">
        <f aca="false">J$8+AN30</f>
        <v>0.52</v>
      </c>
      <c r="AP30" s="24" t="n">
        <f aca="false">J$10/J$26/AO30</f>
        <v>12.0804966352988</v>
      </c>
      <c r="AQ30" s="1" t="n">
        <f aca="false">2*PI()*2*AO30</f>
        <v>6.53451271946677</v>
      </c>
      <c r="AR30" s="24" t="n">
        <f aca="false">AP30/2/PI()</f>
        <v>1.92267075451281</v>
      </c>
      <c r="AX30" s="1" t="n">
        <f aca="false">AY30/40*PI()*2</f>
        <v>3.92699081698724</v>
      </c>
      <c r="AY30" s="2" t="n">
        <v>25</v>
      </c>
      <c r="AZ30" s="27" t="n">
        <f aca="false">0.5*pot*COS($AX30)</f>
        <v>-0.512652416360247</v>
      </c>
      <c r="BA30" s="34" t="n">
        <f aca="false">0.5*pot*SIN($AX30)</f>
        <v>-0.512652416360247</v>
      </c>
      <c r="BB30" s="35"/>
      <c r="BC30" s="17"/>
      <c r="BD30" s="34"/>
      <c r="BE30" s="34"/>
      <c r="BF30" s="17"/>
      <c r="BG30" s="14" t="n">
        <f aca="false">0.5*pot*COS($AX30)</f>
        <v>-0.512652416360247</v>
      </c>
      <c r="BH30" s="35" t="n">
        <f aca="false">0.5*pot*SIN($AX30)</f>
        <v>-0.512652416360247</v>
      </c>
      <c r="BI30" s="17"/>
      <c r="BJ30" s="17"/>
      <c r="BL30" s="27" t="n">
        <f aca="false">BG30</f>
        <v>-0.512652416360247</v>
      </c>
      <c r="BM30" s="27" t="n">
        <f aca="false">BH30</f>
        <v>-0.512652416360247</v>
      </c>
      <c r="BN30" s="35"/>
      <c r="BO30" s="17"/>
      <c r="BP30" s="17"/>
    </row>
    <row r="31" customFormat="false" ht="13.5" hidden="false" customHeight="false" outlineLevel="0" collapsed="false">
      <c r="A31" s="89" t="s">
        <v>143</v>
      </c>
      <c r="E31" s="90" t="e">
        <f aca="false">IF(J62&gt;16,"ATTENTION : diamètre nécessaire = "&amp;ROUND(J62,1)&amp;" mm","")</f>
        <v>#VALUE!</v>
      </c>
      <c r="I31" s="12" t="s">
        <v>144</v>
      </c>
      <c r="K31" s="1"/>
      <c r="L31" s="1"/>
      <c r="M31" s="1"/>
      <c r="N31" s="1"/>
      <c r="O31" s="1"/>
      <c r="P31" s="1"/>
      <c r="Q31" s="1"/>
      <c r="AE31" s="2"/>
      <c r="AF31" s="2"/>
      <c r="AG31" s="2"/>
      <c r="AH31" s="2"/>
      <c r="AI31" s="2"/>
      <c r="AJ31" s="2"/>
      <c r="AN31" s="1" t="n">
        <v>0.13</v>
      </c>
      <c r="AO31" s="24" t="n">
        <f aca="false">J$8+AN31</f>
        <v>0.53</v>
      </c>
      <c r="AP31" s="24" t="n">
        <f aca="false">J$10/J$26/AO31</f>
        <v>11.8525627365196</v>
      </c>
      <c r="AQ31" s="1" t="n">
        <f aca="false">2*PI()*2*AO31</f>
        <v>6.66017642561036</v>
      </c>
      <c r="AR31" s="24" t="n">
        <f aca="false">AP31/2/PI()</f>
        <v>1.88639394782389</v>
      </c>
      <c r="AS31" s="2"/>
      <c r="AT31" s="2"/>
      <c r="AU31" s="2"/>
      <c r="AV31" s="2"/>
      <c r="AW31" s="2"/>
      <c r="AX31" s="1" t="n">
        <f aca="false">AY31/40*PI()*2</f>
        <v>4.08407044966673</v>
      </c>
      <c r="AY31" s="2" t="n">
        <v>26</v>
      </c>
      <c r="AZ31" s="27" t="n">
        <f aca="false">0.5*pot*COS($AX31)</f>
        <v>-0.426144307912043</v>
      </c>
      <c r="BA31" s="34" t="n">
        <f aca="false">0.5*pot*SIN($AX31)</f>
        <v>-0.586537320921837</v>
      </c>
      <c r="BB31" s="35"/>
      <c r="BC31" s="17"/>
      <c r="BD31" s="34"/>
      <c r="BE31" s="34"/>
      <c r="BF31" s="17"/>
      <c r="BG31" s="14" t="n">
        <f aca="false">0.5*pot*COS($AX31)</f>
        <v>-0.426144307912043</v>
      </c>
      <c r="BH31" s="35" t="n">
        <f aca="false">0.5*pot*SIN($AX31)</f>
        <v>-0.586537320921837</v>
      </c>
      <c r="BI31" s="17"/>
      <c r="BJ31" s="17"/>
      <c r="BL31" s="27" t="n">
        <f aca="false">BG31</f>
        <v>-0.426144307912043</v>
      </c>
      <c r="BM31" s="27" t="n">
        <f aca="false">BH31</f>
        <v>-0.586537320921837</v>
      </c>
      <c r="BN31" s="35"/>
      <c r="BO31" s="17"/>
      <c r="BP31" s="17"/>
    </row>
    <row r="32" customFormat="false" ht="13.5" hidden="false" customHeight="false" outlineLevel="0" collapsed="false">
      <c r="I32" s="21" t="s">
        <v>145</v>
      </c>
      <c r="J32" s="83" t="n">
        <f aca="false">J10</f>
        <v>3.082</v>
      </c>
      <c r="K32" s="83" t="n">
        <f aca="false">J38</f>
        <v>3.082</v>
      </c>
      <c r="L32" s="83" t="n">
        <f aca="false">K38</f>
        <v>-0</v>
      </c>
      <c r="M32" s="83" t="n">
        <f aca="false">L38</f>
        <v>0</v>
      </c>
      <c r="N32" s="83" t="n">
        <f aca="false">M38</f>
        <v>0</v>
      </c>
      <c r="O32" s="83" t="n">
        <f aca="false">N38</f>
        <v>0</v>
      </c>
      <c r="P32" s="12" t="s">
        <v>45</v>
      </c>
      <c r="Q32" s="1"/>
      <c r="AE32" s="2"/>
      <c r="AF32" s="2"/>
      <c r="AG32" s="2"/>
      <c r="AH32" s="2"/>
      <c r="AI32" s="2"/>
      <c r="AJ32" s="2"/>
      <c r="AN32" s="1" t="n">
        <v>0.14</v>
      </c>
      <c r="AO32" s="24" t="n">
        <f aca="false">J$8+AN32</f>
        <v>0.54</v>
      </c>
      <c r="AP32" s="24" t="n">
        <f aca="false">J$10/J$26/AO32</f>
        <v>11.6330708339914</v>
      </c>
      <c r="AQ32" s="1" t="n">
        <f aca="false">2*PI()*2*AO32</f>
        <v>6.78584013175395</v>
      </c>
      <c r="AR32" s="24" t="n">
        <f aca="false">AP32/2/PI()</f>
        <v>1.8514607265679</v>
      </c>
      <c r="AS32" s="2"/>
      <c r="AT32" s="2"/>
      <c r="AU32" s="2"/>
      <c r="AV32" s="2"/>
      <c r="AW32" s="2"/>
      <c r="AX32" s="1" t="n">
        <f aca="false">AY32/40*PI()*2</f>
        <v>4.24115008234622</v>
      </c>
      <c r="AY32" s="2" t="n">
        <v>27</v>
      </c>
      <c r="AZ32" s="27" t="n">
        <f aca="false">0.5*pot*COS($AX32)</f>
        <v>-0.329143112311172</v>
      </c>
      <c r="BA32" s="34" t="n">
        <f aca="false">0.5*pot*SIN($AX32)</f>
        <v>-0.645979730036567</v>
      </c>
      <c r="BB32" s="35"/>
      <c r="BC32" s="17"/>
      <c r="BD32" s="34"/>
      <c r="BE32" s="34"/>
      <c r="BF32" s="17"/>
      <c r="BG32" s="14" t="n">
        <f aca="false">0.5*pot*COS($AX32)</f>
        <v>-0.329143112311172</v>
      </c>
      <c r="BH32" s="35" t="n">
        <f aca="false">0.5*pot*SIN($AX32)</f>
        <v>-0.645979730036567</v>
      </c>
      <c r="BI32" s="17"/>
      <c r="BJ32" s="17"/>
      <c r="BL32" s="27" t="n">
        <f aca="false">BG32</f>
        <v>-0.329143112311172</v>
      </c>
      <c r="BM32" s="27" t="n">
        <f aca="false">BH32</f>
        <v>-0.645979730036567</v>
      </c>
      <c r="BN32" s="35"/>
      <c r="BO32" s="17"/>
      <c r="BP32" s="17"/>
    </row>
    <row r="33" customFormat="false" ht="13.5" hidden="false" customHeight="false" outlineLevel="0" collapsed="false">
      <c r="I33" s="21" t="s">
        <v>146</v>
      </c>
      <c r="J33" s="85" t="n">
        <f aca="false">J32/$J26/$J8</f>
        <v>15.7046456258884</v>
      </c>
      <c r="K33" s="85" t="n">
        <f aca="false">K32/$J26/$J8</f>
        <v>15.7046456258884</v>
      </c>
      <c r="L33" s="85" t="n">
        <f aca="false">L32/$J26/$J8</f>
        <v>-0</v>
      </c>
      <c r="M33" s="85" t="n">
        <f aca="false">M32/$J26/$J8</f>
        <v>0</v>
      </c>
      <c r="N33" s="85" t="n">
        <f aca="false">N32/$J26/$J8</f>
        <v>0</v>
      </c>
      <c r="O33" s="85" t="n">
        <f aca="false">O32/$J26/$J8</f>
        <v>0</v>
      </c>
      <c r="P33" s="12" t="s">
        <v>32</v>
      </c>
      <c r="Q33" s="12" t="s">
        <v>147</v>
      </c>
      <c r="AB33" s="2"/>
      <c r="AC33" s="2"/>
      <c r="AE33" s="2"/>
      <c r="AF33" s="2"/>
      <c r="AG33" s="2"/>
      <c r="AH33" s="2"/>
      <c r="AI33" s="2"/>
      <c r="AJ33" s="2"/>
      <c r="AK33" s="2"/>
      <c r="AL33" s="2"/>
      <c r="AN33" s="1" t="n">
        <v>0.15</v>
      </c>
      <c r="AO33" s="24" t="n">
        <f aca="false">J$8+AN33</f>
        <v>0.55</v>
      </c>
      <c r="AP33" s="24" t="n">
        <f aca="false">J$10/J$26/AO33</f>
        <v>11.4215604551916</v>
      </c>
      <c r="AQ33" s="1" t="n">
        <f aca="false">2*PI()*2*AO33</f>
        <v>6.91150383789755</v>
      </c>
      <c r="AR33" s="24" t="n">
        <f aca="false">AP33/2/PI()</f>
        <v>1.81779780426666</v>
      </c>
      <c r="AS33" s="2"/>
      <c r="AT33" s="2"/>
      <c r="AU33" s="2"/>
      <c r="AV33" s="2"/>
      <c r="AW33" s="2"/>
      <c r="AX33" s="1" t="n">
        <f aca="false">AY33/40*PI()*2</f>
        <v>4.39822971502571</v>
      </c>
      <c r="AY33" s="2" t="n">
        <v>28</v>
      </c>
      <c r="AZ33" s="27" t="n">
        <f aca="false">0.5*pot*COS($AX33)</f>
        <v>-0.224037320921837</v>
      </c>
      <c r="BA33" s="34" t="n">
        <f aca="false">0.5*pot*SIN($AX33)</f>
        <v>-0.689515974313986</v>
      </c>
      <c r="BB33" s="35"/>
      <c r="BC33" s="17"/>
      <c r="BD33" s="34"/>
      <c r="BE33" s="34"/>
      <c r="BF33" s="17"/>
      <c r="BG33" s="14" t="n">
        <f aca="false">0.5*pot*COS($AX33)</f>
        <v>-0.224037320921837</v>
      </c>
      <c r="BH33" s="35" t="n">
        <f aca="false">0.5*pot*SIN($AX33)</f>
        <v>-0.689515974313986</v>
      </c>
      <c r="BI33" s="17"/>
      <c r="BJ33" s="17"/>
      <c r="BL33" s="27" t="n">
        <f aca="false">BG33</f>
        <v>-0.224037320921837</v>
      </c>
      <c r="BM33" s="27" t="n">
        <f aca="false">BH33</f>
        <v>-0.689515974313986</v>
      </c>
      <c r="BN33" s="35"/>
      <c r="BO33" s="17"/>
      <c r="BP33" s="17"/>
    </row>
    <row r="34" customFormat="false" ht="13.5" hidden="false" customHeight="false" outlineLevel="0" collapsed="false">
      <c r="F34" s="2"/>
      <c r="I34" s="21" t="s">
        <v>148</v>
      </c>
      <c r="J34" s="85" t="n">
        <f aca="false">J33/2/PI()</f>
        <v>2.49947198086666</v>
      </c>
      <c r="K34" s="85" t="n">
        <f aca="false">K33/2/PI()</f>
        <v>2.49947198086666</v>
      </c>
      <c r="L34" s="85" t="n">
        <f aca="false">L33/2/PI()</f>
        <v>-0</v>
      </c>
      <c r="M34" s="85" t="n">
        <f aca="false">M33/2/PI()</f>
        <v>0</v>
      </c>
      <c r="N34" s="85" t="n">
        <f aca="false">N33/2/PI()</f>
        <v>0</v>
      </c>
      <c r="O34" s="85" t="n">
        <f aca="false">O33/2/PI()</f>
        <v>0</v>
      </c>
      <c r="P34" s="12" t="s">
        <v>32</v>
      </c>
      <c r="Q34" s="2" t="s">
        <v>149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N34" s="1" t="n">
        <v>0.16</v>
      </c>
      <c r="AO34" s="24" t="n">
        <f aca="false">J$8+AN34</f>
        <v>0.56</v>
      </c>
      <c r="AP34" s="24" t="n">
        <f aca="false">J$10/J$26/AO34</f>
        <v>11.2176040184917</v>
      </c>
      <c r="AQ34" s="1" t="n">
        <f aca="false">2*PI()*2*AO34</f>
        <v>7.03716754404114</v>
      </c>
      <c r="AR34" s="24" t="n">
        <f aca="false">AP34/2/PI()</f>
        <v>1.78533712919047</v>
      </c>
      <c r="AS34" s="2"/>
      <c r="AT34" s="2"/>
      <c r="AU34" s="2"/>
      <c r="AV34" s="2"/>
      <c r="AW34" s="2"/>
      <c r="AX34" s="1" t="n">
        <f aca="false">AY34/40*PI()*2</f>
        <v>4.5553093477052</v>
      </c>
      <c r="AY34" s="2" t="n">
        <v>29</v>
      </c>
      <c r="AZ34" s="27" t="n">
        <f aca="false">0.5*pot*COS($AX34)</f>
        <v>-0.113414987154168</v>
      </c>
      <c r="BA34" s="34" t="n">
        <f aca="false">0.5*pot*SIN($AX34)</f>
        <v>-0.716074046931475</v>
      </c>
      <c r="BB34" s="35"/>
      <c r="BC34" s="17"/>
      <c r="BD34" s="34"/>
      <c r="BE34" s="34"/>
      <c r="BF34" s="17"/>
      <c r="BG34" s="14" t="n">
        <f aca="false">0.5*pot*COS($AX34)</f>
        <v>-0.113414987154168</v>
      </c>
      <c r="BH34" s="35" t="n">
        <f aca="false">0.5*pot*SIN($AX34)</f>
        <v>-0.716074046931475</v>
      </c>
      <c r="BI34" s="17"/>
      <c r="BJ34" s="17"/>
      <c r="BL34" s="27" t="n">
        <f aca="false">BG34</f>
        <v>-0.113414987154168</v>
      </c>
      <c r="BM34" s="27" t="n">
        <f aca="false">BH34</f>
        <v>-0.716074046931475</v>
      </c>
      <c r="BN34" s="35"/>
      <c r="BO34" s="17"/>
      <c r="BP34" s="17"/>
    </row>
    <row r="35" customFormat="false" ht="14.25" hidden="false" customHeight="false" outlineLevel="0" collapsed="false">
      <c r="C35" s="2"/>
      <c r="I35" s="47" t="s">
        <v>150</v>
      </c>
      <c r="J35" s="85" t="n">
        <f aca="false">IF(B12=0,0,PI()*J34^2*$T20)</f>
        <v>0</v>
      </c>
      <c r="K35" s="85" t="n">
        <f aca="false">PI()*K34^2*$T20</f>
        <v>19.6266608556742</v>
      </c>
      <c r="L35" s="85" t="n">
        <f aca="false">PI()*L34^2*$T20</f>
        <v>0</v>
      </c>
      <c r="M35" s="85" t="n">
        <f aca="false">PI()*M34^2*$T20</f>
        <v>0</v>
      </c>
      <c r="N35" s="85" t="n">
        <f aca="false">PI()*N34^2*$T20</f>
        <v>0</v>
      </c>
      <c r="O35" s="85" t="n">
        <f aca="false">PI()*O34^2*$T20</f>
        <v>0</v>
      </c>
      <c r="P35" s="12" t="s">
        <v>61</v>
      </c>
      <c r="Q35" s="91" t="s">
        <v>151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1" t="n">
        <v>0.17</v>
      </c>
      <c r="AO35" s="24" t="n">
        <f aca="false">J$8+AN35</f>
        <v>0.57</v>
      </c>
      <c r="AP35" s="24" t="n">
        <f aca="false">J$10/J$26/AO35</f>
        <v>11.0208039479919</v>
      </c>
      <c r="AQ35" s="1" t="n">
        <f aca="false">2*PI()*2*AO35</f>
        <v>7.16283125018473</v>
      </c>
      <c r="AR35" s="24" t="n">
        <f aca="false">AP35/2/PI()</f>
        <v>1.75401542516959</v>
      </c>
      <c r="AS35" s="2"/>
      <c r="AT35" s="2"/>
      <c r="AU35" s="2"/>
      <c r="AV35" s="2"/>
      <c r="AW35" s="2"/>
      <c r="AX35" s="1" t="n">
        <f aca="false">AY35/40*PI()*2</f>
        <v>4.71238898038469</v>
      </c>
      <c r="AY35" s="2" t="n">
        <v>30</v>
      </c>
      <c r="AZ35" s="27" t="n">
        <f aca="false">0.5*pot*COS($AX35)</f>
        <v>-1.33180339407275E-016</v>
      </c>
      <c r="BA35" s="34" t="n">
        <f aca="false">0.5*pot*SIN($AX35)</f>
        <v>-0.725</v>
      </c>
      <c r="BB35" s="35"/>
      <c r="BC35" s="17"/>
      <c r="BD35" s="34"/>
      <c r="BE35" s="34"/>
      <c r="BF35" s="17"/>
      <c r="BG35" s="14" t="n">
        <f aca="false">0.5*pot*COS($AX35)</f>
        <v>-1.33180339407275E-016</v>
      </c>
      <c r="BH35" s="35" t="n">
        <f aca="false">0.5*pot*SIN($AX35)</f>
        <v>-0.725</v>
      </c>
      <c r="BI35" s="17"/>
      <c r="BJ35" s="17"/>
      <c r="BL35" s="27" t="n">
        <f aca="false">BG35</f>
        <v>-1.33180339407275E-016</v>
      </c>
      <c r="BM35" s="27" t="n">
        <f aca="false">BH35</f>
        <v>-0.725</v>
      </c>
      <c r="BN35" s="35"/>
      <c r="BO35" s="17"/>
      <c r="BP35" s="17"/>
    </row>
    <row r="36" customFormat="false" ht="13.5" hidden="false" customHeight="false" outlineLevel="0" collapsed="false">
      <c r="C36" s="2"/>
      <c r="I36" s="26" t="s">
        <v>152</v>
      </c>
      <c r="J36" s="92" t="n">
        <f aca="false">IF(B12=0,0,$B12-J35)</f>
        <v>0</v>
      </c>
      <c r="K36" s="92" t="n">
        <f aca="false">$B12-K35</f>
        <v>-19.6266608556742</v>
      </c>
      <c r="L36" s="92" t="n">
        <f aca="false">$B12-L35</f>
        <v>0</v>
      </c>
      <c r="M36" s="92" t="n">
        <f aca="false">$B12-M35</f>
        <v>0</v>
      </c>
      <c r="N36" s="92" t="n">
        <f aca="false">$B12-N35</f>
        <v>0</v>
      </c>
      <c r="O36" s="92" t="n">
        <f aca="false">$B12-O35</f>
        <v>0</v>
      </c>
      <c r="P36" s="12" t="s">
        <v>61</v>
      </c>
      <c r="Q36" s="2" t="s">
        <v>153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N36" s="1" t="n">
        <v>0.18</v>
      </c>
      <c r="AO36" s="24" t="n">
        <f aca="false">J$8+AN36</f>
        <v>0.58</v>
      </c>
      <c r="AP36" s="24" t="n">
        <f aca="false">J$10/J$26/AO36</f>
        <v>10.8307900868196</v>
      </c>
      <c r="AQ36" s="1" t="n">
        <f aca="false">2*PI()*2*AO36</f>
        <v>7.28849495632832</v>
      </c>
      <c r="AR36" s="24" t="n">
        <f aca="false">AP36/2/PI()</f>
        <v>1.72377377990804</v>
      </c>
      <c r="AS36" s="2"/>
      <c r="AT36" s="2"/>
      <c r="AU36" s="2"/>
      <c r="AV36" s="2"/>
      <c r="AW36" s="2"/>
      <c r="AX36" s="1" t="n">
        <f aca="false">AY36/40*PI()*2</f>
        <v>4.86946861306418</v>
      </c>
      <c r="AY36" s="2" t="n">
        <v>31</v>
      </c>
      <c r="AZ36" s="27" t="n">
        <f aca="false">0.5*pot*COS($AX36)</f>
        <v>0.113414987154167</v>
      </c>
      <c r="BA36" s="34" t="n">
        <f aca="false">0.5*pot*SIN($AX36)</f>
        <v>-0.716074046931475</v>
      </c>
      <c r="BB36" s="35"/>
      <c r="BC36" s="17"/>
      <c r="BD36" s="34"/>
      <c r="BE36" s="34"/>
      <c r="BF36" s="17"/>
      <c r="BG36" s="14" t="n">
        <f aca="false">0.5*pot*COS($AX36)</f>
        <v>0.113414987154167</v>
      </c>
      <c r="BH36" s="35" t="n">
        <f aca="false">0.5*pot*SIN($AX36)</f>
        <v>-0.716074046931475</v>
      </c>
      <c r="BI36" s="17"/>
      <c r="BJ36" s="17"/>
      <c r="BL36" s="27" t="n">
        <f aca="false">BG36</f>
        <v>0.113414987154167</v>
      </c>
      <c r="BM36" s="27" t="n">
        <f aca="false">BH36</f>
        <v>-0.716074046931475</v>
      </c>
      <c r="BN36" s="35"/>
      <c r="BO36" s="17"/>
      <c r="BP36" s="17"/>
    </row>
    <row r="37" customFormat="false" ht="13.5" hidden="false" customHeight="false" outlineLevel="0" collapsed="false">
      <c r="F37" s="12"/>
      <c r="I37" s="47" t="s">
        <v>154</v>
      </c>
      <c r="J37" s="85" t="n">
        <f aca="false">IF(B12=0,0,0.77+3.5/($B12-J35))</f>
        <v>0</v>
      </c>
      <c r="K37" s="85" t="n">
        <f aca="false">IF($B12=0,0,0.77+3.5/($B12-K35))</f>
        <v>0</v>
      </c>
      <c r="L37" s="85" t="n">
        <f aca="false">IF($B12=0,0,0.77+3.5/($B12-L35))</f>
        <v>0</v>
      </c>
      <c r="M37" s="85" t="n">
        <f aca="false">IF($B12=0,0,0.77+3.5/($B12-M35))</f>
        <v>0</v>
      </c>
      <c r="N37" s="85" t="n">
        <f aca="false">IF($B12=0,0,0.77+3.5/($B12-N35))</f>
        <v>0</v>
      </c>
      <c r="O37" s="85" t="n">
        <f aca="false">IF($B12=0,0,0.77+3.5/($B12-O35))</f>
        <v>0</v>
      </c>
      <c r="P37" s="12"/>
      <c r="Q37" s="87" t="s">
        <v>155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N37" s="1" t="n">
        <v>0.19</v>
      </c>
      <c r="AO37" s="24" t="n">
        <f aca="false">J$8+AN37</f>
        <v>0.59</v>
      </c>
      <c r="AP37" s="24" t="n">
        <f aca="false">J$10/J$26/AO37</f>
        <v>10.6472173734837</v>
      </c>
      <c r="AQ37" s="1" t="n">
        <f aca="false">2*PI()*2*AO37</f>
        <v>7.41415866247191</v>
      </c>
      <c r="AR37" s="24" t="n">
        <f aca="false">AP37/2/PI()</f>
        <v>1.69455727516384</v>
      </c>
      <c r="AS37" s="2"/>
      <c r="AT37" s="2"/>
      <c r="AU37" s="2"/>
      <c r="AV37" s="2"/>
      <c r="AW37" s="2"/>
      <c r="AX37" s="1" t="n">
        <f aca="false">AY37/40*PI()*2</f>
        <v>5.02654824574367</v>
      </c>
      <c r="AY37" s="2" t="n">
        <v>32</v>
      </c>
      <c r="AZ37" s="27" t="n">
        <f aca="false">0.5*pot*COS($AX37)</f>
        <v>0.224037320921837</v>
      </c>
      <c r="BA37" s="34" t="n">
        <f aca="false">0.5*pot*SIN($AX37)</f>
        <v>-0.689515974313986</v>
      </c>
      <c r="BB37" s="35"/>
      <c r="BC37" s="17"/>
      <c r="BD37" s="34"/>
      <c r="BE37" s="34"/>
      <c r="BF37" s="17"/>
      <c r="BG37" s="14" t="n">
        <f aca="false">0.5*pot*COS($AX37)</f>
        <v>0.224037320921837</v>
      </c>
      <c r="BH37" s="35" t="n">
        <f aca="false">0.5*pot*SIN($AX37)</f>
        <v>-0.689515974313986</v>
      </c>
      <c r="BI37" s="17"/>
      <c r="BJ37" s="17"/>
      <c r="BL37" s="27" t="n">
        <f aca="false">BG37</f>
        <v>0.224037320921837</v>
      </c>
      <c r="BM37" s="27" t="n">
        <f aca="false">BH37</f>
        <v>-0.689515974313986</v>
      </c>
      <c r="BN37" s="35"/>
      <c r="BO37" s="17"/>
      <c r="BP37" s="17"/>
    </row>
    <row r="38" customFormat="false" ht="13.5" hidden="false" customHeight="false" outlineLevel="0" collapsed="false">
      <c r="I38" s="21" t="s">
        <v>145</v>
      </c>
      <c r="J38" s="88" t="n">
        <f aca="false">IF(B12=0,J10,J36*($B13+J37*$B14)*$B15*$B10/1000)</f>
        <v>3.082</v>
      </c>
      <c r="K38" s="88" t="n">
        <f aca="false">K36*($B13+K37*$B14)*$B15*$B10/1000</f>
        <v>-0</v>
      </c>
      <c r="L38" s="88" t="n">
        <f aca="false">L36*($B13+L37*$B14)*$B15*$B10/1000</f>
        <v>0</v>
      </c>
      <c r="M38" s="88" t="n">
        <f aca="false">M36*($B13+M37*$B14)*$B15*$B10/1000</f>
        <v>0</v>
      </c>
      <c r="N38" s="88" t="n">
        <f aca="false">N36*($B13+N37*$B14)*$B15*$B10/1000</f>
        <v>0</v>
      </c>
      <c r="O38" s="88" t="n">
        <f aca="false">O36*($B13+O37*$B14)*$B15*$B10/1000</f>
        <v>0</v>
      </c>
      <c r="P38" s="12" t="s">
        <v>45</v>
      </c>
      <c r="Q38" s="87" t="s">
        <v>156</v>
      </c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1" t="n">
        <v>0.2</v>
      </c>
      <c r="AO38" s="24" t="n">
        <f aca="false">J$8+AN38</f>
        <v>0.6</v>
      </c>
      <c r="AP38" s="24" t="n">
        <f aca="false">J$10/J$26/AO38</f>
        <v>10.4697637505923</v>
      </c>
      <c r="AQ38" s="1" t="n">
        <f aca="false">2*PI()*2*AO38</f>
        <v>7.5398223686155</v>
      </c>
      <c r="AR38" s="24" t="n">
        <f aca="false">AP38/2/PI()</f>
        <v>1.66631465391111</v>
      </c>
      <c r="AS38" s="2"/>
      <c r="AT38" s="2"/>
      <c r="AU38" s="2"/>
      <c r="AV38" s="2"/>
      <c r="AW38" s="2"/>
      <c r="AX38" s="1" t="n">
        <f aca="false">AY38/40*PI()*2</f>
        <v>5.18362787842316</v>
      </c>
      <c r="AY38" s="2" t="n">
        <v>33</v>
      </c>
      <c r="AZ38" s="27" t="n">
        <f aca="false">0.5*pot*COS($AX38)</f>
        <v>0.329143112311171</v>
      </c>
      <c r="BA38" s="34" t="n">
        <f aca="false">0.5*pot*SIN($AX38)</f>
        <v>-0.645979730036567</v>
      </c>
      <c r="BB38" s="35"/>
      <c r="BC38" s="17"/>
      <c r="BD38" s="34"/>
      <c r="BE38" s="34"/>
      <c r="BF38" s="17"/>
      <c r="BG38" s="14" t="n">
        <f aca="false">0.5*pot*COS($AX38)</f>
        <v>0.329143112311171</v>
      </c>
      <c r="BH38" s="35" t="n">
        <f aca="false">0.5*pot*SIN($AX38)</f>
        <v>-0.645979730036567</v>
      </c>
      <c r="BI38" s="17"/>
      <c r="BJ38" s="17"/>
      <c r="BL38" s="27" t="n">
        <f aca="false">BG38</f>
        <v>0.329143112311171</v>
      </c>
      <c r="BM38" s="27" t="n">
        <f aca="false">BH38</f>
        <v>-0.645979730036567</v>
      </c>
      <c r="BN38" s="35"/>
      <c r="BO38" s="17"/>
      <c r="BP38" s="17"/>
    </row>
    <row r="39" customFormat="false" ht="13.5" hidden="false" customHeight="false" outlineLevel="0" collapsed="false">
      <c r="I39" s="21" t="s">
        <v>145</v>
      </c>
      <c r="J39" s="93" t="n">
        <f aca="false">IF(B12=0,J10,IF(J27&lt;1,"",O32))</f>
        <v>3.082</v>
      </c>
      <c r="K39" s="12" t="s">
        <v>45</v>
      </c>
      <c r="L39" s="87" t="s">
        <v>157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K39" s="2"/>
      <c r="AL39" s="2"/>
      <c r="AN39" s="1" t="n">
        <v>0.21</v>
      </c>
      <c r="AO39" s="24" t="n">
        <f aca="false">J$8+AN39</f>
        <v>0.61</v>
      </c>
      <c r="AP39" s="24" t="n">
        <f aca="false">J$10/J$26/AO39</f>
        <v>10.2981282792711</v>
      </c>
      <c r="AQ39" s="1" t="n">
        <f aca="false">2*PI()*2*AO39</f>
        <v>7.6654860747591</v>
      </c>
      <c r="AR39" s="24" t="n">
        <f aca="false">AP39/2/PI()</f>
        <v>1.63899802024043</v>
      </c>
      <c r="AS39" s="2"/>
      <c r="AT39" s="2"/>
      <c r="AU39" s="2"/>
      <c r="AV39" s="2"/>
      <c r="AW39" s="2"/>
      <c r="AX39" s="1" t="n">
        <f aca="false">AY39/40*PI()*2</f>
        <v>5.34070751110265</v>
      </c>
      <c r="AY39" s="2" t="n">
        <v>34</v>
      </c>
      <c r="AZ39" s="27" t="n">
        <f aca="false">0.5*pot*COS($AX39)</f>
        <v>0.426144307912043</v>
      </c>
      <c r="BA39" s="34" t="n">
        <f aca="false">0.5*pot*SIN($AX39)</f>
        <v>-0.586537320921837</v>
      </c>
      <c r="BB39" s="35"/>
      <c r="BC39" s="17"/>
      <c r="BD39" s="34"/>
      <c r="BE39" s="34"/>
      <c r="BF39" s="17"/>
      <c r="BG39" s="14" t="n">
        <f aca="false">0.5*pot*COS($AX39)</f>
        <v>0.426144307912043</v>
      </c>
      <c r="BH39" s="35" t="n">
        <f aca="false">0.5*pot*SIN($AX39)</f>
        <v>-0.586537320921837</v>
      </c>
      <c r="BI39" s="17"/>
      <c r="BJ39" s="17"/>
      <c r="BL39" s="27" t="n">
        <f aca="false">BG39</f>
        <v>0.426144307912043</v>
      </c>
      <c r="BM39" s="27" t="n">
        <f aca="false">BH39</f>
        <v>-0.586537320921837</v>
      </c>
      <c r="BN39" s="35"/>
      <c r="BO39" s="17"/>
      <c r="BP39" s="17"/>
    </row>
    <row r="40" customFormat="false" ht="13.5" hidden="false" customHeight="false" outlineLevel="0" collapsed="false">
      <c r="C40" s="2"/>
      <c r="H40" s="2"/>
      <c r="I40" s="21" t="s">
        <v>146</v>
      </c>
      <c r="J40" s="94" t="n">
        <f aca="false">IF(J27&lt;1,"",IF(B12=0,J33,IF(J27&lt;1,"",O33)))</f>
        <v>15.7046456258884</v>
      </c>
      <c r="K40" s="12" t="s">
        <v>32</v>
      </c>
      <c r="L40" s="12" t="s">
        <v>158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K40" s="2"/>
      <c r="AL40" s="2"/>
      <c r="AN40" s="1" t="n">
        <v>0.22</v>
      </c>
      <c r="AO40" s="24" t="n">
        <f aca="false">J$8+AN40</f>
        <v>0.62</v>
      </c>
      <c r="AP40" s="24" t="n">
        <f aca="false">J$10/J$26/AO40</f>
        <v>10.1320294360571</v>
      </c>
      <c r="AQ40" s="1" t="n">
        <f aca="false">2*PI()*2*AO40</f>
        <v>7.79114978090269</v>
      </c>
      <c r="AR40" s="24" t="n">
        <f aca="false">AP40/2/PI()</f>
        <v>1.61256256830107</v>
      </c>
      <c r="AS40" s="2"/>
      <c r="AT40" s="2"/>
      <c r="AU40" s="2"/>
      <c r="AV40" s="2"/>
      <c r="AW40" s="2"/>
      <c r="AX40" s="1" t="n">
        <f aca="false">AY40/40*PI()*2</f>
        <v>5.49778714378214</v>
      </c>
      <c r="AY40" s="2" t="n">
        <v>35</v>
      </c>
      <c r="AZ40" s="27" t="n">
        <f aca="false">0.5*pot*COS($AX40)</f>
        <v>0.512652416360247</v>
      </c>
      <c r="BA40" s="34" t="n">
        <f aca="false">0.5*pot*SIN($AX40)</f>
        <v>-0.512652416360247</v>
      </c>
      <c r="BB40" s="35"/>
      <c r="BC40" s="17"/>
      <c r="BD40" s="34"/>
      <c r="BE40" s="34"/>
      <c r="BF40" s="17"/>
      <c r="BG40" s="14" t="n">
        <f aca="false">0.5*pot*COS($AX40)</f>
        <v>0.512652416360247</v>
      </c>
      <c r="BH40" s="35" t="n">
        <f aca="false">0.5*pot*SIN($AX40)</f>
        <v>-0.512652416360247</v>
      </c>
      <c r="BI40" s="17"/>
      <c r="BJ40" s="17"/>
      <c r="BL40" s="27" t="n">
        <f aca="false">BG40</f>
        <v>0.512652416360247</v>
      </c>
      <c r="BM40" s="27" t="n">
        <f aca="false">BH40</f>
        <v>-0.512652416360247</v>
      </c>
      <c r="BN40" s="35"/>
      <c r="BO40" s="17"/>
      <c r="BP40" s="17"/>
    </row>
    <row r="41" customFormat="false" ht="13.5" hidden="false" customHeight="false" outlineLevel="0" collapsed="false">
      <c r="C41" s="2"/>
      <c r="D41" s="2"/>
      <c r="E41" s="2"/>
      <c r="F41" s="2"/>
      <c r="G41" s="2"/>
      <c r="H41" s="2"/>
      <c r="I41" s="21" t="s">
        <v>148</v>
      </c>
      <c r="J41" s="94" t="n">
        <f aca="false">IF(J27&lt;1,"",IF(B12=0,J34,IF(J27&lt;1,"",O34)))</f>
        <v>2.49947198086666</v>
      </c>
      <c r="K41" s="12"/>
      <c r="L41" s="2" t="s">
        <v>159</v>
      </c>
      <c r="W41" s="2"/>
      <c r="AB41" s="2"/>
      <c r="AC41" s="2"/>
      <c r="AD41" s="2"/>
      <c r="AE41" s="2"/>
      <c r="AF41" s="2"/>
      <c r="AK41" s="2"/>
      <c r="AL41" s="2"/>
      <c r="AN41" s="1" t="n">
        <v>0.23</v>
      </c>
      <c r="AO41" s="24" t="n">
        <f aca="false">J$8+AN41</f>
        <v>0.63</v>
      </c>
      <c r="AP41" s="24" t="n">
        <f aca="false">J$10/J$26/AO41</f>
        <v>9.97120357199266</v>
      </c>
      <c r="AQ41" s="1" t="n">
        <f aca="false">2*PI()*2*AO41</f>
        <v>7.91681348704628</v>
      </c>
      <c r="AR41" s="24" t="n">
        <f aca="false">AP41/2/PI()</f>
        <v>1.5869663370582</v>
      </c>
      <c r="AS41" s="2"/>
      <c r="AT41" s="2"/>
      <c r="AU41" s="2"/>
      <c r="AV41" s="2"/>
      <c r="AW41" s="2"/>
      <c r="AX41" s="1" t="n">
        <f aca="false">AY41/40*PI()*2</f>
        <v>5.65486677646163</v>
      </c>
      <c r="AY41" s="2" t="n">
        <v>36</v>
      </c>
      <c r="AZ41" s="27" t="n">
        <f aca="false">0.5*pot*COS($AX41)</f>
        <v>0.586537320921837</v>
      </c>
      <c r="BA41" s="34" t="n">
        <f aca="false">0.5*pot*SIN($AX41)</f>
        <v>-0.426144307912043</v>
      </c>
      <c r="BB41" s="35"/>
      <c r="BC41" s="17"/>
      <c r="BD41" s="34"/>
      <c r="BE41" s="34"/>
      <c r="BF41" s="17"/>
      <c r="BG41" s="14" t="n">
        <f aca="false">0.5*pot*COS($AX41)</f>
        <v>0.586537320921837</v>
      </c>
      <c r="BH41" s="35" t="n">
        <f aca="false">0.5*pot*SIN($AX41)</f>
        <v>-0.426144307912043</v>
      </c>
      <c r="BI41" s="17"/>
      <c r="BJ41" s="17"/>
      <c r="BL41" s="27" t="n">
        <f aca="false">BG41</f>
        <v>0.586537320921837</v>
      </c>
      <c r="BM41" s="27" t="n">
        <f aca="false">BH41</f>
        <v>-0.426144307912043</v>
      </c>
      <c r="BN41" s="35"/>
      <c r="BO41" s="17"/>
      <c r="BP41" s="17"/>
    </row>
    <row r="42" customFormat="false" ht="13.5" hidden="false" customHeight="false" outlineLevel="0" collapsed="false">
      <c r="F42" s="2"/>
      <c r="G42" s="2"/>
      <c r="H42" s="2"/>
      <c r="I42" s="21" t="s">
        <v>160</v>
      </c>
      <c r="J42" s="95" t="n">
        <f aca="false">IF(J27&lt;1,"",pot/2+0.5*J8)</f>
        <v>0.925</v>
      </c>
      <c r="K42" s="12" t="s">
        <v>32</v>
      </c>
      <c r="L42" s="62" t="s">
        <v>161</v>
      </c>
      <c r="W42" s="2"/>
      <c r="AB42" s="2"/>
      <c r="AC42" s="2"/>
      <c r="AD42" s="2"/>
      <c r="AE42" s="2"/>
      <c r="AF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1" t="n">
        <f aca="false">AY42/40*PI()*2</f>
        <v>5.81194640914112</v>
      </c>
      <c r="AY42" s="2" t="n">
        <v>37</v>
      </c>
      <c r="AZ42" s="27" t="n">
        <f aca="false">0.5*pot*COS($AX42)</f>
        <v>0.645979730036567</v>
      </c>
      <c r="BA42" s="34" t="n">
        <f aca="false">0.5*pot*SIN($AX42)</f>
        <v>-0.329143112311172</v>
      </c>
      <c r="BB42" s="35"/>
      <c r="BC42" s="17"/>
      <c r="BD42" s="34"/>
      <c r="BE42" s="34"/>
      <c r="BF42" s="17"/>
      <c r="BG42" s="14" t="n">
        <f aca="false">0.5*pot*COS($AX42)</f>
        <v>0.645979730036567</v>
      </c>
      <c r="BH42" s="35" t="n">
        <f aca="false">0.5*pot*SIN($AX42)</f>
        <v>-0.329143112311172</v>
      </c>
      <c r="BI42" s="17"/>
      <c r="BJ42" s="17"/>
      <c r="BL42" s="27" t="n">
        <f aca="false">BG42</f>
        <v>0.645979730036567</v>
      </c>
      <c r="BM42" s="27" t="n">
        <f aca="false">BH42</f>
        <v>-0.329143112311172</v>
      </c>
      <c r="BN42" s="35"/>
      <c r="BO42" s="17"/>
      <c r="BP42" s="17"/>
    </row>
    <row r="43" customFormat="false" ht="13.5" hidden="false" customHeight="false" outlineLevel="0" collapsed="false">
      <c r="F43" s="2"/>
      <c r="G43" s="2"/>
      <c r="H43" s="2"/>
      <c r="I43" s="21" t="s">
        <v>162</v>
      </c>
      <c r="J43" s="96" t="n">
        <f aca="false">IF(J27&lt;1,"",J41-1.5*J8)</f>
        <v>1.89947198086666</v>
      </c>
      <c r="K43" s="12" t="s">
        <v>32</v>
      </c>
      <c r="L43" s="62" t="s">
        <v>163</v>
      </c>
      <c r="W43" s="2"/>
      <c r="AB43" s="2"/>
      <c r="AC43" s="2"/>
      <c r="AD43" s="2"/>
      <c r="AE43" s="2"/>
      <c r="AF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1" t="n">
        <f aca="false">AY43/40*PI()*2</f>
        <v>5.96902604182061</v>
      </c>
      <c r="AY43" s="2" t="n">
        <v>38</v>
      </c>
      <c r="AZ43" s="27" t="n">
        <f aca="false">0.5*pot*COS($AX43)</f>
        <v>0.689515974313986</v>
      </c>
      <c r="BA43" s="34" t="n">
        <f aca="false">0.5*pot*SIN($AX43)</f>
        <v>-0.224037320921837</v>
      </c>
      <c r="BB43" s="35"/>
      <c r="BC43" s="17"/>
      <c r="BD43" s="34"/>
      <c r="BE43" s="34"/>
      <c r="BF43" s="17"/>
      <c r="BG43" s="14" t="n">
        <f aca="false">0.5*pot*COS($AX43)</f>
        <v>0.689515974313986</v>
      </c>
      <c r="BH43" s="35" t="n">
        <f aca="false">0.5*pot*SIN($AX43)</f>
        <v>-0.224037320921837</v>
      </c>
      <c r="BI43" s="17"/>
      <c r="BJ43" s="17"/>
      <c r="BL43" s="27" t="n">
        <f aca="false">BG43</f>
        <v>0.689515974313986</v>
      </c>
      <c r="BM43" s="27" t="n">
        <f aca="false">BH43</f>
        <v>-0.224037320921837</v>
      </c>
      <c r="BN43" s="35"/>
      <c r="BO43" s="17"/>
      <c r="BP43" s="17"/>
    </row>
    <row r="44" customFormat="false" ht="13.5" hidden="false" customHeight="false" outlineLevel="0" collapsed="false">
      <c r="F44" s="2"/>
      <c r="G44" s="2"/>
      <c r="H44" s="2"/>
      <c r="I44" s="21" t="s">
        <v>164</v>
      </c>
      <c r="J44" s="95" t="n">
        <f aca="false">IF(J27&lt;1,"",pot/2+2*J8)</f>
        <v>1.525</v>
      </c>
      <c r="K44" s="12" t="s">
        <v>32</v>
      </c>
      <c r="L44" s="62" t="s">
        <v>165</v>
      </c>
      <c r="AD44" s="2"/>
      <c r="AE44" s="2"/>
      <c r="AF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1" t="n">
        <f aca="false">AY44/40*PI()*2</f>
        <v>6.1261056745001</v>
      </c>
      <c r="AY44" s="2" t="n">
        <v>39</v>
      </c>
      <c r="AZ44" s="27" t="n">
        <f aca="false">0.5*pot*COS($AX44)</f>
        <v>0.716074046931475</v>
      </c>
      <c r="BA44" s="34" t="n">
        <f aca="false">0.5*pot*SIN($AX44)</f>
        <v>-0.113414987154168</v>
      </c>
      <c r="BB44" s="35"/>
      <c r="BC44" s="17"/>
      <c r="BD44" s="34"/>
      <c r="BE44" s="34"/>
      <c r="BF44" s="17"/>
      <c r="BG44" s="14" t="n">
        <f aca="false">0.5*pot*COS($AX44)</f>
        <v>0.716074046931475</v>
      </c>
      <c r="BH44" s="35" t="n">
        <f aca="false">0.5*pot*SIN($AX44)</f>
        <v>-0.113414987154168</v>
      </c>
      <c r="BI44" s="17"/>
      <c r="BJ44" s="17"/>
      <c r="BL44" s="27" t="n">
        <f aca="false">BG44</f>
        <v>0.716074046931475</v>
      </c>
      <c r="BM44" s="27" t="n">
        <f aca="false">BH44</f>
        <v>-0.113414987154168</v>
      </c>
      <c r="BN44" s="35"/>
      <c r="BO44" s="17"/>
      <c r="BP44" s="17"/>
    </row>
    <row r="45" customFormat="false" ht="13.5" hidden="false" customHeight="false" outlineLevel="0" collapsed="false">
      <c r="F45" s="2"/>
      <c r="G45" s="2"/>
      <c r="H45" s="2"/>
      <c r="I45" s="21" t="s">
        <v>166</v>
      </c>
      <c r="J45" s="97" t="n">
        <f aca="false">IF(J27&lt;1,"",MAX(2,INT((J43-J42)/(0.75*J8)+0.986+2)))</f>
        <v>6</v>
      </c>
      <c r="L45" s="62" t="s">
        <v>167</v>
      </c>
      <c r="AB45" s="2"/>
      <c r="AC45" s="2"/>
      <c r="AD45" s="2"/>
      <c r="AE45" s="2"/>
      <c r="AF45" s="2"/>
      <c r="AK45" s="2"/>
      <c r="AL45" s="2"/>
      <c r="AM45" s="2"/>
      <c r="AN45" s="2"/>
      <c r="AO45" s="98" t="s">
        <v>168</v>
      </c>
      <c r="AP45" s="99"/>
      <c r="AQ45" s="100"/>
      <c r="AR45" s="99"/>
      <c r="AS45" s="2"/>
      <c r="AT45" s="2"/>
      <c r="AU45" s="2"/>
      <c r="AV45" s="2"/>
      <c r="AW45" s="2"/>
      <c r="AX45" s="1" t="n">
        <f aca="false">AY45/40*PI()*2</f>
        <v>6.28318530717959</v>
      </c>
      <c r="AY45" s="2" t="n">
        <v>40</v>
      </c>
      <c r="AZ45" s="27" t="n">
        <f aca="false">0.5*pot*COS($AX45)</f>
        <v>0.725</v>
      </c>
      <c r="BA45" s="34" t="n">
        <f aca="false">0.5*pot*SIN($AX45)</f>
        <v>-1.77573785876366E-016</v>
      </c>
      <c r="BB45" s="35"/>
      <c r="BC45" s="17"/>
      <c r="BD45" s="34"/>
      <c r="BE45" s="34"/>
      <c r="BF45" s="17"/>
      <c r="BG45" s="14" t="n">
        <f aca="false">0.5*pot*COS($AX45)</f>
        <v>0.725</v>
      </c>
      <c r="BH45" s="35" t="n">
        <f aca="false">0.5*pot*SIN($AX45)</f>
        <v>-1.77573785876366E-016</v>
      </c>
      <c r="BI45" s="17"/>
      <c r="BJ45" s="17"/>
      <c r="BL45" s="27" t="n">
        <f aca="false">BG45</f>
        <v>0.725</v>
      </c>
      <c r="BM45" s="27" t="n">
        <f aca="false">BH45</f>
        <v>-1.77573785876366E-016</v>
      </c>
      <c r="BN45" s="35"/>
      <c r="BO45" s="17"/>
      <c r="BP45" s="17"/>
    </row>
    <row r="46" customFormat="false" ht="13.5" hidden="false" customHeight="false" outlineLevel="0" collapsed="false">
      <c r="F46" s="2"/>
      <c r="G46" s="2"/>
      <c r="H46" s="2"/>
      <c r="I46" s="21" t="s">
        <v>169</v>
      </c>
      <c r="J46" s="101" t="n">
        <f aca="false">IF(J27&lt;1,"",INT(MAX(J44/1.5,J43/2)*2*PI()/J8)+1)</f>
        <v>16</v>
      </c>
      <c r="L46" s="62" t="s">
        <v>170</v>
      </c>
      <c r="W46" s="2"/>
      <c r="AB46" s="2"/>
      <c r="AC46" s="2"/>
      <c r="AD46" s="2"/>
      <c r="AE46" s="2"/>
      <c r="AF46" s="2"/>
      <c r="AK46" s="2"/>
      <c r="AL46" s="2"/>
      <c r="AM46" s="2"/>
      <c r="AN46" s="2"/>
      <c r="AO46" s="102" t="s">
        <v>171</v>
      </c>
      <c r="AP46" s="102" t="s">
        <v>172</v>
      </c>
      <c r="AQ46" s="102" t="s">
        <v>173</v>
      </c>
      <c r="AR46" s="102" t="s">
        <v>174</v>
      </c>
      <c r="AS46" s="2"/>
      <c r="AT46" s="2"/>
      <c r="AU46" s="2" t="s">
        <v>175</v>
      </c>
      <c r="AV46" s="21" t="e">
        <f aca="false">dess(J45,J46,J47,pot,U23,1)</f>
        <v>#VALUE!</v>
      </c>
      <c r="AW46" s="21"/>
      <c r="AX46" s="21" t="e">
        <f aca="false">dess(J45,J46,J47,pot,U23,2)</f>
        <v>#VALUE!</v>
      </c>
      <c r="AZ46" s="27"/>
      <c r="BA46" s="34"/>
      <c r="BB46" s="35"/>
      <c r="BC46" s="17"/>
      <c r="BD46" s="34"/>
      <c r="BE46" s="34"/>
      <c r="BF46" s="17"/>
      <c r="BG46" s="14"/>
      <c r="BH46" s="35"/>
      <c r="BI46" s="17"/>
      <c r="BJ46" s="17"/>
      <c r="BL46" s="14"/>
      <c r="BM46" s="35"/>
      <c r="BN46" s="35"/>
      <c r="BO46" s="17"/>
      <c r="BP46" s="17"/>
    </row>
    <row r="47" customFormat="false" ht="13.5" hidden="false" customHeight="false" outlineLevel="0" collapsed="false">
      <c r="F47" s="2"/>
      <c r="G47" s="2"/>
      <c r="H47" s="2"/>
      <c r="I47" s="21" t="s">
        <v>176</v>
      </c>
      <c r="J47" s="96" t="n">
        <f aca="false">IF(J27&lt;1,"",(J43-J42)/(J45-1))</f>
        <v>0.194894396173332</v>
      </c>
      <c r="K47" s="12" t="s">
        <v>32</v>
      </c>
      <c r="L47" s="62" t="s">
        <v>177</v>
      </c>
      <c r="W47" s="2"/>
      <c r="AB47" s="2"/>
      <c r="AC47" s="2"/>
      <c r="AD47" s="2"/>
      <c r="AE47" s="2"/>
      <c r="AF47" s="2"/>
      <c r="AK47" s="2"/>
      <c r="AL47" s="2"/>
      <c r="AM47" s="2"/>
      <c r="AN47" s="2"/>
      <c r="AO47" s="103" t="n">
        <v>1</v>
      </c>
      <c r="AP47" s="104" t="n">
        <f aca="false">IF(AO47="","",0.5*U$23+(J$40/2/PI()-2*U$23-pot/2)*(AO47-1)/(J$45-1))</f>
        <v>0.2</v>
      </c>
      <c r="AQ47" s="104" t="n">
        <f aca="false">IF(AO47="","",2*PI()*(pot/2+AP47)/J$46)</f>
        <v>0.36324665057132</v>
      </c>
      <c r="AR47" s="104" t="n">
        <f aca="false">IF(AO47="","",IF(AP47&lt;J$15/2/PI()-pot/2,U$27,U$28))</f>
        <v>0.6</v>
      </c>
      <c r="AS47" s="2"/>
      <c r="AT47" s="2"/>
      <c r="AU47" s="2" t="n">
        <v>1</v>
      </c>
      <c r="AV47" s="2" t="n">
        <v>1</v>
      </c>
      <c r="AW47" s="2"/>
      <c r="AZ47" s="27" t="e">
        <f aca="false">macf(AV$46,$AV47)</f>
        <v>#VALUE!</v>
      </c>
      <c r="BA47" s="34"/>
      <c r="BB47" s="34" t="e">
        <f aca="false">macf(AX$46,$AV47)</f>
        <v>#VALUE!</v>
      </c>
      <c r="BC47" s="17"/>
      <c r="BD47" s="34"/>
      <c r="BE47" s="34"/>
      <c r="BF47" s="17"/>
      <c r="BG47" s="14" t="e">
        <f aca="false">0.5*phic*COS($AX5)</f>
        <v>#VALUE!</v>
      </c>
      <c r="BH47" s="35"/>
      <c r="BI47" s="17" t="e">
        <f aca="false">0.5*phic*SIN($AX5)</f>
        <v>#VALUE!</v>
      </c>
      <c r="BJ47" s="17"/>
      <c r="BL47" s="105" t="n">
        <f aca="false">AZ786</f>
        <v>1.525</v>
      </c>
      <c r="BM47" s="35"/>
      <c r="BN47" s="35" t="n">
        <f aca="false">BE786</f>
        <v>0</v>
      </c>
      <c r="BO47" s="17"/>
      <c r="BP47" s="17"/>
    </row>
    <row r="48" customFormat="false" ht="13.5" hidden="false" customHeight="false" outlineLevel="0" collapsed="false">
      <c r="F48" s="2"/>
      <c r="G48" s="2"/>
      <c r="H48" s="2"/>
      <c r="I48" s="21" t="s">
        <v>178</v>
      </c>
      <c r="J48" s="106" t="n">
        <f aca="false">IF(J27&lt;1,"",J47/J8)</f>
        <v>0.487235990433329</v>
      </c>
      <c r="L48" s="62" t="s">
        <v>179</v>
      </c>
      <c r="W48" s="2"/>
      <c r="AB48" s="2"/>
      <c r="AC48" s="2"/>
      <c r="AD48" s="2"/>
      <c r="AE48" s="2"/>
      <c r="AF48" s="2"/>
      <c r="AK48" s="2"/>
      <c r="AL48" s="2"/>
      <c r="AM48" s="2"/>
      <c r="AN48" s="2"/>
      <c r="AO48" s="107" t="n">
        <f aca="false">IF(AO47="","",IF(AO47+1&gt;J$45,"",AO47+1))</f>
        <v>2</v>
      </c>
      <c r="AP48" s="108" t="n">
        <f aca="false">IF(AO48="","",0.5*U$23+(J$40/2/PI()-2*U$23-pot/2)*(AO48-1)/(J$45-1))</f>
        <v>0.394894396173332</v>
      </c>
      <c r="AQ48" s="108" t="n">
        <f aca="false">IF(AO48="","",2*PI()*(pot/2+AP48)/J$46)</f>
        <v>0.439781500976815</v>
      </c>
      <c r="AR48" s="108" t="n">
        <f aca="false">IF(AO48="","",IF(AP48&lt;J$15/2/PI()-pot/2,U$27,U$28))</f>
        <v>0.6</v>
      </c>
      <c r="AS48" s="2"/>
      <c r="AT48" s="2"/>
      <c r="AV48" s="2" t="n">
        <v>2</v>
      </c>
      <c r="AW48" s="2"/>
      <c r="AZ48" s="27" t="e">
        <f aca="false">macf(AV$46,$AV48)</f>
        <v>#VALUE!</v>
      </c>
      <c r="BA48" s="34"/>
      <c r="BB48" s="34" t="e">
        <f aca="false">macf(AX$46,$AV48)</f>
        <v>#VALUE!</v>
      </c>
      <c r="BC48" s="17"/>
      <c r="BD48" s="34"/>
      <c r="BE48" s="34"/>
      <c r="BF48" s="17"/>
      <c r="BG48" s="14" t="e">
        <f aca="false">0.5*phic*COS($AX6)</f>
        <v>#VALUE!</v>
      </c>
      <c r="BH48" s="35"/>
      <c r="BI48" s="17" t="e">
        <f aca="false">0.5*phic*SIN($AX6)</f>
        <v>#VALUE!</v>
      </c>
      <c r="BJ48" s="17"/>
      <c r="BL48" s="105" t="n">
        <f aca="false">AZ787</f>
        <v>1.49569755261493</v>
      </c>
      <c r="BM48" s="35"/>
      <c r="BN48" s="35" t="n">
        <f aca="false">BE787</f>
        <v>0.297512741074596</v>
      </c>
      <c r="BO48" s="17"/>
      <c r="BP48" s="17"/>
    </row>
    <row r="49" customFormat="false" ht="12" hidden="false" customHeight="false" outlineLevel="0" collapsed="false">
      <c r="F49" s="2"/>
      <c r="G49" s="2"/>
      <c r="H49" s="2"/>
      <c r="J49" s="109" t="n">
        <v>1</v>
      </c>
      <c r="K49" s="109" t="n">
        <v>2</v>
      </c>
      <c r="L49" s="109" t="n">
        <v>3</v>
      </c>
      <c r="M49" s="109" t="n">
        <v>4</v>
      </c>
      <c r="N49" s="109" t="n">
        <v>5</v>
      </c>
      <c r="O49" s="109" t="n">
        <v>6</v>
      </c>
      <c r="P49" s="109" t="n">
        <v>7</v>
      </c>
      <c r="Q49" s="109" t="n">
        <v>8</v>
      </c>
      <c r="R49" s="109" t="n">
        <v>9</v>
      </c>
      <c r="W49" s="2"/>
      <c r="X49" s="2"/>
      <c r="Y49" s="2"/>
      <c r="Z49" s="2"/>
      <c r="AA49" s="2"/>
      <c r="AB49" s="2"/>
      <c r="AC49" s="2"/>
      <c r="AD49" s="2"/>
      <c r="AE49" s="2"/>
      <c r="AF49" s="2"/>
      <c r="AK49" s="2"/>
      <c r="AL49" s="2"/>
      <c r="AM49" s="2"/>
      <c r="AN49" s="2"/>
      <c r="AO49" s="107" t="n">
        <f aca="false">IF(AO48="","",IF(AO48+1&gt;J$45,"",AO48+1))</f>
        <v>3</v>
      </c>
      <c r="AP49" s="108" t="n">
        <f aca="false">IF(AO49="","",0.5*U$23+(J$40/2/PI()-2*U$23-pot/2)*(AO49-1)/(J$45-1))</f>
        <v>0.589788792346664</v>
      </c>
      <c r="AQ49" s="108" t="n">
        <f aca="false">IF(AO49="","",2*PI()*(pot/2+AP49)/J$46)</f>
        <v>0.516316351382309</v>
      </c>
      <c r="AR49" s="108" t="n">
        <f aca="false">IF(AO49="","",IF(AP49&lt;J$15/2/PI()-pot/2,U$27,U$28))</f>
        <v>0.6</v>
      </c>
      <c r="AS49" s="2"/>
      <c r="AT49" s="2"/>
      <c r="AV49" s="2" t="n">
        <v>3</v>
      </c>
      <c r="AW49" s="2"/>
      <c r="AZ49" s="27" t="e">
        <f aca="false">macf(AV$46,$AV49)</f>
        <v>#VALUE!</v>
      </c>
      <c r="BA49" s="34"/>
      <c r="BB49" s="34" t="e">
        <f aca="false">macf(AX$46,$AV49)</f>
        <v>#VALUE!</v>
      </c>
      <c r="BC49" s="17"/>
      <c r="BD49" s="34"/>
      <c r="BE49" s="34"/>
      <c r="BF49" s="17"/>
      <c r="BG49" s="14" t="e">
        <f aca="false">0.5*phic*COS($AX7)</f>
        <v>#VALUE!</v>
      </c>
      <c r="BH49" s="35"/>
      <c r="BI49" s="17" t="e">
        <f aca="false">0.5*phic*SIN($AX7)</f>
        <v>#VALUE!</v>
      </c>
      <c r="BJ49" s="17"/>
      <c r="BL49" s="105" t="n">
        <f aca="false">AZ788</f>
        <v>1.40891628707971</v>
      </c>
      <c r="BM49" s="35"/>
      <c r="BN49" s="35" t="n">
        <f aca="false">BE788</f>
        <v>0.583592234356762</v>
      </c>
      <c r="BO49" s="17"/>
      <c r="BP49" s="17"/>
    </row>
    <row r="50" customFormat="false" ht="13.5" hidden="false" customHeight="false" outlineLevel="0" collapsed="false">
      <c r="F50" s="2"/>
      <c r="G50" s="2"/>
      <c r="H50" s="2"/>
      <c r="I50" s="21" t="s">
        <v>180</v>
      </c>
      <c r="J50" s="81" t="n">
        <f aca="false">J42</f>
        <v>0.925</v>
      </c>
      <c r="K50" s="83" t="n">
        <f aca="false">IF($J27&lt;1,"",($J43-$J42)/($J45-1)+J50)</f>
        <v>1.11989439617333</v>
      </c>
      <c r="L50" s="83" t="n">
        <f aca="false">IF($J27&lt;1,"",($J43-$J42)/($J45-1)+K50)</f>
        <v>1.31478879234666</v>
      </c>
      <c r="M50" s="83" t="n">
        <f aca="false">IF($J27&lt;1,"",($J43-$J42)/($J45-1)+L50)</f>
        <v>1.50968318852</v>
      </c>
      <c r="N50" s="83" t="n">
        <f aca="false">IF($J27&lt;1,"",($J43-$J42)/($J45-1)+M50)</f>
        <v>1.70457758469333</v>
      </c>
      <c r="O50" s="83" t="n">
        <f aca="false">IF($J27&lt;1,"",($J43-$J42)/($J45-1)+N50)</f>
        <v>1.89947198086666</v>
      </c>
      <c r="P50" s="83" t="n">
        <f aca="false">IF($J27&lt;1,"",($J43-$J42)/($J45-1)+O50)</f>
        <v>2.09436637703999</v>
      </c>
      <c r="Q50" s="83" t="n">
        <f aca="false">IF($J27&lt;1,"",($J43-$J42)/($J45-1)+P50)</f>
        <v>2.28926077321332</v>
      </c>
      <c r="R50" s="83" t="n">
        <f aca="false">IF($J27&lt;1,"",($J43-$J42)/($J45-1)+Q50)</f>
        <v>2.48415516938665</v>
      </c>
      <c r="T50" s="110"/>
      <c r="W50" s="2"/>
      <c r="AA50" s="2"/>
      <c r="AB50" s="2"/>
      <c r="AC50" s="2"/>
      <c r="AD50" s="2"/>
      <c r="AE50" s="2"/>
      <c r="AF50" s="2"/>
      <c r="AK50" s="2"/>
      <c r="AL50" s="2"/>
      <c r="AM50" s="2"/>
      <c r="AN50" s="2"/>
      <c r="AO50" s="107" t="n">
        <f aca="false">IF(AO49="","",IF(AO49+1&gt;J$45,"",AO49+1))</f>
        <v>4</v>
      </c>
      <c r="AP50" s="108" t="n">
        <f aca="false">IF(AO50="","",0.5*U$23+(J$40/2/PI()-2*U$23-pot/2)*(AO50-1)/(J$45-1))</f>
        <v>0.784683188519995</v>
      </c>
      <c r="AQ50" s="108" t="n">
        <f aca="false">IF(AO50="","",2*PI()*(pot/2+AP50)/J$46)</f>
        <v>0.592851201787804</v>
      </c>
      <c r="AR50" s="108" t="n">
        <f aca="false">IF(AO50="","",IF(AP50&lt;J$15/2/PI()-pot/2,U$27,U$28))</f>
        <v>0.6</v>
      </c>
      <c r="AS50" s="2"/>
      <c r="AT50" s="2"/>
      <c r="AU50" s="2"/>
      <c r="AV50" s="2" t="n">
        <v>4</v>
      </c>
      <c r="AW50" s="2"/>
      <c r="AZ50" s="27" t="e">
        <f aca="false">macf(AV$46,$AV50)</f>
        <v>#VALUE!</v>
      </c>
      <c r="BA50" s="34"/>
      <c r="BB50" s="34" t="e">
        <f aca="false">macf(AX$46,$AV50)</f>
        <v>#VALUE!</v>
      </c>
      <c r="BC50" s="17"/>
      <c r="BD50" s="34"/>
      <c r="BE50" s="34"/>
      <c r="BF50" s="17"/>
      <c r="BG50" s="14" t="e">
        <f aca="false">0.5*phic*COS($AX8)</f>
        <v>#VALUE!</v>
      </c>
      <c r="BH50" s="35"/>
      <c r="BI50" s="17" t="e">
        <f aca="false">0.5*phic*SIN($AX8)</f>
        <v>#VALUE!</v>
      </c>
      <c r="BJ50" s="17"/>
      <c r="BL50" s="105" t="n">
        <f aca="false">AZ789</f>
        <v>1.26799115876138</v>
      </c>
      <c r="BM50" s="35"/>
      <c r="BN50" s="35" t="n">
        <f aca="false">BE789</f>
        <v>0.847244605354893</v>
      </c>
      <c r="BO50" s="17"/>
      <c r="BP50" s="17"/>
    </row>
    <row r="51" customFormat="false" ht="13.5" hidden="false" customHeight="false" outlineLevel="0" collapsed="false">
      <c r="F51" s="2"/>
      <c r="G51" s="2"/>
      <c r="H51" s="2"/>
      <c r="I51" s="21" t="s">
        <v>181</v>
      </c>
      <c r="J51" s="85" t="n">
        <f aca="false">IF(J27&lt;1,"",2*PI()*J50/$J46)</f>
        <v>0.36324665057132</v>
      </c>
      <c r="K51" s="85" t="n">
        <f aca="false">IF($J27&lt;1,"",2*PI()*K50/$J46)</f>
        <v>0.439781500976815</v>
      </c>
      <c r="L51" s="85" t="n">
        <f aca="false">IF($J27&lt;1,"",2*PI()*L50/$J46)</f>
        <v>0.516316351382309</v>
      </c>
      <c r="M51" s="85" t="n">
        <f aca="false">IF($J27&lt;1,"",2*PI()*M50/$J46)</f>
        <v>0.592851201787804</v>
      </c>
      <c r="N51" s="85" t="n">
        <f aca="false">IF($J27&lt;1,"",2*PI()*N50/$J46)</f>
        <v>0.669386052193299</v>
      </c>
      <c r="O51" s="85" t="n">
        <f aca="false">IF($J27&lt;1,"",2*PI()*O50/$J46)</f>
        <v>0.745920902598794</v>
      </c>
      <c r="P51" s="85" t="n">
        <f aca="false">IF($J27&lt;1,"",2*PI()*P50/$J46)</f>
        <v>0.822455753004288</v>
      </c>
      <c r="Q51" s="85" t="n">
        <f aca="false">IF($J27&lt;1,"",2*PI()*Q50/$J46)</f>
        <v>0.898990603409783</v>
      </c>
      <c r="R51" s="85" t="n">
        <f aca="false">IF($J27&lt;1,"",2*PI()*R50/$J46)</f>
        <v>0.975525453815278</v>
      </c>
      <c r="T51" s="110"/>
      <c r="W51" s="2"/>
      <c r="X51" s="21"/>
      <c r="Y51" s="111"/>
      <c r="Z51" s="12"/>
      <c r="AB51" s="2"/>
      <c r="AC51" s="2"/>
      <c r="AD51" s="2"/>
      <c r="AE51" s="2"/>
      <c r="AF51" s="2"/>
      <c r="AK51" s="2"/>
      <c r="AL51" s="2"/>
      <c r="AM51" s="2"/>
      <c r="AN51" s="2"/>
      <c r="AO51" s="107" t="n">
        <f aca="false">IF(AO50="","",IF(AO50+1&gt;J$45,"",AO50+1))</f>
        <v>5</v>
      </c>
      <c r="AP51" s="108" t="n">
        <f aca="false">IF(AO51="","",0.5*U$23+(J$40/2/PI()-2*U$23-pot/2)*(AO51-1)/(J$45-1))</f>
        <v>0.979577584693327</v>
      </c>
      <c r="AQ51" s="108" t="n">
        <f aca="false">IF(AO51="","",2*PI()*(pot/2+AP51)/J$46)</f>
        <v>0.669386052193299</v>
      </c>
      <c r="AR51" s="108" t="n">
        <f aca="false">IF(AO51="","",IF(AP51&lt;J$15/2/PI()-pot/2,U$27,U$28))</f>
        <v>0.8</v>
      </c>
      <c r="AS51" s="2"/>
      <c r="AT51" s="2"/>
      <c r="AU51" s="2"/>
      <c r="AV51" s="2" t="n">
        <v>5</v>
      </c>
      <c r="AW51" s="2"/>
      <c r="AZ51" s="27" t="e">
        <f aca="false">macf(AV$46,$AV51)</f>
        <v>#VALUE!</v>
      </c>
      <c r="BA51" s="34"/>
      <c r="BB51" s="34" t="e">
        <f aca="false">macf(AX$46,$AV51)</f>
        <v>#VALUE!</v>
      </c>
      <c r="BC51" s="17"/>
      <c r="BD51" s="34"/>
      <c r="BE51" s="34"/>
      <c r="BF51" s="17"/>
      <c r="BG51" s="14" t="e">
        <f aca="false">0.5*phic*COS($AX9)</f>
        <v>#VALUE!</v>
      </c>
      <c r="BH51" s="35"/>
      <c r="BI51" s="17" t="e">
        <f aca="false">0.5*phic*SIN($AX9)</f>
        <v>#VALUE!</v>
      </c>
      <c r="BJ51" s="17"/>
      <c r="BL51" s="105" t="n">
        <f aca="false">AZ790</f>
        <v>1.07833784130948</v>
      </c>
      <c r="BM51" s="35"/>
      <c r="BN51" s="35" t="n">
        <f aca="false">BE790</f>
        <v>1.07833784130948</v>
      </c>
      <c r="BO51" s="17"/>
      <c r="BP51" s="17"/>
    </row>
    <row r="52" customFormat="false" ht="13.5" hidden="false" customHeight="false" outlineLevel="0" collapsed="false">
      <c r="F52" s="2"/>
      <c r="G52" s="2"/>
      <c r="H52" s="2"/>
      <c r="I52" s="21" t="s">
        <v>182</v>
      </c>
      <c r="J52" s="112" t="n">
        <f aca="false">IF(J27&lt;1,"",J51/$J8)</f>
        <v>0.9081166264283</v>
      </c>
      <c r="K52" s="112" t="n">
        <f aca="false">IF($J27&lt;1,"",K51/$J8)</f>
        <v>1.09945375244204</v>
      </c>
      <c r="L52" s="112" t="n">
        <f aca="false">IF($J27&lt;1,"",L51/$J8)</f>
        <v>1.29079087845577</v>
      </c>
      <c r="M52" s="112" t="n">
        <f aca="false">IF($J27&lt;1,"",M51/$J8)</f>
        <v>1.48212800446951</v>
      </c>
      <c r="N52" s="112" t="n">
        <f aca="false">IF($J27&lt;1,"",N51/$J8)</f>
        <v>1.67346513048325</v>
      </c>
      <c r="O52" s="112" t="n">
        <f aca="false">IF($J27&lt;1,"",O51/$J8)</f>
        <v>1.86480225649698</v>
      </c>
      <c r="P52" s="112" t="n">
        <f aca="false">IF($J27&lt;1,"",P51/$J8)</f>
        <v>2.05613938251072</v>
      </c>
      <c r="Q52" s="112" t="n">
        <f aca="false">IF($J27&lt;1,"",Q51/$J8)</f>
        <v>2.24747650852446</v>
      </c>
      <c r="R52" s="112" t="n">
        <f aca="false">IF($J27&lt;1,"",R51/$J8)</f>
        <v>2.43881363453819</v>
      </c>
      <c r="W52" s="2"/>
      <c r="X52" s="21"/>
      <c r="Y52" s="111"/>
      <c r="Z52" s="12"/>
      <c r="AB52" s="2"/>
      <c r="AC52" s="2"/>
      <c r="AO52" s="107" t="n">
        <f aca="false">IF(AO51="","",IF(AO51+1&gt;J$45,"",AO51+1))</f>
        <v>6</v>
      </c>
      <c r="AP52" s="108" t="n">
        <f aca="false">IF(AO52="","",0.5*U$23+(J$40/2/PI()-2*U$23-pot/2)*(AO52-1)/(J$45-1))</f>
        <v>1.17447198086666</v>
      </c>
      <c r="AQ52" s="108" t="n">
        <f aca="false">IF(AO52="","",2*PI()*(pot/2+AP52)/J$46)</f>
        <v>0.745920902598793</v>
      </c>
      <c r="AR52" s="108" t="n">
        <f aca="false">IF(AO52="","",IF(AP52&lt;J$15/2/PI()-pot/2,U$27,U$28))</f>
        <v>0.8</v>
      </c>
      <c r="AV52" s="2" t="n">
        <v>6</v>
      </c>
      <c r="AW52" s="2"/>
      <c r="AZ52" s="27" t="e">
        <f aca="false">macf(AV$46,$AV52)</f>
        <v>#VALUE!</v>
      </c>
      <c r="BA52" s="34"/>
      <c r="BB52" s="34" t="e">
        <f aca="false">macf(AX$46,$AV52)</f>
        <v>#VALUE!</v>
      </c>
      <c r="BC52" s="17"/>
      <c r="BD52" s="34"/>
      <c r="BE52" s="34"/>
      <c r="BF52" s="17"/>
      <c r="BG52" s="14" t="e">
        <f aca="false">0.5*phic*COS($AX10)</f>
        <v>#VALUE!</v>
      </c>
      <c r="BH52" s="35"/>
      <c r="BI52" s="17" t="e">
        <f aca="false">0.5*phic*SIN($AX10)</f>
        <v>#VALUE!</v>
      </c>
      <c r="BJ52" s="17"/>
      <c r="BL52" s="105" t="n">
        <f aca="false">AZ791</f>
        <v>0.847244605354893</v>
      </c>
      <c r="BM52" s="35"/>
      <c r="BN52" s="35" t="n">
        <f aca="false">BE791</f>
        <v>1.26799115876138</v>
      </c>
      <c r="BO52" s="17"/>
      <c r="BP52" s="17"/>
    </row>
    <row r="53" customFormat="false" ht="12" hidden="false" customHeight="false" outlineLevel="0" collapsed="false">
      <c r="H53" s="2"/>
      <c r="J53" s="1" t="s">
        <v>183</v>
      </c>
      <c r="K53" s="1" t="str">
        <f aca="false">IF(K51="","",IF(K50&lt;$J44,1.5,2)&amp;" ?")</f>
        <v>1.5 ?</v>
      </c>
      <c r="L53" s="1" t="str">
        <f aca="false">IF(L51="","",IF(L50&lt;$J44,1.5,2)&amp;" ?")</f>
        <v>1.5 ?</v>
      </c>
      <c r="M53" s="1" t="str">
        <f aca="false">IF(M51="","",IF(M50&lt;$J44,1.5,2)&amp;" ?")</f>
        <v>1.5 ?</v>
      </c>
      <c r="N53" s="1" t="str">
        <f aca="false">IF(N51="","",IF(N50&lt;$J44,1.5,2)&amp;" ?")</f>
        <v>2 ?</v>
      </c>
      <c r="O53" s="1" t="str">
        <f aca="false">IF(O51="","",IF(O50&lt;$J44,1.5,2)&amp;" ?")</f>
        <v>2 ?</v>
      </c>
      <c r="P53" s="1" t="str">
        <f aca="false">IF(P51="","",IF(P50&lt;$J44,1.5,2)&amp;" ?")</f>
        <v>2 ?</v>
      </c>
      <c r="Q53" s="1" t="str">
        <f aca="false">IF(Q51="","",IF(Q50&lt;$J44,1.5,2)&amp;" ?")</f>
        <v>2 ?</v>
      </c>
      <c r="R53" s="1" t="str">
        <f aca="false">IF(R51="","",IF(R50&lt;$J44,1.5,2)&amp;" ?")</f>
        <v>2 ?</v>
      </c>
      <c r="X53" s="21"/>
      <c r="Y53" s="2"/>
      <c r="Z53" s="12"/>
      <c r="AO53" s="107" t="str">
        <f aca="false">IF(AO52="","",IF(AO52+1&gt;J$45,"",AO52+1))</f>
        <v/>
      </c>
      <c r="AP53" s="108" t="str">
        <f aca="false">IF(AO53="","",0.5*U$23+(J$40/2/PI()-2*U$23-pot/2)*(AO53-1)/(J$45-1))</f>
        <v/>
      </c>
      <c r="AQ53" s="108" t="str">
        <f aca="false">IF(AO53="","",2*PI()*(pot/2+AP53)/J$46)</f>
        <v/>
      </c>
      <c r="AR53" s="108" t="str">
        <f aca="false">IF(AO53="","",IF(AP53&lt;J$15/2/PI()-pot/2,U$27,U$28))</f>
        <v/>
      </c>
      <c r="AV53" s="2" t="n">
        <v>7</v>
      </c>
      <c r="AW53" s="2"/>
      <c r="AZ53" s="27" t="e">
        <f aca="false">macf(AV$46,$AV53)</f>
        <v>#VALUE!</v>
      </c>
      <c r="BA53" s="34"/>
      <c r="BB53" s="34" t="e">
        <f aca="false">macf(AX$46,$AV53)</f>
        <v>#VALUE!</v>
      </c>
      <c r="BC53" s="17"/>
      <c r="BD53" s="34"/>
      <c r="BE53" s="34"/>
      <c r="BF53" s="17"/>
      <c r="BG53" s="14" t="e">
        <f aca="false">0.5*phic*COS($AX11)</f>
        <v>#VALUE!</v>
      </c>
      <c r="BH53" s="35"/>
      <c r="BI53" s="17" t="e">
        <f aca="false">0.5*phic*SIN($AX11)</f>
        <v>#VALUE!</v>
      </c>
      <c r="BJ53" s="17"/>
      <c r="BL53" s="105" t="n">
        <f aca="false">AZ792</f>
        <v>0.583592234356762</v>
      </c>
      <c r="BM53" s="35"/>
      <c r="BN53" s="35" t="n">
        <f aca="false">BE792</f>
        <v>1.40891628707971</v>
      </c>
      <c r="BO53" s="17"/>
      <c r="BP53" s="17"/>
    </row>
    <row r="54" customFormat="false" ht="12" hidden="false" customHeight="false" outlineLevel="0" collapsed="false">
      <c r="H54" s="2"/>
      <c r="J54" s="113" t="str">
        <f aca="false">IF(J50="","",IF(J50&lt;$J44,IF(J52&lt;1.5,"OK","KO"),IF(J52&lt;2,"OK","KO")))</f>
        <v>OK</v>
      </c>
      <c r="K54" s="113" t="str">
        <f aca="false">IF(K50="","",IF(K50&lt;$J44,IF(K52&lt;1.5,"OK","KO"),IF(K52&lt;2,"OK","KO")))</f>
        <v>OK</v>
      </c>
      <c r="L54" s="113" t="str">
        <f aca="false">IF(L50="","",IF(L50&lt;$J44,IF(L52&lt;1.5,"OK","KO"),IF(L52&lt;2,"OK","KO")))</f>
        <v>OK</v>
      </c>
      <c r="M54" s="113" t="str">
        <f aca="false">IF(M50="","",IF(M50&lt;$J44,IF(M52&lt;1.5,"OK","KO"),IF(M52&lt;2,"OK","KO")))</f>
        <v>OK</v>
      </c>
      <c r="N54" s="113" t="str">
        <f aca="false">IF(N50="","",IF(N50&lt;$J44,IF(N52&lt;1.5,"OK","KO"),IF(N52&lt;2,"OK","KO")))</f>
        <v>OK</v>
      </c>
      <c r="O54" s="113" t="str">
        <f aca="false">IF(O50="","",IF(O50&lt;$J44,IF(O52&lt;1.5,"OK","KO"),IF(O52&lt;2,"OK","KO")))</f>
        <v>OK</v>
      </c>
      <c r="P54" s="113" t="str">
        <f aca="false">IF(P50="","",IF(P50&lt;$J44,IF(P52&lt;1.5,"OK","KO"),IF(P52&lt;2,"OK","KO")))</f>
        <v>KO</v>
      </c>
      <c r="Q54" s="113" t="str">
        <f aca="false">IF(Q50="","",IF(Q50&lt;$J44,IF(Q52&lt;1.5,"OK","KO"),IF(Q52&lt;2,"OK","KO")))</f>
        <v>KO</v>
      </c>
      <c r="R54" s="113" t="str">
        <f aca="false">IF(R50="","",IF(R50&lt;$J44,IF(R52&lt;1.5,"OK","KO"),IF(R52&lt;2,"OK","KO")))</f>
        <v>KO</v>
      </c>
      <c r="X54" s="21"/>
      <c r="Z54" s="12"/>
      <c r="AO54" s="107" t="str">
        <f aca="false">IF(AO53="","",IF(AO53+1&gt;J$45,"",AO53+1))</f>
        <v/>
      </c>
      <c r="AP54" s="108" t="str">
        <f aca="false">IF(AO54="","",0.5*U$23+(J$40/2/PI()-2*U$23-pot/2)*(AO54-1)/(J$45-1))</f>
        <v/>
      </c>
      <c r="AQ54" s="108" t="str">
        <f aca="false">IF(AO54="","",2*PI()*(pot/2+AP54)/J$46)</f>
        <v/>
      </c>
      <c r="AR54" s="108" t="str">
        <f aca="false">IF(AO54="","",IF(AP54&lt;J$15/2/PI()-pot/2,U$27,U$28))</f>
        <v/>
      </c>
      <c r="AV54" s="2" t="n">
        <v>8</v>
      </c>
      <c r="AW54" s="2"/>
      <c r="AZ54" s="27" t="e">
        <f aca="false">macf(AV$46,$AV54)</f>
        <v>#VALUE!</v>
      </c>
      <c r="BA54" s="34"/>
      <c r="BB54" s="34" t="e">
        <f aca="false">macf(AX$46,$AV54)</f>
        <v>#VALUE!</v>
      </c>
      <c r="BC54" s="17"/>
      <c r="BD54" s="34"/>
      <c r="BE54" s="34"/>
      <c r="BF54" s="17"/>
      <c r="BG54" s="14" t="e">
        <f aca="false">0.5*phic*COS($AX12)</f>
        <v>#VALUE!</v>
      </c>
      <c r="BH54" s="35"/>
      <c r="BI54" s="17" t="e">
        <f aca="false">0.5*phic*SIN($AX12)</f>
        <v>#VALUE!</v>
      </c>
      <c r="BJ54" s="17"/>
      <c r="BL54" s="105" t="n">
        <f aca="false">AZ793</f>
        <v>0.297512741074596</v>
      </c>
      <c r="BM54" s="35"/>
      <c r="BN54" s="35" t="n">
        <f aca="false">BE793</f>
        <v>1.49569755261493</v>
      </c>
      <c r="BO54" s="17"/>
      <c r="BP54" s="17"/>
    </row>
    <row r="55" customFormat="false" ht="13.5" hidden="false" customHeight="false" outlineLevel="0" collapsed="false">
      <c r="H55" s="2"/>
      <c r="I55" s="21" t="s">
        <v>184</v>
      </c>
      <c r="J55" s="114" t="n">
        <f aca="false">IF(J27&lt;1,"",MIN(250*(1+J8),B28/B29))</f>
        <v>350</v>
      </c>
      <c r="K55" s="12" t="s">
        <v>56</v>
      </c>
      <c r="L55" s="12" t="s">
        <v>185</v>
      </c>
      <c r="AO55" s="107" t="str">
        <f aca="false">IF(AO54="","",IF(AO54+1&gt;J$45,"",AO54+1))</f>
        <v/>
      </c>
      <c r="AP55" s="108" t="str">
        <f aca="false">IF(AO55="","",0.5*U$23+(J$40/2/PI()-2*U$23-pot/2)*(AO55-1)/(J$45-1))</f>
        <v/>
      </c>
      <c r="AQ55" s="108" t="str">
        <f aca="false">IF(AO55="","",2*PI()*(pot/2+AP55)/J$46)</f>
        <v/>
      </c>
      <c r="AR55" s="108" t="str">
        <f aca="false">IF(AO55="","",IF(AP55&lt;J$15/2/PI()-pot/2,U$27,U$28))</f>
        <v/>
      </c>
      <c r="AV55" s="2" t="n">
        <v>9</v>
      </c>
      <c r="AW55" s="2"/>
      <c r="AZ55" s="27" t="e">
        <f aca="false">macf(AV$46,$AV55)</f>
        <v>#VALUE!</v>
      </c>
      <c r="BA55" s="34"/>
      <c r="BB55" s="34" t="e">
        <f aca="false">macf(AX$46,$AV55)</f>
        <v>#VALUE!</v>
      </c>
      <c r="BC55" s="17"/>
      <c r="BD55" s="34"/>
      <c r="BE55" s="34"/>
      <c r="BF55" s="17"/>
      <c r="BG55" s="14" t="e">
        <f aca="false">0.5*phic*COS($AX13)</f>
        <v>#VALUE!</v>
      </c>
      <c r="BH55" s="35"/>
      <c r="BI55" s="17" t="e">
        <f aca="false">0.5*phic*SIN($AX13)</f>
        <v>#VALUE!</v>
      </c>
      <c r="BJ55" s="17"/>
      <c r="BL55" s="105" t="n">
        <f aca="false">AZ794</f>
        <v>9.33793184349857E-017</v>
      </c>
      <c r="BM55" s="35"/>
      <c r="BN55" s="35" t="n">
        <f aca="false">BE794</f>
        <v>1.525</v>
      </c>
      <c r="BO55" s="17"/>
      <c r="BP55" s="17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1" t="s">
        <v>186</v>
      </c>
      <c r="J56" s="96" t="n">
        <f aca="false">IF(J27&lt;1,"",MAX(J51:R51))</f>
        <v>0.975525453815278</v>
      </c>
      <c r="K56" s="12" t="s">
        <v>32</v>
      </c>
      <c r="L56" s="2" t="s">
        <v>187</v>
      </c>
      <c r="U56" s="2"/>
      <c r="AO56" s="107" t="str">
        <f aca="false">IF(AO55="","",IF(AO55+1&gt;J$45,"",AO55+1))</f>
        <v/>
      </c>
      <c r="AP56" s="108" t="str">
        <f aca="false">IF(AO56="","",0.5*U$23+(J$40/2/PI()-2*U$23-pot/2)*(AO56-1)/(J$45-1))</f>
        <v/>
      </c>
      <c r="AQ56" s="108" t="str">
        <f aca="false">IF(AO56="","",2*PI()*(pot/2+AP56)/J$46)</f>
        <v/>
      </c>
      <c r="AR56" s="108" t="str">
        <f aca="false">IF(AO56="","",IF(AP56&lt;J$15/2/PI()-pot/2,U$27,U$28))</f>
        <v/>
      </c>
      <c r="AV56" s="2" t="n">
        <v>10</v>
      </c>
      <c r="AW56" s="2"/>
      <c r="AZ56" s="27" t="e">
        <f aca="false">macf(AV$46,$AV56)</f>
        <v>#VALUE!</v>
      </c>
      <c r="BA56" s="34"/>
      <c r="BB56" s="34" t="e">
        <f aca="false">macf(AX$46,$AV56)</f>
        <v>#VALUE!</v>
      </c>
      <c r="BC56" s="17"/>
      <c r="BD56" s="34"/>
      <c r="BE56" s="34"/>
      <c r="BF56" s="17"/>
      <c r="BG56" s="14" t="e">
        <f aca="false">0.5*phic*COS($AX14)</f>
        <v>#VALUE!</v>
      </c>
      <c r="BH56" s="35"/>
      <c r="BI56" s="17" t="e">
        <f aca="false">0.5*phic*SIN($AX14)</f>
        <v>#VALUE!</v>
      </c>
      <c r="BJ56" s="17"/>
      <c r="BL56" s="105" t="n">
        <f aca="false">AZ795</f>
        <v>-0.297512741074595</v>
      </c>
      <c r="BM56" s="35"/>
      <c r="BN56" s="35" t="n">
        <f aca="false">BE795</f>
        <v>1.49569755261493</v>
      </c>
      <c r="BO56" s="17"/>
      <c r="BP56" s="17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1" t="s">
        <v>188</v>
      </c>
      <c r="J57" s="115" t="n">
        <f aca="false">IF(J27&lt;1,"",(J19-0.75*J26)*J15/1.5/J55*10000)</f>
        <v>79.6041491013569</v>
      </c>
      <c r="K57" s="12" t="s">
        <v>83</v>
      </c>
      <c r="L57" s="116" t="s">
        <v>189</v>
      </c>
      <c r="U57" s="2"/>
      <c r="AO57" s="107" t="str">
        <f aca="false">IF(AO56="","",IF(AO56+1&gt;J$45,"",AO56+1))</f>
        <v/>
      </c>
      <c r="AP57" s="108" t="str">
        <f aca="false">IF(AO57="","",0.5*U$23+(J$40/2/PI()-2*U$23-pot/2)*(AO57-1)/(J$45-1))</f>
        <v/>
      </c>
      <c r="AQ57" s="108" t="str">
        <f aca="false">IF(AO57="","",2*PI()*(pot/2+AP57)/J$46)</f>
        <v/>
      </c>
      <c r="AR57" s="108" t="str">
        <f aca="false">IF(AO57="","",IF(AP57&lt;J$15/2/PI()-pot/2,U$27,U$28))</f>
        <v/>
      </c>
      <c r="AV57" s="2" t="n">
        <v>11</v>
      </c>
      <c r="AW57" s="2"/>
      <c r="AZ57" s="27" t="e">
        <f aca="false">macf(AV$46,$AV57)</f>
        <v>#VALUE!</v>
      </c>
      <c r="BA57" s="34"/>
      <c r="BB57" s="34" t="e">
        <f aca="false">macf(AX$46,$AV57)</f>
        <v>#VALUE!</v>
      </c>
      <c r="BC57" s="17"/>
      <c r="BD57" s="34"/>
      <c r="BE57" s="34"/>
      <c r="BF57" s="17"/>
      <c r="BG57" s="14" t="e">
        <f aca="false">0.5*phic*COS($AX15)</f>
        <v>#VALUE!</v>
      </c>
      <c r="BH57" s="35"/>
      <c r="BI57" s="17" t="e">
        <f aca="false">0.5*phic*SIN($AX15)</f>
        <v>#VALUE!</v>
      </c>
      <c r="BJ57" s="17"/>
      <c r="BL57" s="105" t="n">
        <f aca="false">AZ796</f>
        <v>-0.583592234356762</v>
      </c>
      <c r="BM57" s="35"/>
      <c r="BN57" s="35" t="n">
        <f aca="false">BE796</f>
        <v>1.40891628707971</v>
      </c>
      <c r="BO57" s="17"/>
      <c r="BP57" s="17"/>
    </row>
    <row r="58" customFormat="false" ht="14.25" hidden="false" customHeight="false" outlineLevel="0" collapsed="false">
      <c r="B58" s="2"/>
      <c r="C58" s="2"/>
      <c r="D58" s="2"/>
      <c r="E58" s="2"/>
      <c r="F58" s="2"/>
      <c r="G58" s="2"/>
      <c r="H58" s="2"/>
      <c r="I58" s="21" t="s">
        <v>190</v>
      </c>
      <c r="J58" s="117" t="n">
        <f aca="false">IF(J27&lt;1,"",J57*J47/J46)</f>
        <v>0.969650160750052</v>
      </c>
      <c r="K58" s="12" t="s">
        <v>191</v>
      </c>
      <c r="L58" s="0" t="s">
        <v>192</v>
      </c>
      <c r="U58" s="2"/>
      <c r="AO58" s="107" t="str">
        <f aca="false">IF(AO57="","",IF(AO57+1&gt;J$45,"",AO57+1))</f>
        <v/>
      </c>
      <c r="AP58" s="108" t="str">
        <f aca="false">IF(AO58="","",0.5*U$23+(J$40/2/PI()-2*U$23-pot/2)*(AO58-1)/(J$45-1))</f>
        <v/>
      </c>
      <c r="AQ58" s="108" t="str">
        <f aca="false">IF(AO58="","",2*PI()*(pot/2+AP58)/J$46)</f>
        <v/>
      </c>
      <c r="AR58" s="108" t="str">
        <f aca="false">IF(AO58="","",IF(AP58&lt;J$15/2/PI()-pot/2,U$27,U$28))</f>
        <v/>
      </c>
      <c r="AV58" s="2" t="n">
        <v>12</v>
      </c>
      <c r="AW58" s="2"/>
      <c r="AZ58" s="27" t="e">
        <f aca="false">macf(AV$46,$AV58)</f>
        <v>#VALUE!</v>
      </c>
      <c r="BA58" s="34"/>
      <c r="BB58" s="34" t="e">
        <f aca="false">macf(AX$46,$AV58)</f>
        <v>#VALUE!</v>
      </c>
      <c r="BC58" s="17"/>
      <c r="BD58" s="34"/>
      <c r="BE58" s="34"/>
      <c r="BF58" s="17"/>
      <c r="BG58" s="14" t="e">
        <f aca="false">0.5*phic*COS($AX16)</f>
        <v>#VALUE!</v>
      </c>
      <c r="BH58" s="35"/>
      <c r="BI58" s="17" t="e">
        <f aca="false">0.5*phic*SIN($AX16)</f>
        <v>#VALUE!</v>
      </c>
      <c r="BJ58" s="17"/>
      <c r="BL58" s="105" t="n">
        <f aca="false">AZ797</f>
        <v>-0.847244605354893</v>
      </c>
      <c r="BM58" s="35"/>
      <c r="BN58" s="35" t="n">
        <f aca="false">BE797</f>
        <v>1.26799115876138</v>
      </c>
      <c r="BO58" s="17"/>
      <c r="BP58" s="17"/>
    </row>
    <row r="59" customFormat="false" ht="14.25" hidden="false" customHeight="false" outlineLevel="0" collapsed="false">
      <c r="B59" s="2"/>
      <c r="C59" s="2"/>
      <c r="D59" s="2"/>
      <c r="E59" s="2"/>
      <c r="F59" s="2"/>
      <c r="G59" s="2"/>
      <c r="H59" s="2"/>
      <c r="I59" s="21" t="s">
        <v>193</v>
      </c>
      <c r="J59" s="96" t="n">
        <f aca="false">IF(J27&lt;1,"",0.08*SQRT(B26)/B28/1.5*J47*J56*10000)</f>
        <v>1.19977747310593</v>
      </c>
      <c r="K59" s="12" t="s">
        <v>191</v>
      </c>
      <c r="L59" s="12" t="s">
        <v>194</v>
      </c>
      <c r="U59" s="2"/>
      <c r="AO59" s="107" t="str">
        <f aca="false">IF(AO58="","",IF(AO58+1&gt;J$45,"",AO58+1))</f>
        <v/>
      </c>
      <c r="AP59" s="108" t="str">
        <f aca="false">IF(AO59="","",0.5*U$23+(J$40/2/PI()-2*U$23-pot/2)*(AO59-1)/(J$45-1))</f>
        <v/>
      </c>
      <c r="AQ59" s="108" t="str">
        <f aca="false">IF(AO59="","",2*PI()*(pot/2+AP59)/J$46)</f>
        <v/>
      </c>
      <c r="AR59" s="108" t="str">
        <f aca="false">IF(AO59="","",IF(AP59&lt;J$15/2/PI()-pot/2,U$27,U$28))</f>
        <v/>
      </c>
      <c r="AV59" s="2" t="n">
        <v>13</v>
      </c>
      <c r="AW59" s="2"/>
      <c r="AZ59" s="27" t="e">
        <f aca="false">macf(AV$46,$AV59)</f>
        <v>#VALUE!</v>
      </c>
      <c r="BA59" s="34"/>
      <c r="BB59" s="34" t="e">
        <f aca="false">macf(AX$46,$AV59)</f>
        <v>#VALUE!</v>
      </c>
      <c r="BC59" s="17"/>
      <c r="BD59" s="34"/>
      <c r="BE59" s="34"/>
      <c r="BF59" s="17"/>
      <c r="BG59" s="14" t="e">
        <f aca="false">0.5*phic*COS($AX17)</f>
        <v>#VALUE!</v>
      </c>
      <c r="BH59" s="35"/>
      <c r="BI59" s="17" t="e">
        <f aca="false">0.5*phic*SIN($AX17)</f>
        <v>#VALUE!</v>
      </c>
      <c r="BJ59" s="17"/>
      <c r="BL59" s="105" t="n">
        <f aca="false">AZ798</f>
        <v>-1.07833784130948</v>
      </c>
      <c r="BM59" s="35"/>
      <c r="BN59" s="35" t="n">
        <f aca="false">BE798</f>
        <v>1.07833784130948</v>
      </c>
      <c r="BO59" s="17"/>
      <c r="BP59" s="17"/>
    </row>
    <row r="60" customFormat="false" ht="14.25" hidden="false" customHeight="false" outlineLevel="0" collapsed="false">
      <c r="I60" s="21" t="s">
        <v>195</v>
      </c>
      <c r="J60" s="96" t="n">
        <f aca="false">IF(J27&lt;1,"",MAX(J58,J59))</f>
        <v>1.19977747310593</v>
      </c>
      <c r="K60" s="12" t="s">
        <v>191</v>
      </c>
      <c r="L60" s="12" t="s">
        <v>196</v>
      </c>
      <c r="U60" s="2"/>
      <c r="AO60" s="107" t="str">
        <f aca="false">IF(AO59="","",IF(AO59+1&gt;J$45,"",AO59+1))</f>
        <v/>
      </c>
      <c r="AP60" s="108" t="str">
        <f aca="false">IF(AO60="","",0.5*U$23+(J$40/2/PI()-2*U$23-pot/2)*(AO60-1)/(J$45-1))</f>
        <v/>
      </c>
      <c r="AQ60" s="108" t="str">
        <f aca="false">IF(AO60="","",2*PI()*(pot/2+AP60)/J$46)</f>
        <v/>
      </c>
      <c r="AR60" s="108" t="str">
        <f aca="false">IF(AO60="","",IF(AP60&lt;J$15/2/PI()-pot/2,U$27,U$28))</f>
        <v/>
      </c>
      <c r="AV60" s="2" t="n">
        <v>14</v>
      </c>
      <c r="AW60" s="2"/>
      <c r="AZ60" s="27" t="e">
        <f aca="false">macf(AV$46,$AV60)</f>
        <v>#VALUE!</v>
      </c>
      <c r="BA60" s="34"/>
      <c r="BB60" s="34" t="e">
        <f aca="false">macf(AX$46,$AV60)</f>
        <v>#VALUE!</v>
      </c>
      <c r="BC60" s="17"/>
      <c r="BD60" s="34"/>
      <c r="BE60" s="34"/>
      <c r="BF60" s="17"/>
      <c r="BG60" s="14" t="e">
        <f aca="false">0.5*phic*COS($AX18)</f>
        <v>#VALUE!</v>
      </c>
      <c r="BH60" s="35"/>
      <c r="BI60" s="17" t="e">
        <f aca="false">0.5*phic*SIN($AX18)</f>
        <v>#VALUE!</v>
      </c>
      <c r="BJ60" s="17"/>
      <c r="BL60" s="105" t="n">
        <f aca="false">AZ799</f>
        <v>-1.26799115876138</v>
      </c>
      <c r="BM60" s="35"/>
      <c r="BN60" s="35" t="n">
        <f aca="false">BE799</f>
        <v>0.847244605354893</v>
      </c>
      <c r="BO60" s="17"/>
      <c r="BP60" s="17"/>
    </row>
    <row r="61" customFormat="false" ht="12" hidden="false" customHeight="false" outlineLevel="0" collapsed="false">
      <c r="I61" s="26" t="s">
        <v>197</v>
      </c>
      <c r="J61" s="95" t="e">
        <f aca="false">IF(J27&lt;1,"",fphi(J60,listac,B$23,1))</f>
        <v>#VALUE!</v>
      </c>
      <c r="K61" s="12"/>
      <c r="L61" s="77" t="e">
        <f aca="false">IF(J61=1,"1 ép. ","1 étr.")&amp;"HA"&amp;J62</f>
        <v>#VALUE!</v>
      </c>
      <c r="U61" s="2"/>
      <c r="AO61" s="107" t="str">
        <f aca="false">IF(AO60="","",IF(AO60+1&gt;J$45,"",AO60+1))</f>
        <v/>
      </c>
      <c r="AP61" s="108" t="str">
        <f aca="false">IF(AO61="","",0.5*U$23+(J$40/2/PI()-2*U$23-pot/2)*(AO61-1)/(J$45-1))</f>
        <v/>
      </c>
      <c r="AQ61" s="108" t="str">
        <f aca="false">IF(AO61="","",2*PI()*(pot/2+AP61)/J$46)</f>
        <v/>
      </c>
      <c r="AR61" s="108" t="str">
        <f aca="false">IF(AO61="","",IF(AP61&lt;J$15/2/PI()-pot/2,U$27,U$28))</f>
        <v/>
      </c>
      <c r="AV61" s="2" t="n">
        <v>15</v>
      </c>
      <c r="AW61" s="2"/>
      <c r="AZ61" s="27" t="e">
        <f aca="false">macf(AV$46,$AV61)</f>
        <v>#VALUE!</v>
      </c>
      <c r="BA61" s="34"/>
      <c r="BB61" s="34" t="e">
        <f aca="false">macf(AX$46,$AV61)</f>
        <v>#VALUE!</v>
      </c>
      <c r="BC61" s="17"/>
      <c r="BD61" s="34"/>
      <c r="BE61" s="34"/>
      <c r="BF61" s="17"/>
      <c r="BG61" s="14" t="e">
        <f aca="false">0.5*phic*COS($AX19)</f>
        <v>#VALUE!</v>
      </c>
      <c r="BH61" s="35"/>
      <c r="BI61" s="17" t="e">
        <f aca="false">0.5*phic*SIN($AX19)</f>
        <v>#VALUE!</v>
      </c>
      <c r="BJ61" s="17"/>
      <c r="BL61" s="105" t="n">
        <f aca="false">AZ800</f>
        <v>-1.40891628707971</v>
      </c>
      <c r="BM61" s="35"/>
      <c r="BN61" s="35" t="n">
        <f aca="false">BE800</f>
        <v>0.583592234356762</v>
      </c>
      <c r="BO61" s="17"/>
      <c r="BP61" s="17"/>
    </row>
    <row r="62" customFormat="false" ht="12" hidden="false" customHeight="false" outlineLevel="0" collapsed="false">
      <c r="I62" s="26" t="s">
        <v>10</v>
      </c>
      <c r="J62" s="118" t="e">
        <f aca="false">IF(J27&lt;1,"",fphi(J60,listac,B$23,2))</f>
        <v>#VALUE!</v>
      </c>
      <c r="K62" s="25" t="s">
        <v>36</v>
      </c>
      <c r="L62" s="12" t="s">
        <v>198</v>
      </c>
      <c r="U62" s="2"/>
      <c r="AO62" s="107" t="str">
        <f aca="false">IF(AO61="","",IF(AO61+1&gt;J$45,"",AO61+1))</f>
        <v/>
      </c>
      <c r="AP62" s="108" t="str">
        <f aca="false">IF(AO62="","",0.5*U$23+(J$40/2/PI()-2*U$23-pot/2)*(AO62-1)/(J$45-1))</f>
        <v/>
      </c>
      <c r="AQ62" s="108" t="str">
        <f aca="false">IF(AO62="","",2*PI()*(pot/2+AP62)/J$46)</f>
        <v/>
      </c>
      <c r="AR62" s="108" t="str">
        <f aca="false">IF(AO62="","",IF(AP62&lt;J$15/2/PI()-pot/2,U$27,U$28))</f>
        <v/>
      </c>
      <c r="AV62" s="2" t="n">
        <v>16</v>
      </c>
      <c r="AW62" s="2"/>
      <c r="AZ62" s="27" t="e">
        <f aca="false">macf(AV$46,$AV62)</f>
        <v>#VALUE!</v>
      </c>
      <c r="BA62" s="34"/>
      <c r="BB62" s="34" t="e">
        <f aca="false">macf(AX$46,$AV62)</f>
        <v>#VALUE!</v>
      </c>
      <c r="BC62" s="17"/>
      <c r="BD62" s="34"/>
      <c r="BE62" s="34"/>
      <c r="BF62" s="17"/>
      <c r="BG62" s="14" t="e">
        <f aca="false">0.5*phic*COS($AX20)</f>
        <v>#VALUE!</v>
      </c>
      <c r="BH62" s="35"/>
      <c r="BI62" s="17" t="e">
        <f aca="false">0.5*phic*SIN($AX20)</f>
        <v>#VALUE!</v>
      </c>
      <c r="BJ62" s="17"/>
      <c r="BL62" s="105" t="n">
        <f aca="false">AZ801</f>
        <v>-1.49569755261493</v>
      </c>
      <c r="BM62" s="35"/>
      <c r="BN62" s="35" t="n">
        <f aca="false">BE801</f>
        <v>0.297512741074596</v>
      </c>
      <c r="BO62" s="17"/>
      <c r="BP62" s="17"/>
    </row>
    <row r="63" customFormat="false" ht="14.25" hidden="false" customHeight="false" outlineLevel="0" collapsed="false">
      <c r="I63" s="21" t="s">
        <v>199</v>
      </c>
      <c r="J63" s="96" t="e">
        <f aca="false">IF(J27&lt;1,"",(J62/10)^2/4*PI()*J61)</f>
        <v>#VALUE!</v>
      </c>
      <c r="K63" s="12" t="s">
        <v>191</v>
      </c>
      <c r="L63" s="2" t="s">
        <v>200</v>
      </c>
      <c r="U63" s="2"/>
      <c r="AO63" s="107" t="str">
        <f aca="false">IF(AO62="","",IF(AO62+1&gt;J$45,"",AO62+1))</f>
        <v/>
      </c>
      <c r="AP63" s="108" t="str">
        <f aca="false">IF(AO63="","",0.5*U$23+(J$40/2/PI()-2*U$23-pot/2)*(AO63-1)/(J$45-1))</f>
        <v/>
      </c>
      <c r="AQ63" s="108" t="str">
        <f aca="false">IF(AO63="","",2*PI()*(pot/2+AP63)/J$46)</f>
        <v/>
      </c>
      <c r="AR63" s="108" t="str">
        <f aca="false">IF(AO63="","",IF(AP63&lt;J$15/2/PI()-pot/2,U$27,U$28))</f>
        <v/>
      </c>
      <c r="AV63" s="2" t="n">
        <v>17</v>
      </c>
      <c r="AW63" s="2"/>
      <c r="AZ63" s="27" t="e">
        <f aca="false">macf(AV$46,$AV63)</f>
        <v>#VALUE!</v>
      </c>
      <c r="BA63" s="34"/>
      <c r="BB63" s="34" t="e">
        <f aca="false">macf(AX$46,$AV63)</f>
        <v>#VALUE!</v>
      </c>
      <c r="BC63" s="17"/>
      <c r="BD63" s="34"/>
      <c r="BE63" s="34"/>
      <c r="BF63" s="17"/>
      <c r="BG63" s="14" t="e">
        <f aca="false">0.5*phic*COS($AX21)</f>
        <v>#VALUE!</v>
      </c>
      <c r="BH63" s="35"/>
      <c r="BI63" s="17" t="e">
        <f aca="false">0.5*phic*SIN($AX21)</f>
        <v>#VALUE!</v>
      </c>
      <c r="BJ63" s="17"/>
      <c r="BL63" s="105" t="n">
        <f aca="false">AZ802</f>
        <v>-1.525</v>
      </c>
      <c r="BM63" s="35"/>
      <c r="BN63" s="35" t="n">
        <f aca="false">BE802</f>
        <v>1.86758636869971E-016</v>
      </c>
      <c r="BO63" s="17"/>
      <c r="BP63" s="17"/>
    </row>
    <row r="64" customFormat="false" ht="12" hidden="false" customHeight="false" outlineLevel="0" collapsed="false">
      <c r="I64" s="119" t="s">
        <v>21</v>
      </c>
      <c r="J64" s="120" t="n">
        <f aca="false">IF(J27&lt;1,"",360/J46)</f>
        <v>22.5</v>
      </c>
      <c r="K64" s="25"/>
      <c r="L64" s="12" t="s">
        <v>201</v>
      </c>
      <c r="U64" s="2"/>
      <c r="AO64" s="107" t="str">
        <f aca="false">IF(AO63="","",IF(AO63+1&gt;J$45,"",AO63+1))</f>
        <v/>
      </c>
      <c r="AP64" s="108" t="str">
        <f aca="false">IF(AO64="","",0.5*U$23+(J$40/2/PI()-2*U$23-pot/2)*(AO64-1)/(J$45-1))</f>
        <v/>
      </c>
      <c r="AQ64" s="108" t="str">
        <f aca="false">IF(AO64="","",2*PI()*(pot/2+AP64)/J$46)</f>
        <v/>
      </c>
      <c r="AR64" s="108" t="str">
        <f aca="false">IF(AO64="","",IF(AP64&lt;J$15/2/PI()-pot/2,U$27,U$28))</f>
        <v/>
      </c>
      <c r="AV64" s="2" t="n">
        <v>18</v>
      </c>
      <c r="AW64" s="2"/>
      <c r="AZ64" s="27" t="e">
        <f aca="false">macf(AV$46,$AV64)</f>
        <v>#VALUE!</v>
      </c>
      <c r="BA64" s="34"/>
      <c r="BB64" s="34" t="e">
        <f aca="false">macf(AX$46,$AV64)</f>
        <v>#VALUE!</v>
      </c>
      <c r="BC64" s="17"/>
      <c r="BD64" s="34"/>
      <c r="BE64" s="34"/>
      <c r="BF64" s="17"/>
      <c r="BG64" s="14" t="e">
        <f aca="false">0.5*phic*COS($AX22)</f>
        <v>#VALUE!</v>
      </c>
      <c r="BH64" s="35"/>
      <c r="BI64" s="17" t="e">
        <f aca="false">0.5*phic*SIN($AX22)</f>
        <v>#VALUE!</v>
      </c>
      <c r="BJ64" s="17"/>
      <c r="BL64" s="105" t="n">
        <f aca="false">AZ803</f>
        <v>-1.49569755261493</v>
      </c>
      <c r="BM64" s="35"/>
      <c r="BN64" s="35" t="n">
        <f aca="false">BE803</f>
        <v>-0.297512741074596</v>
      </c>
      <c r="BO64" s="17"/>
      <c r="BP64" s="17"/>
    </row>
    <row r="65" customFormat="false" ht="12" hidden="false" customHeight="false" outlineLevel="0" collapsed="false">
      <c r="I65" s="26" t="s">
        <v>202</v>
      </c>
      <c r="J65" s="121" t="n">
        <f aca="false">IF(J27&lt;1,"",J46*J45)</f>
        <v>96</v>
      </c>
      <c r="L65" s="12" t="e">
        <f aca="false">"nombre total d'"&amp;IF(J61=2,"étriers","épingles")&amp;"  (&lt; 600 pour le dessin) = nr.nt"</f>
        <v>#VALUE!</v>
      </c>
      <c r="U65" s="2"/>
      <c r="AO65" s="107" t="str">
        <f aca="false">IF(AO64="","",IF(AO64+1&gt;J$45,"",AO64+1))</f>
        <v/>
      </c>
      <c r="AP65" s="108" t="str">
        <f aca="false">IF(AO65="","",0.5*U$23+(J$40/2/PI()-2*U$23-pot/2)*(AO65-1)/(J$45-1))</f>
        <v/>
      </c>
      <c r="AQ65" s="108" t="str">
        <f aca="false">IF(AO65="","",2*PI()*(pot/2+AP65)/J$46)</f>
        <v/>
      </c>
      <c r="AR65" s="108" t="str">
        <f aca="false">IF(AO65="","",IF(AP65&lt;J$15/2/PI()-pot/2,U$27,U$28))</f>
        <v/>
      </c>
      <c r="AV65" s="2" t="n">
        <v>19</v>
      </c>
      <c r="AW65" s="2"/>
      <c r="AZ65" s="27" t="e">
        <f aca="false">macf(AV$46,$AV65)</f>
        <v>#VALUE!</v>
      </c>
      <c r="BA65" s="34"/>
      <c r="BB65" s="34" t="e">
        <f aca="false">macf(AX$46,$AV65)</f>
        <v>#VALUE!</v>
      </c>
      <c r="BC65" s="17"/>
      <c r="BD65" s="34"/>
      <c r="BE65" s="34"/>
      <c r="BF65" s="17"/>
      <c r="BG65" s="14" t="e">
        <f aca="false">0.5*phic*COS($AX23)</f>
        <v>#VALUE!</v>
      </c>
      <c r="BH65" s="35"/>
      <c r="BI65" s="17" t="e">
        <f aca="false">0.5*phic*SIN($AX23)</f>
        <v>#VALUE!</v>
      </c>
      <c r="BJ65" s="17"/>
      <c r="BL65" s="105" t="n">
        <f aca="false">AZ804</f>
        <v>-1.40891628707971</v>
      </c>
      <c r="BM65" s="35"/>
      <c r="BN65" s="35" t="n">
        <f aca="false">BE804</f>
        <v>-0.583592234356762</v>
      </c>
      <c r="BO65" s="17"/>
      <c r="BP65" s="17"/>
    </row>
    <row r="66" customFormat="false" ht="13.5" hidden="false" customHeight="false" outlineLevel="0" collapsed="false">
      <c r="I66" s="21" t="s">
        <v>203</v>
      </c>
      <c r="J66" s="94" t="n">
        <f aca="false">IF(J27&lt;1,"",0.5*J8)</f>
        <v>0.2</v>
      </c>
      <c r="K66" s="2" t="s">
        <v>32</v>
      </c>
      <c r="L66" s="91" t="s">
        <v>204</v>
      </c>
      <c r="U66" s="2"/>
      <c r="AO66" s="107" t="str">
        <f aca="false">IF(AO65="","",IF(AO65+1&gt;J$45,"",AO65+1))</f>
        <v/>
      </c>
      <c r="AP66" s="108" t="str">
        <f aca="false">IF(AO66="","",0.5*U$23+(J$40/2/PI()-2*U$23-pot/2)*(AO66-1)/(J$45-1))</f>
        <v/>
      </c>
      <c r="AQ66" s="108" t="str">
        <f aca="false">IF(AO66="","",2*PI()*(pot/2+AP66)/J$46)</f>
        <v/>
      </c>
      <c r="AR66" s="108" t="str">
        <f aca="false">IF(AO66="","",IF(AP66&lt;J$15/2/PI()-pot/2,U$27,U$28))</f>
        <v/>
      </c>
      <c r="AV66" s="2" t="n">
        <v>20</v>
      </c>
      <c r="AW66" s="2"/>
      <c r="AZ66" s="27" t="e">
        <f aca="false">macf(AV$46,$AV66)</f>
        <v>#VALUE!</v>
      </c>
      <c r="BA66" s="34"/>
      <c r="BB66" s="34" t="e">
        <f aca="false">macf(AX$46,$AV66)</f>
        <v>#VALUE!</v>
      </c>
      <c r="BC66" s="17"/>
      <c r="BD66" s="34"/>
      <c r="BE66" s="34"/>
      <c r="BF66" s="17"/>
      <c r="BG66" s="14" t="e">
        <f aca="false">0.5*phic*COS($AX24)</f>
        <v>#VALUE!</v>
      </c>
      <c r="BH66" s="35"/>
      <c r="BI66" s="17" t="e">
        <f aca="false">0.5*phic*SIN($AX24)</f>
        <v>#VALUE!</v>
      </c>
      <c r="BJ66" s="17"/>
      <c r="BL66" s="105" t="n">
        <f aca="false">AZ805</f>
        <v>-1.26799115876138</v>
      </c>
      <c r="BM66" s="35"/>
      <c r="BN66" s="35" t="n">
        <f aca="false">BE805</f>
        <v>-0.847244605354893</v>
      </c>
      <c r="BO66" s="17"/>
      <c r="BP66" s="17"/>
    </row>
    <row r="67" customFormat="false" ht="13.5" hidden="false" customHeight="false" outlineLevel="0" collapsed="false">
      <c r="I67" s="21" t="s">
        <v>205</v>
      </c>
      <c r="J67" s="94" t="n">
        <f aca="false">IF(J27&lt;1,"",(J41-pot/2-1.5*J8))</f>
        <v>1.17447198086666</v>
      </c>
      <c r="K67" s="2" t="s">
        <v>32</v>
      </c>
      <c r="L67" s="91" t="s">
        <v>206</v>
      </c>
      <c r="AO67" s="107" t="str">
        <f aca="false">IF(AO66="","",IF(AO66+1&gt;J$45,"",AO66+1))</f>
        <v/>
      </c>
      <c r="AP67" s="108" t="str">
        <f aca="false">IF(AO67="","",0.5*U$23+(J$40/2/PI()-2*U$23-pot/2)*(AO67-1)/(J$45-1))</f>
        <v/>
      </c>
      <c r="AQ67" s="108" t="str">
        <f aca="false">IF(AO67="","",2*PI()*(pot/2+AP67)/J$46)</f>
        <v/>
      </c>
      <c r="AR67" s="108" t="str">
        <f aca="false">IF(AO67="","",IF(AP67&lt;J$15/2/PI()-pot/2,U$27,U$28))</f>
        <v/>
      </c>
      <c r="AV67" s="2" t="n">
        <v>21</v>
      </c>
      <c r="AW67" s="2"/>
      <c r="AZ67" s="27" t="e">
        <f aca="false">macf(AV$46,$AV67)</f>
        <v>#VALUE!</v>
      </c>
      <c r="BA67" s="34"/>
      <c r="BB67" s="34" t="e">
        <f aca="false">macf(AX$46,$AV67)</f>
        <v>#VALUE!</v>
      </c>
      <c r="BC67" s="17"/>
      <c r="BD67" s="34"/>
      <c r="BE67" s="34"/>
      <c r="BF67" s="17"/>
      <c r="BG67" s="14" t="e">
        <f aca="false">0.5*phic*COS($AX25)</f>
        <v>#VALUE!</v>
      </c>
      <c r="BH67" s="35"/>
      <c r="BI67" s="17" t="e">
        <f aca="false">0.5*phic*SIN($AX25)</f>
        <v>#VALUE!</v>
      </c>
      <c r="BJ67" s="17"/>
      <c r="BL67" s="105" t="n">
        <f aca="false">AZ806</f>
        <v>-1.07833784130949</v>
      </c>
      <c r="BM67" s="35"/>
      <c r="BN67" s="35" t="n">
        <f aca="false">BE806</f>
        <v>-1.07833784130948</v>
      </c>
      <c r="BO67" s="17"/>
      <c r="BP67" s="17"/>
    </row>
    <row r="68" customFormat="false" ht="14.25" hidden="false" customHeight="false" outlineLevel="0" collapsed="false">
      <c r="I68" s="47" t="s">
        <v>207</v>
      </c>
      <c r="J68" s="115" t="e">
        <f aca="false">IF(J27&lt;1,"",J46*J45*J63)</f>
        <v>#VALUE!</v>
      </c>
      <c r="K68" s="12" t="s">
        <v>191</v>
      </c>
      <c r="L68" s="12" t="s">
        <v>208</v>
      </c>
      <c r="AO68" s="107" t="str">
        <f aca="false">IF(AO67="","",IF(AO67+1&gt;J$45,"",AO67+1))</f>
        <v/>
      </c>
      <c r="AP68" s="108" t="str">
        <f aca="false">IF(AO68="","",0.5*U$23+(J$40/2/PI()-2*U$23-pot/2)*(AO68-1)/(J$45-1))</f>
        <v/>
      </c>
      <c r="AQ68" s="108" t="str">
        <f aca="false">IF(AO68="","",2*PI()*(pot/2+AP68)/J$46)</f>
        <v/>
      </c>
      <c r="AR68" s="108" t="str">
        <f aca="false">IF(AO68="","",IF(AP68&lt;J$15/2/PI()-pot/2,U$27,U$28))</f>
        <v/>
      </c>
      <c r="AV68" s="2" t="n">
        <v>22</v>
      </c>
      <c r="AW68" s="2"/>
      <c r="AZ68" s="27" t="e">
        <f aca="false">macf(AV$46,$AV68)</f>
        <v>#VALUE!</v>
      </c>
      <c r="BA68" s="34"/>
      <c r="BB68" s="34" t="e">
        <f aca="false">macf(AX$46,$AV68)</f>
        <v>#VALUE!</v>
      </c>
      <c r="BC68" s="17"/>
      <c r="BD68" s="34"/>
      <c r="BE68" s="34"/>
      <c r="BF68" s="17"/>
      <c r="BG68" s="14" t="e">
        <f aca="false">0.5*phic*COS($AX26)</f>
        <v>#VALUE!</v>
      </c>
      <c r="BH68" s="35"/>
      <c r="BI68" s="17" t="e">
        <f aca="false">0.5*phic*SIN($AX26)</f>
        <v>#VALUE!</v>
      </c>
      <c r="BJ68" s="17"/>
      <c r="BL68" s="105" t="n">
        <f aca="false">AZ807</f>
        <v>-0.847244605354893</v>
      </c>
      <c r="BM68" s="35"/>
      <c r="BN68" s="35" t="n">
        <f aca="false">BE807</f>
        <v>-1.26799115876138</v>
      </c>
      <c r="BO68" s="17"/>
      <c r="BP68" s="17"/>
    </row>
    <row r="69" customFormat="false" ht="13.5" hidden="false" customHeight="false" outlineLevel="0" collapsed="false">
      <c r="I69" s="122" t="s">
        <v>209</v>
      </c>
      <c r="J69" s="123" t="e">
        <f aca="false">IF(J27&lt;1,"",(B24*1000+4*J62+5*PI()*J62+(J61-1)*(B24*1000-6*J62+2.5*PI()*J62))/1000)</f>
        <v>#VALUE!</v>
      </c>
      <c r="K69" s="87" t="s">
        <v>32</v>
      </c>
      <c r="L69" s="124" t="e">
        <f aca="false">"longueur développée d'un"&amp;IF(J61=1,"e épingle"," étrier")</f>
        <v>#VALUE!</v>
      </c>
      <c r="M69" s="124"/>
      <c r="AO69" s="107" t="str">
        <f aca="false">IF(AO68="","",IF(AO68+1&gt;J$45,"",AO68+1))</f>
        <v/>
      </c>
      <c r="AP69" s="108" t="str">
        <f aca="false">IF(AO69="","",0.5*U$23+(J$40/2/PI()-2*U$23-pot/2)*(AO69-1)/(J$45-1))</f>
        <v/>
      </c>
      <c r="AQ69" s="108" t="str">
        <f aca="false">IF(AO69="","",2*PI()*(pot/2+AP69)/J$46)</f>
        <v/>
      </c>
      <c r="AR69" s="108" t="str">
        <f aca="false">IF(AO69="","",IF(AP69&lt;J$15/2/PI()-pot/2,U$27,U$28))</f>
        <v/>
      </c>
      <c r="AV69" s="2" t="n">
        <v>23</v>
      </c>
      <c r="AW69" s="2"/>
      <c r="AZ69" s="27" t="e">
        <f aca="false">macf(AV$46,$AV69)</f>
        <v>#VALUE!</v>
      </c>
      <c r="BA69" s="34"/>
      <c r="BB69" s="34" t="e">
        <f aca="false">macf(AX$46,$AV69)</f>
        <v>#VALUE!</v>
      </c>
      <c r="BC69" s="17"/>
      <c r="BD69" s="34"/>
      <c r="BE69" s="34"/>
      <c r="BF69" s="17"/>
      <c r="BG69" s="14" t="e">
        <f aca="false">0.5*phic*COS($AX27)</f>
        <v>#VALUE!</v>
      </c>
      <c r="BH69" s="35"/>
      <c r="BI69" s="17" t="e">
        <f aca="false">0.5*phic*SIN($AX27)</f>
        <v>#VALUE!</v>
      </c>
      <c r="BJ69" s="17"/>
      <c r="BL69" s="105" t="n">
        <f aca="false">AZ808</f>
        <v>-0.583592234356763</v>
      </c>
      <c r="BM69" s="35"/>
      <c r="BN69" s="35" t="n">
        <f aca="false">BE808</f>
        <v>-1.40891628707971</v>
      </c>
      <c r="BO69" s="17"/>
      <c r="BP69" s="17"/>
    </row>
    <row r="70" customFormat="false" ht="12" hidden="false" customHeight="false" outlineLevel="0" collapsed="false">
      <c r="I70" s="125"/>
      <c r="J70" s="126" t="e">
        <f aca="false">IF(J27&lt;1,"",J46*J45*PI()*J62^2/400*0.785*phi)</f>
        <v>#VALUE!</v>
      </c>
      <c r="K70" s="127" t="s">
        <v>210</v>
      </c>
      <c r="L70" s="128" t="e">
        <f aca="false">"poids des "&amp;IF(J61=1,"épingles","étriers")&amp;" de poinçonnement"</f>
        <v>#VALUE!</v>
      </c>
      <c r="M70" s="124"/>
      <c r="AO70" s="107" t="str">
        <f aca="false">IF(AO69="","",IF(AO69+1&gt;J$45,"",AO69+1))</f>
        <v/>
      </c>
      <c r="AP70" s="108" t="str">
        <f aca="false">IF(AO70="","",0.5*U$23+(J$40/2/PI()-2*U$23-pot/2)*(AO70-1)/(J$45-1))</f>
        <v/>
      </c>
      <c r="AQ70" s="108" t="str">
        <f aca="false">IF(AO70="","",2*PI()*(pot/2+AP70)/J$46)</f>
        <v/>
      </c>
      <c r="AR70" s="108" t="str">
        <f aca="false">IF(AO70="","",IF(AP70&lt;J$15/2/PI()-pot/2,U$27,U$28))</f>
        <v/>
      </c>
      <c r="AV70" s="2" t="n">
        <v>24</v>
      </c>
      <c r="AW70" s="2"/>
      <c r="AZ70" s="27" t="e">
        <f aca="false">macf(AV$46,$AV70)</f>
        <v>#VALUE!</v>
      </c>
      <c r="BA70" s="34"/>
      <c r="BB70" s="34" t="e">
        <f aca="false">macf(AX$46,$AV70)</f>
        <v>#VALUE!</v>
      </c>
      <c r="BC70" s="17"/>
      <c r="BD70" s="34"/>
      <c r="BE70" s="34"/>
      <c r="BF70" s="17"/>
      <c r="BG70" s="14" t="e">
        <f aca="false">0.5*phic*COS($AX28)</f>
        <v>#VALUE!</v>
      </c>
      <c r="BH70" s="35"/>
      <c r="BI70" s="17" t="e">
        <f aca="false">0.5*phic*SIN($AX28)</f>
        <v>#VALUE!</v>
      </c>
      <c r="BJ70" s="17"/>
      <c r="BL70" s="105" t="n">
        <f aca="false">AZ809</f>
        <v>-0.297512741074596</v>
      </c>
      <c r="BM70" s="35"/>
      <c r="BN70" s="35" t="n">
        <f aca="false">BE809</f>
        <v>-1.49569755261493</v>
      </c>
      <c r="BO70" s="17"/>
      <c r="BP70" s="17"/>
    </row>
    <row r="71" customFormat="false" ht="13.5" hidden="false" customHeight="false" outlineLevel="0" collapsed="false">
      <c r="I71" s="21" t="s">
        <v>211</v>
      </c>
      <c r="J71" s="83" t="n">
        <f aca="false">IF(J14&lt;1,0,J10/(J13*PI()*pot)-J8)</f>
        <v>0</v>
      </c>
      <c r="K71" s="87" t="s">
        <v>32</v>
      </c>
      <c r="L71" s="2" t="s">
        <v>212</v>
      </c>
      <c r="AO71" s="107" t="str">
        <f aca="false">IF(AO70="","",IF(AO70+1&gt;J$45,"",AO70+1))</f>
        <v/>
      </c>
      <c r="AP71" s="108" t="str">
        <f aca="false">IF(AO71="","",0.5*U$23+(J$40/2/PI()-2*U$23-pot/2)*(AO71-1)/(J$45-1))</f>
        <v/>
      </c>
      <c r="AQ71" s="108" t="str">
        <f aca="false">IF(AO71="","",2*PI()*(pot/2+AP71)/J$46)</f>
        <v/>
      </c>
      <c r="AR71" s="108" t="str">
        <f aca="false">IF(AO71="","",IF(AP71&lt;J$15/2/PI()-pot/2,U$27,U$28))</f>
        <v/>
      </c>
      <c r="AV71" s="2" t="n">
        <v>25</v>
      </c>
      <c r="AW71" s="2"/>
      <c r="AZ71" s="27" t="e">
        <f aca="false">macf(AV$46,$AV71)</f>
        <v>#VALUE!</v>
      </c>
      <c r="BA71" s="34"/>
      <c r="BB71" s="34" t="e">
        <f aca="false">macf(AX$46,$AV71)</f>
        <v>#VALUE!</v>
      </c>
      <c r="BC71" s="17"/>
      <c r="BD71" s="34"/>
      <c r="BE71" s="34"/>
      <c r="BF71" s="17"/>
      <c r="BG71" s="14" t="e">
        <f aca="false">0.5*phic*COS($AX29)</f>
        <v>#VALUE!</v>
      </c>
      <c r="BH71" s="35"/>
      <c r="BI71" s="17" t="e">
        <f aca="false">0.5*phic*SIN($AX29)</f>
        <v>#VALUE!</v>
      </c>
      <c r="BJ71" s="17"/>
      <c r="BL71" s="105" t="n">
        <f aca="false">AZ810</f>
        <v>-2.80137955304957E-016</v>
      </c>
      <c r="BM71" s="35"/>
      <c r="BN71" s="35" t="n">
        <f aca="false">BE810</f>
        <v>-1.525</v>
      </c>
      <c r="BO71" s="17"/>
      <c r="BP71" s="17"/>
    </row>
    <row r="72" customFormat="false" ht="13.5" hidden="false" customHeight="false" outlineLevel="0" collapsed="false">
      <c r="I72" s="21" t="s">
        <v>213</v>
      </c>
      <c r="J72" s="85" t="n">
        <f aca="false">IF(J14&lt;1,0,J10/(2*PI()*J8*J13)-pot/2)</f>
        <v>0</v>
      </c>
      <c r="K72" s="87" t="s">
        <v>32</v>
      </c>
      <c r="L72" s="2" t="s">
        <v>214</v>
      </c>
      <c r="AO72" s="107" t="str">
        <f aca="false">IF(AO71="","",IF(AO71+1&gt;J$45,"",AO71+1))</f>
        <v/>
      </c>
      <c r="AP72" s="108" t="str">
        <f aca="false">IF(AO72="","",0.5*U$23+(J$40/2/PI()-2*U$23-pot/2)*(AO72-1)/(J$45-1))</f>
        <v/>
      </c>
      <c r="AQ72" s="108" t="str">
        <f aca="false">IF(AO72="","",2*PI()*(pot/2+AP72)/J$46)</f>
        <v/>
      </c>
      <c r="AR72" s="108" t="str">
        <f aca="false">IF(AO72="","",IF(AP72&lt;J$15/2/PI()-pot/2,U$27,U$28))</f>
        <v/>
      </c>
      <c r="AV72" s="2" t="n">
        <v>26</v>
      </c>
      <c r="AW72" s="2"/>
      <c r="AZ72" s="27" t="e">
        <f aca="false">macf(AV$46,$AV72)</f>
        <v>#VALUE!</v>
      </c>
      <c r="BA72" s="34"/>
      <c r="BB72" s="34" t="e">
        <f aca="false">macf(AX$46,$AV72)</f>
        <v>#VALUE!</v>
      </c>
      <c r="BC72" s="17"/>
      <c r="BD72" s="34"/>
      <c r="BE72" s="34"/>
      <c r="BF72" s="17"/>
      <c r="BG72" s="14" t="e">
        <f aca="false">0.5*phic*COS($AX30)</f>
        <v>#VALUE!</v>
      </c>
      <c r="BH72" s="35"/>
      <c r="BI72" s="17" t="e">
        <f aca="false">0.5*phic*SIN($AX30)</f>
        <v>#VALUE!</v>
      </c>
      <c r="BJ72" s="17"/>
      <c r="BL72" s="105" t="n">
        <f aca="false">AZ811</f>
        <v>0.297512741074596</v>
      </c>
      <c r="BM72" s="35"/>
      <c r="BN72" s="35" t="n">
        <f aca="false">BE811</f>
        <v>-1.49569755261493</v>
      </c>
      <c r="BO72" s="17"/>
      <c r="BP72" s="17"/>
    </row>
    <row r="73" customFormat="false" ht="13.5" hidden="false" customHeight="false" outlineLevel="0" collapsed="false">
      <c r="I73" s="21" t="s">
        <v>215</v>
      </c>
      <c r="J73" s="88" t="n">
        <f aca="false">IF(J14&lt;1,0,pot+2*J72)</f>
        <v>0</v>
      </c>
      <c r="K73" s="87" t="s">
        <v>32</v>
      </c>
      <c r="L73" s="2" t="s">
        <v>216</v>
      </c>
      <c r="AO73" s="107" t="str">
        <f aca="false">IF(AO72="","",IF(AO72+1&gt;J$45,"",AO72+1))</f>
        <v/>
      </c>
      <c r="AP73" s="108" t="str">
        <f aca="false">IF(AO73="","",0.5*U$23+(J$40/2/PI()-2*U$23-pot/2)*(AO73-1)/(J$45-1))</f>
        <v/>
      </c>
      <c r="AQ73" s="108" t="str">
        <f aca="false">IF(AO73="","",2*PI()*(pot/2+AP73)/J$46)</f>
        <v/>
      </c>
      <c r="AR73" s="108" t="str">
        <f aca="false">IF(AO73="","",IF(AP73&lt;J$15/2/PI()-pot/2,U$27,U$28))</f>
        <v/>
      </c>
      <c r="AV73" s="2" t="n">
        <v>27</v>
      </c>
      <c r="AW73" s="2"/>
      <c r="AZ73" s="27" t="e">
        <f aca="false">macf(AV$46,$AV73)</f>
        <v>#VALUE!</v>
      </c>
      <c r="BA73" s="34"/>
      <c r="BB73" s="34" t="e">
        <f aca="false">macf(AX$46,$AV73)</f>
        <v>#VALUE!</v>
      </c>
      <c r="BC73" s="17"/>
      <c r="BD73" s="34"/>
      <c r="BE73" s="34"/>
      <c r="BF73" s="17"/>
      <c r="BG73" s="14" t="e">
        <f aca="false">0.5*phic*COS($AX31)</f>
        <v>#VALUE!</v>
      </c>
      <c r="BH73" s="35"/>
      <c r="BI73" s="17" t="e">
        <f aca="false">0.5*phic*SIN($AX31)</f>
        <v>#VALUE!</v>
      </c>
      <c r="BJ73" s="17"/>
      <c r="BL73" s="105" t="n">
        <f aca="false">AZ812</f>
        <v>0.583592234356762</v>
      </c>
      <c r="BM73" s="35"/>
      <c r="BN73" s="35" t="n">
        <f aca="false">BE812</f>
        <v>-1.40891628707971</v>
      </c>
      <c r="BO73" s="17"/>
      <c r="BP73" s="17"/>
    </row>
    <row r="74" customFormat="false" ht="13.5" hidden="false" customHeight="false" outlineLevel="0" collapsed="false">
      <c r="J74" s="129" t="str">
        <f aca="false">IF(J14&gt;1,"Prévoir un chapiteau de "&amp;ROUND(J73,3)&amp;" m de diamètre hors tout","")</f>
        <v/>
      </c>
      <c r="AO74" s="107" t="str">
        <f aca="false">IF(AO73="","",IF(AO73+1&gt;J$45,"",AO73+1))</f>
        <v/>
      </c>
      <c r="AP74" s="108" t="str">
        <f aca="false">IF(AO74="","",0.5*U$23+(J$40/2/PI()-2*U$23-pot/2)*(AO74-1)/(J$45-1))</f>
        <v/>
      </c>
      <c r="AQ74" s="108" t="str">
        <f aca="false">IF(AO74="","",2*PI()*(pot/2+AP74)/J$46)</f>
        <v/>
      </c>
      <c r="AR74" s="108" t="str">
        <f aca="false">IF(AO74="","",IF(AP74&lt;J$15/2/PI()-pot/2,U$27,U$28))</f>
        <v/>
      </c>
      <c r="AV74" s="2" t="n">
        <v>28</v>
      </c>
      <c r="AW74" s="2"/>
      <c r="AZ74" s="27" t="e">
        <f aca="false">macf(AV$46,$AV74)</f>
        <v>#VALUE!</v>
      </c>
      <c r="BA74" s="34"/>
      <c r="BB74" s="34" t="e">
        <f aca="false">macf(AX$46,$AV74)</f>
        <v>#VALUE!</v>
      </c>
      <c r="BC74" s="17"/>
      <c r="BD74" s="34"/>
      <c r="BE74" s="34"/>
      <c r="BF74" s="17"/>
      <c r="BG74" s="14" t="e">
        <f aca="false">0.5*phic*COS($AX32)</f>
        <v>#VALUE!</v>
      </c>
      <c r="BH74" s="35"/>
      <c r="BI74" s="17" t="e">
        <f aca="false">0.5*phic*SIN($AX32)</f>
        <v>#VALUE!</v>
      </c>
      <c r="BJ74" s="17"/>
      <c r="BL74" s="105" t="n">
        <f aca="false">AZ813</f>
        <v>0.847244605354893</v>
      </c>
      <c r="BM74" s="35"/>
      <c r="BN74" s="35" t="n">
        <f aca="false">BE813</f>
        <v>-1.26799115876138</v>
      </c>
      <c r="BO74" s="17"/>
      <c r="BP74" s="17"/>
    </row>
    <row r="75" customFormat="false" ht="13.5" hidden="false" customHeight="false" outlineLevel="0" collapsed="false">
      <c r="J75" s="129" t="str">
        <f aca="false">IF(J14&gt;1,"et de "&amp;ROUND(J71,3)&amp;" m de retombée (soit hauteur totale "&amp;ROUND(h+J71,3)&amp;" m)","")</f>
        <v/>
      </c>
      <c r="AO75" s="107" t="str">
        <f aca="false">IF(AO74="","",IF(AO74+1&gt;J$45,"",AO74+1))</f>
        <v/>
      </c>
      <c r="AP75" s="108" t="str">
        <f aca="false">IF(AO75="","",0.5*U$23+(J$40/2/PI()-2*U$23-pot/2)*(AO75-1)/(J$45-1))</f>
        <v/>
      </c>
      <c r="AQ75" s="108" t="str">
        <f aca="false">IF(AO75="","",2*PI()*(pot/2+AP75)/J$46)</f>
        <v/>
      </c>
      <c r="AR75" s="108" t="str">
        <f aca="false">IF(AO75="","",IF(AP75&lt;J$15/2/PI()-pot/2,U$27,U$28))</f>
        <v/>
      </c>
      <c r="AV75" s="2" t="n">
        <v>29</v>
      </c>
      <c r="AW75" s="2"/>
      <c r="AZ75" s="27" t="e">
        <f aca="false">macf(AV$46,$AV75)</f>
        <v>#VALUE!</v>
      </c>
      <c r="BA75" s="34"/>
      <c r="BB75" s="34" t="e">
        <f aca="false">macf(AX$46,$AV75)</f>
        <v>#VALUE!</v>
      </c>
      <c r="BC75" s="17"/>
      <c r="BD75" s="34"/>
      <c r="BE75" s="34"/>
      <c r="BF75" s="17"/>
      <c r="BG75" s="14" t="e">
        <f aca="false">0.5*phic*COS($AX33)</f>
        <v>#VALUE!</v>
      </c>
      <c r="BH75" s="35"/>
      <c r="BI75" s="17" t="e">
        <f aca="false">0.5*phic*SIN($AX33)</f>
        <v>#VALUE!</v>
      </c>
      <c r="BJ75" s="17"/>
      <c r="BL75" s="105" t="n">
        <f aca="false">AZ814</f>
        <v>1.07833784130948</v>
      </c>
      <c r="BM75" s="35"/>
      <c r="BN75" s="35" t="n">
        <f aca="false">BE814</f>
        <v>-1.07833784130949</v>
      </c>
      <c r="BO75" s="17"/>
      <c r="BP75" s="17"/>
    </row>
    <row r="76" customFormat="false" ht="14.25" hidden="false" customHeight="false" outlineLevel="0" collapsed="false">
      <c r="I76" s="21" t="s">
        <v>217</v>
      </c>
      <c r="J76" s="83" t="n">
        <f aca="false">IF(J27&lt;1,0,(SQRT(pot^2+16*J10/PI()/J26)-pot)/8)</f>
        <v>0.548644484616326</v>
      </c>
      <c r="K76" s="2" t="s">
        <v>32</v>
      </c>
      <c r="L76" s="2" t="s">
        <v>218</v>
      </c>
      <c r="AO76" s="107" t="str">
        <f aca="false">IF(AO75="","",IF(AO75+1&gt;J$45,"",AO75+1))</f>
        <v/>
      </c>
      <c r="AP76" s="108" t="str">
        <f aca="false">IF(AO76="","",0.5*U$23+(J$40/2/PI()-2*U$23-pot/2)*(AO76-1)/(J$45-1))</f>
        <v/>
      </c>
      <c r="AQ76" s="108" t="str">
        <f aca="false">IF(AO76="","",2*PI()*(pot/2+AP76)/J$46)</f>
        <v/>
      </c>
      <c r="AR76" s="108" t="str">
        <f aca="false">IF(AO76="","",IF(AP76&lt;J$15/2/PI()-pot/2,U$27,U$28))</f>
        <v/>
      </c>
      <c r="AV76" s="2" t="n">
        <v>30</v>
      </c>
      <c r="AW76" s="2"/>
      <c r="AZ76" s="27" t="e">
        <f aca="false">macf(AV$46,$AV76)</f>
        <v>#VALUE!</v>
      </c>
      <c r="BA76" s="34"/>
      <c r="BB76" s="34" t="e">
        <f aca="false">macf(AX$46,$AV76)</f>
        <v>#VALUE!</v>
      </c>
      <c r="BC76" s="17"/>
      <c r="BD76" s="34"/>
      <c r="BE76" s="34"/>
      <c r="BF76" s="17"/>
      <c r="BG76" s="14" t="e">
        <f aca="false">0.5*phic*COS($AX34)</f>
        <v>#VALUE!</v>
      </c>
      <c r="BH76" s="35"/>
      <c r="BI76" s="17" t="e">
        <f aca="false">0.5*phic*SIN($AX34)</f>
        <v>#VALUE!</v>
      </c>
      <c r="BJ76" s="17"/>
      <c r="BL76" s="105" t="n">
        <f aca="false">AZ815</f>
        <v>1.26799115876138</v>
      </c>
      <c r="BM76" s="35"/>
      <c r="BN76" s="35" t="n">
        <f aca="false">BE815</f>
        <v>-0.847244605354893</v>
      </c>
      <c r="BO76" s="17"/>
      <c r="BP76" s="17"/>
    </row>
    <row r="77" customFormat="false" ht="13.5" hidden="false" customHeight="false" outlineLevel="0" collapsed="false">
      <c r="I77" s="21" t="s">
        <v>219</v>
      </c>
      <c r="J77" s="85" t="n">
        <f aca="false">IF(J27&lt;1,0,MAX(pot/2+2*J76-2*J8,J41-2*J8))</f>
        <v>1.69947198086666</v>
      </c>
      <c r="K77" s="2" t="s">
        <v>32</v>
      </c>
      <c r="L77" s="2" t="s">
        <v>220</v>
      </c>
      <c r="AO77" s="107" t="str">
        <f aca="false">IF(AO76="","",IF(AO76+1&gt;J$45,"",AO76+1))</f>
        <v/>
      </c>
      <c r="AP77" s="108" t="str">
        <f aca="false">IF(AO77="","",0.5*U$23+(J$40/2/PI()-2*U$23-pot/2)*(AO77-1)/(J$45-1))</f>
        <v/>
      </c>
      <c r="AQ77" s="108" t="str">
        <f aca="false">IF(AO77="","",2*PI()*(pot/2+AP77)/J$46)</f>
        <v/>
      </c>
      <c r="AR77" s="108" t="str">
        <f aca="false">IF(AO77="","",IF(AP77&lt;J$15/2/PI()-pot/2,U$27,U$28))</f>
        <v/>
      </c>
      <c r="AV77" s="2" t="n">
        <v>31</v>
      </c>
      <c r="AW77" s="2"/>
      <c r="AZ77" s="27" t="e">
        <f aca="false">macf(AV$46,$AV77)</f>
        <v>#VALUE!</v>
      </c>
      <c r="BA77" s="34"/>
      <c r="BB77" s="34" t="e">
        <f aca="false">macf(AX$46,$AV77)</f>
        <v>#VALUE!</v>
      </c>
      <c r="BC77" s="17"/>
      <c r="BD77" s="34"/>
      <c r="BE77" s="34"/>
      <c r="BF77" s="17"/>
      <c r="BG77" s="14" t="e">
        <f aca="false">0.5*phic*COS($AX35)</f>
        <v>#VALUE!</v>
      </c>
      <c r="BH77" s="35"/>
      <c r="BI77" s="17" t="e">
        <f aca="false">0.5*phic*SIN($AX35)</f>
        <v>#VALUE!</v>
      </c>
      <c r="BJ77" s="17"/>
      <c r="BL77" s="105" t="n">
        <f aca="false">AZ816</f>
        <v>1.40891628707971</v>
      </c>
      <c r="BM77" s="35"/>
      <c r="BN77" s="35" t="n">
        <f aca="false">BE816</f>
        <v>-0.583592234356763</v>
      </c>
      <c r="BO77" s="17"/>
      <c r="BP77" s="17"/>
    </row>
    <row r="78" customFormat="false" ht="13.5" hidden="false" customHeight="false" outlineLevel="0" collapsed="false">
      <c r="I78" s="21" t="s">
        <v>221</v>
      </c>
      <c r="J78" s="85" t="n">
        <f aca="false">IF(J27&lt;1,0,J76-J8)</f>
        <v>0.148644484616326</v>
      </c>
      <c r="K78" s="2" t="s">
        <v>32</v>
      </c>
      <c r="L78" s="2" t="s">
        <v>222</v>
      </c>
      <c r="AO78" s="130" t="str">
        <f aca="false">IF(AO77="","",IF(AO77+1&gt;J$45,"",AO77+1))</f>
        <v/>
      </c>
      <c r="AP78" s="131" t="str">
        <f aca="false">IF(AO78="","",0.5*U$23+(J$40/2/PI()-2*U$23-pot/2)*(AO78-1)/(J$45-1))</f>
        <v/>
      </c>
      <c r="AQ78" s="131" t="str">
        <f aca="false">IF(AO78="","",2*PI()*(pot/2+AP78)/J$46)</f>
        <v/>
      </c>
      <c r="AR78" s="131" t="str">
        <f aca="false">IF(AO78="","",IF(AP78&lt;J$15/2/PI()-pot/2,U$27,U$28))</f>
        <v/>
      </c>
      <c r="AV78" s="2" t="n">
        <v>32</v>
      </c>
      <c r="AW78" s="2"/>
      <c r="AZ78" s="27" t="e">
        <f aca="false">macf(AV$46,$AV78)</f>
        <v>#VALUE!</v>
      </c>
      <c r="BA78" s="34"/>
      <c r="BB78" s="34" t="e">
        <f aca="false">macf(AX$46,$AV78)</f>
        <v>#VALUE!</v>
      </c>
      <c r="BC78" s="17"/>
      <c r="BD78" s="34"/>
      <c r="BE78" s="34"/>
      <c r="BF78" s="17"/>
      <c r="BG78" s="14" t="e">
        <f aca="false">0.5*phic*COS($AX36)</f>
        <v>#VALUE!</v>
      </c>
      <c r="BH78" s="35"/>
      <c r="BI78" s="17" t="e">
        <f aca="false">0.5*phic*SIN($AX36)</f>
        <v>#VALUE!</v>
      </c>
      <c r="BJ78" s="17"/>
      <c r="BL78" s="105" t="n">
        <f aca="false">AZ817</f>
        <v>1.49569755261493</v>
      </c>
      <c r="BM78" s="35"/>
      <c r="BN78" s="35" t="n">
        <f aca="false">BE817</f>
        <v>-0.297512741074596</v>
      </c>
      <c r="BO78" s="17"/>
      <c r="BP78" s="17"/>
    </row>
    <row r="79" customFormat="false" ht="13.5" hidden="false" customHeight="false" outlineLevel="0" collapsed="false">
      <c r="I79" s="21" t="s">
        <v>223</v>
      </c>
      <c r="J79" s="85" t="n">
        <f aca="false">IF(J27&lt;1,0,2*J77)</f>
        <v>3.39894396173332</v>
      </c>
      <c r="K79" s="2" t="s">
        <v>32</v>
      </c>
      <c r="L79" s="2" t="s">
        <v>224</v>
      </c>
      <c r="AV79" s="2" t="n">
        <v>33</v>
      </c>
      <c r="AW79" s="2"/>
      <c r="AZ79" s="27" t="e">
        <f aca="false">macf(AV$46,$AV79)</f>
        <v>#VALUE!</v>
      </c>
      <c r="BA79" s="34"/>
      <c r="BB79" s="34" t="e">
        <f aca="false">macf(AX$46,$AV79)</f>
        <v>#VALUE!</v>
      </c>
      <c r="BC79" s="17"/>
      <c r="BD79" s="34"/>
      <c r="BE79" s="34"/>
      <c r="BF79" s="17"/>
      <c r="BG79" s="14" t="e">
        <f aca="false">0.5*phic*COS($AX37)</f>
        <v>#VALUE!</v>
      </c>
      <c r="BH79" s="35"/>
      <c r="BI79" s="17" t="e">
        <f aca="false">0.5*phic*SIN($AX37)</f>
        <v>#VALUE!</v>
      </c>
      <c r="BJ79" s="17"/>
      <c r="BL79" s="105" t="n">
        <f aca="false">AZ818</f>
        <v>1.525</v>
      </c>
      <c r="BM79" s="35"/>
      <c r="BN79" s="35" t="n">
        <f aca="false">BE818</f>
        <v>-3.73517273739943E-016</v>
      </c>
      <c r="BO79" s="17"/>
      <c r="BP79" s="17"/>
    </row>
    <row r="80" customFormat="false" ht="13.5" hidden="false" customHeight="false" outlineLevel="0" collapsed="false">
      <c r="I80" s="21" t="s">
        <v>225</v>
      </c>
      <c r="J80" s="85" t="n">
        <f aca="false">IF(J27&lt;1,0,MAX(J71,J78))</f>
        <v>0.148644484616326</v>
      </c>
      <c r="K80" s="2" t="s">
        <v>32</v>
      </c>
      <c r="L80" s="2" t="s">
        <v>226</v>
      </c>
      <c r="AV80" s="2" t="n">
        <v>34</v>
      </c>
      <c r="AW80" s="2"/>
      <c r="AZ80" s="27" t="e">
        <f aca="false">macf(AV$46,$AV80)</f>
        <v>#VALUE!</v>
      </c>
      <c r="BA80" s="34"/>
      <c r="BB80" s="34" t="e">
        <f aca="false">macf(AX$46,$AV80)</f>
        <v>#VALUE!</v>
      </c>
      <c r="BC80" s="17"/>
      <c r="BD80" s="34"/>
      <c r="BE80" s="34"/>
      <c r="BF80" s="17"/>
      <c r="BG80" s="14" t="e">
        <f aca="false">0.5*phic*COS($AX38)</f>
        <v>#VALUE!</v>
      </c>
      <c r="BH80" s="35"/>
      <c r="BI80" s="17" t="e">
        <f aca="false">0.5*phic*SIN($AX38)</f>
        <v>#VALUE!</v>
      </c>
      <c r="BJ80" s="17"/>
      <c r="BL80" s="105"/>
      <c r="BM80" s="35"/>
      <c r="BN80" s="35"/>
      <c r="BO80" s="17"/>
      <c r="BP80" s="17"/>
    </row>
    <row r="81" customFormat="false" ht="13.5" hidden="false" customHeight="false" outlineLevel="0" collapsed="false">
      <c r="I81" s="21" t="s">
        <v>227</v>
      </c>
      <c r="J81" s="88" t="n">
        <f aca="false">IF(J27&lt;1,0,MAX(J73,J79))</f>
        <v>3.39894396173332</v>
      </c>
      <c r="K81" s="2" t="s">
        <v>32</v>
      </c>
      <c r="L81" s="2" t="s">
        <v>228</v>
      </c>
      <c r="AV81" s="2" t="n">
        <v>35</v>
      </c>
      <c r="AW81" s="2"/>
      <c r="AZ81" s="27" t="e">
        <f aca="false">macf(AV$46,$AV81)</f>
        <v>#VALUE!</v>
      </c>
      <c r="BA81" s="34"/>
      <c r="BB81" s="34" t="e">
        <f aca="false">macf(AX$46,$AV81)</f>
        <v>#VALUE!</v>
      </c>
      <c r="BC81" s="17"/>
      <c r="BD81" s="34"/>
      <c r="BE81" s="34"/>
      <c r="BF81" s="17"/>
      <c r="BG81" s="14" t="e">
        <f aca="false">0.5*phic*COS($AX39)</f>
        <v>#VALUE!</v>
      </c>
      <c r="BH81" s="35"/>
      <c r="BI81" s="17" t="e">
        <f aca="false">0.5*phic*SIN($AX39)</f>
        <v>#VALUE!</v>
      </c>
      <c r="BJ81" s="17"/>
      <c r="BL81" s="105"/>
      <c r="BM81" s="35"/>
      <c r="BN81" s="35"/>
      <c r="BO81" s="17"/>
      <c r="BP81" s="17"/>
    </row>
    <row r="82" customFormat="false" ht="13.5" hidden="false" customHeight="false" outlineLevel="0" collapsed="false">
      <c r="J82" s="132" t="str">
        <f aca="false">IF(J27&lt;1,"","Pour éviter d'avoir des armatures de poinçonnement, on peut")</f>
        <v>Pour éviter d'avoir des armatures de poinçonnement, on peut</v>
      </c>
      <c r="AV82" s="2" t="n">
        <v>36</v>
      </c>
      <c r="AW82" s="2"/>
      <c r="AZ82" s="27" t="e">
        <f aca="false">macf(AV$46,$AV82)</f>
        <v>#VALUE!</v>
      </c>
      <c r="BA82" s="34"/>
      <c r="BB82" s="34" t="e">
        <f aca="false">macf(AX$46,$AV82)</f>
        <v>#VALUE!</v>
      </c>
      <c r="BC82" s="17"/>
      <c r="BD82" s="34"/>
      <c r="BE82" s="34"/>
      <c r="BF82" s="17"/>
      <c r="BG82" s="14" t="e">
        <f aca="false">0.5*phic*COS($AX40)</f>
        <v>#VALUE!</v>
      </c>
      <c r="BH82" s="35"/>
      <c r="BI82" s="17" t="e">
        <f aca="false">0.5*phic*SIN($AX40)</f>
        <v>#VALUE!</v>
      </c>
      <c r="BJ82" s="17"/>
      <c r="BL82" s="105"/>
      <c r="BM82" s="35"/>
      <c r="BN82" s="35"/>
      <c r="BO82" s="17"/>
      <c r="BP82" s="17"/>
    </row>
    <row r="83" customFormat="false" ht="13.5" hidden="false" customHeight="false" outlineLevel="0" collapsed="false">
      <c r="I83" s="2"/>
      <c r="J83" s="132" t="str">
        <f aca="false">IF(J27&lt;1,"","disposer d'un chapiteau de "&amp;ROUND(J81,3)&amp;" m de diamètre hors tout ")</f>
        <v>disposer d'un chapiteau de 3.399 m de diamètre hors tout </v>
      </c>
      <c r="AV83" s="2" t="n">
        <v>37</v>
      </c>
      <c r="AW83" s="2"/>
      <c r="AZ83" s="27" t="e">
        <f aca="false">macf(AV$46,$AV83)</f>
        <v>#VALUE!</v>
      </c>
      <c r="BA83" s="34"/>
      <c r="BB83" s="34" t="e">
        <f aca="false">macf(AX$46,$AV83)</f>
        <v>#VALUE!</v>
      </c>
      <c r="BC83" s="17"/>
      <c r="BD83" s="34"/>
      <c r="BE83" s="34"/>
      <c r="BF83" s="17"/>
      <c r="BG83" s="14" t="e">
        <f aca="false">0.5*phic*COS($AX41)</f>
        <v>#VALUE!</v>
      </c>
      <c r="BH83" s="35"/>
      <c r="BI83" s="17" t="e">
        <f aca="false">0.5*phic*SIN($AX41)</f>
        <v>#VALUE!</v>
      </c>
      <c r="BJ83" s="17"/>
      <c r="BL83" s="105"/>
      <c r="BM83" s="35"/>
      <c r="BN83" s="35"/>
      <c r="BO83" s="17"/>
      <c r="BP83" s="17"/>
    </row>
    <row r="84" customFormat="false" ht="13.5" hidden="false" customHeight="false" outlineLevel="0" collapsed="false">
      <c r="I84" s="2"/>
      <c r="J84" s="132" t="str">
        <f aca="false">IF(J27&lt;1,"","et de "&amp;ROUND(J80,3)&amp;" m de retombée (soit une hauteur totale de "&amp;ROUND(J80+h,3)&amp;" m)")</f>
        <v>et de 0.149 m de retombée (soit une hauteur totale de 0.599 m)</v>
      </c>
      <c r="AV84" s="2" t="n">
        <v>38</v>
      </c>
      <c r="AW84" s="2"/>
      <c r="AZ84" s="27" t="e">
        <f aca="false">macf(AV$46,$AV84)</f>
        <v>#VALUE!</v>
      </c>
      <c r="BA84" s="34"/>
      <c r="BB84" s="34" t="e">
        <f aca="false">macf(AX$46,$AV84)</f>
        <v>#VALUE!</v>
      </c>
      <c r="BC84" s="17"/>
      <c r="BD84" s="34"/>
      <c r="BE84" s="34"/>
      <c r="BF84" s="17"/>
      <c r="BG84" s="14" t="e">
        <f aca="false">0.5*phic*COS($AX42)</f>
        <v>#VALUE!</v>
      </c>
      <c r="BH84" s="35"/>
      <c r="BI84" s="17" t="e">
        <f aca="false">0.5*phic*SIN($AX42)</f>
        <v>#VALUE!</v>
      </c>
      <c r="BJ84" s="17"/>
      <c r="BL84" s="105"/>
      <c r="BM84" s="35"/>
      <c r="BN84" s="35"/>
      <c r="BO84" s="17"/>
      <c r="BP84" s="17"/>
    </row>
    <row r="85" customFormat="false" ht="12" hidden="false" customHeight="false" outlineLevel="0" collapsed="false">
      <c r="AV85" s="2" t="n">
        <v>39</v>
      </c>
      <c r="AW85" s="2"/>
      <c r="AZ85" s="27" t="e">
        <f aca="false">macf(AV$46,$AV85)</f>
        <v>#VALUE!</v>
      </c>
      <c r="BA85" s="34"/>
      <c r="BB85" s="34" t="e">
        <f aca="false">macf(AX$46,$AV85)</f>
        <v>#VALUE!</v>
      </c>
      <c r="BC85" s="17"/>
      <c r="BD85" s="34"/>
      <c r="BE85" s="34"/>
      <c r="BF85" s="17"/>
      <c r="BG85" s="14" t="e">
        <f aca="false">0.5*phic*COS($AX43)</f>
        <v>#VALUE!</v>
      </c>
      <c r="BH85" s="35"/>
      <c r="BI85" s="17" t="e">
        <f aca="false">0.5*phic*SIN($AX43)</f>
        <v>#VALUE!</v>
      </c>
      <c r="BJ85" s="17"/>
      <c r="BL85" s="105"/>
      <c r="BM85" s="35"/>
      <c r="BN85" s="35"/>
      <c r="BO85" s="17"/>
      <c r="BP85" s="17"/>
    </row>
    <row r="86" customFormat="false" ht="13.5" hidden="false" customHeight="false" outlineLevel="0" collapsed="false">
      <c r="J86" s="133" t="str">
        <f aca="false">IF(J$82="","","Chapiteau en remplacement des armatures")</f>
        <v>Chapiteau en remplacement des armatures</v>
      </c>
      <c r="AV86" s="2" t="n">
        <v>40</v>
      </c>
      <c r="AW86" s="2"/>
      <c r="AZ86" s="27" t="e">
        <f aca="false">macf(AV$46,$AV86)</f>
        <v>#VALUE!</v>
      </c>
      <c r="BA86" s="34"/>
      <c r="BB86" s="34" t="e">
        <f aca="false">macf(AX$46,$AV86)</f>
        <v>#VALUE!</v>
      </c>
      <c r="BC86" s="17"/>
      <c r="BD86" s="34"/>
      <c r="BE86" s="34"/>
      <c r="BF86" s="17"/>
      <c r="BG86" s="14" t="e">
        <f aca="false">0.5*phic*COS($AX44)</f>
        <v>#VALUE!</v>
      </c>
      <c r="BH86" s="35"/>
      <c r="BI86" s="17" t="e">
        <f aca="false">0.5*phic*SIN($AX44)</f>
        <v>#VALUE!</v>
      </c>
      <c r="BJ86" s="17"/>
      <c r="BL86" s="105"/>
      <c r="BM86" s="35"/>
      <c r="BN86" s="35"/>
      <c r="BO86" s="17"/>
      <c r="BP86" s="17"/>
    </row>
    <row r="87" customFormat="false" ht="12" hidden="false" customHeight="false" outlineLevel="0" collapsed="false">
      <c r="AV87" s="2" t="n">
        <v>41</v>
      </c>
      <c r="AW87" s="2"/>
      <c r="AZ87" s="27" t="e">
        <f aca="false">macf(AV$46,$AV87)</f>
        <v>#VALUE!</v>
      </c>
      <c r="BA87" s="34"/>
      <c r="BB87" s="34" t="e">
        <f aca="false">macf(AX$46,$AV87)</f>
        <v>#VALUE!</v>
      </c>
      <c r="BC87" s="17"/>
      <c r="BD87" s="34"/>
      <c r="BE87" s="34"/>
      <c r="BF87" s="17"/>
      <c r="BG87" s="64" t="e">
        <f aca="false">0.5*phic*COS($AX45)</f>
        <v>#VALUE!</v>
      </c>
      <c r="BH87" s="66"/>
      <c r="BI87" s="67" t="e">
        <f aca="false">0.5*phic*SIN($AX45)</f>
        <v>#VALUE!</v>
      </c>
      <c r="BJ87" s="17"/>
      <c r="BL87" s="105"/>
      <c r="BM87" s="35"/>
      <c r="BN87" s="35"/>
      <c r="BO87" s="17"/>
      <c r="BP87" s="17"/>
    </row>
    <row r="88" customFormat="false" ht="12" hidden="false" customHeight="false" outlineLevel="0" collapsed="false">
      <c r="AV88" s="2" t="n">
        <v>42</v>
      </c>
      <c r="AW88" s="2"/>
      <c r="AZ88" s="27" t="e">
        <f aca="false">macf(AV$46,$AV88)</f>
        <v>#VALUE!</v>
      </c>
      <c r="BA88" s="34"/>
      <c r="BB88" s="34" t="e">
        <f aca="false">macf(AX$46,$AV88)</f>
        <v>#VALUE!</v>
      </c>
      <c r="BC88" s="17"/>
      <c r="BD88" s="34"/>
      <c r="BE88" s="34"/>
      <c r="BF88" s="17"/>
      <c r="BG88" s="14"/>
      <c r="BH88" s="35"/>
      <c r="BI88" s="35"/>
      <c r="BJ88" s="17"/>
      <c r="BL88" s="14"/>
      <c r="BM88" s="35"/>
      <c r="BN88" s="35"/>
      <c r="BO88" s="17"/>
      <c r="BP88" s="17"/>
    </row>
    <row r="89" customFormat="false" ht="12" hidden="false" customHeight="false" outlineLevel="0" collapsed="false">
      <c r="AV89" s="2" t="n">
        <v>43</v>
      </c>
      <c r="AW89" s="2"/>
      <c r="AZ89" s="27" t="e">
        <f aca="false">macf(AV$46,$AV89)</f>
        <v>#VALUE!</v>
      </c>
      <c r="BA89" s="34"/>
      <c r="BB89" s="34" t="e">
        <f aca="false">macf(AX$46,$AV89)</f>
        <v>#VALUE!</v>
      </c>
      <c r="BC89" s="17"/>
      <c r="BD89" s="34"/>
      <c r="BE89" s="34"/>
      <c r="BF89" s="17"/>
      <c r="BG89" s="14"/>
      <c r="BH89" s="35"/>
      <c r="BI89" s="35"/>
      <c r="BJ89" s="17"/>
      <c r="BK89" s="2" t="n">
        <v>1</v>
      </c>
      <c r="BL89" s="14" t="e">
        <f aca="false">macf(BO$2,BK89)</f>
        <v>#VALUE!</v>
      </c>
      <c r="BM89" s="35"/>
      <c r="BN89" s="35"/>
      <c r="BO89" s="134" t="e">
        <f aca="false">macf(BO$3,BK89)</f>
        <v>#VALUE!</v>
      </c>
      <c r="BP89" s="17"/>
    </row>
    <row r="90" customFormat="false" ht="12" hidden="false" customHeight="false" outlineLevel="0" collapsed="false">
      <c r="AV90" s="2" t="n">
        <v>44</v>
      </c>
      <c r="AW90" s="2"/>
      <c r="AZ90" s="27" t="e">
        <f aca="false">macf(AV$46,$AV90)</f>
        <v>#VALUE!</v>
      </c>
      <c r="BA90" s="34"/>
      <c r="BB90" s="34" t="e">
        <f aca="false">macf(AX$46,$AV90)</f>
        <v>#VALUE!</v>
      </c>
      <c r="BC90" s="17"/>
      <c r="BD90" s="34"/>
      <c r="BE90" s="34"/>
      <c r="BF90" s="17"/>
      <c r="BG90" s="14"/>
      <c r="BH90" s="35"/>
      <c r="BI90" s="35"/>
      <c r="BJ90" s="17"/>
      <c r="BK90" s="2" t="n">
        <v>2</v>
      </c>
      <c r="BL90" s="14" t="e">
        <f aca="false">macf(BO$2,BK90)</f>
        <v>#VALUE!</v>
      </c>
      <c r="BM90" s="35"/>
      <c r="BN90" s="35"/>
      <c r="BO90" s="134" t="e">
        <f aca="false">macf(BO$3,BK90)</f>
        <v>#VALUE!</v>
      </c>
      <c r="BP90" s="17"/>
    </row>
    <row r="91" customFormat="false" ht="12" hidden="false" customHeight="false" outlineLevel="0" collapsed="false">
      <c r="AV91" s="2" t="n">
        <v>45</v>
      </c>
      <c r="AW91" s="2"/>
      <c r="AZ91" s="27" t="e">
        <f aca="false">macf(AV$46,$AV91)</f>
        <v>#VALUE!</v>
      </c>
      <c r="BA91" s="34"/>
      <c r="BB91" s="34" t="e">
        <f aca="false">macf(AX$46,$AV91)</f>
        <v>#VALUE!</v>
      </c>
      <c r="BC91" s="17"/>
      <c r="BD91" s="34"/>
      <c r="BE91" s="34"/>
      <c r="BF91" s="17"/>
      <c r="BG91" s="14"/>
      <c r="BH91" s="35"/>
      <c r="BI91" s="35"/>
      <c r="BJ91" s="17"/>
      <c r="BK91" s="2" t="n">
        <v>3</v>
      </c>
      <c r="BL91" s="14" t="e">
        <f aca="false">macf(BO$2,BK91)</f>
        <v>#VALUE!</v>
      </c>
      <c r="BM91" s="35"/>
      <c r="BN91" s="35"/>
      <c r="BO91" s="134" t="e">
        <f aca="false">macf(BO$3,BK91)</f>
        <v>#VALUE!</v>
      </c>
      <c r="BP91" s="17"/>
    </row>
    <row r="92" customFormat="false" ht="12" hidden="false" customHeight="false" outlineLevel="0" collapsed="false">
      <c r="AV92" s="2" t="n">
        <v>46</v>
      </c>
      <c r="AW92" s="2"/>
      <c r="AZ92" s="27" t="e">
        <f aca="false">macf(AV$46,$AV92)</f>
        <v>#VALUE!</v>
      </c>
      <c r="BA92" s="34"/>
      <c r="BB92" s="34" t="e">
        <f aca="false">macf(AX$46,$AV92)</f>
        <v>#VALUE!</v>
      </c>
      <c r="BC92" s="17"/>
      <c r="BD92" s="34"/>
      <c r="BE92" s="34"/>
      <c r="BF92" s="17"/>
      <c r="BG92" s="14"/>
      <c r="BH92" s="35"/>
      <c r="BI92" s="35"/>
      <c r="BJ92" s="17"/>
      <c r="BK92" s="2" t="n">
        <v>4</v>
      </c>
      <c r="BL92" s="14" t="e">
        <f aca="false">macf(BO$2,BK92)</f>
        <v>#VALUE!</v>
      </c>
      <c r="BM92" s="35"/>
      <c r="BN92" s="35"/>
      <c r="BO92" s="134" t="e">
        <f aca="false">macf(BO$3,BK92)</f>
        <v>#VALUE!</v>
      </c>
      <c r="BP92" s="17"/>
    </row>
    <row r="93" customFormat="false" ht="12" hidden="false" customHeight="false" outlineLevel="0" collapsed="false">
      <c r="AV93" s="2" t="n">
        <v>47</v>
      </c>
      <c r="AW93" s="2"/>
      <c r="AZ93" s="27" t="e">
        <f aca="false">macf(AV$46,$AV93)</f>
        <v>#VALUE!</v>
      </c>
      <c r="BA93" s="34"/>
      <c r="BB93" s="34" t="e">
        <f aca="false">macf(AX$46,$AV93)</f>
        <v>#VALUE!</v>
      </c>
      <c r="BC93" s="17"/>
      <c r="BD93" s="34"/>
      <c r="BE93" s="34"/>
      <c r="BF93" s="17"/>
      <c r="BG93" s="14"/>
      <c r="BH93" s="35"/>
      <c r="BI93" s="35"/>
      <c r="BJ93" s="17"/>
      <c r="BK93" s="2" t="n">
        <v>5</v>
      </c>
      <c r="BL93" s="14" t="e">
        <f aca="false">macf(BO$2,BK93)</f>
        <v>#VALUE!</v>
      </c>
      <c r="BM93" s="35"/>
      <c r="BN93" s="35"/>
      <c r="BO93" s="134" t="e">
        <f aca="false">macf(BO$3,BK93)</f>
        <v>#VALUE!</v>
      </c>
      <c r="BP93" s="17"/>
    </row>
    <row r="94" customFormat="false" ht="12" hidden="false" customHeight="false" outlineLevel="0" collapsed="false">
      <c r="AV94" s="2" t="n">
        <v>48</v>
      </c>
      <c r="AW94" s="2"/>
      <c r="AZ94" s="27" t="e">
        <f aca="false">macf(AV$46,$AV94)</f>
        <v>#VALUE!</v>
      </c>
      <c r="BA94" s="34"/>
      <c r="BB94" s="34" t="e">
        <f aca="false">macf(AX$46,$AV94)</f>
        <v>#VALUE!</v>
      </c>
      <c r="BC94" s="17"/>
      <c r="BD94" s="34"/>
      <c r="BE94" s="34"/>
      <c r="BF94" s="17"/>
      <c r="BG94" s="14"/>
      <c r="BH94" s="35"/>
      <c r="BI94" s="35"/>
      <c r="BJ94" s="17"/>
      <c r="BK94" s="2" t="n">
        <v>6</v>
      </c>
      <c r="BL94" s="14" t="e">
        <f aca="false">macf(BO$2,BK94)</f>
        <v>#VALUE!</v>
      </c>
      <c r="BM94" s="35"/>
      <c r="BN94" s="35"/>
      <c r="BO94" s="134" t="e">
        <f aca="false">macf(BO$3,BK94)</f>
        <v>#VALUE!</v>
      </c>
      <c r="BP94" s="17"/>
    </row>
    <row r="95" customFormat="false" ht="12" hidden="false" customHeight="false" outlineLevel="0" collapsed="false">
      <c r="AV95" s="2" t="n">
        <v>49</v>
      </c>
      <c r="AW95" s="2"/>
      <c r="AZ95" s="27" t="e">
        <f aca="false">macf(AV$46,$AV95)</f>
        <v>#VALUE!</v>
      </c>
      <c r="BA95" s="34"/>
      <c r="BB95" s="34" t="e">
        <f aca="false">macf(AX$46,$AV95)</f>
        <v>#VALUE!</v>
      </c>
      <c r="BC95" s="17"/>
      <c r="BD95" s="34"/>
      <c r="BE95" s="34"/>
      <c r="BF95" s="17"/>
      <c r="BG95" s="14"/>
      <c r="BH95" s="35"/>
      <c r="BI95" s="35"/>
      <c r="BJ95" s="17"/>
      <c r="BK95" s="2" t="n">
        <v>7</v>
      </c>
      <c r="BL95" s="14" t="e">
        <f aca="false">macf(BO$2,BK95)</f>
        <v>#VALUE!</v>
      </c>
      <c r="BM95" s="35"/>
      <c r="BN95" s="35"/>
      <c r="BO95" s="134" t="e">
        <f aca="false">macf(BO$3,BK95)</f>
        <v>#VALUE!</v>
      </c>
      <c r="BP95" s="17"/>
    </row>
    <row r="96" customFormat="false" ht="12" hidden="false" customHeight="false" outlineLevel="0" collapsed="false">
      <c r="AV96" s="2" t="n">
        <v>50</v>
      </c>
      <c r="AW96" s="2"/>
      <c r="AZ96" s="27" t="e">
        <f aca="false">macf(AV$46,$AV96)</f>
        <v>#VALUE!</v>
      </c>
      <c r="BA96" s="34"/>
      <c r="BB96" s="34" t="e">
        <f aca="false">macf(AX$46,$AV96)</f>
        <v>#VALUE!</v>
      </c>
      <c r="BC96" s="17"/>
      <c r="BD96" s="34"/>
      <c r="BE96" s="34"/>
      <c r="BF96" s="17"/>
      <c r="BG96" s="14"/>
      <c r="BH96" s="35"/>
      <c r="BI96" s="35"/>
      <c r="BJ96" s="17"/>
      <c r="BK96" s="2" t="n">
        <v>8</v>
      </c>
      <c r="BL96" s="14" t="e">
        <f aca="false">macf(BO$2,BK96)</f>
        <v>#VALUE!</v>
      </c>
      <c r="BM96" s="35"/>
      <c r="BN96" s="35"/>
      <c r="BO96" s="134" t="e">
        <f aca="false">macf(BO$3,BK96)</f>
        <v>#VALUE!</v>
      </c>
      <c r="BP96" s="17"/>
    </row>
    <row r="97" customFormat="false" ht="12" hidden="false" customHeight="false" outlineLevel="0" collapsed="false">
      <c r="AV97" s="2" t="n">
        <v>51</v>
      </c>
      <c r="AW97" s="2"/>
      <c r="AZ97" s="27" t="e">
        <f aca="false">macf(AV$46,$AV97)</f>
        <v>#VALUE!</v>
      </c>
      <c r="BA97" s="34"/>
      <c r="BB97" s="34" t="e">
        <f aca="false">macf(AX$46,$AV97)</f>
        <v>#VALUE!</v>
      </c>
      <c r="BC97" s="17"/>
      <c r="BD97" s="34"/>
      <c r="BE97" s="34"/>
      <c r="BF97" s="17"/>
      <c r="BG97" s="14"/>
      <c r="BH97" s="35"/>
      <c r="BI97" s="35"/>
      <c r="BJ97" s="17"/>
      <c r="BK97" s="2" t="n">
        <v>9</v>
      </c>
      <c r="BL97" s="14" t="e">
        <f aca="false">macf(BO$2,BK97)</f>
        <v>#VALUE!</v>
      </c>
      <c r="BM97" s="35"/>
      <c r="BN97" s="35"/>
      <c r="BO97" s="134" t="e">
        <f aca="false">macf(BO$3,BK97)</f>
        <v>#VALUE!</v>
      </c>
      <c r="BP97" s="17"/>
    </row>
    <row r="98" customFormat="false" ht="12" hidden="false" customHeight="false" outlineLevel="0" collapsed="false">
      <c r="AV98" s="2" t="n">
        <v>52</v>
      </c>
      <c r="AW98" s="2"/>
      <c r="AZ98" s="27" t="e">
        <f aca="false">macf(AV$46,$AV98)</f>
        <v>#VALUE!</v>
      </c>
      <c r="BA98" s="34"/>
      <c r="BB98" s="34" t="e">
        <f aca="false">macf(AX$46,$AV98)</f>
        <v>#VALUE!</v>
      </c>
      <c r="BC98" s="17"/>
      <c r="BD98" s="34"/>
      <c r="BE98" s="34"/>
      <c r="BF98" s="17"/>
      <c r="BG98" s="14"/>
      <c r="BH98" s="35"/>
      <c r="BI98" s="35"/>
      <c r="BJ98" s="17"/>
      <c r="BK98" s="2" t="n">
        <v>10</v>
      </c>
      <c r="BL98" s="14" t="e">
        <f aca="false">macf(BO$2,BK98)</f>
        <v>#VALUE!</v>
      </c>
      <c r="BM98" s="35"/>
      <c r="BN98" s="35"/>
      <c r="BO98" s="134" t="e">
        <f aca="false">macf(BO$3,BK98)</f>
        <v>#VALUE!</v>
      </c>
      <c r="BP98" s="17"/>
    </row>
    <row r="99" customFormat="false" ht="12" hidden="false" customHeight="false" outlineLevel="0" collapsed="false">
      <c r="AV99" s="2" t="n">
        <v>53</v>
      </c>
      <c r="AW99" s="2"/>
      <c r="AZ99" s="27" t="e">
        <f aca="false">macf(AV$46,$AV99)</f>
        <v>#VALUE!</v>
      </c>
      <c r="BA99" s="34"/>
      <c r="BB99" s="34" t="e">
        <f aca="false">macf(AX$46,$AV99)</f>
        <v>#VALUE!</v>
      </c>
      <c r="BC99" s="17"/>
      <c r="BD99" s="34"/>
      <c r="BE99" s="34"/>
      <c r="BF99" s="17"/>
      <c r="BG99" s="14"/>
      <c r="BH99" s="35"/>
      <c r="BI99" s="35"/>
      <c r="BJ99" s="17"/>
      <c r="BK99" s="2" t="n">
        <v>11</v>
      </c>
      <c r="BL99" s="14" t="e">
        <f aca="false">macf(BO$2,BK99)</f>
        <v>#VALUE!</v>
      </c>
      <c r="BM99" s="35"/>
      <c r="BN99" s="35"/>
      <c r="BO99" s="134" t="e">
        <f aca="false">macf(BO$3,BK99)</f>
        <v>#VALUE!</v>
      </c>
      <c r="BP99" s="17"/>
    </row>
    <row r="100" customFormat="false" ht="12" hidden="false" customHeight="false" outlineLevel="0" collapsed="false">
      <c r="B100" s="135" t="s">
        <v>229</v>
      </c>
      <c r="C100" s="136"/>
      <c r="D100" s="0"/>
      <c r="E100" s="0"/>
      <c r="F100" s="0"/>
      <c r="G100" s="0"/>
      <c r="H100" s="2"/>
      <c r="I100" s="2"/>
      <c r="J100" s="2"/>
      <c r="AV100" s="2" t="n">
        <v>54</v>
      </c>
      <c r="AW100" s="2"/>
      <c r="AZ100" s="27" t="e">
        <f aca="false">macf(AV$46,$AV100)</f>
        <v>#VALUE!</v>
      </c>
      <c r="BA100" s="34"/>
      <c r="BB100" s="34" t="e">
        <f aca="false">macf(AX$46,$AV100)</f>
        <v>#VALUE!</v>
      </c>
      <c r="BC100" s="17"/>
      <c r="BD100" s="34"/>
      <c r="BE100" s="34"/>
      <c r="BF100" s="17"/>
      <c r="BG100" s="14"/>
      <c r="BH100" s="35"/>
      <c r="BI100" s="35"/>
      <c r="BJ100" s="17"/>
      <c r="BK100" s="2" t="n">
        <v>12</v>
      </c>
      <c r="BL100" s="14" t="e">
        <f aca="false">macf(BO$2,BK100)</f>
        <v>#VALUE!</v>
      </c>
      <c r="BM100" s="35"/>
      <c r="BN100" s="35"/>
      <c r="BO100" s="134" t="e">
        <f aca="false">macf(BO$3,BK100)</f>
        <v>#VALUE!</v>
      </c>
      <c r="BP100" s="17"/>
    </row>
    <row r="101" customFormat="false" ht="12" hidden="false" customHeight="false" outlineLevel="0" collapsed="false">
      <c r="B101" s="47" t="s">
        <v>42</v>
      </c>
      <c r="C101" s="81" t="n">
        <f aca="false">0.8*pot</f>
        <v>1.16</v>
      </c>
      <c r="D101" s="2" t="s">
        <v>32</v>
      </c>
      <c r="E101" s="2" t="s">
        <v>230</v>
      </c>
      <c r="F101" s="2"/>
      <c r="G101" s="2"/>
      <c r="H101" s="2"/>
      <c r="I101" s="2"/>
      <c r="J101" s="2"/>
      <c r="AV101" s="2" t="n">
        <v>55</v>
      </c>
      <c r="AW101" s="2"/>
      <c r="AZ101" s="27" t="e">
        <f aca="false">macf(AV$46,$AV101)</f>
        <v>#VALUE!</v>
      </c>
      <c r="BA101" s="34"/>
      <c r="BB101" s="34" t="e">
        <f aca="false">macf(AX$46,$AV101)</f>
        <v>#VALUE!</v>
      </c>
      <c r="BC101" s="17"/>
      <c r="BD101" s="34"/>
      <c r="BE101" s="34"/>
      <c r="BF101" s="17"/>
      <c r="BG101" s="14"/>
      <c r="BH101" s="35"/>
      <c r="BI101" s="35"/>
      <c r="BJ101" s="17"/>
      <c r="BK101" s="2" t="n">
        <v>13</v>
      </c>
      <c r="BL101" s="14" t="e">
        <f aca="false">macf(BO$2,BK101)</f>
        <v>#VALUE!</v>
      </c>
      <c r="BM101" s="35"/>
      <c r="BN101" s="35"/>
      <c r="BO101" s="134" t="e">
        <f aca="false">macf(BO$3,BK101)</f>
        <v>#VALUE!</v>
      </c>
      <c r="BP101" s="17"/>
    </row>
    <row r="102" customFormat="false" ht="13.5" hidden="false" customHeight="false" outlineLevel="0" collapsed="false">
      <c r="B102" s="75" t="s">
        <v>231</v>
      </c>
      <c r="C102" s="137" t="n">
        <f aca="false">4*(2*J8+2*1.5*J8*PI()/4+C101)</f>
        <v>11.6099111843078</v>
      </c>
      <c r="D102" s="0" t="s">
        <v>32</v>
      </c>
      <c r="E102" s="0" t="s">
        <v>232</v>
      </c>
      <c r="F102" s="0"/>
      <c r="G102" s="0"/>
      <c r="H102" s="0"/>
      <c r="I102" s="2"/>
      <c r="J102" s="2"/>
      <c r="AV102" s="2" t="n">
        <v>56</v>
      </c>
      <c r="AW102" s="2"/>
      <c r="AZ102" s="27" t="e">
        <f aca="false">macf(AV$46,$AV102)</f>
        <v>#VALUE!</v>
      </c>
      <c r="BA102" s="34"/>
      <c r="BB102" s="34" t="e">
        <f aca="false">macf(AX$46,$AV102)</f>
        <v>#VALUE!</v>
      </c>
      <c r="BC102" s="17"/>
      <c r="BD102" s="34"/>
      <c r="BE102" s="34"/>
      <c r="BF102" s="17"/>
      <c r="BG102" s="14"/>
      <c r="BH102" s="35"/>
      <c r="BI102" s="35"/>
      <c r="BJ102" s="17"/>
      <c r="BK102" s="2" t="n">
        <v>14</v>
      </c>
      <c r="BL102" s="14" t="e">
        <f aca="false">macf(BO$2,BK102)</f>
        <v>#VALUE!</v>
      </c>
      <c r="BM102" s="35"/>
      <c r="BN102" s="35"/>
      <c r="BO102" s="134" t="e">
        <f aca="false">macf(BO$3,BK102)</f>
        <v>#VALUE!</v>
      </c>
      <c r="BP102" s="17"/>
    </row>
    <row r="103" customFormat="false" ht="13.5" hidden="false" customHeight="false" outlineLevel="0" collapsed="false">
      <c r="B103" s="75" t="s">
        <v>233</v>
      </c>
      <c r="C103" s="138" t="n">
        <f aca="false">J10/(J8*J26)</f>
        <v>15.7046456258884</v>
      </c>
      <c r="D103" s="0" t="s">
        <v>32</v>
      </c>
      <c r="E103" s="0" t="s">
        <v>234</v>
      </c>
      <c r="F103" s="0"/>
      <c r="G103" s="0"/>
      <c r="H103" s="0"/>
      <c r="I103" s="2"/>
      <c r="J103" s="2"/>
      <c r="AV103" s="2" t="n">
        <v>57</v>
      </c>
      <c r="AW103" s="2"/>
      <c r="AZ103" s="27" t="e">
        <f aca="false">macf(AV$46,$AV103)</f>
        <v>#VALUE!</v>
      </c>
      <c r="BA103" s="34"/>
      <c r="BB103" s="34" t="e">
        <f aca="false">macf(AX$46,$AV103)</f>
        <v>#VALUE!</v>
      </c>
      <c r="BC103" s="17"/>
      <c r="BD103" s="34"/>
      <c r="BE103" s="34"/>
      <c r="BF103" s="17"/>
      <c r="BG103" s="14"/>
      <c r="BH103" s="35"/>
      <c r="BI103" s="35"/>
      <c r="BJ103" s="17"/>
      <c r="BK103" s="2" t="n">
        <v>15</v>
      </c>
      <c r="BL103" s="14" t="e">
        <f aca="false">macf(BO$2,BK103)</f>
        <v>#VALUE!</v>
      </c>
      <c r="BM103" s="35"/>
      <c r="BN103" s="35"/>
      <c r="BO103" s="134" t="e">
        <f aca="false">macf(BO$3,BK103)</f>
        <v>#VALUE!</v>
      </c>
      <c r="BP103" s="17"/>
    </row>
    <row r="104" customFormat="false" ht="13.5" hidden="false" customHeight="false" outlineLevel="0" collapsed="false">
      <c r="B104" s="139" t="s">
        <v>235</v>
      </c>
      <c r="C104" s="140" t="n">
        <f aca="false">J10/(C102*J8)</f>
        <v>0.66365710104779</v>
      </c>
      <c r="D104" s="0" t="s">
        <v>56</v>
      </c>
      <c r="E104" s="0" t="s">
        <v>236</v>
      </c>
      <c r="F104" s="0"/>
      <c r="G104" s="0"/>
      <c r="H104" s="0"/>
      <c r="I104" s="2"/>
      <c r="J104" s="2"/>
      <c r="AV104" s="2" t="n">
        <v>58</v>
      </c>
      <c r="AW104" s="2"/>
      <c r="AZ104" s="27" t="e">
        <f aca="false">macf(AV$46,$AV104)</f>
        <v>#VALUE!</v>
      </c>
      <c r="BA104" s="34"/>
      <c r="BB104" s="34" t="e">
        <f aca="false">macf(AX$46,$AV104)</f>
        <v>#VALUE!</v>
      </c>
      <c r="BC104" s="17"/>
      <c r="BD104" s="34"/>
      <c r="BE104" s="34"/>
      <c r="BF104" s="17"/>
      <c r="BG104" s="14"/>
      <c r="BH104" s="35"/>
      <c r="BI104" s="35"/>
      <c r="BJ104" s="17"/>
      <c r="BK104" s="2" t="n">
        <v>16</v>
      </c>
      <c r="BL104" s="14" t="e">
        <f aca="false">macf(BO$2,BK104)</f>
        <v>#VALUE!</v>
      </c>
      <c r="BM104" s="35"/>
      <c r="BN104" s="35"/>
      <c r="BO104" s="134" t="e">
        <f aca="false">macf(BO$3,BK104)</f>
        <v>#VALUE!</v>
      </c>
      <c r="BP104" s="17"/>
    </row>
    <row r="105" customFormat="false" ht="13.5" hidden="false" customHeight="false" outlineLevel="0" collapsed="false">
      <c r="B105" s="139" t="s">
        <v>237</v>
      </c>
      <c r="C105" s="88" t="n">
        <f aca="false">J26</f>
        <v>0.490619157130081</v>
      </c>
      <c r="D105" s="0" t="s">
        <v>56</v>
      </c>
      <c r="E105" s="141" t="str">
        <f aca="false">IF(C104&gt;C105,"la contrainte de cisaillement dépasse la contrainte admissible avec le contour uout,ef invariable","")</f>
        <v>la contrainte de cisaillement dépasse la contrainte admissible avec le contour uout,ef invariable</v>
      </c>
      <c r="F105" s="2"/>
      <c r="G105" s="2"/>
      <c r="H105" s="0"/>
      <c r="I105" s="2"/>
      <c r="J105" s="133"/>
      <c r="AV105" s="2" t="n">
        <v>59</v>
      </c>
      <c r="AW105" s="2"/>
      <c r="AZ105" s="27" t="e">
        <f aca="false">macf(AV$46,$AV105)</f>
        <v>#VALUE!</v>
      </c>
      <c r="BA105" s="34"/>
      <c r="BB105" s="34" t="e">
        <f aca="false">macf(AX$46,$AV105)</f>
        <v>#VALUE!</v>
      </c>
      <c r="BC105" s="17"/>
      <c r="BD105" s="34"/>
      <c r="BE105" s="34"/>
      <c r="BF105" s="17"/>
      <c r="BG105" s="14"/>
      <c r="BH105" s="35"/>
      <c r="BI105" s="35"/>
      <c r="BJ105" s="17"/>
      <c r="BK105" s="2" t="n">
        <v>17</v>
      </c>
      <c r="BL105" s="14" t="e">
        <f aca="false">macf(BO$2,BK105)</f>
        <v>#VALUE!</v>
      </c>
      <c r="BM105" s="35"/>
      <c r="BN105" s="35"/>
      <c r="BO105" s="134" t="e">
        <f aca="false">macf(BO$3,BK105)</f>
        <v>#VALUE!</v>
      </c>
      <c r="BP105" s="17"/>
    </row>
    <row r="106" customFormat="false" ht="13.5" hidden="false" customHeight="false" outlineLevel="0" collapsed="false">
      <c r="B106" s="75"/>
      <c r="C106" s="142" t="str">
        <f aca="false">IF(C104&gt;J26,"KO","OK")</f>
        <v>KO</v>
      </c>
      <c r="D106" s="0"/>
      <c r="E106" s="0"/>
      <c r="F106" s="0"/>
      <c r="G106" s="0"/>
      <c r="H106" s="0"/>
      <c r="I106" s="2"/>
      <c r="J106" s="133"/>
      <c r="AV106" s="2" t="n">
        <v>60</v>
      </c>
      <c r="AW106" s="2"/>
      <c r="AZ106" s="27" t="e">
        <f aca="false">macf(AV$46,$AV106)</f>
        <v>#VALUE!</v>
      </c>
      <c r="BA106" s="34"/>
      <c r="BB106" s="34" t="e">
        <f aca="false">macf(AX$46,$AV106)</f>
        <v>#VALUE!</v>
      </c>
      <c r="BC106" s="17"/>
      <c r="BD106" s="34"/>
      <c r="BE106" s="34"/>
      <c r="BF106" s="17"/>
      <c r="BG106" s="14"/>
      <c r="BH106" s="35"/>
      <c r="BI106" s="35"/>
      <c r="BJ106" s="17"/>
      <c r="BK106" s="2" t="n">
        <v>18</v>
      </c>
      <c r="BL106" s="14" t="e">
        <f aca="false">macf(BO$2,BK106)</f>
        <v>#VALUE!</v>
      </c>
      <c r="BM106" s="35"/>
      <c r="BN106" s="35"/>
      <c r="BO106" s="134" t="e">
        <f aca="false">macf(BO$3,BK106)</f>
        <v>#VALUE!</v>
      </c>
      <c r="BP106" s="17"/>
    </row>
    <row r="107" customFormat="false" ht="13.5" hidden="false" customHeight="false" outlineLevel="0" collapsed="false">
      <c r="B107" s="143" t="s">
        <v>238</v>
      </c>
      <c r="C107" s="144" t="str">
        <f aca="false">IF(C106="KO","ne satisfait pas l'équation (6.54)","est OK")</f>
        <v>ne satisfait pas l'équation (6.54)</v>
      </c>
      <c r="D107" s="0"/>
      <c r="E107" s="0"/>
      <c r="F107" s="0"/>
      <c r="G107" s="0"/>
      <c r="H107" s="0"/>
      <c r="I107" s="2"/>
      <c r="J107" s="2"/>
      <c r="AV107" s="2" t="n">
        <v>61</v>
      </c>
      <c r="AW107" s="2"/>
      <c r="AZ107" s="27" t="e">
        <f aca="false">macf(AV$46,$AV107)</f>
        <v>#VALUE!</v>
      </c>
      <c r="BA107" s="34"/>
      <c r="BB107" s="34" t="e">
        <f aca="false">macf(AX$46,$AV107)</f>
        <v>#VALUE!</v>
      </c>
      <c r="BC107" s="17"/>
      <c r="BD107" s="34"/>
      <c r="BE107" s="34"/>
      <c r="BF107" s="17"/>
      <c r="BG107" s="14"/>
      <c r="BH107" s="35"/>
      <c r="BI107" s="35"/>
      <c r="BJ107" s="17"/>
      <c r="BK107" s="2" t="n">
        <v>19</v>
      </c>
      <c r="BL107" s="14" t="e">
        <f aca="false">macf(BO$2,BK107)</f>
        <v>#VALUE!</v>
      </c>
      <c r="BM107" s="35"/>
      <c r="BN107" s="35"/>
      <c r="BO107" s="134" t="e">
        <f aca="false">macf(BO$3,BK107)</f>
        <v>#VALUE!</v>
      </c>
      <c r="BP107" s="17"/>
    </row>
    <row r="108" customFormat="false" ht="12" hidden="false" customHeight="false" outlineLevel="0" collapsed="false">
      <c r="B108" s="144" t="str">
        <f aca="false">IF(C106="KO","Le ferraillage en croix (Fig. 6,22B de l'EC2) ne convient pas","")</f>
        <v>Le ferraillage en croix (Fig. 6,22B de l'EC2) ne convient pas</v>
      </c>
      <c r="C108" s="73"/>
      <c r="D108" s="0"/>
      <c r="E108" s="0"/>
      <c r="F108" s="0"/>
      <c r="G108" s="0"/>
      <c r="H108" s="0"/>
      <c r="I108" s="2"/>
      <c r="J108" s="2"/>
      <c r="AV108" s="2" t="n">
        <v>62</v>
      </c>
      <c r="AW108" s="2"/>
      <c r="AZ108" s="27" t="e">
        <f aca="false">macf(AV$46,$AV108)</f>
        <v>#VALUE!</v>
      </c>
      <c r="BA108" s="34"/>
      <c r="BB108" s="34" t="e">
        <f aca="false">macf(AX$46,$AV108)</f>
        <v>#VALUE!</v>
      </c>
      <c r="BC108" s="17"/>
      <c r="BD108" s="34"/>
      <c r="BE108" s="34"/>
      <c r="BF108" s="17"/>
      <c r="BG108" s="14"/>
      <c r="BH108" s="35"/>
      <c r="BI108" s="35"/>
      <c r="BJ108" s="17"/>
      <c r="BK108" s="2" t="n">
        <v>20</v>
      </c>
      <c r="BL108" s="14" t="e">
        <f aca="false">macf(BO$2,BK108)</f>
        <v>#VALUE!</v>
      </c>
      <c r="BM108" s="35"/>
      <c r="BN108" s="35"/>
      <c r="BO108" s="134" t="e">
        <f aca="false">macf(BO$3,BK108)</f>
        <v>#VALUE!</v>
      </c>
      <c r="BP108" s="17"/>
    </row>
    <row r="109" customFormat="false" ht="12" hidden="false" customHeight="false" outlineLevel="0" collapsed="false">
      <c r="B109" s="145"/>
      <c r="C109" s="73"/>
      <c r="D109" s="0"/>
      <c r="E109" s="0"/>
      <c r="F109" s="0"/>
      <c r="G109" s="0"/>
      <c r="H109" s="0"/>
      <c r="I109" s="2"/>
      <c r="J109" s="2"/>
      <c r="AV109" s="2" t="n">
        <v>63</v>
      </c>
      <c r="AW109" s="2"/>
      <c r="AZ109" s="27" t="e">
        <f aca="false">macf(AV$46,$AV109)</f>
        <v>#VALUE!</v>
      </c>
      <c r="BA109" s="34"/>
      <c r="BB109" s="34" t="e">
        <f aca="false">macf(AX$46,$AV109)</f>
        <v>#VALUE!</v>
      </c>
      <c r="BC109" s="17"/>
      <c r="BD109" s="34"/>
      <c r="BE109" s="34"/>
      <c r="BF109" s="17"/>
      <c r="BG109" s="14"/>
      <c r="BH109" s="35"/>
      <c r="BI109" s="35"/>
      <c r="BJ109" s="17"/>
      <c r="BK109" s="2" t="n">
        <v>21</v>
      </c>
      <c r="BL109" s="14" t="e">
        <f aca="false">macf(BO$2,BK109)</f>
        <v>#VALUE!</v>
      </c>
      <c r="BM109" s="35"/>
      <c r="BN109" s="35"/>
      <c r="BO109" s="134" t="e">
        <f aca="false">macf(BO$3,BK109)</f>
        <v>#VALUE!</v>
      </c>
      <c r="BP109" s="17"/>
    </row>
    <row r="110" customFormat="false" ht="12" hidden="false" customHeight="false" outlineLevel="0" collapsed="false">
      <c r="B110" s="4" t="str">
        <f aca="false">IF(C106="OK","","Armatures de poinçonnement nécessaire")</f>
        <v>Armatures de poinçonnement nécessaire</v>
      </c>
      <c r="D110" s="2"/>
      <c r="E110" s="2"/>
      <c r="F110" s="2"/>
      <c r="G110" s="2"/>
      <c r="H110" s="2"/>
      <c r="I110" s="2"/>
      <c r="J110" s="2"/>
      <c r="AV110" s="2" t="n">
        <v>64</v>
      </c>
      <c r="AW110" s="2"/>
      <c r="AZ110" s="27" t="e">
        <f aca="false">macf(AV$46,$AV110)</f>
        <v>#VALUE!</v>
      </c>
      <c r="BA110" s="34"/>
      <c r="BB110" s="34" t="e">
        <f aca="false">macf(AX$46,$AV110)</f>
        <v>#VALUE!</v>
      </c>
      <c r="BC110" s="17"/>
      <c r="BD110" s="34"/>
      <c r="BE110" s="34"/>
      <c r="BF110" s="17"/>
      <c r="BG110" s="14"/>
      <c r="BH110" s="35"/>
      <c r="BI110" s="35"/>
      <c r="BJ110" s="17"/>
      <c r="BK110" s="2" t="n">
        <v>22</v>
      </c>
      <c r="BL110" s="14" t="e">
        <f aca="false">macf(BO$2,BK110)</f>
        <v>#VALUE!</v>
      </c>
      <c r="BM110" s="35"/>
      <c r="BN110" s="35"/>
      <c r="BO110" s="134" t="e">
        <f aca="false">macf(BO$3,BK110)</f>
        <v>#VALUE!</v>
      </c>
      <c r="BP110" s="17"/>
    </row>
    <row r="111" customFormat="false" ht="13.5" hidden="false" customHeight="false" outlineLevel="0" collapsed="false">
      <c r="B111" s="21" t="s">
        <v>166</v>
      </c>
      <c r="C111" s="146" t="str">
        <f aca="false">IF(C106="KO","",4*INT(pot/(1.5*J8)+2))</f>
        <v/>
      </c>
      <c r="D111" s="12"/>
      <c r="E111" s="2" t="s">
        <v>239</v>
      </c>
      <c r="F111" s="2"/>
      <c r="G111" s="2"/>
      <c r="H111" s="2"/>
      <c r="I111" s="2"/>
      <c r="J111" s="2"/>
      <c r="AV111" s="2" t="n">
        <v>65</v>
      </c>
      <c r="AW111" s="2"/>
      <c r="AZ111" s="27" t="e">
        <f aca="false">macf(AV$46,$AV111)</f>
        <v>#VALUE!</v>
      </c>
      <c r="BA111" s="34"/>
      <c r="BB111" s="34" t="e">
        <f aca="false">macf(AX$46,$AV111)</f>
        <v>#VALUE!</v>
      </c>
      <c r="BC111" s="17"/>
      <c r="BD111" s="34"/>
      <c r="BE111" s="34"/>
      <c r="BF111" s="17"/>
      <c r="BG111" s="14"/>
      <c r="BH111" s="35"/>
      <c r="BI111" s="35"/>
      <c r="BJ111" s="17"/>
      <c r="BK111" s="2" t="n">
        <v>23</v>
      </c>
      <c r="BL111" s="14" t="e">
        <f aca="false">macf(BO$2,BK111)</f>
        <v>#VALUE!</v>
      </c>
      <c r="BM111" s="35"/>
      <c r="BN111" s="35"/>
      <c r="BO111" s="134" t="e">
        <f aca="false">macf(BO$3,BK111)</f>
        <v>#VALUE!</v>
      </c>
      <c r="BP111" s="17"/>
    </row>
    <row r="112" customFormat="false" ht="13.5" hidden="false" customHeight="false" outlineLevel="0" collapsed="false">
      <c r="B112" s="21" t="s">
        <v>169</v>
      </c>
      <c r="C112" s="147" t="str">
        <f aca="false">IF(C106="KO","",J45)</f>
        <v/>
      </c>
      <c r="D112" s="12"/>
      <c r="E112" s="2" t="s">
        <v>240</v>
      </c>
      <c r="F112" s="2"/>
      <c r="G112" s="2"/>
      <c r="H112" s="2"/>
      <c r="I112" s="2"/>
      <c r="J112" s="2"/>
      <c r="AV112" s="2" t="n">
        <v>66</v>
      </c>
      <c r="AW112" s="2"/>
      <c r="AZ112" s="27" t="e">
        <f aca="false">macf(AV$46,$AV112)</f>
        <v>#VALUE!</v>
      </c>
      <c r="BA112" s="34"/>
      <c r="BB112" s="34" t="e">
        <f aca="false">macf(AX$46,$AV112)</f>
        <v>#VALUE!</v>
      </c>
      <c r="BC112" s="17"/>
      <c r="BD112" s="34"/>
      <c r="BE112" s="34"/>
      <c r="BF112" s="17"/>
      <c r="BG112" s="14"/>
      <c r="BH112" s="35"/>
      <c r="BI112" s="35"/>
      <c r="BJ112" s="17"/>
      <c r="BK112" s="2" t="n">
        <v>24</v>
      </c>
      <c r="BL112" s="14" t="e">
        <f aca="false">macf(BO$2,BK112)</f>
        <v>#VALUE!</v>
      </c>
      <c r="BM112" s="35"/>
      <c r="BN112" s="35"/>
      <c r="BO112" s="134" t="e">
        <f aca="false">macf(BO$3,BK112)</f>
        <v>#VALUE!</v>
      </c>
      <c r="BP112" s="17"/>
    </row>
    <row r="113" customFormat="false" ht="13.5" hidden="false" customHeight="false" outlineLevel="0" collapsed="false">
      <c r="C113" s="22" t="str">
        <f aca="false">IF(C106="KO","",C111/4)</f>
        <v/>
      </c>
      <c r="D113" s="2"/>
      <c r="E113" s="2" t="s">
        <v>241</v>
      </c>
      <c r="F113" s="2"/>
      <c r="G113" s="2"/>
      <c r="H113" s="2"/>
      <c r="I113" s="2"/>
      <c r="J113" s="2"/>
      <c r="AV113" s="2" t="n">
        <v>67</v>
      </c>
      <c r="AW113" s="2"/>
      <c r="AZ113" s="27" t="e">
        <f aca="false">macf(AV$46,$AV113)</f>
        <v>#VALUE!</v>
      </c>
      <c r="BA113" s="34"/>
      <c r="BB113" s="34" t="e">
        <f aca="false">macf(AX$46,$AV113)</f>
        <v>#VALUE!</v>
      </c>
      <c r="BC113" s="17"/>
      <c r="BD113" s="34"/>
      <c r="BE113" s="34"/>
      <c r="BF113" s="17"/>
      <c r="BG113" s="14"/>
      <c r="BH113" s="35"/>
      <c r="BI113" s="35"/>
      <c r="BJ113" s="17"/>
      <c r="BK113" s="2" t="n">
        <v>25</v>
      </c>
      <c r="BL113" s="14" t="e">
        <f aca="false">macf(BO$2,BK113)</f>
        <v>#VALUE!</v>
      </c>
      <c r="BM113" s="35"/>
      <c r="BN113" s="35"/>
      <c r="BO113" s="134" t="e">
        <f aca="false">macf(BO$3,BK113)</f>
        <v>#VALUE!</v>
      </c>
      <c r="BP113" s="17"/>
    </row>
    <row r="114" customFormat="false" ht="14.25" hidden="false" customHeight="false" outlineLevel="0" collapsed="false">
      <c r="B114" s="21" t="s">
        <v>190</v>
      </c>
      <c r="C114" s="23" t="str">
        <f aca="false">IF(C106="KO","",J57*J47/C111)</f>
        <v/>
      </c>
      <c r="D114" s="12" t="s">
        <v>191</v>
      </c>
      <c r="E114" s="0" t="s">
        <v>192</v>
      </c>
      <c r="F114" s="2"/>
      <c r="G114" s="2"/>
      <c r="H114" s="2"/>
      <c r="I114" s="2"/>
      <c r="J114" s="2"/>
      <c r="AV114" s="2" t="n">
        <v>68</v>
      </c>
      <c r="AW114" s="2"/>
      <c r="AZ114" s="27" t="e">
        <f aca="false">macf(AV$46,$AV114)</f>
        <v>#VALUE!</v>
      </c>
      <c r="BA114" s="34"/>
      <c r="BB114" s="34" t="e">
        <f aca="false">macf(AX$46,$AV114)</f>
        <v>#VALUE!</v>
      </c>
      <c r="BC114" s="17"/>
      <c r="BD114" s="34"/>
      <c r="BE114" s="34"/>
      <c r="BF114" s="17"/>
      <c r="BG114" s="14"/>
      <c r="BH114" s="35"/>
      <c r="BI114" s="35"/>
      <c r="BJ114" s="17"/>
      <c r="BK114" s="2" t="n">
        <v>26</v>
      </c>
      <c r="BL114" s="14" t="e">
        <f aca="false">macf(BO$2,BK114)</f>
        <v>#VALUE!</v>
      </c>
      <c r="BM114" s="35"/>
      <c r="BN114" s="35"/>
      <c r="BO114" s="134" t="e">
        <f aca="false">macf(BO$3,BK114)</f>
        <v>#VALUE!</v>
      </c>
      <c r="BP114" s="17"/>
    </row>
    <row r="115" customFormat="false" ht="12" hidden="false" customHeight="false" outlineLevel="0" collapsed="false">
      <c r="B115" s="26" t="s">
        <v>197</v>
      </c>
      <c r="C115" s="57" t="str">
        <f aca="false">IF(C106="KO","",fphi(C114,listac,B$23,1))</f>
        <v/>
      </c>
      <c r="D115" s="12"/>
      <c r="E115" s="77" t="str">
        <f aca="false">IF(C106="KO","",IF(C115=1,"1 ép. ","1 étr.")&amp;"HA"&amp;C116)</f>
        <v/>
      </c>
      <c r="F115" s="2"/>
      <c r="G115" s="2"/>
      <c r="H115" s="2"/>
      <c r="I115" s="2"/>
      <c r="J115" s="2"/>
      <c r="AV115" s="2" t="n">
        <v>69</v>
      </c>
      <c r="AW115" s="2"/>
      <c r="AZ115" s="27" t="e">
        <f aca="false">macf(AV$46,$AV115)</f>
        <v>#VALUE!</v>
      </c>
      <c r="BA115" s="34"/>
      <c r="BB115" s="34" t="e">
        <f aca="false">macf(AX$46,$AV115)</f>
        <v>#VALUE!</v>
      </c>
      <c r="BC115" s="17"/>
      <c r="BD115" s="34"/>
      <c r="BE115" s="34"/>
      <c r="BF115" s="17"/>
      <c r="BG115" s="14"/>
      <c r="BH115" s="35"/>
      <c r="BI115" s="35"/>
      <c r="BJ115" s="17"/>
      <c r="BK115" s="2" t="n">
        <v>27</v>
      </c>
      <c r="BL115" s="14" t="e">
        <f aca="false">macf(BO$2,BK115)</f>
        <v>#VALUE!</v>
      </c>
      <c r="BM115" s="35"/>
      <c r="BN115" s="35"/>
      <c r="BO115" s="134" t="e">
        <f aca="false">macf(BO$3,BK115)</f>
        <v>#VALUE!</v>
      </c>
      <c r="BP115" s="17"/>
    </row>
    <row r="116" customFormat="false" ht="12" hidden="false" customHeight="false" outlineLevel="0" collapsed="false">
      <c r="B116" s="26" t="s">
        <v>10</v>
      </c>
      <c r="C116" s="148" t="str">
        <f aca="false">IF(C106="KO","",fphi(C114,listac,B$23,2))</f>
        <v/>
      </c>
      <c r="D116" s="25" t="s">
        <v>36</v>
      </c>
      <c r="E116" s="12" t="s">
        <v>198</v>
      </c>
      <c r="F116" s="2"/>
      <c r="G116" s="2"/>
      <c r="H116" s="2"/>
      <c r="I116" s="2"/>
      <c r="J116" s="2"/>
      <c r="AV116" s="2" t="n">
        <v>70</v>
      </c>
      <c r="AW116" s="2"/>
      <c r="AZ116" s="27" t="e">
        <f aca="false">macf(AV$46,$AV116)</f>
        <v>#VALUE!</v>
      </c>
      <c r="BA116" s="34"/>
      <c r="BB116" s="34" t="e">
        <f aca="false">macf(AX$46,$AV116)</f>
        <v>#VALUE!</v>
      </c>
      <c r="BC116" s="17"/>
      <c r="BD116" s="34"/>
      <c r="BE116" s="34"/>
      <c r="BF116" s="17"/>
      <c r="BG116" s="14"/>
      <c r="BH116" s="35"/>
      <c r="BI116" s="35"/>
      <c r="BJ116" s="17"/>
      <c r="BK116" s="2" t="n">
        <v>28</v>
      </c>
      <c r="BL116" s="14" t="e">
        <f aca="false">macf(BO$2,BK116)</f>
        <v>#VALUE!</v>
      </c>
      <c r="BM116" s="35"/>
      <c r="BN116" s="35"/>
      <c r="BO116" s="134" t="e">
        <f aca="false">macf(BO$3,BK116)</f>
        <v>#VALUE!</v>
      </c>
      <c r="BP116" s="17"/>
    </row>
    <row r="117" customFormat="false" ht="12" hidden="false" customHeight="false" outlineLevel="0" collapsed="false">
      <c r="B117" s="26" t="s">
        <v>202</v>
      </c>
      <c r="C117" s="149" t="str">
        <f aca="false">IF(C106="KO","",C111*C112)</f>
        <v/>
      </c>
      <c r="D117" s="2"/>
      <c r="E117" s="12" t="str">
        <f aca="false">"nombre total d'"&amp;IF(B23=2,"étriers","épingles")&amp;"  (&lt; 200 pour le dessin) = nr.nt"</f>
        <v>nombre total d'étriers  (&lt; 200 pour le dessin) = nr.nt</v>
      </c>
      <c r="F117" s="2"/>
      <c r="G117" s="2"/>
      <c r="H117" s="2"/>
      <c r="I117" s="2"/>
      <c r="J117" s="2"/>
      <c r="AV117" s="2" t="n">
        <v>71</v>
      </c>
      <c r="AW117" s="2"/>
      <c r="AZ117" s="27" t="e">
        <f aca="false">macf(AV$46,$AV117)</f>
        <v>#VALUE!</v>
      </c>
      <c r="BA117" s="34"/>
      <c r="BB117" s="34" t="e">
        <f aca="false">macf(AX$46,$AV117)</f>
        <v>#VALUE!</v>
      </c>
      <c r="BC117" s="17"/>
      <c r="BD117" s="34"/>
      <c r="BE117" s="34"/>
      <c r="BF117" s="17"/>
      <c r="BG117" s="14"/>
      <c r="BH117" s="35"/>
      <c r="BI117" s="35"/>
      <c r="BJ117" s="17"/>
      <c r="BK117" s="2" t="n">
        <v>29</v>
      </c>
      <c r="BL117" s="14" t="e">
        <f aca="false">macf(BO$2,BK117)</f>
        <v>#VALUE!</v>
      </c>
      <c r="BM117" s="35"/>
      <c r="BN117" s="35"/>
      <c r="BO117" s="134" t="e">
        <f aca="false">macf(BO$3,BK117)</f>
        <v>#VALUE!</v>
      </c>
      <c r="BP117" s="17"/>
    </row>
    <row r="118" customFormat="false" ht="12" hidden="false" customHeight="false" outlineLevel="0" collapsed="false">
      <c r="D118" s="2"/>
      <c r="E118" s="2"/>
      <c r="F118" s="2"/>
      <c r="G118" s="2"/>
      <c r="H118" s="2"/>
      <c r="I118" s="2"/>
      <c r="J118" s="2"/>
      <c r="AV118" s="2" t="n">
        <v>72</v>
      </c>
      <c r="AW118" s="2"/>
      <c r="AZ118" s="27" t="e">
        <f aca="false">macf(AV$46,$AV118)</f>
        <v>#VALUE!</v>
      </c>
      <c r="BA118" s="34"/>
      <c r="BB118" s="34" t="e">
        <f aca="false">macf(AX$46,$AV118)</f>
        <v>#VALUE!</v>
      </c>
      <c r="BC118" s="17"/>
      <c r="BD118" s="34"/>
      <c r="BE118" s="34"/>
      <c r="BF118" s="17"/>
      <c r="BG118" s="14"/>
      <c r="BH118" s="35"/>
      <c r="BI118" s="35"/>
      <c r="BJ118" s="17"/>
      <c r="BK118" s="2" t="n">
        <v>30</v>
      </c>
      <c r="BL118" s="14" t="e">
        <f aca="false">macf(BO$2,BK118)</f>
        <v>#VALUE!</v>
      </c>
      <c r="BM118" s="35"/>
      <c r="BN118" s="35"/>
      <c r="BO118" s="134" t="e">
        <f aca="false">macf(BO$3,BK118)</f>
        <v>#VALUE!</v>
      </c>
      <c r="BP118" s="17"/>
    </row>
    <row r="119" customFormat="false" ht="12" hidden="false" customHeight="false" outlineLevel="0" collapsed="false">
      <c r="AV119" s="2" t="n">
        <v>73</v>
      </c>
      <c r="AW119" s="2"/>
      <c r="AZ119" s="27" t="e">
        <f aca="false">macf(AV$46,$AV119)</f>
        <v>#VALUE!</v>
      </c>
      <c r="BA119" s="34"/>
      <c r="BB119" s="34" t="e">
        <f aca="false">macf(AX$46,$AV119)</f>
        <v>#VALUE!</v>
      </c>
      <c r="BC119" s="17"/>
      <c r="BD119" s="34"/>
      <c r="BE119" s="34"/>
      <c r="BF119" s="17"/>
      <c r="BG119" s="14"/>
      <c r="BH119" s="35"/>
      <c r="BI119" s="35"/>
      <c r="BJ119" s="17"/>
      <c r="BK119" s="2" t="n">
        <v>31</v>
      </c>
      <c r="BL119" s="14" t="e">
        <f aca="false">macf(BO$2,BK119)</f>
        <v>#VALUE!</v>
      </c>
      <c r="BM119" s="35"/>
      <c r="BN119" s="35"/>
      <c r="BO119" s="134" t="e">
        <f aca="false">macf(BO$3,BK119)</f>
        <v>#VALUE!</v>
      </c>
      <c r="BP119" s="17"/>
    </row>
    <row r="120" customFormat="false" ht="12" hidden="false" customHeight="false" outlineLevel="0" collapsed="false">
      <c r="AV120" s="2" t="n">
        <v>74</v>
      </c>
      <c r="AW120" s="2"/>
      <c r="AZ120" s="27" t="e">
        <f aca="false">macf(AV$46,$AV120)</f>
        <v>#VALUE!</v>
      </c>
      <c r="BA120" s="34"/>
      <c r="BB120" s="34" t="e">
        <f aca="false">macf(AX$46,$AV120)</f>
        <v>#VALUE!</v>
      </c>
      <c r="BC120" s="17"/>
      <c r="BD120" s="34"/>
      <c r="BE120" s="34"/>
      <c r="BF120" s="17"/>
      <c r="BG120" s="14"/>
      <c r="BH120" s="35"/>
      <c r="BI120" s="35"/>
      <c r="BJ120" s="17"/>
      <c r="BK120" s="2" t="n">
        <v>32</v>
      </c>
      <c r="BL120" s="14" t="e">
        <f aca="false">macf(BO$2,BK120)</f>
        <v>#VALUE!</v>
      </c>
      <c r="BM120" s="35"/>
      <c r="BN120" s="35"/>
      <c r="BO120" s="134" t="e">
        <f aca="false">macf(BO$3,BK120)</f>
        <v>#VALUE!</v>
      </c>
      <c r="BP120" s="17"/>
    </row>
    <row r="121" customFormat="false" ht="12" hidden="false" customHeight="false" outlineLevel="0" collapsed="false">
      <c r="AV121" s="2" t="n">
        <v>75</v>
      </c>
      <c r="AW121" s="2"/>
      <c r="AZ121" s="27" t="e">
        <f aca="false">macf(AV$46,$AV121)</f>
        <v>#VALUE!</v>
      </c>
      <c r="BA121" s="34"/>
      <c r="BB121" s="34" t="e">
        <f aca="false">macf(AX$46,$AV121)</f>
        <v>#VALUE!</v>
      </c>
      <c r="BC121" s="17"/>
      <c r="BD121" s="34"/>
      <c r="BE121" s="34"/>
      <c r="BF121" s="17"/>
      <c r="BG121" s="14"/>
      <c r="BH121" s="35"/>
      <c r="BI121" s="35"/>
      <c r="BJ121" s="17"/>
      <c r="BK121" s="2" t="n">
        <v>33</v>
      </c>
      <c r="BL121" s="14" t="e">
        <f aca="false">macf(BO$2,BK121)</f>
        <v>#VALUE!</v>
      </c>
      <c r="BM121" s="35"/>
      <c r="BN121" s="35"/>
      <c r="BO121" s="134" t="e">
        <f aca="false">macf(BO$3,BK121)</f>
        <v>#VALUE!</v>
      </c>
      <c r="BP121" s="17"/>
    </row>
    <row r="122" customFormat="false" ht="12" hidden="false" customHeight="false" outlineLevel="0" collapsed="false">
      <c r="AV122" s="2" t="n">
        <v>76</v>
      </c>
      <c r="AW122" s="2"/>
      <c r="AZ122" s="27" t="e">
        <f aca="false">macf(AV$46,$AV122)</f>
        <v>#VALUE!</v>
      </c>
      <c r="BA122" s="34"/>
      <c r="BB122" s="34" t="e">
        <f aca="false">macf(AX$46,$AV122)</f>
        <v>#VALUE!</v>
      </c>
      <c r="BC122" s="17"/>
      <c r="BD122" s="34"/>
      <c r="BE122" s="34"/>
      <c r="BF122" s="17"/>
      <c r="BG122" s="14"/>
      <c r="BH122" s="35"/>
      <c r="BI122" s="35"/>
      <c r="BJ122" s="17"/>
      <c r="BK122" s="2" t="n">
        <v>34</v>
      </c>
      <c r="BL122" s="14" t="e">
        <f aca="false">macf(BO$2,BK122)</f>
        <v>#VALUE!</v>
      </c>
      <c r="BM122" s="35"/>
      <c r="BN122" s="35"/>
      <c r="BO122" s="134" t="e">
        <f aca="false">macf(BO$3,BK122)</f>
        <v>#VALUE!</v>
      </c>
      <c r="BP122" s="17"/>
    </row>
    <row r="123" customFormat="false" ht="12" hidden="false" customHeight="false" outlineLevel="0" collapsed="false">
      <c r="AV123" s="2" t="n">
        <v>77</v>
      </c>
      <c r="AW123" s="2"/>
      <c r="AZ123" s="27" t="e">
        <f aca="false">macf(AV$46,$AV123)</f>
        <v>#VALUE!</v>
      </c>
      <c r="BA123" s="34"/>
      <c r="BB123" s="34" t="e">
        <f aca="false">macf(AX$46,$AV123)</f>
        <v>#VALUE!</v>
      </c>
      <c r="BC123" s="17"/>
      <c r="BD123" s="34"/>
      <c r="BE123" s="34"/>
      <c r="BF123" s="17"/>
      <c r="BG123" s="14"/>
      <c r="BH123" s="35"/>
      <c r="BI123" s="35"/>
      <c r="BJ123" s="17"/>
      <c r="BK123" s="2" t="n">
        <v>35</v>
      </c>
      <c r="BL123" s="14" t="e">
        <f aca="false">macf(BO$2,BK123)</f>
        <v>#VALUE!</v>
      </c>
      <c r="BM123" s="35"/>
      <c r="BN123" s="35"/>
      <c r="BO123" s="134" t="e">
        <f aca="false">macf(BO$3,BK123)</f>
        <v>#VALUE!</v>
      </c>
      <c r="BP123" s="17"/>
    </row>
    <row r="124" customFormat="false" ht="12" hidden="false" customHeight="false" outlineLevel="0" collapsed="false">
      <c r="AV124" s="2" t="n">
        <v>78</v>
      </c>
      <c r="AW124" s="2"/>
      <c r="AZ124" s="27" t="e">
        <f aca="false">macf(AV$46,$AV124)</f>
        <v>#VALUE!</v>
      </c>
      <c r="BA124" s="34"/>
      <c r="BB124" s="34" t="e">
        <f aca="false">macf(AX$46,$AV124)</f>
        <v>#VALUE!</v>
      </c>
      <c r="BC124" s="17"/>
      <c r="BD124" s="34"/>
      <c r="BE124" s="34"/>
      <c r="BF124" s="17"/>
      <c r="BG124" s="14"/>
      <c r="BH124" s="35"/>
      <c r="BI124" s="35"/>
      <c r="BJ124" s="17"/>
      <c r="BK124" s="2" t="n">
        <v>36</v>
      </c>
      <c r="BL124" s="14" t="e">
        <f aca="false">macf(BO$2,BK124)</f>
        <v>#VALUE!</v>
      </c>
      <c r="BM124" s="35"/>
      <c r="BN124" s="35"/>
      <c r="BO124" s="134" t="e">
        <f aca="false">macf(BO$3,BK124)</f>
        <v>#VALUE!</v>
      </c>
      <c r="BP124" s="17"/>
    </row>
    <row r="125" customFormat="false" ht="12" hidden="false" customHeight="false" outlineLevel="0" collapsed="false">
      <c r="AV125" s="2" t="n">
        <v>79</v>
      </c>
      <c r="AW125" s="2"/>
      <c r="AZ125" s="27" t="e">
        <f aca="false">macf(AV$46,$AV125)</f>
        <v>#VALUE!</v>
      </c>
      <c r="BA125" s="34"/>
      <c r="BB125" s="34" t="e">
        <f aca="false">macf(AX$46,$AV125)</f>
        <v>#VALUE!</v>
      </c>
      <c r="BC125" s="17"/>
      <c r="BD125" s="34"/>
      <c r="BE125" s="34"/>
      <c r="BF125" s="17"/>
      <c r="BG125" s="14"/>
      <c r="BH125" s="35"/>
      <c r="BI125" s="35"/>
      <c r="BJ125" s="17"/>
      <c r="BK125" s="2" t="n">
        <v>37</v>
      </c>
      <c r="BL125" s="14" t="e">
        <f aca="false">macf(BO$2,BK125)</f>
        <v>#VALUE!</v>
      </c>
      <c r="BM125" s="35"/>
      <c r="BN125" s="35"/>
      <c r="BO125" s="134" t="e">
        <f aca="false">macf(BO$3,BK125)</f>
        <v>#VALUE!</v>
      </c>
      <c r="BP125" s="17"/>
    </row>
    <row r="126" customFormat="false" ht="12" hidden="false" customHeight="false" outlineLevel="0" collapsed="false">
      <c r="AV126" s="2" t="n">
        <v>80</v>
      </c>
      <c r="AW126" s="2"/>
      <c r="AZ126" s="27" t="e">
        <f aca="false">macf(AV$46,$AV126)</f>
        <v>#VALUE!</v>
      </c>
      <c r="BA126" s="34"/>
      <c r="BB126" s="34" t="e">
        <f aca="false">macf(AX$46,$AV126)</f>
        <v>#VALUE!</v>
      </c>
      <c r="BC126" s="17"/>
      <c r="BD126" s="34"/>
      <c r="BE126" s="34"/>
      <c r="BF126" s="17"/>
      <c r="BG126" s="14"/>
      <c r="BH126" s="35"/>
      <c r="BI126" s="35"/>
      <c r="BJ126" s="17"/>
      <c r="BK126" s="2" t="n">
        <v>38</v>
      </c>
      <c r="BL126" s="14" t="e">
        <f aca="false">macf(BO$2,BK126)</f>
        <v>#VALUE!</v>
      </c>
      <c r="BM126" s="35"/>
      <c r="BN126" s="35"/>
      <c r="BO126" s="134" t="e">
        <f aca="false">macf(BO$3,BK126)</f>
        <v>#VALUE!</v>
      </c>
      <c r="BP126" s="17"/>
    </row>
    <row r="127" customFormat="false" ht="12" hidden="false" customHeight="false" outlineLevel="0" collapsed="false">
      <c r="AV127" s="2" t="n">
        <v>81</v>
      </c>
      <c r="AW127" s="2"/>
      <c r="AZ127" s="27" t="e">
        <f aca="false">macf(AV$46,$AV127)</f>
        <v>#VALUE!</v>
      </c>
      <c r="BA127" s="34"/>
      <c r="BB127" s="34" t="e">
        <f aca="false">macf(AX$46,$AV127)</f>
        <v>#VALUE!</v>
      </c>
      <c r="BC127" s="17"/>
      <c r="BD127" s="34"/>
      <c r="BE127" s="34"/>
      <c r="BF127" s="17"/>
      <c r="BG127" s="14"/>
      <c r="BH127" s="35"/>
      <c r="BI127" s="35"/>
      <c r="BJ127" s="17"/>
      <c r="BK127" s="2" t="n">
        <v>39</v>
      </c>
      <c r="BL127" s="14" t="e">
        <f aca="false">macf(BO$2,BK127)</f>
        <v>#VALUE!</v>
      </c>
      <c r="BM127" s="35"/>
      <c r="BN127" s="35"/>
      <c r="BO127" s="134" t="e">
        <f aca="false">macf(BO$3,BK127)</f>
        <v>#VALUE!</v>
      </c>
      <c r="BP127" s="17"/>
    </row>
    <row r="128" customFormat="false" ht="12" hidden="false" customHeight="false" outlineLevel="0" collapsed="false">
      <c r="AV128" s="2" t="n">
        <v>82</v>
      </c>
      <c r="AW128" s="2"/>
      <c r="AZ128" s="27" t="e">
        <f aca="false">macf(AV$46,$AV128)</f>
        <v>#VALUE!</v>
      </c>
      <c r="BA128" s="34"/>
      <c r="BB128" s="34" t="e">
        <f aca="false">macf(AX$46,$AV128)</f>
        <v>#VALUE!</v>
      </c>
      <c r="BC128" s="17"/>
      <c r="BD128" s="34"/>
      <c r="BE128" s="34"/>
      <c r="BF128" s="17"/>
      <c r="BG128" s="14"/>
      <c r="BH128" s="35"/>
      <c r="BI128" s="35"/>
      <c r="BJ128" s="17"/>
      <c r="BK128" s="2" t="n">
        <v>40</v>
      </c>
      <c r="BL128" s="14" t="e">
        <f aca="false">macf(BO$2,BK128)</f>
        <v>#VALUE!</v>
      </c>
      <c r="BM128" s="35"/>
      <c r="BN128" s="35"/>
      <c r="BO128" s="134" t="e">
        <f aca="false">macf(BO$3,BK128)</f>
        <v>#VALUE!</v>
      </c>
      <c r="BP128" s="17"/>
    </row>
    <row r="129" customFormat="false" ht="12" hidden="false" customHeight="false" outlineLevel="0" collapsed="false">
      <c r="AV129" s="2" t="n">
        <v>83</v>
      </c>
      <c r="AW129" s="2"/>
      <c r="AZ129" s="27" t="e">
        <f aca="false">macf(AV$46,$AV129)</f>
        <v>#VALUE!</v>
      </c>
      <c r="BA129" s="34"/>
      <c r="BB129" s="34" t="e">
        <f aca="false">macf(AX$46,$AV129)</f>
        <v>#VALUE!</v>
      </c>
      <c r="BC129" s="17"/>
      <c r="BD129" s="34"/>
      <c r="BE129" s="34"/>
      <c r="BF129" s="17"/>
      <c r="BG129" s="14"/>
      <c r="BH129" s="35"/>
      <c r="BI129" s="35"/>
      <c r="BJ129" s="17"/>
      <c r="BK129" s="2" t="n">
        <v>41</v>
      </c>
      <c r="BL129" s="14" t="e">
        <f aca="false">macf(BO$2,BK129)</f>
        <v>#VALUE!</v>
      </c>
      <c r="BM129" s="35"/>
      <c r="BN129" s="35"/>
      <c r="BO129" s="134" t="e">
        <f aca="false">macf(BO$3,BK129)</f>
        <v>#VALUE!</v>
      </c>
      <c r="BP129" s="17"/>
    </row>
    <row r="130" customFormat="false" ht="12" hidden="false" customHeight="false" outlineLevel="0" collapsed="false">
      <c r="AV130" s="2" t="n">
        <v>84</v>
      </c>
      <c r="AW130" s="2"/>
      <c r="AZ130" s="27" t="e">
        <f aca="false">macf(AV$46,$AV130)</f>
        <v>#VALUE!</v>
      </c>
      <c r="BA130" s="34"/>
      <c r="BB130" s="34" t="e">
        <f aca="false">macf(AX$46,$AV130)</f>
        <v>#VALUE!</v>
      </c>
      <c r="BC130" s="17"/>
      <c r="BD130" s="34"/>
      <c r="BE130" s="34"/>
      <c r="BF130" s="17"/>
      <c r="BG130" s="14"/>
      <c r="BH130" s="35"/>
      <c r="BI130" s="35"/>
      <c r="BJ130" s="17"/>
      <c r="BK130" s="2" t="n">
        <v>42</v>
      </c>
      <c r="BL130" s="14" t="e">
        <f aca="false">macf(BO$2,BK130)</f>
        <v>#VALUE!</v>
      </c>
      <c r="BM130" s="35"/>
      <c r="BN130" s="35"/>
      <c r="BO130" s="134" t="e">
        <f aca="false">macf(BO$3,BK130)</f>
        <v>#VALUE!</v>
      </c>
      <c r="BP130" s="17"/>
    </row>
    <row r="131" customFormat="false" ht="12" hidden="false" customHeight="false" outlineLevel="0" collapsed="false">
      <c r="AV131" s="2" t="n">
        <v>85</v>
      </c>
      <c r="AW131" s="2"/>
      <c r="AZ131" s="27" t="e">
        <f aca="false">macf(AV$46,$AV131)</f>
        <v>#VALUE!</v>
      </c>
      <c r="BA131" s="34"/>
      <c r="BB131" s="34" t="e">
        <f aca="false">macf(AX$46,$AV131)</f>
        <v>#VALUE!</v>
      </c>
      <c r="BC131" s="17"/>
      <c r="BD131" s="34"/>
      <c r="BE131" s="34"/>
      <c r="BF131" s="17"/>
      <c r="BG131" s="14"/>
      <c r="BH131" s="35"/>
      <c r="BI131" s="35"/>
      <c r="BJ131" s="17"/>
      <c r="BK131" s="2" t="n">
        <v>43</v>
      </c>
      <c r="BL131" s="14" t="e">
        <f aca="false">macf(BO$2,BK131)</f>
        <v>#VALUE!</v>
      </c>
      <c r="BM131" s="35"/>
      <c r="BN131" s="35"/>
      <c r="BO131" s="134" t="e">
        <f aca="false">macf(BO$3,BK131)</f>
        <v>#VALUE!</v>
      </c>
      <c r="BP131" s="17"/>
    </row>
    <row r="132" customFormat="false" ht="12" hidden="false" customHeight="false" outlineLevel="0" collapsed="false">
      <c r="AV132" s="2" t="n">
        <v>86</v>
      </c>
      <c r="AW132" s="2"/>
      <c r="AZ132" s="27" t="e">
        <f aca="false">macf(AV$46,$AV132)</f>
        <v>#VALUE!</v>
      </c>
      <c r="BA132" s="34"/>
      <c r="BB132" s="34" t="e">
        <f aca="false">macf(AX$46,$AV132)</f>
        <v>#VALUE!</v>
      </c>
      <c r="BC132" s="17"/>
      <c r="BD132" s="34"/>
      <c r="BE132" s="34"/>
      <c r="BF132" s="17"/>
      <c r="BG132" s="14"/>
      <c r="BH132" s="35"/>
      <c r="BI132" s="35"/>
      <c r="BJ132" s="17"/>
      <c r="BK132" s="2" t="n">
        <v>44</v>
      </c>
      <c r="BL132" s="14" t="e">
        <f aca="false">macf(BO$2,BK132)</f>
        <v>#VALUE!</v>
      </c>
      <c r="BM132" s="35"/>
      <c r="BN132" s="35"/>
      <c r="BO132" s="134" t="e">
        <f aca="false">macf(BO$3,BK132)</f>
        <v>#VALUE!</v>
      </c>
      <c r="BP132" s="17"/>
    </row>
    <row r="133" customFormat="false" ht="12" hidden="false" customHeight="false" outlineLevel="0" collapsed="false">
      <c r="AV133" s="2" t="n">
        <v>87</v>
      </c>
      <c r="AW133" s="2"/>
      <c r="AZ133" s="27" t="e">
        <f aca="false">macf(AV$46,$AV133)</f>
        <v>#VALUE!</v>
      </c>
      <c r="BA133" s="34"/>
      <c r="BB133" s="34" t="e">
        <f aca="false">macf(AX$46,$AV133)</f>
        <v>#VALUE!</v>
      </c>
      <c r="BC133" s="17"/>
      <c r="BD133" s="34"/>
      <c r="BE133" s="34"/>
      <c r="BF133" s="17"/>
      <c r="BG133" s="14"/>
      <c r="BH133" s="35"/>
      <c r="BI133" s="35"/>
      <c r="BJ133" s="17"/>
      <c r="BK133" s="2" t="n">
        <v>45</v>
      </c>
      <c r="BL133" s="14" t="e">
        <f aca="false">macf(BO$2,BK133)</f>
        <v>#VALUE!</v>
      </c>
      <c r="BM133" s="35"/>
      <c r="BN133" s="35"/>
      <c r="BO133" s="134" t="e">
        <f aca="false">macf(BO$3,BK133)</f>
        <v>#VALUE!</v>
      </c>
      <c r="BP133" s="17"/>
    </row>
    <row r="134" customFormat="false" ht="12" hidden="false" customHeight="false" outlineLevel="0" collapsed="false">
      <c r="AV134" s="2" t="n">
        <v>88</v>
      </c>
      <c r="AW134" s="2"/>
      <c r="AZ134" s="27" t="e">
        <f aca="false">macf(AV$46,$AV134)</f>
        <v>#VALUE!</v>
      </c>
      <c r="BA134" s="34"/>
      <c r="BB134" s="34" t="e">
        <f aca="false">macf(AX$46,$AV134)</f>
        <v>#VALUE!</v>
      </c>
      <c r="BC134" s="17"/>
      <c r="BD134" s="34"/>
      <c r="BE134" s="34"/>
      <c r="BF134" s="17"/>
      <c r="BG134" s="14"/>
      <c r="BH134" s="35"/>
      <c r="BI134" s="35"/>
      <c r="BJ134" s="17"/>
      <c r="BK134" s="2" t="n">
        <v>46</v>
      </c>
      <c r="BL134" s="14" t="e">
        <f aca="false">macf(BO$2,BK134)</f>
        <v>#VALUE!</v>
      </c>
      <c r="BM134" s="35"/>
      <c r="BN134" s="35"/>
      <c r="BO134" s="134" t="e">
        <f aca="false">macf(BO$3,BK134)</f>
        <v>#VALUE!</v>
      </c>
      <c r="BP134" s="17"/>
    </row>
    <row r="135" customFormat="false" ht="12" hidden="false" customHeight="false" outlineLevel="0" collapsed="false">
      <c r="AV135" s="2" t="n">
        <v>89</v>
      </c>
      <c r="AW135" s="2"/>
      <c r="AZ135" s="27" t="e">
        <f aca="false">macf(AV$46,$AV135)</f>
        <v>#VALUE!</v>
      </c>
      <c r="BA135" s="34"/>
      <c r="BB135" s="34" t="e">
        <f aca="false">macf(AX$46,$AV135)</f>
        <v>#VALUE!</v>
      </c>
      <c r="BC135" s="17"/>
      <c r="BD135" s="34"/>
      <c r="BE135" s="34"/>
      <c r="BF135" s="17"/>
      <c r="BG135" s="14"/>
      <c r="BH135" s="35"/>
      <c r="BI135" s="35"/>
      <c r="BJ135" s="17"/>
      <c r="BK135" s="2" t="n">
        <v>47</v>
      </c>
      <c r="BL135" s="14" t="e">
        <f aca="false">macf(BO$2,BK135)</f>
        <v>#VALUE!</v>
      </c>
      <c r="BM135" s="35"/>
      <c r="BN135" s="35"/>
      <c r="BO135" s="134" t="e">
        <f aca="false">macf(BO$3,BK135)</f>
        <v>#VALUE!</v>
      </c>
      <c r="BP135" s="17"/>
    </row>
    <row r="136" customFormat="false" ht="12" hidden="false" customHeight="false" outlineLevel="0" collapsed="false">
      <c r="AV136" s="2" t="n">
        <v>90</v>
      </c>
      <c r="AW136" s="2"/>
      <c r="AZ136" s="27" t="e">
        <f aca="false">macf(AV$46,$AV136)</f>
        <v>#VALUE!</v>
      </c>
      <c r="BA136" s="34"/>
      <c r="BB136" s="34" t="e">
        <f aca="false">macf(AX$46,$AV136)</f>
        <v>#VALUE!</v>
      </c>
      <c r="BC136" s="17"/>
      <c r="BD136" s="34"/>
      <c r="BE136" s="34"/>
      <c r="BF136" s="17"/>
      <c r="BG136" s="14"/>
      <c r="BH136" s="35"/>
      <c r="BI136" s="35"/>
      <c r="BJ136" s="17"/>
      <c r="BK136" s="2" t="n">
        <v>48</v>
      </c>
      <c r="BL136" s="14" t="e">
        <f aca="false">macf(BO$2,BK136)</f>
        <v>#VALUE!</v>
      </c>
      <c r="BM136" s="35"/>
      <c r="BN136" s="35"/>
      <c r="BO136" s="134" t="e">
        <f aca="false">macf(BO$3,BK136)</f>
        <v>#VALUE!</v>
      </c>
      <c r="BP136" s="17"/>
    </row>
    <row r="137" customFormat="false" ht="12" hidden="false" customHeight="false" outlineLevel="0" collapsed="false">
      <c r="AV137" s="2" t="n">
        <v>91</v>
      </c>
      <c r="AW137" s="2"/>
      <c r="AZ137" s="27" t="e">
        <f aca="false">macf(AV$46,$AV137)</f>
        <v>#VALUE!</v>
      </c>
      <c r="BA137" s="34"/>
      <c r="BB137" s="34" t="e">
        <f aca="false">macf(AX$46,$AV137)</f>
        <v>#VALUE!</v>
      </c>
      <c r="BC137" s="17"/>
      <c r="BD137" s="34"/>
      <c r="BE137" s="34"/>
      <c r="BF137" s="17"/>
      <c r="BG137" s="14"/>
      <c r="BH137" s="35"/>
      <c r="BI137" s="35"/>
      <c r="BJ137" s="17"/>
      <c r="BK137" s="2" t="n">
        <v>49</v>
      </c>
      <c r="BL137" s="14" t="e">
        <f aca="false">macf(BO$2,BK137)</f>
        <v>#VALUE!</v>
      </c>
      <c r="BM137" s="35"/>
      <c r="BN137" s="35"/>
      <c r="BO137" s="134" t="e">
        <f aca="false">macf(BO$3,BK137)</f>
        <v>#VALUE!</v>
      </c>
      <c r="BP137" s="17"/>
    </row>
    <row r="138" customFormat="false" ht="12" hidden="false" customHeight="false" outlineLevel="0" collapsed="false">
      <c r="AV138" s="2" t="n">
        <v>92</v>
      </c>
      <c r="AW138" s="2"/>
      <c r="AZ138" s="27" t="e">
        <f aca="false">macf(AV$46,$AV138)</f>
        <v>#VALUE!</v>
      </c>
      <c r="BA138" s="34"/>
      <c r="BB138" s="34" t="e">
        <f aca="false">macf(AX$46,$AV138)</f>
        <v>#VALUE!</v>
      </c>
      <c r="BC138" s="17"/>
      <c r="BD138" s="34"/>
      <c r="BE138" s="34"/>
      <c r="BF138" s="17"/>
      <c r="BG138" s="14"/>
      <c r="BH138" s="35"/>
      <c r="BI138" s="35"/>
      <c r="BJ138" s="17"/>
      <c r="BK138" s="2" t="n">
        <v>50</v>
      </c>
      <c r="BL138" s="14" t="e">
        <f aca="false">macf(BO$2,BK138)</f>
        <v>#VALUE!</v>
      </c>
      <c r="BM138" s="35"/>
      <c r="BN138" s="35"/>
      <c r="BO138" s="134" t="e">
        <f aca="false">macf(BO$3,BK138)</f>
        <v>#VALUE!</v>
      </c>
      <c r="BP138" s="17"/>
    </row>
    <row r="139" customFormat="false" ht="12" hidden="false" customHeight="false" outlineLevel="0" collapsed="false">
      <c r="AV139" s="2" t="n">
        <v>93</v>
      </c>
      <c r="AW139" s="2"/>
      <c r="AZ139" s="27" t="e">
        <f aca="false">macf(AV$46,$AV139)</f>
        <v>#VALUE!</v>
      </c>
      <c r="BA139" s="34"/>
      <c r="BB139" s="34" t="e">
        <f aca="false">macf(AX$46,$AV139)</f>
        <v>#VALUE!</v>
      </c>
      <c r="BC139" s="17"/>
      <c r="BD139" s="34"/>
      <c r="BE139" s="34"/>
      <c r="BF139" s="17"/>
      <c r="BG139" s="14"/>
      <c r="BH139" s="35"/>
      <c r="BI139" s="35"/>
      <c r="BJ139" s="17"/>
      <c r="BK139" s="2" t="n">
        <v>51</v>
      </c>
      <c r="BL139" s="14" t="e">
        <f aca="false">macf(BO$2,BK139)</f>
        <v>#VALUE!</v>
      </c>
      <c r="BM139" s="35"/>
      <c r="BN139" s="35"/>
      <c r="BO139" s="134" t="e">
        <f aca="false">macf(BO$3,BK139)</f>
        <v>#VALUE!</v>
      </c>
      <c r="BP139" s="17"/>
    </row>
    <row r="140" customFormat="false" ht="12" hidden="false" customHeight="false" outlineLevel="0" collapsed="false">
      <c r="AV140" s="2" t="n">
        <v>94</v>
      </c>
      <c r="AW140" s="2"/>
      <c r="AZ140" s="27" t="e">
        <f aca="false">macf(AV$46,$AV140)</f>
        <v>#VALUE!</v>
      </c>
      <c r="BA140" s="34"/>
      <c r="BB140" s="34" t="e">
        <f aca="false">macf(AX$46,$AV140)</f>
        <v>#VALUE!</v>
      </c>
      <c r="BC140" s="17"/>
      <c r="BD140" s="34"/>
      <c r="BE140" s="34"/>
      <c r="BF140" s="17"/>
      <c r="BG140" s="14"/>
      <c r="BH140" s="35"/>
      <c r="BI140" s="35"/>
      <c r="BJ140" s="17"/>
      <c r="BK140" s="2" t="n">
        <v>52</v>
      </c>
      <c r="BL140" s="14" t="e">
        <f aca="false">macf(BO$2,BK140)</f>
        <v>#VALUE!</v>
      </c>
      <c r="BM140" s="35"/>
      <c r="BN140" s="35"/>
      <c r="BO140" s="134" t="e">
        <f aca="false">macf(BO$3,BK140)</f>
        <v>#VALUE!</v>
      </c>
      <c r="BP140" s="17"/>
    </row>
    <row r="141" customFormat="false" ht="12" hidden="false" customHeight="false" outlineLevel="0" collapsed="false">
      <c r="AV141" s="2" t="n">
        <v>95</v>
      </c>
      <c r="AW141" s="2"/>
      <c r="AZ141" s="27" t="e">
        <f aca="false">macf(AV$46,$AV141)</f>
        <v>#VALUE!</v>
      </c>
      <c r="BA141" s="34"/>
      <c r="BB141" s="34" t="e">
        <f aca="false">macf(AX$46,$AV141)</f>
        <v>#VALUE!</v>
      </c>
      <c r="BC141" s="17"/>
      <c r="BD141" s="34"/>
      <c r="BE141" s="34"/>
      <c r="BF141" s="17"/>
      <c r="BG141" s="14"/>
      <c r="BH141" s="35"/>
      <c r="BI141" s="35"/>
      <c r="BJ141" s="17"/>
      <c r="BK141" s="2" t="n">
        <v>53</v>
      </c>
      <c r="BL141" s="14" t="e">
        <f aca="false">macf(BO$2,BK141)</f>
        <v>#VALUE!</v>
      </c>
      <c r="BM141" s="35"/>
      <c r="BN141" s="35"/>
      <c r="BO141" s="134" t="e">
        <f aca="false">macf(BO$3,BK141)</f>
        <v>#VALUE!</v>
      </c>
      <c r="BP141" s="17"/>
    </row>
    <row r="142" customFormat="false" ht="12" hidden="false" customHeight="false" outlineLevel="0" collapsed="false">
      <c r="AV142" s="2" t="n">
        <v>96</v>
      </c>
      <c r="AW142" s="2"/>
      <c r="AZ142" s="27" t="e">
        <f aca="false">macf(AV$46,$AV142)</f>
        <v>#VALUE!</v>
      </c>
      <c r="BA142" s="34"/>
      <c r="BB142" s="34" t="e">
        <f aca="false">macf(AX$46,$AV142)</f>
        <v>#VALUE!</v>
      </c>
      <c r="BC142" s="17"/>
      <c r="BD142" s="34"/>
      <c r="BE142" s="34"/>
      <c r="BF142" s="17"/>
      <c r="BG142" s="14"/>
      <c r="BH142" s="35"/>
      <c r="BI142" s="35"/>
      <c r="BJ142" s="17"/>
      <c r="BK142" s="2" t="n">
        <v>54</v>
      </c>
      <c r="BL142" s="14" t="e">
        <f aca="false">macf(BO$2,BK142)</f>
        <v>#VALUE!</v>
      </c>
      <c r="BM142" s="35"/>
      <c r="BN142" s="35"/>
      <c r="BO142" s="134" t="e">
        <f aca="false">macf(BO$3,BK142)</f>
        <v>#VALUE!</v>
      </c>
      <c r="BP142" s="17"/>
    </row>
    <row r="143" customFormat="false" ht="12" hidden="false" customHeight="false" outlineLevel="0" collapsed="false">
      <c r="AV143" s="2" t="n">
        <v>97</v>
      </c>
      <c r="AW143" s="2"/>
      <c r="AZ143" s="27" t="e">
        <f aca="false">macf(AV$46,$AV143)</f>
        <v>#VALUE!</v>
      </c>
      <c r="BA143" s="34"/>
      <c r="BB143" s="34" t="e">
        <f aca="false">macf(AX$46,$AV143)</f>
        <v>#VALUE!</v>
      </c>
      <c r="BC143" s="17"/>
      <c r="BD143" s="34"/>
      <c r="BE143" s="34"/>
      <c r="BF143" s="17"/>
      <c r="BG143" s="14"/>
      <c r="BH143" s="35"/>
      <c r="BI143" s="35"/>
      <c r="BJ143" s="17"/>
      <c r="BK143" s="2" t="n">
        <v>55</v>
      </c>
      <c r="BL143" s="14" t="e">
        <f aca="false">macf(BO$2,BK143)</f>
        <v>#VALUE!</v>
      </c>
      <c r="BM143" s="35"/>
      <c r="BN143" s="35"/>
      <c r="BO143" s="134" t="e">
        <f aca="false">macf(BO$3,BK143)</f>
        <v>#VALUE!</v>
      </c>
      <c r="BP143" s="17"/>
    </row>
    <row r="144" customFormat="false" ht="12" hidden="false" customHeight="false" outlineLevel="0" collapsed="false">
      <c r="AV144" s="2" t="n">
        <v>98</v>
      </c>
      <c r="AW144" s="2"/>
      <c r="AZ144" s="27" t="e">
        <f aca="false">macf(AV$46,$AV144)</f>
        <v>#VALUE!</v>
      </c>
      <c r="BA144" s="34"/>
      <c r="BB144" s="34" t="e">
        <f aca="false">macf(AX$46,$AV144)</f>
        <v>#VALUE!</v>
      </c>
      <c r="BC144" s="17"/>
      <c r="BD144" s="34"/>
      <c r="BE144" s="34"/>
      <c r="BF144" s="17"/>
      <c r="BG144" s="14"/>
      <c r="BH144" s="35"/>
      <c r="BI144" s="35"/>
      <c r="BJ144" s="17"/>
      <c r="BK144" s="2" t="n">
        <v>56</v>
      </c>
      <c r="BL144" s="14" t="e">
        <f aca="false">macf(BO$2,BK144)</f>
        <v>#VALUE!</v>
      </c>
      <c r="BM144" s="35"/>
      <c r="BN144" s="35"/>
      <c r="BO144" s="134" t="e">
        <f aca="false">macf(BO$3,BK144)</f>
        <v>#VALUE!</v>
      </c>
      <c r="BP144" s="17"/>
    </row>
    <row r="145" customFormat="false" ht="12" hidden="false" customHeight="false" outlineLevel="0" collapsed="false">
      <c r="AV145" s="2" t="n">
        <v>99</v>
      </c>
      <c r="AW145" s="2"/>
      <c r="AZ145" s="27" t="e">
        <f aca="false">macf(AV$46,$AV145)</f>
        <v>#VALUE!</v>
      </c>
      <c r="BA145" s="34"/>
      <c r="BB145" s="34" t="e">
        <f aca="false">macf(AX$46,$AV145)</f>
        <v>#VALUE!</v>
      </c>
      <c r="BC145" s="17"/>
      <c r="BD145" s="34"/>
      <c r="BE145" s="34"/>
      <c r="BF145" s="17"/>
      <c r="BG145" s="14"/>
      <c r="BH145" s="35"/>
      <c r="BI145" s="35"/>
      <c r="BJ145" s="17"/>
      <c r="BK145" s="2" t="n">
        <v>57</v>
      </c>
      <c r="BL145" s="14" t="e">
        <f aca="false">macf(BO$2,BK145)</f>
        <v>#VALUE!</v>
      </c>
      <c r="BM145" s="35"/>
      <c r="BN145" s="35"/>
      <c r="BO145" s="134" t="e">
        <f aca="false">macf(BO$3,BK145)</f>
        <v>#VALUE!</v>
      </c>
      <c r="BP145" s="17"/>
    </row>
    <row r="146" customFormat="false" ht="12" hidden="false" customHeight="false" outlineLevel="0" collapsed="false">
      <c r="AV146" s="2" t="n">
        <v>100</v>
      </c>
      <c r="AW146" s="2"/>
      <c r="AZ146" s="27" t="e">
        <f aca="false">macf(AV$46,$AV146)</f>
        <v>#VALUE!</v>
      </c>
      <c r="BA146" s="34"/>
      <c r="BB146" s="34" t="e">
        <f aca="false">macf(AX$46,$AV146)</f>
        <v>#VALUE!</v>
      </c>
      <c r="BC146" s="17"/>
      <c r="BD146" s="34"/>
      <c r="BE146" s="34"/>
      <c r="BF146" s="17"/>
      <c r="BG146" s="14"/>
      <c r="BH146" s="35"/>
      <c r="BI146" s="35"/>
      <c r="BJ146" s="17"/>
      <c r="BK146" s="2" t="n">
        <v>58</v>
      </c>
      <c r="BL146" s="14" t="e">
        <f aca="false">macf(BO$2,BK146)</f>
        <v>#VALUE!</v>
      </c>
      <c r="BM146" s="35"/>
      <c r="BN146" s="35"/>
      <c r="BO146" s="134" t="e">
        <f aca="false">macf(BO$3,BK146)</f>
        <v>#VALUE!</v>
      </c>
      <c r="BP146" s="17"/>
    </row>
    <row r="147" customFormat="false" ht="12" hidden="false" customHeight="false" outlineLevel="0" collapsed="false">
      <c r="AV147" s="2" t="n">
        <v>101</v>
      </c>
      <c r="AW147" s="2"/>
      <c r="AZ147" s="27" t="e">
        <f aca="false">macf(AV$46,$AV147)</f>
        <v>#VALUE!</v>
      </c>
      <c r="BA147" s="34"/>
      <c r="BB147" s="34" t="e">
        <f aca="false">macf(AX$46,$AV147)</f>
        <v>#VALUE!</v>
      </c>
      <c r="BC147" s="17"/>
      <c r="BD147" s="34"/>
      <c r="BE147" s="34"/>
      <c r="BF147" s="17"/>
      <c r="BG147" s="14"/>
      <c r="BH147" s="35"/>
      <c r="BI147" s="35"/>
      <c r="BJ147" s="17"/>
      <c r="BK147" s="2" t="n">
        <v>59</v>
      </c>
      <c r="BL147" s="14" t="e">
        <f aca="false">macf(BO$2,BK147)</f>
        <v>#VALUE!</v>
      </c>
      <c r="BM147" s="35"/>
      <c r="BN147" s="35"/>
      <c r="BO147" s="134" t="e">
        <f aca="false">macf(BO$3,BK147)</f>
        <v>#VALUE!</v>
      </c>
      <c r="BP147" s="17"/>
    </row>
    <row r="148" customFormat="false" ht="12" hidden="false" customHeight="false" outlineLevel="0" collapsed="false">
      <c r="AV148" s="2" t="n">
        <v>102</v>
      </c>
      <c r="AW148" s="2"/>
      <c r="AZ148" s="27" t="e">
        <f aca="false">macf(AV$46,$AV148)</f>
        <v>#VALUE!</v>
      </c>
      <c r="BA148" s="34"/>
      <c r="BB148" s="34" t="e">
        <f aca="false">macf(AX$46,$AV148)</f>
        <v>#VALUE!</v>
      </c>
      <c r="BC148" s="17"/>
      <c r="BD148" s="34"/>
      <c r="BE148" s="34"/>
      <c r="BF148" s="17"/>
      <c r="BG148" s="14"/>
      <c r="BH148" s="35"/>
      <c r="BI148" s="35"/>
      <c r="BJ148" s="17"/>
      <c r="BK148" s="2" t="n">
        <v>60</v>
      </c>
      <c r="BL148" s="14" t="e">
        <f aca="false">macf(BO$2,BK148)</f>
        <v>#VALUE!</v>
      </c>
      <c r="BM148" s="35"/>
      <c r="BN148" s="35"/>
      <c r="BO148" s="134" t="e">
        <f aca="false">macf(BO$3,BK148)</f>
        <v>#VALUE!</v>
      </c>
      <c r="BP148" s="17"/>
    </row>
    <row r="149" customFormat="false" ht="12" hidden="false" customHeight="false" outlineLevel="0" collapsed="false">
      <c r="AV149" s="2" t="n">
        <v>103</v>
      </c>
      <c r="AW149" s="2"/>
      <c r="AZ149" s="27" t="e">
        <f aca="false">macf(AV$46,$AV149)</f>
        <v>#VALUE!</v>
      </c>
      <c r="BA149" s="34"/>
      <c r="BB149" s="34" t="e">
        <f aca="false">macf(AX$46,$AV149)</f>
        <v>#VALUE!</v>
      </c>
      <c r="BC149" s="17"/>
      <c r="BD149" s="34"/>
      <c r="BE149" s="34"/>
      <c r="BF149" s="17"/>
      <c r="BG149" s="14"/>
      <c r="BH149" s="35"/>
      <c r="BI149" s="35"/>
      <c r="BJ149" s="17"/>
      <c r="BK149" s="2" t="n">
        <v>61</v>
      </c>
      <c r="BL149" s="14" t="e">
        <f aca="false">macf(BO$2,BK149)</f>
        <v>#VALUE!</v>
      </c>
      <c r="BM149" s="35"/>
      <c r="BN149" s="35"/>
      <c r="BO149" s="134" t="e">
        <f aca="false">macf(BO$3,BK149)</f>
        <v>#VALUE!</v>
      </c>
      <c r="BP149" s="17"/>
    </row>
    <row r="150" customFormat="false" ht="12" hidden="false" customHeight="false" outlineLevel="0" collapsed="false">
      <c r="AV150" s="2" t="n">
        <v>104</v>
      </c>
      <c r="AW150" s="2"/>
      <c r="AZ150" s="27" t="e">
        <f aca="false">macf(AV$46,$AV150)</f>
        <v>#VALUE!</v>
      </c>
      <c r="BA150" s="34"/>
      <c r="BB150" s="34" t="e">
        <f aca="false">macf(AX$46,$AV150)</f>
        <v>#VALUE!</v>
      </c>
      <c r="BC150" s="17"/>
      <c r="BD150" s="34"/>
      <c r="BE150" s="34"/>
      <c r="BF150" s="17"/>
      <c r="BG150" s="14"/>
      <c r="BH150" s="35"/>
      <c r="BI150" s="35"/>
      <c r="BJ150" s="17"/>
      <c r="BK150" s="2" t="n">
        <v>62</v>
      </c>
      <c r="BL150" s="14" t="e">
        <f aca="false">macf(BO$2,BK150)</f>
        <v>#VALUE!</v>
      </c>
      <c r="BM150" s="35"/>
      <c r="BN150" s="35"/>
      <c r="BO150" s="134" t="e">
        <f aca="false">macf(BO$3,BK150)</f>
        <v>#VALUE!</v>
      </c>
      <c r="BP150" s="17"/>
    </row>
    <row r="151" customFormat="false" ht="12" hidden="false" customHeight="false" outlineLevel="0" collapsed="false">
      <c r="AV151" s="2" t="n">
        <v>105</v>
      </c>
      <c r="AW151" s="2"/>
      <c r="AZ151" s="27" t="e">
        <f aca="false">macf(AV$46,$AV151)</f>
        <v>#VALUE!</v>
      </c>
      <c r="BA151" s="34"/>
      <c r="BB151" s="34" t="e">
        <f aca="false">macf(AX$46,$AV151)</f>
        <v>#VALUE!</v>
      </c>
      <c r="BC151" s="17"/>
      <c r="BD151" s="34"/>
      <c r="BE151" s="34"/>
      <c r="BF151" s="17"/>
      <c r="BG151" s="14"/>
      <c r="BH151" s="35"/>
      <c r="BI151" s="35"/>
      <c r="BJ151" s="17"/>
      <c r="BK151" s="2" t="n">
        <v>63</v>
      </c>
      <c r="BL151" s="14" t="e">
        <f aca="false">macf(BO$2,BK151)</f>
        <v>#VALUE!</v>
      </c>
      <c r="BM151" s="35"/>
      <c r="BN151" s="35"/>
      <c r="BO151" s="134" t="e">
        <f aca="false">macf(BO$3,BK151)</f>
        <v>#VALUE!</v>
      </c>
      <c r="BP151" s="17"/>
    </row>
    <row r="152" customFormat="false" ht="12" hidden="false" customHeight="false" outlineLevel="0" collapsed="false">
      <c r="AV152" s="2" t="n">
        <v>106</v>
      </c>
      <c r="AW152" s="2"/>
      <c r="AZ152" s="27" t="e">
        <f aca="false">macf(AV$46,$AV152)</f>
        <v>#VALUE!</v>
      </c>
      <c r="BA152" s="34"/>
      <c r="BB152" s="34" t="e">
        <f aca="false">macf(AX$46,$AV152)</f>
        <v>#VALUE!</v>
      </c>
      <c r="BC152" s="17"/>
      <c r="BD152" s="34"/>
      <c r="BE152" s="34"/>
      <c r="BF152" s="17"/>
      <c r="BG152" s="14"/>
      <c r="BH152" s="35"/>
      <c r="BI152" s="35"/>
      <c r="BJ152" s="17"/>
      <c r="BK152" s="2" t="n">
        <v>64</v>
      </c>
      <c r="BL152" s="14" t="e">
        <f aca="false">macf(BO$2,BK152)</f>
        <v>#VALUE!</v>
      </c>
      <c r="BM152" s="35"/>
      <c r="BN152" s="35"/>
      <c r="BO152" s="134" t="e">
        <f aca="false">macf(BO$3,BK152)</f>
        <v>#VALUE!</v>
      </c>
      <c r="BP152" s="17"/>
    </row>
    <row r="153" customFormat="false" ht="12" hidden="false" customHeight="false" outlineLevel="0" collapsed="false">
      <c r="AV153" s="2" t="n">
        <v>107</v>
      </c>
      <c r="AW153" s="2"/>
      <c r="AZ153" s="27" t="e">
        <f aca="false">macf(AV$46,$AV153)</f>
        <v>#VALUE!</v>
      </c>
      <c r="BA153" s="34"/>
      <c r="BB153" s="34" t="e">
        <f aca="false">macf(AX$46,$AV153)</f>
        <v>#VALUE!</v>
      </c>
      <c r="BC153" s="17"/>
      <c r="BD153" s="34"/>
      <c r="BE153" s="34"/>
      <c r="BF153" s="17"/>
      <c r="BG153" s="14"/>
      <c r="BH153" s="35"/>
      <c r="BI153" s="35"/>
      <c r="BJ153" s="17"/>
      <c r="BK153" s="2" t="n">
        <v>65</v>
      </c>
      <c r="BL153" s="14" t="e">
        <f aca="false">macf(BO$2,BK153)</f>
        <v>#VALUE!</v>
      </c>
      <c r="BM153" s="35"/>
      <c r="BN153" s="35"/>
      <c r="BO153" s="134" t="e">
        <f aca="false">macf(BO$3,BK153)</f>
        <v>#VALUE!</v>
      </c>
      <c r="BP153" s="17"/>
    </row>
    <row r="154" customFormat="false" ht="12" hidden="false" customHeight="false" outlineLevel="0" collapsed="false">
      <c r="AV154" s="2" t="n">
        <v>108</v>
      </c>
      <c r="AW154" s="2"/>
      <c r="AZ154" s="27" t="e">
        <f aca="false">macf(AV$46,$AV154)</f>
        <v>#VALUE!</v>
      </c>
      <c r="BA154" s="34"/>
      <c r="BB154" s="34" t="e">
        <f aca="false">macf(AX$46,$AV154)</f>
        <v>#VALUE!</v>
      </c>
      <c r="BC154" s="17"/>
      <c r="BD154" s="34"/>
      <c r="BE154" s="34"/>
      <c r="BF154" s="17"/>
      <c r="BG154" s="14"/>
      <c r="BH154" s="35"/>
      <c r="BI154" s="35"/>
      <c r="BJ154" s="17"/>
      <c r="BK154" s="2" t="n">
        <v>66</v>
      </c>
      <c r="BL154" s="14" t="e">
        <f aca="false">macf(BO$2,BK154)</f>
        <v>#VALUE!</v>
      </c>
      <c r="BM154" s="35"/>
      <c r="BN154" s="35"/>
      <c r="BO154" s="134" t="e">
        <f aca="false">macf(BO$3,BK154)</f>
        <v>#VALUE!</v>
      </c>
      <c r="BP154" s="17"/>
    </row>
    <row r="155" customFormat="false" ht="12" hidden="false" customHeight="false" outlineLevel="0" collapsed="false">
      <c r="AV155" s="2" t="n">
        <v>109</v>
      </c>
      <c r="AW155" s="2"/>
      <c r="AZ155" s="27" t="e">
        <f aca="false">macf(AV$46,$AV155)</f>
        <v>#VALUE!</v>
      </c>
      <c r="BA155" s="34"/>
      <c r="BB155" s="34" t="e">
        <f aca="false">macf(AX$46,$AV155)</f>
        <v>#VALUE!</v>
      </c>
      <c r="BC155" s="17"/>
      <c r="BD155" s="34"/>
      <c r="BE155" s="34"/>
      <c r="BF155" s="17"/>
      <c r="BG155" s="14"/>
      <c r="BH155" s="35"/>
      <c r="BI155" s="35"/>
      <c r="BJ155" s="17"/>
      <c r="BK155" s="2" t="n">
        <v>67</v>
      </c>
      <c r="BL155" s="14" t="e">
        <f aca="false">macf(BO$2,BK155)</f>
        <v>#VALUE!</v>
      </c>
      <c r="BM155" s="35"/>
      <c r="BN155" s="35"/>
      <c r="BO155" s="134" t="e">
        <f aca="false">macf(BO$3,BK155)</f>
        <v>#VALUE!</v>
      </c>
      <c r="BP155" s="17"/>
    </row>
    <row r="156" customFormat="false" ht="12" hidden="false" customHeight="false" outlineLevel="0" collapsed="false">
      <c r="AV156" s="2" t="n">
        <v>110</v>
      </c>
      <c r="AW156" s="2"/>
      <c r="AZ156" s="27" t="e">
        <f aca="false">macf(AV$46,$AV156)</f>
        <v>#VALUE!</v>
      </c>
      <c r="BA156" s="34"/>
      <c r="BB156" s="34" t="e">
        <f aca="false">macf(AX$46,$AV156)</f>
        <v>#VALUE!</v>
      </c>
      <c r="BC156" s="17"/>
      <c r="BD156" s="34"/>
      <c r="BE156" s="34"/>
      <c r="BF156" s="17"/>
      <c r="BG156" s="14"/>
      <c r="BH156" s="35"/>
      <c r="BI156" s="35"/>
      <c r="BJ156" s="17"/>
      <c r="BK156" s="2" t="n">
        <v>68</v>
      </c>
      <c r="BL156" s="14" t="e">
        <f aca="false">macf(BO$2,BK156)</f>
        <v>#VALUE!</v>
      </c>
      <c r="BM156" s="35"/>
      <c r="BN156" s="35"/>
      <c r="BO156" s="134" t="e">
        <f aca="false">macf(BO$3,BK156)</f>
        <v>#VALUE!</v>
      </c>
      <c r="BP156" s="17"/>
    </row>
    <row r="157" customFormat="false" ht="12" hidden="false" customHeight="false" outlineLevel="0" collapsed="false">
      <c r="AV157" s="2" t="n">
        <v>111</v>
      </c>
      <c r="AW157" s="2"/>
      <c r="AZ157" s="27" t="e">
        <f aca="false">macf(AV$46,$AV157)</f>
        <v>#VALUE!</v>
      </c>
      <c r="BA157" s="34"/>
      <c r="BB157" s="34" t="e">
        <f aca="false">macf(AX$46,$AV157)</f>
        <v>#VALUE!</v>
      </c>
      <c r="BC157" s="17"/>
      <c r="BD157" s="34"/>
      <c r="BE157" s="34"/>
      <c r="BF157" s="17"/>
      <c r="BG157" s="14"/>
      <c r="BH157" s="35"/>
      <c r="BI157" s="35"/>
      <c r="BJ157" s="17"/>
      <c r="BK157" s="2" t="n">
        <v>69</v>
      </c>
      <c r="BL157" s="14" t="e">
        <f aca="false">macf(BO$2,BK157)</f>
        <v>#VALUE!</v>
      </c>
      <c r="BM157" s="35"/>
      <c r="BN157" s="35"/>
      <c r="BO157" s="134" t="e">
        <f aca="false">macf(BO$3,BK157)</f>
        <v>#VALUE!</v>
      </c>
      <c r="BP157" s="17"/>
    </row>
    <row r="158" customFormat="false" ht="12" hidden="false" customHeight="false" outlineLevel="0" collapsed="false">
      <c r="AV158" s="2" t="n">
        <v>112</v>
      </c>
      <c r="AW158" s="2"/>
      <c r="AZ158" s="27" t="e">
        <f aca="false">macf(AV$46,$AV158)</f>
        <v>#VALUE!</v>
      </c>
      <c r="BA158" s="34"/>
      <c r="BB158" s="34" t="e">
        <f aca="false">macf(AX$46,$AV158)</f>
        <v>#VALUE!</v>
      </c>
      <c r="BC158" s="17"/>
      <c r="BD158" s="34"/>
      <c r="BE158" s="34"/>
      <c r="BF158" s="17"/>
      <c r="BG158" s="14"/>
      <c r="BH158" s="35"/>
      <c r="BI158" s="35"/>
      <c r="BJ158" s="17"/>
      <c r="BK158" s="2" t="n">
        <v>70</v>
      </c>
      <c r="BL158" s="14" t="e">
        <f aca="false">macf(BO$2,BK158)</f>
        <v>#VALUE!</v>
      </c>
      <c r="BM158" s="35"/>
      <c r="BN158" s="35"/>
      <c r="BO158" s="134" t="e">
        <f aca="false">macf(BO$3,BK158)</f>
        <v>#VALUE!</v>
      </c>
      <c r="BP158" s="17"/>
    </row>
    <row r="159" customFormat="false" ht="12" hidden="false" customHeight="false" outlineLevel="0" collapsed="false">
      <c r="AV159" s="2" t="n">
        <v>113</v>
      </c>
      <c r="AW159" s="2"/>
      <c r="AZ159" s="27" t="e">
        <f aca="false">macf(AV$46,$AV159)</f>
        <v>#VALUE!</v>
      </c>
      <c r="BA159" s="34"/>
      <c r="BB159" s="34" t="e">
        <f aca="false">macf(AX$46,$AV159)</f>
        <v>#VALUE!</v>
      </c>
      <c r="BC159" s="17"/>
      <c r="BD159" s="34"/>
      <c r="BE159" s="34"/>
      <c r="BF159" s="17"/>
      <c r="BG159" s="14"/>
      <c r="BH159" s="35"/>
      <c r="BI159" s="35"/>
      <c r="BJ159" s="17"/>
      <c r="BK159" s="2" t="n">
        <v>71</v>
      </c>
      <c r="BL159" s="14" t="e">
        <f aca="false">macf(BO$2,BK159)</f>
        <v>#VALUE!</v>
      </c>
      <c r="BM159" s="35"/>
      <c r="BN159" s="35"/>
      <c r="BO159" s="134" t="e">
        <f aca="false">macf(BO$3,BK159)</f>
        <v>#VALUE!</v>
      </c>
      <c r="BP159" s="17"/>
    </row>
    <row r="160" customFormat="false" ht="12" hidden="false" customHeight="false" outlineLevel="0" collapsed="false">
      <c r="AV160" s="2" t="n">
        <v>114</v>
      </c>
      <c r="AW160" s="2"/>
      <c r="AZ160" s="27" t="e">
        <f aca="false">macf(AV$46,$AV160)</f>
        <v>#VALUE!</v>
      </c>
      <c r="BA160" s="34"/>
      <c r="BB160" s="34" t="e">
        <f aca="false">macf(AX$46,$AV160)</f>
        <v>#VALUE!</v>
      </c>
      <c r="BC160" s="17"/>
      <c r="BD160" s="34"/>
      <c r="BE160" s="34"/>
      <c r="BF160" s="17"/>
      <c r="BG160" s="14"/>
      <c r="BH160" s="35"/>
      <c r="BI160" s="35"/>
      <c r="BJ160" s="17"/>
      <c r="BK160" s="2" t="n">
        <v>72</v>
      </c>
      <c r="BL160" s="14" t="e">
        <f aca="false">macf(BO$2,BK160)</f>
        <v>#VALUE!</v>
      </c>
      <c r="BM160" s="35"/>
      <c r="BN160" s="35"/>
      <c r="BO160" s="134" t="e">
        <f aca="false">macf(BO$3,BK160)</f>
        <v>#VALUE!</v>
      </c>
      <c r="BP160" s="17"/>
    </row>
    <row r="161" customFormat="false" ht="12" hidden="false" customHeight="false" outlineLevel="0" collapsed="false">
      <c r="AV161" s="2" t="n">
        <v>115</v>
      </c>
      <c r="AW161" s="2"/>
      <c r="AZ161" s="27" t="e">
        <f aca="false">macf(AV$46,$AV161)</f>
        <v>#VALUE!</v>
      </c>
      <c r="BA161" s="34"/>
      <c r="BB161" s="34" t="e">
        <f aca="false">macf(AX$46,$AV161)</f>
        <v>#VALUE!</v>
      </c>
      <c r="BC161" s="17"/>
      <c r="BD161" s="34"/>
      <c r="BE161" s="34"/>
      <c r="BF161" s="17"/>
      <c r="BG161" s="14"/>
      <c r="BH161" s="35"/>
      <c r="BI161" s="35"/>
      <c r="BJ161" s="17"/>
      <c r="BK161" s="2" t="n">
        <v>73</v>
      </c>
      <c r="BL161" s="14" t="e">
        <f aca="false">macf(BO$2,BK161)</f>
        <v>#VALUE!</v>
      </c>
      <c r="BM161" s="35"/>
      <c r="BN161" s="35"/>
      <c r="BO161" s="134" t="e">
        <f aca="false">macf(BO$3,BK161)</f>
        <v>#VALUE!</v>
      </c>
      <c r="BP161" s="17"/>
    </row>
    <row r="162" customFormat="false" ht="12" hidden="false" customHeight="false" outlineLevel="0" collapsed="false">
      <c r="AV162" s="2" t="n">
        <v>116</v>
      </c>
      <c r="AW162" s="2"/>
      <c r="AZ162" s="27" t="e">
        <f aca="false">macf(AV$46,$AV162)</f>
        <v>#VALUE!</v>
      </c>
      <c r="BA162" s="34"/>
      <c r="BB162" s="34" t="e">
        <f aca="false">macf(AX$46,$AV162)</f>
        <v>#VALUE!</v>
      </c>
      <c r="BC162" s="17"/>
      <c r="BD162" s="34"/>
      <c r="BE162" s="34"/>
      <c r="BF162" s="17"/>
      <c r="BG162" s="14"/>
      <c r="BH162" s="35"/>
      <c r="BI162" s="35"/>
      <c r="BJ162" s="17"/>
      <c r="BK162" s="2" t="n">
        <v>74</v>
      </c>
      <c r="BL162" s="14" t="e">
        <f aca="false">macf(BO$2,BK162)</f>
        <v>#VALUE!</v>
      </c>
      <c r="BM162" s="35"/>
      <c r="BN162" s="35"/>
      <c r="BO162" s="134" t="e">
        <f aca="false">macf(BO$3,BK162)</f>
        <v>#VALUE!</v>
      </c>
      <c r="BP162" s="17"/>
    </row>
    <row r="163" customFormat="false" ht="12" hidden="false" customHeight="false" outlineLevel="0" collapsed="false">
      <c r="AV163" s="2" t="n">
        <v>117</v>
      </c>
      <c r="AW163" s="2"/>
      <c r="AZ163" s="27" t="e">
        <f aca="false">macf(AV$46,$AV163)</f>
        <v>#VALUE!</v>
      </c>
      <c r="BA163" s="34"/>
      <c r="BB163" s="34" t="e">
        <f aca="false">macf(AX$46,$AV163)</f>
        <v>#VALUE!</v>
      </c>
      <c r="BC163" s="17"/>
      <c r="BD163" s="34"/>
      <c r="BE163" s="34"/>
      <c r="BF163" s="17"/>
      <c r="BG163" s="14"/>
      <c r="BH163" s="35"/>
      <c r="BI163" s="35"/>
      <c r="BJ163" s="17"/>
      <c r="BK163" s="2" t="n">
        <v>75</v>
      </c>
      <c r="BL163" s="14" t="e">
        <f aca="false">macf(BO$2,BK163)</f>
        <v>#VALUE!</v>
      </c>
      <c r="BM163" s="35"/>
      <c r="BN163" s="35"/>
      <c r="BO163" s="134" t="e">
        <f aca="false">macf(BO$3,BK163)</f>
        <v>#VALUE!</v>
      </c>
      <c r="BP163" s="17"/>
    </row>
    <row r="164" customFormat="false" ht="12" hidden="false" customHeight="false" outlineLevel="0" collapsed="false">
      <c r="AV164" s="2" t="n">
        <v>118</v>
      </c>
      <c r="AW164" s="2"/>
      <c r="AZ164" s="27" t="e">
        <f aca="false">macf(AV$46,$AV164)</f>
        <v>#VALUE!</v>
      </c>
      <c r="BA164" s="34"/>
      <c r="BB164" s="34" t="e">
        <f aca="false">macf(AX$46,$AV164)</f>
        <v>#VALUE!</v>
      </c>
      <c r="BC164" s="17"/>
      <c r="BD164" s="34"/>
      <c r="BE164" s="34"/>
      <c r="BF164" s="17"/>
      <c r="BG164" s="14"/>
      <c r="BH164" s="35"/>
      <c r="BI164" s="35"/>
      <c r="BJ164" s="17"/>
      <c r="BK164" s="2" t="n">
        <v>76</v>
      </c>
      <c r="BL164" s="14" t="e">
        <f aca="false">macf(BO$2,BK164)</f>
        <v>#VALUE!</v>
      </c>
      <c r="BM164" s="35"/>
      <c r="BN164" s="35"/>
      <c r="BO164" s="134" t="e">
        <f aca="false">macf(BO$3,BK164)</f>
        <v>#VALUE!</v>
      </c>
      <c r="BP164" s="17"/>
    </row>
    <row r="165" customFormat="false" ht="12" hidden="false" customHeight="false" outlineLevel="0" collapsed="false">
      <c r="AV165" s="2" t="n">
        <v>119</v>
      </c>
      <c r="AW165" s="2"/>
      <c r="AZ165" s="27" t="e">
        <f aca="false">macf(AV$46,$AV165)</f>
        <v>#VALUE!</v>
      </c>
      <c r="BA165" s="34"/>
      <c r="BB165" s="34" t="e">
        <f aca="false">macf(AX$46,$AV165)</f>
        <v>#VALUE!</v>
      </c>
      <c r="BC165" s="17"/>
      <c r="BD165" s="34"/>
      <c r="BE165" s="34"/>
      <c r="BF165" s="17"/>
      <c r="BG165" s="14"/>
      <c r="BH165" s="35"/>
      <c r="BI165" s="35"/>
      <c r="BJ165" s="17"/>
      <c r="BK165" s="2" t="n">
        <v>77</v>
      </c>
      <c r="BL165" s="14" t="e">
        <f aca="false">macf(BO$2,BK165)</f>
        <v>#VALUE!</v>
      </c>
      <c r="BM165" s="35"/>
      <c r="BN165" s="35"/>
      <c r="BO165" s="134" t="e">
        <f aca="false">macf(BO$3,BK165)</f>
        <v>#VALUE!</v>
      </c>
      <c r="BP165" s="17"/>
    </row>
    <row r="166" customFormat="false" ht="12" hidden="false" customHeight="false" outlineLevel="0" collapsed="false">
      <c r="AV166" s="2" t="n">
        <v>120</v>
      </c>
      <c r="AW166" s="2"/>
      <c r="AZ166" s="27" t="e">
        <f aca="false">macf(AV$46,$AV166)</f>
        <v>#VALUE!</v>
      </c>
      <c r="BA166" s="34"/>
      <c r="BB166" s="34" t="e">
        <f aca="false">macf(AX$46,$AV166)</f>
        <v>#VALUE!</v>
      </c>
      <c r="BC166" s="17"/>
      <c r="BD166" s="34"/>
      <c r="BE166" s="34"/>
      <c r="BF166" s="17"/>
      <c r="BG166" s="14"/>
      <c r="BH166" s="35"/>
      <c r="BI166" s="35"/>
      <c r="BJ166" s="17"/>
      <c r="BK166" s="2" t="n">
        <v>78</v>
      </c>
      <c r="BL166" s="14" t="e">
        <f aca="false">macf(BO$2,BK166)</f>
        <v>#VALUE!</v>
      </c>
      <c r="BM166" s="35"/>
      <c r="BN166" s="35"/>
      <c r="BO166" s="134" t="e">
        <f aca="false">macf(BO$3,BK166)</f>
        <v>#VALUE!</v>
      </c>
      <c r="BP166" s="17"/>
    </row>
    <row r="167" customFormat="false" ht="12" hidden="false" customHeight="false" outlineLevel="0" collapsed="false">
      <c r="AV167" s="2" t="n">
        <v>121</v>
      </c>
      <c r="AW167" s="2"/>
      <c r="AZ167" s="27" t="e">
        <f aca="false">macf(AV$46,$AV167)</f>
        <v>#VALUE!</v>
      </c>
      <c r="BA167" s="34"/>
      <c r="BB167" s="34" t="e">
        <f aca="false">macf(AX$46,$AV167)</f>
        <v>#VALUE!</v>
      </c>
      <c r="BC167" s="17"/>
      <c r="BD167" s="34"/>
      <c r="BE167" s="34"/>
      <c r="BF167" s="17"/>
      <c r="BG167" s="14"/>
      <c r="BH167" s="35"/>
      <c r="BI167" s="35"/>
      <c r="BJ167" s="17"/>
      <c r="BK167" s="2" t="n">
        <v>79</v>
      </c>
      <c r="BL167" s="14" t="e">
        <f aca="false">macf(BO$2,BK167)</f>
        <v>#VALUE!</v>
      </c>
      <c r="BM167" s="35"/>
      <c r="BN167" s="35"/>
      <c r="BO167" s="134" t="e">
        <f aca="false">macf(BO$3,BK167)</f>
        <v>#VALUE!</v>
      </c>
      <c r="BP167" s="17"/>
    </row>
    <row r="168" customFormat="false" ht="12" hidden="false" customHeight="false" outlineLevel="0" collapsed="false">
      <c r="AV168" s="2" t="n">
        <v>122</v>
      </c>
      <c r="AW168" s="2"/>
      <c r="AZ168" s="27" t="e">
        <f aca="false">macf(AV$46,$AV168)</f>
        <v>#VALUE!</v>
      </c>
      <c r="BA168" s="34"/>
      <c r="BB168" s="34" t="e">
        <f aca="false">macf(AX$46,$AV168)</f>
        <v>#VALUE!</v>
      </c>
      <c r="BC168" s="17"/>
      <c r="BD168" s="34"/>
      <c r="BE168" s="34"/>
      <c r="BF168" s="17"/>
      <c r="BG168" s="14"/>
      <c r="BH168" s="35"/>
      <c r="BI168" s="35"/>
      <c r="BJ168" s="17"/>
      <c r="BK168" s="2" t="n">
        <v>80</v>
      </c>
      <c r="BL168" s="14" t="e">
        <f aca="false">macf(BO$2,BK168)</f>
        <v>#VALUE!</v>
      </c>
      <c r="BM168" s="35"/>
      <c r="BN168" s="35"/>
      <c r="BO168" s="134" t="e">
        <f aca="false">macf(BO$3,BK168)</f>
        <v>#VALUE!</v>
      </c>
      <c r="BP168" s="17"/>
    </row>
    <row r="169" customFormat="false" ht="12" hidden="false" customHeight="false" outlineLevel="0" collapsed="false">
      <c r="AV169" s="2" t="n">
        <v>123</v>
      </c>
      <c r="AW169" s="2"/>
      <c r="AZ169" s="27" t="e">
        <f aca="false">macf(AV$46,$AV169)</f>
        <v>#VALUE!</v>
      </c>
      <c r="BA169" s="34"/>
      <c r="BB169" s="34" t="e">
        <f aca="false">macf(AX$46,$AV169)</f>
        <v>#VALUE!</v>
      </c>
      <c r="BC169" s="17"/>
      <c r="BD169" s="34"/>
      <c r="BE169" s="34"/>
      <c r="BF169" s="17"/>
      <c r="BG169" s="14"/>
      <c r="BH169" s="35"/>
      <c r="BI169" s="35"/>
      <c r="BJ169" s="17"/>
      <c r="BK169" s="2" t="n">
        <v>81</v>
      </c>
      <c r="BL169" s="14" t="e">
        <f aca="false">macf(BO$2,BK169)</f>
        <v>#VALUE!</v>
      </c>
      <c r="BM169" s="35"/>
      <c r="BN169" s="35"/>
      <c r="BO169" s="134" t="e">
        <f aca="false">macf(BO$3,BK169)</f>
        <v>#VALUE!</v>
      </c>
      <c r="BP169" s="17"/>
    </row>
    <row r="170" customFormat="false" ht="12" hidden="false" customHeight="false" outlineLevel="0" collapsed="false">
      <c r="AV170" s="2" t="n">
        <v>124</v>
      </c>
      <c r="AW170" s="2"/>
      <c r="AZ170" s="27" t="e">
        <f aca="false">macf(AV$46,$AV170)</f>
        <v>#VALUE!</v>
      </c>
      <c r="BA170" s="34"/>
      <c r="BB170" s="34" t="e">
        <f aca="false">macf(AX$46,$AV170)</f>
        <v>#VALUE!</v>
      </c>
      <c r="BC170" s="17"/>
      <c r="BD170" s="34"/>
      <c r="BE170" s="34"/>
      <c r="BF170" s="17"/>
      <c r="BG170" s="14"/>
      <c r="BH170" s="35"/>
      <c r="BI170" s="35"/>
      <c r="BJ170" s="17"/>
      <c r="BK170" s="2" t="n">
        <v>82</v>
      </c>
      <c r="BL170" s="14" t="e">
        <f aca="false">macf(BO$2,BK170)</f>
        <v>#VALUE!</v>
      </c>
      <c r="BM170" s="35"/>
      <c r="BN170" s="35"/>
      <c r="BO170" s="134" t="e">
        <f aca="false">macf(BO$3,BK170)</f>
        <v>#VALUE!</v>
      </c>
      <c r="BP170" s="17"/>
    </row>
    <row r="171" customFormat="false" ht="12" hidden="false" customHeight="false" outlineLevel="0" collapsed="false">
      <c r="AV171" s="2" t="n">
        <v>125</v>
      </c>
      <c r="AW171" s="2"/>
      <c r="AZ171" s="27" t="e">
        <f aca="false">macf(AV$46,$AV171)</f>
        <v>#VALUE!</v>
      </c>
      <c r="BA171" s="34"/>
      <c r="BB171" s="34" t="e">
        <f aca="false">macf(AX$46,$AV171)</f>
        <v>#VALUE!</v>
      </c>
      <c r="BC171" s="17"/>
      <c r="BD171" s="34"/>
      <c r="BE171" s="34"/>
      <c r="BF171" s="17"/>
      <c r="BG171" s="14"/>
      <c r="BH171" s="35"/>
      <c r="BI171" s="35"/>
      <c r="BJ171" s="17"/>
      <c r="BK171" s="2" t="n">
        <v>83</v>
      </c>
      <c r="BL171" s="14" t="e">
        <f aca="false">macf(BO$2,BK171)</f>
        <v>#VALUE!</v>
      </c>
      <c r="BM171" s="35"/>
      <c r="BN171" s="35"/>
      <c r="BO171" s="134" t="e">
        <f aca="false">macf(BO$3,BK171)</f>
        <v>#VALUE!</v>
      </c>
      <c r="BP171" s="17"/>
    </row>
    <row r="172" customFormat="false" ht="12" hidden="false" customHeight="false" outlineLevel="0" collapsed="false">
      <c r="AV172" s="2" t="n">
        <v>126</v>
      </c>
      <c r="AW172" s="2"/>
      <c r="AZ172" s="27" t="e">
        <f aca="false">macf(AV$46,$AV172)</f>
        <v>#VALUE!</v>
      </c>
      <c r="BA172" s="34"/>
      <c r="BB172" s="34" t="e">
        <f aca="false">macf(AX$46,$AV172)</f>
        <v>#VALUE!</v>
      </c>
      <c r="BC172" s="17"/>
      <c r="BD172" s="34"/>
      <c r="BE172" s="34"/>
      <c r="BF172" s="17"/>
      <c r="BG172" s="14"/>
      <c r="BH172" s="35"/>
      <c r="BI172" s="35"/>
      <c r="BJ172" s="17"/>
      <c r="BK172" s="2" t="n">
        <v>84</v>
      </c>
      <c r="BL172" s="14" t="e">
        <f aca="false">macf(BO$2,BK172)</f>
        <v>#VALUE!</v>
      </c>
      <c r="BM172" s="35"/>
      <c r="BN172" s="35"/>
      <c r="BO172" s="134" t="e">
        <f aca="false">macf(BO$3,BK172)</f>
        <v>#VALUE!</v>
      </c>
      <c r="BP172" s="17"/>
    </row>
    <row r="173" customFormat="false" ht="12" hidden="false" customHeight="false" outlineLevel="0" collapsed="false">
      <c r="AV173" s="2" t="n">
        <v>127</v>
      </c>
      <c r="AW173" s="2"/>
      <c r="AZ173" s="27" t="e">
        <f aca="false">macf(AV$46,$AV173)</f>
        <v>#VALUE!</v>
      </c>
      <c r="BA173" s="34"/>
      <c r="BB173" s="34" t="e">
        <f aca="false">macf(AX$46,$AV173)</f>
        <v>#VALUE!</v>
      </c>
      <c r="BC173" s="17"/>
      <c r="BD173" s="34"/>
      <c r="BE173" s="34"/>
      <c r="BF173" s="17"/>
      <c r="BG173" s="14"/>
      <c r="BH173" s="35"/>
      <c r="BI173" s="35"/>
      <c r="BJ173" s="17"/>
      <c r="BK173" s="2" t="n">
        <v>85</v>
      </c>
      <c r="BL173" s="14" t="e">
        <f aca="false">macf(BO$2,BK173)</f>
        <v>#VALUE!</v>
      </c>
      <c r="BM173" s="35"/>
      <c r="BN173" s="35"/>
      <c r="BO173" s="134" t="e">
        <f aca="false">macf(BO$3,BK173)</f>
        <v>#VALUE!</v>
      </c>
      <c r="BP173" s="17"/>
    </row>
    <row r="174" customFormat="false" ht="12" hidden="false" customHeight="false" outlineLevel="0" collapsed="false">
      <c r="AV174" s="2" t="n">
        <v>128</v>
      </c>
      <c r="AW174" s="2"/>
      <c r="AZ174" s="27" t="e">
        <f aca="false">macf(AV$46,$AV174)</f>
        <v>#VALUE!</v>
      </c>
      <c r="BA174" s="34"/>
      <c r="BB174" s="34" t="e">
        <f aca="false">macf(AX$46,$AV174)</f>
        <v>#VALUE!</v>
      </c>
      <c r="BC174" s="17"/>
      <c r="BD174" s="34"/>
      <c r="BE174" s="34"/>
      <c r="BF174" s="17"/>
      <c r="BG174" s="14"/>
      <c r="BH174" s="35"/>
      <c r="BI174" s="35"/>
      <c r="BJ174" s="17"/>
      <c r="BK174" s="2" t="n">
        <v>86</v>
      </c>
      <c r="BL174" s="14" t="e">
        <f aca="false">macf(BO$2,BK174)</f>
        <v>#VALUE!</v>
      </c>
      <c r="BM174" s="35"/>
      <c r="BN174" s="35"/>
      <c r="BO174" s="134" t="e">
        <f aca="false">macf(BO$3,BK174)</f>
        <v>#VALUE!</v>
      </c>
      <c r="BP174" s="17"/>
    </row>
    <row r="175" customFormat="false" ht="12" hidden="false" customHeight="false" outlineLevel="0" collapsed="false">
      <c r="AV175" s="2" t="n">
        <v>129</v>
      </c>
      <c r="AW175" s="2"/>
      <c r="AZ175" s="27" t="e">
        <f aca="false">macf(AV$46,$AV175)</f>
        <v>#VALUE!</v>
      </c>
      <c r="BA175" s="34"/>
      <c r="BB175" s="34" t="e">
        <f aca="false">macf(AX$46,$AV175)</f>
        <v>#VALUE!</v>
      </c>
      <c r="BC175" s="17"/>
      <c r="BD175" s="34"/>
      <c r="BE175" s="34"/>
      <c r="BF175" s="17"/>
      <c r="BG175" s="14"/>
      <c r="BH175" s="35"/>
      <c r="BI175" s="35"/>
      <c r="BJ175" s="17"/>
      <c r="BK175" s="2" t="n">
        <v>87</v>
      </c>
      <c r="BL175" s="14" t="e">
        <f aca="false">macf(BO$2,BK175)</f>
        <v>#VALUE!</v>
      </c>
      <c r="BM175" s="35"/>
      <c r="BN175" s="35"/>
      <c r="BO175" s="134" t="e">
        <f aca="false">macf(BO$3,BK175)</f>
        <v>#VALUE!</v>
      </c>
      <c r="BP175" s="17"/>
    </row>
    <row r="176" customFormat="false" ht="12" hidden="false" customHeight="false" outlineLevel="0" collapsed="false">
      <c r="AV176" s="2" t="n">
        <v>130</v>
      </c>
      <c r="AW176" s="2"/>
      <c r="AZ176" s="27" t="e">
        <f aca="false">macf(AV$46,$AV176)</f>
        <v>#VALUE!</v>
      </c>
      <c r="BA176" s="34"/>
      <c r="BB176" s="34" t="e">
        <f aca="false">macf(AX$46,$AV176)</f>
        <v>#VALUE!</v>
      </c>
      <c r="BC176" s="17"/>
      <c r="BD176" s="34"/>
      <c r="BE176" s="34"/>
      <c r="BF176" s="17"/>
      <c r="BG176" s="14"/>
      <c r="BH176" s="35"/>
      <c r="BI176" s="35"/>
      <c r="BJ176" s="17"/>
      <c r="BK176" s="2" t="n">
        <v>88</v>
      </c>
      <c r="BL176" s="14" t="e">
        <f aca="false">macf(BO$2,BK176)</f>
        <v>#VALUE!</v>
      </c>
      <c r="BM176" s="35"/>
      <c r="BN176" s="35"/>
      <c r="BO176" s="134" t="e">
        <f aca="false">macf(BO$3,BK176)</f>
        <v>#VALUE!</v>
      </c>
      <c r="BP176" s="17"/>
    </row>
    <row r="177" customFormat="false" ht="12" hidden="false" customHeight="false" outlineLevel="0" collapsed="false">
      <c r="AV177" s="2" t="n">
        <v>131</v>
      </c>
      <c r="AW177" s="2"/>
      <c r="AZ177" s="27" t="e">
        <f aca="false">macf(AV$46,$AV177)</f>
        <v>#VALUE!</v>
      </c>
      <c r="BA177" s="34"/>
      <c r="BB177" s="34" t="e">
        <f aca="false">macf(AX$46,$AV177)</f>
        <v>#VALUE!</v>
      </c>
      <c r="BC177" s="17"/>
      <c r="BD177" s="34"/>
      <c r="BE177" s="34"/>
      <c r="BF177" s="17"/>
      <c r="BG177" s="14"/>
      <c r="BH177" s="35"/>
      <c r="BI177" s="35"/>
      <c r="BJ177" s="17"/>
      <c r="BK177" s="2" t="n">
        <v>89</v>
      </c>
      <c r="BL177" s="14" t="e">
        <f aca="false">macf(BO$2,BK177)</f>
        <v>#VALUE!</v>
      </c>
      <c r="BM177" s="35"/>
      <c r="BN177" s="35"/>
      <c r="BO177" s="134" t="e">
        <f aca="false">macf(BO$3,BK177)</f>
        <v>#VALUE!</v>
      </c>
      <c r="BP177" s="17"/>
    </row>
    <row r="178" customFormat="false" ht="12" hidden="false" customHeight="false" outlineLevel="0" collapsed="false">
      <c r="AV178" s="2" t="n">
        <v>132</v>
      </c>
      <c r="AW178" s="2"/>
      <c r="AZ178" s="27" t="e">
        <f aca="false">macf(AV$46,$AV178)</f>
        <v>#VALUE!</v>
      </c>
      <c r="BA178" s="34"/>
      <c r="BB178" s="34" t="e">
        <f aca="false">macf(AX$46,$AV178)</f>
        <v>#VALUE!</v>
      </c>
      <c r="BC178" s="17"/>
      <c r="BD178" s="34"/>
      <c r="BE178" s="34"/>
      <c r="BF178" s="17"/>
      <c r="BG178" s="14"/>
      <c r="BH178" s="35"/>
      <c r="BI178" s="35"/>
      <c r="BJ178" s="17"/>
      <c r="BK178" s="2" t="n">
        <v>90</v>
      </c>
      <c r="BL178" s="14" t="e">
        <f aca="false">macf(BO$2,BK178)</f>
        <v>#VALUE!</v>
      </c>
      <c r="BM178" s="35"/>
      <c r="BN178" s="35"/>
      <c r="BO178" s="134" t="e">
        <f aca="false">macf(BO$3,BK178)</f>
        <v>#VALUE!</v>
      </c>
      <c r="BP178" s="17"/>
    </row>
    <row r="179" customFormat="false" ht="12" hidden="false" customHeight="false" outlineLevel="0" collapsed="false">
      <c r="AV179" s="2" t="n">
        <v>133</v>
      </c>
      <c r="AW179" s="2"/>
      <c r="AZ179" s="27" t="e">
        <f aca="false">macf(AV$46,$AV179)</f>
        <v>#VALUE!</v>
      </c>
      <c r="BA179" s="34"/>
      <c r="BB179" s="34" t="e">
        <f aca="false">macf(AX$46,$AV179)</f>
        <v>#VALUE!</v>
      </c>
      <c r="BC179" s="17"/>
      <c r="BD179" s="34"/>
      <c r="BE179" s="34"/>
      <c r="BF179" s="17"/>
      <c r="BG179" s="14"/>
      <c r="BH179" s="35"/>
      <c r="BI179" s="35"/>
      <c r="BJ179" s="17"/>
      <c r="BK179" s="2" t="n">
        <v>91</v>
      </c>
      <c r="BL179" s="14" t="e">
        <f aca="false">macf(BO$2,BK179)</f>
        <v>#VALUE!</v>
      </c>
      <c r="BM179" s="35"/>
      <c r="BN179" s="35"/>
      <c r="BO179" s="134" t="e">
        <f aca="false">macf(BO$3,BK179)</f>
        <v>#VALUE!</v>
      </c>
      <c r="BP179" s="17"/>
    </row>
    <row r="180" customFormat="false" ht="12" hidden="false" customHeight="false" outlineLevel="0" collapsed="false">
      <c r="AV180" s="2" t="n">
        <v>134</v>
      </c>
      <c r="AW180" s="2"/>
      <c r="AZ180" s="27" t="e">
        <f aca="false">macf(AV$46,$AV180)</f>
        <v>#VALUE!</v>
      </c>
      <c r="BA180" s="34"/>
      <c r="BB180" s="34" t="e">
        <f aca="false">macf(AX$46,$AV180)</f>
        <v>#VALUE!</v>
      </c>
      <c r="BC180" s="17"/>
      <c r="BD180" s="34"/>
      <c r="BE180" s="34"/>
      <c r="BF180" s="17"/>
      <c r="BG180" s="14"/>
      <c r="BH180" s="35"/>
      <c r="BI180" s="35"/>
      <c r="BJ180" s="17"/>
      <c r="BK180" s="2" t="n">
        <v>92</v>
      </c>
      <c r="BL180" s="14" t="e">
        <f aca="false">macf(BO$2,BK180)</f>
        <v>#VALUE!</v>
      </c>
      <c r="BM180" s="35"/>
      <c r="BN180" s="35"/>
      <c r="BO180" s="134" t="e">
        <f aca="false">macf(BO$3,BK180)</f>
        <v>#VALUE!</v>
      </c>
      <c r="BP180" s="17"/>
    </row>
    <row r="181" customFormat="false" ht="12" hidden="false" customHeight="false" outlineLevel="0" collapsed="false">
      <c r="AV181" s="2" t="n">
        <v>135</v>
      </c>
      <c r="AW181" s="2"/>
      <c r="AZ181" s="27" t="e">
        <f aca="false">macf(AV$46,$AV181)</f>
        <v>#VALUE!</v>
      </c>
      <c r="BA181" s="34"/>
      <c r="BB181" s="34" t="e">
        <f aca="false">macf(AX$46,$AV181)</f>
        <v>#VALUE!</v>
      </c>
      <c r="BC181" s="17"/>
      <c r="BD181" s="34"/>
      <c r="BE181" s="34"/>
      <c r="BF181" s="17"/>
      <c r="BG181" s="14"/>
      <c r="BH181" s="35"/>
      <c r="BI181" s="35"/>
      <c r="BJ181" s="17"/>
      <c r="BK181" s="2" t="n">
        <v>93</v>
      </c>
      <c r="BL181" s="14" t="e">
        <f aca="false">macf(BO$2,BK181)</f>
        <v>#VALUE!</v>
      </c>
      <c r="BM181" s="35"/>
      <c r="BN181" s="35"/>
      <c r="BO181" s="134" t="e">
        <f aca="false">macf(BO$3,BK181)</f>
        <v>#VALUE!</v>
      </c>
      <c r="BP181" s="17"/>
    </row>
    <row r="182" customFormat="false" ht="12" hidden="false" customHeight="false" outlineLevel="0" collapsed="false">
      <c r="AV182" s="2" t="n">
        <v>136</v>
      </c>
      <c r="AW182" s="2"/>
      <c r="AZ182" s="27" t="e">
        <f aca="false">macf(AV$46,$AV182)</f>
        <v>#VALUE!</v>
      </c>
      <c r="BA182" s="34"/>
      <c r="BB182" s="34" t="e">
        <f aca="false">macf(AX$46,$AV182)</f>
        <v>#VALUE!</v>
      </c>
      <c r="BC182" s="17"/>
      <c r="BD182" s="34"/>
      <c r="BE182" s="34"/>
      <c r="BF182" s="17"/>
      <c r="BG182" s="14"/>
      <c r="BH182" s="35"/>
      <c r="BI182" s="35"/>
      <c r="BJ182" s="17"/>
      <c r="BK182" s="2" t="n">
        <v>94</v>
      </c>
      <c r="BL182" s="14" t="e">
        <f aca="false">macf(BO$2,BK182)</f>
        <v>#VALUE!</v>
      </c>
      <c r="BM182" s="35"/>
      <c r="BN182" s="35"/>
      <c r="BO182" s="134" t="e">
        <f aca="false">macf(BO$3,BK182)</f>
        <v>#VALUE!</v>
      </c>
      <c r="BP182" s="17"/>
    </row>
    <row r="183" customFormat="false" ht="12" hidden="false" customHeight="false" outlineLevel="0" collapsed="false">
      <c r="AV183" s="2" t="n">
        <v>137</v>
      </c>
      <c r="AW183" s="2"/>
      <c r="AZ183" s="27" t="e">
        <f aca="false">macf(AV$46,$AV183)</f>
        <v>#VALUE!</v>
      </c>
      <c r="BA183" s="34"/>
      <c r="BB183" s="34" t="e">
        <f aca="false">macf(AX$46,$AV183)</f>
        <v>#VALUE!</v>
      </c>
      <c r="BC183" s="17"/>
      <c r="BD183" s="34"/>
      <c r="BE183" s="34"/>
      <c r="BF183" s="17"/>
      <c r="BG183" s="14"/>
      <c r="BH183" s="35"/>
      <c r="BI183" s="35"/>
      <c r="BJ183" s="17"/>
      <c r="BK183" s="2" t="n">
        <v>95</v>
      </c>
      <c r="BL183" s="14" t="e">
        <f aca="false">macf(BO$2,BK183)</f>
        <v>#VALUE!</v>
      </c>
      <c r="BM183" s="35"/>
      <c r="BN183" s="35"/>
      <c r="BO183" s="134" t="e">
        <f aca="false">macf(BO$3,BK183)</f>
        <v>#VALUE!</v>
      </c>
      <c r="BP183" s="17"/>
    </row>
    <row r="184" customFormat="false" ht="12" hidden="false" customHeight="false" outlineLevel="0" collapsed="false">
      <c r="AV184" s="2" t="n">
        <v>138</v>
      </c>
      <c r="AW184" s="2"/>
      <c r="AZ184" s="27" t="e">
        <f aca="false">macf(AV$46,$AV184)</f>
        <v>#VALUE!</v>
      </c>
      <c r="BA184" s="34"/>
      <c r="BB184" s="34" t="e">
        <f aca="false">macf(AX$46,$AV184)</f>
        <v>#VALUE!</v>
      </c>
      <c r="BC184" s="17"/>
      <c r="BD184" s="34"/>
      <c r="BE184" s="34"/>
      <c r="BF184" s="17"/>
      <c r="BG184" s="14"/>
      <c r="BH184" s="35"/>
      <c r="BI184" s="35"/>
      <c r="BJ184" s="17"/>
      <c r="BK184" s="2" t="n">
        <v>96</v>
      </c>
      <c r="BL184" s="14" t="e">
        <f aca="false">macf(BO$2,BK184)</f>
        <v>#VALUE!</v>
      </c>
      <c r="BM184" s="35"/>
      <c r="BN184" s="35"/>
      <c r="BO184" s="134" t="e">
        <f aca="false">macf(BO$3,BK184)</f>
        <v>#VALUE!</v>
      </c>
      <c r="BP184" s="17"/>
    </row>
    <row r="185" customFormat="false" ht="12" hidden="false" customHeight="false" outlineLevel="0" collapsed="false">
      <c r="AV185" s="2" t="n">
        <v>139</v>
      </c>
      <c r="AW185" s="2"/>
      <c r="AZ185" s="27" t="e">
        <f aca="false">macf(AV$46,$AV185)</f>
        <v>#VALUE!</v>
      </c>
      <c r="BA185" s="34"/>
      <c r="BB185" s="34" t="e">
        <f aca="false">macf(AX$46,$AV185)</f>
        <v>#VALUE!</v>
      </c>
      <c r="BC185" s="17"/>
      <c r="BD185" s="34"/>
      <c r="BE185" s="34"/>
      <c r="BF185" s="17"/>
      <c r="BG185" s="14"/>
      <c r="BH185" s="35"/>
      <c r="BI185" s="35"/>
      <c r="BJ185" s="17"/>
      <c r="BK185" s="2" t="n">
        <v>97</v>
      </c>
      <c r="BL185" s="14" t="e">
        <f aca="false">macf(BO$2,BK185)</f>
        <v>#VALUE!</v>
      </c>
      <c r="BM185" s="35"/>
      <c r="BN185" s="35"/>
      <c r="BO185" s="134" t="e">
        <f aca="false">macf(BO$3,BK185)</f>
        <v>#VALUE!</v>
      </c>
      <c r="BP185" s="17"/>
    </row>
    <row r="186" customFormat="false" ht="12" hidden="false" customHeight="false" outlineLevel="0" collapsed="false">
      <c r="AV186" s="2" t="n">
        <v>140</v>
      </c>
      <c r="AW186" s="2"/>
      <c r="AZ186" s="27" t="e">
        <f aca="false">macf(AV$46,$AV186)</f>
        <v>#VALUE!</v>
      </c>
      <c r="BA186" s="34"/>
      <c r="BB186" s="34" t="e">
        <f aca="false">macf(AX$46,$AV186)</f>
        <v>#VALUE!</v>
      </c>
      <c r="BC186" s="17"/>
      <c r="BD186" s="34"/>
      <c r="BE186" s="34"/>
      <c r="BF186" s="17"/>
      <c r="BG186" s="14"/>
      <c r="BH186" s="35"/>
      <c r="BI186" s="35"/>
      <c r="BJ186" s="17"/>
      <c r="BK186" s="2" t="n">
        <v>98</v>
      </c>
      <c r="BL186" s="14" t="e">
        <f aca="false">macf(BO$2,BK186)</f>
        <v>#VALUE!</v>
      </c>
      <c r="BM186" s="35"/>
      <c r="BN186" s="35"/>
      <c r="BO186" s="134" t="e">
        <f aca="false">macf(BO$3,BK186)</f>
        <v>#VALUE!</v>
      </c>
      <c r="BP186" s="17"/>
    </row>
    <row r="187" customFormat="false" ht="12" hidden="false" customHeight="false" outlineLevel="0" collapsed="false">
      <c r="AV187" s="2" t="n">
        <v>141</v>
      </c>
      <c r="AW187" s="2"/>
      <c r="AZ187" s="27" t="e">
        <f aca="false">macf(AV$46,$AV187)</f>
        <v>#VALUE!</v>
      </c>
      <c r="BA187" s="34"/>
      <c r="BB187" s="34" t="e">
        <f aca="false">macf(AX$46,$AV187)</f>
        <v>#VALUE!</v>
      </c>
      <c r="BC187" s="17"/>
      <c r="BD187" s="34"/>
      <c r="BE187" s="34"/>
      <c r="BF187" s="17"/>
      <c r="BG187" s="14"/>
      <c r="BH187" s="35"/>
      <c r="BI187" s="35"/>
      <c r="BJ187" s="17"/>
      <c r="BK187" s="2" t="n">
        <v>99</v>
      </c>
      <c r="BL187" s="14" t="e">
        <f aca="false">macf(BO$2,BK187)</f>
        <v>#VALUE!</v>
      </c>
      <c r="BM187" s="35"/>
      <c r="BN187" s="35"/>
      <c r="BO187" s="134" t="e">
        <f aca="false">macf(BO$3,BK187)</f>
        <v>#VALUE!</v>
      </c>
      <c r="BP187" s="17"/>
    </row>
    <row r="188" customFormat="false" ht="12" hidden="false" customHeight="false" outlineLevel="0" collapsed="false">
      <c r="AV188" s="2" t="n">
        <v>142</v>
      </c>
      <c r="AW188" s="2"/>
      <c r="AZ188" s="27" t="e">
        <f aca="false">macf(AV$46,$AV188)</f>
        <v>#VALUE!</v>
      </c>
      <c r="BA188" s="34"/>
      <c r="BB188" s="34" t="e">
        <f aca="false">macf(AX$46,$AV188)</f>
        <v>#VALUE!</v>
      </c>
      <c r="BC188" s="17"/>
      <c r="BD188" s="34"/>
      <c r="BE188" s="34"/>
      <c r="BF188" s="17"/>
      <c r="BG188" s="14"/>
      <c r="BH188" s="35"/>
      <c r="BI188" s="35"/>
      <c r="BJ188" s="17"/>
      <c r="BK188" s="2" t="n">
        <v>100</v>
      </c>
      <c r="BL188" s="14" t="e">
        <f aca="false">macf(BO$2,BK188)</f>
        <v>#VALUE!</v>
      </c>
      <c r="BM188" s="35"/>
      <c r="BN188" s="35"/>
      <c r="BO188" s="134" t="e">
        <f aca="false">macf(BO$3,BK188)</f>
        <v>#VALUE!</v>
      </c>
      <c r="BP188" s="17"/>
    </row>
    <row r="189" customFormat="false" ht="12" hidden="false" customHeight="false" outlineLevel="0" collapsed="false">
      <c r="AV189" s="2" t="n">
        <v>143</v>
      </c>
      <c r="AW189" s="2"/>
      <c r="AZ189" s="27" t="e">
        <f aca="false">macf(AV$46,$AV189)</f>
        <v>#VALUE!</v>
      </c>
      <c r="BA189" s="34"/>
      <c r="BB189" s="34" t="e">
        <f aca="false">macf(AX$46,$AV189)</f>
        <v>#VALUE!</v>
      </c>
      <c r="BC189" s="17"/>
      <c r="BD189" s="34"/>
      <c r="BE189" s="34"/>
      <c r="BF189" s="17"/>
      <c r="BG189" s="14"/>
      <c r="BH189" s="35"/>
      <c r="BI189" s="35"/>
      <c r="BJ189" s="17"/>
      <c r="BK189" s="2" t="n">
        <v>101</v>
      </c>
      <c r="BL189" s="14" t="e">
        <f aca="false">macf(BO$2,BK189)</f>
        <v>#VALUE!</v>
      </c>
      <c r="BM189" s="35"/>
      <c r="BN189" s="35"/>
      <c r="BO189" s="134" t="e">
        <f aca="false">macf(BO$3,BK189)</f>
        <v>#VALUE!</v>
      </c>
      <c r="BP189" s="17"/>
    </row>
    <row r="190" customFormat="false" ht="12" hidden="false" customHeight="false" outlineLevel="0" collapsed="false">
      <c r="AV190" s="2" t="n">
        <v>144</v>
      </c>
      <c r="AW190" s="2"/>
      <c r="AZ190" s="27" t="e">
        <f aca="false">macf(AV$46,$AV190)</f>
        <v>#VALUE!</v>
      </c>
      <c r="BA190" s="34"/>
      <c r="BB190" s="34" t="e">
        <f aca="false">macf(AX$46,$AV190)</f>
        <v>#VALUE!</v>
      </c>
      <c r="BC190" s="17"/>
      <c r="BD190" s="34"/>
      <c r="BE190" s="34"/>
      <c r="BF190" s="17"/>
      <c r="BG190" s="14"/>
      <c r="BH190" s="35"/>
      <c r="BI190" s="35"/>
      <c r="BJ190" s="17"/>
      <c r="BK190" s="2" t="n">
        <v>102</v>
      </c>
      <c r="BL190" s="14" t="e">
        <f aca="false">macf(BO$2,BK190)</f>
        <v>#VALUE!</v>
      </c>
      <c r="BM190" s="35"/>
      <c r="BN190" s="35"/>
      <c r="BO190" s="134" t="e">
        <f aca="false">macf(BO$3,BK190)</f>
        <v>#VALUE!</v>
      </c>
      <c r="BP190" s="17"/>
    </row>
    <row r="191" customFormat="false" ht="12" hidden="false" customHeight="false" outlineLevel="0" collapsed="false">
      <c r="AV191" s="2" t="n">
        <v>145</v>
      </c>
      <c r="AW191" s="2"/>
      <c r="AZ191" s="27" t="e">
        <f aca="false">macf(AV$46,$AV191)</f>
        <v>#VALUE!</v>
      </c>
      <c r="BA191" s="34"/>
      <c r="BB191" s="34" t="e">
        <f aca="false">macf(AX$46,$AV191)</f>
        <v>#VALUE!</v>
      </c>
      <c r="BC191" s="17"/>
      <c r="BD191" s="34"/>
      <c r="BE191" s="34"/>
      <c r="BF191" s="17"/>
      <c r="BG191" s="14"/>
      <c r="BH191" s="35"/>
      <c r="BI191" s="35"/>
      <c r="BJ191" s="17"/>
      <c r="BK191" s="2" t="n">
        <v>103</v>
      </c>
      <c r="BL191" s="14" t="e">
        <f aca="false">macf(BO$2,BK191)</f>
        <v>#VALUE!</v>
      </c>
      <c r="BM191" s="35"/>
      <c r="BN191" s="35"/>
      <c r="BO191" s="134" t="e">
        <f aca="false">macf(BO$3,BK191)</f>
        <v>#VALUE!</v>
      </c>
      <c r="BP191" s="17"/>
    </row>
    <row r="192" customFormat="false" ht="12" hidden="false" customHeight="false" outlineLevel="0" collapsed="false">
      <c r="AV192" s="2" t="n">
        <v>146</v>
      </c>
      <c r="AW192" s="2"/>
      <c r="AZ192" s="27" t="e">
        <f aca="false">macf(AV$46,$AV192)</f>
        <v>#VALUE!</v>
      </c>
      <c r="BA192" s="34"/>
      <c r="BB192" s="34" t="e">
        <f aca="false">macf(AX$46,$AV192)</f>
        <v>#VALUE!</v>
      </c>
      <c r="BC192" s="17"/>
      <c r="BD192" s="34"/>
      <c r="BE192" s="34"/>
      <c r="BF192" s="17"/>
      <c r="BG192" s="14"/>
      <c r="BH192" s="35"/>
      <c r="BI192" s="35"/>
      <c r="BJ192" s="17"/>
      <c r="BK192" s="2" t="n">
        <v>104</v>
      </c>
      <c r="BL192" s="14" t="e">
        <f aca="false">macf(BO$2,BK192)</f>
        <v>#VALUE!</v>
      </c>
      <c r="BM192" s="35"/>
      <c r="BN192" s="35"/>
      <c r="BO192" s="134" t="e">
        <f aca="false">macf(BO$3,BK192)</f>
        <v>#VALUE!</v>
      </c>
      <c r="BP192" s="17"/>
    </row>
    <row r="193" customFormat="false" ht="12" hidden="false" customHeight="false" outlineLevel="0" collapsed="false">
      <c r="AV193" s="2" t="n">
        <v>147</v>
      </c>
      <c r="AW193" s="2"/>
      <c r="AZ193" s="27" t="e">
        <f aca="false">macf(AV$46,$AV193)</f>
        <v>#VALUE!</v>
      </c>
      <c r="BA193" s="34"/>
      <c r="BB193" s="34" t="e">
        <f aca="false">macf(AX$46,$AV193)</f>
        <v>#VALUE!</v>
      </c>
      <c r="BC193" s="17"/>
      <c r="BD193" s="34"/>
      <c r="BE193" s="34"/>
      <c r="BF193" s="17"/>
      <c r="BG193" s="14"/>
      <c r="BH193" s="35"/>
      <c r="BI193" s="35"/>
      <c r="BJ193" s="17"/>
      <c r="BK193" s="2" t="n">
        <v>105</v>
      </c>
      <c r="BL193" s="14" t="e">
        <f aca="false">macf(BO$2,BK193)</f>
        <v>#VALUE!</v>
      </c>
      <c r="BM193" s="35"/>
      <c r="BN193" s="35"/>
      <c r="BO193" s="134" t="e">
        <f aca="false">macf(BO$3,BK193)</f>
        <v>#VALUE!</v>
      </c>
      <c r="BP193" s="17"/>
    </row>
    <row r="194" customFormat="false" ht="12" hidden="false" customHeight="false" outlineLevel="0" collapsed="false">
      <c r="AV194" s="2" t="n">
        <v>148</v>
      </c>
      <c r="AW194" s="2"/>
      <c r="AZ194" s="27" t="e">
        <f aca="false">macf(AV$46,$AV194)</f>
        <v>#VALUE!</v>
      </c>
      <c r="BA194" s="34"/>
      <c r="BB194" s="34" t="e">
        <f aca="false">macf(AX$46,$AV194)</f>
        <v>#VALUE!</v>
      </c>
      <c r="BC194" s="17"/>
      <c r="BD194" s="34"/>
      <c r="BE194" s="34"/>
      <c r="BF194" s="17"/>
      <c r="BG194" s="14"/>
      <c r="BH194" s="35"/>
      <c r="BI194" s="35"/>
      <c r="BJ194" s="17"/>
      <c r="BK194" s="2" t="n">
        <v>106</v>
      </c>
      <c r="BL194" s="14" t="e">
        <f aca="false">macf(BO$2,BK194)</f>
        <v>#VALUE!</v>
      </c>
      <c r="BM194" s="35"/>
      <c r="BN194" s="35"/>
      <c r="BO194" s="134" t="e">
        <f aca="false">macf(BO$3,BK194)</f>
        <v>#VALUE!</v>
      </c>
      <c r="BP194" s="17"/>
    </row>
    <row r="195" customFormat="false" ht="12" hidden="false" customHeight="false" outlineLevel="0" collapsed="false">
      <c r="AV195" s="2" t="n">
        <v>149</v>
      </c>
      <c r="AW195" s="2"/>
      <c r="AZ195" s="27" t="e">
        <f aca="false">macf(AV$46,$AV195)</f>
        <v>#VALUE!</v>
      </c>
      <c r="BA195" s="34"/>
      <c r="BB195" s="34" t="e">
        <f aca="false">macf(AX$46,$AV195)</f>
        <v>#VALUE!</v>
      </c>
      <c r="BC195" s="17"/>
      <c r="BD195" s="34"/>
      <c r="BE195" s="34"/>
      <c r="BF195" s="17"/>
      <c r="BG195" s="14"/>
      <c r="BH195" s="35"/>
      <c r="BI195" s="35"/>
      <c r="BJ195" s="17"/>
      <c r="BK195" s="2" t="n">
        <v>107</v>
      </c>
      <c r="BL195" s="14" t="e">
        <f aca="false">macf(BO$2,BK195)</f>
        <v>#VALUE!</v>
      </c>
      <c r="BM195" s="35"/>
      <c r="BN195" s="35"/>
      <c r="BO195" s="134" t="e">
        <f aca="false">macf(BO$3,BK195)</f>
        <v>#VALUE!</v>
      </c>
      <c r="BP195" s="17"/>
    </row>
    <row r="196" customFormat="false" ht="12" hidden="false" customHeight="false" outlineLevel="0" collapsed="false">
      <c r="AV196" s="2" t="n">
        <v>150</v>
      </c>
      <c r="AW196" s="2"/>
      <c r="AZ196" s="27" t="e">
        <f aca="false">macf(AV$46,$AV196)</f>
        <v>#VALUE!</v>
      </c>
      <c r="BA196" s="34"/>
      <c r="BB196" s="34" t="e">
        <f aca="false">macf(AX$46,$AV196)</f>
        <v>#VALUE!</v>
      </c>
      <c r="BC196" s="17"/>
      <c r="BD196" s="34"/>
      <c r="BE196" s="34"/>
      <c r="BF196" s="17"/>
      <c r="BG196" s="14"/>
      <c r="BH196" s="35"/>
      <c r="BI196" s="35"/>
      <c r="BJ196" s="17"/>
      <c r="BK196" s="2" t="n">
        <v>108</v>
      </c>
      <c r="BL196" s="14" t="e">
        <f aca="false">macf(BO$2,BK196)</f>
        <v>#VALUE!</v>
      </c>
      <c r="BM196" s="35"/>
      <c r="BN196" s="35"/>
      <c r="BO196" s="134" t="e">
        <f aca="false">macf(BO$3,BK196)</f>
        <v>#VALUE!</v>
      </c>
      <c r="BP196" s="17"/>
    </row>
    <row r="197" customFormat="false" ht="12" hidden="false" customHeight="false" outlineLevel="0" collapsed="false">
      <c r="AV197" s="2" t="n">
        <v>151</v>
      </c>
      <c r="AW197" s="2"/>
      <c r="AZ197" s="27" t="e">
        <f aca="false">macf(AV$46,$AV197)</f>
        <v>#VALUE!</v>
      </c>
      <c r="BA197" s="34"/>
      <c r="BB197" s="34" t="e">
        <f aca="false">macf(AX$46,$AV197)</f>
        <v>#VALUE!</v>
      </c>
      <c r="BC197" s="17"/>
      <c r="BD197" s="34"/>
      <c r="BE197" s="34"/>
      <c r="BF197" s="17"/>
      <c r="BG197" s="14"/>
      <c r="BH197" s="35"/>
      <c r="BI197" s="35"/>
      <c r="BJ197" s="17"/>
      <c r="BK197" s="2" t="n">
        <v>109</v>
      </c>
      <c r="BL197" s="14" t="e">
        <f aca="false">macf(BO$2,BK197)</f>
        <v>#VALUE!</v>
      </c>
      <c r="BM197" s="35"/>
      <c r="BN197" s="35"/>
      <c r="BO197" s="134" t="e">
        <f aca="false">macf(BO$3,BK197)</f>
        <v>#VALUE!</v>
      </c>
      <c r="BP197" s="17"/>
    </row>
    <row r="198" customFormat="false" ht="12" hidden="false" customHeight="false" outlineLevel="0" collapsed="false">
      <c r="AV198" s="2" t="n">
        <v>152</v>
      </c>
      <c r="AW198" s="2"/>
      <c r="AZ198" s="27" t="e">
        <f aca="false">macf(AV$46,$AV198)</f>
        <v>#VALUE!</v>
      </c>
      <c r="BA198" s="34"/>
      <c r="BB198" s="34" t="e">
        <f aca="false">macf(AX$46,$AV198)</f>
        <v>#VALUE!</v>
      </c>
      <c r="BC198" s="17"/>
      <c r="BD198" s="34"/>
      <c r="BE198" s="34"/>
      <c r="BF198" s="17"/>
      <c r="BG198" s="14"/>
      <c r="BH198" s="35"/>
      <c r="BI198" s="35"/>
      <c r="BJ198" s="17"/>
      <c r="BK198" s="2" t="n">
        <v>110</v>
      </c>
      <c r="BL198" s="14" t="e">
        <f aca="false">macf(BO$2,BK198)</f>
        <v>#VALUE!</v>
      </c>
      <c r="BM198" s="35"/>
      <c r="BN198" s="35"/>
      <c r="BO198" s="134" t="e">
        <f aca="false">macf(BO$3,BK198)</f>
        <v>#VALUE!</v>
      </c>
      <c r="BP198" s="17"/>
    </row>
    <row r="199" customFormat="false" ht="12" hidden="false" customHeight="false" outlineLevel="0" collapsed="false">
      <c r="AV199" s="2" t="n">
        <v>153</v>
      </c>
      <c r="AW199" s="2"/>
      <c r="AZ199" s="27" t="e">
        <f aca="false">macf(AV$46,$AV199)</f>
        <v>#VALUE!</v>
      </c>
      <c r="BA199" s="34"/>
      <c r="BB199" s="34" t="e">
        <f aca="false">macf(AX$46,$AV199)</f>
        <v>#VALUE!</v>
      </c>
      <c r="BC199" s="17"/>
      <c r="BD199" s="34"/>
      <c r="BE199" s="34"/>
      <c r="BF199" s="17"/>
      <c r="BG199" s="14"/>
      <c r="BH199" s="35"/>
      <c r="BI199" s="35"/>
      <c r="BJ199" s="17"/>
      <c r="BK199" s="2" t="n">
        <v>111</v>
      </c>
      <c r="BL199" s="14" t="e">
        <f aca="false">macf(BO$2,BK199)</f>
        <v>#VALUE!</v>
      </c>
      <c r="BM199" s="35"/>
      <c r="BN199" s="35"/>
      <c r="BO199" s="134" t="e">
        <f aca="false">macf(BO$3,BK199)</f>
        <v>#VALUE!</v>
      </c>
      <c r="BP199" s="17"/>
    </row>
    <row r="200" customFormat="false" ht="12" hidden="false" customHeight="false" outlineLevel="0" collapsed="false">
      <c r="AV200" s="2" t="n">
        <v>154</v>
      </c>
      <c r="AW200" s="2"/>
      <c r="AZ200" s="27" t="e">
        <f aca="false">macf(AV$46,$AV200)</f>
        <v>#VALUE!</v>
      </c>
      <c r="BA200" s="34"/>
      <c r="BB200" s="34" t="e">
        <f aca="false">macf(AX$46,$AV200)</f>
        <v>#VALUE!</v>
      </c>
      <c r="BC200" s="17"/>
      <c r="BD200" s="34"/>
      <c r="BE200" s="34"/>
      <c r="BF200" s="17"/>
      <c r="BG200" s="14"/>
      <c r="BH200" s="35"/>
      <c r="BI200" s="35"/>
      <c r="BJ200" s="17"/>
      <c r="BK200" s="2" t="n">
        <v>112</v>
      </c>
      <c r="BL200" s="14" t="e">
        <f aca="false">macf(BO$2,BK200)</f>
        <v>#VALUE!</v>
      </c>
      <c r="BM200" s="35"/>
      <c r="BN200" s="35"/>
      <c r="BO200" s="134" t="e">
        <f aca="false">macf(BO$3,BK200)</f>
        <v>#VALUE!</v>
      </c>
      <c r="BP200" s="17"/>
    </row>
    <row r="201" customFormat="false" ht="12" hidden="false" customHeight="false" outlineLevel="0" collapsed="false">
      <c r="AV201" s="2" t="n">
        <v>155</v>
      </c>
      <c r="AW201" s="2"/>
      <c r="AZ201" s="27" t="e">
        <f aca="false">macf(AV$46,$AV201)</f>
        <v>#VALUE!</v>
      </c>
      <c r="BA201" s="34"/>
      <c r="BB201" s="34" t="e">
        <f aca="false">macf(AX$46,$AV201)</f>
        <v>#VALUE!</v>
      </c>
      <c r="BC201" s="17"/>
      <c r="BD201" s="34"/>
      <c r="BE201" s="34"/>
      <c r="BF201" s="17"/>
      <c r="BG201" s="14"/>
      <c r="BH201" s="35"/>
      <c r="BI201" s="35"/>
      <c r="BJ201" s="17"/>
      <c r="BK201" s="2" t="n">
        <v>113</v>
      </c>
      <c r="BL201" s="14" t="e">
        <f aca="false">macf(BO$2,BK201)</f>
        <v>#VALUE!</v>
      </c>
      <c r="BM201" s="35"/>
      <c r="BN201" s="35"/>
      <c r="BO201" s="134" t="e">
        <f aca="false">macf(BO$3,BK201)</f>
        <v>#VALUE!</v>
      </c>
      <c r="BP201" s="17"/>
    </row>
    <row r="202" customFormat="false" ht="12" hidden="false" customHeight="false" outlineLevel="0" collapsed="false">
      <c r="AV202" s="2" t="n">
        <v>156</v>
      </c>
      <c r="AW202" s="2"/>
      <c r="AZ202" s="27" t="e">
        <f aca="false">macf(AV$46,$AV202)</f>
        <v>#VALUE!</v>
      </c>
      <c r="BA202" s="34"/>
      <c r="BB202" s="34" t="e">
        <f aca="false">macf(AX$46,$AV202)</f>
        <v>#VALUE!</v>
      </c>
      <c r="BC202" s="17"/>
      <c r="BD202" s="34"/>
      <c r="BE202" s="34"/>
      <c r="BF202" s="17"/>
      <c r="BG202" s="14"/>
      <c r="BH202" s="35"/>
      <c r="BI202" s="35"/>
      <c r="BJ202" s="17"/>
      <c r="BK202" s="2" t="n">
        <v>114</v>
      </c>
      <c r="BL202" s="14" t="e">
        <f aca="false">macf(BO$2,BK202)</f>
        <v>#VALUE!</v>
      </c>
      <c r="BM202" s="35"/>
      <c r="BN202" s="35"/>
      <c r="BO202" s="134" t="e">
        <f aca="false">macf(BO$3,BK202)</f>
        <v>#VALUE!</v>
      </c>
      <c r="BP202" s="17"/>
    </row>
    <row r="203" customFormat="false" ht="12" hidden="false" customHeight="false" outlineLevel="0" collapsed="false">
      <c r="AV203" s="2" t="n">
        <v>157</v>
      </c>
      <c r="AW203" s="2"/>
      <c r="AZ203" s="27" t="e">
        <f aca="false">macf(AV$46,$AV203)</f>
        <v>#VALUE!</v>
      </c>
      <c r="BA203" s="34"/>
      <c r="BB203" s="34" t="e">
        <f aca="false">macf(AX$46,$AV203)</f>
        <v>#VALUE!</v>
      </c>
      <c r="BC203" s="17"/>
      <c r="BD203" s="34"/>
      <c r="BE203" s="34"/>
      <c r="BF203" s="17"/>
      <c r="BG203" s="14"/>
      <c r="BH203" s="35"/>
      <c r="BI203" s="35"/>
      <c r="BJ203" s="17"/>
      <c r="BK203" s="2" t="n">
        <v>115</v>
      </c>
      <c r="BL203" s="14" t="e">
        <f aca="false">macf(BO$2,BK203)</f>
        <v>#VALUE!</v>
      </c>
      <c r="BM203" s="35"/>
      <c r="BN203" s="35"/>
      <c r="BO203" s="134" t="e">
        <f aca="false">macf(BO$3,BK203)</f>
        <v>#VALUE!</v>
      </c>
      <c r="BP203" s="17"/>
    </row>
    <row r="204" customFormat="false" ht="12" hidden="false" customHeight="false" outlineLevel="0" collapsed="false">
      <c r="AV204" s="2" t="n">
        <v>158</v>
      </c>
      <c r="AW204" s="2"/>
      <c r="AZ204" s="27" t="e">
        <f aca="false">macf(AV$46,$AV204)</f>
        <v>#VALUE!</v>
      </c>
      <c r="BA204" s="34"/>
      <c r="BB204" s="34" t="e">
        <f aca="false">macf(AX$46,$AV204)</f>
        <v>#VALUE!</v>
      </c>
      <c r="BC204" s="17"/>
      <c r="BD204" s="34"/>
      <c r="BE204" s="34"/>
      <c r="BF204" s="17"/>
      <c r="BG204" s="14"/>
      <c r="BH204" s="35"/>
      <c r="BI204" s="35"/>
      <c r="BJ204" s="17"/>
      <c r="BK204" s="2" t="n">
        <v>116</v>
      </c>
      <c r="BL204" s="14" t="e">
        <f aca="false">macf(BO$2,BK204)</f>
        <v>#VALUE!</v>
      </c>
      <c r="BM204" s="35"/>
      <c r="BN204" s="35"/>
      <c r="BO204" s="134" t="e">
        <f aca="false">macf(BO$3,BK204)</f>
        <v>#VALUE!</v>
      </c>
      <c r="BP204" s="17"/>
    </row>
    <row r="205" customFormat="false" ht="12" hidden="false" customHeight="false" outlineLevel="0" collapsed="false">
      <c r="AV205" s="2" t="n">
        <v>159</v>
      </c>
      <c r="AW205" s="2"/>
      <c r="AZ205" s="27" t="e">
        <f aca="false">macf(AV$46,$AV205)</f>
        <v>#VALUE!</v>
      </c>
      <c r="BA205" s="34"/>
      <c r="BB205" s="34" t="e">
        <f aca="false">macf(AX$46,$AV205)</f>
        <v>#VALUE!</v>
      </c>
      <c r="BC205" s="17"/>
      <c r="BD205" s="34"/>
      <c r="BE205" s="34"/>
      <c r="BF205" s="17"/>
      <c r="BG205" s="14"/>
      <c r="BH205" s="35"/>
      <c r="BI205" s="35"/>
      <c r="BJ205" s="17"/>
      <c r="BK205" s="2" t="n">
        <v>117</v>
      </c>
      <c r="BL205" s="14" t="e">
        <f aca="false">macf(BO$2,BK205)</f>
        <v>#VALUE!</v>
      </c>
      <c r="BM205" s="35"/>
      <c r="BN205" s="35"/>
      <c r="BO205" s="134" t="e">
        <f aca="false">macf(BO$3,BK205)</f>
        <v>#VALUE!</v>
      </c>
      <c r="BP205" s="17"/>
    </row>
    <row r="206" customFormat="false" ht="12" hidden="false" customHeight="false" outlineLevel="0" collapsed="false">
      <c r="AV206" s="2" t="n">
        <v>160</v>
      </c>
      <c r="AW206" s="2"/>
      <c r="AZ206" s="27" t="e">
        <f aca="false">macf(AV$46,$AV206)</f>
        <v>#VALUE!</v>
      </c>
      <c r="BA206" s="34"/>
      <c r="BB206" s="34" t="e">
        <f aca="false">macf(AX$46,$AV206)</f>
        <v>#VALUE!</v>
      </c>
      <c r="BC206" s="17"/>
      <c r="BD206" s="34"/>
      <c r="BE206" s="34"/>
      <c r="BF206" s="17"/>
      <c r="BG206" s="14"/>
      <c r="BH206" s="35"/>
      <c r="BI206" s="35"/>
      <c r="BJ206" s="17"/>
      <c r="BK206" s="2" t="n">
        <v>118</v>
      </c>
      <c r="BL206" s="14" t="e">
        <f aca="false">macf(BO$2,BK206)</f>
        <v>#VALUE!</v>
      </c>
      <c r="BM206" s="35"/>
      <c r="BN206" s="35"/>
      <c r="BO206" s="134" t="e">
        <f aca="false">macf(BO$3,BK206)</f>
        <v>#VALUE!</v>
      </c>
      <c r="BP206" s="17"/>
    </row>
    <row r="207" customFormat="false" ht="12" hidden="false" customHeight="false" outlineLevel="0" collapsed="false">
      <c r="AV207" s="2" t="n">
        <v>161</v>
      </c>
      <c r="AW207" s="2"/>
      <c r="AZ207" s="27" t="e">
        <f aca="false">macf(AV$46,$AV207)</f>
        <v>#VALUE!</v>
      </c>
      <c r="BA207" s="34"/>
      <c r="BB207" s="34" t="e">
        <f aca="false">macf(AX$46,$AV207)</f>
        <v>#VALUE!</v>
      </c>
      <c r="BC207" s="17"/>
      <c r="BD207" s="34"/>
      <c r="BE207" s="34"/>
      <c r="BF207" s="17"/>
      <c r="BG207" s="14"/>
      <c r="BH207" s="35"/>
      <c r="BI207" s="35"/>
      <c r="BJ207" s="17"/>
      <c r="BK207" s="2" t="n">
        <v>119</v>
      </c>
      <c r="BL207" s="14" t="e">
        <f aca="false">macf(BO$2,BK207)</f>
        <v>#VALUE!</v>
      </c>
      <c r="BM207" s="35"/>
      <c r="BN207" s="35"/>
      <c r="BO207" s="134" t="e">
        <f aca="false">macf(BO$3,BK207)</f>
        <v>#VALUE!</v>
      </c>
      <c r="BP207" s="17"/>
    </row>
    <row r="208" customFormat="false" ht="12" hidden="false" customHeight="false" outlineLevel="0" collapsed="false">
      <c r="AV208" s="2" t="n">
        <v>162</v>
      </c>
      <c r="AW208" s="2"/>
      <c r="AZ208" s="27" t="e">
        <f aca="false">macf(AV$46,$AV208)</f>
        <v>#VALUE!</v>
      </c>
      <c r="BA208" s="34"/>
      <c r="BB208" s="34" t="e">
        <f aca="false">macf(AX$46,$AV208)</f>
        <v>#VALUE!</v>
      </c>
      <c r="BC208" s="17"/>
      <c r="BD208" s="34"/>
      <c r="BE208" s="34"/>
      <c r="BF208" s="17"/>
      <c r="BG208" s="14"/>
      <c r="BH208" s="35"/>
      <c r="BI208" s="35"/>
      <c r="BJ208" s="17"/>
      <c r="BK208" s="2" t="n">
        <v>120</v>
      </c>
      <c r="BL208" s="14" t="e">
        <f aca="false">macf(BO$2,BK208)</f>
        <v>#VALUE!</v>
      </c>
      <c r="BM208" s="35"/>
      <c r="BN208" s="35"/>
      <c r="BO208" s="134" t="e">
        <f aca="false">macf(BO$3,BK208)</f>
        <v>#VALUE!</v>
      </c>
      <c r="BP208" s="17"/>
    </row>
    <row r="209" customFormat="false" ht="12" hidden="false" customHeight="false" outlineLevel="0" collapsed="false">
      <c r="AV209" s="2" t="n">
        <v>163</v>
      </c>
      <c r="AW209" s="2"/>
      <c r="AZ209" s="27" t="e">
        <f aca="false">macf(AV$46,$AV209)</f>
        <v>#VALUE!</v>
      </c>
      <c r="BA209" s="34"/>
      <c r="BB209" s="34" t="e">
        <f aca="false">macf(AX$46,$AV209)</f>
        <v>#VALUE!</v>
      </c>
      <c r="BC209" s="17"/>
      <c r="BD209" s="34"/>
      <c r="BE209" s="34"/>
      <c r="BF209" s="17"/>
      <c r="BG209" s="14"/>
      <c r="BH209" s="35"/>
      <c r="BI209" s="35"/>
      <c r="BJ209" s="17"/>
      <c r="BK209" s="2" t="n">
        <v>121</v>
      </c>
      <c r="BL209" s="14" t="e">
        <f aca="false">macf(BO$2,BK209)</f>
        <v>#VALUE!</v>
      </c>
      <c r="BM209" s="35"/>
      <c r="BN209" s="35"/>
      <c r="BO209" s="134" t="e">
        <f aca="false">macf(BO$3,BK209)</f>
        <v>#VALUE!</v>
      </c>
      <c r="BP209" s="17"/>
    </row>
    <row r="210" customFormat="false" ht="12" hidden="false" customHeight="false" outlineLevel="0" collapsed="false">
      <c r="AV210" s="2" t="n">
        <v>164</v>
      </c>
      <c r="AW210" s="2"/>
      <c r="AZ210" s="27" t="e">
        <f aca="false">macf(AV$46,$AV210)</f>
        <v>#VALUE!</v>
      </c>
      <c r="BA210" s="34"/>
      <c r="BB210" s="34" t="e">
        <f aca="false">macf(AX$46,$AV210)</f>
        <v>#VALUE!</v>
      </c>
      <c r="BC210" s="17"/>
      <c r="BD210" s="34"/>
      <c r="BE210" s="34"/>
      <c r="BF210" s="17"/>
      <c r="BG210" s="14"/>
      <c r="BH210" s="35"/>
      <c r="BI210" s="35"/>
      <c r="BJ210" s="17"/>
      <c r="BK210" s="2" t="n">
        <v>122</v>
      </c>
      <c r="BL210" s="14" t="e">
        <f aca="false">macf(BO$2,BK210)</f>
        <v>#VALUE!</v>
      </c>
      <c r="BM210" s="35"/>
      <c r="BN210" s="35"/>
      <c r="BO210" s="134" t="e">
        <f aca="false">macf(BO$3,BK210)</f>
        <v>#VALUE!</v>
      </c>
      <c r="BP210" s="17"/>
    </row>
    <row r="211" customFormat="false" ht="12" hidden="false" customHeight="false" outlineLevel="0" collapsed="false">
      <c r="AV211" s="2" t="n">
        <v>165</v>
      </c>
      <c r="AW211" s="2"/>
      <c r="AZ211" s="27" t="e">
        <f aca="false">macf(AV$46,$AV211)</f>
        <v>#VALUE!</v>
      </c>
      <c r="BA211" s="34"/>
      <c r="BB211" s="34" t="e">
        <f aca="false">macf(AX$46,$AV211)</f>
        <v>#VALUE!</v>
      </c>
      <c r="BC211" s="17"/>
      <c r="BD211" s="34"/>
      <c r="BE211" s="34"/>
      <c r="BF211" s="17"/>
      <c r="BG211" s="14"/>
      <c r="BH211" s="35"/>
      <c r="BI211" s="35"/>
      <c r="BJ211" s="17"/>
      <c r="BK211" s="2" t="n">
        <v>123</v>
      </c>
      <c r="BL211" s="14" t="e">
        <f aca="false">macf(BO$2,BK211)</f>
        <v>#VALUE!</v>
      </c>
      <c r="BM211" s="35"/>
      <c r="BN211" s="35"/>
      <c r="BO211" s="134" t="e">
        <f aca="false">macf(BO$3,BK211)</f>
        <v>#VALUE!</v>
      </c>
      <c r="BP211" s="17"/>
    </row>
    <row r="212" customFormat="false" ht="12" hidden="false" customHeight="false" outlineLevel="0" collapsed="false">
      <c r="AV212" s="2" t="n">
        <v>166</v>
      </c>
      <c r="AW212" s="2"/>
      <c r="AZ212" s="27" t="e">
        <f aca="false">macf(AV$46,$AV212)</f>
        <v>#VALUE!</v>
      </c>
      <c r="BA212" s="34"/>
      <c r="BB212" s="34" t="e">
        <f aca="false">macf(AX$46,$AV212)</f>
        <v>#VALUE!</v>
      </c>
      <c r="BC212" s="17"/>
      <c r="BD212" s="34"/>
      <c r="BE212" s="34"/>
      <c r="BF212" s="17"/>
      <c r="BG212" s="14"/>
      <c r="BH212" s="35"/>
      <c r="BI212" s="35"/>
      <c r="BJ212" s="17"/>
      <c r="BK212" s="2" t="n">
        <v>124</v>
      </c>
      <c r="BL212" s="14" t="e">
        <f aca="false">macf(BO$2,BK212)</f>
        <v>#VALUE!</v>
      </c>
      <c r="BM212" s="35"/>
      <c r="BN212" s="35"/>
      <c r="BO212" s="134" t="e">
        <f aca="false">macf(BO$3,BK212)</f>
        <v>#VALUE!</v>
      </c>
      <c r="BP212" s="17"/>
    </row>
    <row r="213" customFormat="false" ht="12" hidden="false" customHeight="false" outlineLevel="0" collapsed="false">
      <c r="AV213" s="2" t="n">
        <v>167</v>
      </c>
      <c r="AW213" s="2"/>
      <c r="AZ213" s="27" t="e">
        <f aca="false">macf(AV$46,$AV213)</f>
        <v>#VALUE!</v>
      </c>
      <c r="BA213" s="34"/>
      <c r="BB213" s="34" t="e">
        <f aca="false">macf(AX$46,$AV213)</f>
        <v>#VALUE!</v>
      </c>
      <c r="BC213" s="17"/>
      <c r="BD213" s="34"/>
      <c r="BE213" s="34"/>
      <c r="BF213" s="17"/>
      <c r="BG213" s="14"/>
      <c r="BH213" s="35"/>
      <c r="BI213" s="35"/>
      <c r="BJ213" s="17"/>
      <c r="BK213" s="2" t="n">
        <v>125</v>
      </c>
      <c r="BL213" s="14" t="e">
        <f aca="false">macf(BO$2,BK213)</f>
        <v>#VALUE!</v>
      </c>
      <c r="BM213" s="35"/>
      <c r="BN213" s="35"/>
      <c r="BO213" s="134" t="e">
        <f aca="false">macf(BO$3,BK213)</f>
        <v>#VALUE!</v>
      </c>
      <c r="BP213" s="17"/>
    </row>
    <row r="214" customFormat="false" ht="12" hidden="false" customHeight="false" outlineLevel="0" collapsed="false">
      <c r="AV214" s="2" t="n">
        <v>168</v>
      </c>
      <c r="AW214" s="2"/>
      <c r="AZ214" s="27" t="e">
        <f aca="false">macf(AV$46,$AV214)</f>
        <v>#VALUE!</v>
      </c>
      <c r="BA214" s="34"/>
      <c r="BB214" s="34" t="e">
        <f aca="false">macf(AX$46,$AV214)</f>
        <v>#VALUE!</v>
      </c>
      <c r="BC214" s="17"/>
      <c r="BD214" s="34"/>
      <c r="BE214" s="34"/>
      <c r="BF214" s="17"/>
      <c r="BG214" s="14"/>
      <c r="BH214" s="35"/>
      <c r="BI214" s="35"/>
      <c r="BJ214" s="17"/>
      <c r="BK214" s="2" t="n">
        <v>126</v>
      </c>
      <c r="BL214" s="14" t="e">
        <f aca="false">macf(BO$2,BK214)</f>
        <v>#VALUE!</v>
      </c>
      <c r="BM214" s="35"/>
      <c r="BN214" s="35"/>
      <c r="BO214" s="134" t="e">
        <f aca="false">macf(BO$3,BK214)</f>
        <v>#VALUE!</v>
      </c>
      <c r="BP214" s="17"/>
    </row>
    <row r="215" customFormat="false" ht="12" hidden="false" customHeight="false" outlineLevel="0" collapsed="false">
      <c r="AV215" s="2" t="n">
        <v>169</v>
      </c>
      <c r="AW215" s="2"/>
      <c r="AZ215" s="27" t="e">
        <f aca="false">macf(AV$46,$AV215)</f>
        <v>#VALUE!</v>
      </c>
      <c r="BA215" s="34"/>
      <c r="BB215" s="34" t="e">
        <f aca="false">macf(AX$46,$AV215)</f>
        <v>#VALUE!</v>
      </c>
      <c r="BC215" s="17"/>
      <c r="BD215" s="34"/>
      <c r="BE215" s="34"/>
      <c r="BF215" s="17"/>
      <c r="BG215" s="14"/>
      <c r="BH215" s="35"/>
      <c r="BI215" s="35"/>
      <c r="BJ215" s="17"/>
      <c r="BK215" s="2" t="n">
        <v>127</v>
      </c>
      <c r="BL215" s="14" t="e">
        <f aca="false">macf(BO$2,BK215)</f>
        <v>#VALUE!</v>
      </c>
      <c r="BM215" s="35"/>
      <c r="BN215" s="35"/>
      <c r="BO215" s="134" t="e">
        <f aca="false">macf(BO$3,BK215)</f>
        <v>#VALUE!</v>
      </c>
      <c r="BP215" s="17"/>
    </row>
    <row r="216" customFormat="false" ht="12" hidden="false" customHeight="false" outlineLevel="0" collapsed="false">
      <c r="AV216" s="2" t="n">
        <v>170</v>
      </c>
      <c r="AW216" s="2"/>
      <c r="AZ216" s="27" t="e">
        <f aca="false">macf(AV$46,$AV216)</f>
        <v>#VALUE!</v>
      </c>
      <c r="BA216" s="34"/>
      <c r="BB216" s="34" t="e">
        <f aca="false">macf(AX$46,$AV216)</f>
        <v>#VALUE!</v>
      </c>
      <c r="BC216" s="17"/>
      <c r="BD216" s="34"/>
      <c r="BE216" s="34"/>
      <c r="BF216" s="17"/>
      <c r="BG216" s="14"/>
      <c r="BH216" s="35"/>
      <c r="BI216" s="35"/>
      <c r="BJ216" s="17"/>
      <c r="BK216" s="2" t="n">
        <v>128</v>
      </c>
      <c r="BL216" s="14" t="e">
        <f aca="false">macf(BO$2,BK216)</f>
        <v>#VALUE!</v>
      </c>
      <c r="BM216" s="35"/>
      <c r="BN216" s="35"/>
      <c r="BO216" s="134" t="e">
        <f aca="false">macf(BO$3,BK216)</f>
        <v>#VALUE!</v>
      </c>
      <c r="BP216" s="17"/>
    </row>
    <row r="217" customFormat="false" ht="12" hidden="false" customHeight="false" outlineLevel="0" collapsed="false">
      <c r="AV217" s="2" t="n">
        <v>171</v>
      </c>
      <c r="AW217" s="2"/>
      <c r="AZ217" s="27" t="e">
        <f aca="false">macf(AV$46,$AV217)</f>
        <v>#VALUE!</v>
      </c>
      <c r="BA217" s="34"/>
      <c r="BB217" s="34" t="e">
        <f aca="false">macf(AX$46,$AV217)</f>
        <v>#VALUE!</v>
      </c>
      <c r="BC217" s="17"/>
      <c r="BD217" s="34"/>
      <c r="BE217" s="34"/>
      <c r="BF217" s="17"/>
      <c r="BG217" s="14"/>
      <c r="BH217" s="35"/>
      <c r="BI217" s="35"/>
      <c r="BJ217" s="17"/>
      <c r="BK217" s="2" t="n">
        <v>129</v>
      </c>
      <c r="BL217" s="14" t="e">
        <f aca="false">macf(BO$2,BK217)</f>
        <v>#VALUE!</v>
      </c>
      <c r="BM217" s="35"/>
      <c r="BN217" s="35"/>
      <c r="BO217" s="134" t="e">
        <f aca="false">macf(BO$3,BK217)</f>
        <v>#VALUE!</v>
      </c>
      <c r="BP217" s="17"/>
    </row>
    <row r="218" customFormat="false" ht="12" hidden="false" customHeight="false" outlineLevel="0" collapsed="false">
      <c r="AV218" s="2" t="n">
        <v>172</v>
      </c>
      <c r="AW218" s="2"/>
      <c r="AZ218" s="27" t="e">
        <f aca="false">macf(AV$46,$AV218)</f>
        <v>#VALUE!</v>
      </c>
      <c r="BA218" s="34"/>
      <c r="BB218" s="34" t="e">
        <f aca="false">macf(AX$46,$AV218)</f>
        <v>#VALUE!</v>
      </c>
      <c r="BC218" s="17"/>
      <c r="BD218" s="34"/>
      <c r="BE218" s="34"/>
      <c r="BF218" s="17"/>
      <c r="BG218" s="14"/>
      <c r="BH218" s="35"/>
      <c r="BI218" s="35"/>
      <c r="BJ218" s="17"/>
      <c r="BK218" s="2" t="n">
        <v>130</v>
      </c>
      <c r="BL218" s="14" t="e">
        <f aca="false">macf(BO$2,BK218)</f>
        <v>#VALUE!</v>
      </c>
      <c r="BM218" s="35"/>
      <c r="BN218" s="35"/>
      <c r="BO218" s="134" t="e">
        <f aca="false">macf(BO$3,BK218)</f>
        <v>#VALUE!</v>
      </c>
      <c r="BP218" s="17"/>
    </row>
    <row r="219" customFormat="false" ht="12" hidden="false" customHeight="false" outlineLevel="0" collapsed="false">
      <c r="AV219" s="2" t="n">
        <v>173</v>
      </c>
      <c r="AW219" s="2"/>
      <c r="AZ219" s="27" t="e">
        <f aca="false">macf(AV$46,$AV219)</f>
        <v>#VALUE!</v>
      </c>
      <c r="BA219" s="34"/>
      <c r="BB219" s="34" t="e">
        <f aca="false">macf(AX$46,$AV219)</f>
        <v>#VALUE!</v>
      </c>
      <c r="BC219" s="17"/>
      <c r="BD219" s="34"/>
      <c r="BE219" s="34"/>
      <c r="BF219" s="17"/>
      <c r="BG219" s="14"/>
      <c r="BH219" s="35"/>
      <c r="BI219" s="35"/>
      <c r="BJ219" s="17"/>
      <c r="BK219" s="2" t="n">
        <v>131</v>
      </c>
      <c r="BL219" s="14" t="e">
        <f aca="false">macf(BO$2,BK219)</f>
        <v>#VALUE!</v>
      </c>
      <c r="BM219" s="35"/>
      <c r="BN219" s="35"/>
      <c r="BO219" s="134" t="e">
        <f aca="false">macf(BO$3,BK219)</f>
        <v>#VALUE!</v>
      </c>
      <c r="BP219" s="17"/>
    </row>
    <row r="220" customFormat="false" ht="12" hidden="false" customHeight="false" outlineLevel="0" collapsed="false">
      <c r="AV220" s="2" t="n">
        <v>174</v>
      </c>
      <c r="AW220" s="2"/>
      <c r="AZ220" s="27" t="e">
        <f aca="false">macf(AV$46,$AV220)</f>
        <v>#VALUE!</v>
      </c>
      <c r="BA220" s="34"/>
      <c r="BB220" s="34" t="e">
        <f aca="false">macf(AX$46,$AV220)</f>
        <v>#VALUE!</v>
      </c>
      <c r="BC220" s="17"/>
      <c r="BD220" s="34"/>
      <c r="BE220" s="34"/>
      <c r="BF220" s="17"/>
      <c r="BG220" s="14"/>
      <c r="BH220" s="35"/>
      <c r="BI220" s="35"/>
      <c r="BJ220" s="17"/>
      <c r="BK220" s="2" t="n">
        <v>132</v>
      </c>
      <c r="BL220" s="14" t="e">
        <f aca="false">macf(BO$2,BK220)</f>
        <v>#VALUE!</v>
      </c>
      <c r="BM220" s="35"/>
      <c r="BN220" s="35"/>
      <c r="BO220" s="134" t="e">
        <f aca="false">macf(BO$3,BK220)</f>
        <v>#VALUE!</v>
      </c>
      <c r="BP220" s="17"/>
    </row>
    <row r="221" customFormat="false" ht="12" hidden="false" customHeight="false" outlineLevel="0" collapsed="false">
      <c r="AV221" s="2" t="n">
        <v>175</v>
      </c>
      <c r="AW221" s="2"/>
      <c r="AZ221" s="27" t="e">
        <f aca="false">macf(AV$46,$AV221)</f>
        <v>#VALUE!</v>
      </c>
      <c r="BA221" s="34"/>
      <c r="BB221" s="34" t="e">
        <f aca="false">macf(AX$46,$AV221)</f>
        <v>#VALUE!</v>
      </c>
      <c r="BC221" s="17"/>
      <c r="BD221" s="34"/>
      <c r="BE221" s="34"/>
      <c r="BF221" s="17"/>
      <c r="BG221" s="14"/>
      <c r="BH221" s="35"/>
      <c r="BI221" s="35"/>
      <c r="BJ221" s="17"/>
      <c r="BK221" s="2" t="n">
        <v>133</v>
      </c>
      <c r="BL221" s="14" t="e">
        <f aca="false">macf(BO$2,BK221)</f>
        <v>#VALUE!</v>
      </c>
      <c r="BM221" s="35"/>
      <c r="BN221" s="35"/>
      <c r="BO221" s="134" t="e">
        <f aca="false">macf(BO$3,BK221)</f>
        <v>#VALUE!</v>
      </c>
      <c r="BP221" s="17"/>
    </row>
    <row r="222" customFormat="false" ht="12" hidden="false" customHeight="false" outlineLevel="0" collapsed="false">
      <c r="AV222" s="2" t="n">
        <v>176</v>
      </c>
      <c r="AW222" s="2"/>
      <c r="AZ222" s="27" t="e">
        <f aca="false">macf(AV$46,$AV222)</f>
        <v>#VALUE!</v>
      </c>
      <c r="BA222" s="34"/>
      <c r="BB222" s="34" t="e">
        <f aca="false">macf(AX$46,$AV222)</f>
        <v>#VALUE!</v>
      </c>
      <c r="BC222" s="17"/>
      <c r="BD222" s="34"/>
      <c r="BE222" s="34"/>
      <c r="BF222" s="17"/>
      <c r="BG222" s="14"/>
      <c r="BH222" s="35"/>
      <c r="BI222" s="35"/>
      <c r="BJ222" s="17"/>
      <c r="BK222" s="2" t="n">
        <v>134</v>
      </c>
      <c r="BL222" s="14" t="e">
        <f aca="false">macf(BO$2,BK222)</f>
        <v>#VALUE!</v>
      </c>
      <c r="BM222" s="35"/>
      <c r="BN222" s="35"/>
      <c r="BO222" s="134" t="e">
        <f aca="false">macf(BO$3,BK222)</f>
        <v>#VALUE!</v>
      </c>
      <c r="BP222" s="17"/>
    </row>
    <row r="223" customFormat="false" ht="12" hidden="false" customHeight="false" outlineLevel="0" collapsed="false">
      <c r="AV223" s="2" t="n">
        <v>177</v>
      </c>
      <c r="AW223" s="2"/>
      <c r="AZ223" s="27" t="e">
        <f aca="false">macf(AV$46,$AV223)</f>
        <v>#VALUE!</v>
      </c>
      <c r="BA223" s="34"/>
      <c r="BB223" s="34" t="e">
        <f aca="false">macf(AX$46,$AV223)</f>
        <v>#VALUE!</v>
      </c>
      <c r="BC223" s="17"/>
      <c r="BD223" s="34"/>
      <c r="BE223" s="34"/>
      <c r="BF223" s="17"/>
      <c r="BG223" s="14"/>
      <c r="BH223" s="35"/>
      <c r="BI223" s="35"/>
      <c r="BJ223" s="17"/>
      <c r="BK223" s="2" t="n">
        <v>135</v>
      </c>
      <c r="BL223" s="14" t="e">
        <f aca="false">macf(BO$2,BK223)</f>
        <v>#VALUE!</v>
      </c>
      <c r="BM223" s="35"/>
      <c r="BN223" s="35"/>
      <c r="BO223" s="134" t="e">
        <f aca="false">macf(BO$3,BK223)</f>
        <v>#VALUE!</v>
      </c>
      <c r="BP223" s="17"/>
    </row>
    <row r="224" customFormat="false" ht="12" hidden="false" customHeight="false" outlineLevel="0" collapsed="false">
      <c r="AV224" s="2" t="n">
        <v>178</v>
      </c>
      <c r="AW224" s="2"/>
      <c r="AZ224" s="27" t="e">
        <f aca="false">macf(AV$46,$AV224)</f>
        <v>#VALUE!</v>
      </c>
      <c r="BA224" s="34"/>
      <c r="BB224" s="34" t="e">
        <f aca="false">macf(AX$46,$AV224)</f>
        <v>#VALUE!</v>
      </c>
      <c r="BC224" s="17"/>
      <c r="BD224" s="34"/>
      <c r="BE224" s="34"/>
      <c r="BF224" s="17"/>
      <c r="BG224" s="14"/>
      <c r="BH224" s="35"/>
      <c r="BI224" s="35"/>
      <c r="BJ224" s="17"/>
      <c r="BK224" s="2" t="n">
        <v>136</v>
      </c>
      <c r="BL224" s="14" t="e">
        <f aca="false">macf(BO$2,BK224)</f>
        <v>#VALUE!</v>
      </c>
      <c r="BM224" s="35"/>
      <c r="BN224" s="35"/>
      <c r="BO224" s="134" t="e">
        <f aca="false">macf(BO$3,BK224)</f>
        <v>#VALUE!</v>
      </c>
      <c r="BP224" s="17"/>
    </row>
    <row r="225" customFormat="false" ht="12" hidden="false" customHeight="false" outlineLevel="0" collapsed="false">
      <c r="AV225" s="2" t="n">
        <v>179</v>
      </c>
      <c r="AW225" s="2"/>
      <c r="AZ225" s="27" t="e">
        <f aca="false">macf(AV$46,$AV225)</f>
        <v>#VALUE!</v>
      </c>
      <c r="BA225" s="34"/>
      <c r="BB225" s="34" t="e">
        <f aca="false">macf(AX$46,$AV225)</f>
        <v>#VALUE!</v>
      </c>
      <c r="BC225" s="17"/>
      <c r="BD225" s="34"/>
      <c r="BE225" s="34"/>
      <c r="BF225" s="17"/>
      <c r="BG225" s="14"/>
      <c r="BH225" s="35"/>
      <c r="BI225" s="35"/>
      <c r="BJ225" s="17"/>
      <c r="BK225" s="2" t="n">
        <v>137</v>
      </c>
      <c r="BL225" s="14" t="e">
        <f aca="false">macf(BO$2,BK225)</f>
        <v>#VALUE!</v>
      </c>
      <c r="BM225" s="35"/>
      <c r="BN225" s="35"/>
      <c r="BO225" s="134" t="e">
        <f aca="false">macf(BO$3,BK225)</f>
        <v>#VALUE!</v>
      </c>
      <c r="BP225" s="17"/>
    </row>
    <row r="226" customFormat="false" ht="12" hidden="false" customHeight="false" outlineLevel="0" collapsed="false">
      <c r="AV226" s="2" t="n">
        <v>180</v>
      </c>
      <c r="AW226" s="2"/>
      <c r="AZ226" s="27" t="e">
        <f aca="false">macf(AV$46,$AV226)</f>
        <v>#VALUE!</v>
      </c>
      <c r="BA226" s="34"/>
      <c r="BB226" s="34" t="e">
        <f aca="false">macf(AX$46,$AV226)</f>
        <v>#VALUE!</v>
      </c>
      <c r="BC226" s="17"/>
      <c r="BD226" s="34"/>
      <c r="BE226" s="34"/>
      <c r="BF226" s="17"/>
      <c r="BG226" s="14"/>
      <c r="BH226" s="35"/>
      <c r="BI226" s="35"/>
      <c r="BJ226" s="17"/>
      <c r="BK226" s="2" t="n">
        <v>138</v>
      </c>
      <c r="BL226" s="14" t="e">
        <f aca="false">macf(BO$2,BK226)</f>
        <v>#VALUE!</v>
      </c>
      <c r="BM226" s="35"/>
      <c r="BN226" s="35"/>
      <c r="BO226" s="134" t="e">
        <f aca="false">macf(BO$3,BK226)</f>
        <v>#VALUE!</v>
      </c>
      <c r="BP226" s="17"/>
    </row>
    <row r="227" customFormat="false" ht="12" hidden="false" customHeight="false" outlineLevel="0" collapsed="false">
      <c r="AV227" s="2" t="n">
        <v>181</v>
      </c>
      <c r="AW227" s="2"/>
      <c r="AZ227" s="27" t="e">
        <f aca="false">macf(AV$46,$AV227)</f>
        <v>#VALUE!</v>
      </c>
      <c r="BA227" s="34"/>
      <c r="BB227" s="34" t="e">
        <f aca="false">macf(AX$46,$AV227)</f>
        <v>#VALUE!</v>
      </c>
      <c r="BC227" s="17"/>
      <c r="BD227" s="34"/>
      <c r="BE227" s="34"/>
      <c r="BF227" s="17"/>
      <c r="BG227" s="14"/>
      <c r="BH227" s="35"/>
      <c r="BI227" s="35"/>
      <c r="BJ227" s="17"/>
      <c r="BK227" s="2" t="n">
        <v>139</v>
      </c>
      <c r="BL227" s="14" t="e">
        <f aca="false">macf(BO$2,BK227)</f>
        <v>#VALUE!</v>
      </c>
      <c r="BM227" s="35"/>
      <c r="BN227" s="35"/>
      <c r="BO227" s="134" t="e">
        <f aca="false">macf(BO$3,BK227)</f>
        <v>#VALUE!</v>
      </c>
      <c r="BP227" s="17"/>
    </row>
    <row r="228" customFormat="false" ht="12" hidden="false" customHeight="false" outlineLevel="0" collapsed="false">
      <c r="AV228" s="2" t="n">
        <v>182</v>
      </c>
      <c r="AW228" s="2"/>
      <c r="AZ228" s="27" t="e">
        <f aca="false">macf(AV$46,$AV228)</f>
        <v>#VALUE!</v>
      </c>
      <c r="BA228" s="34"/>
      <c r="BB228" s="34" t="e">
        <f aca="false">macf(AX$46,$AV228)</f>
        <v>#VALUE!</v>
      </c>
      <c r="BC228" s="17"/>
      <c r="BD228" s="34"/>
      <c r="BE228" s="34"/>
      <c r="BF228" s="17"/>
      <c r="BG228" s="14"/>
      <c r="BH228" s="35"/>
      <c r="BI228" s="35"/>
      <c r="BJ228" s="17"/>
      <c r="BK228" s="2" t="n">
        <v>140</v>
      </c>
      <c r="BL228" s="14" t="e">
        <f aca="false">macf(BO$2,BK228)</f>
        <v>#VALUE!</v>
      </c>
      <c r="BM228" s="35"/>
      <c r="BN228" s="35"/>
      <c r="BO228" s="134" t="e">
        <f aca="false">macf(BO$3,BK228)</f>
        <v>#VALUE!</v>
      </c>
      <c r="BP228" s="17"/>
    </row>
    <row r="229" customFormat="false" ht="12" hidden="false" customHeight="false" outlineLevel="0" collapsed="false">
      <c r="AV229" s="2" t="n">
        <v>183</v>
      </c>
      <c r="AW229" s="2"/>
      <c r="AZ229" s="27" t="e">
        <f aca="false">macf(AV$46,$AV229)</f>
        <v>#VALUE!</v>
      </c>
      <c r="BA229" s="34"/>
      <c r="BB229" s="34" t="e">
        <f aca="false">macf(AX$46,$AV229)</f>
        <v>#VALUE!</v>
      </c>
      <c r="BC229" s="17"/>
      <c r="BD229" s="34"/>
      <c r="BE229" s="34"/>
      <c r="BF229" s="17"/>
      <c r="BG229" s="14"/>
      <c r="BH229" s="35"/>
      <c r="BI229" s="35"/>
      <c r="BJ229" s="17"/>
      <c r="BK229" s="2" t="n">
        <v>141</v>
      </c>
      <c r="BL229" s="14" t="e">
        <f aca="false">macf(BO$2,BK229)</f>
        <v>#VALUE!</v>
      </c>
      <c r="BM229" s="35"/>
      <c r="BN229" s="35"/>
      <c r="BO229" s="134" t="e">
        <f aca="false">macf(BO$3,BK229)</f>
        <v>#VALUE!</v>
      </c>
      <c r="BP229" s="17"/>
    </row>
    <row r="230" customFormat="false" ht="12" hidden="false" customHeight="false" outlineLevel="0" collapsed="false">
      <c r="AV230" s="2" t="n">
        <v>184</v>
      </c>
      <c r="AW230" s="2"/>
      <c r="AZ230" s="27" t="e">
        <f aca="false">macf(AV$46,$AV230)</f>
        <v>#VALUE!</v>
      </c>
      <c r="BA230" s="34"/>
      <c r="BB230" s="34" t="e">
        <f aca="false">macf(AX$46,$AV230)</f>
        <v>#VALUE!</v>
      </c>
      <c r="BC230" s="17"/>
      <c r="BD230" s="34"/>
      <c r="BE230" s="34"/>
      <c r="BF230" s="17"/>
      <c r="BG230" s="14"/>
      <c r="BH230" s="35"/>
      <c r="BI230" s="35"/>
      <c r="BJ230" s="17"/>
      <c r="BK230" s="2" t="n">
        <v>142</v>
      </c>
      <c r="BL230" s="14" t="e">
        <f aca="false">macf(BO$2,BK230)</f>
        <v>#VALUE!</v>
      </c>
      <c r="BM230" s="35"/>
      <c r="BN230" s="35"/>
      <c r="BO230" s="134" t="e">
        <f aca="false">macf(BO$3,BK230)</f>
        <v>#VALUE!</v>
      </c>
      <c r="BP230" s="17"/>
    </row>
    <row r="231" customFormat="false" ht="12" hidden="false" customHeight="false" outlineLevel="0" collapsed="false">
      <c r="AV231" s="2" t="n">
        <v>185</v>
      </c>
      <c r="AW231" s="2"/>
      <c r="AZ231" s="27" t="e">
        <f aca="false">macf(AV$46,$AV231)</f>
        <v>#VALUE!</v>
      </c>
      <c r="BA231" s="34"/>
      <c r="BB231" s="34" t="e">
        <f aca="false">macf(AX$46,$AV231)</f>
        <v>#VALUE!</v>
      </c>
      <c r="BC231" s="17"/>
      <c r="BD231" s="34"/>
      <c r="BE231" s="34"/>
      <c r="BF231" s="17"/>
      <c r="BG231" s="14"/>
      <c r="BH231" s="35"/>
      <c r="BI231" s="35"/>
      <c r="BJ231" s="17"/>
      <c r="BK231" s="2" t="n">
        <v>143</v>
      </c>
      <c r="BL231" s="14" t="e">
        <f aca="false">macf(BO$2,BK231)</f>
        <v>#VALUE!</v>
      </c>
      <c r="BM231" s="35"/>
      <c r="BN231" s="35"/>
      <c r="BO231" s="134" t="e">
        <f aca="false">macf(BO$3,BK231)</f>
        <v>#VALUE!</v>
      </c>
      <c r="BP231" s="17"/>
    </row>
    <row r="232" customFormat="false" ht="12" hidden="false" customHeight="false" outlineLevel="0" collapsed="false">
      <c r="AV232" s="2" t="n">
        <v>186</v>
      </c>
      <c r="AW232" s="2"/>
      <c r="AZ232" s="27" t="e">
        <f aca="false">macf(AV$46,$AV232)</f>
        <v>#VALUE!</v>
      </c>
      <c r="BA232" s="34"/>
      <c r="BB232" s="34" t="e">
        <f aca="false">macf(AX$46,$AV232)</f>
        <v>#VALUE!</v>
      </c>
      <c r="BC232" s="17"/>
      <c r="BD232" s="34"/>
      <c r="BE232" s="34"/>
      <c r="BF232" s="17"/>
      <c r="BG232" s="14"/>
      <c r="BH232" s="35"/>
      <c r="BI232" s="35"/>
      <c r="BJ232" s="17"/>
      <c r="BK232" s="2" t="n">
        <v>144</v>
      </c>
      <c r="BL232" s="14" t="e">
        <f aca="false">macf(BO$2,BK232)</f>
        <v>#VALUE!</v>
      </c>
      <c r="BM232" s="35"/>
      <c r="BN232" s="35"/>
      <c r="BO232" s="134" t="e">
        <f aca="false">macf(BO$3,BK232)</f>
        <v>#VALUE!</v>
      </c>
      <c r="BP232" s="17"/>
    </row>
    <row r="233" customFormat="false" ht="12" hidden="false" customHeight="false" outlineLevel="0" collapsed="false">
      <c r="AV233" s="2" t="n">
        <v>187</v>
      </c>
      <c r="AW233" s="2"/>
      <c r="AZ233" s="27" t="e">
        <f aca="false">macf(AV$46,$AV233)</f>
        <v>#VALUE!</v>
      </c>
      <c r="BA233" s="34"/>
      <c r="BB233" s="34" t="e">
        <f aca="false">macf(AX$46,$AV233)</f>
        <v>#VALUE!</v>
      </c>
      <c r="BC233" s="17"/>
      <c r="BD233" s="34"/>
      <c r="BE233" s="34"/>
      <c r="BF233" s="17"/>
      <c r="BG233" s="14"/>
      <c r="BH233" s="35"/>
      <c r="BI233" s="35"/>
      <c r="BJ233" s="17"/>
      <c r="BK233" s="2" t="n">
        <v>145</v>
      </c>
      <c r="BL233" s="14" t="e">
        <f aca="false">macf(BO$2,BK233)</f>
        <v>#VALUE!</v>
      </c>
      <c r="BM233" s="35"/>
      <c r="BN233" s="35"/>
      <c r="BO233" s="134" t="e">
        <f aca="false">macf(BO$3,BK233)</f>
        <v>#VALUE!</v>
      </c>
      <c r="BP233" s="17"/>
    </row>
    <row r="234" customFormat="false" ht="12" hidden="false" customHeight="false" outlineLevel="0" collapsed="false">
      <c r="AV234" s="2" t="n">
        <v>188</v>
      </c>
      <c r="AW234" s="2"/>
      <c r="AZ234" s="27" t="e">
        <f aca="false">macf(AV$46,$AV234)</f>
        <v>#VALUE!</v>
      </c>
      <c r="BA234" s="34"/>
      <c r="BB234" s="34" t="e">
        <f aca="false">macf(AX$46,$AV234)</f>
        <v>#VALUE!</v>
      </c>
      <c r="BC234" s="17"/>
      <c r="BD234" s="34"/>
      <c r="BE234" s="34"/>
      <c r="BF234" s="17"/>
      <c r="BG234" s="14"/>
      <c r="BH234" s="35"/>
      <c r="BI234" s="35"/>
      <c r="BJ234" s="17"/>
      <c r="BK234" s="2" t="n">
        <v>146</v>
      </c>
      <c r="BL234" s="14" t="e">
        <f aca="false">macf(BO$2,BK234)</f>
        <v>#VALUE!</v>
      </c>
      <c r="BM234" s="35"/>
      <c r="BN234" s="35"/>
      <c r="BO234" s="134" t="e">
        <f aca="false">macf(BO$3,BK234)</f>
        <v>#VALUE!</v>
      </c>
      <c r="BP234" s="17"/>
    </row>
    <row r="235" customFormat="false" ht="12" hidden="false" customHeight="false" outlineLevel="0" collapsed="false">
      <c r="AV235" s="2" t="n">
        <v>189</v>
      </c>
      <c r="AW235" s="2"/>
      <c r="AZ235" s="27" t="e">
        <f aca="false">macf(AV$46,$AV235)</f>
        <v>#VALUE!</v>
      </c>
      <c r="BA235" s="34"/>
      <c r="BB235" s="34" t="e">
        <f aca="false">macf(AX$46,$AV235)</f>
        <v>#VALUE!</v>
      </c>
      <c r="BC235" s="17"/>
      <c r="BD235" s="34"/>
      <c r="BE235" s="34"/>
      <c r="BF235" s="17"/>
      <c r="BG235" s="14"/>
      <c r="BH235" s="35"/>
      <c r="BI235" s="35"/>
      <c r="BJ235" s="17"/>
      <c r="BK235" s="2" t="n">
        <v>147</v>
      </c>
      <c r="BL235" s="14" t="e">
        <f aca="false">macf(BO$2,BK235)</f>
        <v>#VALUE!</v>
      </c>
      <c r="BM235" s="35"/>
      <c r="BN235" s="35"/>
      <c r="BO235" s="134" t="e">
        <f aca="false">macf(BO$3,BK235)</f>
        <v>#VALUE!</v>
      </c>
      <c r="BP235" s="17"/>
    </row>
    <row r="236" customFormat="false" ht="12" hidden="false" customHeight="false" outlineLevel="0" collapsed="false">
      <c r="AV236" s="2" t="n">
        <v>190</v>
      </c>
      <c r="AW236" s="2"/>
      <c r="AZ236" s="27" t="e">
        <f aca="false">macf(AV$46,$AV236)</f>
        <v>#VALUE!</v>
      </c>
      <c r="BA236" s="34"/>
      <c r="BB236" s="34" t="e">
        <f aca="false">macf(AX$46,$AV236)</f>
        <v>#VALUE!</v>
      </c>
      <c r="BC236" s="17"/>
      <c r="BD236" s="34"/>
      <c r="BE236" s="34"/>
      <c r="BF236" s="17"/>
      <c r="BG236" s="14"/>
      <c r="BH236" s="35"/>
      <c r="BI236" s="35"/>
      <c r="BJ236" s="17"/>
      <c r="BK236" s="2" t="n">
        <v>148</v>
      </c>
      <c r="BL236" s="14" t="e">
        <f aca="false">macf(BO$2,BK236)</f>
        <v>#VALUE!</v>
      </c>
      <c r="BM236" s="35"/>
      <c r="BN236" s="35"/>
      <c r="BO236" s="134" t="e">
        <f aca="false">macf(BO$3,BK236)</f>
        <v>#VALUE!</v>
      </c>
      <c r="BP236" s="17"/>
    </row>
    <row r="237" customFormat="false" ht="12" hidden="false" customHeight="false" outlineLevel="0" collapsed="false">
      <c r="AV237" s="2" t="n">
        <v>191</v>
      </c>
      <c r="AW237" s="2"/>
      <c r="AZ237" s="27" t="e">
        <f aca="false">macf(AV$46,$AV237)</f>
        <v>#VALUE!</v>
      </c>
      <c r="BA237" s="34"/>
      <c r="BB237" s="34" t="e">
        <f aca="false">macf(AX$46,$AV237)</f>
        <v>#VALUE!</v>
      </c>
      <c r="BC237" s="17"/>
      <c r="BD237" s="34"/>
      <c r="BE237" s="34"/>
      <c r="BF237" s="17"/>
      <c r="BG237" s="14"/>
      <c r="BH237" s="35"/>
      <c r="BI237" s="35"/>
      <c r="BJ237" s="17"/>
      <c r="BK237" s="2" t="n">
        <v>149</v>
      </c>
      <c r="BL237" s="14" t="e">
        <f aca="false">macf(BO$2,BK237)</f>
        <v>#VALUE!</v>
      </c>
      <c r="BM237" s="35"/>
      <c r="BN237" s="35"/>
      <c r="BO237" s="134" t="e">
        <f aca="false">macf(BO$3,BK237)</f>
        <v>#VALUE!</v>
      </c>
      <c r="BP237" s="17"/>
    </row>
    <row r="238" customFormat="false" ht="12" hidden="false" customHeight="false" outlineLevel="0" collapsed="false">
      <c r="AV238" s="2" t="n">
        <v>192</v>
      </c>
      <c r="AW238" s="2"/>
      <c r="AZ238" s="27" t="e">
        <f aca="false">macf(AV$46,$AV238)</f>
        <v>#VALUE!</v>
      </c>
      <c r="BA238" s="34"/>
      <c r="BB238" s="34" t="e">
        <f aca="false">macf(AX$46,$AV238)</f>
        <v>#VALUE!</v>
      </c>
      <c r="BC238" s="17"/>
      <c r="BD238" s="34"/>
      <c r="BE238" s="34"/>
      <c r="BF238" s="17"/>
      <c r="BG238" s="14"/>
      <c r="BH238" s="35"/>
      <c r="BI238" s="35"/>
      <c r="BJ238" s="17"/>
      <c r="BK238" s="2" t="n">
        <v>150</v>
      </c>
      <c r="BL238" s="14" t="e">
        <f aca="false">macf(BO$2,BK238)</f>
        <v>#VALUE!</v>
      </c>
      <c r="BM238" s="35"/>
      <c r="BN238" s="35"/>
      <c r="BO238" s="134" t="e">
        <f aca="false">macf(BO$3,BK238)</f>
        <v>#VALUE!</v>
      </c>
      <c r="BP238" s="17"/>
    </row>
    <row r="239" customFormat="false" ht="12" hidden="false" customHeight="false" outlineLevel="0" collapsed="false">
      <c r="AV239" s="2" t="n">
        <v>193</v>
      </c>
      <c r="AW239" s="2"/>
      <c r="AZ239" s="27" t="e">
        <f aca="false">macf(AV$46,$AV239)</f>
        <v>#VALUE!</v>
      </c>
      <c r="BA239" s="34"/>
      <c r="BB239" s="34" t="e">
        <f aca="false">macf(AX$46,$AV239)</f>
        <v>#VALUE!</v>
      </c>
      <c r="BC239" s="17"/>
      <c r="BD239" s="34"/>
      <c r="BE239" s="34"/>
      <c r="BF239" s="17"/>
      <c r="BG239" s="14"/>
      <c r="BH239" s="35"/>
      <c r="BI239" s="35"/>
      <c r="BJ239" s="17"/>
      <c r="BK239" s="2" t="n">
        <v>151</v>
      </c>
      <c r="BL239" s="14" t="e">
        <f aca="false">macf(BO$2,BK239)</f>
        <v>#VALUE!</v>
      </c>
      <c r="BM239" s="35"/>
      <c r="BN239" s="35"/>
      <c r="BO239" s="134" t="e">
        <f aca="false">macf(BO$3,BK239)</f>
        <v>#VALUE!</v>
      </c>
      <c r="BP239" s="17"/>
    </row>
    <row r="240" customFormat="false" ht="12" hidden="false" customHeight="false" outlineLevel="0" collapsed="false">
      <c r="AV240" s="2" t="n">
        <v>194</v>
      </c>
      <c r="AW240" s="2"/>
      <c r="AZ240" s="27" t="e">
        <f aca="false">macf(AV$46,$AV240)</f>
        <v>#VALUE!</v>
      </c>
      <c r="BA240" s="34"/>
      <c r="BB240" s="34" t="e">
        <f aca="false">macf(AX$46,$AV240)</f>
        <v>#VALUE!</v>
      </c>
      <c r="BC240" s="17"/>
      <c r="BD240" s="34"/>
      <c r="BE240" s="34"/>
      <c r="BF240" s="17"/>
      <c r="BG240" s="14"/>
      <c r="BH240" s="35"/>
      <c r="BI240" s="35"/>
      <c r="BJ240" s="17"/>
      <c r="BK240" s="2" t="n">
        <v>152</v>
      </c>
      <c r="BL240" s="14" t="e">
        <f aca="false">macf(BO$2,BK240)</f>
        <v>#VALUE!</v>
      </c>
      <c r="BM240" s="35"/>
      <c r="BN240" s="35"/>
      <c r="BO240" s="134" t="e">
        <f aca="false">macf(BO$3,BK240)</f>
        <v>#VALUE!</v>
      </c>
      <c r="BP240" s="17"/>
    </row>
    <row r="241" customFormat="false" ht="12" hidden="false" customHeight="false" outlineLevel="0" collapsed="false">
      <c r="AV241" s="2" t="n">
        <v>195</v>
      </c>
      <c r="AW241" s="2"/>
      <c r="AZ241" s="27" t="e">
        <f aca="false">macf(AV$46,$AV241)</f>
        <v>#VALUE!</v>
      </c>
      <c r="BA241" s="34"/>
      <c r="BB241" s="34" t="e">
        <f aca="false">macf(AX$46,$AV241)</f>
        <v>#VALUE!</v>
      </c>
      <c r="BC241" s="17"/>
      <c r="BD241" s="34"/>
      <c r="BE241" s="34"/>
      <c r="BF241" s="17"/>
      <c r="BG241" s="14"/>
      <c r="BH241" s="35"/>
      <c r="BI241" s="35"/>
      <c r="BJ241" s="17"/>
      <c r="BK241" s="2" t="n">
        <v>153</v>
      </c>
      <c r="BL241" s="14" t="e">
        <f aca="false">macf(BO$2,BK241)</f>
        <v>#VALUE!</v>
      </c>
      <c r="BM241" s="35"/>
      <c r="BN241" s="35"/>
      <c r="BO241" s="134" t="e">
        <f aca="false">macf(BO$3,BK241)</f>
        <v>#VALUE!</v>
      </c>
      <c r="BP241" s="17"/>
    </row>
    <row r="242" customFormat="false" ht="12" hidden="false" customHeight="false" outlineLevel="0" collapsed="false">
      <c r="AV242" s="2" t="n">
        <v>196</v>
      </c>
      <c r="AW242" s="2"/>
      <c r="AZ242" s="27" t="e">
        <f aca="false">macf(AV$46,$AV242)</f>
        <v>#VALUE!</v>
      </c>
      <c r="BA242" s="34"/>
      <c r="BB242" s="34" t="e">
        <f aca="false">macf(AX$46,$AV242)</f>
        <v>#VALUE!</v>
      </c>
      <c r="BC242" s="17"/>
      <c r="BD242" s="34"/>
      <c r="BE242" s="34"/>
      <c r="BF242" s="17"/>
      <c r="BG242" s="14"/>
      <c r="BH242" s="35"/>
      <c r="BI242" s="35"/>
      <c r="BJ242" s="17"/>
      <c r="BK242" s="2" t="n">
        <v>154</v>
      </c>
      <c r="BL242" s="14" t="e">
        <f aca="false">macf(BO$2,BK242)</f>
        <v>#VALUE!</v>
      </c>
      <c r="BM242" s="35"/>
      <c r="BN242" s="35"/>
      <c r="BO242" s="134" t="e">
        <f aca="false">macf(BO$3,BK242)</f>
        <v>#VALUE!</v>
      </c>
      <c r="BP242" s="17"/>
    </row>
    <row r="243" customFormat="false" ht="12" hidden="false" customHeight="false" outlineLevel="0" collapsed="false">
      <c r="AV243" s="2" t="n">
        <v>197</v>
      </c>
      <c r="AW243" s="2"/>
      <c r="AZ243" s="27" t="e">
        <f aca="false">macf(AV$46,$AV243)</f>
        <v>#VALUE!</v>
      </c>
      <c r="BA243" s="34"/>
      <c r="BB243" s="34" t="e">
        <f aca="false">macf(AX$46,$AV243)</f>
        <v>#VALUE!</v>
      </c>
      <c r="BC243" s="17"/>
      <c r="BD243" s="34"/>
      <c r="BE243" s="34"/>
      <c r="BF243" s="17"/>
      <c r="BG243" s="14"/>
      <c r="BH243" s="35"/>
      <c r="BI243" s="35"/>
      <c r="BJ243" s="17"/>
      <c r="BK243" s="2" t="n">
        <v>155</v>
      </c>
      <c r="BL243" s="14" t="e">
        <f aca="false">macf(BO$2,BK243)</f>
        <v>#VALUE!</v>
      </c>
      <c r="BM243" s="35"/>
      <c r="BN243" s="35"/>
      <c r="BO243" s="134" t="e">
        <f aca="false">macf(BO$3,BK243)</f>
        <v>#VALUE!</v>
      </c>
      <c r="BP243" s="17"/>
    </row>
    <row r="244" customFormat="false" ht="12" hidden="false" customHeight="false" outlineLevel="0" collapsed="false">
      <c r="AV244" s="2" t="n">
        <v>198</v>
      </c>
      <c r="AW244" s="2"/>
      <c r="AZ244" s="27" t="e">
        <f aca="false">macf(AV$46,$AV244)</f>
        <v>#VALUE!</v>
      </c>
      <c r="BA244" s="34"/>
      <c r="BB244" s="34" t="e">
        <f aca="false">macf(AX$46,$AV244)</f>
        <v>#VALUE!</v>
      </c>
      <c r="BC244" s="17"/>
      <c r="BD244" s="34"/>
      <c r="BE244" s="34"/>
      <c r="BF244" s="17"/>
      <c r="BG244" s="14"/>
      <c r="BH244" s="35"/>
      <c r="BI244" s="35"/>
      <c r="BJ244" s="17"/>
      <c r="BK244" s="2" t="n">
        <v>156</v>
      </c>
      <c r="BL244" s="14" t="e">
        <f aca="false">macf(BO$2,BK244)</f>
        <v>#VALUE!</v>
      </c>
      <c r="BM244" s="35"/>
      <c r="BN244" s="35"/>
      <c r="BO244" s="134" t="e">
        <f aca="false">macf(BO$3,BK244)</f>
        <v>#VALUE!</v>
      </c>
      <c r="BP244" s="17"/>
    </row>
    <row r="245" customFormat="false" ht="12" hidden="false" customHeight="false" outlineLevel="0" collapsed="false">
      <c r="AV245" s="2" t="n">
        <v>199</v>
      </c>
      <c r="AW245" s="2"/>
      <c r="AZ245" s="27" t="e">
        <f aca="false">macf(AV$46,$AV245)</f>
        <v>#VALUE!</v>
      </c>
      <c r="BA245" s="34"/>
      <c r="BB245" s="34" t="e">
        <f aca="false">macf(AX$46,$AV245)</f>
        <v>#VALUE!</v>
      </c>
      <c r="BC245" s="17"/>
      <c r="BD245" s="34"/>
      <c r="BE245" s="34"/>
      <c r="BF245" s="17"/>
      <c r="BG245" s="14"/>
      <c r="BH245" s="35"/>
      <c r="BI245" s="35"/>
      <c r="BJ245" s="17"/>
      <c r="BK245" s="2" t="n">
        <v>157</v>
      </c>
      <c r="BL245" s="14" t="e">
        <f aca="false">macf(BO$2,BK245)</f>
        <v>#VALUE!</v>
      </c>
      <c r="BM245" s="35"/>
      <c r="BN245" s="35"/>
      <c r="BO245" s="134" t="e">
        <f aca="false">macf(BO$3,BK245)</f>
        <v>#VALUE!</v>
      </c>
      <c r="BP245" s="17"/>
    </row>
    <row r="246" customFormat="false" ht="12" hidden="false" customHeight="false" outlineLevel="0" collapsed="false">
      <c r="AV246" s="2" t="n">
        <v>200</v>
      </c>
      <c r="AW246" s="2"/>
      <c r="AZ246" s="27" t="e">
        <f aca="false">macf(AV$46,$AV246)</f>
        <v>#VALUE!</v>
      </c>
      <c r="BA246" s="34"/>
      <c r="BB246" s="34" t="e">
        <f aca="false">macf(AX$46,$AV246)</f>
        <v>#VALUE!</v>
      </c>
      <c r="BC246" s="17"/>
      <c r="BD246" s="34"/>
      <c r="BE246" s="34"/>
      <c r="BF246" s="17"/>
      <c r="BG246" s="14"/>
      <c r="BH246" s="35"/>
      <c r="BI246" s="35"/>
      <c r="BJ246" s="17"/>
      <c r="BK246" s="2" t="n">
        <v>158</v>
      </c>
      <c r="BL246" s="14" t="e">
        <f aca="false">macf(BO$2,BK246)</f>
        <v>#VALUE!</v>
      </c>
      <c r="BM246" s="35"/>
      <c r="BN246" s="35"/>
      <c r="BO246" s="134" t="e">
        <f aca="false">macf(BO$3,BK246)</f>
        <v>#VALUE!</v>
      </c>
      <c r="BP246" s="17"/>
    </row>
    <row r="247" customFormat="false" ht="12" hidden="false" customHeight="false" outlineLevel="0" collapsed="false">
      <c r="AV247" s="2" t="n">
        <v>201</v>
      </c>
      <c r="AW247" s="2"/>
      <c r="AZ247" s="27" t="e">
        <f aca="false">macf(AV$46,$AV247)</f>
        <v>#VALUE!</v>
      </c>
      <c r="BA247" s="34"/>
      <c r="BB247" s="34" t="e">
        <f aca="false">macf(AX$46,$AV247)</f>
        <v>#VALUE!</v>
      </c>
      <c r="BC247" s="17"/>
      <c r="BD247" s="34"/>
      <c r="BE247" s="34"/>
      <c r="BF247" s="17"/>
      <c r="BG247" s="14"/>
      <c r="BH247" s="35"/>
      <c r="BI247" s="35"/>
      <c r="BJ247" s="17"/>
      <c r="BK247" s="2" t="n">
        <v>159</v>
      </c>
      <c r="BL247" s="14" t="e">
        <f aca="false">macf(BO$2,BK247)</f>
        <v>#VALUE!</v>
      </c>
      <c r="BM247" s="35"/>
      <c r="BN247" s="35"/>
      <c r="BO247" s="134" t="e">
        <f aca="false">macf(BO$3,BK247)</f>
        <v>#VALUE!</v>
      </c>
      <c r="BP247" s="17"/>
    </row>
    <row r="248" customFormat="false" ht="12" hidden="false" customHeight="false" outlineLevel="0" collapsed="false">
      <c r="AV248" s="2" t="n">
        <v>202</v>
      </c>
      <c r="AW248" s="2"/>
      <c r="AZ248" s="27" t="e">
        <f aca="false">macf(AV$46,$AV248)</f>
        <v>#VALUE!</v>
      </c>
      <c r="BA248" s="34"/>
      <c r="BB248" s="34" t="e">
        <f aca="false">macf(AX$46,$AV248)</f>
        <v>#VALUE!</v>
      </c>
      <c r="BC248" s="17"/>
      <c r="BD248" s="34"/>
      <c r="BE248" s="34"/>
      <c r="BF248" s="17"/>
      <c r="BG248" s="14"/>
      <c r="BH248" s="35"/>
      <c r="BI248" s="35"/>
      <c r="BJ248" s="17"/>
      <c r="BK248" s="2" t="n">
        <v>160</v>
      </c>
      <c r="BL248" s="14" t="e">
        <f aca="false">macf(BO$2,BK248)</f>
        <v>#VALUE!</v>
      </c>
      <c r="BM248" s="35"/>
      <c r="BN248" s="35"/>
      <c r="BO248" s="134" t="e">
        <f aca="false">macf(BO$3,BK248)</f>
        <v>#VALUE!</v>
      </c>
      <c r="BP248" s="17"/>
    </row>
    <row r="249" customFormat="false" ht="12" hidden="false" customHeight="false" outlineLevel="0" collapsed="false">
      <c r="AV249" s="2" t="n">
        <v>203</v>
      </c>
      <c r="AW249" s="2"/>
      <c r="AZ249" s="27" t="e">
        <f aca="false">macf(AV$46,$AV249)</f>
        <v>#VALUE!</v>
      </c>
      <c r="BA249" s="34"/>
      <c r="BB249" s="34" t="e">
        <f aca="false">macf(AX$46,$AV249)</f>
        <v>#VALUE!</v>
      </c>
      <c r="BC249" s="17"/>
      <c r="BD249" s="34"/>
      <c r="BE249" s="34"/>
      <c r="BF249" s="17"/>
      <c r="BG249" s="14"/>
      <c r="BH249" s="35"/>
      <c r="BI249" s="35"/>
      <c r="BJ249" s="17"/>
      <c r="BK249" s="2" t="n">
        <v>161</v>
      </c>
      <c r="BL249" s="14" t="e">
        <f aca="false">macf(BO$2,BK249)</f>
        <v>#VALUE!</v>
      </c>
      <c r="BM249" s="35"/>
      <c r="BN249" s="35"/>
      <c r="BO249" s="134" t="e">
        <f aca="false">macf(BO$3,BK249)</f>
        <v>#VALUE!</v>
      </c>
      <c r="BP249" s="17"/>
    </row>
    <row r="250" customFormat="false" ht="12" hidden="false" customHeight="false" outlineLevel="0" collapsed="false">
      <c r="AV250" s="2" t="n">
        <v>204</v>
      </c>
      <c r="AW250" s="2"/>
      <c r="AZ250" s="27" t="e">
        <f aca="false">macf(AV$46,$AV250)</f>
        <v>#VALUE!</v>
      </c>
      <c r="BA250" s="34"/>
      <c r="BB250" s="34" t="e">
        <f aca="false">macf(AX$46,$AV250)</f>
        <v>#VALUE!</v>
      </c>
      <c r="BC250" s="17"/>
      <c r="BD250" s="34"/>
      <c r="BE250" s="34"/>
      <c r="BF250" s="17"/>
      <c r="BG250" s="14"/>
      <c r="BH250" s="35"/>
      <c r="BI250" s="35"/>
      <c r="BJ250" s="17"/>
      <c r="BK250" s="2" t="n">
        <v>162</v>
      </c>
      <c r="BL250" s="14" t="e">
        <f aca="false">macf(BO$2,BK250)</f>
        <v>#VALUE!</v>
      </c>
      <c r="BM250" s="35"/>
      <c r="BN250" s="35"/>
      <c r="BO250" s="134" t="e">
        <f aca="false">macf(BO$3,BK250)</f>
        <v>#VALUE!</v>
      </c>
      <c r="BP250" s="17"/>
    </row>
    <row r="251" customFormat="false" ht="12" hidden="false" customHeight="false" outlineLevel="0" collapsed="false">
      <c r="AV251" s="2" t="n">
        <v>205</v>
      </c>
      <c r="AW251" s="2"/>
      <c r="AZ251" s="27" t="e">
        <f aca="false">macf(AV$46,$AV251)</f>
        <v>#VALUE!</v>
      </c>
      <c r="BA251" s="34"/>
      <c r="BB251" s="34" t="e">
        <f aca="false">macf(AX$46,$AV251)</f>
        <v>#VALUE!</v>
      </c>
      <c r="BC251" s="17"/>
      <c r="BD251" s="34"/>
      <c r="BE251" s="34"/>
      <c r="BF251" s="17"/>
      <c r="BG251" s="14"/>
      <c r="BH251" s="35"/>
      <c r="BI251" s="35"/>
      <c r="BJ251" s="17"/>
      <c r="BK251" s="2" t="n">
        <v>163</v>
      </c>
      <c r="BL251" s="14" t="e">
        <f aca="false">macf(BO$2,BK251)</f>
        <v>#VALUE!</v>
      </c>
      <c r="BM251" s="35"/>
      <c r="BN251" s="35"/>
      <c r="BO251" s="134" t="e">
        <f aca="false">macf(BO$3,BK251)</f>
        <v>#VALUE!</v>
      </c>
      <c r="BP251" s="17"/>
    </row>
    <row r="252" customFormat="false" ht="12" hidden="false" customHeight="false" outlineLevel="0" collapsed="false">
      <c r="AV252" s="2" t="n">
        <v>206</v>
      </c>
      <c r="AW252" s="2"/>
      <c r="AZ252" s="27" t="e">
        <f aca="false">macf(AV$46,$AV252)</f>
        <v>#VALUE!</v>
      </c>
      <c r="BA252" s="34"/>
      <c r="BB252" s="34" t="e">
        <f aca="false">macf(AX$46,$AV252)</f>
        <v>#VALUE!</v>
      </c>
      <c r="BC252" s="17"/>
      <c r="BD252" s="34"/>
      <c r="BE252" s="34"/>
      <c r="BF252" s="17"/>
      <c r="BG252" s="14"/>
      <c r="BH252" s="35"/>
      <c r="BI252" s="35"/>
      <c r="BJ252" s="17"/>
      <c r="BK252" s="2" t="n">
        <v>164</v>
      </c>
      <c r="BL252" s="14" t="e">
        <f aca="false">macf(BO$2,BK252)</f>
        <v>#VALUE!</v>
      </c>
      <c r="BM252" s="35"/>
      <c r="BN252" s="35"/>
      <c r="BO252" s="134" t="e">
        <f aca="false">macf(BO$3,BK252)</f>
        <v>#VALUE!</v>
      </c>
      <c r="BP252" s="17"/>
    </row>
    <row r="253" customFormat="false" ht="12" hidden="false" customHeight="false" outlineLevel="0" collapsed="false">
      <c r="AV253" s="2" t="n">
        <v>207</v>
      </c>
      <c r="AW253" s="2"/>
      <c r="AZ253" s="27" t="e">
        <f aca="false">macf(AV$46,$AV253)</f>
        <v>#VALUE!</v>
      </c>
      <c r="BA253" s="34"/>
      <c r="BB253" s="34" t="e">
        <f aca="false">macf(AX$46,$AV253)</f>
        <v>#VALUE!</v>
      </c>
      <c r="BC253" s="17"/>
      <c r="BD253" s="34"/>
      <c r="BE253" s="34"/>
      <c r="BF253" s="17"/>
      <c r="BG253" s="14"/>
      <c r="BH253" s="35"/>
      <c r="BI253" s="35"/>
      <c r="BJ253" s="17"/>
      <c r="BK253" s="2" t="n">
        <v>165</v>
      </c>
      <c r="BL253" s="14" t="e">
        <f aca="false">macf(BO$2,BK253)</f>
        <v>#VALUE!</v>
      </c>
      <c r="BM253" s="35"/>
      <c r="BN253" s="35"/>
      <c r="BO253" s="134" t="e">
        <f aca="false">macf(BO$3,BK253)</f>
        <v>#VALUE!</v>
      </c>
      <c r="BP253" s="17"/>
    </row>
    <row r="254" customFormat="false" ht="12" hidden="false" customHeight="false" outlineLevel="0" collapsed="false">
      <c r="AV254" s="2" t="n">
        <v>208</v>
      </c>
      <c r="AW254" s="2"/>
      <c r="AZ254" s="27" t="e">
        <f aca="false">macf(AV$46,$AV254)</f>
        <v>#VALUE!</v>
      </c>
      <c r="BA254" s="34"/>
      <c r="BB254" s="34" t="e">
        <f aca="false">macf(AX$46,$AV254)</f>
        <v>#VALUE!</v>
      </c>
      <c r="BC254" s="17"/>
      <c r="BD254" s="34"/>
      <c r="BE254" s="34"/>
      <c r="BF254" s="17"/>
      <c r="BG254" s="14"/>
      <c r="BH254" s="35"/>
      <c r="BI254" s="35"/>
      <c r="BJ254" s="17"/>
      <c r="BK254" s="2" t="n">
        <v>166</v>
      </c>
      <c r="BL254" s="14" t="e">
        <f aca="false">macf(BO$2,BK254)</f>
        <v>#VALUE!</v>
      </c>
      <c r="BM254" s="35"/>
      <c r="BN254" s="35"/>
      <c r="BO254" s="134" t="e">
        <f aca="false">macf(BO$3,BK254)</f>
        <v>#VALUE!</v>
      </c>
      <c r="BP254" s="17"/>
    </row>
    <row r="255" customFormat="false" ht="12" hidden="false" customHeight="false" outlineLevel="0" collapsed="false">
      <c r="AV255" s="2" t="n">
        <v>209</v>
      </c>
      <c r="AW255" s="2"/>
      <c r="AZ255" s="27" t="e">
        <f aca="false">macf(AV$46,$AV255)</f>
        <v>#VALUE!</v>
      </c>
      <c r="BA255" s="34"/>
      <c r="BB255" s="34" t="e">
        <f aca="false">macf(AX$46,$AV255)</f>
        <v>#VALUE!</v>
      </c>
      <c r="BC255" s="17"/>
      <c r="BD255" s="34"/>
      <c r="BE255" s="34"/>
      <c r="BF255" s="17"/>
      <c r="BG255" s="14"/>
      <c r="BH255" s="35"/>
      <c r="BI255" s="35"/>
      <c r="BJ255" s="17"/>
      <c r="BK255" s="2" t="n">
        <v>167</v>
      </c>
      <c r="BL255" s="14" t="e">
        <f aca="false">macf(BO$2,BK255)</f>
        <v>#VALUE!</v>
      </c>
      <c r="BM255" s="35"/>
      <c r="BN255" s="35"/>
      <c r="BO255" s="134" t="e">
        <f aca="false">macf(BO$3,BK255)</f>
        <v>#VALUE!</v>
      </c>
      <c r="BP255" s="17"/>
    </row>
    <row r="256" customFormat="false" ht="12" hidden="false" customHeight="false" outlineLevel="0" collapsed="false">
      <c r="AV256" s="2" t="n">
        <v>210</v>
      </c>
      <c r="AW256" s="2"/>
      <c r="AZ256" s="27" t="e">
        <f aca="false">macf(AV$46,$AV256)</f>
        <v>#VALUE!</v>
      </c>
      <c r="BA256" s="34"/>
      <c r="BB256" s="34" t="e">
        <f aca="false">macf(AX$46,$AV256)</f>
        <v>#VALUE!</v>
      </c>
      <c r="BC256" s="17"/>
      <c r="BD256" s="34"/>
      <c r="BE256" s="34"/>
      <c r="BF256" s="17"/>
      <c r="BG256" s="14"/>
      <c r="BH256" s="35"/>
      <c r="BI256" s="35"/>
      <c r="BJ256" s="17"/>
      <c r="BK256" s="2" t="n">
        <v>168</v>
      </c>
      <c r="BL256" s="14" t="e">
        <f aca="false">macf(BO$2,BK256)</f>
        <v>#VALUE!</v>
      </c>
      <c r="BM256" s="35"/>
      <c r="BN256" s="35"/>
      <c r="BO256" s="134" t="e">
        <f aca="false">macf(BO$3,BK256)</f>
        <v>#VALUE!</v>
      </c>
      <c r="BP256" s="17"/>
    </row>
    <row r="257" customFormat="false" ht="12" hidden="false" customHeight="false" outlineLevel="0" collapsed="false">
      <c r="AV257" s="2" t="n">
        <v>211</v>
      </c>
      <c r="AW257" s="2"/>
      <c r="AZ257" s="27" t="e">
        <f aca="false">macf(AV$46,$AV257)</f>
        <v>#VALUE!</v>
      </c>
      <c r="BA257" s="34"/>
      <c r="BB257" s="34" t="e">
        <f aca="false">macf(AX$46,$AV257)</f>
        <v>#VALUE!</v>
      </c>
      <c r="BC257" s="17"/>
      <c r="BD257" s="34"/>
      <c r="BE257" s="34"/>
      <c r="BF257" s="17"/>
      <c r="BG257" s="14"/>
      <c r="BH257" s="35"/>
      <c r="BI257" s="35"/>
      <c r="BJ257" s="17"/>
      <c r="BK257" s="2" t="n">
        <v>169</v>
      </c>
      <c r="BL257" s="14" t="e">
        <f aca="false">macf(BO$2,BK257)</f>
        <v>#VALUE!</v>
      </c>
      <c r="BM257" s="35"/>
      <c r="BN257" s="35"/>
      <c r="BO257" s="134" t="e">
        <f aca="false">macf(BO$3,BK257)</f>
        <v>#VALUE!</v>
      </c>
      <c r="BP257" s="17"/>
    </row>
    <row r="258" customFormat="false" ht="12" hidden="false" customHeight="false" outlineLevel="0" collapsed="false">
      <c r="AV258" s="2" t="n">
        <v>212</v>
      </c>
      <c r="AW258" s="2"/>
      <c r="AZ258" s="27" t="e">
        <f aca="false">macf(AV$46,$AV258)</f>
        <v>#VALUE!</v>
      </c>
      <c r="BA258" s="34"/>
      <c r="BB258" s="34" t="e">
        <f aca="false">macf(AX$46,$AV258)</f>
        <v>#VALUE!</v>
      </c>
      <c r="BC258" s="17"/>
      <c r="BD258" s="34"/>
      <c r="BE258" s="34"/>
      <c r="BF258" s="17"/>
      <c r="BG258" s="14"/>
      <c r="BH258" s="35"/>
      <c r="BI258" s="35"/>
      <c r="BJ258" s="17"/>
      <c r="BK258" s="2" t="n">
        <v>170</v>
      </c>
      <c r="BL258" s="14" t="e">
        <f aca="false">macf(BO$2,BK258)</f>
        <v>#VALUE!</v>
      </c>
      <c r="BM258" s="35"/>
      <c r="BN258" s="35"/>
      <c r="BO258" s="134" t="e">
        <f aca="false">macf(BO$3,BK258)</f>
        <v>#VALUE!</v>
      </c>
      <c r="BP258" s="17"/>
    </row>
    <row r="259" customFormat="false" ht="12" hidden="false" customHeight="false" outlineLevel="0" collapsed="false">
      <c r="AV259" s="2" t="n">
        <v>213</v>
      </c>
      <c r="AW259" s="2"/>
      <c r="AZ259" s="27" t="e">
        <f aca="false">macf(AV$46,$AV259)</f>
        <v>#VALUE!</v>
      </c>
      <c r="BA259" s="34"/>
      <c r="BB259" s="34" t="e">
        <f aca="false">macf(AX$46,$AV259)</f>
        <v>#VALUE!</v>
      </c>
      <c r="BC259" s="17"/>
      <c r="BD259" s="34"/>
      <c r="BE259" s="34"/>
      <c r="BF259" s="17"/>
      <c r="BG259" s="14"/>
      <c r="BH259" s="35"/>
      <c r="BI259" s="35"/>
      <c r="BJ259" s="17"/>
      <c r="BK259" s="2" t="n">
        <v>171</v>
      </c>
      <c r="BL259" s="14" t="e">
        <f aca="false">macf(BO$2,BK259)</f>
        <v>#VALUE!</v>
      </c>
      <c r="BM259" s="35"/>
      <c r="BN259" s="35"/>
      <c r="BO259" s="134" t="e">
        <f aca="false">macf(BO$3,BK259)</f>
        <v>#VALUE!</v>
      </c>
      <c r="BP259" s="17"/>
    </row>
    <row r="260" customFormat="false" ht="12" hidden="false" customHeight="false" outlineLevel="0" collapsed="false">
      <c r="AV260" s="2" t="n">
        <v>214</v>
      </c>
      <c r="AW260" s="2"/>
      <c r="AZ260" s="27" t="e">
        <f aca="false">macf(AV$46,$AV260)</f>
        <v>#VALUE!</v>
      </c>
      <c r="BA260" s="34"/>
      <c r="BB260" s="34" t="e">
        <f aca="false">macf(AX$46,$AV260)</f>
        <v>#VALUE!</v>
      </c>
      <c r="BC260" s="17"/>
      <c r="BD260" s="34"/>
      <c r="BE260" s="34"/>
      <c r="BF260" s="17"/>
      <c r="BG260" s="14"/>
      <c r="BH260" s="35"/>
      <c r="BI260" s="35"/>
      <c r="BJ260" s="17"/>
      <c r="BK260" s="2" t="n">
        <v>172</v>
      </c>
      <c r="BL260" s="14" t="e">
        <f aca="false">macf(BO$2,BK260)</f>
        <v>#VALUE!</v>
      </c>
      <c r="BM260" s="35"/>
      <c r="BN260" s="35"/>
      <c r="BO260" s="134" t="e">
        <f aca="false">macf(BO$3,BK260)</f>
        <v>#VALUE!</v>
      </c>
      <c r="BP260" s="17"/>
    </row>
    <row r="261" customFormat="false" ht="12" hidden="false" customHeight="false" outlineLevel="0" collapsed="false">
      <c r="AV261" s="2" t="n">
        <v>215</v>
      </c>
      <c r="AW261" s="2"/>
      <c r="AZ261" s="27" t="e">
        <f aca="false">macf(AV$46,$AV261)</f>
        <v>#VALUE!</v>
      </c>
      <c r="BA261" s="34"/>
      <c r="BB261" s="34" t="e">
        <f aca="false">macf(AX$46,$AV261)</f>
        <v>#VALUE!</v>
      </c>
      <c r="BC261" s="17"/>
      <c r="BD261" s="34"/>
      <c r="BE261" s="34"/>
      <c r="BF261" s="17"/>
      <c r="BG261" s="14"/>
      <c r="BH261" s="35"/>
      <c r="BI261" s="35"/>
      <c r="BJ261" s="17"/>
      <c r="BK261" s="2" t="n">
        <v>173</v>
      </c>
      <c r="BL261" s="14" t="e">
        <f aca="false">macf(BO$2,BK261)</f>
        <v>#VALUE!</v>
      </c>
      <c r="BM261" s="35"/>
      <c r="BN261" s="35"/>
      <c r="BO261" s="134" t="e">
        <f aca="false">macf(BO$3,BK261)</f>
        <v>#VALUE!</v>
      </c>
      <c r="BP261" s="17"/>
    </row>
    <row r="262" customFormat="false" ht="12" hidden="false" customHeight="false" outlineLevel="0" collapsed="false">
      <c r="AV262" s="2" t="n">
        <v>216</v>
      </c>
      <c r="AW262" s="2"/>
      <c r="AZ262" s="27" t="e">
        <f aca="false">macf(AV$46,$AV262)</f>
        <v>#VALUE!</v>
      </c>
      <c r="BA262" s="34"/>
      <c r="BB262" s="34" t="e">
        <f aca="false">macf(AX$46,$AV262)</f>
        <v>#VALUE!</v>
      </c>
      <c r="BC262" s="17"/>
      <c r="BD262" s="34"/>
      <c r="BE262" s="34"/>
      <c r="BF262" s="17"/>
      <c r="BG262" s="14"/>
      <c r="BH262" s="35"/>
      <c r="BI262" s="35"/>
      <c r="BJ262" s="17"/>
      <c r="BK262" s="2" t="n">
        <v>174</v>
      </c>
      <c r="BL262" s="14" t="e">
        <f aca="false">macf(BO$2,BK262)</f>
        <v>#VALUE!</v>
      </c>
      <c r="BM262" s="35"/>
      <c r="BN262" s="35"/>
      <c r="BO262" s="134" t="e">
        <f aca="false">macf(BO$3,BK262)</f>
        <v>#VALUE!</v>
      </c>
      <c r="BP262" s="17"/>
    </row>
    <row r="263" customFormat="false" ht="12" hidden="false" customHeight="false" outlineLevel="0" collapsed="false">
      <c r="AV263" s="2" t="n">
        <v>217</v>
      </c>
      <c r="AW263" s="2"/>
      <c r="AZ263" s="27" t="e">
        <f aca="false">macf(AV$46,$AV263)</f>
        <v>#VALUE!</v>
      </c>
      <c r="BA263" s="34"/>
      <c r="BB263" s="34" t="e">
        <f aca="false">macf(AX$46,$AV263)</f>
        <v>#VALUE!</v>
      </c>
      <c r="BC263" s="17"/>
      <c r="BD263" s="34"/>
      <c r="BE263" s="34"/>
      <c r="BF263" s="17"/>
      <c r="BG263" s="14"/>
      <c r="BH263" s="35"/>
      <c r="BI263" s="35"/>
      <c r="BJ263" s="17"/>
      <c r="BK263" s="2" t="n">
        <v>175</v>
      </c>
      <c r="BL263" s="14" t="e">
        <f aca="false">macf(BO$2,BK263)</f>
        <v>#VALUE!</v>
      </c>
      <c r="BM263" s="35"/>
      <c r="BN263" s="35"/>
      <c r="BO263" s="134" t="e">
        <f aca="false">macf(BO$3,BK263)</f>
        <v>#VALUE!</v>
      </c>
      <c r="BP263" s="17"/>
    </row>
    <row r="264" customFormat="false" ht="12" hidden="false" customHeight="false" outlineLevel="0" collapsed="false">
      <c r="AV264" s="2" t="n">
        <v>218</v>
      </c>
      <c r="AW264" s="2"/>
      <c r="AZ264" s="27" t="e">
        <f aca="false">macf(AV$46,$AV264)</f>
        <v>#VALUE!</v>
      </c>
      <c r="BA264" s="34"/>
      <c r="BB264" s="34" t="e">
        <f aca="false">macf(AX$46,$AV264)</f>
        <v>#VALUE!</v>
      </c>
      <c r="BC264" s="17"/>
      <c r="BD264" s="34"/>
      <c r="BE264" s="34"/>
      <c r="BF264" s="17"/>
      <c r="BG264" s="14"/>
      <c r="BH264" s="35"/>
      <c r="BI264" s="35"/>
      <c r="BJ264" s="17"/>
      <c r="BK264" s="2" t="n">
        <v>176</v>
      </c>
      <c r="BL264" s="14" t="e">
        <f aca="false">macf(BO$2,BK264)</f>
        <v>#VALUE!</v>
      </c>
      <c r="BM264" s="35"/>
      <c r="BN264" s="35"/>
      <c r="BO264" s="134" t="e">
        <f aca="false">macf(BO$3,BK264)</f>
        <v>#VALUE!</v>
      </c>
      <c r="BP264" s="17"/>
    </row>
    <row r="265" customFormat="false" ht="12" hidden="false" customHeight="false" outlineLevel="0" collapsed="false">
      <c r="AV265" s="2" t="n">
        <v>219</v>
      </c>
      <c r="AW265" s="2"/>
      <c r="AZ265" s="27" t="e">
        <f aca="false">macf(AV$46,$AV265)</f>
        <v>#VALUE!</v>
      </c>
      <c r="BA265" s="34"/>
      <c r="BB265" s="34" t="e">
        <f aca="false">macf(AX$46,$AV265)</f>
        <v>#VALUE!</v>
      </c>
      <c r="BC265" s="17"/>
      <c r="BD265" s="34"/>
      <c r="BE265" s="34"/>
      <c r="BF265" s="17"/>
      <c r="BG265" s="14"/>
      <c r="BH265" s="35"/>
      <c r="BI265" s="35"/>
      <c r="BJ265" s="17"/>
      <c r="BK265" s="2" t="n">
        <v>177</v>
      </c>
      <c r="BL265" s="14" t="e">
        <f aca="false">macf(BO$2,BK265)</f>
        <v>#VALUE!</v>
      </c>
      <c r="BM265" s="35"/>
      <c r="BN265" s="35"/>
      <c r="BO265" s="134" t="e">
        <f aca="false">macf(BO$3,BK265)</f>
        <v>#VALUE!</v>
      </c>
      <c r="BP265" s="17"/>
    </row>
    <row r="266" customFormat="false" ht="12" hidden="false" customHeight="false" outlineLevel="0" collapsed="false">
      <c r="AV266" s="2" t="n">
        <v>220</v>
      </c>
      <c r="AW266" s="2"/>
      <c r="AZ266" s="27" t="e">
        <f aca="false">macf(AV$46,$AV266)</f>
        <v>#VALUE!</v>
      </c>
      <c r="BA266" s="34"/>
      <c r="BB266" s="34" t="e">
        <f aca="false">macf(AX$46,$AV266)</f>
        <v>#VALUE!</v>
      </c>
      <c r="BC266" s="17"/>
      <c r="BD266" s="34"/>
      <c r="BE266" s="34"/>
      <c r="BF266" s="17"/>
      <c r="BG266" s="14"/>
      <c r="BH266" s="35"/>
      <c r="BI266" s="35"/>
      <c r="BJ266" s="17"/>
      <c r="BK266" s="2" t="n">
        <v>178</v>
      </c>
      <c r="BL266" s="14" t="e">
        <f aca="false">macf(BO$2,BK266)</f>
        <v>#VALUE!</v>
      </c>
      <c r="BM266" s="35"/>
      <c r="BN266" s="35"/>
      <c r="BO266" s="134" t="e">
        <f aca="false">macf(BO$3,BK266)</f>
        <v>#VALUE!</v>
      </c>
      <c r="BP266" s="17"/>
    </row>
    <row r="267" customFormat="false" ht="12" hidden="false" customHeight="false" outlineLevel="0" collapsed="false">
      <c r="AV267" s="2" t="n">
        <v>221</v>
      </c>
      <c r="AW267" s="2"/>
      <c r="AZ267" s="27" t="e">
        <f aca="false">macf(AV$46,$AV267)</f>
        <v>#VALUE!</v>
      </c>
      <c r="BA267" s="34"/>
      <c r="BB267" s="34" t="e">
        <f aca="false">macf(AX$46,$AV267)</f>
        <v>#VALUE!</v>
      </c>
      <c r="BC267" s="17"/>
      <c r="BD267" s="34"/>
      <c r="BE267" s="34"/>
      <c r="BF267" s="17"/>
      <c r="BG267" s="14"/>
      <c r="BH267" s="35"/>
      <c r="BI267" s="35"/>
      <c r="BJ267" s="17"/>
      <c r="BK267" s="2" t="n">
        <v>179</v>
      </c>
      <c r="BL267" s="14" t="e">
        <f aca="false">macf(BO$2,BK267)</f>
        <v>#VALUE!</v>
      </c>
      <c r="BM267" s="35"/>
      <c r="BN267" s="35"/>
      <c r="BO267" s="134" t="e">
        <f aca="false">macf(BO$3,BK267)</f>
        <v>#VALUE!</v>
      </c>
      <c r="BP267" s="17"/>
    </row>
    <row r="268" customFormat="false" ht="12" hidden="false" customHeight="false" outlineLevel="0" collapsed="false">
      <c r="AV268" s="2" t="n">
        <v>222</v>
      </c>
      <c r="AW268" s="2"/>
      <c r="AZ268" s="27" t="e">
        <f aca="false">macf(AV$46,$AV268)</f>
        <v>#VALUE!</v>
      </c>
      <c r="BA268" s="34"/>
      <c r="BB268" s="34" t="e">
        <f aca="false">macf(AX$46,$AV268)</f>
        <v>#VALUE!</v>
      </c>
      <c r="BC268" s="17"/>
      <c r="BD268" s="34"/>
      <c r="BE268" s="34"/>
      <c r="BF268" s="17"/>
      <c r="BG268" s="14"/>
      <c r="BH268" s="35"/>
      <c r="BI268" s="35"/>
      <c r="BJ268" s="17"/>
      <c r="BK268" s="2" t="n">
        <v>180</v>
      </c>
      <c r="BL268" s="14" t="e">
        <f aca="false">macf(BO$2,BK268)</f>
        <v>#VALUE!</v>
      </c>
      <c r="BM268" s="35"/>
      <c r="BN268" s="35"/>
      <c r="BO268" s="134" t="e">
        <f aca="false">macf(BO$3,BK268)</f>
        <v>#VALUE!</v>
      </c>
      <c r="BP268" s="17"/>
    </row>
    <row r="269" customFormat="false" ht="12" hidden="false" customHeight="false" outlineLevel="0" collapsed="false">
      <c r="AV269" s="2" t="n">
        <v>223</v>
      </c>
      <c r="AW269" s="2"/>
      <c r="AZ269" s="27" t="e">
        <f aca="false">macf(AV$46,$AV269)</f>
        <v>#VALUE!</v>
      </c>
      <c r="BA269" s="34"/>
      <c r="BB269" s="34" t="e">
        <f aca="false">macf(AX$46,$AV269)</f>
        <v>#VALUE!</v>
      </c>
      <c r="BC269" s="17"/>
      <c r="BD269" s="34"/>
      <c r="BE269" s="34"/>
      <c r="BF269" s="17"/>
      <c r="BG269" s="14"/>
      <c r="BH269" s="35"/>
      <c r="BI269" s="35"/>
      <c r="BJ269" s="17"/>
      <c r="BK269" s="2" t="n">
        <v>181</v>
      </c>
      <c r="BL269" s="14" t="e">
        <f aca="false">macf(BO$2,BK269)</f>
        <v>#VALUE!</v>
      </c>
      <c r="BM269" s="35"/>
      <c r="BN269" s="35"/>
      <c r="BO269" s="134" t="e">
        <f aca="false">macf(BO$3,BK269)</f>
        <v>#VALUE!</v>
      </c>
      <c r="BP269" s="17"/>
    </row>
    <row r="270" customFormat="false" ht="12" hidden="false" customHeight="false" outlineLevel="0" collapsed="false">
      <c r="AV270" s="2" t="n">
        <v>224</v>
      </c>
      <c r="AW270" s="2"/>
      <c r="AZ270" s="27" t="e">
        <f aca="false">macf(AV$46,$AV270)</f>
        <v>#VALUE!</v>
      </c>
      <c r="BA270" s="34"/>
      <c r="BB270" s="34" t="e">
        <f aca="false">macf(AX$46,$AV270)</f>
        <v>#VALUE!</v>
      </c>
      <c r="BC270" s="17"/>
      <c r="BD270" s="34"/>
      <c r="BE270" s="34"/>
      <c r="BF270" s="17"/>
      <c r="BG270" s="14"/>
      <c r="BH270" s="35"/>
      <c r="BI270" s="35"/>
      <c r="BJ270" s="17"/>
      <c r="BK270" s="2" t="n">
        <v>182</v>
      </c>
      <c r="BL270" s="14" t="e">
        <f aca="false">macf(BO$2,BK270)</f>
        <v>#VALUE!</v>
      </c>
      <c r="BM270" s="35"/>
      <c r="BN270" s="35"/>
      <c r="BO270" s="134" t="e">
        <f aca="false">macf(BO$3,BK270)</f>
        <v>#VALUE!</v>
      </c>
      <c r="BP270" s="17"/>
    </row>
    <row r="271" customFormat="false" ht="12" hidden="false" customHeight="false" outlineLevel="0" collapsed="false">
      <c r="AV271" s="2" t="n">
        <v>225</v>
      </c>
      <c r="AW271" s="2"/>
      <c r="AZ271" s="27" t="e">
        <f aca="false">macf(AV$46,$AV271)</f>
        <v>#VALUE!</v>
      </c>
      <c r="BA271" s="34"/>
      <c r="BB271" s="34" t="e">
        <f aca="false">macf(AX$46,$AV271)</f>
        <v>#VALUE!</v>
      </c>
      <c r="BC271" s="17"/>
      <c r="BD271" s="34"/>
      <c r="BE271" s="34"/>
      <c r="BF271" s="17"/>
      <c r="BG271" s="14"/>
      <c r="BH271" s="35"/>
      <c r="BI271" s="35"/>
      <c r="BJ271" s="17"/>
      <c r="BK271" s="2" t="n">
        <v>183</v>
      </c>
      <c r="BL271" s="14" t="e">
        <f aca="false">macf(BO$2,BK271)</f>
        <v>#VALUE!</v>
      </c>
      <c r="BM271" s="35"/>
      <c r="BN271" s="35"/>
      <c r="BO271" s="134" t="e">
        <f aca="false">macf(BO$3,BK271)</f>
        <v>#VALUE!</v>
      </c>
      <c r="BP271" s="17"/>
    </row>
    <row r="272" customFormat="false" ht="12" hidden="false" customHeight="false" outlineLevel="0" collapsed="false">
      <c r="AV272" s="2" t="n">
        <v>226</v>
      </c>
      <c r="AW272" s="2"/>
      <c r="AZ272" s="27" t="e">
        <f aca="false">macf(AV$46,$AV272)</f>
        <v>#VALUE!</v>
      </c>
      <c r="BA272" s="34"/>
      <c r="BB272" s="34" t="e">
        <f aca="false">macf(AX$46,$AV272)</f>
        <v>#VALUE!</v>
      </c>
      <c r="BC272" s="17"/>
      <c r="BD272" s="34"/>
      <c r="BE272" s="34"/>
      <c r="BF272" s="17"/>
      <c r="BG272" s="14"/>
      <c r="BH272" s="35"/>
      <c r="BI272" s="35"/>
      <c r="BJ272" s="17"/>
      <c r="BK272" s="2" t="n">
        <v>184</v>
      </c>
      <c r="BL272" s="14" t="e">
        <f aca="false">macf(BO$2,BK272)</f>
        <v>#VALUE!</v>
      </c>
      <c r="BM272" s="35"/>
      <c r="BN272" s="35"/>
      <c r="BO272" s="134" t="e">
        <f aca="false">macf(BO$3,BK272)</f>
        <v>#VALUE!</v>
      </c>
      <c r="BP272" s="17"/>
    </row>
    <row r="273" customFormat="false" ht="12" hidden="false" customHeight="false" outlineLevel="0" collapsed="false">
      <c r="AV273" s="2" t="n">
        <v>227</v>
      </c>
      <c r="AW273" s="2"/>
      <c r="AZ273" s="27" t="e">
        <f aca="false">macf(AV$46,$AV273)</f>
        <v>#VALUE!</v>
      </c>
      <c r="BA273" s="34"/>
      <c r="BB273" s="34" t="e">
        <f aca="false">macf(AX$46,$AV273)</f>
        <v>#VALUE!</v>
      </c>
      <c r="BC273" s="17"/>
      <c r="BD273" s="34"/>
      <c r="BE273" s="34"/>
      <c r="BF273" s="17"/>
      <c r="BG273" s="14"/>
      <c r="BH273" s="35"/>
      <c r="BI273" s="35"/>
      <c r="BJ273" s="17"/>
      <c r="BK273" s="2" t="n">
        <v>185</v>
      </c>
      <c r="BL273" s="14" t="e">
        <f aca="false">macf(BO$2,BK273)</f>
        <v>#VALUE!</v>
      </c>
      <c r="BM273" s="35"/>
      <c r="BN273" s="35"/>
      <c r="BO273" s="134" t="e">
        <f aca="false">macf(BO$3,BK273)</f>
        <v>#VALUE!</v>
      </c>
      <c r="BP273" s="17"/>
    </row>
    <row r="274" customFormat="false" ht="12" hidden="false" customHeight="false" outlineLevel="0" collapsed="false">
      <c r="AV274" s="2" t="n">
        <v>228</v>
      </c>
      <c r="AW274" s="2"/>
      <c r="AZ274" s="27" t="e">
        <f aca="false">macf(AV$46,$AV274)</f>
        <v>#VALUE!</v>
      </c>
      <c r="BA274" s="34"/>
      <c r="BB274" s="34" t="e">
        <f aca="false">macf(AX$46,$AV274)</f>
        <v>#VALUE!</v>
      </c>
      <c r="BC274" s="17"/>
      <c r="BD274" s="34"/>
      <c r="BE274" s="34"/>
      <c r="BF274" s="17"/>
      <c r="BG274" s="14"/>
      <c r="BH274" s="35"/>
      <c r="BI274" s="35"/>
      <c r="BJ274" s="17"/>
      <c r="BK274" s="2" t="n">
        <v>186</v>
      </c>
      <c r="BL274" s="14" t="e">
        <f aca="false">macf(BO$2,BK274)</f>
        <v>#VALUE!</v>
      </c>
      <c r="BM274" s="35"/>
      <c r="BN274" s="35"/>
      <c r="BO274" s="134" t="e">
        <f aca="false">macf(BO$3,BK274)</f>
        <v>#VALUE!</v>
      </c>
      <c r="BP274" s="17"/>
    </row>
    <row r="275" customFormat="false" ht="12" hidden="false" customHeight="false" outlineLevel="0" collapsed="false">
      <c r="AV275" s="2" t="n">
        <v>229</v>
      </c>
      <c r="AW275" s="2"/>
      <c r="AZ275" s="27" t="e">
        <f aca="false">macf(AV$46,$AV275)</f>
        <v>#VALUE!</v>
      </c>
      <c r="BA275" s="34"/>
      <c r="BB275" s="34" t="e">
        <f aca="false">macf(AX$46,$AV275)</f>
        <v>#VALUE!</v>
      </c>
      <c r="BC275" s="17"/>
      <c r="BD275" s="34"/>
      <c r="BE275" s="34"/>
      <c r="BF275" s="17"/>
      <c r="BG275" s="14"/>
      <c r="BH275" s="35"/>
      <c r="BI275" s="35"/>
      <c r="BJ275" s="17"/>
      <c r="BK275" s="2" t="n">
        <v>187</v>
      </c>
      <c r="BL275" s="14" t="e">
        <f aca="false">macf(BO$2,BK275)</f>
        <v>#VALUE!</v>
      </c>
      <c r="BM275" s="35"/>
      <c r="BN275" s="35"/>
      <c r="BO275" s="134" t="e">
        <f aca="false">macf(BO$3,BK275)</f>
        <v>#VALUE!</v>
      </c>
      <c r="BP275" s="17"/>
    </row>
    <row r="276" customFormat="false" ht="12" hidden="false" customHeight="false" outlineLevel="0" collapsed="false">
      <c r="AV276" s="2" t="n">
        <v>230</v>
      </c>
      <c r="AW276" s="2"/>
      <c r="AZ276" s="27" t="e">
        <f aca="false">macf(AV$46,$AV276)</f>
        <v>#VALUE!</v>
      </c>
      <c r="BA276" s="34"/>
      <c r="BB276" s="34" t="e">
        <f aca="false">macf(AX$46,$AV276)</f>
        <v>#VALUE!</v>
      </c>
      <c r="BC276" s="17"/>
      <c r="BD276" s="34"/>
      <c r="BE276" s="34"/>
      <c r="BF276" s="17"/>
      <c r="BG276" s="14"/>
      <c r="BH276" s="35"/>
      <c r="BI276" s="35"/>
      <c r="BJ276" s="17"/>
      <c r="BK276" s="2" t="n">
        <v>188</v>
      </c>
      <c r="BL276" s="14" t="e">
        <f aca="false">macf(BO$2,BK276)</f>
        <v>#VALUE!</v>
      </c>
      <c r="BM276" s="35"/>
      <c r="BN276" s="35"/>
      <c r="BO276" s="134" t="e">
        <f aca="false">macf(BO$3,BK276)</f>
        <v>#VALUE!</v>
      </c>
      <c r="BP276" s="17"/>
    </row>
    <row r="277" customFormat="false" ht="12" hidden="false" customHeight="false" outlineLevel="0" collapsed="false">
      <c r="AV277" s="2" t="n">
        <v>231</v>
      </c>
      <c r="AW277" s="2"/>
      <c r="AZ277" s="27" t="e">
        <f aca="false">macf(AV$46,$AV277)</f>
        <v>#VALUE!</v>
      </c>
      <c r="BA277" s="34"/>
      <c r="BB277" s="34" t="e">
        <f aca="false">macf(AX$46,$AV277)</f>
        <v>#VALUE!</v>
      </c>
      <c r="BC277" s="17"/>
      <c r="BD277" s="34"/>
      <c r="BE277" s="34"/>
      <c r="BF277" s="17"/>
      <c r="BG277" s="14"/>
      <c r="BH277" s="35"/>
      <c r="BI277" s="35"/>
      <c r="BJ277" s="17"/>
      <c r="BK277" s="2" t="n">
        <v>189</v>
      </c>
      <c r="BL277" s="14" t="e">
        <f aca="false">macf(BO$2,BK277)</f>
        <v>#VALUE!</v>
      </c>
      <c r="BM277" s="35"/>
      <c r="BN277" s="35"/>
      <c r="BO277" s="134" t="e">
        <f aca="false">macf(BO$3,BK277)</f>
        <v>#VALUE!</v>
      </c>
      <c r="BP277" s="17"/>
    </row>
    <row r="278" customFormat="false" ht="12" hidden="false" customHeight="false" outlineLevel="0" collapsed="false">
      <c r="AV278" s="2" t="n">
        <v>232</v>
      </c>
      <c r="AW278" s="2"/>
      <c r="AZ278" s="27" t="e">
        <f aca="false">macf(AV$46,$AV278)</f>
        <v>#VALUE!</v>
      </c>
      <c r="BA278" s="34"/>
      <c r="BB278" s="34" t="e">
        <f aca="false">macf(AX$46,$AV278)</f>
        <v>#VALUE!</v>
      </c>
      <c r="BC278" s="17"/>
      <c r="BD278" s="34"/>
      <c r="BE278" s="34"/>
      <c r="BF278" s="17"/>
      <c r="BG278" s="14"/>
      <c r="BH278" s="35"/>
      <c r="BI278" s="35"/>
      <c r="BJ278" s="17"/>
      <c r="BK278" s="2" t="n">
        <v>190</v>
      </c>
      <c r="BL278" s="14" t="e">
        <f aca="false">macf(BO$2,BK278)</f>
        <v>#VALUE!</v>
      </c>
      <c r="BM278" s="35"/>
      <c r="BN278" s="35"/>
      <c r="BO278" s="134" t="e">
        <f aca="false">macf(BO$3,BK278)</f>
        <v>#VALUE!</v>
      </c>
      <c r="BP278" s="17"/>
    </row>
    <row r="279" customFormat="false" ht="12" hidden="false" customHeight="false" outlineLevel="0" collapsed="false">
      <c r="AV279" s="2" t="n">
        <v>233</v>
      </c>
      <c r="AW279" s="2"/>
      <c r="AZ279" s="27" t="e">
        <f aca="false">macf(AV$46,$AV279)</f>
        <v>#VALUE!</v>
      </c>
      <c r="BA279" s="34"/>
      <c r="BB279" s="34" t="e">
        <f aca="false">macf(AX$46,$AV279)</f>
        <v>#VALUE!</v>
      </c>
      <c r="BC279" s="17"/>
      <c r="BD279" s="34"/>
      <c r="BE279" s="34"/>
      <c r="BF279" s="17"/>
      <c r="BG279" s="14"/>
      <c r="BH279" s="35"/>
      <c r="BI279" s="35"/>
      <c r="BJ279" s="17"/>
      <c r="BK279" s="2" t="n">
        <v>191</v>
      </c>
      <c r="BL279" s="14" t="e">
        <f aca="false">macf(BO$2,BK279)</f>
        <v>#VALUE!</v>
      </c>
      <c r="BM279" s="35"/>
      <c r="BN279" s="35"/>
      <c r="BO279" s="134" t="e">
        <f aca="false">macf(BO$3,BK279)</f>
        <v>#VALUE!</v>
      </c>
      <c r="BP279" s="17"/>
    </row>
    <row r="280" customFormat="false" ht="12" hidden="false" customHeight="false" outlineLevel="0" collapsed="false">
      <c r="AV280" s="2" t="n">
        <v>234</v>
      </c>
      <c r="AW280" s="2"/>
      <c r="AZ280" s="27" t="e">
        <f aca="false">macf(AV$46,$AV280)</f>
        <v>#VALUE!</v>
      </c>
      <c r="BA280" s="34"/>
      <c r="BB280" s="34" t="e">
        <f aca="false">macf(AX$46,$AV280)</f>
        <v>#VALUE!</v>
      </c>
      <c r="BC280" s="17"/>
      <c r="BD280" s="34"/>
      <c r="BE280" s="34"/>
      <c r="BF280" s="17"/>
      <c r="BG280" s="14"/>
      <c r="BH280" s="35"/>
      <c r="BI280" s="35"/>
      <c r="BJ280" s="17"/>
      <c r="BK280" s="2" t="n">
        <v>192</v>
      </c>
      <c r="BL280" s="14" t="e">
        <f aca="false">macf(BO$2,BK280)</f>
        <v>#VALUE!</v>
      </c>
      <c r="BM280" s="35"/>
      <c r="BN280" s="35"/>
      <c r="BO280" s="134" t="e">
        <f aca="false">macf(BO$3,BK280)</f>
        <v>#VALUE!</v>
      </c>
      <c r="BP280" s="17"/>
    </row>
    <row r="281" customFormat="false" ht="12" hidden="false" customHeight="false" outlineLevel="0" collapsed="false">
      <c r="AV281" s="2" t="n">
        <v>235</v>
      </c>
      <c r="AW281" s="2"/>
      <c r="AZ281" s="27" t="e">
        <f aca="false">macf(AV$46,$AV281)</f>
        <v>#VALUE!</v>
      </c>
      <c r="BA281" s="34"/>
      <c r="BB281" s="34" t="e">
        <f aca="false">macf(AX$46,$AV281)</f>
        <v>#VALUE!</v>
      </c>
      <c r="BC281" s="17"/>
      <c r="BD281" s="34"/>
      <c r="BE281" s="34"/>
      <c r="BF281" s="17"/>
      <c r="BG281" s="14"/>
      <c r="BH281" s="35"/>
      <c r="BI281" s="35"/>
      <c r="BJ281" s="17"/>
      <c r="BK281" s="2" t="n">
        <v>193</v>
      </c>
      <c r="BL281" s="14" t="e">
        <f aca="false">macf(BO$2,BK281)</f>
        <v>#VALUE!</v>
      </c>
      <c r="BM281" s="35"/>
      <c r="BN281" s="35"/>
      <c r="BO281" s="134" t="e">
        <f aca="false">macf(BO$3,BK281)</f>
        <v>#VALUE!</v>
      </c>
      <c r="BP281" s="17"/>
    </row>
    <row r="282" customFormat="false" ht="12" hidden="false" customHeight="false" outlineLevel="0" collapsed="false">
      <c r="AV282" s="2" t="n">
        <v>236</v>
      </c>
      <c r="AW282" s="2"/>
      <c r="AZ282" s="27" t="e">
        <f aca="false">macf(AV$46,$AV282)</f>
        <v>#VALUE!</v>
      </c>
      <c r="BA282" s="34"/>
      <c r="BB282" s="34" t="e">
        <f aca="false">macf(AX$46,$AV282)</f>
        <v>#VALUE!</v>
      </c>
      <c r="BC282" s="17"/>
      <c r="BD282" s="34"/>
      <c r="BE282" s="34"/>
      <c r="BF282" s="17"/>
      <c r="BG282" s="14"/>
      <c r="BH282" s="35"/>
      <c r="BI282" s="35"/>
      <c r="BJ282" s="17"/>
      <c r="BK282" s="2" t="n">
        <v>194</v>
      </c>
      <c r="BL282" s="14" t="e">
        <f aca="false">macf(BO$2,BK282)</f>
        <v>#VALUE!</v>
      </c>
      <c r="BM282" s="35"/>
      <c r="BN282" s="35"/>
      <c r="BO282" s="134" t="e">
        <f aca="false">macf(BO$3,BK282)</f>
        <v>#VALUE!</v>
      </c>
      <c r="BP282" s="17"/>
    </row>
    <row r="283" customFormat="false" ht="12" hidden="false" customHeight="false" outlineLevel="0" collapsed="false">
      <c r="AV283" s="2" t="n">
        <v>237</v>
      </c>
      <c r="AW283" s="2"/>
      <c r="AZ283" s="27" t="e">
        <f aca="false">macf(AV$46,$AV283)</f>
        <v>#VALUE!</v>
      </c>
      <c r="BA283" s="34"/>
      <c r="BB283" s="34" t="e">
        <f aca="false">macf(AX$46,$AV283)</f>
        <v>#VALUE!</v>
      </c>
      <c r="BC283" s="17"/>
      <c r="BD283" s="34"/>
      <c r="BE283" s="34"/>
      <c r="BF283" s="17"/>
      <c r="BG283" s="14"/>
      <c r="BH283" s="35"/>
      <c r="BI283" s="35"/>
      <c r="BJ283" s="17"/>
      <c r="BK283" s="2" t="n">
        <v>195</v>
      </c>
      <c r="BL283" s="14" t="e">
        <f aca="false">macf(BO$2,BK283)</f>
        <v>#VALUE!</v>
      </c>
      <c r="BM283" s="35"/>
      <c r="BN283" s="35"/>
      <c r="BO283" s="134" t="e">
        <f aca="false">macf(BO$3,BK283)</f>
        <v>#VALUE!</v>
      </c>
      <c r="BP283" s="17"/>
    </row>
    <row r="284" customFormat="false" ht="12" hidden="false" customHeight="false" outlineLevel="0" collapsed="false">
      <c r="AV284" s="2" t="n">
        <v>238</v>
      </c>
      <c r="AW284" s="2"/>
      <c r="AZ284" s="27" t="e">
        <f aca="false">macf(AV$46,$AV284)</f>
        <v>#VALUE!</v>
      </c>
      <c r="BA284" s="34"/>
      <c r="BB284" s="34" t="e">
        <f aca="false">macf(AX$46,$AV284)</f>
        <v>#VALUE!</v>
      </c>
      <c r="BC284" s="17"/>
      <c r="BD284" s="34"/>
      <c r="BE284" s="34"/>
      <c r="BF284" s="17"/>
      <c r="BG284" s="14"/>
      <c r="BH284" s="35"/>
      <c r="BI284" s="35"/>
      <c r="BJ284" s="17"/>
      <c r="BK284" s="2" t="n">
        <v>196</v>
      </c>
      <c r="BL284" s="14" t="e">
        <f aca="false">macf(BO$2,BK284)</f>
        <v>#VALUE!</v>
      </c>
      <c r="BM284" s="35"/>
      <c r="BN284" s="35"/>
      <c r="BO284" s="134" t="e">
        <f aca="false">macf(BO$3,BK284)</f>
        <v>#VALUE!</v>
      </c>
      <c r="BP284" s="17"/>
    </row>
    <row r="285" customFormat="false" ht="12" hidden="false" customHeight="false" outlineLevel="0" collapsed="false">
      <c r="AV285" s="2" t="n">
        <v>239</v>
      </c>
      <c r="AW285" s="2"/>
      <c r="AZ285" s="27" t="e">
        <f aca="false">macf(AV$46,$AV285)</f>
        <v>#VALUE!</v>
      </c>
      <c r="BA285" s="34"/>
      <c r="BB285" s="34" t="e">
        <f aca="false">macf(AX$46,$AV285)</f>
        <v>#VALUE!</v>
      </c>
      <c r="BC285" s="17"/>
      <c r="BD285" s="34"/>
      <c r="BE285" s="34"/>
      <c r="BF285" s="17"/>
      <c r="BG285" s="14"/>
      <c r="BH285" s="35"/>
      <c r="BI285" s="35"/>
      <c r="BJ285" s="17"/>
      <c r="BK285" s="2" t="n">
        <v>197</v>
      </c>
      <c r="BL285" s="14" t="e">
        <f aca="false">macf(BO$2,BK285)</f>
        <v>#VALUE!</v>
      </c>
      <c r="BM285" s="35"/>
      <c r="BN285" s="35"/>
      <c r="BO285" s="134" t="e">
        <f aca="false">macf(BO$3,BK285)</f>
        <v>#VALUE!</v>
      </c>
      <c r="BP285" s="17"/>
    </row>
    <row r="286" customFormat="false" ht="12" hidden="false" customHeight="false" outlineLevel="0" collapsed="false">
      <c r="AV286" s="2" t="n">
        <v>240</v>
      </c>
      <c r="AW286" s="2"/>
      <c r="AZ286" s="27" t="e">
        <f aca="false">macf(AV$46,$AV286)</f>
        <v>#VALUE!</v>
      </c>
      <c r="BA286" s="34"/>
      <c r="BB286" s="34" t="e">
        <f aca="false">macf(AX$46,$AV286)</f>
        <v>#VALUE!</v>
      </c>
      <c r="BC286" s="17"/>
      <c r="BD286" s="34"/>
      <c r="BE286" s="34"/>
      <c r="BF286" s="17"/>
      <c r="BG286" s="14"/>
      <c r="BH286" s="35"/>
      <c r="BI286" s="35"/>
      <c r="BJ286" s="17"/>
      <c r="BK286" s="2" t="n">
        <v>198</v>
      </c>
      <c r="BL286" s="14" t="e">
        <f aca="false">macf(BO$2,BK286)</f>
        <v>#VALUE!</v>
      </c>
      <c r="BM286" s="35"/>
      <c r="BN286" s="35"/>
      <c r="BO286" s="134" t="e">
        <f aca="false">macf(BO$3,BK286)</f>
        <v>#VALUE!</v>
      </c>
      <c r="BP286" s="17"/>
    </row>
    <row r="287" customFormat="false" ht="12" hidden="false" customHeight="false" outlineLevel="0" collapsed="false">
      <c r="AV287" s="2" t="n">
        <v>241</v>
      </c>
      <c r="AW287" s="2"/>
      <c r="AZ287" s="27" t="e">
        <f aca="false">macf(AV$46,$AV287)</f>
        <v>#VALUE!</v>
      </c>
      <c r="BA287" s="34"/>
      <c r="BB287" s="34" t="e">
        <f aca="false">macf(AX$46,$AV287)</f>
        <v>#VALUE!</v>
      </c>
      <c r="BC287" s="17"/>
      <c r="BD287" s="34"/>
      <c r="BE287" s="34"/>
      <c r="BF287" s="17"/>
      <c r="BG287" s="14"/>
      <c r="BH287" s="35"/>
      <c r="BI287" s="35"/>
      <c r="BJ287" s="17"/>
      <c r="BK287" s="2" t="n">
        <v>199</v>
      </c>
      <c r="BL287" s="14" t="e">
        <f aca="false">macf(BO$2,BK287)</f>
        <v>#VALUE!</v>
      </c>
      <c r="BM287" s="35"/>
      <c r="BN287" s="35"/>
      <c r="BO287" s="134" t="e">
        <f aca="false">macf(BO$3,BK287)</f>
        <v>#VALUE!</v>
      </c>
      <c r="BP287" s="17"/>
    </row>
    <row r="288" customFormat="false" ht="12" hidden="false" customHeight="false" outlineLevel="0" collapsed="false">
      <c r="AV288" s="2" t="n">
        <v>242</v>
      </c>
      <c r="AW288" s="2"/>
      <c r="AZ288" s="27" t="e">
        <f aca="false">macf(AV$46,$AV288)</f>
        <v>#VALUE!</v>
      </c>
      <c r="BA288" s="34"/>
      <c r="BB288" s="34" t="e">
        <f aca="false">macf(AX$46,$AV288)</f>
        <v>#VALUE!</v>
      </c>
      <c r="BC288" s="17"/>
      <c r="BD288" s="34"/>
      <c r="BE288" s="34"/>
      <c r="BF288" s="17"/>
      <c r="BG288" s="14"/>
      <c r="BH288" s="35"/>
      <c r="BI288" s="35"/>
      <c r="BJ288" s="17"/>
      <c r="BK288" s="2" t="n">
        <v>200</v>
      </c>
      <c r="BL288" s="14" t="e">
        <f aca="false">macf(BO$2,BK288)</f>
        <v>#VALUE!</v>
      </c>
      <c r="BM288" s="35"/>
      <c r="BN288" s="35"/>
      <c r="BO288" s="134" t="e">
        <f aca="false">macf(BO$3,BK288)</f>
        <v>#VALUE!</v>
      </c>
      <c r="BP288" s="17"/>
    </row>
    <row r="289" customFormat="false" ht="12" hidden="false" customHeight="false" outlineLevel="0" collapsed="false">
      <c r="AV289" s="2" t="n">
        <v>243</v>
      </c>
      <c r="AW289" s="2"/>
      <c r="AZ289" s="27" t="e">
        <f aca="false">macf(AV$46,$AV289)</f>
        <v>#VALUE!</v>
      </c>
      <c r="BA289" s="34"/>
      <c r="BB289" s="34" t="e">
        <f aca="false">macf(AX$46,$AV289)</f>
        <v>#VALUE!</v>
      </c>
      <c r="BC289" s="17"/>
      <c r="BD289" s="34"/>
      <c r="BE289" s="34"/>
      <c r="BF289" s="17"/>
      <c r="BG289" s="64"/>
      <c r="BH289" s="66"/>
      <c r="BI289" s="66"/>
      <c r="BJ289" s="67"/>
      <c r="BK289" s="2" t="n">
        <v>201</v>
      </c>
      <c r="BL289" s="14"/>
      <c r="BM289" s="35"/>
      <c r="BN289" s="35"/>
      <c r="BO289" s="17"/>
      <c r="BP289" s="17"/>
    </row>
    <row r="290" customFormat="false" ht="12" hidden="false" customHeight="false" outlineLevel="0" collapsed="false">
      <c r="AV290" s="2" t="n">
        <v>244</v>
      </c>
      <c r="AW290" s="2"/>
      <c r="AZ290" s="27" t="e">
        <f aca="false">macf(AV$46,$AV290)</f>
        <v>#VALUE!</v>
      </c>
      <c r="BA290" s="34"/>
      <c r="BB290" s="34" t="e">
        <f aca="false">macf(AX$46,$AV290)</f>
        <v>#VALUE!</v>
      </c>
      <c r="BC290" s="17"/>
      <c r="BD290" s="34"/>
      <c r="BE290" s="34"/>
      <c r="BF290" s="17"/>
      <c r="BL290" s="64"/>
      <c r="BM290" s="66"/>
      <c r="BN290" s="66"/>
      <c r="BO290" s="67"/>
      <c r="BP290" s="17"/>
    </row>
    <row r="291" customFormat="false" ht="12" hidden="false" customHeight="false" outlineLevel="0" collapsed="false">
      <c r="AV291" s="2" t="n">
        <v>245</v>
      </c>
      <c r="AW291" s="2"/>
      <c r="AZ291" s="27" t="e">
        <f aca="false">macf(AV$46,$AV291)</f>
        <v>#VALUE!</v>
      </c>
      <c r="BA291" s="34"/>
      <c r="BB291" s="34" t="e">
        <f aca="false">macf(AX$46,$AV291)</f>
        <v>#VALUE!</v>
      </c>
      <c r="BC291" s="17"/>
      <c r="BD291" s="34"/>
      <c r="BE291" s="34"/>
      <c r="BF291" s="17"/>
      <c r="BL291" s="14" t="e">
        <f aca="false">MAX(BL5:BL290)</f>
        <v>#VALUE!</v>
      </c>
      <c r="BM291" s="14" t="n">
        <f aca="false">MAX(BM5:BM290)</f>
        <v>0.725</v>
      </c>
      <c r="BN291" s="14" t="n">
        <f aca="false">MAX(BN5:BN290)</f>
        <v>1.525</v>
      </c>
      <c r="BO291" s="14" t="e">
        <f aca="false">MAX(BO5:BO290)</f>
        <v>#VALUE!</v>
      </c>
      <c r="BP291" s="17"/>
    </row>
    <row r="292" customFormat="false" ht="12" hidden="false" customHeight="false" outlineLevel="0" collapsed="false">
      <c r="AV292" s="2" t="n">
        <v>246</v>
      </c>
      <c r="AW292" s="2"/>
      <c r="AZ292" s="27" t="e">
        <f aca="false">macf(AV$46,$AV292)</f>
        <v>#VALUE!</v>
      </c>
      <c r="BA292" s="34"/>
      <c r="BB292" s="34" t="e">
        <f aca="false">macf(AX$46,$AV292)</f>
        <v>#VALUE!</v>
      </c>
      <c r="BC292" s="17"/>
      <c r="BD292" s="34"/>
      <c r="BE292" s="34"/>
      <c r="BF292" s="17"/>
      <c r="BL292" s="14" t="e">
        <f aca="false">MIN(BL5:BL290)</f>
        <v>#VALUE!</v>
      </c>
      <c r="BM292" s="14" t="n">
        <f aca="false">MIN(BM5:BM290)</f>
        <v>-0.725</v>
      </c>
      <c r="BN292" s="14" t="n">
        <f aca="false">MIN(BN5:BN290)</f>
        <v>-1.525</v>
      </c>
      <c r="BO292" s="14" t="e">
        <f aca="false">MIN(BO5:BO290)</f>
        <v>#VALUE!</v>
      </c>
      <c r="BP292" s="17"/>
    </row>
    <row r="293" customFormat="false" ht="12" hidden="false" customHeight="false" outlineLevel="0" collapsed="false">
      <c r="AV293" s="2" t="n">
        <v>247</v>
      </c>
      <c r="AW293" s="2"/>
      <c r="AZ293" s="27" t="e">
        <f aca="false">macf(AV$46,$AV293)</f>
        <v>#VALUE!</v>
      </c>
      <c r="BA293" s="34"/>
      <c r="BB293" s="34" t="e">
        <f aca="false">macf(AX$46,$AV293)</f>
        <v>#VALUE!</v>
      </c>
      <c r="BC293" s="17"/>
      <c r="BD293" s="34"/>
      <c r="BE293" s="34"/>
      <c r="BF293" s="17"/>
      <c r="BL293" s="14"/>
      <c r="BM293" s="35"/>
      <c r="BN293" s="35"/>
      <c r="BO293" s="35"/>
      <c r="BP293" s="17"/>
    </row>
    <row r="294" customFormat="false" ht="12" hidden="false" customHeight="false" outlineLevel="0" collapsed="false">
      <c r="AV294" s="2" t="n">
        <v>248</v>
      </c>
      <c r="AW294" s="2"/>
      <c r="AZ294" s="27" t="e">
        <f aca="false">macf(AV$46,$AV294)</f>
        <v>#VALUE!</v>
      </c>
      <c r="BA294" s="34"/>
      <c r="BB294" s="34" t="e">
        <f aca="false">macf(AX$46,$AV294)</f>
        <v>#VALUE!</v>
      </c>
      <c r="BC294" s="17"/>
      <c r="BD294" s="34"/>
      <c r="BE294" s="34"/>
      <c r="BF294" s="17"/>
      <c r="BL294" s="14"/>
      <c r="BM294" s="35"/>
      <c r="BN294" s="35"/>
      <c r="BO294" s="35"/>
      <c r="BP294" s="17"/>
    </row>
    <row r="295" customFormat="false" ht="12" hidden="false" customHeight="false" outlineLevel="0" collapsed="false">
      <c r="AV295" s="2" t="n">
        <v>249</v>
      </c>
      <c r="AW295" s="2"/>
      <c r="AZ295" s="27" t="e">
        <f aca="false">macf(AV$46,$AV295)</f>
        <v>#VALUE!</v>
      </c>
      <c r="BA295" s="34"/>
      <c r="BB295" s="34" t="e">
        <f aca="false">macf(AX$46,$AV295)</f>
        <v>#VALUE!</v>
      </c>
      <c r="BC295" s="17"/>
      <c r="BD295" s="34"/>
      <c r="BE295" s="34"/>
      <c r="BF295" s="17"/>
      <c r="BL295" s="14"/>
      <c r="BM295" s="35"/>
      <c r="BN295" s="35"/>
      <c r="BO295" s="35"/>
      <c r="BP295" s="17"/>
    </row>
    <row r="296" customFormat="false" ht="12" hidden="false" customHeight="false" outlineLevel="0" collapsed="false">
      <c r="AV296" s="2" t="n">
        <v>250</v>
      </c>
      <c r="AW296" s="2"/>
      <c r="AZ296" s="27" t="e">
        <f aca="false">macf(AV$46,$AV296)</f>
        <v>#VALUE!</v>
      </c>
      <c r="BA296" s="34"/>
      <c r="BB296" s="34" t="e">
        <f aca="false">macf(AX$46,$AV296)</f>
        <v>#VALUE!</v>
      </c>
      <c r="BC296" s="17"/>
      <c r="BD296" s="34"/>
      <c r="BE296" s="34"/>
      <c r="BF296" s="17"/>
      <c r="BL296" s="14"/>
      <c r="BM296" s="35"/>
      <c r="BN296" s="35"/>
      <c r="BO296" s="35"/>
      <c r="BP296" s="17"/>
    </row>
    <row r="297" customFormat="false" ht="12" hidden="false" customHeight="false" outlineLevel="0" collapsed="false">
      <c r="AV297" s="2" t="n">
        <v>251</v>
      </c>
      <c r="AW297" s="2"/>
      <c r="AZ297" s="27" t="e">
        <f aca="false">macf(AV$46,$AV297)</f>
        <v>#VALUE!</v>
      </c>
      <c r="BA297" s="34"/>
      <c r="BB297" s="34" t="e">
        <f aca="false">macf(AX$46,$AV297)</f>
        <v>#VALUE!</v>
      </c>
      <c r="BC297" s="17"/>
      <c r="BD297" s="34"/>
      <c r="BE297" s="34"/>
      <c r="BF297" s="17"/>
      <c r="BL297" s="14"/>
      <c r="BM297" s="35"/>
      <c r="BN297" s="35"/>
      <c r="BO297" s="35"/>
      <c r="BP297" s="17"/>
    </row>
    <row r="298" customFormat="false" ht="12" hidden="false" customHeight="false" outlineLevel="0" collapsed="false">
      <c r="AV298" s="2" t="n">
        <v>252</v>
      </c>
      <c r="AW298" s="2"/>
      <c r="AZ298" s="27" t="e">
        <f aca="false">macf(AV$46,$AV298)</f>
        <v>#VALUE!</v>
      </c>
      <c r="BA298" s="34"/>
      <c r="BB298" s="34" t="e">
        <f aca="false">macf(AX$46,$AV298)</f>
        <v>#VALUE!</v>
      </c>
      <c r="BC298" s="17"/>
      <c r="BD298" s="34"/>
      <c r="BE298" s="34"/>
      <c r="BF298" s="17"/>
      <c r="BL298" s="14"/>
      <c r="BM298" s="35"/>
      <c r="BN298" s="35"/>
      <c r="BO298" s="35"/>
      <c r="BP298" s="17"/>
    </row>
    <row r="299" customFormat="false" ht="12" hidden="false" customHeight="false" outlineLevel="0" collapsed="false">
      <c r="AV299" s="2" t="n">
        <v>253</v>
      </c>
      <c r="AW299" s="2"/>
      <c r="AZ299" s="27" t="e">
        <f aca="false">macf(AV$46,$AV299)</f>
        <v>#VALUE!</v>
      </c>
      <c r="BA299" s="34"/>
      <c r="BB299" s="34" t="e">
        <f aca="false">macf(AX$46,$AV299)</f>
        <v>#VALUE!</v>
      </c>
      <c r="BC299" s="17"/>
      <c r="BD299" s="34"/>
      <c r="BE299" s="34"/>
      <c r="BF299" s="17"/>
      <c r="BL299" s="14"/>
      <c r="BM299" s="35"/>
      <c r="BN299" s="35"/>
      <c r="BO299" s="35"/>
      <c r="BP299" s="17"/>
    </row>
    <row r="300" customFormat="false" ht="12" hidden="false" customHeight="false" outlineLevel="0" collapsed="false">
      <c r="AV300" s="2" t="n">
        <v>254</v>
      </c>
      <c r="AW300" s="2"/>
      <c r="AZ300" s="27" t="e">
        <f aca="false">macf(AV$46,$AV300)</f>
        <v>#VALUE!</v>
      </c>
      <c r="BA300" s="34"/>
      <c r="BB300" s="34" t="e">
        <f aca="false">macf(AX$46,$AV300)</f>
        <v>#VALUE!</v>
      </c>
      <c r="BC300" s="17"/>
      <c r="BD300" s="34"/>
      <c r="BE300" s="34"/>
      <c r="BF300" s="17"/>
      <c r="BL300" s="14"/>
      <c r="BM300" s="35"/>
      <c r="BN300" s="35"/>
      <c r="BO300" s="35"/>
      <c r="BP300" s="17"/>
    </row>
    <row r="301" customFormat="false" ht="12" hidden="false" customHeight="false" outlineLevel="0" collapsed="false">
      <c r="AV301" s="2" t="n">
        <v>255</v>
      </c>
      <c r="AW301" s="2"/>
      <c r="AZ301" s="27" t="e">
        <f aca="false">macf(AV$46,$AV301)</f>
        <v>#VALUE!</v>
      </c>
      <c r="BA301" s="34"/>
      <c r="BB301" s="34" t="e">
        <f aca="false">macf(AX$46,$AV301)</f>
        <v>#VALUE!</v>
      </c>
      <c r="BC301" s="17"/>
      <c r="BD301" s="34"/>
      <c r="BE301" s="34"/>
      <c r="BF301" s="17"/>
      <c r="BL301" s="14"/>
      <c r="BM301" s="35"/>
      <c r="BN301" s="35"/>
      <c r="BO301" s="35"/>
      <c r="BP301" s="17"/>
    </row>
    <row r="302" customFormat="false" ht="12" hidden="false" customHeight="false" outlineLevel="0" collapsed="false">
      <c r="AV302" s="2" t="n">
        <v>256</v>
      </c>
      <c r="AW302" s="2"/>
      <c r="AZ302" s="27" t="e">
        <f aca="false">macf(AV$46,$AV302)</f>
        <v>#VALUE!</v>
      </c>
      <c r="BA302" s="34"/>
      <c r="BB302" s="34" t="e">
        <f aca="false">macf(AX$46,$AV302)</f>
        <v>#VALUE!</v>
      </c>
      <c r="BC302" s="17"/>
      <c r="BD302" s="34"/>
      <c r="BE302" s="34"/>
      <c r="BF302" s="17"/>
      <c r="BL302" s="14"/>
      <c r="BM302" s="35"/>
      <c r="BN302" s="35"/>
      <c r="BO302" s="35"/>
      <c r="BP302" s="17"/>
    </row>
    <row r="303" customFormat="false" ht="12" hidden="false" customHeight="false" outlineLevel="0" collapsed="false">
      <c r="AV303" s="2" t="n">
        <v>257</v>
      </c>
      <c r="AW303" s="2"/>
      <c r="AZ303" s="27" t="e">
        <f aca="false">macf(AV$46,$AV303)</f>
        <v>#VALUE!</v>
      </c>
      <c r="BA303" s="34"/>
      <c r="BB303" s="34" t="e">
        <f aca="false">macf(AX$46,$AV303)</f>
        <v>#VALUE!</v>
      </c>
      <c r="BC303" s="17"/>
      <c r="BD303" s="34"/>
      <c r="BE303" s="34"/>
      <c r="BF303" s="17"/>
      <c r="BL303" s="14"/>
      <c r="BM303" s="35"/>
      <c r="BN303" s="35"/>
      <c r="BO303" s="35"/>
      <c r="BP303" s="17"/>
    </row>
    <row r="304" customFormat="false" ht="12" hidden="false" customHeight="false" outlineLevel="0" collapsed="false">
      <c r="AV304" s="2" t="n">
        <v>258</v>
      </c>
      <c r="AW304" s="2"/>
      <c r="AZ304" s="27" t="e">
        <f aca="false">macf(AV$46,$AV304)</f>
        <v>#VALUE!</v>
      </c>
      <c r="BA304" s="34"/>
      <c r="BB304" s="34" t="e">
        <f aca="false">macf(AX$46,$AV304)</f>
        <v>#VALUE!</v>
      </c>
      <c r="BC304" s="17"/>
      <c r="BD304" s="34"/>
      <c r="BE304" s="34"/>
      <c r="BF304" s="17"/>
      <c r="BL304" s="14"/>
      <c r="BM304" s="35"/>
      <c r="BN304" s="35"/>
      <c r="BO304" s="35"/>
      <c r="BP304" s="17"/>
    </row>
    <row r="305" customFormat="false" ht="12" hidden="false" customHeight="false" outlineLevel="0" collapsed="false">
      <c r="AV305" s="2" t="n">
        <v>259</v>
      </c>
      <c r="AW305" s="2"/>
      <c r="AZ305" s="27" t="e">
        <f aca="false">macf(AV$46,$AV305)</f>
        <v>#VALUE!</v>
      </c>
      <c r="BA305" s="34"/>
      <c r="BB305" s="34" t="e">
        <f aca="false">macf(AX$46,$AV305)</f>
        <v>#VALUE!</v>
      </c>
      <c r="BC305" s="17"/>
      <c r="BD305" s="34"/>
      <c r="BE305" s="34"/>
      <c r="BF305" s="17"/>
      <c r="BL305" s="14"/>
      <c r="BM305" s="35"/>
      <c r="BN305" s="35"/>
      <c r="BO305" s="35"/>
      <c r="BP305" s="17"/>
    </row>
    <row r="306" customFormat="false" ht="12" hidden="false" customHeight="false" outlineLevel="0" collapsed="false">
      <c r="AV306" s="2" t="n">
        <v>260</v>
      </c>
      <c r="AW306" s="2"/>
      <c r="AZ306" s="27" t="e">
        <f aca="false">macf(AV$46,$AV306)</f>
        <v>#VALUE!</v>
      </c>
      <c r="BA306" s="34"/>
      <c r="BB306" s="34" t="e">
        <f aca="false">macf(AX$46,$AV306)</f>
        <v>#VALUE!</v>
      </c>
      <c r="BC306" s="17"/>
      <c r="BD306" s="34"/>
      <c r="BE306" s="34"/>
      <c r="BF306" s="17"/>
      <c r="BL306" s="14"/>
      <c r="BM306" s="35"/>
      <c r="BN306" s="35"/>
      <c r="BO306" s="35"/>
      <c r="BP306" s="17"/>
    </row>
    <row r="307" customFormat="false" ht="12" hidden="false" customHeight="false" outlineLevel="0" collapsed="false">
      <c r="AV307" s="2" t="n">
        <v>261</v>
      </c>
      <c r="AW307" s="2"/>
      <c r="AZ307" s="27" t="e">
        <f aca="false">macf(AV$46,$AV307)</f>
        <v>#VALUE!</v>
      </c>
      <c r="BA307" s="34"/>
      <c r="BB307" s="34" t="e">
        <f aca="false">macf(AX$46,$AV307)</f>
        <v>#VALUE!</v>
      </c>
      <c r="BC307" s="17"/>
      <c r="BD307" s="34"/>
      <c r="BE307" s="34"/>
      <c r="BF307" s="17"/>
      <c r="BL307" s="14"/>
      <c r="BM307" s="35"/>
      <c r="BN307" s="35"/>
      <c r="BO307" s="35"/>
      <c r="BP307" s="17"/>
    </row>
    <row r="308" customFormat="false" ht="12" hidden="false" customHeight="false" outlineLevel="0" collapsed="false">
      <c r="AV308" s="2" t="n">
        <v>262</v>
      </c>
      <c r="AW308" s="2"/>
      <c r="AZ308" s="27" t="e">
        <f aca="false">macf(AV$46,$AV308)</f>
        <v>#VALUE!</v>
      </c>
      <c r="BA308" s="34"/>
      <c r="BB308" s="34" t="e">
        <f aca="false">macf(AX$46,$AV308)</f>
        <v>#VALUE!</v>
      </c>
      <c r="BC308" s="17"/>
      <c r="BD308" s="34"/>
      <c r="BE308" s="34"/>
      <c r="BF308" s="17"/>
      <c r="BL308" s="14"/>
      <c r="BM308" s="35"/>
      <c r="BN308" s="35"/>
      <c r="BO308" s="35"/>
      <c r="BP308" s="17"/>
    </row>
    <row r="309" customFormat="false" ht="12" hidden="false" customHeight="false" outlineLevel="0" collapsed="false">
      <c r="AV309" s="2" t="n">
        <v>263</v>
      </c>
      <c r="AW309" s="2"/>
      <c r="AZ309" s="27" t="e">
        <f aca="false">macf(AV$46,$AV309)</f>
        <v>#VALUE!</v>
      </c>
      <c r="BA309" s="34"/>
      <c r="BB309" s="34" t="e">
        <f aca="false">macf(AX$46,$AV309)</f>
        <v>#VALUE!</v>
      </c>
      <c r="BC309" s="17"/>
      <c r="BD309" s="34"/>
      <c r="BE309" s="34"/>
      <c r="BF309" s="17"/>
      <c r="BL309" s="14"/>
      <c r="BM309" s="35"/>
      <c r="BN309" s="35"/>
      <c r="BO309" s="35"/>
      <c r="BP309" s="17"/>
    </row>
    <row r="310" customFormat="false" ht="12" hidden="false" customHeight="false" outlineLevel="0" collapsed="false">
      <c r="AV310" s="2" t="n">
        <v>264</v>
      </c>
      <c r="AW310" s="2"/>
      <c r="AZ310" s="27" t="e">
        <f aca="false">macf(AV$46,$AV310)</f>
        <v>#VALUE!</v>
      </c>
      <c r="BA310" s="34"/>
      <c r="BB310" s="34" t="e">
        <f aca="false">macf(AX$46,$AV310)</f>
        <v>#VALUE!</v>
      </c>
      <c r="BC310" s="17"/>
      <c r="BD310" s="34"/>
      <c r="BE310" s="34"/>
      <c r="BF310" s="17"/>
      <c r="BL310" s="14"/>
      <c r="BM310" s="35"/>
      <c r="BN310" s="35"/>
      <c r="BO310" s="35"/>
      <c r="BP310" s="17"/>
    </row>
    <row r="311" customFormat="false" ht="12" hidden="false" customHeight="false" outlineLevel="0" collapsed="false">
      <c r="AV311" s="2" t="n">
        <v>265</v>
      </c>
      <c r="AW311" s="2"/>
      <c r="AZ311" s="27" t="e">
        <f aca="false">macf(AV$46,$AV311)</f>
        <v>#VALUE!</v>
      </c>
      <c r="BA311" s="34"/>
      <c r="BB311" s="34" t="e">
        <f aca="false">macf(AX$46,$AV311)</f>
        <v>#VALUE!</v>
      </c>
      <c r="BC311" s="17"/>
      <c r="BD311" s="34"/>
      <c r="BE311" s="34"/>
      <c r="BF311" s="17"/>
      <c r="BL311" s="14"/>
      <c r="BM311" s="35"/>
      <c r="BN311" s="35"/>
      <c r="BO311" s="35"/>
      <c r="BP311" s="17"/>
    </row>
    <row r="312" customFormat="false" ht="12" hidden="false" customHeight="false" outlineLevel="0" collapsed="false">
      <c r="AV312" s="2" t="n">
        <v>266</v>
      </c>
      <c r="AW312" s="2"/>
      <c r="AZ312" s="27" t="e">
        <f aca="false">macf(AV$46,$AV312)</f>
        <v>#VALUE!</v>
      </c>
      <c r="BA312" s="34"/>
      <c r="BB312" s="34" t="e">
        <f aca="false">macf(AX$46,$AV312)</f>
        <v>#VALUE!</v>
      </c>
      <c r="BC312" s="17"/>
      <c r="BD312" s="34"/>
      <c r="BE312" s="34"/>
      <c r="BF312" s="17"/>
      <c r="BL312" s="14"/>
      <c r="BM312" s="35"/>
      <c r="BN312" s="35"/>
      <c r="BO312" s="35"/>
      <c r="BP312" s="17"/>
    </row>
    <row r="313" customFormat="false" ht="12" hidden="false" customHeight="false" outlineLevel="0" collapsed="false">
      <c r="AV313" s="2" t="n">
        <v>267</v>
      </c>
      <c r="AW313" s="2"/>
      <c r="AZ313" s="27" t="e">
        <f aca="false">macf(AV$46,$AV313)</f>
        <v>#VALUE!</v>
      </c>
      <c r="BA313" s="34"/>
      <c r="BB313" s="34" t="e">
        <f aca="false">macf(AX$46,$AV313)</f>
        <v>#VALUE!</v>
      </c>
      <c r="BC313" s="17"/>
      <c r="BD313" s="34"/>
      <c r="BE313" s="34"/>
      <c r="BF313" s="17"/>
      <c r="BL313" s="14"/>
      <c r="BM313" s="35"/>
      <c r="BN313" s="35"/>
      <c r="BO313" s="35"/>
      <c r="BP313" s="17"/>
    </row>
    <row r="314" customFormat="false" ht="12" hidden="false" customHeight="false" outlineLevel="0" collapsed="false">
      <c r="AV314" s="2" t="n">
        <v>268</v>
      </c>
      <c r="AW314" s="2"/>
      <c r="AZ314" s="27" t="e">
        <f aca="false">macf(AV$46,$AV314)</f>
        <v>#VALUE!</v>
      </c>
      <c r="BA314" s="34"/>
      <c r="BB314" s="34" t="e">
        <f aca="false">macf(AX$46,$AV314)</f>
        <v>#VALUE!</v>
      </c>
      <c r="BC314" s="17"/>
      <c r="BD314" s="34"/>
      <c r="BE314" s="34"/>
      <c r="BF314" s="17"/>
      <c r="BL314" s="14"/>
      <c r="BM314" s="35"/>
      <c r="BN314" s="35"/>
      <c r="BO314" s="35"/>
      <c r="BP314" s="17"/>
    </row>
    <row r="315" customFormat="false" ht="12" hidden="false" customHeight="false" outlineLevel="0" collapsed="false">
      <c r="AV315" s="2" t="n">
        <v>269</v>
      </c>
      <c r="AW315" s="2"/>
      <c r="AZ315" s="27" t="e">
        <f aca="false">macf(AV$46,$AV315)</f>
        <v>#VALUE!</v>
      </c>
      <c r="BA315" s="34"/>
      <c r="BB315" s="34" t="e">
        <f aca="false">macf(AX$46,$AV315)</f>
        <v>#VALUE!</v>
      </c>
      <c r="BC315" s="17"/>
      <c r="BD315" s="34"/>
      <c r="BE315" s="34"/>
      <c r="BF315" s="17"/>
      <c r="BL315" s="14"/>
      <c r="BM315" s="35"/>
      <c r="BN315" s="35"/>
      <c r="BO315" s="35"/>
      <c r="BP315" s="17"/>
    </row>
    <row r="316" customFormat="false" ht="12" hidden="false" customHeight="false" outlineLevel="0" collapsed="false">
      <c r="AV316" s="2" t="n">
        <v>270</v>
      </c>
      <c r="AW316" s="2"/>
      <c r="AZ316" s="27" t="e">
        <f aca="false">macf(AV$46,$AV316)</f>
        <v>#VALUE!</v>
      </c>
      <c r="BA316" s="34"/>
      <c r="BB316" s="34" t="e">
        <f aca="false">macf(AX$46,$AV316)</f>
        <v>#VALUE!</v>
      </c>
      <c r="BC316" s="17"/>
      <c r="BD316" s="34"/>
      <c r="BE316" s="34"/>
      <c r="BF316" s="17"/>
      <c r="BL316" s="14"/>
      <c r="BM316" s="35"/>
      <c r="BN316" s="35"/>
      <c r="BO316" s="35"/>
      <c r="BP316" s="17"/>
    </row>
    <row r="317" customFormat="false" ht="12" hidden="false" customHeight="false" outlineLevel="0" collapsed="false">
      <c r="AV317" s="2" t="n">
        <v>271</v>
      </c>
      <c r="AW317" s="2"/>
      <c r="AZ317" s="27" t="e">
        <f aca="false">macf(AV$46,$AV317)</f>
        <v>#VALUE!</v>
      </c>
      <c r="BA317" s="34"/>
      <c r="BB317" s="34" t="e">
        <f aca="false">macf(AX$46,$AV317)</f>
        <v>#VALUE!</v>
      </c>
      <c r="BC317" s="17"/>
      <c r="BD317" s="34"/>
      <c r="BE317" s="34"/>
      <c r="BF317" s="17"/>
      <c r="BL317" s="14"/>
      <c r="BM317" s="35"/>
      <c r="BN317" s="35"/>
      <c r="BO317" s="35"/>
      <c r="BP317" s="17"/>
    </row>
    <row r="318" customFormat="false" ht="12" hidden="false" customHeight="false" outlineLevel="0" collapsed="false">
      <c r="AV318" s="2" t="n">
        <v>272</v>
      </c>
      <c r="AW318" s="2"/>
      <c r="AZ318" s="27" t="e">
        <f aca="false">macf(AV$46,$AV318)</f>
        <v>#VALUE!</v>
      </c>
      <c r="BA318" s="34"/>
      <c r="BB318" s="34" t="e">
        <f aca="false">macf(AX$46,$AV318)</f>
        <v>#VALUE!</v>
      </c>
      <c r="BC318" s="17"/>
      <c r="BD318" s="34"/>
      <c r="BE318" s="34"/>
      <c r="BF318" s="17"/>
      <c r="BL318" s="64"/>
      <c r="BM318" s="66"/>
      <c r="BN318" s="66"/>
      <c r="BO318" s="66"/>
      <c r="BP318" s="67"/>
    </row>
    <row r="319" customFormat="false" ht="12" hidden="false" customHeight="false" outlineLevel="0" collapsed="false">
      <c r="AV319" s="2" t="n">
        <v>273</v>
      </c>
      <c r="AW319" s="2"/>
      <c r="AZ319" s="27" t="e">
        <f aca="false">macf(AV$46,$AV319)</f>
        <v>#VALUE!</v>
      </c>
      <c r="BA319" s="34"/>
      <c r="BB319" s="34" t="e">
        <f aca="false">macf(AX$46,$AV319)</f>
        <v>#VALUE!</v>
      </c>
      <c r="BC319" s="17"/>
      <c r="BD319" s="34"/>
      <c r="BE319" s="34"/>
      <c r="BF319" s="17"/>
    </row>
    <row r="320" customFormat="false" ht="12" hidden="false" customHeight="false" outlineLevel="0" collapsed="false">
      <c r="AV320" s="2" t="n">
        <v>274</v>
      </c>
      <c r="AW320" s="2"/>
      <c r="AZ320" s="27" t="e">
        <f aca="false">macf(AV$46,$AV320)</f>
        <v>#VALUE!</v>
      </c>
      <c r="BA320" s="34"/>
      <c r="BB320" s="34" t="e">
        <f aca="false">macf(AX$46,$AV320)</f>
        <v>#VALUE!</v>
      </c>
      <c r="BC320" s="17"/>
      <c r="BD320" s="34"/>
      <c r="BE320" s="34"/>
      <c r="BF320" s="17"/>
    </row>
    <row r="321" customFormat="false" ht="12" hidden="false" customHeight="false" outlineLevel="0" collapsed="false">
      <c r="AV321" s="2" t="n">
        <v>275</v>
      </c>
      <c r="AW321" s="2"/>
      <c r="AZ321" s="27" t="e">
        <f aca="false">macf(AV$46,$AV321)</f>
        <v>#VALUE!</v>
      </c>
      <c r="BA321" s="34"/>
      <c r="BB321" s="34" t="e">
        <f aca="false">macf(AX$46,$AV321)</f>
        <v>#VALUE!</v>
      </c>
      <c r="BC321" s="17"/>
      <c r="BD321" s="34"/>
      <c r="BE321" s="34"/>
      <c r="BF321" s="17"/>
    </row>
    <row r="322" customFormat="false" ht="12" hidden="false" customHeight="false" outlineLevel="0" collapsed="false">
      <c r="AV322" s="2" t="n">
        <v>276</v>
      </c>
      <c r="AW322" s="2"/>
      <c r="AZ322" s="27" t="e">
        <f aca="false">macf(AV$46,$AV322)</f>
        <v>#VALUE!</v>
      </c>
      <c r="BA322" s="34"/>
      <c r="BB322" s="34" t="e">
        <f aca="false">macf(AX$46,$AV322)</f>
        <v>#VALUE!</v>
      </c>
      <c r="BC322" s="17"/>
      <c r="BD322" s="34"/>
      <c r="BE322" s="34"/>
      <c r="BF322" s="17"/>
    </row>
    <row r="323" customFormat="false" ht="12" hidden="false" customHeight="false" outlineLevel="0" collapsed="false">
      <c r="AV323" s="2" t="n">
        <v>277</v>
      </c>
      <c r="AW323" s="2"/>
      <c r="AZ323" s="27" t="e">
        <f aca="false">macf(AV$46,$AV323)</f>
        <v>#VALUE!</v>
      </c>
      <c r="BA323" s="34"/>
      <c r="BB323" s="34" t="e">
        <f aca="false">macf(AX$46,$AV323)</f>
        <v>#VALUE!</v>
      </c>
      <c r="BC323" s="17"/>
      <c r="BD323" s="34"/>
      <c r="BE323" s="34"/>
      <c r="BF323" s="17"/>
    </row>
    <row r="324" customFormat="false" ht="12" hidden="false" customHeight="false" outlineLevel="0" collapsed="false">
      <c r="AV324" s="2" t="n">
        <v>278</v>
      </c>
      <c r="AW324" s="2"/>
      <c r="AZ324" s="27" t="e">
        <f aca="false">macf(AV$46,$AV324)</f>
        <v>#VALUE!</v>
      </c>
      <c r="BA324" s="34"/>
      <c r="BB324" s="34" t="e">
        <f aca="false">macf(AX$46,$AV324)</f>
        <v>#VALUE!</v>
      </c>
      <c r="BC324" s="17"/>
      <c r="BD324" s="34"/>
      <c r="BE324" s="34"/>
      <c r="BF324" s="17"/>
    </row>
    <row r="325" customFormat="false" ht="12" hidden="false" customHeight="false" outlineLevel="0" collapsed="false">
      <c r="AV325" s="2" t="n">
        <v>279</v>
      </c>
      <c r="AW325" s="2"/>
      <c r="AZ325" s="27" t="e">
        <f aca="false">macf(AV$46,$AV325)</f>
        <v>#VALUE!</v>
      </c>
      <c r="BA325" s="34"/>
      <c r="BB325" s="34" t="e">
        <f aca="false">macf(AX$46,$AV325)</f>
        <v>#VALUE!</v>
      </c>
      <c r="BC325" s="17"/>
      <c r="BD325" s="34"/>
      <c r="BE325" s="34"/>
      <c r="BF325" s="17"/>
    </row>
    <row r="326" customFormat="false" ht="12" hidden="false" customHeight="false" outlineLevel="0" collapsed="false">
      <c r="AV326" s="2" t="n">
        <v>280</v>
      </c>
      <c r="AW326" s="2"/>
      <c r="AZ326" s="27" t="e">
        <f aca="false">macf(AV$46,$AV326)</f>
        <v>#VALUE!</v>
      </c>
      <c r="BA326" s="34"/>
      <c r="BB326" s="34" t="e">
        <f aca="false">macf(AX$46,$AV326)</f>
        <v>#VALUE!</v>
      </c>
      <c r="BC326" s="17"/>
      <c r="BD326" s="34"/>
      <c r="BE326" s="34"/>
      <c r="BF326" s="17"/>
    </row>
    <row r="327" customFormat="false" ht="12" hidden="false" customHeight="false" outlineLevel="0" collapsed="false">
      <c r="AV327" s="2" t="n">
        <v>281</v>
      </c>
      <c r="AW327" s="2"/>
      <c r="AZ327" s="27" t="e">
        <f aca="false">macf(AV$46,$AV327)</f>
        <v>#VALUE!</v>
      </c>
      <c r="BA327" s="34"/>
      <c r="BB327" s="34" t="e">
        <f aca="false">macf(AX$46,$AV327)</f>
        <v>#VALUE!</v>
      </c>
      <c r="BC327" s="17"/>
      <c r="BD327" s="34"/>
      <c r="BE327" s="34"/>
      <c r="BF327" s="17"/>
    </row>
    <row r="328" customFormat="false" ht="12" hidden="false" customHeight="false" outlineLevel="0" collapsed="false">
      <c r="AV328" s="2" t="n">
        <v>282</v>
      </c>
      <c r="AW328" s="2"/>
      <c r="AZ328" s="27" t="e">
        <f aca="false">macf(AV$46,$AV328)</f>
        <v>#VALUE!</v>
      </c>
      <c r="BA328" s="34"/>
      <c r="BB328" s="34" t="e">
        <f aca="false">macf(AX$46,$AV328)</f>
        <v>#VALUE!</v>
      </c>
      <c r="BC328" s="17"/>
      <c r="BD328" s="34"/>
      <c r="BE328" s="34"/>
      <c r="BF328" s="17"/>
    </row>
    <row r="329" customFormat="false" ht="12" hidden="false" customHeight="false" outlineLevel="0" collapsed="false">
      <c r="AV329" s="2" t="n">
        <v>283</v>
      </c>
      <c r="AW329" s="2"/>
      <c r="AZ329" s="27" t="e">
        <f aca="false">macf(AV$46,$AV329)</f>
        <v>#VALUE!</v>
      </c>
      <c r="BA329" s="34"/>
      <c r="BB329" s="34" t="e">
        <f aca="false">macf(AX$46,$AV329)</f>
        <v>#VALUE!</v>
      </c>
      <c r="BC329" s="17"/>
      <c r="BD329" s="34"/>
      <c r="BE329" s="34"/>
      <c r="BF329" s="17"/>
    </row>
    <row r="330" customFormat="false" ht="12" hidden="false" customHeight="false" outlineLevel="0" collapsed="false">
      <c r="AV330" s="2" t="n">
        <v>284</v>
      </c>
      <c r="AW330" s="2"/>
      <c r="AZ330" s="27" t="e">
        <f aca="false">macf(AV$46,$AV330)</f>
        <v>#VALUE!</v>
      </c>
      <c r="BA330" s="34"/>
      <c r="BB330" s="34" t="e">
        <f aca="false">macf(AX$46,$AV330)</f>
        <v>#VALUE!</v>
      </c>
      <c r="BC330" s="17"/>
      <c r="BD330" s="34"/>
      <c r="BE330" s="34"/>
      <c r="BF330" s="17"/>
    </row>
    <row r="331" customFormat="false" ht="12" hidden="false" customHeight="false" outlineLevel="0" collapsed="false">
      <c r="AV331" s="2" t="n">
        <v>285</v>
      </c>
      <c r="AW331" s="2"/>
      <c r="AZ331" s="27" t="e">
        <f aca="false">macf(AV$46,$AV331)</f>
        <v>#VALUE!</v>
      </c>
      <c r="BA331" s="34"/>
      <c r="BB331" s="34" t="e">
        <f aca="false">macf(AX$46,$AV331)</f>
        <v>#VALUE!</v>
      </c>
      <c r="BC331" s="17"/>
      <c r="BD331" s="34"/>
      <c r="BE331" s="34"/>
      <c r="BF331" s="17"/>
    </row>
    <row r="332" customFormat="false" ht="12" hidden="false" customHeight="false" outlineLevel="0" collapsed="false">
      <c r="AV332" s="2" t="n">
        <v>286</v>
      </c>
      <c r="AW332" s="2"/>
      <c r="AZ332" s="27" t="e">
        <f aca="false">macf(AV$46,$AV332)</f>
        <v>#VALUE!</v>
      </c>
      <c r="BA332" s="34"/>
      <c r="BB332" s="34" t="e">
        <f aca="false">macf(AX$46,$AV332)</f>
        <v>#VALUE!</v>
      </c>
      <c r="BC332" s="17"/>
      <c r="BD332" s="34"/>
      <c r="BE332" s="34"/>
      <c r="BF332" s="17"/>
    </row>
    <row r="333" customFormat="false" ht="12" hidden="false" customHeight="false" outlineLevel="0" collapsed="false">
      <c r="AV333" s="2" t="n">
        <v>287</v>
      </c>
      <c r="AW333" s="2"/>
      <c r="AZ333" s="27" t="e">
        <f aca="false">macf(AV$46,$AV333)</f>
        <v>#VALUE!</v>
      </c>
      <c r="BA333" s="34"/>
      <c r="BB333" s="34" t="e">
        <f aca="false">macf(AX$46,$AV333)</f>
        <v>#VALUE!</v>
      </c>
      <c r="BC333" s="17"/>
      <c r="BD333" s="34"/>
      <c r="BE333" s="34"/>
      <c r="BF333" s="17"/>
    </row>
    <row r="334" customFormat="false" ht="12" hidden="false" customHeight="false" outlineLevel="0" collapsed="false">
      <c r="AV334" s="2" t="n">
        <v>288</v>
      </c>
      <c r="AW334" s="2"/>
      <c r="AZ334" s="27" t="e">
        <f aca="false">macf(AV$46,$AV334)</f>
        <v>#VALUE!</v>
      </c>
      <c r="BA334" s="34"/>
      <c r="BB334" s="34" t="e">
        <f aca="false">macf(AX$46,$AV334)</f>
        <v>#VALUE!</v>
      </c>
      <c r="BC334" s="17"/>
      <c r="BD334" s="34"/>
      <c r="BE334" s="34"/>
      <c r="BF334" s="17"/>
    </row>
    <row r="335" customFormat="false" ht="12" hidden="false" customHeight="false" outlineLevel="0" collapsed="false">
      <c r="AV335" s="2" t="n">
        <v>289</v>
      </c>
      <c r="AW335" s="2"/>
      <c r="AZ335" s="27" t="e">
        <f aca="false">macf(AV$46,$AV335)</f>
        <v>#VALUE!</v>
      </c>
      <c r="BA335" s="34"/>
      <c r="BB335" s="34" t="e">
        <f aca="false">macf(AX$46,$AV335)</f>
        <v>#VALUE!</v>
      </c>
      <c r="BC335" s="17"/>
      <c r="BD335" s="34"/>
      <c r="BE335" s="34"/>
      <c r="BF335" s="17"/>
    </row>
    <row r="336" customFormat="false" ht="12" hidden="false" customHeight="false" outlineLevel="0" collapsed="false">
      <c r="AV336" s="2" t="n">
        <v>290</v>
      </c>
      <c r="AW336" s="2"/>
      <c r="AZ336" s="27" t="e">
        <f aca="false">macf(AV$46,$AV336)</f>
        <v>#VALUE!</v>
      </c>
      <c r="BA336" s="34"/>
      <c r="BB336" s="34" t="e">
        <f aca="false">macf(AX$46,$AV336)</f>
        <v>#VALUE!</v>
      </c>
      <c r="BC336" s="17"/>
      <c r="BD336" s="34"/>
      <c r="BE336" s="34"/>
      <c r="BF336" s="17"/>
    </row>
    <row r="337" customFormat="false" ht="12" hidden="false" customHeight="false" outlineLevel="0" collapsed="false">
      <c r="AV337" s="2" t="n">
        <v>291</v>
      </c>
      <c r="AW337" s="2"/>
      <c r="AZ337" s="27" t="e">
        <f aca="false">macf(AV$46,$AV337)</f>
        <v>#VALUE!</v>
      </c>
      <c r="BA337" s="34"/>
      <c r="BB337" s="34" t="e">
        <f aca="false">macf(AX$46,$AV337)</f>
        <v>#VALUE!</v>
      </c>
      <c r="BC337" s="17"/>
      <c r="BD337" s="34"/>
      <c r="BE337" s="34"/>
      <c r="BF337" s="17"/>
    </row>
    <row r="338" customFormat="false" ht="12" hidden="false" customHeight="false" outlineLevel="0" collapsed="false">
      <c r="AV338" s="2" t="n">
        <v>292</v>
      </c>
      <c r="AW338" s="2"/>
      <c r="AZ338" s="27" t="e">
        <f aca="false">macf(AV$46,$AV338)</f>
        <v>#VALUE!</v>
      </c>
      <c r="BA338" s="34"/>
      <c r="BB338" s="34" t="e">
        <f aca="false">macf(AX$46,$AV338)</f>
        <v>#VALUE!</v>
      </c>
      <c r="BC338" s="17"/>
      <c r="BD338" s="34"/>
      <c r="BE338" s="34"/>
      <c r="BF338" s="17"/>
    </row>
    <row r="339" customFormat="false" ht="12" hidden="false" customHeight="false" outlineLevel="0" collapsed="false">
      <c r="AV339" s="2" t="n">
        <v>293</v>
      </c>
      <c r="AW339" s="2"/>
      <c r="AZ339" s="27" t="e">
        <f aca="false">macf(AV$46,$AV339)</f>
        <v>#VALUE!</v>
      </c>
      <c r="BA339" s="34"/>
      <c r="BB339" s="34" t="e">
        <f aca="false">macf(AX$46,$AV339)</f>
        <v>#VALUE!</v>
      </c>
      <c r="BC339" s="17"/>
      <c r="BD339" s="34"/>
      <c r="BE339" s="34"/>
      <c r="BF339" s="17"/>
    </row>
    <row r="340" customFormat="false" ht="12" hidden="false" customHeight="false" outlineLevel="0" collapsed="false">
      <c r="AV340" s="2" t="n">
        <v>294</v>
      </c>
      <c r="AW340" s="2"/>
      <c r="AZ340" s="27" t="e">
        <f aca="false">macf(AV$46,$AV340)</f>
        <v>#VALUE!</v>
      </c>
      <c r="BA340" s="34"/>
      <c r="BB340" s="34" t="e">
        <f aca="false">macf(AX$46,$AV340)</f>
        <v>#VALUE!</v>
      </c>
      <c r="BC340" s="17"/>
      <c r="BD340" s="34"/>
      <c r="BE340" s="34"/>
      <c r="BF340" s="17"/>
    </row>
    <row r="341" customFormat="false" ht="12" hidden="false" customHeight="false" outlineLevel="0" collapsed="false">
      <c r="AV341" s="2" t="n">
        <v>295</v>
      </c>
      <c r="AW341" s="2"/>
      <c r="AZ341" s="27" t="e">
        <f aca="false">macf(AV$46,$AV341)</f>
        <v>#VALUE!</v>
      </c>
      <c r="BA341" s="34"/>
      <c r="BB341" s="34" t="e">
        <f aca="false">macf(AX$46,$AV341)</f>
        <v>#VALUE!</v>
      </c>
      <c r="BC341" s="17"/>
      <c r="BD341" s="34"/>
      <c r="BE341" s="34"/>
      <c r="BF341" s="17"/>
    </row>
    <row r="342" customFormat="false" ht="12" hidden="false" customHeight="false" outlineLevel="0" collapsed="false">
      <c r="AV342" s="2" t="n">
        <v>296</v>
      </c>
      <c r="AW342" s="2"/>
      <c r="AZ342" s="27" t="e">
        <f aca="false">macf(AV$46,$AV342)</f>
        <v>#VALUE!</v>
      </c>
      <c r="BA342" s="34"/>
      <c r="BB342" s="34" t="e">
        <f aca="false">macf(AX$46,$AV342)</f>
        <v>#VALUE!</v>
      </c>
      <c r="BC342" s="17"/>
      <c r="BD342" s="34"/>
      <c r="BE342" s="34"/>
      <c r="BF342" s="17"/>
    </row>
    <row r="343" customFormat="false" ht="12" hidden="false" customHeight="false" outlineLevel="0" collapsed="false">
      <c r="AV343" s="2" t="n">
        <v>297</v>
      </c>
      <c r="AW343" s="2"/>
      <c r="AZ343" s="27" t="e">
        <f aca="false">macf(AV$46,$AV343)</f>
        <v>#VALUE!</v>
      </c>
      <c r="BA343" s="34"/>
      <c r="BB343" s="34" t="e">
        <f aca="false">macf(AX$46,$AV343)</f>
        <v>#VALUE!</v>
      </c>
      <c r="BC343" s="17"/>
      <c r="BD343" s="34"/>
      <c r="BE343" s="34"/>
      <c r="BF343" s="17"/>
    </row>
    <row r="344" customFormat="false" ht="12" hidden="false" customHeight="false" outlineLevel="0" collapsed="false">
      <c r="AV344" s="2" t="n">
        <v>298</v>
      </c>
      <c r="AW344" s="2"/>
      <c r="AZ344" s="27" t="e">
        <f aca="false">macf(AV$46,$AV344)</f>
        <v>#VALUE!</v>
      </c>
      <c r="BA344" s="34"/>
      <c r="BB344" s="34" t="e">
        <f aca="false">macf(AX$46,$AV344)</f>
        <v>#VALUE!</v>
      </c>
      <c r="BC344" s="17"/>
      <c r="BD344" s="34"/>
      <c r="BE344" s="34"/>
      <c r="BF344" s="17"/>
    </row>
    <row r="345" customFormat="false" ht="12" hidden="false" customHeight="false" outlineLevel="0" collapsed="false">
      <c r="AV345" s="2" t="n">
        <v>299</v>
      </c>
      <c r="AW345" s="2"/>
      <c r="AZ345" s="27" t="e">
        <f aca="false">macf(AV$46,$AV345)</f>
        <v>#VALUE!</v>
      </c>
      <c r="BA345" s="34"/>
      <c r="BB345" s="34" t="e">
        <f aca="false">macf(AX$46,$AV345)</f>
        <v>#VALUE!</v>
      </c>
      <c r="BC345" s="17"/>
      <c r="BD345" s="34"/>
      <c r="BE345" s="34"/>
      <c r="BF345" s="17"/>
    </row>
    <row r="346" customFormat="false" ht="12" hidden="false" customHeight="false" outlineLevel="0" collapsed="false">
      <c r="AV346" s="2" t="n">
        <v>300</v>
      </c>
      <c r="AW346" s="2"/>
      <c r="AZ346" s="27" t="e">
        <f aca="false">macf(AV$46,$AV346)</f>
        <v>#VALUE!</v>
      </c>
      <c r="BA346" s="34"/>
      <c r="BB346" s="34" t="e">
        <f aca="false">macf(AX$46,$AV346)</f>
        <v>#VALUE!</v>
      </c>
      <c r="BC346" s="17"/>
      <c r="BD346" s="34"/>
      <c r="BE346" s="34"/>
      <c r="BF346" s="17"/>
    </row>
    <row r="347" customFormat="false" ht="12" hidden="false" customHeight="false" outlineLevel="0" collapsed="false">
      <c r="AV347" s="2" t="n">
        <v>301</v>
      </c>
      <c r="AW347" s="2"/>
      <c r="AZ347" s="27" t="e">
        <f aca="false">macf(AV$46,$AV347)</f>
        <v>#VALUE!</v>
      </c>
      <c r="BA347" s="34"/>
      <c r="BB347" s="34" t="e">
        <f aca="false">macf(AX$46,$AV347)</f>
        <v>#VALUE!</v>
      </c>
      <c r="BC347" s="17"/>
      <c r="BD347" s="34"/>
      <c r="BE347" s="34"/>
      <c r="BF347" s="17"/>
    </row>
    <row r="348" customFormat="false" ht="12" hidden="false" customHeight="false" outlineLevel="0" collapsed="false">
      <c r="AV348" s="2" t="n">
        <v>302</v>
      </c>
      <c r="AW348" s="2"/>
      <c r="AZ348" s="27" t="e">
        <f aca="false">macf(AV$46,$AV348)</f>
        <v>#VALUE!</v>
      </c>
      <c r="BA348" s="34"/>
      <c r="BB348" s="34" t="e">
        <f aca="false">macf(AX$46,$AV348)</f>
        <v>#VALUE!</v>
      </c>
      <c r="BC348" s="17"/>
      <c r="BD348" s="34"/>
      <c r="BE348" s="34"/>
      <c r="BF348" s="17"/>
    </row>
    <row r="349" customFormat="false" ht="12" hidden="false" customHeight="false" outlineLevel="0" collapsed="false">
      <c r="AV349" s="2" t="n">
        <v>303</v>
      </c>
      <c r="AW349" s="2"/>
      <c r="AZ349" s="27" t="e">
        <f aca="false">macf(AV$46,$AV349)</f>
        <v>#VALUE!</v>
      </c>
      <c r="BA349" s="34"/>
      <c r="BB349" s="34" t="e">
        <f aca="false">macf(AX$46,$AV349)</f>
        <v>#VALUE!</v>
      </c>
      <c r="BC349" s="17"/>
      <c r="BD349" s="34"/>
      <c r="BE349" s="34"/>
      <c r="BF349" s="17"/>
    </row>
    <row r="350" customFormat="false" ht="12" hidden="false" customHeight="false" outlineLevel="0" collapsed="false">
      <c r="AV350" s="2" t="n">
        <v>304</v>
      </c>
      <c r="AW350" s="2"/>
      <c r="AZ350" s="27" t="e">
        <f aca="false">macf(AV$46,$AV350)</f>
        <v>#VALUE!</v>
      </c>
      <c r="BA350" s="34"/>
      <c r="BB350" s="34" t="e">
        <f aca="false">macf(AX$46,$AV350)</f>
        <v>#VALUE!</v>
      </c>
      <c r="BC350" s="17"/>
      <c r="BD350" s="34"/>
      <c r="BE350" s="34"/>
      <c r="BF350" s="17"/>
    </row>
    <row r="351" customFormat="false" ht="12" hidden="false" customHeight="false" outlineLevel="0" collapsed="false">
      <c r="AV351" s="2" t="n">
        <v>305</v>
      </c>
      <c r="AW351" s="2"/>
      <c r="AZ351" s="27" t="e">
        <f aca="false">macf(AV$46,$AV351)</f>
        <v>#VALUE!</v>
      </c>
      <c r="BA351" s="34"/>
      <c r="BB351" s="34" t="e">
        <f aca="false">macf(AX$46,$AV351)</f>
        <v>#VALUE!</v>
      </c>
      <c r="BC351" s="17"/>
      <c r="BD351" s="34"/>
      <c r="BE351" s="34"/>
      <c r="BF351" s="17"/>
    </row>
    <row r="352" customFormat="false" ht="12" hidden="false" customHeight="false" outlineLevel="0" collapsed="false">
      <c r="AV352" s="2" t="n">
        <v>306</v>
      </c>
      <c r="AW352" s="2"/>
      <c r="AZ352" s="27" t="e">
        <f aca="false">macf(AV$46,$AV352)</f>
        <v>#VALUE!</v>
      </c>
      <c r="BA352" s="34"/>
      <c r="BB352" s="34" t="e">
        <f aca="false">macf(AX$46,$AV352)</f>
        <v>#VALUE!</v>
      </c>
      <c r="BC352" s="17"/>
      <c r="BD352" s="34"/>
      <c r="BE352" s="34"/>
      <c r="BF352" s="17"/>
    </row>
    <row r="353" customFormat="false" ht="12" hidden="false" customHeight="false" outlineLevel="0" collapsed="false">
      <c r="AV353" s="2" t="n">
        <v>307</v>
      </c>
      <c r="AW353" s="2"/>
      <c r="AZ353" s="27" t="e">
        <f aca="false">macf(AV$46,$AV353)</f>
        <v>#VALUE!</v>
      </c>
      <c r="BA353" s="34"/>
      <c r="BB353" s="34" t="e">
        <f aca="false">macf(AX$46,$AV353)</f>
        <v>#VALUE!</v>
      </c>
      <c r="BC353" s="17"/>
      <c r="BD353" s="34"/>
      <c r="BE353" s="34"/>
      <c r="BF353" s="17"/>
    </row>
    <row r="354" customFormat="false" ht="12" hidden="false" customHeight="false" outlineLevel="0" collapsed="false">
      <c r="AV354" s="2" t="n">
        <v>308</v>
      </c>
      <c r="AW354" s="2"/>
      <c r="AZ354" s="27" t="e">
        <f aca="false">macf(AV$46,$AV354)</f>
        <v>#VALUE!</v>
      </c>
      <c r="BA354" s="34"/>
      <c r="BB354" s="34" t="e">
        <f aca="false">macf(AX$46,$AV354)</f>
        <v>#VALUE!</v>
      </c>
      <c r="BC354" s="17"/>
      <c r="BD354" s="34"/>
      <c r="BE354" s="34"/>
      <c r="BF354" s="17"/>
    </row>
    <row r="355" customFormat="false" ht="12" hidden="false" customHeight="false" outlineLevel="0" collapsed="false">
      <c r="AV355" s="2" t="n">
        <v>309</v>
      </c>
      <c r="AW355" s="2"/>
      <c r="AZ355" s="27" t="e">
        <f aca="false">macf(AV$46,$AV355)</f>
        <v>#VALUE!</v>
      </c>
      <c r="BA355" s="34"/>
      <c r="BB355" s="34" t="e">
        <f aca="false">macf(AX$46,$AV355)</f>
        <v>#VALUE!</v>
      </c>
      <c r="BC355" s="17"/>
      <c r="BD355" s="34"/>
      <c r="BE355" s="34"/>
      <c r="BF355" s="17"/>
    </row>
    <row r="356" customFormat="false" ht="12" hidden="false" customHeight="false" outlineLevel="0" collapsed="false">
      <c r="AV356" s="2" t="n">
        <v>310</v>
      </c>
      <c r="AW356" s="2"/>
      <c r="AZ356" s="27" t="e">
        <f aca="false">macf(AV$46,$AV356)</f>
        <v>#VALUE!</v>
      </c>
      <c r="BA356" s="34"/>
      <c r="BB356" s="34" t="e">
        <f aca="false">macf(AX$46,$AV356)</f>
        <v>#VALUE!</v>
      </c>
      <c r="BC356" s="17"/>
      <c r="BD356" s="34"/>
      <c r="BE356" s="34"/>
      <c r="BF356" s="17"/>
    </row>
    <row r="357" customFormat="false" ht="12" hidden="false" customHeight="false" outlineLevel="0" collapsed="false">
      <c r="AV357" s="2" t="n">
        <v>311</v>
      </c>
      <c r="AW357" s="2"/>
      <c r="AZ357" s="27" t="e">
        <f aca="false">macf(AV$46,$AV357)</f>
        <v>#VALUE!</v>
      </c>
      <c r="BA357" s="34"/>
      <c r="BB357" s="34" t="e">
        <f aca="false">macf(AX$46,$AV357)</f>
        <v>#VALUE!</v>
      </c>
      <c r="BC357" s="17"/>
      <c r="BD357" s="34"/>
      <c r="BE357" s="34"/>
      <c r="BF357" s="17"/>
    </row>
    <row r="358" customFormat="false" ht="12" hidden="false" customHeight="false" outlineLevel="0" collapsed="false">
      <c r="AV358" s="2" t="n">
        <v>312</v>
      </c>
      <c r="AW358" s="2"/>
      <c r="AZ358" s="27" t="e">
        <f aca="false">macf(AV$46,$AV358)</f>
        <v>#VALUE!</v>
      </c>
      <c r="BA358" s="34"/>
      <c r="BB358" s="34" t="e">
        <f aca="false">macf(AX$46,$AV358)</f>
        <v>#VALUE!</v>
      </c>
      <c r="BC358" s="17"/>
      <c r="BD358" s="34"/>
      <c r="BE358" s="34"/>
      <c r="BF358" s="17"/>
    </row>
    <row r="359" customFormat="false" ht="12" hidden="false" customHeight="false" outlineLevel="0" collapsed="false">
      <c r="AV359" s="2" t="n">
        <v>313</v>
      </c>
      <c r="AW359" s="2"/>
      <c r="AZ359" s="27" t="e">
        <f aca="false">macf(AV$46,$AV359)</f>
        <v>#VALUE!</v>
      </c>
      <c r="BA359" s="34"/>
      <c r="BB359" s="34" t="e">
        <f aca="false">macf(AX$46,$AV359)</f>
        <v>#VALUE!</v>
      </c>
      <c r="BC359" s="17"/>
      <c r="BD359" s="34"/>
      <c r="BE359" s="34"/>
      <c r="BF359" s="17"/>
    </row>
    <row r="360" customFormat="false" ht="12" hidden="false" customHeight="false" outlineLevel="0" collapsed="false">
      <c r="AV360" s="2" t="n">
        <v>314</v>
      </c>
      <c r="AW360" s="2"/>
      <c r="AZ360" s="27" t="e">
        <f aca="false">macf(AV$46,$AV360)</f>
        <v>#VALUE!</v>
      </c>
      <c r="BA360" s="34"/>
      <c r="BB360" s="34" t="e">
        <f aca="false">macf(AX$46,$AV360)</f>
        <v>#VALUE!</v>
      </c>
      <c r="BC360" s="17"/>
      <c r="BD360" s="34"/>
      <c r="BE360" s="34"/>
      <c r="BF360" s="17"/>
    </row>
    <row r="361" customFormat="false" ht="12" hidden="false" customHeight="false" outlineLevel="0" collapsed="false">
      <c r="AV361" s="2" t="n">
        <v>315</v>
      </c>
      <c r="AW361" s="2"/>
      <c r="AZ361" s="27" t="e">
        <f aca="false">macf(AV$46,$AV361)</f>
        <v>#VALUE!</v>
      </c>
      <c r="BA361" s="34"/>
      <c r="BB361" s="34" t="e">
        <f aca="false">macf(AX$46,$AV361)</f>
        <v>#VALUE!</v>
      </c>
      <c r="BC361" s="17"/>
      <c r="BD361" s="34"/>
      <c r="BE361" s="34"/>
      <c r="BF361" s="17"/>
    </row>
    <row r="362" customFormat="false" ht="12" hidden="false" customHeight="false" outlineLevel="0" collapsed="false">
      <c r="AV362" s="2" t="n">
        <v>316</v>
      </c>
      <c r="AW362" s="2"/>
      <c r="AZ362" s="27" t="e">
        <f aca="false">macf(AV$46,$AV362)</f>
        <v>#VALUE!</v>
      </c>
      <c r="BA362" s="34"/>
      <c r="BB362" s="34" t="e">
        <f aca="false">macf(AX$46,$AV362)</f>
        <v>#VALUE!</v>
      </c>
      <c r="BC362" s="17"/>
      <c r="BD362" s="34"/>
      <c r="BE362" s="34"/>
      <c r="BF362" s="17"/>
    </row>
    <row r="363" customFormat="false" ht="12" hidden="false" customHeight="false" outlineLevel="0" collapsed="false">
      <c r="AV363" s="2" t="n">
        <v>317</v>
      </c>
      <c r="AW363" s="2"/>
      <c r="AZ363" s="27" t="e">
        <f aca="false">macf(AV$46,$AV363)</f>
        <v>#VALUE!</v>
      </c>
      <c r="BA363" s="34"/>
      <c r="BB363" s="34" t="e">
        <f aca="false">macf(AX$46,$AV363)</f>
        <v>#VALUE!</v>
      </c>
      <c r="BC363" s="17"/>
      <c r="BD363" s="34"/>
      <c r="BE363" s="34"/>
      <c r="BF363" s="17"/>
    </row>
    <row r="364" customFormat="false" ht="12" hidden="false" customHeight="false" outlineLevel="0" collapsed="false">
      <c r="AV364" s="2" t="n">
        <v>318</v>
      </c>
      <c r="AW364" s="2"/>
      <c r="AZ364" s="27" t="e">
        <f aca="false">macf(AV$46,$AV364)</f>
        <v>#VALUE!</v>
      </c>
      <c r="BA364" s="34"/>
      <c r="BB364" s="34" t="e">
        <f aca="false">macf(AX$46,$AV364)</f>
        <v>#VALUE!</v>
      </c>
      <c r="BC364" s="17"/>
      <c r="BD364" s="34"/>
      <c r="BE364" s="34"/>
      <c r="BF364" s="17"/>
    </row>
    <row r="365" customFormat="false" ht="12" hidden="false" customHeight="false" outlineLevel="0" collapsed="false">
      <c r="AV365" s="2" t="n">
        <v>319</v>
      </c>
      <c r="AW365" s="2"/>
      <c r="AZ365" s="27" t="e">
        <f aca="false">macf(AV$46,$AV365)</f>
        <v>#VALUE!</v>
      </c>
      <c r="BA365" s="34"/>
      <c r="BB365" s="34" t="e">
        <f aca="false">macf(AX$46,$AV365)</f>
        <v>#VALUE!</v>
      </c>
      <c r="BC365" s="17"/>
      <c r="BD365" s="34"/>
      <c r="BE365" s="34"/>
      <c r="BF365" s="17"/>
    </row>
    <row r="366" customFormat="false" ht="12" hidden="false" customHeight="false" outlineLevel="0" collapsed="false">
      <c r="AV366" s="2" t="n">
        <v>320</v>
      </c>
      <c r="AW366" s="2"/>
      <c r="AZ366" s="27" t="e">
        <f aca="false">macf(AV$46,$AV366)</f>
        <v>#VALUE!</v>
      </c>
      <c r="BA366" s="34"/>
      <c r="BB366" s="34" t="e">
        <f aca="false">macf(AX$46,$AV366)</f>
        <v>#VALUE!</v>
      </c>
      <c r="BC366" s="17"/>
      <c r="BD366" s="34"/>
      <c r="BE366" s="34"/>
      <c r="BF366" s="17"/>
    </row>
    <row r="367" customFormat="false" ht="12" hidden="false" customHeight="false" outlineLevel="0" collapsed="false">
      <c r="AV367" s="2" t="n">
        <v>321</v>
      </c>
      <c r="AW367" s="2"/>
      <c r="AZ367" s="27" t="e">
        <f aca="false">macf(AV$46,$AV367)</f>
        <v>#VALUE!</v>
      </c>
      <c r="BA367" s="34"/>
      <c r="BB367" s="34" t="e">
        <f aca="false">macf(AX$46,$AV367)</f>
        <v>#VALUE!</v>
      </c>
      <c r="BC367" s="17"/>
      <c r="BD367" s="34"/>
      <c r="BE367" s="34"/>
      <c r="BF367" s="17"/>
    </row>
    <row r="368" customFormat="false" ht="12" hidden="false" customHeight="false" outlineLevel="0" collapsed="false">
      <c r="AV368" s="2" t="n">
        <v>322</v>
      </c>
      <c r="AW368" s="2"/>
      <c r="AZ368" s="27" t="e">
        <f aca="false">macf(AV$46,$AV368)</f>
        <v>#VALUE!</v>
      </c>
      <c r="BA368" s="34"/>
      <c r="BB368" s="34" t="e">
        <f aca="false">macf(AX$46,$AV368)</f>
        <v>#VALUE!</v>
      </c>
      <c r="BC368" s="17"/>
      <c r="BD368" s="34"/>
      <c r="BE368" s="34"/>
      <c r="BF368" s="17"/>
    </row>
    <row r="369" customFormat="false" ht="12" hidden="false" customHeight="false" outlineLevel="0" collapsed="false">
      <c r="AV369" s="2" t="n">
        <v>323</v>
      </c>
      <c r="AW369" s="2"/>
      <c r="AZ369" s="27" t="e">
        <f aca="false">macf(AV$46,$AV369)</f>
        <v>#VALUE!</v>
      </c>
      <c r="BA369" s="34"/>
      <c r="BB369" s="34" t="e">
        <f aca="false">macf(AX$46,$AV369)</f>
        <v>#VALUE!</v>
      </c>
      <c r="BC369" s="17"/>
      <c r="BD369" s="34"/>
      <c r="BE369" s="34"/>
      <c r="BF369" s="17"/>
    </row>
    <row r="370" customFormat="false" ht="12" hidden="false" customHeight="false" outlineLevel="0" collapsed="false">
      <c r="AV370" s="2" t="n">
        <v>324</v>
      </c>
      <c r="AW370" s="2"/>
      <c r="AZ370" s="27" t="e">
        <f aca="false">macf(AV$46,$AV370)</f>
        <v>#VALUE!</v>
      </c>
      <c r="BA370" s="34"/>
      <c r="BB370" s="34" t="e">
        <f aca="false">macf(AX$46,$AV370)</f>
        <v>#VALUE!</v>
      </c>
      <c r="BC370" s="17"/>
      <c r="BD370" s="34"/>
      <c r="BE370" s="34"/>
      <c r="BF370" s="17"/>
    </row>
    <row r="371" customFormat="false" ht="12" hidden="false" customHeight="false" outlineLevel="0" collapsed="false">
      <c r="AV371" s="2" t="n">
        <v>325</v>
      </c>
      <c r="AW371" s="2"/>
      <c r="AZ371" s="27" t="e">
        <f aca="false">macf(AV$46,$AV371)</f>
        <v>#VALUE!</v>
      </c>
      <c r="BA371" s="34"/>
      <c r="BB371" s="34" t="e">
        <f aca="false">macf(AX$46,$AV371)</f>
        <v>#VALUE!</v>
      </c>
      <c r="BC371" s="17"/>
      <c r="BD371" s="34"/>
      <c r="BE371" s="34"/>
      <c r="BF371" s="17"/>
    </row>
    <row r="372" customFormat="false" ht="12" hidden="false" customHeight="false" outlineLevel="0" collapsed="false">
      <c r="AV372" s="2" t="n">
        <v>326</v>
      </c>
      <c r="AW372" s="2"/>
      <c r="AZ372" s="27" t="e">
        <f aca="false">macf(AV$46,$AV372)</f>
        <v>#VALUE!</v>
      </c>
      <c r="BA372" s="34"/>
      <c r="BB372" s="34" t="e">
        <f aca="false">macf(AX$46,$AV372)</f>
        <v>#VALUE!</v>
      </c>
      <c r="BC372" s="17"/>
      <c r="BD372" s="34"/>
      <c r="BE372" s="34"/>
      <c r="BF372" s="17"/>
    </row>
    <row r="373" customFormat="false" ht="12" hidden="false" customHeight="false" outlineLevel="0" collapsed="false">
      <c r="AV373" s="2" t="n">
        <v>327</v>
      </c>
      <c r="AW373" s="2"/>
      <c r="AZ373" s="27" t="e">
        <f aca="false">macf(AV$46,$AV373)</f>
        <v>#VALUE!</v>
      </c>
      <c r="BA373" s="34"/>
      <c r="BB373" s="34" t="e">
        <f aca="false">macf(AX$46,$AV373)</f>
        <v>#VALUE!</v>
      </c>
      <c r="BC373" s="17"/>
      <c r="BD373" s="34"/>
      <c r="BE373" s="34"/>
      <c r="BF373" s="17"/>
    </row>
    <row r="374" customFormat="false" ht="12" hidden="false" customHeight="false" outlineLevel="0" collapsed="false">
      <c r="AV374" s="2" t="n">
        <v>328</v>
      </c>
      <c r="AW374" s="2"/>
      <c r="AZ374" s="27" t="e">
        <f aca="false">macf(AV$46,$AV374)</f>
        <v>#VALUE!</v>
      </c>
      <c r="BA374" s="34"/>
      <c r="BB374" s="34" t="e">
        <f aca="false">macf(AX$46,$AV374)</f>
        <v>#VALUE!</v>
      </c>
      <c r="BC374" s="17"/>
      <c r="BD374" s="34"/>
      <c r="BE374" s="34"/>
      <c r="BF374" s="17"/>
    </row>
    <row r="375" customFormat="false" ht="12" hidden="false" customHeight="false" outlineLevel="0" collapsed="false">
      <c r="AV375" s="2" t="n">
        <v>329</v>
      </c>
      <c r="AW375" s="2"/>
      <c r="AZ375" s="27" t="e">
        <f aca="false">macf(AV$46,$AV375)</f>
        <v>#VALUE!</v>
      </c>
      <c r="BA375" s="34"/>
      <c r="BB375" s="34" t="e">
        <f aca="false">macf(AX$46,$AV375)</f>
        <v>#VALUE!</v>
      </c>
      <c r="BC375" s="17"/>
      <c r="BD375" s="34"/>
      <c r="BE375" s="34"/>
      <c r="BF375" s="17"/>
    </row>
    <row r="376" customFormat="false" ht="12" hidden="false" customHeight="false" outlineLevel="0" collapsed="false">
      <c r="AV376" s="2" t="n">
        <v>330</v>
      </c>
      <c r="AW376" s="2"/>
      <c r="AZ376" s="27" t="e">
        <f aca="false">macf(AV$46,$AV376)</f>
        <v>#VALUE!</v>
      </c>
      <c r="BA376" s="34"/>
      <c r="BB376" s="34" t="e">
        <f aca="false">macf(AX$46,$AV376)</f>
        <v>#VALUE!</v>
      </c>
      <c r="BC376" s="17"/>
      <c r="BD376" s="34"/>
      <c r="BE376" s="34"/>
      <c r="BF376" s="17"/>
    </row>
    <row r="377" customFormat="false" ht="12" hidden="false" customHeight="false" outlineLevel="0" collapsed="false">
      <c r="AV377" s="2" t="n">
        <v>331</v>
      </c>
      <c r="AW377" s="2"/>
      <c r="AZ377" s="27" t="e">
        <f aca="false">macf(AV$46,$AV377)</f>
        <v>#VALUE!</v>
      </c>
      <c r="BA377" s="34"/>
      <c r="BB377" s="34" t="e">
        <f aca="false">macf(AX$46,$AV377)</f>
        <v>#VALUE!</v>
      </c>
      <c r="BC377" s="17"/>
      <c r="BD377" s="34"/>
      <c r="BE377" s="34"/>
      <c r="BF377" s="17"/>
    </row>
    <row r="378" customFormat="false" ht="12" hidden="false" customHeight="false" outlineLevel="0" collapsed="false">
      <c r="AV378" s="2" t="n">
        <v>332</v>
      </c>
      <c r="AW378" s="2"/>
      <c r="AZ378" s="27" t="e">
        <f aca="false">macf(AV$46,$AV378)</f>
        <v>#VALUE!</v>
      </c>
      <c r="BA378" s="34"/>
      <c r="BB378" s="34" t="e">
        <f aca="false">macf(AX$46,$AV378)</f>
        <v>#VALUE!</v>
      </c>
      <c r="BC378" s="17"/>
      <c r="BD378" s="34"/>
      <c r="BE378" s="34"/>
      <c r="BF378" s="17"/>
    </row>
    <row r="379" customFormat="false" ht="12" hidden="false" customHeight="false" outlineLevel="0" collapsed="false">
      <c r="AV379" s="2" t="n">
        <v>333</v>
      </c>
      <c r="AW379" s="2"/>
      <c r="AZ379" s="27" t="e">
        <f aca="false">macf(AV$46,$AV379)</f>
        <v>#VALUE!</v>
      </c>
      <c r="BA379" s="34"/>
      <c r="BB379" s="34" t="e">
        <f aca="false">macf(AX$46,$AV379)</f>
        <v>#VALUE!</v>
      </c>
      <c r="BC379" s="17"/>
      <c r="BD379" s="34"/>
      <c r="BE379" s="34"/>
      <c r="BF379" s="17"/>
    </row>
    <row r="380" customFormat="false" ht="12" hidden="false" customHeight="false" outlineLevel="0" collapsed="false">
      <c r="AV380" s="2" t="n">
        <v>334</v>
      </c>
      <c r="AW380" s="2"/>
      <c r="AZ380" s="27" t="e">
        <f aca="false">macf(AV$46,$AV380)</f>
        <v>#VALUE!</v>
      </c>
      <c r="BA380" s="34"/>
      <c r="BB380" s="34" t="e">
        <f aca="false">macf(AX$46,$AV380)</f>
        <v>#VALUE!</v>
      </c>
      <c r="BC380" s="17"/>
      <c r="BD380" s="34"/>
      <c r="BE380" s="34"/>
      <c r="BF380" s="17"/>
    </row>
    <row r="381" customFormat="false" ht="12" hidden="false" customHeight="false" outlineLevel="0" collapsed="false">
      <c r="AV381" s="2" t="n">
        <v>335</v>
      </c>
      <c r="AW381" s="2"/>
      <c r="AZ381" s="27" t="e">
        <f aca="false">macf(AV$46,$AV381)</f>
        <v>#VALUE!</v>
      </c>
      <c r="BA381" s="34"/>
      <c r="BB381" s="34" t="e">
        <f aca="false">macf(AX$46,$AV381)</f>
        <v>#VALUE!</v>
      </c>
      <c r="BC381" s="17"/>
      <c r="BD381" s="34"/>
      <c r="BE381" s="34"/>
      <c r="BF381" s="17"/>
    </row>
    <row r="382" customFormat="false" ht="12" hidden="false" customHeight="false" outlineLevel="0" collapsed="false">
      <c r="AV382" s="2" t="n">
        <v>336</v>
      </c>
      <c r="AW382" s="2"/>
      <c r="AZ382" s="27" t="e">
        <f aca="false">macf(AV$46,$AV382)</f>
        <v>#VALUE!</v>
      </c>
      <c r="BA382" s="34"/>
      <c r="BB382" s="34" t="e">
        <f aca="false">macf(AX$46,$AV382)</f>
        <v>#VALUE!</v>
      </c>
      <c r="BC382" s="17"/>
      <c r="BD382" s="34"/>
      <c r="BE382" s="34"/>
      <c r="BF382" s="17"/>
    </row>
    <row r="383" customFormat="false" ht="12" hidden="false" customHeight="false" outlineLevel="0" collapsed="false">
      <c r="AV383" s="2" t="n">
        <v>337</v>
      </c>
      <c r="AW383" s="2"/>
      <c r="AZ383" s="27" t="e">
        <f aca="false">macf(AV$46,$AV383)</f>
        <v>#VALUE!</v>
      </c>
      <c r="BA383" s="34"/>
      <c r="BB383" s="34" t="e">
        <f aca="false">macf(AX$46,$AV383)</f>
        <v>#VALUE!</v>
      </c>
      <c r="BC383" s="17"/>
      <c r="BD383" s="34"/>
      <c r="BE383" s="34"/>
      <c r="BF383" s="17"/>
    </row>
    <row r="384" customFormat="false" ht="12" hidden="false" customHeight="false" outlineLevel="0" collapsed="false">
      <c r="AV384" s="2" t="n">
        <v>338</v>
      </c>
      <c r="AW384" s="2"/>
      <c r="AZ384" s="27" t="e">
        <f aca="false">macf(AV$46,$AV384)</f>
        <v>#VALUE!</v>
      </c>
      <c r="BA384" s="34"/>
      <c r="BB384" s="34" t="e">
        <f aca="false">macf(AX$46,$AV384)</f>
        <v>#VALUE!</v>
      </c>
      <c r="BC384" s="17"/>
      <c r="BD384" s="34"/>
      <c r="BE384" s="34"/>
      <c r="BF384" s="17"/>
    </row>
    <row r="385" customFormat="false" ht="12" hidden="false" customHeight="false" outlineLevel="0" collapsed="false">
      <c r="AV385" s="2" t="n">
        <v>339</v>
      </c>
      <c r="AW385" s="2"/>
      <c r="AZ385" s="27" t="e">
        <f aca="false">macf(AV$46,$AV385)</f>
        <v>#VALUE!</v>
      </c>
      <c r="BA385" s="34"/>
      <c r="BB385" s="34" t="e">
        <f aca="false">macf(AX$46,$AV385)</f>
        <v>#VALUE!</v>
      </c>
      <c r="BC385" s="17"/>
      <c r="BD385" s="34"/>
      <c r="BE385" s="34"/>
      <c r="BF385" s="17"/>
    </row>
    <row r="386" customFormat="false" ht="12" hidden="false" customHeight="false" outlineLevel="0" collapsed="false">
      <c r="AV386" s="2" t="n">
        <v>340</v>
      </c>
      <c r="AW386" s="2"/>
      <c r="AZ386" s="27" t="e">
        <f aca="false">macf(AV$46,$AV386)</f>
        <v>#VALUE!</v>
      </c>
      <c r="BA386" s="34"/>
      <c r="BB386" s="34" t="e">
        <f aca="false">macf(AX$46,$AV386)</f>
        <v>#VALUE!</v>
      </c>
      <c r="BC386" s="17"/>
      <c r="BD386" s="34"/>
      <c r="BE386" s="34"/>
      <c r="BF386" s="17"/>
    </row>
    <row r="387" customFormat="false" ht="12" hidden="false" customHeight="false" outlineLevel="0" collapsed="false">
      <c r="AV387" s="2" t="n">
        <v>341</v>
      </c>
      <c r="AW387" s="2"/>
      <c r="AZ387" s="27" t="e">
        <f aca="false">macf(AV$46,$AV387)</f>
        <v>#VALUE!</v>
      </c>
      <c r="BA387" s="34"/>
      <c r="BB387" s="34" t="e">
        <f aca="false">macf(AX$46,$AV387)</f>
        <v>#VALUE!</v>
      </c>
      <c r="BC387" s="17"/>
      <c r="BD387" s="34"/>
      <c r="BE387" s="34"/>
      <c r="BF387" s="17"/>
    </row>
    <row r="388" customFormat="false" ht="12" hidden="false" customHeight="false" outlineLevel="0" collapsed="false">
      <c r="AV388" s="2" t="n">
        <v>342</v>
      </c>
      <c r="AW388" s="2"/>
      <c r="AZ388" s="27" t="e">
        <f aca="false">macf(AV$46,$AV388)</f>
        <v>#VALUE!</v>
      </c>
      <c r="BA388" s="34"/>
      <c r="BB388" s="34" t="e">
        <f aca="false">macf(AX$46,$AV388)</f>
        <v>#VALUE!</v>
      </c>
      <c r="BC388" s="17"/>
      <c r="BD388" s="34"/>
      <c r="BE388" s="34"/>
      <c r="BF388" s="17"/>
    </row>
    <row r="389" customFormat="false" ht="12" hidden="false" customHeight="false" outlineLevel="0" collapsed="false">
      <c r="AV389" s="2" t="n">
        <v>343</v>
      </c>
      <c r="AW389" s="2"/>
      <c r="AZ389" s="27" t="e">
        <f aca="false">macf(AV$46,$AV389)</f>
        <v>#VALUE!</v>
      </c>
      <c r="BA389" s="34"/>
      <c r="BB389" s="34" t="e">
        <f aca="false">macf(AX$46,$AV389)</f>
        <v>#VALUE!</v>
      </c>
      <c r="BC389" s="17"/>
      <c r="BD389" s="34"/>
      <c r="BE389" s="34"/>
      <c r="BF389" s="17"/>
    </row>
    <row r="390" customFormat="false" ht="12" hidden="false" customHeight="false" outlineLevel="0" collapsed="false">
      <c r="AV390" s="2" t="n">
        <v>344</v>
      </c>
      <c r="AW390" s="2"/>
      <c r="AZ390" s="27" t="e">
        <f aca="false">macf(AV$46,$AV390)</f>
        <v>#VALUE!</v>
      </c>
      <c r="BA390" s="34"/>
      <c r="BB390" s="34" t="e">
        <f aca="false">macf(AX$46,$AV390)</f>
        <v>#VALUE!</v>
      </c>
      <c r="BC390" s="17"/>
      <c r="BD390" s="34"/>
      <c r="BE390" s="34"/>
      <c r="BF390" s="17"/>
    </row>
    <row r="391" customFormat="false" ht="12" hidden="false" customHeight="false" outlineLevel="0" collapsed="false">
      <c r="AV391" s="2" t="n">
        <v>345</v>
      </c>
      <c r="AW391" s="2"/>
      <c r="AZ391" s="27" t="e">
        <f aca="false">macf(AV$46,$AV391)</f>
        <v>#VALUE!</v>
      </c>
      <c r="BA391" s="34"/>
      <c r="BB391" s="34" t="e">
        <f aca="false">macf(AX$46,$AV391)</f>
        <v>#VALUE!</v>
      </c>
      <c r="BC391" s="17"/>
      <c r="BD391" s="34"/>
      <c r="BE391" s="34"/>
      <c r="BF391" s="17"/>
    </row>
    <row r="392" customFormat="false" ht="12" hidden="false" customHeight="false" outlineLevel="0" collapsed="false">
      <c r="AV392" s="2" t="n">
        <v>346</v>
      </c>
      <c r="AW392" s="2"/>
      <c r="AZ392" s="27" t="e">
        <f aca="false">macf(AV$46,$AV392)</f>
        <v>#VALUE!</v>
      </c>
      <c r="BA392" s="34"/>
      <c r="BB392" s="34" t="e">
        <f aca="false">macf(AX$46,$AV392)</f>
        <v>#VALUE!</v>
      </c>
      <c r="BC392" s="17"/>
      <c r="BD392" s="34"/>
      <c r="BE392" s="34"/>
      <c r="BF392" s="17"/>
    </row>
    <row r="393" customFormat="false" ht="12" hidden="false" customHeight="false" outlineLevel="0" collapsed="false">
      <c r="AV393" s="2" t="n">
        <v>347</v>
      </c>
      <c r="AW393" s="2"/>
      <c r="AZ393" s="27" t="e">
        <f aca="false">macf(AV$46,$AV393)</f>
        <v>#VALUE!</v>
      </c>
      <c r="BA393" s="34"/>
      <c r="BB393" s="34" t="e">
        <f aca="false">macf(AX$46,$AV393)</f>
        <v>#VALUE!</v>
      </c>
      <c r="BC393" s="17"/>
      <c r="BD393" s="34"/>
      <c r="BE393" s="34"/>
      <c r="BF393" s="17"/>
    </row>
    <row r="394" customFormat="false" ht="12" hidden="false" customHeight="false" outlineLevel="0" collapsed="false">
      <c r="AV394" s="2" t="n">
        <v>348</v>
      </c>
      <c r="AW394" s="2"/>
      <c r="AZ394" s="27" t="e">
        <f aca="false">macf(AV$46,$AV394)</f>
        <v>#VALUE!</v>
      </c>
      <c r="BA394" s="34"/>
      <c r="BB394" s="34" t="e">
        <f aca="false">macf(AX$46,$AV394)</f>
        <v>#VALUE!</v>
      </c>
      <c r="BC394" s="17"/>
      <c r="BD394" s="34"/>
      <c r="BE394" s="34"/>
      <c r="BF394" s="17"/>
    </row>
    <row r="395" customFormat="false" ht="12" hidden="false" customHeight="false" outlineLevel="0" collapsed="false">
      <c r="AV395" s="2" t="n">
        <v>349</v>
      </c>
      <c r="AW395" s="2"/>
      <c r="AZ395" s="27" t="e">
        <f aca="false">macf(AV$46,$AV395)</f>
        <v>#VALUE!</v>
      </c>
      <c r="BA395" s="34"/>
      <c r="BB395" s="34" t="e">
        <f aca="false">macf(AX$46,$AV395)</f>
        <v>#VALUE!</v>
      </c>
      <c r="BC395" s="17"/>
      <c r="BD395" s="34"/>
      <c r="BE395" s="34"/>
      <c r="BF395" s="17"/>
    </row>
    <row r="396" customFormat="false" ht="12" hidden="false" customHeight="false" outlineLevel="0" collapsed="false">
      <c r="AV396" s="2" t="n">
        <v>350</v>
      </c>
      <c r="AW396" s="2"/>
      <c r="AZ396" s="27" t="e">
        <f aca="false">macf(AV$46,$AV396)</f>
        <v>#VALUE!</v>
      </c>
      <c r="BA396" s="34"/>
      <c r="BB396" s="34" t="e">
        <f aca="false">macf(AX$46,$AV396)</f>
        <v>#VALUE!</v>
      </c>
      <c r="BC396" s="17"/>
      <c r="BD396" s="34"/>
      <c r="BE396" s="34"/>
      <c r="BF396" s="17"/>
    </row>
    <row r="397" customFormat="false" ht="12" hidden="false" customHeight="false" outlineLevel="0" collapsed="false">
      <c r="AV397" s="2" t="n">
        <v>351</v>
      </c>
      <c r="AW397" s="2"/>
      <c r="AZ397" s="27" t="e">
        <f aca="false">macf(AV$46,$AV397)</f>
        <v>#VALUE!</v>
      </c>
      <c r="BA397" s="34"/>
      <c r="BB397" s="34" t="e">
        <f aca="false">macf(AX$46,$AV397)</f>
        <v>#VALUE!</v>
      </c>
      <c r="BC397" s="17"/>
      <c r="BD397" s="34"/>
      <c r="BE397" s="34"/>
      <c r="BF397" s="17"/>
    </row>
    <row r="398" customFormat="false" ht="12" hidden="false" customHeight="false" outlineLevel="0" collapsed="false">
      <c r="AV398" s="2" t="n">
        <v>352</v>
      </c>
      <c r="AW398" s="2"/>
      <c r="AZ398" s="27" t="e">
        <f aca="false">macf(AV$46,$AV398)</f>
        <v>#VALUE!</v>
      </c>
      <c r="BA398" s="34"/>
      <c r="BB398" s="34" t="e">
        <f aca="false">macf(AX$46,$AV398)</f>
        <v>#VALUE!</v>
      </c>
      <c r="BC398" s="17"/>
      <c r="BD398" s="34"/>
      <c r="BE398" s="34"/>
      <c r="BF398" s="17"/>
    </row>
    <row r="399" customFormat="false" ht="12" hidden="false" customHeight="false" outlineLevel="0" collapsed="false">
      <c r="AV399" s="2" t="n">
        <v>353</v>
      </c>
      <c r="AW399" s="2"/>
      <c r="AZ399" s="27" t="e">
        <f aca="false">macf(AV$46,$AV399)</f>
        <v>#VALUE!</v>
      </c>
      <c r="BA399" s="34"/>
      <c r="BB399" s="34" t="e">
        <f aca="false">macf(AX$46,$AV399)</f>
        <v>#VALUE!</v>
      </c>
      <c r="BC399" s="17"/>
      <c r="BD399" s="34"/>
      <c r="BE399" s="34"/>
      <c r="BF399" s="17"/>
    </row>
    <row r="400" customFormat="false" ht="12" hidden="false" customHeight="false" outlineLevel="0" collapsed="false">
      <c r="AV400" s="2" t="n">
        <v>354</v>
      </c>
      <c r="AW400" s="2"/>
      <c r="AZ400" s="27" t="e">
        <f aca="false">macf(AV$46,$AV400)</f>
        <v>#VALUE!</v>
      </c>
      <c r="BA400" s="34"/>
      <c r="BB400" s="34" t="e">
        <f aca="false">macf(AX$46,$AV400)</f>
        <v>#VALUE!</v>
      </c>
      <c r="BC400" s="17"/>
      <c r="BD400" s="34"/>
      <c r="BE400" s="34"/>
      <c r="BF400" s="17"/>
    </row>
    <row r="401" customFormat="false" ht="12" hidden="false" customHeight="false" outlineLevel="0" collapsed="false">
      <c r="AV401" s="2" t="n">
        <v>355</v>
      </c>
      <c r="AW401" s="2"/>
      <c r="AZ401" s="27" t="e">
        <f aca="false">macf(AV$46,$AV401)</f>
        <v>#VALUE!</v>
      </c>
      <c r="BA401" s="34"/>
      <c r="BB401" s="34" t="e">
        <f aca="false">macf(AX$46,$AV401)</f>
        <v>#VALUE!</v>
      </c>
      <c r="BC401" s="17"/>
      <c r="BD401" s="34"/>
      <c r="BE401" s="34"/>
      <c r="BF401" s="17"/>
    </row>
    <row r="402" customFormat="false" ht="12" hidden="false" customHeight="false" outlineLevel="0" collapsed="false">
      <c r="AV402" s="2" t="n">
        <v>356</v>
      </c>
      <c r="AW402" s="2"/>
      <c r="AZ402" s="27" t="e">
        <f aca="false">macf(AV$46,$AV402)</f>
        <v>#VALUE!</v>
      </c>
      <c r="BA402" s="34"/>
      <c r="BB402" s="34" t="e">
        <f aca="false">macf(AX$46,$AV402)</f>
        <v>#VALUE!</v>
      </c>
      <c r="BC402" s="17"/>
      <c r="BD402" s="34"/>
      <c r="BE402" s="34"/>
      <c r="BF402" s="17"/>
    </row>
    <row r="403" customFormat="false" ht="12" hidden="false" customHeight="false" outlineLevel="0" collapsed="false">
      <c r="AV403" s="2" t="n">
        <v>357</v>
      </c>
      <c r="AW403" s="2"/>
      <c r="AZ403" s="27" t="e">
        <f aca="false">macf(AV$46,$AV403)</f>
        <v>#VALUE!</v>
      </c>
      <c r="BA403" s="34"/>
      <c r="BB403" s="34" t="e">
        <f aca="false">macf(AX$46,$AV403)</f>
        <v>#VALUE!</v>
      </c>
      <c r="BC403" s="17"/>
      <c r="BD403" s="34"/>
      <c r="BE403" s="34"/>
      <c r="BF403" s="17"/>
    </row>
    <row r="404" customFormat="false" ht="12" hidden="false" customHeight="false" outlineLevel="0" collapsed="false">
      <c r="AV404" s="2" t="n">
        <v>358</v>
      </c>
      <c r="AW404" s="2"/>
      <c r="AZ404" s="27" t="e">
        <f aca="false">macf(AV$46,$AV404)</f>
        <v>#VALUE!</v>
      </c>
      <c r="BA404" s="34"/>
      <c r="BB404" s="34" t="e">
        <f aca="false">macf(AX$46,$AV404)</f>
        <v>#VALUE!</v>
      </c>
      <c r="BC404" s="17"/>
      <c r="BD404" s="34"/>
      <c r="BE404" s="34"/>
      <c r="BF404" s="17"/>
    </row>
    <row r="405" customFormat="false" ht="12" hidden="false" customHeight="false" outlineLevel="0" collapsed="false">
      <c r="AV405" s="2" t="n">
        <v>359</v>
      </c>
      <c r="AW405" s="2"/>
      <c r="AZ405" s="27" t="e">
        <f aca="false">macf(AV$46,$AV405)</f>
        <v>#VALUE!</v>
      </c>
      <c r="BA405" s="34"/>
      <c r="BB405" s="34" t="e">
        <f aca="false">macf(AX$46,$AV405)</f>
        <v>#VALUE!</v>
      </c>
      <c r="BC405" s="17"/>
      <c r="BD405" s="34"/>
      <c r="BE405" s="34"/>
      <c r="BF405" s="17"/>
    </row>
    <row r="406" customFormat="false" ht="12" hidden="false" customHeight="false" outlineLevel="0" collapsed="false">
      <c r="AV406" s="2" t="n">
        <v>360</v>
      </c>
      <c r="AW406" s="2"/>
      <c r="AZ406" s="27" t="e">
        <f aca="false">macf(AV$46,$AV406)</f>
        <v>#VALUE!</v>
      </c>
      <c r="BA406" s="34"/>
      <c r="BB406" s="34" t="e">
        <f aca="false">macf(AX$46,$AV406)</f>
        <v>#VALUE!</v>
      </c>
      <c r="BC406" s="17"/>
      <c r="BD406" s="34"/>
      <c r="BE406" s="34"/>
      <c r="BF406" s="17"/>
    </row>
    <row r="407" customFormat="false" ht="12" hidden="false" customHeight="false" outlineLevel="0" collapsed="false">
      <c r="AV407" s="2" t="n">
        <v>361</v>
      </c>
      <c r="AW407" s="2"/>
      <c r="AZ407" s="27" t="e">
        <f aca="false">macf(AV$46,$AV407)</f>
        <v>#VALUE!</v>
      </c>
      <c r="BA407" s="34"/>
      <c r="BB407" s="34" t="e">
        <f aca="false">macf(AX$46,$AV407)</f>
        <v>#VALUE!</v>
      </c>
      <c r="BC407" s="17"/>
      <c r="BD407" s="34"/>
      <c r="BE407" s="34"/>
      <c r="BF407" s="17"/>
    </row>
    <row r="408" customFormat="false" ht="12" hidden="false" customHeight="false" outlineLevel="0" collapsed="false">
      <c r="AV408" s="2" t="n">
        <v>362</v>
      </c>
      <c r="AW408" s="2"/>
      <c r="AZ408" s="27" t="e">
        <f aca="false">macf(AV$46,$AV408)</f>
        <v>#VALUE!</v>
      </c>
      <c r="BA408" s="34"/>
      <c r="BB408" s="34" t="e">
        <f aca="false">macf(AX$46,$AV408)</f>
        <v>#VALUE!</v>
      </c>
      <c r="BC408" s="17"/>
      <c r="BD408" s="34"/>
      <c r="BE408" s="34"/>
      <c r="BF408" s="17"/>
    </row>
    <row r="409" customFormat="false" ht="12" hidden="false" customHeight="false" outlineLevel="0" collapsed="false">
      <c r="AV409" s="2" t="n">
        <v>363</v>
      </c>
      <c r="AW409" s="2"/>
      <c r="AZ409" s="27" t="e">
        <f aca="false">macf(AV$46,$AV409)</f>
        <v>#VALUE!</v>
      </c>
      <c r="BA409" s="34"/>
      <c r="BB409" s="34" t="e">
        <f aca="false">macf(AX$46,$AV409)</f>
        <v>#VALUE!</v>
      </c>
      <c r="BC409" s="17"/>
      <c r="BD409" s="34"/>
      <c r="BE409" s="34"/>
      <c r="BF409" s="17"/>
    </row>
    <row r="410" customFormat="false" ht="12" hidden="false" customHeight="false" outlineLevel="0" collapsed="false">
      <c r="AV410" s="2" t="n">
        <v>364</v>
      </c>
      <c r="AW410" s="2"/>
      <c r="AZ410" s="27" t="e">
        <f aca="false">macf(AV$46,$AV410)</f>
        <v>#VALUE!</v>
      </c>
      <c r="BA410" s="34"/>
      <c r="BB410" s="34" t="e">
        <f aca="false">macf(AX$46,$AV410)</f>
        <v>#VALUE!</v>
      </c>
      <c r="BC410" s="17"/>
      <c r="BD410" s="34"/>
      <c r="BE410" s="34"/>
      <c r="BF410" s="17"/>
    </row>
    <row r="411" customFormat="false" ht="12" hidden="false" customHeight="false" outlineLevel="0" collapsed="false">
      <c r="AV411" s="2" t="n">
        <v>365</v>
      </c>
      <c r="AW411" s="2"/>
      <c r="AZ411" s="27" t="e">
        <f aca="false">macf(AV$46,$AV411)</f>
        <v>#VALUE!</v>
      </c>
      <c r="BA411" s="34"/>
      <c r="BB411" s="34" t="e">
        <f aca="false">macf(AX$46,$AV411)</f>
        <v>#VALUE!</v>
      </c>
      <c r="BC411" s="17"/>
      <c r="BD411" s="34"/>
      <c r="BE411" s="34"/>
      <c r="BF411" s="17"/>
    </row>
    <row r="412" customFormat="false" ht="12" hidden="false" customHeight="false" outlineLevel="0" collapsed="false">
      <c r="AV412" s="2" t="n">
        <v>366</v>
      </c>
      <c r="AW412" s="2"/>
      <c r="AZ412" s="27" t="e">
        <f aca="false">macf(AV$46,$AV412)</f>
        <v>#VALUE!</v>
      </c>
      <c r="BA412" s="34"/>
      <c r="BB412" s="34" t="e">
        <f aca="false">macf(AX$46,$AV412)</f>
        <v>#VALUE!</v>
      </c>
      <c r="BC412" s="17"/>
      <c r="BD412" s="34"/>
      <c r="BE412" s="34"/>
      <c r="BF412" s="17"/>
    </row>
    <row r="413" customFormat="false" ht="12" hidden="false" customHeight="false" outlineLevel="0" collapsed="false">
      <c r="AV413" s="2" t="n">
        <v>367</v>
      </c>
      <c r="AW413" s="2"/>
      <c r="AZ413" s="27" t="e">
        <f aca="false">macf(AV$46,$AV413)</f>
        <v>#VALUE!</v>
      </c>
      <c r="BA413" s="34"/>
      <c r="BB413" s="34" t="e">
        <f aca="false">macf(AX$46,$AV413)</f>
        <v>#VALUE!</v>
      </c>
      <c r="BC413" s="17"/>
      <c r="BD413" s="34"/>
      <c r="BE413" s="34"/>
      <c r="BF413" s="17"/>
    </row>
    <row r="414" customFormat="false" ht="12" hidden="false" customHeight="false" outlineLevel="0" collapsed="false">
      <c r="AV414" s="2" t="n">
        <v>368</v>
      </c>
      <c r="AW414" s="2"/>
      <c r="AZ414" s="27" t="e">
        <f aca="false">macf(AV$46,$AV414)</f>
        <v>#VALUE!</v>
      </c>
      <c r="BA414" s="34"/>
      <c r="BB414" s="34" t="e">
        <f aca="false">macf(AX$46,$AV414)</f>
        <v>#VALUE!</v>
      </c>
      <c r="BC414" s="17"/>
      <c r="BD414" s="34"/>
      <c r="BE414" s="34"/>
      <c r="BF414" s="17"/>
    </row>
    <row r="415" customFormat="false" ht="12" hidden="false" customHeight="false" outlineLevel="0" collapsed="false">
      <c r="AV415" s="2" t="n">
        <v>369</v>
      </c>
      <c r="AW415" s="2"/>
      <c r="AZ415" s="27" t="e">
        <f aca="false">macf(AV$46,$AV415)</f>
        <v>#VALUE!</v>
      </c>
      <c r="BA415" s="34"/>
      <c r="BB415" s="34" t="e">
        <f aca="false">macf(AX$46,$AV415)</f>
        <v>#VALUE!</v>
      </c>
      <c r="BC415" s="17"/>
      <c r="BD415" s="34"/>
      <c r="BE415" s="34"/>
      <c r="BF415" s="17"/>
    </row>
    <row r="416" customFormat="false" ht="12" hidden="false" customHeight="false" outlineLevel="0" collapsed="false">
      <c r="AV416" s="2" t="n">
        <v>370</v>
      </c>
      <c r="AW416" s="2"/>
      <c r="AZ416" s="27" t="e">
        <f aca="false">macf(AV$46,$AV416)</f>
        <v>#VALUE!</v>
      </c>
      <c r="BA416" s="34"/>
      <c r="BB416" s="34" t="e">
        <f aca="false">macf(AX$46,$AV416)</f>
        <v>#VALUE!</v>
      </c>
      <c r="BC416" s="17"/>
      <c r="BD416" s="34"/>
      <c r="BE416" s="34"/>
      <c r="BF416" s="17"/>
    </row>
    <row r="417" customFormat="false" ht="12" hidden="false" customHeight="false" outlineLevel="0" collapsed="false">
      <c r="AV417" s="2" t="n">
        <v>371</v>
      </c>
      <c r="AW417" s="2"/>
      <c r="AZ417" s="27" t="e">
        <f aca="false">macf(AV$46,$AV417)</f>
        <v>#VALUE!</v>
      </c>
      <c r="BA417" s="34"/>
      <c r="BB417" s="34" t="e">
        <f aca="false">macf(AX$46,$AV417)</f>
        <v>#VALUE!</v>
      </c>
      <c r="BC417" s="17"/>
      <c r="BD417" s="34"/>
      <c r="BE417" s="34"/>
      <c r="BF417" s="17"/>
    </row>
    <row r="418" customFormat="false" ht="12" hidden="false" customHeight="false" outlineLevel="0" collapsed="false">
      <c r="AV418" s="2" t="n">
        <v>372</v>
      </c>
      <c r="AW418" s="2"/>
      <c r="AZ418" s="27" t="e">
        <f aca="false">macf(AV$46,$AV418)</f>
        <v>#VALUE!</v>
      </c>
      <c r="BA418" s="34"/>
      <c r="BB418" s="34" t="e">
        <f aca="false">macf(AX$46,$AV418)</f>
        <v>#VALUE!</v>
      </c>
      <c r="BC418" s="17"/>
      <c r="BD418" s="34"/>
      <c r="BE418" s="34"/>
      <c r="BF418" s="17"/>
    </row>
    <row r="419" customFormat="false" ht="12" hidden="false" customHeight="false" outlineLevel="0" collapsed="false">
      <c r="AV419" s="2" t="n">
        <v>373</v>
      </c>
      <c r="AW419" s="2"/>
      <c r="AZ419" s="27" t="e">
        <f aca="false">macf(AV$46,$AV419)</f>
        <v>#VALUE!</v>
      </c>
      <c r="BA419" s="34"/>
      <c r="BB419" s="34" t="e">
        <f aca="false">macf(AX$46,$AV419)</f>
        <v>#VALUE!</v>
      </c>
      <c r="BC419" s="17"/>
      <c r="BD419" s="34"/>
      <c r="BE419" s="34"/>
      <c r="BF419" s="17"/>
    </row>
    <row r="420" customFormat="false" ht="12" hidden="false" customHeight="false" outlineLevel="0" collapsed="false">
      <c r="AV420" s="2" t="n">
        <v>374</v>
      </c>
      <c r="AW420" s="2"/>
      <c r="AZ420" s="27" t="e">
        <f aca="false">macf(AV$46,$AV420)</f>
        <v>#VALUE!</v>
      </c>
      <c r="BA420" s="34"/>
      <c r="BB420" s="34" t="e">
        <f aca="false">macf(AX$46,$AV420)</f>
        <v>#VALUE!</v>
      </c>
      <c r="BC420" s="17"/>
      <c r="BD420" s="34"/>
      <c r="BE420" s="34"/>
      <c r="BF420" s="17"/>
    </row>
    <row r="421" customFormat="false" ht="12" hidden="false" customHeight="false" outlineLevel="0" collapsed="false">
      <c r="AV421" s="2" t="n">
        <v>375</v>
      </c>
      <c r="AW421" s="2"/>
      <c r="AZ421" s="27" t="e">
        <f aca="false">macf(AV$46,$AV421)</f>
        <v>#VALUE!</v>
      </c>
      <c r="BA421" s="34"/>
      <c r="BB421" s="34" t="e">
        <f aca="false">macf(AX$46,$AV421)</f>
        <v>#VALUE!</v>
      </c>
      <c r="BC421" s="17"/>
      <c r="BD421" s="34"/>
      <c r="BE421" s="34"/>
      <c r="BF421" s="17"/>
    </row>
    <row r="422" customFormat="false" ht="12" hidden="false" customHeight="false" outlineLevel="0" collapsed="false">
      <c r="AV422" s="2" t="n">
        <v>376</v>
      </c>
      <c r="AW422" s="2"/>
      <c r="AZ422" s="27" t="e">
        <f aca="false">macf(AV$46,$AV422)</f>
        <v>#VALUE!</v>
      </c>
      <c r="BA422" s="34"/>
      <c r="BB422" s="34" t="e">
        <f aca="false">macf(AX$46,$AV422)</f>
        <v>#VALUE!</v>
      </c>
      <c r="BC422" s="17"/>
      <c r="BD422" s="34"/>
      <c r="BE422" s="34"/>
      <c r="BF422" s="17"/>
    </row>
    <row r="423" customFormat="false" ht="12" hidden="false" customHeight="false" outlineLevel="0" collapsed="false">
      <c r="AV423" s="2" t="n">
        <v>377</v>
      </c>
      <c r="AW423" s="2"/>
      <c r="AZ423" s="27" t="e">
        <f aca="false">macf(AV$46,$AV423)</f>
        <v>#VALUE!</v>
      </c>
      <c r="BA423" s="34"/>
      <c r="BB423" s="34" t="e">
        <f aca="false">macf(AX$46,$AV423)</f>
        <v>#VALUE!</v>
      </c>
      <c r="BC423" s="17"/>
      <c r="BD423" s="34"/>
      <c r="BE423" s="34"/>
      <c r="BF423" s="17"/>
    </row>
    <row r="424" customFormat="false" ht="12" hidden="false" customHeight="false" outlineLevel="0" collapsed="false">
      <c r="AV424" s="2" t="n">
        <v>378</v>
      </c>
      <c r="AW424" s="2"/>
      <c r="AZ424" s="27" t="e">
        <f aca="false">macf(AV$46,$AV424)</f>
        <v>#VALUE!</v>
      </c>
      <c r="BA424" s="34"/>
      <c r="BB424" s="34" t="e">
        <f aca="false">macf(AX$46,$AV424)</f>
        <v>#VALUE!</v>
      </c>
      <c r="BC424" s="17"/>
      <c r="BD424" s="34"/>
      <c r="BE424" s="34"/>
      <c r="BF424" s="17"/>
    </row>
    <row r="425" customFormat="false" ht="12" hidden="false" customHeight="false" outlineLevel="0" collapsed="false">
      <c r="AV425" s="2" t="n">
        <v>379</v>
      </c>
      <c r="AW425" s="2"/>
      <c r="AZ425" s="27" t="e">
        <f aca="false">macf(AV$46,$AV425)</f>
        <v>#VALUE!</v>
      </c>
      <c r="BA425" s="34"/>
      <c r="BB425" s="34" t="e">
        <f aca="false">macf(AX$46,$AV425)</f>
        <v>#VALUE!</v>
      </c>
      <c r="BC425" s="17"/>
      <c r="BD425" s="34"/>
      <c r="BE425" s="34"/>
      <c r="BF425" s="17"/>
    </row>
    <row r="426" customFormat="false" ht="12" hidden="false" customHeight="false" outlineLevel="0" collapsed="false">
      <c r="AV426" s="2" t="n">
        <v>380</v>
      </c>
      <c r="AW426" s="2"/>
      <c r="AZ426" s="27" t="e">
        <f aca="false">macf(AV$46,$AV426)</f>
        <v>#VALUE!</v>
      </c>
      <c r="BA426" s="34"/>
      <c r="BB426" s="34" t="e">
        <f aca="false">macf(AX$46,$AV426)</f>
        <v>#VALUE!</v>
      </c>
      <c r="BC426" s="17"/>
      <c r="BD426" s="34"/>
      <c r="BE426" s="34"/>
      <c r="BF426" s="17"/>
    </row>
    <row r="427" customFormat="false" ht="12" hidden="false" customHeight="false" outlineLevel="0" collapsed="false">
      <c r="AV427" s="2" t="n">
        <v>381</v>
      </c>
      <c r="AW427" s="2"/>
      <c r="AZ427" s="27" t="e">
        <f aca="false">macf(AV$46,$AV427)</f>
        <v>#VALUE!</v>
      </c>
      <c r="BA427" s="34"/>
      <c r="BB427" s="34" t="e">
        <f aca="false">macf(AX$46,$AV427)</f>
        <v>#VALUE!</v>
      </c>
      <c r="BC427" s="17"/>
      <c r="BD427" s="34"/>
      <c r="BE427" s="34"/>
      <c r="BF427" s="17"/>
    </row>
    <row r="428" customFormat="false" ht="12" hidden="false" customHeight="false" outlineLevel="0" collapsed="false">
      <c r="AV428" s="2" t="n">
        <v>382</v>
      </c>
      <c r="AW428" s="2"/>
      <c r="AZ428" s="27" t="e">
        <f aca="false">macf(AV$46,$AV428)</f>
        <v>#VALUE!</v>
      </c>
      <c r="BA428" s="34"/>
      <c r="BB428" s="34" t="e">
        <f aca="false">macf(AX$46,$AV428)</f>
        <v>#VALUE!</v>
      </c>
      <c r="BC428" s="17"/>
      <c r="BD428" s="34"/>
      <c r="BE428" s="34"/>
      <c r="BF428" s="17"/>
    </row>
    <row r="429" customFormat="false" ht="12" hidden="false" customHeight="false" outlineLevel="0" collapsed="false">
      <c r="AV429" s="2" t="n">
        <v>383</v>
      </c>
      <c r="AW429" s="2"/>
      <c r="AZ429" s="27" t="e">
        <f aca="false">macf(AV$46,$AV429)</f>
        <v>#VALUE!</v>
      </c>
      <c r="BA429" s="34"/>
      <c r="BB429" s="34" t="e">
        <f aca="false">macf(AX$46,$AV429)</f>
        <v>#VALUE!</v>
      </c>
      <c r="BC429" s="17"/>
      <c r="BD429" s="34"/>
      <c r="BE429" s="34"/>
      <c r="BF429" s="17"/>
    </row>
    <row r="430" customFormat="false" ht="12" hidden="false" customHeight="false" outlineLevel="0" collapsed="false">
      <c r="AV430" s="2" t="n">
        <v>384</v>
      </c>
      <c r="AW430" s="2"/>
      <c r="AZ430" s="27" t="e">
        <f aca="false">macf(AV$46,$AV430)</f>
        <v>#VALUE!</v>
      </c>
      <c r="BA430" s="34"/>
      <c r="BB430" s="34" t="e">
        <f aca="false">macf(AX$46,$AV430)</f>
        <v>#VALUE!</v>
      </c>
      <c r="BC430" s="17"/>
      <c r="BD430" s="34"/>
      <c r="BE430" s="34"/>
      <c r="BF430" s="17"/>
    </row>
    <row r="431" customFormat="false" ht="12" hidden="false" customHeight="false" outlineLevel="0" collapsed="false">
      <c r="AV431" s="2" t="n">
        <v>385</v>
      </c>
      <c r="AW431" s="2"/>
      <c r="AZ431" s="27" t="e">
        <f aca="false">macf(AV$46,$AV431)</f>
        <v>#VALUE!</v>
      </c>
      <c r="BA431" s="34"/>
      <c r="BB431" s="34" t="e">
        <f aca="false">macf(AX$46,$AV431)</f>
        <v>#VALUE!</v>
      </c>
      <c r="BC431" s="17"/>
      <c r="BD431" s="34"/>
      <c r="BE431" s="34"/>
      <c r="BF431" s="17"/>
    </row>
    <row r="432" customFormat="false" ht="12" hidden="false" customHeight="false" outlineLevel="0" collapsed="false">
      <c r="AV432" s="2" t="n">
        <v>386</v>
      </c>
      <c r="AW432" s="2"/>
      <c r="AZ432" s="27" t="e">
        <f aca="false">macf(AV$46,$AV432)</f>
        <v>#VALUE!</v>
      </c>
      <c r="BA432" s="34"/>
      <c r="BB432" s="34" t="e">
        <f aca="false">macf(AX$46,$AV432)</f>
        <v>#VALUE!</v>
      </c>
      <c r="BC432" s="17"/>
      <c r="BD432" s="34"/>
      <c r="BE432" s="34"/>
      <c r="BF432" s="17"/>
    </row>
    <row r="433" customFormat="false" ht="12" hidden="false" customHeight="false" outlineLevel="0" collapsed="false">
      <c r="AV433" s="2" t="n">
        <v>387</v>
      </c>
      <c r="AW433" s="2"/>
      <c r="AZ433" s="27" t="e">
        <f aca="false">macf(AV$46,$AV433)</f>
        <v>#VALUE!</v>
      </c>
      <c r="BA433" s="34"/>
      <c r="BB433" s="34" t="e">
        <f aca="false">macf(AX$46,$AV433)</f>
        <v>#VALUE!</v>
      </c>
      <c r="BC433" s="17"/>
      <c r="BD433" s="34"/>
      <c r="BE433" s="34"/>
      <c r="BF433" s="17"/>
    </row>
    <row r="434" customFormat="false" ht="12" hidden="false" customHeight="false" outlineLevel="0" collapsed="false">
      <c r="AV434" s="2" t="n">
        <v>388</v>
      </c>
      <c r="AW434" s="2"/>
      <c r="AZ434" s="27" t="e">
        <f aca="false">macf(AV$46,$AV434)</f>
        <v>#VALUE!</v>
      </c>
      <c r="BA434" s="34"/>
      <c r="BB434" s="34" t="e">
        <f aca="false">macf(AX$46,$AV434)</f>
        <v>#VALUE!</v>
      </c>
      <c r="BC434" s="17"/>
      <c r="BD434" s="34"/>
      <c r="BE434" s="34"/>
      <c r="BF434" s="17"/>
    </row>
    <row r="435" customFormat="false" ht="12" hidden="false" customHeight="false" outlineLevel="0" collapsed="false">
      <c r="AV435" s="2" t="n">
        <v>389</v>
      </c>
      <c r="AW435" s="2"/>
      <c r="AZ435" s="27" t="e">
        <f aca="false">macf(AV$46,$AV435)</f>
        <v>#VALUE!</v>
      </c>
      <c r="BA435" s="34"/>
      <c r="BB435" s="34" t="e">
        <f aca="false">macf(AX$46,$AV435)</f>
        <v>#VALUE!</v>
      </c>
      <c r="BC435" s="17"/>
      <c r="BD435" s="34"/>
      <c r="BE435" s="34"/>
      <c r="BF435" s="17"/>
    </row>
    <row r="436" customFormat="false" ht="12" hidden="false" customHeight="false" outlineLevel="0" collapsed="false">
      <c r="AV436" s="2" t="n">
        <v>390</v>
      </c>
      <c r="AW436" s="2"/>
      <c r="AZ436" s="27" t="e">
        <f aca="false">macf(AV$46,$AV436)</f>
        <v>#VALUE!</v>
      </c>
      <c r="BA436" s="34"/>
      <c r="BB436" s="34" t="e">
        <f aca="false">macf(AX$46,$AV436)</f>
        <v>#VALUE!</v>
      </c>
      <c r="BC436" s="17"/>
      <c r="BD436" s="34"/>
      <c r="BE436" s="34"/>
      <c r="BF436" s="17"/>
    </row>
    <row r="437" customFormat="false" ht="12" hidden="false" customHeight="false" outlineLevel="0" collapsed="false">
      <c r="AV437" s="2" t="n">
        <v>391</v>
      </c>
      <c r="AW437" s="2"/>
      <c r="AZ437" s="27" t="e">
        <f aca="false">macf(AV$46,$AV437)</f>
        <v>#VALUE!</v>
      </c>
      <c r="BA437" s="34"/>
      <c r="BB437" s="34" t="e">
        <f aca="false">macf(AX$46,$AV437)</f>
        <v>#VALUE!</v>
      </c>
      <c r="BC437" s="17"/>
      <c r="BD437" s="34"/>
      <c r="BE437" s="34"/>
      <c r="BF437" s="17"/>
    </row>
    <row r="438" customFormat="false" ht="12" hidden="false" customHeight="false" outlineLevel="0" collapsed="false">
      <c r="AV438" s="2" t="n">
        <v>392</v>
      </c>
      <c r="AW438" s="2"/>
      <c r="AZ438" s="27" t="e">
        <f aca="false">macf(AV$46,$AV438)</f>
        <v>#VALUE!</v>
      </c>
      <c r="BA438" s="34"/>
      <c r="BB438" s="34" t="e">
        <f aca="false">macf(AX$46,$AV438)</f>
        <v>#VALUE!</v>
      </c>
      <c r="BC438" s="17"/>
      <c r="BD438" s="34"/>
      <c r="BE438" s="34"/>
      <c r="BF438" s="17"/>
    </row>
    <row r="439" customFormat="false" ht="12" hidden="false" customHeight="false" outlineLevel="0" collapsed="false">
      <c r="AV439" s="2" t="n">
        <v>393</v>
      </c>
      <c r="AW439" s="2"/>
      <c r="AZ439" s="27" t="e">
        <f aca="false">macf(AV$46,$AV439)</f>
        <v>#VALUE!</v>
      </c>
      <c r="BA439" s="34"/>
      <c r="BB439" s="34" t="e">
        <f aca="false">macf(AX$46,$AV439)</f>
        <v>#VALUE!</v>
      </c>
      <c r="BC439" s="17"/>
      <c r="BD439" s="34"/>
      <c r="BE439" s="34"/>
      <c r="BF439" s="17"/>
    </row>
    <row r="440" customFormat="false" ht="12" hidden="false" customHeight="false" outlineLevel="0" collapsed="false">
      <c r="AV440" s="2" t="n">
        <v>394</v>
      </c>
      <c r="AW440" s="2"/>
      <c r="AZ440" s="27" t="e">
        <f aca="false">macf(AV$46,$AV440)</f>
        <v>#VALUE!</v>
      </c>
      <c r="BA440" s="34"/>
      <c r="BB440" s="34" t="e">
        <f aca="false">macf(AX$46,$AV440)</f>
        <v>#VALUE!</v>
      </c>
      <c r="BC440" s="17"/>
      <c r="BD440" s="34"/>
      <c r="BE440" s="34"/>
      <c r="BF440" s="17"/>
    </row>
    <row r="441" customFormat="false" ht="12" hidden="false" customHeight="false" outlineLevel="0" collapsed="false">
      <c r="AV441" s="2" t="n">
        <v>395</v>
      </c>
      <c r="AW441" s="2"/>
      <c r="AZ441" s="27" t="e">
        <f aca="false">macf(AV$46,$AV441)</f>
        <v>#VALUE!</v>
      </c>
      <c r="BA441" s="34"/>
      <c r="BB441" s="34" t="e">
        <f aca="false">macf(AX$46,$AV441)</f>
        <v>#VALUE!</v>
      </c>
      <c r="BC441" s="17"/>
      <c r="BD441" s="34"/>
      <c r="BE441" s="34"/>
      <c r="BF441" s="17"/>
    </row>
    <row r="442" customFormat="false" ht="12" hidden="false" customHeight="false" outlineLevel="0" collapsed="false">
      <c r="AV442" s="2" t="n">
        <v>396</v>
      </c>
      <c r="AW442" s="2"/>
      <c r="AZ442" s="27" t="e">
        <f aca="false">macf(AV$46,$AV442)</f>
        <v>#VALUE!</v>
      </c>
      <c r="BA442" s="34"/>
      <c r="BB442" s="34" t="e">
        <f aca="false">macf(AX$46,$AV442)</f>
        <v>#VALUE!</v>
      </c>
      <c r="BC442" s="17"/>
      <c r="BD442" s="34"/>
      <c r="BE442" s="34"/>
      <c r="BF442" s="17"/>
    </row>
    <row r="443" customFormat="false" ht="12" hidden="false" customHeight="false" outlineLevel="0" collapsed="false">
      <c r="AV443" s="2" t="n">
        <v>397</v>
      </c>
      <c r="AW443" s="2"/>
      <c r="AZ443" s="27" t="e">
        <f aca="false">macf(AV$46,$AV443)</f>
        <v>#VALUE!</v>
      </c>
      <c r="BA443" s="34"/>
      <c r="BB443" s="34" t="e">
        <f aca="false">macf(AX$46,$AV443)</f>
        <v>#VALUE!</v>
      </c>
      <c r="BC443" s="17"/>
      <c r="BD443" s="34"/>
      <c r="BE443" s="34"/>
      <c r="BF443" s="17"/>
    </row>
    <row r="444" customFormat="false" ht="12" hidden="false" customHeight="false" outlineLevel="0" collapsed="false">
      <c r="AV444" s="2" t="n">
        <v>398</v>
      </c>
      <c r="AW444" s="2"/>
      <c r="AZ444" s="27" t="e">
        <f aca="false">macf(AV$46,$AV444)</f>
        <v>#VALUE!</v>
      </c>
      <c r="BA444" s="34"/>
      <c r="BB444" s="34" t="e">
        <f aca="false">macf(AX$46,$AV444)</f>
        <v>#VALUE!</v>
      </c>
      <c r="BC444" s="17"/>
      <c r="BD444" s="34"/>
      <c r="BE444" s="34"/>
      <c r="BF444" s="17"/>
    </row>
    <row r="445" customFormat="false" ht="12" hidden="false" customHeight="false" outlineLevel="0" collapsed="false">
      <c r="AV445" s="2" t="n">
        <v>399</v>
      </c>
      <c r="AW445" s="2"/>
      <c r="AZ445" s="27" t="e">
        <f aca="false">macf(AV$46,$AV445)</f>
        <v>#VALUE!</v>
      </c>
      <c r="BA445" s="34"/>
      <c r="BB445" s="34" t="e">
        <f aca="false">macf(AX$46,$AV445)</f>
        <v>#VALUE!</v>
      </c>
      <c r="BC445" s="17"/>
      <c r="BD445" s="34"/>
      <c r="BE445" s="34"/>
      <c r="BF445" s="17"/>
    </row>
    <row r="446" customFormat="false" ht="12" hidden="false" customHeight="false" outlineLevel="0" collapsed="false">
      <c r="AV446" s="2" t="n">
        <v>400</v>
      </c>
      <c r="AW446" s="2"/>
      <c r="AZ446" s="27" t="e">
        <f aca="false">macf(AV$46,$AV446)</f>
        <v>#VALUE!</v>
      </c>
      <c r="BA446" s="34"/>
      <c r="BB446" s="34" t="e">
        <f aca="false">macf(AX$46,$AV446)</f>
        <v>#VALUE!</v>
      </c>
      <c r="BC446" s="17"/>
      <c r="BD446" s="34"/>
      <c r="BE446" s="34"/>
      <c r="BF446" s="17"/>
    </row>
    <row r="447" customFormat="false" ht="12" hidden="false" customHeight="false" outlineLevel="0" collapsed="false">
      <c r="AV447" s="2" t="n">
        <v>401</v>
      </c>
      <c r="AW447" s="2"/>
      <c r="AZ447" s="27" t="e">
        <f aca="false">macf(AV$46,$AV447)</f>
        <v>#VALUE!</v>
      </c>
      <c r="BA447" s="34"/>
      <c r="BB447" s="34" t="e">
        <f aca="false">macf(AX$46,$AV447)</f>
        <v>#VALUE!</v>
      </c>
      <c r="BC447" s="17"/>
      <c r="BD447" s="34"/>
      <c r="BE447" s="34"/>
      <c r="BF447" s="17"/>
    </row>
    <row r="448" customFormat="false" ht="12" hidden="false" customHeight="false" outlineLevel="0" collapsed="false">
      <c r="AV448" s="2" t="n">
        <v>402</v>
      </c>
      <c r="AW448" s="2"/>
      <c r="AZ448" s="27" t="e">
        <f aca="false">macf(AV$46,$AV448)</f>
        <v>#VALUE!</v>
      </c>
      <c r="BA448" s="34"/>
      <c r="BB448" s="34" t="e">
        <f aca="false">macf(AX$46,$AV448)</f>
        <v>#VALUE!</v>
      </c>
      <c r="BC448" s="17"/>
      <c r="BD448" s="34"/>
      <c r="BE448" s="34"/>
      <c r="BF448" s="17"/>
    </row>
    <row r="449" customFormat="false" ht="12" hidden="false" customHeight="false" outlineLevel="0" collapsed="false">
      <c r="AV449" s="2" t="n">
        <v>403</v>
      </c>
      <c r="AW449" s="2"/>
      <c r="AZ449" s="27" t="e">
        <f aca="false">macf(AV$46,$AV449)</f>
        <v>#VALUE!</v>
      </c>
      <c r="BA449" s="34"/>
      <c r="BB449" s="34" t="e">
        <f aca="false">macf(AX$46,$AV449)</f>
        <v>#VALUE!</v>
      </c>
      <c r="BC449" s="17"/>
      <c r="BD449" s="34"/>
      <c r="BE449" s="34"/>
      <c r="BF449" s="17"/>
    </row>
    <row r="450" customFormat="false" ht="12" hidden="false" customHeight="false" outlineLevel="0" collapsed="false">
      <c r="AV450" s="2" t="n">
        <v>404</v>
      </c>
      <c r="AW450" s="2"/>
      <c r="AZ450" s="27" t="e">
        <f aca="false">macf(AV$46,$AV450)</f>
        <v>#VALUE!</v>
      </c>
      <c r="BA450" s="34"/>
      <c r="BB450" s="34" t="e">
        <f aca="false">macf(AX$46,$AV450)</f>
        <v>#VALUE!</v>
      </c>
      <c r="BC450" s="17"/>
      <c r="BD450" s="34"/>
      <c r="BE450" s="34"/>
      <c r="BF450" s="17"/>
    </row>
    <row r="451" customFormat="false" ht="12" hidden="false" customHeight="false" outlineLevel="0" collapsed="false">
      <c r="AV451" s="2" t="n">
        <v>405</v>
      </c>
      <c r="AW451" s="2"/>
      <c r="AZ451" s="27" t="e">
        <f aca="false">macf(AV$46,$AV451)</f>
        <v>#VALUE!</v>
      </c>
      <c r="BA451" s="34"/>
      <c r="BB451" s="34" t="e">
        <f aca="false">macf(AX$46,$AV451)</f>
        <v>#VALUE!</v>
      </c>
      <c r="BC451" s="17"/>
      <c r="BD451" s="34"/>
      <c r="BE451" s="34"/>
      <c r="BF451" s="17"/>
    </row>
    <row r="452" customFormat="false" ht="12" hidden="false" customHeight="false" outlineLevel="0" collapsed="false">
      <c r="AV452" s="2" t="n">
        <v>406</v>
      </c>
      <c r="AW452" s="2"/>
      <c r="AZ452" s="27" t="e">
        <f aca="false">macf(AV$46,$AV452)</f>
        <v>#VALUE!</v>
      </c>
      <c r="BA452" s="34"/>
      <c r="BB452" s="34" t="e">
        <f aca="false">macf(AX$46,$AV452)</f>
        <v>#VALUE!</v>
      </c>
      <c r="BC452" s="17"/>
      <c r="BD452" s="34"/>
      <c r="BE452" s="34"/>
      <c r="BF452" s="17"/>
    </row>
    <row r="453" customFormat="false" ht="12" hidden="false" customHeight="false" outlineLevel="0" collapsed="false">
      <c r="AV453" s="2" t="n">
        <v>407</v>
      </c>
      <c r="AW453" s="2"/>
      <c r="AZ453" s="27" t="e">
        <f aca="false">macf(AV$46,$AV453)</f>
        <v>#VALUE!</v>
      </c>
      <c r="BA453" s="34"/>
      <c r="BB453" s="34" t="e">
        <f aca="false">macf(AX$46,$AV453)</f>
        <v>#VALUE!</v>
      </c>
      <c r="BC453" s="17"/>
      <c r="BD453" s="34"/>
      <c r="BE453" s="34"/>
      <c r="BF453" s="17"/>
    </row>
    <row r="454" customFormat="false" ht="12" hidden="false" customHeight="false" outlineLevel="0" collapsed="false">
      <c r="AV454" s="2" t="n">
        <v>408</v>
      </c>
      <c r="AW454" s="2"/>
      <c r="AZ454" s="27" t="e">
        <f aca="false">macf(AV$46,$AV454)</f>
        <v>#VALUE!</v>
      </c>
      <c r="BA454" s="34"/>
      <c r="BB454" s="34" t="e">
        <f aca="false">macf(AX$46,$AV454)</f>
        <v>#VALUE!</v>
      </c>
      <c r="BC454" s="17"/>
      <c r="BD454" s="34"/>
      <c r="BE454" s="34"/>
      <c r="BF454" s="17"/>
    </row>
    <row r="455" customFormat="false" ht="12" hidden="false" customHeight="false" outlineLevel="0" collapsed="false">
      <c r="AV455" s="2" t="n">
        <v>409</v>
      </c>
      <c r="AW455" s="2"/>
      <c r="AZ455" s="27" t="e">
        <f aca="false">macf(AV$46,$AV455)</f>
        <v>#VALUE!</v>
      </c>
      <c r="BA455" s="34"/>
      <c r="BB455" s="34" t="e">
        <f aca="false">macf(AX$46,$AV455)</f>
        <v>#VALUE!</v>
      </c>
      <c r="BC455" s="17"/>
      <c r="BD455" s="34"/>
      <c r="BE455" s="34"/>
      <c r="BF455" s="17"/>
    </row>
    <row r="456" customFormat="false" ht="12" hidden="false" customHeight="false" outlineLevel="0" collapsed="false">
      <c r="AV456" s="2" t="n">
        <v>410</v>
      </c>
      <c r="AW456" s="2"/>
      <c r="AZ456" s="27" t="e">
        <f aca="false">macf(AV$46,$AV456)</f>
        <v>#VALUE!</v>
      </c>
      <c r="BA456" s="34"/>
      <c r="BB456" s="34" t="e">
        <f aca="false">macf(AX$46,$AV456)</f>
        <v>#VALUE!</v>
      </c>
      <c r="BC456" s="17"/>
      <c r="BD456" s="34"/>
      <c r="BE456" s="34"/>
      <c r="BF456" s="17"/>
    </row>
    <row r="457" customFormat="false" ht="12" hidden="false" customHeight="false" outlineLevel="0" collapsed="false">
      <c r="AV457" s="2" t="n">
        <v>411</v>
      </c>
      <c r="AW457" s="2"/>
      <c r="AZ457" s="27" t="e">
        <f aca="false">macf(AV$46,$AV457)</f>
        <v>#VALUE!</v>
      </c>
      <c r="BA457" s="34"/>
      <c r="BB457" s="34" t="e">
        <f aca="false">macf(AX$46,$AV457)</f>
        <v>#VALUE!</v>
      </c>
      <c r="BC457" s="17"/>
      <c r="BD457" s="34"/>
      <c r="BE457" s="34"/>
      <c r="BF457" s="17"/>
    </row>
    <row r="458" customFormat="false" ht="12" hidden="false" customHeight="false" outlineLevel="0" collapsed="false">
      <c r="AV458" s="2" t="n">
        <v>412</v>
      </c>
      <c r="AW458" s="2"/>
      <c r="AZ458" s="27" t="e">
        <f aca="false">macf(AV$46,$AV458)</f>
        <v>#VALUE!</v>
      </c>
      <c r="BA458" s="34"/>
      <c r="BB458" s="34" t="e">
        <f aca="false">macf(AX$46,$AV458)</f>
        <v>#VALUE!</v>
      </c>
      <c r="BC458" s="17"/>
      <c r="BD458" s="34"/>
      <c r="BE458" s="34"/>
      <c r="BF458" s="17"/>
    </row>
    <row r="459" customFormat="false" ht="12" hidden="false" customHeight="false" outlineLevel="0" collapsed="false">
      <c r="AV459" s="2" t="n">
        <v>413</v>
      </c>
      <c r="AW459" s="2"/>
      <c r="AZ459" s="27" t="e">
        <f aca="false">macf(AV$46,$AV459)</f>
        <v>#VALUE!</v>
      </c>
      <c r="BA459" s="34"/>
      <c r="BB459" s="34" t="e">
        <f aca="false">macf(AX$46,$AV459)</f>
        <v>#VALUE!</v>
      </c>
      <c r="BC459" s="17"/>
      <c r="BD459" s="34"/>
      <c r="BE459" s="34"/>
      <c r="BF459" s="17"/>
    </row>
    <row r="460" customFormat="false" ht="12" hidden="false" customHeight="false" outlineLevel="0" collapsed="false">
      <c r="AV460" s="2" t="n">
        <v>414</v>
      </c>
      <c r="AW460" s="2"/>
      <c r="AZ460" s="27" t="e">
        <f aca="false">macf(AV$46,$AV460)</f>
        <v>#VALUE!</v>
      </c>
      <c r="BA460" s="34"/>
      <c r="BB460" s="34" t="e">
        <f aca="false">macf(AX$46,$AV460)</f>
        <v>#VALUE!</v>
      </c>
      <c r="BC460" s="17"/>
      <c r="BD460" s="34"/>
      <c r="BE460" s="34"/>
      <c r="BF460" s="17"/>
    </row>
    <row r="461" customFormat="false" ht="12" hidden="false" customHeight="false" outlineLevel="0" collapsed="false">
      <c r="AV461" s="2" t="n">
        <v>415</v>
      </c>
      <c r="AW461" s="2"/>
      <c r="AZ461" s="27" t="e">
        <f aca="false">macf(AV$46,$AV461)</f>
        <v>#VALUE!</v>
      </c>
      <c r="BA461" s="34"/>
      <c r="BB461" s="34" t="e">
        <f aca="false">macf(AX$46,$AV461)</f>
        <v>#VALUE!</v>
      </c>
      <c r="BC461" s="17"/>
      <c r="BD461" s="34"/>
      <c r="BE461" s="34"/>
      <c r="BF461" s="17"/>
    </row>
    <row r="462" customFormat="false" ht="12" hidden="false" customHeight="false" outlineLevel="0" collapsed="false">
      <c r="AV462" s="2" t="n">
        <v>416</v>
      </c>
      <c r="AW462" s="2"/>
      <c r="AZ462" s="27" t="e">
        <f aca="false">macf(AV$46,$AV462)</f>
        <v>#VALUE!</v>
      </c>
      <c r="BA462" s="34"/>
      <c r="BB462" s="34" t="e">
        <f aca="false">macf(AX$46,$AV462)</f>
        <v>#VALUE!</v>
      </c>
      <c r="BC462" s="17"/>
      <c r="BD462" s="34"/>
      <c r="BE462" s="34"/>
      <c r="BF462" s="17"/>
    </row>
    <row r="463" customFormat="false" ht="12" hidden="false" customHeight="false" outlineLevel="0" collapsed="false">
      <c r="AV463" s="2" t="n">
        <v>417</v>
      </c>
      <c r="AW463" s="2"/>
      <c r="AZ463" s="27" t="e">
        <f aca="false">macf(AV$46,$AV463)</f>
        <v>#VALUE!</v>
      </c>
      <c r="BA463" s="34"/>
      <c r="BB463" s="34" t="e">
        <f aca="false">macf(AX$46,$AV463)</f>
        <v>#VALUE!</v>
      </c>
      <c r="BC463" s="17"/>
      <c r="BD463" s="34"/>
      <c r="BE463" s="34"/>
      <c r="BF463" s="17"/>
    </row>
    <row r="464" customFormat="false" ht="12" hidden="false" customHeight="false" outlineLevel="0" collapsed="false">
      <c r="AV464" s="2" t="n">
        <v>418</v>
      </c>
      <c r="AW464" s="2"/>
      <c r="AZ464" s="27" t="e">
        <f aca="false">macf(AV$46,$AV464)</f>
        <v>#VALUE!</v>
      </c>
      <c r="BA464" s="34"/>
      <c r="BB464" s="34" t="e">
        <f aca="false">macf(AX$46,$AV464)</f>
        <v>#VALUE!</v>
      </c>
      <c r="BC464" s="17"/>
      <c r="BD464" s="34"/>
      <c r="BE464" s="34"/>
      <c r="BF464" s="17"/>
    </row>
    <row r="465" customFormat="false" ht="12" hidden="false" customHeight="false" outlineLevel="0" collapsed="false">
      <c r="AV465" s="2" t="n">
        <v>419</v>
      </c>
      <c r="AW465" s="2"/>
      <c r="AZ465" s="27" t="e">
        <f aca="false">macf(AV$46,$AV465)</f>
        <v>#VALUE!</v>
      </c>
      <c r="BA465" s="34"/>
      <c r="BB465" s="34" t="e">
        <f aca="false">macf(AX$46,$AV465)</f>
        <v>#VALUE!</v>
      </c>
      <c r="BC465" s="17"/>
      <c r="BD465" s="34"/>
      <c r="BE465" s="34"/>
      <c r="BF465" s="17"/>
    </row>
    <row r="466" customFormat="false" ht="12" hidden="false" customHeight="false" outlineLevel="0" collapsed="false">
      <c r="AV466" s="2" t="n">
        <v>420</v>
      </c>
      <c r="AW466" s="2"/>
      <c r="AZ466" s="27" t="e">
        <f aca="false">macf(AV$46,$AV466)</f>
        <v>#VALUE!</v>
      </c>
      <c r="BA466" s="34"/>
      <c r="BB466" s="34" t="e">
        <f aca="false">macf(AX$46,$AV466)</f>
        <v>#VALUE!</v>
      </c>
      <c r="BC466" s="17"/>
      <c r="BD466" s="34"/>
      <c r="BE466" s="34"/>
      <c r="BF466" s="17"/>
    </row>
    <row r="467" customFormat="false" ht="12" hidden="false" customHeight="false" outlineLevel="0" collapsed="false">
      <c r="AV467" s="2" t="n">
        <v>421</v>
      </c>
      <c r="AW467" s="2"/>
      <c r="AZ467" s="27" t="e">
        <f aca="false">macf(AV$46,$AV467)</f>
        <v>#VALUE!</v>
      </c>
      <c r="BA467" s="34"/>
      <c r="BB467" s="34" t="e">
        <f aca="false">macf(AX$46,$AV467)</f>
        <v>#VALUE!</v>
      </c>
      <c r="BC467" s="17"/>
      <c r="BD467" s="34"/>
      <c r="BE467" s="34"/>
      <c r="BF467" s="17"/>
    </row>
    <row r="468" customFormat="false" ht="12" hidden="false" customHeight="false" outlineLevel="0" collapsed="false">
      <c r="AV468" s="2" t="n">
        <v>422</v>
      </c>
      <c r="AW468" s="2"/>
      <c r="AZ468" s="27" t="e">
        <f aca="false">macf(AV$46,$AV468)</f>
        <v>#VALUE!</v>
      </c>
      <c r="BA468" s="34"/>
      <c r="BB468" s="34" t="e">
        <f aca="false">macf(AX$46,$AV468)</f>
        <v>#VALUE!</v>
      </c>
      <c r="BC468" s="17"/>
      <c r="BD468" s="34"/>
      <c r="BE468" s="34"/>
      <c r="BF468" s="17"/>
    </row>
    <row r="469" customFormat="false" ht="12" hidden="false" customHeight="false" outlineLevel="0" collapsed="false">
      <c r="AV469" s="2" t="n">
        <v>423</v>
      </c>
      <c r="AW469" s="2"/>
      <c r="AZ469" s="27" t="e">
        <f aca="false">macf(AV$46,$AV469)</f>
        <v>#VALUE!</v>
      </c>
      <c r="BA469" s="34"/>
      <c r="BB469" s="34" t="e">
        <f aca="false">macf(AX$46,$AV469)</f>
        <v>#VALUE!</v>
      </c>
      <c r="BC469" s="17"/>
      <c r="BD469" s="34"/>
      <c r="BE469" s="34"/>
      <c r="BF469" s="17"/>
    </row>
    <row r="470" customFormat="false" ht="12" hidden="false" customHeight="false" outlineLevel="0" collapsed="false">
      <c r="AV470" s="2" t="n">
        <v>424</v>
      </c>
      <c r="AW470" s="2"/>
      <c r="AZ470" s="27" t="e">
        <f aca="false">macf(AV$46,$AV470)</f>
        <v>#VALUE!</v>
      </c>
      <c r="BA470" s="34"/>
      <c r="BB470" s="34" t="e">
        <f aca="false">macf(AX$46,$AV470)</f>
        <v>#VALUE!</v>
      </c>
      <c r="BC470" s="17"/>
      <c r="BD470" s="34"/>
      <c r="BE470" s="34"/>
      <c r="BF470" s="17"/>
    </row>
    <row r="471" customFormat="false" ht="12" hidden="false" customHeight="false" outlineLevel="0" collapsed="false">
      <c r="AV471" s="2" t="n">
        <v>425</v>
      </c>
      <c r="AW471" s="2"/>
      <c r="AZ471" s="27" t="e">
        <f aca="false">macf(AV$46,$AV471)</f>
        <v>#VALUE!</v>
      </c>
      <c r="BA471" s="34"/>
      <c r="BB471" s="34" t="e">
        <f aca="false">macf(AX$46,$AV471)</f>
        <v>#VALUE!</v>
      </c>
      <c r="BC471" s="17"/>
      <c r="BD471" s="34"/>
      <c r="BE471" s="34"/>
      <c r="BF471" s="17"/>
    </row>
    <row r="472" customFormat="false" ht="12" hidden="false" customHeight="false" outlineLevel="0" collapsed="false">
      <c r="AV472" s="2" t="n">
        <v>426</v>
      </c>
      <c r="AW472" s="2"/>
      <c r="AZ472" s="27" t="e">
        <f aca="false">macf(AV$46,$AV472)</f>
        <v>#VALUE!</v>
      </c>
      <c r="BA472" s="34"/>
      <c r="BB472" s="34" t="e">
        <f aca="false">macf(AX$46,$AV472)</f>
        <v>#VALUE!</v>
      </c>
      <c r="BC472" s="17"/>
      <c r="BD472" s="34"/>
      <c r="BE472" s="34"/>
      <c r="BF472" s="17"/>
    </row>
    <row r="473" customFormat="false" ht="12" hidden="false" customHeight="false" outlineLevel="0" collapsed="false">
      <c r="AV473" s="2" t="n">
        <v>427</v>
      </c>
      <c r="AW473" s="2"/>
      <c r="AZ473" s="27" t="e">
        <f aca="false">macf(AV$46,$AV473)</f>
        <v>#VALUE!</v>
      </c>
      <c r="BA473" s="34"/>
      <c r="BB473" s="34" t="e">
        <f aca="false">macf(AX$46,$AV473)</f>
        <v>#VALUE!</v>
      </c>
      <c r="BC473" s="17"/>
      <c r="BD473" s="34"/>
      <c r="BE473" s="34"/>
      <c r="BF473" s="17"/>
    </row>
    <row r="474" customFormat="false" ht="12" hidden="false" customHeight="false" outlineLevel="0" collapsed="false">
      <c r="AV474" s="2" t="n">
        <v>428</v>
      </c>
      <c r="AW474" s="2"/>
      <c r="AZ474" s="27" t="e">
        <f aca="false">macf(AV$46,$AV474)</f>
        <v>#VALUE!</v>
      </c>
      <c r="BA474" s="34"/>
      <c r="BB474" s="34" t="e">
        <f aca="false">macf(AX$46,$AV474)</f>
        <v>#VALUE!</v>
      </c>
      <c r="BC474" s="17"/>
      <c r="BD474" s="34"/>
      <c r="BE474" s="34"/>
      <c r="BF474" s="17"/>
    </row>
    <row r="475" customFormat="false" ht="12" hidden="false" customHeight="false" outlineLevel="0" collapsed="false">
      <c r="AV475" s="2" t="n">
        <v>429</v>
      </c>
      <c r="AW475" s="2"/>
      <c r="AZ475" s="27" t="e">
        <f aca="false">macf(AV$46,$AV475)</f>
        <v>#VALUE!</v>
      </c>
      <c r="BA475" s="34"/>
      <c r="BB475" s="34" t="e">
        <f aca="false">macf(AX$46,$AV475)</f>
        <v>#VALUE!</v>
      </c>
      <c r="BC475" s="17"/>
      <c r="BD475" s="34"/>
      <c r="BE475" s="34"/>
      <c r="BF475" s="17"/>
    </row>
    <row r="476" customFormat="false" ht="12" hidden="false" customHeight="false" outlineLevel="0" collapsed="false">
      <c r="AV476" s="2" t="n">
        <v>430</v>
      </c>
      <c r="AW476" s="2"/>
      <c r="AZ476" s="27" t="e">
        <f aca="false">macf(AV$46,$AV476)</f>
        <v>#VALUE!</v>
      </c>
      <c r="BA476" s="34"/>
      <c r="BB476" s="34" t="e">
        <f aca="false">macf(AX$46,$AV476)</f>
        <v>#VALUE!</v>
      </c>
      <c r="BC476" s="17"/>
      <c r="BD476" s="34"/>
      <c r="BE476" s="34"/>
      <c r="BF476" s="17"/>
    </row>
    <row r="477" customFormat="false" ht="12" hidden="false" customHeight="false" outlineLevel="0" collapsed="false">
      <c r="AV477" s="2" t="n">
        <v>431</v>
      </c>
      <c r="AW477" s="2"/>
      <c r="AZ477" s="27" t="e">
        <f aca="false">macf(AV$46,$AV477)</f>
        <v>#VALUE!</v>
      </c>
      <c r="BA477" s="34"/>
      <c r="BB477" s="34" t="e">
        <f aca="false">macf(AX$46,$AV477)</f>
        <v>#VALUE!</v>
      </c>
      <c r="BC477" s="17"/>
      <c r="BD477" s="34"/>
      <c r="BE477" s="34"/>
      <c r="BF477" s="17"/>
    </row>
    <row r="478" customFormat="false" ht="12" hidden="false" customHeight="false" outlineLevel="0" collapsed="false">
      <c r="AV478" s="2" t="n">
        <v>432</v>
      </c>
      <c r="AW478" s="2"/>
      <c r="AZ478" s="27" t="e">
        <f aca="false">macf(AV$46,$AV478)</f>
        <v>#VALUE!</v>
      </c>
      <c r="BA478" s="34"/>
      <c r="BB478" s="34" t="e">
        <f aca="false">macf(AX$46,$AV478)</f>
        <v>#VALUE!</v>
      </c>
      <c r="BC478" s="17"/>
      <c r="BD478" s="34"/>
      <c r="BE478" s="34"/>
      <c r="BF478" s="17"/>
    </row>
    <row r="479" customFormat="false" ht="12" hidden="false" customHeight="false" outlineLevel="0" collapsed="false">
      <c r="AV479" s="2" t="n">
        <v>433</v>
      </c>
      <c r="AW479" s="2"/>
      <c r="AZ479" s="27" t="e">
        <f aca="false">macf(AV$46,$AV479)</f>
        <v>#VALUE!</v>
      </c>
      <c r="BA479" s="34"/>
      <c r="BB479" s="34" t="e">
        <f aca="false">macf(AX$46,$AV479)</f>
        <v>#VALUE!</v>
      </c>
      <c r="BC479" s="17"/>
      <c r="BD479" s="34"/>
      <c r="BE479" s="34"/>
      <c r="BF479" s="17"/>
    </row>
    <row r="480" customFormat="false" ht="12" hidden="false" customHeight="false" outlineLevel="0" collapsed="false">
      <c r="AV480" s="2" t="n">
        <v>434</v>
      </c>
      <c r="AW480" s="2"/>
      <c r="AZ480" s="27" t="e">
        <f aca="false">macf(AV$46,$AV480)</f>
        <v>#VALUE!</v>
      </c>
      <c r="BA480" s="34"/>
      <c r="BB480" s="34" t="e">
        <f aca="false">macf(AX$46,$AV480)</f>
        <v>#VALUE!</v>
      </c>
      <c r="BC480" s="17"/>
      <c r="BD480" s="34"/>
      <c r="BE480" s="34"/>
      <c r="BF480" s="17"/>
    </row>
    <row r="481" customFormat="false" ht="12" hidden="false" customHeight="false" outlineLevel="0" collapsed="false">
      <c r="AV481" s="2" t="n">
        <v>435</v>
      </c>
      <c r="AW481" s="2"/>
      <c r="AZ481" s="27" t="e">
        <f aca="false">macf(AV$46,$AV481)</f>
        <v>#VALUE!</v>
      </c>
      <c r="BA481" s="34"/>
      <c r="BB481" s="34" t="e">
        <f aca="false">macf(AX$46,$AV481)</f>
        <v>#VALUE!</v>
      </c>
      <c r="BC481" s="17"/>
      <c r="BD481" s="34"/>
      <c r="BE481" s="34"/>
      <c r="BF481" s="17"/>
    </row>
    <row r="482" customFormat="false" ht="12" hidden="false" customHeight="false" outlineLevel="0" collapsed="false">
      <c r="AV482" s="2" t="n">
        <v>436</v>
      </c>
      <c r="AW482" s="2"/>
      <c r="AZ482" s="27" t="e">
        <f aca="false">macf(AV$46,$AV482)</f>
        <v>#VALUE!</v>
      </c>
      <c r="BA482" s="34"/>
      <c r="BB482" s="34" t="e">
        <f aca="false">macf(AX$46,$AV482)</f>
        <v>#VALUE!</v>
      </c>
      <c r="BC482" s="17"/>
      <c r="BD482" s="34"/>
      <c r="BE482" s="34"/>
      <c r="BF482" s="17"/>
    </row>
    <row r="483" customFormat="false" ht="12" hidden="false" customHeight="false" outlineLevel="0" collapsed="false">
      <c r="AV483" s="2" t="n">
        <v>437</v>
      </c>
      <c r="AW483" s="2"/>
      <c r="AZ483" s="27" t="e">
        <f aca="false">macf(AV$46,$AV483)</f>
        <v>#VALUE!</v>
      </c>
      <c r="BA483" s="34"/>
      <c r="BB483" s="34" t="e">
        <f aca="false">macf(AX$46,$AV483)</f>
        <v>#VALUE!</v>
      </c>
      <c r="BC483" s="17"/>
      <c r="BD483" s="34"/>
      <c r="BE483" s="34"/>
      <c r="BF483" s="17"/>
    </row>
    <row r="484" customFormat="false" ht="12" hidden="false" customHeight="false" outlineLevel="0" collapsed="false">
      <c r="AV484" s="2" t="n">
        <v>438</v>
      </c>
      <c r="AW484" s="2"/>
      <c r="AZ484" s="27" t="e">
        <f aca="false">macf(AV$46,$AV484)</f>
        <v>#VALUE!</v>
      </c>
      <c r="BA484" s="34"/>
      <c r="BB484" s="34" t="e">
        <f aca="false">macf(AX$46,$AV484)</f>
        <v>#VALUE!</v>
      </c>
      <c r="BC484" s="17"/>
      <c r="BD484" s="34"/>
      <c r="BE484" s="34"/>
      <c r="BF484" s="17"/>
    </row>
    <row r="485" customFormat="false" ht="12" hidden="false" customHeight="false" outlineLevel="0" collapsed="false">
      <c r="AV485" s="2" t="n">
        <v>439</v>
      </c>
      <c r="AW485" s="2"/>
      <c r="AZ485" s="27" t="e">
        <f aca="false">macf(AV$46,$AV485)</f>
        <v>#VALUE!</v>
      </c>
      <c r="BA485" s="34"/>
      <c r="BB485" s="34" t="e">
        <f aca="false">macf(AX$46,$AV485)</f>
        <v>#VALUE!</v>
      </c>
      <c r="BC485" s="17"/>
      <c r="BD485" s="34"/>
      <c r="BE485" s="34"/>
      <c r="BF485" s="17"/>
    </row>
    <row r="486" customFormat="false" ht="12" hidden="false" customHeight="false" outlineLevel="0" collapsed="false">
      <c r="AV486" s="2" t="n">
        <v>440</v>
      </c>
      <c r="AW486" s="2"/>
      <c r="AZ486" s="27" t="e">
        <f aca="false">macf(AV$46,$AV486)</f>
        <v>#VALUE!</v>
      </c>
      <c r="BA486" s="34"/>
      <c r="BB486" s="34" t="e">
        <f aca="false">macf(AX$46,$AV486)</f>
        <v>#VALUE!</v>
      </c>
      <c r="BC486" s="17"/>
      <c r="BD486" s="34"/>
      <c r="BE486" s="34"/>
      <c r="BF486" s="17"/>
    </row>
    <row r="487" customFormat="false" ht="12" hidden="false" customHeight="false" outlineLevel="0" collapsed="false">
      <c r="AV487" s="2" t="n">
        <v>441</v>
      </c>
      <c r="AW487" s="2"/>
      <c r="AZ487" s="27" t="e">
        <f aca="false">macf(AV$46,$AV487)</f>
        <v>#VALUE!</v>
      </c>
      <c r="BA487" s="34"/>
      <c r="BB487" s="34" t="e">
        <f aca="false">macf(AX$46,$AV487)</f>
        <v>#VALUE!</v>
      </c>
      <c r="BC487" s="17"/>
      <c r="BD487" s="34"/>
      <c r="BE487" s="34"/>
      <c r="BF487" s="17"/>
    </row>
    <row r="488" customFormat="false" ht="12" hidden="false" customHeight="false" outlineLevel="0" collapsed="false">
      <c r="AV488" s="2" t="n">
        <v>442</v>
      </c>
      <c r="AW488" s="2"/>
      <c r="AZ488" s="27" t="e">
        <f aca="false">macf(AV$46,$AV488)</f>
        <v>#VALUE!</v>
      </c>
      <c r="BA488" s="34"/>
      <c r="BB488" s="34" t="e">
        <f aca="false">macf(AX$46,$AV488)</f>
        <v>#VALUE!</v>
      </c>
      <c r="BC488" s="17"/>
      <c r="BD488" s="34"/>
      <c r="BE488" s="34"/>
      <c r="BF488" s="17"/>
    </row>
    <row r="489" customFormat="false" ht="12" hidden="false" customHeight="false" outlineLevel="0" collapsed="false">
      <c r="AV489" s="2" t="n">
        <v>443</v>
      </c>
      <c r="AW489" s="2"/>
      <c r="AZ489" s="27" t="e">
        <f aca="false">macf(AV$46,$AV489)</f>
        <v>#VALUE!</v>
      </c>
      <c r="BA489" s="34"/>
      <c r="BB489" s="34" t="e">
        <f aca="false">macf(AX$46,$AV489)</f>
        <v>#VALUE!</v>
      </c>
      <c r="BC489" s="17"/>
      <c r="BD489" s="34"/>
      <c r="BE489" s="34"/>
      <c r="BF489" s="17"/>
    </row>
    <row r="490" customFormat="false" ht="12" hidden="false" customHeight="false" outlineLevel="0" collapsed="false">
      <c r="AV490" s="2" t="n">
        <v>444</v>
      </c>
      <c r="AW490" s="2"/>
      <c r="AZ490" s="27" t="e">
        <f aca="false">macf(AV$46,$AV490)</f>
        <v>#VALUE!</v>
      </c>
      <c r="BA490" s="34"/>
      <c r="BB490" s="34" t="e">
        <f aca="false">macf(AX$46,$AV490)</f>
        <v>#VALUE!</v>
      </c>
      <c r="BC490" s="17"/>
      <c r="BD490" s="34"/>
      <c r="BE490" s="34"/>
      <c r="BF490" s="17"/>
    </row>
    <row r="491" customFormat="false" ht="12" hidden="false" customHeight="false" outlineLevel="0" collapsed="false">
      <c r="AV491" s="2" t="n">
        <v>445</v>
      </c>
      <c r="AW491" s="2"/>
      <c r="AZ491" s="27" t="e">
        <f aca="false">macf(AV$46,$AV491)</f>
        <v>#VALUE!</v>
      </c>
      <c r="BA491" s="34"/>
      <c r="BB491" s="34" t="e">
        <f aca="false">macf(AX$46,$AV491)</f>
        <v>#VALUE!</v>
      </c>
      <c r="BC491" s="17"/>
      <c r="BD491" s="34"/>
      <c r="BE491" s="34"/>
      <c r="BF491" s="17"/>
    </row>
    <row r="492" customFormat="false" ht="12" hidden="false" customHeight="false" outlineLevel="0" collapsed="false">
      <c r="AV492" s="2" t="n">
        <v>446</v>
      </c>
      <c r="AW492" s="2"/>
      <c r="AZ492" s="27" t="e">
        <f aca="false">macf(AV$46,$AV492)</f>
        <v>#VALUE!</v>
      </c>
      <c r="BA492" s="34"/>
      <c r="BB492" s="34" t="e">
        <f aca="false">macf(AX$46,$AV492)</f>
        <v>#VALUE!</v>
      </c>
      <c r="BC492" s="17"/>
      <c r="BD492" s="34"/>
      <c r="BE492" s="34"/>
      <c r="BF492" s="17"/>
    </row>
    <row r="493" customFormat="false" ht="12" hidden="false" customHeight="false" outlineLevel="0" collapsed="false">
      <c r="AV493" s="2" t="n">
        <v>447</v>
      </c>
      <c r="AW493" s="2"/>
      <c r="AZ493" s="27" t="e">
        <f aca="false">macf(AV$46,$AV493)</f>
        <v>#VALUE!</v>
      </c>
      <c r="BA493" s="34"/>
      <c r="BB493" s="34" t="e">
        <f aca="false">macf(AX$46,$AV493)</f>
        <v>#VALUE!</v>
      </c>
      <c r="BC493" s="17"/>
      <c r="BD493" s="34"/>
      <c r="BE493" s="34"/>
      <c r="BF493" s="17"/>
    </row>
    <row r="494" customFormat="false" ht="12" hidden="false" customHeight="false" outlineLevel="0" collapsed="false">
      <c r="AV494" s="2" t="n">
        <v>448</v>
      </c>
      <c r="AW494" s="2"/>
      <c r="AZ494" s="27" t="e">
        <f aca="false">macf(AV$46,$AV494)</f>
        <v>#VALUE!</v>
      </c>
      <c r="BA494" s="34"/>
      <c r="BB494" s="34" t="e">
        <f aca="false">macf(AX$46,$AV494)</f>
        <v>#VALUE!</v>
      </c>
      <c r="BC494" s="17"/>
      <c r="BD494" s="34"/>
      <c r="BE494" s="34"/>
      <c r="BF494" s="17"/>
    </row>
    <row r="495" customFormat="false" ht="12" hidden="false" customHeight="false" outlineLevel="0" collapsed="false">
      <c r="AV495" s="2" t="n">
        <v>449</v>
      </c>
      <c r="AW495" s="2"/>
      <c r="AZ495" s="27" t="e">
        <f aca="false">macf(AV$46,$AV495)</f>
        <v>#VALUE!</v>
      </c>
      <c r="BA495" s="34"/>
      <c r="BB495" s="34" t="e">
        <f aca="false">macf(AX$46,$AV495)</f>
        <v>#VALUE!</v>
      </c>
      <c r="BC495" s="17"/>
      <c r="BD495" s="34"/>
      <c r="BE495" s="34"/>
      <c r="BF495" s="17"/>
    </row>
    <row r="496" customFormat="false" ht="12" hidden="false" customHeight="false" outlineLevel="0" collapsed="false">
      <c r="AV496" s="2" t="n">
        <v>450</v>
      </c>
      <c r="AW496" s="2"/>
      <c r="AZ496" s="27" t="e">
        <f aca="false">macf(AV$46,$AV496)</f>
        <v>#VALUE!</v>
      </c>
      <c r="BA496" s="34"/>
      <c r="BB496" s="34" t="e">
        <f aca="false">macf(AX$46,$AV496)</f>
        <v>#VALUE!</v>
      </c>
      <c r="BC496" s="17"/>
      <c r="BD496" s="34"/>
      <c r="BE496" s="34"/>
      <c r="BF496" s="17"/>
    </row>
    <row r="497" customFormat="false" ht="12" hidden="false" customHeight="false" outlineLevel="0" collapsed="false">
      <c r="AV497" s="2" t="n">
        <v>451</v>
      </c>
      <c r="AW497" s="2"/>
      <c r="AZ497" s="27" t="e">
        <f aca="false">macf(AV$46,$AV497)</f>
        <v>#VALUE!</v>
      </c>
      <c r="BA497" s="34"/>
      <c r="BB497" s="34" t="e">
        <f aca="false">macf(AX$46,$AV497)</f>
        <v>#VALUE!</v>
      </c>
      <c r="BC497" s="17"/>
      <c r="BD497" s="34"/>
      <c r="BE497" s="34"/>
      <c r="BF497" s="17"/>
    </row>
    <row r="498" customFormat="false" ht="12" hidden="false" customHeight="false" outlineLevel="0" collapsed="false">
      <c r="AV498" s="2" t="n">
        <v>452</v>
      </c>
      <c r="AW498" s="2"/>
      <c r="AZ498" s="27" t="e">
        <f aca="false">macf(AV$46,$AV498)</f>
        <v>#VALUE!</v>
      </c>
      <c r="BA498" s="34"/>
      <c r="BB498" s="34" t="e">
        <f aca="false">macf(AX$46,$AV498)</f>
        <v>#VALUE!</v>
      </c>
      <c r="BC498" s="17"/>
      <c r="BD498" s="34"/>
      <c r="BE498" s="34"/>
      <c r="BF498" s="17"/>
    </row>
    <row r="499" customFormat="false" ht="12" hidden="false" customHeight="false" outlineLevel="0" collapsed="false">
      <c r="AV499" s="2" t="n">
        <v>453</v>
      </c>
      <c r="AW499" s="2"/>
      <c r="AZ499" s="27" t="e">
        <f aca="false">macf(AV$46,$AV499)</f>
        <v>#VALUE!</v>
      </c>
      <c r="BA499" s="34"/>
      <c r="BB499" s="34" t="e">
        <f aca="false">macf(AX$46,$AV499)</f>
        <v>#VALUE!</v>
      </c>
      <c r="BC499" s="17"/>
      <c r="BD499" s="34"/>
      <c r="BE499" s="34"/>
      <c r="BF499" s="17"/>
    </row>
    <row r="500" customFormat="false" ht="12" hidden="false" customHeight="false" outlineLevel="0" collapsed="false">
      <c r="AV500" s="2" t="n">
        <v>454</v>
      </c>
      <c r="AW500" s="2"/>
      <c r="AZ500" s="27" t="e">
        <f aca="false">macf(AV$46,$AV500)</f>
        <v>#VALUE!</v>
      </c>
      <c r="BA500" s="34"/>
      <c r="BB500" s="34" t="e">
        <f aca="false">macf(AX$46,$AV500)</f>
        <v>#VALUE!</v>
      </c>
      <c r="BC500" s="17"/>
      <c r="BD500" s="34"/>
      <c r="BE500" s="34"/>
      <c r="BF500" s="17"/>
    </row>
    <row r="501" customFormat="false" ht="12" hidden="false" customHeight="false" outlineLevel="0" collapsed="false">
      <c r="AV501" s="2" t="n">
        <v>455</v>
      </c>
      <c r="AW501" s="2"/>
      <c r="AZ501" s="27" t="e">
        <f aca="false">macf(AV$46,$AV501)</f>
        <v>#VALUE!</v>
      </c>
      <c r="BA501" s="34"/>
      <c r="BB501" s="34" t="e">
        <f aca="false">macf(AX$46,$AV501)</f>
        <v>#VALUE!</v>
      </c>
      <c r="BC501" s="17"/>
      <c r="BD501" s="34"/>
      <c r="BE501" s="34"/>
      <c r="BF501" s="17"/>
    </row>
    <row r="502" customFormat="false" ht="12" hidden="false" customHeight="false" outlineLevel="0" collapsed="false">
      <c r="AV502" s="2" t="n">
        <v>456</v>
      </c>
      <c r="AW502" s="2"/>
      <c r="AZ502" s="27" t="e">
        <f aca="false">macf(AV$46,$AV502)</f>
        <v>#VALUE!</v>
      </c>
      <c r="BA502" s="34"/>
      <c r="BB502" s="34" t="e">
        <f aca="false">macf(AX$46,$AV502)</f>
        <v>#VALUE!</v>
      </c>
      <c r="BC502" s="17"/>
      <c r="BD502" s="34"/>
      <c r="BE502" s="34"/>
      <c r="BF502" s="17"/>
    </row>
    <row r="503" customFormat="false" ht="12" hidden="false" customHeight="false" outlineLevel="0" collapsed="false">
      <c r="AV503" s="2" t="n">
        <v>457</v>
      </c>
      <c r="AW503" s="2"/>
      <c r="AZ503" s="27" t="e">
        <f aca="false">macf(AV$46,$AV503)</f>
        <v>#VALUE!</v>
      </c>
      <c r="BA503" s="34"/>
      <c r="BB503" s="34" t="e">
        <f aca="false">macf(AX$46,$AV503)</f>
        <v>#VALUE!</v>
      </c>
      <c r="BC503" s="17"/>
      <c r="BD503" s="34"/>
      <c r="BE503" s="34"/>
      <c r="BF503" s="17"/>
    </row>
    <row r="504" customFormat="false" ht="12" hidden="false" customHeight="false" outlineLevel="0" collapsed="false">
      <c r="AV504" s="2" t="n">
        <v>458</v>
      </c>
      <c r="AW504" s="2"/>
      <c r="AZ504" s="27" t="e">
        <f aca="false">macf(AV$46,$AV504)</f>
        <v>#VALUE!</v>
      </c>
      <c r="BA504" s="34"/>
      <c r="BB504" s="34" t="e">
        <f aca="false">macf(AX$46,$AV504)</f>
        <v>#VALUE!</v>
      </c>
      <c r="BC504" s="17"/>
      <c r="BD504" s="34"/>
      <c r="BE504" s="34"/>
      <c r="BF504" s="17"/>
    </row>
    <row r="505" customFormat="false" ht="12" hidden="false" customHeight="false" outlineLevel="0" collapsed="false">
      <c r="AV505" s="2" t="n">
        <v>459</v>
      </c>
      <c r="AW505" s="2"/>
      <c r="AZ505" s="27" t="e">
        <f aca="false">macf(AV$46,$AV505)</f>
        <v>#VALUE!</v>
      </c>
      <c r="BA505" s="34"/>
      <c r="BB505" s="34" t="e">
        <f aca="false">macf(AX$46,$AV505)</f>
        <v>#VALUE!</v>
      </c>
      <c r="BC505" s="17"/>
      <c r="BD505" s="34"/>
      <c r="BE505" s="34"/>
      <c r="BF505" s="17"/>
    </row>
    <row r="506" customFormat="false" ht="12" hidden="false" customHeight="false" outlineLevel="0" collapsed="false">
      <c r="AV506" s="2" t="n">
        <v>460</v>
      </c>
      <c r="AW506" s="2"/>
      <c r="AZ506" s="27" t="e">
        <f aca="false">macf(AV$46,$AV506)</f>
        <v>#VALUE!</v>
      </c>
      <c r="BA506" s="34"/>
      <c r="BB506" s="34" t="e">
        <f aca="false">macf(AX$46,$AV506)</f>
        <v>#VALUE!</v>
      </c>
      <c r="BC506" s="17"/>
      <c r="BD506" s="34"/>
      <c r="BE506" s="34"/>
      <c r="BF506" s="17"/>
    </row>
    <row r="507" customFormat="false" ht="12" hidden="false" customHeight="false" outlineLevel="0" collapsed="false">
      <c r="AV507" s="2" t="n">
        <v>461</v>
      </c>
      <c r="AW507" s="2"/>
      <c r="AZ507" s="27" t="e">
        <f aca="false">macf(AV$46,$AV507)</f>
        <v>#VALUE!</v>
      </c>
      <c r="BA507" s="34"/>
      <c r="BB507" s="34" t="e">
        <f aca="false">macf(AX$46,$AV507)</f>
        <v>#VALUE!</v>
      </c>
      <c r="BC507" s="17"/>
      <c r="BD507" s="34"/>
      <c r="BE507" s="34"/>
      <c r="BF507" s="17"/>
    </row>
    <row r="508" customFormat="false" ht="12" hidden="false" customHeight="false" outlineLevel="0" collapsed="false">
      <c r="AV508" s="2" t="n">
        <v>462</v>
      </c>
      <c r="AW508" s="2"/>
      <c r="AZ508" s="27" t="e">
        <f aca="false">macf(AV$46,$AV508)</f>
        <v>#VALUE!</v>
      </c>
      <c r="BA508" s="34"/>
      <c r="BB508" s="34" t="e">
        <f aca="false">macf(AX$46,$AV508)</f>
        <v>#VALUE!</v>
      </c>
      <c r="BC508" s="17"/>
      <c r="BD508" s="34"/>
      <c r="BE508" s="34"/>
      <c r="BF508" s="17"/>
    </row>
    <row r="509" customFormat="false" ht="12" hidden="false" customHeight="false" outlineLevel="0" collapsed="false">
      <c r="AV509" s="2" t="n">
        <v>463</v>
      </c>
      <c r="AW509" s="2"/>
      <c r="AZ509" s="27" t="e">
        <f aca="false">macf(AV$46,$AV509)</f>
        <v>#VALUE!</v>
      </c>
      <c r="BA509" s="34"/>
      <c r="BB509" s="34" t="e">
        <f aca="false">macf(AX$46,$AV509)</f>
        <v>#VALUE!</v>
      </c>
      <c r="BC509" s="17"/>
      <c r="BD509" s="34"/>
      <c r="BE509" s="34"/>
      <c r="BF509" s="17"/>
    </row>
    <row r="510" customFormat="false" ht="12" hidden="false" customHeight="false" outlineLevel="0" collapsed="false">
      <c r="AV510" s="2" t="n">
        <v>464</v>
      </c>
      <c r="AW510" s="2"/>
      <c r="AZ510" s="27" t="e">
        <f aca="false">macf(AV$46,$AV510)</f>
        <v>#VALUE!</v>
      </c>
      <c r="BA510" s="34"/>
      <c r="BB510" s="34" t="e">
        <f aca="false">macf(AX$46,$AV510)</f>
        <v>#VALUE!</v>
      </c>
      <c r="BC510" s="17"/>
      <c r="BD510" s="34"/>
      <c r="BE510" s="34"/>
      <c r="BF510" s="17"/>
    </row>
    <row r="511" customFormat="false" ht="12" hidden="false" customHeight="false" outlineLevel="0" collapsed="false">
      <c r="AV511" s="2" t="n">
        <v>465</v>
      </c>
      <c r="AW511" s="2"/>
      <c r="AZ511" s="27" t="e">
        <f aca="false">macf(AV$46,$AV511)</f>
        <v>#VALUE!</v>
      </c>
      <c r="BA511" s="34"/>
      <c r="BB511" s="34" t="e">
        <f aca="false">macf(AX$46,$AV511)</f>
        <v>#VALUE!</v>
      </c>
      <c r="BC511" s="17"/>
      <c r="BD511" s="34"/>
      <c r="BE511" s="34"/>
      <c r="BF511" s="17"/>
    </row>
    <row r="512" customFormat="false" ht="12" hidden="false" customHeight="false" outlineLevel="0" collapsed="false">
      <c r="AV512" s="2" t="n">
        <v>466</v>
      </c>
      <c r="AW512" s="2"/>
      <c r="AZ512" s="27" t="e">
        <f aca="false">macf(AV$46,$AV512)</f>
        <v>#VALUE!</v>
      </c>
      <c r="BA512" s="34"/>
      <c r="BB512" s="34" t="e">
        <f aca="false">macf(AX$46,$AV512)</f>
        <v>#VALUE!</v>
      </c>
      <c r="BC512" s="17"/>
      <c r="BD512" s="34"/>
      <c r="BE512" s="34"/>
      <c r="BF512" s="17"/>
    </row>
    <row r="513" customFormat="false" ht="12" hidden="false" customHeight="false" outlineLevel="0" collapsed="false">
      <c r="AV513" s="2" t="n">
        <v>467</v>
      </c>
      <c r="AW513" s="2"/>
      <c r="AZ513" s="27" t="e">
        <f aca="false">macf(AV$46,$AV513)</f>
        <v>#VALUE!</v>
      </c>
      <c r="BA513" s="34"/>
      <c r="BB513" s="34" t="e">
        <f aca="false">macf(AX$46,$AV513)</f>
        <v>#VALUE!</v>
      </c>
      <c r="BC513" s="17"/>
      <c r="BD513" s="34"/>
      <c r="BE513" s="34"/>
      <c r="BF513" s="17"/>
    </row>
    <row r="514" customFormat="false" ht="12" hidden="false" customHeight="false" outlineLevel="0" collapsed="false">
      <c r="AV514" s="2" t="n">
        <v>468</v>
      </c>
      <c r="AW514" s="2"/>
      <c r="AZ514" s="27" t="e">
        <f aca="false">macf(AV$46,$AV514)</f>
        <v>#VALUE!</v>
      </c>
      <c r="BA514" s="34"/>
      <c r="BB514" s="34" t="e">
        <f aca="false">macf(AX$46,$AV514)</f>
        <v>#VALUE!</v>
      </c>
      <c r="BC514" s="17"/>
      <c r="BD514" s="34"/>
      <c r="BE514" s="34"/>
      <c r="BF514" s="17"/>
    </row>
    <row r="515" customFormat="false" ht="12" hidden="false" customHeight="false" outlineLevel="0" collapsed="false">
      <c r="AV515" s="2" t="n">
        <v>469</v>
      </c>
      <c r="AW515" s="2"/>
      <c r="AZ515" s="27" t="e">
        <f aca="false">macf(AV$46,$AV515)</f>
        <v>#VALUE!</v>
      </c>
      <c r="BA515" s="34"/>
      <c r="BB515" s="34" t="e">
        <f aca="false">macf(AX$46,$AV515)</f>
        <v>#VALUE!</v>
      </c>
      <c r="BC515" s="17"/>
      <c r="BD515" s="34"/>
      <c r="BE515" s="34"/>
      <c r="BF515" s="17"/>
    </row>
    <row r="516" customFormat="false" ht="12" hidden="false" customHeight="false" outlineLevel="0" collapsed="false">
      <c r="AV516" s="2" t="n">
        <v>470</v>
      </c>
      <c r="AW516" s="2"/>
      <c r="AZ516" s="27" t="e">
        <f aca="false">macf(AV$46,$AV516)</f>
        <v>#VALUE!</v>
      </c>
      <c r="BA516" s="34"/>
      <c r="BB516" s="34" t="e">
        <f aca="false">macf(AX$46,$AV516)</f>
        <v>#VALUE!</v>
      </c>
      <c r="BC516" s="17"/>
      <c r="BD516" s="34"/>
      <c r="BE516" s="34"/>
      <c r="BF516" s="17"/>
    </row>
    <row r="517" customFormat="false" ht="12" hidden="false" customHeight="false" outlineLevel="0" collapsed="false">
      <c r="AV517" s="2" t="n">
        <v>471</v>
      </c>
      <c r="AW517" s="2"/>
      <c r="AZ517" s="27" t="e">
        <f aca="false">macf(AV$46,$AV517)</f>
        <v>#VALUE!</v>
      </c>
      <c r="BA517" s="34"/>
      <c r="BB517" s="34" t="e">
        <f aca="false">macf(AX$46,$AV517)</f>
        <v>#VALUE!</v>
      </c>
      <c r="BC517" s="17"/>
      <c r="BD517" s="34"/>
      <c r="BE517" s="34"/>
      <c r="BF517" s="17"/>
    </row>
    <row r="518" customFormat="false" ht="12" hidden="false" customHeight="false" outlineLevel="0" collapsed="false">
      <c r="AV518" s="2" t="n">
        <v>472</v>
      </c>
      <c r="AW518" s="2"/>
      <c r="AZ518" s="27" t="e">
        <f aca="false">macf(AV$46,$AV518)</f>
        <v>#VALUE!</v>
      </c>
      <c r="BA518" s="34"/>
      <c r="BB518" s="34" t="e">
        <f aca="false">macf(AX$46,$AV518)</f>
        <v>#VALUE!</v>
      </c>
      <c r="BC518" s="17"/>
      <c r="BD518" s="34"/>
      <c r="BE518" s="34"/>
      <c r="BF518" s="17"/>
    </row>
    <row r="519" customFormat="false" ht="12" hidden="false" customHeight="false" outlineLevel="0" collapsed="false">
      <c r="AV519" s="2" t="n">
        <v>473</v>
      </c>
      <c r="AW519" s="2"/>
      <c r="AZ519" s="27" t="e">
        <f aca="false">macf(AV$46,$AV519)</f>
        <v>#VALUE!</v>
      </c>
      <c r="BA519" s="34"/>
      <c r="BB519" s="34" t="e">
        <f aca="false">macf(AX$46,$AV519)</f>
        <v>#VALUE!</v>
      </c>
      <c r="BC519" s="17"/>
      <c r="BD519" s="34"/>
      <c r="BE519" s="34"/>
      <c r="BF519" s="17"/>
    </row>
    <row r="520" customFormat="false" ht="12" hidden="false" customHeight="false" outlineLevel="0" collapsed="false">
      <c r="AV520" s="2" t="n">
        <v>474</v>
      </c>
      <c r="AW520" s="2"/>
      <c r="AZ520" s="27" t="e">
        <f aca="false">macf(AV$46,$AV520)</f>
        <v>#VALUE!</v>
      </c>
      <c r="BA520" s="34"/>
      <c r="BB520" s="34" t="e">
        <f aca="false">macf(AX$46,$AV520)</f>
        <v>#VALUE!</v>
      </c>
      <c r="BC520" s="17"/>
      <c r="BD520" s="34"/>
      <c r="BE520" s="34"/>
      <c r="BF520" s="17"/>
    </row>
    <row r="521" customFormat="false" ht="12" hidden="false" customHeight="false" outlineLevel="0" collapsed="false">
      <c r="AV521" s="2" t="n">
        <v>475</v>
      </c>
      <c r="AW521" s="2"/>
      <c r="AZ521" s="27" t="e">
        <f aca="false">macf(AV$46,$AV521)</f>
        <v>#VALUE!</v>
      </c>
      <c r="BA521" s="34"/>
      <c r="BB521" s="34" t="e">
        <f aca="false">macf(AX$46,$AV521)</f>
        <v>#VALUE!</v>
      </c>
      <c r="BC521" s="17"/>
      <c r="BD521" s="34"/>
      <c r="BE521" s="34"/>
      <c r="BF521" s="17"/>
    </row>
    <row r="522" customFormat="false" ht="12" hidden="false" customHeight="false" outlineLevel="0" collapsed="false">
      <c r="AV522" s="2" t="n">
        <v>476</v>
      </c>
      <c r="AW522" s="2"/>
      <c r="AZ522" s="27" t="e">
        <f aca="false">macf(AV$46,$AV522)</f>
        <v>#VALUE!</v>
      </c>
      <c r="BA522" s="34"/>
      <c r="BB522" s="34" t="e">
        <f aca="false">macf(AX$46,$AV522)</f>
        <v>#VALUE!</v>
      </c>
      <c r="BC522" s="17"/>
      <c r="BD522" s="34"/>
      <c r="BE522" s="34"/>
      <c r="BF522" s="17"/>
    </row>
    <row r="523" customFormat="false" ht="12" hidden="false" customHeight="false" outlineLevel="0" collapsed="false">
      <c r="AV523" s="2" t="n">
        <v>477</v>
      </c>
      <c r="AW523" s="2"/>
      <c r="AZ523" s="27" t="e">
        <f aca="false">macf(AV$46,$AV523)</f>
        <v>#VALUE!</v>
      </c>
      <c r="BA523" s="34"/>
      <c r="BB523" s="34" t="e">
        <f aca="false">macf(AX$46,$AV523)</f>
        <v>#VALUE!</v>
      </c>
      <c r="BC523" s="17"/>
      <c r="BD523" s="34"/>
      <c r="BE523" s="34"/>
      <c r="BF523" s="17"/>
    </row>
    <row r="524" customFormat="false" ht="12" hidden="false" customHeight="false" outlineLevel="0" collapsed="false">
      <c r="AV524" s="2" t="n">
        <v>478</v>
      </c>
      <c r="AW524" s="2"/>
      <c r="AZ524" s="27" t="e">
        <f aca="false">macf(AV$46,$AV524)</f>
        <v>#VALUE!</v>
      </c>
      <c r="BA524" s="34"/>
      <c r="BB524" s="34" t="e">
        <f aca="false">macf(AX$46,$AV524)</f>
        <v>#VALUE!</v>
      </c>
      <c r="BC524" s="17"/>
      <c r="BD524" s="34"/>
      <c r="BE524" s="34"/>
      <c r="BF524" s="17"/>
    </row>
    <row r="525" customFormat="false" ht="12" hidden="false" customHeight="false" outlineLevel="0" collapsed="false">
      <c r="AV525" s="2" t="n">
        <v>479</v>
      </c>
      <c r="AW525" s="2"/>
      <c r="AZ525" s="27" t="e">
        <f aca="false">macf(AV$46,$AV525)</f>
        <v>#VALUE!</v>
      </c>
      <c r="BA525" s="34"/>
      <c r="BB525" s="34" t="e">
        <f aca="false">macf(AX$46,$AV525)</f>
        <v>#VALUE!</v>
      </c>
      <c r="BC525" s="17"/>
      <c r="BD525" s="34"/>
      <c r="BE525" s="34"/>
      <c r="BF525" s="17"/>
    </row>
    <row r="526" customFormat="false" ht="12" hidden="false" customHeight="false" outlineLevel="0" collapsed="false">
      <c r="AV526" s="2" t="n">
        <v>480</v>
      </c>
      <c r="AW526" s="2"/>
      <c r="AZ526" s="27" t="e">
        <f aca="false">macf(AV$46,$AV526)</f>
        <v>#VALUE!</v>
      </c>
      <c r="BA526" s="34"/>
      <c r="BB526" s="34" t="e">
        <f aca="false">macf(AX$46,$AV526)</f>
        <v>#VALUE!</v>
      </c>
      <c r="BC526" s="17"/>
      <c r="BD526" s="34"/>
      <c r="BE526" s="34"/>
      <c r="BF526" s="17"/>
    </row>
    <row r="527" customFormat="false" ht="12" hidden="false" customHeight="false" outlineLevel="0" collapsed="false">
      <c r="AV527" s="2" t="n">
        <v>481</v>
      </c>
      <c r="AW527" s="2"/>
      <c r="AZ527" s="27" t="e">
        <f aca="false">macf(AV$46,$AV527)</f>
        <v>#VALUE!</v>
      </c>
      <c r="BA527" s="34"/>
      <c r="BB527" s="34" t="e">
        <f aca="false">macf(AX$46,$AV527)</f>
        <v>#VALUE!</v>
      </c>
      <c r="BC527" s="17"/>
      <c r="BD527" s="34"/>
      <c r="BE527" s="34"/>
      <c r="BF527" s="17"/>
    </row>
    <row r="528" customFormat="false" ht="12" hidden="false" customHeight="false" outlineLevel="0" collapsed="false">
      <c r="AV528" s="2" t="n">
        <v>482</v>
      </c>
      <c r="AW528" s="2"/>
      <c r="AZ528" s="27" t="e">
        <f aca="false">macf(AV$46,$AV528)</f>
        <v>#VALUE!</v>
      </c>
      <c r="BA528" s="34"/>
      <c r="BB528" s="34" t="e">
        <f aca="false">macf(AX$46,$AV528)</f>
        <v>#VALUE!</v>
      </c>
      <c r="BC528" s="17"/>
      <c r="BD528" s="34"/>
      <c r="BE528" s="34"/>
      <c r="BF528" s="17"/>
    </row>
    <row r="529" customFormat="false" ht="12" hidden="false" customHeight="false" outlineLevel="0" collapsed="false">
      <c r="AV529" s="2" t="n">
        <v>483</v>
      </c>
      <c r="AW529" s="2"/>
      <c r="AZ529" s="27" t="e">
        <f aca="false">macf(AV$46,$AV529)</f>
        <v>#VALUE!</v>
      </c>
      <c r="BA529" s="34"/>
      <c r="BB529" s="34" t="e">
        <f aca="false">macf(AX$46,$AV529)</f>
        <v>#VALUE!</v>
      </c>
      <c r="BC529" s="17"/>
      <c r="BD529" s="34"/>
      <c r="BE529" s="34"/>
      <c r="BF529" s="17"/>
    </row>
    <row r="530" customFormat="false" ht="12" hidden="false" customHeight="false" outlineLevel="0" collapsed="false">
      <c r="AV530" s="2" t="n">
        <v>484</v>
      </c>
      <c r="AW530" s="2"/>
      <c r="AZ530" s="27" t="e">
        <f aca="false">macf(AV$46,$AV530)</f>
        <v>#VALUE!</v>
      </c>
      <c r="BA530" s="34"/>
      <c r="BB530" s="34" t="e">
        <f aca="false">macf(AX$46,$AV530)</f>
        <v>#VALUE!</v>
      </c>
      <c r="BC530" s="17"/>
      <c r="BD530" s="34"/>
      <c r="BE530" s="34"/>
      <c r="BF530" s="17"/>
    </row>
    <row r="531" customFormat="false" ht="12" hidden="false" customHeight="false" outlineLevel="0" collapsed="false">
      <c r="AV531" s="2" t="n">
        <v>485</v>
      </c>
      <c r="AW531" s="2"/>
      <c r="AZ531" s="27" t="e">
        <f aca="false">macf(AV$46,$AV531)</f>
        <v>#VALUE!</v>
      </c>
      <c r="BA531" s="34"/>
      <c r="BB531" s="34" t="e">
        <f aca="false">macf(AX$46,$AV531)</f>
        <v>#VALUE!</v>
      </c>
      <c r="BC531" s="17"/>
      <c r="BD531" s="34"/>
      <c r="BE531" s="34"/>
      <c r="BF531" s="17"/>
    </row>
    <row r="532" customFormat="false" ht="12" hidden="false" customHeight="false" outlineLevel="0" collapsed="false">
      <c r="AV532" s="2" t="n">
        <v>486</v>
      </c>
      <c r="AW532" s="2"/>
      <c r="AZ532" s="27" t="e">
        <f aca="false">macf(AV$46,$AV532)</f>
        <v>#VALUE!</v>
      </c>
      <c r="BA532" s="34"/>
      <c r="BB532" s="34" t="e">
        <f aca="false">macf(AX$46,$AV532)</f>
        <v>#VALUE!</v>
      </c>
      <c r="BC532" s="17"/>
      <c r="BD532" s="34"/>
      <c r="BE532" s="34"/>
      <c r="BF532" s="17"/>
    </row>
    <row r="533" customFormat="false" ht="12" hidden="false" customHeight="false" outlineLevel="0" collapsed="false">
      <c r="AV533" s="2" t="n">
        <v>487</v>
      </c>
      <c r="AW533" s="2"/>
      <c r="AZ533" s="27" t="e">
        <f aca="false">macf(AV$46,$AV533)</f>
        <v>#VALUE!</v>
      </c>
      <c r="BA533" s="34"/>
      <c r="BB533" s="34" t="e">
        <f aca="false">macf(AX$46,$AV533)</f>
        <v>#VALUE!</v>
      </c>
      <c r="BC533" s="17"/>
      <c r="BD533" s="34"/>
      <c r="BE533" s="34"/>
      <c r="BF533" s="17"/>
    </row>
    <row r="534" customFormat="false" ht="12" hidden="false" customHeight="false" outlineLevel="0" collapsed="false">
      <c r="AV534" s="2" t="n">
        <v>488</v>
      </c>
      <c r="AW534" s="2"/>
      <c r="AZ534" s="27" t="e">
        <f aca="false">macf(AV$46,$AV534)</f>
        <v>#VALUE!</v>
      </c>
      <c r="BA534" s="34"/>
      <c r="BB534" s="34" t="e">
        <f aca="false">macf(AX$46,$AV534)</f>
        <v>#VALUE!</v>
      </c>
      <c r="BC534" s="17"/>
      <c r="BD534" s="34"/>
      <c r="BE534" s="34"/>
      <c r="BF534" s="17"/>
    </row>
    <row r="535" customFormat="false" ht="12" hidden="false" customHeight="false" outlineLevel="0" collapsed="false">
      <c r="AV535" s="2" t="n">
        <v>489</v>
      </c>
      <c r="AW535" s="2"/>
      <c r="AZ535" s="27" t="e">
        <f aca="false">macf(AV$46,$AV535)</f>
        <v>#VALUE!</v>
      </c>
      <c r="BA535" s="34"/>
      <c r="BB535" s="34" t="e">
        <f aca="false">macf(AX$46,$AV535)</f>
        <v>#VALUE!</v>
      </c>
      <c r="BC535" s="17"/>
      <c r="BD535" s="34"/>
      <c r="BE535" s="34"/>
      <c r="BF535" s="17"/>
    </row>
    <row r="536" customFormat="false" ht="12" hidden="false" customHeight="false" outlineLevel="0" collapsed="false">
      <c r="AV536" s="2" t="n">
        <v>490</v>
      </c>
      <c r="AW536" s="2"/>
      <c r="AZ536" s="27" t="e">
        <f aca="false">macf(AV$46,$AV536)</f>
        <v>#VALUE!</v>
      </c>
      <c r="BA536" s="34"/>
      <c r="BB536" s="34" t="e">
        <f aca="false">macf(AX$46,$AV536)</f>
        <v>#VALUE!</v>
      </c>
      <c r="BC536" s="17"/>
      <c r="BD536" s="34"/>
      <c r="BE536" s="34"/>
      <c r="BF536" s="17"/>
    </row>
    <row r="537" customFormat="false" ht="12" hidden="false" customHeight="false" outlineLevel="0" collapsed="false">
      <c r="AV537" s="2" t="n">
        <v>491</v>
      </c>
      <c r="AW537" s="2"/>
      <c r="AZ537" s="27" t="e">
        <f aca="false">macf(AV$46,$AV537)</f>
        <v>#VALUE!</v>
      </c>
      <c r="BA537" s="34"/>
      <c r="BB537" s="34" t="e">
        <f aca="false">macf(AX$46,$AV537)</f>
        <v>#VALUE!</v>
      </c>
      <c r="BC537" s="17"/>
      <c r="BD537" s="34"/>
      <c r="BE537" s="34"/>
      <c r="BF537" s="17"/>
    </row>
    <row r="538" customFormat="false" ht="12" hidden="false" customHeight="false" outlineLevel="0" collapsed="false">
      <c r="AV538" s="2" t="n">
        <v>492</v>
      </c>
      <c r="AW538" s="2"/>
      <c r="AZ538" s="27" t="e">
        <f aca="false">macf(AV$46,$AV538)</f>
        <v>#VALUE!</v>
      </c>
      <c r="BA538" s="34"/>
      <c r="BB538" s="34" t="e">
        <f aca="false">macf(AX$46,$AV538)</f>
        <v>#VALUE!</v>
      </c>
      <c r="BC538" s="17"/>
      <c r="BD538" s="34"/>
      <c r="BE538" s="34"/>
      <c r="BF538" s="17"/>
    </row>
    <row r="539" customFormat="false" ht="12" hidden="false" customHeight="false" outlineLevel="0" collapsed="false">
      <c r="AV539" s="2" t="n">
        <v>493</v>
      </c>
      <c r="AW539" s="2"/>
      <c r="AZ539" s="27" t="e">
        <f aca="false">macf(AV$46,$AV539)</f>
        <v>#VALUE!</v>
      </c>
      <c r="BA539" s="34"/>
      <c r="BB539" s="34" t="e">
        <f aca="false">macf(AX$46,$AV539)</f>
        <v>#VALUE!</v>
      </c>
      <c r="BC539" s="17"/>
      <c r="BD539" s="34"/>
      <c r="BE539" s="34"/>
      <c r="BF539" s="17"/>
    </row>
    <row r="540" customFormat="false" ht="12" hidden="false" customHeight="false" outlineLevel="0" collapsed="false">
      <c r="AV540" s="2" t="n">
        <v>494</v>
      </c>
      <c r="AW540" s="2"/>
      <c r="AZ540" s="27" t="e">
        <f aca="false">macf(AV$46,$AV540)</f>
        <v>#VALUE!</v>
      </c>
      <c r="BA540" s="34"/>
      <c r="BB540" s="34" t="e">
        <f aca="false">macf(AX$46,$AV540)</f>
        <v>#VALUE!</v>
      </c>
      <c r="BC540" s="17"/>
      <c r="BD540" s="34"/>
      <c r="BE540" s="34"/>
      <c r="BF540" s="17"/>
    </row>
    <row r="541" customFormat="false" ht="12" hidden="false" customHeight="false" outlineLevel="0" collapsed="false">
      <c r="AV541" s="2" t="n">
        <v>495</v>
      </c>
      <c r="AW541" s="2"/>
      <c r="AZ541" s="27" t="e">
        <f aca="false">macf(AV$46,$AV541)</f>
        <v>#VALUE!</v>
      </c>
      <c r="BA541" s="34"/>
      <c r="BB541" s="34" t="e">
        <f aca="false">macf(AX$46,$AV541)</f>
        <v>#VALUE!</v>
      </c>
      <c r="BC541" s="17"/>
      <c r="BD541" s="34"/>
      <c r="BE541" s="34"/>
      <c r="BF541" s="17"/>
    </row>
    <row r="542" customFormat="false" ht="12" hidden="false" customHeight="false" outlineLevel="0" collapsed="false">
      <c r="AV542" s="2" t="n">
        <v>496</v>
      </c>
      <c r="AW542" s="2"/>
      <c r="AZ542" s="27" t="e">
        <f aca="false">macf(AV$46,$AV542)</f>
        <v>#VALUE!</v>
      </c>
      <c r="BA542" s="34"/>
      <c r="BB542" s="34" t="e">
        <f aca="false">macf(AX$46,$AV542)</f>
        <v>#VALUE!</v>
      </c>
      <c r="BC542" s="17"/>
      <c r="BD542" s="34"/>
      <c r="BE542" s="34"/>
      <c r="BF542" s="17"/>
    </row>
    <row r="543" customFormat="false" ht="12" hidden="false" customHeight="false" outlineLevel="0" collapsed="false">
      <c r="AV543" s="2" t="n">
        <v>497</v>
      </c>
      <c r="AW543" s="2"/>
      <c r="AZ543" s="27" t="e">
        <f aca="false">macf(AV$46,$AV543)</f>
        <v>#VALUE!</v>
      </c>
      <c r="BA543" s="34"/>
      <c r="BB543" s="34" t="e">
        <f aca="false">macf(AX$46,$AV543)</f>
        <v>#VALUE!</v>
      </c>
      <c r="BC543" s="17"/>
      <c r="BD543" s="34"/>
      <c r="BE543" s="34"/>
      <c r="BF543" s="17"/>
    </row>
    <row r="544" customFormat="false" ht="12" hidden="false" customHeight="false" outlineLevel="0" collapsed="false">
      <c r="AV544" s="2" t="n">
        <v>498</v>
      </c>
      <c r="AW544" s="2"/>
      <c r="AZ544" s="27" t="e">
        <f aca="false">macf(AV$46,$AV544)</f>
        <v>#VALUE!</v>
      </c>
      <c r="BA544" s="34"/>
      <c r="BB544" s="34" t="e">
        <f aca="false">macf(AX$46,$AV544)</f>
        <v>#VALUE!</v>
      </c>
      <c r="BC544" s="17"/>
      <c r="BD544" s="34"/>
      <c r="BE544" s="34"/>
      <c r="BF544" s="17"/>
    </row>
    <row r="545" customFormat="false" ht="12" hidden="false" customHeight="false" outlineLevel="0" collapsed="false">
      <c r="AV545" s="2" t="n">
        <v>499</v>
      </c>
      <c r="AW545" s="2"/>
      <c r="AZ545" s="27" t="e">
        <f aca="false">macf(AV$46,$AV545)</f>
        <v>#VALUE!</v>
      </c>
      <c r="BA545" s="34"/>
      <c r="BB545" s="34" t="e">
        <f aca="false">macf(AX$46,$AV545)</f>
        <v>#VALUE!</v>
      </c>
      <c r="BC545" s="17"/>
      <c r="BD545" s="34"/>
      <c r="BE545" s="34"/>
      <c r="BF545" s="17"/>
    </row>
    <row r="546" customFormat="false" ht="12" hidden="false" customHeight="false" outlineLevel="0" collapsed="false">
      <c r="AV546" s="2" t="n">
        <v>500</v>
      </c>
      <c r="AW546" s="2"/>
      <c r="AZ546" s="27" t="e">
        <f aca="false">macf(AV$46,$AV546)</f>
        <v>#VALUE!</v>
      </c>
      <c r="BA546" s="34"/>
      <c r="BB546" s="34" t="e">
        <f aca="false">macf(AX$46,$AV546)</f>
        <v>#VALUE!</v>
      </c>
      <c r="BC546" s="17"/>
      <c r="BD546" s="34"/>
      <c r="BE546" s="34"/>
      <c r="BF546" s="17"/>
    </row>
    <row r="547" customFormat="false" ht="12" hidden="false" customHeight="false" outlineLevel="0" collapsed="false">
      <c r="AV547" s="2" t="n">
        <v>501</v>
      </c>
      <c r="AW547" s="2"/>
      <c r="AZ547" s="27" t="e">
        <f aca="false">macf(AV$46,$AV547)</f>
        <v>#VALUE!</v>
      </c>
      <c r="BA547" s="34"/>
      <c r="BB547" s="34" t="e">
        <f aca="false">macf(AX$46,$AV547)</f>
        <v>#VALUE!</v>
      </c>
      <c r="BC547" s="17"/>
      <c r="BD547" s="34"/>
      <c r="BE547" s="34"/>
      <c r="BF547" s="17"/>
    </row>
    <row r="548" customFormat="false" ht="12" hidden="false" customHeight="false" outlineLevel="0" collapsed="false">
      <c r="AV548" s="2" t="n">
        <v>502</v>
      </c>
      <c r="AW548" s="2"/>
      <c r="AZ548" s="27" t="e">
        <f aca="false">macf(AV$46,$AV548)</f>
        <v>#VALUE!</v>
      </c>
      <c r="BA548" s="34"/>
      <c r="BB548" s="34" t="e">
        <f aca="false">macf(AX$46,$AV548)</f>
        <v>#VALUE!</v>
      </c>
      <c r="BC548" s="17"/>
      <c r="BD548" s="34"/>
      <c r="BE548" s="34"/>
      <c r="BF548" s="17"/>
    </row>
    <row r="549" customFormat="false" ht="12" hidden="false" customHeight="false" outlineLevel="0" collapsed="false">
      <c r="AV549" s="2" t="n">
        <v>503</v>
      </c>
      <c r="AW549" s="2"/>
      <c r="AZ549" s="27" t="e">
        <f aca="false">macf(AV$46,$AV549)</f>
        <v>#VALUE!</v>
      </c>
      <c r="BA549" s="34"/>
      <c r="BB549" s="34" t="e">
        <f aca="false">macf(AX$46,$AV549)</f>
        <v>#VALUE!</v>
      </c>
      <c r="BC549" s="17"/>
      <c r="BD549" s="34"/>
      <c r="BE549" s="34"/>
      <c r="BF549" s="17"/>
    </row>
    <row r="550" customFormat="false" ht="12" hidden="false" customHeight="false" outlineLevel="0" collapsed="false">
      <c r="AV550" s="2" t="n">
        <v>504</v>
      </c>
      <c r="AW550" s="2"/>
      <c r="AZ550" s="27" t="e">
        <f aca="false">macf(AV$46,$AV550)</f>
        <v>#VALUE!</v>
      </c>
      <c r="BA550" s="34"/>
      <c r="BB550" s="34" t="e">
        <f aca="false">macf(AX$46,$AV550)</f>
        <v>#VALUE!</v>
      </c>
      <c r="BC550" s="17"/>
      <c r="BD550" s="34"/>
      <c r="BE550" s="34"/>
      <c r="BF550" s="17"/>
    </row>
    <row r="551" customFormat="false" ht="12" hidden="false" customHeight="false" outlineLevel="0" collapsed="false">
      <c r="AV551" s="2" t="n">
        <v>505</v>
      </c>
      <c r="AW551" s="2"/>
      <c r="AZ551" s="27" t="e">
        <f aca="false">macf(AV$46,$AV551)</f>
        <v>#VALUE!</v>
      </c>
      <c r="BA551" s="34"/>
      <c r="BB551" s="34" t="e">
        <f aca="false">macf(AX$46,$AV551)</f>
        <v>#VALUE!</v>
      </c>
      <c r="BC551" s="17"/>
      <c r="BD551" s="34"/>
      <c r="BE551" s="34"/>
      <c r="BF551" s="17"/>
    </row>
    <row r="552" customFormat="false" ht="12" hidden="false" customHeight="false" outlineLevel="0" collapsed="false">
      <c r="AV552" s="2" t="n">
        <v>506</v>
      </c>
      <c r="AW552" s="2"/>
      <c r="AZ552" s="27" t="e">
        <f aca="false">macf(AV$46,$AV552)</f>
        <v>#VALUE!</v>
      </c>
      <c r="BA552" s="34"/>
      <c r="BB552" s="34" t="e">
        <f aca="false">macf(AX$46,$AV552)</f>
        <v>#VALUE!</v>
      </c>
      <c r="BC552" s="17"/>
      <c r="BD552" s="34"/>
      <c r="BE552" s="34"/>
      <c r="BF552" s="17"/>
    </row>
    <row r="553" customFormat="false" ht="12" hidden="false" customHeight="false" outlineLevel="0" collapsed="false">
      <c r="AV553" s="2" t="n">
        <v>507</v>
      </c>
      <c r="AW553" s="2"/>
      <c r="AZ553" s="27" t="e">
        <f aca="false">macf(AV$46,$AV553)</f>
        <v>#VALUE!</v>
      </c>
      <c r="BA553" s="34"/>
      <c r="BB553" s="34" t="e">
        <f aca="false">macf(AX$46,$AV553)</f>
        <v>#VALUE!</v>
      </c>
      <c r="BC553" s="17"/>
      <c r="BD553" s="34"/>
      <c r="BE553" s="34"/>
      <c r="BF553" s="17"/>
    </row>
    <row r="554" customFormat="false" ht="12" hidden="false" customHeight="false" outlineLevel="0" collapsed="false">
      <c r="AV554" s="2" t="n">
        <v>508</v>
      </c>
      <c r="AW554" s="2"/>
      <c r="AZ554" s="27" t="e">
        <f aca="false">macf(AV$46,$AV554)</f>
        <v>#VALUE!</v>
      </c>
      <c r="BA554" s="34"/>
      <c r="BB554" s="34" t="e">
        <f aca="false">macf(AX$46,$AV554)</f>
        <v>#VALUE!</v>
      </c>
      <c r="BC554" s="17"/>
      <c r="BD554" s="34"/>
      <c r="BE554" s="34"/>
      <c r="BF554" s="17"/>
    </row>
    <row r="555" customFormat="false" ht="12" hidden="false" customHeight="false" outlineLevel="0" collapsed="false">
      <c r="AV555" s="2" t="n">
        <v>509</v>
      </c>
      <c r="AW555" s="2"/>
      <c r="AZ555" s="27" t="e">
        <f aca="false">macf(AV$46,$AV555)</f>
        <v>#VALUE!</v>
      </c>
      <c r="BA555" s="34"/>
      <c r="BB555" s="34" t="e">
        <f aca="false">macf(AX$46,$AV555)</f>
        <v>#VALUE!</v>
      </c>
      <c r="BC555" s="17"/>
      <c r="BD555" s="34"/>
      <c r="BE555" s="34"/>
      <c r="BF555" s="17"/>
    </row>
    <row r="556" customFormat="false" ht="12" hidden="false" customHeight="false" outlineLevel="0" collapsed="false">
      <c r="AV556" s="2" t="n">
        <v>510</v>
      </c>
      <c r="AW556" s="2"/>
      <c r="AZ556" s="27" t="e">
        <f aca="false">macf(AV$46,$AV556)</f>
        <v>#VALUE!</v>
      </c>
      <c r="BA556" s="34"/>
      <c r="BB556" s="34" t="e">
        <f aca="false">macf(AX$46,$AV556)</f>
        <v>#VALUE!</v>
      </c>
      <c r="BC556" s="17"/>
      <c r="BD556" s="34"/>
      <c r="BE556" s="34"/>
      <c r="BF556" s="17"/>
    </row>
    <row r="557" customFormat="false" ht="12" hidden="false" customHeight="false" outlineLevel="0" collapsed="false">
      <c r="AV557" s="2" t="n">
        <v>511</v>
      </c>
      <c r="AW557" s="2"/>
      <c r="AZ557" s="27" t="e">
        <f aca="false">macf(AV$46,$AV557)</f>
        <v>#VALUE!</v>
      </c>
      <c r="BA557" s="34"/>
      <c r="BB557" s="34" t="e">
        <f aca="false">macf(AX$46,$AV557)</f>
        <v>#VALUE!</v>
      </c>
      <c r="BC557" s="17"/>
      <c r="BD557" s="34"/>
      <c r="BE557" s="34"/>
      <c r="BF557" s="17"/>
    </row>
    <row r="558" customFormat="false" ht="12" hidden="false" customHeight="false" outlineLevel="0" collapsed="false">
      <c r="AV558" s="2" t="n">
        <v>512</v>
      </c>
      <c r="AW558" s="2"/>
      <c r="AZ558" s="27" t="e">
        <f aca="false">macf(AV$46,$AV558)</f>
        <v>#VALUE!</v>
      </c>
      <c r="BA558" s="34"/>
      <c r="BB558" s="34" t="e">
        <f aca="false">macf(AX$46,$AV558)</f>
        <v>#VALUE!</v>
      </c>
      <c r="BC558" s="17"/>
      <c r="BD558" s="34"/>
      <c r="BE558" s="34"/>
      <c r="BF558" s="17"/>
    </row>
    <row r="559" customFormat="false" ht="12" hidden="false" customHeight="false" outlineLevel="0" collapsed="false">
      <c r="AV559" s="2" t="n">
        <v>513</v>
      </c>
      <c r="AW559" s="2"/>
      <c r="AZ559" s="27" t="e">
        <f aca="false">macf(AV$46,$AV559)</f>
        <v>#VALUE!</v>
      </c>
      <c r="BA559" s="34"/>
      <c r="BB559" s="34" t="e">
        <f aca="false">macf(AX$46,$AV559)</f>
        <v>#VALUE!</v>
      </c>
      <c r="BC559" s="17"/>
      <c r="BD559" s="34"/>
      <c r="BE559" s="34"/>
      <c r="BF559" s="17"/>
    </row>
    <row r="560" customFormat="false" ht="12" hidden="false" customHeight="false" outlineLevel="0" collapsed="false">
      <c r="AV560" s="2" t="n">
        <v>514</v>
      </c>
      <c r="AW560" s="2"/>
      <c r="AZ560" s="27" t="e">
        <f aca="false">macf(AV$46,$AV560)</f>
        <v>#VALUE!</v>
      </c>
      <c r="BA560" s="34"/>
      <c r="BB560" s="34" t="e">
        <f aca="false">macf(AX$46,$AV560)</f>
        <v>#VALUE!</v>
      </c>
      <c r="BC560" s="17"/>
      <c r="BD560" s="34"/>
      <c r="BE560" s="34"/>
      <c r="BF560" s="17"/>
    </row>
    <row r="561" customFormat="false" ht="12" hidden="false" customHeight="false" outlineLevel="0" collapsed="false">
      <c r="AV561" s="2" t="n">
        <v>515</v>
      </c>
      <c r="AW561" s="2"/>
      <c r="AZ561" s="27" t="e">
        <f aca="false">macf(AV$46,$AV561)</f>
        <v>#VALUE!</v>
      </c>
      <c r="BA561" s="34"/>
      <c r="BB561" s="34" t="e">
        <f aca="false">macf(AX$46,$AV561)</f>
        <v>#VALUE!</v>
      </c>
      <c r="BC561" s="17"/>
      <c r="BD561" s="34"/>
      <c r="BE561" s="34"/>
      <c r="BF561" s="17"/>
    </row>
    <row r="562" customFormat="false" ht="12" hidden="false" customHeight="false" outlineLevel="0" collapsed="false">
      <c r="AV562" s="2" t="n">
        <v>516</v>
      </c>
      <c r="AW562" s="2"/>
      <c r="AZ562" s="27" t="e">
        <f aca="false">macf(AV$46,$AV562)</f>
        <v>#VALUE!</v>
      </c>
      <c r="BA562" s="34"/>
      <c r="BB562" s="34" t="e">
        <f aca="false">macf(AX$46,$AV562)</f>
        <v>#VALUE!</v>
      </c>
      <c r="BC562" s="17"/>
      <c r="BD562" s="34"/>
      <c r="BE562" s="34"/>
      <c r="BF562" s="17"/>
    </row>
    <row r="563" customFormat="false" ht="12" hidden="false" customHeight="false" outlineLevel="0" collapsed="false">
      <c r="AV563" s="2" t="n">
        <v>517</v>
      </c>
      <c r="AW563" s="2"/>
      <c r="AZ563" s="27" t="e">
        <f aca="false">macf(AV$46,$AV563)</f>
        <v>#VALUE!</v>
      </c>
      <c r="BA563" s="34"/>
      <c r="BB563" s="34" t="e">
        <f aca="false">macf(AX$46,$AV563)</f>
        <v>#VALUE!</v>
      </c>
      <c r="BC563" s="17"/>
      <c r="BD563" s="34"/>
      <c r="BE563" s="34"/>
      <c r="BF563" s="17"/>
    </row>
    <row r="564" customFormat="false" ht="12" hidden="false" customHeight="false" outlineLevel="0" collapsed="false">
      <c r="AV564" s="2" t="n">
        <v>518</v>
      </c>
      <c r="AW564" s="2"/>
      <c r="AZ564" s="27" t="e">
        <f aca="false">macf(AV$46,$AV564)</f>
        <v>#VALUE!</v>
      </c>
      <c r="BA564" s="34"/>
      <c r="BB564" s="34" t="e">
        <f aca="false">macf(AX$46,$AV564)</f>
        <v>#VALUE!</v>
      </c>
      <c r="BC564" s="17"/>
      <c r="BD564" s="34"/>
      <c r="BE564" s="34"/>
      <c r="BF564" s="17"/>
    </row>
    <row r="565" customFormat="false" ht="12" hidden="false" customHeight="false" outlineLevel="0" collapsed="false">
      <c r="AV565" s="2" t="n">
        <v>519</v>
      </c>
      <c r="AW565" s="2"/>
      <c r="AZ565" s="27" t="e">
        <f aca="false">macf(AV$46,$AV565)</f>
        <v>#VALUE!</v>
      </c>
      <c r="BA565" s="34"/>
      <c r="BB565" s="34" t="e">
        <f aca="false">macf(AX$46,$AV565)</f>
        <v>#VALUE!</v>
      </c>
      <c r="BC565" s="17"/>
      <c r="BD565" s="34"/>
      <c r="BE565" s="34"/>
      <c r="BF565" s="17"/>
    </row>
    <row r="566" customFormat="false" ht="12" hidden="false" customHeight="false" outlineLevel="0" collapsed="false">
      <c r="AV566" s="2" t="n">
        <v>520</v>
      </c>
      <c r="AW566" s="2"/>
      <c r="AZ566" s="27" t="e">
        <f aca="false">macf(AV$46,$AV566)</f>
        <v>#VALUE!</v>
      </c>
      <c r="BA566" s="34"/>
      <c r="BB566" s="34" t="e">
        <f aca="false">macf(AX$46,$AV566)</f>
        <v>#VALUE!</v>
      </c>
      <c r="BC566" s="17"/>
      <c r="BD566" s="34"/>
      <c r="BE566" s="34"/>
      <c r="BF566" s="17"/>
    </row>
    <row r="567" customFormat="false" ht="12" hidden="false" customHeight="false" outlineLevel="0" collapsed="false">
      <c r="AV567" s="2" t="n">
        <v>521</v>
      </c>
      <c r="AW567" s="2"/>
      <c r="AZ567" s="27" t="e">
        <f aca="false">macf(AV$46,$AV567)</f>
        <v>#VALUE!</v>
      </c>
      <c r="BA567" s="34"/>
      <c r="BB567" s="34" t="e">
        <f aca="false">macf(AX$46,$AV567)</f>
        <v>#VALUE!</v>
      </c>
      <c r="BC567" s="17"/>
      <c r="BD567" s="34"/>
      <c r="BE567" s="34"/>
      <c r="BF567" s="17"/>
    </row>
    <row r="568" customFormat="false" ht="12" hidden="false" customHeight="false" outlineLevel="0" collapsed="false">
      <c r="AV568" s="2" t="n">
        <v>522</v>
      </c>
      <c r="AW568" s="2"/>
      <c r="AZ568" s="27" t="e">
        <f aca="false">macf(AV$46,$AV568)</f>
        <v>#VALUE!</v>
      </c>
      <c r="BA568" s="34"/>
      <c r="BB568" s="34" t="e">
        <f aca="false">macf(AX$46,$AV568)</f>
        <v>#VALUE!</v>
      </c>
      <c r="BC568" s="17"/>
      <c r="BD568" s="34"/>
      <c r="BE568" s="34"/>
      <c r="BF568" s="17"/>
    </row>
    <row r="569" customFormat="false" ht="12" hidden="false" customHeight="false" outlineLevel="0" collapsed="false">
      <c r="AV569" s="2" t="n">
        <v>523</v>
      </c>
      <c r="AW569" s="2"/>
      <c r="AZ569" s="27" t="e">
        <f aca="false">macf(AV$46,$AV569)</f>
        <v>#VALUE!</v>
      </c>
      <c r="BA569" s="34"/>
      <c r="BB569" s="34" t="e">
        <f aca="false">macf(AX$46,$AV569)</f>
        <v>#VALUE!</v>
      </c>
      <c r="BC569" s="17"/>
      <c r="BD569" s="34"/>
      <c r="BE569" s="34"/>
      <c r="BF569" s="17"/>
    </row>
    <row r="570" customFormat="false" ht="12" hidden="false" customHeight="false" outlineLevel="0" collapsed="false">
      <c r="AV570" s="2" t="n">
        <v>524</v>
      </c>
      <c r="AW570" s="2"/>
      <c r="AZ570" s="27" t="e">
        <f aca="false">macf(AV$46,$AV570)</f>
        <v>#VALUE!</v>
      </c>
      <c r="BA570" s="34"/>
      <c r="BB570" s="34" t="e">
        <f aca="false">macf(AX$46,$AV570)</f>
        <v>#VALUE!</v>
      </c>
      <c r="BC570" s="17"/>
      <c r="BD570" s="34"/>
      <c r="BE570" s="34"/>
      <c r="BF570" s="17"/>
    </row>
    <row r="571" customFormat="false" ht="12" hidden="false" customHeight="false" outlineLevel="0" collapsed="false">
      <c r="AV571" s="2" t="n">
        <v>525</v>
      </c>
      <c r="AW571" s="2"/>
      <c r="AZ571" s="27" t="e">
        <f aca="false">macf(AV$46,$AV571)</f>
        <v>#VALUE!</v>
      </c>
      <c r="BA571" s="34"/>
      <c r="BB571" s="34" t="e">
        <f aca="false">macf(AX$46,$AV571)</f>
        <v>#VALUE!</v>
      </c>
      <c r="BC571" s="17"/>
      <c r="BD571" s="34"/>
      <c r="BE571" s="34"/>
      <c r="BF571" s="17"/>
    </row>
    <row r="572" customFormat="false" ht="12" hidden="false" customHeight="false" outlineLevel="0" collapsed="false">
      <c r="AV572" s="2" t="n">
        <v>526</v>
      </c>
      <c r="AW572" s="2"/>
      <c r="AZ572" s="27" t="e">
        <f aca="false">macf(AV$46,$AV572)</f>
        <v>#VALUE!</v>
      </c>
      <c r="BA572" s="34"/>
      <c r="BB572" s="34" t="e">
        <f aca="false">macf(AX$46,$AV572)</f>
        <v>#VALUE!</v>
      </c>
      <c r="BC572" s="17"/>
      <c r="BD572" s="34"/>
      <c r="BE572" s="34"/>
      <c r="BF572" s="17"/>
    </row>
    <row r="573" customFormat="false" ht="12" hidden="false" customHeight="false" outlineLevel="0" collapsed="false">
      <c r="AV573" s="2" t="n">
        <v>527</v>
      </c>
      <c r="AW573" s="2"/>
      <c r="AZ573" s="27" t="e">
        <f aca="false">macf(AV$46,$AV573)</f>
        <v>#VALUE!</v>
      </c>
      <c r="BA573" s="34"/>
      <c r="BB573" s="34" t="e">
        <f aca="false">macf(AX$46,$AV573)</f>
        <v>#VALUE!</v>
      </c>
      <c r="BC573" s="17"/>
      <c r="BD573" s="34"/>
      <c r="BE573" s="34"/>
      <c r="BF573" s="17"/>
    </row>
    <row r="574" customFormat="false" ht="12" hidden="false" customHeight="false" outlineLevel="0" collapsed="false">
      <c r="AV574" s="2" t="n">
        <v>528</v>
      </c>
      <c r="AW574" s="2"/>
      <c r="AZ574" s="27" t="e">
        <f aca="false">macf(AV$46,$AV574)</f>
        <v>#VALUE!</v>
      </c>
      <c r="BA574" s="34"/>
      <c r="BB574" s="34" t="e">
        <f aca="false">macf(AX$46,$AV574)</f>
        <v>#VALUE!</v>
      </c>
      <c r="BC574" s="17"/>
      <c r="BD574" s="34"/>
      <c r="BE574" s="34"/>
      <c r="BF574" s="17"/>
    </row>
    <row r="575" customFormat="false" ht="12" hidden="false" customHeight="false" outlineLevel="0" collapsed="false">
      <c r="AV575" s="2" t="n">
        <v>529</v>
      </c>
      <c r="AW575" s="2"/>
      <c r="AZ575" s="27" t="e">
        <f aca="false">macf(AV$46,$AV575)</f>
        <v>#VALUE!</v>
      </c>
      <c r="BA575" s="34"/>
      <c r="BB575" s="34" t="e">
        <f aca="false">macf(AX$46,$AV575)</f>
        <v>#VALUE!</v>
      </c>
      <c r="BC575" s="17"/>
      <c r="BD575" s="34"/>
      <c r="BE575" s="34"/>
      <c r="BF575" s="17"/>
    </row>
    <row r="576" customFormat="false" ht="12" hidden="false" customHeight="false" outlineLevel="0" collapsed="false">
      <c r="AV576" s="2" t="n">
        <v>530</v>
      </c>
      <c r="AW576" s="2"/>
      <c r="AZ576" s="27" t="e">
        <f aca="false">macf(AV$46,$AV576)</f>
        <v>#VALUE!</v>
      </c>
      <c r="BA576" s="34"/>
      <c r="BB576" s="34" t="e">
        <f aca="false">macf(AX$46,$AV576)</f>
        <v>#VALUE!</v>
      </c>
      <c r="BC576" s="17"/>
      <c r="BD576" s="34"/>
      <c r="BE576" s="34"/>
      <c r="BF576" s="17"/>
    </row>
    <row r="577" customFormat="false" ht="12" hidden="false" customHeight="false" outlineLevel="0" collapsed="false">
      <c r="AV577" s="2" t="n">
        <v>531</v>
      </c>
      <c r="AW577" s="2"/>
      <c r="AZ577" s="27" t="e">
        <f aca="false">macf(AV$46,$AV577)</f>
        <v>#VALUE!</v>
      </c>
      <c r="BA577" s="34"/>
      <c r="BB577" s="34" t="e">
        <f aca="false">macf(AX$46,$AV577)</f>
        <v>#VALUE!</v>
      </c>
      <c r="BC577" s="17"/>
      <c r="BD577" s="34"/>
      <c r="BE577" s="34"/>
      <c r="BF577" s="17"/>
    </row>
    <row r="578" customFormat="false" ht="12" hidden="false" customHeight="false" outlineLevel="0" collapsed="false">
      <c r="AV578" s="2" t="n">
        <v>532</v>
      </c>
      <c r="AW578" s="2"/>
      <c r="AZ578" s="27" t="e">
        <f aca="false">macf(AV$46,$AV578)</f>
        <v>#VALUE!</v>
      </c>
      <c r="BA578" s="34"/>
      <c r="BB578" s="34" t="e">
        <f aca="false">macf(AX$46,$AV578)</f>
        <v>#VALUE!</v>
      </c>
      <c r="BC578" s="17"/>
      <c r="BD578" s="34"/>
      <c r="BE578" s="34"/>
      <c r="BF578" s="17"/>
    </row>
    <row r="579" customFormat="false" ht="12" hidden="false" customHeight="false" outlineLevel="0" collapsed="false">
      <c r="AV579" s="2" t="n">
        <v>533</v>
      </c>
      <c r="AW579" s="2"/>
      <c r="AZ579" s="27" t="e">
        <f aca="false">macf(AV$46,$AV579)</f>
        <v>#VALUE!</v>
      </c>
      <c r="BA579" s="34"/>
      <c r="BB579" s="34" t="e">
        <f aca="false">macf(AX$46,$AV579)</f>
        <v>#VALUE!</v>
      </c>
      <c r="BC579" s="17"/>
      <c r="BD579" s="34"/>
      <c r="BE579" s="34"/>
      <c r="BF579" s="17"/>
    </row>
    <row r="580" customFormat="false" ht="12" hidden="false" customHeight="false" outlineLevel="0" collapsed="false">
      <c r="AV580" s="2" t="n">
        <v>534</v>
      </c>
      <c r="AW580" s="2"/>
      <c r="AZ580" s="27" t="e">
        <f aca="false">macf(AV$46,$AV580)</f>
        <v>#VALUE!</v>
      </c>
      <c r="BA580" s="34"/>
      <c r="BB580" s="34" t="e">
        <f aca="false">macf(AX$46,$AV580)</f>
        <v>#VALUE!</v>
      </c>
      <c r="BC580" s="17"/>
      <c r="BD580" s="34"/>
      <c r="BE580" s="34"/>
      <c r="BF580" s="17"/>
    </row>
    <row r="581" customFormat="false" ht="12" hidden="false" customHeight="false" outlineLevel="0" collapsed="false">
      <c r="AV581" s="2" t="n">
        <v>535</v>
      </c>
      <c r="AW581" s="2"/>
      <c r="AZ581" s="27" t="e">
        <f aca="false">macf(AV$46,$AV581)</f>
        <v>#VALUE!</v>
      </c>
      <c r="BA581" s="34"/>
      <c r="BB581" s="34" t="e">
        <f aca="false">macf(AX$46,$AV581)</f>
        <v>#VALUE!</v>
      </c>
      <c r="BC581" s="17"/>
      <c r="BD581" s="34"/>
      <c r="BE581" s="34"/>
      <c r="BF581" s="17"/>
    </row>
    <row r="582" customFormat="false" ht="12" hidden="false" customHeight="false" outlineLevel="0" collapsed="false">
      <c r="AV582" s="2" t="n">
        <v>536</v>
      </c>
      <c r="AW582" s="2"/>
      <c r="AZ582" s="27" t="e">
        <f aca="false">macf(AV$46,$AV582)</f>
        <v>#VALUE!</v>
      </c>
      <c r="BA582" s="34"/>
      <c r="BB582" s="34" t="e">
        <f aca="false">macf(AX$46,$AV582)</f>
        <v>#VALUE!</v>
      </c>
      <c r="BC582" s="17"/>
      <c r="BD582" s="34"/>
      <c r="BE582" s="34"/>
      <c r="BF582" s="17"/>
    </row>
    <row r="583" customFormat="false" ht="12" hidden="false" customHeight="false" outlineLevel="0" collapsed="false">
      <c r="AV583" s="2" t="n">
        <v>537</v>
      </c>
      <c r="AW583" s="2"/>
      <c r="AZ583" s="27" t="e">
        <f aca="false">macf(AV$46,$AV583)</f>
        <v>#VALUE!</v>
      </c>
      <c r="BA583" s="34"/>
      <c r="BB583" s="34" t="e">
        <f aca="false">macf(AX$46,$AV583)</f>
        <v>#VALUE!</v>
      </c>
      <c r="BC583" s="17"/>
      <c r="BD583" s="34"/>
      <c r="BE583" s="34"/>
      <c r="BF583" s="17"/>
    </row>
    <row r="584" customFormat="false" ht="12" hidden="false" customHeight="false" outlineLevel="0" collapsed="false">
      <c r="AV584" s="2" t="n">
        <v>538</v>
      </c>
      <c r="AW584" s="2"/>
      <c r="AZ584" s="27" t="e">
        <f aca="false">macf(AV$46,$AV584)</f>
        <v>#VALUE!</v>
      </c>
      <c r="BA584" s="34"/>
      <c r="BB584" s="34" t="e">
        <f aca="false">macf(AX$46,$AV584)</f>
        <v>#VALUE!</v>
      </c>
      <c r="BC584" s="17"/>
      <c r="BD584" s="34"/>
      <c r="BE584" s="34"/>
      <c r="BF584" s="17"/>
    </row>
    <row r="585" customFormat="false" ht="12" hidden="false" customHeight="false" outlineLevel="0" collapsed="false">
      <c r="AV585" s="2" t="n">
        <v>539</v>
      </c>
      <c r="AW585" s="2"/>
      <c r="AZ585" s="27" t="e">
        <f aca="false">macf(AV$46,$AV585)</f>
        <v>#VALUE!</v>
      </c>
      <c r="BA585" s="34"/>
      <c r="BB585" s="34" t="e">
        <f aca="false">macf(AX$46,$AV585)</f>
        <v>#VALUE!</v>
      </c>
      <c r="BC585" s="17"/>
      <c r="BD585" s="34"/>
      <c r="BE585" s="34"/>
      <c r="BF585" s="17"/>
    </row>
    <row r="586" customFormat="false" ht="12" hidden="false" customHeight="false" outlineLevel="0" collapsed="false">
      <c r="AV586" s="2" t="n">
        <v>540</v>
      </c>
      <c r="AW586" s="2"/>
      <c r="AZ586" s="27" t="e">
        <f aca="false">macf(AV$46,$AV586)</f>
        <v>#VALUE!</v>
      </c>
      <c r="BA586" s="34"/>
      <c r="BB586" s="34" t="e">
        <f aca="false">macf(AX$46,$AV586)</f>
        <v>#VALUE!</v>
      </c>
      <c r="BC586" s="17"/>
      <c r="BD586" s="34"/>
      <c r="BE586" s="34"/>
      <c r="BF586" s="17"/>
    </row>
    <row r="587" customFormat="false" ht="12" hidden="false" customHeight="false" outlineLevel="0" collapsed="false">
      <c r="AV587" s="2" t="n">
        <v>541</v>
      </c>
      <c r="AW587" s="2"/>
      <c r="AZ587" s="27" t="e">
        <f aca="false">macf(AV$46,$AV587)</f>
        <v>#VALUE!</v>
      </c>
      <c r="BA587" s="34"/>
      <c r="BB587" s="34" t="e">
        <f aca="false">macf(AX$46,$AV587)</f>
        <v>#VALUE!</v>
      </c>
      <c r="BC587" s="17"/>
      <c r="BD587" s="34"/>
      <c r="BE587" s="34"/>
      <c r="BF587" s="17"/>
    </row>
    <row r="588" customFormat="false" ht="12" hidden="false" customHeight="false" outlineLevel="0" collapsed="false">
      <c r="AV588" s="2" t="n">
        <v>542</v>
      </c>
      <c r="AW588" s="2"/>
      <c r="AZ588" s="27" t="e">
        <f aca="false">macf(AV$46,$AV588)</f>
        <v>#VALUE!</v>
      </c>
      <c r="BA588" s="34"/>
      <c r="BB588" s="34" t="e">
        <f aca="false">macf(AX$46,$AV588)</f>
        <v>#VALUE!</v>
      </c>
      <c r="BC588" s="17"/>
      <c r="BD588" s="34"/>
      <c r="BE588" s="34"/>
      <c r="BF588" s="17"/>
    </row>
    <row r="589" customFormat="false" ht="12" hidden="false" customHeight="false" outlineLevel="0" collapsed="false">
      <c r="AV589" s="2" t="n">
        <v>543</v>
      </c>
      <c r="AW589" s="2"/>
      <c r="AZ589" s="27" t="e">
        <f aca="false">macf(AV$46,$AV589)</f>
        <v>#VALUE!</v>
      </c>
      <c r="BA589" s="34"/>
      <c r="BB589" s="34" t="e">
        <f aca="false">macf(AX$46,$AV589)</f>
        <v>#VALUE!</v>
      </c>
      <c r="BC589" s="17"/>
      <c r="BD589" s="34"/>
      <c r="BE589" s="34"/>
      <c r="BF589" s="17"/>
    </row>
    <row r="590" customFormat="false" ht="12" hidden="false" customHeight="false" outlineLevel="0" collapsed="false">
      <c r="AV590" s="2" t="n">
        <v>544</v>
      </c>
      <c r="AW590" s="2"/>
      <c r="AZ590" s="27" t="e">
        <f aca="false">macf(AV$46,$AV590)</f>
        <v>#VALUE!</v>
      </c>
      <c r="BA590" s="34"/>
      <c r="BB590" s="34" t="e">
        <f aca="false">macf(AX$46,$AV590)</f>
        <v>#VALUE!</v>
      </c>
      <c r="BC590" s="17"/>
      <c r="BD590" s="34"/>
      <c r="BE590" s="34"/>
      <c r="BF590" s="17"/>
    </row>
    <row r="591" customFormat="false" ht="12" hidden="false" customHeight="false" outlineLevel="0" collapsed="false">
      <c r="AV591" s="2" t="n">
        <v>545</v>
      </c>
      <c r="AW591" s="2"/>
      <c r="AZ591" s="27" t="e">
        <f aca="false">macf(AV$46,$AV591)</f>
        <v>#VALUE!</v>
      </c>
      <c r="BA591" s="34"/>
      <c r="BB591" s="34" t="e">
        <f aca="false">macf(AX$46,$AV591)</f>
        <v>#VALUE!</v>
      </c>
      <c r="BC591" s="17"/>
      <c r="BD591" s="34"/>
      <c r="BE591" s="34"/>
      <c r="BF591" s="17"/>
    </row>
    <row r="592" customFormat="false" ht="12" hidden="false" customHeight="false" outlineLevel="0" collapsed="false">
      <c r="AV592" s="2" t="n">
        <v>546</v>
      </c>
      <c r="AW592" s="2"/>
      <c r="AZ592" s="27" t="e">
        <f aca="false">macf(AV$46,$AV592)</f>
        <v>#VALUE!</v>
      </c>
      <c r="BA592" s="34"/>
      <c r="BB592" s="34" t="e">
        <f aca="false">macf(AX$46,$AV592)</f>
        <v>#VALUE!</v>
      </c>
      <c r="BC592" s="17"/>
      <c r="BD592" s="34"/>
      <c r="BE592" s="34"/>
      <c r="BF592" s="17"/>
    </row>
    <row r="593" customFormat="false" ht="12" hidden="false" customHeight="false" outlineLevel="0" collapsed="false">
      <c r="AV593" s="2" t="n">
        <v>547</v>
      </c>
      <c r="AW593" s="2"/>
      <c r="AZ593" s="27" t="e">
        <f aca="false">macf(AV$46,$AV593)</f>
        <v>#VALUE!</v>
      </c>
      <c r="BA593" s="34"/>
      <c r="BB593" s="34" t="e">
        <f aca="false">macf(AX$46,$AV593)</f>
        <v>#VALUE!</v>
      </c>
      <c r="BC593" s="17"/>
      <c r="BD593" s="34"/>
      <c r="BE593" s="34"/>
      <c r="BF593" s="17"/>
    </row>
    <row r="594" customFormat="false" ht="12" hidden="false" customHeight="false" outlineLevel="0" collapsed="false">
      <c r="AV594" s="2" t="n">
        <v>548</v>
      </c>
      <c r="AW594" s="2"/>
      <c r="AZ594" s="27" t="e">
        <f aca="false">macf(AV$46,$AV594)</f>
        <v>#VALUE!</v>
      </c>
      <c r="BA594" s="34"/>
      <c r="BB594" s="34" t="e">
        <f aca="false">macf(AX$46,$AV594)</f>
        <v>#VALUE!</v>
      </c>
      <c r="BC594" s="17"/>
      <c r="BD594" s="34"/>
      <c r="BE594" s="34"/>
      <c r="BF594" s="17"/>
    </row>
    <row r="595" customFormat="false" ht="12" hidden="false" customHeight="false" outlineLevel="0" collapsed="false">
      <c r="AV595" s="2" t="n">
        <v>549</v>
      </c>
      <c r="AW595" s="2"/>
      <c r="AZ595" s="27" t="e">
        <f aca="false">macf(AV$46,$AV595)</f>
        <v>#VALUE!</v>
      </c>
      <c r="BA595" s="34"/>
      <c r="BB595" s="34" t="e">
        <f aca="false">macf(AX$46,$AV595)</f>
        <v>#VALUE!</v>
      </c>
      <c r="BC595" s="17"/>
      <c r="BD595" s="34"/>
      <c r="BE595" s="34"/>
      <c r="BF595" s="17"/>
    </row>
    <row r="596" customFormat="false" ht="12" hidden="false" customHeight="false" outlineLevel="0" collapsed="false">
      <c r="AV596" s="2" t="n">
        <v>550</v>
      </c>
      <c r="AW596" s="2"/>
      <c r="AZ596" s="27" t="e">
        <f aca="false">macf(AV$46,$AV596)</f>
        <v>#VALUE!</v>
      </c>
      <c r="BA596" s="34"/>
      <c r="BB596" s="34" t="e">
        <f aca="false">macf(AX$46,$AV596)</f>
        <v>#VALUE!</v>
      </c>
      <c r="BC596" s="17"/>
      <c r="BD596" s="34"/>
      <c r="BE596" s="34"/>
      <c r="BF596" s="17"/>
    </row>
    <row r="597" customFormat="false" ht="12" hidden="false" customHeight="false" outlineLevel="0" collapsed="false">
      <c r="AV597" s="2" t="n">
        <v>551</v>
      </c>
      <c r="AW597" s="2"/>
      <c r="AZ597" s="27" t="e">
        <f aca="false">macf(AV$46,$AV597)</f>
        <v>#VALUE!</v>
      </c>
      <c r="BA597" s="34"/>
      <c r="BB597" s="34" t="e">
        <f aca="false">macf(AX$46,$AV597)</f>
        <v>#VALUE!</v>
      </c>
      <c r="BC597" s="17"/>
      <c r="BD597" s="34"/>
      <c r="BE597" s="34"/>
      <c r="BF597" s="17"/>
    </row>
    <row r="598" customFormat="false" ht="12" hidden="false" customHeight="false" outlineLevel="0" collapsed="false">
      <c r="AV598" s="2" t="n">
        <v>552</v>
      </c>
      <c r="AW598" s="2"/>
      <c r="AZ598" s="27" t="e">
        <f aca="false">macf(AV$46,$AV598)</f>
        <v>#VALUE!</v>
      </c>
      <c r="BA598" s="34"/>
      <c r="BB598" s="34" t="e">
        <f aca="false">macf(AX$46,$AV598)</f>
        <v>#VALUE!</v>
      </c>
      <c r="BC598" s="17"/>
      <c r="BD598" s="34"/>
      <c r="BE598" s="34"/>
      <c r="BF598" s="17"/>
    </row>
    <row r="599" customFormat="false" ht="12" hidden="false" customHeight="false" outlineLevel="0" collapsed="false">
      <c r="AV599" s="2" t="n">
        <v>553</v>
      </c>
      <c r="AW599" s="2"/>
      <c r="AZ599" s="27" t="e">
        <f aca="false">macf(AV$46,$AV599)</f>
        <v>#VALUE!</v>
      </c>
      <c r="BA599" s="34"/>
      <c r="BB599" s="34" t="e">
        <f aca="false">macf(AX$46,$AV599)</f>
        <v>#VALUE!</v>
      </c>
      <c r="BC599" s="17"/>
      <c r="BD599" s="34"/>
      <c r="BE599" s="34"/>
      <c r="BF599" s="17"/>
    </row>
    <row r="600" customFormat="false" ht="12" hidden="false" customHeight="false" outlineLevel="0" collapsed="false">
      <c r="AV600" s="2" t="n">
        <v>554</v>
      </c>
      <c r="AW600" s="2"/>
      <c r="AZ600" s="27" t="e">
        <f aca="false">macf(AV$46,$AV600)</f>
        <v>#VALUE!</v>
      </c>
      <c r="BA600" s="34"/>
      <c r="BB600" s="34" t="e">
        <f aca="false">macf(AX$46,$AV600)</f>
        <v>#VALUE!</v>
      </c>
      <c r="BC600" s="17"/>
      <c r="BD600" s="34"/>
      <c r="BE600" s="34"/>
      <c r="BF600" s="17"/>
    </row>
    <row r="601" customFormat="false" ht="12" hidden="false" customHeight="false" outlineLevel="0" collapsed="false">
      <c r="AV601" s="2" t="n">
        <v>555</v>
      </c>
      <c r="AW601" s="2"/>
      <c r="AZ601" s="27" t="e">
        <f aca="false">macf(AV$46,$AV601)</f>
        <v>#VALUE!</v>
      </c>
      <c r="BA601" s="34"/>
      <c r="BB601" s="34" t="e">
        <f aca="false">macf(AX$46,$AV601)</f>
        <v>#VALUE!</v>
      </c>
      <c r="BC601" s="17"/>
      <c r="BD601" s="34"/>
      <c r="BE601" s="34"/>
      <c r="BF601" s="17"/>
    </row>
    <row r="602" customFormat="false" ht="12" hidden="false" customHeight="false" outlineLevel="0" collapsed="false">
      <c r="AV602" s="2" t="n">
        <v>556</v>
      </c>
      <c r="AW602" s="2"/>
      <c r="AZ602" s="27" t="e">
        <f aca="false">macf(AV$46,$AV602)</f>
        <v>#VALUE!</v>
      </c>
      <c r="BA602" s="34"/>
      <c r="BB602" s="34" t="e">
        <f aca="false">macf(AX$46,$AV602)</f>
        <v>#VALUE!</v>
      </c>
      <c r="BC602" s="17"/>
      <c r="BD602" s="34"/>
      <c r="BE602" s="34"/>
      <c r="BF602" s="17"/>
    </row>
    <row r="603" customFormat="false" ht="12" hidden="false" customHeight="false" outlineLevel="0" collapsed="false">
      <c r="AV603" s="2" t="n">
        <v>557</v>
      </c>
      <c r="AW603" s="2"/>
      <c r="AZ603" s="27" t="e">
        <f aca="false">macf(AV$46,$AV603)</f>
        <v>#VALUE!</v>
      </c>
      <c r="BA603" s="34"/>
      <c r="BB603" s="34" t="e">
        <f aca="false">macf(AX$46,$AV603)</f>
        <v>#VALUE!</v>
      </c>
      <c r="BC603" s="17"/>
      <c r="BD603" s="34"/>
      <c r="BE603" s="34"/>
      <c r="BF603" s="17"/>
    </row>
    <row r="604" customFormat="false" ht="12" hidden="false" customHeight="false" outlineLevel="0" collapsed="false">
      <c r="AV604" s="2" t="n">
        <v>558</v>
      </c>
      <c r="AW604" s="2"/>
      <c r="AZ604" s="27" t="e">
        <f aca="false">macf(AV$46,$AV604)</f>
        <v>#VALUE!</v>
      </c>
      <c r="BA604" s="34"/>
      <c r="BB604" s="34" t="e">
        <f aca="false">macf(AX$46,$AV604)</f>
        <v>#VALUE!</v>
      </c>
      <c r="BC604" s="17"/>
      <c r="BD604" s="34"/>
      <c r="BE604" s="34"/>
      <c r="BF604" s="17"/>
    </row>
    <row r="605" customFormat="false" ht="12" hidden="false" customHeight="false" outlineLevel="0" collapsed="false">
      <c r="AV605" s="2" t="n">
        <v>559</v>
      </c>
      <c r="AW605" s="2"/>
      <c r="AZ605" s="27" t="e">
        <f aca="false">macf(AV$46,$AV605)</f>
        <v>#VALUE!</v>
      </c>
      <c r="BA605" s="34"/>
      <c r="BB605" s="34" t="e">
        <f aca="false">macf(AX$46,$AV605)</f>
        <v>#VALUE!</v>
      </c>
      <c r="BC605" s="17"/>
      <c r="BD605" s="34"/>
      <c r="BE605" s="34"/>
      <c r="BF605" s="17"/>
    </row>
    <row r="606" customFormat="false" ht="12" hidden="false" customHeight="false" outlineLevel="0" collapsed="false">
      <c r="AV606" s="2" t="n">
        <v>560</v>
      </c>
      <c r="AW606" s="2"/>
      <c r="AZ606" s="27" t="e">
        <f aca="false">macf(AV$46,$AV606)</f>
        <v>#VALUE!</v>
      </c>
      <c r="BA606" s="34"/>
      <c r="BB606" s="34" t="e">
        <f aca="false">macf(AX$46,$AV606)</f>
        <v>#VALUE!</v>
      </c>
      <c r="BC606" s="17"/>
      <c r="BD606" s="34"/>
      <c r="BE606" s="34"/>
      <c r="BF606" s="17"/>
    </row>
    <row r="607" customFormat="false" ht="12" hidden="false" customHeight="false" outlineLevel="0" collapsed="false">
      <c r="AV607" s="2" t="n">
        <v>561</v>
      </c>
      <c r="AW607" s="2"/>
      <c r="AZ607" s="27" t="e">
        <f aca="false">macf(AV$46,$AV607)</f>
        <v>#VALUE!</v>
      </c>
      <c r="BA607" s="34"/>
      <c r="BB607" s="34" t="e">
        <f aca="false">macf(AX$46,$AV607)</f>
        <v>#VALUE!</v>
      </c>
      <c r="BC607" s="17"/>
      <c r="BD607" s="34"/>
      <c r="BE607" s="34"/>
      <c r="BF607" s="17"/>
    </row>
    <row r="608" customFormat="false" ht="12" hidden="false" customHeight="false" outlineLevel="0" collapsed="false">
      <c r="AV608" s="2" t="n">
        <v>562</v>
      </c>
      <c r="AW608" s="2"/>
      <c r="AZ608" s="27" t="e">
        <f aca="false">macf(AV$46,$AV608)</f>
        <v>#VALUE!</v>
      </c>
      <c r="BA608" s="34"/>
      <c r="BB608" s="34" t="e">
        <f aca="false">macf(AX$46,$AV608)</f>
        <v>#VALUE!</v>
      </c>
      <c r="BC608" s="17"/>
      <c r="BD608" s="34"/>
      <c r="BE608" s="34"/>
      <c r="BF608" s="17"/>
    </row>
    <row r="609" customFormat="false" ht="12" hidden="false" customHeight="false" outlineLevel="0" collapsed="false">
      <c r="AV609" s="2" t="n">
        <v>563</v>
      </c>
      <c r="AW609" s="2"/>
      <c r="AZ609" s="27" t="e">
        <f aca="false">macf(AV$46,$AV609)</f>
        <v>#VALUE!</v>
      </c>
      <c r="BA609" s="34"/>
      <c r="BB609" s="34" t="e">
        <f aca="false">macf(AX$46,$AV609)</f>
        <v>#VALUE!</v>
      </c>
      <c r="BC609" s="17"/>
      <c r="BD609" s="34"/>
      <c r="BE609" s="34"/>
      <c r="BF609" s="17"/>
    </row>
    <row r="610" customFormat="false" ht="12" hidden="false" customHeight="false" outlineLevel="0" collapsed="false">
      <c r="AV610" s="2" t="n">
        <v>564</v>
      </c>
      <c r="AW610" s="2"/>
      <c r="AZ610" s="27" t="e">
        <f aca="false">macf(AV$46,$AV610)</f>
        <v>#VALUE!</v>
      </c>
      <c r="BA610" s="34"/>
      <c r="BB610" s="34" t="e">
        <f aca="false">macf(AX$46,$AV610)</f>
        <v>#VALUE!</v>
      </c>
      <c r="BC610" s="17"/>
      <c r="BD610" s="34"/>
      <c r="BE610" s="34"/>
      <c r="BF610" s="17"/>
    </row>
    <row r="611" customFormat="false" ht="12" hidden="false" customHeight="false" outlineLevel="0" collapsed="false">
      <c r="AV611" s="2" t="n">
        <v>565</v>
      </c>
      <c r="AW611" s="2"/>
      <c r="AZ611" s="27" t="e">
        <f aca="false">macf(AV$46,$AV611)</f>
        <v>#VALUE!</v>
      </c>
      <c r="BA611" s="34"/>
      <c r="BB611" s="34" t="e">
        <f aca="false">macf(AX$46,$AV611)</f>
        <v>#VALUE!</v>
      </c>
      <c r="BC611" s="17"/>
      <c r="BD611" s="34"/>
      <c r="BE611" s="34"/>
      <c r="BF611" s="17"/>
    </row>
    <row r="612" customFormat="false" ht="12" hidden="false" customHeight="false" outlineLevel="0" collapsed="false">
      <c r="AV612" s="2" t="n">
        <v>566</v>
      </c>
      <c r="AW612" s="2"/>
      <c r="AZ612" s="27" t="e">
        <f aca="false">macf(AV$46,$AV612)</f>
        <v>#VALUE!</v>
      </c>
      <c r="BA612" s="34"/>
      <c r="BB612" s="34" t="e">
        <f aca="false">macf(AX$46,$AV612)</f>
        <v>#VALUE!</v>
      </c>
      <c r="BC612" s="17"/>
      <c r="BD612" s="34"/>
      <c r="BE612" s="34"/>
      <c r="BF612" s="17"/>
    </row>
    <row r="613" customFormat="false" ht="12" hidden="false" customHeight="false" outlineLevel="0" collapsed="false">
      <c r="AV613" s="2" t="n">
        <v>567</v>
      </c>
      <c r="AW613" s="2"/>
      <c r="AZ613" s="27" t="e">
        <f aca="false">macf(AV$46,$AV613)</f>
        <v>#VALUE!</v>
      </c>
      <c r="BA613" s="34"/>
      <c r="BB613" s="34" t="e">
        <f aca="false">macf(AX$46,$AV613)</f>
        <v>#VALUE!</v>
      </c>
      <c r="BC613" s="17"/>
      <c r="BD613" s="34"/>
      <c r="BE613" s="34"/>
      <c r="BF613" s="17"/>
    </row>
    <row r="614" customFormat="false" ht="12" hidden="false" customHeight="false" outlineLevel="0" collapsed="false">
      <c r="AV614" s="2" t="n">
        <v>568</v>
      </c>
      <c r="AW614" s="2"/>
      <c r="AZ614" s="27" t="e">
        <f aca="false">macf(AV$46,$AV614)</f>
        <v>#VALUE!</v>
      </c>
      <c r="BA614" s="34"/>
      <c r="BB614" s="34" t="e">
        <f aca="false">macf(AX$46,$AV614)</f>
        <v>#VALUE!</v>
      </c>
      <c r="BC614" s="17"/>
      <c r="BD614" s="34"/>
      <c r="BE614" s="34"/>
      <c r="BF614" s="17"/>
    </row>
    <row r="615" customFormat="false" ht="12" hidden="false" customHeight="false" outlineLevel="0" collapsed="false">
      <c r="AV615" s="2" t="n">
        <v>569</v>
      </c>
      <c r="AW615" s="2"/>
      <c r="AZ615" s="27" t="e">
        <f aca="false">macf(AV$46,$AV615)</f>
        <v>#VALUE!</v>
      </c>
      <c r="BA615" s="34"/>
      <c r="BB615" s="34" t="e">
        <f aca="false">macf(AX$46,$AV615)</f>
        <v>#VALUE!</v>
      </c>
      <c r="BC615" s="17"/>
      <c r="BD615" s="34"/>
      <c r="BE615" s="34"/>
      <c r="BF615" s="17"/>
    </row>
    <row r="616" customFormat="false" ht="12" hidden="false" customHeight="false" outlineLevel="0" collapsed="false">
      <c r="AV616" s="2" t="n">
        <v>570</v>
      </c>
      <c r="AW616" s="2"/>
      <c r="AZ616" s="27" t="e">
        <f aca="false">macf(AV$46,$AV616)</f>
        <v>#VALUE!</v>
      </c>
      <c r="BA616" s="34"/>
      <c r="BB616" s="34" t="e">
        <f aca="false">macf(AX$46,$AV616)</f>
        <v>#VALUE!</v>
      </c>
      <c r="BC616" s="17"/>
      <c r="BD616" s="34"/>
      <c r="BE616" s="34"/>
      <c r="BF616" s="17"/>
    </row>
    <row r="617" customFormat="false" ht="12" hidden="false" customHeight="false" outlineLevel="0" collapsed="false">
      <c r="AV617" s="2" t="n">
        <v>571</v>
      </c>
      <c r="AW617" s="2"/>
      <c r="AZ617" s="27" t="e">
        <f aca="false">macf(AV$46,$AV617)</f>
        <v>#VALUE!</v>
      </c>
      <c r="BA617" s="34"/>
      <c r="BB617" s="34" t="e">
        <f aca="false">macf(AX$46,$AV617)</f>
        <v>#VALUE!</v>
      </c>
      <c r="BC617" s="17"/>
      <c r="BD617" s="34"/>
      <c r="BE617" s="34"/>
      <c r="BF617" s="17"/>
    </row>
    <row r="618" customFormat="false" ht="12" hidden="false" customHeight="false" outlineLevel="0" collapsed="false">
      <c r="AV618" s="2" t="n">
        <v>572</v>
      </c>
      <c r="AW618" s="2"/>
      <c r="AZ618" s="27" t="e">
        <f aca="false">macf(AV$46,$AV618)</f>
        <v>#VALUE!</v>
      </c>
      <c r="BA618" s="34"/>
      <c r="BB618" s="34" t="e">
        <f aca="false">macf(AX$46,$AV618)</f>
        <v>#VALUE!</v>
      </c>
      <c r="BC618" s="17"/>
      <c r="BD618" s="34"/>
      <c r="BE618" s="34"/>
      <c r="BF618" s="17"/>
    </row>
    <row r="619" customFormat="false" ht="12" hidden="false" customHeight="false" outlineLevel="0" collapsed="false">
      <c r="AV619" s="2" t="n">
        <v>573</v>
      </c>
      <c r="AW619" s="2"/>
      <c r="AZ619" s="27" t="e">
        <f aca="false">macf(AV$46,$AV619)</f>
        <v>#VALUE!</v>
      </c>
      <c r="BA619" s="34"/>
      <c r="BB619" s="34" t="e">
        <f aca="false">macf(AX$46,$AV619)</f>
        <v>#VALUE!</v>
      </c>
      <c r="BC619" s="17"/>
      <c r="BD619" s="34"/>
      <c r="BE619" s="34"/>
      <c r="BF619" s="17"/>
    </row>
    <row r="620" customFormat="false" ht="12" hidden="false" customHeight="false" outlineLevel="0" collapsed="false">
      <c r="AV620" s="2" t="n">
        <v>574</v>
      </c>
      <c r="AW620" s="2"/>
      <c r="AZ620" s="27" t="e">
        <f aca="false">macf(AV$46,$AV620)</f>
        <v>#VALUE!</v>
      </c>
      <c r="BA620" s="34"/>
      <c r="BB620" s="34" t="e">
        <f aca="false">macf(AX$46,$AV620)</f>
        <v>#VALUE!</v>
      </c>
      <c r="BC620" s="17"/>
      <c r="BD620" s="34"/>
      <c r="BE620" s="34"/>
      <c r="BF620" s="17"/>
    </row>
    <row r="621" customFormat="false" ht="12" hidden="false" customHeight="false" outlineLevel="0" collapsed="false">
      <c r="AV621" s="2" t="n">
        <v>575</v>
      </c>
      <c r="AW621" s="2"/>
      <c r="AZ621" s="27" t="e">
        <f aca="false">macf(AV$46,$AV621)</f>
        <v>#VALUE!</v>
      </c>
      <c r="BA621" s="34"/>
      <c r="BB621" s="34" t="e">
        <f aca="false">macf(AX$46,$AV621)</f>
        <v>#VALUE!</v>
      </c>
      <c r="BC621" s="17"/>
      <c r="BD621" s="34"/>
      <c r="BE621" s="34"/>
      <c r="BF621" s="17"/>
    </row>
    <row r="622" customFormat="false" ht="12" hidden="false" customHeight="false" outlineLevel="0" collapsed="false">
      <c r="AV622" s="2" t="n">
        <v>576</v>
      </c>
      <c r="AW622" s="2"/>
      <c r="AZ622" s="27" t="e">
        <f aca="false">macf(AV$46,$AV622)</f>
        <v>#VALUE!</v>
      </c>
      <c r="BA622" s="34"/>
      <c r="BB622" s="34" t="e">
        <f aca="false">macf(AX$46,$AV622)</f>
        <v>#VALUE!</v>
      </c>
      <c r="BC622" s="17"/>
      <c r="BD622" s="34"/>
      <c r="BE622" s="34"/>
      <c r="BF622" s="17"/>
    </row>
    <row r="623" customFormat="false" ht="12" hidden="false" customHeight="false" outlineLevel="0" collapsed="false">
      <c r="AV623" s="2" t="n">
        <v>577</v>
      </c>
      <c r="AW623" s="2"/>
      <c r="AZ623" s="27" t="e">
        <f aca="false">macf(AV$46,$AV623)</f>
        <v>#VALUE!</v>
      </c>
      <c r="BA623" s="34"/>
      <c r="BB623" s="34" t="e">
        <f aca="false">macf(AX$46,$AV623)</f>
        <v>#VALUE!</v>
      </c>
      <c r="BC623" s="17"/>
      <c r="BD623" s="34"/>
      <c r="BE623" s="34"/>
      <c r="BF623" s="17"/>
    </row>
    <row r="624" customFormat="false" ht="12" hidden="false" customHeight="false" outlineLevel="0" collapsed="false">
      <c r="AV624" s="2" t="n">
        <v>578</v>
      </c>
      <c r="AW624" s="2"/>
      <c r="AZ624" s="27" t="e">
        <f aca="false">macf(AV$46,$AV624)</f>
        <v>#VALUE!</v>
      </c>
      <c r="BA624" s="34"/>
      <c r="BB624" s="34" t="e">
        <f aca="false">macf(AX$46,$AV624)</f>
        <v>#VALUE!</v>
      </c>
      <c r="BC624" s="17"/>
      <c r="BD624" s="34"/>
      <c r="BE624" s="34"/>
      <c r="BF624" s="17"/>
    </row>
    <row r="625" customFormat="false" ht="12" hidden="false" customHeight="false" outlineLevel="0" collapsed="false">
      <c r="AV625" s="2" t="n">
        <v>579</v>
      </c>
      <c r="AW625" s="2"/>
      <c r="AZ625" s="27" t="e">
        <f aca="false">macf(AV$46,$AV625)</f>
        <v>#VALUE!</v>
      </c>
      <c r="BA625" s="34"/>
      <c r="BB625" s="34" t="e">
        <f aca="false">macf(AX$46,$AV625)</f>
        <v>#VALUE!</v>
      </c>
      <c r="BC625" s="17"/>
      <c r="BD625" s="34"/>
      <c r="BE625" s="34"/>
      <c r="BF625" s="17"/>
    </row>
    <row r="626" customFormat="false" ht="12" hidden="false" customHeight="false" outlineLevel="0" collapsed="false">
      <c r="AV626" s="2" t="n">
        <v>580</v>
      </c>
      <c r="AW626" s="2"/>
      <c r="AZ626" s="27" t="e">
        <f aca="false">macf(AV$46,$AV626)</f>
        <v>#VALUE!</v>
      </c>
      <c r="BA626" s="34"/>
      <c r="BB626" s="34" t="e">
        <f aca="false">macf(AX$46,$AV626)</f>
        <v>#VALUE!</v>
      </c>
      <c r="BC626" s="17"/>
      <c r="BD626" s="34"/>
      <c r="BE626" s="34"/>
      <c r="BF626" s="17"/>
    </row>
    <row r="627" customFormat="false" ht="12" hidden="false" customHeight="false" outlineLevel="0" collapsed="false">
      <c r="AV627" s="2" t="n">
        <v>581</v>
      </c>
      <c r="AW627" s="2"/>
      <c r="AZ627" s="27" t="e">
        <f aca="false">macf(AV$46,$AV627)</f>
        <v>#VALUE!</v>
      </c>
      <c r="BA627" s="34"/>
      <c r="BB627" s="34" t="e">
        <f aca="false">macf(AX$46,$AV627)</f>
        <v>#VALUE!</v>
      </c>
      <c r="BC627" s="17"/>
      <c r="BD627" s="34"/>
      <c r="BE627" s="34"/>
      <c r="BF627" s="17"/>
    </row>
    <row r="628" customFormat="false" ht="12" hidden="false" customHeight="false" outlineLevel="0" collapsed="false">
      <c r="AV628" s="2" t="n">
        <v>582</v>
      </c>
      <c r="AW628" s="2"/>
      <c r="AZ628" s="27" t="e">
        <f aca="false">macf(AV$46,$AV628)</f>
        <v>#VALUE!</v>
      </c>
      <c r="BA628" s="34"/>
      <c r="BB628" s="34" t="e">
        <f aca="false">macf(AX$46,$AV628)</f>
        <v>#VALUE!</v>
      </c>
      <c r="BC628" s="17"/>
      <c r="BD628" s="34"/>
      <c r="BE628" s="34"/>
      <c r="BF628" s="17"/>
    </row>
    <row r="629" customFormat="false" ht="12" hidden="false" customHeight="false" outlineLevel="0" collapsed="false">
      <c r="AV629" s="2" t="n">
        <v>583</v>
      </c>
      <c r="AW629" s="2"/>
      <c r="AZ629" s="27" t="e">
        <f aca="false">macf(AV$46,$AV629)</f>
        <v>#VALUE!</v>
      </c>
      <c r="BA629" s="34"/>
      <c r="BB629" s="34" t="e">
        <f aca="false">macf(AX$46,$AV629)</f>
        <v>#VALUE!</v>
      </c>
      <c r="BC629" s="17"/>
      <c r="BD629" s="34"/>
      <c r="BE629" s="34"/>
      <c r="BF629" s="17"/>
    </row>
    <row r="630" customFormat="false" ht="12" hidden="false" customHeight="false" outlineLevel="0" collapsed="false">
      <c r="AV630" s="2" t="n">
        <v>584</v>
      </c>
      <c r="AW630" s="2"/>
      <c r="AZ630" s="27" t="e">
        <f aca="false">macf(AV$46,$AV630)</f>
        <v>#VALUE!</v>
      </c>
      <c r="BA630" s="34"/>
      <c r="BB630" s="34" t="e">
        <f aca="false">macf(AX$46,$AV630)</f>
        <v>#VALUE!</v>
      </c>
      <c r="BC630" s="17"/>
      <c r="BD630" s="34"/>
      <c r="BE630" s="34"/>
      <c r="BF630" s="17"/>
    </row>
    <row r="631" customFormat="false" ht="12" hidden="false" customHeight="false" outlineLevel="0" collapsed="false">
      <c r="AV631" s="2" t="n">
        <v>585</v>
      </c>
      <c r="AW631" s="2"/>
      <c r="AZ631" s="27" t="e">
        <f aca="false">macf(AV$46,$AV631)</f>
        <v>#VALUE!</v>
      </c>
      <c r="BA631" s="34"/>
      <c r="BB631" s="34" t="e">
        <f aca="false">macf(AX$46,$AV631)</f>
        <v>#VALUE!</v>
      </c>
      <c r="BC631" s="17"/>
      <c r="BD631" s="34"/>
      <c r="BE631" s="34"/>
      <c r="BF631" s="17"/>
    </row>
    <row r="632" customFormat="false" ht="12" hidden="false" customHeight="false" outlineLevel="0" collapsed="false">
      <c r="AV632" s="2" t="n">
        <v>586</v>
      </c>
      <c r="AW632" s="2"/>
      <c r="AZ632" s="27" t="e">
        <f aca="false">macf(AV$46,$AV632)</f>
        <v>#VALUE!</v>
      </c>
      <c r="BA632" s="34"/>
      <c r="BB632" s="34" t="e">
        <f aca="false">macf(AX$46,$AV632)</f>
        <v>#VALUE!</v>
      </c>
      <c r="BC632" s="17"/>
      <c r="BD632" s="34"/>
      <c r="BE632" s="34"/>
      <c r="BF632" s="17"/>
    </row>
    <row r="633" customFormat="false" ht="12" hidden="false" customHeight="false" outlineLevel="0" collapsed="false">
      <c r="AV633" s="2" t="n">
        <v>587</v>
      </c>
      <c r="AW633" s="2"/>
      <c r="AZ633" s="27" t="e">
        <f aca="false">macf(AV$46,$AV633)</f>
        <v>#VALUE!</v>
      </c>
      <c r="BA633" s="34"/>
      <c r="BB633" s="34" t="e">
        <f aca="false">macf(AX$46,$AV633)</f>
        <v>#VALUE!</v>
      </c>
      <c r="BC633" s="17"/>
      <c r="BD633" s="34"/>
      <c r="BE633" s="34"/>
      <c r="BF633" s="17"/>
    </row>
    <row r="634" customFormat="false" ht="12" hidden="false" customHeight="false" outlineLevel="0" collapsed="false">
      <c r="AV634" s="2" t="n">
        <v>588</v>
      </c>
      <c r="AW634" s="2"/>
      <c r="AZ634" s="27" t="e">
        <f aca="false">macf(AV$46,$AV634)</f>
        <v>#VALUE!</v>
      </c>
      <c r="BA634" s="34"/>
      <c r="BB634" s="34" t="e">
        <f aca="false">macf(AX$46,$AV634)</f>
        <v>#VALUE!</v>
      </c>
      <c r="BC634" s="17"/>
      <c r="BD634" s="34"/>
      <c r="BE634" s="34"/>
      <c r="BF634" s="17"/>
    </row>
    <row r="635" customFormat="false" ht="12" hidden="false" customHeight="false" outlineLevel="0" collapsed="false">
      <c r="AV635" s="2" t="n">
        <v>589</v>
      </c>
      <c r="AW635" s="2"/>
      <c r="AZ635" s="27" t="e">
        <f aca="false">macf(AV$46,$AV635)</f>
        <v>#VALUE!</v>
      </c>
      <c r="BA635" s="34"/>
      <c r="BB635" s="34" t="e">
        <f aca="false">macf(AX$46,$AV635)</f>
        <v>#VALUE!</v>
      </c>
      <c r="BC635" s="17"/>
      <c r="BD635" s="34"/>
      <c r="BE635" s="34"/>
      <c r="BF635" s="17"/>
    </row>
    <row r="636" customFormat="false" ht="12" hidden="false" customHeight="false" outlineLevel="0" collapsed="false">
      <c r="AV636" s="2" t="n">
        <v>590</v>
      </c>
      <c r="AW636" s="2"/>
      <c r="AZ636" s="27" t="e">
        <f aca="false">macf(AV$46,$AV636)</f>
        <v>#VALUE!</v>
      </c>
      <c r="BA636" s="34"/>
      <c r="BB636" s="34" t="e">
        <f aca="false">macf(AX$46,$AV636)</f>
        <v>#VALUE!</v>
      </c>
      <c r="BC636" s="17"/>
      <c r="BD636" s="34"/>
      <c r="BE636" s="34"/>
      <c r="BF636" s="17"/>
    </row>
    <row r="637" customFormat="false" ht="12" hidden="false" customHeight="false" outlineLevel="0" collapsed="false">
      <c r="AV637" s="2" t="n">
        <v>591</v>
      </c>
      <c r="AW637" s="2"/>
      <c r="AZ637" s="27" t="e">
        <f aca="false">macf(AV$46,$AV637)</f>
        <v>#VALUE!</v>
      </c>
      <c r="BA637" s="34"/>
      <c r="BB637" s="34" t="e">
        <f aca="false">macf(AX$46,$AV637)</f>
        <v>#VALUE!</v>
      </c>
      <c r="BC637" s="17"/>
      <c r="BD637" s="34"/>
      <c r="BE637" s="34"/>
      <c r="BF637" s="17"/>
    </row>
    <row r="638" customFormat="false" ht="12" hidden="false" customHeight="false" outlineLevel="0" collapsed="false">
      <c r="AV638" s="2" t="n">
        <v>592</v>
      </c>
      <c r="AW638" s="2"/>
      <c r="AZ638" s="27" t="e">
        <f aca="false">macf(AV$46,$AV638)</f>
        <v>#VALUE!</v>
      </c>
      <c r="BA638" s="34"/>
      <c r="BB638" s="34" t="e">
        <f aca="false">macf(AX$46,$AV638)</f>
        <v>#VALUE!</v>
      </c>
      <c r="BC638" s="17"/>
      <c r="BD638" s="34"/>
      <c r="BE638" s="34"/>
      <c r="BF638" s="17"/>
    </row>
    <row r="639" customFormat="false" ht="12" hidden="false" customHeight="false" outlineLevel="0" collapsed="false">
      <c r="AV639" s="2" t="n">
        <v>593</v>
      </c>
      <c r="AW639" s="2"/>
      <c r="AZ639" s="27" t="e">
        <f aca="false">macf(AV$46,$AV639)</f>
        <v>#VALUE!</v>
      </c>
      <c r="BA639" s="34"/>
      <c r="BB639" s="34" t="e">
        <f aca="false">macf(AX$46,$AV639)</f>
        <v>#VALUE!</v>
      </c>
      <c r="BC639" s="17"/>
      <c r="BD639" s="34"/>
      <c r="BE639" s="34"/>
      <c r="BF639" s="17"/>
    </row>
    <row r="640" customFormat="false" ht="12" hidden="false" customHeight="false" outlineLevel="0" collapsed="false">
      <c r="AV640" s="2" t="n">
        <v>594</v>
      </c>
      <c r="AW640" s="2"/>
      <c r="AZ640" s="27" t="e">
        <f aca="false">macf(AV$46,$AV640)</f>
        <v>#VALUE!</v>
      </c>
      <c r="BA640" s="34"/>
      <c r="BB640" s="34" t="e">
        <f aca="false">macf(AX$46,$AV640)</f>
        <v>#VALUE!</v>
      </c>
      <c r="BC640" s="17"/>
      <c r="BD640" s="34"/>
      <c r="BE640" s="34"/>
      <c r="BF640" s="17"/>
    </row>
    <row r="641" customFormat="false" ht="12" hidden="false" customHeight="false" outlineLevel="0" collapsed="false">
      <c r="AV641" s="2" t="n">
        <v>595</v>
      </c>
      <c r="AW641" s="2"/>
      <c r="AZ641" s="27" t="e">
        <f aca="false">macf(AV$46,$AV641)</f>
        <v>#VALUE!</v>
      </c>
      <c r="BA641" s="34"/>
      <c r="BB641" s="34" t="e">
        <f aca="false">macf(AX$46,$AV641)</f>
        <v>#VALUE!</v>
      </c>
      <c r="BC641" s="17"/>
      <c r="BD641" s="34"/>
      <c r="BE641" s="34"/>
      <c r="BF641" s="17"/>
    </row>
    <row r="642" customFormat="false" ht="12" hidden="false" customHeight="false" outlineLevel="0" collapsed="false">
      <c r="AV642" s="2" t="n">
        <v>596</v>
      </c>
      <c r="AW642" s="2"/>
      <c r="AZ642" s="27" t="e">
        <f aca="false">macf(AV$46,$AV642)</f>
        <v>#VALUE!</v>
      </c>
      <c r="BA642" s="34"/>
      <c r="BB642" s="34" t="e">
        <f aca="false">macf(AX$46,$AV642)</f>
        <v>#VALUE!</v>
      </c>
      <c r="BC642" s="17"/>
      <c r="BD642" s="34"/>
      <c r="BE642" s="34"/>
      <c r="BF642" s="17"/>
    </row>
    <row r="643" customFormat="false" ht="12" hidden="false" customHeight="false" outlineLevel="0" collapsed="false">
      <c r="AV643" s="2" t="n">
        <v>597</v>
      </c>
      <c r="AW643" s="2"/>
      <c r="AZ643" s="27" t="e">
        <f aca="false">macf(AV$46,$AV643)</f>
        <v>#VALUE!</v>
      </c>
      <c r="BA643" s="34"/>
      <c r="BB643" s="34" t="e">
        <f aca="false">macf(AX$46,$AV643)</f>
        <v>#VALUE!</v>
      </c>
      <c r="BC643" s="17"/>
      <c r="BD643" s="34"/>
      <c r="BE643" s="34"/>
      <c r="BF643" s="17"/>
    </row>
    <row r="644" customFormat="false" ht="12" hidden="false" customHeight="false" outlineLevel="0" collapsed="false">
      <c r="AV644" s="2" t="n">
        <v>598</v>
      </c>
      <c r="AW644" s="2"/>
      <c r="AZ644" s="27" t="e">
        <f aca="false">macf(AV$46,$AV644)</f>
        <v>#VALUE!</v>
      </c>
      <c r="BA644" s="34"/>
      <c r="BB644" s="34" t="e">
        <f aca="false">macf(AX$46,$AV644)</f>
        <v>#VALUE!</v>
      </c>
      <c r="BC644" s="17"/>
      <c r="BD644" s="34"/>
      <c r="BE644" s="34"/>
      <c r="BF644" s="17"/>
    </row>
    <row r="645" customFormat="false" ht="12" hidden="false" customHeight="false" outlineLevel="0" collapsed="false">
      <c r="AV645" s="2" t="n">
        <v>599</v>
      </c>
      <c r="AW645" s="2"/>
      <c r="AZ645" s="27" t="e">
        <f aca="false">macf(AV$46,$AV645)</f>
        <v>#VALUE!</v>
      </c>
      <c r="BA645" s="34"/>
      <c r="BB645" s="34" t="e">
        <f aca="false">macf(AX$46,$AV645)</f>
        <v>#VALUE!</v>
      </c>
      <c r="BC645" s="17"/>
      <c r="BD645" s="34"/>
      <c r="BE645" s="34"/>
      <c r="BF645" s="17"/>
    </row>
    <row r="646" customFormat="false" ht="12" hidden="false" customHeight="false" outlineLevel="0" collapsed="false">
      <c r="AV646" s="2" t="n">
        <v>600</v>
      </c>
      <c r="AW646" s="2"/>
      <c r="AZ646" s="27" t="e">
        <f aca="false">macf(AV$46,$AV646)</f>
        <v>#VALUE!</v>
      </c>
      <c r="BA646" s="34"/>
      <c r="BB646" s="34" t="e">
        <f aca="false">macf(AX$46,$AV646)</f>
        <v>#VALUE!</v>
      </c>
      <c r="BC646" s="17"/>
      <c r="BD646" s="34"/>
      <c r="BE646" s="34"/>
      <c r="BF646" s="17"/>
    </row>
    <row r="647" customFormat="false" ht="12" hidden="false" customHeight="false" outlineLevel="0" collapsed="false">
      <c r="AZ647" s="27"/>
      <c r="BA647" s="34"/>
      <c r="BB647" s="35"/>
      <c r="BC647" s="17"/>
      <c r="BD647" s="34"/>
      <c r="BE647" s="34"/>
      <c r="BF647" s="17"/>
    </row>
    <row r="648" customFormat="false" ht="12" hidden="false" customHeight="false" outlineLevel="0" collapsed="false">
      <c r="AZ648" s="27" t="n">
        <f aca="false">0.5*phico*COS($AX5)</f>
        <v>0</v>
      </c>
      <c r="BA648" s="34"/>
      <c r="BB648" s="35"/>
      <c r="BC648" s="17" t="n">
        <f aca="false">0.5*phico*SIN($AX5)</f>
        <v>0</v>
      </c>
      <c r="BD648" s="34"/>
      <c r="BE648" s="34"/>
      <c r="BF648" s="17"/>
    </row>
    <row r="649" customFormat="false" ht="12" hidden="false" customHeight="false" outlineLevel="0" collapsed="false">
      <c r="AZ649" s="27" t="n">
        <f aca="false">0.5*phico*COS($AX6)</f>
        <v>0</v>
      </c>
      <c r="BA649" s="34"/>
      <c r="BB649" s="35"/>
      <c r="BC649" s="17" t="n">
        <f aca="false">0.5*phico*SIN($AX6)</f>
        <v>0</v>
      </c>
      <c r="BD649" s="34"/>
      <c r="BE649" s="34"/>
      <c r="BF649" s="17"/>
    </row>
    <row r="650" customFormat="false" ht="12" hidden="false" customHeight="false" outlineLevel="0" collapsed="false">
      <c r="AZ650" s="27" t="n">
        <f aca="false">0.5*phico*COS($AX7)</f>
        <v>0</v>
      </c>
      <c r="BA650" s="34"/>
      <c r="BB650" s="35"/>
      <c r="BC650" s="17" t="n">
        <f aca="false">0.5*phico*SIN($AX7)</f>
        <v>0</v>
      </c>
      <c r="BD650" s="34"/>
      <c r="BE650" s="34"/>
      <c r="BF650" s="17"/>
    </row>
    <row r="651" customFormat="false" ht="12" hidden="false" customHeight="false" outlineLevel="0" collapsed="false">
      <c r="AZ651" s="27" t="n">
        <f aca="false">0.5*phico*COS($AX8)</f>
        <v>0</v>
      </c>
      <c r="BA651" s="34"/>
      <c r="BB651" s="35"/>
      <c r="BC651" s="17" t="n">
        <f aca="false">0.5*phico*SIN($AX8)</f>
        <v>0</v>
      </c>
      <c r="BD651" s="34"/>
      <c r="BE651" s="34"/>
      <c r="BF651" s="17"/>
    </row>
    <row r="652" customFormat="false" ht="12" hidden="false" customHeight="false" outlineLevel="0" collapsed="false">
      <c r="AZ652" s="27" t="n">
        <f aca="false">0.5*phico*COS($AX9)</f>
        <v>0</v>
      </c>
      <c r="BA652" s="34"/>
      <c r="BB652" s="35"/>
      <c r="BC652" s="17" t="n">
        <f aca="false">0.5*phico*SIN($AX9)</f>
        <v>0</v>
      </c>
      <c r="BD652" s="34"/>
      <c r="BE652" s="34"/>
      <c r="BF652" s="17"/>
    </row>
    <row r="653" customFormat="false" ht="12" hidden="false" customHeight="false" outlineLevel="0" collapsed="false">
      <c r="AZ653" s="27" t="n">
        <f aca="false">0.5*phico*COS($AX10)</f>
        <v>0</v>
      </c>
      <c r="BA653" s="34"/>
      <c r="BB653" s="35"/>
      <c r="BC653" s="17" t="n">
        <f aca="false">0.5*phico*SIN($AX10)</f>
        <v>0</v>
      </c>
      <c r="BD653" s="34"/>
      <c r="BE653" s="34"/>
      <c r="BF653" s="17"/>
    </row>
    <row r="654" customFormat="false" ht="12" hidden="false" customHeight="false" outlineLevel="0" collapsed="false">
      <c r="AZ654" s="27" t="n">
        <f aca="false">0.5*phico*COS($AX11)</f>
        <v>0</v>
      </c>
      <c r="BA654" s="34"/>
      <c r="BB654" s="35"/>
      <c r="BC654" s="17" t="n">
        <f aca="false">0.5*phico*SIN($AX11)</f>
        <v>0</v>
      </c>
      <c r="BD654" s="34"/>
      <c r="BE654" s="34"/>
      <c r="BF654" s="17"/>
    </row>
    <row r="655" customFormat="false" ht="12" hidden="false" customHeight="false" outlineLevel="0" collapsed="false">
      <c r="AZ655" s="27" t="n">
        <f aca="false">0.5*phico*COS($AX12)</f>
        <v>0</v>
      </c>
      <c r="BA655" s="34"/>
      <c r="BB655" s="35"/>
      <c r="BC655" s="17" t="n">
        <f aca="false">0.5*phico*SIN($AX12)</f>
        <v>0</v>
      </c>
      <c r="BD655" s="34"/>
      <c r="BE655" s="34"/>
      <c r="BF655" s="17"/>
    </row>
    <row r="656" customFormat="false" ht="12" hidden="false" customHeight="false" outlineLevel="0" collapsed="false">
      <c r="AZ656" s="27" t="n">
        <f aca="false">0.5*phico*COS($AX13)</f>
        <v>0</v>
      </c>
      <c r="BA656" s="34"/>
      <c r="BB656" s="35"/>
      <c r="BC656" s="17" t="n">
        <f aca="false">0.5*phico*SIN($AX13)</f>
        <v>0</v>
      </c>
      <c r="BD656" s="34"/>
      <c r="BE656" s="34"/>
      <c r="BF656" s="17"/>
    </row>
    <row r="657" customFormat="false" ht="12" hidden="false" customHeight="false" outlineLevel="0" collapsed="false">
      <c r="AZ657" s="27" t="n">
        <f aca="false">0.5*phico*COS($AX14)</f>
        <v>0</v>
      </c>
      <c r="BA657" s="34"/>
      <c r="BB657" s="35"/>
      <c r="BC657" s="17" t="n">
        <f aca="false">0.5*phico*SIN($AX14)</f>
        <v>0</v>
      </c>
      <c r="BD657" s="34"/>
      <c r="BE657" s="34"/>
      <c r="BF657" s="17"/>
    </row>
    <row r="658" customFormat="false" ht="12" hidden="false" customHeight="false" outlineLevel="0" collapsed="false">
      <c r="AZ658" s="27" t="n">
        <f aca="false">0.5*phico*COS($AX15)</f>
        <v>0</v>
      </c>
      <c r="BA658" s="34"/>
      <c r="BB658" s="35"/>
      <c r="BC658" s="17" t="n">
        <f aca="false">0.5*phico*SIN($AX15)</f>
        <v>0</v>
      </c>
      <c r="BD658" s="34"/>
      <c r="BE658" s="34"/>
      <c r="BF658" s="17"/>
    </row>
    <row r="659" customFormat="false" ht="12" hidden="false" customHeight="false" outlineLevel="0" collapsed="false">
      <c r="AZ659" s="27" t="n">
        <f aca="false">0.5*phico*COS($AX16)</f>
        <v>-0</v>
      </c>
      <c r="BA659" s="34"/>
      <c r="BB659" s="35"/>
      <c r="BC659" s="17" t="n">
        <f aca="false">0.5*phico*SIN($AX16)</f>
        <v>0</v>
      </c>
      <c r="BD659" s="34"/>
      <c r="BE659" s="34"/>
      <c r="BF659" s="17"/>
    </row>
    <row r="660" customFormat="false" ht="12" hidden="false" customHeight="false" outlineLevel="0" collapsed="false">
      <c r="AZ660" s="27" t="n">
        <f aca="false">0.5*phico*COS($AX17)</f>
        <v>-0</v>
      </c>
      <c r="BA660" s="34"/>
      <c r="BB660" s="35"/>
      <c r="BC660" s="17" t="n">
        <f aca="false">0.5*phico*SIN($AX17)</f>
        <v>0</v>
      </c>
      <c r="BD660" s="34"/>
      <c r="BE660" s="34"/>
      <c r="BF660" s="17"/>
    </row>
    <row r="661" customFormat="false" ht="12" hidden="false" customHeight="false" outlineLevel="0" collapsed="false">
      <c r="AZ661" s="27" t="n">
        <f aca="false">0.5*phico*COS($AX18)</f>
        <v>-0</v>
      </c>
      <c r="BA661" s="34"/>
      <c r="BB661" s="35"/>
      <c r="BC661" s="17" t="n">
        <f aca="false">0.5*phico*SIN($AX18)</f>
        <v>0</v>
      </c>
      <c r="BD661" s="34"/>
      <c r="BE661" s="34"/>
      <c r="BF661" s="17"/>
    </row>
    <row r="662" customFormat="false" ht="12" hidden="false" customHeight="false" outlineLevel="0" collapsed="false">
      <c r="AZ662" s="27" t="n">
        <f aca="false">0.5*phico*COS($AX19)</f>
        <v>-0</v>
      </c>
      <c r="BA662" s="34"/>
      <c r="BB662" s="35"/>
      <c r="BC662" s="17" t="n">
        <f aca="false">0.5*phico*SIN($AX19)</f>
        <v>0</v>
      </c>
      <c r="BD662" s="34"/>
      <c r="BE662" s="34"/>
      <c r="BF662" s="17"/>
    </row>
    <row r="663" customFormat="false" ht="12" hidden="false" customHeight="false" outlineLevel="0" collapsed="false">
      <c r="AZ663" s="27" t="n">
        <f aca="false">0.5*phico*COS($AX20)</f>
        <v>-0</v>
      </c>
      <c r="BA663" s="34"/>
      <c r="BB663" s="35"/>
      <c r="BC663" s="17" t="n">
        <f aca="false">0.5*phico*SIN($AX20)</f>
        <v>0</v>
      </c>
      <c r="BD663" s="34"/>
      <c r="BE663" s="34"/>
      <c r="BF663" s="17"/>
    </row>
    <row r="664" customFormat="false" ht="12" hidden="false" customHeight="false" outlineLevel="0" collapsed="false">
      <c r="AZ664" s="27" t="n">
        <f aca="false">0.5*phico*COS($AX21)</f>
        <v>-0</v>
      </c>
      <c r="BA664" s="34"/>
      <c r="BB664" s="35"/>
      <c r="BC664" s="17" t="n">
        <f aca="false">0.5*phico*SIN($AX21)</f>
        <v>0</v>
      </c>
      <c r="BD664" s="34"/>
      <c r="BE664" s="34"/>
      <c r="BF664" s="17"/>
    </row>
    <row r="665" customFormat="false" ht="12" hidden="false" customHeight="false" outlineLevel="0" collapsed="false">
      <c r="AZ665" s="27" t="n">
        <f aca="false">0.5*phico*COS($AX22)</f>
        <v>-0</v>
      </c>
      <c r="BA665" s="34"/>
      <c r="BB665" s="35"/>
      <c r="BC665" s="17" t="n">
        <f aca="false">0.5*phico*SIN($AX22)</f>
        <v>0</v>
      </c>
      <c r="BD665" s="34"/>
      <c r="BE665" s="34"/>
      <c r="BF665" s="17"/>
    </row>
    <row r="666" customFormat="false" ht="12" hidden="false" customHeight="false" outlineLevel="0" collapsed="false">
      <c r="AZ666" s="27" t="n">
        <f aca="false">0.5*phico*COS($AX23)</f>
        <v>-0</v>
      </c>
      <c r="BA666" s="34"/>
      <c r="BB666" s="35"/>
      <c r="BC666" s="17" t="n">
        <f aca="false">0.5*phico*SIN($AX23)</f>
        <v>0</v>
      </c>
      <c r="BD666" s="34"/>
      <c r="BE666" s="34"/>
      <c r="BF666" s="17"/>
    </row>
    <row r="667" customFormat="false" ht="12" hidden="false" customHeight="false" outlineLevel="0" collapsed="false">
      <c r="AZ667" s="27" t="n">
        <f aca="false">0.5*phico*COS($AX24)</f>
        <v>-0</v>
      </c>
      <c r="BA667" s="34"/>
      <c r="BB667" s="35"/>
      <c r="BC667" s="17" t="n">
        <f aca="false">0.5*phico*SIN($AX24)</f>
        <v>0</v>
      </c>
      <c r="BD667" s="34"/>
      <c r="BE667" s="34"/>
      <c r="BF667" s="17"/>
    </row>
    <row r="668" customFormat="false" ht="12" hidden="false" customHeight="false" outlineLevel="0" collapsed="false">
      <c r="AZ668" s="27" t="n">
        <f aca="false">0.5*phico*COS($AX25)</f>
        <v>-0</v>
      </c>
      <c r="BA668" s="34"/>
      <c r="BB668" s="35"/>
      <c r="BC668" s="17" t="n">
        <f aca="false">0.5*phico*SIN($AX25)</f>
        <v>0</v>
      </c>
      <c r="BD668" s="34"/>
      <c r="BE668" s="34"/>
      <c r="BF668" s="17"/>
    </row>
    <row r="669" customFormat="false" ht="12" hidden="false" customHeight="false" outlineLevel="0" collapsed="false">
      <c r="AZ669" s="27" t="n">
        <f aca="false">0.5*phico*COS($AX26)</f>
        <v>-0</v>
      </c>
      <c r="BA669" s="34"/>
      <c r="BB669" s="35"/>
      <c r="BC669" s="17" t="n">
        <f aca="false">0.5*phico*SIN($AX26)</f>
        <v>-0</v>
      </c>
      <c r="BD669" s="34"/>
      <c r="BE669" s="34"/>
      <c r="BF669" s="17"/>
    </row>
    <row r="670" customFormat="false" ht="12" hidden="false" customHeight="false" outlineLevel="0" collapsed="false">
      <c r="AZ670" s="27" t="n">
        <f aca="false">0.5*phico*COS($AX27)</f>
        <v>-0</v>
      </c>
      <c r="BA670" s="34"/>
      <c r="BB670" s="35"/>
      <c r="BC670" s="17" t="n">
        <f aca="false">0.5*phico*SIN($AX27)</f>
        <v>-0</v>
      </c>
      <c r="BD670" s="34"/>
      <c r="BE670" s="34"/>
      <c r="BF670" s="17"/>
    </row>
    <row r="671" customFormat="false" ht="12" hidden="false" customHeight="false" outlineLevel="0" collapsed="false">
      <c r="AZ671" s="27" t="n">
        <f aca="false">0.5*phico*COS($AX28)</f>
        <v>-0</v>
      </c>
      <c r="BA671" s="34"/>
      <c r="BB671" s="35"/>
      <c r="BC671" s="17" t="n">
        <f aca="false">0.5*phico*SIN($AX28)</f>
        <v>-0</v>
      </c>
      <c r="BD671" s="34"/>
      <c r="BE671" s="34"/>
      <c r="BF671" s="17"/>
    </row>
    <row r="672" customFormat="false" ht="12" hidden="false" customHeight="false" outlineLevel="0" collapsed="false">
      <c r="AZ672" s="27" t="n">
        <f aca="false">0.5*phico*COS($AX29)</f>
        <v>-0</v>
      </c>
      <c r="BA672" s="34"/>
      <c r="BB672" s="35"/>
      <c r="BC672" s="17" t="n">
        <f aca="false">0.5*phico*SIN($AX29)</f>
        <v>-0</v>
      </c>
      <c r="BD672" s="34"/>
      <c r="BE672" s="34"/>
      <c r="BF672" s="17"/>
    </row>
    <row r="673" customFormat="false" ht="12" hidden="false" customHeight="false" outlineLevel="0" collapsed="false">
      <c r="AZ673" s="27" t="n">
        <f aca="false">0.5*phico*COS($AX30)</f>
        <v>-0</v>
      </c>
      <c r="BA673" s="34"/>
      <c r="BB673" s="35"/>
      <c r="BC673" s="17" t="n">
        <f aca="false">0.5*phico*SIN($AX30)</f>
        <v>-0</v>
      </c>
      <c r="BD673" s="34"/>
      <c r="BE673" s="34"/>
      <c r="BF673" s="17"/>
    </row>
    <row r="674" customFormat="false" ht="12" hidden="false" customHeight="false" outlineLevel="0" collapsed="false">
      <c r="AZ674" s="27" t="n">
        <f aca="false">0.5*phico*COS($AX31)</f>
        <v>-0</v>
      </c>
      <c r="BA674" s="34"/>
      <c r="BB674" s="35"/>
      <c r="BC674" s="17" t="n">
        <f aca="false">0.5*phico*SIN($AX31)</f>
        <v>-0</v>
      </c>
      <c r="BD674" s="34"/>
      <c r="BE674" s="34"/>
      <c r="BF674" s="17"/>
    </row>
    <row r="675" customFormat="false" ht="12" hidden="false" customHeight="false" outlineLevel="0" collapsed="false">
      <c r="AZ675" s="27" t="n">
        <f aca="false">0.5*phico*COS($AX32)</f>
        <v>-0</v>
      </c>
      <c r="BA675" s="34"/>
      <c r="BB675" s="35"/>
      <c r="BC675" s="17" t="n">
        <f aca="false">0.5*phico*SIN($AX32)</f>
        <v>-0</v>
      </c>
      <c r="BD675" s="34"/>
      <c r="BE675" s="34"/>
      <c r="BF675" s="17"/>
    </row>
    <row r="676" customFormat="false" ht="12" hidden="false" customHeight="false" outlineLevel="0" collapsed="false">
      <c r="AZ676" s="27" t="n">
        <f aca="false">0.5*phico*COS($AX33)</f>
        <v>-0</v>
      </c>
      <c r="BA676" s="34"/>
      <c r="BB676" s="35"/>
      <c r="BC676" s="17" t="n">
        <f aca="false">0.5*phico*SIN($AX33)</f>
        <v>-0</v>
      </c>
      <c r="BD676" s="34"/>
      <c r="BE676" s="34"/>
      <c r="BF676" s="17"/>
    </row>
    <row r="677" customFormat="false" ht="12" hidden="false" customHeight="false" outlineLevel="0" collapsed="false">
      <c r="AZ677" s="27" t="n">
        <f aca="false">0.5*phico*COS($AX34)</f>
        <v>-0</v>
      </c>
      <c r="BA677" s="34"/>
      <c r="BB677" s="35"/>
      <c r="BC677" s="17" t="n">
        <f aca="false">0.5*phico*SIN($AX34)</f>
        <v>-0</v>
      </c>
      <c r="BD677" s="34"/>
      <c r="BE677" s="34"/>
      <c r="BF677" s="17"/>
    </row>
    <row r="678" customFormat="false" ht="12" hidden="false" customHeight="false" outlineLevel="0" collapsed="false">
      <c r="AZ678" s="27" t="n">
        <f aca="false">0.5*phico*COS($AX35)</f>
        <v>-0</v>
      </c>
      <c r="BA678" s="34"/>
      <c r="BB678" s="35"/>
      <c r="BC678" s="17" t="n">
        <f aca="false">0.5*phico*SIN($AX35)</f>
        <v>-0</v>
      </c>
      <c r="BD678" s="34"/>
      <c r="BE678" s="34"/>
      <c r="BF678" s="17"/>
    </row>
    <row r="679" customFormat="false" ht="12" hidden="false" customHeight="false" outlineLevel="0" collapsed="false">
      <c r="AZ679" s="27" t="n">
        <f aca="false">0.5*phico*COS($AX36)</f>
        <v>0</v>
      </c>
      <c r="BA679" s="34"/>
      <c r="BB679" s="35"/>
      <c r="BC679" s="17" t="n">
        <f aca="false">0.5*phico*SIN($AX36)</f>
        <v>-0</v>
      </c>
      <c r="BD679" s="34"/>
      <c r="BE679" s="34"/>
      <c r="BF679" s="17"/>
    </row>
    <row r="680" customFormat="false" ht="12" hidden="false" customHeight="false" outlineLevel="0" collapsed="false">
      <c r="AZ680" s="27" t="n">
        <f aca="false">0.5*phico*COS($AX37)</f>
        <v>0</v>
      </c>
      <c r="BA680" s="34"/>
      <c r="BB680" s="35"/>
      <c r="BC680" s="17" t="n">
        <f aca="false">0.5*phico*SIN($AX37)</f>
        <v>-0</v>
      </c>
      <c r="BD680" s="34"/>
      <c r="BE680" s="34"/>
      <c r="BF680" s="17"/>
    </row>
    <row r="681" customFormat="false" ht="12" hidden="false" customHeight="false" outlineLevel="0" collapsed="false">
      <c r="AZ681" s="27" t="n">
        <f aca="false">0.5*phico*COS($AX38)</f>
        <v>0</v>
      </c>
      <c r="BA681" s="34"/>
      <c r="BB681" s="35"/>
      <c r="BC681" s="17" t="n">
        <f aca="false">0.5*phico*SIN($AX38)</f>
        <v>-0</v>
      </c>
      <c r="BD681" s="34"/>
      <c r="BE681" s="34"/>
      <c r="BF681" s="17"/>
    </row>
    <row r="682" customFormat="false" ht="12" hidden="false" customHeight="false" outlineLevel="0" collapsed="false">
      <c r="AZ682" s="27" t="n">
        <f aca="false">0.5*phico*COS($AX39)</f>
        <v>0</v>
      </c>
      <c r="BA682" s="34"/>
      <c r="BB682" s="35"/>
      <c r="BC682" s="17" t="n">
        <f aca="false">0.5*phico*SIN($AX39)</f>
        <v>-0</v>
      </c>
      <c r="BD682" s="34"/>
      <c r="BE682" s="34"/>
      <c r="BF682" s="17"/>
    </row>
    <row r="683" customFormat="false" ht="12" hidden="false" customHeight="false" outlineLevel="0" collapsed="false">
      <c r="AZ683" s="27" t="n">
        <f aca="false">0.5*phico*COS($AX40)</f>
        <v>0</v>
      </c>
      <c r="BA683" s="34"/>
      <c r="BB683" s="35"/>
      <c r="BC683" s="17" t="n">
        <f aca="false">0.5*phico*SIN($AX40)</f>
        <v>-0</v>
      </c>
      <c r="BD683" s="34"/>
      <c r="BE683" s="34"/>
      <c r="BF683" s="17"/>
    </row>
    <row r="684" customFormat="false" ht="12" hidden="false" customHeight="false" outlineLevel="0" collapsed="false">
      <c r="AZ684" s="27" t="n">
        <f aca="false">0.5*phico*COS($AX41)</f>
        <v>0</v>
      </c>
      <c r="BA684" s="34"/>
      <c r="BB684" s="35"/>
      <c r="BC684" s="17" t="n">
        <f aca="false">0.5*phico*SIN($AX41)</f>
        <v>-0</v>
      </c>
      <c r="BD684" s="34"/>
      <c r="BE684" s="34"/>
      <c r="BF684" s="17"/>
    </row>
    <row r="685" customFormat="false" ht="12" hidden="false" customHeight="false" outlineLevel="0" collapsed="false">
      <c r="AZ685" s="27" t="n">
        <f aca="false">0.5*phico*COS($AX42)</f>
        <v>0</v>
      </c>
      <c r="BA685" s="34"/>
      <c r="BB685" s="35"/>
      <c r="BC685" s="17" t="n">
        <f aca="false">0.5*phico*SIN($AX42)</f>
        <v>-0</v>
      </c>
      <c r="BD685" s="34"/>
      <c r="BE685" s="34"/>
      <c r="BF685" s="17"/>
    </row>
    <row r="686" customFormat="false" ht="12" hidden="false" customHeight="false" outlineLevel="0" collapsed="false">
      <c r="AZ686" s="27" t="n">
        <f aca="false">0.5*phico*COS($AX43)</f>
        <v>0</v>
      </c>
      <c r="BA686" s="34"/>
      <c r="BB686" s="35"/>
      <c r="BC686" s="17" t="n">
        <f aca="false">0.5*phico*SIN($AX43)</f>
        <v>-0</v>
      </c>
      <c r="BD686" s="34"/>
      <c r="BE686" s="34"/>
      <c r="BF686" s="17"/>
    </row>
    <row r="687" customFormat="false" ht="12" hidden="false" customHeight="false" outlineLevel="0" collapsed="false">
      <c r="AZ687" s="27" t="n">
        <f aca="false">0.5*phico*COS($AX44)</f>
        <v>0</v>
      </c>
      <c r="BA687" s="34"/>
      <c r="BB687" s="35"/>
      <c r="BC687" s="17" t="n">
        <f aca="false">0.5*phico*SIN($AX44)</f>
        <v>-0</v>
      </c>
      <c r="BD687" s="34"/>
      <c r="BE687" s="34"/>
      <c r="BF687" s="17"/>
    </row>
    <row r="688" customFormat="false" ht="12" hidden="false" customHeight="false" outlineLevel="0" collapsed="false">
      <c r="AZ688" s="70" t="n">
        <f aca="false">0.5*phico*COS($AX45)</f>
        <v>0</v>
      </c>
      <c r="BA688" s="150"/>
      <c r="BB688" s="66"/>
      <c r="BC688" s="67" t="n">
        <f aca="false">0.5*phico*SIN($AX45)</f>
        <v>-0</v>
      </c>
      <c r="BD688" s="34"/>
      <c r="BE688" s="34"/>
      <c r="BF688" s="17"/>
    </row>
    <row r="689" customFormat="false" ht="12" hidden="false" customHeight="false" outlineLevel="0" collapsed="false">
      <c r="AZ689" s="27"/>
      <c r="BA689" s="34"/>
      <c r="BB689" s="35"/>
      <c r="BC689" s="35"/>
      <c r="BD689" s="34"/>
      <c r="BE689" s="34"/>
      <c r="BF689" s="17"/>
    </row>
    <row r="690" customFormat="false" ht="12" hidden="false" customHeight="false" outlineLevel="0" collapsed="false">
      <c r="AX690" s="2" t="n">
        <v>0.4</v>
      </c>
      <c r="AY690" s="2" t="n">
        <v>0</v>
      </c>
      <c r="AZ690" s="27" t="n">
        <f aca="false">AX$690*pot*COS(2*PI()*AY690/J$46)</f>
        <v>0.58</v>
      </c>
      <c r="BA690" s="34"/>
      <c r="BB690" s="35"/>
      <c r="BC690" s="35"/>
      <c r="BD690" s="34" t="n">
        <f aca="false">AX$690*pot*SIN(2*PI()*AY690/J$46)</f>
        <v>0</v>
      </c>
      <c r="BE690" s="34"/>
      <c r="BF690" s="17"/>
    </row>
    <row r="691" customFormat="false" ht="12" hidden="false" customHeight="false" outlineLevel="0" collapsed="false">
      <c r="AX691" s="2" t="n">
        <v>1</v>
      </c>
      <c r="AZ691" s="27" t="n">
        <f aca="false">$J$41*AX$691*COS(2*PI()*AY690/J$46)</f>
        <v>2.49947198086666</v>
      </c>
      <c r="BA691" s="34"/>
      <c r="BB691" s="35"/>
      <c r="BC691" s="35"/>
      <c r="BD691" s="34" t="n">
        <f aca="false">$J$41*AX$691*SIN(2*PI()*AY690/J$46)</f>
        <v>0</v>
      </c>
      <c r="BE691" s="34"/>
      <c r="BF691" s="17"/>
    </row>
    <row r="692" customFormat="false" ht="12" hidden="false" customHeight="false" outlineLevel="0" collapsed="false">
      <c r="AZ692" s="27"/>
      <c r="BA692" s="34"/>
      <c r="BB692" s="35"/>
      <c r="BC692" s="35"/>
      <c r="BD692" s="34"/>
      <c r="BE692" s="34"/>
      <c r="BF692" s="17"/>
    </row>
    <row r="693" customFormat="false" ht="12" hidden="false" customHeight="false" outlineLevel="0" collapsed="false">
      <c r="AY693" s="2" t="n">
        <f aca="false">IF(AY690+1&gt;$J$46,AY690,AY690+1)</f>
        <v>1</v>
      </c>
      <c r="AZ693" s="27" t="n">
        <f aca="false">AX$690*pot*COS(2*PI()*AY693/J$46)</f>
        <v>0.535850128856546</v>
      </c>
      <c r="BA693" s="34"/>
      <c r="BB693" s="35"/>
      <c r="BC693" s="35"/>
      <c r="BD693" s="34" t="n">
        <f aca="false">AX$690*pot*SIN(2*PI()*AY693/J$46)</f>
        <v>0.221956390771752</v>
      </c>
      <c r="BE693" s="34"/>
      <c r="BF693" s="17"/>
    </row>
    <row r="694" customFormat="false" ht="12" hidden="false" customHeight="false" outlineLevel="0" collapsed="false">
      <c r="AZ694" s="27" t="n">
        <f aca="false">$J$41*AX$691*COS(2*PI()*AY693/J$46)</f>
        <v>2.30921100520815</v>
      </c>
      <c r="BA694" s="34"/>
      <c r="BB694" s="35"/>
      <c r="BC694" s="35"/>
      <c r="BD694" s="34" t="n">
        <f aca="false">$J$41*AX$691*SIN(2*PI()*AY693/J$46)</f>
        <v>0.956506516738423</v>
      </c>
      <c r="BE694" s="34"/>
      <c r="BF694" s="17"/>
    </row>
    <row r="695" customFormat="false" ht="12" hidden="false" customHeight="false" outlineLevel="0" collapsed="false">
      <c r="AZ695" s="27"/>
      <c r="BA695" s="34"/>
      <c r="BB695" s="35"/>
      <c r="BC695" s="35"/>
      <c r="BD695" s="34"/>
      <c r="BE695" s="34"/>
      <c r="BF695" s="17"/>
    </row>
    <row r="696" customFormat="false" ht="12" hidden="false" customHeight="false" outlineLevel="0" collapsed="false">
      <c r="AY696" s="2" t="n">
        <f aca="false">IF(AY693+1&gt;$J$46,AY693,AY693+1)</f>
        <v>2</v>
      </c>
      <c r="AZ696" s="27" t="n">
        <f aca="false">AX$690*pot*COS(2*PI()*AY696/J$46)</f>
        <v>0.410121933088198</v>
      </c>
      <c r="BA696" s="34"/>
      <c r="BB696" s="35"/>
      <c r="BC696" s="35"/>
      <c r="BD696" s="34" t="n">
        <f aca="false">AX$690*pot*SIN(2*PI()*AY696/J$46)</f>
        <v>0.410121933088198</v>
      </c>
      <c r="BE696" s="34"/>
      <c r="BF696" s="17"/>
    </row>
    <row r="697" customFormat="false" ht="12" hidden="false" customHeight="false" outlineLevel="0" collapsed="false">
      <c r="AZ697" s="27" t="n">
        <f aca="false">$J$41*AX$691*COS(2*PI()*AY696/J$46)</f>
        <v>1.76739358705659</v>
      </c>
      <c r="BA697" s="34"/>
      <c r="BB697" s="35"/>
      <c r="BC697" s="35"/>
      <c r="BD697" s="34" t="n">
        <f aca="false">$J$41*AX$691*SIN(2*PI()*AY696/J$46)</f>
        <v>1.76739358705659</v>
      </c>
      <c r="BE697" s="34"/>
      <c r="BF697" s="17"/>
    </row>
    <row r="698" customFormat="false" ht="12" hidden="false" customHeight="false" outlineLevel="0" collapsed="false">
      <c r="AZ698" s="27"/>
      <c r="BA698" s="34"/>
      <c r="BB698" s="35"/>
      <c r="BC698" s="35"/>
      <c r="BD698" s="34"/>
      <c r="BE698" s="34"/>
      <c r="BF698" s="17"/>
    </row>
    <row r="699" customFormat="false" ht="12" hidden="false" customHeight="false" outlineLevel="0" collapsed="false">
      <c r="AY699" s="2" t="n">
        <f aca="false">IF(AY696+1&gt;$J$46,AY696,AY696+1)</f>
        <v>3</v>
      </c>
      <c r="AZ699" s="27" t="n">
        <f aca="false">AX$690*pot*COS(2*PI()*AY699/J$46)</f>
        <v>0.221956390771752</v>
      </c>
      <c r="BA699" s="34"/>
      <c r="BB699" s="35"/>
      <c r="BC699" s="35"/>
      <c r="BD699" s="34" t="n">
        <f aca="false">AX$690*pot*SIN(2*PI()*AY699/J$46)</f>
        <v>0.535850128856546</v>
      </c>
      <c r="BE699" s="34"/>
      <c r="BF699" s="17"/>
    </row>
    <row r="700" customFormat="false" ht="12" hidden="false" customHeight="false" outlineLevel="0" collapsed="false">
      <c r="AZ700" s="27" t="n">
        <f aca="false">$J$41*AX$691*COS(2*PI()*AY699/J$46)</f>
        <v>0.956506516738423</v>
      </c>
      <c r="BA700" s="34"/>
      <c r="BB700" s="35"/>
      <c r="BC700" s="35"/>
      <c r="BD700" s="34" t="n">
        <f aca="false">$J$41*AX$691*SIN(2*PI()*AY699/J$46)</f>
        <v>2.30921100520815</v>
      </c>
      <c r="BE700" s="34"/>
      <c r="BF700" s="17"/>
    </row>
    <row r="701" customFormat="false" ht="12" hidden="false" customHeight="false" outlineLevel="0" collapsed="false">
      <c r="AZ701" s="27"/>
      <c r="BA701" s="34"/>
      <c r="BB701" s="35"/>
      <c r="BC701" s="35"/>
      <c r="BD701" s="34"/>
      <c r="BE701" s="34"/>
      <c r="BF701" s="17"/>
    </row>
    <row r="702" customFormat="false" ht="12" hidden="false" customHeight="false" outlineLevel="0" collapsed="false">
      <c r="AY702" s="2" t="n">
        <f aca="false">IF(AY699+1&gt;$J$46,AY699,AY699+1)</f>
        <v>4</v>
      </c>
      <c r="AZ702" s="27" t="n">
        <f aca="false">AX$690*pot*COS(2*PI()*AY702/J$46)</f>
        <v>3.55147571752732E-017</v>
      </c>
      <c r="BA702" s="34"/>
      <c r="BB702" s="35"/>
      <c r="BC702" s="35"/>
      <c r="BD702" s="34" t="n">
        <f aca="false">AX$690*pot*SIN(2*PI()*AY702/J$46)</f>
        <v>0.58</v>
      </c>
      <c r="BE702" s="34"/>
      <c r="BF702" s="17"/>
    </row>
    <row r="703" customFormat="false" ht="12" hidden="false" customHeight="false" outlineLevel="0" collapsed="false">
      <c r="AZ703" s="27" t="n">
        <f aca="false">$J$41*AX$691*COS(2*PI()*AY702/J$46)</f>
        <v>1.53048518046342E-016</v>
      </c>
      <c r="BA703" s="34"/>
      <c r="BB703" s="35"/>
      <c r="BC703" s="35"/>
      <c r="BD703" s="34" t="n">
        <f aca="false">$J$41*AX$691*SIN(2*PI()*AY702/J$46)</f>
        <v>2.49947198086666</v>
      </c>
      <c r="BE703" s="34"/>
      <c r="BF703" s="17"/>
    </row>
    <row r="704" customFormat="false" ht="12" hidden="false" customHeight="false" outlineLevel="0" collapsed="false">
      <c r="AZ704" s="27"/>
      <c r="BA704" s="34"/>
      <c r="BB704" s="35"/>
      <c r="BC704" s="35"/>
      <c r="BD704" s="34"/>
      <c r="BE704" s="34"/>
      <c r="BF704" s="17"/>
    </row>
    <row r="705" customFormat="false" ht="12" hidden="false" customHeight="false" outlineLevel="0" collapsed="false">
      <c r="AY705" s="2" t="n">
        <f aca="false">IF(AY702+1&gt;$J$46,AY702,AY702+1)</f>
        <v>5</v>
      </c>
      <c r="AZ705" s="27" t="n">
        <f aca="false">AX$690*pot*COS(2*PI()*AY705/J$46)</f>
        <v>-0.221956390771752</v>
      </c>
      <c r="BA705" s="34"/>
      <c r="BB705" s="35"/>
      <c r="BC705" s="35"/>
      <c r="BD705" s="34" t="n">
        <f aca="false">AX$690*pot*SIN(2*PI()*AY705/J$46)</f>
        <v>0.535850128856546</v>
      </c>
      <c r="BE705" s="34"/>
      <c r="BF705" s="17"/>
    </row>
    <row r="706" customFormat="false" ht="12" hidden="false" customHeight="false" outlineLevel="0" collapsed="false">
      <c r="AZ706" s="27" t="n">
        <f aca="false">$J$41*AX$691*COS(2*PI()*AY705/J$46)</f>
        <v>-0.956506516738423</v>
      </c>
      <c r="BA706" s="34"/>
      <c r="BB706" s="35"/>
      <c r="BC706" s="35"/>
      <c r="BD706" s="34" t="n">
        <f aca="false">$J$41*AX$691*SIN(2*PI()*AY705/J$46)</f>
        <v>2.30921100520815</v>
      </c>
      <c r="BE706" s="34"/>
      <c r="BF706" s="17"/>
    </row>
    <row r="707" customFormat="false" ht="12" hidden="false" customHeight="false" outlineLevel="0" collapsed="false">
      <c r="AZ707" s="27"/>
      <c r="BA707" s="34"/>
      <c r="BB707" s="35"/>
      <c r="BC707" s="35"/>
      <c r="BD707" s="34"/>
      <c r="BE707" s="34"/>
      <c r="BF707" s="17"/>
    </row>
    <row r="708" customFormat="false" ht="12" hidden="false" customHeight="false" outlineLevel="0" collapsed="false">
      <c r="AY708" s="2" t="n">
        <f aca="false">IF(AY705+1&gt;$J$46,AY705,AY705+1)</f>
        <v>6</v>
      </c>
      <c r="AZ708" s="27" t="n">
        <f aca="false">AX$690*pot*COS(2*PI()*AY708/J$46)</f>
        <v>-0.410121933088198</v>
      </c>
      <c r="BA708" s="34"/>
      <c r="BB708" s="35"/>
      <c r="BC708" s="35"/>
      <c r="BD708" s="34" t="n">
        <f aca="false">AX$690*pot*SIN(2*PI()*AY708/J$46)</f>
        <v>0.410121933088198</v>
      </c>
      <c r="BE708" s="34"/>
      <c r="BF708" s="17"/>
    </row>
    <row r="709" customFormat="false" ht="12" hidden="false" customHeight="false" outlineLevel="0" collapsed="false">
      <c r="AZ709" s="27" t="n">
        <f aca="false">$J$41*AX$691*COS(2*PI()*AY708/J$46)</f>
        <v>-1.76739358705659</v>
      </c>
      <c r="BA709" s="34"/>
      <c r="BB709" s="35"/>
      <c r="BC709" s="35"/>
      <c r="BD709" s="34" t="n">
        <f aca="false">$J$41*AX$691*SIN(2*PI()*AY708/J$46)</f>
        <v>1.76739358705659</v>
      </c>
      <c r="BE709" s="34"/>
      <c r="BF709" s="17"/>
    </row>
    <row r="710" customFormat="false" ht="12" hidden="false" customHeight="false" outlineLevel="0" collapsed="false">
      <c r="AZ710" s="27"/>
      <c r="BA710" s="34"/>
      <c r="BB710" s="35"/>
      <c r="BC710" s="35"/>
      <c r="BD710" s="34"/>
      <c r="BE710" s="34"/>
      <c r="BF710" s="17"/>
    </row>
    <row r="711" customFormat="false" ht="12" hidden="false" customHeight="false" outlineLevel="0" collapsed="false">
      <c r="AY711" s="2" t="n">
        <f aca="false">IF(AY708+1&gt;$J$46,AY708,AY708+1)</f>
        <v>7</v>
      </c>
      <c r="AZ711" s="27" t="n">
        <f aca="false">AX$690*pot*COS(2*PI()*AY711/J$46)</f>
        <v>-0.535850128856546</v>
      </c>
      <c r="BA711" s="34"/>
      <c r="BB711" s="35"/>
      <c r="BC711" s="35"/>
      <c r="BD711" s="34" t="n">
        <f aca="false">AX$690*pot*SIN(2*PI()*AY711/J$46)</f>
        <v>0.221956390771752</v>
      </c>
      <c r="BE711" s="34"/>
      <c r="BF711" s="17"/>
    </row>
    <row r="712" customFormat="false" ht="12" hidden="false" customHeight="false" outlineLevel="0" collapsed="false">
      <c r="AZ712" s="27" t="n">
        <f aca="false">$J$41*AX$691*COS(2*PI()*AY711/J$46)</f>
        <v>-2.30921100520815</v>
      </c>
      <c r="BA712" s="34"/>
      <c r="BB712" s="35"/>
      <c r="BC712" s="35"/>
      <c r="BD712" s="34" t="n">
        <f aca="false">$J$41*AX$691*SIN(2*PI()*AY711/J$46)</f>
        <v>0.956506516738423</v>
      </c>
      <c r="BE712" s="34"/>
      <c r="BF712" s="17"/>
    </row>
    <row r="713" customFormat="false" ht="12" hidden="false" customHeight="false" outlineLevel="0" collapsed="false">
      <c r="AZ713" s="27"/>
      <c r="BA713" s="34"/>
      <c r="BB713" s="35"/>
      <c r="BC713" s="35"/>
      <c r="BD713" s="34"/>
      <c r="BE713" s="34"/>
      <c r="BF713" s="17"/>
    </row>
    <row r="714" customFormat="false" ht="12" hidden="false" customHeight="false" outlineLevel="0" collapsed="false">
      <c r="AY714" s="2" t="n">
        <f aca="false">IF(AY711+1&gt;$J$46,AY711,AY711+1)</f>
        <v>8</v>
      </c>
      <c r="AZ714" s="27" t="n">
        <f aca="false">AX$690*pot*COS(2*PI()*AY714/J$46)</f>
        <v>-0.58</v>
      </c>
      <c r="BA714" s="34"/>
      <c r="BB714" s="35"/>
      <c r="BC714" s="35"/>
      <c r="BD714" s="34" t="n">
        <f aca="false">AX$690*pot*SIN(2*PI()*AY714/J$46)</f>
        <v>7.10295143505465E-017</v>
      </c>
      <c r="BE714" s="34"/>
      <c r="BF714" s="17"/>
    </row>
    <row r="715" customFormat="false" ht="12" hidden="false" customHeight="false" outlineLevel="0" collapsed="false">
      <c r="AZ715" s="27" t="n">
        <f aca="false">$J$41*AX$691*COS(2*PI()*AY714/J$46)</f>
        <v>-2.49947198086666</v>
      </c>
      <c r="BA715" s="34"/>
      <c r="BB715" s="35"/>
      <c r="BC715" s="35"/>
      <c r="BD715" s="34" t="n">
        <f aca="false">$J$41*AX$691*SIN(2*PI()*AY714/J$46)</f>
        <v>3.06097036092685E-016</v>
      </c>
      <c r="BE715" s="34"/>
      <c r="BF715" s="17"/>
    </row>
    <row r="716" customFormat="false" ht="12" hidden="false" customHeight="false" outlineLevel="0" collapsed="false">
      <c r="AZ716" s="27"/>
      <c r="BA716" s="34"/>
      <c r="BB716" s="35"/>
      <c r="BC716" s="35"/>
      <c r="BD716" s="34"/>
      <c r="BE716" s="34"/>
      <c r="BF716" s="17"/>
    </row>
    <row r="717" customFormat="false" ht="12" hidden="false" customHeight="false" outlineLevel="0" collapsed="false">
      <c r="AY717" s="2" t="n">
        <f aca="false">IF(AY714+1&gt;$J$46,AY714,AY714+1)</f>
        <v>9</v>
      </c>
      <c r="AZ717" s="27" t="n">
        <f aca="false">AX$690*pot*COS(2*PI()*AY717/J$46)</f>
        <v>-0.535850128856546</v>
      </c>
      <c r="BA717" s="34"/>
      <c r="BB717" s="35"/>
      <c r="BC717" s="35"/>
      <c r="BD717" s="34" t="n">
        <f aca="false">AX$690*pot*SIN(2*PI()*AY717/J$46)</f>
        <v>-0.221956390771752</v>
      </c>
      <c r="BE717" s="34"/>
      <c r="BF717" s="17"/>
    </row>
    <row r="718" customFormat="false" ht="12" hidden="false" customHeight="false" outlineLevel="0" collapsed="false">
      <c r="AZ718" s="27" t="n">
        <f aca="false">$J$41*AX$691*COS(2*PI()*AY717/J$46)</f>
        <v>-2.30921100520815</v>
      </c>
      <c r="BA718" s="34"/>
      <c r="BB718" s="35"/>
      <c r="BC718" s="35"/>
      <c r="BD718" s="34" t="n">
        <f aca="false">$J$41*AX$691*SIN(2*PI()*AY717/J$46)</f>
        <v>-0.956506516738423</v>
      </c>
      <c r="BE718" s="34"/>
      <c r="BF718" s="17"/>
    </row>
    <row r="719" customFormat="false" ht="12" hidden="false" customHeight="false" outlineLevel="0" collapsed="false">
      <c r="AZ719" s="27"/>
      <c r="BA719" s="34"/>
      <c r="BB719" s="35"/>
      <c r="BC719" s="35"/>
      <c r="BD719" s="34"/>
      <c r="BE719" s="34"/>
      <c r="BF719" s="17"/>
    </row>
    <row r="720" customFormat="false" ht="12" hidden="false" customHeight="false" outlineLevel="0" collapsed="false">
      <c r="AY720" s="2" t="n">
        <f aca="false">IF(AY717+1&gt;$J$46,AY717,AY717+1)</f>
        <v>10</v>
      </c>
      <c r="AZ720" s="27" t="n">
        <f aca="false">AX$690*pot*COS(2*PI()*AY720/J$46)</f>
        <v>-0.410121933088198</v>
      </c>
      <c r="BA720" s="34"/>
      <c r="BB720" s="35"/>
      <c r="BC720" s="35"/>
      <c r="BD720" s="34" t="n">
        <f aca="false">AX$690*pot*SIN(2*PI()*AY720/J$46)</f>
        <v>-0.410121933088198</v>
      </c>
      <c r="BE720" s="34"/>
      <c r="BF720" s="17"/>
    </row>
    <row r="721" customFormat="false" ht="12" hidden="false" customHeight="false" outlineLevel="0" collapsed="false">
      <c r="AZ721" s="27" t="n">
        <f aca="false">$J$41*AX$691*COS(2*PI()*AY720/J$46)</f>
        <v>-1.76739358705659</v>
      </c>
      <c r="BA721" s="34"/>
      <c r="BB721" s="35"/>
      <c r="BC721" s="35"/>
      <c r="BD721" s="34" t="n">
        <f aca="false">$J$41*AX$691*SIN(2*PI()*AY720/J$46)</f>
        <v>-1.76739358705659</v>
      </c>
      <c r="BE721" s="34"/>
      <c r="BF721" s="17"/>
    </row>
    <row r="722" customFormat="false" ht="12" hidden="false" customHeight="false" outlineLevel="0" collapsed="false">
      <c r="AZ722" s="27"/>
      <c r="BA722" s="34"/>
      <c r="BB722" s="35"/>
      <c r="BC722" s="35"/>
      <c r="BD722" s="34"/>
      <c r="BE722" s="34"/>
      <c r="BF722" s="17"/>
    </row>
    <row r="723" customFormat="false" ht="12" hidden="false" customHeight="false" outlineLevel="0" collapsed="false">
      <c r="AY723" s="2" t="n">
        <f aca="false">IF(AY720+1&gt;$J$46,AY720,AY720+1)</f>
        <v>11</v>
      </c>
      <c r="AZ723" s="27" t="n">
        <f aca="false">AX$690*pot*COS(2*PI()*AY723/J$46)</f>
        <v>-0.221956390771752</v>
      </c>
      <c r="BA723" s="34"/>
      <c r="BB723" s="35"/>
      <c r="BC723" s="35"/>
      <c r="BD723" s="34" t="n">
        <f aca="false">AX$690*pot*SIN(2*PI()*AY723/J$46)</f>
        <v>-0.535850128856546</v>
      </c>
      <c r="BE723" s="34"/>
      <c r="BF723" s="17"/>
    </row>
    <row r="724" customFormat="false" ht="12" hidden="false" customHeight="false" outlineLevel="0" collapsed="false">
      <c r="AZ724" s="27" t="n">
        <f aca="false">$J$41*AX$691*COS(2*PI()*AY723/J$46)</f>
        <v>-0.956506516738424</v>
      </c>
      <c r="BA724" s="34"/>
      <c r="BB724" s="35"/>
      <c r="BC724" s="35"/>
      <c r="BD724" s="34" t="n">
        <f aca="false">$J$41*AX$691*SIN(2*PI()*AY723/J$46)</f>
        <v>-2.30921100520815</v>
      </c>
      <c r="BE724" s="34"/>
      <c r="BF724" s="17"/>
    </row>
    <row r="725" customFormat="false" ht="12" hidden="false" customHeight="false" outlineLevel="0" collapsed="false">
      <c r="AZ725" s="27"/>
      <c r="BA725" s="34"/>
      <c r="BB725" s="35"/>
      <c r="BC725" s="35"/>
      <c r="BD725" s="34"/>
      <c r="BE725" s="34"/>
      <c r="BF725" s="17"/>
    </row>
    <row r="726" customFormat="false" ht="12" hidden="false" customHeight="false" outlineLevel="0" collapsed="false">
      <c r="AY726" s="2" t="n">
        <f aca="false">IF(AY723+1&gt;$J$46,AY723,AY723+1)</f>
        <v>12</v>
      </c>
      <c r="AZ726" s="27" t="n">
        <f aca="false">AX$690*pot*COS(2*PI()*AY726/J$46)</f>
        <v>-1.0654427152582E-016</v>
      </c>
      <c r="BA726" s="34"/>
      <c r="BB726" s="35"/>
      <c r="BC726" s="35"/>
      <c r="BD726" s="34" t="n">
        <f aca="false">AX$690*pot*SIN(2*PI()*AY726/J$46)</f>
        <v>-0.58</v>
      </c>
      <c r="BE726" s="34"/>
      <c r="BF726" s="17"/>
    </row>
    <row r="727" customFormat="false" ht="12" hidden="false" customHeight="false" outlineLevel="0" collapsed="false">
      <c r="AZ727" s="27" t="n">
        <f aca="false">$J$41*AX$691*COS(2*PI()*AY726/J$46)</f>
        <v>-4.59145554139027E-016</v>
      </c>
      <c r="BA727" s="34"/>
      <c r="BB727" s="35"/>
      <c r="BC727" s="35"/>
      <c r="BD727" s="34" t="n">
        <f aca="false">$J$41*AX$691*SIN(2*PI()*AY726/J$46)</f>
        <v>-2.49947198086666</v>
      </c>
      <c r="BE727" s="34"/>
      <c r="BF727" s="17"/>
    </row>
    <row r="728" customFormat="false" ht="12" hidden="false" customHeight="false" outlineLevel="0" collapsed="false">
      <c r="AZ728" s="27"/>
      <c r="BA728" s="34"/>
      <c r="BB728" s="35"/>
      <c r="BC728" s="35"/>
      <c r="BD728" s="34"/>
      <c r="BE728" s="34"/>
      <c r="BF728" s="17"/>
    </row>
    <row r="729" customFormat="false" ht="12" hidden="false" customHeight="false" outlineLevel="0" collapsed="false">
      <c r="AY729" s="2" t="n">
        <f aca="false">IF(AY726+1&gt;$J$46,AY726,AY726+1)</f>
        <v>13</v>
      </c>
      <c r="AZ729" s="27" t="n">
        <f aca="false">AX$690*pot*COS(2*PI()*AY729/J$46)</f>
        <v>0.221956390771752</v>
      </c>
      <c r="BA729" s="34"/>
      <c r="BB729" s="35"/>
      <c r="BC729" s="35"/>
      <c r="BD729" s="34" t="n">
        <f aca="false">AX$690*pot*SIN(2*PI()*AY729/J$46)</f>
        <v>-0.535850128856546</v>
      </c>
      <c r="BE729" s="34"/>
      <c r="BF729" s="17"/>
    </row>
    <row r="730" customFormat="false" ht="12" hidden="false" customHeight="false" outlineLevel="0" collapsed="false">
      <c r="AZ730" s="27" t="n">
        <f aca="false">$J$41*AX$691*COS(2*PI()*AY729/J$46)</f>
        <v>0.956506516738424</v>
      </c>
      <c r="BA730" s="34"/>
      <c r="BB730" s="35"/>
      <c r="BC730" s="35"/>
      <c r="BD730" s="34" t="n">
        <f aca="false">$J$41*AX$691*SIN(2*PI()*AY729/J$46)</f>
        <v>-2.30921100520815</v>
      </c>
      <c r="BE730" s="34"/>
      <c r="BF730" s="17"/>
    </row>
    <row r="731" customFormat="false" ht="12" hidden="false" customHeight="false" outlineLevel="0" collapsed="false">
      <c r="AZ731" s="27"/>
      <c r="BA731" s="34"/>
      <c r="BB731" s="35"/>
      <c r="BC731" s="35"/>
      <c r="BD731" s="34"/>
      <c r="BE731" s="34"/>
      <c r="BF731" s="17"/>
    </row>
    <row r="732" customFormat="false" ht="12" hidden="false" customHeight="false" outlineLevel="0" collapsed="false">
      <c r="AY732" s="2" t="n">
        <f aca="false">IF(AY729+1&gt;$J$46,AY729,AY729+1)</f>
        <v>14</v>
      </c>
      <c r="AZ732" s="27" t="n">
        <f aca="false">AX$690*pot*COS(2*PI()*AY732/J$46)</f>
        <v>0.410121933088197</v>
      </c>
      <c r="BA732" s="34"/>
      <c r="BB732" s="35"/>
      <c r="BC732" s="35"/>
      <c r="BD732" s="34" t="n">
        <f aca="false">AX$690*pot*SIN(2*PI()*AY732/J$46)</f>
        <v>-0.410121933088198</v>
      </c>
      <c r="BE732" s="34"/>
      <c r="BF732" s="17"/>
    </row>
    <row r="733" customFormat="false" ht="12" hidden="false" customHeight="false" outlineLevel="0" collapsed="false">
      <c r="AZ733" s="27" t="n">
        <f aca="false">$J$41*AX$691*COS(2*PI()*AY732/J$46)</f>
        <v>1.76739358705659</v>
      </c>
      <c r="BA733" s="34"/>
      <c r="BB733" s="35"/>
      <c r="BC733" s="35"/>
      <c r="BD733" s="34" t="n">
        <f aca="false">$J$41*AX$691*SIN(2*PI()*AY732/J$46)</f>
        <v>-1.76739358705659</v>
      </c>
      <c r="BE733" s="34"/>
      <c r="BF733" s="17"/>
    </row>
    <row r="734" customFormat="false" ht="12" hidden="false" customHeight="false" outlineLevel="0" collapsed="false">
      <c r="AZ734" s="27"/>
      <c r="BA734" s="34"/>
      <c r="BB734" s="35"/>
      <c r="BC734" s="35"/>
      <c r="BD734" s="34"/>
      <c r="BE734" s="34"/>
      <c r="BF734" s="17"/>
    </row>
    <row r="735" customFormat="false" ht="12" hidden="false" customHeight="false" outlineLevel="0" collapsed="false">
      <c r="AY735" s="2" t="n">
        <f aca="false">IF(AY732+1&gt;$J$46,AY732,AY732+1)</f>
        <v>15</v>
      </c>
      <c r="AZ735" s="27" t="n">
        <f aca="false">AX$690*pot*COS(2*PI()*AY735/J$46)</f>
        <v>0.535850128856546</v>
      </c>
      <c r="BA735" s="34"/>
      <c r="BB735" s="35"/>
      <c r="BC735" s="35"/>
      <c r="BD735" s="34" t="n">
        <f aca="false">AX$690*pot*SIN(2*PI()*AY735/J$46)</f>
        <v>-0.221956390771752</v>
      </c>
      <c r="BE735" s="34"/>
      <c r="BF735" s="17"/>
    </row>
    <row r="736" customFormat="false" ht="12" hidden="false" customHeight="false" outlineLevel="0" collapsed="false">
      <c r="AZ736" s="27" t="n">
        <f aca="false">$J$41*AX$691*COS(2*PI()*AY735/J$46)</f>
        <v>2.30921100520815</v>
      </c>
      <c r="BA736" s="34"/>
      <c r="BB736" s="35"/>
      <c r="BC736" s="35"/>
      <c r="BD736" s="34" t="n">
        <f aca="false">$J$41*AX$691*SIN(2*PI()*AY735/J$46)</f>
        <v>-0.956506516738425</v>
      </c>
      <c r="BE736" s="34"/>
      <c r="BF736" s="17"/>
    </row>
    <row r="737" customFormat="false" ht="12" hidden="false" customHeight="false" outlineLevel="0" collapsed="false">
      <c r="AZ737" s="27"/>
      <c r="BA737" s="34"/>
      <c r="BB737" s="35"/>
      <c r="BC737" s="35"/>
      <c r="BD737" s="34"/>
      <c r="BE737" s="34"/>
      <c r="BF737" s="17"/>
    </row>
    <row r="738" customFormat="false" ht="12" hidden="false" customHeight="false" outlineLevel="0" collapsed="false">
      <c r="AY738" s="2" t="n">
        <f aca="false">IF(AY735+1&gt;$J$46,AY735,AY735+1)</f>
        <v>16</v>
      </c>
      <c r="AZ738" s="27" t="n">
        <f aca="false">AX$690*pot*COS(2*PI()*AY738/J$46)</f>
        <v>0.58</v>
      </c>
      <c r="BA738" s="34"/>
      <c r="BB738" s="35"/>
      <c r="BC738" s="35"/>
      <c r="BD738" s="34" t="n">
        <f aca="false">AX$690*pot*SIN(2*PI()*AY738/J$46)</f>
        <v>-1.42059028701093E-016</v>
      </c>
      <c r="BE738" s="34"/>
      <c r="BF738" s="17"/>
    </row>
    <row r="739" customFormat="false" ht="12" hidden="false" customHeight="false" outlineLevel="0" collapsed="false">
      <c r="AZ739" s="27" t="n">
        <f aca="false">$J$41*AX$691*COS(2*PI()*AY738/J$46)</f>
        <v>2.49947198086666</v>
      </c>
      <c r="BA739" s="34"/>
      <c r="BB739" s="35"/>
      <c r="BC739" s="35"/>
      <c r="BD739" s="34" t="n">
        <f aca="false">$J$41*AX$691*SIN(2*PI()*AY738/J$46)</f>
        <v>-6.1219407218537E-016</v>
      </c>
      <c r="BE739" s="34"/>
      <c r="BF739" s="17"/>
    </row>
    <row r="740" customFormat="false" ht="12" hidden="false" customHeight="false" outlineLevel="0" collapsed="false">
      <c r="AZ740" s="27"/>
      <c r="BA740" s="34"/>
      <c r="BB740" s="35"/>
      <c r="BC740" s="35"/>
      <c r="BD740" s="34"/>
      <c r="BE740" s="34"/>
      <c r="BF740" s="17"/>
    </row>
    <row r="741" customFormat="false" ht="12" hidden="false" customHeight="false" outlineLevel="0" collapsed="false">
      <c r="AY741" s="2" t="n">
        <f aca="false">IF(AY738+1&gt;$J$46,AY738,AY738+1)</f>
        <v>16</v>
      </c>
      <c r="AZ741" s="27" t="n">
        <f aca="false">AX$690*pot*COS(2*PI()*AY741/J$46)</f>
        <v>0.58</v>
      </c>
      <c r="BA741" s="34"/>
      <c r="BB741" s="35"/>
      <c r="BC741" s="35"/>
      <c r="BD741" s="34" t="n">
        <f aca="false">AX$690*pot*SIN(2*PI()*AY741/J$46)</f>
        <v>-1.42059028701093E-016</v>
      </c>
      <c r="BE741" s="34"/>
      <c r="BF741" s="17"/>
    </row>
    <row r="742" customFormat="false" ht="12" hidden="false" customHeight="false" outlineLevel="0" collapsed="false">
      <c r="AZ742" s="27" t="n">
        <f aca="false">$J$41*AX$691*COS(2*PI()*AY741/J$46)</f>
        <v>2.49947198086666</v>
      </c>
      <c r="BA742" s="34"/>
      <c r="BB742" s="35"/>
      <c r="BC742" s="35"/>
      <c r="BD742" s="34" t="n">
        <f aca="false">$J$41*AX$691*SIN(2*PI()*AY741/J$46)</f>
        <v>-6.1219407218537E-016</v>
      </c>
      <c r="BE742" s="34"/>
      <c r="BF742" s="17"/>
    </row>
    <row r="743" customFormat="false" ht="12" hidden="false" customHeight="false" outlineLevel="0" collapsed="false">
      <c r="AZ743" s="27"/>
      <c r="BA743" s="34"/>
      <c r="BB743" s="35"/>
      <c r="BC743" s="35"/>
      <c r="BD743" s="34"/>
      <c r="BE743" s="34"/>
      <c r="BF743" s="17"/>
    </row>
    <row r="744" customFormat="false" ht="12" hidden="false" customHeight="false" outlineLevel="0" collapsed="false">
      <c r="AY744" s="2" t="n">
        <f aca="false">IF(AY741+1&gt;$J$46,AY741,AY741+1)</f>
        <v>16</v>
      </c>
      <c r="AZ744" s="27" t="n">
        <f aca="false">AX$690*pot*COS(2*PI()*AY744/J$46)</f>
        <v>0.58</v>
      </c>
      <c r="BA744" s="34"/>
      <c r="BB744" s="35"/>
      <c r="BC744" s="35"/>
      <c r="BD744" s="34" t="n">
        <f aca="false">AX$690*pot*SIN(2*PI()*AY744/J$46)</f>
        <v>-1.42059028701093E-016</v>
      </c>
      <c r="BE744" s="34"/>
      <c r="BF744" s="17"/>
    </row>
    <row r="745" customFormat="false" ht="12" hidden="false" customHeight="false" outlineLevel="0" collapsed="false">
      <c r="AZ745" s="27" t="n">
        <f aca="false">$J$41*AX$691*COS(2*PI()*AY744/J$46)</f>
        <v>2.49947198086666</v>
      </c>
      <c r="BA745" s="34"/>
      <c r="BB745" s="35"/>
      <c r="BC745" s="35"/>
      <c r="BD745" s="34" t="n">
        <f aca="false">$J$41*AX$691*SIN(2*PI()*AY744/J$46)</f>
        <v>-6.1219407218537E-016</v>
      </c>
      <c r="BE745" s="34"/>
      <c r="BF745" s="17"/>
    </row>
    <row r="746" customFormat="false" ht="12" hidden="false" customHeight="false" outlineLevel="0" collapsed="false">
      <c r="AZ746" s="27"/>
      <c r="BA746" s="34"/>
      <c r="BB746" s="35"/>
      <c r="BC746" s="35"/>
      <c r="BD746" s="34"/>
      <c r="BE746" s="34"/>
      <c r="BF746" s="17"/>
    </row>
    <row r="747" customFormat="false" ht="12" hidden="false" customHeight="false" outlineLevel="0" collapsed="false">
      <c r="AY747" s="2" t="n">
        <f aca="false">IF(AY744+1&gt;$J$46,AY744,AY744+1)</f>
        <v>16</v>
      </c>
      <c r="AZ747" s="27" t="n">
        <f aca="false">AX$690*pot*COS(2*PI()*AY747/J$46)</f>
        <v>0.58</v>
      </c>
      <c r="BA747" s="34"/>
      <c r="BB747" s="35"/>
      <c r="BC747" s="35"/>
      <c r="BD747" s="34" t="n">
        <f aca="false">AX$690*pot*SIN(2*PI()*AY747/J$46)</f>
        <v>-1.42059028701093E-016</v>
      </c>
      <c r="BE747" s="34"/>
      <c r="BF747" s="17"/>
    </row>
    <row r="748" customFormat="false" ht="12" hidden="false" customHeight="false" outlineLevel="0" collapsed="false">
      <c r="AZ748" s="27" t="n">
        <f aca="false">$J$41*AX$691*COS(2*PI()*AY747/J$46)</f>
        <v>2.49947198086666</v>
      </c>
      <c r="BA748" s="34"/>
      <c r="BB748" s="35"/>
      <c r="BC748" s="35"/>
      <c r="BD748" s="34" t="n">
        <f aca="false">$J$41*AX$691*SIN(2*PI()*AY747/J$46)</f>
        <v>-6.1219407218537E-016</v>
      </c>
      <c r="BE748" s="34"/>
      <c r="BF748" s="17"/>
    </row>
    <row r="749" customFormat="false" ht="12" hidden="false" customHeight="false" outlineLevel="0" collapsed="false">
      <c r="AZ749" s="27"/>
      <c r="BA749" s="34"/>
      <c r="BB749" s="35"/>
      <c r="BC749" s="35"/>
      <c r="BD749" s="34"/>
      <c r="BE749" s="34"/>
      <c r="BF749" s="17"/>
    </row>
    <row r="750" customFormat="false" ht="12" hidden="false" customHeight="false" outlineLevel="0" collapsed="false">
      <c r="AY750" s="2" t="n">
        <f aca="false">IF(AY747+1&gt;$J$46,AY747,AY747+1)</f>
        <v>16</v>
      </c>
      <c r="AZ750" s="27" t="n">
        <f aca="false">AX$690*pot*COS(2*PI()*AY750/J$46)</f>
        <v>0.58</v>
      </c>
      <c r="BA750" s="34"/>
      <c r="BB750" s="35"/>
      <c r="BC750" s="35"/>
      <c r="BD750" s="34" t="n">
        <f aca="false">AX$690*pot*SIN(2*PI()*AY750/J$46)</f>
        <v>-1.42059028701093E-016</v>
      </c>
      <c r="BE750" s="34"/>
      <c r="BF750" s="17"/>
    </row>
    <row r="751" customFormat="false" ht="12" hidden="false" customHeight="false" outlineLevel="0" collapsed="false">
      <c r="AZ751" s="27" t="n">
        <f aca="false">$J$41*AX$691*COS(2*PI()*AY750/J$46)</f>
        <v>2.49947198086666</v>
      </c>
      <c r="BA751" s="34"/>
      <c r="BB751" s="35"/>
      <c r="BC751" s="35"/>
      <c r="BD751" s="34" t="n">
        <f aca="false">$J$41*AX$691*SIN(2*PI()*AY750/J$46)</f>
        <v>-6.1219407218537E-016</v>
      </c>
      <c r="BE751" s="34"/>
      <c r="BF751" s="17"/>
    </row>
    <row r="752" customFormat="false" ht="12" hidden="false" customHeight="false" outlineLevel="0" collapsed="false">
      <c r="AZ752" s="27"/>
      <c r="BA752" s="34"/>
      <c r="BB752" s="35"/>
      <c r="BC752" s="35"/>
      <c r="BD752" s="34"/>
      <c r="BE752" s="34"/>
      <c r="BF752" s="17"/>
    </row>
    <row r="753" customFormat="false" ht="12" hidden="false" customHeight="false" outlineLevel="0" collapsed="false">
      <c r="AY753" s="2" t="n">
        <f aca="false">IF(AY750+1&gt;$J$46,AY750,AY750+1)</f>
        <v>16</v>
      </c>
      <c r="AZ753" s="27" t="n">
        <f aca="false">AX$690*pot*COS(2*PI()*AY753/J$46)</f>
        <v>0.58</v>
      </c>
      <c r="BA753" s="34"/>
      <c r="BB753" s="35"/>
      <c r="BC753" s="35"/>
      <c r="BD753" s="34" t="n">
        <f aca="false">AX$690*pot*SIN(2*PI()*AY753/J$46)</f>
        <v>-1.42059028701093E-016</v>
      </c>
      <c r="BE753" s="34"/>
      <c r="BF753" s="17"/>
    </row>
    <row r="754" customFormat="false" ht="12" hidden="false" customHeight="false" outlineLevel="0" collapsed="false">
      <c r="AZ754" s="27" t="n">
        <f aca="false">$J$41*AX$691*COS(2*PI()*AY753/J$46)</f>
        <v>2.49947198086666</v>
      </c>
      <c r="BA754" s="34"/>
      <c r="BB754" s="35"/>
      <c r="BC754" s="35"/>
      <c r="BD754" s="34" t="n">
        <f aca="false">$J$41*AX$691*SIN(2*PI()*AY753/J$46)</f>
        <v>-6.1219407218537E-016</v>
      </c>
      <c r="BE754" s="34"/>
      <c r="BF754" s="17"/>
    </row>
    <row r="755" customFormat="false" ht="12" hidden="false" customHeight="false" outlineLevel="0" collapsed="false">
      <c r="AZ755" s="27"/>
      <c r="BA755" s="34"/>
      <c r="BB755" s="35"/>
      <c r="BC755" s="35"/>
      <c r="BD755" s="34"/>
      <c r="BE755" s="34"/>
      <c r="BF755" s="17"/>
    </row>
    <row r="756" customFormat="false" ht="12" hidden="false" customHeight="false" outlineLevel="0" collapsed="false">
      <c r="AY756" s="2" t="n">
        <f aca="false">IF(AY753+1&gt;$J$46,AY753,AY753+1)</f>
        <v>16</v>
      </c>
      <c r="AZ756" s="27" t="n">
        <f aca="false">AX$690*pot*COS(2*PI()*AY756/J$46)</f>
        <v>0.58</v>
      </c>
      <c r="BA756" s="34"/>
      <c r="BB756" s="35"/>
      <c r="BC756" s="35"/>
      <c r="BD756" s="34" t="n">
        <f aca="false">AX$690*pot*SIN(2*PI()*AY756/J$46)</f>
        <v>-1.42059028701093E-016</v>
      </c>
      <c r="BE756" s="34"/>
      <c r="BF756" s="17"/>
    </row>
    <row r="757" customFormat="false" ht="12" hidden="false" customHeight="false" outlineLevel="0" collapsed="false">
      <c r="AZ757" s="27" t="n">
        <f aca="false">$J$41*AX$691*COS(2*PI()*AY756/J$46)</f>
        <v>2.49947198086666</v>
      </c>
      <c r="BA757" s="34"/>
      <c r="BB757" s="35"/>
      <c r="BC757" s="35"/>
      <c r="BD757" s="34" t="n">
        <f aca="false">$J$41*AX$691*SIN(2*PI()*AY756/J$46)</f>
        <v>-6.1219407218537E-016</v>
      </c>
      <c r="BE757" s="34"/>
      <c r="BF757" s="17"/>
    </row>
    <row r="758" customFormat="false" ht="12" hidden="false" customHeight="false" outlineLevel="0" collapsed="false">
      <c r="AZ758" s="27"/>
      <c r="BA758" s="34"/>
      <c r="BB758" s="35"/>
      <c r="BC758" s="35"/>
      <c r="BD758" s="34"/>
      <c r="BE758" s="34"/>
      <c r="BF758" s="17"/>
    </row>
    <row r="759" customFormat="false" ht="12" hidden="false" customHeight="false" outlineLevel="0" collapsed="false">
      <c r="AY759" s="2" t="n">
        <f aca="false">IF(AY756+1&gt;$J$46,AY756,AY756+1)</f>
        <v>16</v>
      </c>
      <c r="AZ759" s="27" t="n">
        <f aca="false">AX$690*pot*COS(2*PI()*AY759/J$46)</f>
        <v>0.58</v>
      </c>
      <c r="BA759" s="34"/>
      <c r="BB759" s="35"/>
      <c r="BC759" s="35"/>
      <c r="BD759" s="34" t="n">
        <f aca="false">AX$690*pot*SIN(2*PI()*AY759/J$46)</f>
        <v>-1.42059028701093E-016</v>
      </c>
      <c r="BE759" s="34"/>
      <c r="BF759" s="17"/>
    </row>
    <row r="760" customFormat="false" ht="12" hidden="false" customHeight="false" outlineLevel="0" collapsed="false">
      <c r="AZ760" s="27" t="n">
        <f aca="false">$J$41*AX$691*COS(2*PI()*AY759/J$46)</f>
        <v>2.49947198086666</v>
      </c>
      <c r="BA760" s="34"/>
      <c r="BB760" s="35"/>
      <c r="BC760" s="35"/>
      <c r="BD760" s="34" t="n">
        <f aca="false">$J$41*AX$691*SIN(2*PI()*AY759/J$46)</f>
        <v>-6.1219407218537E-016</v>
      </c>
      <c r="BE760" s="34"/>
      <c r="BF760" s="17"/>
    </row>
    <row r="761" customFormat="false" ht="12" hidden="false" customHeight="false" outlineLevel="0" collapsed="false">
      <c r="AZ761" s="27"/>
      <c r="BA761" s="34"/>
      <c r="BB761" s="35"/>
      <c r="BC761" s="35"/>
      <c r="BD761" s="34"/>
      <c r="BE761" s="34"/>
      <c r="BF761" s="17"/>
    </row>
    <row r="762" customFormat="false" ht="12" hidden="false" customHeight="false" outlineLevel="0" collapsed="false">
      <c r="AY762" s="2" t="n">
        <f aca="false">IF(AY759+1&gt;$J$46,AY759,AY759+1)</f>
        <v>16</v>
      </c>
      <c r="AZ762" s="27" t="n">
        <f aca="false">AX$690*pot*COS(2*PI()*AY762/J$46)</f>
        <v>0.58</v>
      </c>
      <c r="BA762" s="34"/>
      <c r="BB762" s="35"/>
      <c r="BC762" s="35"/>
      <c r="BD762" s="34" t="n">
        <f aca="false">AX$690*pot*SIN(2*PI()*AY762/J$46)</f>
        <v>-1.42059028701093E-016</v>
      </c>
      <c r="BE762" s="34"/>
      <c r="BF762" s="17"/>
    </row>
    <row r="763" customFormat="false" ht="12" hidden="false" customHeight="false" outlineLevel="0" collapsed="false">
      <c r="AZ763" s="27" t="n">
        <f aca="false">$J$41*AX$691*COS(2*PI()*AY762/J$46)</f>
        <v>2.49947198086666</v>
      </c>
      <c r="BA763" s="34"/>
      <c r="BB763" s="35"/>
      <c r="BC763" s="35"/>
      <c r="BD763" s="34" t="n">
        <f aca="false">$J$41*AX$691*SIN(2*PI()*AY762/J$46)</f>
        <v>-6.1219407218537E-016</v>
      </c>
      <c r="BE763" s="34"/>
      <c r="BF763" s="17"/>
    </row>
    <row r="764" customFormat="false" ht="12" hidden="false" customHeight="false" outlineLevel="0" collapsed="false">
      <c r="AZ764" s="27"/>
      <c r="BA764" s="34"/>
      <c r="BB764" s="35"/>
      <c r="BC764" s="35"/>
      <c r="BD764" s="34"/>
      <c r="BE764" s="34"/>
      <c r="BF764" s="17"/>
    </row>
    <row r="765" customFormat="false" ht="12" hidden="false" customHeight="false" outlineLevel="0" collapsed="false">
      <c r="AY765" s="2" t="n">
        <f aca="false">IF(AY762+1&gt;$J$46,AY762,AY762+1)</f>
        <v>16</v>
      </c>
      <c r="AZ765" s="27" t="n">
        <f aca="false">AX$690*pot*COS(2*PI()*AY765/J$46)</f>
        <v>0.58</v>
      </c>
      <c r="BA765" s="34"/>
      <c r="BB765" s="35"/>
      <c r="BC765" s="35"/>
      <c r="BD765" s="34" t="n">
        <f aca="false">AX$690*pot*SIN(2*PI()*AY765/J$46)</f>
        <v>-1.42059028701093E-016</v>
      </c>
      <c r="BE765" s="34"/>
      <c r="BF765" s="17"/>
    </row>
    <row r="766" customFormat="false" ht="12" hidden="false" customHeight="false" outlineLevel="0" collapsed="false">
      <c r="AZ766" s="27" t="n">
        <f aca="false">$J$41*AX$691*COS(2*PI()*AY765/J$46)</f>
        <v>2.49947198086666</v>
      </c>
      <c r="BA766" s="34"/>
      <c r="BB766" s="35"/>
      <c r="BC766" s="35"/>
      <c r="BD766" s="34" t="n">
        <f aca="false">$J$41*AX$691*SIN(2*PI()*AY765/J$46)</f>
        <v>-6.1219407218537E-016</v>
      </c>
      <c r="BE766" s="34"/>
      <c r="BF766" s="17"/>
    </row>
    <row r="767" customFormat="false" ht="12" hidden="false" customHeight="false" outlineLevel="0" collapsed="false">
      <c r="AZ767" s="27"/>
      <c r="BA767" s="34"/>
      <c r="BB767" s="35"/>
      <c r="BC767" s="35"/>
      <c r="BD767" s="34"/>
      <c r="BE767" s="34"/>
      <c r="BF767" s="17"/>
    </row>
    <row r="768" customFormat="false" ht="12" hidden="false" customHeight="false" outlineLevel="0" collapsed="false">
      <c r="AY768" s="2" t="n">
        <f aca="false">IF(AY765+1&gt;$J$46,AY765,AY765+1)</f>
        <v>16</v>
      </c>
      <c r="AZ768" s="27" t="n">
        <f aca="false">AX$690*pot*COS(2*PI()*AY768/J$46)</f>
        <v>0.58</v>
      </c>
      <c r="BA768" s="34"/>
      <c r="BB768" s="35"/>
      <c r="BC768" s="35"/>
      <c r="BD768" s="34" t="n">
        <f aca="false">AX$690*pot*SIN(2*PI()*AY768/J$46)</f>
        <v>-1.42059028701093E-016</v>
      </c>
      <c r="BE768" s="34"/>
      <c r="BF768" s="17"/>
    </row>
    <row r="769" customFormat="false" ht="12" hidden="false" customHeight="false" outlineLevel="0" collapsed="false">
      <c r="AZ769" s="27" t="n">
        <f aca="false">$J$41*AX$691*COS(2*PI()*AY768/J$46)</f>
        <v>2.49947198086666</v>
      </c>
      <c r="BA769" s="34"/>
      <c r="BB769" s="35"/>
      <c r="BC769" s="35"/>
      <c r="BD769" s="34" t="n">
        <f aca="false">$J$41*AX$691*SIN(2*PI()*AY768/J$46)</f>
        <v>-6.1219407218537E-016</v>
      </c>
      <c r="BE769" s="34"/>
      <c r="BF769" s="17"/>
    </row>
    <row r="770" customFormat="false" ht="12" hidden="false" customHeight="false" outlineLevel="0" collapsed="false">
      <c r="AZ770" s="27"/>
      <c r="BA770" s="34"/>
      <c r="BB770" s="35"/>
      <c r="BC770" s="35"/>
      <c r="BD770" s="34"/>
      <c r="BE770" s="34"/>
      <c r="BF770" s="17"/>
    </row>
    <row r="771" customFormat="false" ht="12" hidden="false" customHeight="false" outlineLevel="0" collapsed="false">
      <c r="AY771" s="2" t="n">
        <f aca="false">IF(AY768+1&gt;$J$46,AY768,AY768+1)</f>
        <v>16</v>
      </c>
      <c r="AZ771" s="27" t="n">
        <f aca="false">AX$690*pot*COS(2*PI()*AY771/J$46)</f>
        <v>0.58</v>
      </c>
      <c r="BA771" s="34"/>
      <c r="BB771" s="35"/>
      <c r="BC771" s="35"/>
      <c r="BD771" s="34" t="n">
        <f aca="false">AX$690*pot*SIN(2*PI()*AY771/J$46)</f>
        <v>-1.42059028701093E-016</v>
      </c>
      <c r="BE771" s="34"/>
      <c r="BF771" s="17"/>
    </row>
    <row r="772" customFormat="false" ht="12" hidden="false" customHeight="false" outlineLevel="0" collapsed="false">
      <c r="AZ772" s="27" t="n">
        <f aca="false">$J$41*AX$691*COS(2*PI()*AY771/J$46)</f>
        <v>2.49947198086666</v>
      </c>
      <c r="BA772" s="34"/>
      <c r="BB772" s="35"/>
      <c r="BC772" s="35"/>
      <c r="BD772" s="34" t="n">
        <f aca="false">$J$41*AX$691*SIN(2*PI()*AY771/J$46)</f>
        <v>-6.1219407218537E-016</v>
      </c>
      <c r="BE772" s="34"/>
      <c r="BF772" s="17"/>
    </row>
    <row r="773" customFormat="false" ht="12" hidden="false" customHeight="false" outlineLevel="0" collapsed="false">
      <c r="AZ773" s="27"/>
      <c r="BA773" s="34"/>
      <c r="BB773" s="35"/>
      <c r="BC773" s="35"/>
      <c r="BD773" s="34"/>
      <c r="BE773" s="34"/>
      <c r="BF773" s="17"/>
    </row>
    <row r="774" customFormat="false" ht="12" hidden="false" customHeight="false" outlineLevel="0" collapsed="false">
      <c r="AY774" s="2" t="n">
        <f aca="false">IF(AY771+1&gt;$J$46,AY771,AY771+1)</f>
        <v>16</v>
      </c>
      <c r="AZ774" s="27" t="n">
        <f aca="false">AX$690*pot*COS(2*PI()*AY774/J$46)</f>
        <v>0.58</v>
      </c>
      <c r="BA774" s="34"/>
      <c r="BB774" s="35"/>
      <c r="BC774" s="35"/>
      <c r="BD774" s="34" t="n">
        <f aca="false">AX$690*pot*SIN(2*PI()*AY774/J$46)</f>
        <v>-1.42059028701093E-016</v>
      </c>
      <c r="BE774" s="34"/>
      <c r="BF774" s="17"/>
    </row>
    <row r="775" customFormat="false" ht="12" hidden="false" customHeight="false" outlineLevel="0" collapsed="false">
      <c r="AZ775" s="27" t="n">
        <f aca="false">$J$41*AX$691*COS(2*PI()*AY774/J$46)</f>
        <v>2.49947198086666</v>
      </c>
      <c r="BA775" s="34"/>
      <c r="BB775" s="35"/>
      <c r="BC775" s="35"/>
      <c r="BD775" s="34" t="n">
        <f aca="false">$J$41*AX$691*SIN(2*PI()*AY774/J$46)</f>
        <v>-6.1219407218537E-016</v>
      </c>
      <c r="BE775" s="34"/>
      <c r="BF775" s="17"/>
    </row>
    <row r="776" customFormat="false" ht="12" hidden="false" customHeight="false" outlineLevel="0" collapsed="false">
      <c r="AZ776" s="27"/>
      <c r="BA776" s="34"/>
      <c r="BB776" s="35"/>
      <c r="BC776" s="35"/>
      <c r="BD776" s="34"/>
      <c r="BE776" s="34"/>
      <c r="BF776" s="17"/>
    </row>
    <row r="777" customFormat="false" ht="12" hidden="false" customHeight="false" outlineLevel="0" collapsed="false">
      <c r="AY777" s="2" t="n">
        <f aca="false">IF(AY774+1&gt;$J$46,AY774,AY774+1)</f>
        <v>16</v>
      </c>
      <c r="AZ777" s="27" t="n">
        <f aca="false">AX$690*pot*COS(2*PI()*AY777/J$46)</f>
        <v>0.58</v>
      </c>
      <c r="BA777" s="34"/>
      <c r="BB777" s="35"/>
      <c r="BC777" s="35"/>
      <c r="BD777" s="34" t="n">
        <f aca="false">AX$690*pot*SIN(2*PI()*AY777/J$46)</f>
        <v>-1.42059028701093E-016</v>
      </c>
      <c r="BE777" s="34"/>
      <c r="BF777" s="17"/>
    </row>
    <row r="778" customFormat="false" ht="12" hidden="false" customHeight="false" outlineLevel="0" collapsed="false">
      <c r="AZ778" s="27" t="n">
        <f aca="false">$J$41*AX$691*COS(2*PI()*AY777/J$46)</f>
        <v>2.49947198086666</v>
      </c>
      <c r="BA778" s="34"/>
      <c r="BB778" s="35"/>
      <c r="BC778" s="35"/>
      <c r="BD778" s="34" t="n">
        <f aca="false">$J$41*AX$691*SIN(2*PI()*AY777/J$46)</f>
        <v>-6.1219407218537E-016</v>
      </c>
      <c r="BE778" s="34"/>
      <c r="BF778" s="17"/>
    </row>
    <row r="779" customFormat="false" ht="12" hidden="false" customHeight="false" outlineLevel="0" collapsed="false">
      <c r="AZ779" s="27"/>
      <c r="BA779" s="34"/>
      <c r="BB779" s="35"/>
      <c r="BC779" s="35"/>
      <c r="BD779" s="34"/>
      <c r="BE779" s="34"/>
      <c r="BF779" s="17"/>
    </row>
    <row r="780" customFormat="false" ht="12" hidden="false" customHeight="false" outlineLevel="0" collapsed="false">
      <c r="AY780" s="2" t="n">
        <f aca="false">IF(AY777+1&gt;$J$46,AY777,AY777+1)</f>
        <v>16</v>
      </c>
      <c r="AZ780" s="27" t="n">
        <f aca="false">AX$690*pot*COS(2*PI()*AY780/J$46)</f>
        <v>0.58</v>
      </c>
      <c r="BA780" s="34"/>
      <c r="BB780" s="35"/>
      <c r="BC780" s="35"/>
      <c r="BD780" s="34" t="n">
        <f aca="false">AX$690*pot*SIN(2*PI()*AY780/J$46)</f>
        <v>-1.42059028701093E-016</v>
      </c>
      <c r="BE780" s="34"/>
      <c r="BF780" s="17"/>
    </row>
    <row r="781" customFormat="false" ht="12" hidden="false" customHeight="false" outlineLevel="0" collapsed="false">
      <c r="AZ781" s="27" t="n">
        <f aca="false">$J$41*AX$691*COS(2*PI()*AY780/J$46)</f>
        <v>2.49947198086666</v>
      </c>
      <c r="BA781" s="34"/>
      <c r="BB781" s="35"/>
      <c r="BC781" s="35"/>
      <c r="BD781" s="34" t="n">
        <f aca="false">$J$41*AX$691*SIN(2*PI()*AY780/J$46)</f>
        <v>-6.1219407218537E-016</v>
      </c>
      <c r="BE781" s="34"/>
      <c r="BF781" s="17"/>
    </row>
    <row r="782" customFormat="false" ht="12" hidden="false" customHeight="false" outlineLevel="0" collapsed="false">
      <c r="AZ782" s="27"/>
      <c r="BA782" s="34"/>
      <c r="BB782" s="35"/>
      <c r="BC782" s="35"/>
      <c r="BD782" s="34"/>
      <c r="BE782" s="34"/>
      <c r="BF782" s="17"/>
    </row>
    <row r="783" customFormat="false" ht="12" hidden="false" customHeight="false" outlineLevel="0" collapsed="false">
      <c r="AY783" s="2" t="n">
        <f aca="false">IF(AY780+1&gt;$J$46,AY780,AY780+1)</f>
        <v>16</v>
      </c>
      <c r="AZ783" s="27" t="n">
        <f aca="false">AX$690*pot*COS(2*PI()*AY783/J$46)</f>
        <v>0.58</v>
      </c>
      <c r="BA783" s="34"/>
      <c r="BB783" s="35"/>
      <c r="BC783" s="35"/>
      <c r="BD783" s="34" t="n">
        <f aca="false">AX$690*pot*SIN(2*PI()*AY783/J$46)</f>
        <v>-1.42059028701093E-016</v>
      </c>
      <c r="BE783" s="34"/>
      <c r="BF783" s="17"/>
    </row>
    <row r="784" customFormat="false" ht="12" hidden="false" customHeight="false" outlineLevel="0" collapsed="false">
      <c r="AZ784" s="27" t="n">
        <f aca="false">$J$41*AX$691*COS(2*PI()*AY783/J$46)</f>
        <v>2.49947198086666</v>
      </c>
      <c r="BA784" s="34"/>
      <c r="BB784" s="35"/>
      <c r="BC784" s="35"/>
      <c r="BD784" s="34" t="n">
        <f aca="false">$J$41*AX$691*SIN(2*PI()*AY783/J$46)</f>
        <v>-6.1219407218537E-016</v>
      </c>
      <c r="BE784" s="34"/>
      <c r="BF784" s="17"/>
    </row>
    <row r="785" customFormat="false" ht="12" hidden="false" customHeight="false" outlineLevel="0" collapsed="false">
      <c r="AZ785" s="27"/>
      <c r="BA785" s="34"/>
      <c r="BB785" s="35"/>
      <c r="BC785" s="35"/>
      <c r="BD785" s="34"/>
      <c r="BE785" s="34"/>
      <c r="BF785" s="17"/>
    </row>
    <row r="786" customFormat="false" ht="12" hidden="false" customHeight="false" outlineLevel="0" collapsed="false">
      <c r="AX786" s="2" t="n">
        <v>32</v>
      </c>
      <c r="AY786" s="2" t="n">
        <v>0</v>
      </c>
      <c r="AZ786" s="151" t="n">
        <f aca="false">J$15*COS(2*PI()*AY786/AX$786)/2/PI()</f>
        <v>1.525</v>
      </c>
      <c r="BA786" s="34"/>
      <c r="BB786" s="35"/>
      <c r="BC786" s="35"/>
      <c r="BD786" s="34"/>
      <c r="BE786" s="34" t="n">
        <f aca="false">J$15*SIN(2*PI()*AY786/AX$786)/2/PI()</f>
        <v>0</v>
      </c>
      <c r="BF786" s="17"/>
    </row>
    <row r="787" customFormat="false" ht="12" hidden="false" customHeight="false" outlineLevel="0" collapsed="false">
      <c r="AY787" s="2" t="n">
        <v>1</v>
      </c>
      <c r="AZ787" s="151" t="n">
        <f aca="false">J$15*COS(2*PI()*AY787/AX$786)/2/PI()</f>
        <v>1.49569755261493</v>
      </c>
      <c r="BA787" s="34"/>
      <c r="BB787" s="35"/>
      <c r="BC787" s="35"/>
      <c r="BD787" s="34"/>
      <c r="BE787" s="34" t="n">
        <f aca="false">J$15*SIN(2*PI()*AY787/AX$786)/2/PI()</f>
        <v>0.297512741074596</v>
      </c>
      <c r="BF787" s="17"/>
    </row>
    <row r="788" customFormat="false" ht="12" hidden="false" customHeight="false" outlineLevel="0" collapsed="false">
      <c r="AY788" s="2" t="n">
        <v>2</v>
      </c>
      <c r="AZ788" s="151" t="n">
        <f aca="false">J$15*COS(2*PI()*AY788/AX$786)/2/PI()</f>
        <v>1.40891628707971</v>
      </c>
      <c r="BA788" s="34"/>
      <c r="BB788" s="35"/>
      <c r="BC788" s="35"/>
      <c r="BD788" s="34"/>
      <c r="BE788" s="34" t="n">
        <f aca="false">J$15*SIN(2*PI()*AY788/AX$786)/2/PI()</f>
        <v>0.583592234356762</v>
      </c>
      <c r="BF788" s="17"/>
    </row>
    <row r="789" customFormat="false" ht="12" hidden="false" customHeight="false" outlineLevel="0" collapsed="false">
      <c r="AY789" s="2" t="n">
        <v>3</v>
      </c>
      <c r="AZ789" s="151" t="n">
        <f aca="false">J$15*COS(2*PI()*AY789/AX$786)/2/PI()</f>
        <v>1.26799115876138</v>
      </c>
      <c r="BA789" s="34"/>
      <c r="BB789" s="35"/>
      <c r="BC789" s="35"/>
      <c r="BD789" s="34"/>
      <c r="BE789" s="34" t="n">
        <f aca="false">J$15*SIN(2*PI()*AY789/AX$786)/2/PI()</f>
        <v>0.847244605354893</v>
      </c>
      <c r="BF789" s="17"/>
    </row>
    <row r="790" customFormat="false" ht="12" hidden="false" customHeight="false" outlineLevel="0" collapsed="false">
      <c r="AY790" s="2" t="n">
        <v>4</v>
      </c>
      <c r="AZ790" s="151" t="n">
        <f aca="false">J$15*COS(2*PI()*AY790/AX$786)/2/PI()</f>
        <v>1.07833784130948</v>
      </c>
      <c r="BA790" s="34"/>
      <c r="BB790" s="35"/>
      <c r="BC790" s="35"/>
      <c r="BD790" s="34"/>
      <c r="BE790" s="34" t="n">
        <f aca="false">J$15*SIN(2*PI()*AY790/AX$786)/2/PI()</f>
        <v>1.07833784130948</v>
      </c>
      <c r="BF790" s="17"/>
    </row>
    <row r="791" customFormat="false" ht="12" hidden="false" customHeight="false" outlineLevel="0" collapsed="false">
      <c r="AY791" s="2" t="n">
        <v>5</v>
      </c>
      <c r="AZ791" s="151" t="n">
        <f aca="false">J$15*COS(2*PI()*AY791/AX$786)/2/PI()</f>
        <v>0.847244605354893</v>
      </c>
      <c r="BA791" s="34"/>
      <c r="BB791" s="35"/>
      <c r="BC791" s="35"/>
      <c r="BD791" s="34"/>
      <c r="BE791" s="34" t="n">
        <f aca="false">J$15*SIN(2*PI()*AY791/AX$786)/2/PI()</f>
        <v>1.26799115876138</v>
      </c>
      <c r="BF791" s="17"/>
    </row>
    <row r="792" customFormat="false" ht="12" hidden="false" customHeight="false" outlineLevel="0" collapsed="false">
      <c r="AY792" s="2" t="n">
        <v>6</v>
      </c>
      <c r="AZ792" s="151" t="n">
        <f aca="false">J$15*COS(2*PI()*AY792/AX$786)/2/PI()</f>
        <v>0.583592234356762</v>
      </c>
      <c r="BA792" s="34"/>
      <c r="BB792" s="35"/>
      <c r="BC792" s="35"/>
      <c r="BD792" s="34"/>
      <c r="BE792" s="34" t="n">
        <f aca="false">J$15*SIN(2*PI()*AY792/AX$786)/2/PI()</f>
        <v>1.40891628707971</v>
      </c>
      <c r="BF792" s="17"/>
    </row>
    <row r="793" customFormat="false" ht="12" hidden="false" customHeight="false" outlineLevel="0" collapsed="false">
      <c r="AY793" s="2" t="n">
        <v>7</v>
      </c>
      <c r="AZ793" s="151" t="n">
        <f aca="false">J$15*COS(2*PI()*AY793/AX$786)/2/PI()</f>
        <v>0.297512741074596</v>
      </c>
      <c r="BA793" s="34"/>
      <c r="BB793" s="35"/>
      <c r="BC793" s="35"/>
      <c r="BD793" s="34"/>
      <c r="BE793" s="34" t="n">
        <f aca="false">J$15*SIN(2*PI()*AY793/AX$786)/2/PI()</f>
        <v>1.49569755261493</v>
      </c>
      <c r="BF793" s="17"/>
    </row>
    <row r="794" customFormat="false" ht="12" hidden="false" customHeight="false" outlineLevel="0" collapsed="false">
      <c r="AY794" s="2" t="n">
        <v>8</v>
      </c>
      <c r="AZ794" s="151" t="n">
        <f aca="false">J$15*COS(2*PI()*AY794/AX$786)/2/PI()</f>
        <v>9.33793184349857E-017</v>
      </c>
      <c r="BA794" s="34"/>
      <c r="BB794" s="35"/>
      <c r="BC794" s="35"/>
      <c r="BD794" s="34"/>
      <c r="BE794" s="34" t="n">
        <f aca="false">J$15*SIN(2*PI()*AY794/AX$786)/2/PI()</f>
        <v>1.525</v>
      </c>
      <c r="BF794" s="17"/>
    </row>
    <row r="795" customFormat="false" ht="12" hidden="false" customHeight="false" outlineLevel="0" collapsed="false">
      <c r="AY795" s="2" t="n">
        <v>9</v>
      </c>
      <c r="AZ795" s="151" t="n">
        <f aca="false">J$15*COS(2*PI()*AY795/AX$786)/2/PI()</f>
        <v>-0.297512741074595</v>
      </c>
      <c r="BA795" s="34"/>
      <c r="BB795" s="35"/>
      <c r="BC795" s="35"/>
      <c r="BD795" s="34"/>
      <c r="BE795" s="34" t="n">
        <f aca="false">J$15*SIN(2*PI()*AY795/AX$786)/2/PI()</f>
        <v>1.49569755261493</v>
      </c>
      <c r="BF795" s="17"/>
    </row>
    <row r="796" customFormat="false" ht="12" hidden="false" customHeight="false" outlineLevel="0" collapsed="false">
      <c r="AY796" s="2" t="n">
        <v>10</v>
      </c>
      <c r="AZ796" s="151" t="n">
        <f aca="false">J$15*COS(2*PI()*AY796/AX$786)/2/PI()</f>
        <v>-0.583592234356762</v>
      </c>
      <c r="BA796" s="34"/>
      <c r="BB796" s="35"/>
      <c r="BC796" s="35"/>
      <c r="BD796" s="34"/>
      <c r="BE796" s="34" t="n">
        <f aca="false">J$15*SIN(2*PI()*AY796/AX$786)/2/PI()</f>
        <v>1.40891628707971</v>
      </c>
      <c r="BF796" s="17"/>
    </row>
    <row r="797" customFormat="false" ht="12" hidden="false" customHeight="false" outlineLevel="0" collapsed="false">
      <c r="AY797" s="2" t="n">
        <v>11</v>
      </c>
      <c r="AZ797" s="151" t="n">
        <f aca="false">J$15*COS(2*PI()*AY797/AX$786)/2/PI()</f>
        <v>-0.847244605354893</v>
      </c>
      <c r="BA797" s="34"/>
      <c r="BB797" s="35"/>
      <c r="BC797" s="35"/>
      <c r="BE797" s="34" t="n">
        <f aca="false">J$15*SIN(2*PI()*AY797/AX$786)/2/PI()</f>
        <v>1.26799115876138</v>
      </c>
      <c r="BF797" s="17"/>
    </row>
    <row r="798" customFormat="false" ht="12" hidden="false" customHeight="false" outlineLevel="0" collapsed="false">
      <c r="AY798" s="2" t="n">
        <v>12</v>
      </c>
      <c r="AZ798" s="151" t="n">
        <f aca="false">J$15*COS(2*PI()*AY798/AX$786)/2/PI()</f>
        <v>-1.07833784130948</v>
      </c>
      <c r="BA798" s="34"/>
      <c r="BB798" s="35"/>
      <c r="BC798" s="35"/>
      <c r="BD798" s="34"/>
      <c r="BE798" s="34" t="n">
        <f aca="false">J$15*SIN(2*PI()*AY798/AX$786)/2/PI()</f>
        <v>1.07833784130948</v>
      </c>
      <c r="BF798" s="17"/>
    </row>
    <row r="799" customFormat="false" ht="12" hidden="false" customHeight="false" outlineLevel="0" collapsed="false">
      <c r="AY799" s="2" t="n">
        <v>13</v>
      </c>
      <c r="AZ799" s="151" t="n">
        <f aca="false">J$15*COS(2*PI()*AY799/AX$786)/2/PI()</f>
        <v>-1.26799115876138</v>
      </c>
      <c r="BA799" s="34"/>
      <c r="BB799" s="35"/>
      <c r="BC799" s="35"/>
      <c r="BD799" s="34"/>
      <c r="BE799" s="34" t="n">
        <f aca="false">J$15*SIN(2*PI()*AY799/AX$786)/2/PI()</f>
        <v>0.847244605354893</v>
      </c>
      <c r="BF799" s="17"/>
    </row>
    <row r="800" customFormat="false" ht="12" hidden="false" customHeight="false" outlineLevel="0" collapsed="false">
      <c r="AY800" s="2" t="n">
        <v>14</v>
      </c>
      <c r="AZ800" s="151" t="n">
        <f aca="false">J$15*COS(2*PI()*AY800/AX$786)/2/PI()</f>
        <v>-1.40891628707971</v>
      </c>
      <c r="BA800" s="34"/>
      <c r="BB800" s="35"/>
      <c r="BC800" s="35"/>
      <c r="BD800" s="34"/>
      <c r="BE800" s="34" t="n">
        <f aca="false">J$15*SIN(2*PI()*AY800/AX$786)/2/PI()</f>
        <v>0.583592234356762</v>
      </c>
      <c r="BF800" s="17"/>
    </row>
    <row r="801" customFormat="false" ht="12" hidden="false" customHeight="false" outlineLevel="0" collapsed="false">
      <c r="AY801" s="2" t="n">
        <v>15</v>
      </c>
      <c r="AZ801" s="151" t="n">
        <f aca="false">J$15*COS(2*PI()*AY801/AX$786)/2/PI()</f>
        <v>-1.49569755261493</v>
      </c>
      <c r="BA801" s="34"/>
      <c r="BB801" s="35"/>
      <c r="BC801" s="35"/>
      <c r="BD801" s="34"/>
      <c r="BE801" s="34" t="n">
        <f aca="false">J$15*SIN(2*PI()*AY801/AX$786)/2/PI()</f>
        <v>0.297512741074596</v>
      </c>
      <c r="BF801" s="17"/>
    </row>
    <row r="802" customFormat="false" ht="12" hidden="false" customHeight="false" outlineLevel="0" collapsed="false">
      <c r="AY802" s="2" t="n">
        <v>16</v>
      </c>
      <c r="AZ802" s="151" t="n">
        <f aca="false">J$15*COS(2*PI()*AY802/AX$786)/2/PI()</f>
        <v>-1.525</v>
      </c>
      <c r="BA802" s="34"/>
      <c r="BB802" s="35"/>
      <c r="BC802" s="35"/>
      <c r="BD802" s="34"/>
      <c r="BE802" s="34" t="n">
        <f aca="false">J$15*SIN(2*PI()*AY802/AX$786)/2/PI()</f>
        <v>1.86758636869971E-016</v>
      </c>
      <c r="BF802" s="17"/>
    </row>
    <row r="803" customFormat="false" ht="12" hidden="false" customHeight="false" outlineLevel="0" collapsed="false">
      <c r="AY803" s="2" t="n">
        <v>17</v>
      </c>
      <c r="AZ803" s="151" t="n">
        <f aca="false">J$15*COS(2*PI()*AY803/AX$786)/2/PI()</f>
        <v>-1.49569755261493</v>
      </c>
      <c r="BA803" s="34"/>
      <c r="BB803" s="35"/>
      <c r="BC803" s="35"/>
      <c r="BD803" s="34"/>
      <c r="BE803" s="34" t="n">
        <f aca="false">J$15*SIN(2*PI()*AY803/AX$786)/2/PI()</f>
        <v>-0.297512741074596</v>
      </c>
      <c r="BF803" s="17"/>
    </row>
    <row r="804" customFormat="false" ht="12" hidden="false" customHeight="false" outlineLevel="0" collapsed="false">
      <c r="AY804" s="2" t="n">
        <v>18</v>
      </c>
      <c r="AZ804" s="151" t="n">
        <f aca="false">J$15*COS(2*PI()*AY804/AX$786)/2/PI()</f>
        <v>-1.40891628707971</v>
      </c>
      <c r="BA804" s="34"/>
      <c r="BB804" s="35"/>
      <c r="BC804" s="35"/>
      <c r="BD804" s="34"/>
      <c r="BE804" s="34" t="n">
        <f aca="false">J$15*SIN(2*PI()*AY804/AX$786)/2/PI()</f>
        <v>-0.583592234356762</v>
      </c>
      <c r="BF804" s="17"/>
    </row>
    <row r="805" customFormat="false" ht="12" hidden="false" customHeight="false" outlineLevel="0" collapsed="false">
      <c r="AY805" s="2" t="n">
        <v>19</v>
      </c>
      <c r="AZ805" s="151" t="n">
        <f aca="false">J$15*COS(2*PI()*AY805/AX$786)/2/PI()</f>
        <v>-1.26799115876138</v>
      </c>
      <c r="BA805" s="34"/>
      <c r="BB805" s="35"/>
      <c r="BC805" s="35"/>
      <c r="BD805" s="34"/>
      <c r="BE805" s="34" t="n">
        <f aca="false">J$15*SIN(2*PI()*AY805/AX$786)/2/PI()</f>
        <v>-0.847244605354893</v>
      </c>
      <c r="BF805" s="17"/>
    </row>
    <row r="806" customFormat="false" ht="12" hidden="false" customHeight="false" outlineLevel="0" collapsed="false">
      <c r="AY806" s="2" t="n">
        <v>20</v>
      </c>
      <c r="AZ806" s="151" t="n">
        <f aca="false">J$15*COS(2*PI()*AY806/AX$786)/2/PI()</f>
        <v>-1.07833784130949</v>
      </c>
      <c r="BA806" s="34"/>
      <c r="BB806" s="35"/>
      <c r="BC806" s="35"/>
      <c r="BD806" s="34"/>
      <c r="BE806" s="34" t="n">
        <f aca="false">J$15*SIN(2*PI()*AY806/AX$786)/2/PI()</f>
        <v>-1.07833784130948</v>
      </c>
      <c r="BF806" s="17"/>
    </row>
    <row r="807" customFormat="false" ht="12" hidden="false" customHeight="false" outlineLevel="0" collapsed="false">
      <c r="AY807" s="2" t="n">
        <v>21</v>
      </c>
      <c r="AZ807" s="151" t="n">
        <f aca="false">J$15*COS(2*PI()*AY807/AX$786)/2/PI()</f>
        <v>-0.847244605354893</v>
      </c>
      <c r="BA807" s="34"/>
      <c r="BB807" s="35"/>
      <c r="BC807" s="35"/>
      <c r="BD807" s="34"/>
      <c r="BE807" s="34" t="n">
        <f aca="false">J$15*SIN(2*PI()*AY807/AX$786)/2/PI()</f>
        <v>-1.26799115876138</v>
      </c>
      <c r="BF807" s="17"/>
    </row>
    <row r="808" customFormat="false" ht="12" hidden="false" customHeight="false" outlineLevel="0" collapsed="false">
      <c r="I808" s="24"/>
      <c r="AY808" s="2" t="n">
        <v>22</v>
      </c>
      <c r="AZ808" s="151" t="n">
        <f aca="false">J$15*COS(2*PI()*AY808/AX$786)/2/PI()</f>
        <v>-0.583592234356763</v>
      </c>
      <c r="BA808" s="34"/>
      <c r="BB808" s="35"/>
      <c r="BC808" s="35"/>
      <c r="BD808" s="34"/>
      <c r="BE808" s="34" t="n">
        <f aca="false">J$15*SIN(2*PI()*AY808/AX$786)/2/PI()</f>
        <v>-1.40891628707971</v>
      </c>
      <c r="BF808" s="17"/>
    </row>
    <row r="809" customFormat="false" ht="12" hidden="false" customHeight="false" outlineLevel="0" collapsed="false">
      <c r="AY809" s="2" t="n">
        <v>23</v>
      </c>
      <c r="AZ809" s="151" t="n">
        <f aca="false">J$15*COS(2*PI()*AY809/AX$786)/2/PI()</f>
        <v>-0.297512741074596</v>
      </c>
      <c r="BA809" s="34"/>
      <c r="BB809" s="35"/>
      <c r="BC809" s="35"/>
      <c r="BD809" s="34"/>
      <c r="BE809" s="34" t="n">
        <f aca="false">J$15*SIN(2*PI()*AY809/AX$786)/2/PI()</f>
        <v>-1.49569755261493</v>
      </c>
      <c r="BF809" s="17"/>
    </row>
    <row r="810" customFormat="false" ht="12" hidden="false" customHeight="false" outlineLevel="0" collapsed="false">
      <c r="AY810" s="2" t="n">
        <v>24</v>
      </c>
      <c r="AZ810" s="151" t="n">
        <f aca="false">J$15*COS(2*PI()*AY810/AX$786)/2/PI()</f>
        <v>-2.80137955304957E-016</v>
      </c>
      <c r="BA810" s="34"/>
      <c r="BB810" s="35"/>
      <c r="BC810" s="35"/>
      <c r="BD810" s="34"/>
      <c r="BE810" s="34" t="n">
        <f aca="false">J$15*SIN(2*PI()*AY810/AX$786)/2/PI()</f>
        <v>-1.525</v>
      </c>
      <c r="BF810" s="17"/>
    </row>
    <row r="811" customFormat="false" ht="12" hidden="false" customHeight="false" outlineLevel="0" collapsed="false">
      <c r="AY811" s="2" t="n">
        <v>25</v>
      </c>
      <c r="AZ811" s="151" t="n">
        <f aca="false">J$15*COS(2*PI()*AY811/AX$786)/2/PI()</f>
        <v>0.297512741074596</v>
      </c>
      <c r="BA811" s="34"/>
      <c r="BB811" s="35"/>
      <c r="BC811" s="35"/>
      <c r="BD811" s="34"/>
      <c r="BE811" s="34" t="n">
        <f aca="false">J$15*SIN(2*PI()*AY811/AX$786)/2/PI()</f>
        <v>-1.49569755261493</v>
      </c>
      <c r="BF811" s="17"/>
    </row>
    <row r="812" customFormat="false" ht="12" hidden="false" customHeight="false" outlineLevel="0" collapsed="false">
      <c r="AY812" s="2" t="n">
        <v>26</v>
      </c>
      <c r="AZ812" s="151" t="n">
        <f aca="false">J$15*COS(2*PI()*AY812/AX$786)/2/PI()</f>
        <v>0.583592234356762</v>
      </c>
      <c r="BA812" s="34"/>
      <c r="BB812" s="35"/>
      <c r="BC812" s="35"/>
      <c r="BD812" s="34"/>
      <c r="BE812" s="34" t="n">
        <f aca="false">J$15*SIN(2*PI()*AY812/AX$786)/2/PI()</f>
        <v>-1.40891628707971</v>
      </c>
      <c r="BF812" s="17"/>
    </row>
    <row r="813" customFormat="false" ht="12" hidden="false" customHeight="false" outlineLevel="0" collapsed="false">
      <c r="AY813" s="2" t="n">
        <v>27</v>
      </c>
      <c r="AZ813" s="151" t="n">
        <f aca="false">J$15*COS(2*PI()*AY813/AX$786)/2/PI()</f>
        <v>0.847244605354893</v>
      </c>
      <c r="BA813" s="34"/>
      <c r="BB813" s="35"/>
      <c r="BC813" s="35"/>
      <c r="BD813" s="34"/>
      <c r="BE813" s="34" t="n">
        <f aca="false">J$15*SIN(2*PI()*AY813/AX$786)/2/PI()</f>
        <v>-1.26799115876138</v>
      </c>
      <c r="BF813" s="17"/>
    </row>
    <row r="814" customFormat="false" ht="12" hidden="false" customHeight="false" outlineLevel="0" collapsed="false">
      <c r="AY814" s="2" t="n">
        <v>28</v>
      </c>
      <c r="AZ814" s="151" t="n">
        <f aca="false">J$15*COS(2*PI()*AY814/AX$786)/2/PI()</f>
        <v>1.07833784130948</v>
      </c>
      <c r="BA814" s="34"/>
      <c r="BB814" s="35"/>
      <c r="BC814" s="35"/>
      <c r="BD814" s="34"/>
      <c r="BE814" s="34" t="n">
        <f aca="false">J$15*SIN(2*PI()*AY814/AX$786)/2/PI()</f>
        <v>-1.07833784130949</v>
      </c>
      <c r="BF814" s="17"/>
    </row>
    <row r="815" customFormat="false" ht="12" hidden="false" customHeight="false" outlineLevel="0" collapsed="false">
      <c r="AY815" s="2" t="n">
        <v>29</v>
      </c>
      <c r="AZ815" s="151" t="n">
        <f aca="false">J$15*COS(2*PI()*AY815/AX$786)/2/PI()</f>
        <v>1.26799115876138</v>
      </c>
      <c r="BA815" s="34"/>
      <c r="BB815" s="35"/>
      <c r="BC815" s="35"/>
      <c r="BD815" s="34"/>
      <c r="BE815" s="34" t="n">
        <f aca="false">J$15*SIN(2*PI()*AY815/AX$786)/2/PI()</f>
        <v>-0.847244605354893</v>
      </c>
      <c r="BF815" s="17"/>
    </row>
    <row r="816" customFormat="false" ht="12" hidden="false" customHeight="false" outlineLevel="0" collapsed="false">
      <c r="AY816" s="2" t="n">
        <v>30</v>
      </c>
      <c r="AZ816" s="151" t="n">
        <f aca="false">J$15*COS(2*PI()*AY816/AX$786)/2/PI()</f>
        <v>1.40891628707971</v>
      </c>
      <c r="BA816" s="34"/>
      <c r="BB816" s="35"/>
      <c r="BC816" s="35"/>
      <c r="BD816" s="34"/>
      <c r="BE816" s="34" t="n">
        <f aca="false">J$15*SIN(2*PI()*AY816/AX$786)/2/PI()</f>
        <v>-0.583592234356763</v>
      </c>
      <c r="BF816" s="17"/>
    </row>
    <row r="817" customFormat="false" ht="12" hidden="false" customHeight="false" outlineLevel="0" collapsed="false">
      <c r="AY817" s="2" t="n">
        <v>31</v>
      </c>
      <c r="AZ817" s="151" t="n">
        <f aca="false">J$15*COS(2*PI()*AY817/AX$786)/2/PI()</f>
        <v>1.49569755261493</v>
      </c>
      <c r="BA817" s="34"/>
      <c r="BB817" s="35"/>
      <c r="BC817" s="35"/>
      <c r="BD817" s="34"/>
      <c r="BE817" s="34" t="n">
        <f aca="false">J$15*SIN(2*PI()*AY817/AX$786)/2/PI()</f>
        <v>-0.297512741074596</v>
      </c>
      <c r="BF817" s="17"/>
    </row>
    <row r="818" customFormat="false" ht="12" hidden="false" customHeight="false" outlineLevel="0" collapsed="false">
      <c r="AY818" s="2" t="n">
        <v>32</v>
      </c>
      <c r="AZ818" s="151" t="n">
        <f aca="false">J$15*COS(2*PI()*AY818/AX$786)/2/PI()</f>
        <v>1.525</v>
      </c>
      <c r="BA818" s="34"/>
      <c r="BB818" s="35"/>
      <c r="BC818" s="35"/>
      <c r="BD818" s="34"/>
      <c r="BE818" s="34" t="n">
        <f aca="false">J$15*SIN(2*PI()*AY818/AX$786)/2/PI()</f>
        <v>-3.73517273739943E-016</v>
      </c>
      <c r="BF818" s="17"/>
    </row>
    <row r="819" customFormat="false" ht="12" hidden="false" customHeight="false" outlineLevel="0" collapsed="false">
      <c r="AZ819" s="27"/>
      <c r="BA819" s="34"/>
      <c r="BB819" s="35"/>
      <c r="BC819" s="35"/>
      <c r="BD819" s="34"/>
      <c r="BE819" s="34"/>
      <c r="BF819" s="17"/>
    </row>
    <row r="820" customFormat="false" ht="12" hidden="false" customHeight="false" outlineLevel="0" collapsed="false">
      <c r="AY820" s="2" t="n">
        <v>0</v>
      </c>
      <c r="AZ820" s="151" t="n">
        <f aca="false">J$41*COS(2*PI()*AY820/32)</f>
        <v>2.49947198086666</v>
      </c>
      <c r="BA820" s="34"/>
      <c r="BB820" s="35"/>
      <c r="BC820" s="35"/>
      <c r="BD820" s="34"/>
      <c r="BE820" s="34"/>
      <c r="BF820" s="17" t="n">
        <f aca="false">J$41*SIN(2*PI()*AY820/32)</f>
        <v>0</v>
      </c>
    </row>
    <row r="821" customFormat="false" ht="12" hidden="false" customHeight="false" outlineLevel="0" collapsed="false">
      <c r="AY821" s="2" t="n">
        <f aca="false">AY820+1</f>
        <v>1</v>
      </c>
      <c r="AZ821" s="151" t="n">
        <f aca="false">J$41*COS(2*PI()*AY821/32)</f>
        <v>2.45144532761432</v>
      </c>
      <c r="BA821" s="34"/>
      <c r="BB821" s="35"/>
      <c r="BC821" s="35"/>
      <c r="BD821" s="34"/>
      <c r="BE821" s="34"/>
      <c r="BF821" s="17" t="n">
        <f aca="false">J$41*SIN(2*PI()*AY821/32)</f>
        <v>0.487622793617566</v>
      </c>
    </row>
    <row r="822" customFormat="false" ht="12" hidden="false" customHeight="false" outlineLevel="0" collapsed="false">
      <c r="AY822" s="2" t="n">
        <f aca="false">AY821+1</f>
        <v>2</v>
      </c>
      <c r="AZ822" s="151" t="n">
        <f aca="false">J$41*COS(2*PI()*AY822/32)</f>
        <v>2.30921100520815</v>
      </c>
      <c r="BA822" s="34"/>
      <c r="BB822" s="35"/>
      <c r="BC822" s="35"/>
      <c r="BD822" s="34"/>
      <c r="BE822" s="34"/>
      <c r="BF822" s="17" t="n">
        <f aca="false">J$41*SIN(2*PI()*AY822/32)</f>
        <v>0.956506516738423</v>
      </c>
    </row>
    <row r="823" customFormat="false" ht="12" hidden="false" customHeight="false" outlineLevel="0" collapsed="false">
      <c r="AY823" s="2" t="n">
        <f aca="false">AY822+1</f>
        <v>3</v>
      </c>
      <c r="AZ823" s="151" t="n">
        <f aca="false">J$41*COS(2*PI()*AY823/32)</f>
        <v>2.07823499889228</v>
      </c>
      <c r="BA823" s="34"/>
      <c r="BB823" s="35"/>
      <c r="BC823" s="35"/>
      <c r="BD823" s="34"/>
      <c r="BE823" s="34"/>
      <c r="BF823" s="17" t="n">
        <f aca="false">J$41*SIN(2*PI()*AY823/32)</f>
        <v>1.38863223083606</v>
      </c>
    </row>
    <row r="824" customFormat="false" ht="12" hidden="false" customHeight="false" outlineLevel="0" collapsed="false">
      <c r="AY824" s="2" t="n">
        <f aca="false">AY823+1</f>
        <v>4</v>
      </c>
      <c r="AZ824" s="151" t="n">
        <f aca="false">J$41*COS(2*PI()*AY824/32)</f>
        <v>1.76739358705659</v>
      </c>
      <c r="BA824" s="34"/>
      <c r="BB824" s="35"/>
      <c r="BC824" s="35"/>
      <c r="BD824" s="34"/>
      <c r="BE824" s="34"/>
      <c r="BF824" s="17" t="n">
        <f aca="false">J$41*SIN(2*PI()*AY824/32)</f>
        <v>1.76739358705659</v>
      </c>
    </row>
    <row r="825" customFormat="false" ht="12" hidden="false" customHeight="false" outlineLevel="0" collapsed="false">
      <c r="AY825" s="2" t="n">
        <f aca="false">AY824+1</f>
        <v>5</v>
      </c>
      <c r="AZ825" s="151" t="n">
        <f aca="false">J$41*COS(2*PI()*AY825/32)</f>
        <v>1.38863223083606</v>
      </c>
      <c r="BA825" s="34"/>
      <c r="BB825" s="35"/>
      <c r="BC825" s="35"/>
      <c r="BD825" s="34"/>
      <c r="BE825" s="34"/>
      <c r="BF825" s="17" t="n">
        <f aca="false">J$41*SIN(2*PI()*AY825/32)</f>
        <v>2.07823499889228</v>
      </c>
    </row>
    <row r="826" customFormat="false" ht="12" hidden="false" customHeight="false" outlineLevel="0" collapsed="false">
      <c r="AY826" s="2" t="n">
        <f aca="false">AY825+1</f>
        <v>6</v>
      </c>
      <c r="AZ826" s="151" t="n">
        <f aca="false">J$41*COS(2*PI()*AY826/32)</f>
        <v>0.956506516738423</v>
      </c>
      <c r="BA826" s="34"/>
      <c r="BB826" s="35"/>
      <c r="BC826" s="35"/>
      <c r="BD826" s="34"/>
      <c r="BE826" s="34"/>
      <c r="BF826" s="17" t="n">
        <f aca="false">J$41*SIN(2*PI()*AY826/32)</f>
        <v>2.30921100520815</v>
      </c>
    </row>
    <row r="827" customFormat="false" ht="12" hidden="false" customHeight="false" outlineLevel="0" collapsed="false">
      <c r="AY827" s="2" t="n">
        <f aca="false">AY826+1</f>
        <v>7</v>
      </c>
      <c r="AZ827" s="151" t="n">
        <f aca="false">J$41*COS(2*PI()*AY827/32)</f>
        <v>0.487622793617567</v>
      </c>
      <c r="BA827" s="34"/>
      <c r="BB827" s="35"/>
      <c r="BC827" s="35"/>
      <c r="BD827" s="34"/>
      <c r="BE827" s="34"/>
      <c r="BF827" s="17" t="n">
        <f aca="false">J$41*SIN(2*PI()*AY827/32)</f>
        <v>2.45144532761432</v>
      </c>
    </row>
    <row r="828" customFormat="false" ht="12" hidden="false" customHeight="false" outlineLevel="0" collapsed="false">
      <c r="AY828" s="2" t="n">
        <f aca="false">AY827+1</f>
        <v>8</v>
      </c>
      <c r="AZ828" s="151" t="n">
        <f aca="false">J$41*COS(2*PI()*AY828/32)</f>
        <v>1.53048518046342E-016</v>
      </c>
      <c r="BA828" s="34"/>
      <c r="BB828" s="35"/>
      <c r="BC828" s="35"/>
      <c r="BD828" s="34"/>
      <c r="BE828" s="34"/>
      <c r="BF828" s="17" t="n">
        <f aca="false">J$41*SIN(2*PI()*AY828/32)</f>
        <v>2.49947198086666</v>
      </c>
    </row>
    <row r="829" customFormat="false" ht="12" hidden="false" customHeight="false" outlineLevel="0" collapsed="false">
      <c r="AY829" s="2" t="n">
        <f aca="false">AY828+1</f>
        <v>9</v>
      </c>
      <c r="AZ829" s="151" t="n">
        <f aca="false">J$41*COS(2*PI()*AY829/32)</f>
        <v>-0.487622793617566</v>
      </c>
      <c r="BA829" s="34"/>
      <c r="BB829" s="35"/>
      <c r="BC829" s="35"/>
      <c r="BD829" s="34"/>
      <c r="BE829" s="34"/>
      <c r="BF829" s="17" t="n">
        <f aca="false">J$41*SIN(2*PI()*AY829/32)</f>
        <v>2.45144532761432</v>
      </c>
    </row>
    <row r="830" customFormat="false" ht="12" hidden="false" customHeight="false" outlineLevel="0" collapsed="false">
      <c r="AY830" s="2" t="n">
        <f aca="false">AY829+1</f>
        <v>10</v>
      </c>
      <c r="AZ830" s="151" t="n">
        <f aca="false">J$41*COS(2*PI()*AY830/32)</f>
        <v>-0.956506516738423</v>
      </c>
      <c r="BA830" s="34"/>
      <c r="BB830" s="35"/>
      <c r="BC830" s="35"/>
      <c r="BD830" s="34"/>
      <c r="BE830" s="34"/>
      <c r="BF830" s="17" t="n">
        <f aca="false">J$41*SIN(2*PI()*AY830/32)</f>
        <v>2.30921100520815</v>
      </c>
    </row>
    <row r="831" customFormat="false" ht="12" hidden="false" customHeight="false" outlineLevel="0" collapsed="false">
      <c r="AY831" s="2" t="n">
        <f aca="false">AY830+1</f>
        <v>11</v>
      </c>
      <c r="AZ831" s="151" t="n">
        <f aca="false">J$41*COS(2*PI()*AY831/32)</f>
        <v>-1.38863223083606</v>
      </c>
      <c r="BA831" s="34"/>
      <c r="BB831" s="35"/>
      <c r="BC831" s="35"/>
      <c r="BD831" s="34"/>
      <c r="BE831" s="34"/>
      <c r="BF831" s="17" t="n">
        <f aca="false">J$41*SIN(2*PI()*AY831/32)</f>
        <v>2.07823499889228</v>
      </c>
    </row>
    <row r="832" customFormat="false" ht="12" hidden="false" customHeight="false" outlineLevel="0" collapsed="false">
      <c r="AY832" s="2" t="n">
        <f aca="false">AY831+1</f>
        <v>12</v>
      </c>
      <c r="AZ832" s="151" t="n">
        <f aca="false">J$41*COS(2*PI()*AY832/32)</f>
        <v>-1.76739358705659</v>
      </c>
      <c r="BA832" s="34"/>
      <c r="BB832" s="35"/>
      <c r="BC832" s="35"/>
      <c r="BD832" s="34"/>
      <c r="BE832" s="34"/>
      <c r="BF832" s="17" t="n">
        <f aca="false">J$41*SIN(2*PI()*AY832/32)</f>
        <v>1.76739358705659</v>
      </c>
    </row>
    <row r="833" customFormat="false" ht="12" hidden="false" customHeight="false" outlineLevel="0" collapsed="false">
      <c r="AY833" s="2" t="n">
        <f aca="false">AY832+1</f>
        <v>13</v>
      </c>
      <c r="AZ833" s="151" t="n">
        <f aca="false">J$41*COS(2*PI()*AY833/32)</f>
        <v>-2.07823499889228</v>
      </c>
      <c r="BA833" s="34"/>
      <c r="BB833" s="35"/>
      <c r="BC833" s="35"/>
      <c r="BD833" s="34"/>
      <c r="BE833" s="34"/>
      <c r="BF833" s="17" t="n">
        <f aca="false">J$41*SIN(2*PI()*AY833/32)</f>
        <v>1.38863223083606</v>
      </c>
    </row>
    <row r="834" customFormat="false" ht="12" hidden="false" customHeight="false" outlineLevel="0" collapsed="false">
      <c r="AY834" s="2" t="n">
        <f aca="false">AY833+1</f>
        <v>14</v>
      </c>
      <c r="AZ834" s="151" t="n">
        <f aca="false">J$41*COS(2*PI()*AY834/32)</f>
        <v>-2.30921100520815</v>
      </c>
      <c r="BA834" s="34"/>
      <c r="BB834" s="35"/>
      <c r="BC834" s="35"/>
      <c r="BD834" s="34"/>
      <c r="BE834" s="34"/>
      <c r="BF834" s="17" t="n">
        <f aca="false">J$41*SIN(2*PI()*AY834/32)</f>
        <v>0.956506516738423</v>
      </c>
    </row>
    <row r="835" customFormat="false" ht="12" hidden="false" customHeight="false" outlineLevel="0" collapsed="false">
      <c r="AY835" s="2" t="n">
        <f aca="false">AY834+1</f>
        <v>15</v>
      </c>
      <c r="AZ835" s="151" t="n">
        <f aca="false">J$41*COS(2*PI()*AY835/32)</f>
        <v>-2.45144532761432</v>
      </c>
      <c r="BA835" s="34"/>
      <c r="BB835" s="35"/>
      <c r="BC835" s="35"/>
      <c r="BD835" s="34"/>
      <c r="BE835" s="34"/>
      <c r="BF835" s="17" t="n">
        <f aca="false">J$41*SIN(2*PI()*AY835/32)</f>
        <v>0.487622793617567</v>
      </c>
    </row>
    <row r="836" customFormat="false" ht="12" hidden="false" customHeight="false" outlineLevel="0" collapsed="false">
      <c r="AY836" s="2" t="n">
        <f aca="false">AY835+1</f>
        <v>16</v>
      </c>
      <c r="AZ836" s="151" t="n">
        <f aca="false">J$41*COS(2*PI()*AY836/32)</f>
        <v>-2.49947198086666</v>
      </c>
      <c r="BA836" s="34"/>
      <c r="BB836" s="35"/>
      <c r="BC836" s="35"/>
      <c r="BD836" s="34"/>
      <c r="BE836" s="34"/>
      <c r="BF836" s="17" t="n">
        <f aca="false">J$41*SIN(2*PI()*AY836/32)</f>
        <v>3.06097036092685E-016</v>
      </c>
    </row>
    <row r="837" customFormat="false" ht="12" hidden="false" customHeight="false" outlineLevel="0" collapsed="false">
      <c r="AY837" s="2" t="n">
        <f aca="false">AY836+1</f>
        <v>17</v>
      </c>
      <c r="AZ837" s="151" t="n">
        <f aca="false">J$41*COS(2*PI()*AY837/32)</f>
        <v>-2.45144532761432</v>
      </c>
      <c r="BA837" s="34"/>
      <c r="BB837" s="35"/>
      <c r="BC837" s="35"/>
      <c r="BD837" s="34"/>
      <c r="BE837" s="34"/>
      <c r="BF837" s="17" t="n">
        <f aca="false">J$41*SIN(2*PI()*AY837/32)</f>
        <v>-0.487622793617567</v>
      </c>
    </row>
    <row r="838" customFormat="false" ht="12" hidden="false" customHeight="false" outlineLevel="0" collapsed="false">
      <c r="AY838" s="2" t="n">
        <f aca="false">AY837+1</f>
        <v>18</v>
      </c>
      <c r="AZ838" s="151" t="n">
        <f aca="false">J$41*COS(2*PI()*AY838/32)</f>
        <v>-2.30921100520815</v>
      </c>
      <c r="BA838" s="34"/>
      <c r="BB838" s="35"/>
      <c r="BC838" s="35"/>
      <c r="BD838" s="34"/>
      <c r="BE838" s="34"/>
      <c r="BF838" s="17" t="n">
        <f aca="false">J$41*SIN(2*PI()*AY838/32)</f>
        <v>-0.956506516738423</v>
      </c>
    </row>
    <row r="839" customFormat="false" ht="12" hidden="false" customHeight="false" outlineLevel="0" collapsed="false">
      <c r="AY839" s="2" t="n">
        <f aca="false">AY838+1</f>
        <v>19</v>
      </c>
      <c r="AZ839" s="151" t="n">
        <f aca="false">J$41*COS(2*PI()*AY839/32)</f>
        <v>-2.07823499889228</v>
      </c>
      <c r="BA839" s="34"/>
      <c r="BB839" s="35"/>
      <c r="BC839" s="35"/>
      <c r="BD839" s="34"/>
      <c r="BE839" s="34"/>
      <c r="BF839" s="17" t="n">
        <f aca="false">J$41*SIN(2*PI()*AY839/32)</f>
        <v>-1.38863223083606</v>
      </c>
    </row>
    <row r="840" customFormat="false" ht="12" hidden="false" customHeight="false" outlineLevel="0" collapsed="false">
      <c r="AY840" s="2" t="n">
        <f aca="false">AY839+1</f>
        <v>20</v>
      </c>
      <c r="AZ840" s="151" t="n">
        <f aca="false">J$41*COS(2*PI()*AY840/32)</f>
        <v>-1.76739358705659</v>
      </c>
      <c r="BA840" s="34"/>
      <c r="BB840" s="35"/>
      <c r="BC840" s="35"/>
      <c r="BD840" s="34"/>
      <c r="BE840" s="34"/>
      <c r="BF840" s="17" t="n">
        <f aca="false">J$41*SIN(2*PI()*AY840/32)</f>
        <v>-1.76739358705659</v>
      </c>
    </row>
    <row r="841" customFormat="false" ht="12" hidden="false" customHeight="false" outlineLevel="0" collapsed="false">
      <c r="AY841" s="2" t="n">
        <f aca="false">AY840+1</f>
        <v>21</v>
      </c>
      <c r="AZ841" s="151" t="n">
        <f aca="false">J$41*COS(2*PI()*AY841/32)</f>
        <v>-1.38863223083606</v>
      </c>
      <c r="BA841" s="34"/>
      <c r="BB841" s="35"/>
      <c r="BC841" s="35"/>
      <c r="BD841" s="34"/>
      <c r="BE841" s="34"/>
      <c r="BF841" s="17" t="n">
        <f aca="false">J$41*SIN(2*PI()*AY841/32)</f>
        <v>-2.07823499889228</v>
      </c>
    </row>
    <row r="842" customFormat="false" ht="12" hidden="false" customHeight="false" outlineLevel="0" collapsed="false">
      <c r="AY842" s="2" t="n">
        <f aca="false">AY841+1</f>
        <v>22</v>
      </c>
      <c r="AZ842" s="151" t="n">
        <f aca="false">J$41*COS(2*PI()*AY842/32)</f>
        <v>-0.956506516738424</v>
      </c>
      <c r="BA842" s="34"/>
      <c r="BB842" s="35"/>
      <c r="BC842" s="35"/>
      <c r="BD842" s="34"/>
      <c r="BE842" s="34"/>
      <c r="BF842" s="17" t="n">
        <f aca="false">J$41*SIN(2*PI()*AY842/32)</f>
        <v>-2.30921100520815</v>
      </c>
    </row>
    <row r="843" customFormat="false" ht="12" hidden="false" customHeight="false" outlineLevel="0" collapsed="false">
      <c r="AY843" s="2" t="n">
        <f aca="false">AY842+1</f>
        <v>23</v>
      </c>
      <c r="AZ843" s="151" t="n">
        <f aca="false">J$41*COS(2*PI()*AY843/32)</f>
        <v>-0.487622793617567</v>
      </c>
      <c r="BA843" s="34"/>
      <c r="BB843" s="35"/>
      <c r="BC843" s="35"/>
      <c r="BD843" s="34"/>
      <c r="BE843" s="34"/>
      <c r="BF843" s="17" t="n">
        <f aca="false">J$41*SIN(2*PI()*AY843/32)</f>
        <v>-2.45144532761432</v>
      </c>
    </row>
    <row r="844" customFormat="false" ht="12" hidden="false" customHeight="false" outlineLevel="0" collapsed="false">
      <c r="AY844" s="2" t="n">
        <f aca="false">AY843+1</f>
        <v>24</v>
      </c>
      <c r="AZ844" s="151" t="n">
        <f aca="false">J$41*COS(2*PI()*AY844/32)</f>
        <v>-4.59145554139027E-016</v>
      </c>
      <c r="BA844" s="34"/>
      <c r="BB844" s="35"/>
      <c r="BC844" s="35"/>
      <c r="BD844" s="34"/>
      <c r="BE844" s="34"/>
      <c r="BF844" s="17" t="n">
        <f aca="false">J$41*SIN(2*PI()*AY844/32)</f>
        <v>-2.49947198086666</v>
      </c>
    </row>
    <row r="845" customFormat="false" ht="12" hidden="false" customHeight="false" outlineLevel="0" collapsed="false">
      <c r="AY845" s="2" t="n">
        <f aca="false">AY844+1</f>
        <v>25</v>
      </c>
      <c r="AZ845" s="151" t="n">
        <f aca="false">J$41*COS(2*PI()*AY845/32)</f>
        <v>0.487622793617567</v>
      </c>
      <c r="BA845" s="34"/>
      <c r="BB845" s="35"/>
      <c r="BC845" s="35"/>
      <c r="BD845" s="34"/>
      <c r="BE845" s="34"/>
      <c r="BF845" s="17" t="n">
        <f aca="false">J$41*SIN(2*PI()*AY845/32)</f>
        <v>-2.45144532761432</v>
      </c>
    </row>
    <row r="846" customFormat="false" ht="12" hidden="false" customHeight="false" outlineLevel="0" collapsed="false">
      <c r="AY846" s="2" t="n">
        <f aca="false">AY845+1</f>
        <v>26</v>
      </c>
      <c r="AZ846" s="151" t="n">
        <f aca="false">J$41*COS(2*PI()*AY846/32)</f>
        <v>0.956506516738424</v>
      </c>
      <c r="BA846" s="34"/>
      <c r="BB846" s="35"/>
      <c r="BC846" s="35"/>
      <c r="BD846" s="34"/>
      <c r="BE846" s="34"/>
      <c r="BF846" s="17" t="n">
        <f aca="false">J$41*SIN(2*PI()*AY846/32)</f>
        <v>-2.30921100520815</v>
      </c>
    </row>
    <row r="847" customFormat="false" ht="12" hidden="false" customHeight="false" outlineLevel="0" collapsed="false">
      <c r="AY847" s="2" t="n">
        <f aca="false">AY846+1</f>
        <v>27</v>
      </c>
      <c r="AZ847" s="151" t="n">
        <f aca="false">J$41*COS(2*PI()*AY847/32)</f>
        <v>1.38863223083606</v>
      </c>
      <c r="BA847" s="34"/>
      <c r="BB847" s="35"/>
      <c r="BC847" s="35"/>
      <c r="BD847" s="34"/>
      <c r="BE847" s="34"/>
      <c r="BF847" s="17" t="n">
        <f aca="false">J$41*SIN(2*PI()*AY847/32)</f>
        <v>-2.07823499889228</v>
      </c>
    </row>
    <row r="848" customFormat="false" ht="12" hidden="false" customHeight="false" outlineLevel="0" collapsed="false">
      <c r="AY848" s="2" t="n">
        <f aca="false">AY847+1</f>
        <v>28</v>
      </c>
      <c r="AZ848" s="151" t="n">
        <f aca="false">J$41*COS(2*PI()*AY848/32)</f>
        <v>1.76739358705659</v>
      </c>
      <c r="BA848" s="34"/>
      <c r="BB848" s="35"/>
      <c r="BC848" s="35"/>
      <c r="BD848" s="34"/>
      <c r="BE848" s="34"/>
      <c r="BF848" s="17" t="n">
        <f aca="false">J$41*SIN(2*PI()*AY848/32)</f>
        <v>-1.76739358705659</v>
      </c>
    </row>
    <row r="849" customFormat="false" ht="12" hidden="false" customHeight="false" outlineLevel="0" collapsed="false">
      <c r="AY849" s="2" t="n">
        <f aca="false">AY848+1</f>
        <v>29</v>
      </c>
      <c r="AZ849" s="151" t="n">
        <f aca="false">J$41*COS(2*PI()*AY849/32)</f>
        <v>2.07823499889228</v>
      </c>
      <c r="BA849" s="34"/>
      <c r="BB849" s="35"/>
      <c r="BC849" s="35"/>
      <c r="BD849" s="34"/>
      <c r="BE849" s="34"/>
      <c r="BF849" s="17" t="n">
        <f aca="false">J$41*SIN(2*PI()*AY849/32)</f>
        <v>-1.38863223083606</v>
      </c>
    </row>
    <row r="850" customFormat="false" ht="12" hidden="false" customHeight="false" outlineLevel="0" collapsed="false">
      <c r="AY850" s="2" t="n">
        <f aca="false">AY849+1</f>
        <v>30</v>
      </c>
      <c r="AZ850" s="151" t="n">
        <f aca="false">J$41*COS(2*PI()*AY850/32)</f>
        <v>2.30921100520815</v>
      </c>
      <c r="BA850" s="34"/>
      <c r="BB850" s="35"/>
      <c r="BC850" s="35"/>
      <c r="BD850" s="34"/>
      <c r="BE850" s="34"/>
      <c r="BF850" s="17" t="n">
        <f aca="false">J$41*SIN(2*PI()*AY850/32)</f>
        <v>-0.956506516738425</v>
      </c>
    </row>
    <row r="851" customFormat="false" ht="12" hidden="false" customHeight="false" outlineLevel="0" collapsed="false">
      <c r="AY851" s="2" t="n">
        <f aca="false">AY850+1</f>
        <v>31</v>
      </c>
      <c r="AZ851" s="151" t="n">
        <f aca="false">J$41*COS(2*PI()*AY851/32)</f>
        <v>2.45144532761432</v>
      </c>
      <c r="BA851" s="34"/>
      <c r="BB851" s="35"/>
      <c r="BC851" s="35"/>
      <c r="BD851" s="34"/>
      <c r="BE851" s="34"/>
      <c r="BF851" s="17" t="n">
        <f aca="false">J$41*SIN(2*PI()*AY851/32)</f>
        <v>-0.487622793617568</v>
      </c>
    </row>
    <row r="852" customFormat="false" ht="12" hidden="false" customHeight="false" outlineLevel="0" collapsed="false">
      <c r="AY852" s="2" t="n">
        <f aca="false">AY851+1</f>
        <v>32</v>
      </c>
      <c r="AZ852" s="152" t="n">
        <f aca="false">J$41*COS(2*PI()*AY852/32)</f>
        <v>2.49947198086666</v>
      </c>
      <c r="BA852" s="150"/>
      <c r="BB852" s="66"/>
      <c r="BC852" s="66"/>
      <c r="BD852" s="150"/>
      <c r="BE852" s="150"/>
      <c r="BF852" s="67" t="n">
        <f aca="false">J$41*SIN(2*PI()*AY852/32)</f>
        <v>-6.1219407218537E-016</v>
      </c>
    </row>
  </sheetData>
  <sheetProtection sheet="true" password="de57" objects="true" scenarios="true" selectLockedCells="true"/>
  <mergeCells count="1">
    <mergeCell ref="B1:I1"/>
  </mergeCells>
  <conditionalFormatting sqref="AQ47:AQ78">
    <cfRule type="cellIs" priority="2" operator="greaterThan" aboveAverage="0" equalAverage="0" bottom="0" percent="0" rank="0" text="" dxfId="0">
      <formula>$AR47</formula>
    </cfRule>
  </conditionalFormatting>
  <conditionalFormatting sqref="C106">
    <cfRule type="cellIs" priority="3" operator="equal" aboveAverage="0" equalAverage="0" bottom="0" percent="0" rank="0" text="" dxfId="1">
      <formula>"KO"</formula>
    </cfRule>
  </conditionalFormatting>
  <conditionalFormatting sqref="J27">
    <cfRule type="cellIs" priority="4" operator="greaterThan" aboveAverage="0" equalAverage="0" bottom="0" percent="0" rank="0" text="" dxfId="2">
      <formula>1</formula>
    </cfRule>
  </conditionalFormatting>
  <dataValidations count="2">
    <dataValidation allowBlank="true" errorStyle="stop" operator="lessThan" showDropDown="false" showErrorMessage="true" showInputMessage="false" sqref="B22" type="whole">
      <formula1>26</formula1>
      <formula2>0</formula2>
    </dataValidation>
    <dataValidation allowBlank="true" errorStyle="stop" operator="between" showDropDown="false" showErrorMessage="true" showInputMessage="false" sqref="B16" type="list">
      <formula1>$AY$5:$AY$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99" man="true" max="16383" min="0"/>
  </rowBreaks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12:55Z</dcterms:created>
  <dc:creator>Henry</dc:creator>
  <dc:description/>
  <dc:language>en-US</dc:language>
  <cp:lastModifiedBy>Henry</cp:lastModifiedBy>
  <cp:lastPrinted>2008-05-09T19:06:55Z</cp:lastPrinted>
  <dcterms:modified xsi:type="dcterms:W3CDTF">2021-10-06T16:04:12Z</dcterms:modified>
  <cp:revision>0</cp:revision>
  <dc:subject/>
  <dc:title/>
</cp:coreProperties>
</file>